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4"/>
  </bookViews>
  <sheets>
    <sheet name="1.의료기관" sheetId="1" state="visible" r:id="rId2"/>
    <sheet name="2.의료인력" sheetId="2" state="visible" r:id="rId3"/>
    <sheet name="3.보건소인력" sheetId="3" state="visible" r:id="rId4"/>
    <sheet name="4.의약품업소" sheetId="4" state="visible" r:id="rId5"/>
    <sheet name="5.식품위생관계업소" sheetId="5" state="visible" r:id="rId6"/>
    <sheet name="6.공중위생관계업" sheetId="6" state="visible" r:id="rId7"/>
    <sheet name="7.예방접종" sheetId="7" state="visible" r:id="rId8"/>
    <sheet name="8.법정감염병" sheetId="8" state="visible" r:id="rId9"/>
    <sheet name="9.결핵환자 " sheetId="9" state="visible" r:id="rId10"/>
    <sheet name="10.구강사업 " sheetId="10" state="visible" r:id="rId11"/>
    <sheet name="11.모자보건" sheetId="11" state="visible" r:id="rId12"/>
    <sheet name="12.13.국민연금" sheetId="12" state="visible" r:id="rId13"/>
    <sheet name="14.국가보훈대상자" sheetId="13" state="visible" r:id="rId14"/>
    <sheet name="15.적십자회비" sheetId="14" state="visible" r:id="rId15"/>
    <sheet name="16.노인여가복지시설" sheetId="15" state="visible" r:id="rId16"/>
    <sheet name="17.기초수급자" sheetId="16" state="visible" r:id="rId17"/>
    <sheet name="18.어린이집" sheetId="17" state="visible" r:id="rId18"/>
    <sheet name="19.어린이 놀이터" sheetId="18" state="visible" r:id="rId19"/>
    <sheet name="20.장애인" sheetId="19" state="visible" r:id="rId20"/>
    <sheet name="21.방문건강" sheetId="20" state="visible" r:id="rId21"/>
    <sheet name="22.보건교육" sheetId="21" state="visible" r:id="rId22"/>
    <sheet name="23,24.저소득,자원봉사" sheetId="22" state="visible" r:id="rId23"/>
    <sheet name="25.보건소실적" sheetId="23" state="visible" r:id="rId24"/>
    <sheet name="26. 기초연금 수급자 수 " sheetId="24" state="visible" r:id="rId25"/>
    <sheet name="27.독거노인현황" sheetId="25" state="visible" r:id="rId26"/>
  </sheets>
  <externalReferences>
    <externalReference r:id="rId27"/>
    <externalReference r:id="rId28"/>
    <externalReference r:id="rId29"/>
  </externalReferences>
  <definedNames>
    <definedName function="false" hidden="false" localSheetId="11" name="_xlnm.Print_Area" vbProcedure="false">'12.13.국민연금'!$A$1:$O$42</definedName>
    <definedName function="false" hidden="false" localSheetId="13" name="_xlnm.Print_Area" vbProcedure="false">'15.적십자회비'!$A$1:$P$19</definedName>
    <definedName function="false" hidden="false" localSheetId="16" name="_xlnm.Print_Area" vbProcedure="false">'18.어린이집'!$A$1:$S$37</definedName>
    <definedName function="false" hidden="false" localSheetId="17" name="_xlnm.Print_Area" vbProcedure="false">'19.어린이 놀이터'!$A$1:$E$35</definedName>
    <definedName function="false" hidden="false" localSheetId="1" name="_xlnm.Print_Area" vbProcedure="false">'2.의료인력'!$A$1:$M$41</definedName>
    <definedName function="false" hidden="false" localSheetId="23" name="_xlnm.Print_Area" vbProcedure="false">'26. 기초연금 수급자 수 '!$A$1:$J$35</definedName>
    <definedName function="false" hidden="false" localSheetId="8" name="_xlnm.Print_Area" vbProcedure="false">'9.결핵환자 '!$A$1:$AB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1" name="ㅠ1" vbProcedure="false">'[3]'!$B$2</definedName>
    <definedName function="false" hidden="false" localSheetId="8" name="ㅠ1" vbProcedure="false">'[3]'!$B$2</definedName>
    <definedName function="false" hidden="false" localSheetId="19" name="ㅠ1" vbProcedure="false">'[3]'!$B$2</definedName>
    <definedName function="false" hidden="false" localSheetId="23" name="ㅠ1" vbProcedure="false">'[3]'!$B$2</definedName>
    <definedName function="false" hidden="false" localSheetId="24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계 수치 일치를 위하여 </t>
        </r>
        <r>
          <rPr>
            <b val="true"/>
            <sz val="9"/>
            <color rgb="FF000000"/>
            <rFont val="Tahoma"/>
            <family val="2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값 삭제</t>
        </r>
        <r>
          <rPr>
            <b val="true"/>
            <sz val="9"/>
            <color rgb="FF000000"/>
            <rFont val="Tahoma"/>
            <family val="2"/>
          </rPr>
          <t xml:space="preserve">(7278</t>
        </r>
        <r>
          <rPr>
            <b val="true"/>
            <sz val="9"/>
            <color rgb="FF000000"/>
            <rFont val="DejaVu Sans"/>
            <family val="2"/>
          </rPr>
          <t xml:space="preserve">을 </t>
        </r>
        <r>
          <rPr>
            <b val="true"/>
            <sz val="9"/>
            <color rgb="FF000000"/>
            <rFont val="Tahoma"/>
            <family val="2"/>
          </rPr>
          <t xml:space="preserve">7277</t>
        </r>
        <r>
          <rPr>
            <b val="true"/>
            <sz val="9"/>
            <color rgb="FF000000"/>
            <rFont val="DejaVu Sans"/>
            <family val="2"/>
          </rPr>
          <t xml:space="preserve">로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2</xdr:row>
                <xdr:rowOff>97</xdr:rowOff>
              </xdr:from>
              <xdr:to>
                <xdr:col>10</xdr:col>
                <xdr:colOff>13</xdr:colOff>
                <xdr:row>13</xdr:row>
                <xdr:rowOff>6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32</xdr:rowOff>
              </xdr:from>
              <xdr:to>
                <xdr:col>5</xdr:col>
                <xdr:colOff>38</xdr:colOff>
                <xdr:row>1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설수급자수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가구수</t>
        </r>
        <r>
          <rPr>
            <sz val="9"/>
            <color rgb="FF000000"/>
            <rFont val="Tahoma"/>
            <family val="2"/>
          </rPr>
          <t xml:space="preserve">)
 </t>
        </r>
        <r>
          <rPr>
            <sz val="9"/>
            <color rgb="FF000000"/>
            <rFont val="DejaVu Sans"/>
            <family val="2"/>
          </rPr>
          <t xml:space="preserve">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32</xdr:rowOff>
              </xdr:from>
              <xdr:to>
                <xdr:col>5</xdr:col>
                <xdr:colOff>39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환경위생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1</xdr:row>
                <xdr:rowOff>24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기초노령연금수급자에서 기초연금수급자로 표명변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1</xdr:col>
                <xdr:colOff>74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자료 </t>
        </r>
        <r>
          <rPr>
            <sz val="9"/>
            <color rgb="FF000000"/>
            <rFont val="Tahoma"/>
            <family val="2"/>
          </rPr>
          <t xml:space="preserve">635</t>
        </r>
        <r>
          <rPr>
            <sz val="9"/>
            <color rgb="FF000000"/>
            <rFont val="DejaVu Sans"/>
            <family val="2"/>
          </rPr>
          <t xml:space="preserve">에 맞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70</xdr:colOff>
                <xdr:row>3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 </t>
        </r>
        <r>
          <rPr>
            <sz val="9"/>
            <color rgb="FF000000"/>
            <rFont val="Tahoma"/>
            <family val="2"/>
          </rPr>
          <t xml:space="preserve">3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3</xdr:row>
                <xdr:rowOff>8</xdr:rowOff>
              </xdr:from>
              <xdr:to>
                <xdr:col>9</xdr:col>
                <xdr:colOff>48</xdr:colOff>
                <xdr:row>16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자료변경</t>
        </r>
        <r>
          <rPr>
            <sz val="9"/>
            <color rgb="FF000000"/>
            <rFont val="Tahoma"/>
            <family val="2"/>
          </rPr>
          <t xml:space="preserve">(2012~201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</xdr:row>
                <xdr:rowOff>8</xdr:rowOff>
              </xdr:from>
              <xdr:to>
                <xdr:col>12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b val="true"/>
            <sz val="9"/>
            <color rgb="FF000000"/>
            <rFont val="DejaVu Sans"/>
            <family val="2"/>
          </rPr>
          <t xml:space="preserve">시자료 파상풍디프테리아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성인용백일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25</xdr:rowOff>
              </xdr:from>
              <xdr:to>
                <xdr:col>4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6" uniqueCount="958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의  료  기  관</t>
    </r>
  </si>
  <si>
    <t xml:space="preserve">Number of Medical Institutions(Cont'd)</t>
  </si>
  <si>
    <t xml:space="preserve">Number of Medical Institution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개</t>
    </r>
  </si>
  <si>
    <t xml:space="preserve">Unit:number</t>
  </si>
  <si>
    <t xml:space="preserve">연별 및 
동별</t>
  </si>
  <si>
    <r>
      <rPr>
        <sz val="8.8"/>
        <rFont val="Noto Sans"/>
        <family val="2"/>
      </rPr>
      <t xml:space="preserve">합     계</t>
    </r>
    <r>
      <rPr>
        <sz val="8.8"/>
        <rFont val="맑은 고딕"/>
        <family val="3"/>
        <charset val="129"/>
      </rPr>
      <t xml:space="preserve">1)</t>
    </r>
  </si>
  <si>
    <t xml:space="preserve">종합병원</t>
  </si>
  <si>
    <r>
      <rPr>
        <sz val="8.8"/>
        <rFont val="Noto Sans"/>
        <family val="2"/>
      </rPr>
      <t xml:space="preserve">병    원</t>
    </r>
    <r>
      <rPr>
        <sz val="8.8"/>
        <rFont val="맑은 고딕"/>
        <family val="3"/>
        <charset val="129"/>
      </rPr>
      <t xml:space="preserve">2)</t>
    </r>
  </si>
  <si>
    <t xml:space="preserve">의    원</t>
  </si>
  <si>
    <r>
      <rPr>
        <sz val="8.8"/>
        <rFont val="Noto Sans"/>
        <family val="2"/>
      </rPr>
      <t xml:space="preserve">특수병원</t>
    </r>
    <r>
      <rPr>
        <sz val="8.8"/>
        <rFont val="맑은 고딕"/>
        <family val="3"/>
        <charset val="129"/>
      </rPr>
      <t xml:space="preserve">3)</t>
    </r>
  </si>
  <si>
    <r>
      <rPr>
        <sz val="8.8"/>
        <rFont val="Noto Sans"/>
        <family val="2"/>
      </rPr>
      <t xml:space="preserve">요양병원</t>
    </r>
    <r>
      <rPr>
        <sz val="8.8"/>
        <rFont val="맑은 고딕"/>
        <family val="3"/>
        <charset val="129"/>
      </rPr>
      <t xml:space="preserve">4)</t>
    </r>
  </si>
  <si>
    <t xml:space="preserve">연별 및 동별</t>
  </si>
  <si>
    <r>
      <rPr>
        <sz val="8.8"/>
        <rFont val="Noto Sans"/>
        <family val="2"/>
      </rPr>
      <t xml:space="preserve">치과병</t>
    </r>
    <r>
      <rPr>
        <sz val="8.8"/>
        <rFont val="맑은 고딕"/>
        <family val="3"/>
        <charset val="129"/>
      </rPr>
      <t xml:space="preserve">·</t>
    </r>
    <r>
      <rPr>
        <sz val="8.8"/>
        <rFont val="Noto Sans"/>
        <family val="2"/>
      </rPr>
      <t xml:space="preserve">의원</t>
    </r>
  </si>
  <si>
    <r>
      <rPr>
        <sz val="8.8"/>
        <rFont val="Noto Sans"/>
        <family val="2"/>
      </rPr>
      <t xml:space="preserve">한방병원</t>
    </r>
    <r>
      <rPr>
        <sz val="8.8"/>
        <rFont val="맑은 고딕"/>
        <family val="3"/>
        <charset val="129"/>
      </rPr>
      <t xml:space="preserve">,</t>
    </r>
    <r>
      <rPr>
        <sz val="8.8"/>
        <rFont val="Noto Sans"/>
        <family val="2"/>
      </rPr>
      <t xml:space="preserve">한의원</t>
    </r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 hospitals, 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 청 동</t>
  </si>
  <si>
    <t xml:space="preserve">Daecheong-dong</t>
  </si>
  <si>
    <t xml:space="preserve">보 수 동</t>
  </si>
  <si>
    <t xml:space="preserve">Bosu-dong</t>
  </si>
  <si>
    <t xml:space="preserve">부 평 동</t>
  </si>
  <si>
    <t xml:space="preserve">Bupyeong-dong</t>
  </si>
  <si>
    <t xml:space="preserve">광 복 동</t>
  </si>
  <si>
    <t xml:space="preserve">Gwangbok-dong</t>
  </si>
  <si>
    <t xml:space="preserve">남 포 동</t>
  </si>
  <si>
    <t xml:space="preserve">Nampo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주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 1) </t>
    </r>
    <r>
      <rPr>
        <sz val="8.8"/>
        <rFont val="Noto Sans"/>
        <family val="2"/>
      </rPr>
      <t xml:space="preserve">보건의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지소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보건진료소 제외</t>
    </r>
  </si>
  <si>
    <t xml:space="preserve">Note : 1) Facilities concerned public health are excluded</t>
  </si>
  <si>
    <r>
      <rPr>
        <sz val="8.8"/>
        <rFont val="맑은 고딕"/>
        <family val="3"/>
        <charset val="129"/>
      </rPr>
      <t xml:space="preserve">    2) </t>
    </r>
    <r>
      <rPr>
        <sz val="8.8"/>
        <rFont val="Noto Sans"/>
        <family val="2"/>
      </rPr>
      <t xml:space="preserve">군인병원 제외 </t>
    </r>
  </si>
  <si>
    <t xml:space="preserve">               2) Military hospitals are excluded</t>
  </si>
  <si>
    <r>
      <rPr>
        <sz val="8.8"/>
        <rFont val="맑은 고딕"/>
        <family val="3"/>
        <charset val="129"/>
      </rPr>
      <t xml:space="preserve">    3) </t>
    </r>
    <r>
      <rPr>
        <sz val="8.8"/>
        <rFont val="Noto Sans"/>
        <family val="2"/>
      </rPr>
      <t xml:space="preserve">정신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결핵병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나병원 포함</t>
    </r>
  </si>
  <si>
    <t xml:space="preserve">               3) Mental hospitals, sanitariums for T.B, leper </t>
  </si>
  <si>
    <r>
      <rPr>
        <sz val="8.8"/>
        <rFont val="맑은 고딕"/>
        <family val="3"/>
        <charset val="129"/>
      </rPr>
      <t xml:space="preserve">    4) </t>
    </r>
    <r>
      <rPr>
        <sz val="8.8"/>
        <rFont val="Noto Sans"/>
        <family val="2"/>
      </rPr>
      <t xml:space="preserve">노인전문병원 포함</t>
    </r>
  </si>
  <si>
    <t xml:space="preserve">                   house, all is included</t>
  </si>
  <si>
    <t xml:space="preserve">               4) 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t xml:space="preserve">Number of Medical Personnels Employed in Medical Institutions(Cont'd)</t>
  </si>
  <si>
    <t xml:space="preserve">Number of Medical Personnels Employed in Medic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
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맑은 고딕"/>
        <family val="3"/>
        <charset val="129"/>
      </rPr>
      <t xml:space="preserve">1</t>
    </r>
    <r>
      <rPr>
        <vertAlign val="superscript"/>
        <sz val="8.8"/>
        <color rgb="FF000000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약    사</t>
    </r>
    <r>
      <rPr>
        <vertAlign val="superscript"/>
        <sz val="8.8"/>
        <rFont val="맑은 고딕"/>
        <family val="3"/>
        <charset val="129"/>
      </rPr>
      <t xml:space="preserve">2)</t>
    </r>
  </si>
  <si>
    <t xml:space="preserve">조 산 사</t>
  </si>
  <si>
    <t xml:space="preserve">간  호  사</t>
  </si>
  <si>
    <t xml:space="preserve">간호조무사</t>
  </si>
  <si>
    <r>
      <rPr>
        <sz val="8.8"/>
        <rFont val="Noto Sans"/>
        <family val="2"/>
      </rPr>
      <t xml:space="preserve">의 료 기 사</t>
    </r>
    <r>
      <rPr>
        <vertAlign val="superscript"/>
        <sz val="7.8"/>
        <rFont val="맑은 고딕"/>
        <family val="3"/>
        <charset val="129"/>
      </rPr>
      <t xml:space="preserve">3)</t>
    </r>
  </si>
  <si>
    <t xml:space="preserve">의무기록사</t>
  </si>
  <si>
    <t xml:space="preserve">Physicians</t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중  앙  동</t>
  </si>
  <si>
    <t xml:space="preserve">동  광  동</t>
  </si>
  <si>
    <t xml:space="preserve">대  청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1)</t>
    </r>
    <r>
      <rPr>
        <sz val="8.8"/>
        <rFont val="Noto Sans"/>
        <family val="2"/>
      </rPr>
      <t xml:space="preserve">의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의료종사자임</t>
    </r>
    <r>
      <rPr>
        <sz val="8.8"/>
        <rFont val="맑은 고딕"/>
        <family val="3"/>
        <charset val="129"/>
      </rPr>
      <t xml:space="preserve">.</t>
    </r>
  </si>
  <si>
    <r>
      <rPr>
        <sz val="8.8"/>
        <rFont val="Noto Sans"/>
        <family val="2"/>
      </rPr>
      <t xml:space="preserve">주</t>
    </r>
    <r>
      <rPr>
        <sz val="8.8"/>
        <rFont val="맑은 고딕"/>
        <family val="3"/>
        <charset val="129"/>
      </rPr>
      <t xml:space="preserve">:3)</t>
    </r>
    <r>
      <rPr>
        <sz val="8.8"/>
        <rFont val="Noto Sans"/>
        <family val="2"/>
      </rPr>
      <t xml:space="preserve">임상병리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방사선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물리치료사</t>
    </r>
  </si>
  <si>
    <t xml:space="preserve">    Note:3) Included in clinic pathology technicians, radiological technicians,</t>
  </si>
  <si>
    <r>
      <rPr>
        <sz val="8.8"/>
        <rFont val="맑은 고딕"/>
        <family val="3"/>
        <charset val="129"/>
      </rPr>
      <t xml:space="preserve">   2)</t>
    </r>
    <r>
      <rPr>
        <sz val="8.8"/>
        <rFont val="Noto Sans"/>
        <family val="2"/>
      </rPr>
      <t xml:space="preserve">약사</t>
    </r>
    <r>
      <rPr>
        <sz val="8.8"/>
        <rFont val="맑은 고딕"/>
        <family val="3"/>
        <charset val="129"/>
      </rPr>
      <t xml:space="preserve">­</t>
    </r>
    <r>
      <rPr>
        <sz val="8.8"/>
        <rFont val="Noto Sans"/>
        <family val="2"/>
      </rPr>
      <t xml:space="preserve">개인 약국의 약사는 미포함</t>
    </r>
    <r>
      <rPr>
        <sz val="8.8"/>
        <rFont val="맑은 고딕"/>
        <family val="3"/>
        <charset val="129"/>
      </rPr>
      <t xml:space="preserve">.</t>
    </r>
  </si>
  <si>
    <r>
      <rPr>
        <sz val="8.8"/>
        <rFont val="Noto Sans"/>
        <family val="2"/>
      </rPr>
      <t xml:space="preserve">    작업치료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기공사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치과위생사 포함</t>
    </r>
  </si>
  <si>
    <t xml:space="preserve">               Physical technicians, occupational technicians, dental technicians,</t>
  </si>
  <si>
    <t xml:space="preserve">               dental hygienics technicians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맑은 고딕"/>
        <family val="3"/>
        <charset val="129"/>
      </rPr>
      <t xml:space="preserve">by License. Qualification</t>
    </r>
  </si>
  <si>
    <t xml:space="preserve">Year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맑은 고딕"/>
        <family val="3"/>
        <charset val="129"/>
      </rPr>
      <t xml:space="preserve">Female</t>
    </r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
병리사</t>
  </si>
  <si>
    <t xml:space="preserve">방사선사</t>
  </si>
  <si>
    <t xml:space="preserve">Sub­total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맑은 고딕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맑은 고딕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
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sts</t>
  </si>
  <si>
    <t xml:space="preserve">Public health workers</t>
  </si>
  <si>
    <t xml:space="preserve">administativ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Note : 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약품 등 제조업소 및 판매업소</t>
    </r>
  </si>
  <si>
    <t xml:space="preserve">Manufactures and Stores of Pharmaceutical Goods etc.(Cont'd)</t>
  </si>
  <si>
    <t xml:space="preserve">Manufactures and Stores of Pharmaceutical Goods etc.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Unit:establishment</t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계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부산지방식품의약품안전청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중구보건소</t>
    </r>
  </si>
  <si>
    <t xml:space="preserve">Source: Busan Regional KFDA, Public Health Center Of Jung-Gu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부산지방식품의약품안전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식품위생관계업소</t>
    </r>
  </si>
  <si>
    <t xml:space="preserve">Number of Licensed Food Premises, by Business Type(Cont'd)</t>
  </si>
  <si>
    <t xml:space="preserve">Number of Licensed Food Premises, by Business Typ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연별 및 동별</t>
  </si>
  <si>
    <t xml:space="preserve">합  계</t>
  </si>
  <si>
    <r>
      <rPr>
        <sz val="8"/>
        <color rgb="FF000000"/>
        <rFont val="Noto Sans"/>
        <family val="2"/>
      </rPr>
      <t xml:space="preserve">식    품    접    객    업       </t>
    </r>
    <r>
      <rPr>
        <sz val="8"/>
        <color rgb="FF000000"/>
        <rFont val="맑은 고딕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8"/>
        <color rgb="FF000000"/>
        <rFont val="맑은 고딕"/>
        <family val="3"/>
        <charset val="129"/>
      </rPr>
      <t xml:space="preserve">Food Suppliers for group</t>
    </r>
  </si>
  <si>
    <t xml:space="preserve">식품제조업 및 가공업</t>
  </si>
  <si>
    <t xml:space="preserve">식품판매․운반․기타업  </t>
  </si>
  <si>
    <r>
      <rPr>
        <sz val="8"/>
        <color rgb="FF000000"/>
        <rFont val="Noto Sans"/>
        <family val="2"/>
      </rPr>
      <t xml:space="preserve">건강기능식품 제조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수입</t>
    </r>
    <r>
      <rPr>
        <sz val="8"/>
        <color rgb="FF000000"/>
        <rFont val="맑은 고딕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판매업</t>
    </r>
  </si>
  <si>
    <r>
      <rPr>
        <sz val="8"/>
        <color rgb="FF000000"/>
        <rFont val="Noto Sans"/>
        <family val="2"/>
      </rPr>
      <t xml:space="preserve">휴  게  음  식  점
</t>
    </r>
    <r>
      <rPr>
        <sz val="8"/>
        <color rgb="FF000000"/>
        <rFont val="맑은 고딕"/>
        <family val="3"/>
        <charset val="129"/>
      </rPr>
      <t xml:space="preserve">Restaurants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Grand 
total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t xml:space="preserve">식품
제조․
가공업</t>
  </si>
  <si>
    <t xml:space="preserve">식품
첨가물</t>
  </si>
  <si>
    <t xml:space="preserve">즉석
판매
가공업</t>
  </si>
  <si>
    <r>
      <rPr>
        <sz val="8"/>
        <color rgb="FF000000"/>
        <rFont val="Noto Sans"/>
        <family val="2"/>
      </rPr>
      <t xml:space="preserve">식품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전업</t>
  </si>
  <si>
    <r>
      <rPr>
        <sz val="8"/>
        <color rgb="FF000000"/>
        <rFont val="Noto Sans"/>
        <family val="2"/>
      </rPr>
      <t xml:space="preserve">용기</t>
    </r>
    <r>
      <rPr>
        <sz val="8"/>
        <color rgb="FF000000"/>
        <rFont val="맑은 고딕"/>
        <family val="3"/>
        <charset val="129"/>
      </rPr>
      <t xml:space="preserve">·
</t>
    </r>
    <r>
      <rPr>
        <sz val="8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ing․ processing</t>
  </si>
  <si>
    <t xml:space="preserve">Food Additives</t>
  </si>
  <si>
    <t xml:space="preserve">Improvised foods</t>
  </si>
  <si>
    <t xml:space="preserve">Food sales</t>
  </si>
  <si>
    <t xml:space="preserve">Food Transportation</t>
  </si>
  <si>
    <t xml:space="preserve">Food Preservation</t>
  </si>
  <si>
    <t xml:space="preserve"> Manufacturing</t>
  </si>
  <si>
    <t xml:space="preserve">Imorting</t>
  </si>
  <si>
    <t xml:space="preserve">Sale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al &amp; Public Sanitation Division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공중위생관계업소</t>
    </r>
  </si>
  <si>
    <t xml:space="preserve">Number of Licensed Sanitary Premises, by Business Type(Cont'd)</t>
  </si>
  <si>
    <t xml:space="preserve">Number of Licensed Sanitary Premises, by Business Type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r>
      <rPr>
        <sz val="8.8"/>
        <color rgb="FF000000"/>
        <rFont val="Noto Sans"/>
        <family val="2"/>
      </rPr>
      <t xml:space="preserve">건물위생
관리업 </t>
    </r>
    <r>
      <rPr>
        <sz val="8.8"/>
        <color rgb="FF000000"/>
        <rFont val="맑은 고딕"/>
        <family val="3"/>
        <charset val="129"/>
      </rPr>
      <t xml:space="preserve">2)</t>
    </r>
  </si>
  <si>
    <t xml:space="preserve">위생처리업</t>
  </si>
  <si>
    <t xml:space="preserve">세척제조업</t>
  </si>
  <si>
    <t xml:space="preserve">기타 위생용품
제 조 업</t>
  </si>
  <si>
    <t xml:space="preserve">Hotel businesses</t>
  </si>
  <si>
    <t xml:space="preserve">Bath-houses</t>
  </si>
  <si>
    <t xml:space="preserve">Barber</t>
  </si>
  <si>
    <t xml:space="preserve">Beauty shops</t>
  </si>
  <si>
    <t xml:space="preserve">Laundry</t>
  </si>
  <si>
    <t xml:space="preserve">Sanitary service 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맑은 고딕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화장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분장
</t>
    </r>
    <r>
      <rPr>
        <sz val="8.8"/>
        <color rgb="FF000000"/>
        <rFont val="맑은 고딕"/>
        <family val="3"/>
        <charset val="129"/>
      </rPr>
      <t xml:space="preserve">Make up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맑은 고딕"/>
        <family val="3"/>
        <charset val="129"/>
      </rPr>
      <t xml:space="preserve">Overal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맑은 고딕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맑은 고딕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손톱</t>
    </r>
    <r>
      <rPr>
        <sz val="8.8"/>
        <color rgb="FF000000"/>
        <rFont val="맑은 고딕"/>
        <family val="3"/>
        <charset val="129"/>
      </rPr>
      <t xml:space="preserve">.
</t>
    </r>
    <r>
      <rPr>
        <sz val="8.8"/>
        <color rgb="FF000000"/>
        <rFont val="Noto Sans"/>
        <family val="2"/>
      </rPr>
      <t xml:space="preserve">발톱
</t>
    </r>
    <r>
      <rPr>
        <sz val="8.8"/>
        <color rgb="FF000000"/>
        <rFont val="맑은 고딕"/>
        <family val="3"/>
        <charset val="129"/>
      </rPr>
      <t xml:space="preserve">Nail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맑은 고딕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t xml:space="preserve">    Note:1) Including by Tourist hotel</t>
  </si>
  <si>
    <r>
      <rPr>
        <sz val="8"/>
        <rFont val="Noto Sans"/>
        <family val="2"/>
      </rPr>
      <t xml:space="preserve"> 주</t>
    </r>
    <r>
      <rPr>
        <sz val="8"/>
        <rFont val="맑은 고딕"/>
        <family val="3"/>
        <charset val="129"/>
      </rPr>
      <t xml:space="preserve">:2)</t>
    </r>
    <r>
      <rPr>
        <sz val="8"/>
        <rFont val="Noto Sans"/>
        <family val="2"/>
      </rPr>
      <t xml:space="preserve">공중위생관리법</t>
    </r>
    <r>
      <rPr>
        <sz val="8"/>
        <rFont val="맑은 고딕"/>
        <family val="3"/>
        <charset val="129"/>
      </rPr>
      <t xml:space="preserve">(2016.2.3.)</t>
    </r>
    <r>
      <rPr>
        <sz val="8"/>
        <rFont val="Noto Sans"/>
        <family val="2"/>
      </rPr>
      <t xml:space="preserve">에 따라 기존 위생관리용역업이 </t>
    </r>
  </si>
  <si>
    <t xml:space="preserve"> Note:2)Under the Public Hygiene Management Act(2016.2.3.), the existing sanitary and phytosanitary services have been changed to the building hygiene management business</t>
  </si>
  <si>
    <t xml:space="preserve">      건물위생관리업으로 변경됨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예 방 접 종</t>
    </r>
  </si>
  <si>
    <t xml:space="preserve">Vaccination against Major Communicable Diseases(Cont'd)</t>
  </si>
  <si>
    <t xml:space="preserve">Vaccination against Major Communicable Diseases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Unit:case</t>
  </si>
  <si>
    <t xml:space="preserve">연별 및 
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
</t>
    </r>
    <r>
      <rPr>
        <sz val="8"/>
        <color rgb="FF000000"/>
        <rFont val="Noto Sans"/>
        <family val="2"/>
      </rPr>
      <t xml:space="preserve">디프테리아
성인용 백일해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맑은 고딕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t xml:space="preserve">Hib</t>
  </si>
  <si>
    <t xml:space="preserve">Year &amp; Month</t>
  </si>
  <si>
    <t xml:space="preserve">(DT&amp;P)</t>
  </si>
  <si>
    <t xml:space="preserve">(TD/Tdap)</t>
  </si>
  <si>
    <t xml:space="preserve">Polio-myelitis</t>
  </si>
  <si>
    <t xml:space="preserve">(MMR)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 renal svndrome</t>
  </si>
  <si>
    <t xml:space="preserve">Varicella</t>
  </si>
  <si>
    <r>
      <rPr>
        <sz val="8.8"/>
        <color rgb="FF000000"/>
        <rFont val="맑은 고딕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8"/>
        <color rgb="FF000000"/>
        <rFont val="맑은 고딕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t xml:space="preserve">October</t>
  </si>
  <si>
    <r>
      <rPr>
        <sz val="8.8"/>
        <color rgb="FF000000"/>
        <rFont val="맑은 고딕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보건기관 및 의료기관 합계 자료임 </t>
    </r>
  </si>
  <si>
    <r>
      <rPr>
        <sz val="18"/>
        <rFont val="HY견명조"/>
        <family val="1"/>
        <charset val="129"/>
      </rPr>
      <t xml:space="preserve">8. </t>
    </r>
    <r>
      <rPr>
        <sz val="18"/>
        <rFont val="Noto Sans"/>
        <family val="2"/>
      </rPr>
      <t xml:space="preserve">주요 법정감염병 발생 및 사망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8. </t>
    </r>
    <r>
      <rPr>
        <sz val="18"/>
        <rFont val="Noto Sans"/>
        <family val="2"/>
      </rPr>
      <t xml:space="preserve">주요 법정감염병 발생 및 사망</t>
    </r>
  </si>
  <si>
    <t xml:space="preserve"> Incidence and Mortality for Major National Infectious Diseases(Cont'd)</t>
  </si>
  <si>
    <t xml:space="preserve"> Incidence and Mortality for Major National Infectious Diseases</t>
  </si>
  <si>
    <r>
      <rPr>
        <sz val="7"/>
        <rFont val="Noto Sans"/>
        <family val="2"/>
      </rPr>
      <t xml:space="preserve">단위 </t>
    </r>
    <r>
      <rPr>
        <sz val="7"/>
        <rFont val="돋움"/>
        <family val="3"/>
        <charset val="129"/>
      </rPr>
      <t xml:space="preserve">: </t>
    </r>
    <r>
      <rPr>
        <sz val="7"/>
        <rFont val="Noto Sans"/>
        <family val="2"/>
      </rPr>
      <t xml:space="preserve">명</t>
    </r>
  </si>
  <si>
    <t xml:space="preserve">Unit : Person</t>
  </si>
  <si>
    <r>
      <rPr>
        <sz val="7"/>
        <rFont val="Noto Sans"/>
        <family val="2"/>
      </rPr>
      <t xml:space="preserve">연별
</t>
    </r>
    <r>
      <rPr>
        <sz val="7"/>
        <rFont val="돋움"/>
        <family val="3"/>
        <charset val="129"/>
      </rPr>
      <t xml:space="preserve">Year</t>
    </r>
  </si>
  <si>
    <r>
      <rPr>
        <sz val="7"/>
        <rFont val="Noto Sans"/>
        <family val="2"/>
      </rPr>
      <t xml:space="preserve">제</t>
    </r>
    <r>
      <rPr>
        <sz val="7"/>
        <rFont val="돋움"/>
        <family val="3"/>
        <charset val="129"/>
      </rPr>
      <t xml:space="preserve">1</t>
    </r>
    <r>
      <rPr>
        <sz val="7"/>
        <rFont val="Noto Sans"/>
        <family val="2"/>
      </rPr>
      <t xml:space="preserve">급 감염병</t>
    </r>
  </si>
  <si>
    <r>
      <rPr>
        <sz val="7"/>
        <rFont val="Noto Sans"/>
        <family val="2"/>
      </rPr>
      <t xml:space="preserve">제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급 감염병</t>
    </r>
  </si>
  <si>
    <r>
      <rPr>
        <sz val="7"/>
        <rFont val="Noto Sans"/>
        <family val="2"/>
      </rPr>
      <t xml:space="preserve">제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급 감염병</t>
    </r>
  </si>
  <si>
    <t xml:space="preserve">합계</t>
  </si>
  <si>
    <r>
      <rPr>
        <sz val="7"/>
        <rFont val="Noto Sans"/>
        <family val="2"/>
      </rPr>
      <t xml:space="preserve">에볼라바이러스병
</t>
    </r>
    <r>
      <rPr>
        <sz val="7"/>
        <rFont val="돋움"/>
        <family val="3"/>
        <charset val="129"/>
      </rPr>
      <t xml:space="preserve">Ebola virus</t>
    </r>
  </si>
  <si>
    <r>
      <rPr>
        <sz val="7"/>
        <rFont val="Noto Sans"/>
        <family val="2"/>
      </rPr>
      <t xml:space="preserve">마버그열
</t>
    </r>
    <r>
      <rPr>
        <sz val="7"/>
        <rFont val="돋움"/>
        <family val="3"/>
        <charset val="129"/>
      </rPr>
      <t xml:space="preserve">Marburg fever</t>
    </r>
  </si>
  <si>
    <r>
      <rPr>
        <sz val="7"/>
        <rFont val="Noto Sans"/>
        <family val="2"/>
      </rPr>
      <t xml:space="preserve">라싸열
</t>
    </r>
    <r>
      <rPr>
        <sz val="7"/>
        <rFont val="돋움"/>
        <family val="3"/>
        <charset val="129"/>
      </rPr>
      <t xml:space="preserve">Lassa fever</t>
    </r>
  </si>
  <si>
    <r>
      <rPr>
        <sz val="7"/>
        <rFont val="Noto Sans"/>
        <family val="2"/>
      </rPr>
      <t xml:space="preserve">크리미안콩고출혈열
</t>
    </r>
    <r>
      <rPr>
        <sz val="7"/>
        <rFont val="돋움"/>
        <family val="3"/>
        <charset val="129"/>
      </rPr>
      <t xml:space="preserve">Crimean-congo hemorrhagic fever</t>
    </r>
  </si>
  <si>
    <r>
      <rPr>
        <sz val="7"/>
        <rFont val="Noto Sans"/>
        <family val="2"/>
      </rPr>
      <t xml:space="preserve">장티푸스
</t>
    </r>
    <r>
      <rPr>
        <sz val="7"/>
        <rFont val="돋움"/>
        <family val="3"/>
        <charset val="129"/>
      </rPr>
      <t xml:space="preserve">Typhoid fever</t>
    </r>
  </si>
  <si>
    <r>
      <rPr>
        <sz val="7"/>
        <rFont val="Noto Sans"/>
        <family val="2"/>
      </rPr>
      <t xml:space="preserve">파라티푸스
</t>
    </r>
    <r>
      <rPr>
        <sz val="7"/>
        <rFont val="돋움"/>
        <family val="3"/>
        <charset val="129"/>
      </rPr>
      <t xml:space="preserve">Paratyphoid fever</t>
    </r>
  </si>
  <si>
    <r>
      <rPr>
        <sz val="7"/>
        <rFont val="Noto Sans"/>
        <family val="2"/>
      </rPr>
      <t xml:space="preserve">세균성이질
</t>
    </r>
    <r>
      <rPr>
        <sz val="7"/>
        <rFont val="돋움"/>
        <family val="3"/>
        <charset val="129"/>
      </rPr>
      <t xml:space="preserve">Shigellosis</t>
    </r>
  </si>
  <si>
    <r>
      <rPr>
        <sz val="7"/>
        <rFont val="Noto Sans"/>
        <family val="2"/>
      </rPr>
      <t xml:space="preserve">장출혈성대장균감염증
</t>
    </r>
    <r>
      <rPr>
        <sz val="7"/>
        <rFont val="돋움"/>
        <family val="3"/>
        <charset val="129"/>
      </rPr>
      <t xml:space="preserve">Enterohemorrhagic E. coli</t>
    </r>
  </si>
  <si>
    <r>
      <rPr>
        <sz val="7"/>
        <rFont val="돋움"/>
        <family val="3"/>
        <charset val="129"/>
      </rPr>
      <t xml:space="preserve">A</t>
    </r>
    <r>
      <rPr>
        <sz val="7"/>
        <rFont val="Noto Sans"/>
        <family val="2"/>
      </rPr>
      <t xml:space="preserve">형간염
</t>
    </r>
    <r>
      <rPr>
        <sz val="7"/>
        <rFont val="돋움"/>
        <family val="3"/>
        <charset val="129"/>
      </rPr>
      <t xml:space="preserve">Viral hepatitis A</t>
    </r>
  </si>
  <si>
    <r>
      <rPr>
        <sz val="7"/>
        <rFont val="Noto Sans"/>
        <family val="2"/>
      </rPr>
      <t xml:space="preserve">백일해
</t>
    </r>
    <r>
      <rPr>
        <sz val="7"/>
        <rFont val="돋움"/>
        <family val="3"/>
        <charset val="129"/>
      </rPr>
      <t xml:space="preserve">Pertussis</t>
    </r>
  </si>
  <si>
    <r>
      <rPr>
        <sz val="7"/>
        <rFont val="돋움"/>
        <family val="3"/>
        <charset val="129"/>
      </rPr>
      <t xml:space="preserve">C</t>
    </r>
    <r>
      <rPr>
        <sz val="7"/>
        <rFont val="Noto Sans"/>
        <family val="2"/>
      </rPr>
      <t xml:space="preserve">형간염
</t>
    </r>
    <r>
      <rPr>
        <sz val="7"/>
        <rFont val="돋움"/>
        <family val="3"/>
        <charset val="129"/>
      </rPr>
      <t xml:space="preserve">Viral hepatitis C</t>
    </r>
  </si>
  <si>
    <r>
      <rPr>
        <sz val="7"/>
        <rFont val="Noto Sans"/>
        <family val="2"/>
      </rPr>
      <t xml:space="preserve">말라리아
</t>
    </r>
    <r>
      <rPr>
        <sz val="7"/>
        <rFont val="돋움"/>
        <family val="3"/>
        <charset val="129"/>
      </rPr>
      <t xml:space="preserve">Malaria</t>
    </r>
  </si>
  <si>
    <r>
      <rPr>
        <sz val="7"/>
        <rFont val="Noto Sans"/>
        <family val="2"/>
      </rPr>
      <t xml:space="preserve">레지오넬라증
</t>
    </r>
    <r>
      <rPr>
        <sz val="7"/>
        <rFont val="돋움"/>
        <family val="3"/>
        <charset val="129"/>
      </rPr>
      <t xml:space="preserve">Legionellosis</t>
    </r>
  </si>
  <si>
    <r>
      <rPr>
        <sz val="7"/>
        <rFont val="Noto Sans"/>
        <family val="2"/>
      </rPr>
      <t xml:space="preserve">비브리오패혈증
</t>
    </r>
    <r>
      <rPr>
        <sz val="7"/>
        <rFont val="돋움"/>
        <family val="3"/>
        <charset val="129"/>
      </rPr>
      <t xml:space="preserve">Vibrio vulnificus sepsis</t>
    </r>
  </si>
  <si>
    <r>
      <rPr>
        <sz val="7"/>
        <rFont val="Noto Sans"/>
        <family val="2"/>
      </rPr>
      <t xml:space="preserve">발진티푸스
</t>
    </r>
    <r>
      <rPr>
        <sz val="7"/>
        <rFont val="돋움"/>
        <family val="3"/>
        <charset val="129"/>
      </rPr>
      <t xml:space="preserve">Epidemic typhus</t>
    </r>
  </si>
  <si>
    <r>
      <rPr>
        <sz val="7"/>
        <rFont val="Noto Sans"/>
        <family val="2"/>
      </rPr>
      <t xml:space="preserve">발진열
</t>
    </r>
    <r>
      <rPr>
        <sz val="7"/>
        <rFont val="돋움"/>
        <family val="3"/>
        <charset val="129"/>
      </rPr>
      <t xml:space="preserve">Murine typhus</t>
    </r>
  </si>
  <si>
    <t xml:space="preserve">발생</t>
  </si>
  <si>
    <t xml:space="preserve">사망</t>
  </si>
  <si>
    <r>
      <rPr>
        <sz val="7"/>
        <rFont val="Noto Sans"/>
        <family val="2"/>
      </rPr>
      <t xml:space="preserve">계
</t>
    </r>
    <r>
      <rPr>
        <sz val="7"/>
        <rFont val="돋움"/>
        <family val="3"/>
        <charset val="129"/>
      </rPr>
      <t xml:space="preserve">Total</t>
    </r>
  </si>
  <si>
    <r>
      <rPr>
        <sz val="7"/>
        <rFont val="Noto Sans"/>
        <family val="2"/>
      </rPr>
      <t xml:space="preserve">남
 </t>
    </r>
    <r>
      <rPr>
        <sz val="7"/>
        <rFont val="돋움"/>
        <family val="3"/>
        <charset val="129"/>
      </rPr>
      <t xml:space="preserve">Male</t>
    </r>
  </si>
  <si>
    <r>
      <rPr>
        <sz val="7"/>
        <rFont val="Noto Sans"/>
        <family val="2"/>
      </rPr>
      <t xml:space="preserve">여
</t>
    </r>
    <r>
      <rPr>
        <sz val="7"/>
        <rFont val="돋움"/>
        <family val="3"/>
        <charset val="129"/>
      </rPr>
      <t xml:space="preserve">Female</t>
    </r>
  </si>
  <si>
    <r>
      <rPr>
        <sz val="7"/>
        <rFont val="Noto Sans"/>
        <family val="2"/>
      </rPr>
      <t xml:space="preserve">발생
</t>
    </r>
    <r>
      <rPr>
        <sz val="7"/>
        <rFont val="돋움"/>
        <family val="3"/>
        <charset val="129"/>
      </rPr>
      <t xml:space="preserve">Cases </t>
    </r>
  </si>
  <si>
    <r>
      <rPr>
        <sz val="7"/>
        <rFont val="Noto Sans"/>
        <family val="2"/>
      </rPr>
      <t xml:space="preserve">사망
</t>
    </r>
    <r>
      <rPr>
        <sz val="7"/>
        <rFont val="돋움"/>
        <family val="3"/>
        <charset val="129"/>
      </rPr>
      <t xml:space="preserve">Deaths</t>
    </r>
  </si>
  <si>
    <r>
      <rPr>
        <sz val="7"/>
        <color rgb="FF000000"/>
        <rFont val="Noto Sans"/>
        <family val="2"/>
      </rPr>
      <t xml:space="preserve">연별
</t>
    </r>
    <r>
      <rPr>
        <sz val="7"/>
        <color rgb="FF000000"/>
        <rFont val="돋움"/>
        <family val="3"/>
        <charset val="129"/>
      </rPr>
      <t xml:space="preserve">Year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돋움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급 감염병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돋움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급 감염병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돋움"/>
        <family val="3"/>
        <charset val="129"/>
      </rPr>
      <t xml:space="preserve">3</t>
    </r>
    <r>
      <rPr>
        <sz val="7"/>
        <color rgb="FF000000"/>
        <rFont val="Noto Sans"/>
        <family val="2"/>
      </rPr>
      <t xml:space="preserve">급 감염병</t>
    </r>
  </si>
  <si>
    <r>
      <rPr>
        <sz val="7"/>
        <color rgb="FF000000"/>
        <rFont val="Noto Sans"/>
        <family val="2"/>
      </rPr>
      <t xml:space="preserve">남아메리카출혈열
</t>
    </r>
    <r>
      <rPr>
        <sz val="7"/>
        <color rgb="FF000000"/>
        <rFont val="돋움"/>
        <family val="3"/>
        <charset val="129"/>
      </rPr>
      <t xml:space="preserve">South American hemorrhagic fever</t>
    </r>
  </si>
  <si>
    <r>
      <rPr>
        <sz val="7"/>
        <color rgb="FF000000"/>
        <rFont val="Noto Sans"/>
        <family val="2"/>
      </rPr>
      <t xml:space="preserve">리프트밸리열
</t>
    </r>
    <r>
      <rPr>
        <sz val="7"/>
        <color rgb="FF000000"/>
        <rFont val="돋움"/>
        <family val="3"/>
        <charset val="129"/>
      </rPr>
      <t xml:space="preserve">Rift valley fever</t>
    </r>
  </si>
  <si>
    <r>
      <rPr>
        <sz val="7"/>
        <color rgb="FF000000"/>
        <rFont val="Noto Sans"/>
        <family val="2"/>
      </rPr>
      <t xml:space="preserve">두창
</t>
    </r>
    <r>
      <rPr>
        <sz val="7"/>
        <color rgb="FF000000"/>
        <rFont val="돋움"/>
        <family val="3"/>
        <charset val="129"/>
      </rPr>
      <t xml:space="preserve">Smallpox</t>
    </r>
  </si>
  <si>
    <r>
      <rPr>
        <sz val="7"/>
        <color rgb="FF000000"/>
        <rFont val="Noto Sans"/>
        <family val="2"/>
      </rPr>
      <t xml:space="preserve">페스트
</t>
    </r>
    <r>
      <rPr>
        <sz val="7"/>
        <color rgb="FF000000"/>
        <rFont val="돋움"/>
        <family val="3"/>
        <charset val="129"/>
      </rPr>
      <t xml:space="preserve">Plague</t>
    </r>
  </si>
  <si>
    <r>
      <rPr>
        <sz val="7"/>
        <color rgb="FF000000"/>
        <rFont val="Noto Sans"/>
        <family val="2"/>
      </rPr>
      <t xml:space="preserve">탄저
</t>
    </r>
    <r>
      <rPr>
        <sz val="7"/>
        <color rgb="FF000000"/>
        <rFont val="돋움"/>
        <family val="3"/>
        <charset val="129"/>
      </rPr>
      <t xml:space="preserve">Anthrax</t>
    </r>
  </si>
  <si>
    <r>
      <rPr>
        <sz val="7"/>
        <color rgb="FF000000"/>
        <rFont val="Noto Sans"/>
        <family val="2"/>
      </rPr>
      <t xml:space="preserve">보툴리눔독소증
</t>
    </r>
    <r>
      <rPr>
        <sz val="7"/>
        <color rgb="FF000000"/>
        <rFont val="돋움"/>
        <family val="3"/>
        <charset val="129"/>
      </rPr>
      <t xml:space="preserve">Botulism</t>
    </r>
  </si>
  <si>
    <r>
      <rPr>
        <sz val="7"/>
        <color rgb="FF000000"/>
        <rFont val="Noto Sans"/>
        <family val="2"/>
      </rPr>
      <t xml:space="preserve">야토병
</t>
    </r>
    <r>
      <rPr>
        <sz val="7"/>
        <color rgb="FF000000"/>
        <rFont val="돋움"/>
        <family val="3"/>
        <charset val="129"/>
      </rPr>
      <t xml:space="preserve">Tularemia</t>
    </r>
  </si>
  <si>
    <r>
      <rPr>
        <sz val="7"/>
        <color rgb="FF000000"/>
        <rFont val="Noto Sans"/>
        <family val="2"/>
      </rPr>
      <t xml:space="preserve">유행성이하선염
</t>
    </r>
    <r>
      <rPr>
        <sz val="7"/>
        <color rgb="FF000000"/>
        <rFont val="돋움"/>
        <family val="3"/>
        <charset val="129"/>
      </rPr>
      <t xml:space="preserve">Mumps</t>
    </r>
  </si>
  <si>
    <r>
      <rPr>
        <sz val="7"/>
        <color rgb="FF000000"/>
        <rFont val="Noto Sans"/>
        <family val="2"/>
      </rPr>
      <t xml:space="preserve">풍진</t>
    </r>
    <r>
      <rPr>
        <sz val="7"/>
        <color rgb="FF000000"/>
        <rFont val="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선천성</t>
    </r>
    <r>
      <rPr>
        <sz val="7"/>
        <color rgb="FF000000"/>
        <rFont val="돋움"/>
        <family val="3"/>
        <charset val="129"/>
      </rPr>
      <t xml:space="preserve">)
Congenital Rubella</t>
    </r>
  </si>
  <si>
    <r>
      <rPr>
        <sz val="7"/>
        <color rgb="FF000000"/>
        <rFont val="Noto Sans"/>
        <family val="2"/>
      </rPr>
      <t xml:space="preserve">풍진</t>
    </r>
    <r>
      <rPr>
        <sz val="7"/>
        <color rgb="FF000000"/>
        <rFont val="돋움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후천성</t>
    </r>
    <r>
      <rPr>
        <sz val="7"/>
        <color rgb="FF000000"/>
        <rFont val="돋움"/>
        <family val="3"/>
        <charset val="129"/>
      </rPr>
      <t xml:space="preserve">)
Acquired Rubella</t>
    </r>
  </si>
  <si>
    <r>
      <rPr>
        <sz val="7"/>
        <color rgb="FF000000"/>
        <rFont val="Noto Sans"/>
        <family val="2"/>
      </rPr>
      <t xml:space="preserve">폴리오
</t>
    </r>
    <r>
      <rPr>
        <sz val="7"/>
        <color rgb="FF000000"/>
        <rFont val="돋움"/>
        <family val="3"/>
        <charset val="129"/>
      </rPr>
      <t xml:space="preserve">Polio-myelitis</t>
    </r>
  </si>
  <si>
    <r>
      <rPr>
        <sz val="7"/>
        <color rgb="FF000000"/>
        <rFont val="Noto Sans"/>
        <family val="2"/>
      </rPr>
      <t xml:space="preserve">수막구균 감염증
</t>
    </r>
    <r>
      <rPr>
        <sz val="7"/>
        <color rgb="FF000000"/>
        <rFont val="돋움"/>
        <family val="3"/>
        <charset val="129"/>
      </rPr>
      <t xml:space="preserve">Meningococcal meningitis</t>
    </r>
  </si>
  <si>
    <r>
      <rPr>
        <sz val="7"/>
        <color rgb="FF000000"/>
        <rFont val="돋움"/>
        <family val="3"/>
        <charset val="129"/>
      </rPr>
      <t xml:space="preserve">b</t>
    </r>
    <r>
      <rPr>
        <sz val="7"/>
        <color rgb="FF000000"/>
        <rFont val="Noto Sans"/>
        <family val="2"/>
      </rPr>
      <t xml:space="preserve">형헤모필루스 
인플루엔자
</t>
    </r>
    <r>
      <rPr>
        <sz val="7"/>
        <color rgb="FF000000"/>
        <rFont val="돋움"/>
        <family val="3"/>
        <charset val="129"/>
      </rPr>
      <t xml:space="preserve">Haemophilus influenza type B</t>
    </r>
  </si>
  <si>
    <r>
      <rPr>
        <sz val="7"/>
        <color rgb="FF000000"/>
        <rFont val="Noto Sans"/>
        <family val="2"/>
      </rPr>
      <t xml:space="preserve">쯔쯔가무시증
</t>
    </r>
    <r>
      <rPr>
        <sz val="7"/>
        <color rgb="FF000000"/>
        <rFont val="돋움"/>
        <family val="3"/>
        <charset val="129"/>
      </rPr>
      <t xml:space="preserve">Scrub typhus</t>
    </r>
  </si>
  <si>
    <r>
      <rPr>
        <sz val="7"/>
        <color rgb="FF000000"/>
        <rFont val="Noto Sans"/>
        <family val="2"/>
      </rPr>
      <t xml:space="preserve">렙토스피라증
</t>
    </r>
    <r>
      <rPr>
        <sz val="7"/>
        <color rgb="FF000000"/>
        <rFont val="돋움"/>
        <family val="3"/>
        <charset val="129"/>
      </rPr>
      <t xml:space="preserve">Leptospirosis</t>
    </r>
  </si>
  <si>
    <r>
      <rPr>
        <sz val="7"/>
        <color rgb="FF000000"/>
        <rFont val="Noto Sans"/>
        <family val="2"/>
      </rPr>
      <t xml:space="preserve">브루셀라증
</t>
    </r>
    <r>
      <rPr>
        <sz val="7"/>
        <color rgb="FF000000"/>
        <rFont val="돋움"/>
        <family val="3"/>
        <charset val="129"/>
      </rPr>
      <t xml:space="preserve">Brucellosis</t>
    </r>
  </si>
  <si>
    <r>
      <rPr>
        <sz val="7"/>
        <color rgb="FF000000"/>
        <rFont val="Noto Sans"/>
        <family val="2"/>
      </rPr>
      <t xml:space="preserve">신증후군출혈열
</t>
    </r>
    <r>
      <rPr>
        <sz val="7"/>
        <color rgb="FF000000"/>
        <rFont val="돋움"/>
        <family val="3"/>
        <charset val="129"/>
      </rPr>
      <t xml:space="preserve">HFRS</t>
    </r>
  </si>
  <si>
    <r>
      <rPr>
        <sz val="7"/>
        <color rgb="FF000000"/>
        <rFont val="Noto Sans"/>
        <family val="2"/>
      </rPr>
      <t xml:space="preserve">후천성면역결핍증
</t>
    </r>
    <r>
      <rPr>
        <sz val="7"/>
        <color rgb="FF000000"/>
        <rFont val="돋움"/>
        <family val="3"/>
        <charset val="129"/>
      </rPr>
      <t xml:space="preserve">AIDS</t>
    </r>
  </si>
  <si>
    <r>
      <rPr>
        <sz val="7"/>
        <color rgb="FF000000"/>
        <rFont val="Noto Sans"/>
        <family val="2"/>
      </rPr>
      <t xml:space="preserve">발생
</t>
    </r>
    <r>
      <rPr>
        <sz val="7"/>
        <color rgb="FF000000"/>
        <rFont val="돋움"/>
        <family val="3"/>
        <charset val="129"/>
      </rPr>
      <t xml:space="preserve">Cases </t>
    </r>
  </si>
  <si>
    <r>
      <rPr>
        <sz val="7"/>
        <color rgb="FF000000"/>
        <rFont val="Noto Sans"/>
        <family val="2"/>
      </rPr>
      <t xml:space="preserve">사망
</t>
    </r>
    <r>
      <rPr>
        <sz val="7"/>
        <color rgb="FF000000"/>
        <rFont val="돋움"/>
        <family val="3"/>
        <charset val="129"/>
      </rPr>
      <t xml:space="preserve">Deaths</t>
    </r>
  </si>
  <si>
    <r>
      <rPr>
        <sz val="7"/>
        <color rgb="FF000000"/>
        <rFont val="Noto Sans"/>
        <family val="2"/>
      </rPr>
      <t xml:space="preserve">신종감염병증후군
</t>
    </r>
    <r>
      <rPr>
        <sz val="7"/>
        <color rgb="FF000000"/>
        <rFont val="돋움"/>
        <family val="3"/>
        <charset val="129"/>
      </rPr>
      <t xml:space="preserve">Emerging infectious disease syndrome</t>
    </r>
  </si>
  <si>
    <r>
      <rPr>
        <sz val="7"/>
        <color rgb="FF000000"/>
        <rFont val="Noto Sans"/>
        <family val="2"/>
      </rPr>
      <t xml:space="preserve">중증급성호흡기증후군
</t>
    </r>
    <r>
      <rPr>
        <sz val="7"/>
        <color rgb="FF000000"/>
        <rFont val="돋움"/>
        <family val="3"/>
        <charset val="129"/>
      </rPr>
      <t xml:space="preserve">(SARS)</t>
    </r>
  </si>
  <si>
    <r>
      <rPr>
        <sz val="7"/>
        <color rgb="FF000000"/>
        <rFont val="Noto Sans"/>
        <family val="2"/>
      </rPr>
      <t xml:space="preserve">중동호흡기증후군
</t>
    </r>
    <r>
      <rPr>
        <sz val="7"/>
        <color rgb="FF000000"/>
        <rFont val="돋움"/>
        <family val="3"/>
        <charset val="129"/>
      </rPr>
      <t xml:space="preserve">(MERS)</t>
    </r>
  </si>
  <si>
    <r>
      <rPr>
        <sz val="7"/>
        <color rgb="FF000000"/>
        <rFont val="Noto Sans"/>
        <family val="2"/>
      </rPr>
      <t xml:space="preserve">동물인플루엔자인체감염증
</t>
    </r>
    <r>
      <rPr>
        <sz val="7"/>
        <color rgb="FF000000"/>
        <rFont val="돋움"/>
        <family val="3"/>
        <charset val="129"/>
      </rPr>
      <t xml:space="preserve">Animal influenza infection in humans</t>
    </r>
  </si>
  <si>
    <r>
      <rPr>
        <sz val="7"/>
        <color rgb="FF000000"/>
        <rFont val="Noto Sans"/>
        <family val="2"/>
      </rPr>
      <t xml:space="preserve">신종인플루엔자
</t>
    </r>
    <r>
      <rPr>
        <sz val="7"/>
        <color rgb="FF000000"/>
        <rFont val="돋움"/>
        <family val="3"/>
        <charset val="129"/>
      </rPr>
      <t xml:space="preserve">Novel influenza</t>
    </r>
  </si>
  <si>
    <r>
      <rPr>
        <sz val="7"/>
        <color rgb="FF000000"/>
        <rFont val="Noto Sans"/>
        <family val="2"/>
      </rPr>
      <t xml:space="preserve">디프테리아
</t>
    </r>
    <r>
      <rPr>
        <sz val="7"/>
        <color rgb="FF000000"/>
        <rFont val="돋움"/>
        <family val="3"/>
        <charset val="129"/>
      </rPr>
      <t xml:space="preserve">Diphtheria</t>
    </r>
  </si>
  <si>
    <r>
      <rPr>
        <sz val="7"/>
        <color rgb="FF000000"/>
        <rFont val="Noto Sans"/>
        <family val="2"/>
      </rPr>
      <t xml:space="preserve">폐렴구균 감염증
</t>
    </r>
    <r>
      <rPr>
        <sz val="7"/>
        <color rgb="FF000000"/>
        <rFont val="돋움"/>
        <family val="3"/>
        <charset val="129"/>
      </rPr>
      <t xml:space="preserve">Streptococcus pneumoniae</t>
    </r>
  </si>
  <si>
    <r>
      <rPr>
        <sz val="7"/>
        <color rgb="FF000000"/>
        <rFont val="Noto Sans"/>
        <family val="2"/>
      </rPr>
      <t xml:space="preserve">한센병
</t>
    </r>
    <r>
      <rPr>
        <sz val="7"/>
        <color rgb="FF000000"/>
        <rFont val="돋움"/>
        <family val="3"/>
        <charset val="129"/>
      </rPr>
      <t xml:space="preserve">Hansen's disease</t>
    </r>
  </si>
  <si>
    <r>
      <rPr>
        <sz val="7"/>
        <color rgb="FF000000"/>
        <rFont val="Noto Sans"/>
        <family val="2"/>
      </rPr>
      <t xml:space="preserve">성홍열
</t>
    </r>
    <r>
      <rPr>
        <sz val="7"/>
        <color rgb="FF000000"/>
        <rFont val="돋움"/>
        <family val="3"/>
        <charset val="129"/>
      </rPr>
      <t xml:space="preserve">Scarlet fever</t>
    </r>
  </si>
  <si>
    <r>
      <rPr>
        <sz val="7"/>
        <color rgb="FF000000"/>
        <rFont val="Noto Sans"/>
        <family val="2"/>
      </rPr>
      <t xml:space="preserve">반코마이신내성황색포도알균감염증
</t>
    </r>
    <r>
      <rPr>
        <sz val="7"/>
        <color rgb="FF000000"/>
        <rFont val="돋움"/>
        <family val="3"/>
        <charset val="129"/>
      </rPr>
      <t xml:space="preserve">VRSA infection</t>
    </r>
  </si>
  <si>
    <r>
      <rPr>
        <sz val="7"/>
        <color rgb="FF000000"/>
        <rFont val="Noto Sans"/>
        <family val="2"/>
      </rPr>
      <t xml:space="preserve">카바페넴내성장내세균속균종감염증
</t>
    </r>
    <r>
      <rPr>
        <sz val="7"/>
        <color rgb="FF000000"/>
        <rFont val="돋움"/>
        <family val="3"/>
        <charset val="129"/>
      </rPr>
      <t xml:space="preserve">CRE infection</t>
    </r>
  </si>
  <si>
    <r>
      <rPr>
        <sz val="7"/>
        <color rgb="FF000000"/>
        <rFont val="돋움"/>
        <family val="3"/>
        <charset val="129"/>
      </rPr>
      <t xml:space="preserve">E</t>
    </r>
    <r>
      <rPr>
        <sz val="7"/>
        <color rgb="FF000000"/>
        <rFont val="Noto Sans"/>
        <family val="2"/>
      </rPr>
      <t xml:space="preserve">형간염
</t>
    </r>
    <r>
      <rPr>
        <sz val="7"/>
        <color rgb="FF000000"/>
        <rFont val="돋움"/>
        <family val="3"/>
        <charset val="129"/>
      </rPr>
      <t xml:space="preserve">Viral hepatitis E</t>
    </r>
  </si>
  <si>
    <r>
      <rPr>
        <sz val="7"/>
        <color rgb="FF000000"/>
        <rFont val="Noto Sans"/>
        <family val="2"/>
      </rPr>
      <t xml:space="preserve">크로이츠펠트</t>
    </r>
    <r>
      <rPr>
        <sz val="7"/>
        <color rgb="FF000000"/>
        <rFont val="돋움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야콥병 및 
변종크로이츠펠트</t>
    </r>
    <r>
      <rPr>
        <sz val="7"/>
        <color rgb="FF000000"/>
        <rFont val="돋움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야콥병
</t>
    </r>
    <r>
      <rPr>
        <sz val="7"/>
        <color rgb="FF000000"/>
        <rFont val="돋움"/>
        <family val="3"/>
        <charset val="129"/>
      </rPr>
      <t xml:space="preserve">CJD &amp; vCJD</t>
    </r>
  </si>
  <si>
    <r>
      <rPr>
        <sz val="7"/>
        <color rgb="FF000000"/>
        <rFont val="Noto Sans"/>
        <family val="2"/>
      </rPr>
      <t xml:space="preserve">황열
</t>
    </r>
    <r>
      <rPr>
        <sz val="7"/>
        <color rgb="FF000000"/>
        <rFont val="돋움"/>
        <family val="3"/>
        <charset val="129"/>
      </rPr>
      <t xml:space="preserve">Yellow fever</t>
    </r>
  </si>
  <si>
    <r>
      <rPr>
        <sz val="7"/>
        <color rgb="FF000000"/>
        <rFont val="Noto Sans"/>
        <family val="2"/>
      </rPr>
      <t xml:space="preserve">뎅기열
</t>
    </r>
    <r>
      <rPr>
        <sz val="7"/>
        <color rgb="FF000000"/>
        <rFont val="돋움"/>
        <family val="3"/>
        <charset val="129"/>
      </rPr>
      <t xml:space="preserve">Dengue fever</t>
    </r>
  </si>
  <si>
    <r>
      <rPr>
        <sz val="7"/>
        <color rgb="FF000000"/>
        <rFont val="Noto Sans"/>
        <family val="2"/>
      </rPr>
      <t xml:space="preserve">웨스트나일열
</t>
    </r>
    <r>
      <rPr>
        <sz val="7"/>
        <color rgb="FF000000"/>
        <rFont val="돋움"/>
        <family val="3"/>
        <charset val="129"/>
      </rPr>
      <t xml:space="preserve">West nile fever</t>
    </r>
  </si>
  <si>
    <r>
      <rPr>
        <sz val="7"/>
        <color rgb="FF000000"/>
        <rFont val="Noto Sans"/>
        <family val="2"/>
      </rPr>
      <t xml:space="preserve">라임병
</t>
    </r>
    <r>
      <rPr>
        <sz val="7"/>
        <color rgb="FF000000"/>
        <rFont val="돋움"/>
        <family val="3"/>
        <charset val="129"/>
      </rPr>
      <t xml:space="preserve">Lyme Borreliosis</t>
    </r>
  </si>
  <si>
    <r>
      <rPr>
        <sz val="7"/>
        <color rgb="FF000000"/>
        <rFont val="Noto Sans"/>
        <family val="2"/>
      </rPr>
      <t xml:space="preserve">제</t>
    </r>
    <r>
      <rPr>
        <sz val="7"/>
        <color rgb="FF000000"/>
        <rFont val="돋움"/>
        <family val="3"/>
        <charset val="129"/>
      </rPr>
      <t xml:space="preserve">4</t>
    </r>
    <r>
      <rPr>
        <sz val="7"/>
        <color rgb="FF000000"/>
        <rFont val="Noto Sans"/>
        <family val="2"/>
      </rPr>
      <t xml:space="preserve">급 감염병</t>
    </r>
  </si>
  <si>
    <r>
      <rPr>
        <sz val="7"/>
        <color rgb="FF000000"/>
        <rFont val="Noto Sans"/>
        <family val="2"/>
      </rPr>
      <t xml:space="preserve">결핵
</t>
    </r>
    <r>
      <rPr>
        <sz val="7"/>
        <color rgb="FF000000"/>
        <rFont val="돋움"/>
        <family val="3"/>
        <charset val="129"/>
      </rPr>
      <t xml:space="preserve">Tuberculosis</t>
    </r>
  </si>
  <si>
    <r>
      <rPr>
        <sz val="7"/>
        <color rgb="FF000000"/>
        <rFont val="Noto Sans"/>
        <family val="2"/>
      </rPr>
      <t xml:space="preserve">수두
</t>
    </r>
    <r>
      <rPr>
        <sz val="7"/>
        <color rgb="FF000000"/>
        <rFont val="돋움"/>
        <family val="3"/>
        <charset val="129"/>
      </rPr>
      <t xml:space="preserve">Varicella</t>
    </r>
  </si>
  <si>
    <r>
      <rPr>
        <sz val="7"/>
        <color rgb="FF000000"/>
        <rFont val="Noto Sans"/>
        <family val="2"/>
      </rPr>
      <t xml:space="preserve">홍역
</t>
    </r>
    <r>
      <rPr>
        <sz val="7"/>
        <color rgb="FF000000"/>
        <rFont val="돋움"/>
        <family val="3"/>
        <charset val="129"/>
      </rPr>
      <t xml:space="preserve">Measles</t>
    </r>
  </si>
  <si>
    <r>
      <rPr>
        <sz val="7"/>
        <color rgb="FF000000"/>
        <rFont val="Noto Sans"/>
        <family val="2"/>
      </rPr>
      <t xml:space="preserve">콜레라
</t>
    </r>
    <r>
      <rPr>
        <sz val="7"/>
        <color rgb="FF000000"/>
        <rFont val="돋움"/>
        <family val="3"/>
        <charset val="129"/>
      </rPr>
      <t xml:space="preserve">Cholera</t>
    </r>
  </si>
  <si>
    <r>
      <rPr>
        <sz val="7"/>
        <color rgb="FF000000"/>
        <rFont val="Noto Sans"/>
        <family val="2"/>
      </rPr>
      <t xml:space="preserve">파상풍
</t>
    </r>
    <r>
      <rPr>
        <sz val="7"/>
        <color rgb="FF000000"/>
        <rFont val="돋움"/>
        <family val="3"/>
        <charset val="129"/>
      </rPr>
      <t xml:space="preserve">Tetanus</t>
    </r>
  </si>
  <si>
    <r>
      <rPr>
        <sz val="7"/>
        <color rgb="FF000000"/>
        <rFont val="돋움"/>
        <family val="3"/>
        <charset val="129"/>
      </rPr>
      <t xml:space="preserve">B</t>
    </r>
    <r>
      <rPr>
        <sz val="7"/>
        <color rgb="FF000000"/>
        <rFont val="Noto Sans"/>
        <family val="2"/>
      </rPr>
      <t xml:space="preserve">형간염
</t>
    </r>
    <r>
      <rPr>
        <sz val="7"/>
        <color rgb="FF000000"/>
        <rFont val="돋움"/>
        <family val="3"/>
        <charset val="129"/>
      </rPr>
      <t xml:space="preserve">Viral hepatitis B</t>
    </r>
  </si>
  <si>
    <r>
      <rPr>
        <sz val="7"/>
        <color rgb="FF000000"/>
        <rFont val="Noto Sans"/>
        <family val="2"/>
      </rPr>
      <t xml:space="preserve">일본뇌염
</t>
    </r>
    <r>
      <rPr>
        <sz val="7"/>
        <color rgb="FF000000"/>
        <rFont val="돋움"/>
        <family val="3"/>
        <charset val="129"/>
      </rPr>
      <t xml:space="preserve">Japanese encephalitis</t>
    </r>
  </si>
  <si>
    <r>
      <rPr>
        <sz val="7"/>
        <color rgb="FF000000"/>
        <rFont val="Noto Sans"/>
        <family val="2"/>
      </rPr>
      <t xml:space="preserve">진드기매개뇌염
</t>
    </r>
    <r>
      <rPr>
        <sz val="7"/>
        <color rgb="FF000000"/>
        <rFont val="돋움"/>
        <family val="3"/>
        <charset val="129"/>
      </rPr>
      <t xml:space="preserve">Tick-borne Encephalitis</t>
    </r>
  </si>
  <si>
    <r>
      <rPr>
        <sz val="7"/>
        <color rgb="FF000000"/>
        <rFont val="Noto Sans"/>
        <family val="2"/>
      </rPr>
      <t xml:space="preserve">유비저
</t>
    </r>
    <r>
      <rPr>
        <sz val="7"/>
        <color rgb="FF000000"/>
        <rFont val="돋움"/>
        <family val="3"/>
        <charset val="129"/>
      </rPr>
      <t xml:space="preserve">Melioidosis</t>
    </r>
  </si>
  <si>
    <r>
      <rPr>
        <sz val="7"/>
        <color rgb="FF000000"/>
        <rFont val="Noto Sans"/>
        <family val="2"/>
      </rPr>
      <t xml:space="preserve">치쿤구니야열
</t>
    </r>
    <r>
      <rPr>
        <sz val="7"/>
        <color rgb="FF000000"/>
        <rFont val="돋움"/>
        <family val="3"/>
        <charset val="129"/>
      </rPr>
      <t xml:space="preserve">Chikungunya fever</t>
    </r>
  </si>
  <si>
    <r>
      <rPr>
        <sz val="7"/>
        <color rgb="FF000000"/>
        <rFont val="Noto Sans"/>
        <family val="2"/>
      </rPr>
      <t xml:space="preserve">중증열성혈소판감소증후군
</t>
    </r>
    <r>
      <rPr>
        <sz val="7"/>
        <color rgb="FF000000"/>
        <rFont val="돋움"/>
        <family val="3"/>
        <charset val="129"/>
      </rPr>
      <t xml:space="preserve">SFTS</t>
    </r>
  </si>
  <si>
    <r>
      <rPr>
        <sz val="7"/>
        <color rgb="FF000000"/>
        <rFont val="Noto Sans"/>
        <family val="2"/>
      </rPr>
      <t xml:space="preserve">지카바이러스
감염증
</t>
    </r>
    <r>
      <rPr>
        <sz val="7"/>
        <color rgb="FF000000"/>
        <rFont val="돋움"/>
        <family val="3"/>
        <charset val="129"/>
      </rPr>
      <t xml:space="preserve">Zika virus infection</t>
    </r>
  </si>
  <si>
    <r>
      <rPr>
        <sz val="7"/>
        <color rgb="FF000000"/>
        <rFont val="Noto Sans"/>
        <family val="2"/>
      </rPr>
      <t xml:space="preserve">계
</t>
    </r>
    <r>
      <rPr>
        <sz val="7"/>
        <color rgb="FF000000"/>
        <rFont val="돋움"/>
        <family val="3"/>
        <charset val="129"/>
      </rPr>
      <t xml:space="preserve">Total</t>
    </r>
  </si>
  <si>
    <r>
      <rPr>
        <sz val="7"/>
        <color rgb="FF000000"/>
        <rFont val="Noto Sans"/>
        <family val="2"/>
      </rPr>
      <t xml:space="preserve">남
 </t>
    </r>
    <r>
      <rPr>
        <sz val="7"/>
        <color rgb="FF000000"/>
        <rFont val="돋움"/>
        <family val="3"/>
        <charset val="129"/>
      </rPr>
      <t xml:space="preserve">Male</t>
    </r>
  </si>
  <si>
    <r>
      <rPr>
        <sz val="7"/>
        <color rgb="FF000000"/>
        <rFont val="Noto Sans"/>
        <family val="2"/>
      </rPr>
      <t xml:space="preserve">여
</t>
    </r>
    <r>
      <rPr>
        <sz val="7"/>
        <color rgb="FF000000"/>
        <rFont val="돋움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중구보건소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결핵환자 현황</t>
    </r>
  </si>
  <si>
    <t xml:space="preserve">Registered Tuberculosis Patients(Cont'd)</t>
  </si>
  <si>
    <t xml:space="preserve">Registered Tuberculosis Patie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연별</t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8.1"/>
        <color rgb="FF000000"/>
        <rFont val="Noto Sans"/>
        <family val="2"/>
      </rPr>
      <t xml:space="preserve">합계 </t>
    </r>
    <r>
      <rPr>
        <sz val="8.1"/>
        <color rgb="FF000000"/>
        <rFont val="맑은 고딕"/>
        <family val="3"/>
        <charset val="129"/>
      </rPr>
      <t xml:space="preserve">Total</t>
    </r>
  </si>
  <si>
    <t xml:space="preserve">신환자</t>
  </si>
  <si>
    <r>
      <rPr>
        <sz val="8.1"/>
        <color rgb="FF000000"/>
        <rFont val="Noto Sans"/>
        <family val="2"/>
      </rPr>
      <t xml:space="preserve">재치료자 </t>
    </r>
    <r>
      <rPr>
        <sz val="8.1"/>
        <color rgb="FF000000"/>
        <rFont val="맑은 고딕"/>
        <family val="3"/>
        <charset val="129"/>
      </rPr>
      <t xml:space="preserve">(Retreatment)</t>
    </r>
  </si>
  <si>
    <r>
      <rPr>
        <sz val="8.1"/>
        <color rgb="FF000000"/>
        <rFont val="Noto Sans"/>
        <family val="2"/>
      </rPr>
      <t xml:space="preserve">과거치료
여부
불명확
</t>
    </r>
    <r>
      <rPr>
        <sz val="8.1"/>
        <color rgb="FF000000"/>
        <rFont val="맑은 고딕"/>
        <family val="3"/>
        <charset val="129"/>
      </rPr>
      <t xml:space="preserve">Unclear whether it is past cure</t>
    </r>
  </si>
  <si>
    <r>
      <rPr>
        <sz val="8"/>
        <rFont val="Noto Sans"/>
        <family val="2"/>
      </rPr>
      <t xml:space="preserve">검사건수  </t>
    </r>
    <r>
      <rPr>
        <sz val="8"/>
        <rFont val="맑은 고딕"/>
        <family val="3"/>
        <charset val="129"/>
      </rPr>
      <t xml:space="preserve">Cases of the exam</t>
    </r>
  </si>
  <si>
    <r>
      <rPr>
        <sz val="8"/>
        <rFont val="Noto Sans"/>
        <family val="2"/>
      </rPr>
      <t xml:space="preserve">발견환자 수   </t>
    </r>
    <r>
      <rPr>
        <sz val="8"/>
        <rFont val="맑은 고딕"/>
        <family val="3"/>
        <charset val="129"/>
      </rPr>
      <t xml:space="preserve">NO. of patients discovered</t>
    </r>
  </si>
  <si>
    <r>
      <rPr>
        <sz val="8"/>
        <rFont val="Noto Sans"/>
        <family val="2"/>
      </rPr>
      <t xml:space="preserve">요관찰
</t>
    </r>
    <r>
      <rPr>
        <sz val="8"/>
        <rFont val="맑은 고딕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남
</t>
    </r>
    <r>
      <rPr>
        <sz val="8.1"/>
        <color rgb="FF000000"/>
        <rFont val="맑은 고딕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맑은 고딕"/>
        <family val="3"/>
        <charset val="129"/>
      </rPr>
      <t xml:space="preserve">female</t>
    </r>
  </si>
  <si>
    <t xml:space="preserve">New regist-ration</t>
  </si>
  <si>
    <r>
      <rPr>
        <sz val="8.1"/>
        <color rgb="FF000000"/>
        <rFont val="Noto Sans"/>
        <family val="2"/>
      </rPr>
      <t xml:space="preserve">재발자</t>
    </r>
    <r>
      <rPr>
        <sz val="8.1"/>
        <color rgb="FF000000"/>
        <rFont val="맑은 고딕"/>
        <family val="3"/>
        <charset val="129"/>
      </rPr>
      <t xml:space="preserve">Relapse</t>
    </r>
  </si>
  <si>
    <r>
      <rPr>
        <sz val="8.1"/>
        <color rgb="FF000000"/>
        <rFont val="Noto Sans"/>
        <family val="2"/>
      </rPr>
      <t xml:space="preserve">실패후 재치료자</t>
    </r>
    <r>
      <rPr>
        <sz val="8.1"/>
        <color rgb="FF000000"/>
        <rFont val="맑은 고딕"/>
        <family val="3"/>
        <charset val="129"/>
      </rPr>
      <t xml:space="preserve">Treatment after failure</t>
    </r>
  </si>
  <si>
    <r>
      <rPr>
        <sz val="8"/>
        <color rgb="FF000000"/>
        <rFont val="Noto Sans"/>
        <family val="2"/>
      </rPr>
      <t xml:space="preserve">중단후
재등록
</t>
    </r>
    <r>
      <rPr>
        <sz val="8"/>
        <color rgb="FF000000"/>
        <rFont val="맑은 고딕"/>
        <family val="3"/>
        <charset val="129"/>
      </rPr>
      <t xml:space="preserve">Treatment </t>
    </r>
    <r>
      <rPr>
        <sz val="8.1"/>
        <color rgb="FF000000"/>
        <rFont val="맑은 고딕"/>
        <family val="3"/>
        <charset val="129"/>
      </rPr>
      <t xml:space="preserve">after default</t>
    </r>
  </si>
  <si>
    <r>
      <rPr>
        <sz val="8.1"/>
        <color rgb="FF000000"/>
        <rFont val="Noto Sans"/>
        <family val="2"/>
      </rPr>
      <t xml:space="preserve">이전치료결과
불명확
</t>
    </r>
    <r>
      <rPr>
        <sz val="8.1"/>
        <color rgb="FF000000"/>
        <rFont val="맑은 고딕"/>
        <family val="3"/>
        <charset val="129"/>
      </rPr>
      <t xml:space="preserve">Results to the previous value
Trans-ferred in</t>
    </r>
  </si>
  <si>
    <r>
      <rPr>
        <sz val="8"/>
        <rFont val="맑은 고딕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맑은 고딕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맑은 고딕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맑은 고딕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맑은 고딕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맑은 고딕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맑은 고딕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8.1"/>
        <color rgb="FF000000"/>
        <rFont val="Noto Sans"/>
        <family val="2"/>
      </rPr>
      <t xml:space="preserve">보건소 </t>
    </r>
    <r>
      <rPr>
        <sz val="8.1"/>
        <color rgb="FF000000"/>
        <rFont val="맑은 고딕"/>
        <family val="3"/>
        <charset val="129"/>
      </rPr>
      <t xml:space="preserve">Health center</t>
    </r>
  </si>
  <si>
    <r>
      <rPr>
        <sz val="8.1"/>
        <color rgb="FF000000"/>
        <rFont val="Noto Sans"/>
        <family val="2"/>
      </rPr>
      <t xml:space="preserve">병</t>
    </r>
    <r>
      <rPr>
        <sz val="8.1"/>
        <color rgb="FF000000"/>
        <rFont val="맑은 고딕"/>
        <family val="3"/>
        <charset val="129"/>
      </rPr>
      <t xml:space="preserve">·</t>
    </r>
    <r>
      <rPr>
        <sz val="8.1"/>
        <color rgb="FF000000"/>
        <rFont val="Noto Sans"/>
        <family val="2"/>
      </rPr>
      <t xml:space="preserve">의원 </t>
    </r>
    <r>
      <rPr>
        <sz val="8.1"/>
        <color rgb="FF000000"/>
        <rFont val="맑은 고딕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b val="true"/>
        <sz val="9"/>
        <color rgb="FF000000"/>
        <rFont val="맑은 고딕"/>
        <family val="3"/>
        <charset val="129"/>
      </rPr>
      <t xml:space="preserve">2020</t>
    </r>
    <r>
      <rPr>
        <b val="true"/>
        <sz val="9"/>
        <color rgb="FF000000"/>
        <rFont val="Noto Sans"/>
        <family val="2"/>
      </rPr>
      <t xml:space="preserve">자료
부터 폐지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"/>
        <color rgb="FF000000"/>
        <rFont val="맑은 고딕"/>
        <family val="3"/>
        <charset val="129"/>
      </rPr>
      <t xml:space="preserve">1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2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3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4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5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6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7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8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9 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0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1  </t>
    </r>
    <r>
      <rPr>
        <sz val="8"/>
        <color rgb="FF000000"/>
        <rFont val="Noto Sans"/>
        <family val="2"/>
      </rPr>
      <t xml:space="preserve">월</t>
    </r>
  </si>
  <si>
    <r>
      <rPr>
        <sz val="8"/>
        <color rgb="FF000000"/>
        <rFont val="맑은 고딕"/>
        <family val="3"/>
        <charset val="129"/>
      </rPr>
      <t xml:space="preserve">12  </t>
    </r>
    <r>
      <rPr>
        <sz val="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모자보건 사업실적</t>
    </r>
  </si>
  <si>
    <t xml:space="preserve">Meternal and Child Health Care Activities</t>
  </si>
  <si>
    <t xml:space="preserve">연별 및 월별</t>
  </si>
  <si>
    <t xml:space="preserve">모자보건관리</t>
  </si>
  <si>
    <t xml:space="preserve">Maternalandchildhealthcareprogram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 </t>
    </r>
    <r>
      <rPr>
        <sz val="9"/>
        <color rgb="FF000000"/>
        <rFont val="맑은 고딕"/>
        <family val="3"/>
        <charset val="129"/>
      </rPr>
      <t xml:space="preserve">Registered infants/children</t>
    </r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맑은 고딕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9"/>
        <color rgb="FF000000"/>
        <rFont val="맑은 고딕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r>
      <rPr>
        <sz val="8.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Paying Benefit National Pension Insurant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"/>
        <color rgb="FF000000"/>
        <rFont val="맑은 고딕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rFont val="Noto Sans"/>
        <family val="2"/>
      </rPr>
      <t xml:space="preserve">특례
 </t>
    </r>
    <r>
      <rPr>
        <sz val="8.8"/>
        <rFont val="맑은 고딕"/>
        <family val="3"/>
        <charset val="129"/>
      </rPr>
      <t xml:space="preserve">Special</t>
    </r>
  </si>
  <si>
    <t xml:space="preserve">노령연금</t>
  </si>
  <si>
    <r>
      <rPr>
        <sz val="9"/>
        <rFont val="Noto Sans"/>
        <family val="2"/>
      </rPr>
      <t xml:space="preserve">노령연금
</t>
    </r>
    <r>
      <rPr>
        <sz val="8"/>
        <rFont val="맑은 고딕"/>
        <family val="3"/>
        <charset val="129"/>
      </rPr>
      <t xml:space="preserve">(10</t>
    </r>
    <r>
      <rPr>
        <sz val="8"/>
        <rFont val="Noto Sans"/>
        <family val="2"/>
      </rPr>
      <t xml:space="preserve">년이상 </t>
    </r>
    <r>
      <rPr>
        <sz val="8"/>
        <rFont val="맑은 고딕"/>
        <family val="3"/>
        <charset val="129"/>
      </rPr>
      <t xml:space="preserve">20</t>
    </r>
    <r>
      <rPr>
        <sz val="8"/>
        <rFont val="Noto Sans"/>
        <family val="2"/>
      </rPr>
      <t xml:space="preserve">년미만</t>
    </r>
    <r>
      <rPr>
        <sz val="8"/>
        <rFont val="맑은 고딕"/>
        <family val="3"/>
        <charset val="129"/>
      </rPr>
      <t xml:space="preserve">)</t>
    </r>
  </si>
  <si>
    <r>
      <rPr>
        <sz val="8.8"/>
        <rFont val="Noto Sans"/>
        <family val="2"/>
      </rPr>
      <t xml:space="preserve">조기 
</t>
    </r>
    <r>
      <rPr>
        <sz val="8"/>
        <rFont val="맑은 고딕"/>
        <family val="3"/>
        <charset val="129"/>
      </rPr>
      <t xml:space="preserve">Early</t>
    </r>
  </si>
  <si>
    <r>
      <rPr>
        <sz val="8.8"/>
        <rFont val="맑은 고딕"/>
        <family val="3"/>
        <charset val="129"/>
      </rPr>
      <t xml:space="preserve">(20</t>
    </r>
    <r>
      <rPr>
        <sz val="8.8"/>
        <rFont val="Noto Sans"/>
        <family val="2"/>
      </rPr>
      <t xml:space="preserve">년 이상</t>
    </r>
    <r>
      <rPr>
        <sz val="8.8"/>
        <rFont val="맑은 고딕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rFont val="Noto Sans"/>
        <family val="2"/>
      </rPr>
      <t xml:space="preserve">연   금  </t>
    </r>
    <r>
      <rPr>
        <sz val="8"/>
        <rFont val="맑은 고딕"/>
        <family val="3"/>
        <charset val="129"/>
      </rPr>
      <t xml:space="preserve">Pension</t>
    </r>
  </si>
  <si>
    <r>
      <rPr>
        <sz val="8.8"/>
        <rFont val="Noto Sans"/>
        <family val="2"/>
      </rPr>
      <t xml:space="preserve">일시금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A lump sum allowance</t>
    </r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rFont val="Noto Sans"/>
        <family val="2"/>
      </rPr>
      <t xml:space="preserve">분  할
</t>
    </r>
    <r>
      <rPr>
        <sz val="8"/>
        <rFont val="맑은 고딕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t xml:space="preserve">Death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r>
      <rPr>
        <sz val="9"/>
        <color rgb="FF000000"/>
        <rFont val="Noto Sans"/>
        <family val="2"/>
      </rPr>
      <t xml:space="preserve">국  가  유  공  자</t>
    </r>
    <r>
      <rPr>
        <sz val="9"/>
        <color rgb="FF000000"/>
        <rFont val="맑은 고딕"/>
        <family val="3"/>
        <charset val="129"/>
      </rPr>
      <t xml:space="preserve">1)</t>
    </r>
  </si>
  <si>
    <t xml:space="preserve">Patriots and veterans</t>
  </si>
  <si>
    <t xml:space="preserve">Grand total</t>
  </si>
  <si>
    <t xml:space="preserve">남</t>
  </si>
  <si>
    <t xml:space="preserve">여</t>
  </si>
  <si>
    <t xml:space="preserve">애국
지사</t>
  </si>
  <si>
    <r>
      <rPr>
        <sz val="9"/>
        <color rgb="FF000000"/>
        <rFont val="Noto Sans"/>
        <family val="2"/>
      </rPr>
      <t xml:space="preserve">전상</t>
    </r>
    <r>
      <rPr>
        <sz val="9"/>
        <color rgb="FF000000"/>
        <rFont val="맑은 고딕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공상군경</t>
    </r>
  </si>
  <si>
    <t xml:space="preserve">무공․보국
수훈자</t>
  </si>
  <si>
    <t xml:space="preserve">재일학도
의용군인</t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rFont val="맑은 고딕"/>
        <family val="3"/>
        <charset val="129"/>
      </rPr>
      <t xml:space="preserve">‧19</t>
    </r>
    <r>
      <rPr>
        <sz val="9"/>
        <rFont val="Noto Sans"/>
        <family val="2"/>
      </rPr>
      <t xml:space="preserve">상이</t>
    </r>
  </si>
  <si>
    <t xml:space="preserve">공상
공무원</t>
  </si>
  <si>
    <t xml:space="preserve">국가사회발전
특별공로상이</t>
  </si>
  <si>
    <r>
      <rPr>
        <sz val="9"/>
        <color rgb="FF000000"/>
        <rFont val="맑은 고딕"/>
        <family val="3"/>
        <charset val="129"/>
      </rPr>
      <t xml:space="preserve">6.25 </t>
    </r>
    <r>
      <rPr>
        <sz val="9"/>
        <color rgb="FF000000"/>
        <rFont val="Noto Sans"/>
        <family val="2"/>
      </rPr>
      <t xml:space="preserve">및 월남참전</t>
    </r>
  </si>
  <si>
    <t xml:space="preserve">Male</t>
  </si>
  <si>
    <t xml:space="preserve">Female</t>
  </si>
  <si>
    <t xml:space="preserve">Independence 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․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Fought in the Korean War and the Vietnam War</t>
  </si>
  <si>
    <t xml:space="preserve">…</t>
  </si>
  <si>
    <t xml:space="preserve">                            유          족                             </t>
  </si>
  <si>
    <r>
      <rPr>
        <sz val="9"/>
        <color rgb="FF000000"/>
        <rFont val="Noto Sans"/>
        <family val="2"/>
      </rPr>
      <t xml:space="preserve">기 타 대 상 자</t>
    </r>
    <r>
      <rPr>
        <sz val="9"/>
        <color rgb="FF000000"/>
        <rFont val="맑은 고딕"/>
        <family val="3"/>
        <charset val="129"/>
      </rPr>
      <t xml:space="preserve">2)</t>
    </r>
  </si>
  <si>
    <t xml:space="preserve">Bereaved families</t>
  </si>
  <si>
    <t xml:space="preserve">애국유족</t>
  </si>
  <si>
    <t xml:space="preserve">특    별
공로순진</t>
  </si>
  <si>
    <r>
      <rPr>
        <sz val="9"/>
        <color rgb="FF000000"/>
        <rFont val="맑은 고딕"/>
        <family val="3"/>
        <charset val="129"/>
      </rPr>
      <t xml:space="preserve">4‧19
</t>
    </r>
    <r>
      <rPr>
        <sz val="9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8"/>
        <color rgb="FF000000"/>
        <rFont val="Noto Sans"/>
        <family val="2"/>
      </rPr>
      <t xml:space="preserve">전몰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전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순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공상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군경
</t>
    </r>
    <r>
      <rPr>
        <sz val="7"/>
        <color rgb="FF000000"/>
        <rFont val="맑은 고딕"/>
        <family val="3"/>
        <charset val="129"/>
      </rPr>
      <t xml:space="preserve">Bereaved families of Veterans &amp; policemen died or disabled on duty/in action</t>
    </r>
  </si>
  <si>
    <r>
      <rPr>
        <sz val="9"/>
        <color rgb="FF000000"/>
        <rFont val="맑은 고딕"/>
        <family val="3"/>
        <charset val="129"/>
      </rPr>
      <t xml:space="preserve">6․18
</t>
    </r>
    <r>
      <rPr>
        <sz val="9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9"/>
        <color rgb="FF000000"/>
        <rFont val="맑은 고딕"/>
        <family val="3"/>
        <charset val="129"/>
      </rPr>
      <t xml:space="preserve">5.18</t>
    </r>
    <r>
      <rPr>
        <sz val="9"/>
        <color rgb="FF000000"/>
        <rFont val="Noto Sans"/>
        <family val="2"/>
      </rPr>
      <t xml:space="preserve">민주유공자</t>
    </r>
  </si>
  <si>
    <t xml:space="preserve">특수임무수행자</t>
  </si>
  <si>
    <r>
      <rPr>
        <sz val="9"/>
        <color rgb="FF000000"/>
        <rFont val="Noto Sans"/>
        <family val="2"/>
      </rPr>
      <t xml:space="preserve">고엽제 후유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의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증</t>
    </r>
    <r>
      <rPr>
        <sz val="9"/>
        <color rgb="FF000000"/>
        <rFont val="맑은 고딕"/>
        <family val="3"/>
        <charset val="129"/>
      </rPr>
      <t xml:space="preserve">,2</t>
    </r>
    <r>
      <rPr>
        <sz val="9"/>
        <color rgb="FF000000"/>
        <rFont val="Noto Sans"/>
        <family val="2"/>
      </rPr>
      <t xml:space="preserve">세</t>
    </r>
  </si>
  <si>
    <t xml:space="preserve">중장기복무제대군인</t>
  </si>
  <si>
    <t xml:space="preserve">보훈보상대상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 volunteer in japan who participated in the korean war</t>
  </si>
  <si>
    <r>
      <rPr>
        <sz val="8"/>
        <color rgb="FF000000"/>
        <rFont val="Noto Sans"/>
        <family val="2"/>
      </rPr>
      <t xml:space="preserve">미망인
</t>
    </r>
    <r>
      <rPr>
        <sz val="6"/>
        <color rgb="FF000000"/>
        <rFont val="맑은 고딕"/>
        <family val="3"/>
        <charset val="129"/>
      </rPr>
      <t xml:space="preserve">Widows</t>
    </r>
  </si>
  <si>
    <r>
      <rPr>
        <sz val="8"/>
        <color rgb="FF000000"/>
        <rFont val="Noto Sans"/>
        <family val="2"/>
      </rPr>
      <t xml:space="preserve">자녀
</t>
    </r>
    <r>
      <rPr>
        <sz val="5.5"/>
        <color rgb="FF000000"/>
        <rFont val="맑은 고딕"/>
        <family val="3"/>
        <charset val="129"/>
      </rPr>
      <t xml:space="preserve">Minor
children</t>
    </r>
  </si>
  <si>
    <r>
      <rPr>
        <sz val="8"/>
        <color rgb="FF000000"/>
        <rFont val="Noto Sans"/>
        <family val="2"/>
      </rPr>
      <t xml:space="preserve">부모
</t>
    </r>
    <r>
      <rPr>
        <sz val="6"/>
        <color rgb="FF000000"/>
        <rFont val="맑은 고딕"/>
        <family val="3"/>
        <charset val="129"/>
      </rPr>
      <t xml:space="preserve">Parents</t>
    </r>
  </si>
  <si>
    <r>
      <rPr>
        <sz val="8"/>
        <rFont val="Noto Sans"/>
        <family val="2"/>
      </rPr>
      <t xml:space="preserve">기타
</t>
    </r>
    <r>
      <rPr>
        <sz val="6"/>
        <rFont val="맑은 고딕"/>
        <family val="3"/>
        <charset val="129"/>
      </rPr>
      <t xml:space="preserve">others</t>
    </r>
  </si>
  <si>
    <t xml:space="preserve">Deserted Anticommunist Prisoners</t>
  </si>
  <si>
    <t xml:space="preserve">Beneficiaries</t>
  </si>
  <si>
    <t xml:space="preserve"> Persons of distinguished services in the Gwangju democratization movement </t>
  </si>
  <si>
    <t xml:space="preserve"> Attendant special mission</t>
  </si>
  <si>
    <t xml:space="preserve">Offspring of Agent Orange victims</t>
  </si>
  <si>
    <t xml:space="preserve"> Veterans mid-to long-term service</t>
  </si>
  <si>
    <t xml:space="preserve">Veterans eligible for compen-sa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적십자회비 모금 및 구호실적</t>
    </r>
  </si>
  <si>
    <t xml:space="preserve">Membership fees and Relief Aids of The National Red Cross(Cont'd)</t>
  </si>
  <si>
    <t xml:space="preserve">Membership fees and Relief Aids of The National Red Cros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맑은 고딕"/>
        <family val="3"/>
        <charset val="129"/>
      </rPr>
      <t xml:space="preserve">Relief activities</t>
    </r>
    <r>
      <rPr>
        <vertAlign val="superscript"/>
        <sz val="8.8"/>
        <color rgb="FF000000"/>
        <rFont val="맑은 고딕"/>
        <family val="3"/>
        <charset val="129"/>
      </rPr>
      <t xml:space="preserve">4)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맑은 고딕"/>
        <family val="3"/>
        <charset val="129"/>
      </rPr>
      <t xml:space="preserve">Disaster relief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맑은 고딕"/>
        <family val="3"/>
        <charset val="129"/>
      </rPr>
      <t xml:space="preserve">General relief</t>
    </r>
    <r>
      <rPr>
        <vertAlign val="superscript"/>
        <sz val="8.8"/>
        <color rgb="FF000000"/>
        <rFont val="맑은 고딕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맑은 고딕"/>
        <family val="3"/>
        <charset val="129"/>
      </rPr>
      <t xml:space="preserve">Special relief</t>
    </r>
    <r>
      <rPr>
        <vertAlign val="superscript"/>
        <sz val="8.8"/>
        <color rgb="FF000000"/>
        <rFont val="맑은 고딕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행정지원과</t>
    </r>
  </si>
  <si>
    <t xml:space="preserve">Source:Administration Support Divi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풍수해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화재 등의 이재민 구호
   </t>
    </r>
    <r>
      <rPr>
        <sz val="9"/>
        <rFont val="맑은 고딕"/>
        <family val="3"/>
        <charset val="129"/>
      </rPr>
      <t xml:space="preserve">2) </t>
    </r>
    <r>
      <rPr>
        <sz val="9"/>
        <rFont val="Noto Sans"/>
        <family val="2"/>
      </rPr>
      <t xml:space="preserve">저소득층 및 산모구호자료에 의한 것임   
   </t>
    </r>
    <r>
      <rPr>
        <sz val="9"/>
        <rFont val="맑은 고딕"/>
        <family val="3"/>
        <charset val="129"/>
      </rPr>
      <t xml:space="preserve">3) </t>
    </r>
    <r>
      <rPr>
        <sz val="9"/>
        <rFont val="Noto Sans"/>
        <family val="2"/>
      </rPr>
      <t xml:space="preserve">난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장의차 운행 등의 구호
   </t>
    </r>
    <r>
      <rPr>
        <sz val="9"/>
        <rFont val="맑은 고딕"/>
        <family val="3"/>
        <charset val="129"/>
      </rPr>
      <t xml:space="preserve">4) </t>
    </r>
    <r>
      <rPr>
        <sz val="9"/>
        <rFont val="Noto Sans"/>
        <family val="2"/>
      </rPr>
      <t xml:space="preserve">구호실적의 금액은 구호물품 환가액임</t>
    </r>
  </si>
  <si>
    <t xml:space="preserve">Note : 1) The relief of victims of a desaster caused by storm, 
            flood and fire. etc.
         2) The relief of low income citizens and women delivered 
            of a child.
         3) The relief of refugees and funeral vehicle services.
         4) Relief goods are converted into money as the amount 
            of actuual esults of relief.</t>
  </si>
  <si>
    <r>
      <rPr>
        <sz val="8.8"/>
        <color rgb="FF000000"/>
        <rFont val="Noto Sans"/>
        <family val="2"/>
      </rPr>
      <t xml:space="preserve">주</t>
    </r>
    <r>
      <rPr>
        <sz val="8.8"/>
        <color rgb="FF000000"/>
        <rFont val="맑은 고딕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  </t>
    </r>
    <r>
      <rPr>
        <sz val="8.8"/>
        <color rgb="FF000000"/>
        <rFont val="맑은 고딕"/>
        <family val="3"/>
        <charset val="129"/>
      </rPr>
      <t xml:space="preserve">2) </t>
    </r>
    <r>
      <rPr>
        <sz val="8.8"/>
        <color rgb="FF000000"/>
        <rFont val="Noto Sans"/>
        <family val="2"/>
      </rPr>
      <t xml:space="preserve">저소득층 및 산모구호자료에 의한 것임</t>
    </r>
    <r>
      <rPr>
        <sz val="8.8"/>
        <color rgb="FF000000"/>
        <rFont val="맑은 고딕"/>
        <family val="3"/>
        <charset val="129"/>
      </rPr>
      <t xml:space="preserve">.
    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  </t>
    </r>
    <r>
      <rPr>
        <sz val="8.8"/>
        <color rgb="FF000000"/>
        <rFont val="맑은 고딕"/>
        <family val="3"/>
        <charset val="129"/>
      </rPr>
      <t xml:space="preserve">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Note : 1) The relief of victims of a desaster caused by storm, flood, 
             and fire. etc.
         2) The relief of low income citizens and women delivered of 
            a child.
         3) The relief of refugees and funeral vehicle services.
         4) Relief goods are converted into money as the amount of   
            actuual esults of relief.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r>
      <rPr>
        <sz val="8.8"/>
        <color rgb="FF000000"/>
        <rFont val="Noto Sans"/>
        <family val="2"/>
      </rPr>
      <t xml:space="preserve">종사자수</t>
    </r>
    <r>
      <rPr>
        <vertAlign val="superscript"/>
        <sz val="8.8"/>
        <color rgb="FF000000"/>
        <rFont val="Noto Sans"/>
        <family val="2"/>
      </rPr>
      <t xml:space="preserve"> </t>
    </r>
    <r>
      <rPr>
        <vertAlign val="superscript"/>
        <sz val="8.8"/>
        <color rgb="FF000000"/>
        <rFont val="맑은 고딕"/>
        <family val="3"/>
        <charset val="129"/>
      </rPr>
      <t xml:space="preserve">1) </t>
    </r>
  </si>
  <si>
    <t xml:space="preserve">Workers</t>
  </si>
  <si>
    <t xml:space="preserve">Facilities</t>
  </si>
  <si>
    <r>
      <rPr>
        <sz val="8"/>
        <color rgb="FF000000"/>
        <rFont val="Noto Sans"/>
        <family val="2"/>
      </rPr>
      <t xml:space="preserve">합계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남  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  </t>
    </r>
    <r>
      <rPr>
        <sz val="8"/>
        <color rgb="FF000000"/>
        <rFont val="맑은 고딕"/>
        <family val="3"/>
        <charset val="129"/>
      </rPr>
      <t xml:space="preserve">Female</t>
    </r>
  </si>
  <si>
    <t xml:space="preserve">Donggwang-
dong</t>
  </si>
  <si>
    <t xml:space="preserve">보  수  동</t>
  </si>
  <si>
    <t xml:space="preserve">.-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가족행복과</t>
    </r>
  </si>
  <si>
    <t xml:space="preserve">Source:Family Happiness  Division</t>
  </si>
  <si>
    <r>
      <rPr>
        <sz val="9"/>
        <rFont val="Noto Sans"/>
        <family val="2"/>
      </rPr>
      <t xml:space="preserve">주 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구 지원 대상자 포함</t>
    </r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연별 및
 동별</t>
  </si>
  <si>
    <t xml:space="preserve">총 수급자</t>
  </si>
  <si>
    <r>
      <rPr>
        <sz val="9"/>
        <color rgb="FF000000"/>
        <rFont val="Noto Sans"/>
        <family val="2"/>
      </rPr>
      <t xml:space="preserve">일반수급자
 </t>
    </r>
    <r>
      <rPr>
        <sz val="9"/>
        <color rgb="FF000000"/>
        <rFont val="맑은 고딕"/>
        <family val="3"/>
        <charset val="129"/>
      </rPr>
      <t xml:space="preserve">General recipients</t>
    </r>
  </si>
  <si>
    <r>
      <rPr>
        <sz val="9"/>
        <color rgb="FF000000"/>
        <rFont val="Noto Sans"/>
        <family val="2"/>
      </rPr>
      <t xml:space="preserve">특례수급자   </t>
    </r>
    <r>
      <rPr>
        <sz val="9"/>
        <color rgb="FF000000"/>
        <rFont val="맑은 고딕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9"/>
        <color rgb="FF000000"/>
        <rFont val="Noto Sans"/>
        <family val="2"/>
      </rPr>
      <t xml:space="preserve">인원 </t>
    </r>
    <r>
      <rPr>
        <sz val="9"/>
        <color rgb="FF000000"/>
        <rFont val="맑은 고딕"/>
        <family val="3"/>
        <charset val="129"/>
      </rPr>
      <t xml:space="preserve">Persons</t>
    </r>
  </si>
  <si>
    <t xml:space="preserve">Sub-Total</t>
  </si>
  <si>
    <t xml:space="preserve">Guaranteed personal unit</t>
  </si>
  <si>
    <t xml:space="preserve">By other laws</t>
  </si>
  <si>
    <t xml:space="preserve">House
holds</t>
  </si>
  <si>
    <t xml:space="preserve">대  청  동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생활보장과</t>
    </r>
  </si>
  <si>
    <t xml:space="preserve">Source:Guarantee of Living Division 
</t>
  </si>
  <si>
    <r>
      <rPr>
        <sz val="18"/>
        <rFont val="HY견명조"/>
        <family val="1"/>
        <charset val="129"/>
      </rPr>
      <t xml:space="preserve">18. </t>
    </r>
    <r>
      <rPr>
        <sz val="18"/>
        <rFont val="Noto Sans"/>
        <family val="2"/>
      </rPr>
      <t xml:space="preserve">어린이집</t>
    </r>
  </si>
  <si>
    <t xml:space="preserve">Childcare Facilities</t>
  </si>
  <si>
    <t xml:space="preserve">연별 및</t>
  </si>
  <si>
    <t xml:space="preserve">어린이집 수</t>
  </si>
  <si>
    <t xml:space="preserve">보육아동수</t>
  </si>
  <si>
    <t xml:space="preserve">동별</t>
  </si>
  <si>
    <t xml:space="preserve"> children in care</t>
  </si>
  <si>
    <t xml:space="preserve">Year &amp; Dong</t>
  </si>
  <si>
    <t xml:space="preserve">국공립</t>
  </si>
  <si>
    <t xml:space="preserve">사회복지법인</t>
  </si>
  <si>
    <t xml:space="preserve">민간  </t>
  </si>
  <si>
    <t xml:space="preserve">협동</t>
  </si>
  <si>
    <t xml:space="preserve">직장</t>
  </si>
  <si>
    <t xml:space="preserve">가정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맑은 고딕"/>
        <family val="3"/>
        <charset val="129"/>
      </rPr>
      <t xml:space="preserve">Total</t>
    </r>
  </si>
  <si>
    <t xml:space="preserve">사회
복지
법인</t>
  </si>
  <si>
    <t xml:space="preserve">Public</t>
  </si>
  <si>
    <t xml:space="preserve">Social welfare Authorized</t>
  </si>
  <si>
    <t xml:space="preserve">Private</t>
  </si>
  <si>
    <t xml:space="preserve">Parents and teachers Corporation</t>
  </si>
  <si>
    <t xml:space="preserve">Work shop</t>
  </si>
  <si>
    <t xml:space="preserve">Home</t>
  </si>
  <si>
    <t xml:space="preserve">Jungang-Dong</t>
  </si>
  <si>
    <t xml:space="preserve">Donggwang-Dong</t>
  </si>
  <si>
    <t xml:space="preserve">Daecheong-Dong</t>
  </si>
  <si>
    <t xml:space="preserve">Bupyeong-Dong</t>
  </si>
  <si>
    <t xml:space="preserve">Gwangbok-Dong</t>
  </si>
  <si>
    <t xml:space="preserve">Nampo-Dong</t>
  </si>
  <si>
    <t xml:space="preserve">Yeongju1-Dong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가족행복과</t>
    </r>
  </si>
  <si>
    <t xml:space="preserve">Source:Family Happiness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 person</t>
    </r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8.8"/>
        <color rgb="FF000000"/>
        <rFont val="Noto Sans"/>
        <family val="2"/>
      </rPr>
      <t xml:space="preserve">자료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가족행복과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장애인 등록현황</t>
    </r>
  </si>
  <si>
    <t xml:space="preserve">Registered Disabled Persons(Cont'd)</t>
  </si>
  <si>
    <t xml:space="preserve">Registered Disabled Persons</t>
  </si>
  <si>
    <t xml:space="preserve">연별 및
동별</t>
  </si>
  <si>
    <t xml:space="preserve">성별</t>
  </si>
  <si>
    <t xml:space="preserve">장  애  유  형</t>
  </si>
  <si>
    <r>
      <rPr>
        <sz val="9"/>
        <color rgb="FF000000"/>
        <rFont val="Noto Sans"/>
        <family val="2"/>
      </rPr>
      <t xml:space="preserve">장  애  등  급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</t>
  </si>
  <si>
    <t xml:space="preserve">정신
장애</t>
  </si>
  <si>
    <t xml:space="preserve">신장
장애</t>
  </si>
  <si>
    <t xml:space="preserve">심장
장애</t>
  </si>
  <si>
    <t xml:space="preserve">호흡기</t>
  </si>
  <si>
    <t xml:space="preserve">간</t>
  </si>
  <si>
    <t xml:space="preserve">안 면</t>
  </si>
  <si>
    <t xml:space="preserve">장루요루</t>
  </si>
  <si>
    <t xml:space="preserve">뇌전증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tion</t>
  </si>
  <si>
    <t xml:space="preserve">Autism</t>
  </si>
  <si>
    <t xml:space="preserve">Mental illness</t>
  </si>
  <si>
    <t xml:space="preserve">Kindney failure</t>
  </si>
  <si>
    <t xml:space="preserve">Heart failure</t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심한장애
</t>
    </r>
    <r>
      <rPr>
        <sz val="9"/>
        <rFont val="맑은 고딕"/>
        <family val="3"/>
        <charset val="129"/>
      </rPr>
      <t xml:space="preserve">Severe disability
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심하지 않은 장애
</t>
    </r>
    <r>
      <rPr>
        <sz val="9"/>
        <rFont val="맑은 고딕"/>
        <family val="3"/>
        <charset val="129"/>
      </rPr>
      <t xml:space="preserve">Mild disability
</t>
    </r>
  </si>
  <si>
    <r>
      <rPr>
        <sz val="8"/>
        <color rgb="FF000000"/>
        <rFont val="Noto Sans"/>
        <family val="2"/>
      </rPr>
      <t xml:space="preserve"> 주</t>
    </r>
    <r>
      <rPr>
        <sz val="8"/>
        <color rgb="FF000000"/>
        <rFont val="맑은 고딕"/>
        <family val="3"/>
        <charset val="129"/>
      </rPr>
      <t xml:space="preserve">1) </t>
    </r>
    <r>
      <rPr>
        <sz val="8"/>
        <color rgb="FF000000"/>
        <rFont val="Noto Sans"/>
        <family val="2"/>
      </rPr>
      <t xml:space="preserve">장애등급제</t>
    </r>
    <r>
      <rPr>
        <sz val="8"/>
        <color rgb="FF000000"/>
        <rFont val="맑은 고딕"/>
        <family val="3"/>
        <charset val="129"/>
      </rPr>
      <t xml:space="preserve">(1~6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 </t>
    </r>
    <r>
      <rPr>
        <sz val="8"/>
        <color rgb="FF000000"/>
        <rFont val="Noto Sans"/>
        <family val="2"/>
      </rPr>
      <t xml:space="preserve">폐지되고 장애의 정도가 심한장애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 </t>
    </r>
    <r>
      <rPr>
        <sz val="8"/>
        <color rgb="FF000000"/>
        <rFont val="맑은 고딕"/>
        <family val="3"/>
        <charset val="129"/>
      </rPr>
      <t xml:space="preserve">1~3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, </t>
    </r>
    <r>
      <rPr>
        <sz val="8"/>
        <color rgb="FF000000"/>
        <rFont val="Noto Sans"/>
        <family val="2"/>
      </rPr>
      <t xml:space="preserve">심하지않은 장애인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기존 </t>
    </r>
    <r>
      <rPr>
        <sz val="8"/>
        <color rgb="FF000000"/>
        <rFont val="맑은 고딕"/>
        <family val="3"/>
        <charset val="129"/>
      </rPr>
      <t xml:space="preserve">4~6</t>
    </r>
    <r>
      <rPr>
        <sz val="8"/>
        <color rgb="FF000000"/>
        <rFont val="Noto Sans"/>
        <family val="2"/>
      </rPr>
      <t xml:space="preserve">급</t>
    </r>
    <r>
      <rPr>
        <sz val="8"/>
        <color rgb="FF000000"/>
        <rFont val="맑은 고딕"/>
        <family val="3"/>
        <charset val="129"/>
      </rPr>
      <t xml:space="preserve">)</t>
    </r>
    <r>
      <rPr>
        <sz val="8"/>
        <color rgb="FF000000"/>
        <rFont val="Noto Sans"/>
        <family val="2"/>
      </rPr>
      <t xml:space="preserve">으로 구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행 </t>
    </r>
    <r>
      <rPr>
        <sz val="8"/>
        <color rgb="FF000000"/>
        <rFont val="맑은 고딕"/>
        <family val="3"/>
        <charset val="129"/>
      </rPr>
      <t xml:space="preserve">2019.7.1)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생활보장과</t>
    </r>
  </si>
  <si>
    <t xml:space="preserve">Guarantee of Living Division</t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방문건강관리 사업실적</t>
    </r>
  </si>
  <si>
    <t xml:space="preserve">Home Visiting Health Service(Cont'd)</t>
  </si>
  <si>
    <t xml:space="preserve">Home Visiting Health Service</t>
  </si>
  <si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: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맑은 고딕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맑은 고딕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맑은 고딕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맑은 고딕"/>
        <family val="3"/>
        <charset val="129"/>
      </rPr>
      <t xml:space="preserve">No. of 
visits</t>
    </r>
  </si>
  <si>
    <r>
      <rPr>
        <sz val="9"/>
        <rFont val="Noto Sans"/>
        <family val="2"/>
      </rPr>
      <t xml:space="preserve">질환별 방문 간호환자 수 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관절염
</t>
    </r>
    <r>
      <rPr>
        <sz val="9"/>
        <rFont val="맑은 고딕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맑은 고딕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맑은 고딕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맑은 고딕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남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맑은 고딕"/>
        <family val="3"/>
        <charset val="129"/>
      </rPr>
      <t xml:space="preserve">Female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맑은 고딕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질환별 방문 간호환자 수 </t>
    </r>
    <r>
      <rPr>
        <sz val="9"/>
        <rFont val="맑은 고딕"/>
        <family val="3"/>
        <charset val="129"/>
      </rPr>
      <t xml:space="preserve">Number of patients for visit-based</t>
    </r>
  </si>
  <si>
    <r>
      <rPr>
        <sz val="9"/>
        <rFont val="Noto Sans"/>
        <family val="2"/>
      </rPr>
      <t xml:space="preserve">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맑은 고딕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맑은 고딕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맑은 고딕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맑은 고딕"/>
        <family val="3"/>
        <charset val="129"/>
      </rPr>
      <t xml:space="preserve">Others</t>
    </r>
  </si>
  <si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보건소 타 사업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타 기관 연계 건수</t>
    </r>
    <r>
      <rPr>
        <sz val="9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14"/>
        <color rgb="FF000000"/>
        <rFont val="Noto Sans"/>
        <family val="2"/>
      </rPr>
      <t xml:space="preserve">가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건강생활실천교육 </t>
    </r>
    <r>
      <rPr>
        <sz val="14"/>
        <color rgb="FF000000"/>
        <rFont val="HY견명조"/>
        <family val="1"/>
        <charset val="129"/>
      </rPr>
      <t xml:space="preserve">(Health Life Practice)</t>
    </r>
  </si>
  <si>
    <t xml:space="preserve">연별 </t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맑은 고딕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tion</t>
  </si>
  <si>
    <t xml:space="preserve">Temper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-stuffs abuse</t>
  </si>
  <si>
    <t xml:space="preserve">Sex educa-tion</t>
  </si>
  <si>
    <t xml:space="preserve">Sanitation Food safety</t>
  </si>
  <si>
    <r>
      <rPr>
        <sz val="14"/>
        <color rgb="FF000000"/>
        <rFont val="Noto Sans"/>
        <family val="2"/>
      </rPr>
      <t xml:space="preserve">  나</t>
    </r>
    <r>
      <rPr>
        <sz val="14"/>
        <color rgb="FF000000"/>
        <rFont val="HY견명조"/>
        <family val="1"/>
        <charset val="129"/>
      </rPr>
      <t xml:space="preserve">. </t>
    </r>
    <r>
      <rPr>
        <sz val="14"/>
        <color rgb="FF000000"/>
        <rFont val="Noto Sans"/>
        <family val="2"/>
      </rPr>
      <t xml:space="preserve">성인병예방 및 관리교육 </t>
    </r>
    <r>
      <rPr>
        <sz val="14"/>
        <color rgb="FF000000"/>
        <rFont val="HY견명조"/>
        <family val="1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맑은 고딕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맑은 고딕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맑은 고딕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기  타</t>
  </si>
  <si>
    <t xml:space="preserve">Year </t>
  </si>
  <si>
    <t xml:space="preserve">Hyperten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cular digestive</t>
  </si>
  <si>
    <t xml:space="preserve">Diseases of the digestive</t>
  </si>
  <si>
    <t xml:space="preserve">Demen-ti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환경위생과</t>
    </r>
  </si>
  <si>
    <t xml:space="preserve">Source:Public Health Center Of Jung-Gu,
Environment &amp; Public Sanitation Division</t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합 계  </t>
    </r>
    <r>
      <rPr>
        <sz val="8"/>
        <color rgb="FF000000"/>
        <rFont val="맑은 고딕"/>
        <family val="3"/>
        <charset val="129"/>
      </rPr>
      <t xml:space="preserve">Total </t>
    </r>
  </si>
  <si>
    <r>
      <rPr>
        <sz val="8"/>
        <color rgb="FF000000"/>
        <rFont val="Noto Sans"/>
        <family val="2"/>
      </rPr>
      <t xml:space="preserve">한부모가족지원법 수급자
</t>
    </r>
    <r>
      <rPr>
        <sz val="8"/>
        <color rgb="FF000000"/>
        <rFont val="맑은 고딕"/>
        <family val="3"/>
        <charset val="129"/>
      </rPr>
      <t xml:space="preserve">Single Parent Family Support Act Recipients</t>
    </r>
  </si>
  <si>
    <r>
      <rPr>
        <sz val="8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맑은 고딕"/>
        <family val="3"/>
        <charset val="129"/>
      </rPr>
      <t xml:space="preserve">Basic livelihood security law recipients</t>
    </r>
  </si>
  <si>
    <r>
      <rPr>
        <sz val="8"/>
        <color rgb="FF000000"/>
        <rFont val="Noto Sans"/>
        <family val="2"/>
      </rPr>
      <t xml:space="preserve">국가보훈법 수급자
</t>
    </r>
    <r>
      <rPr>
        <sz val="8"/>
        <color rgb="FF000000"/>
        <rFont val="맑은 고딕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8"/>
        <color rgb="FF000000"/>
        <rFont val="맑은 고딕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맑은 고딕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맑은 고딕"/>
        <family val="3"/>
        <charset val="129"/>
      </rPr>
      <t xml:space="preserve">Famale</t>
    </r>
  </si>
  <si>
    <t xml:space="preserve">Daecheong-
dong</t>
  </si>
  <si>
    <t xml:space="preserve">Source: Family Happiness  Division</t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8"/>
        <color rgb="FF000000"/>
        <rFont val="Noto Sans"/>
        <family val="2"/>
      </rPr>
      <t xml:space="preserve">연별
</t>
    </r>
    <r>
      <rPr>
        <sz val="8"/>
        <color rgb="FF000000"/>
        <rFont val="맑은 고딕"/>
        <family val="3"/>
        <charset val="129"/>
      </rPr>
      <t xml:space="preserve">Year</t>
    </r>
  </si>
  <si>
    <r>
      <rPr>
        <sz val="8"/>
        <color rgb="FF000000"/>
        <rFont val="Noto Sans"/>
        <family val="2"/>
      </rPr>
      <t xml:space="preserve">성  별   </t>
    </r>
    <r>
      <rPr>
        <sz val="8"/>
        <color rgb="FF000000"/>
        <rFont val="맑은 고딕"/>
        <family val="3"/>
        <charset val="129"/>
      </rPr>
      <t xml:space="preserve">Gender</t>
    </r>
  </si>
  <si>
    <r>
      <rPr>
        <sz val="8"/>
        <color rgb="FF000000"/>
        <rFont val="Noto Sans"/>
        <family val="2"/>
      </rPr>
      <t xml:space="preserve">연령별   </t>
    </r>
    <r>
      <rPr>
        <sz val="8"/>
        <color rgb="FF000000"/>
        <rFont val="맑은 고딕"/>
        <family val="3"/>
        <charset val="129"/>
      </rPr>
      <t xml:space="preserve">Age</t>
    </r>
  </si>
  <si>
    <r>
      <rPr>
        <sz val="8"/>
        <rFont val="맑은 고딕"/>
        <family val="3"/>
        <charset val="129"/>
      </rPr>
      <t xml:space="preserve">19</t>
    </r>
    <r>
      <rPr>
        <sz val="8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"/>
        <rFont val="맑은 고딕"/>
        <family val="3"/>
        <charset val="129"/>
      </rPr>
      <t xml:space="preserve">60</t>
    </r>
    <r>
      <rPr>
        <sz val="8"/>
        <rFont val="Noto Sans"/>
        <family val="2"/>
      </rPr>
      <t xml:space="preserve">세이상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행정지원과</t>
    </r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보 건 소 사 업 실 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기초연금 수급자 수</t>
    </r>
  </si>
  <si>
    <t xml:space="preserve">Number of Basic Pension Recipien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맑은 고딕"/>
        <family val="3"/>
        <charset val="129"/>
      </rPr>
      <t xml:space="preserve">, %</t>
    </r>
  </si>
  <si>
    <t xml:space="preserve">Unit:person, %</t>
  </si>
  <si>
    <r>
      <rPr>
        <sz val="9"/>
        <color rgb="FF000000"/>
        <rFont val="Noto Sans"/>
        <family val="2"/>
      </rPr>
      <t xml:space="preserve">전제 노인 대비 기초연금 수급자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)
Total recipients of Basic 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맑은 고딕"/>
        <family val="3"/>
        <charset val="129"/>
      </rPr>
      <t xml:space="preserve">Population 65
years old  over</t>
    </r>
  </si>
  <si>
    <r>
      <rPr>
        <sz val="9"/>
        <rFont val="Noto Sans"/>
        <family val="2"/>
      </rPr>
      <t xml:space="preserve">수 급 자 수
</t>
    </r>
    <r>
      <rPr>
        <sz val="9"/>
        <rFont val="맑은 고딕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맑은 고딕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t xml:space="preserve">Source: Family Happiness Division</t>
  </si>
  <si>
    <r>
      <rPr>
        <sz val="18"/>
        <rFont val="HY견명조"/>
        <family val="1"/>
        <charset val="129"/>
      </rPr>
      <t xml:space="preserve">27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</si>
  <si>
    <r>
      <rPr>
        <sz val="9"/>
        <rFont val="Noto Sans"/>
        <family val="2"/>
      </rPr>
      <t xml:space="preserve">연 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
수급권자
</t>
    </r>
    <r>
      <rPr>
        <sz val="9"/>
        <rFont val="맑은 고딕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맑은 고딕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맑은 고딕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맑은 고딕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맑은 고딕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#,##0_ "/>
    <numFmt numFmtId="190" formatCode="General"/>
    <numFmt numFmtId="191" formatCode="#,##0_);[RED]\(#,##0\)"/>
    <numFmt numFmtId="192" formatCode="0_);[RED]\(0\)"/>
    <numFmt numFmtId="193" formatCode="#,##0_);\(#,##0\)"/>
    <numFmt numFmtId="194" formatCode="[$-409]d\-mmm"/>
    <numFmt numFmtId="195" formatCode="0_ "/>
    <numFmt numFmtId="196" formatCode="[$-409]#,##0_);\(#,##0\)"/>
    <numFmt numFmtId="197" formatCode="#,##0;[RED]#,##0"/>
    <numFmt numFmtId="198" formatCode="#,##0_ ;[RED]\-#,##0\ "/>
    <numFmt numFmtId="199" formatCode="0.0_ "/>
    <numFmt numFmtId="200" formatCode="#,##0.0_);[RED]\(#,##0.0\)"/>
  </numFmts>
  <fonts count="17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8"/>
      <name val="Noto Sans"/>
      <family val="2"/>
    </font>
    <font>
      <sz val="8"/>
      <name val="Noto Sans"/>
      <family val="2"/>
    </font>
    <font>
      <sz val="7"/>
      <name val="맑은 고딕"/>
      <family val="3"/>
      <charset val="129"/>
    </font>
    <font>
      <sz val="8"/>
      <name val="맑은 고딕"/>
      <family val="3"/>
      <charset val="129"/>
    </font>
    <font>
      <sz val="8"/>
      <name val="돋움"/>
      <family val="3"/>
      <charset val="129"/>
    </font>
    <font>
      <sz val="1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"/>
      <name val="돋움"/>
      <family val="3"/>
      <charset val="129"/>
    </font>
    <font>
      <sz val="6"/>
      <color rgb="FF000000"/>
      <name val="맑은 고딕"/>
      <family val="3"/>
      <charset val="129"/>
    </font>
    <font>
      <sz val="5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sz val="8.8"/>
      <color rgb="FF000000"/>
      <name val="Noto Sans"/>
      <family val="2"/>
    </font>
    <font>
      <vertAlign val="superscript"/>
      <sz val="7.8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vertAlign val="superscript"/>
      <sz val="8.8"/>
      <name val="맑은 고딕"/>
      <family val="3"/>
      <charset val="129"/>
    </font>
    <font>
      <vertAlign val="superscript"/>
      <sz val="7.8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sz val="4.9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.1"/>
      <color rgb="FF000000"/>
      <name val="Noto Sans"/>
      <family val="2"/>
    </font>
    <font>
      <sz val="8"/>
      <color rgb="FF000000"/>
      <name val="Noto Sans"/>
      <family val="2"/>
    </font>
    <font>
      <sz val="6.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7.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14"/>
      <color rgb="FF000000"/>
      <name val="HY견명조"/>
      <family val="1"/>
      <charset val="129"/>
    </font>
    <font>
      <sz val="7"/>
      <color rgb="FF000000"/>
      <name val="Noto Sans"/>
      <family val="2"/>
    </font>
    <font>
      <sz val="6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0"/>
      <color rgb="FF000000"/>
      <name val="신명 중고딕,한컴돋움"/>
      <family val="3"/>
      <charset val="129"/>
    </font>
    <font>
      <sz val="7.9"/>
      <color rgb="FF000000"/>
      <name val="Noto Sans"/>
      <family val="2"/>
    </font>
    <font>
      <sz val="8.8"/>
      <color rgb="FF000000"/>
      <name val="돋움"/>
      <family val="3"/>
      <charset val="129"/>
    </font>
    <font>
      <sz val="7.5"/>
      <color rgb="FF000000"/>
      <name val="맑은 고딕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HY견명조"/>
      <family val="1"/>
      <charset val="129"/>
    </font>
    <font>
      <sz val="7"/>
      <name val="Noto Sans"/>
      <family val="2"/>
    </font>
    <font>
      <b val="true"/>
      <sz val="7"/>
      <color rgb="FFFF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name val="HY중고딕"/>
      <family val="1"/>
      <charset val="129"/>
    </font>
    <font>
      <b val="true"/>
      <i val="true"/>
      <sz val="8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8.8"/>
      <name val="맑은 고딕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Arial Narrow"/>
      <family val="2"/>
    </font>
    <font>
      <b val="true"/>
      <sz val="9"/>
      <color rgb="FF000000"/>
      <name val="신명 중명조,한컴돋움"/>
      <family val="3"/>
      <charset val="129"/>
    </font>
    <font>
      <sz val="4.9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5.5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sz val="12.5"/>
      <color rgb="FF000000"/>
      <name val="HY견명조"/>
      <family val="1"/>
      <charset val="129"/>
    </font>
    <font>
      <sz val="5.85"/>
      <color rgb="FF000000"/>
      <name val="맑은 고딕"/>
      <family val="3"/>
      <charset val="129"/>
    </font>
    <font>
      <vertAlign val="superscript"/>
      <sz val="8.8"/>
      <color rgb="FF000000"/>
      <name val="Noto Sans"/>
      <family val="2"/>
    </font>
    <font>
      <sz val="9"/>
      <color rgb="FFFF0000"/>
      <name val="돋움"/>
      <family val="3"/>
      <charset val="129"/>
    </font>
    <font>
      <sz val="7.2"/>
      <color rgb="FF000000"/>
      <name val="맑은 고딕"/>
      <family val="3"/>
      <charset val="129"/>
    </font>
    <font>
      <sz val="5.4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3.5"/>
      <color rgb="FF000000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6.9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11"/>
      <color rgb="FF003366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9"/>
      <color rgb="FFFF0000"/>
      <name val="맑은 고딕"/>
      <family val="3"/>
      <charset val="129"/>
    </font>
    <font>
      <sz val="14"/>
      <color rgb="FF000000"/>
      <name val="Noto Sans"/>
      <family val="2"/>
    </font>
    <font>
      <sz val="14.4"/>
      <color rgb="FF000000"/>
      <name val="신명 태명조,한컴돋움"/>
      <family val="3"/>
      <charset val="129"/>
    </font>
    <font>
      <sz val="5.7"/>
      <color rgb="FF000000"/>
      <name val="맑은 고딕"/>
      <family val="3"/>
      <charset val="129"/>
    </font>
    <font>
      <sz val="14.4"/>
      <color rgb="FF000000"/>
      <name val="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18"/>
      <name val="돋움"/>
      <family val="3"/>
      <charset val="129"/>
    </font>
    <font>
      <sz val="5.1"/>
      <color rgb="FFFF0000"/>
      <name val="맑은 고딕"/>
      <family val="3"/>
      <charset val="129"/>
    </font>
    <font>
      <sz val="5.85"/>
      <color rgb="FFFF0000"/>
      <name val="맑은 고딕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4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8" fillId="0" borderId="0" xfId="3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3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1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33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6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6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82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6" fillId="0" borderId="3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6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7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8" fillId="0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8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38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12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8" fillId="0" borderId="0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1" fillId="0" borderId="36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2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1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11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28" fillId="0" borderId="3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1" fillId="0" borderId="33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5" xfId="2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8" fillId="0" borderId="0" xfId="2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1" fillId="0" borderId="33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8" fillId="0" borderId="3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2" fontId="111" fillId="0" borderId="2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9" fillId="0" borderId="38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7" xfId="2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2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2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7" fontId="6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7" fontId="7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7" fontId="8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67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4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4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40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0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1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4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9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0" borderId="0" xfId="3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3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3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6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80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0" borderId="3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2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5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8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5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: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4" min="2" style="0" width="5.66"/>
    <col collapsed="false" customWidth="true" hidden="false" outlineLevel="0" max="5" min="5" style="0" width="5.21"/>
    <col collapsed="false" customWidth="true" hidden="false" outlineLevel="0" max="6" min="6" style="0" width="6.66"/>
    <col collapsed="false" customWidth="true" hidden="false" outlineLevel="0" max="7" min="7" style="0" width="5.21"/>
    <col collapsed="false" customWidth="true" hidden="false" outlineLevel="0" max="8" min="8" style="0" width="5.66"/>
    <col collapsed="false" customWidth="true" hidden="false" outlineLevel="0" max="9" min="9" style="0" width="5.21"/>
    <col collapsed="false" customWidth="true" hidden="false" outlineLevel="0" max="10" min="10" style="0" width="5.66"/>
    <col collapsed="false" customWidth="true" hidden="false" outlineLevel="0" max="11" min="11" style="0" width="5.1"/>
    <col collapsed="false" customWidth="true" hidden="false" outlineLevel="0" max="13" min="12" style="0" width="5.66"/>
    <col collapsed="false" customWidth="true" hidden="false" outlineLevel="0" max="14" min="14" style="0" width="8.22"/>
    <col collapsed="false" customWidth="true" hidden="false" outlineLevel="0" max="15" min="15" style="0" width="5.88"/>
    <col collapsed="false" customWidth="true" hidden="false" outlineLevel="0" max="16" min="16" style="0" width="5.1"/>
    <col collapsed="false" customWidth="true" hidden="false" outlineLevel="0" max="17" min="17" style="0" width="5.88"/>
    <col collapsed="false" customWidth="true" hidden="false" outlineLevel="0" max="18" min="18" style="0" width="5.1"/>
    <col collapsed="false" customWidth="true" hidden="false" outlineLevel="0" max="19" min="19" style="0" width="5.88"/>
    <col collapsed="false" customWidth="true" hidden="false" outlineLevel="0" max="20" min="20" style="0" width="5.1"/>
    <col collapsed="false" customWidth="true" hidden="false" outlineLevel="0" max="21" min="21" style="0" width="5.88"/>
    <col collapsed="false" customWidth="true" hidden="false" outlineLevel="0" max="22" min="22" style="0" width="5.1"/>
    <col collapsed="false" customWidth="true" hidden="false" outlineLevel="0" max="23" min="23" style="0" width="5.77"/>
    <col collapsed="false" customWidth="true" hidden="false" outlineLevel="0" max="25" min="24" style="0" width="5.55"/>
    <col collapsed="false" customWidth="true" hidden="false" outlineLevel="0" max="26" min="26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9.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" customFormat="true" ht="17.2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5</v>
      </c>
      <c r="M4" s="5"/>
      <c r="N4" s="4" t="s">
        <v>4</v>
      </c>
      <c r="O4" s="4"/>
      <c r="P4" s="4"/>
      <c r="Q4" s="6"/>
      <c r="R4" s="7"/>
      <c r="S4" s="4"/>
      <c r="T4" s="4"/>
      <c r="U4" s="4"/>
      <c r="V4" s="4"/>
      <c r="W4" s="7"/>
      <c r="X4" s="5"/>
      <c r="Y4" s="5" t="s">
        <v>5</v>
      </c>
      <c r="Z4" s="5"/>
    </row>
    <row r="5" s="3" customFormat="true" ht="15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10" t="s">
        <v>9</v>
      </c>
      <c r="G5" s="10"/>
      <c r="H5" s="10" t="s">
        <v>10</v>
      </c>
      <c r="I5" s="10"/>
      <c r="J5" s="9" t="s">
        <v>11</v>
      </c>
      <c r="K5" s="9"/>
      <c r="L5" s="10" t="s">
        <v>12</v>
      </c>
      <c r="M5" s="10"/>
      <c r="N5" s="8" t="s">
        <v>13</v>
      </c>
      <c r="O5" s="10" t="s">
        <v>14</v>
      </c>
      <c r="P5" s="10"/>
      <c r="Q5" s="9" t="s">
        <v>15</v>
      </c>
      <c r="R5" s="9"/>
      <c r="S5" s="9" t="s">
        <v>16</v>
      </c>
      <c r="T5" s="9"/>
      <c r="U5" s="9" t="s">
        <v>17</v>
      </c>
      <c r="V5" s="9"/>
      <c r="W5" s="9" t="s">
        <v>18</v>
      </c>
      <c r="X5" s="9" t="s">
        <v>19</v>
      </c>
      <c r="Y5" s="11" t="s">
        <v>20</v>
      </c>
      <c r="Z5" s="10" t="s">
        <v>21</v>
      </c>
    </row>
    <row r="6" s="3" customFormat="true" ht="21" hidden="false" customHeight="true" outlineLevel="0" collapsed="false">
      <c r="A6" s="8"/>
      <c r="B6" s="12" t="s">
        <v>22</v>
      </c>
      <c r="C6" s="12"/>
      <c r="D6" s="12" t="s">
        <v>23</v>
      </c>
      <c r="E6" s="12"/>
      <c r="F6" s="13" t="s">
        <v>24</v>
      </c>
      <c r="G6" s="13"/>
      <c r="H6" s="13" t="s">
        <v>25</v>
      </c>
      <c r="I6" s="13"/>
      <c r="J6" s="12" t="s">
        <v>26</v>
      </c>
      <c r="K6" s="12"/>
      <c r="L6" s="13" t="s">
        <v>27</v>
      </c>
      <c r="M6" s="13"/>
      <c r="N6" s="8"/>
      <c r="O6" s="14" t="s">
        <v>28</v>
      </c>
      <c r="P6" s="14"/>
      <c r="Q6" s="15" t="s">
        <v>29</v>
      </c>
      <c r="R6" s="15"/>
      <c r="S6" s="12" t="s">
        <v>30</v>
      </c>
      <c r="T6" s="12"/>
      <c r="U6" s="12" t="s">
        <v>31</v>
      </c>
      <c r="V6" s="12"/>
      <c r="W6" s="9"/>
      <c r="X6" s="9"/>
      <c r="Y6" s="11"/>
      <c r="Z6" s="10"/>
    </row>
    <row r="7" s="3" customFormat="true" ht="22.9" hidden="false" customHeight="true" outlineLevel="0" collapsed="false">
      <c r="A7" s="16" t="s">
        <v>32</v>
      </c>
      <c r="B7" s="17" t="s">
        <v>33</v>
      </c>
      <c r="C7" s="18" t="s">
        <v>34</v>
      </c>
      <c r="D7" s="17" t="s">
        <v>33</v>
      </c>
      <c r="E7" s="18" t="s">
        <v>34</v>
      </c>
      <c r="F7" s="18" t="s">
        <v>33</v>
      </c>
      <c r="G7" s="17" t="s">
        <v>34</v>
      </c>
      <c r="H7" s="18" t="s">
        <v>33</v>
      </c>
      <c r="I7" s="17" t="s">
        <v>34</v>
      </c>
      <c r="J7" s="18" t="s">
        <v>33</v>
      </c>
      <c r="K7" s="18" t="s">
        <v>34</v>
      </c>
      <c r="L7" s="18" t="s">
        <v>33</v>
      </c>
      <c r="M7" s="17" t="s">
        <v>34</v>
      </c>
      <c r="N7" s="16" t="s">
        <v>32</v>
      </c>
      <c r="O7" s="17" t="s">
        <v>33</v>
      </c>
      <c r="P7" s="18" t="s">
        <v>34</v>
      </c>
      <c r="Q7" s="17" t="s">
        <v>33</v>
      </c>
      <c r="R7" s="18" t="s">
        <v>34</v>
      </c>
      <c r="S7" s="17" t="s">
        <v>33</v>
      </c>
      <c r="T7" s="17" t="s">
        <v>34</v>
      </c>
      <c r="U7" s="17" t="s">
        <v>33</v>
      </c>
      <c r="V7" s="17" t="s">
        <v>34</v>
      </c>
      <c r="W7" s="19" t="s">
        <v>35</v>
      </c>
      <c r="X7" s="19" t="s">
        <v>36</v>
      </c>
      <c r="Y7" s="12" t="s">
        <v>37</v>
      </c>
      <c r="Z7" s="13" t="s">
        <v>38</v>
      </c>
    </row>
    <row r="8" s="21" customFormat="true" ht="15" hidden="false" customHeight="true" outlineLevel="0" collapsed="false">
      <c r="A8" s="16"/>
      <c r="B8" s="20" t="s">
        <v>39</v>
      </c>
      <c r="C8" s="19" t="s">
        <v>40</v>
      </c>
      <c r="D8" s="20" t="s">
        <v>39</v>
      </c>
      <c r="E8" s="19" t="s">
        <v>40</v>
      </c>
      <c r="F8" s="19" t="s">
        <v>39</v>
      </c>
      <c r="G8" s="20" t="s">
        <v>40</v>
      </c>
      <c r="H8" s="19" t="s">
        <v>39</v>
      </c>
      <c r="I8" s="19" t="s">
        <v>40</v>
      </c>
      <c r="J8" s="19" t="s">
        <v>39</v>
      </c>
      <c r="K8" s="19" t="s">
        <v>40</v>
      </c>
      <c r="L8" s="19" t="s">
        <v>39</v>
      </c>
      <c r="M8" s="20" t="s">
        <v>40</v>
      </c>
      <c r="N8" s="16"/>
      <c r="O8" s="20" t="s">
        <v>39</v>
      </c>
      <c r="P8" s="19" t="s">
        <v>40</v>
      </c>
      <c r="Q8" s="20" t="s">
        <v>39</v>
      </c>
      <c r="R8" s="19" t="s">
        <v>40</v>
      </c>
      <c r="S8" s="20" t="s">
        <v>39</v>
      </c>
      <c r="T8" s="20" t="s">
        <v>40</v>
      </c>
      <c r="U8" s="20" t="s">
        <v>39</v>
      </c>
      <c r="V8" s="20" t="s">
        <v>40</v>
      </c>
      <c r="W8" s="19"/>
      <c r="X8" s="19"/>
      <c r="Y8" s="12"/>
      <c r="Z8" s="13"/>
    </row>
    <row r="9" s="3" customFormat="true" ht="16.5" hidden="false" customHeight="false" outlineLevel="0" collapsed="false">
      <c r="A9" s="22"/>
      <c r="B9" s="17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7"/>
      <c r="O9" s="24"/>
      <c r="P9" s="25"/>
      <c r="Q9" s="25"/>
      <c r="R9" s="25"/>
      <c r="S9" s="25"/>
      <c r="T9" s="25"/>
      <c r="U9" s="25"/>
      <c r="V9" s="25"/>
      <c r="W9" s="25"/>
      <c r="X9" s="25"/>
      <c r="Y9" s="7"/>
      <c r="Z9" s="7"/>
    </row>
    <row r="10" s="3" customFormat="true" ht="32.25" hidden="false" customHeight="true" outlineLevel="0" collapsed="false">
      <c r="A10" s="26" t="n">
        <v>2016</v>
      </c>
      <c r="B10" s="27" t="n">
        <v>148</v>
      </c>
      <c r="C10" s="27" t="n">
        <v>1827</v>
      </c>
      <c r="D10" s="27" t="n">
        <v>1</v>
      </c>
      <c r="E10" s="27" t="n">
        <v>413</v>
      </c>
      <c r="F10" s="27" t="n">
        <v>2</v>
      </c>
      <c r="G10" s="27" t="n">
        <v>111</v>
      </c>
      <c r="H10" s="27" t="n">
        <v>72</v>
      </c>
      <c r="I10" s="27" t="n">
        <v>109</v>
      </c>
      <c r="J10" s="28" t="s">
        <v>41</v>
      </c>
      <c r="K10" s="28" t="s">
        <v>41</v>
      </c>
      <c r="L10" s="27" t="n">
        <v>7</v>
      </c>
      <c r="M10" s="27" t="n">
        <v>1194</v>
      </c>
      <c r="N10" s="29" t="n">
        <v>2016</v>
      </c>
      <c r="O10" s="23" t="n">
        <v>42</v>
      </c>
      <c r="P10" s="23" t="s">
        <v>41</v>
      </c>
      <c r="Q10" s="23" t="n">
        <v>24</v>
      </c>
      <c r="R10" s="30" t="s">
        <v>41</v>
      </c>
      <c r="S10" s="30" t="s">
        <v>41</v>
      </c>
      <c r="T10" s="30" t="s">
        <v>41</v>
      </c>
      <c r="U10" s="30" t="s">
        <v>41</v>
      </c>
      <c r="V10" s="30" t="s">
        <v>41</v>
      </c>
      <c r="W10" s="30" t="s">
        <v>41</v>
      </c>
      <c r="X10" s="23" t="n">
        <v>1</v>
      </c>
      <c r="Y10" s="23" t="s">
        <v>41</v>
      </c>
      <c r="Z10" s="23" t="s">
        <v>41</v>
      </c>
    </row>
    <row r="11" s="3" customFormat="true" ht="32.25" hidden="false" customHeight="true" outlineLevel="0" collapsed="false">
      <c r="A11" s="29" t="n">
        <v>2017</v>
      </c>
      <c r="B11" s="27" t="n">
        <v>141</v>
      </c>
      <c r="C11" s="27" t="n">
        <v>1678</v>
      </c>
      <c r="D11" s="23" t="n">
        <v>1</v>
      </c>
      <c r="E11" s="27" t="n">
        <v>355</v>
      </c>
      <c r="F11" s="27" t="n">
        <v>2</v>
      </c>
      <c r="G11" s="27" t="n">
        <v>111</v>
      </c>
      <c r="H11" s="27" t="n">
        <v>68</v>
      </c>
      <c r="I11" s="27" t="n">
        <v>92</v>
      </c>
      <c r="J11" s="28" t="s">
        <v>41</v>
      </c>
      <c r="K11" s="28" t="s">
        <v>41</v>
      </c>
      <c r="L11" s="27" t="n">
        <v>6</v>
      </c>
      <c r="M11" s="23" t="n">
        <v>1120</v>
      </c>
      <c r="N11" s="26" t="n">
        <v>2017</v>
      </c>
      <c r="O11" s="23" t="n">
        <v>41</v>
      </c>
      <c r="P11" s="23" t="s">
        <v>41</v>
      </c>
      <c r="Q11" s="23" t="n">
        <v>23</v>
      </c>
      <c r="R11" s="30" t="s">
        <v>41</v>
      </c>
      <c r="S11" s="30" t="s">
        <v>41</v>
      </c>
      <c r="T11" s="30" t="s">
        <v>41</v>
      </c>
      <c r="U11" s="30" t="s">
        <v>41</v>
      </c>
      <c r="V11" s="30" t="s">
        <v>41</v>
      </c>
      <c r="W11" s="30" t="s">
        <v>41</v>
      </c>
      <c r="X11" s="23" t="n">
        <v>1</v>
      </c>
      <c r="Y11" s="23" t="s">
        <v>41</v>
      </c>
      <c r="Z11" s="23" t="s">
        <v>41</v>
      </c>
    </row>
    <row r="12" s="3" customFormat="true" ht="32.25" hidden="false" customHeight="true" outlineLevel="0" collapsed="false">
      <c r="A12" s="29" t="n">
        <v>2018</v>
      </c>
      <c r="B12" s="31" t="n">
        <v>141</v>
      </c>
      <c r="C12" s="31" t="n">
        <v>1690</v>
      </c>
      <c r="D12" s="32" t="n">
        <v>1</v>
      </c>
      <c r="E12" s="31" t="n">
        <v>359</v>
      </c>
      <c r="F12" s="31" t="n">
        <v>2</v>
      </c>
      <c r="G12" s="31" t="n">
        <v>107</v>
      </c>
      <c r="H12" s="31" t="n">
        <v>69</v>
      </c>
      <c r="I12" s="31" t="n">
        <v>79</v>
      </c>
      <c r="J12" s="28" t="s">
        <v>41</v>
      </c>
      <c r="K12" s="28" t="s">
        <v>41</v>
      </c>
      <c r="L12" s="31" t="n">
        <v>5</v>
      </c>
      <c r="M12" s="33" t="n">
        <v>1041</v>
      </c>
      <c r="N12" s="29" t="n">
        <v>2018</v>
      </c>
      <c r="O12" s="34" t="n">
        <v>39</v>
      </c>
      <c r="P12" s="23" t="s">
        <v>41</v>
      </c>
      <c r="Q12" s="34" t="n">
        <v>25</v>
      </c>
      <c r="R12" s="30" t="n">
        <v>104</v>
      </c>
      <c r="S12" s="30" t="s">
        <v>41</v>
      </c>
      <c r="T12" s="30" t="s">
        <v>41</v>
      </c>
      <c r="U12" s="30" t="s">
        <v>41</v>
      </c>
      <c r="V12" s="30" t="s">
        <v>41</v>
      </c>
      <c r="W12" s="30" t="s">
        <v>41</v>
      </c>
      <c r="X12" s="34" t="n">
        <v>1</v>
      </c>
      <c r="Y12" s="23" t="s">
        <v>41</v>
      </c>
      <c r="Z12" s="23" t="s">
        <v>41</v>
      </c>
    </row>
    <row r="13" s="3" customFormat="true" ht="32.25" hidden="false" customHeight="true" outlineLevel="0" collapsed="false">
      <c r="A13" s="29" t="n">
        <v>2019</v>
      </c>
      <c r="B13" s="31" t="n">
        <v>141</v>
      </c>
      <c r="C13" s="31" t="n">
        <v>1685</v>
      </c>
      <c r="D13" s="32" t="n">
        <v>1</v>
      </c>
      <c r="E13" s="31" t="n">
        <v>370</v>
      </c>
      <c r="F13" s="31" t="n">
        <v>1</v>
      </c>
      <c r="G13" s="31" t="n">
        <v>75</v>
      </c>
      <c r="H13" s="31" t="n">
        <v>69</v>
      </c>
      <c r="I13" s="31" t="n">
        <v>96</v>
      </c>
      <c r="J13" s="28" t="s">
        <v>41</v>
      </c>
      <c r="K13" s="28" t="s">
        <v>41</v>
      </c>
      <c r="L13" s="31" t="n">
        <v>5</v>
      </c>
      <c r="M13" s="33" t="n">
        <v>1040</v>
      </c>
      <c r="N13" s="29" t="n">
        <v>2019</v>
      </c>
      <c r="O13" s="34" t="n">
        <v>39</v>
      </c>
      <c r="P13" s="23" t="s">
        <v>41</v>
      </c>
      <c r="Q13" s="34" t="n">
        <v>26</v>
      </c>
      <c r="R13" s="30" t="n">
        <v>104</v>
      </c>
      <c r="S13" s="30" t="s">
        <v>41</v>
      </c>
      <c r="T13" s="30" t="s">
        <v>41</v>
      </c>
      <c r="U13" s="30" t="s">
        <v>41</v>
      </c>
      <c r="V13" s="30" t="s">
        <v>41</v>
      </c>
      <c r="W13" s="30" t="s">
        <v>41</v>
      </c>
      <c r="X13" s="34" t="n">
        <v>1</v>
      </c>
      <c r="Y13" s="23" t="s">
        <v>41</v>
      </c>
      <c r="Z13" s="23" t="s">
        <v>41</v>
      </c>
      <c r="AA13" s="35"/>
    </row>
    <row r="14" s="40" customFormat="true" ht="32.25" hidden="false" customHeight="true" outlineLevel="0" collapsed="false">
      <c r="A14" s="36" t="n">
        <v>2020</v>
      </c>
      <c r="B14" s="37" t="n">
        <f aca="false">SUM(B16:B33)</f>
        <v>141</v>
      </c>
      <c r="C14" s="37" t="n">
        <f aca="false">SUM(C16:C33)</f>
        <v>1753</v>
      </c>
      <c r="D14" s="37" t="n">
        <f aca="false">SUM(D16:D33)</f>
        <v>1</v>
      </c>
      <c r="E14" s="37" t="n">
        <f aca="false">SUM(E16:E33)</f>
        <v>362</v>
      </c>
      <c r="F14" s="37" t="n">
        <f aca="false">SUM(F16:F33)</f>
        <v>2</v>
      </c>
      <c r="G14" s="37" t="n">
        <f aca="false">SUM(G16:G33)</f>
        <v>224</v>
      </c>
      <c r="H14" s="37" t="n">
        <f aca="false">SUM(H16:H33)</f>
        <v>69</v>
      </c>
      <c r="I14" s="37" t="n">
        <f aca="false">SUM(I16:I33)</f>
        <v>89</v>
      </c>
      <c r="J14" s="37" t="s">
        <v>41</v>
      </c>
      <c r="K14" s="37" t="s">
        <v>41</v>
      </c>
      <c r="L14" s="37" t="n">
        <f aca="false">SUM(L16:L33)</f>
        <v>4</v>
      </c>
      <c r="M14" s="37" t="n">
        <f aca="false">SUM(M16:M33)</f>
        <v>945</v>
      </c>
      <c r="N14" s="36" t="n">
        <v>2020</v>
      </c>
      <c r="O14" s="38" t="n">
        <f aca="false">SUM(O16:O33)</f>
        <v>40</v>
      </c>
      <c r="P14" s="38" t="s">
        <v>41</v>
      </c>
      <c r="Q14" s="38" t="n">
        <f aca="false">SUM(Q16:Q33)</f>
        <v>25</v>
      </c>
      <c r="R14" s="38" t="n">
        <f aca="false">SUM(R16:R33)</f>
        <v>133</v>
      </c>
      <c r="S14" s="38" t="s">
        <v>41</v>
      </c>
      <c r="T14" s="38" t="s">
        <v>41</v>
      </c>
      <c r="U14" s="38" t="s">
        <v>41</v>
      </c>
      <c r="V14" s="38" t="s">
        <v>41</v>
      </c>
      <c r="W14" s="38" t="s">
        <v>41</v>
      </c>
      <c r="X14" s="38" t="n">
        <f aca="false">SUM(X16:X33)</f>
        <v>1</v>
      </c>
      <c r="Y14" s="38" t="s">
        <v>41</v>
      </c>
      <c r="Z14" s="38" t="s">
        <v>41</v>
      </c>
      <c r="AA14" s="39"/>
      <c r="AB14" s="39"/>
    </row>
    <row r="15" s="3" customFormat="true" ht="16.5" hidden="false" customHeight="false" outlineLevel="0" collapsed="false">
      <c r="A15" s="36"/>
      <c r="B15" s="41"/>
      <c r="C15" s="42"/>
      <c r="D15" s="43"/>
      <c r="E15" s="43"/>
      <c r="F15" s="43"/>
      <c r="G15" s="43"/>
      <c r="H15" s="42"/>
      <c r="I15" s="42"/>
      <c r="J15" s="43"/>
      <c r="K15" s="43"/>
      <c r="L15" s="42"/>
      <c r="M15" s="42"/>
      <c r="N15" s="44"/>
      <c r="O15" s="45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</row>
    <row r="16" s="3" customFormat="true" ht="13.5" hidden="false" customHeight="true" outlineLevel="0" collapsed="false">
      <c r="A16" s="47" t="s">
        <v>42</v>
      </c>
      <c r="B16" s="48" t="n">
        <f aca="false">SUM(D16,F16,H16,J16,L16,O16,Q16,S16,U16)</f>
        <v>15</v>
      </c>
      <c r="C16" s="49" t="n">
        <f aca="false">SUM(E16,G16,I16,K16,M16,P16,R16,T16,V16)</f>
        <v>840</v>
      </c>
      <c r="D16" s="50" t="s">
        <v>41</v>
      </c>
      <c r="E16" s="50" t="s">
        <v>41</v>
      </c>
      <c r="F16" s="50" t="s">
        <v>41</v>
      </c>
      <c r="G16" s="50" t="s">
        <v>41</v>
      </c>
      <c r="H16" s="50" t="n">
        <v>3</v>
      </c>
      <c r="I16" s="50" t="s">
        <v>41</v>
      </c>
      <c r="J16" s="50" t="s">
        <v>41</v>
      </c>
      <c r="K16" s="50" t="s">
        <v>41</v>
      </c>
      <c r="L16" s="50" t="n">
        <v>3</v>
      </c>
      <c r="M16" s="50" t="n">
        <v>736</v>
      </c>
      <c r="N16" s="47" t="s">
        <v>42</v>
      </c>
      <c r="O16" s="51" t="n">
        <v>7</v>
      </c>
      <c r="P16" s="50" t="s">
        <v>41</v>
      </c>
      <c r="Q16" s="52" t="n">
        <v>2</v>
      </c>
      <c r="R16" s="50" t="n">
        <v>104</v>
      </c>
      <c r="S16" s="50" t="s">
        <v>41</v>
      </c>
      <c r="T16" s="50" t="s">
        <v>41</v>
      </c>
      <c r="U16" s="50" t="s">
        <v>41</v>
      </c>
      <c r="V16" s="50" t="s">
        <v>41</v>
      </c>
      <c r="W16" s="50" t="s">
        <v>41</v>
      </c>
      <c r="X16" s="50" t="s">
        <v>41</v>
      </c>
      <c r="Y16" s="50" t="s">
        <v>41</v>
      </c>
      <c r="Z16" s="50" t="s">
        <v>41</v>
      </c>
    </row>
    <row r="17" s="54" customFormat="true" ht="13.5" hidden="false" customHeight="true" outlineLevel="0" collapsed="false">
      <c r="A17" s="53" t="s">
        <v>43</v>
      </c>
      <c r="B17" s="48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3" t="s">
        <v>43</v>
      </c>
      <c r="O17" s="51"/>
      <c r="P17" s="50"/>
      <c r="Q17" s="52"/>
      <c r="R17" s="50"/>
      <c r="S17" s="50"/>
      <c r="T17" s="50"/>
      <c r="U17" s="50"/>
      <c r="V17" s="50"/>
      <c r="W17" s="50"/>
      <c r="X17" s="50"/>
      <c r="Y17" s="50"/>
      <c r="Z17" s="50"/>
    </row>
    <row r="18" s="3" customFormat="true" ht="13.5" hidden="false" customHeight="true" outlineLevel="0" collapsed="false">
      <c r="A18" s="47" t="s">
        <v>44</v>
      </c>
      <c r="B18" s="48" t="n">
        <f aca="false">SUM(D18,F18,H18,J18,L18,O18,Q18,S18,U18)</f>
        <v>7</v>
      </c>
      <c r="C18" s="50" t="n">
        <f aca="false">SUM(E18,G18,I18,K18,M18,P18,R18,T18,V18)</f>
        <v>75</v>
      </c>
      <c r="D18" s="50" t="s">
        <v>41</v>
      </c>
      <c r="E18" s="50" t="s">
        <v>41</v>
      </c>
      <c r="F18" s="50" t="n">
        <v>1</v>
      </c>
      <c r="G18" s="50" t="n">
        <v>75</v>
      </c>
      <c r="H18" s="50" t="n">
        <v>1</v>
      </c>
      <c r="I18" s="50" t="s">
        <v>41</v>
      </c>
      <c r="J18" s="50" t="s">
        <v>41</v>
      </c>
      <c r="K18" s="50" t="s">
        <v>41</v>
      </c>
      <c r="L18" s="50" t="s">
        <v>41</v>
      </c>
      <c r="M18" s="50" t="s">
        <v>41</v>
      </c>
      <c r="N18" s="47" t="s">
        <v>44</v>
      </c>
      <c r="O18" s="51" t="n">
        <v>1</v>
      </c>
      <c r="P18" s="50" t="s">
        <v>41</v>
      </c>
      <c r="Q18" s="52" t="n">
        <v>4</v>
      </c>
      <c r="R18" s="50" t="s">
        <v>41</v>
      </c>
      <c r="S18" s="50" t="s">
        <v>41</v>
      </c>
      <c r="T18" s="50" t="s">
        <v>41</v>
      </c>
      <c r="U18" s="50" t="s">
        <v>41</v>
      </c>
      <c r="V18" s="50" t="s">
        <v>41</v>
      </c>
      <c r="W18" s="50" t="s">
        <v>41</v>
      </c>
      <c r="X18" s="50" t="s">
        <v>41</v>
      </c>
      <c r="Y18" s="50" t="s">
        <v>41</v>
      </c>
      <c r="Z18" s="50" t="s">
        <v>41</v>
      </c>
    </row>
    <row r="19" s="54" customFormat="true" ht="13.5" hidden="false" customHeight="true" outlineLevel="0" collapsed="false">
      <c r="A19" s="55" t="s">
        <v>45</v>
      </c>
      <c r="B19" s="48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5" t="s">
        <v>45</v>
      </c>
      <c r="O19" s="51"/>
      <c r="P19" s="50"/>
      <c r="Q19" s="52"/>
      <c r="R19" s="50"/>
      <c r="S19" s="50"/>
      <c r="T19" s="50"/>
      <c r="U19" s="50"/>
      <c r="V19" s="50"/>
      <c r="W19" s="50"/>
      <c r="X19" s="50"/>
      <c r="Y19" s="50"/>
      <c r="Z19" s="50"/>
    </row>
    <row r="20" s="3" customFormat="true" ht="13.5" hidden="false" customHeight="true" outlineLevel="0" collapsed="false">
      <c r="A20" s="47" t="s">
        <v>46</v>
      </c>
      <c r="B20" s="48" t="n">
        <f aca="false">SUM(D20,F20,H20,J20,L20,O20,Q20,S20,U20)</f>
        <v>30</v>
      </c>
      <c r="C20" s="50" t="n">
        <f aca="false">SUM(E20,G20,I20,K20,M20,P20,R20,T20,V20)</f>
        <v>561</v>
      </c>
      <c r="D20" s="50" t="n">
        <v>1</v>
      </c>
      <c r="E20" s="50" t="n">
        <v>362</v>
      </c>
      <c r="F20" s="50" t="n">
        <v>1</v>
      </c>
      <c r="G20" s="50" t="n">
        <v>149</v>
      </c>
      <c r="H20" s="50" t="n">
        <v>18</v>
      </c>
      <c r="I20" s="50" t="n">
        <v>21</v>
      </c>
      <c r="J20" s="50" t="s">
        <v>41</v>
      </c>
      <c r="K20" s="50" t="s">
        <v>41</v>
      </c>
      <c r="L20" s="50" t="s">
        <v>41</v>
      </c>
      <c r="M20" s="50" t="s">
        <v>41</v>
      </c>
      <c r="N20" s="47" t="s">
        <v>46</v>
      </c>
      <c r="O20" s="51" t="n">
        <v>7</v>
      </c>
      <c r="P20" s="50" t="s">
        <v>41</v>
      </c>
      <c r="Q20" s="52" t="n">
        <v>3</v>
      </c>
      <c r="R20" s="50" t="n">
        <v>29</v>
      </c>
      <c r="S20" s="50" t="s">
        <v>41</v>
      </c>
      <c r="T20" s="50" t="s">
        <v>41</v>
      </c>
      <c r="U20" s="50" t="s">
        <v>41</v>
      </c>
      <c r="V20" s="50" t="s">
        <v>41</v>
      </c>
      <c r="W20" s="50" t="s">
        <v>41</v>
      </c>
      <c r="X20" s="50" t="n">
        <v>1</v>
      </c>
      <c r="Y20" s="50" t="s">
        <v>41</v>
      </c>
      <c r="Z20" s="50" t="s">
        <v>41</v>
      </c>
    </row>
    <row r="21" s="54" customFormat="true" ht="13.5" hidden="false" customHeight="true" outlineLevel="0" collapsed="false">
      <c r="A21" s="55" t="s">
        <v>47</v>
      </c>
      <c r="B21" s="48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5" t="s">
        <v>47</v>
      </c>
      <c r="O21" s="51"/>
      <c r="P21" s="50"/>
      <c r="Q21" s="52"/>
      <c r="R21" s="50"/>
      <c r="S21" s="50"/>
      <c r="T21" s="50"/>
      <c r="U21" s="50"/>
      <c r="V21" s="50"/>
      <c r="W21" s="50"/>
      <c r="X21" s="50"/>
      <c r="Y21" s="50"/>
      <c r="Z21" s="50"/>
    </row>
    <row r="22" s="3" customFormat="true" ht="13.5" hidden="false" customHeight="true" outlineLevel="0" collapsed="false">
      <c r="A22" s="47" t="s">
        <v>48</v>
      </c>
      <c r="B22" s="48" t="n">
        <f aca="false">SUM(D22,F22,H22,J22,L22,O22,Q22,S22,U22)</f>
        <v>13</v>
      </c>
      <c r="C22" s="50" t="n">
        <f aca="false">SUM(E22,G22,I22,K22,M22,P22,R22,T22,V22)</f>
        <v>13</v>
      </c>
      <c r="D22" s="50" t="s">
        <v>41</v>
      </c>
      <c r="E22" s="50" t="s">
        <v>41</v>
      </c>
      <c r="F22" s="50" t="s">
        <v>41</v>
      </c>
      <c r="G22" s="50" t="s">
        <v>41</v>
      </c>
      <c r="H22" s="50" t="n">
        <v>5</v>
      </c>
      <c r="I22" s="50" t="n">
        <v>13</v>
      </c>
      <c r="J22" s="50" t="s">
        <v>41</v>
      </c>
      <c r="K22" s="50" t="s">
        <v>41</v>
      </c>
      <c r="L22" s="50" t="s">
        <v>41</v>
      </c>
      <c r="M22" s="50" t="s">
        <v>41</v>
      </c>
      <c r="N22" s="47" t="s">
        <v>48</v>
      </c>
      <c r="O22" s="51" t="n">
        <v>3</v>
      </c>
      <c r="P22" s="50" t="s">
        <v>41</v>
      </c>
      <c r="Q22" s="52" t="n">
        <v>5</v>
      </c>
      <c r="R22" s="50" t="s">
        <v>41</v>
      </c>
      <c r="S22" s="50" t="s">
        <v>41</v>
      </c>
      <c r="T22" s="50" t="s">
        <v>41</v>
      </c>
      <c r="U22" s="50" t="s">
        <v>41</v>
      </c>
      <c r="V22" s="50" t="s">
        <v>41</v>
      </c>
      <c r="W22" s="50" t="s">
        <v>41</v>
      </c>
      <c r="X22" s="50" t="s">
        <v>41</v>
      </c>
      <c r="Y22" s="50" t="s">
        <v>41</v>
      </c>
      <c r="Z22" s="50" t="s">
        <v>41</v>
      </c>
    </row>
    <row r="23" s="54" customFormat="true" ht="13.5" hidden="false" customHeight="true" outlineLevel="0" collapsed="false">
      <c r="A23" s="56" t="s">
        <v>49</v>
      </c>
      <c r="B23" s="48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6" t="s">
        <v>49</v>
      </c>
      <c r="O23" s="51"/>
      <c r="P23" s="50"/>
      <c r="Q23" s="52"/>
      <c r="R23" s="50"/>
      <c r="S23" s="50"/>
      <c r="T23" s="50"/>
      <c r="U23" s="50"/>
      <c r="V23" s="50"/>
      <c r="W23" s="50"/>
      <c r="X23" s="50"/>
      <c r="Y23" s="50"/>
      <c r="Z23" s="50"/>
    </row>
    <row r="24" s="3" customFormat="true" ht="13.5" hidden="false" customHeight="true" outlineLevel="0" collapsed="false">
      <c r="A24" s="47" t="s">
        <v>50</v>
      </c>
      <c r="B24" s="48" t="n">
        <f aca="false">SUM(D24,F24,H24,J24,L24,O24,Q24,S24,U24)</f>
        <v>20</v>
      </c>
      <c r="C24" s="50" t="n">
        <f aca="false">SUM(E24,G24,I24,K24,M24,P24,R24,T24,V24)</f>
        <v>16</v>
      </c>
      <c r="D24" s="50" t="s">
        <v>41</v>
      </c>
      <c r="E24" s="50" t="s">
        <v>41</v>
      </c>
      <c r="F24" s="50" t="s">
        <v>41</v>
      </c>
      <c r="G24" s="50" t="s">
        <v>41</v>
      </c>
      <c r="H24" s="50" t="n">
        <v>7</v>
      </c>
      <c r="I24" s="50" t="n">
        <v>16</v>
      </c>
      <c r="J24" s="50" t="s">
        <v>41</v>
      </c>
      <c r="K24" s="50" t="s">
        <v>41</v>
      </c>
      <c r="L24" s="50" t="s">
        <v>41</v>
      </c>
      <c r="M24" s="50" t="s">
        <v>41</v>
      </c>
      <c r="N24" s="47" t="s">
        <v>50</v>
      </c>
      <c r="O24" s="51" t="n">
        <v>7</v>
      </c>
      <c r="P24" s="50" t="s">
        <v>41</v>
      </c>
      <c r="Q24" s="52" t="n">
        <v>6</v>
      </c>
      <c r="R24" s="50" t="s">
        <v>41</v>
      </c>
      <c r="S24" s="50" t="s">
        <v>41</v>
      </c>
      <c r="T24" s="50" t="s">
        <v>41</v>
      </c>
      <c r="U24" s="50" t="s">
        <v>41</v>
      </c>
      <c r="V24" s="50" t="s">
        <v>41</v>
      </c>
      <c r="W24" s="50" t="s">
        <v>41</v>
      </c>
      <c r="X24" s="50" t="s">
        <v>41</v>
      </c>
      <c r="Y24" s="50" t="s">
        <v>41</v>
      </c>
      <c r="Z24" s="50" t="s">
        <v>41</v>
      </c>
    </row>
    <row r="25" s="54" customFormat="true" ht="13.5" hidden="false" customHeight="true" outlineLevel="0" collapsed="false">
      <c r="A25" s="55" t="s">
        <v>51</v>
      </c>
      <c r="B25" s="48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5" t="s">
        <v>51</v>
      </c>
      <c r="O25" s="51"/>
      <c r="P25" s="50"/>
      <c r="Q25" s="52"/>
      <c r="R25" s="50"/>
      <c r="S25" s="50"/>
      <c r="T25" s="50"/>
      <c r="U25" s="50"/>
      <c r="V25" s="50"/>
      <c r="W25" s="50"/>
      <c r="X25" s="50"/>
      <c r="Y25" s="50"/>
      <c r="Z25" s="50"/>
    </row>
    <row r="26" s="3" customFormat="true" ht="13.5" hidden="false" customHeight="true" outlineLevel="0" collapsed="false">
      <c r="A26" s="47" t="s">
        <v>52</v>
      </c>
      <c r="B26" s="48" t="n">
        <f aca="false">SUM(D26,F26,H26,J26,L26,O26,Q26,S26,U26)</f>
        <v>13</v>
      </c>
      <c r="C26" s="50" t="n">
        <f aca="false">SUM(E26,G26,I26,K26,M26,P26,R26,T26,V26)</f>
        <v>2</v>
      </c>
      <c r="D26" s="50" t="s">
        <v>41</v>
      </c>
      <c r="E26" s="50" t="s">
        <v>41</v>
      </c>
      <c r="F26" s="50" t="s">
        <v>41</v>
      </c>
      <c r="G26" s="50" t="s">
        <v>41</v>
      </c>
      <c r="H26" s="50" t="n">
        <v>6</v>
      </c>
      <c r="I26" s="50" t="n">
        <v>2</v>
      </c>
      <c r="J26" s="50" t="s">
        <v>41</v>
      </c>
      <c r="K26" s="50" t="s">
        <v>41</v>
      </c>
      <c r="L26" s="50" t="s">
        <v>41</v>
      </c>
      <c r="M26" s="50" t="s">
        <v>41</v>
      </c>
      <c r="N26" s="47" t="s">
        <v>52</v>
      </c>
      <c r="O26" s="51" t="n">
        <v>4</v>
      </c>
      <c r="P26" s="50" t="s">
        <v>41</v>
      </c>
      <c r="Q26" s="52" t="n">
        <v>3</v>
      </c>
      <c r="R26" s="50" t="s">
        <v>41</v>
      </c>
      <c r="S26" s="50" t="s">
        <v>41</v>
      </c>
      <c r="T26" s="50" t="s">
        <v>41</v>
      </c>
      <c r="U26" s="50" t="s">
        <v>41</v>
      </c>
      <c r="V26" s="50" t="s">
        <v>41</v>
      </c>
      <c r="W26" s="50" t="s">
        <v>41</v>
      </c>
      <c r="X26" s="50" t="s">
        <v>41</v>
      </c>
      <c r="Y26" s="50" t="s">
        <v>41</v>
      </c>
      <c r="Z26" s="50" t="s">
        <v>41</v>
      </c>
    </row>
    <row r="27" s="54" customFormat="true" ht="13.5" hidden="false" customHeight="true" outlineLevel="0" collapsed="false">
      <c r="A27" s="55" t="s">
        <v>53</v>
      </c>
      <c r="B27" s="48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3" t="s">
        <v>53</v>
      </c>
      <c r="O27" s="51"/>
      <c r="P27" s="50"/>
      <c r="Q27" s="52"/>
      <c r="R27" s="50"/>
      <c r="S27" s="50"/>
      <c r="T27" s="50"/>
      <c r="U27" s="50"/>
      <c r="V27" s="50"/>
      <c r="W27" s="50"/>
      <c r="X27" s="50"/>
      <c r="Y27" s="50"/>
      <c r="Z27" s="50"/>
    </row>
    <row r="28" s="3" customFormat="true" ht="13.5" hidden="false" customHeight="true" outlineLevel="0" collapsed="false">
      <c r="A28" s="47" t="s">
        <v>54</v>
      </c>
      <c r="B28" s="48" t="n">
        <f aca="false">SUM(D28,F28,H28,J28,L28,O28,Q28,S28,U28)</f>
        <v>35</v>
      </c>
      <c r="C28" s="50" t="n">
        <f aca="false">SUM(E28,G28,I28,K28,M28,P28,R28,T28,V28)</f>
        <v>37</v>
      </c>
      <c r="D28" s="50" t="s">
        <v>41</v>
      </c>
      <c r="E28" s="50" t="s">
        <v>41</v>
      </c>
      <c r="F28" s="50" t="s">
        <v>41</v>
      </c>
      <c r="G28" s="50" t="s">
        <v>41</v>
      </c>
      <c r="H28" s="50" t="n">
        <v>24</v>
      </c>
      <c r="I28" s="50" t="n">
        <v>37</v>
      </c>
      <c r="J28" s="50" t="s">
        <v>41</v>
      </c>
      <c r="K28" s="50" t="s">
        <v>41</v>
      </c>
      <c r="L28" s="50" t="s">
        <v>41</v>
      </c>
      <c r="M28" s="50" t="s">
        <v>41</v>
      </c>
      <c r="N28" s="47" t="s">
        <v>54</v>
      </c>
      <c r="O28" s="51" t="n">
        <v>9</v>
      </c>
      <c r="P28" s="50" t="s">
        <v>41</v>
      </c>
      <c r="Q28" s="52" t="n">
        <v>2</v>
      </c>
      <c r="R28" s="50" t="s">
        <v>41</v>
      </c>
      <c r="S28" s="50" t="s">
        <v>41</v>
      </c>
      <c r="T28" s="50" t="s">
        <v>41</v>
      </c>
      <c r="U28" s="50" t="s">
        <v>41</v>
      </c>
      <c r="V28" s="50" t="s">
        <v>41</v>
      </c>
      <c r="W28" s="50" t="s">
        <v>41</v>
      </c>
      <c r="X28" s="50" t="s">
        <v>41</v>
      </c>
      <c r="Y28" s="50" t="s">
        <v>41</v>
      </c>
      <c r="Z28" s="50" t="s">
        <v>41</v>
      </c>
    </row>
    <row r="29" s="54" customFormat="true" ht="13.5" hidden="false" customHeight="true" outlineLevel="0" collapsed="false">
      <c r="A29" s="56" t="s">
        <v>55</v>
      </c>
      <c r="B29" s="48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6" t="s">
        <v>55</v>
      </c>
      <c r="O29" s="51"/>
      <c r="P29" s="50"/>
      <c r="Q29" s="52"/>
      <c r="R29" s="50"/>
      <c r="S29" s="50"/>
      <c r="T29" s="50"/>
      <c r="U29" s="50"/>
      <c r="V29" s="50"/>
      <c r="W29" s="50"/>
      <c r="X29" s="50"/>
      <c r="Y29" s="50"/>
      <c r="Z29" s="50"/>
    </row>
    <row r="30" s="3" customFormat="true" ht="13.5" hidden="false" customHeight="true" outlineLevel="0" collapsed="false">
      <c r="A30" s="47" t="s">
        <v>56</v>
      </c>
      <c r="B30" s="48" t="n">
        <f aca="false">SUM(D30,F30,H30,J30,L30,O30,Q30,S30,U30)</f>
        <v>7</v>
      </c>
      <c r="C30" s="50" t="n">
        <f aca="false">SUM(E30,G30,I30,K30,M30,P30,R30,T30,V30)</f>
        <v>209</v>
      </c>
      <c r="D30" s="50" t="s">
        <v>41</v>
      </c>
      <c r="E30" s="50" t="s">
        <v>41</v>
      </c>
      <c r="F30" s="50" t="s">
        <v>41</v>
      </c>
      <c r="G30" s="50" t="s">
        <v>41</v>
      </c>
      <c r="H30" s="50" t="n">
        <v>4</v>
      </c>
      <c r="I30" s="50" t="s">
        <v>41</v>
      </c>
      <c r="J30" s="50" t="s">
        <v>41</v>
      </c>
      <c r="K30" s="50" t="s">
        <v>41</v>
      </c>
      <c r="L30" s="50" t="n">
        <v>1</v>
      </c>
      <c r="M30" s="50" t="n">
        <v>209</v>
      </c>
      <c r="N30" s="47" t="s">
        <v>56</v>
      </c>
      <c r="O30" s="51" t="n">
        <v>2</v>
      </c>
      <c r="P30" s="50" t="s">
        <v>41</v>
      </c>
      <c r="Q30" s="50" t="s">
        <v>41</v>
      </c>
      <c r="R30" s="50" t="s">
        <v>41</v>
      </c>
      <c r="S30" s="50" t="s">
        <v>41</v>
      </c>
      <c r="T30" s="50" t="s">
        <v>41</v>
      </c>
      <c r="U30" s="50" t="s">
        <v>41</v>
      </c>
      <c r="V30" s="50" t="s">
        <v>41</v>
      </c>
      <c r="W30" s="50" t="s">
        <v>41</v>
      </c>
      <c r="X30" s="50" t="s">
        <v>41</v>
      </c>
      <c r="Y30" s="50" t="s">
        <v>41</v>
      </c>
      <c r="Z30" s="50" t="s">
        <v>41</v>
      </c>
    </row>
    <row r="31" s="54" customFormat="true" ht="13.5" hidden="false" customHeight="true" outlineLevel="0" collapsed="false">
      <c r="A31" s="55" t="s">
        <v>57</v>
      </c>
      <c r="B31" s="48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3" t="s">
        <v>57</v>
      </c>
      <c r="O31" s="51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</row>
    <row r="32" s="3" customFormat="true" ht="13.5" hidden="false" customHeight="true" outlineLevel="0" collapsed="false">
      <c r="A32" s="47" t="s">
        <v>58</v>
      </c>
      <c r="B32" s="48" t="n">
        <f aca="false">SUM(D32,F32,H32,J32,L32,O32,Q32,S32,U32)</f>
        <v>1</v>
      </c>
      <c r="C32" s="50" t="s">
        <v>41</v>
      </c>
      <c r="D32" s="57" t="s">
        <v>41</v>
      </c>
      <c r="E32" s="57" t="s">
        <v>41</v>
      </c>
      <c r="F32" s="57" t="s">
        <v>41</v>
      </c>
      <c r="G32" s="57" t="s">
        <v>41</v>
      </c>
      <c r="H32" s="57" t="n">
        <v>1</v>
      </c>
      <c r="I32" s="57" t="s">
        <v>41</v>
      </c>
      <c r="J32" s="57" t="s">
        <v>41</v>
      </c>
      <c r="K32" s="57" t="s">
        <v>41</v>
      </c>
      <c r="L32" s="57" t="s">
        <v>41</v>
      </c>
      <c r="M32" s="57" t="s">
        <v>41</v>
      </c>
      <c r="N32" s="47" t="s">
        <v>58</v>
      </c>
      <c r="O32" s="58" t="s">
        <v>41</v>
      </c>
      <c r="P32" s="59" t="s">
        <v>41</v>
      </c>
      <c r="Q32" s="59" t="s">
        <v>41</v>
      </c>
      <c r="R32" s="59" t="s">
        <v>41</v>
      </c>
      <c r="S32" s="59" t="s">
        <v>41</v>
      </c>
      <c r="T32" s="59" t="s">
        <v>41</v>
      </c>
      <c r="U32" s="59" t="s">
        <v>41</v>
      </c>
      <c r="V32" s="59" t="s">
        <v>41</v>
      </c>
      <c r="W32" s="59" t="s">
        <v>41</v>
      </c>
      <c r="X32" s="59" t="s">
        <v>41</v>
      </c>
      <c r="Y32" s="59" t="s">
        <v>41</v>
      </c>
      <c r="Z32" s="59" t="s">
        <v>41</v>
      </c>
    </row>
    <row r="33" s="54" customFormat="true" ht="16.5" hidden="false" customHeight="true" outlineLevel="0" collapsed="false">
      <c r="A33" s="60" t="s">
        <v>59</v>
      </c>
      <c r="B33" s="48"/>
      <c r="C33" s="50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61" t="s">
        <v>59</v>
      </c>
      <c r="O33" s="58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s="3" customFormat="true" ht="13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</row>
    <row r="35" s="3" customFormat="true" ht="13.5" hidden="false" customHeight="true" outlineLevel="0" collapsed="false">
      <c r="A35" s="63" t="s">
        <v>60</v>
      </c>
      <c r="B35" s="63"/>
      <c r="C35" s="63"/>
      <c r="D35" s="64"/>
      <c r="E35" s="64"/>
      <c r="F35" s="64"/>
      <c r="G35" s="65" t="s">
        <v>61</v>
      </c>
      <c r="H35" s="65"/>
      <c r="I35" s="65"/>
      <c r="J35" s="65"/>
      <c r="K35" s="65"/>
      <c r="L35" s="65"/>
      <c r="M35" s="65"/>
      <c r="N35" s="63" t="s">
        <v>60</v>
      </c>
      <c r="O35" s="63"/>
      <c r="P35" s="63"/>
      <c r="Q35" s="64"/>
      <c r="R35" s="64"/>
      <c r="S35" s="64"/>
      <c r="T35" s="65" t="s">
        <v>61</v>
      </c>
      <c r="U35" s="65"/>
      <c r="V35" s="65"/>
      <c r="W35" s="65"/>
      <c r="X35" s="65"/>
      <c r="Y35" s="65"/>
      <c r="Z35" s="65"/>
    </row>
    <row r="36" s="3" customFormat="true" ht="13.5" hidden="false" customHeight="true" outlineLevel="0" collapsed="false">
      <c r="A36" s="63" t="s">
        <v>62</v>
      </c>
      <c r="B36" s="63"/>
      <c r="C36" s="63"/>
      <c r="D36" s="63"/>
      <c r="E36" s="63"/>
      <c r="F36" s="63"/>
      <c r="G36" s="66" t="s">
        <v>63</v>
      </c>
      <c r="H36" s="66"/>
      <c r="I36" s="66"/>
      <c r="J36" s="66"/>
      <c r="K36" s="66"/>
      <c r="L36" s="66"/>
      <c r="M36" s="66"/>
      <c r="N36" s="63"/>
      <c r="O36" s="63"/>
      <c r="P36" s="63"/>
      <c r="Q36" s="63"/>
      <c r="R36" s="63"/>
      <c r="S36" s="63"/>
      <c r="T36" s="66"/>
      <c r="U36" s="66"/>
      <c r="V36" s="66"/>
      <c r="W36" s="66"/>
      <c r="X36" s="66"/>
      <c r="Y36" s="66"/>
      <c r="Z36" s="66"/>
    </row>
    <row r="37" s="3" customFormat="true" ht="13.5" hidden="false" customHeight="true" outlineLevel="0" collapsed="false">
      <c r="A37" s="67" t="s">
        <v>64</v>
      </c>
      <c r="B37" s="67"/>
      <c r="C37" s="67"/>
      <c r="D37" s="67"/>
      <c r="E37" s="68"/>
      <c r="F37" s="68"/>
      <c r="G37" s="67" t="s">
        <v>65</v>
      </c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8"/>
      <c r="S37" s="68"/>
      <c r="T37" s="67"/>
      <c r="U37" s="67"/>
      <c r="V37" s="67"/>
      <c r="W37" s="67"/>
      <c r="X37" s="67"/>
      <c r="Y37" s="67"/>
      <c r="Z37" s="67"/>
    </row>
    <row r="38" s="3" customFormat="true" ht="13.5" hidden="false" customHeight="true" outlineLevel="0" collapsed="false">
      <c r="A38" s="67" t="s">
        <v>66</v>
      </c>
      <c r="B38" s="67"/>
      <c r="C38" s="67"/>
      <c r="D38" s="67"/>
      <c r="E38" s="68"/>
      <c r="F38" s="68"/>
      <c r="G38" s="67" t="s">
        <v>67</v>
      </c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8"/>
      <c r="S38" s="68"/>
      <c r="T38" s="67"/>
      <c r="U38" s="67"/>
      <c r="V38" s="67"/>
      <c r="W38" s="67"/>
      <c r="X38" s="67"/>
      <c r="Y38" s="67"/>
      <c r="Z38" s="67"/>
    </row>
    <row r="39" s="3" customFormat="true" ht="13.5" hidden="false" customHeight="true" outlineLevel="0" collapsed="false">
      <c r="A39" s="67" t="s">
        <v>68</v>
      </c>
      <c r="B39" s="67"/>
      <c r="C39" s="67"/>
      <c r="D39" s="67"/>
      <c r="E39" s="68"/>
      <c r="F39" s="68"/>
      <c r="G39" s="69" t="s">
        <v>69</v>
      </c>
      <c r="H39" s="69"/>
      <c r="I39" s="69"/>
      <c r="J39" s="69"/>
      <c r="K39" s="69"/>
      <c r="L39" s="69"/>
      <c r="M39" s="69"/>
      <c r="N39" s="67"/>
      <c r="O39" s="67"/>
      <c r="P39" s="67"/>
      <c r="Q39" s="67"/>
      <c r="R39" s="68"/>
      <c r="S39" s="68"/>
      <c r="T39" s="69"/>
      <c r="U39" s="69"/>
      <c r="V39" s="69"/>
      <c r="W39" s="69"/>
      <c r="X39" s="69"/>
      <c r="Y39" s="69"/>
      <c r="Z39" s="69"/>
    </row>
    <row r="40" s="3" customFormat="true" ht="16.5" hidden="false" customHeight="false" outlineLevel="0" collapsed="false">
      <c r="A40" s="7"/>
      <c r="B40" s="7"/>
      <c r="C40" s="7"/>
      <c r="D40" s="7"/>
      <c r="E40" s="7"/>
      <c r="F40" s="7"/>
      <c r="G40" s="69" t="s">
        <v>70</v>
      </c>
      <c r="H40" s="69"/>
      <c r="I40" s="69"/>
      <c r="J40" s="69"/>
      <c r="K40" s="69"/>
      <c r="L40" s="69"/>
      <c r="M40" s="69"/>
      <c r="N40" s="7"/>
      <c r="O40" s="7"/>
      <c r="P40" s="7"/>
      <c r="Q40" s="7"/>
      <c r="R40" s="7"/>
      <c r="S40" s="7"/>
      <c r="T40" s="69"/>
      <c r="U40" s="69"/>
      <c r="V40" s="69"/>
      <c r="W40" s="69"/>
      <c r="X40" s="69"/>
      <c r="Y40" s="69"/>
      <c r="Z40" s="69"/>
    </row>
  </sheetData>
  <mergeCells count="278">
    <mergeCell ref="A1:M1"/>
    <mergeCell ref="N1:Z1"/>
    <mergeCell ref="A2:M2"/>
    <mergeCell ref="N2:Z2"/>
    <mergeCell ref="L4:M4"/>
    <mergeCell ref="Y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I34"/>
    <mergeCell ref="J34:M34"/>
    <mergeCell ref="A35:C35"/>
    <mergeCell ref="G35:M35"/>
    <mergeCell ref="N35:P35"/>
    <mergeCell ref="T35:Z35"/>
    <mergeCell ref="A36:F36"/>
    <mergeCell ref="G36:M36"/>
    <mergeCell ref="N36:S36"/>
    <mergeCell ref="T36:Z36"/>
    <mergeCell ref="A37:D37"/>
    <mergeCell ref="G37:M37"/>
    <mergeCell ref="N37:Q37"/>
    <mergeCell ref="T37:Z37"/>
    <mergeCell ref="A38:D38"/>
    <mergeCell ref="G38:M38"/>
    <mergeCell ref="N38:Q38"/>
    <mergeCell ref="T38:Z38"/>
    <mergeCell ref="A39:D39"/>
    <mergeCell ref="G39:M39"/>
    <mergeCell ref="N39:Q39"/>
    <mergeCell ref="T39:Z39"/>
    <mergeCell ref="G40:M40"/>
    <mergeCell ref="T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4" activeCellId="0" sqref="O3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6.99"/>
    <col collapsed="false" customWidth="true" hidden="false" outlineLevel="0" max="5" min="4" style="0" width="5.88"/>
    <col collapsed="false" customWidth="true" hidden="false" outlineLevel="0" max="11" min="6" style="0" width="6.99"/>
  </cols>
  <sheetData>
    <row r="1" customFormat="false" ht="22.5" hidden="false" customHeight="false" outlineLevel="0" collapsed="false">
      <c r="A1" s="70" t="s">
        <v>48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22.5" hidden="false" customHeight="false" outlineLevel="0" collapsed="false">
      <c r="A2" s="70" t="s">
        <v>49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4.25" hidden="false" customHeight="true" outlineLevel="0" collapsed="false">
      <c r="A3" s="422"/>
    </row>
    <row r="4" customFormat="false" ht="14.25" hidden="false" customHeight="true" outlineLevel="0" collapsed="false">
      <c r="A4" s="423" t="s">
        <v>491</v>
      </c>
      <c r="B4" s="423"/>
      <c r="C4" s="74"/>
      <c r="D4" s="200"/>
      <c r="E4" s="200"/>
      <c r="F4" s="200"/>
      <c r="G4" s="74"/>
      <c r="H4" s="74"/>
      <c r="I4" s="74"/>
      <c r="J4" s="424" t="s">
        <v>492</v>
      </c>
      <c r="K4" s="424"/>
    </row>
    <row r="5" customFormat="false" ht="38.25" hidden="false" customHeight="true" outlineLevel="0" collapsed="false">
      <c r="A5" s="77" t="s">
        <v>306</v>
      </c>
      <c r="B5" s="425" t="s">
        <v>493</v>
      </c>
      <c r="C5" s="425"/>
      <c r="D5" s="425" t="s">
        <v>494</v>
      </c>
      <c r="E5" s="425"/>
      <c r="F5" s="364" t="s">
        <v>495</v>
      </c>
      <c r="G5" s="364"/>
      <c r="H5" s="364" t="s">
        <v>496</v>
      </c>
      <c r="I5" s="364"/>
      <c r="J5" s="426" t="s">
        <v>497</v>
      </c>
      <c r="K5" s="426"/>
    </row>
    <row r="6" customFormat="false" ht="33.75" hidden="false" customHeight="true" outlineLevel="0" collapsed="false">
      <c r="A6" s="77"/>
      <c r="B6" s="427" t="s">
        <v>498</v>
      </c>
      <c r="C6" s="427"/>
      <c r="D6" s="427" t="s">
        <v>499</v>
      </c>
      <c r="E6" s="427"/>
      <c r="F6" s="428" t="s">
        <v>500</v>
      </c>
      <c r="G6" s="428"/>
      <c r="H6" s="428" t="s">
        <v>501</v>
      </c>
      <c r="I6" s="428"/>
      <c r="J6" s="428" t="s">
        <v>502</v>
      </c>
      <c r="K6" s="428"/>
    </row>
    <row r="7" customFormat="false" ht="22.5" hidden="false" customHeight="true" outlineLevel="0" collapsed="false">
      <c r="A7" s="127" t="s">
        <v>319</v>
      </c>
      <c r="B7" s="371" t="s">
        <v>503</v>
      </c>
      <c r="C7" s="429" t="s">
        <v>504</v>
      </c>
      <c r="D7" s="429" t="s">
        <v>505</v>
      </c>
      <c r="E7" s="429" t="s">
        <v>504</v>
      </c>
      <c r="F7" s="371" t="s">
        <v>503</v>
      </c>
      <c r="G7" s="371" t="s">
        <v>504</v>
      </c>
      <c r="H7" s="371" t="s">
        <v>505</v>
      </c>
      <c r="I7" s="371" t="s">
        <v>504</v>
      </c>
      <c r="J7" s="429" t="s">
        <v>505</v>
      </c>
      <c r="K7" s="430" t="s">
        <v>504</v>
      </c>
    </row>
    <row r="8" customFormat="false" ht="13.5" hidden="false" customHeight="false" outlineLevel="0" collapsed="false">
      <c r="A8" s="127"/>
      <c r="B8" s="135" t="s">
        <v>506</v>
      </c>
      <c r="C8" s="134" t="s">
        <v>507</v>
      </c>
      <c r="D8" s="134" t="s">
        <v>506</v>
      </c>
      <c r="E8" s="134" t="s">
        <v>507</v>
      </c>
      <c r="F8" s="135" t="s">
        <v>506</v>
      </c>
      <c r="G8" s="135" t="s">
        <v>507</v>
      </c>
      <c r="H8" s="135" t="s">
        <v>506</v>
      </c>
      <c r="I8" s="135" t="s">
        <v>507</v>
      </c>
      <c r="J8" s="134" t="s">
        <v>506</v>
      </c>
      <c r="K8" s="431" t="s">
        <v>507</v>
      </c>
    </row>
    <row r="9" customFormat="false" ht="12.75" hidden="false" customHeight="true" outlineLevel="0" collapsed="false">
      <c r="A9" s="87"/>
      <c r="B9" s="188"/>
      <c r="C9" s="188"/>
      <c r="D9" s="188"/>
      <c r="E9" s="188"/>
      <c r="F9" s="188"/>
      <c r="G9" s="188"/>
      <c r="H9" s="188"/>
      <c r="I9" s="188"/>
      <c r="J9" s="188"/>
      <c r="K9" s="188"/>
    </row>
    <row r="10" customFormat="false" ht="23.25" hidden="false" customHeight="true" outlineLevel="0" collapsed="false">
      <c r="A10" s="47" t="n">
        <v>2016</v>
      </c>
      <c r="B10" s="97" t="n">
        <v>181</v>
      </c>
      <c r="C10" s="411" t="n">
        <v>8919</v>
      </c>
      <c r="D10" s="95" t="n">
        <v>27</v>
      </c>
      <c r="E10" s="95" t="n">
        <v>27</v>
      </c>
      <c r="F10" s="94" t="n">
        <v>24</v>
      </c>
      <c r="G10" s="94" t="n">
        <v>564</v>
      </c>
      <c r="H10" s="97" t="n">
        <v>148</v>
      </c>
      <c r="I10" s="411" t="n">
        <v>2930</v>
      </c>
      <c r="J10" s="97" t="n">
        <v>17</v>
      </c>
      <c r="K10" s="97" t="n">
        <v>10</v>
      </c>
    </row>
    <row r="11" s="3" customFormat="true" ht="24" hidden="false" customHeight="true" outlineLevel="0" collapsed="false">
      <c r="A11" s="47" t="n">
        <v>2017</v>
      </c>
      <c r="B11" s="97" t="n">
        <v>327</v>
      </c>
      <c r="C11" s="411" t="n">
        <v>6119</v>
      </c>
      <c r="D11" s="95" t="n">
        <v>23</v>
      </c>
      <c r="E11" s="95" t="n">
        <v>23</v>
      </c>
      <c r="F11" s="94" t="n">
        <v>23</v>
      </c>
      <c r="G11" s="94" t="n">
        <v>588</v>
      </c>
      <c r="H11" s="97" t="n">
        <v>80</v>
      </c>
      <c r="I11" s="411" t="n">
        <v>3306</v>
      </c>
      <c r="J11" s="97" t="n">
        <v>14</v>
      </c>
      <c r="K11" s="97" t="n">
        <v>14</v>
      </c>
    </row>
    <row r="12" customFormat="false" ht="24" hidden="false" customHeight="true" outlineLevel="0" collapsed="false">
      <c r="A12" s="47" t="n">
        <v>2018</v>
      </c>
      <c r="B12" s="97" t="n">
        <v>167</v>
      </c>
      <c r="C12" s="411" t="n">
        <v>8548</v>
      </c>
      <c r="D12" s="97" t="n">
        <v>32</v>
      </c>
      <c r="E12" s="97" t="n">
        <v>32</v>
      </c>
      <c r="F12" s="97" t="n">
        <v>25</v>
      </c>
      <c r="G12" s="411" t="n">
        <v>598</v>
      </c>
      <c r="H12" s="411" t="n">
        <v>75</v>
      </c>
      <c r="I12" s="411" t="n">
        <v>3195</v>
      </c>
      <c r="J12" s="97" t="n">
        <v>29</v>
      </c>
      <c r="K12" s="97" t="n">
        <v>18</v>
      </c>
    </row>
    <row r="13" customFormat="false" ht="24" hidden="false" customHeight="true" outlineLevel="0" collapsed="false">
      <c r="A13" s="47" t="n">
        <v>2019</v>
      </c>
      <c r="B13" s="97" t="n">
        <v>180</v>
      </c>
      <c r="C13" s="411" t="n">
        <v>5849</v>
      </c>
      <c r="D13" s="97" t="n">
        <v>54</v>
      </c>
      <c r="E13" s="97" t="n">
        <v>54</v>
      </c>
      <c r="F13" s="97" t="n">
        <v>25</v>
      </c>
      <c r="G13" s="411" t="n">
        <v>831</v>
      </c>
      <c r="H13" s="411" t="n">
        <v>71</v>
      </c>
      <c r="I13" s="411" t="n">
        <v>4069</v>
      </c>
      <c r="J13" s="97" t="n">
        <v>22</v>
      </c>
      <c r="K13" s="97" t="n">
        <v>22</v>
      </c>
    </row>
    <row r="14" s="436" customFormat="true" ht="21.75" hidden="false" customHeight="true" outlineLevel="0" collapsed="false">
      <c r="A14" s="36" t="n">
        <v>2020</v>
      </c>
      <c r="B14" s="432" t="n">
        <f aca="false">SUM(B16:B39)</f>
        <v>52</v>
      </c>
      <c r="C14" s="141" t="n">
        <f aca="false">SUM(C16:C39)</f>
        <v>1374</v>
      </c>
      <c r="D14" s="141" t="n">
        <f aca="false">SUM(D16:D39)</f>
        <v>24</v>
      </c>
      <c r="E14" s="141" t="n">
        <f aca="false">SUM(E16:E39)</f>
        <v>23</v>
      </c>
      <c r="F14" s="141" t="n">
        <f aca="false">SUM(F16:F39)</f>
        <v>454</v>
      </c>
      <c r="G14" s="141" t="n">
        <f aca="false">SUM(G16:G39)</f>
        <v>1244</v>
      </c>
      <c r="H14" s="141" t="n">
        <f aca="false">SUM(H16:H39)</f>
        <v>51</v>
      </c>
      <c r="I14" s="141" t="n">
        <f aca="false">SUM(I16:I39)</f>
        <v>435</v>
      </c>
      <c r="J14" s="141" t="n">
        <f aca="false">SUM(J16:J39)</f>
        <v>27</v>
      </c>
      <c r="K14" s="141" t="n">
        <f aca="false">SUM(K16:K39)</f>
        <v>16</v>
      </c>
      <c r="L14" s="433"/>
      <c r="M14" s="434"/>
      <c r="N14" s="434"/>
      <c r="O14" s="434"/>
      <c r="P14" s="434"/>
      <c r="Q14" s="434"/>
      <c r="R14" s="434"/>
      <c r="S14" s="434"/>
      <c r="T14" s="434"/>
      <c r="U14" s="434"/>
      <c r="V14" s="434"/>
      <c r="W14" s="434"/>
      <c r="X14" s="435"/>
      <c r="Y14" s="435"/>
    </row>
    <row r="15" s="81" customFormat="true" ht="21.75" hidden="false" customHeight="true" outlineLevel="0" collapsed="false">
      <c r="A15" s="267"/>
      <c r="B15" s="38"/>
      <c r="C15" s="38"/>
      <c r="D15" s="38"/>
      <c r="E15" s="38"/>
      <c r="F15" s="38"/>
      <c r="G15" s="38"/>
      <c r="H15" s="38"/>
      <c r="I15" s="38"/>
      <c r="J15" s="38"/>
      <c r="K15" s="38"/>
    </row>
    <row r="16" customFormat="false" ht="13.5" hidden="false" customHeight="true" outlineLevel="0" collapsed="false">
      <c r="A16" s="109" t="s">
        <v>508</v>
      </c>
      <c r="B16" s="437" t="s">
        <v>41</v>
      </c>
      <c r="C16" s="438" t="s">
        <v>41</v>
      </c>
      <c r="D16" s="439" t="n">
        <v>3</v>
      </c>
      <c r="E16" s="439" t="n">
        <v>3</v>
      </c>
      <c r="F16" s="439" t="n">
        <v>91</v>
      </c>
      <c r="G16" s="439" t="n">
        <v>153</v>
      </c>
      <c r="H16" s="439" t="n">
        <v>3</v>
      </c>
      <c r="I16" s="439" t="n">
        <v>3</v>
      </c>
      <c r="J16" s="439" t="s">
        <v>41</v>
      </c>
      <c r="K16" s="439" t="s">
        <v>41</v>
      </c>
      <c r="L16" s="81"/>
      <c r="M16" s="81"/>
    </row>
    <row r="17" customFormat="false" ht="13.5" hidden="false" customHeight="false" outlineLevel="0" collapsed="false">
      <c r="A17" s="109" t="s">
        <v>332</v>
      </c>
      <c r="B17" s="437"/>
      <c r="C17" s="438"/>
      <c r="D17" s="439"/>
      <c r="E17" s="439"/>
      <c r="F17" s="439"/>
      <c r="G17" s="439"/>
      <c r="H17" s="439"/>
      <c r="I17" s="439"/>
      <c r="J17" s="439"/>
      <c r="K17" s="439"/>
      <c r="L17" s="81"/>
      <c r="M17" s="81"/>
    </row>
    <row r="18" customFormat="false" ht="13.5" hidden="false" customHeight="true" outlineLevel="0" collapsed="false">
      <c r="A18" s="109" t="s">
        <v>509</v>
      </c>
      <c r="B18" s="437" t="n">
        <v>1</v>
      </c>
      <c r="C18" s="438" t="n">
        <v>32</v>
      </c>
      <c r="D18" s="439" t="s">
        <v>41</v>
      </c>
      <c r="E18" s="439" t="s">
        <v>41</v>
      </c>
      <c r="F18" s="439" t="n">
        <v>127</v>
      </c>
      <c r="G18" s="439" t="n">
        <v>193</v>
      </c>
      <c r="H18" s="439" t="s">
        <v>41</v>
      </c>
      <c r="I18" s="439" t="s">
        <v>41</v>
      </c>
      <c r="J18" s="439" t="s">
        <v>41</v>
      </c>
      <c r="K18" s="439" t="s">
        <v>41</v>
      </c>
      <c r="L18" s="81"/>
      <c r="M18" s="81"/>
    </row>
    <row r="19" customFormat="false" ht="13.5" hidden="false" customHeight="false" outlineLevel="0" collapsed="false">
      <c r="A19" s="109" t="s">
        <v>334</v>
      </c>
      <c r="B19" s="437"/>
      <c r="C19" s="438"/>
      <c r="D19" s="439"/>
      <c r="E19" s="439"/>
      <c r="F19" s="439"/>
      <c r="G19" s="439"/>
      <c r="H19" s="439"/>
      <c r="I19" s="439"/>
      <c r="J19" s="439"/>
      <c r="K19" s="439"/>
      <c r="L19" s="81"/>
      <c r="M19" s="81"/>
    </row>
    <row r="20" customFormat="false" ht="13.5" hidden="false" customHeight="true" outlineLevel="0" collapsed="false">
      <c r="A20" s="109" t="s">
        <v>510</v>
      </c>
      <c r="B20" s="437" t="s">
        <v>41</v>
      </c>
      <c r="C20" s="438" t="s">
        <v>41</v>
      </c>
      <c r="D20" s="439" t="s">
        <v>41</v>
      </c>
      <c r="E20" s="439" t="s">
        <v>41</v>
      </c>
      <c r="F20" s="439" t="n">
        <v>1</v>
      </c>
      <c r="G20" s="439" t="n">
        <v>538</v>
      </c>
      <c r="H20" s="439" t="s">
        <v>41</v>
      </c>
      <c r="I20" s="439" t="s">
        <v>41</v>
      </c>
      <c r="J20" s="439" t="s">
        <v>41</v>
      </c>
      <c r="K20" s="439" t="s">
        <v>41</v>
      </c>
      <c r="L20" s="81"/>
      <c r="M20" s="81"/>
    </row>
    <row r="21" customFormat="false" ht="13.5" hidden="false" customHeight="false" outlineLevel="0" collapsed="false">
      <c r="A21" s="109" t="s">
        <v>336</v>
      </c>
      <c r="B21" s="437"/>
      <c r="C21" s="438"/>
      <c r="D21" s="439"/>
      <c r="E21" s="439"/>
      <c r="F21" s="439"/>
      <c r="G21" s="439"/>
      <c r="H21" s="439"/>
      <c r="I21" s="439"/>
      <c r="J21" s="439"/>
      <c r="K21" s="439"/>
      <c r="L21" s="81"/>
      <c r="M21" s="81"/>
    </row>
    <row r="22" customFormat="false" ht="13.5" hidden="false" customHeight="true" outlineLevel="0" collapsed="false">
      <c r="A22" s="109" t="s">
        <v>511</v>
      </c>
      <c r="B22" s="437" t="s">
        <v>41</v>
      </c>
      <c r="C22" s="438" t="s">
        <v>41</v>
      </c>
      <c r="D22" s="439" t="s">
        <v>41</v>
      </c>
      <c r="E22" s="439" t="s">
        <v>41</v>
      </c>
      <c r="F22" s="439" t="s">
        <v>41</v>
      </c>
      <c r="G22" s="439" t="s">
        <v>41</v>
      </c>
      <c r="H22" s="439" t="s">
        <v>41</v>
      </c>
      <c r="I22" s="439" t="s">
        <v>41</v>
      </c>
      <c r="J22" s="439" t="n">
        <v>2</v>
      </c>
      <c r="K22" s="439" t="n">
        <v>1</v>
      </c>
      <c r="L22" s="81"/>
      <c r="M22" s="81"/>
    </row>
    <row r="23" customFormat="false" ht="13.5" hidden="false" customHeight="false" outlineLevel="0" collapsed="false">
      <c r="A23" s="109" t="s">
        <v>338</v>
      </c>
      <c r="B23" s="437"/>
      <c r="C23" s="438"/>
      <c r="D23" s="439"/>
      <c r="E23" s="439"/>
      <c r="F23" s="439"/>
      <c r="G23" s="439"/>
      <c r="H23" s="439"/>
      <c r="I23" s="439"/>
      <c r="J23" s="439"/>
      <c r="K23" s="439"/>
      <c r="L23" s="81"/>
      <c r="M23" s="81"/>
    </row>
    <row r="24" customFormat="false" ht="13.5" hidden="false" customHeight="true" outlineLevel="0" collapsed="false">
      <c r="A24" s="109" t="s">
        <v>512</v>
      </c>
      <c r="B24" s="437" t="s">
        <v>41</v>
      </c>
      <c r="C24" s="438" t="s">
        <v>41</v>
      </c>
      <c r="D24" s="439" t="s">
        <v>41</v>
      </c>
      <c r="E24" s="439" t="s">
        <v>41</v>
      </c>
      <c r="F24" s="439" t="n">
        <v>7</v>
      </c>
      <c r="G24" s="439" t="n">
        <v>12</v>
      </c>
      <c r="H24" s="439" t="s">
        <v>41</v>
      </c>
      <c r="I24" s="305" t="s">
        <v>41</v>
      </c>
      <c r="J24" s="439" t="s">
        <v>41</v>
      </c>
      <c r="K24" s="439" t="s">
        <v>41</v>
      </c>
      <c r="L24" s="81"/>
      <c r="M24" s="81"/>
    </row>
    <row r="25" customFormat="false" ht="13.5" hidden="false" customHeight="false" outlineLevel="0" collapsed="false">
      <c r="A25" s="109" t="s">
        <v>340</v>
      </c>
      <c r="B25" s="437"/>
      <c r="C25" s="438"/>
      <c r="D25" s="439"/>
      <c r="E25" s="439"/>
      <c r="F25" s="439"/>
      <c r="G25" s="439"/>
      <c r="H25" s="439"/>
      <c r="I25" s="305"/>
      <c r="J25" s="439"/>
      <c r="K25" s="439"/>
      <c r="L25" s="81"/>
      <c r="M25" s="81"/>
    </row>
    <row r="26" customFormat="false" ht="13.5" hidden="false" customHeight="true" outlineLevel="0" collapsed="false">
      <c r="A26" s="109" t="s">
        <v>513</v>
      </c>
      <c r="B26" s="437" t="s">
        <v>41</v>
      </c>
      <c r="C26" s="438" t="s">
        <v>41</v>
      </c>
      <c r="D26" s="439" t="s">
        <v>41</v>
      </c>
      <c r="E26" s="439" t="s">
        <v>41</v>
      </c>
      <c r="F26" s="439" t="n">
        <v>9</v>
      </c>
      <c r="G26" s="439" t="n">
        <v>15</v>
      </c>
      <c r="H26" s="439" t="n">
        <v>6</v>
      </c>
      <c r="I26" s="439" t="n">
        <v>6</v>
      </c>
      <c r="J26" s="439" t="n">
        <v>1</v>
      </c>
      <c r="K26" s="439" t="n">
        <v>1</v>
      </c>
      <c r="L26" s="81"/>
      <c r="M26" s="81"/>
    </row>
    <row r="27" customFormat="false" ht="13.5" hidden="false" customHeight="false" outlineLevel="0" collapsed="false">
      <c r="A27" s="109" t="s">
        <v>342</v>
      </c>
      <c r="B27" s="437"/>
      <c r="C27" s="438"/>
      <c r="D27" s="439"/>
      <c r="E27" s="439"/>
      <c r="F27" s="439"/>
      <c r="G27" s="439"/>
      <c r="H27" s="439"/>
      <c r="I27" s="439"/>
      <c r="J27" s="439"/>
      <c r="K27" s="439"/>
      <c r="L27" s="81"/>
      <c r="M27" s="81"/>
    </row>
    <row r="28" customFormat="false" ht="13.5" hidden="false" customHeight="true" outlineLevel="0" collapsed="false">
      <c r="A28" s="109" t="s">
        <v>514</v>
      </c>
      <c r="B28" s="437" t="n">
        <v>24</v>
      </c>
      <c r="C28" s="438" t="n">
        <v>594</v>
      </c>
      <c r="D28" s="439" t="s">
        <v>41</v>
      </c>
      <c r="E28" s="439" t="s">
        <v>41</v>
      </c>
      <c r="F28" s="439" t="n">
        <v>35</v>
      </c>
      <c r="G28" s="439" t="n">
        <v>45</v>
      </c>
      <c r="H28" s="439" t="n">
        <v>18</v>
      </c>
      <c r="I28" s="439" t="n">
        <v>319</v>
      </c>
      <c r="J28" s="439" t="n">
        <v>3</v>
      </c>
      <c r="K28" s="439" t="n">
        <v>2</v>
      </c>
      <c r="L28" s="81"/>
      <c r="M28" s="81"/>
    </row>
    <row r="29" customFormat="false" ht="13.5" hidden="false" customHeight="false" outlineLevel="0" collapsed="false">
      <c r="A29" s="109" t="s">
        <v>344</v>
      </c>
      <c r="B29" s="437"/>
      <c r="C29" s="438"/>
      <c r="D29" s="439"/>
      <c r="E29" s="439"/>
      <c r="F29" s="439"/>
      <c r="G29" s="439"/>
      <c r="H29" s="439"/>
      <c r="I29" s="439"/>
      <c r="J29" s="439"/>
      <c r="K29" s="439"/>
      <c r="L29" s="81"/>
      <c r="M29" s="81"/>
    </row>
    <row r="30" customFormat="false" ht="13.5" hidden="false" customHeight="false" outlineLevel="0" collapsed="false">
      <c r="A30" s="109" t="s">
        <v>515</v>
      </c>
      <c r="B30" s="437" t="n">
        <v>2</v>
      </c>
      <c r="C30" s="438" t="n">
        <v>26</v>
      </c>
      <c r="D30" s="439" t="n">
        <v>2</v>
      </c>
      <c r="E30" s="439" t="n">
        <v>2</v>
      </c>
      <c r="F30" s="439" t="n">
        <v>36</v>
      </c>
      <c r="G30" s="439" t="n">
        <v>48</v>
      </c>
      <c r="H30" s="439" t="n">
        <v>9</v>
      </c>
      <c r="I30" s="439" t="n">
        <v>26</v>
      </c>
      <c r="J30" s="439" t="n">
        <v>5</v>
      </c>
      <c r="K30" s="439" t="n">
        <v>3</v>
      </c>
      <c r="L30" s="81"/>
      <c r="M30" s="81"/>
    </row>
    <row r="31" customFormat="false" ht="13.5" hidden="false" customHeight="false" outlineLevel="0" collapsed="false">
      <c r="A31" s="109" t="s">
        <v>346</v>
      </c>
      <c r="B31" s="437"/>
      <c r="C31" s="438"/>
      <c r="D31" s="439"/>
      <c r="E31" s="439"/>
      <c r="F31" s="439"/>
      <c r="G31" s="439"/>
      <c r="H31" s="439"/>
      <c r="I31" s="439"/>
      <c r="J31" s="439"/>
      <c r="K31" s="439"/>
      <c r="L31" s="81"/>
      <c r="M31" s="81"/>
    </row>
    <row r="32" customFormat="false" ht="13.5" hidden="false" customHeight="false" outlineLevel="0" collapsed="false">
      <c r="A32" s="109" t="s">
        <v>516</v>
      </c>
      <c r="B32" s="437" t="n">
        <v>8</v>
      </c>
      <c r="C32" s="438" t="n">
        <v>90</v>
      </c>
      <c r="D32" s="439" t="n">
        <v>3</v>
      </c>
      <c r="E32" s="439" t="n">
        <v>3</v>
      </c>
      <c r="F32" s="439" t="n">
        <v>34</v>
      </c>
      <c r="G32" s="439" t="n">
        <v>51</v>
      </c>
      <c r="H32" s="439" t="n">
        <v>4</v>
      </c>
      <c r="I32" s="439" t="n">
        <v>18</v>
      </c>
      <c r="J32" s="439" t="n">
        <v>7</v>
      </c>
      <c r="K32" s="439" t="n">
        <v>4</v>
      </c>
      <c r="L32" s="81"/>
      <c r="M32" s="81"/>
    </row>
    <row r="33" customFormat="false" ht="13.5" hidden="false" customHeight="false" outlineLevel="0" collapsed="false">
      <c r="A33" s="109" t="s">
        <v>348</v>
      </c>
      <c r="B33" s="437"/>
      <c r="C33" s="438"/>
      <c r="D33" s="439"/>
      <c r="E33" s="439"/>
      <c r="F33" s="439"/>
      <c r="G33" s="439"/>
      <c r="H33" s="439"/>
      <c r="I33" s="439"/>
      <c r="J33" s="439"/>
      <c r="K33" s="439"/>
      <c r="L33" s="81"/>
      <c r="M33" s="81"/>
    </row>
    <row r="34" customFormat="false" ht="13.5" hidden="false" customHeight="true" outlineLevel="0" collapsed="false">
      <c r="A34" s="109" t="s">
        <v>517</v>
      </c>
      <c r="B34" s="437" t="n">
        <v>10</v>
      </c>
      <c r="C34" s="438" t="n">
        <v>369</v>
      </c>
      <c r="D34" s="439" t="n">
        <v>4</v>
      </c>
      <c r="E34" s="439" t="n">
        <v>4</v>
      </c>
      <c r="F34" s="439" t="n">
        <v>49</v>
      </c>
      <c r="G34" s="439" t="n">
        <v>75</v>
      </c>
      <c r="H34" s="439" t="n">
        <v>5</v>
      </c>
      <c r="I34" s="439" t="n">
        <v>57</v>
      </c>
      <c r="J34" s="439" t="s">
        <v>41</v>
      </c>
      <c r="K34" s="439" t="s">
        <v>41</v>
      </c>
      <c r="L34" s="81"/>
      <c r="M34" s="81"/>
    </row>
    <row r="35" customFormat="false" ht="13.5" hidden="false" customHeight="false" outlineLevel="0" collapsed="false">
      <c r="A35" s="109" t="s">
        <v>350</v>
      </c>
      <c r="B35" s="437"/>
      <c r="C35" s="438"/>
      <c r="D35" s="439"/>
      <c r="E35" s="439"/>
      <c r="F35" s="439"/>
      <c r="G35" s="439"/>
      <c r="H35" s="439"/>
      <c r="I35" s="439"/>
      <c r="J35" s="439"/>
      <c r="K35" s="439"/>
      <c r="L35" s="81"/>
      <c r="M35" s="81"/>
    </row>
    <row r="36" customFormat="false" ht="13.5" hidden="false" customHeight="false" outlineLevel="0" collapsed="false">
      <c r="A36" s="109" t="s">
        <v>518</v>
      </c>
      <c r="B36" s="437" t="n">
        <v>7</v>
      </c>
      <c r="C36" s="438" t="n">
        <v>263</v>
      </c>
      <c r="D36" s="439" t="n">
        <v>8</v>
      </c>
      <c r="E36" s="439" t="n">
        <v>8</v>
      </c>
      <c r="F36" s="439" t="n">
        <v>44</v>
      </c>
      <c r="G36" s="439" t="n">
        <v>78</v>
      </c>
      <c r="H36" s="439" t="n">
        <v>6</v>
      </c>
      <c r="I36" s="439" t="n">
        <v>6</v>
      </c>
      <c r="J36" s="439" t="n">
        <v>2</v>
      </c>
      <c r="K36" s="439" t="n">
        <v>1</v>
      </c>
      <c r="L36" s="81"/>
      <c r="M36" s="81"/>
    </row>
    <row r="37" customFormat="false" ht="13.5" hidden="false" customHeight="false" outlineLevel="0" collapsed="false">
      <c r="A37" s="109" t="s">
        <v>352</v>
      </c>
      <c r="B37" s="437"/>
      <c r="C37" s="438"/>
      <c r="D37" s="439"/>
      <c r="E37" s="439"/>
      <c r="F37" s="439"/>
      <c r="G37" s="439"/>
      <c r="H37" s="439"/>
      <c r="I37" s="439"/>
      <c r="J37" s="439"/>
      <c r="K37" s="439"/>
      <c r="L37" s="81"/>
      <c r="M37" s="81"/>
    </row>
    <row r="38" customFormat="false" ht="13.5" hidden="false" customHeight="true" outlineLevel="0" collapsed="false">
      <c r="A38" s="109" t="s">
        <v>519</v>
      </c>
      <c r="B38" s="440" t="s">
        <v>41</v>
      </c>
      <c r="C38" s="441" t="s">
        <v>41</v>
      </c>
      <c r="D38" s="442" t="n">
        <v>4</v>
      </c>
      <c r="E38" s="442" t="n">
        <v>3</v>
      </c>
      <c r="F38" s="442" t="n">
        <v>21</v>
      </c>
      <c r="G38" s="442" t="n">
        <v>36</v>
      </c>
      <c r="H38" s="442" t="s">
        <v>41</v>
      </c>
      <c r="I38" s="442" t="s">
        <v>41</v>
      </c>
      <c r="J38" s="442" t="n">
        <v>7</v>
      </c>
      <c r="K38" s="442" t="n">
        <v>4</v>
      </c>
      <c r="L38" s="81"/>
      <c r="M38" s="81"/>
    </row>
    <row r="39" customFormat="false" ht="14.25" hidden="false" customHeight="false" outlineLevel="0" collapsed="false">
      <c r="A39" s="113" t="s">
        <v>354</v>
      </c>
      <c r="B39" s="440"/>
      <c r="C39" s="441"/>
      <c r="D39" s="442"/>
      <c r="E39" s="442"/>
      <c r="F39" s="442"/>
      <c r="G39" s="442"/>
      <c r="H39" s="442"/>
      <c r="I39" s="442"/>
      <c r="J39" s="442"/>
      <c r="K39" s="442"/>
      <c r="L39" s="81"/>
      <c r="M39" s="81"/>
    </row>
    <row r="40" customFormat="false" ht="9" hidden="false" customHeight="tru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</row>
    <row r="41" customFormat="false" ht="16.5" hidden="false" customHeight="false" outlineLevel="0" collapsed="false">
      <c r="A41" s="239" t="s">
        <v>448</v>
      </c>
      <c r="B41" s="7"/>
      <c r="C41" s="7"/>
      <c r="D41" s="7"/>
      <c r="E41" s="7"/>
      <c r="F41" s="7"/>
      <c r="G41" s="7"/>
      <c r="H41" s="241" t="s">
        <v>61</v>
      </c>
      <c r="I41" s="241"/>
      <c r="J41" s="241"/>
      <c r="K41" s="241"/>
    </row>
    <row r="42" customFormat="false" ht="13.5" hidden="false" customHeight="false" outlineLevel="0" collapsed="false">
      <c r="A42" s="122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3.5" hidden="false" customHeight="false" outlineLevel="0" collapsed="false">
      <c r="A43" s="122"/>
    </row>
    <row r="44" customFormat="false" ht="13.5" hidden="false" customHeight="false" outlineLevel="0" collapsed="false">
      <c r="A44" s="122"/>
    </row>
    <row r="45" customFormat="false" ht="13.5" hidden="false" customHeight="false" outlineLevel="0" collapsed="false">
      <c r="A45" s="122"/>
    </row>
  </sheetData>
  <mergeCells count="140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F40"/>
    <mergeCell ref="H40:K40"/>
    <mergeCell ref="H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8.55"/>
    <col collapsed="false" customWidth="true" hidden="false" outlineLevel="0" max="3" min="3" style="0" width="9.99"/>
    <col collapsed="false" customWidth="true" hidden="false" outlineLevel="0" max="5" min="4" style="0" width="16.99"/>
  </cols>
  <sheetData>
    <row r="1" customFormat="false" ht="22.5" hidden="false" customHeight="false" outlineLevel="0" collapsed="false">
      <c r="A1" s="70" t="s">
        <v>520</v>
      </c>
      <c r="B1" s="70"/>
      <c r="C1" s="70"/>
      <c r="D1" s="70"/>
      <c r="E1" s="70"/>
    </row>
    <row r="2" customFormat="false" ht="22.5" hidden="false" customHeight="false" outlineLevel="0" collapsed="false">
      <c r="A2" s="70" t="s">
        <v>521</v>
      </c>
      <c r="B2" s="70"/>
      <c r="C2" s="70"/>
      <c r="D2" s="70"/>
      <c r="E2" s="70"/>
    </row>
    <row r="3" customFormat="false" ht="18.75" hidden="false" customHeight="false" outlineLevel="0" collapsed="false">
      <c r="A3" s="123"/>
    </row>
    <row r="4" customFormat="false" ht="14.25" hidden="false" customHeight="false" outlineLevel="0" collapsed="false">
      <c r="A4" s="74" t="s">
        <v>117</v>
      </c>
      <c r="B4" s="200"/>
      <c r="C4" s="200"/>
      <c r="D4" s="200"/>
      <c r="E4" s="363" t="s">
        <v>76</v>
      </c>
    </row>
    <row r="5" customFormat="false" ht="20.25" hidden="false" customHeight="true" outlineLevel="0" collapsed="false">
      <c r="A5" s="443" t="s">
        <v>522</v>
      </c>
      <c r="B5" s="364" t="s">
        <v>523</v>
      </c>
      <c r="C5" s="364"/>
      <c r="D5" s="364"/>
      <c r="E5" s="364"/>
      <c r="F5" s="81"/>
    </row>
    <row r="6" customFormat="false" ht="28.5" hidden="false" customHeight="true" outlineLevel="0" collapsed="false">
      <c r="A6" s="47"/>
      <c r="B6" s="428" t="s">
        <v>524</v>
      </c>
      <c r="C6" s="428"/>
      <c r="D6" s="428"/>
      <c r="E6" s="428"/>
      <c r="F6" s="81"/>
    </row>
    <row r="7" customFormat="false" ht="22.15" hidden="false" customHeight="true" outlineLevel="0" collapsed="false">
      <c r="A7" s="372" t="s">
        <v>319</v>
      </c>
      <c r="B7" s="429" t="s">
        <v>525</v>
      </c>
      <c r="C7" s="371" t="s">
        <v>526</v>
      </c>
      <c r="D7" s="371"/>
      <c r="E7" s="371"/>
      <c r="F7" s="81"/>
    </row>
    <row r="8" customFormat="false" ht="27" hidden="false" customHeight="true" outlineLevel="0" collapsed="false">
      <c r="A8" s="444"/>
      <c r="B8" s="445" t="s">
        <v>527</v>
      </c>
      <c r="C8" s="445"/>
      <c r="D8" s="446" t="s">
        <v>528</v>
      </c>
      <c r="E8" s="447" t="s">
        <v>529</v>
      </c>
      <c r="F8" s="81"/>
    </row>
    <row r="9" customFormat="false" ht="13.5" hidden="false" customHeight="true" outlineLevel="0" collapsed="false">
      <c r="A9" s="448"/>
      <c r="B9" s="428"/>
      <c r="C9" s="190"/>
      <c r="D9" s="190"/>
      <c r="E9" s="190"/>
    </row>
    <row r="10" customFormat="false" ht="26.25" hidden="false" customHeight="true" outlineLevel="0" collapsed="false">
      <c r="A10" s="47" t="n">
        <v>2016</v>
      </c>
      <c r="B10" s="428" t="n">
        <v>240</v>
      </c>
      <c r="C10" s="190" t="n">
        <v>315</v>
      </c>
      <c r="D10" s="449" t="n">
        <v>160</v>
      </c>
      <c r="E10" s="449" t="n">
        <v>155</v>
      </c>
    </row>
    <row r="11" s="3" customFormat="true" ht="26.25" hidden="false" customHeight="true" outlineLevel="0" collapsed="false">
      <c r="A11" s="47" t="n">
        <v>2017</v>
      </c>
      <c r="B11" s="428" t="n">
        <v>217</v>
      </c>
      <c r="C11" s="190" t="n">
        <v>136</v>
      </c>
      <c r="D11" s="190" t="n">
        <v>85</v>
      </c>
      <c r="E11" s="190" t="n">
        <v>51</v>
      </c>
    </row>
    <row r="12" s="3" customFormat="true" ht="26.25" hidden="false" customHeight="true" outlineLevel="0" collapsed="false">
      <c r="A12" s="47" t="n">
        <v>2018</v>
      </c>
      <c r="B12" s="428" t="n">
        <v>202</v>
      </c>
      <c r="C12" s="190" t="n">
        <v>136</v>
      </c>
      <c r="D12" s="190" t="n">
        <v>75</v>
      </c>
      <c r="E12" s="190" t="n">
        <v>61</v>
      </c>
    </row>
    <row r="13" s="3" customFormat="true" ht="26.25" hidden="false" customHeight="true" outlineLevel="0" collapsed="false">
      <c r="A13" s="47" t="n">
        <v>2019</v>
      </c>
      <c r="B13" s="428" t="n">
        <v>160</v>
      </c>
      <c r="C13" s="190" t="n">
        <v>88</v>
      </c>
      <c r="D13" s="190" t="n">
        <v>48</v>
      </c>
      <c r="E13" s="190" t="n">
        <v>40</v>
      </c>
    </row>
    <row r="14" customFormat="false" ht="26.25" hidden="false" customHeight="true" outlineLevel="0" collapsed="false">
      <c r="A14" s="298" t="n">
        <v>2020</v>
      </c>
      <c r="B14" s="416" t="n">
        <f aca="false">SUM(B16:B39)</f>
        <v>104</v>
      </c>
      <c r="C14" s="416" t="n">
        <f aca="false">SUM(C16:C39)</f>
        <v>82</v>
      </c>
      <c r="D14" s="416" t="n">
        <f aca="false">SUM(D16:D39)</f>
        <v>44</v>
      </c>
      <c r="E14" s="416" t="n">
        <f aca="false">SUM(E16:E39)</f>
        <v>38</v>
      </c>
    </row>
    <row r="15" customFormat="false" ht="13.5" hidden="false" customHeight="false" outlineLevel="0" collapsed="false">
      <c r="A15" s="36"/>
      <c r="B15" s="101"/>
      <c r="C15" s="149"/>
      <c r="D15" s="149"/>
      <c r="E15" s="416"/>
    </row>
    <row r="16" customFormat="false" ht="13.5" hidden="false" customHeight="false" outlineLevel="0" collapsed="false">
      <c r="A16" s="372" t="s">
        <v>530</v>
      </c>
      <c r="B16" s="392" t="n">
        <v>17</v>
      </c>
      <c r="C16" s="161" t="n">
        <v>7</v>
      </c>
      <c r="D16" s="161" t="n">
        <v>3</v>
      </c>
      <c r="E16" s="161" t="n">
        <v>4</v>
      </c>
    </row>
    <row r="17" customFormat="false" ht="13.5" hidden="false" customHeight="false" outlineLevel="0" collapsed="false">
      <c r="A17" s="372" t="s">
        <v>332</v>
      </c>
      <c r="B17" s="392"/>
      <c r="C17" s="161"/>
      <c r="D17" s="161"/>
      <c r="E17" s="161"/>
    </row>
    <row r="18" customFormat="false" ht="13.5" hidden="false" customHeight="true" outlineLevel="0" collapsed="false">
      <c r="A18" s="372" t="s">
        <v>531</v>
      </c>
      <c r="B18" s="392" t="n">
        <v>12</v>
      </c>
      <c r="C18" s="161" t="n">
        <v>1</v>
      </c>
      <c r="D18" s="161" t="n">
        <v>1</v>
      </c>
      <c r="E18" s="161" t="s">
        <v>41</v>
      </c>
    </row>
    <row r="19" customFormat="false" ht="13.5" hidden="false" customHeight="false" outlineLevel="0" collapsed="false">
      <c r="A19" s="372" t="s">
        <v>334</v>
      </c>
      <c r="B19" s="392"/>
      <c r="C19" s="161"/>
      <c r="D19" s="161"/>
      <c r="E19" s="161"/>
    </row>
    <row r="20" customFormat="false" ht="13.5" hidden="false" customHeight="true" outlineLevel="0" collapsed="false">
      <c r="A20" s="372" t="s">
        <v>532</v>
      </c>
      <c r="B20" s="392" t="n">
        <v>2</v>
      </c>
      <c r="C20" s="161" t="s">
        <v>41</v>
      </c>
      <c r="D20" s="161" t="s">
        <v>41</v>
      </c>
      <c r="E20" s="161" t="s">
        <v>41</v>
      </c>
    </row>
    <row r="21" customFormat="false" ht="13.5" hidden="false" customHeight="false" outlineLevel="0" collapsed="false">
      <c r="A21" s="372" t="s">
        <v>336</v>
      </c>
      <c r="B21" s="392"/>
      <c r="C21" s="161"/>
      <c r="D21" s="161"/>
      <c r="E21" s="161"/>
    </row>
    <row r="22" customFormat="false" ht="13.5" hidden="false" customHeight="false" outlineLevel="0" collapsed="false">
      <c r="A22" s="372" t="s">
        <v>533</v>
      </c>
      <c r="B22" s="392" t="n">
        <v>11</v>
      </c>
      <c r="C22" s="161" t="n">
        <v>13</v>
      </c>
      <c r="D22" s="161" t="n">
        <v>8</v>
      </c>
      <c r="E22" s="161" t="n">
        <v>5</v>
      </c>
    </row>
    <row r="23" customFormat="false" ht="13.5" hidden="false" customHeight="false" outlineLevel="0" collapsed="false">
      <c r="A23" s="372" t="s">
        <v>338</v>
      </c>
      <c r="B23" s="392"/>
      <c r="C23" s="161"/>
      <c r="D23" s="161"/>
      <c r="E23" s="161"/>
    </row>
    <row r="24" customFormat="false" ht="13.5" hidden="false" customHeight="false" outlineLevel="0" collapsed="false">
      <c r="A24" s="372" t="s">
        <v>534</v>
      </c>
      <c r="B24" s="392" t="n">
        <v>7</v>
      </c>
      <c r="C24" s="161" t="n">
        <v>9</v>
      </c>
      <c r="D24" s="161" t="n">
        <v>4</v>
      </c>
      <c r="E24" s="161" t="n">
        <v>5</v>
      </c>
    </row>
    <row r="25" customFormat="false" ht="13.5" hidden="false" customHeight="false" outlineLevel="0" collapsed="false">
      <c r="A25" s="372" t="s">
        <v>340</v>
      </c>
      <c r="B25" s="392"/>
      <c r="C25" s="161"/>
      <c r="D25" s="161"/>
      <c r="E25" s="161"/>
    </row>
    <row r="26" customFormat="false" ht="13.5" hidden="false" customHeight="false" outlineLevel="0" collapsed="false">
      <c r="A26" s="372" t="s">
        <v>535</v>
      </c>
      <c r="B26" s="392" t="n">
        <v>6</v>
      </c>
      <c r="C26" s="161" t="n">
        <v>5</v>
      </c>
      <c r="D26" s="161" t="n">
        <v>3</v>
      </c>
      <c r="E26" s="161" t="n">
        <v>2</v>
      </c>
    </row>
    <row r="27" customFormat="false" ht="13.5" hidden="false" customHeight="false" outlineLevel="0" collapsed="false">
      <c r="A27" s="372" t="s">
        <v>342</v>
      </c>
      <c r="B27" s="392"/>
      <c r="C27" s="161"/>
      <c r="D27" s="161"/>
      <c r="E27" s="161"/>
    </row>
    <row r="28" customFormat="false" ht="13.5" hidden="false" customHeight="false" outlineLevel="0" collapsed="false">
      <c r="A28" s="372" t="s">
        <v>536</v>
      </c>
      <c r="B28" s="392" t="n">
        <v>7</v>
      </c>
      <c r="C28" s="161" t="n">
        <v>8</v>
      </c>
      <c r="D28" s="161" t="n">
        <v>4</v>
      </c>
      <c r="E28" s="161" t="n">
        <v>4</v>
      </c>
    </row>
    <row r="29" customFormat="false" ht="13.5" hidden="false" customHeight="false" outlineLevel="0" collapsed="false">
      <c r="A29" s="372" t="s">
        <v>344</v>
      </c>
      <c r="B29" s="392"/>
      <c r="C29" s="161"/>
      <c r="D29" s="161"/>
      <c r="E29" s="161"/>
    </row>
    <row r="30" customFormat="false" ht="13.5" hidden="false" customHeight="false" outlineLevel="0" collapsed="false">
      <c r="A30" s="372" t="s">
        <v>537</v>
      </c>
      <c r="B30" s="392" t="n">
        <v>9</v>
      </c>
      <c r="C30" s="161" t="n">
        <v>5</v>
      </c>
      <c r="D30" s="161" t="n">
        <v>4</v>
      </c>
      <c r="E30" s="161" t="n">
        <v>1</v>
      </c>
    </row>
    <row r="31" customFormat="false" ht="13.5" hidden="false" customHeight="false" outlineLevel="0" collapsed="false">
      <c r="A31" s="372" t="s">
        <v>346</v>
      </c>
      <c r="B31" s="392"/>
      <c r="C31" s="161"/>
      <c r="D31" s="161"/>
      <c r="E31" s="161"/>
    </row>
    <row r="32" customFormat="false" ht="13.5" hidden="false" customHeight="false" outlineLevel="0" collapsed="false">
      <c r="A32" s="372" t="s">
        <v>538</v>
      </c>
      <c r="B32" s="392" t="n">
        <v>8</v>
      </c>
      <c r="C32" s="161" t="n">
        <v>15</v>
      </c>
      <c r="D32" s="161" t="n">
        <v>8</v>
      </c>
      <c r="E32" s="161" t="n">
        <v>7</v>
      </c>
    </row>
    <row r="33" customFormat="false" ht="13.5" hidden="false" customHeight="false" outlineLevel="0" collapsed="false">
      <c r="A33" s="372" t="s">
        <v>348</v>
      </c>
      <c r="B33" s="392"/>
      <c r="C33" s="161"/>
      <c r="D33" s="161"/>
      <c r="E33" s="161"/>
    </row>
    <row r="34" customFormat="false" ht="13.5" hidden="false" customHeight="false" outlineLevel="0" collapsed="false">
      <c r="A34" s="372" t="s">
        <v>539</v>
      </c>
      <c r="B34" s="392" t="n">
        <v>8</v>
      </c>
      <c r="C34" s="161" t="n">
        <v>11</v>
      </c>
      <c r="D34" s="161" t="n">
        <v>4</v>
      </c>
      <c r="E34" s="161" t="n">
        <v>7</v>
      </c>
    </row>
    <row r="35" customFormat="false" ht="13.5" hidden="false" customHeight="false" outlineLevel="0" collapsed="false">
      <c r="A35" s="372" t="s">
        <v>350</v>
      </c>
      <c r="B35" s="392"/>
      <c r="C35" s="161"/>
      <c r="D35" s="161"/>
      <c r="E35" s="161"/>
    </row>
    <row r="36" customFormat="false" ht="13.5" hidden="false" customHeight="false" outlineLevel="0" collapsed="false">
      <c r="A36" s="372" t="s">
        <v>540</v>
      </c>
      <c r="B36" s="392" t="n">
        <v>10</v>
      </c>
      <c r="C36" s="161" t="n">
        <v>7</v>
      </c>
      <c r="D36" s="161" t="n">
        <v>4</v>
      </c>
      <c r="E36" s="161" t="n">
        <v>3</v>
      </c>
    </row>
    <row r="37" customFormat="false" ht="13.5" hidden="false" customHeight="false" outlineLevel="0" collapsed="false">
      <c r="A37" s="372" t="s">
        <v>352</v>
      </c>
      <c r="B37" s="392"/>
      <c r="C37" s="161"/>
      <c r="D37" s="161"/>
      <c r="E37" s="161"/>
    </row>
    <row r="38" customFormat="false" ht="13.5" hidden="false" customHeight="true" outlineLevel="0" collapsed="false">
      <c r="A38" s="372" t="s">
        <v>541</v>
      </c>
      <c r="B38" s="450" t="n">
        <v>7</v>
      </c>
      <c r="C38" s="161" t="n">
        <v>1</v>
      </c>
      <c r="D38" s="161" t="n">
        <v>1</v>
      </c>
      <c r="E38" s="451" t="s">
        <v>41</v>
      </c>
    </row>
    <row r="39" customFormat="false" ht="14.25" hidden="false" customHeight="false" outlineLevel="0" collapsed="false">
      <c r="A39" s="372" t="s">
        <v>354</v>
      </c>
      <c r="B39" s="450"/>
      <c r="C39" s="161"/>
      <c r="D39" s="161"/>
      <c r="E39" s="451"/>
    </row>
    <row r="40" customFormat="false" ht="13.5" hidden="false" customHeight="false" outlineLevel="0" collapsed="false">
      <c r="A40" s="452"/>
      <c r="B40" s="452"/>
      <c r="C40" s="452"/>
      <c r="D40" s="452"/>
      <c r="E40" s="452"/>
    </row>
    <row r="41" customFormat="false" ht="13.5" hidden="false" customHeight="false" outlineLevel="0" collapsed="false">
      <c r="A41" s="239" t="s">
        <v>448</v>
      </c>
      <c r="B41" s="239"/>
      <c r="C41" s="239"/>
      <c r="D41" s="241" t="s">
        <v>61</v>
      </c>
      <c r="E41" s="241"/>
    </row>
    <row r="42" customFormat="false" ht="13.5" hidden="false" customHeight="false" outlineLevel="0" collapsed="false">
      <c r="A42" s="3"/>
      <c r="B42" s="3"/>
      <c r="C42" s="3"/>
      <c r="D42" s="3"/>
      <c r="E42" s="3"/>
    </row>
  </sheetData>
  <mergeCells count="55">
    <mergeCell ref="A1:E1"/>
    <mergeCell ref="A2:E2"/>
    <mergeCell ref="B5:E5"/>
    <mergeCell ref="B6:E6"/>
    <mergeCell ref="C7:E7"/>
    <mergeCell ref="B16:B17"/>
    <mergeCell ref="C16:C17"/>
    <mergeCell ref="D16:D17"/>
    <mergeCell ref="E16:E17"/>
    <mergeCell ref="B18:B19"/>
    <mergeCell ref="C18:C19"/>
    <mergeCell ref="D18:D19"/>
    <mergeCell ref="E18:E19"/>
    <mergeCell ref="B20:B21"/>
    <mergeCell ref="C20:C21"/>
    <mergeCell ref="D20:D21"/>
    <mergeCell ref="E20:E21"/>
    <mergeCell ref="B22:B23"/>
    <mergeCell ref="C22:C23"/>
    <mergeCell ref="D22:D23"/>
    <mergeCell ref="E22:E23"/>
    <mergeCell ref="B24:B25"/>
    <mergeCell ref="C24:C25"/>
    <mergeCell ref="D24:D25"/>
    <mergeCell ref="E24:E25"/>
    <mergeCell ref="B26:B27"/>
    <mergeCell ref="C26:C27"/>
    <mergeCell ref="D26:D27"/>
    <mergeCell ref="E26:E27"/>
    <mergeCell ref="B28:B29"/>
    <mergeCell ref="C28:C29"/>
    <mergeCell ref="D28:D29"/>
    <mergeCell ref="E28:E29"/>
    <mergeCell ref="B30:B31"/>
    <mergeCell ref="C30:C31"/>
    <mergeCell ref="D30:D31"/>
    <mergeCell ref="E30:E31"/>
    <mergeCell ref="B32:B33"/>
    <mergeCell ref="C32:C33"/>
    <mergeCell ref="D32:D33"/>
    <mergeCell ref="E32:E33"/>
    <mergeCell ref="B34:B35"/>
    <mergeCell ref="C34:C35"/>
    <mergeCell ref="D34:D35"/>
    <mergeCell ref="E34:E35"/>
    <mergeCell ref="B36:B37"/>
    <mergeCell ref="C36:C37"/>
    <mergeCell ref="D36:D37"/>
    <mergeCell ref="E36:E37"/>
    <mergeCell ref="B38:B39"/>
    <mergeCell ref="C38:C39"/>
    <mergeCell ref="D38:D39"/>
    <mergeCell ref="E38:E39"/>
    <mergeCell ref="A40:E40"/>
    <mergeCell ref="D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A17" activeCellId="0" sqref="A17: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6.1"/>
    <col collapsed="false" customWidth="true" hidden="false" outlineLevel="0" max="3" min="3" style="0" width="3.33"/>
    <col collapsed="false" customWidth="true" hidden="false" outlineLevel="0" max="4" min="4" style="0" width="2.44"/>
    <col collapsed="false" customWidth="true" hidden="false" outlineLevel="0" max="5" min="5" style="0" width="5.44"/>
    <col collapsed="false" customWidth="true" hidden="false" outlineLevel="0" max="6" min="6" style="0" width="3.77"/>
    <col collapsed="false" customWidth="true" hidden="false" outlineLevel="0" max="7" min="7" style="0" width="6.21"/>
    <col collapsed="false" customWidth="true" hidden="false" outlineLevel="0" max="8" min="8" style="0" width="4.44"/>
    <col collapsed="false" customWidth="true" hidden="false" outlineLevel="0" max="9" min="9" style="0" width="6.66"/>
    <col collapsed="false" customWidth="true" hidden="false" outlineLevel="0" max="10" min="10" style="0" width="3.21"/>
    <col collapsed="false" customWidth="true" hidden="false" outlineLevel="0" max="11" min="11" style="0" width="6.99"/>
    <col collapsed="false" customWidth="true" hidden="false" outlineLevel="0" max="12" min="12" style="0" width="4.22"/>
    <col collapsed="false" customWidth="true" hidden="false" outlineLevel="0" max="13" min="13" style="0" width="7.33"/>
    <col collapsed="false" customWidth="true" hidden="false" outlineLevel="0" max="14" min="14" style="0" width="3.55"/>
    <col collapsed="false" customWidth="true" hidden="false" outlineLevel="0" max="15" min="15" style="0" width="7.55"/>
    <col collapsed="false" customWidth="true" hidden="false" outlineLevel="0" max="17" min="17" style="0" width="10.66"/>
    <col collapsed="false" customWidth="true" hidden="false" outlineLevel="0" max="18" min="18" style="0" width="11.33"/>
  </cols>
  <sheetData>
    <row r="1" customFormat="false" ht="21" hidden="false" customHeight="true" outlineLevel="0" collapsed="false">
      <c r="A1" s="70" t="s">
        <v>54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</row>
    <row r="2" customFormat="false" ht="18.75" hidden="false" customHeight="true" outlineLevel="0" collapsed="false">
      <c r="A2" s="70" t="s">
        <v>5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3.75" hidden="false" customHeight="true" outlineLevel="0" collapsed="false">
      <c r="A3" s="123"/>
    </row>
    <row r="4" customFormat="false" ht="12" hidden="false" customHeight="true" outlineLevel="0" collapsed="false">
      <c r="A4" s="361" t="s">
        <v>544</v>
      </c>
      <c r="B4" s="361"/>
      <c r="C4" s="453"/>
      <c r="D4" s="453"/>
      <c r="E4" s="454"/>
      <c r="F4" s="454"/>
      <c r="G4" s="454"/>
      <c r="H4" s="454"/>
      <c r="I4" s="454"/>
      <c r="J4" s="454"/>
      <c r="K4" s="103"/>
      <c r="L4" s="7"/>
      <c r="M4" s="7"/>
      <c r="N4" s="7"/>
      <c r="O4" s="117" t="s">
        <v>545</v>
      </c>
    </row>
    <row r="5" customFormat="false" ht="25.5" hidden="false" customHeight="true" outlineLevel="0" collapsed="false">
      <c r="A5" s="77" t="s">
        <v>455</v>
      </c>
      <c r="B5" s="80" t="s">
        <v>546</v>
      </c>
      <c r="C5" s="80"/>
      <c r="D5" s="80"/>
      <c r="E5" s="80"/>
      <c r="F5" s="80" t="s">
        <v>547</v>
      </c>
      <c r="G5" s="80"/>
      <c r="H5" s="80"/>
      <c r="I5" s="80"/>
      <c r="J5" s="80" t="s">
        <v>548</v>
      </c>
      <c r="K5" s="80"/>
      <c r="L5" s="80" t="s">
        <v>549</v>
      </c>
      <c r="M5" s="80"/>
      <c r="N5" s="364" t="s">
        <v>550</v>
      </c>
      <c r="O5" s="364"/>
    </row>
    <row r="6" customFormat="false" ht="13.5" hidden="false" customHeight="true" outlineLevel="0" collapsed="false">
      <c r="A6" s="127" t="s">
        <v>121</v>
      </c>
      <c r="B6" s="128"/>
      <c r="C6" s="253" t="s">
        <v>551</v>
      </c>
      <c r="D6" s="253"/>
      <c r="E6" s="455" t="s">
        <v>552</v>
      </c>
      <c r="F6" s="83" t="s">
        <v>553</v>
      </c>
      <c r="G6" s="83"/>
      <c r="H6" s="170" t="s">
        <v>554</v>
      </c>
      <c r="I6" s="170"/>
      <c r="J6" s="84" t="s">
        <v>555</v>
      </c>
      <c r="K6" s="84"/>
      <c r="L6" s="84" t="s">
        <v>556</v>
      </c>
      <c r="M6" s="84"/>
      <c r="N6" s="85" t="s">
        <v>557</v>
      </c>
      <c r="O6" s="85"/>
    </row>
    <row r="7" customFormat="false" ht="22.5" hidden="false" customHeight="true" outlineLevel="0" collapsed="false">
      <c r="A7" s="127"/>
      <c r="B7" s="128"/>
      <c r="C7" s="253"/>
      <c r="D7" s="253"/>
      <c r="E7" s="455"/>
      <c r="F7" s="84" t="s">
        <v>558</v>
      </c>
      <c r="G7" s="84"/>
      <c r="H7" s="84" t="s">
        <v>559</v>
      </c>
      <c r="I7" s="84"/>
      <c r="J7" s="84"/>
      <c r="K7" s="84"/>
      <c r="L7" s="84"/>
      <c r="M7" s="84"/>
      <c r="N7" s="85"/>
      <c r="O7" s="85"/>
    </row>
    <row r="8" customFormat="false" ht="21" hidden="false" customHeight="true" outlineLevel="0" collapsed="false">
      <c r="A8" s="209" t="n">
        <v>2016</v>
      </c>
      <c r="B8" s="456" t="n">
        <v>46251</v>
      </c>
      <c r="C8" s="457" t="n">
        <v>29212</v>
      </c>
      <c r="D8" s="457"/>
      <c r="E8" s="457" t="n">
        <v>17039</v>
      </c>
      <c r="F8" s="457" t="n">
        <v>5164</v>
      </c>
      <c r="G8" s="457"/>
      <c r="H8" s="457" t="n">
        <v>36665</v>
      </c>
      <c r="I8" s="457"/>
      <c r="J8" s="457" t="n">
        <v>9138</v>
      </c>
      <c r="K8" s="457"/>
      <c r="L8" s="209" t="n">
        <v>162</v>
      </c>
      <c r="M8" s="209"/>
      <c r="N8" s="209" t="n">
        <v>286</v>
      </c>
      <c r="O8" s="209"/>
      <c r="P8" s="458"/>
      <c r="Q8" s="458"/>
    </row>
    <row r="9" customFormat="false" ht="21" hidden="false" customHeight="true" outlineLevel="0" collapsed="false">
      <c r="A9" s="209" t="n">
        <v>2017</v>
      </c>
      <c r="B9" s="456" t="n">
        <v>44040</v>
      </c>
      <c r="C9" s="457" t="n">
        <v>27220</v>
      </c>
      <c r="D9" s="457"/>
      <c r="E9" s="457" t="n">
        <v>16820</v>
      </c>
      <c r="F9" s="457" t="n">
        <v>5244</v>
      </c>
      <c r="G9" s="457"/>
      <c r="H9" s="457" t="n">
        <v>35008</v>
      </c>
      <c r="I9" s="457"/>
      <c r="J9" s="457" t="n">
        <v>8499</v>
      </c>
      <c r="K9" s="457"/>
      <c r="L9" s="209" t="n">
        <v>166</v>
      </c>
      <c r="M9" s="209"/>
      <c r="N9" s="209" t="n">
        <v>367</v>
      </c>
      <c r="O9" s="209"/>
      <c r="P9" s="458"/>
      <c r="Q9" s="458"/>
    </row>
    <row r="10" s="3" customFormat="true" ht="21" hidden="false" customHeight="true" outlineLevel="0" collapsed="false">
      <c r="A10" s="209" t="n">
        <v>2018</v>
      </c>
      <c r="B10" s="456" t="n">
        <v>41789</v>
      </c>
      <c r="C10" s="457" t="n">
        <v>25069</v>
      </c>
      <c r="D10" s="457"/>
      <c r="E10" s="457" t="n">
        <v>16720</v>
      </c>
      <c r="F10" s="457" t="n">
        <v>5300</v>
      </c>
      <c r="G10" s="457"/>
      <c r="H10" s="457" t="n">
        <v>33121</v>
      </c>
      <c r="I10" s="457"/>
      <c r="J10" s="457" t="n">
        <v>8061</v>
      </c>
      <c r="K10" s="457"/>
      <c r="L10" s="209" t="n">
        <v>150</v>
      </c>
      <c r="M10" s="209"/>
      <c r="N10" s="209" t="n">
        <v>457</v>
      </c>
      <c r="O10" s="209"/>
      <c r="P10" s="458"/>
      <c r="Q10" s="458"/>
    </row>
    <row r="11" s="3" customFormat="true" ht="21" hidden="false" customHeight="true" outlineLevel="0" collapsed="false">
      <c r="A11" s="209" t="n">
        <v>2019</v>
      </c>
      <c r="B11" s="456" t="n">
        <v>40373</v>
      </c>
      <c r="C11" s="457" t="n">
        <v>24230</v>
      </c>
      <c r="D11" s="457"/>
      <c r="E11" s="457" t="n">
        <v>16143</v>
      </c>
      <c r="F11" s="457" t="n">
        <v>5325</v>
      </c>
      <c r="G11" s="457"/>
      <c r="H11" s="457" t="n">
        <v>32440</v>
      </c>
      <c r="I11" s="457"/>
      <c r="J11" s="457" t="n">
        <v>7383</v>
      </c>
      <c r="K11" s="457"/>
      <c r="L11" s="209" t="n">
        <v>123</v>
      </c>
      <c r="M11" s="209"/>
      <c r="N11" s="209" t="n">
        <v>427</v>
      </c>
      <c r="O11" s="209"/>
      <c r="P11" s="458"/>
      <c r="Q11" s="458"/>
    </row>
    <row r="12" customFormat="false" ht="21" hidden="false" customHeight="true" outlineLevel="0" collapsed="false">
      <c r="A12" s="215" t="n">
        <v>2020</v>
      </c>
      <c r="B12" s="459" t="n">
        <v>36997</v>
      </c>
      <c r="C12" s="460" t="n">
        <v>22200</v>
      </c>
      <c r="D12" s="460"/>
      <c r="E12" s="460" t="n">
        <v>14797</v>
      </c>
      <c r="F12" s="460" t="n">
        <v>5202</v>
      </c>
      <c r="G12" s="460"/>
      <c r="H12" s="460" t="n">
        <v>29700</v>
      </c>
      <c r="I12" s="460"/>
      <c r="J12" s="460" t="n">
        <v>6792</v>
      </c>
      <c r="K12" s="460"/>
      <c r="L12" s="461" t="n">
        <v>121</v>
      </c>
      <c r="M12" s="461"/>
      <c r="N12" s="461" t="n">
        <v>384</v>
      </c>
      <c r="O12" s="461"/>
      <c r="P12" s="458"/>
      <c r="Q12" s="458"/>
      <c r="R12" s="458"/>
    </row>
    <row r="13" customFormat="false" ht="9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2"/>
      <c r="J13" s="162"/>
      <c r="K13" s="162"/>
      <c r="L13" s="7"/>
      <c r="M13" s="7"/>
      <c r="N13" s="7"/>
      <c r="O13" s="7"/>
    </row>
    <row r="14" customFormat="false" ht="12.75" hidden="false" customHeight="true" outlineLevel="0" collapsed="false">
      <c r="A14" s="462" t="s">
        <v>560</v>
      </c>
      <c r="B14" s="462"/>
      <c r="C14" s="462"/>
      <c r="D14" s="462"/>
      <c r="E14" s="462"/>
      <c r="F14" s="462"/>
      <c r="G14" s="462"/>
      <c r="H14" s="462"/>
      <c r="I14" s="241" t="s">
        <v>561</v>
      </c>
      <c r="J14" s="241"/>
      <c r="K14" s="241"/>
      <c r="L14" s="241"/>
      <c r="M14" s="241"/>
      <c r="N14" s="241"/>
      <c r="O14" s="241"/>
    </row>
    <row r="15" customFormat="false" ht="12" hidden="false" customHeight="true" outlineLevel="0" collapsed="false">
      <c r="A15" s="462"/>
      <c r="B15" s="462"/>
      <c r="C15" s="462"/>
      <c r="D15" s="462"/>
      <c r="E15" s="462"/>
      <c r="F15" s="462"/>
      <c r="G15" s="462"/>
      <c r="H15" s="462"/>
      <c r="I15" s="278"/>
      <c r="J15" s="278"/>
      <c r="K15" s="278"/>
      <c r="L15" s="278"/>
      <c r="M15" s="7"/>
      <c r="N15" s="7"/>
      <c r="O15" s="117"/>
    </row>
    <row r="16" customFormat="false" ht="21" hidden="false" customHeight="true" outlineLevel="0" collapsed="false">
      <c r="A16" s="70" t="s">
        <v>562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</row>
    <row r="17" customFormat="false" ht="18" hidden="false" customHeight="true" outlineLevel="0" collapsed="false">
      <c r="A17" s="70" t="s">
        <v>56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customFormat="false" ht="14.25" hidden="false" customHeight="true" outlineLevel="0" collapsed="false">
      <c r="A18" s="361" t="s">
        <v>564</v>
      </c>
      <c r="B18" s="361"/>
      <c r="C18" s="362"/>
      <c r="D18" s="362"/>
      <c r="E18" s="151"/>
      <c r="F18" s="151"/>
      <c r="G18" s="151"/>
      <c r="H18" s="463"/>
      <c r="I18" s="463"/>
      <c r="J18" s="463"/>
      <c r="K18" s="7"/>
      <c r="L18" s="7"/>
      <c r="M18" s="76" t="s">
        <v>565</v>
      </c>
      <c r="N18" s="76"/>
      <c r="O18" s="76"/>
    </row>
    <row r="19" customFormat="false" ht="13.5" hidden="false" customHeight="true" outlineLevel="0" collapsed="false">
      <c r="A19" s="77" t="s">
        <v>455</v>
      </c>
      <c r="B19" s="80" t="s">
        <v>175</v>
      </c>
      <c r="C19" s="80"/>
      <c r="D19" s="80"/>
      <c r="E19" s="80"/>
      <c r="F19" s="80"/>
      <c r="G19" s="80"/>
      <c r="H19" s="126" t="s">
        <v>566</v>
      </c>
      <c r="I19" s="126"/>
      <c r="J19" s="126"/>
      <c r="K19" s="126"/>
      <c r="L19" s="126"/>
      <c r="M19" s="126"/>
      <c r="N19" s="126"/>
      <c r="O19" s="126"/>
    </row>
    <row r="20" customFormat="false" ht="13.5" hidden="false" customHeight="true" outlineLevel="0" collapsed="false">
      <c r="A20" s="77"/>
      <c r="B20" s="128" t="s">
        <v>22</v>
      </c>
      <c r="C20" s="128"/>
      <c r="D20" s="128"/>
      <c r="E20" s="128"/>
      <c r="F20" s="128"/>
      <c r="G20" s="128"/>
      <c r="H20" s="253" t="s">
        <v>567</v>
      </c>
      <c r="I20" s="253"/>
      <c r="J20" s="253"/>
      <c r="K20" s="253"/>
      <c r="L20" s="253"/>
      <c r="M20" s="253"/>
      <c r="N20" s="253"/>
      <c r="O20" s="253"/>
    </row>
    <row r="21" customFormat="false" ht="13.5" hidden="false" customHeight="true" outlineLevel="0" collapsed="false">
      <c r="A21" s="127" t="s">
        <v>121</v>
      </c>
      <c r="B21" s="17" t="s">
        <v>568</v>
      </c>
      <c r="C21" s="17"/>
      <c r="D21" s="17"/>
      <c r="E21" s="17"/>
      <c r="F21" s="18" t="s">
        <v>569</v>
      </c>
      <c r="G21" s="18"/>
      <c r="H21" s="464" t="s">
        <v>570</v>
      </c>
      <c r="I21" s="464"/>
      <c r="J21" s="18" t="s">
        <v>571</v>
      </c>
      <c r="K21" s="18"/>
      <c r="L21" s="465" t="s">
        <v>572</v>
      </c>
      <c r="M21" s="465"/>
      <c r="N21" s="466" t="s">
        <v>573</v>
      </c>
      <c r="O21" s="466"/>
    </row>
    <row r="22" customFormat="false" ht="13.5" hidden="false" customHeight="true" outlineLevel="0" collapsed="false">
      <c r="A22" s="127"/>
      <c r="B22" s="17"/>
      <c r="C22" s="17"/>
      <c r="D22" s="17"/>
      <c r="E22" s="17"/>
      <c r="F22" s="18"/>
      <c r="G22" s="18"/>
      <c r="H22" s="464"/>
      <c r="I22" s="464"/>
      <c r="J22" s="467" t="s">
        <v>574</v>
      </c>
      <c r="K22" s="467"/>
      <c r="L22" s="465"/>
      <c r="M22" s="465"/>
      <c r="N22" s="466"/>
      <c r="O22" s="466"/>
    </row>
    <row r="23" customFormat="false" ht="13.5" hidden="false" customHeight="true" outlineLevel="0" collapsed="false">
      <c r="A23" s="127"/>
      <c r="B23" s="17"/>
      <c r="C23" s="17"/>
      <c r="D23" s="17"/>
      <c r="E23" s="17"/>
      <c r="F23" s="18"/>
      <c r="G23" s="18"/>
      <c r="H23" s="464"/>
      <c r="I23" s="464"/>
      <c r="J23" s="19" t="s">
        <v>575</v>
      </c>
      <c r="K23" s="19"/>
      <c r="L23" s="465"/>
      <c r="M23" s="465"/>
      <c r="N23" s="466"/>
      <c r="O23" s="466"/>
    </row>
    <row r="24" customFormat="false" ht="27.75" hidden="false" customHeight="true" outlineLevel="0" collapsed="false">
      <c r="A24" s="127"/>
      <c r="B24" s="19" t="s">
        <v>576</v>
      </c>
      <c r="C24" s="19"/>
      <c r="D24" s="19"/>
      <c r="E24" s="19"/>
      <c r="F24" s="16" t="s">
        <v>577</v>
      </c>
      <c r="G24" s="16"/>
      <c r="H24" s="464" t="s">
        <v>578</v>
      </c>
      <c r="I24" s="466" t="s">
        <v>569</v>
      </c>
      <c r="J24" s="464" t="s">
        <v>568</v>
      </c>
      <c r="K24" s="466" t="s">
        <v>569</v>
      </c>
      <c r="L24" s="464" t="s">
        <v>578</v>
      </c>
      <c r="M24" s="466" t="s">
        <v>569</v>
      </c>
      <c r="N24" s="468" t="s">
        <v>568</v>
      </c>
      <c r="O24" s="469" t="s">
        <v>569</v>
      </c>
    </row>
    <row r="25" customFormat="false" ht="16.5" hidden="false" customHeight="true" outlineLevel="0" collapsed="false">
      <c r="A25" s="228" t="n">
        <v>2016</v>
      </c>
      <c r="B25" s="470" t="n">
        <v>5624</v>
      </c>
      <c r="C25" s="470"/>
      <c r="D25" s="470"/>
      <c r="E25" s="470"/>
      <c r="F25" s="471" t="n">
        <v>18982555</v>
      </c>
      <c r="G25" s="471"/>
      <c r="H25" s="471" t="n">
        <v>1924</v>
      </c>
      <c r="I25" s="471" t="n">
        <v>4496518</v>
      </c>
      <c r="J25" s="471" t="n">
        <v>194</v>
      </c>
      <c r="K25" s="471" t="n">
        <v>1545532</v>
      </c>
      <c r="L25" s="472" t="n">
        <v>1638</v>
      </c>
      <c r="M25" s="471" t="n">
        <v>6614669</v>
      </c>
      <c r="N25" s="473" t="n">
        <v>545</v>
      </c>
      <c r="O25" s="471" t="n">
        <v>2534391</v>
      </c>
      <c r="P25" s="458"/>
      <c r="Q25" s="458"/>
    </row>
    <row r="26" customFormat="false" ht="16.5" hidden="false" customHeight="true" outlineLevel="0" collapsed="false">
      <c r="A26" s="228" t="n">
        <v>2017</v>
      </c>
      <c r="B26" s="474" t="n">
        <v>5931</v>
      </c>
      <c r="C26" s="474"/>
      <c r="D26" s="474"/>
      <c r="E26" s="474"/>
      <c r="F26" s="475" t="n">
        <v>20827975</v>
      </c>
      <c r="G26" s="475"/>
      <c r="H26" s="476" t="n">
        <v>1869</v>
      </c>
      <c r="I26" s="476" t="n">
        <v>4411380</v>
      </c>
      <c r="J26" s="476" t="n">
        <v>251</v>
      </c>
      <c r="K26" s="476" t="n">
        <v>2074262</v>
      </c>
      <c r="L26" s="476" t="n">
        <v>1878</v>
      </c>
      <c r="M26" s="476" t="n">
        <v>7656475</v>
      </c>
      <c r="N26" s="476" t="n">
        <v>581</v>
      </c>
      <c r="O26" s="476" t="n">
        <v>2787198</v>
      </c>
      <c r="P26" s="458"/>
      <c r="Q26" s="458"/>
    </row>
    <row r="27" s="3" customFormat="true" ht="16.5" hidden="false" customHeight="true" outlineLevel="0" collapsed="false">
      <c r="A27" s="109" t="n">
        <v>2018</v>
      </c>
      <c r="B27" s="476" t="n">
        <v>5762</v>
      </c>
      <c r="C27" s="476"/>
      <c r="D27" s="476"/>
      <c r="E27" s="476"/>
      <c r="F27" s="476" t="n">
        <v>21487057</v>
      </c>
      <c r="G27" s="476"/>
      <c r="H27" s="476" t="n">
        <v>1808</v>
      </c>
      <c r="I27" s="476" t="n">
        <v>4316728</v>
      </c>
      <c r="J27" s="476" t="n">
        <v>254</v>
      </c>
      <c r="K27" s="476" t="n">
        <v>2423907</v>
      </c>
      <c r="L27" s="476" t="n">
        <v>1921</v>
      </c>
      <c r="M27" s="476" t="n">
        <v>8305489</v>
      </c>
      <c r="N27" s="476" t="n">
        <v>602</v>
      </c>
      <c r="O27" s="476" t="n">
        <v>2941791</v>
      </c>
      <c r="P27" s="458"/>
      <c r="Q27" s="458"/>
    </row>
    <row r="28" s="3" customFormat="true" ht="16.5" hidden="false" customHeight="true" outlineLevel="0" collapsed="false">
      <c r="A28" s="109" t="n">
        <v>2019</v>
      </c>
      <c r="B28" s="476" t="n">
        <v>6093</v>
      </c>
      <c r="C28" s="476"/>
      <c r="D28" s="476"/>
      <c r="E28" s="476"/>
      <c r="F28" s="476" t="n">
        <v>22850971</v>
      </c>
      <c r="G28" s="476"/>
      <c r="H28" s="476" t="n">
        <v>1736</v>
      </c>
      <c r="I28" s="476" t="n">
        <v>4223976</v>
      </c>
      <c r="J28" s="476" t="n">
        <v>322</v>
      </c>
      <c r="K28" s="476" t="n">
        <v>2763620</v>
      </c>
      <c r="L28" s="476" t="n">
        <v>2099</v>
      </c>
      <c r="M28" s="476" t="n">
        <v>8850454</v>
      </c>
      <c r="N28" s="476" t="n">
        <v>645</v>
      </c>
      <c r="O28" s="476" t="n">
        <v>3255884</v>
      </c>
      <c r="P28" s="458"/>
      <c r="Q28" s="458"/>
    </row>
    <row r="29" customFormat="false" ht="16.5" hidden="false" customHeight="true" outlineLevel="0" collapsed="false">
      <c r="A29" s="477" t="n">
        <v>2020</v>
      </c>
      <c r="B29" s="478" t="n">
        <v>6451</v>
      </c>
      <c r="C29" s="478"/>
      <c r="D29" s="478"/>
      <c r="E29" s="478"/>
      <c r="F29" s="479" t="n">
        <v>25116962</v>
      </c>
      <c r="G29" s="479"/>
      <c r="H29" s="479" t="n">
        <v>1694</v>
      </c>
      <c r="I29" s="479" t="n">
        <v>4131865</v>
      </c>
      <c r="J29" s="479" t="n">
        <v>426</v>
      </c>
      <c r="K29" s="479" t="n">
        <v>3673442</v>
      </c>
      <c r="L29" s="479" t="n">
        <v>2301</v>
      </c>
      <c r="M29" s="479" t="n">
        <v>9744674</v>
      </c>
      <c r="N29" s="479" t="n">
        <v>694</v>
      </c>
      <c r="O29" s="479" t="n">
        <v>3629375</v>
      </c>
      <c r="P29" s="458"/>
      <c r="Q29" s="458"/>
      <c r="R29" s="458"/>
    </row>
    <row r="30" customFormat="false" ht="8.25" hidden="false" customHeight="true" outlineLevel="0" collapsed="false">
      <c r="A30" s="74"/>
      <c r="B30" s="480"/>
      <c r="C30" s="480"/>
      <c r="D30" s="480"/>
      <c r="E30" s="480"/>
      <c r="F30" s="480"/>
      <c r="G30" s="480"/>
      <c r="H30" s="480"/>
      <c r="I30" s="480"/>
      <c r="J30" s="480"/>
      <c r="K30" s="481"/>
      <c r="L30" s="481"/>
      <c r="M30" s="481"/>
      <c r="N30" s="481"/>
      <c r="O30" s="481"/>
    </row>
    <row r="31" customFormat="false" ht="13.5" hidden="false" customHeight="true" outlineLevel="0" collapsed="false">
      <c r="A31" s="77" t="s">
        <v>455</v>
      </c>
      <c r="B31" s="482" t="s">
        <v>579</v>
      </c>
      <c r="C31" s="482"/>
      <c r="D31" s="482"/>
      <c r="E31" s="482"/>
      <c r="F31" s="482"/>
      <c r="G31" s="482"/>
      <c r="H31" s="482"/>
      <c r="I31" s="482"/>
      <c r="J31" s="10" t="s">
        <v>580</v>
      </c>
      <c r="K31" s="10"/>
      <c r="L31" s="10"/>
      <c r="M31" s="10"/>
      <c r="N31" s="10"/>
      <c r="O31" s="10"/>
    </row>
    <row r="32" customFormat="false" ht="13.5" hidden="false" customHeight="true" outlineLevel="0" collapsed="false">
      <c r="A32" s="77"/>
      <c r="B32" s="464" t="s">
        <v>571</v>
      </c>
      <c r="C32" s="464"/>
      <c r="D32" s="464"/>
      <c r="E32" s="464"/>
      <c r="F32" s="18" t="s">
        <v>581</v>
      </c>
      <c r="G32" s="18"/>
      <c r="H32" s="17" t="s">
        <v>582</v>
      </c>
      <c r="I32" s="17"/>
      <c r="J32" s="18" t="s">
        <v>583</v>
      </c>
      <c r="K32" s="18"/>
      <c r="L32" s="18" t="s">
        <v>584</v>
      </c>
      <c r="M32" s="18"/>
      <c r="N32" s="17" t="s">
        <v>585</v>
      </c>
      <c r="O32" s="17"/>
    </row>
    <row r="33" customFormat="false" ht="24.75" hidden="false" customHeight="true" outlineLevel="0" collapsed="false">
      <c r="A33" s="127" t="s">
        <v>121</v>
      </c>
      <c r="B33" s="464" t="s">
        <v>586</v>
      </c>
      <c r="C33" s="464"/>
      <c r="D33" s="464"/>
      <c r="E33" s="464"/>
      <c r="F33" s="19" t="s">
        <v>587</v>
      </c>
      <c r="G33" s="19"/>
      <c r="H33" s="20" t="s">
        <v>588</v>
      </c>
      <c r="I33" s="20"/>
      <c r="J33" s="19" t="s">
        <v>589</v>
      </c>
      <c r="K33" s="19"/>
      <c r="L33" s="19" t="s">
        <v>590</v>
      </c>
      <c r="M33" s="19"/>
      <c r="N33" s="20" t="s">
        <v>591</v>
      </c>
      <c r="O33" s="20"/>
    </row>
    <row r="34" customFormat="false" ht="26.25" hidden="false" customHeight="true" outlineLevel="0" collapsed="false">
      <c r="A34" s="127"/>
      <c r="B34" s="464" t="s">
        <v>568</v>
      </c>
      <c r="C34" s="464"/>
      <c r="D34" s="464" t="s">
        <v>569</v>
      </c>
      <c r="E34" s="464"/>
      <c r="F34" s="464" t="s">
        <v>568</v>
      </c>
      <c r="G34" s="466" t="s">
        <v>569</v>
      </c>
      <c r="H34" s="464" t="s">
        <v>578</v>
      </c>
      <c r="I34" s="466" t="s">
        <v>569</v>
      </c>
      <c r="J34" s="464" t="s">
        <v>568</v>
      </c>
      <c r="K34" s="464" t="s">
        <v>569</v>
      </c>
      <c r="L34" s="464" t="s">
        <v>578</v>
      </c>
      <c r="M34" s="464" t="s">
        <v>569</v>
      </c>
      <c r="N34" s="464" t="s">
        <v>568</v>
      </c>
      <c r="O34" s="466" t="s">
        <v>569</v>
      </c>
    </row>
    <row r="35" customFormat="false" ht="16.5" hidden="false" customHeight="true" outlineLevel="0" collapsed="false">
      <c r="A35" s="109" t="n">
        <v>2016</v>
      </c>
      <c r="B35" s="483" t="n">
        <v>26</v>
      </c>
      <c r="C35" s="483"/>
      <c r="D35" s="472" t="n">
        <v>41584</v>
      </c>
      <c r="E35" s="472"/>
      <c r="F35" s="484" t="n">
        <v>70</v>
      </c>
      <c r="G35" s="484" t="n">
        <v>337517</v>
      </c>
      <c r="H35" s="484" t="n">
        <v>680</v>
      </c>
      <c r="I35" s="484" t="n">
        <v>1669391</v>
      </c>
      <c r="J35" s="484" t="n">
        <v>2</v>
      </c>
      <c r="K35" s="484" t="n">
        <v>34079</v>
      </c>
      <c r="L35" s="484" t="n">
        <v>493</v>
      </c>
      <c r="M35" s="484" t="n">
        <v>1564497</v>
      </c>
      <c r="N35" s="484" t="n">
        <v>52</v>
      </c>
      <c r="O35" s="484" t="n">
        <v>144377</v>
      </c>
    </row>
    <row r="36" s="3" customFormat="true" ht="16.5" hidden="false" customHeight="true" outlineLevel="0" collapsed="false">
      <c r="A36" s="109" t="n">
        <v>2017</v>
      </c>
      <c r="B36" s="483" t="n">
        <v>38</v>
      </c>
      <c r="C36" s="483"/>
      <c r="D36" s="472" t="n">
        <v>72399</v>
      </c>
      <c r="E36" s="472"/>
      <c r="F36" s="484" t="n">
        <v>66</v>
      </c>
      <c r="G36" s="484" t="n">
        <v>357415</v>
      </c>
      <c r="H36" s="484" t="n">
        <v>721</v>
      </c>
      <c r="I36" s="484" t="n">
        <v>1796509</v>
      </c>
      <c r="J36" s="484" t="n">
        <v>4</v>
      </c>
      <c r="K36" s="484" t="n">
        <v>53975</v>
      </c>
      <c r="L36" s="484" t="n">
        <v>500</v>
      </c>
      <c r="M36" s="484" t="n">
        <v>1580308</v>
      </c>
      <c r="N36" s="484" t="n">
        <v>23</v>
      </c>
      <c r="O36" s="484" t="n">
        <v>38053</v>
      </c>
    </row>
    <row r="37" customFormat="false" ht="16.5" hidden="false" customHeight="true" outlineLevel="0" collapsed="false">
      <c r="A37" s="109" t="n">
        <v>2018</v>
      </c>
      <c r="B37" s="483" t="n">
        <v>48</v>
      </c>
      <c r="C37" s="483"/>
      <c r="D37" s="472" t="n">
        <v>105089</v>
      </c>
      <c r="E37" s="472"/>
      <c r="F37" s="484" t="n">
        <v>73</v>
      </c>
      <c r="G37" s="484" t="n">
        <v>371186</v>
      </c>
      <c r="H37" s="484" t="n">
        <v>777</v>
      </c>
      <c r="I37" s="484" t="n">
        <v>1946471</v>
      </c>
      <c r="J37" s="484" t="n">
        <v>4</v>
      </c>
      <c r="K37" s="484" t="n">
        <v>56937</v>
      </c>
      <c r="L37" s="484" t="n">
        <v>249</v>
      </c>
      <c r="M37" s="484" t="n">
        <v>981368</v>
      </c>
      <c r="N37" s="484" t="n">
        <v>26</v>
      </c>
      <c r="O37" s="484" t="n">
        <v>38091</v>
      </c>
    </row>
    <row r="38" customFormat="false" ht="16.5" hidden="false" customHeight="true" outlineLevel="0" collapsed="false">
      <c r="A38" s="109" t="n">
        <v>2019</v>
      </c>
      <c r="B38" s="483" t="n">
        <v>54</v>
      </c>
      <c r="C38" s="483"/>
      <c r="D38" s="472" t="n">
        <v>109260</v>
      </c>
      <c r="E38" s="472"/>
      <c r="F38" s="484" t="n">
        <v>72</v>
      </c>
      <c r="G38" s="484" t="n">
        <v>347967</v>
      </c>
      <c r="H38" s="484" t="n">
        <v>823</v>
      </c>
      <c r="I38" s="484" t="n">
        <v>2109213</v>
      </c>
      <c r="J38" s="484" t="n">
        <v>3</v>
      </c>
      <c r="K38" s="484" t="n">
        <v>40636</v>
      </c>
      <c r="L38" s="484" t="n">
        <v>316</v>
      </c>
      <c r="M38" s="484" t="n">
        <v>1083591</v>
      </c>
      <c r="N38" s="484" t="n">
        <v>23</v>
      </c>
      <c r="O38" s="484" t="n">
        <v>66372</v>
      </c>
      <c r="P38" s="3"/>
    </row>
    <row r="39" customFormat="false" ht="16.5" hidden="false" customHeight="true" outlineLevel="0" collapsed="false">
      <c r="A39" s="477" t="n">
        <v>2020</v>
      </c>
      <c r="B39" s="485" t="n">
        <v>66</v>
      </c>
      <c r="C39" s="485"/>
      <c r="D39" s="486" t="n">
        <v>136008</v>
      </c>
      <c r="E39" s="486"/>
      <c r="F39" s="487" t="n">
        <v>74</v>
      </c>
      <c r="G39" s="487" t="n">
        <v>386148</v>
      </c>
      <c r="H39" s="487" t="n">
        <v>877</v>
      </c>
      <c r="I39" s="487" t="n">
        <v>2257844</v>
      </c>
      <c r="J39" s="487" t="n">
        <v>4</v>
      </c>
      <c r="K39" s="487" t="n">
        <v>41261</v>
      </c>
      <c r="L39" s="487" t="n">
        <v>293</v>
      </c>
      <c r="M39" s="487" t="n">
        <v>1058545</v>
      </c>
      <c r="N39" s="487" t="n">
        <v>22</v>
      </c>
      <c r="O39" s="487" t="n">
        <v>57800</v>
      </c>
    </row>
    <row r="40" customFormat="false" ht="9" hidden="false" customHeight="true" outlineLevel="0" collapsed="false">
      <c r="A40" s="488"/>
      <c r="B40" s="488"/>
      <c r="C40" s="488"/>
      <c r="D40" s="488"/>
      <c r="E40" s="488"/>
      <c r="F40" s="488"/>
      <c r="G40" s="488"/>
      <c r="H40" s="488"/>
      <c r="I40" s="488"/>
      <c r="J40" s="488"/>
      <c r="K40" s="488"/>
      <c r="L40" s="488"/>
      <c r="M40" s="488"/>
      <c r="N40" s="488"/>
      <c r="O40" s="488"/>
    </row>
    <row r="41" customFormat="false" ht="13.5" hidden="false" customHeight="true" outlineLevel="0" collapsed="false">
      <c r="A41" s="275" t="s">
        <v>592</v>
      </c>
      <c r="B41" s="275"/>
      <c r="C41" s="275"/>
      <c r="D41" s="275"/>
      <c r="E41" s="275"/>
      <c r="F41" s="275"/>
      <c r="G41" s="275"/>
      <c r="H41" s="275"/>
      <c r="I41" s="309" t="s">
        <v>561</v>
      </c>
      <c r="J41" s="309"/>
      <c r="K41" s="309"/>
      <c r="L41" s="309"/>
      <c r="M41" s="309"/>
      <c r="N41" s="309"/>
      <c r="O41" s="309"/>
    </row>
    <row r="42" customFormat="false" ht="13.5" hidden="false" customHeight="true" outlineLevel="0" collapsed="false">
      <c r="A42" s="275"/>
      <c r="B42" s="275"/>
      <c r="C42" s="275"/>
      <c r="D42" s="275"/>
      <c r="E42" s="275"/>
      <c r="F42" s="275"/>
      <c r="G42" s="275"/>
      <c r="H42" s="275"/>
      <c r="I42" s="241"/>
      <c r="J42" s="241"/>
      <c r="K42" s="241"/>
      <c r="L42" s="241"/>
      <c r="M42" s="241"/>
      <c r="N42" s="241"/>
      <c r="O42" s="241"/>
      <c r="Q42" s="122"/>
    </row>
  </sheetData>
  <mergeCells count="121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D8"/>
    <mergeCell ref="F8:G8"/>
    <mergeCell ref="H8:I8"/>
    <mergeCell ref="J8:K8"/>
    <mergeCell ref="L8:M8"/>
    <mergeCell ref="N8:O8"/>
    <mergeCell ref="C9:D9"/>
    <mergeCell ref="F9:G9"/>
    <mergeCell ref="H9:I9"/>
    <mergeCell ref="J9:K9"/>
    <mergeCell ref="L9:M9"/>
    <mergeCell ref="N9:O9"/>
    <mergeCell ref="C10:D10"/>
    <mergeCell ref="F10:G10"/>
    <mergeCell ref="H10:I10"/>
    <mergeCell ref="J10:K10"/>
    <mergeCell ref="L10:M10"/>
    <mergeCell ref="N10:O10"/>
    <mergeCell ref="C11:D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A16:O16"/>
    <mergeCell ref="A17:O17"/>
    <mergeCell ref="A18:B18"/>
    <mergeCell ref="M18:O18"/>
    <mergeCell ref="A19:A20"/>
    <mergeCell ref="B19:G19"/>
    <mergeCell ref="H19:O19"/>
    <mergeCell ref="B20:G20"/>
    <mergeCell ref="H20:O20"/>
    <mergeCell ref="A21:A24"/>
    <mergeCell ref="B21:E23"/>
    <mergeCell ref="F21:G23"/>
    <mergeCell ref="H21:I23"/>
    <mergeCell ref="J21:K21"/>
    <mergeCell ref="L21:M23"/>
    <mergeCell ref="N21:O23"/>
    <mergeCell ref="J22:K22"/>
    <mergeCell ref="J23:K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J30"/>
    <mergeCell ref="K30:O30"/>
    <mergeCell ref="A31:A32"/>
    <mergeCell ref="B31:I31"/>
    <mergeCell ref="J31:O31"/>
    <mergeCell ref="B32:E32"/>
    <mergeCell ref="F32:G32"/>
    <mergeCell ref="H32:I32"/>
    <mergeCell ref="J32:K32"/>
    <mergeCell ref="L32:M32"/>
    <mergeCell ref="N32:O32"/>
    <mergeCell ref="A33:A34"/>
    <mergeCell ref="B33:E33"/>
    <mergeCell ref="F33:G33"/>
    <mergeCell ref="H33:I33"/>
    <mergeCell ref="J33:K33"/>
    <mergeCell ref="L33:M33"/>
    <mergeCell ref="N33:O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A40:I40"/>
    <mergeCell ref="J40:O40"/>
    <mergeCell ref="A41:H41"/>
    <mergeCell ref="I41:O41"/>
    <mergeCell ref="A42:H42"/>
    <mergeCell ref="I42:O42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4.66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5.66"/>
    <col collapsed="false" customWidth="true" hidden="false" outlineLevel="0" max="11" min="9" style="0" width="3.66"/>
    <col collapsed="false" customWidth="true" hidden="false" outlineLevel="0" max="12" min="12" style="0" width="3.21"/>
    <col collapsed="false" customWidth="true" hidden="false" outlineLevel="0" max="13" min="13" style="0" width="5.21"/>
    <col collapsed="false" customWidth="true" hidden="false" outlineLevel="0" max="14" min="14" style="0" width="4.88"/>
    <col collapsed="false" customWidth="true" hidden="false" outlineLevel="0" max="15" min="15" style="0" width="6.44"/>
    <col collapsed="false" customWidth="true" hidden="false" outlineLevel="0" max="17" min="16" style="0" width="4.66"/>
    <col collapsed="false" customWidth="true" hidden="false" outlineLevel="0" max="18" min="18" style="0" width="4.32"/>
    <col collapsed="false" customWidth="true" hidden="false" outlineLevel="0" max="19" min="19" style="0" width="3.99"/>
  </cols>
  <sheetData>
    <row r="1" customFormat="false" ht="22.5" hidden="false" customHeight="false" outlineLevel="0" collapsed="false">
      <c r="A1" s="70" t="s">
        <v>5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22.5" hidden="false" customHeight="false" outlineLevel="0" collapsed="false">
      <c r="A2" s="70" t="s">
        <v>59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8.75" hidden="false" customHeight="false" outlineLevel="0" collapsed="false">
      <c r="A3" s="123"/>
    </row>
    <row r="4" customFormat="false" ht="14.25" hidden="false" customHeight="true" outlineLevel="0" collapsed="false">
      <c r="A4" s="74" t="s">
        <v>117</v>
      </c>
      <c r="B4" s="74"/>
      <c r="C4" s="74"/>
      <c r="D4" s="74"/>
      <c r="E4" s="74"/>
      <c r="F4" s="74"/>
      <c r="G4" s="74"/>
      <c r="H4" s="74"/>
      <c r="I4" s="74"/>
      <c r="J4" s="200"/>
      <c r="K4" s="200"/>
      <c r="L4" s="200"/>
      <c r="M4" s="200"/>
      <c r="N4" s="200"/>
      <c r="O4" s="363" t="s">
        <v>76</v>
      </c>
      <c r="P4" s="363"/>
      <c r="Q4" s="363"/>
      <c r="R4" s="363"/>
      <c r="S4" s="363"/>
    </row>
    <row r="5" customFormat="false" ht="13.5" hidden="false" customHeight="true" outlineLevel="0" collapsed="false">
      <c r="A5" s="443" t="s">
        <v>595</v>
      </c>
      <c r="B5" s="425" t="s">
        <v>367</v>
      </c>
      <c r="C5" s="425"/>
      <c r="D5" s="425"/>
      <c r="E5" s="426" t="s">
        <v>596</v>
      </c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</row>
    <row r="6" customFormat="false" ht="13.5" hidden="false" customHeight="true" outlineLevel="0" collapsed="false">
      <c r="A6" s="443"/>
      <c r="B6" s="425"/>
      <c r="C6" s="425"/>
      <c r="D6" s="425"/>
      <c r="E6" s="428" t="s">
        <v>597</v>
      </c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</row>
    <row r="7" customFormat="false" ht="33.75" hidden="false" customHeight="true" outlineLevel="0" collapsed="false">
      <c r="A7" s="82" t="s">
        <v>121</v>
      </c>
      <c r="B7" s="84" t="s">
        <v>598</v>
      </c>
      <c r="C7" s="489" t="s">
        <v>599</v>
      </c>
      <c r="D7" s="490" t="s">
        <v>600</v>
      </c>
      <c r="E7" s="371" t="s">
        <v>175</v>
      </c>
      <c r="F7" s="371" t="s">
        <v>601</v>
      </c>
      <c r="G7" s="371" t="s">
        <v>602</v>
      </c>
      <c r="H7" s="429" t="s">
        <v>603</v>
      </c>
      <c r="I7" s="429"/>
      <c r="J7" s="429" t="s">
        <v>604</v>
      </c>
      <c r="K7" s="429"/>
      <c r="L7" s="491" t="s">
        <v>605</v>
      </c>
      <c r="M7" s="491"/>
      <c r="N7" s="430" t="s">
        <v>606</v>
      </c>
      <c r="O7" s="371" t="s">
        <v>607</v>
      </c>
      <c r="P7" s="371"/>
      <c r="Q7" s="492" t="s">
        <v>608</v>
      </c>
      <c r="R7" s="492"/>
      <c r="S7" s="492"/>
    </row>
    <row r="8" customFormat="false" ht="54.75" hidden="false" customHeight="true" outlineLevel="0" collapsed="false">
      <c r="A8" s="82"/>
      <c r="B8" s="84"/>
      <c r="C8" s="207" t="s">
        <v>609</v>
      </c>
      <c r="D8" s="207" t="s">
        <v>610</v>
      </c>
      <c r="E8" s="207" t="s">
        <v>22</v>
      </c>
      <c r="F8" s="493" t="s">
        <v>611</v>
      </c>
      <c r="G8" s="157" t="s">
        <v>612</v>
      </c>
      <c r="H8" s="158" t="s">
        <v>613</v>
      </c>
      <c r="I8" s="158"/>
      <c r="J8" s="158" t="s">
        <v>614</v>
      </c>
      <c r="K8" s="158"/>
      <c r="L8" s="494" t="s">
        <v>615</v>
      </c>
      <c r="M8" s="494"/>
      <c r="N8" s="495" t="s">
        <v>616</v>
      </c>
      <c r="O8" s="157" t="s">
        <v>617</v>
      </c>
      <c r="P8" s="157"/>
      <c r="Q8" s="496" t="s">
        <v>618</v>
      </c>
      <c r="R8" s="496"/>
      <c r="S8" s="496"/>
    </row>
    <row r="9" customFormat="false" ht="13.5" hidden="false" customHeight="false" outlineLevel="0" collapsed="false">
      <c r="A9" s="497"/>
      <c r="B9" s="371"/>
      <c r="C9" s="430"/>
      <c r="D9" s="430"/>
      <c r="E9" s="430"/>
      <c r="F9" s="430"/>
      <c r="G9" s="430"/>
      <c r="H9" s="190"/>
      <c r="I9" s="239"/>
      <c r="J9" s="430"/>
      <c r="K9" s="430"/>
      <c r="L9" s="190"/>
      <c r="M9" s="190"/>
      <c r="N9" s="430"/>
      <c r="O9" s="190"/>
      <c r="P9" s="239"/>
    </row>
    <row r="10" customFormat="false" ht="24.75" hidden="false" customHeight="true" outlineLevel="0" collapsed="false">
      <c r="A10" s="263" t="n">
        <v>2016</v>
      </c>
      <c r="B10" s="498" t="n">
        <v>380</v>
      </c>
      <c r="C10" s="499" t="n">
        <v>232</v>
      </c>
      <c r="D10" s="499" t="n">
        <v>148</v>
      </c>
      <c r="E10" s="500" t="n">
        <v>153</v>
      </c>
      <c r="F10" s="500" t="s">
        <v>41</v>
      </c>
      <c r="G10" s="500" t="n">
        <v>125</v>
      </c>
      <c r="H10" s="499" t="n">
        <v>25</v>
      </c>
      <c r="I10" s="499"/>
      <c r="J10" s="499" t="s">
        <v>41</v>
      </c>
      <c r="K10" s="499"/>
      <c r="L10" s="499" t="s">
        <v>41</v>
      </c>
      <c r="M10" s="499"/>
      <c r="N10" s="500" t="n">
        <v>3</v>
      </c>
      <c r="O10" s="499" t="s">
        <v>41</v>
      </c>
      <c r="P10" s="499"/>
      <c r="Q10" s="501" t="s">
        <v>619</v>
      </c>
      <c r="R10" s="501"/>
      <c r="S10" s="501"/>
    </row>
    <row r="11" customFormat="false" ht="24.75" hidden="false" customHeight="true" outlineLevel="0" collapsed="false">
      <c r="A11" s="263" t="n">
        <v>2017</v>
      </c>
      <c r="B11" s="498" t="n">
        <v>867</v>
      </c>
      <c r="C11" s="499" t="s">
        <v>619</v>
      </c>
      <c r="D11" s="499"/>
      <c r="E11" s="500" t="n">
        <v>524</v>
      </c>
      <c r="F11" s="500" t="s">
        <v>41</v>
      </c>
      <c r="G11" s="500" t="n">
        <v>117</v>
      </c>
      <c r="H11" s="499" t="n">
        <v>24</v>
      </c>
      <c r="I11" s="499"/>
      <c r="J11" s="499" t="s">
        <v>41</v>
      </c>
      <c r="K11" s="499"/>
      <c r="L11" s="499" t="s">
        <v>41</v>
      </c>
      <c r="M11" s="499"/>
      <c r="N11" s="500" t="n">
        <v>3</v>
      </c>
      <c r="O11" s="499" t="s">
        <v>41</v>
      </c>
      <c r="P11" s="499"/>
      <c r="Q11" s="97" t="n">
        <v>380</v>
      </c>
      <c r="R11" s="97"/>
      <c r="S11" s="97"/>
    </row>
    <row r="12" customFormat="false" ht="24.75" hidden="false" customHeight="true" outlineLevel="0" collapsed="false">
      <c r="A12" s="263" t="n">
        <v>2018</v>
      </c>
      <c r="B12" s="259" t="n">
        <v>799</v>
      </c>
      <c r="C12" s="499" t="n">
        <v>574</v>
      </c>
      <c r="D12" s="499" t="n">
        <v>225</v>
      </c>
      <c r="E12" s="259" t="n">
        <v>478</v>
      </c>
      <c r="F12" s="500" t="s">
        <v>41</v>
      </c>
      <c r="G12" s="259" t="n">
        <v>113</v>
      </c>
      <c r="H12" s="502" t="n">
        <v>22</v>
      </c>
      <c r="I12" s="502"/>
      <c r="J12" s="499" t="s">
        <v>41</v>
      </c>
      <c r="K12" s="499"/>
      <c r="L12" s="499" t="s">
        <v>41</v>
      </c>
      <c r="M12" s="499"/>
      <c r="N12" s="259" t="n">
        <v>2</v>
      </c>
      <c r="O12" s="499" t="s">
        <v>41</v>
      </c>
      <c r="P12" s="499"/>
      <c r="Q12" s="97" t="n">
        <v>341</v>
      </c>
      <c r="R12" s="97"/>
      <c r="S12" s="97"/>
    </row>
    <row r="13" s="3" customFormat="true" ht="24.75" hidden="false" customHeight="true" outlineLevel="0" collapsed="false">
      <c r="A13" s="263" t="n">
        <v>2019</v>
      </c>
      <c r="B13" s="259" t="n">
        <v>816</v>
      </c>
      <c r="C13" s="499" t="n">
        <v>659</v>
      </c>
      <c r="D13" s="499" t="n">
        <v>157</v>
      </c>
      <c r="E13" s="259" t="n">
        <v>459</v>
      </c>
      <c r="F13" s="500" t="s">
        <v>41</v>
      </c>
      <c r="G13" s="259" t="n">
        <v>114</v>
      </c>
      <c r="H13" s="502" t="n">
        <v>21</v>
      </c>
      <c r="I13" s="502"/>
      <c r="J13" s="499" t="s">
        <v>41</v>
      </c>
      <c r="K13" s="499"/>
      <c r="L13" s="499" t="s">
        <v>41</v>
      </c>
      <c r="M13" s="499"/>
      <c r="N13" s="259" t="n">
        <v>2</v>
      </c>
      <c r="O13" s="499" t="s">
        <v>41</v>
      </c>
      <c r="P13" s="499"/>
      <c r="Q13" s="97" t="n">
        <v>322</v>
      </c>
      <c r="R13" s="97"/>
      <c r="S13" s="97"/>
    </row>
    <row r="14" s="417" customFormat="true" ht="24.75" hidden="false" customHeight="true" outlineLevel="0" collapsed="false">
      <c r="A14" s="503" t="n">
        <v>2020</v>
      </c>
      <c r="B14" s="504" t="n">
        <v>843</v>
      </c>
      <c r="C14" s="505" t="n">
        <v>669</v>
      </c>
      <c r="D14" s="505" t="n">
        <v>174</v>
      </c>
      <c r="E14" s="504" t="n">
        <v>453</v>
      </c>
      <c r="F14" s="504" t="s">
        <v>41</v>
      </c>
      <c r="G14" s="504" t="n">
        <v>122</v>
      </c>
      <c r="H14" s="505" t="n">
        <v>19</v>
      </c>
      <c r="I14" s="505"/>
      <c r="J14" s="505" t="s">
        <v>41</v>
      </c>
      <c r="K14" s="505"/>
      <c r="L14" s="505" t="s">
        <v>41</v>
      </c>
      <c r="M14" s="505"/>
      <c r="N14" s="504" t="n">
        <v>2</v>
      </c>
      <c r="O14" s="505" t="s">
        <v>41</v>
      </c>
      <c r="P14" s="505"/>
      <c r="Q14" s="149" t="n">
        <v>310</v>
      </c>
      <c r="R14" s="149"/>
      <c r="S14" s="149"/>
      <c r="T14" s="506"/>
      <c r="U14" s="507"/>
    </row>
    <row r="15" customFormat="false" ht="14.25" hidden="false" customHeight="false" outlineLevel="0" collapsed="false">
      <c r="A15" s="508"/>
      <c r="B15" s="509"/>
      <c r="C15" s="74"/>
      <c r="D15" s="74"/>
      <c r="E15" s="74"/>
      <c r="F15" s="74"/>
      <c r="G15" s="74"/>
      <c r="H15" s="74"/>
      <c r="I15" s="510"/>
      <c r="J15" s="74"/>
      <c r="K15" s="74"/>
      <c r="L15" s="74"/>
      <c r="M15" s="74"/>
      <c r="N15" s="74"/>
      <c r="O15" s="74"/>
      <c r="P15" s="510"/>
      <c r="Q15" s="511"/>
      <c r="R15" s="511"/>
      <c r="S15" s="511"/>
    </row>
    <row r="16" customFormat="false" ht="43.5" hidden="false" customHeight="true" outlineLevel="0" collapsed="false">
      <c r="A16" s="454"/>
      <c r="B16" s="454"/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512"/>
      <c r="N16" s="512"/>
      <c r="O16" s="512"/>
      <c r="P16" s="512"/>
      <c r="Q16" s="513"/>
      <c r="R16" s="513"/>
      <c r="S16" s="513"/>
    </row>
    <row r="17" customFormat="false" ht="13.5" hidden="false" customHeight="true" outlineLevel="0" collapsed="false">
      <c r="A17" s="443" t="s">
        <v>595</v>
      </c>
      <c r="B17" s="425" t="s">
        <v>620</v>
      </c>
      <c r="C17" s="425"/>
      <c r="D17" s="425"/>
      <c r="E17" s="425"/>
      <c r="F17" s="425"/>
      <c r="G17" s="425"/>
      <c r="H17" s="425"/>
      <c r="I17" s="425"/>
      <c r="J17" s="425"/>
      <c r="K17" s="425"/>
      <c r="L17" s="425"/>
      <c r="M17" s="426" t="s">
        <v>621</v>
      </c>
      <c r="N17" s="426"/>
      <c r="O17" s="426"/>
      <c r="P17" s="426"/>
      <c r="Q17" s="426"/>
      <c r="R17" s="426"/>
      <c r="S17" s="426"/>
    </row>
    <row r="18" customFormat="false" ht="13.5" hidden="false" customHeight="true" outlineLevel="0" collapsed="false">
      <c r="A18" s="443"/>
      <c r="B18" s="427" t="s">
        <v>622</v>
      </c>
      <c r="C18" s="427"/>
      <c r="D18" s="427"/>
      <c r="E18" s="427"/>
      <c r="F18" s="427"/>
      <c r="G18" s="427"/>
      <c r="H18" s="427"/>
      <c r="I18" s="427"/>
      <c r="J18" s="427"/>
      <c r="K18" s="427"/>
      <c r="L18" s="427"/>
      <c r="M18" s="514" t="s">
        <v>161</v>
      </c>
      <c r="N18" s="514"/>
      <c r="O18" s="514"/>
      <c r="P18" s="514"/>
      <c r="Q18" s="514"/>
      <c r="R18" s="514"/>
      <c r="S18" s="514"/>
    </row>
    <row r="19" customFormat="false" ht="53.25" hidden="false" customHeight="true" outlineLevel="0" collapsed="false">
      <c r="A19" s="515" t="s">
        <v>121</v>
      </c>
      <c r="B19" s="371" t="s">
        <v>175</v>
      </c>
      <c r="C19" s="429" t="s">
        <v>623</v>
      </c>
      <c r="D19" s="430" t="s">
        <v>624</v>
      </c>
      <c r="E19" s="516" t="s">
        <v>625</v>
      </c>
      <c r="F19" s="371" t="s">
        <v>626</v>
      </c>
      <c r="G19" s="371" t="s">
        <v>627</v>
      </c>
      <c r="H19" s="429" t="s">
        <v>628</v>
      </c>
      <c r="I19" s="381" t="s">
        <v>629</v>
      </c>
      <c r="J19" s="381"/>
      <c r="K19" s="381"/>
      <c r="L19" s="381"/>
      <c r="M19" s="516" t="s">
        <v>630</v>
      </c>
      <c r="N19" s="371" t="s">
        <v>631</v>
      </c>
      <c r="O19" s="491" t="s">
        <v>632</v>
      </c>
      <c r="P19" s="489" t="s">
        <v>633</v>
      </c>
      <c r="Q19" s="489" t="s">
        <v>634</v>
      </c>
      <c r="R19" s="517" t="s">
        <v>635</v>
      </c>
      <c r="S19" s="489" t="s">
        <v>636</v>
      </c>
    </row>
    <row r="20" customFormat="false" ht="26.25" hidden="false" customHeight="true" outlineLevel="0" collapsed="false">
      <c r="A20" s="515"/>
      <c r="B20" s="84" t="s">
        <v>22</v>
      </c>
      <c r="C20" s="158" t="s">
        <v>637</v>
      </c>
      <c r="D20" s="158" t="s">
        <v>638</v>
      </c>
      <c r="E20" s="518" t="s">
        <v>639</v>
      </c>
      <c r="F20" s="158" t="s">
        <v>640</v>
      </c>
      <c r="G20" s="158" t="s">
        <v>641</v>
      </c>
      <c r="H20" s="158" t="s">
        <v>642</v>
      </c>
      <c r="I20" s="519" t="s">
        <v>643</v>
      </c>
      <c r="J20" s="519" t="s">
        <v>644</v>
      </c>
      <c r="K20" s="519" t="s">
        <v>645</v>
      </c>
      <c r="L20" s="520" t="s">
        <v>646</v>
      </c>
      <c r="M20" s="521" t="s">
        <v>647</v>
      </c>
      <c r="N20" s="134" t="s">
        <v>648</v>
      </c>
      <c r="O20" s="134" t="s">
        <v>649</v>
      </c>
      <c r="P20" s="522" t="s">
        <v>650</v>
      </c>
      <c r="Q20" s="522" t="s">
        <v>651</v>
      </c>
      <c r="R20" s="522" t="s">
        <v>652</v>
      </c>
      <c r="S20" s="522" t="s">
        <v>653</v>
      </c>
    </row>
    <row r="21" customFormat="false" ht="52.5" hidden="false" customHeight="true" outlineLevel="0" collapsed="false">
      <c r="A21" s="515"/>
      <c r="B21" s="84"/>
      <c r="C21" s="158"/>
      <c r="D21" s="158"/>
      <c r="E21" s="518"/>
      <c r="F21" s="158"/>
      <c r="G21" s="158"/>
      <c r="H21" s="158"/>
      <c r="I21" s="519"/>
      <c r="J21" s="519"/>
      <c r="K21" s="519"/>
      <c r="L21" s="520"/>
      <c r="M21" s="521"/>
      <c r="N21" s="134"/>
      <c r="O21" s="134"/>
      <c r="P21" s="522"/>
      <c r="Q21" s="522"/>
      <c r="R21" s="522"/>
      <c r="S21" s="522"/>
      <c r="U21" s="523"/>
    </row>
    <row r="22" customFormat="false" ht="13.5" hidden="false" customHeight="false" outlineLevel="0" collapsed="false">
      <c r="A22" s="497"/>
      <c r="B22" s="239"/>
      <c r="C22" s="239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</row>
    <row r="23" customFormat="false" ht="29.25" hidden="false" customHeight="true" outlineLevel="0" collapsed="false">
      <c r="A23" s="524" t="n">
        <v>2016</v>
      </c>
      <c r="B23" s="525" t="n">
        <v>218</v>
      </c>
      <c r="C23" s="525" t="n">
        <v>8</v>
      </c>
      <c r="D23" s="526" t="s">
        <v>41</v>
      </c>
      <c r="E23" s="526" t="s">
        <v>41</v>
      </c>
      <c r="F23" s="526" t="n">
        <v>4</v>
      </c>
      <c r="G23" s="526" t="n">
        <v>55</v>
      </c>
      <c r="H23" s="526" t="s">
        <v>41</v>
      </c>
      <c r="I23" s="526" t="n">
        <v>73</v>
      </c>
      <c r="J23" s="526" t="n">
        <v>72</v>
      </c>
      <c r="K23" s="526" t="n">
        <v>6</v>
      </c>
      <c r="L23" s="526" t="s">
        <v>41</v>
      </c>
      <c r="M23" s="526" t="s">
        <v>41</v>
      </c>
      <c r="N23" s="526" t="n">
        <v>1</v>
      </c>
      <c r="O23" s="526" t="n">
        <v>1</v>
      </c>
      <c r="P23" s="526" t="n">
        <v>7</v>
      </c>
      <c r="Q23" s="526" t="s">
        <v>619</v>
      </c>
      <c r="R23" s="526" t="s">
        <v>619</v>
      </c>
      <c r="S23" s="526" t="s">
        <v>619</v>
      </c>
      <c r="V23" s="527"/>
      <c r="W23" s="527"/>
      <c r="X23" s="526"/>
      <c r="Y23" s="526"/>
      <c r="Z23" s="527"/>
      <c r="AA23" s="527"/>
      <c r="AB23" s="526"/>
      <c r="AC23" s="528"/>
      <c r="AD23" s="528"/>
      <c r="AE23" s="528"/>
      <c r="AF23" s="526"/>
      <c r="AG23" s="526"/>
      <c r="AH23" s="527"/>
      <c r="AI23" s="526"/>
      <c r="AJ23" s="527"/>
      <c r="AK23" s="527"/>
      <c r="AL23" s="527"/>
      <c r="AM23" s="527"/>
    </row>
    <row r="24" customFormat="false" ht="29.25" hidden="false" customHeight="true" outlineLevel="0" collapsed="false">
      <c r="A24" s="524" t="n">
        <v>2017</v>
      </c>
      <c r="B24" s="525" t="n">
        <v>216</v>
      </c>
      <c r="C24" s="525" t="n">
        <v>9</v>
      </c>
      <c r="D24" s="526" t="s">
        <v>41</v>
      </c>
      <c r="E24" s="526" t="s">
        <v>41</v>
      </c>
      <c r="F24" s="526" t="n">
        <v>5</v>
      </c>
      <c r="G24" s="526" t="n">
        <v>51</v>
      </c>
      <c r="H24" s="526" t="s">
        <v>41</v>
      </c>
      <c r="I24" s="526" t="n">
        <v>72</v>
      </c>
      <c r="J24" s="526" t="n">
        <v>73</v>
      </c>
      <c r="K24" s="526" t="n">
        <v>6</v>
      </c>
      <c r="L24" s="526" t="s">
        <v>41</v>
      </c>
      <c r="M24" s="526" t="s">
        <v>41</v>
      </c>
      <c r="N24" s="526" t="n">
        <v>1</v>
      </c>
      <c r="O24" s="526" t="s">
        <v>41</v>
      </c>
      <c r="P24" s="526" t="n">
        <v>8</v>
      </c>
      <c r="Q24" s="526" t="n">
        <v>84</v>
      </c>
      <c r="R24" s="526" t="n">
        <v>31</v>
      </c>
      <c r="S24" s="526" t="n">
        <v>3</v>
      </c>
    </row>
    <row r="25" customFormat="false" ht="29.25" hidden="false" customHeight="true" outlineLevel="0" collapsed="false">
      <c r="A25" s="524" t="n">
        <v>2018</v>
      </c>
      <c r="B25" s="525" t="n">
        <v>206</v>
      </c>
      <c r="C25" s="525" t="n">
        <v>10</v>
      </c>
      <c r="D25" s="526" t="s">
        <v>41</v>
      </c>
      <c r="E25" s="526" t="s">
        <v>41</v>
      </c>
      <c r="F25" s="526" t="n">
        <v>3</v>
      </c>
      <c r="G25" s="526" t="n">
        <v>52</v>
      </c>
      <c r="H25" s="526" t="s">
        <v>41</v>
      </c>
      <c r="I25" s="526" t="n">
        <v>64</v>
      </c>
      <c r="J25" s="526" t="n">
        <v>73</v>
      </c>
      <c r="K25" s="526" t="n">
        <v>4</v>
      </c>
      <c r="L25" s="526" t="s">
        <v>41</v>
      </c>
      <c r="M25" s="526" t="s">
        <v>41</v>
      </c>
      <c r="N25" s="526" t="n">
        <v>1</v>
      </c>
      <c r="O25" s="526" t="s">
        <v>41</v>
      </c>
      <c r="P25" s="526" t="n">
        <v>8</v>
      </c>
      <c r="Q25" s="526" t="n">
        <v>78</v>
      </c>
      <c r="R25" s="526" t="n">
        <v>26</v>
      </c>
      <c r="S25" s="526" t="n">
        <v>2</v>
      </c>
    </row>
    <row r="26" s="3" customFormat="true" ht="29.25" hidden="false" customHeight="true" outlineLevel="0" collapsed="false">
      <c r="A26" s="529" t="n">
        <v>2019</v>
      </c>
      <c r="B26" s="530" t="n">
        <v>227</v>
      </c>
      <c r="C26" s="530" t="n">
        <v>8</v>
      </c>
      <c r="D26" s="526" t="s">
        <v>41</v>
      </c>
      <c r="E26" s="526" t="s">
        <v>41</v>
      </c>
      <c r="F26" s="530" t="n">
        <v>6</v>
      </c>
      <c r="G26" s="530" t="n">
        <v>53</v>
      </c>
      <c r="H26" s="526" t="s">
        <v>41</v>
      </c>
      <c r="I26" s="531" t="n">
        <v>76</v>
      </c>
      <c r="J26" s="531" t="n">
        <v>78</v>
      </c>
      <c r="K26" s="531" t="n">
        <v>6</v>
      </c>
      <c r="L26" s="531" t="s">
        <v>41</v>
      </c>
      <c r="M26" s="526" t="n">
        <v>2</v>
      </c>
      <c r="N26" s="530" t="n">
        <v>3</v>
      </c>
      <c r="O26" s="530" t="s">
        <v>41</v>
      </c>
      <c r="P26" s="530" t="n">
        <v>8</v>
      </c>
      <c r="Q26" s="526" t="n">
        <v>78</v>
      </c>
      <c r="R26" s="526" t="n">
        <v>35</v>
      </c>
      <c r="S26" s="526" t="n">
        <v>4</v>
      </c>
    </row>
    <row r="27" customFormat="false" ht="29.25" hidden="false" customHeight="true" outlineLevel="0" collapsed="false">
      <c r="A27" s="532" t="n">
        <v>2020</v>
      </c>
      <c r="B27" s="533" t="n">
        <v>252</v>
      </c>
      <c r="C27" s="533" t="n">
        <v>10</v>
      </c>
      <c r="D27" s="526" t="s">
        <v>41</v>
      </c>
      <c r="E27" s="526" t="s">
        <v>41</v>
      </c>
      <c r="F27" s="533" t="n">
        <v>6</v>
      </c>
      <c r="G27" s="533" t="n">
        <v>60</v>
      </c>
      <c r="H27" s="526" t="s">
        <v>41</v>
      </c>
      <c r="I27" s="534" t="n">
        <v>86</v>
      </c>
      <c r="J27" s="534" t="n">
        <v>82</v>
      </c>
      <c r="K27" s="534" t="n">
        <v>8</v>
      </c>
      <c r="L27" s="526" t="s">
        <v>41</v>
      </c>
      <c r="M27" s="533" t="n">
        <v>2</v>
      </c>
      <c r="N27" s="533" t="n">
        <v>3</v>
      </c>
      <c r="O27" s="526" t="n">
        <v>1</v>
      </c>
      <c r="P27" s="533" t="n">
        <v>8</v>
      </c>
      <c r="Q27" s="533" t="n">
        <v>80</v>
      </c>
      <c r="R27" s="533" t="n">
        <v>40</v>
      </c>
      <c r="S27" s="533" t="n">
        <v>4</v>
      </c>
      <c r="T27" s="535"/>
    </row>
    <row r="28" customFormat="false" ht="14.25" hidden="false" customHeight="false" outlineLevel="0" collapsed="false">
      <c r="A28" s="145"/>
      <c r="B28" s="510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511"/>
    </row>
    <row r="29" customFormat="false" ht="13.5" hidden="false" customHeight="true" outlineLevel="0" collapsed="false">
      <c r="A29" s="536"/>
      <c r="B29" s="536"/>
      <c r="C29" s="536"/>
      <c r="D29" s="536"/>
      <c r="E29" s="536"/>
      <c r="F29" s="536"/>
      <c r="G29" s="536"/>
      <c r="H29" s="536"/>
      <c r="I29" s="536"/>
      <c r="J29" s="536"/>
      <c r="K29" s="452"/>
      <c r="L29" s="452"/>
      <c r="M29" s="452"/>
      <c r="N29" s="452"/>
      <c r="O29" s="452"/>
      <c r="P29" s="452"/>
    </row>
    <row r="30" customFormat="false" ht="13.5" hidden="false" customHeight="false" outlineLevel="0" collapsed="false">
      <c r="A30" s="239" t="s">
        <v>654</v>
      </c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Q30" s="239"/>
      <c r="R30" s="239"/>
      <c r="S30" s="117" t="s">
        <v>655</v>
      </c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</row>
    <row r="32" customFormat="false" ht="13.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</row>
  </sheetData>
  <mergeCells count="75">
    <mergeCell ref="A1:S1"/>
    <mergeCell ref="A2:S2"/>
    <mergeCell ref="A4:I4"/>
    <mergeCell ref="O4:S4"/>
    <mergeCell ref="A5:A6"/>
    <mergeCell ref="B5:D6"/>
    <mergeCell ref="E5:S5"/>
    <mergeCell ref="E6:S6"/>
    <mergeCell ref="A7:A8"/>
    <mergeCell ref="B7:B8"/>
    <mergeCell ref="H7:I7"/>
    <mergeCell ref="J7:K7"/>
    <mergeCell ref="L7:M7"/>
    <mergeCell ref="O7:P7"/>
    <mergeCell ref="Q7:S7"/>
    <mergeCell ref="H8:I8"/>
    <mergeCell ref="J8:K8"/>
    <mergeCell ref="L8:M8"/>
    <mergeCell ref="O8:P8"/>
    <mergeCell ref="Q8:S8"/>
    <mergeCell ref="H10:I10"/>
    <mergeCell ref="J10:K10"/>
    <mergeCell ref="L10:M10"/>
    <mergeCell ref="O10:P10"/>
    <mergeCell ref="Q10:S10"/>
    <mergeCell ref="C11:D11"/>
    <mergeCell ref="H11:I11"/>
    <mergeCell ref="J11:K11"/>
    <mergeCell ref="L11:M11"/>
    <mergeCell ref="O11:P11"/>
    <mergeCell ref="Q11:S11"/>
    <mergeCell ref="H12:I12"/>
    <mergeCell ref="J12:K12"/>
    <mergeCell ref="L12:M12"/>
    <mergeCell ref="O12:P12"/>
    <mergeCell ref="Q12:S12"/>
    <mergeCell ref="H13:I13"/>
    <mergeCell ref="J13:K13"/>
    <mergeCell ref="L13:M13"/>
    <mergeCell ref="O13:P13"/>
    <mergeCell ref="Q13:S13"/>
    <mergeCell ref="H14:I14"/>
    <mergeCell ref="J14:K14"/>
    <mergeCell ref="L14:M14"/>
    <mergeCell ref="O14:P14"/>
    <mergeCell ref="Q14:S14"/>
    <mergeCell ref="A17:A18"/>
    <mergeCell ref="B17:L17"/>
    <mergeCell ref="M17:S17"/>
    <mergeCell ref="B18:L18"/>
    <mergeCell ref="M18:S18"/>
    <mergeCell ref="A19:A21"/>
    <mergeCell ref="I19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A29:J29"/>
    <mergeCell ref="L29:P29"/>
    <mergeCell ref="A31:F31"/>
    <mergeCell ref="A32:L32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9" min="2" style="0" width="8.32"/>
    <col collapsed="false" customWidth="true" hidden="false" outlineLevel="0" max="10" min="10" style="0" width="7.77"/>
    <col collapsed="false" customWidth="true" hidden="false" outlineLevel="0" max="13" min="11" style="0" width="11.44"/>
    <col collapsed="false" customWidth="true" hidden="false" outlineLevel="0" max="16" min="14" style="0" width="10.99"/>
  </cols>
  <sheetData>
    <row r="1" customFormat="false" ht="22.5" hidden="false" customHeight="false" outlineLevel="0" collapsed="false">
      <c r="A1" s="70" t="s">
        <v>656</v>
      </c>
      <c r="B1" s="70"/>
      <c r="C1" s="70"/>
      <c r="D1" s="70"/>
      <c r="E1" s="70"/>
      <c r="F1" s="70"/>
      <c r="G1" s="70"/>
      <c r="H1" s="70"/>
      <c r="I1" s="70"/>
      <c r="J1" s="70" t="s">
        <v>657</v>
      </c>
      <c r="K1" s="70"/>
      <c r="L1" s="70"/>
      <c r="M1" s="70"/>
      <c r="N1" s="70"/>
      <c r="O1" s="70"/>
      <c r="P1" s="70"/>
    </row>
    <row r="2" customFormat="false" ht="25.5" hidden="false" customHeight="true" outlineLevel="0" collapsed="false">
      <c r="A2" s="72" t="s">
        <v>658</v>
      </c>
      <c r="B2" s="72"/>
      <c r="C2" s="72"/>
      <c r="D2" s="72"/>
      <c r="E2" s="72"/>
      <c r="F2" s="72"/>
      <c r="G2" s="72"/>
      <c r="H2" s="72"/>
      <c r="I2" s="72"/>
      <c r="J2" s="537" t="s">
        <v>659</v>
      </c>
      <c r="K2" s="537"/>
      <c r="L2" s="537"/>
      <c r="M2" s="537"/>
      <c r="N2" s="537"/>
      <c r="O2" s="537"/>
      <c r="P2" s="537"/>
    </row>
    <row r="3" customFormat="false" ht="12" hidden="false" customHeight="true" outlineLevel="0" collapsed="false">
      <c r="A3" s="123"/>
    </row>
    <row r="4" s="3" customFormat="true" ht="17.25" hidden="false" customHeight="true" outlineLevel="0" collapsed="false">
      <c r="A4" s="74" t="s">
        <v>660</v>
      </c>
      <c r="B4" s="74"/>
      <c r="C4" s="74"/>
      <c r="D4" s="200"/>
      <c r="E4" s="200"/>
      <c r="F4" s="200"/>
      <c r="G4" s="198"/>
      <c r="H4" s="198"/>
      <c r="I4" s="199" t="s">
        <v>661</v>
      </c>
      <c r="J4" s="239" t="s">
        <v>662</v>
      </c>
      <c r="K4" s="7"/>
      <c r="L4" s="7"/>
      <c r="M4" s="7"/>
      <c r="N4" s="7"/>
      <c r="O4" s="7"/>
      <c r="P4" s="199" t="s">
        <v>565</v>
      </c>
    </row>
    <row r="5" s="3" customFormat="true" ht="20.25" hidden="false" customHeight="true" outlineLevel="0" collapsed="false">
      <c r="A5" s="77" t="s">
        <v>455</v>
      </c>
      <c r="B5" s="79" t="s">
        <v>663</v>
      </c>
      <c r="C5" s="79"/>
      <c r="D5" s="79" t="s">
        <v>664</v>
      </c>
      <c r="E5" s="79"/>
      <c r="F5" s="79"/>
      <c r="G5" s="79"/>
      <c r="H5" s="79"/>
      <c r="I5" s="79"/>
      <c r="J5" s="443" t="s">
        <v>455</v>
      </c>
      <c r="K5" s="126" t="s">
        <v>664</v>
      </c>
      <c r="L5" s="126"/>
      <c r="M5" s="126"/>
      <c r="N5" s="126"/>
      <c r="O5" s="126"/>
      <c r="P5" s="126"/>
    </row>
    <row r="6" s="3" customFormat="true" ht="20.25" hidden="false" customHeight="true" outlineLevel="0" collapsed="false">
      <c r="A6" s="77"/>
      <c r="B6" s="250" t="s">
        <v>665</v>
      </c>
      <c r="C6" s="250"/>
      <c r="D6" s="253" t="s">
        <v>666</v>
      </c>
      <c r="E6" s="253"/>
      <c r="F6" s="253"/>
      <c r="G6" s="253" t="s">
        <v>667</v>
      </c>
      <c r="H6" s="253"/>
      <c r="I6" s="253"/>
      <c r="J6" s="443"/>
      <c r="K6" s="538" t="s">
        <v>668</v>
      </c>
      <c r="L6" s="538"/>
      <c r="M6" s="538"/>
      <c r="N6" s="253" t="s">
        <v>669</v>
      </c>
      <c r="O6" s="253"/>
      <c r="P6" s="253"/>
    </row>
    <row r="7" s="3" customFormat="true" ht="18.75" hidden="false" customHeight="true" outlineLevel="0" collapsed="false">
      <c r="A7" s="127" t="s">
        <v>121</v>
      </c>
      <c r="B7" s="170" t="s">
        <v>670</v>
      </c>
      <c r="C7" s="171" t="s">
        <v>671</v>
      </c>
      <c r="D7" s="83" t="s">
        <v>672</v>
      </c>
      <c r="E7" s="171" t="s">
        <v>504</v>
      </c>
      <c r="F7" s="171" t="s">
        <v>671</v>
      </c>
      <c r="G7" s="83" t="s">
        <v>672</v>
      </c>
      <c r="H7" s="83" t="s">
        <v>504</v>
      </c>
      <c r="I7" s="171" t="s">
        <v>671</v>
      </c>
      <c r="J7" s="515" t="s">
        <v>121</v>
      </c>
      <c r="K7" s="83" t="s">
        <v>672</v>
      </c>
      <c r="L7" s="83" t="s">
        <v>504</v>
      </c>
      <c r="M7" s="83" t="s">
        <v>671</v>
      </c>
      <c r="N7" s="171" t="s">
        <v>672</v>
      </c>
      <c r="O7" s="83" t="s">
        <v>504</v>
      </c>
      <c r="P7" s="171" t="s">
        <v>671</v>
      </c>
    </row>
    <row r="8" s="3" customFormat="true" ht="18.75" hidden="false" customHeight="true" outlineLevel="0" collapsed="false">
      <c r="A8" s="127"/>
      <c r="B8" s="127" t="s">
        <v>673</v>
      </c>
      <c r="C8" s="251" t="s">
        <v>577</v>
      </c>
      <c r="D8" s="128" t="s">
        <v>674</v>
      </c>
      <c r="E8" s="251" t="s">
        <v>675</v>
      </c>
      <c r="F8" s="251" t="s">
        <v>577</v>
      </c>
      <c r="G8" s="128" t="s">
        <v>674</v>
      </c>
      <c r="H8" s="128" t="s">
        <v>675</v>
      </c>
      <c r="I8" s="251" t="s">
        <v>577</v>
      </c>
      <c r="J8" s="515"/>
      <c r="K8" s="128" t="s">
        <v>674</v>
      </c>
      <c r="L8" s="128" t="s">
        <v>675</v>
      </c>
      <c r="M8" s="128" t="s">
        <v>577</v>
      </c>
      <c r="N8" s="251" t="s">
        <v>674</v>
      </c>
      <c r="O8" s="128" t="s">
        <v>675</v>
      </c>
      <c r="P8" s="251" t="s">
        <v>577</v>
      </c>
    </row>
    <row r="9" s="3" customFormat="true" ht="13.5" hidden="false" customHeight="false" outlineLevel="0" collapsed="false">
      <c r="A9" s="539"/>
      <c r="B9" s="540"/>
      <c r="C9" s="540"/>
      <c r="D9" s="540"/>
      <c r="E9" s="540"/>
      <c r="F9" s="540"/>
      <c r="G9" s="540"/>
      <c r="H9" s="540"/>
      <c r="I9" s="540"/>
      <c r="J9" s="541"/>
      <c r="K9" s="88"/>
      <c r="L9" s="89"/>
      <c r="M9" s="89"/>
      <c r="N9" s="89"/>
      <c r="O9" s="89"/>
      <c r="P9" s="52"/>
    </row>
    <row r="10" s="3" customFormat="true" ht="80.25" hidden="false" customHeight="true" outlineLevel="0" collapsed="false">
      <c r="A10" s="47" t="n">
        <v>2016</v>
      </c>
      <c r="B10" s="542" t="n">
        <v>3989</v>
      </c>
      <c r="C10" s="542" t="n">
        <v>67958</v>
      </c>
      <c r="D10" s="542" t="n">
        <v>692</v>
      </c>
      <c r="E10" s="542" t="n">
        <v>1214</v>
      </c>
      <c r="F10" s="542" t="n">
        <v>16579</v>
      </c>
      <c r="G10" s="542" t="n">
        <v>2</v>
      </c>
      <c r="H10" s="542" t="n">
        <v>7</v>
      </c>
      <c r="I10" s="542" t="n">
        <v>527</v>
      </c>
      <c r="J10" s="297" t="n">
        <v>2016</v>
      </c>
      <c r="K10" s="543" t="n">
        <v>690</v>
      </c>
      <c r="L10" s="544" t="n">
        <v>1207</v>
      </c>
      <c r="M10" s="544" t="n">
        <v>16052</v>
      </c>
      <c r="N10" s="544" t="s">
        <v>41</v>
      </c>
      <c r="O10" s="544" t="s">
        <v>41</v>
      </c>
      <c r="P10" s="544" t="s">
        <v>41</v>
      </c>
      <c r="Q10" s="98"/>
      <c r="R10" s="98"/>
      <c r="S10" s="98"/>
    </row>
    <row r="11" s="3" customFormat="true" ht="80.25" hidden="false" customHeight="true" outlineLevel="0" collapsed="false">
      <c r="A11" s="47" t="n">
        <v>2017</v>
      </c>
      <c r="B11" s="542" t="n">
        <v>3711</v>
      </c>
      <c r="C11" s="542" t="n">
        <v>62150</v>
      </c>
      <c r="D11" s="542" t="n">
        <v>1253</v>
      </c>
      <c r="E11" s="542" t="n">
        <v>1269</v>
      </c>
      <c r="F11" s="542" t="n">
        <v>29956</v>
      </c>
      <c r="G11" s="542" t="n">
        <v>2</v>
      </c>
      <c r="H11" s="542" t="n">
        <v>8</v>
      </c>
      <c r="I11" s="542" t="n">
        <v>572</v>
      </c>
      <c r="J11" s="297" t="n">
        <v>2017</v>
      </c>
      <c r="K11" s="543" t="n">
        <v>1251</v>
      </c>
      <c r="L11" s="544" t="n">
        <v>1261</v>
      </c>
      <c r="M11" s="544" t="n">
        <v>29384</v>
      </c>
      <c r="N11" s="543" t="s">
        <v>41</v>
      </c>
      <c r="O11" s="543" t="s">
        <v>41</v>
      </c>
      <c r="P11" s="543" t="s">
        <v>41</v>
      </c>
      <c r="Q11" s="98"/>
      <c r="R11" s="98"/>
      <c r="S11" s="98"/>
    </row>
    <row r="12" s="3" customFormat="true" ht="80.25" hidden="false" customHeight="true" outlineLevel="0" collapsed="false">
      <c r="A12" s="47" t="n">
        <v>2018</v>
      </c>
      <c r="B12" s="542" t="n">
        <v>3367</v>
      </c>
      <c r="C12" s="542" t="n">
        <v>55025</v>
      </c>
      <c r="D12" s="542" t="n">
        <v>621</v>
      </c>
      <c r="E12" s="542" t="s">
        <v>41</v>
      </c>
      <c r="F12" s="542" t="n">
        <v>27897</v>
      </c>
      <c r="G12" s="542" t="s">
        <v>41</v>
      </c>
      <c r="H12" s="542" t="s">
        <v>41</v>
      </c>
      <c r="I12" s="542" t="s">
        <v>41</v>
      </c>
      <c r="J12" s="297" t="n">
        <v>2018</v>
      </c>
      <c r="K12" s="544" t="n">
        <v>621</v>
      </c>
      <c r="L12" s="544" t="s">
        <v>41</v>
      </c>
      <c r="M12" s="544" t="n">
        <v>27897</v>
      </c>
      <c r="N12" s="543" t="s">
        <v>41</v>
      </c>
      <c r="O12" s="543" t="s">
        <v>41</v>
      </c>
      <c r="P12" s="543" t="s">
        <v>41</v>
      </c>
      <c r="Q12" s="98"/>
      <c r="R12" s="98"/>
      <c r="S12" s="98"/>
    </row>
    <row r="13" s="3" customFormat="true" ht="80.25" hidden="false" customHeight="true" outlineLevel="0" collapsed="false">
      <c r="A13" s="47" t="n">
        <v>2019</v>
      </c>
      <c r="B13" s="542" t="n">
        <v>2861</v>
      </c>
      <c r="C13" s="542" t="n">
        <v>46580</v>
      </c>
      <c r="D13" s="542" t="n">
        <v>820</v>
      </c>
      <c r="E13" s="542" t="n">
        <v>2051</v>
      </c>
      <c r="F13" s="542" t="n">
        <v>45427</v>
      </c>
      <c r="G13" s="542" t="n">
        <v>389</v>
      </c>
      <c r="H13" s="542" t="n">
        <v>973</v>
      </c>
      <c r="I13" s="542" t="n">
        <v>8353</v>
      </c>
      <c r="J13" s="297" t="n">
        <v>2019</v>
      </c>
      <c r="K13" s="544" t="n">
        <v>431</v>
      </c>
      <c r="L13" s="544" t="n">
        <v>1078</v>
      </c>
      <c r="M13" s="544" t="n">
        <v>37074</v>
      </c>
      <c r="N13" s="543" t="s">
        <v>41</v>
      </c>
      <c r="O13" s="543" t="s">
        <v>41</v>
      </c>
      <c r="P13" s="543" t="s">
        <v>41</v>
      </c>
      <c r="Q13" s="98"/>
      <c r="R13" s="98"/>
      <c r="S13" s="98"/>
    </row>
    <row r="14" s="3" customFormat="true" ht="80.25" hidden="false" customHeight="true" outlineLevel="0" collapsed="false">
      <c r="A14" s="36" t="n">
        <v>2020</v>
      </c>
      <c r="B14" s="545" t="n">
        <v>3068</v>
      </c>
      <c r="C14" s="545" t="n">
        <v>49770</v>
      </c>
      <c r="D14" s="545" t="n">
        <f aca="false">SUM(G14,K14,N14)</f>
        <v>3888</v>
      </c>
      <c r="E14" s="545" t="n">
        <f aca="false">SUM(H14,L14,O14)</f>
        <v>9720</v>
      </c>
      <c r="F14" s="545" t="n">
        <f aca="false">SUM(I14,M14,P14)</f>
        <v>78465</v>
      </c>
      <c r="G14" s="545" t="n">
        <v>2911</v>
      </c>
      <c r="H14" s="545" t="n">
        <v>7277</v>
      </c>
      <c r="I14" s="545" t="n">
        <v>52542</v>
      </c>
      <c r="J14" s="36" t="n">
        <v>2020</v>
      </c>
      <c r="K14" s="546" t="n">
        <v>977</v>
      </c>
      <c r="L14" s="547" t="n">
        <v>2443</v>
      </c>
      <c r="M14" s="546" t="n">
        <v>25923</v>
      </c>
      <c r="N14" s="548" t="s">
        <v>41</v>
      </c>
      <c r="O14" s="548" t="s">
        <v>41</v>
      </c>
      <c r="P14" s="548" t="s">
        <v>41</v>
      </c>
      <c r="Q14" s="98"/>
      <c r="R14" s="98"/>
      <c r="S14" s="98"/>
    </row>
    <row r="15" s="3" customFormat="true" ht="16.5" hidden="false" customHeight="false" outlineLevel="0" collapsed="false">
      <c r="A15" s="36"/>
      <c r="B15" s="549"/>
      <c r="C15" s="549"/>
      <c r="D15" s="416"/>
      <c r="E15" s="549"/>
      <c r="F15" s="549"/>
      <c r="G15" s="416"/>
      <c r="H15" s="416"/>
      <c r="I15" s="549"/>
      <c r="J15" s="7"/>
      <c r="K15" s="550"/>
      <c r="L15" s="287"/>
      <c r="M15" s="287"/>
      <c r="N15" s="287"/>
      <c r="O15" s="287"/>
      <c r="P15" s="287"/>
    </row>
    <row r="16" s="3" customFormat="true" ht="14.25" hidden="false" customHeight="true" outlineLevel="0" collapsed="false">
      <c r="A16" s="113"/>
      <c r="B16" s="551"/>
      <c r="C16" s="551"/>
      <c r="D16" s="551"/>
      <c r="E16" s="551"/>
      <c r="F16" s="551"/>
      <c r="G16" s="551"/>
      <c r="H16" s="551"/>
      <c r="I16" s="551"/>
      <c r="J16" s="113"/>
      <c r="K16" s="451"/>
      <c r="L16" s="451"/>
      <c r="M16" s="451"/>
      <c r="N16" s="451"/>
      <c r="O16" s="451"/>
      <c r="P16" s="451"/>
    </row>
    <row r="17" s="3" customFormat="true" ht="13.5" hidden="false" customHeight="tru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s="3" customFormat="true" ht="13.5" hidden="false" customHeight="true" outlineLevel="0" collapsed="false">
      <c r="A18" s="239" t="s">
        <v>676</v>
      </c>
      <c r="B18" s="239"/>
      <c r="C18" s="239"/>
      <c r="D18" s="239"/>
      <c r="E18" s="552" t="s">
        <v>677</v>
      </c>
      <c r="F18" s="552"/>
      <c r="G18" s="552"/>
      <c r="H18" s="552"/>
      <c r="I18" s="552"/>
      <c r="J18" s="462" t="s">
        <v>678</v>
      </c>
      <c r="K18" s="462"/>
      <c r="L18" s="462"/>
      <c r="M18" s="309" t="s">
        <v>677</v>
      </c>
      <c r="N18" s="309"/>
      <c r="O18" s="309"/>
      <c r="P18" s="309"/>
    </row>
    <row r="19" s="3" customFormat="true" ht="96.75" hidden="false" customHeight="true" outlineLevel="0" collapsed="false">
      <c r="A19" s="553" t="s">
        <v>679</v>
      </c>
      <c r="B19" s="553"/>
      <c r="C19" s="553"/>
      <c r="D19" s="553"/>
      <c r="E19" s="554" t="s">
        <v>680</v>
      </c>
      <c r="F19" s="554"/>
      <c r="G19" s="554"/>
      <c r="H19" s="554"/>
      <c r="I19" s="554"/>
      <c r="J19" s="462" t="s">
        <v>681</v>
      </c>
      <c r="K19" s="462"/>
      <c r="L19" s="462"/>
      <c r="M19" s="536" t="s">
        <v>682</v>
      </c>
      <c r="N19" s="536"/>
      <c r="O19" s="536"/>
      <c r="P19" s="536"/>
    </row>
    <row r="20" s="3" customFormat="true" ht="13.5" hidden="false" customHeight="true" outlineLevel="0" collapsed="false">
      <c r="A20" s="122"/>
      <c r="B20" s="122"/>
      <c r="C20" s="122"/>
      <c r="D20" s="122"/>
      <c r="E20" s="554"/>
      <c r="F20" s="554"/>
      <c r="G20" s="554"/>
      <c r="H20" s="554"/>
      <c r="I20" s="554"/>
      <c r="J20" s="555"/>
      <c r="K20" s="555"/>
      <c r="L20" s="555"/>
      <c r="M20" s="555"/>
      <c r="N20" s="555"/>
      <c r="O20" s="555"/>
      <c r="P20" s="555"/>
    </row>
    <row r="21" s="3" customFormat="true" ht="13.5" hidden="false" customHeight="fals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</row>
    <row r="22" s="3" customFormat="true" ht="13.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</row>
    <row r="23" s="3" customFormat="true" ht="13.5" hidden="false" customHeight="fals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</row>
    <row r="24" s="3" customFormat="true" ht="13.5" hidden="false" customHeight="fals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</row>
    <row r="28" customFormat="false" ht="13.5" hidden="false" customHeight="fals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</row>
    <row r="29" customFormat="false" ht="13.5" hidden="false" customHeight="fals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</row>
    <row r="30" customFormat="false" ht="13.5" hidden="false" customHeight="fals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</row>
  </sheetData>
  <mergeCells count="32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I16"/>
    <mergeCell ref="K16:P16"/>
    <mergeCell ref="A17:F17"/>
    <mergeCell ref="G17:I17"/>
    <mergeCell ref="J17:N17"/>
    <mergeCell ref="O17:P17"/>
    <mergeCell ref="E18:I18"/>
    <mergeCell ref="J18:L18"/>
    <mergeCell ref="M18:P18"/>
    <mergeCell ref="A19:D19"/>
    <mergeCell ref="E19:I20"/>
    <mergeCell ref="J19:L19"/>
    <mergeCell ref="M19:P19"/>
    <mergeCell ref="J20:L20"/>
    <mergeCell ref="M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0" activeCellId="0" sqref="B30:B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3" min="2" style="0" width="7.77"/>
    <col collapsed="false" customWidth="true" hidden="false" outlineLevel="0" max="5" min="4" style="0" width="5.55"/>
    <col collapsed="false" customWidth="true" hidden="false" outlineLevel="0" max="6" min="6" style="0" width="6.1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70" t="s">
        <v>683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2.5" hidden="false" customHeight="false" outlineLevel="0" collapsed="false">
      <c r="A2" s="70" t="s">
        <v>684</v>
      </c>
      <c r="B2" s="70"/>
      <c r="C2" s="70"/>
      <c r="D2" s="70"/>
      <c r="E2" s="70"/>
      <c r="F2" s="70"/>
      <c r="G2" s="70"/>
      <c r="H2" s="70"/>
      <c r="I2" s="70"/>
      <c r="J2" s="70"/>
    </row>
    <row r="3" customFormat="false" ht="18.75" hidden="false" customHeight="false" outlineLevel="0" collapsed="false">
      <c r="A3" s="123"/>
    </row>
    <row r="4" s="3" customFormat="true" ht="18" hidden="false" customHeight="true" outlineLevel="0" collapsed="false">
      <c r="A4" s="124" t="s">
        <v>685</v>
      </c>
      <c r="B4" s="124"/>
      <c r="C4" s="57"/>
      <c r="D4" s="57"/>
      <c r="E4" s="57"/>
      <c r="F4" s="57"/>
      <c r="G4" s="57"/>
      <c r="H4" s="57"/>
      <c r="I4" s="363" t="s">
        <v>545</v>
      </c>
      <c r="J4" s="363"/>
    </row>
    <row r="5" s="3" customFormat="true" ht="22.15" hidden="false" customHeight="true" outlineLevel="0" collapsed="false">
      <c r="A5" s="77" t="s">
        <v>6</v>
      </c>
      <c r="B5" s="79" t="s">
        <v>213</v>
      </c>
      <c r="C5" s="80" t="s">
        <v>686</v>
      </c>
      <c r="D5" s="80"/>
      <c r="E5" s="80"/>
      <c r="F5" s="80"/>
      <c r="G5" s="79" t="s">
        <v>687</v>
      </c>
      <c r="H5" s="79"/>
      <c r="I5" s="79"/>
      <c r="J5" s="79" t="s">
        <v>688</v>
      </c>
    </row>
    <row r="6" s="3" customFormat="true" ht="13.5" hidden="false" customHeight="true" outlineLevel="0" collapsed="false">
      <c r="A6" s="77"/>
      <c r="B6" s="207" t="s">
        <v>22</v>
      </c>
      <c r="C6" s="556" t="s">
        <v>689</v>
      </c>
      <c r="D6" s="556"/>
      <c r="E6" s="556"/>
      <c r="F6" s="556"/>
      <c r="G6" s="207" t="s">
        <v>690</v>
      </c>
      <c r="H6" s="207"/>
      <c r="I6" s="207"/>
      <c r="J6" s="207" t="s">
        <v>691</v>
      </c>
    </row>
    <row r="7" s="3" customFormat="true" ht="26.25" hidden="false" customHeight="true" outlineLevel="0" collapsed="false">
      <c r="A7" s="127" t="s">
        <v>32</v>
      </c>
      <c r="B7" s="171" t="s">
        <v>692</v>
      </c>
      <c r="C7" s="83" t="s">
        <v>692</v>
      </c>
      <c r="D7" s="252" t="s">
        <v>693</v>
      </c>
      <c r="E7" s="252"/>
      <c r="F7" s="557" t="s">
        <v>694</v>
      </c>
      <c r="G7" s="83" t="s">
        <v>692</v>
      </c>
      <c r="H7" s="83"/>
      <c r="I7" s="83"/>
      <c r="J7" s="171" t="s">
        <v>692</v>
      </c>
    </row>
    <row r="8" s="3" customFormat="true" ht="28.5" hidden="false" customHeight="true" outlineLevel="0" collapsed="false">
      <c r="A8" s="127"/>
      <c r="B8" s="85" t="s">
        <v>695</v>
      </c>
      <c r="C8" s="84" t="s">
        <v>695</v>
      </c>
      <c r="D8" s="519" t="s">
        <v>696</v>
      </c>
      <c r="E8" s="519" t="s">
        <v>697</v>
      </c>
      <c r="F8" s="519" t="s">
        <v>698</v>
      </c>
      <c r="G8" s="84" t="s">
        <v>695</v>
      </c>
      <c r="H8" s="84"/>
      <c r="I8" s="84"/>
      <c r="J8" s="85" t="s">
        <v>695</v>
      </c>
    </row>
    <row r="9" s="3" customFormat="true" ht="8.25" hidden="false" customHeight="true" outlineLevel="0" collapsed="false">
      <c r="A9" s="539"/>
      <c r="B9" s="558"/>
      <c r="C9" s="559"/>
      <c r="D9" s="559"/>
      <c r="E9" s="559"/>
      <c r="F9" s="559"/>
      <c r="G9" s="560"/>
      <c r="H9" s="560"/>
      <c r="I9" s="560"/>
      <c r="J9" s="560"/>
    </row>
    <row r="10" s="3" customFormat="true" ht="27" hidden="false" customHeight="true" outlineLevel="0" collapsed="false">
      <c r="A10" s="47" t="n">
        <v>2016</v>
      </c>
      <c r="B10" s="161" t="n">
        <v>32</v>
      </c>
      <c r="C10" s="161" t="n">
        <v>2</v>
      </c>
      <c r="D10" s="259" t="n">
        <v>27</v>
      </c>
      <c r="E10" s="259" t="n">
        <v>11</v>
      </c>
      <c r="F10" s="259" t="n">
        <v>16</v>
      </c>
      <c r="G10" s="561" t="n">
        <v>30</v>
      </c>
      <c r="H10" s="561"/>
      <c r="I10" s="561"/>
      <c r="J10" s="140" t="s">
        <v>41</v>
      </c>
    </row>
    <row r="11" s="3" customFormat="true" ht="27" hidden="false" customHeight="true" outlineLevel="0" collapsed="false">
      <c r="A11" s="47" t="n">
        <v>2017</v>
      </c>
      <c r="B11" s="190" t="n">
        <v>32</v>
      </c>
      <c r="C11" s="190" t="n">
        <v>2</v>
      </c>
      <c r="D11" s="190" t="n">
        <v>25</v>
      </c>
      <c r="E11" s="190" t="n">
        <v>10</v>
      </c>
      <c r="F11" s="190" t="n">
        <v>15</v>
      </c>
      <c r="G11" s="562" t="n">
        <v>30</v>
      </c>
      <c r="H11" s="562"/>
      <c r="I11" s="562"/>
      <c r="J11" s="563" t="s">
        <v>41</v>
      </c>
    </row>
    <row r="12" s="3" customFormat="true" ht="27" hidden="false" customHeight="true" outlineLevel="0" collapsed="false">
      <c r="A12" s="47" t="n">
        <v>2018</v>
      </c>
      <c r="B12" s="97" t="n">
        <v>32</v>
      </c>
      <c r="C12" s="97" t="n">
        <v>2</v>
      </c>
      <c r="D12" s="95" t="n">
        <v>25</v>
      </c>
      <c r="E12" s="95" t="n">
        <v>10</v>
      </c>
      <c r="F12" s="94" t="n">
        <v>15</v>
      </c>
      <c r="G12" s="564" t="n">
        <v>30</v>
      </c>
      <c r="H12" s="564"/>
      <c r="I12" s="564"/>
      <c r="J12" s="562" t="s">
        <v>41</v>
      </c>
    </row>
    <row r="13" s="3" customFormat="true" ht="27" hidden="false" customHeight="true" outlineLevel="0" collapsed="false">
      <c r="A13" s="47" t="n">
        <v>2019</v>
      </c>
      <c r="B13" s="97" t="n">
        <v>32</v>
      </c>
      <c r="C13" s="97" t="n">
        <v>2</v>
      </c>
      <c r="D13" s="95" t="n">
        <v>24</v>
      </c>
      <c r="E13" s="95" t="n">
        <v>9</v>
      </c>
      <c r="F13" s="94" t="n">
        <v>15</v>
      </c>
      <c r="G13" s="564" t="n">
        <v>30</v>
      </c>
      <c r="H13" s="564"/>
      <c r="I13" s="564"/>
      <c r="J13" s="562" t="s">
        <v>41</v>
      </c>
    </row>
    <row r="14" s="417" customFormat="true" ht="27" hidden="false" customHeight="true" outlineLevel="0" collapsed="false">
      <c r="A14" s="36" t="n">
        <v>2020</v>
      </c>
      <c r="B14" s="565" t="n">
        <f aca="false">SUM(B16:B33)</f>
        <v>33</v>
      </c>
      <c r="C14" s="149" t="n">
        <f aca="false">SUM(C16:C33)</f>
        <v>2</v>
      </c>
      <c r="D14" s="149" t="n">
        <f aca="false">SUM(D16:D33)</f>
        <v>29</v>
      </c>
      <c r="E14" s="416" t="n">
        <f aca="false">SUM(E16:E33)</f>
        <v>11</v>
      </c>
      <c r="F14" s="504" t="n">
        <f aca="false">SUM(F16:F33)</f>
        <v>18</v>
      </c>
      <c r="G14" s="565" t="n">
        <f aca="false">SUM(G16:I33)</f>
        <v>31</v>
      </c>
      <c r="H14" s="565"/>
      <c r="I14" s="565"/>
      <c r="J14" s="565" t="s">
        <v>41</v>
      </c>
      <c r="K14" s="566"/>
      <c r="L14" s="566"/>
    </row>
    <row r="15" s="3" customFormat="true" ht="12.75" hidden="false" customHeight="true" outlineLevel="0" collapsed="false">
      <c r="A15" s="267"/>
      <c r="B15" s="184"/>
      <c r="C15" s="184"/>
      <c r="D15" s="184"/>
      <c r="E15" s="184"/>
      <c r="F15" s="184"/>
      <c r="G15" s="567"/>
      <c r="H15" s="567"/>
      <c r="I15" s="567"/>
      <c r="J15" s="184"/>
    </row>
    <row r="16" s="3" customFormat="true" ht="15" hidden="false" customHeight="true" outlineLevel="0" collapsed="false">
      <c r="A16" s="47" t="s">
        <v>100</v>
      </c>
      <c r="B16" s="51" t="n">
        <f aca="false">SUM(C16,G16,J16)</f>
        <v>1</v>
      </c>
      <c r="C16" s="52" t="s">
        <v>41</v>
      </c>
      <c r="D16" s="52" t="s">
        <v>41</v>
      </c>
      <c r="E16" s="52" t="s">
        <v>41</v>
      </c>
      <c r="F16" s="52" t="s">
        <v>41</v>
      </c>
      <c r="G16" s="52" t="n">
        <v>1</v>
      </c>
      <c r="H16" s="52"/>
      <c r="I16" s="52"/>
      <c r="J16" s="52" t="s">
        <v>41</v>
      </c>
    </row>
    <row r="17" s="21" customFormat="true" ht="20.1" hidden="false" customHeight="true" outlineLevel="0" collapsed="false">
      <c r="A17" s="109" t="s">
        <v>43</v>
      </c>
      <c r="B17" s="51"/>
      <c r="C17" s="52"/>
      <c r="D17" s="52"/>
      <c r="E17" s="52"/>
      <c r="F17" s="52"/>
      <c r="G17" s="52"/>
      <c r="H17" s="52"/>
      <c r="I17" s="52"/>
      <c r="J17" s="52"/>
    </row>
    <row r="18" s="3" customFormat="true" ht="15" hidden="false" customHeight="true" outlineLevel="0" collapsed="false">
      <c r="A18" s="47" t="s">
        <v>101</v>
      </c>
      <c r="B18" s="51" t="n">
        <f aca="false">SUM(C18,G18,J18)</f>
        <v>2</v>
      </c>
      <c r="C18" s="52" t="s">
        <v>41</v>
      </c>
      <c r="D18" s="52" t="s">
        <v>41</v>
      </c>
      <c r="E18" s="52" t="s">
        <v>41</v>
      </c>
      <c r="F18" s="52" t="s">
        <v>41</v>
      </c>
      <c r="G18" s="52" t="n">
        <v>2</v>
      </c>
      <c r="H18" s="52"/>
      <c r="I18" s="52"/>
      <c r="J18" s="52" t="s">
        <v>41</v>
      </c>
    </row>
    <row r="19" s="21" customFormat="true" ht="20.1" hidden="false" customHeight="true" outlineLevel="0" collapsed="false">
      <c r="A19" s="56" t="s">
        <v>699</v>
      </c>
      <c r="B19" s="51"/>
      <c r="C19" s="52"/>
      <c r="D19" s="52"/>
      <c r="E19" s="52"/>
      <c r="F19" s="52"/>
      <c r="G19" s="52"/>
      <c r="H19" s="52"/>
      <c r="I19" s="52"/>
      <c r="J19" s="52"/>
    </row>
    <row r="20" s="3" customFormat="true" ht="15" hidden="false" customHeight="true" outlineLevel="0" collapsed="false">
      <c r="A20" s="47" t="s">
        <v>102</v>
      </c>
      <c r="B20" s="51" t="n">
        <f aca="false">SUM(C20,G20,J20)</f>
        <v>5</v>
      </c>
      <c r="C20" s="52" t="s">
        <v>41</v>
      </c>
      <c r="D20" s="52" t="s">
        <v>41</v>
      </c>
      <c r="E20" s="52" t="s">
        <v>41</v>
      </c>
      <c r="F20" s="52" t="s">
        <v>41</v>
      </c>
      <c r="G20" s="52" t="n">
        <v>5</v>
      </c>
      <c r="H20" s="52"/>
      <c r="I20" s="52"/>
      <c r="J20" s="52" t="s">
        <v>41</v>
      </c>
    </row>
    <row r="21" s="21" customFormat="true" ht="20.1" hidden="false" customHeight="true" outlineLevel="0" collapsed="false">
      <c r="A21" s="53" t="s">
        <v>47</v>
      </c>
      <c r="B21" s="51"/>
      <c r="C21" s="52"/>
      <c r="D21" s="52"/>
      <c r="E21" s="52"/>
      <c r="F21" s="52"/>
      <c r="G21" s="52"/>
      <c r="H21" s="52"/>
      <c r="I21" s="52"/>
      <c r="J21" s="52"/>
    </row>
    <row r="22" s="3" customFormat="true" ht="15" hidden="false" customHeight="true" outlineLevel="0" collapsed="false">
      <c r="A22" s="47" t="s">
        <v>700</v>
      </c>
      <c r="B22" s="51" t="n">
        <f aca="false">SUM(C22,G22,J22)</f>
        <v>11</v>
      </c>
      <c r="C22" s="52" t="n">
        <v>1</v>
      </c>
      <c r="D22" s="52" t="n">
        <v>22</v>
      </c>
      <c r="E22" s="52" t="n">
        <v>9</v>
      </c>
      <c r="F22" s="52" t="n">
        <v>13</v>
      </c>
      <c r="G22" s="52" t="n">
        <v>10</v>
      </c>
      <c r="H22" s="52"/>
      <c r="I22" s="52"/>
      <c r="J22" s="52" t="s">
        <v>41</v>
      </c>
    </row>
    <row r="23" s="21" customFormat="true" ht="20.1" hidden="false" customHeight="true" outlineLevel="0" collapsed="false">
      <c r="A23" s="109" t="s">
        <v>49</v>
      </c>
      <c r="B23" s="51"/>
      <c r="C23" s="52"/>
      <c r="D23" s="52"/>
      <c r="E23" s="52"/>
      <c r="F23" s="52"/>
      <c r="G23" s="52"/>
      <c r="H23" s="52"/>
      <c r="I23" s="52"/>
      <c r="J23" s="52"/>
    </row>
    <row r="24" s="3" customFormat="true" ht="15" hidden="false" customHeight="true" outlineLevel="0" collapsed="false">
      <c r="A24" s="47" t="s">
        <v>103</v>
      </c>
      <c r="B24" s="51" t="n">
        <f aca="false">SUM(C24,G24,J24)</f>
        <v>2</v>
      </c>
      <c r="C24" s="52" t="s">
        <v>41</v>
      </c>
      <c r="D24" s="52" t="s">
        <v>41</v>
      </c>
      <c r="E24" s="52" t="s">
        <v>41</v>
      </c>
      <c r="F24" s="52" t="s">
        <v>41</v>
      </c>
      <c r="G24" s="52" t="n">
        <v>2</v>
      </c>
      <c r="H24" s="52"/>
      <c r="I24" s="52"/>
      <c r="J24" s="52" t="s">
        <v>41</v>
      </c>
    </row>
    <row r="25" s="21" customFormat="true" ht="20.1" hidden="false" customHeight="true" outlineLevel="0" collapsed="false">
      <c r="A25" s="53" t="s">
        <v>51</v>
      </c>
      <c r="B25" s="51"/>
      <c r="C25" s="52"/>
      <c r="D25" s="52"/>
      <c r="E25" s="52"/>
      <c r="F25" s="52"/>
      <c r="G25" s="52"/>
      <c r="H25" s="52"/>
      <c r="I25" s="52"/>
      <c r="J25" s="52"/>
    </row>
    <row r="26" s="3" customFormat="true" ht="15" hidden="false" customHeight="true" outlineLevel="0" collapsed="false">
      <c r="A26" s="47" t="s">
        <v>104</v>
      </c>
      <c r="B26" s="51" t="s">
        <v>41</v>
      </c>
      <c r="C26" s="52" t="s">
        <v>41</v>
      </c>
      <c r="D26" s="52" t="s">
        <v>41</v>
      </c>
      <c r="E26" s="52" t="s">
        <v>41</v>
      </c>
      <c r="F26" s="52" t="s">
        <v>41</v>
      </c>
      <c r="G26" s="52" t="s">
        <v>41</v>
      </c>
      <c r="H26" s="52"/>
      <c r="I26" s="52"/>
      <c r="J26" s="52" t="s">
        <v>41</v>
      </c>
    </row>
    <row r="27" s="21" customFormat="true" ht="20.1" hidden="false" customHeight="true" outlineLevel="0" collapsed="false">
      <c r="A27" s="53" t="s">
        <v>53</v>
      </c>
      <c r="B27" s="51"/>
      <c r="C27" s="52"/>
      <c r="D27" s="52"/>
      <c r="E27" s="52"/>
      <c r="F27" s="52"/>
      <c r="G27" s="52"/>
      <c r="H27" s="52"/>
      <c r="I27" s="52"/>
      <c r="J27" s="52"/>
    </row>
    <row r="28" s="3" customFormat="true" ht="15" hidden="false" customHeight="true" outlineLevel="0" collapsed="false">
      <c r="A28" s="47" t="s">
        <v>105</v>
      </c>
      <c r="B28" s="51" t="s">
        <v>41</v>
      </c>
      <c r="C28" s="52" t="s">
        <v>41</v>
      </c>
      <c r="D28" s="52" t="s">
        <v>41</v>
      </c>
      <c r="E28" s="52" t="s">
        <v>41</v>
      </c>
      <c r="F28" s="52" t="s">
        <v>41</v>
      </c>
      <c r="G28" s="52" t="s">
        <v>41</v>
      </c>
      <c r="H28" s="52"/>
      <c r="I28" s="52"/>
      <c r="J28" s="52" t="s">
        <v>701</v>
      </c>
    </row>
    <row r="29" s="21" customFormat="true" ht="20.1" hidden="false" customHeight="true" outlineLevel="0" collapsed="false">
      <c r="A29" s="109" t="s">
        <v>55</v>
      </c>
      <c r="B29" s="51"/>
      <c r="C29" s="52"/>
      <c r="D29" s="52"/>
      <c r="E29" s="52"/>
      <c r="F29" s="52"/>
      <c r="G29" s="52"/>
      <c r="H29" s="52"/>
      <c r="I29" s="52"/>
      <c r="J29" s="52"/>
    </row>
    <row r="30" s="3" customFormat="true" ht="15" hidden="false" customHeight="true" outlineLevel="0" collapsed="false">
      <c r="A30" s="47" t="s">
        <v>106</v>
      </c>
      <c r="B30" s="51" t="n">
        <f aca="false">SUM(C30,G30,J30)</f>
        <v>3</v>
      </c>
      <c r="C30" s="52" t="s">
        <v>41</v>
      </c>
      <c r="D30" s="52" t="s">
        <v>41</v>
      </c>
      <c r="E30" s="52" t="s">
        <v>41</v>
      </c>
      <c r="F30" s="52" t="s">
        <v>41</v>
      </c>
      <c r="G30" s="52" t="n">
        <v>3</v>
      </c>
      <c r="H30" s="52"/>
      <c r="I30" s="52"/>
      <c r="J30" s="52" t="s">
        <v>41</v>
      </c>
    </row>
    <row r="31" s="21" customFormat="true" ht="20.1" hidden="false" customHeight="true" outlineLevel="0" collapsed="false">
      <c r="A31" s="109" t="s">
        <v>57</v>
      </c>
      <c r="B31" s="51"/>
      <c r="C31" s="52"/>
      <c r="D31" s="52"/>
      <c r="E31" s="52"/>
      <c r="F31" s="52"/>
      <c r="G31" s="52"/>
      <c r="H31" s="52"/>
      <c r="I31" s="52"/>
      <c r="J31" s="52"/>
    </row>
    <row r="32" s="3" customFormat="true" ht="15" hidden="false" customHeight="true" outlineLevel="0" collapsed="false">
      <c r="A32" s="47" t="s">
        <v>107</v>
      </c>
      <c r="B32" s="51" t="n">
        <f aca="false">SUM(C32,G32,J32)</f>
        <v>9</v>
      </c>
      <c r="C32" s="52" t="n">
        <v>1</v>
      </c>
      <c r="D32" s="52" t="n">
        <f aca="false">SUM(E32:F33)</f>
        <v>7</v>
      </c>
      <c r="E32" s="52" t="n">
        <v>2</v>
      </c>
      <c r="F32" s="52" t="n">
        <v>5</v>
      </c>
      <c r="G32" s="52" t="n">
        <v>8</v>
      </c>
      <c r="H32" s="52"/>
      <c r="I32" s="52"/>
      <c r="J32" s="52" t="s">
        <v>41</v>
      </c>
    </row>
    <row r="33" s="21" customFormat="true" ht="20.1" hidden="false" customHeight="true" outlineLevel="0" collapsed="false">
      <c r="A33" s="109" t="s">
        <v>59</v>
      </c>
      <c r="B33" s="51"/>
      <c r="C33" s="52"/>
      <c r="D33" s="52"/>
      <c r="E33" s="52"/>
      <c r="F33" s="52"/>
      <c r="G33" s="52"/>
      <c r="H33" s="52"/>
      <c r="I33" s="52"/>
      <c r="J33" s="52"/>
    </row>
    <row r="34" s="3" customFormat="true" ht="7.5" hidden="false" customHeight="true" outlineLevel="0" collapsed="false">
      <c r="A34" s="568"/>
      <c r="B34" s="569"/>
      <c r="C34" s="570"/>
      <c r="D34" s="570"/>
      <c r="E34" s="570"/>
      <c r="F34" s="570"/>
      <c r="G34" s="570"/>
      <c r="H34" s="570"/>
      <c r="I34" s="570"/>
      <c r="J34" s="570"/>
    </row>
    <row r="35" s="3" customFormat="true" ht="8.25" hidden="false" customHeight="tru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</row>
    <row r="36" s="3" customFormat="true" ht="16.5" hidden="false" customHeight="true" outlineLevel="0" collapsed="false">
      <c r="A36" s="571" t="s">
        <v>702</v>
      </c>
      <c r="B36" s="287"/>
      <c r="C36" s="287"/>
      <c r="D36" s="287"/>
      <c r="E36" s="287"/>
      <c r="F36" s="287"/>
      <c r="G36" s="287"/>
      <c r="H36" s="241" t="s">
        <v>703</v>
      </c>
      <c r="I36" s="241"/>
      <c r="J36" s="241"/>
    </row>
    <row r="37" s="3" customFormat="true" ht="13.5" hidden="false" customHeight="true" outlineLevel="0" collapsed="false">
      <c r="A37" s="572" t="s">
        <v>704</v>
      </c>
      <c r="B37" s="572"/>
    </row>
  </sheetData>
  <mergeCells count="87">
    <mergeCell ref="A1:J1"/>
    <mergeCell ref="A2:J2"/>
    <mergeCell ref="A4:B4"/>
    <mergeCell ref="I4:J4"/>
    <mergeCell ref="A5:A6"/>
    <mergeCell ref="C5:F5"/>
    <mergeCell ref="G5:I5"/>
    <mergeCell ref="C6:F6"/>
    <mergeCell ref="G6:I6"/>
    <mergeCell ref="A7:A8"/>
    <mergeCell ref="D7:E7"/>
    <mergeCell ref="G7:I7"/>
    <mergeCell ref="G8:I8"/>
    <mergeCell ref="G10:I10"/>
    <mergeCell ref="G11:I11"/>
    <mergeCell ref="G12:I12"/>
    <mergeCell ref="G13:I13"/>
    <mergeCell ref="G14:I14"/>
    <mergeCell ref="G15:I15"/>
    <mergeCell ref="B16:B17"/>
    <mergeCell ref="C16:C17"/>
    <mergeCell ref="D16:D17"/>
    <mergeCell ref="E16:E17"/>
    <mergeCell ref="F16:F17"/>
    <mergeCell ref="G16:I17"/>
    <mergeCell ref="J16:J17"/>
    <mergeCell ref="B18:B19"/>
    <mergeCell ref="C18:C19"/>
    <mergeCell ref="D18:D19"/>
    <mergeCell ref="E18:E19"/>
    <mergeCell ref="F18:F19"/>
    <mergeCell ref="G18:I19"/>
    <mergeCell ref="J18:J19"/>
    <mergeCell ref="B20:B21"/>
    <mergeCell ref="C20:C21"/>
    <mergeCell ref="D20:D21"/>
    <mergeCell ref="E20:E21"/>
    <mergeCell ref="F20:F21"/>
    <mergeCell ref="G20:I21"/>
    <mergeCell ref="J20:J21"/>
    <mergeCell ref="B22:B23"/>
    <mergeCell ref="C22:C23"/>
    <mergeCell ref="D22:D23"/>
    <mergeCell ref="E22:E23"/>
    <mergeCell ref="F22:F23"/>
    <mergeCell ref="G22:I23"/>
    <mergeCell ref="J22:J23"/>
    <mergeCell ref="B24:B25"/>
    <mergeCell ref="C24:C25"/>
    <mergeCell ref="D24:D25"/>
    <mergeCell ref="E24:E25"/>
    <mergeCell ref="F24:F25"/>
    <mergeCell ref="G24:I25"/>
    <mergeCell ref="J24:J25"/>
    <mergeCell ref="B26:B27"/>
    <mergeCell ref="C26:C27"/>
    <mergeCell ref="D26:D27"/>
    <mergeCell ref="E26:E27"/>
    <mergeCell ref="F26:F27"/>
    <mergeCell ref="G26:I27"/>
    <mergeCell ref="J26:J27"/>
    <mergeCell ref="B28:B29"/>
    <mergeCell ref="C28:C29"/>
    <mergeCell ref="D28:D29"/>
    <mergeCell ref="E28:E29"/>
    <mergeCell ref="F28:F29"/>
    <mergeCell ref="G28:I29"/>
    <mergeCell ref="J28:J29"/>
    <mergeCell ref="B30:B31"/>
    <mergeCell ref="C30:C31"/>
    <mergeCell ref="D30:D31"/>
    <mergeCell ref="E30:E31"/>
    <mergeCell ref="F30:F31"/>
    <mergeCell ref="G30:I31"/>
    <mergeCell ref="J30:J31"/>
    <mergeCell ref="B32:B33"/>
    <mergeCell ref="C32:C33"/>
    <mergeCell ref="D32:D33"/>
    <mergeCell ref="E32:E33"/>
    <mergeCell ref="F32:F33"/>
    <mergeCell ref="G32:I33"/>
    <mergeCell ref="J32:J33"/>
    <mergeCell ref="C34:H34"/>
    <mergeCell ref="A35:H35"/>
    <mergeCell ref="I35:J35"/>
    <mergeCell ref="H36:J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4.66"/>
    <col collapsed="false" customWidth="true" hidden="false" outlineLevel="0" max="3" min="3" style="0" width="4.32"/>
    <col collapsed="false" customWidth="true" hidden="false" outlineLevel="0" max="4" min="4" style="0" width="4.1"/>
    <col collapsed="false" customWidth="true" hidden="false" outlineLevel="0" max="5" min="5" style="0" width="4.66"/>
    <col collapsed="false" customWidth="true" hidden="false" outlineLevel="0" max="6" min="6" style="0" width="4.88"/>
    <col collapsed="false" customWidth="true" hidden="false" outlineLevel="0" max="7" min="7" style="0" width="4.55"/>
    <col collapsed="false" customWidth="true" hidden="false" outlineLevel="0" max="8" min="8" style="0" width="4.88"/>
    <col collapsed="false" customWidth="true" hidden="false" outlineLevel="0" max="9" min="9" style="0" width="3.55"/>
    <col collapsed="false" customWidth="true" hidden="false" outlineLevel="0" max="10" min="10" style="0" width="3.77"/>
    <col collapsed="false" customWidth="true" hidden="false" outlineLevel="0" max="11" min="11" style="0" width="4.1"/>
    <col collapsed="false" customWidth="true" hidden="false" outlineLevel="0" max="12" min="12" style="0" width="4.55"/>
    <col collapsed="false" customWidth="true" hidden="false" outlineLevel="0" max="14" min="13" style="0" width="4.22"/>
    <col collapsed="false" customWidth="true" hidden="false" outlineLevel="0" max="15" min="15" style="0" width="4.77"/>
    <col collapsed="false" customWidth="true" hidden="false" outlineLevel="0" max="16" min="16" style="0" width="4.44"/>
  </cols>
  <sheetData>
    <row r="1" customFormat="false" ht="22.5" hidden="false" customHeight="false" outlineLevel="0" collapsed="false">
      <c r="A1" s="70" t="s">
        <v>70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</row>
    <row r="2" customFormat="false" ht="22.5" hidden="false" customHeight="false" outlineLevel="0" collapsed="false">
      <c r="A2" s="70" t="s">
        <v>70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13.5" hidden="false" customHeight="true" outlineLevel="0" collapsed="false">
      <c r="A3" s="123"/>
    </row>
    <row r="4" s="122" customFormat="true" ht="14.25" hidden="false" customHeight="true" outlineLevel="0" collapsed="false">
      <c r="A4" s="74" t="s">
        <v>707</v>
      </c>
      <c r="B4" s="74"/>
      <c r="C4" s="74"/>
      <c r="D4" s="74"/>
      <c r="E4" s="200"/>
      <c r="F4" s="200"/>
      <c r="G4" s="200"/>
      <c r="H4" s="200"/>
      <c r="I4" s="200"/>
      <c r="J4" s="200"/>
      <c r="K4" s="200"/>
      <c r="L4" s="510"/>
      <c r="M4" s="510"/>
      <c r="N4" s="510"/>
      <c r="O4" s="239"/>
      <c r="P4" s="573" t="s">
        <v>708</v>
      </c>
    </row>
    <row r="5" s="122" customFormat="true" ht="18.75" hidden="false" customHeight="true" outlineLevel="0" collapsed="false">
      <c r="A5" s="443" t="s">
        <v>709</v>
      </c>
      <c r="B5" s="425" t="s">
        <v>710</v>
      </c>
      <c r="C5" s="425"/>
      <c r="D5" s="425"/>
      <c r="E5" s="425" t="s">
        <v>711</v>
      </c>
      <c r="F5" s="425"/>
      <c r="G5" s="425"/>
      <c r="H5" s="425"/>
      <c r="I5" s="245" t="s">
        <v>712</v>
      </c>
      <c r="J5" s="245"/>
      <c r="K5" s="245"/>
      <c r="L5" s="245"/>
      <c r="M5" s="245"/>
      <c r="N5" s="245"/>
      <c r="O5" s="364" t="s">
        <v>713</v>
      </c>
      <c r="P5" s="364"/>
    </row>
    <row r="6" s="122" customFormat="true" ht="24.75" hidden="false" customHeight="true" outlineLevel="0" collapsed="false">
      <c r="A6" s="443"/>
      <c r="B6" s="445" t="s">
        <v>714</v>
      </c>
      <c r="C6" s="445"/>
      <c r="D6" s="445"/>
      <c r="E6" s="425"/>
      <c r="F6" s="425"/>
      <c r="G6" s="425"/>
      <c r="H6" s="425"/>
      <c r="I6" s="429" t="s">
        <v>715</v>
      </c>
      <c r="J6" s="429"/>
      <c r="K6" s="574" t="s">
        <v>716</v>
      </c>
      <c r="L6" s="574"/>
      <c r="M6" s="574" t="s">
        <v>717</v>
      </c>
      <c r="N6" s="574"/>
      <c r="O6" s="514" t="s">
        <v>718</v>
      </c>
      <c r="P6" s="514"/>
    </row>
    <row r="7" s="122" customFormat="true" ht="26.25" hidden="false" customHeight="true" outlineLevel="0" collapsed="false">
      <c r="A7" s="515" t="s">
        <v>32</v>
      </c>
      <c r="B7" s="429" t="s">
        <v>719</v>
      </c>
      <c r="C7" s="489" t="s">
        <v>599</v>
      </c>
      <c r="D7" s="489" t="s">
        <v>600</v>
      </c>
      <c r="E7" s="446" t="s">
        <v>719</v>
      </c>
      <c r="F7" s="446" t="s">
        <v>720</v>
      </c>
      <c r="G7" s="446"/>
      <c r="H7" s="446"/>
      <c r="I7" s="575" t="s">
        <v>721</v>
      </c>
      <c r="J7" s="575"/>
      <c r="K7" s="84" t="s">
        <v>722</v>
      </c>
      <c r="L7" s="84"/>
      <c r="M7" s="84" t="s">
        <v>723</v>
      </c>
      <c r="N7" s="84"/>
      <c r="O7" s="514"/>
      <c r="P7" s="514"/>
    </row>
    <row r="8" s="122" customFormat="true" ht="24.75" hidden="false" customHeight="true" outlineLevel="0" collapsed="false">
      <c r="A8" s="515"/>
      <c r="B8" s="576" t="s">
        <v>724</v>
      </c>
      <c r="C8" s="577" t="s">
        <v>609</v>
      </c>
      <c r="D8" s="578" t="s">
        <v>610</v>
      </c>
      <c r="E8" s="446"/>
      <c r="F8" s="579" t="s">
        <v>175</v>
      </c>
      <c r="G8" s="447" t="s">
        <v>599</v>
      </c>
      <c r="H8" s="446" t="s">
        <v>600</v>
      </c>
      <c r="I8" s="580" t="s">
        <v>719</v>
      </c>
      <c r="J8" s="581" t="s">
        <v>504</v>
      </c>
      <c r="K8" s="446" t="s">
        <v>719</v>
      </c>
      <c r="L8" s="447" t="s">
        <v>504</v>
      </c>
      <c r="M8" s="446" t="s">
        <v>719</v>
      </c>
      <c r="N8" s="446" t="s">
        <v>504</v>
      </c>
      <c r="O8" s="371" t="s">
        <v>692</v>
      </c>
      <c r="P8" s="371" t="s">
        <v>504</v>
      </c>
    </row>
    <row r="9" s="122" customFormat="true" ht="12" hidden="false" customHeight="false" outlineLevel="0" collapsed="false">
      <c r="A9" s="497"/>
      <c r="B9" s="371"/>
      <c r="C9" s="430"/>
      <c r="D9" s="430"/>
      <c r="E9" s="190"/>
      <c r="F9" s="190"/>
      <c r="G9" s="190"/>
      <c r="H9" s="190"/>
      <c r="I9" s="190"/>
      <c r="J9" s="190"/>
      <c r="K9" s="239"/>
      <c r="L9" s="239"/>
      <c r="M9" s="239"/>
      <c r="N9" s="239"/>
      <c r="O9" s="430"/>
      <c r="P9" s="430"/>
    </row>
    <row r="10" s="122" customFormat="true" ht="31.5" hidden="false" customHeight="true" outlineLevel="0" collapsed="false">
      <c r="A10" s="47" t="n">
        <v>2016</v>
      </c>
      <c r="B10" s="582" t="n">
        <v>2061</v>
      </c>
      <c r="C10" s="583" t="n">
        <v>1297</v>
      </c>
      <c r="D10" s="583" t="n">
        <v>1553</v>
      </c>
      <c r="E10" s="582" t="n">
        <v>1964</v>
      </c>
      <c r="F10" s="582" t="n">
        <v>2718</v>
      </c>
      <c r="G10" s="582" t="n">
        <v>1238</v>
      </c>
      <c r="H10" s="582" t="n">
        <v>1480</v>
      </c>
      <c r="I10" s="582" t="n">
        <v>80</v>
      </c>
      <c r="J10" s="582" t="n">
        <v>115</v>
      </c>
      <c r="K10" s="582" t="n">
        <v>79</v>
      </c>
      <c r="L10" s="582" t="n">
        <v>114</v>
      </c>
      <c r="M10" s="582" t="n">
        <v>1</v>
      </c>
      <c r="N10" s="582" t="n">
        <v>1</v>
      </c>
      <c r="O10" s="582" t="n">
        <v>1</v>
      </c>
      <c r="P10" s="582" t="n">
        <v>17</v>
      </c>
      <c r="Q10" s="584"/>
      <c r="R10" s="584"/>
    </row>
    <row r="11" s="122" customFormat="true" ht="31.5" hidden="false" customHeight="true" outlineLevel="0" collapsed="false">
      <c r="A11" s="47" t="n">
        <v>2017</v>
      </c>
      <c r="B11" s="582" t="n">
        <v>2109</v>
      </c>
      <c r="C11" s="582" t="n">
        <v>1288</v>
      </c>
      <c r="D11" s="582" t="n">
        <v>1548</v>
      </c>
      <c r="E11" s="582" t="n">
        <v>2025</v>
      </c>
      <c r="F11" s="582" t="n">
        <v>2724</v>
      </c>
      <c r="G11" s="582" t="n">
        <v>1235</v>
      </c>
      <c r="H11" s="582" t="n">
        <v>1489</v>
      </c>
      <c r="I11" s="582" t="n">
        <v>71</v>
      </c>
      <c r="J11" s="582" t="n">
        <v>99</v>
      </c>
      <c r="K11" s="582" t="n">
        <v>70</v>
      </c>
      <c r="L11" s="582" t="n">
        <v>98</v>
      </c>
      <c r="M11" s="582" t="n">
        <v>1</v>
      </c>
      <c r="N11" s="582" t="n">
        <v>1</v>
      </c>
      <c r="O11" s="582" t="n">
        <v>1</v>
      </c>
      <c r="P11" s="582" t="n">
        <v>13</v>
      </c>
      <c r="Q11" s="584"/>
      <c r="R11" s="584"/>
    </row>
    <row r="12" s="122" customFormat="true" ht="31.5" hidden="false" customHeight="true" outlineLevel="0" collapsed="false">
      <c r="A12" s="47" t="n">
        <v>2018</v>
      </c>
      <c r="B12" s="585" t="n">
        <v>2325</v>
      </c>
      <c r="C12" s="586" t="n">
        <v>1404</v>
      </c>
      <c r="D12" s="586" t="n">
        <v>1628</v>
      </c>
      <c r="E12" s="585" t="n">
        <v>2249</v>
      </c>
      <c r="F12" s="585" t="n">
        <v>2939</v>
      </c>
      <c r="G12" s="585" t="n">
        <v>1355</v>
      </c>
      <c r="H12" s="585" t="n">
        <v>1584</v>
      </c>
      <c r="I12" s="585" t="n">
        <v>62</v>
      </c>
      <c r="J12" s="585" t="n">
        <v>79</v>
      </c>
      <c r="K12" s="585" t="n">
        <v>62</v>
      </c>
      <c r="L12" s="585" t="n">
        <v>79</v>
      </c>
      <c r="M12" s="585" t="s">
        <v>41</v>
      </c>
      <c r="N12" s="585" t="s">
        <v>41</v>
      </c>
      <c r="O12" s="585" t="n">
        <v>1</v>
      </c>
      <c r="P12" s="586" t="n">
        <v>14</v>
      </c>
      <c r="Q12" s="584"/>
      <c r="R12" s="584"/>
    </row>
    <row r="13" s="122" customFormat="true" ht="31.5" hidden="false" customHeight="true" outlineLevel="0" collapsed="false">
      <c r="A13" s="47" t="n">
        <v>2019</v>
      </c>
      <c r="B13" s="585" t="n">
        <v>2528</v>
      </c>
      <c r="C13" s="586" t="n">
        <v>1515</v>
      </c>
      <c r="D13" s="586" t="n">
        <v>1719</v>
      </c>
      <c r="E13" s="585" t="n">
        <v>2434</v>
      </c>
      <c r="F13" s="585" t="n">
        <v>3124</v>
      </c>
      <c r="G13" s="585" t="n">
        <v>1459</v>
      </c>
      <c r="H13" s="585" t="n">
        <v>1665</v>
      </c>
      <c r="I13" s="585" t="n">
        <v>79</v>
      </c>
      <c r="J13" s="585" t="n">
        <v>95</v>
      </c>
      <c r="K13" s="585" t="n">
        <v>79</v>
      </c>
      <c r="L13" s="585" t="n">
        <v>95</v>
      </c>
      <c r="M13" s="585" t="s">
        <v>41</v>
      </c>
      <c r="N13" s="585" t="s">
        <v>41</v>
      </c>
      <c r="O13" s="585" t="n">
        <v>1</v>
      </c>
      <c r="P13" s="586" t="n">
        <v>15</v>
      </c>
      <c r="Q13" s="584"/>
      <c r="R13" s="584"/>
    </row>
    <row r="14" s="122" customFormat="true" ht="31.5" hidden="false" customHeight="true" outlineLevel="0" collapsed="false">
      <c r="A14" s="36" t="n">
        <v>2020</v>
      </c>
      <c r="B14" s="587" t="n">
        <f aca="false">SUM(B16:B33)</f>
        <v>2938</v>
      </c>
      <c r="C14" s="587" t="n">
        <f aca="false">SUM(C16:C33)</f>
        <v>1729</v>
      </c>
      <c r="D14" s="587" t="n">
        <f aca="false">SUM(D16:D33)</f>
        <v>1947</v>
      </c>
      <c r="E14" s="587" t="n">
        <f aca="false">SUM(E16:E33)</f>
        <v>2836</v>
      </c>
      <c r="F14" s="587" t="n">
        <f aca="false">SUM(F16:F33)</f>
        <v>3558</v>
      </c>
      <c r="G14" s="587" t="n">
        <f aca="false">SUM(G16:G33)</f>
        <v>1665</v>
      </c>
      <c r="H14" s="587" t="n">
        <f aca="false">SUM(H16:H33)</f>
        <v>1893</v>
      </c>
      <c r="I14" s="587" t="n">
        <f aca="false">SUM(I16:I33)</f>
        <v>87</v>
      </c>
      <c r="J14" s="587" t="n">
        <f aca="false">SUM(J16:J33)</f>
        <v>103</v>
      </c>
      <c r="K14" s="587" t="n">
        <f aca="false">SUM(K16:K33)</f>
        <v>87</v>
      </c>
      <c r="L14" s="587" t="n">
        <f aca="false">SUM(L16:L33)</f>
        <v>103</v>
      </c>
      <c r="M14" s="588" t="s">
        <v>41</v>
      </c>
      <c r="N14" s="588" t="s">
        <v>41</v>
      </c>
      <c r="O14" s="587" t="n">
        <f aca="false">SUM(O16:O33)</f>
        <v>1</v>
      </c>
      <c r="P14" s="587" t="n">
        <f aca="false">SUM(P16:P33)</f>
        <v>15</v>
      </c>
      <c r="Q14" s="589"/>
      <c r="R14" s="584"/>
    </row>
    <row r="15" s="122" customFormat="true" ht="21" hidden="false" customHeight="true" outlineLevel="0" collapsed="false">
      <c r="A15" s="36"/>
      <c r="B15" s="590"/>
      <c r="C15" s="590"/>
      <c r="D15" s="590"/>
      <c r="E15" s="590"/>
      <c r="F15" s="590"/>
      <c r="G15" s="590"/>
      <c r="H15" s="590"/>
      <c r="I15" s="590"/>
      <c r="J15" s="590"/>
      <c r="K15" s="590"/>
      <c r="L15" s="590"/>
      <c r="M15" s="590"/>
      <c r="N15" s="590"/>
      <c r="O15" s="590"/>
      <c r="P15" s="590"/>
      <c r="Q15" s="589"/>
    </row>
    <row r="16" s="122" customFormat="true" ht="16.5" hidden="false" customHeight="true" outlineLevel="0" collapsed="false">
      <c r="A16" s="47" t="s">
        <v>100</v>
      </c>
      <c r="B16" s="591" t="n">
        <v>141</v>
      </c>
      <c r="C16" s="592" t="n">
        <v>88</v>
      </c>
      <c r="D16" s="592" t="n">
        <v>91</v>
      </c>
      <c r="E16" s="592" t="n">
        <v>120</v>
      </c>
      <c r="F16" s="592" t="n">
        <v>158</v>
      </c>
      <c r="G16" s="592" t="n">
        <v>77</v>
      </c>
      <c r="H16" s="592" t="n">
        <v>81</v>
      </c>
      <c r="I16" s="592" t="n">
        <v>6</v>
      </c>
      <c r="J16" s="592" t="n">
        <v>6</v>
      </c>
      <c r="K16" s="592" t="n">
        <v>6</v>
      </c>
      <c r="L16" s="592" t="n">
        <v>6</v>
      </c>
      <c r="M16" s="593" t="s">
        <v>41</v>
      </c>
      <c r="N16" s="593" t="s">
        <v>41</v>
      </c>
      <c r="O16" s="592" t="n">
        <v>1</v>
      </c>
      <c r="P16" s="592" t="n">
        <v>15</v>
      </c>
      <c r="Q16" s="589"/>
    </row>
    <row r="17" s="122" customFormat="true" ht="16.5" hidden="false" customHeight="true" outlineLevel="0" collapsed="false">
      <c r="A17" s="55" t="s">
        <v>43</v>
      </c>
      <c r="B17" s="591"/>
      <c r="C17" s="592"/>
      <c r="D17" s="592"/>
      <c r="E17" s="592"/>
      <c r="F17" s="592"/>
      <c r="G17" s="592"/>
      <c r="H17" s="592"/>
      <c r="I17" s="592"/>
      <c r="J17" s="592"/>
      <c r="K17" s="592"/>
      <c r="L17" s="592"/>
      <c r="M17" s="593"/>
      <c r="N17" s="593"/>
      <c r="O17" s="592"/>
      <c r="P17" s="592"/>
      <c r="Q17" s="589"/>
    </row>
    <row r="18" s="122" customFormat="true" ht="16.5" hidden="false" customHeight="true" outlineLevel="0" collapsed="false">
      <c r="A18" s="47" t="s">
        <v>101</v>
      </c>
      <c r="B18" s="591" t="n">
        <v>339</v>
      </c>
      <c r="C18" s="592" t="n">
        <v>218</v>
      </c>
      <c r="D18" s="592" t="n">
        <v>175</v>
      </c>
      <c r="E18" s="592" t="n">
        <v>336</v>
      </c>
      <c r="F18" s="592" t="n">
        <v>390</v>
      </c>
      <c r="G18" s="592" t="n">
        <v>215</v>
      </c>
      <c r="H18" s="592" t="n">
        <v>175</v>
      </c>
      <c r="I18" s="592" t="n">
        <v>3</v>
      </c>
      <c r="J18" s="592" t="n">
        <v>3</v>
      </c>
      <c r="K18" s="592" t="n">
        <v>3</v>
      </c>
      <c r="L18" s="592" t="n">
        <v>3</v>
      </c>
      <c r="M18" s="593" t="s">
        <v>41</v>
      </c>
      <c r="N18" s="593" t="s">
        <v>41</v>
      </c>
      <c r="O18" s="593" t="s">
        <v>41</v>
      </c>
      <c r="P18" s="593" t="s">
        <v>41</v>
      </c>
      <c r="Q18" s="589"/>
    </row>
    <row r="19" s="122" customFormat="true" ht="16.5" hidden="false" customHeight="true" outlineLevel="0" collapsed="false">
      <c r="A19" s="594" t="s">
        <v>45</v>
      </c>
      <c r="B19" s="591"/>
      <c r="C19" s="592"/>
      <c r="D19" s="592"/>
      <c r="E19" s="592"/>
      <c r="F19" s="592"/>
      <c r="G19" s="592"/>
      <c r="H19" s="592"/>
      <c r="I19" s="592"/>
      <c r="J19" s="592"/>
      <c r="K19" s="592"/>
      <c r="L19" s="592"/>
      <c r="M19" s="593"/>
      <c r="N19" s="593"/>
      <c r="O19" s="593"/>
      <c r="P19" s="593"/>
      <c r="Q19" s="589"/>
    </row>
    <row r="20" s="122" customFormat="true" ht="16.5" hidden="false" customHeight="true" outlineLevel="0" collapsed="false">
      <c r="A20" s="47" t="s">
        <v>725</v>
      </c>
      <c r="B20" s="591" t="n">
        <v>440</v>
      </c>
      <c r="C20" s="592" t="n">
        <v>258</v>
      </c>
      <c r="D20" s="592" t="n">
        <v>343</v>
      </c>
      <c r="E20" s="592" t="n">
        <v>425</v>
      </c>
      <c r="F20" s="592" t="n">
        <v>584</v>
      </c>
      <c r="G20" s="592" t="n">
        <v>250</v>
      </c>
      <c r="H20" s="592" t="n">
        <v>334</v>
      </c>
      <c r="I20" s="592" t="n">
        <v>15</v>
      </c>
      <c r="J20" s="592" t="n">
        <v>17</v>
      </c>
      <c r="K20" s="592" t="n">
        <v>15</v>
      </c>
      <c r="L20" s="592" t="n">
        <v>17</v>
      </c>
      <c r="M20" s="593" t="s">
        <v>41</v>
      </c>
      <c r="N20" s="593" t="s">
        <v>41</v>
      </c>
      <c r="O20" s="593" t="s">
        <v>41</v>
      </c>
      <c r="P20" s="593" t="s">
        <v>41</v>
      </c>
      <c r="Q20" s="589"/>
    </row>
    <row r="21" s="122" customFormat="true" ht="16.5" hidden="false" customHeight="true" outlineLevel="0" collapsed="false">
      <c r="A21" s="594" t="s">
        <v>47</v>
      </c>
      <c r="B21" s="591"/>
      <c r="C21" s="592"/>
      <c r="D21" s="592"/>
      <c r="E21" s="592"/>
      <c r="F21" s="592"/>
      <c r="G21" s="592"/>
      <c r="H21" s="592"/>
      <c r="I21" s="592"/>
      <c r="J21" s="592"/>
      <c r="K21" s="592"/>
      <c r="L21" s="592"/>
      <c r="M21" s="593"/>
      <c r="N21" s="593"/>
      <c r="O21" s="593"/>
      <c r="P21" s="593"/>
      <c r="Q21" s="589"/>
    </row>
    <row r="22" s="122" customFormat="true" ht="16.5" hidden="false" customHeight="true" outlineLevel="0" collapsed="false">
      <c r="A22" s="47" t="s">
        <v>700</v>
      </c>
      <c r="B22" s="591" t="n">
        <v>697</v>
      </c>
      <c r="C22" s="592" t="n">
        <v>410</v>
      </c>
      <c r="D22" s="592" t="n">
        <v>488</v>
      </c>
      <c r="E22" s="592" t="n">
        <v>672</v>
      </c>
      <c r="F22" s="592" t="n">
        <v>868</v>
      </c>
      <c r="G22" s="592" t="n">
        <v>392</v>
      </c>
      <c r="H22" s="592" t="n">
        <v>476</v>
      </c>
      <c r="I22" s="592" t="n">
        <v>25</v>
      </c>
      <c r="J22" s="592" t="n">
        <v>30</v>
      </c>
      <c r="K22" s="592" t="n">
        <v>25</v>
      </c>
      <c r="L22" s="592" t="n">
        <v>30</v>
      </c>
      <c r="M22" s="593" t="s">
        <v>41</v>
      </c>
      <c r="N22" s="593" t="s">
        <v>41</v>
      </c>
      <c r="O22" s="593" t="s">
        <v>41</v>
      </c>
      <c r="P22" s="593" t="s">
        <v>41</v>
      </c>
      <c r="Q22" s="589"/>
    </row>
    <row r="23" s="122" customFormat="true" ht="16.5" hidden="false" customHeight="true" outlineLevel="0" collapsed="false">
      <c r="A23" s="109" t="s">
        <v>49</v>
      </c>
      <c r="B23" s="591"/>
      <c r="C23" s="592"/>
      <c r="D23" s="592"/>
      <c r="E23" s="592"/>
      <c r="F23" s="592"/>
      <c r="G23" s="592"/>
      <c r="H23" s="592"/>
      <c r="I23" s="592"/>
      <c r="J23" s="592"/>
      <c r="K23" s="592"/>
      <c r="L23" s="592"/>
      <c r="M23" s="593"/>
      <c r="N23" s="593"/>
      <c r="O23" s="593"/>
      <c r="P23" s="593"/>
      <c r="Q23" s="589"/>
    </row>
    <row r="24" s="122" customFormat="true" ht="16.5" hidden="false" customHeight="true" outlineLevel="0" collapsed="false">
      <c r="A24" s="47" t="s">
        <v>103</v>
      </c>
      <c r="B24" s="591" t="n">
        <v>303</v>
      </c>
      <c r="C24" s="592" t="n">
        <v>155</v>
      </c>
      <c r="D24" s="592" t="n">
        <v>203</v>
      </c>
      <c r="E24" s="592" t="n">
        <v>296</v>
      </c>
      <c r="F24" s="592" t="n">
        <v>350</v>
      </c>
      <c r="G24" s="592" t="n">
        <v>150</v>
      </c>
      <c r="H24" s="592" t="n">
        <v>200</v>
      </c>
      <c r="I24" s="592" t="n">
        <v>7</v>
      </c>
      <c r="J24" s="592" t="n">
        <v>8</v>
      </c>
      <c r="K24" s="592" t="n">
        <v>7</v>
      </c>
      <c r="L24" s="592" t="n">
        <v>8</v>
      </c>
      <c r="M24" s="593" t="s">
        <v>41</v>
      </c>
      <c r="N24" s="593" t="s">
        <v>41</v>
      </c>
      <c r="O24" s="593" t="s">
        <v>41</v>
      </c>
      <c r="P24" s="593" t="s">
        <v>41</v>
      </c>
      <c r="Q24" s="589"/>
    </row>
    <row r="25" s="122" customFormat="true" ht="16.5" hidden="false" customHeight="true" outlineLevel="0" collapsed="false">
      <c r="A25" s="594" t="s">
        <v>51</v>
      </c>
      <c r="B25" s="591"/>
      <c r="C25" s="592"/>
      <c r="D25" s="592"/>
      <c r="E25" s="592"/>
      <c r="F25" s="592"/>
      <c r="G25" s="592"/>
      <c r="H25" s="592"/>
      <c r="I25" s="592"/>
      <c r="J25" s="592"/>
      <c r="K25" s="592"/>
      <c r="L25" s="592"/>
      <c r="M25" s="593"/>
      <c r="N25" s="593"/>
      <c r="O25" s="593"/>
      <c r="P25" s="593"/>
      <c r="Q25" s="589"/>
    </row>
    <row r="26" s="122" customFormat="true" ht="16.5" hidden="false" customHeight="true" outlineLevel="0" collapsed="false">
      <c r="A26" s="47" t="s">
        <v>104</v>
      </c>
      <c r="B26" s="591" t="n">
        <v>59</v>
      </c>
      <c r="C26" s="592" t="n">
        <v>44</v>
      </c>
      <c r="D26" s="592" t="n">
        <v>31</v>
      </c>
      <c r="E26" s="592" t="n">
        <v>57</v>
      </c>
      <c r="F26" s="592" t="n">
        <v>71</v>
      </c>
      <c r="G26" s="592" t="n">
        <v>41</v>
      </c>
      <c r="H26" s="592" t="n">
        <v>30</v>
      </c>
      <c r="I26" s="592" t="n">
        <v>2</v>
      </c>
      <c r="J26" s="592" t="n">
        <v>4</v>
      </c>
      <c r="K26" s="592" t="n">
        <v>2</v>
      </c>
      <c r="L26" s="592" t="n">
        <v>4</v>
      </c>
      <c r="M26" s="593" t="s">
        <v>41</v>
      </c>
      <c r="N26" s="593" t="s">
        <v>41</v>
      </c>
      <c r="O26" s="593" t="s">
        <v>41</v>
      </c>
      <c r="P26" s="593" t="s">
        <v>41</v>
      </c>
      <c r="Q26" s="589"/>
    </row>
    <row r="27" s="122" customFormat="true" ht="16.5" hidden="false" customHeight="true" outlineLevel="0" collapsed="false">
      <c r="A27" s="594" t="s">
        <v>53</v>
      </c>
      <c r="B27" s="591"/>
      <c r="C27" s="592"/>
      <c r="D27" s="592"/>
      <c r="E27" s="592"/>
      <c r="F27" s="592"/>
      <c r="G27" s="592"/>
      <c r="H27" s="592"/>
      <c r="I27" s="592"/>
      <c r="J27" s="592"/>
      <c r="K27" s="592"/>
      <c r="L27" s="592"/>
      <c r="M27" s="593"/>
      <c r="N27" s="593"/>
      <c r="O27" s="593"/>
      <c r="P27" s="593"/>
      <c r="Q27" s="589"/>
    </row>
    <row r="28" s="122" customFormat="true" ht="16.5" hidden="false" customHeight="true" outlineLevel="0" collapsed="false">
      <c r="A28" s="47" t="s">
        <v>105</v>
      </c>
      <c r="B28" s="591" t="n">
        <v>93</v>
      </c>
      <c r="C28" s="592" t="n">
        <v>66</v>
      </c>
      <c r="D28" s="592" t="n">
        <v>30</v>
      </c>
      <c r="E28" s="592" t="n">
        <v>93</v>
      </c>
      <c r="F28" s="592" t="n">
        <v>96</v>
      </c>
      <c r="G28" s="592" t="n">
        <v>66</v>
      </c>
      <c r="H28" s="592" t="n">
        <v>30</v>
      </c>
      <c r="I28" s="592" t="s">
        <v>41</v>
      </c>
      <c r="J28" s="592" t="s">
        <v>41</v>
      </c>
      <c r="K28" s="592" t="s">
        <v>41</v>
      </c>
      <c r="L28" s="592" t="s">
        <v>41</v>
      </c>
      <c r="M28" s="593" t="s">
        <v>41</v>
      </c>
      <c r="N28" s="593" t="s">
        <v>41</v>
      </c>
      <c r="O28" s="593" t="s">
        <v>41</v>
      </c>
      <c r="P28" s="593" t="s">
        <v>41</v>
      </c>
      <c r="Q28" s="589"/>
    </row>
    <row r="29" s="122" customFormat="true" ht="15" hidden="false" customHeight="true" outlineLevel="0" collapsed="false">
      <c r="A29" s="55" t="s">
        <v>55</v>
      </c>
      <c r="B29" s="591"/>
      <c r="C29" s="592"/>
      <c r="D29" s="592"/>
      <c r="E29" s="592"/>
      <c r="F29" s="592"/>
      <c r="G29" s="592"/>
      <c r="H29" s="592"/>
      <c r="I29" s="592"/>
      <c r="J29" s="592"/>
      <c r="K29" s="592"/>
      <c r="L29" s="592"/>
      <c r="M29" s="593"/>
      <c r="N29" s="593"/>
      <c r="O29" s="593"/>
      <c r="P29" s="593"/>
      <c r="Q29" s="589"/>
    </row>
    <row r="30" s="122" customFormat="true" ht="16.5" hidden="false" customHeight="true" outlineLevel="0" collapsed="false">
      <c r="A30" s="47" t="s">
        <v>106</v>
      </c>
      <c r="B30" s="591" t="n">
        <v>347</v>
      </c>
      <c r="C30" s="592" t="n">
        <v>193</v>
      </c>
      <c r="D30" s="592" t="n">
        <v>221</v>
      </c>
      <c r="E30" s="592" t="n">
        <v>342</v>
      </c>
      <c r="F30" s="592" t="n">
        <v>409</v>
      </c>
      <c r="G30" s="592" t="n">
        <v>190</v>
      </c>
      <c r="H30" s="592" t="n">
        <v>219</v>
      </c>
      <c r="I30" s="592" t="n">
        <v>5</v>
      </c>
      <c r="J30" s="592" t="n">
        <v>5</v>
      </c>
      <c r="K30" s="592" t="n">
        <v>5</v>
      </c>
      <c r="L30" s="592" t="n">
        <v>5</v>
      </c>
      <c r="M30" s="593" t="s">
        <v>41</v>
      </c>
      <c r="N30" s="593" t="s">
        <v>41</v>
      </c>
      <c r="O30" s="593" t="s">
        <v>41</v>
      </c>
      <c r="P30" s="593" t="s">
        <v>41</v>
      </c>
      <c r="Q30" s="589"/>
    </row>
    <row r="31" s="122" customFormat="true" ht="16.5" hidden="false" customHeight="true" outlineLevel="0" collapsed="false">
      <c r="A31" s="594" t="s">
        <v>57</v>
      </c>
      <c r="B31" s="591"/>
      <c r="C31" s="592"/>
      <c r="D31" s="592"/>
      <c r="E31" s="592"/>
      <c r="F31" s="592"/>
      <c r="G31" s="592"/>
      <c r="H31" s="592"/>
      <c r="I31" s="592"/>
      <c r="J31" s="592"/>
      <c r="K31" s="592"/>
      <c r="L31" s="592"/>
      <c r="M31" s="593"/>
      <c r="N31" s="593"/>
      <c r="O31" s="593"/>
      <c r="P31" s="593"/>
      <c r="Q31" s="589"/>
    </row>
    <row r="32" s="122" customFormat="true" ht="16.5" hidden="false" customHeight="true" outlineLevel="0" collapsed="false">
      <c r="A32" s="47" t="s">
        <v>107</v>
      </c>
      <c r="B32" s="591" t="n">
        <v>519</v>
      </c>
      <c r="C32" s="592" t="n">
        <v>297</v>
      </c>
      <c r="D32" s="592" t="n">
        <v>365</v>
      </c>
      <c r="E32" s="592" t="n">
        <v>495</v>
      </c>
      <c r="F32" s="592" t="n">
        <v>632</v>
      </c>
      <c r="G32" s="592" t="n">
        <v>284</v>
      </c>
      <c r="H32" s="592" t="n">
        <v>348</v>
      </c>
      <c r="I32" s="592" t="n">
        <v>24</v>
      </c>
      <c r="J32" s="592" t="n">
        <v>30</v>
      </c>
      <c r="K32" s="592" t="n">
        <v>24</v>
      </c>
      <c r="L32" s="592" t="n">
        <v>30</v>
      </c>
      <c r="M32" s="593" t="s">
        <v>41</v>
      </c>
      <c r="N32" s="593" t="s">
        <v>41</v>
      </c>
      <c r="O32" s="593" t="s">
        <v>41</v>
      </c>
      <c r="P32" s="593" t="s">
        <v>41</v>
      </c>
      <c r="Q32" s="589"/>
    </row>
    <row r="33" s="122" customFormat="true" ht="16.5" hidden="false" customHeight="true" outlineLevel="0" collapsed="false">
      <c r="A33" s="594" t="s">
        <v>59</v>
      </c>
      <c r="B33" s="591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3"/>
      <c r="N33" s="593"/>
      <c r="O33" s="593"/>
      <c r="P33" s="593"/>
      <c r="Q33" s="589"/>
    </row>
    <row r="34" s="122" customFormat="true" ht="12.75" hidden="false" customHeight="false" outlineLevel="0" collapsed="false">
      <c r="A34" s="508"/>
      <c r="B34" s="595"/>
      <c r="C34" s="363"/>
      <c r="D34" s="363"/>
      <c r="E34" s="363"/>
      <c r="F34" s="363"/>
      <c r="G34" s="363"/>
      <c r="H34" s="363"/>
      <c r="I34" s="363"/>
      <c r="J34" s="363"/>
      <c r="K34" s="363"/>
      <c r="L34" s="363"/>
      <c r="M34" s="510"/>
      <c r="N34" s="510"/>
      <c r="O34" s="510"/>
      <c r="P34" s="510"/>
      <c r="Q34" s="589"/>
    </row>
    <row r="35" s="122" customFormat="true" ht="12" hidden="false" customHeight="true" outlineLevel="0" collapsed="false">
      <c r="A35" s="536"/>
      <c r="B35" s="536"/>
      <c r="C35" s="536"/>
      <c r="D35" s="536"/>
      <c r="E35" s="536"/>
      <c r="F35" s="536"/>
      <c r="G35" s="536"/>
      <c r="H35" s="536"/>
      <c r="I35" s="536"/>
      <c r="J35" s="536"/>
      <c r="K35" s="536"/>
      <c r="L35" s="536"/>
      <c r="M35" s="239"/>
      <c r="N35" s="239"/>
      <c r="O35" s="239"/>
      <c r="P35" s="239"/>
    </row>
    <row r="36" s="122" customFormat="true" ht="13.5" hidden="false" customHeight="true" outlineLevel="0" collapsed="false">
      <c r="A36" s="163" t="s">
        <v>726</v>
      </c>
      <c r="B36" s="163"/>
      <c r="C36" s="596"/>
      <c r="D36" s="597"/>
      <c r="E36" s="597"/>
      <c r="F36" s="597"/>
      <c r="G36" s="597"/>
      <c r="H36" s="597"/>
      <c r="I36" s="597"/>
      <c r="J36" s="239"/>
      <c r="K36" s="598" t="s">
        <v>727</v>
      </c>
      <c r="L36" s="598"/>
      <c r="M36" s="598"/>
      <c r="N36" s="598"/>
      <c r="O36" s="598"/>
      <c r="P36" s="598"/>
      <c r="Q36" s="599"/>
      <c r="R36" s="599"/>
    </row>
    <row r="37" s="122" customFormat="true" ht="11.25" hidden="false" customHeight="false" outlineLevel="0" collapsed="false"/>
    <row r="38" s="122" customFormat="true" ht="11.25" hidden="false" customHeight="false" outlineLevel="0" collapsed="false"/>
    <row r="39" s="122" customFormat="true" ht="11.25" hidden="false" customHeight="false" outlineLevel="0" collapsed="false"/>
    <row r="40" s="122" customFormat="true" ht="11.25" hidden="false" customHeight="false" outlineLevel="0" collapsed="false"/>
    <row r="41" s="122" customFormat="true" ht="11.25" hidden="false" customHeight="false" outlineLevel="0" collapsed="false"/>
  </sheetData>
  <mergeCells count="157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K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8" activeCellId="0" sqref="V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44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6" min="5" style="0" width="2.1"/>
    <col collapsed="false" customWidth="true" hidden="false" outlineLevel="0" max="7" min="7" style="0" width="5.21"/>
    <col collapsed="false" customWidth="true" hidden="false" outlineLevel="0" max="8" min="8" style="0" width="3.33"/>
    <col collapsed="false" customWidth="true" hidden="false" outlineLevel="0" max="9" min="9" style="0" width="3.44"/>
    <col collapsed="false" customWidth="true" hidden="false" outlineLevel="0" max="10" min="10" style="0" width="4.1"/>
    <col collapsed="false" customWidth="true" hidden="false" outlineLevel="0" max="11" min="11" style="0" width="3.77"/>
    <col collapsed="false" customWidth="true" hidden="false" outlineLevel="0" max="12" min="12" style="0" width="3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6" min="15" style="0" width="2.44"/>
    <col collapsed="false" customWidth="true" hidden="false" outlineLevel="0" max="17" min="17" style="0" width="5.21"/>
    <col collapsed="false" customWidth="true" hidden="false" outlineLevel="0" max="18" min="18" style="0" width="3.88"/>
    <col collapsed="false" customWidth="true" hidden="false" outlineLevel="0" max="19" min="19" style="0" width="4.32"/>
  </cols>
  <sheetData>
    <row r="1" customFormat="false" ht="22.5" hidden="false" customHeight="false" outlineLevel="0" collapsed="false">
      <c r="A1" s="1" t="s">
        <v>7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false" outlineLevel="0" collapsed="false">
      <c r="A2" s="70" t="s">
        <v>72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7.25" hidden="false" customHeight="true" outlineLevel="0" collapsed="false">
      <c r="A3" s="123"/>
    </row>
    <row r="4" customFormat="false" ht="16.5" hidden="false" customHeight="true" outlineLevel="0" collapsed="false">
      <c r="A4" s="124" t="s">
        <v>685</v>
      </c>
      <c r="B4" s="124"/>
      <c r="C4" s="124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424" t="s">
        <v>545</v>
      </c>
      <c r="P4" s="424"/>
      <c r="Q4" s="424"/>
      <c r="R4" s="424"/>
      <c r="S4" s="424"/>
    </row>
    <row r="5" customFormat="false" ht="18" hidden="false" customHeight="true" outlineLevel="0" collapsed="false">
      <c r="A5" s="77" t="s">
        <v>730</v>
      </c>
      <c r="B5" s="80" t="s">
        <v>731</v>
      </c>
      <c r="C5" s="80"/>
      <c r="D5" s="80"/>
      <c r="E5" s="80"/>
      <c r="F5" s="80"/>
      <c r="G5" s="80"/>
      <c r="H5" s="80"/>
      <c r="I5" s="80"/>
      <c r="J5" s="79" t="s">
        <v>732</v>
      </c>
      <c r="K5" s="79"/>
      <c r="L5" s="79"/>
      <c r="M5" s="79"/>
      <c r="N5" s="79"/>
      <c r="O5" s="79"/>
      <c r="P5" s="79"/>
      <c r="Q5" s="79"/>
      <c r="R5" s="79"/>
      <c r="S5" s="79"/>
    </row>
    <row r="6" customFormat="false" ht="18" hidden="false" customHeight="true" outlineLevel="0" collapsed="false">
      <c r="A6" s="249" t="s">
        <v>733</v>
      </c>
      <c r="B6" s="128" t="s">
        <v>729</v>
      </c>
      <c r="C6" s="128"/>
      <c r="D6" s="128"/>
      <c r="E6" s="128"/>
      <c r="F6" s="128"/>
      <c r="G6" s="128"/>
      <c r="H6" s="128"/>
      <c r="I6" s="128"/>
      <c r="J6" s="251" t="s">
        <v>734</v>
      </c>
      <c r="K6" s="251"/>
      <c r="L6" s="251"/>
      <c r="M6" s="251"/>
      <c r="N6" s="251"/>
      <c r="O6" s="251"/>
      <c r="P6" s="251"/>
      <c r="Q6" s="251"/>
      <c r="R6" s="251"/>
      <c r="S6" s="251"/>
    </row>
    <row r="7" customFormat="false" ht="22.5" hidden="false" customHeight="true" outlineLevel="0" collapsed="false">
      <c r="A7" s="127" t="s">
        <v>735</v>
      </c>
      <c r="B7" s="429" t="s">
        <v>367</v>
      </c>
      <c r="C7" s="574" t="s">
        <v>736</v>
      </c>
      <c r="D7" s="429" t="s">
        <v>737</v>
      </c>
      <c r="E7" s="429" t="s">
        <v>738</v>
      </c>
      <c r="F7" s="429"/>
      <c r="G7" s="429" t="s">
        <v>739</v>
      </c>
      <c r="H7" s="429" t="s">
        <v>740</v>
      </c>
      <c r="I7" s="429" t="s">
        <v>741</v>
      </c>
      <c r="J7" s="429" t="s">
        <v>742</v>
      </c>
      <c r="K7" s="429"/>
      <c r="L7" s="429"/>
      <c r="M7" s="574" t="s">
        <v>736</v>
      </c>
      <c r="N7" s="429" t="s">
        <v>743</v>
      </c>
      <c r="O7" s="429" t="s">
        <v>738</v>
      </c>
      <c r="P7" s="429"/>
      <c r="Q7" s="429" t="s">
        <v>739</v>
      </c>
      <c r="R7" s="429" t="s">
        <v>740</v>
      </c>
      <c r="S7" s="371" t="s">
        <v>741</v>
      </c>
    </row>
    <row r="8" customFormat="false" ht="17.25" hidden="false" customHeight="true" outlineLevel="0" collapsed="false">
      <c r="A8" s="127"/>
      <c r="B8" s="429"/>
      <c r="C8" s="574"/>
      <c r="D8" s="429"/>
      <c r="E8" s="429"/>
      <c r="F8" s="429"/>
      <c r="G8" s="429"/>
      <c r="H8" s="429"/>
      <c r="I8" s="429"/>
      <c r="J8" s="427"/>
      <c r="K8" s="429" t="s">
        <v>599</v>
      </c>
      <c r="L8" s="429" t="s">
        <v>600</v>
      </c>
      <c r="M8" s="574"/>
      <c r="N8" s="429"/>
      <c r="O8" s="429"/>
      <c r="P8" s="429"/>
      <c r="Q8" s="429"/>
      <c r="R8" s="429"/>
      <c r="S8" s="371"/>
    </row>
    <row r="9" customFormat="false" ht="39.75" hidden="false" customHeight="true" outlineLevel="0" collapsed="false">
      <c r="A9" s="127"/>
      <c r="B9" s="600" t="s">
        <v>22</v>
      </c>
      <c r="C9" s="601" t="s">
        <v>744</v>
      </c>
      <c r="D9" s="602" t="s">
        <v>745</v>
      </c>
      <c r="E9" s="603" t="s">
        <v>746</v>
      </c>
      <c r="F9" s="603"/>
      <c r="G9" s="604" t="s">
        <v>747</v>
      </c>
      <c r="H9" s="605" t="s">
        <v>748</v>
      </c>
      <c r="I9" s="606" t="s">
        <v>749</v>
      </c>
      <c r="J9" s="169"/>
      <c r="K9" s="600" t="s">
        <v>609</v>
      </c>
      <c r="L9" s="600" t="s">
        <v>610</v>
      </c>
      <c r="M9" s="605" t="s">
        <v>744</v>
      </c>
      <c r="N9" s="602" t="s">
        <v>745</v>
      </c>
      <c r="O9" s="603" t="s">
        <v>746</v>
      </c>
      <c r="P9" s="603"/>
      <c r="Q9" s="604" t="s">
        <v>747</v>
      </c>
      <c r="R9" s="605" t="s">
        <v>748</v>
      </c>
      <c r="S9" s="607" t="s">
        <v>749</v>
      </c>
      <c r="T9" s="81"/>
    </row>
    <row r="10" customFormat="false" ht="8.25" hidden="false" customHeight="true" outlineLevel="0" collapsed="false">
      <c r="A10" s="608"/>
      <c r="B10" s="609"/>
      <c r="C10" s="610"/>
      <c r="D10" s="610"/>
      <c r="E10" s="611"/>
      <c r="F10" s="611"/>
      <c r="G10" s="611"/>
      <c r="H10" s="611"/>
      <c r="I10" s="611"/>
      <c r="J10" s="611"/>
      <c r="K10" s="611"/>
      <c r="L10" s="611"/>
      <c r="M10" s="610"/>
      <c r="N10" s="610"/>
      <c r="O10" s="611"/>
      <c r="P10" s="611"/>
      <c r="Q10" s="611"/>
      <c r="R10" s="611"/>
      <c r="S10" s="611"/>
    </row>
    <row r="11" customFormat="false" ht="32.25" hidden="false" customHeight="true" outlineLevel="0" collapsed="false">
      <c r="A11" s="47" t="n">
        <v>2016</v>
      </c>
      <c r="B11" s="190" t="n">
        <v>13</v>
      </c>
      <c r="C11" s="190" t="n">
        <v>4</v>
      </c>
      <c r="D11" s="190" t="n">
        <v>1</v>
      </c>
      <c r="E11" s="50" t="n">
        <v>5</v>
      </c>
      <c r="F11" s="50"/>
      <c r="G11" s="140" t="s">
        <v>41</v>
      </c>
      <c r="H11" s="190" t="n">
        <v>1</v>
      </c>
      <c r="I11" s="190" t="n">
        <v>2</v>
      </c>
      <c r="J11" s="190" t="n">
        <v>861</v>
      </c>
      <c r="K11" s="190" t="n">
        <v>448</v>
      </c>
      <c r="L11" s="190" t="n">
        <v>413</v>
      </c>
      <c r="M11" s="190" t="n">
        <v>307</v>
      </c>
      <c r="N11" s="190" t="n">
        <v>42</v>
      </c>
      <c r="O11" s="50" t="n">
        <v>412</v>
      </c>
      <c r="P11" s="50"/>
      <c r="Q11" s="50" t="s">
        <v>41</v>
      </c>
      <c r="R11" s="190" t="n">
        <v>62</v>
      </c>
      <c r="S11" s="190" t="n">
        <v>38</v>
      </c>
    </row>
    <row r="12" s="3" customFormat="true" ht="32.25" hidden="false" customHeight="true" outlineLevel="0" collapsed="false">
      <c r="A12" s="47" t="n">
        <v>2017</v>
      </c>
      <c r="B12" s="612" t="n">
        <v>14</v>
      </c>
      <c r="C12" s="612" t="n">
        <v>4</v>
      </c>
      <c r="D12" s="612" t="n">
        <v>1</v>
      </c>
      <c r="E12" s="612" t="n">
        <v>5</v>
      </c>
      <c r="F12" s="612"/>
      <c r="G12" s="613" t="s">
        <v>41</v>
      </c>
      <c r="H12" s="612" t="n">
        <v>2</v>
      </c>
      <c r="I12" s="612" t="n">
        <v>2</v>
      </c>
      <c r="J12" s="612" t="n">
        <v>876</v>
      </c>
      <c r="K12" s="612" t="n">
        <v>444</v>
      </c>
      <c r="L12" s="612" t="n">
        <v>432</v>
      </c>
      <c r="M12" s="612" t="n">
        <v>295</v>
      </c>
      <c r="N12" s="612" t="n">
        <v>42</v>
      </c>
      <c r="O12" s="612" t="n">
        <v>423</v>
      </c>
      <c r="P12" s="612"/>
      <c r="Q12" s="612" t="s">
        <v>41</v>
      </c>
      <c r="R12" s="612" t="n">
        <v>79</v>
      </c>
      <c r="S12" s="612" t="n">
        <v>37</v>
      </c>
    </row>
    <row r="13" s="3" customFormat="true" ht="32.25" hidden="false" customHeight="true" outlineLevel="0" collapsed="false">
      <c r="A13" s="47" t="n">
        <v>2018</v>
      </c>
      <c r="B13" s="614" t="n">
        <v>13</v>
      </c>
      <c r="C13" s="614" t="n">
        <v>4</v>
      </c>
      <c r="D13" s="614" t="n">
        <v>1</v>
      </c>
      <c r="E13" s="614" t="n">
        <v>4</v>
      </c>
      <c r="F13" s="614"/>
      <c r="G13" s="615" t="s">
        <v>41</v>
      </c>
      <c r="H13" s="615" t="n">
        <v>2</v>
      </c>
      <c r="I13" s="615" t="n">
        <v>2</v>
      </c>
      <c r="J13" s="615" t="n">
        <v>775</v>
      </c>
      <c r="K13" s="615" t="n">
        <v>422</v>
      </c>
      <c r="L13" s="615" t="n">
        <v>353</v>
      </c>
      <c r="M13" s="615" t="n">
        <v>285</v>
      </c>
      <c r="N13" s="615" t="n">
        <v>42</v>
      </c>
      <c r="O13" s="614" t="n">
        <v>339</v>
      </c>
      <c r="P13" s="614"/>
      <c r="Q13" s="614" t="s">
        <v>41</v>
      </c>
      <c r="R13" s="614" t="n">
        <v>72</v>
      </c>
      <c r="S13" s="614" t="n">
        <v>37</v>
      </c>
    </row>
    <row r="14" s="3" customFormat="true" ht="32.25" hidden="false" customHeight="true" outlineLevel="0" collapsed="false">
      <c r="A14" s="47" t="n">
        <v>2019</v>
      </c>
      <c r="B14" s="614" t="n">
        <v>13</v>
      </c>
      <c r="C14" s="614" t="n">
        <v>4</v>
      </c>
      <c r="D14" s="614" t="n">
        <v>1</v>
      </c>
      <c r="E14" s="614" t="n">
        <v>4</v>
      </c>
      <c r="F14" s="614"/>
      <c r="G14" s="615" t="s">
        <v>41</v>
      </c>
      <c r="H14" s="615" t="n">
        <v>2</v>
      </c>
      <c r="I14" s="615" t="n">
        <v>2</v>
      </c>
      <c r="J14" s="615" t="n">
        <v>750</v>
      </c>
      <c r="K14" s="615" t="n">
        <v>419</v>
      </c>
      <c r="L14" s="615" t="n">
        <v>331</v>
      </c>
      <c r="M14" s="615" t="n">
        <v>267</v>
      </c>
      <c r="N14" s="615" t="n">
        <v>39</v>
      </c>
      <c r="O14" s="614" t="n">
        <v>337</v>
      </c>
      <c r="P14" s="614"/>
      <c r="Q14" s="614" t="s">
        <v>41</v>
      </c>
      <c r="R14" s="614" t="n">
        <v>69</v>
      </c>
      <c r="S14" s="614" t="n">
        <v>38</v>
      </c>
      <c r="T14" s="35"/>
    </row>
    <row r="15" customFormat="false" ht="32.25" hidden="false" customHeight="true" outlineLevel="0" collapsed="false">
      <c r="A15" s="36" t="n">
        <v>2020</v>
      </c>
      <c r="B15" s="616" t="n">
        <f aca="false">SUM(B17:B34)</f>
        <v>13</v>
      </c>
      <c r="C15" s="616" t="n">
        <f aca="false">SUM(C17:C34)</f>
        <v>4</v>
      </c>
      <c r="D15" s="616" t="n">
        <f aca="false">SUM(D17:D34)</f>
        <v>1</v>
      </c>
      <c r="E15" s="616" t="n">
        <f aca="false">SUM(E17:F34)</f>
        <v>3</v>
      </c>
      <c r="F15" s="616"/>
      <c r="G15" s="617" t="s">
        <v>41</v>
      </c>
      <c r="H15" s="617" t="n">
        <f aca="false">SUM(H17:H34)</f>
        <v>2</v>
      </c>
      <c r="I15" s="617" t="n">
        <f aca="false">SUM(I17:I34)</f>
        <v>3</v>
      </c>
      <c r="J15" s="617" t="n">
        <f aca="false">SUM(J17:J34)</f>
        <v>713</v>
      </c>
      <c r="K15" s="617" t="n">
        <f aca="false">SUM(K17:K34)</f>
        <v>374</v>
      </c>
      <c r="L15" s="617" t="n">
        <f aca="false">SUM(L17:L34)</f>
        <v>339</v>
      </c>
      <c r="M15" s="617" t="n">
        <f aca="false">SUM(M17:M34)</f>
        <v>243</v>
      </c>
      <c r="N15" s="617" t="n">
        <f aca="false">SUM(N17:N34)</f>
        <v>42</v>
      </c>
      <c r="O15" s="616" t="n">
        <f aca="false">SUM(O17:P34)</f>
        <v>294</v>
      </c>
      <c r="P15" s="616"/>
      <c r="Q15" s="616" t="s">
        <v>41</v>
      </c>
      <c r="R15" s="616" t="n">
        <f aca="false">SUM(R17:R34)</f>
        <v>78</v>
      </c>
      <c r="S15" s="616" t="n">
        <f aca="false">SUM(S17:S34)</f>
        <v>56</v>
      </c>
      <c r="T15" s="616"/>
    </row>
    <row r="16" customFormat="false" ht="13.5" hidden="false" customHeight="true" outlineLevel="0" collapsed="false">
      <c r="A16" s="267"/>
      <c r="B16" s="618"/>
      <c r="C16" s="618"/>
      <c r="D16" s="618"/>
      <c r="E16" s="619"/>
      <c r="F16" s="619"/>
      <c r="G16" s="618"/>
      <c r="H16" s="618"/>
      <c r="I16" s="618"/>
      <c r="J16" s="618"/>
      <c r="K16" s="618"/>
      <c r="L16" s="618"/>
      <c r="M16" s="618"/>
      <c r="N16" s="618"/>
      <c r="O16" s="619"/>
      <c r="P16" s="619"/>
      <c r="Q16" s="618"/>
      <c r="R16" s="618"/>
      <c r="S16" s="618"/>
      <c r="T16" s="620"/>
    </row>
    <row r="17" customFormat="false" ht="15" hidden="false" customHeight="true" outlineLevel="0" collapsed="false">
      <c r="A17" s="47" t="s">
        <v>100</v>
      </c>
      <c r="B17" s="621" t="n">
        <f aca="false">SUM(C17:I18)</f>
        <v>1</v>
      </c>
      <c r="C17" s="621" t="s">
        <v>41</v>
      </c>
      <c r="D17" s="621" t="s">
        <v>41</v>
      </c>
      <c r="E17" s="621" t="s">
        <v>41</v>
      </c>
      <c r="F17" s="621"/>
      <c r="G17" s="621" t="s">
        <v>41</v>
      </c>
      <c r="H17" s="621" t="n">
        <v>1</v>
      </c>
      <c r="I17" s="621" t="s">
        <v>41</v>
      </c>
      <c r="J17" s="621" t="n">
        <f aca="false">SUM(M17:S18)</f>
        <v>60</v>
      </c>
      <c r="K17" s="621" t="n">
        <v>26</v>
      </c>
      <c r="L17" s="621" t="n">
        <v>34</v>
      </c>
      <c r="M17" s="621" t="s">
        <v>41</v>
      </c>
      <c r="N17" s="621" t="s">
        <v>41</v>
      </c>
      <c r="O17" s="621" t="s">
        <v>41</v>
      </c>
      <c r="P17" s="621"/>
      <c r="Q17" s="621" t="s">
        <v>41</v>
      </c>
      <c r="R17" s="621" t="n">
        <v>60</v>
      </c>
      <c r="S17" s="621" t="s">
        <v>41</v>
      </c>
      <c r="T17" s="622"/>
    </row>
    <row r="18" customFormat="false" ht="15" hidden="false" customHeight="true" outlineLevel="0" collapsed="false">
      <c r="A18" s="623" t="s">
        <v>750</v>
      </c>
      <c r="B18" s="621"/>
      <c r="C18" s="621"/>
      <c r="D18" s="621"/>
      <c r="E18" s="621"/>
      <c r="F18" s="621"/>
      <c r="G18" s="621"/>
      <c r="H18" s="621"/>
      <c r="I18" s="621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2"/>
    </row>
    <row r="19" customFormat="false" ht="15" hidden="false" customHeight="true" outlineLevel="0" collapsed="false">
      <c r="A19" s="47" t="s">
        <v>101</v>
      </c>
      <c r="B19" s="621" t="s">
        <v>41</v>
      </c>
      <c r="C19" s="621" t="s">
        <v>41</v>
      </c>
      <c r="D19" s="621" t="s">
        <v>41</v>
      </c>
      <c r="E19" s="621" t="s">
        <v>41</v>
      </c>
      <c r="F19" s="621"/>
      <c r="G19" s="621" t="s">
        <v>41</v>
      </c>
      <c r="H19" s="621" t="s">
        <v>41</v>
      </c>
      <c r="I19" s="621" t="s">
        <v>41</v>
      </c>
      <c r="J19" s="621" t="s">
        <v>41</v>
      </c>
      <c r="K19" s="621" t="s">
        <v>41</v>
      </c>
      <c r="L19" s="621" t="s">
        <v>41</v>
      </c>
      <c r="M19" s="621" t="s">
        <v>41</v>
      </c>
      <c r="N19" s="621" t="s">
        <v>41</v>
      </c>
      <c r="O19" s="621" t="s">
        <v>41</v>
      </c>
      <c r="P19" s="621"/>
      <c r="Q19" s="621" t="s">
        <v>41</v>
      </c>
      <c r="R19" s="621" t="s">
        <v>41</v>
      </c>
      <c r="S19" s="621" t="s">
        <v>41</v>
      </c>
      <c r="T19" s="622"/>
      <c r="U19" s="624"/>
    </row>
    <row r="20" customFormat="false" ht="15" hidden="false" customHeight="true" outlineLevel="0" collapsed="false">
      <c r="A20" s="625" t="s">
        <v>751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21"/>
      <c r="N20" s="621"/>
      <c r="O20" s="621"/>
      <c r="P20" s="621"/>
      <c r="Q20" s="621"/>
      <c r="R20" s="621"/>
      <c r="S20" s="621"/>
      <c r="T20" s="622"/>
    </row>
    <row r="21" customFormat="false" ht="15" hidden="false" customHeight="true" outlineLevel="0" collapsed="false">
      <c r="A21" s="47" t="s">
        <v>102</v>
      </c>
      <c r="B21" s="621" t="n">
        <f aca="false">SUM(C21:I22)</f>
        <v>4</v>
      </c>
      <c r="C21" s="621" t="n">
        <v>1</v>
      </c>
      <c r="D21" s="621" t="s">
        <v>41</v>
      </c>
      <c r="E21" s="621" t="n">
        <v>1</v>
      </c>
      <c r="F21" s="621"/>
      <c r="G21" s="621" t="s">
        <v>41</v>
      </c>
      <c r="H21" s="621" t="n">
        <v>1</v>
      </c>
      <c r="I21" s="621" t="n">
        <v>1</v>
      </c>
      <c r="J21" s="621" t="n">
        <f aca="false">SUM(M21:S22)</f>
        <v>187</v>
      </c>
      <c r="K21" s="621" t="n">
        <v>97</v>
      </c>
      <c r="L21" s="621" t="n">
        <v>90</v>
      </c>
      <c r="M21" s="621" t="n">
        <v>79</v>
      </c>
      <c r="N21" s="621" t="s">
        <v>41</v>
      </c>
      <c r="O21" s="621" t="n">
        <v>70</v>
      </c>
      <c r="P21" s="621"/>
      <c r="Q21" s="621" t="s">
        <v>41</v>
      </c>
      <c r="R21" s="621" t="n">
        <v>18</v>
      </c>
      <c r="S21" s="621" t="n">
        <v>20</v>
      </c>
      <c r="T21" s="622"/>
    </row>
    <row r="22" customFormat="false" ht="15" hidden="false" customHeight="true" outlineLevel="0" collapsed="false">
      <c r="A22" s="626" t="s">
        <v>752</v>
      </c>
      <c r="B22" s="621"/>
      <c r="C22" s="621"/>
      <c r="D22" s="621"/>
      <c r="E22" s="621"/>
      <c r="F22" s="621"/>
      <c r="G22" s="621"/>
      <c r="H22" s="621"/>
      <c r="I22" s="621"/>
      <c r="J22" s="621"/>
      <c r="K22" s="621"/>
      <c r="L22" s="621"/>
      <c r="M22" s="621"/>
      <c r="N22" s="621"/>
      <c r="O22" s="621"/>
      <c r="P22" s="621"/>
      <c r="Q22" s="621"/>
      <c r="R22" s="621"/>
      <c r="S22" s="621"/>
      <c r="T22" s="622"/>
    </row>
    <row r="23" customFormat="false" ht="15" hidden="false" customHeight="true" outlineLevel="0" collapsed="false">
      <c r="A23" s="47" t="s">
        <v>700</v>
      </c>
      <c r="B23" s="621" t="n">
        <f aca="false">SUM(C23:I24)</f>
        <v>3</v>
      </c>
      <c r="C23" s="621" t="n">
        <v>2</v>
      </c>
      <c r="D23" s="621" t="s">
        <v>41</v>
      </c>
      <c r="E23" s="621" t="n">
        <v>1</v>
      </c>
      <c r="F23" s="621"/>
      <c r="G23" s="621" t="s">
        <v>41</v>
      </c>
      <c r="H23" s="621" t="s">
        <v>41</v>
      </c>
      <c r="I23" s="621" t="s">
        <v>41</v>
      </c>
      <c r="J23" s="621" t="n">
        <f aca="false">SUM(M23:S24)</f>
        <v>162</v>
      </c>
      <c r="K23" s="621" t="n">
        <v>89</v>
      </c>
      <c r="L23" s="621" t="n">
        <v>73</v>
      </c>
      <c r="M23" s="621" t="n">
        <v>89</v>
      </c>
      <c r="N23" s="621" t="s">
        <v>41</v>
      </c>
      <c r="O23" s="621" t="n">
        <v>73</v>
      </c>
      <c r="P23" s="621"/>
      <c r="Q23" s="621" t="s">
        <v>41</v>
      </c>
      <c r="R23" s="621" t="s">
        <v>41</v>
      </c>
      <c r="S23" s="621" t="s">
        <v>41</v>
      </c>
      <c r="T23" s="622"/>
    </row>
    <row r="24" customFormat="false" ht="15" hidden="false" customHeight="true" outlineLevel="0" collapsed="false">
      <c r="A24" s="109" t="s">
        <v>49</v>
      </c>
      <c r="B24" s="621"/>
      <c r="C24" s="621"/>
      <c r="D24" s="621"/>
      <c r="E24" s="621"/>
      <c r="F24" s="621"/>
      <c r="G24" s="621"/>
      <c r="H24" s="621"/>
      <c r="I24" s="621"/>
      <c r="J24" s="621"/>
      <c r="K24" s="621"/>
      <c r="L24" s="621"/>
      <c r="M24" s="621"/>
      <c r="N24" s="621"/>
      <c r="O24" s="621"/>
      <c r="P24" s="621"/>
      <c r="Q24" s="621"/>
      <c r="R24" s="621"/>
      <c r="S24" s="621"/>
      <c r="T24" s="622"/>
      <c r="V24" s="624"/>
    </row>
    <row r="25" customFormat="false" ht="15" hidden="false" customHeight="true" outlineLevel="0" collapsed="false">
      <c r="A25" s="47" t="s">
        <v>103</v>
      </c>
      <c r="B25" s="621" t="n">
        <f aca="false">SUM(C25:I26)</f>
        <v>1</v>
      </c>
      <c r="C25" s="621" t="s">
        <v>41</v>
      </c>
      <c r="D25" s="621" t="n">
        <v>1</v>
      </c>
      <c r="E25" s="621" t="s">
        <v>41</v>
      </c>
      <c r="F25" s="621"/>
      <c r="G25" s="621" t="s">
        <v>41</v>
      </c>
      <c r="H25" s="621" t="s">
        <v>41</v>
      </c>
      <c r="I25" s="621" t="s">
        <v>41</v>
      </c>
      <c r="J25" s="621" t="n">
        <f aca="false">SUM(M25:S26)</f>
        <v>42</v>
      </c>
      <c r="K25" s="621" t="n">
        <v>28</v>
      </c>
      <c r="L25" s="621" t="n">
        <v>14</v>
      </c>
      <c r="M25" s="621" t="s">
        <v>41</v>
      </c>
      <c r="N25" s="621" t="n">
        <v>42</v>
      </c>
      <c r="O25" s="622" t="s">
        <v>41</v>
      </c>
      <c r="P25" s="622"/>
      <c r="Q25" s="621" t="s">
        <v>41</v>
      </c>
      <c r="R25" s="621" t="s">
        <v>41</v>
      </c>
      <c r="S25" s="621" t="s">
        <v>41</v>
      </c>
      <c r="T25" s="622"/>
    </row>
    <row r="26" customFormat="false" ht="15" hidden="false" customHeight="true" outlineLevel="0" collapsed="false">
      <c r="A26" s="623" t="s">
        <v>753</v>
      </c>
      <c r="B26" s="621"/>
      <c r="C26" s="621"/>
      <c r="D26" s="621"/>
      <c r="E26" s="621"/>
      <c r="F26" s="621"/>
      <c r="G26" s="621"/>
      <c r="H26" s="621"/>
      <c r="I26" s="621"/>
      <c r="J26" s="621"/>
      <c r="K26" s="621"/>
      <c r="L26" s="621"/>
      <c r="M26" s="621"/>
      <c r="N26" s="621"/>
      <c r="O26" s="622"/>
      <c r="P26" s="622"/>
      <c r="Q26" s="621"/>
      <c r="R26" s="621"/>
      <c r="S26" s="621"/>
      <c r="T26" s="622"/>
    </row>
    <row r="27" customFormat="false" ht="15" hidden="false" customHeight="true" outlineLevel="0" collapsed="false">
      <c r="A27" s="47" t="s">
        <v>104</v>
      </c>
      <c r="B27" s="621" t="s">
        <v>41</v>
      </c>
      <c r="C27" s="621" t="s">
        <v>41</v>
      </c>
      <c r="D27" s="621" t="s">
        <v>41</v>
      </c>
      <c r="E27" s="621" t="s">
        <v>41</v>
      </c>
      <c r="F27" s="621"/>
      <c r="G27" s="621" t="s">
        <v>41</v>
      </c>
      <c r="H27" s="621" t="s">
        <v>41</v>
      </c>
      <c r="I27" s="621" t="s">
        <v>41</v>
      </c>
      <c r="J27" s="621" t="s">
        <v>41</v>
      </c>
      <c r="K27" s="621" t="s">
        <v>41</v>
      </c>
      <c r="L27" s="621" t="s">
        <v>41</v>
      </c>
      <c r="M27" s="621" t="s">
        <v>41</v>
      </c>
      <c r="N27" s="621" t="s">
        <v>41</v>
      </c>
      <c r="O27" s="622" t="s">
        <v>41</v>
      </c>
      <c r="P27" s="622"/>
      <c r="Q27" s="621" t="s">
        <v>41</v>
      </c>
      <c r="R27" s="621" t="s">
        <v>41</v>
      </c>
      <c r="S27" s="621" t="s">
        <v>41</v>
      </c>
      <c r="T27" s="622"/>
    </row>
    <row r="28" customFormat="false" ht="15" hidden="false" customHeight="true" outlineLevel="0" collapsed="false">
      <c r="A28" s="627" t="s">
        <v>754</v>
      </c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1"/>
      <c r="M28" s="621"/>
      <c r="N28" s="621"/>
      <c r="O28" s="622"/>
      <c r="P28" s="622"/>
      <c r="Q28" s="621"/>
      <c r="R28" s="621"/>
      <c r="S28" s="621"/>
      <c r="T28" s="622"/>
    </row>
    <row r="29" customFormat="false" ht="15" hidden="false" customHeight="true" outlineLevel="0" collapsed="false">
      <c r="A29" s="47" t="s">
        <v>105</v>
      </c>
      <c r="B29" s="621" t="s">
        <v>41</v>
      </c>
      <c r="C29" s="621" t="s">
        <v>41</v>
      </c>
      <c r="D29" s="621" t="s">
        <v>41</v>
      </c>
      <c r="E29" s="621" t="s">
        <v>41</v>
      </c>
      <c r="F29" s="621"/>
      <c r="G29" s="621" t="s">
        <v>41</v>
      </c>
      <c r="H29" s="621" t="s">
        <v>701</v>
      </c>
      <c r="I29" s="621" t="s">
        <v>41</v>
      </c>
      <c r="J29" s="621" t="s">
        <v>41</v>
      </c>
      <c r="K29" s="621" t="s">
        <v>41</v>
      </c>
      <c r="L29" s="621" t="s">
        <v>41</v>
      </c>
      <c r="M29" s="621" t="s">
        <v>41</v>
      </c>
      <c r="N29" s="621" t="s">
        <v>41</v>
      </c>
      <c r="O29" s="622" t="s">
        <v>41</v>
      </c>
      <c r="P29" s="622"/>
      <c r="Q29" s="621" t="s">
        <v>701</v>
      </c>
      <c r="R29" s="621" t="s">
        <v>41</v>
      </c>
      <c r="S29" s="621" t="s">
        <v>41</v>
      </c>
      <c r="T29" s="622"/>
    </row>
    <row r="30" customFormat="false" ht="15" hidden="false" customHeight="true" outlineLevel="0" collapsed="false">
      <c r="A30" s="626" t="s">
        <v>755</v>
      </c>
      <c r="B30" s="621"/>
      <c r="C30" s="621"/>
      <c r="D30" s="621"/>
      <c r="E30" s="621"/>
      <c r="F30" s="621"/>
      <c r="G30" s="621"/>
      <c r="H30" s="621"/>
      <c r="I30" s="621"/>
      <c r="J30" s="621"/>
      <c r="K30" s="621"/>
      <c r="L30" s="621"/>
      <c r="M30" s="621"/>
      <c r="N30" s="621"/>
      <c r="O30" s="622"/>
      <c r="P30" s="622"/>
      <c r="Q30" s="621"/>
      <c r="R30" s="621"/>
      <c r="S30" s="621"/>
      <c r="T30" s="622"/>
    </row>
    <row r="31" customFormat="false" ht="15" hidden="false" customHeight="true" outlineLevel="0" collapsed="false">
      <c r="A31" s="47" t="s">
        <v>106</v>
      </c>
      <c r="B31" s="621" t="n">
        <f aca="false">SUM(C31:I32)</f>
        <v>1</v>
      </c>
      <c r="C31" s="621" t="s">
        <v>41</v>
      </c>
      <c r="D31" s="621" t="s">
        <v>41</v>
      </c>
      <c r="E31" s="621" t="s">
        <v>41</v>
      </c>
      <c r="F31" s="621"/>
      <c r="G31" s="621" t="s">
        <v>41</v>
      </c>
      <c r="H31" s="621" t="s">
        <v>41</v>
      </c>
      <c r="I31" s="621" t="n">
        <v>1</v>
      </c>
      <c r="J31" s="621" t="n">
        <f aca="false">SUM(M31:S32)</f>
        <v>19</v>
      </c>
      <c r="K31" s="621" t="n">
        <v>11</v>
      </c>
      <c r="L31" s="621" t="n">
        <v>8</v>
      </c>
      <c r="M31" s="621" t="s">
        <v>41</v>
      </c>
      <c r="N31" s="621" t="s">
        <v>41</v>
      </c>
      <c r="O31" s="621" t="s">
        <v>41</v>
      </c>
      <c r="P31" s="621"/>
      <c r="Q31" s="621" t="s">
        <v>41</v>
      </c>
      <c r="R31" s="621" t="s">
        <v>41</v>
      </c>
      <c r="S31" s="621" t="n">
        <v>19</v>
      </c>
      <c r="T31" s="622"/>
    </row>
    <row r="32" customFormat="false" ht="15" hidden="false" customHeight="true" outlineLevel="0" collapsed="false">
      <c r="A32" s="628" t="s">
        <v>756</v>
      </c>
      <c r="B32" s="621"/>
      <c r="C32" s="621"/>
      <c r="D32" s="621"/>
      <c r="E32" s="621"/>
      <c r="F32" s="621"/>
      <c r="G32" s="621"/>
      <c r="H32" s="621"/>
      <c r="I32" s="621"/>
      <c r="J32" s="621"/>
      <c r="K32" s="621"/>
      <c r="L32" s="621"/>
      <c r="M32" s="621"/>
      <c r="N32" s="621"/>
      <c r="O32" s="621"/>
      <c r="P32" s="621"/>
      <c r="Q32" s="621"/>
      <c r="R32" s="621"/>
      <c r="S32" s="621"/>
      <c r="T32" s="622"/>
    </row>
    <row r="33" customFormat="false" ht="15" hidden="false" customHeight="true" outlineLevel="0" collapsed="false">
      <c r="A33" s="47" t="s">
        <v>107</v>
      </c>
      <c r="B33" s="621" t="n">
        <f aca="false">SUM(C33:I34)</f>
        <v>3</v>
      </c>
      <c r="C33" s="621" t="n">
        <v>1</v>
      </c>
      <c r="D33" s="621" t="s">
        <v>41</v>
      </c>
      <c r="E33" s="621" t="n">
        <v>1</v>
      </c>
      <c r="F33" s="621"/>
      <c r="G33" s="621" t="s">
        <v>41</v>
      </c>
      <c r="H33" s="621" t="s">
        <v>41</v>
      </c>
      <c r="I33" s="621" t="n">
        <v>1</v>
      </c>
      <c r="J33" s="621" t="n">
        <f aca="false">SUM(M33:S34)</f>
        <v>243</v>
      </c>
      <c r="K33" s="621" t="n">
        <v>123</v>
      </c>
      <c r="L33" s="621" t="n">
        <v>120</v>
      </c>
      <c r="M33" s="621" t="n">
        <v>75</v>
      </c>
      <c r="N33" s="621" t="s">
        <v>41</v>
      </c>
      <c r="O33" s="621" t="n">
        <v>151</v>
      </c>
      <c r="P33" s="621"/>
      <c r="Q33" s="621" t="s">
        <v>41</v>
      </c>
      <c r="R33" s="621" t="s">
        <v>41</v>
      </c>
      <c r="S33" s="621" t="n">
        <v>17</v>
      </c>
      <c r="T33" s="622"/>
    </row>
    <row r="34" customFormat="false" ht="15" hidden="false" customHeight="true" outlineLevel="0" collapsed="false">
      <c r="A34" s="628" t="s">
        <v>757</v>
      </c>
      <c r="B34" s="621"/>
      <c r="C34" s="621"/>
      <c r="D34" s="621"/>
      <c r="E34" s="621"/>
      <c r="F34" s="621"/>
      <c r="G34" s="621"/>
      <c r="H34" s="621"/>
      <c r="I34" s="621"/>
      <c r="J34" s="621"/>
      <c r="K34" s="621"/>
      <c r="L34" s="621"/>
      <c r="M34" s="621"/>
      <c r="N34" s="621"/>
      <c r="O34" s="621"/>
      <c r="P34" s="621"/>
      <c r="Q34" s="621"/>
      <c r="R34" s="621"/>
      <c r="S34" s="621"/>
      <c r="T34" s="622"/>
    </row>
    <row r="35" customFormat="false" ht="7.5" hidden="false" customHeight="true" outlineLevel="0" collapsed="false">
      <c r="A35" s="568"/>
      <c r="B35" s="629"/>
      <c r="C35" s="570"/>
      <c r="D35" s="630"/>
      <c r="E35" s="630"/>
      <c r="F35" s="630"/>
      <c r="G35" s="630"/>
      <c r="H35" s="630"/>
      <c r="I35" s="630"/>
      <c r="J35" s="631"/>
      <c r="K35" s="631"/>
      <c r="L35" s="631"/>
      <c r="M35" s="630"/>
      <c r="N35" s="570"/>
      <c r="O35" s="630"/>
      <c r="P35" s="630"/>
      <c r="Q35" s="630"/>
      <c r="R35" s="630"/>
      <c r="S35" s="630"/>
    </row>
    <row r="36" customFormat="false" ht="13.5" hidden="false" customHeight="tru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</row>
    <row r="37" customFormat="false" ht="13.5" hidden="false" customHeight="true" outlineLevel="0" collapsed="false">
      <c r="A37" s="632" t="s">
        <v>758</v>
      </c>
      <c r="B37" s="632"/>
      <c r="C37" s="633"/>
      <c r="D37" s="633"/>
      <c r="E37" s="633"/>
      <c r="F37" s="633"/>
      <c r="G37" s="633"/>
      <c r="H37" s="633"/>
      <c r="I37" s="633"/>
      <c r="J37" s="633"/>
      <c r="K37" s="633"/>
      <c r="L37" s="633"/>
      <c r="M37" s="309" t="s">
        <v>759</v>
      </c>
      <c r="N37" s="309"/>
      <c r="O37" s="309"/>
      <c r="P37" s="309"/>
      <c r="Q37" s="309"/>
      <c r="R37" s="309"/>
      <c r="S37" s="309"/>
    </row>
    <row r="38" customFormat="false" ht="13.5" hidden="false" customHeight="true" outlineLevel="0" collapsed="false">
      <c r="A38" s="634"/>
      <c r="B38" s="634"/>
      <c r="C38" s="634"/>
      <c r="D38" s="634"/>
      <c r="E38" s="634"/>
      <c r="F38" s="634"/>
      <c r="G38" s="634"/>
      <c r="H38" s="287"/>
      <c r="I38" s="287"/>
      <c r="J38" s="635"/>
      <c r="K38" s="287"/>
      <c r="L38" s="287"/>
      <c r="M38" s="287"/>
      <c r="N38" s="287"/>
      <c r="O38" s="287"/>
      <c r="P38" s="287"/>
      <c r="Q38" s="287"/>
      <c r="R38" s="287"/>
      <c r="S38" s="287"/>
    </row>
    <row r="40" customFormat="false" ht="13.5" hidden="false" customHeight="false" outlineLevel="0" collapsed="false">
      <c r="A40" s="122"/>
      <c r="B40" s="636"/>
      <c r="C40" s="636"/>
      <c r="D40" s="636"/>
      <c r="E40" s="636"/>
      <c r="F40" s="636"/>
      <c r="G40" s="636"/>
      <c r="H40" s="636"/>
      <c r="I40" s="636"/>
      <c r="J40" s="636"/>
      <c r="K40" s="636"/>
      <c r="L40" s="636"/>
      <c r="M40" s="636"/>
      <c r="N40" s="636"/>
      <c r="O40" s="636"/>
      <c r="P40" s="636"/>
      <c r="Q40" s="636"/>
      <c r="R40" s="636"/>
      <c r="S40" s="636"/>
    </row>
    <row r="41" customFormat="false" ht="13.5" hidden="false" customHeight="false" outlineLevel="0" collapsed="false">
      <c r="A41" s="636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</row>
  </sheetData>
  <mergeCells count="195">
    <mergeCell ref="A1:S1"/>
    <mergeCell ref="A2:S2"/>
    <mergeCell ref="A4:C4"/>
    <mergeCell ref="O4:S4"/>
    <mergeCell ref="B5:I5"/>
    <mergeCell ref="J5:S5"/>
    <mergeCell ref="B6:I6"/>
    <mergeCell ref="J6:S6"/>
    <mergeCell ref="A7:A9"/>
    <mergeCell ref="B7:B8"/>
    <mergeCell ref="C7:C8"/>
    <mergeCell ref="D7:D8"/>
    <mergeCell ref="E7:F8"/>
    <mergeCell ref="G7:G8"/>
    <mergeCell ref="H7:H8"/>
    <mergeCell ref="I7:I8"/>
    <mergeCell ref="J7:L7"/>
    <mergeCell ref="M7:M8"/>
    <mergeCell ref="N7:N8"/>
    <mergeCell ref="O7:P8"/>
    <mergeCell ref="Q7:Q8"/>
    <mergeCell ref="R7:R8"/>
    <mergeCell ref="S7:S8"/>
    <mergeCell ref="E9:F9"/>
    <mergeCell ref="O9:P9"/>
    <mergeCell ref="E11:F11"/>
    <mergeCell ref="O11:P11"/>
    <mergeCell ref="E12:F12"/>
    <mergeCell ref="O12:P12"/>
    <mergeCell ref="E13:F13"/>
    <mergeCell ref="O13:P13"/>
    <mergeCell ref="E14:F14"/>
    <mergeCell ref="O14:P14"/>
    <mergeCell ref="E15:F15"/>
    <mergeCell ref="O15:P15"/>
    <mergeCell ref="E16:F16"/>
    <mergeCell ref="O16:P16"/>
    <mergeCell ref="B17:B18"/>
    <mergeCell ref="C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T17:T18"/>
    <mergeCell ref="B19:B20"/>
    <mergeCell ref="C19:C20"/>
    <mergeCell ref="D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Q20"/>
    <mergeCell ref="R19:R20"/>
    <mergeCell ref="S19:S20"/>
    <mergeCell ref="T19:T20"/>
    <mergeCell ref="B21:B22"/>
    <mergeCell ref="C21:C22"/>
    <mergeCell ref="D21:D22"/>
    <mergeCell ref="E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Q22"/>
    <mergeCell ref="R21:R22"/>
    <mergeCell ref="S21:S22"/>
    <mergeCell ref="T21:T22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4"/>
    <mergeCell ref="Q23:Q24"/>
    <mergeCell ref="R23:R24"/>
    <mergeCell ref="S23:S24"/>
    <mergeCell ref="T23:T24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B27:B28"/>
    <mergeCell ref="C27:C28"/>
    <mergeCell ref="D27:D28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P28"/>
    <mergeCell ref="Q27:Q28"/>
    <mergeCell ref="R27:R28"/>
    <mergeCell ref="S27:S28"/>
    <mergeCell ref="T27:T28"/>
    <mergeCell ref="B29:B30"/>
    <mergeCell ref="C29:C30"/>
    <mergeCell ref="D29:D30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P30"/>
    <mergeCell ref="Q29:Q30"/>
    <mergeCell ref="R29:R30"/>
    <mergeCell ref="S29:S30"/>
    <mergeCell ref="T29:T30"/>
    <mergeCell ref="B31:B32"/>
    <mergeCell ref="C31:C32"/>
    <mergeCell ref="D31:D32"/>
    <mergeCell ref="E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T31:T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T33:T34"/>
    <mergeCell ref="A36:N36"/>
    <mergeCell ref="O36:S36"/>
    <mergeCell ref="A37:B37"/>
    <mergeCell ref="M37:S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70" t="s">
        <v>760</v>
      </c>
      <c r="B1" s="70"/>
      <c r="C1" s="70"/>
      <c r="D1" s="70"/>
      <c r="E1" s="70"/>
    </row>
    <row r="2" customFormat="false" ht="22.5" hidden="false" customHeight="false" outlineLevel="0" collapsed="false">
      <c r="A2" s="70" t="s">
        <v>761</v>
      </c>
      <c r="B2" s="70"/>
      <c r="C2" s="70"/>
      <c r="D2" s="70"/>
      <c r="E2" s="70"/>
    </row>
    <row r="3" s="7" customFormat="true" ht="16.5" hidden="false" customHeight="true" outlineLevel="0" collapsed="false">
      <c r="A3" s="124" t="s">
        <v>762</v>
      </c>
      <c r="B3" s="124"/>
      <c r="C3" s="200"/>
      <c r="D3" s="200"/>
      <c r="E3" s="363" t="s">
        <v>763</v>
      </c>
    </row>
    <row r="4" s="7" customFormat="true" ht="18.75" hidden="false" customHeight="true" outlineLevel="0" collapsed="false">
      <c r="A4" s="77" t="s">
        <v>13</v>
      </c>
      <c r="B4" s="79" t="s">
        <v>764</v>
      </c>
      <c r="C4" s="79"/>
      <c r="D4" s="79"/>
      <c r="E4" s="79"/>
    </row>
    <row r="5" s="7" customFormat="true" ht="18.75" hidden="false" customHeight="true" outlineLevel="0" collapsed="false">
      <c r="A5" s="77"/>
      <c r="B5" s="251" t="s">
        <v>761</v>
      </c>
      <c r="C5" s="251"/>
      <c r="D5" s="251"/>
      <c r="E5" s="251"/>
    </row>
    <row r="6" s="7" customFormat="true" ht="18.75" hidden="false" customHeight="true" outlineLevel="0" collapsed="false">
      <c r="A6" s="127" t="s">
        <v>735</v>
      </c>
      <c r="B6" s="83" t="s">
        <v>765</v>
      </c>
      <c r="C6" s="83" t="s">
        <v>766</v>
      </c>
      <c r="D6" s="171" t="s">
        <v>767</v>
      </c>
      <c r="E6" s="171" t="s">
        <v>768</v>
      </c>
      <c r="F6" s="180"/>
    </row>
    <row r="7" s="7" customFormat="true" ht="25.5" hidden="false" customHeight="true" outlineLevel="0" collapsed="false">
      <c r="A7" s="127"/>
      <c r="B7" s="128" t="s">
        <v>769</v>
      </c>
      <c r="C7" s="128" t="s">
        <v>770</v>
      </c>
      <c r="D7" s="128" t="s">
        <v>771</v>
      </c>
      <c r="E7" s="175" t="s">
        <v>772</v>
      </c>
    </row>
    <row r="8" s="7" customFormat="true" ht="16.5" hidden="false" customHeight="false" outlineLevel="0" collapsed="false">
      <c r="A8" s="541"/>
      <c r="B8" s="637"/>
      <c r="C8" s="638"/>
      <c r="D8" s="219"/>
      <c r="E8" s="639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</row>
    <row r="9" s="7" customFormat="true" ht="33.75" hidden="false" customHeight="true" outlineLevel="0" collapsed="false">
      <c r="A9" s="47" t="n">
        <v>2016</v>
      </c>
      <c r="B9" s="294" t="n">
        <v>1</v>
      </c>
      <c r="C9" s="294" t="n">
        <v>123</v>
      </c>
      <c r="D9" s="294" t="n">
        <v>1</v>
      </c>
      <c r="E9" s="294" t="n">
        <v>30</v>
      </c>
    </row>
    <row r="10" s="7" customFormat="true" ht="33.75" hidden="false" customHeight="true" outlineLevel="0" collapsed="false">
      <c r="A10" s="47" t="n">
        <v>2017</v>
      </c>
      <c r="B10" s="294" t="n">
        <v>1</v>
      </c>
      <c r="C10" s="294" t="n">
        <v>123</v>
      </c>
      <c r="D10" s="294" t="n">
        <v>1</v>
      </c>
      <c r="E10" s="640" t="n">
        <v>30</v>
      </c>
    </row>
    <row r="11" s="7" customFormat="true" ht="33.75" hidden="false" customHeight="true" outlineLevel="0" collapsed="false">
      <c r="A11" s="179" t="n">
        <v>2018</v>
      </c>
      <c r="B11" s="185" t="n">
        <v>1</v>
      </c>
      <c r="C11" s="185" t="n">
        <v>123</v>
      </c>
      <c r="D11" s="185" t="n">
        <v>1</v>
      </c>
      <c r="E11" s="185" t="n">
        <v>30</v>
      </c>
    </row>
    <row r="12" s="7" customFormat="true" ht="33.75" hidden="false" customHeight="true" outlineLevel="0" collapsed="false">
      <c r="A12" s="179" t="n">
        <v>2019</v>
      </c>
      <c r="B12" s="185" t="n">
        <v>1</v>
      </c>
      <c r="C12" s="185" t="n">
        <v>123</v>
      </c>
      <c r="D12" s="185" t="n">
        <v>1</v>
      </c>
      <c r="E12" s="185" t="n">
        <v>30</v>
      </c>
    </row>
    <row r="13" s="7" customFormat="true" ht="33.75" hidden="false" customHeight="true" outlineLevel="0" collapsed="false">
      <c r="A13" s="394" t="n">
        <v>2020</v>
      </c>
      <c r="B13" s="416" t="n">
        <v>1</v>
      </c>
      <c r="C13" s="416" t="n">
        <v>123</v>
      </c>
      <c r="D13" s="416" t="n">
        <v>1</v>
      </c>
      <c r="E13" s="416" t="n">
        <v>30</v>
      </c>
      <c r="F13" s="44"/>
      <c r="G13" s="641"/>
    </row>
    <row r="14" s="7" customFormat="true" ht="16.5" hidden="false" customHeight="false" outlineLevel="0" collapsed="false">
      <c r="A14" s="182"/>
      <c r="B14" s="642"/>
      <c r="C14" s="643"/>
      <c r="D14" s="643"/>
      <c r="E14" s="643"/>
    </row>
    <row r="15" s="7" customFormat="true" ht="17.25" hidden="false" customHeight="true" outlineLevel="0" collapsed="false">
      <c r="A15" s="47" t="s">
        <v>100</v>
      </c>
      <c r="B15" s="437" t="s">
        <v>41</v>
      </c>
      <c r="C15" s="439" t="s">
        <v>41</v>
      </c>
      <c r="D15" s="439" t="s">
        <v>41</v>
      </c>
      <c r="E15" s="439" t="s">
        <v>41</v>
      </c>
    </row>
    <row r="16" s="7" customFormat="true" ht="17.25" hidden="false" customHeight="true" outlineLevel="0" collapsed="false">
      <c r="A16" s="372" t="s">
        <v>43</v>
      </c>
      <c r="B16" s="437"/>
      <c r="C16" s="439"/>
      <c r="D16" s="439"/>
      <c r="E16" s="439"/>
    </row>
    <row r="17" s="7" customFormat="true" ht="17.25" hidden="false" customHeight="true" outlineLevel="0" collapsed="false">
      <c r="A17" s="47" t="s">
        <v>101</v>
      </c>
      <c r="B17" s="437" t="s">
        <v>41</v>
      </c>
      <c r="C17" s="439" t="s">
        <v>41</v>
      </c>
      <c r="D17" s="439" t="s">
        <v>41</v>
      </c>
      <c r="E17" s="439" t="s">
        <v>41</v>
      </c>
    </row>
    <row r="18" s="7" customFormat="true" ht="17.25" hidden="false" customHeight="true" outlineLevel="0" collapsed="false">
      <c r="A18" s="594" t="s">
        <v>45</v>
      </c>
      <c r="B18" s="437"/>
      <c r="C18" s="439"/>
      <c r="D18" s="439"/>
      <c r="E18" s="439"/>
      <c r="F18" s="644"/>
      <c r="G18" s="644"/>
      <c r="H18" s="644"/>
      <c r="I18" s="644"/>
      <c r="J18" s="644"/>
      <c r="K18" s="644"/>
      <c r="L18" s="644"/>
      <c r="M18" s="644"/>
      <c r="N18" s="644"/>
      <c r="O18" s="644"/>
    </row>
    <row r="19" s="7" customFormat="true" ht="17.25" hidden="false" customHeight="true" outlineLevel="0" collapsed="false">
      <c r="A19" s="47" t="s">
        <v>725</v>
      </c>
      <c r="B19" s="437" t="s">
        <v>41</v>
      </c>
      <c r="C19" s="439" t="s">
        <v>41</v>
      </c>
      <c r="D19" s="439" t="s">
        <v>41</v>
      </c>
      <c r="E19" s="439" t="s">
        <v>41</v>
      </c>
      <c r="F19" s="644"/>
      <c r="G19" s="644"/>
      <c r="H19" s="644"/>
      <c r="I19" s="644"/>
      <c r="J19" s="644"/>
      <c r="K19" s="644"/>
      <c r="L19" s="644"/>
      <c r="M19" s="644"/>
      <c r="N19" s="644"/>
      <c r="O19" s="644"/>
    </row>
    <row r="20" s="7" customFormat="true" ht="17.25" hidden="false" customHeight="true" outlineLevel="0" collapsed="false">
      <c r="A20" s="594" t="s">
        <v>47</v>
      </c>
      <c r="B20" s="437"/>
      <c r="C20" s="439"/>
      <c r="D20" s="439"/>
      <c r="E20" s="439"/>
    </row>
    <row r="21" s="7" customFormat="true" ht="17.25" hidden="false" customHeight="true" outlineLevel="0" collapsed="false">
      <c r="A21" s="645" t="s">
        <v>700</v>
      </c>
      <c r="B21" s="437" t="s">
        <v>41</v>
      </c>
      <c r="C21" s="439" t="s">
        <v>41</v>
      </c>
      <c r="D21" s="439" t="s">
        <v>41</v>
      </c>
      <c r="E21" s="439" t="s">
        <v>41</v>
      </c>
    </row>
    <row r="22" s="7" customFormat="true" ht="17.25" hidden="false" customHeight="true" outlineLevel="0" collapsed="false">
      <c r="A22" s="179" t="s">
        <v>49</v>
      </c>
      <c r="B22" s="437"/>
      <c r="C22" s="439"/>
      <c r="D22" s="439"/>
      <c r="E22" s="439"/>
    </row>
    <row r="23" s="7" customFormat="true" ht="17.25" hidden="false" customHeight="true" outlineLevel="0" collapsed="false">
      <c r="A23" s="645" t="s">
        <v>103</v>
      </c>
      <c r="B23" s="437" t="s">
        <v>41</v>
      </c>
      <c r="C23" s="439" t="s">
        <v>41</v>
      </c>
      <c r="D23" s="439" t="s">
        <v>41</v>
      </c>
      <c r="E23" s="439" t="s">
        <v>41</v>
      </c>
    </row>
    <row r="24" s="7" customFormat="true" ht="17.25" hidden="false" customHeight="true" outlineLevel="0" collapsed="false">
      <c r="A24" s="179" t="s">
        <v>51</v>
      </c>
      <c r="B24" s="437"/>
      <c r="C24" s="439"/>
      <c r="D24" s="439"/>
      <c r="E24" s="439"/>
    </row>
    <row r="25" s="7" customFormat="true" ht="17.25" hidden="false" customHeight="true" outlineLevel="0" collapsed="false">
      <c r="A25" s="645" t="s">
        <v>104</v>
      </c>
      <c r="B25" s="437" t="s">
        <v>41</v>
      </c>
      <c r="C25" s="439" t="s">
        <v>41</v>
      </c>
      <c r="D25" s="439" t="s">
        <v>41</v>
      </c>
      <c r="E25" s="439" t="s">
        <v>41</v>
      </c>
    </row>
    <row r="26" s="7" customFormat="true" ht="17.25" hidden="false" customHeight="true" outlineLevel="0" collapsed="false">
      <c r="A26" s="179" t="s">
        <v>53</v>
      </c>
      <c r="B26" s="437"/>
      <c r="C26" s="439"/>
      <c r="D26" s="439"/>
      <c r="E26" s="439"/>
    </row>
    <row r="27" s="7" customFormat="true" ht="17.25" hidden="false" customHeight="true" outlineLevel="0" collapsed="false">
      <c r="A27" s="645" t="s">
        <v>105</v>
      </c>
      <c r="B27" s="437" t="s">
        <v>41</v>
      </c>
      <c r="C27" s="439" t="s">
        <v>41</v>
      </c>
      <c r="D27" s="439" t="s">
        <v>41</v>
      </c>
      <c r="E27" s="439" t="s">
        <v>41</v>
      </c>
    </row>
    <row r="28" s="7" customFormat="true" ht="17.25" hidden="false" customHeight="true" outlineLevel="0" collapsed="false">
      <c r="A28" s="372" t="s">
        <v>55</v>
      </c>
      <c r="B28" s="437"/>
      <c r="C28" s="439"/>
      <c r="D28" s="439"/>
      <c r="E28" s="439"/>
    </row>
    <row r="29" s="7" customFormat="true" ht="17.25" hidden="false" customHeight="true" outlineLevel="0" collapsed="false">
      <c r="A29" s="47" t="s">
        <v>106</v>
      </c>
      <c r="B29" s="437" t="n">
        <v>1</v>
      </c>
      <c r="C29" s="439" t="n">
        <v>123</v>
      </c>
      <c r="D29" s="439" t="n">
        <v>1</v>
      </c>
      <c r="E29" s="439" t="n">
        <v>30</v>
      </c>
    </row>
    <row r="30" s="7" customFormat="true" ht="17.25" hidden="false" customHeight="true" outlineLevel="0" collapsed="false">
      <c r="A30" s="372" t="s">
        <v>57</v>
      </c>
      <c r="B30" s="437"/>
      <c r="C30" s="439"/>
      <c r="D30" s="439"/>
      <c r="E30" s="439"/>
    </row>
    <row r="31" s="7" customFormat="true" ht="17.25" hidden="false" customHeight="true" outlineLevel="0" collapsed="false">
      <c r="A31" s="47" t="s">
        <v>107</v>
      </c>
      <c r="B31" s="437" t="s">
        <v>41</v>
      </c>
      <c r="C31" s="439" t="s">
        <v>41</v>
      </c>
      <c r="D31" s="439" t="s">
        <v>41</v>
      </c>
      <c r="E31" s="439" t="s">
        <v>41</v>
      </c>
    </row>
    <row r="32" s="7" customFormat="true" ht="17.25" hidden="false" customHeight="true" outlineLevel="0" collapsed="false">
      <c r="A32" s="372" t="s">
        <v>59</v>
      </c>
      <c r="B32" s="437"/>
      <c r="C32" s="439"/>
      <c r="D32" s="439"/>
      <c r="E32" s="439"/>
    </row>
    <row r="33" customFormat="false" ht="17.25" hidden="false" customHeight="false" outlineLevel="0" collapsed="false">
      <c r="A33" s="646"/>
      <c r="B33" s="559"/>
      <c r="C33" s="630"/>
      <c r="D33" s="630"/>
      <c r="E33" s="570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6.5" hidden="false" customHeight="true" outlineLevel="0" collapsed="false">
      <c r="A34" s="162"/>
      <c r="B34" s="162"/>
      <c r="C34" s="162"/>
      <c r="D34" s="162"/>
      <c r="E34" s="162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</row>
    <row r="35" customFormat="false" ht="13.5" hidden="false" customHeight="true" outlineLevel="0" collapsed="false">
      <c r="A35" s="275" t="s">
        <v>773</v>
      </c>
      <c r="B35" s="275"/>
      <c r="C35" s="278"/>
      <c r="D35" s="309" t="s">
        <v>759</v>
      </c>
      <c r="E35" s="309"/>
      <c r="F35" s="278"/>
      <c r="G35" s="278"/>
      <c r="H35" s="278"/>
      <c r="I35" s="278"/>
      <c r="J35" s="27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</row>
    <row r="36" customFormat="false" ht="33.75" hidden="false" customHeight="true" outlineLevel="0" collapsed="false">
      <c r="A36" s="278"/>
      <c r="B36" s="278"/>
      <c r="C36" s="278"/>
      <c r="D36" s="278"/>
      <c r="E36" s="278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</row>
    <row r="37" customFormat="false" ht="16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</row>
    <row r="38" customFormat="false" ht="16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</row>
    <row r="39" customFormat="false" ht="16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6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6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6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6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6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6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6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6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</sheetData>
  <mergeCells count="46">
    <mergeCell ref="A1:E1"/>
    <mergeCell ref="A2:E2"/>
    <mergeCell ref="A3:B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:N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4.77"/>
    <col collapsed="false" customWidth="true" hidden="false" outlineLevel="0" max="9" min="6" style="0" width="4.99"/>
    <col collapsed="false" customWidth="true" hidden="false" outlineLevel="0" max="10" min="10" style="0" width="6.1"/>
    <col collapsed="false" customWidth="true" hidden="false" outlineLevel="0" max="11" min="11" style="0" width="5.1"/>
    <col collapsed="false" customWidth="true" hidden="false" outlineLevel="0" max="13" min="12" style="0" width="4.99"/>
    <col collapsed="false" customWidth="true" hidden="false" outlineLevel="0" max="14" min="14" style="0" width="4.55"/>
    <col collapsed="false" customWidth="true" hidden="false" outlineLevel="0" max="16" min="16" style="0" width="6.44"/>
    <col collapsed="false" customWidth="true" hidden="false" outlineLevel="0" max="18" min="17" style="0" width="5.77"/>
    <col collapsed="false" customWidth="true" hidden="false" outlineLevel="0" max="19" min="19" style="0" width="6.77"/>
    <col collapsed="false" customWidth="true" hidden="false" outlineLevel="0" max="26" min="20" style="0" width="5.77"/>
  </cols>
  <sheetData>
    <row r="1" customFormat="false" ht="22.5" hidden="false" customHeight="false" outlineLevel="0" collapsed="false">
      <c r="A1" s="70" t="s">
        <v>77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775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22.5" hidden="false" customHeight="false" outlineLevel="0" collapsed="false">
      <c r="A2" s="70" t="s">
        <v>77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 t="s">
        <v>777</v>
      </c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6.5" hidden="false" customHeight="true" outlineLevel="0" collapsed="false">
      <c r="A3" s="123"/>
    </row>
    <row r="4" s="122" customFormat="true" ht="12.75" hidden="false" customHeight="true" outlineLevel="0" collapsed="false">
      <c r="A4" s="200" t="s">
        <v>117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573" t="s">
        <v>76</v>
      </c>
      <c r="O4" s="200" t="s">
        <v>117</v>
      </c>
      <c r="P4" s="200"/>
      <c r="Q4" s="200"/>
      <c r="R4" s="200"/>
      <c r="S4" s="200"/>
      <c r="T4" s="200"/>
      <c r="U4" s="200"/>
      <c r="V4" s="200"/>
      <c r="W4" s="200"/>
      <c r="X4" s="200"/>
      <c r="Y4" s="363" t="s">
        <v>76</v>
      </c>
      <c r="Z4" s="363"/>
    </row>
    <row r="5" s="122" customFormat="true" ht="22.5" hidden="false" customHeight="true" outlineLevel="0" collapsed="false">
      <c r="A5" s="443" t="s">
        <v>778</v>
      </c>
      <c r="B5" s="364" t="s">
        <v>779</v>
      </c>
      <c r="C5" s="364"/>
      <c r="D5" s="364"/>
      <c r="E5" s="364" t="s">
        <v>780</v>
      </c>
      <c r="F5" s="364"/>
      <c r="G5" s="364"/>
      <c r="H5" s="364"/>
      <c r="I5" s="364"/>
      <c r="J5" s="364"/>
      <c r="K5" s="364"/>
      <c r="L5" s="364"/>
      <c r="M5" s="364"/>
      <c r="N5" s="364"/>
      <c r="O5" s="443" t="s">
        <v>13</v>
      </c>
      <c r="P5" s="364" t="s">
        <v>780</v>
      </c>
      <c r="Q5" s="364"/>
      <c r="R5" s="364"/>
      <c r="S5" s="364"/>
      <c r="T5" s="364"/>
      <c r="U5" s="364" t="s">
        <v>781</v>
      </c>
      <c r="V5" s="364"/>
      <c r="W5" s="364"/>
      <c r="X5" s="364"/>
      <c r="Y5" s="364"/>
      <c r="Z5" s="364"/>
    </row>
    <row r="6" s="122" customFormat="true" ht="16.5" hidden="false" customHeight="true" outlineLevel="0" collapsed="false">
      <c r="A6" s="443"/>
      <c r="B6" s="514" t="s">
        <v>782</v>
      </c>
      <c r="C6" s="514"/>
      <c r="D6" s="514"/>
      <c r="E6" s="514" t="s">
        <v>783</v>
      </c>
      <c r="F6" s="514"/>
      <c r="G6" s="514"/>
      <c r="H6" s="514"/>
      <c r="I6" s="514"/>
      <c r="J6" s="514"/>
      <c r="K6" s="514"/>
      <c r="L6" s="514"/>
      <c r="M6" s="514"/>
      <c r="N6" s="514"/>
      <c r="O6" s="443"/>
      <c r="P6" s="514" t="s">
        <v>783</v>
      </c>
      <c r="Q6" s="514"/>
      <c r="R6" s="514"/>
      <c r="S6" s="514"/>
      <c r="T6" s="514"/>
      <c r="U6" s="514" t="s">
        <v>784</v>
      </c>
      <c r="V6" s="514"/>
      <c r="W6" s="514"/>
      <c r="X6" s="514"/>
      <c r="Y6" s="514"/>
      <c r="Z6" s="514"/>
    </row>
    <row r="7" s="122" customFormat="true" ht="27" hidden="false" customHeight="true" outlineLevel="0" collapsed="false">
      <c r="A7" s="515" t="s">
        <v>32</v>
      </c>
      <c r="B7" s="429" t="s">
        <v>175</v>
      </c>
      <c r="C7" s="429" t="s">
        <v>599</v>
      </c>
      <c r="D7" s="371" t="s">
        <v>600</v>
      </c>
      <c r="E7" s="429" t="s">
        <v>785</v>
      </c>
      <c r="F7" s="429" t="s">
        <v>786</v>
      </c>
      <c r="G7" s="429" t="s">
        <v>787</v>
      </c>
      <c r="H7" s="429" t="s">
        <v>788</v>
      </c>
      <c r="I7" s="429" t="s">
        <v>789</v>
      </c>
      <c r="J7" s="489" t="s">
        <v>790</v>
      </c>
      <c r="K7" s="371" t="s">
        <v>791</v>
      </c>
      <c r="L7" s="371" t="s">
        <v>792</v>
      </c>
      <c r="M7" s="429" t="s">
        <v>793</v>
      </c>
      <c r="N7" s="371" t="s">
        <v>794</v>
      </c>
      <c r="O7" s="515" t="s">
        <v>32</v>
      </c>
      <c r="P7" s="371" t="s">
        <v>795</v>
      </c>
      <c r="Q7" s="429" t="s">
        <v>796</v>
      </c>
      <c r="R7" s="429" t="s">
        <v>797</v>
      </c>
      <c r="S7" s="371" t="s">
        <v>798</v>
      </c>
      <c r="T7" s="83" t="s">
        <v>799</v>
      </c>
      <c r="U7" s="647" t="s">
        <v>800</v>
      </c>
      <c r="V7" s="491" t="s">
        <v>801</v>
      </c>
      <c r="W7" s="516" t="s">
        <v>802</v>
      </c>
      <c r="X7" s="491" t="s">
        <v>803</v>
      </c>
      <c r="Y7" s="491" t="s">
        <v>804</v>
      </c>
      <c r="Z7" s="516" t="s">
        <v>805</v>
      </c>
    </row>
    <row r="8" s="122" customFormat="true" ht="33.75" hidden="false" customHeight="true" outlineLevel="0" collapsed="false">
      <c r="A8" s="515"/>
      <c r="B8" s="84" t="s">
        <v>22</v>
      </c>
      <c r="C8" s="84" t="s">
        <v>609</v>
      </c>
      <c r="D8" s="85" t="s">
        <v>610</v>
      </c>
      <c r="E8" s="648" t="s">
        <v>806</v>
      </c>
      <c r="F8" s="134" t="s">
        <v>807</v>
      </c>
      <c r="G8" s="134" t="s">
        <v>808</v>
      </c>
      <c r="H8" s="648" t="s">
        <v>809</v>
      </c>
      <c r="I8" s="134" t="s">
        <v>810</v>
      </c>
      <c r="J8" s="649" t="s">
        <v>811</v>
      </c>
      <c r="K8" s="135" t="s">
        <v>812</v>
      </c>
      <c r="L8" s="135" t="s">
        <v>813</v>
      </c>
      <c r="M8" s="134" t="s">
        <v>814</v>
      </c>
      <c r="N8" s="135" t="s">
        <v>815</v>
      </c>
      <c r="O8" s="515"/>
      <c r="P8" s="135" t="s">
        <v>816</v>
      </c>
      <c r="Q8" s="134" t="s">
        <v>817</v>
      </c>
      <c r="R8" s="134" t="s">
        <v>818</v>
      </c>
      <c r="S8" s="135" t="s">
        <v>819</v>
      </c>
      <c r="T8" s="134" t="s">
        <v>820</v>
      </c>
      <c r="U8" s="431" t="s">
        <v>821</v>
      </c>
      <c r="V8" s="134" t="s">
        <v>822</v>
      </c>
      <c r="W8" s="135" t="s">
        <v>823</v>
      </c>
      <c r="X8" s="134" t="s">
        <v>824</v>
      </c>
      <c r="Y8" s="134" t="s">
        <v>825</v>
      </c>
      <c r="Z8" s="135" t="s">
        <v>826</v>
      </c>
    </row>
    <row r="9" s="122" customFormat="true" ht="29.25" hidden="false" customHeight="true" outlineLevel="0" collapsed="false">
      <c r="A9" s="47" t="n">
        <v>2016</v>
      </c>
      <c r="B9" s="650" t="n">
        <v>2468</v>
      </c>
      <c r="C9" s="651" t="n">
        <v>1395</v>
      </c>
      <c r="D9" s="651" t="n">
        <v>1073</v>
      </c>
      <c r="E9" s="651" t="n">
        <v>1258</v>
      </c>
      <c r="F9" s="651" t="n">
        <v>293</v>
      </c>
      <c r="G9" s="651" t="n">
        <v>306</v>
      </c>
      <c r="H9" s="651" t="n">
        <v>193</v>
      </c>
      <c r="I9" s="651" t="n">
        <v>20</v>
      </c>
      <c r="J9" s="651" t="n">
        <v>110</v>
      </c>
      <c r="K9" s="651" t="n">
        <v>18</v>
      </c>
      <c r="L9" s="651" t="n">
        <v>109</v>
      </c>
      <c r="M9" s="651" t="n">
        <v>110</v>
      </c>
      <c r="N9" s="651" t="n">
        <v>11</v>
      </c>
      <c r="O9" s="29" t="n">
        <v>2016</v>
      </c>
      <c r="P9" s="651" t="n">
        <v>12</v>
      </c>
      <c r="Q9" s="651" t="n">
        <v>4</v>
      </c>
      <c r="R9" s="651" t="n">
        <v>4</v>
      </c>
      <c r="S9" s="651" t="n">
        <v>14</v>
      </c>
      <c r="T9" s="651" t="n">
        <v>6</v>
      </c>
      <c r="U9" s="651" t="n">
        <v>167</v>
      </c>
      <c r="V9" s="651" t="n">
        <v>319</v>
      </c>
      <c r="W9" s="651" t="n">
        <v>411</v>
      </c>
      <c r="X9" s="651" t="n">
        <v>402</v>
      </c>
      <c r="Y9" s="651" t="n">
        <v>566</v>
      </c>
      <c r="Z9" s="651" t="n">
        <v>603</v>
      </c>
    </row>
    <row r="10" s="122" customFormat="true" ht="29.25" hidden="false" customHeight="true" outlineLevel="0" collapsed="false">
      <c r="A10" s="47" t="n">
        <v>2017</v>
      </c>
      <c r="B10" s="651" t="n">
        <v>2526</v>
      </c>
      <c r="C10" s="651" t="n">
        <v>1442</v>
      </c>
      <c r="D10" s="651" t="n">
        <v>1084</v>
      </c>
      <c r="E10" s="651" t="n">
        <v>1248</v>
      </c>
      <c r="F10" s="651" t="n">
        <v>301</v>
      </c>
      <c r="G10" s="651" t="n">
        <v>313</v>
      </c>
      <c r="H10" s="651" t="n">
        <v>219</v>
      </c>
      <c r="I10" s="651" t="n">
        <v>23</v>
      </c>
      <c r="J10" s="651" t="n">
        <v>119</v>
      </c>
      <c r="K10" s="651" t="n">
        <v>20</v>
      </c>
      <c r="L10" s="651" t="n">
        <v>109</v>
      </c>
      <c r="M10" s="651" t="n">
        <v>123</v>
      </c>
      <c r="N10" s="651" t="n">
        <v>8</v>
      </c>
      <c r="O10" s="29" t="n">
        <v>2017</v>
      </c>
      <c r="P10" s="651" t="n">
        <v>13</v>
      </c>
      <c r="Q10" s="651" t="n">
        <v>7</v>
      </c>
      <c r="R10" s="651" t="n">
        <v>4</v>
      </c>
      <c r="S10" s="651" t="n">
        <v>11</v>
      </c>
      <c r="T10" s="651" t="n">
        <v>8</v>
      </c>
      <c r="U10" s="651" t="n">
        <v>169</v>
      </c>
      <c r="V10" s="651" t="n">
        <v>337</v>
      </c>
      <c r="W10" s="651" t="n">
        <v>416</v>
      </c>
      <c r="X10" s="651" t="n">
        <v>418</v>
      </c>
      <c r="Y10" s="651" t="n">
        <v>585</v>
      </c>
      <c r="Z10" s="651" t="n">
        <v>601</v>
      </c>
    </row>
    <row r="11" s="122" customFormat="true" ht="29.25" hidden="false" customHeight="true" outlineLevel="0" collapsed="false">
      <c r="A11" s="47" t="n">
        <v>2018</v>
      </c>
      <c r="B11" s="650" t="n">
        <v>2526</v>
      </c>
      <c r="C11" s="651" t="n">
        <v>1454</v>
      </c>
      <c r="D11" s="651" t="n">
        <v>1108</v>
      </c>
      <c r="E11" s="651" t="n">
        <v>1198</v>
      </c>
      <c r="F11" s="651" t="n">
        <v>319</v>
      </c>
      <c r="G11" s="651" t="n">
        <v>318</v>
      </c>
      <c r="H11" s="651" t="n">
        <v>282</v>
      </c>
      <c r="I11" s="651" t="n">
        <v>22</v>
      </c>
      <c r="J11" s="651" t="n">
        <v>121</v>
      </c>
      <c r="K11" s="651" t="n">
        <v>21</v>
      </c>
      <c r="L11" s="651" t="n">
        <v>105</v>
      </c>
      <c r="M11" s="651" t="n">
        <v>127</v>
      </c>
      <c r="N11" s="651" t="n">
        <v>10</v>
      </c>
      <c r="O11" s="29" t="n">
        <v>2018</v>
      </c>
      <c r="P11" s="651" t="n">
        <v>11</v>
      </c>
      <c r="Q11" s="651" t="n">
        <v>5</v>
      </c>
      <c r="R11" s="651" t="n">
        <v>3</v>
      </c>
      <c r="S11" s="651" t="n">
        <v>13</v>
      </c>
      <c r="T11" s="651" t="n">
        <v>7</v>
      </c>
      <c r="U11" s="651" t="n">
        <v>174</v>
      </c>
      <c r="V11" s="651" t="n">
        <v>337</v>
      </c>
      <c r="W11" s="651" t="n">
        <v>411</v>
      </c>
      <c r="X11" s="651" t="n">
        <v>428</v>
      </c>
      <c r="Y11" s="651" t="n">
        <v>601</v>
      </c>
      <c r="Z11" s="651" t="n">
        <v>611</v>
      </c>
    </row>
    <row r="12" s="122" customFormat="true" ht="29.25" hidden="false" customHeight="true" outlineLevel="0" collapsed="false">
      <c r="A12" s="47"/>
      <c r="B12" s="650"/>
      <c r="C12" s="651"/>
      <c r="D12" s="651"/>
      <c r="E12" s="651"/>
      <c r="F12" s="651"/>
      <c r="G12" s="651"/>
      <c r="H12" s="651"/>
      <c r="I12" s="651"/>
      <c r="J12" s="651"/>
      <c r="K12" s="651"/>
      <c r="L12" s="651"/>
      <c r="M12" s="651"/>
      <c r="N12" s="651"/>
      <c r="O12" s="29"/>
      <c r="P12" s="651"/>
      <c r="Q12" s="651"/>
      <c r="R12" s="651"/>
      <c r="S12" s="651"/>
      <c r="T12" s="651"/>
      <c r="U12" s="652" t="s">
        <v>827</v>
      </c>
      <c r="V12" s="652"/>
      <c r="W12" s="652"/>
      <c r="X12" s="652" t="s">
        <v>828</v>
      </c>
      <c r="Y12" s="652"/>
      <c r="Z12" s="652"/>
    </row>
    <row r="13" s="122" customFormat="true" ht="29.25" hidden="false" customHeight="true" outlineLevel="0" collapsed="false">
      <c r="A13" s="36" t="n">
        <v>2019</v>
      </c>
      <c r="B13" s="653" t="n">
        <v>2570</v>
      </c>
      <c r="C13" s="654" t="n">
        <v>1466</v>
      </c>
      <c r="D13" s="654" t="n">
        <v>1104</v>
      </c>
      <c r="E13" s="654" t="n">
        <v>1179</v>
      </c>
      <c r="F13" s="654" t="n">
        <v>303</v>
      </c>
      <c r="G13" s="654" t="n">
        <v>322</v>
      </c>
      <c r="H13" s="654" t="n">
        <v>319</v>
      </c>
      <c r="I13" s="654" t="n">
        <v>23</v>
      </c>
      <c r="J13" s="654" t="n">
        <v>116</v>
      </c>
      <c r="K13" s="654" t="n">
        <v>22</v>
      </c>
      <c r="L13" s="654" t="n">
        <v>103</v>
      </c>
      <c r="M13" s="654" t="n">
        <v>124</v>
      </c>
      <c r="N13" s="654" t="n">
        <v>9</v>
      </c>
      <c r="O13" s="655" t="n">
        <v>2019</v>
      </c>
      <c r="P13" s="654" t="n">
        <v>12</v>
      </c>
      <c r="Q13" s="654" t="n">
        <v>10</v>
      </c>
      <c r="R13" s="654" t="n">
        <v>3</v>
      </c>
      <c r="S13" s="654" t="n">
        <v>17</v>
      </c>
      <c r="T13" s="654" t="n">
        <v>8</v>
      </c>
      <c r="U13" s="656" t="n">
        <v>887</v>
      </c>
      <c r="V13" s="656"/>
      <c r="W13" s="656"/>
      <c r="X13" s="656" t="n">
        <v>1683</v>
      </c>
      <c r="Y13" s="656"/>
      <c r="Z13" s="656"/>
    </row>
    <row r="14" s="122" customFormat="true" ht="29.25" hidden="false" customHeight="true" outlineLevel="0" collapsed="false">
      <c r="A14" s="36" t="n">
        <v>2020</v>
      </c>
      <c r="B14" s="657" t="n">
        <f aca="false">SUM(B16:B33)</f>
        <v>2641</v>
      </c>
      <c r="C14" s="658" t="n">
        <f aca="false">SUM(C16:C33)</f>
        <v>1503</v>
      </c>
      <c r="D14" s="658" t="n">
        <f aca="false">SUM(D16:D33)</f>
        <v>1138</v>
      </c>
      <c r="E14" s="658" t="n">
        <f aca="false">SUM(E16:E33)</f>
        <v>1173</v>
      </c>
      <c r="F14" s="658" t="n">
        <f aca="false">SUM(F16:F33)</f>
        <v>306</v>
      </c>
      <c r="G14" s="658" t="n">
        <f aca="false">SUM(G16:G33)</f>
        <v>331</v>
      </c>
      <c r="H14" s="658" t="n">
        <f aca="false">SUM(H16:H33)</f>
        <v>358</v>
      </c>
      <c r="I14" s="658" t="n">
        <f aca="false">SUM(I16:I33)</f>
        <v>24</v>
      </c>
      <c r="J14" s="658" t="n">
        <f aca="false">SUM(J16:J33)</f>
        <v>120</v>
      </c>
      <c r="K14" s="658" t="n">
        <f aca="false">SUM(K16:K33)</f>
        <v>21</v>
      </c>
      <c r="L14" s="658" t="n">
        <f aca="false">SUM(L16:L33)</f>
        <v>110</v>
      </c>
      <c r="M14" s="658" t="n">
        <f aca="false">SUM(M16:M33)</f>
        <v>139</v>
      </c>
      <c r="N14" s="658" t="n">
        <f aca="false">SUM(N16:N33)</f>
        <v>10</v>
      </c>
      <c r="O14" s="36" t="n">
        <v>2020</v>
      </c>
      <c r="P14" s="658" t="n">
        <f aca="false">SUM(P16:P33)</f>
        <v>11</v>
      </c>
      <c r="Q14" s="658" t="n">
        <f aca="false">SUM(Q16:Q33)</f>
        <v>11</v>
      </c>
      <c r="R14" s="658" t="n">
        <f aca="false">SUM(R16:R33)</f>
        <v>3</v>
      </c>
      <c r="S14" s="658" t="n">
        <f aca="false">SUM(S16:S33)</f>
        <v>17</v>
      </c>
      <c r="T14" s="658" t="n">
        <f aca="false">SUM(T16:T33)</f>
        <v>7</v>
      </c>
      <c r="U14" s="658" t="n">
        <f aca="false">SUM(U16:W33)</f>
        <v>901</v>
      </c>
      <c r="V14" s="658"/>
      <c r="W14" s="658"/>
      <c r="X14" s="658" t="n">
        <f aca="false">SUM(X16:Z33)</f>
        <v>1740</v>
      </c>
      <c r="Y14" s="658"/>
      <c r="Z14" s="658"/>
    </row>
    <row r="15" s="3" customFormat="true" ht="12" hidden="false" customHeight="true" outlineLevel="0" collapsed="false">
      <c r="A15" s="36"/>
      <c r="B15" s="659"/>
      <c r="C15" s="660"/>
      <c r="D15" s="660"/>
      <c r="E15" s="660"/>
      <c r="F15" s="660"/>
      <c r="G15" s="660"/>
      <c r="H15" s="660"/>
      <c r="I15" s="660"/>
      <c r="J15" s="660"/>
      <c r="K15" s="660"/>
      <c r="L15" s="660"/>
      <c r="M15" s="660"/>
      <c r="N15" s="660"/>
      <c r="O15" s="36"/>
      <c r="P15" s="661"/>
      <c r="Q15" s="504"/>
      <c r="R15" s="504"/>
      <c r="S15" s="504"/>
      <c r="T15" s="504"/>
      <c r="U15" s="504"/>
      <c r="V15" s="504"/>
      <c r="W15" s="504"/>
      <c r="X15" s="504"/>
      <c r="Y15" s="504"/>
      <c r="Z15" s="504"/>
    </row>
    <row r="16" s="3" customFormat="true" ht="15.95" hidden="false" customHeight="true" outlineLevel="0" collapsed="false">
      <c r="A16" s="47" t="s">
        <v>100</v>
      </c>
      <c r="B16" s="498" t="n">
        <v>102</v>
      </c>
      <c r="C16" s="499" t="n">
        <v>62</v>
      </c>
      <c r="D16" s="499" t="n">
        <v>40</v>
      </c>
      <c r="E16" s="499" t="n">
        <v>38</v>
      </c>
      <c r="F16" s="499" t="n">
        <v>17</v>
      </c>
      <c r="G16" s="499" t="n">
        <v>20</v>
      </c>
      <c r="H16" s="499" t="n">
        <v>8</v>
      </c>
      <c r="I16" s="499" t="n">
        <v>1</v>
      </c>
      <c r="J16" s="499" t="n">
        <v>5</v>
      </c>
      <c r="K16" s="499" t="s">
        <v>41</v>
      </c>
      <c r="L16" s="499" t="n">
        <v>4</v>
      </c>
      <c r="M16" s="499" t="n">
        <v>6</v>
      </c>
      <c r="N16" s="499" t="s">
        <v>41</v>
      </c>
      <c r="O16" s="47" t="s">
        <v>100</v>
      </c>
      <c r="P16" s="498" t="s">
        <v>41</v>
      </c>
      <c r="Q16" s="499" t="n">
        <v>1</v>
      </c>
      <c r="R16" s="499" t="s">
        <v>41</v>
      </c>
      <c r="S16" s="499" t="n">
        <v>1</v>
      </c>
      <c r="T16" s="499" t="n">
        <v>1</v>
      </c>
      <c r="U16" s="499" t="n">
        <v>34</v>
      </c>
      <c r="V16" s="499"/>
      <c r="W16" s="499"/>
      <c r="X16" s="499" t="n">
        <v>68</v>
      </c>
      <c r="Y16" s="499"/>
      <c r="Z16" s="499"/>
    </row>
    <row r="17" s="21" customFormat="true" ht="15.95" hidden="false" customHeight="true" outlineLevel="0" collapsed="false">
      <c r="A17" s="53" t="s">
        <v>43</v>
      </c>
      <c r="B17" s="498"/>
      <c r="C17" s="499"/>
      <c r="D17" s="499"/>
      <c r="E17" s="499"/>
      <c r="F17" s="499"/>
      <c r="G17" s="499"/>
      <c r="H17" s="499"/>
      <c r="I17" s="499"/>
      <c r="J17" s="499"/>
      <c r="K17" s="499"/>
      <c r="L17" s="499"/>
      <c r="M17" s="499"/>
      <c r="N17" s="499"/>
      <c r="O17" s="56" t="s">
        <v>43</v>
      </c>
      <c r="P17" s="498"/>
      <c r="Q17" s="499"/>
      <c r="R17" s="499"/>
      <c r="S17" s="499"/>
      <c r="T17" s="499"/>
      <c r="U17" s="499"/>
      <c r="V17" s="499"/>
      <c r="W17" s="499"/>
      <c r="X17" s="499"/>
      <c r="Y17" s="499"/>
      <c r="Z17" s="499"/>
      <c r="AA17" s="662"/>
    </row>
    <row r="18" s="3" customFormat="true" ht="15.95" hidden="false" customHeight="true" outlineLevel="0" collapsed="false">
      <c r="A18" s="47" t="s">
        <v>101</v>
      </c>
      <c r="B18" s="498" t="n">
        <v>237</v>
      </c>
      <c r="C18" s="499" t="n">
        <v>141</v>
      </c>
      <c r="D18" s="499" t="n">
        <v>96</v>
      </c>
      <c r="E18" s="499" t="n">
        <v>95</v>
      </c>
      <c r="F18" s="499" t="n">
        <v>29</v>
      </c>
      <c r="G18" s="499" t="n">
        <v>40</v>
      </c>
      <c r="H18" s="499" t="n">
        <v>33</v>
      </c>
      <c r="I18" s="499" t="n">
        <v>5</v>
      </c>
      <c r="J18" s="499" t="n">
        <v>7</v>
      </c>
      <c r="K18" s="499" t="s">
        <v>41</v>
      </c>
      <c r="L18" s="499" t="n">
        <v>10</v>
      </c>
      <c r="M18" s="499" t="n">
        <v>11</v>
      </c>
      <c r="N18" s="499" t="n">
        <v>2</v>
      </c>
      <c r="O18" s="47" t="s">
        <v>101</v>
      </c>
      <c r="P18" s="498" t="s">
        <v>41</v>
      </c>
      <c r="Q18" s="499" t="n">
        <v>1</v>
      </c>
      <c r="R18" s="499" t="s">
        <v>41</v>
      </c>
      <c r="S18" s="499" t="n">
        <v>4</v>
      </c>
      <c r="T18" s="499" t="s">
        <v>41</v>
      </c>
      <c r="U18" s="499" t="n">
        <v>86</v>
      </c>
      <c r="V18" s="499"/>
      <c r="W18" s="499"/>
      <c r="X18" s="499" t="n">
        <v>151</v>
      </c>
      <c r="Y18" s="499"/>
      <c r="Z18" s="499"/>
      <c r="AA18" s="662"/>
    </row>
    <row r="19" s="21" customFormat="true" ht="15.95" hidden="false" customHeight="true" outlineLevel="0" collapsed="false">
      <c r="A19" s="663" t="s">
        <v>45</v>
      </c>
      <c r="B19" s="498"/>
      <c r="C19" s="499"/>
      <c r="D19" s="499"/>
      <c r="E19" s="499"/>
      <c r="F19" s="499"/>
      <c r="G19" s="499"/>
      <c r="H19" s="499"/>
      <c r="I19" s="499"/>
      <c r="J19" s="499"/>
      <c r="K19" s="499"/>
      <c r="L19" s="499"/>
      <c r="M19" s="499"/>
      <c r="N19" s="499"/>
      <c r="O19" s="663" t="s">
        <v>45</v>
      </c>
      <c r="P19" s="498"/>
      <c r="Q19" s="499"/>
      <c r="R19" s="499"/>
      <c r="S19" s="499"/>
      <c r="T19" s="499"/>
      <c r="U19" s="499"/>
      <c r="V19" s="499"/>
      <c r="W19" s="499"/>
      <c r="X19" s="499"/>
      <c r="Y19" s="499"/>
      <c r="Z19" s="499"/>
      <c r="AA19" s="662"/>
    </row>
    <row r="20" s="3" customFormat="true" ht="15.95" hidden="false" customHeight="true" outlineLevel="0" collapsed="false">
      <c r="A20" s="47" t="s">
        <v>102</v>
      </c>
      <c r="B20" s="498" t="n">
        <v>413</v>
      </c>
      <c r="C20" s="499" t="n">
        <v>216</v>
      </c>
      <c r="D20" s="499" t="n">
        <v>197</v>
      </c>
      <c r="E20" s="499" t="n">
        <v>181</v>
      </c>
      <c r="F20" s="499" t="n">
        <v>45</v>
      </c>
      <c r="G20" s="499" t="n">
        <v>43</v>
      </c>
      <c r="H20" s="499" t="n">
        <v>58</v>
      </c>
      <c r="I20" s="499" t="n">
        <v>1</v>
      </c>
      <c r="J20" s="499" t="n">
        <v>26</v>
      </c>
      <c r="K20" s="499" t="n">
        <v>9</v>
      </c>
      <c r="L20" s="499" t="n">
        <v>23</v>
      </c>
      <c r="M20" s="499" t="n">
        <v>21</v>
      </c>
      <c r="N20" s="499" t="s">
        <v>41</v>
      </c>
      <c r="O20" s="47" t="s">
        <v>102</v>
      </c>
      <c r="P20" s="498" t="n">
        <v>1</v>
      </c>
      <c r="Q20" s="499" t="s">
        <v>41</v>
      </c>
      <c r="R20" s="499" t="s">
        <v>41</v>
      </c>
      <c r="S20" s="499" t="n">
        <v>5</v>
      </c>
      <c r="T20" s="499" t="s">
        <v>41</v>
      </c>
      <c r="U20" s="499" t="n">
        <v>142</v>
      </c>
      <c r="V20" s="499"/>
      <c r="W20" s="499"/>
      <c r="X20" s="499" t="n">
        <v>271</v>
      </c>
      <c r="Y20" s="499"/>
      <c r="Z20" s="499"/>
      <c r="AA20" s="662"/>
    </row>
    <row r="21" s="21" customFormat="true" ht="15.95" hidden="false" customHeight="true" outlineLevel="0" collapsed="false">
      <c r="A21" s="663" t="s">
        <v>47</v>
      </c>
      <c r="B21" s="498"/>
      <c r="C21" s="499"/>
      <c r="D21" s="499"/>
      <c r="E21" s="499"/>
      <c r="F21" s="499"/>
      <c r="G21" s="499"/>
      <c r="H21" s="499"/>
      <c r="I21" s="499"/>
      <c r="J21" s="499"/>
      <c r="K21" s="499"/>
      <c r="L21" s="499"/>
      <c r="M21" s="499"/>
      <c r="N21" s="499"/>
      <c r="O21" s="663" t="s">
        <v>47</v>
      </c>
      <c r="P21" s="498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662"/>
    </row>
    <row r="22" s="3" customFormat="true" ht="15.95" hidden="false" customHeight="true" outlineLevel="0" collapsed="false">
      <c r="A22" s="47" t="s">
        <v>700</v>
      </c>
      <c r="B22" s="498" t="n">
        <v>655</v>
      </c>
      <c r="C22" s="499" t="n">
        <v>375</v>
      </c>
      <c r="D22" s="499" t="n">
        <v>280</v>
      </c>
      <c r="E22" s="499" t="n">
        <v>289</v>
      </c>
      <c r="F22" s="499" t="n">
        <v>80</v>
      </c>
      <c r="G22" s="499" t="n">
        <v>79</v>
      </c>
      <c r="H22" s="499" t="n">
        <v>87</v>
      </c>
      <c r="I22" s="499" t="n">
        <v>5</v>
      </c>
      <c r="J22" s="499" t="n">
        <v>33</v>
      </c>
      <c r="K22" s="499" t="n">
        <v>7</v>
      </c>
      <c r="L22" s="499" t="n">
        <v>26</v>
      </c>
      <c r="M22" s="499" t="n">
        <v>38</v>
      </c>
      <c r="N22" s="499" t="n">
        <v>3</v>
      </c>
      <c r="O22" s="47" t="s">
        <v>700</v>
      </c>
      <c r="P22" s="498" t="n">
        <v>4</v>
      </c>
      <c r="Q22" s="499" t="n">
        <v>1</v>
      </c>
      <c r="R22" s="499" t="n">
        <v>1</v>
      </c>
      <c r="S22" s="499" t="n">
        <v>1</v>
      </c>
      <c r="T22" s="499" t="n">
        <v>1</v>
      </c>
      <c r="U22" s="499" t="n">
        <v>229</v>
      </c>
      <c r="V22" s="499"/>
      <c r="W22" s="499"/>
      <c r="X22" s="499" t="n">
        <v>426</v>
      </c>
      <c r="Y22" s="499"/>
      <c r="Z22" s="499"/>
      <c r="AA22" s="662"/>
    </row>
    <row r="23" s="21" customFormat="true" ht="15.95" hidden="false" customHeight="true" outlineLevel="0" collapsed="false">
      <c r="A23" s="109" t="s">
        <v>49</v>
      </c>
      <c r="B23" s="498"/>
      <c r="C23" s="499"/>
      <c r="D23" s="499"/>
      <c r="E23" s="499"/>
      <c r="F23" s="499"/>
      <c r="G23" s="499"/>
      <c r="H23" s="499"/>
      <c r="I23" s="499"/>
      <c r="J23" s="499"/>
      <c r="K23" s="499"/>
      <c r="L23" s="499"/>
      <c r="M23" s="499"/>
      <c r="N23" s="499"/>
      <c r="O23" s="109" t="s">
        <v>49</v>
      </c>
      <c r="P23" s="498"/>
      <c r="Q23" s="499"/>
      <c r="R23" s="499"/>
      <c r="S23" s="499"/>
      <c r="T23" s="499"/>
      <c r="U23" s="499"/>
      <c r="V23" s="499"/>
      <c r="W23" s="499"/>
      <c r="X23" s="499"/>
      <c r="Y23" s="499"/>
      <c r="Z23" s="499"/>
      <c r="AA23" s="662"/>
    </row>
    <row r="24" s="3" customFormat="true" ht="15.95" hidden="false" customHeight="true" outlineLevel="0" collapsed="false">
      <c r="A24" s="47" t="s">
        <v>103</v>
      </c>
      <c r="B24" s="498" t="n">
        <v>283</v>
      </c>
      <c r="C24" s="499" t="n">
        <v>149</v>
      </c>
      <c r="D24" s="499" t="n">
        <v>134</v>
      </c>
      <c r="E24" s="499" t="n">
        <v>138</v>
      </c>
      <c r="F24" s="499" t="n">
        <v>32</v>
      </c>
      <c r="G24" s="499" t="n">
        <v>26</v>
      </c>
      <c r="H24" s="499" t="n">
        <v>34</v>
      </c>
      <c r="I24" s="499" t="n">
        <v>5</v>
      </c>
      <c r="J24" s="499" t="n">
        <v>10</v>
      </c>
      <c r="K24" s="499" t="n">
        <v>3</v>
      </c>
      <c r="L24" s="499" t="n">
        <v>10</v>
      </c>
      <c r="M24" s="499" t="n">
        <v>19</v>
      </c>
      <c r="N24" s="499" t="n">
        <v>1</v>
      </c>
      <c r="O24" s="47" t="s">
        <v>103</v>
      </c>
      <c r="P24" s="498" t="n">
        <v>3</v>
      </c>
      <c r="Q24" s="499" t="n">
        <v>1</v>
      </c>
      <c r="R24" s="499" t="s">
        <v>41</v>
      </c>
      <c r="S24" s="499" t="n">
        <v>1</v>
      </c>
      <c r="T24" s="499" t="s">
        <v>41</v>
      </c>
      <c r="U24" s="499" t="n">
        <v>86</v>
      </c>
      <c r="V24" s="499"/>
      <c r="W24" s="499"/>
      <c r="X24" s="499" t="n">
        <v>197</v>
      </c>
      <c r="Y24" s="499"/>
      <c r="Z24" s="499"/>
      <c r="AA24" s="662"/>
    </row>
    <row r="25" s="21" customFormat="true" ht="15.95" hidden="false" customHeight="true" outlineLevel="0" collapsed="false">
      <c r="A25" s="53" t="s">
        <v>51</v>
      </c>
      <c r="B25" s="498"/>
      <c r="C25" s="499"/>
      <c r="D25" s="499"/>
      <c r="E25" s="499"/>
      <c r="F25" s="499"/>
      <c r="G25" s="499"/>
      <c r="H25" s="499"/>
      <c r="I25" s="499"/>
      <c r="J25" s="499"/>
      <c r="K25" s="499"/>
      <c r="L25" s="499"/>
      <c r="M25" s="499"/>
      <c r="N25" s="499"/>
      <c r="O25" s="53" t="s">
        <v>51</v>
      </c>
      <c r="P25" s="498"/>
      <c r="Q25" s="499"/>
      <c r="R25" s="499"/>
      <c r="S25" s="499"/>
      <c r="T25" s="499"/>
      <c r="U25" s="499"/>
      <c r="V25" s="499"/>
      <c r="W25" s="499"/>
      <c r="X25" s="499"/>
      <c r="Y25" s="499"/>
      <c r="Z25" s="499"/>
      <c r="AA25" s="662"/>
    </row>
    <row r="26" s="3" customFormat="true" ht="15.95" hidden="false" customHeight="true" outlineLevel="0" collapsed="false">
      <c r="A26" s="47" t="s">
        <v>104</v>
      </c>
      <c r="B26" s="498" t="n">
        <v>55</v>
      </c>
      <c r="C26" s="499" t="n">
        <v>39</v>
      </c>
      <c r="D26" s="499" t="n">
        <v>16</v>
      </c>
      <c r="E26" s="499" t="n">
        <v>24</v>
      </c>
      <c r="F26" s="499" t="n">
        <v>10</v>
      </c>
      <c r="G26" s="499" t="n">
        <v>9</v>
      </c>
      <c r="H26" s="499" t="n">
        <v>6</v>
      </c>
      <c r="I26" s="499" t="s">
        <v>41</v>
      </c>
      <c r="J26" s="499" t="s">
        <v>41</v>
      </c>
      <c r="K26" s="499" t="s">
        <v>41</v>
      </c>
      <c r="L26" s="499" t="n">
        <v>2</v>
      </c>
      <c r="M26" s="499" t="n">
        <v>3</v>
      </c>
      <c r="N26" s="499" t="n">
        <v>1</v>
      </c>
      <c r="O26" s="47" t="s">
        <v>104</v>
      </c>
      <c r="P26" s="498" t="s">
        <v>41</v>
      </c>
      <c r="Q26" s="499" t="s">
        <v>41</v>
      </c>
      <c r="R26" s="499" t="s">
        <v>41</v>
      </c>
      <c r="S26" s="499" t="s">
        <v>41</v>
      </c>
      <c r="T26" s="499" t="s">
        <v>41</v>
      </c>
      <c r="U26" s="499" t="n">
        <v>18</v>
      </c>
      <c r="V26" s="499"/>
      <c r="W26" s="499"/>
      <c r="X26" s="499" t="n">
        <v>37</v>
      </c>
      <c r="Y26" s="499"/>
      <c r="Z26" s="499"/>
      <c r="AA26" s="662"/>
    </row>
    <row r="27" s="21" customFormat="true" ht="15.95" hidden="false" customHeight="true" outlineLevel="0" collapsed="false">
      <c r="A27" s="53" t="s">
        <v>53</v>
      </c>
      <c r="B27" s="498"/>
      <c r="C27" s="499"/>
      <c r="D27" s="499"/>
      <c r="E27" s="499"/>
      <c r="F27" s="499"/>
      <c r="G27" s="499"/>
      <c r="H27" s="499"/>
      <c r="I27" s="499"/>
      <c r="J27" s="499"/>
      <c r="K27" s="499"/>
      <c r="L27" s="499"/>
      <c r="M27" s="499"/>
      <c r="N27" s="499"/>
      <c r="O27" s="53" t="s">
        <v>53</v>
      </c>
      <c r="P27" s="498"/>
      <c r="Q27" s="499"/>
      <c r="R27" s="499"/>
      <c r="S27" s="499"/>
      <c r="T27" s="499"/>
      <c r="U27" s="499"/>
      <c r="V27" s="499"/>
      <c r="W27" s="499"/>
      <c r="X27" s="499"/>
      <c r="Y27" s="499"/>
      <c r="Z27" s="499"/>
      <c r="AA27" s="662"/>
    </row>
    <row r="28" s="3" customFormat="true" ht="15.95" hidden="false" customHeight="true" outlineLevel="0" collapsed="false">
      <c r="A28" s="47" t="s">
        <v>105</v>
      </c>
      <c r="B28" s="498" t="n">
        <v>57</v>
      </c>
      <c r="C28" s="499" t="n">
        <v>34</v>
      </c>
      <c r="D28" s="499" t="n">
        <v>23</v>
      </c>
      <c r="E28" s="499" t="n">
        <v>28</v>
      </c>
      <c r="F28" s="499" t="n">
        <v>3</v>
      </c>
      <c r="G28" s="499" t="n">
        <v>6</v>
      </c>
      <c r="H28" s="499" t="n">
        <v>9</v>
      </c>
      <c r="I28" s="499" t="s">
        <v>41</v>
      </c>
      <c r="J28" s="499" t="n">
        <v>2</v>
      </c>
      <c r="K28" s="499" t="s">
        <v>41</v>
      </c>
      <c r="L28" s="499" t="n">
        <v>3</v>
      </c>
      <c r="M28" s="499" t="n">
        <v>4</v>
      </c>
      <c r="N28" s="499" t="s">
        <v>41</v>
      </c>
      <c r="O28" s="47" t="s">
        <v>105</v>
      </c>
      <c r="P28" s="498" t="n">
        <v>1</v>
      </c>
      <c r="Q28" s="499" t="s">
        <v>41</v>
      </c>
      <c r="R28" s="499" t="s">
        <v>41</v>
      </c>
      <c r="S28" s="499" t="n">
        <v>1</v>
      </c>
      <c r="T28" s="499" t="s">
        <v>41</v>
      </c>
      <c r="U28" s="499" t="n">
        <v>12</v>
      </c>
      <c r="V28" s="499"/>
      <c r="W28" s="499"/>
      <c r="X28" s="499" t="n">
        <v>45</v>
      </c>
      <c r="Y28" s="499"/>
      <c r="Z28" s="499"/>
      <c r="AA28" s="662"/>
    </row>
    <row r="29" s="21" customFormat="true" ht="15.95" hidden="false" customHeight="true" outlineLevel="0" collapsed="false">
      <c r="A29" s="109" t="s">
        <v>55</v>
      </c>
      <c r="B29" s="498"/>
      <c r="C29" s="499"/>
      <c r="D29" s="499"/>
      <c r="E29" s="499"/>
      <c r="F29" s="499"/>
      <c r="G29" s="499"/>
      <c r="H29" s="499"/>
      <c r="I29" s="499"/>
      <c r="J29" s="499"/>
      <c r="K29" s="499"/>
      <c r="L29" s="499"/>
      <c r="M29" s="499"/>
      <c r="N29" s="499"/>
      <c r="O29" s="109" t="s">
        <v>55</v>
      </c>
      <c r="P29" s="498"/>
      <c r="Q29" s="499"/>
      <c r="R29" s="499"/>
      <c r="S29" s="499"/>
      <c r="T29" s="499"/>
      <c r="U29" s="499"/>
      <c r="V29" s="499"/>
      <c r="W29" s="499"/>
      <c r="X29" s="499"/>
      <c r="Y29" s="499"/>
      <c r="Z29" s="499"/>
      <c r="AA29" s="662"/>
    </row>
    <row r="30" s="3" customFormat="true" ht="15.95" hidden="false" customHeight="true" outlineLevel="0" collapsed="false">
      <c r="A30" s="47" t="s">
        <v>106</v>
      </c>
      <c r="B30" s="498" t="n">
        <v>317</v>
      </c>
      <c r="C30" s="499" t="n">
        <v>186</v>
      </c>
      <c r="D30" s="499" t="n">
        <v>131</v>
      </c>
      <c r="E30" s="499" t="n">
        <v>130</v>
      </c>
      <c r="F30" s="499" t="n">
        <v>34</v>
      </c>
      <c r="G30" s="499" t="n">
        <v>47</v>
      </c>
      <c r="H30" s="499" t="n">
        <v>51</v>
      </c>
      <c r="I30" s="499" t="n">
        <v>3</v>
      </c>
      <c r="J30" s="499" t="n">
        <v>17</v>
      </c>
      <c r="K30" s="499" t="s">
        <v>41</v>
      </c>
      <c r="L30" s="499" t="n">
        <v>13</v>
      </c>
      <c r="M30" s="499" t="n">
        <v>13</v>
      </c>
      <c r="N30" s="499" t="n">
        <v>1</v>
      </c>
      <c r="O30" s="47" t="s">
        <v>106</v>
      </c>
      <c r="P30" s="498" t="n">
        <v>1</v>
      </c>
      <c r="Q30" s="499" t="n">
        <v>2</v>
      </c>
      <c r="R30" s="499" t="n">
        <v>1</v>
      </c>
      <c r="S30" s="499" t="n">
        <v>2</v>
      </c>
      <c r="T30" s="499" t="n">
        <v>2</v>
      </c>
      <c r="U30" s="499" t="n">
        <v>119</v>
      </c>
      <c r="V30" s="499"/>
      <c r="W30" s="499"/>
      <c r="X30" s="499" t="n">
        <v>198</v>
      </c>
      <c r="Y30" s="499"/>
      <c r="Z30" s="499"/>
      <c r="AA30" s="662"/>
    </row>
    <row r="31" s="21" customFormat="true" ht="15.95" hidden="false" customHeight="true" outlineLevel="0" collapsed="false">
      <c r="A31" s="53" t="s">
        <v>57</v>
      </c>
      <c r="B31" s="498"/>
      <c r="C31" s="499"/>
      <c r="D31" s="499"/>
      <c r="E31" s="499"/>
      <c r="F31" s="499"/>
      <c r="G31" s="499"/>
      <c r="H31" s="499"/>
      <c r="I31" s="499"/>
      <c r="J31" s="499"/>
      <c r="K31" s="499"/>
      <c r="L31" s="499"/>
      <c r="M31" s="499"/>
      <c r="N31" s="499"/>
      <c r="O31" s="53" t="s">
        <v>57</v>
      </c>
      <c r="P31" s="498"/>
      <c r="Q31" s="499"/>
      <c r="R31" s="499"/>
      <c r="S31" s="499"/>
      <c r="T31" s="499"/>
      <c r="U31" s="499"/>
      <c r="V31" s="499"/>
      <c r="W31" s="499"/>
      <c r="X31" s="499"/>
      <c r="Y31" s="499"/>
      <c r="Z31" s="499"/>
      <c r="AA31" s="662"/>
    </row>
    <row r="32" s="3" customFormat="true" ht="15.95" hidden="false" customHeight="true" outlineLevel="0" collapsed="false">
      <c r="A32" s="47" t="s">
        <v>107</v>
      </c>
      <c r="B32" s="498" t="n">
        <v>522</v>
      </c>
      <c r="C32" s="499" t="n">
        <v>301</v>
      </c>
      <c r="D32" s="499" t="n">
        <v>221</v>
      </c>
      <c r="E32" s="499" t="n">
        <v>250</v>
      </c>
      <c r="F32" s="499" t="n">
        <v>56</v>
      </c>
      <c r="G32" s="499" t="n">
        <v>61</v>
      </c>
      <c r="H32" s="499" t="n">
        <v>72</v>
      </c>
      <c r="I32" s="499" t="n">
        <v>4</v>
      </c>
      <c r="J32" s="499" t="n">
        <v>20</v>
      </c>
      <c r="K32" s="499" t="n">
        <v>2</v>
      </c>
      <c r="L32" s="499" t="n">
        <v>19</v>
      </c>
      <c r="M32" s="499" t="n">
        <v>24</v>
      </c>
      <c r="N32" s="499" t="n">
        <v>2</v>
      </c>
      <c r="O32" s="47" t="s">
        <v>107</v>
      </c>
      <c r="P32" s="498" t="n">
        <v>1</v>
      </c>
      <c r="Q32" s="499" t="n">
        <v>5</v>
      </c>
      <c r="R32" s="499" t="n">
        <v>1</v>
      </c>
      <c r="S32" s="499" t="n">
        <v>2</v>
      </c>
      <c r="T32" s="499" t="n">
        <v>3</v>
      </c>
      <c r="U32" s="499" t="n">
        <v>175</v>
      </c>
      <c r="V32" s="499"/>
      <c r="W32" s="499"/>
      <c r="X32" s="499" t="n">
        <v>347</v>
      </c>
      <c r="Y32" s="499"/>
      <c r="Z32" s="499"/>
      <c r="AA32" s="662"/>
    </row>
    <row r="33" s="21" customFormat="true" ht="15.95" hidden="false" customHeight="true" outlineLevel="0" collapsed="false">
      <c r="A33" s="53" t="s">
        <v>59</v>
      </c>
      <c r="B33" s="498"/>
      <c r="C33" s="499"/>
      <c r="D33" s="499"/>
      <c r="E33" s="499"/>
      <c r="F33" s="499"/>
      <c r="G33" s="499"/>
      <c r="H33" s="499"/>
      <c r="I33" s="499"/>
      <c r="J33" s="499"/>
      <c r="K33" s="499"/>
      <c r="L33" s="499"/>
      <c r="M33" s="499"/>
      <c r="N33" s="499"/>
      <c r="O33" s="53" t="s">
        <v>59</v>
      </c>
      <c r="P33" s="498"/>
      <c r="Q33" s="499"/>
      <c r="R33" s="499"/>
      <c r="S33" s="499"/>
      <c r="T33" s="499"/>
      <c r="U33" s="499"/>
      <c r="V33" s="499"/>
      <c r="W33" s="499"/>
      <c r="X33" s="499"/>
      <c r="Y33" s="499"/>
      <c r="Z33" s="499"/>
      <c r="AA33" s="662"/>
    </row>
    <row r="34" s="3" customFormat="true" ht="10.5" hidden="false" customHeight="true" outlineLevel="0" collapsed="false">
      <c r="A34" s="664"/>
      <c r="B34" s="637"/>
      <c r="C34" s="638"/>
      <c r="D34" s="665"/>
      <c r="E34" s="638"/>
      <c r="F34" s="638"/>
      <c r="G34" s="638"/>
      <c r="H34" s="638"/>
      <c r="I34" s="638"/>
      <c r="J34" s="665"/>
      <c r="K34" s="665"/>
      <c r="L34" s="665"/>
      <c r="M34" s="638"/>
      <c r="N34" s="638"/>
      <c r="O34" s="664"/>
      <c r="P34" s="666"/>
      <c r="Q34" s="638"/>
      <c r="R34" s="638"/>
      <c r="S34" s="638"/>
      <c r="T34" s="638"/>
      <c r="U34" s="665"/>
      <c r="V34" s="638"/>
      <c r="W34" s="665"/>
      <c r="X34" s="638"/>
      <c r="Y34" s="638"/>
      <c r="Z34" s="638"/>
      <c r="AA34" s="662"/>
    </row>
    <row r="35" s="3" customFormat="true" ht="13.5" hidden="false" customHeight="true" outlineLevel="0" collapsed="false">
      <c r="A35" s="452"/>
      <c r="B35" s="452"/>
      <c r="C35" s="452"/>
      <c r="D35" s="452"/>
      <c r="E35" s="452"/>
      <c r="F35" s="452"/>
      <c r="G35" s="452"/>
      <c r="H35" s="452"/>
      <c r="I35" s="452"/>
      <c r="J35" s="452"/>
      <c r="K35" s="452"/>
      <c r="L35" s="162"/>
      <c r="M35" s="162"/>
      <c r="N35" s="162"/>
      <c r="O35" s="667" t="s">
        <v>829</v>
      </c>
      <c r="P35" s="667"/>
      <c r="Q35" s="667"/>
      <c r="R35" s="667"/>
      <c r="S35" s="667"/>
      <c r="T35" s="667"/>
      <c r="U35" s="667"/>
      <c r="V35" s="667"/>
      <c r="W35" s="667"/>
      <c r="X35" s="667"/>
      <c r="Y35" s="667"/>
      <c r="Z35" s="667"/>
    </row>
    <row r="36" s="3" customFormat="true" ht="13.5" hidden="false" customHeight="true" outlineLevel="0" collapsed="false">
      <c r="A36" s="668" t="s">
        <v>830</v>
      </c>
      <c r="B36" s="668"/>
      <c r="C36" s="7"/>
      <c r="D36" s="7"/>
      <c r="E36" s="7"/>
      <c r="F36" s="7"/>
      <c r="G36" s="7"/>
      <c r="H36" s="7"/>
      <c r="I36" s="103" t="s">
        <v>831</v>
      </c>
      <c r="J36" s="103"/>
      <c r="K36" s="103"/>
      <c r="L36" s="103"/>
      <c r="M36" s="103"/>
      <c r="N36" s="103"/>
      <c r="O36" s="668" t="s">
        <v>830</v>
      </c>
      <c r="P36" s="668"/>
      <c r="Q36" s="278"/>
      <c r="R36" s="278"/>
      <c r="S36" s="278"/>
      <c r="T36" s="278"/>
      <c r="U36" s="278"/>
      <c r="V36" s="309" t="s">
        <v>831</v>
      </c>
      <c r="W36" s="309"/>
      <c r="X36" s="309"/>
      <c r="Y36" s="309"/>
      <c r="Z36" s="309"/>
    </row>
    <row r="37" s="3" customFormat="true" ht="13.5" hidden="false" customHeight="true" outlineLevel="0" collapsed="false">
      <c r="A37" s="239"/>
    </row>
    <row r="38" customFormat="false" ht="13.5" hidden="false" customHeight="true" outlineLevel="0" collapsed="false"/>
  </sheetData>
  <mergeCells count="21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U12:W12"/>
    <mergeCell ref="X12:Z12"/>
    <mergeCell ref="U13:W13"/>
    <mergeCell ref="X13:Z13"/>
    <mergeCell ref="U14:W14"/>
    <mergeCell ref="X14:Z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W17"/>
    <mergeCell ref="X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W19"/>
    <mergeCell ref="X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W21"/>
    <mergeCell ref="X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W23"/>
    <mergeCell ref="X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W25"/>
    <mergeCell ref="X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W27"/>
    <mergeCell ref="X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W29"/>
    <mergeCell ref="X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W31"/>
    <mergeCell ref="X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W33"/>
    <mergeCell ref="X32:Z33"/>
    <mergeCell ref="A35:K35"/>
    <mergeCell ref="L35:N35"/>
    <mergeCell ref="O35:Z35"/>
    <mergeCell ref="A36:B36"/>
    <mergeCell ref="I36:N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: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13.44"/>
    <col collapsed="false" customWidth="true" hidden="false" outlineLevel="0" max="3" min="3" style="0" width="10.99"/>
    <col collapsed="false" customWidth="true" hidden="false" outlineLevel="0" max="4" min="4" style="0" width="10.33"/>
    <col collapsed="false" customWidth="true" hidden="false" outlineLevel="0" max="5" min="5" style="0" width="11.55"/>
    <col collapsed="false" customWidth="true" hidden="false" outlineLevel="0" max="6" min="6" style="0" width="11.66"/>
    <col collapsed="false" customWidth="true" hidden="false" outlineLevel="0" max="7" min="7" style="0" width="12.99"/>
    <col collapsed="false" customWidth="true" hidden="false" outlineLevel="0" max="8" min="8" style="0" width="13.21"/>
    <col collapsed="false" customWidth="true" hidden="false" outlineLevel="0" max="9" min="9" style="0" width="14.44"/>
    <col collapsed="false" customWidth="true" hidden="false" outlineLevel="0" max="13" min="10" style="0" width="13.55"/>
  </cols>
  <sheetData>
    <row r="1" customFormat="false" ht="22.5" hidden="false" customHeight="false" outlineLevel="0" collapsed="false">
      <c r="A1" s="70" t="s">
        <v>71</v>
      </c>
      <c r="B1" s="70"/>
      <c r="C1" s="70"/>
      <c r="D1" s="70"/>
      <c r="E1" s="70"/>
      <c r="F1" s="70"/>
      <c r="G1" s="70"/>
      <c r="H1" s="70" t="s">
        <v>72</v>
      </c>
      <c r="I1" s="70"/>
      <c r="J1" s="70"/>
      <c r="K1" s="70"/>
      <c r="L1" s="70"/>
      <c r="M1" s="70"/>
    </row>
    <row r="2" customFormat="false" ht="21.75" hidden="false" customHeight="true" outlineLevel="0" collapsed="false">
      <c r="A2" s="71" t="s">
        <v>73</v>
      </c>
      <c r="B2" s="71"/>
      <c r="C2" s="71"/>
      <c r="D2" s="71"/>
      <c r="E2" s="71"/>
      <c r="F2" s="71"/>
      <c r="G2" s="71"/>
      <c r="H2" s="72" t="s">
        <v>74</v>
      </c>
      <c r="I2" s="72"/>
      <c r="J2" s="72"/>
      <c r="K2" s="72"/>
      <c r="L2" s="72"/>
      <c r="M2" s="72"/>
    </row>
    <row r="3" customFormat="false" ht="10.5" hidden="false" customHeight="true" outlineLevel="0" collapsed="false">
      <c r="A3" s="73"/>
      <c r="B3" s="73"/>
    </row>
    <row r="4" customFormat="false" ht="18" hidden="false" customHeight="true" outlineLevel="0" collapsed="false">
      <c r="A4" s="74" t="s">
        <v>75</v>
      </c>
      <c r="B4" s="74"/>
      <c r="C4" s="75"/>
      <c r="D4" s="75"/>
      <c r="E4" s="75"/>
      <c r="F4" s="75"/>
      <c r="G4" s="76" t="s">
        <v>76</v>
      </c>
      <c r="H4" s="74" t="s">
        <v>75</v>
      </c>
      <c r="I4" s="59"/>
      <c r="J4" s="59"/>
      <c r="K4" s="59"/>
      <c r="L4" s="59"/>
      <c r="M4" s="76" t="s">
        <v>76</v>
      </c>
    </row>
    <row r="5" customFormat="false" ht="13.5" hidden="false" customHeight="true" outlineLevel="0" collapsed="false">
      <c r="A5" s="77" t="s">
        <v>13</v>
      </c>
      <c r="B5" s="78" t="s">
        <v>77</v>
      </c>
      <c r="C5" s="79" t="s">
        <v>78</v>
      </c>
      <c r="D5" s="79"/>
      <c r="E5" s="80" t="s">
        <v>79</v>
      </c>
      <c r="F5" s="80" t="s">
        <v>80</v>
      </c>
      <c r="G5" s="10" t="s">
        <v>81</v>
      </c>
      <c r="H5" s="77" t="s">
        <v>13</v>
      </c>
      <c r="I5" s="80" t="s">
        <v>82</v>
      </c>
      <c r="J5" s="80" t="s">
        <v>83</v>
      </c>
      <c r="K5" s="80" t="s">
        <v>84</v>
      </c>
      <c r="L5" s="9" t="s">
        <v>85</v>
      </c>
      <c r="M5" s="79" t="s">
        <v>86</v>
      </c>
      <c r="N5" s="81"/>
    </row>
    <row r="6" customFormat="false" ht="13.5" hidden="false" customHeight="true" outlineLevel="0" collapsed="false">
      <c r="A6" s="77"/>
      <c r="B6" s="78"/>
      <c r="C6" s="51" t="s">
        <v>87</v>
      </c>
      <c r="D6" s="51"/>
      <c r="E6" s="80"/>
      <c r="F6" s="80"/>
      <c r="G6" s="10"/>
      <c r="H6" s="77"/>
      <c r="I6" s="80"/>
      <c r="J6" s="80"/>
      <c r="K6" s="80"/>
      <c r="L6" s="9"/>
      <c r="M6" s="79"/>
      <c r="N6" s="81"/>
    </row>
    <row r="7" customFormat="false" ht="14.25" hidden="false" customHeight="true" outlineLevel="0" collapsed="false">
      <c r="A7" s="82" t="s">
        <v>32</v>
      </c>
      <c r="B7" s="78"/>
      <c r="C7" s="83" t="s">
        <v>88</v>
      </c>
      <c r="D7" s="83" t="s">
        <v>89</v>
      </c>
      <c r="E7" s="84" t="s">
        <v>90</v>
      </c>
      <c r="F7" s="84" t="s">
        <v>91</v>
      </c>
      <c r="G7" s="85" t="s">
        <v>92</v>
      </c>
      <c r="H7" s="82" t="s">
        <v>32</v>
      </c>
      <c r="I7" s="84" t="s">
        <v>93</v>
      </c>
      <c r="J7" s="84" t="s">
        <v>94</v>
      </c>
      <c r="K7" s="84" t="s">
        <v>95</v>
      </c>
      <c r="L7" s="84" t="s">
        <v>96</v>
      </c>
      <c r="M7" s="85" t="s">
        <v>97</v>
      </c>
      <c r="N7" s="81"/>
    </row>
    <row r="8" s="21" customFormat="true" ht="24" hidden="false" customHeight="true" outlineLevel="0" collapsed="false">
      <c r="A8" s="82"/>
      <c r="B8" s="78"/>
      <c r="C8" s="84" t="s">
        <v>98</v>
      </c>
      <c r="D8" s="84" t="s">
        <v>99</v>
      </c>
      <c r="E8" s="84"/>
      <c r="F8" s="84"/>
      <c r="G8" s="85"/>
      <c r="H8" s="82"/>
      <c r="I8" s="84"/>
      <c r="J8" s="84"/>
      <c r="K8" s="84"/>
      <c r="L8" s="84"/>
      <c r="M8" s="85"/>
      <c r="N8" s="86"/>
    </row>
    <row r="9" customFormat="false" ht="9.75" hidden="false" customHeight="true" outlineLevel="0" collapsed="false">
      <c r="A9" s="87"/>
      <c r="B9" s="88"/>
      <c r="C9" s="89"/>
      <c r="D9" s="89"/>
      <c r="E9" s="89"/>
      <c r="F9" s="89"/>
      <c r="G9" s="89"/>
      <c r="H9" s="90"/>
      <c r="I9" s="91"/>
      <c r="J9" s="7"/>
      <c r="K9" s="7"/>
      <c r="L9" s="7"/>
      <c r="M9" s="7"/>
    </row>
    <row r="10" customFormat="false" ht="21" hidden="false" customHeight="true" outlineLevel="0" collapsed="false">
      <c r="A10" s="29" t="n">
        <v>2016</v>
      </c>
      <c r="B10" s="92" t="n">
        <v>1228</v>
      </c>
      <c r="C10" s="23" t="n">
        <v>199</v>
      </c>
      <c r="D10" s="23" t="s">
        <v>41</v>
      </c>
      <c r="E10" s="23" t="n">
        <v>55</v>
      </c>
      <c r="F10" s="23" t="n">
        <v>32</v>
      </c>
      <c r="G10" s="23" t="n">
        <v>14</v>
      </c>
      <c r="H10" s="26" t="n">
        <v>2016</v>
      </c>
      <c r="I10" s="30" t="s">
        <v>41</v>
      </c>
      <c r="J10" s="28" t="n">
        <v>371</v>
      </c>
      <c r="K10" s="28" t="n">
        <v>384</v>
      </c>
      <c r="L10" s="28" t="n">
        <v>152</v>
      </c>
      <c r="M10" s="28" t="n">
        <v>21</v>
      </c>
      <c r="N10" s="3"/>
    </row>
    <row r="11" s="3" customFormat="true" ht="21" hidden="false" customHeight="true" outlineLevel="0" collapsed="false">
      <c r="A11" s="26" t="n">
        <v>2017</v>
      </c>
      <c r="B11" s="93" t="n">
        <v>1229</v>
      </c>
      <c r="C11" s="94" t="n">
        <v>205</v>
      </c>
      <c r="D11" s="23" t="s">
        <v>41</v>
      </c>
      <c r="E11" s="94" t="n">
        <v>51</v>
      </c>
      <c r="F11" s="94" t="n">
        <v>34</v>
      </c>
      <c r="G11" s="94" t="n">
        <v>13</v>
      </c>
      <c r="H11" s="29" t="n">
        <v>2017</v>
      </c>
      <c r="I11" s="30" t="s">
        <v>41</v>
      </c>
      <c r="J11" s="95" t="n">
        <v>363</v>
      </c>
      <c r="K11" s="95" t="n">
        <v>349</v>
      </c>
      <c r="L11" s="95" t="n">
        <v>194</v>
      </c>
      <c r="M11" s="95" t="n">
        <v>20</v>
      </c>
    </row>
    <row r="12" s="3" customFormat="true" ht="21" hidden="false" customHeight="true" outlineLevel="0" collapsed="false">
      <c r="A12" s="29" t="n">
        <v>2018</v>
      </c>
      <c r="B12" s="92" t="n">
        <v>1281</v>
      </c>
      <c r="C12" s="96" t="n">
        <v>201</v>
      </c>
      <c r="D12" s="97" t="s">
        <v>41</v>
      </c>
      <c r="E12" s="96" t="n">
        <v>53</v>
      </c>
      <c r="F12" s="96" t="n">
        <v>39</v>
      </c>
      <c r="G12" s="96" t="n">
        <v>14</v>
      </c>
      <c r="H12" s="29" t="n">
        <v>2018</v>
      </c>
      <c r="I12" s="30" t="s">
        <v>41</v>
      </c>
      <c r="J12" s="30" t="n">
        <v>372</v>
      </c>
      <c r="K12" s="30" t="n">
        <v>357</v>
      </c>
      <c r="L12" s="30" t="n">
        <v>224</v>
      </c>
      <c r="M12" s="30" t="n">
        <v>21</v>
      </c>
    </row>
    <row r="13" s="3" customFormat="true" ht="21" hidden="false" customHeight="true" outlineLevel="0" collapsed="false">
      <c r="A13" s="29" t="n">
        <v>2019</v>
      </c>
      <c r="B13" s="92" t="n">
        <v>1446</v>
      </c>
      <c r="C13" s="96" t="n">
        <v>195</v>
      </c>
      <c r="D13" s="97" t="s">
        <v>41</v>
      </c>
      <c r="E13" s="96" t="n">
        <v>52</v>
      </c>
      <c r="F13" s="96" t="n">
        <v>42</v>
      </c>
      <c r="G13" s="96" t="n">
        <v>17</v>
      </c>
      <c r="H13" s="29" t="n">
        <v>2019</v>
      </c>
      <c r="I13" s="30" t="s">
        <v>41</v>
      </c>
      <c r="J13" s="30" t="n">
        <v>431</v>
      </c>
      <c r="K13" s="30" t="n">
        <v>449</v>
      </c>
      <c r="L13" s="30" t="n">
        <v>247</v>
      </c>
      <c r="M13" s="30" t="n">
        <v>13</v>
      </c>
      <c r="N13" s="98"/>
    </row>
    <row r="14" s="3" customFormat="true" ht="21" hidden="false" customHeight="true" outlineLevel="0" collapsed="false">
      <c r="A14" s="36" t="n">
        <v>2020</v>
      </c>
      <c r="B14" s="99" t="n">
        <f aca="false">SUM(B16:B33)</f>
        <v>1464</v>
      </c>
      <c r="C14" s="100" t="n">
        <f aca="false">SUM(C16:C33)</f>
        <v>203</v>
      </c>
      <c r="D14" s="100" t="s">
        <v>41</v>
      </c>
      <c r="E14" s="100" t="n">
        <f aca="false">SUM(E16:E33)</f>
        <v>53</v>
      </c>
      <c r="F14" s="100" t="n">
        <f aca="false">SUM(F16:F33)</f>
        <v>43</v>
      </c>
      <c r="G14" s="100" t="n">
        <f aca="false">SUM(G16:G33)</f>
        <v>16</v>
      </c>
      <c r="H14" s="36" t="n">
        <v>2020</v>
      </c>
      <c r="I14" s="43" t="s">
        <v>41</v>
      </c>
      <c r="J14" s="100" t="n">
        <f aca="false">SUM(J16:J33)</f>
        <v>409</v>
      </c>
      <c r="K14" s="100" t="n">
        <f aca="false">SUM(K16:K33)</f>
        <v>445</v>
      </c>
      <c r="L14" s="100" t="n">
        <f aca="false">SUM(L16:L33)</f>
        <v>283</v>
      </c>
      <c r="M14" s="100" t="n">
        <f aca="false">SUM(M16:M33)</f>
        <v>12</v>
      </c>
    </row>
    <row r="15" customFormat="false" ht="21" hidden="false" customHeight="true" outlineLevel="0" collapsed="false">
      <c r="A15" s="36"/>
      <c r="B15" s="101"/>
      <c r="C15" s="102"/>
      <c r="D15" s="103"/>
      <c r="E15" s="102"/>
      <c r="F15" s="102"/>
      <c r="G15" s="104"/>
      <c r="H15" s="105"/>
      <c r="I15" s="106"/>
      <c r="J15" s="107"/>
      <c r="K15" s="107"/>
      <c r="L15" s="107"/>
      <c r="M15" s="107"/>
      <c r="N15" s="3"/>
    </row>
    <row r="16" customFormat="false" ht="21" hidden="false" customHeight="true" outlineLevel="0" collapsed="false">
      <c r="A16" s="47" t="s">
        <v>100</v>
      </c>
      <c r="B16" s="108" t="n">
        <f aca="false">SUM(C16:G17,I16:M17)</f>
        <v>248</v>
      </c>
      <c r="C16" s="52" t="n">
        <v>15</v>
      </c>
      <c r="D16" s="52" t="s">
        <v>41</v>
      </c>
      <c r="E16" s="52" t="n">
        <v>8</v>
      </c>
      <c r="F16" s="52" t="n">
        <v>14</v>
      </c>
      <c r="G16" s="52" t="n">
        <v>4</v>
      </c>
      <c r="H16" s="47" t="s">
        <v>100</v>
      </c>
      <c r="I16" s="52" t="s">
        <v>41</v>
      </c>
      <c r="J16" s="52" t="n">
        <v>59</v>
      </c>
      <c r="K16" s="52" t="n">
        <v>103</v>
      </c>
      <c r="L16" s="52" t="n">
        <v>41</v>
      </c>
      <c r="M16" s="50" t="n">
        <v>4</v>
      </c>
      <c r="N16" s="3"/>
    </row>
    <row r="17" s="21" customFormat="true" ht="21" hidden="false" customHeight="true" outlineLevel="0" collapsed="false">
      <c r="A17" s="109" t="s">
        <v>43</v>
      </c>
      <c r="B17" s="108"/>
      <c r="C17" s="52"/>
      <c r="D17" s="52"/>
      <c r="E17" s="52"/>
      <c r="F17" s="52"/>
      <c r="G17" s="52"/>
      <c r="H17" s="109" t="s">
        <v>43</v>
      </c>
      <c r="I17" s="52"/>
      <c r="J17" s="52"/>
      <c r="K17" s="52"/>
      <c r="L17" s="52"/>
      <c r="M17" s="50"/>
    </row>
    <row r="18" customFormat="false" ht="21" hidden="false" customHeight="true" outlineLevel="0" collapsed="false">
      <c r="A18" s="47" t="s">
        <v>101</v>
      </c>
      <c r="B18" s="108" t="n">
        <f aca="false">SUM(C18:G19,I18:M19)</f>
        <v>59</v>
      </c>
      <c r="C18" s="52" t="n">
        <v>3</v>
      </c>
      <c r="D18" s="52" t="s">
        <v>41</v>
      </c>
      <c r="E18" s="52" t="n">
        <v>1</v>
      </c>
      <c r="F18" s="52" t="n">
        <v>4</v>
      </c>
      <c r="G18" s="52" t="n">
        <v>1</v>
      </c>
      <c r="H18" s="47" t="s">
        <v>101</v>
      </c>
      <c r="I18" s="52" t="s">
        <v>41</v>
      </c>
      <c r="J18" s="50" t="n">
        <v>9</v>
      </c>
      <c r="K18" s="52" t="n">
        <v>12</v>
      </c>
      <c r="L18" s="52" t="n">
        <v>28</v>
      </c>
      <c r="M18" s="50" t="n">
        <v>1</v>
      </c>
      <c r="N18" s="3"/>
    </row>
    <row r="19" s="21" customFormat="true" ht="21" hidden="false" customHeight="true" outlineLevel="0" collapsed="false">
      <c r="A19" s="56" t="s">
        <v>45</v>
      </c>
      <c r="B19" s="108"/>
      <c r="C19" s="52"/>
      <c r="D19" s="52"/>
      <c r="E19" s="52"/>
      <c r="F19" s="52"/>
      <c r="G19" s="52"/>
      <c r="H19" s="56" t="s">
        <v>45</v>
      </c>
      <c r="I19" s="52"/>
      <c r="J19" s="50"/>
      <c r="K19" s="52"/>
      <c r="L19" s="52"/>
      <c r="M19" s="50"/>
    </row>
    <row r="20" customFormat="false" ht="21" hidden="false" customHeight="true" outlineLevel="0" collapsed="false">
      <c r="A20" s="47" t="s">
        <v>102</v>
      </c>
      <c r="B20" s="108" t="n">
        <f aca="false">SUM(C20:G21,I20:M21)</f>
        <v>682</v>
      </c>
      <c r="C20" s="52" t="n">
        <v>116</v>
      </c>
      <c r="D20" s="52" t="s">
        <v>41</v>
      </c>
      <c r="E20" s="52" t="n">
        <v>8</v>
      </c>
      <c r="F20" s="52" t="n">
        <v>3</v>
      </c>
      <c r="G20" s="110" t="n">
        <v>8</v>
      </c>
      <c r="H20" s="47" t="s">
        <v>102</v>
      </c>
      <c r="I20" s="52" t="s">
        <v>41</v>
      </c>
      <c r="J20" s="52" t="n">
        <v>293</v>
      </c>
      <c r="K20" s="52" t="n">
        <v>127</v>
      </c>
      <c r="L20" s="52" t="n">
        <v>121</v>
      </c>
      <c r="M20" s="52" t="n">
        <v>6</v>
      </c>
      <c r="N20" s="3"/>
    </row>
    <row r="21" s="21" customFormat="true" ht="21" hidden="false" customHeight="true" outlineLevel="0" collapsed="false">
      <c r="A21" s="109" t="s">
        <v>47</v>
      </c>
      <c r="B21" s="108"/>
      <c r="C21" s="52"/>
      <c r="D21" s="52"/>
      <c r="E21" s="52"/>
      <c r="F21" s="52"/>
      <c r="G21" s="110"/>
      <c r="H21" s="109" t="s">
        <v>47</v>
      </c>
      <c r="I21" s="52"/>
      <c r="J21" s="52"/>
      <c r="K21" s="52"/>
      <c r="L21" s="52"/>
      <c r="M21" s="52"/>
    </row>
    <row r="22" customFormat="false" ht="21" hidden="false" customHeight="true" outlineLevel="0" collapsed="false">
      <c r="A22" s="47" t="s">
        <v>48</v>
      </c>
      <c r="B22" s="108" t="n">
        <f aca="false">SUM(C22:G23,I22:M23)</f>
        <v>39</v>
      </c>
      <c r="C22" s="52" t="n">
        <v>5</v>
      </c>
      <c r="D22" s="52" t="s">
        <v>41</v>
      </c>
      <c r="E22" s="52" t="n">
        <v>3</v>
      </c>
      <c r="F22" s="52" t="n">
        <v>6</v>
      </c>
      <c r="G22" s="52" t="s">
        <v>41</v>
      </c>
      <c r="H22" s="47" t="s">
        <v>48</v>
      </c>
      <c r="I22" s="52" t="s">
        <v>41</v>
      </c>
      <c r="J22" s="52" t="s">
        <v>41</v>
      </c>
      <c r="K22" s="52" t="n">
        <v>18</v>
      </c>
      <c r="L22" s="52" t="n">
        <v>7</v>
      </c>
      <c r="M22" s="52" t="s">
        <v>41</v>
      </c>
      <c r="N22" s="3"/>
    </row>
    <row r="23" s="21" customFormat="true" ht="21" hidden="false" customHeight="true" outlineLevel="0" collapsed="false">
      <c r="A23" s="109" t="s">
        <v>49</v>
      </c>
      <c r="B23" s="108"/>
      <c r="C23" s="52"/>
      <c r="D23" s="52"/>
      <c r="E23" s="52"/>
      <c r="F23" s="52"/>
      <c r="G23" s="52"/>
      <c r="H23" s="109" t="s">
        <v>49</v>
      </c>
      <c r="I23" s="52"/>
      <c r="J23" s="52"/>
      <c r="K23" s="52"/>
      <c r="L23" s="52"/>
      <c r="M23" s="52"/>
    </row>
    <row r="24" customFormat="false" ht="21" hidden="false" customHeight="true" outlineLevel="0" collapsed="false">
      <c r="A24" s="47" t="s">
        <v>103</v>
      </c>
      <c r="B24" s="108" t="n">
        <f aca="false">SUM(C24:G25,I24:M25)</f>
        <v>109</v>
      </c>
      <c r="C24" s="52" t="n">
        <v>11</v>
      </c>
      <c r="D24" s="52" t="s">
        <v>41</v>
      </c>
      <c r="E24" s="52" t="n">
        <v>10</v>
      </c>
      <c r="F24" s="52" t="n">
        <v>10</v>
      </c>
      <c r="G24" s="52" t="n">
        <v>1</v>
      </c>
      <c r="H24" s="47" t="s">
        <v>103</v>
      </c>
      <c r="I24" s="52" t="s">
        <v>41</v>
      </c>
      <c r="J24" s="52" t="n">
        <v>9</v>
      </c>
      <c r="K24" s="52" t="n">
        <v>60</v>
      </c>
      <c r="L24" s="52" t="n">
        <v>8</v>
      </c>
      <c r="M24" s="52" t="s">
        <v>41</v>
      </c>
      <c r="N24" s="3"/>
    </row>
    <row r="25" s="21" customFormat="true" ht="21" hidden="false" customHeight="true" outlineLevel="0" collapsed="false">
      <c r="A25" s="109" t="s">
        <v>51</v>
      </c>
      <c r="B25" s="108"/>
      <c r="C25" s="52"/>
      <c r="D25" s="52"/>
      <c r="E25" s="52"/>
      <c r="F25" s="52"/>
      <c r="G25" s="52"/>
      <c r="H25" s="109" t="s">
        <v>51</v>
      </c>
      <c r="I25" s="52"/>
      <c r="J25" s="52"/>
      <c r="K25" s="52"/>
      <c r="L25" s="52"/>
      <c r="M25" s="52"/>
    </row>
    <row r="26" customFormat="false" ht="21" hidden="false" customHeight="true" outlineLevel="0" collapsed="false">
      <c r="A26" s="47" t="s">
        <v>104</v>
      </c>
      <c r="B26" s="108" t="n">
        <f aca="false">SUM(C26:G27,I26:M27)</f>
        <v>61</v>
      </c>
      <c r="C26" s="52" t="n">
        <v>12</v>
      </c>
      <c r="D26" s="52" t="s">
        <v>41</v>
      </c>
      <c r="E26" s="52" t="n">
        <v>7</v>
      </c>
      <c r="F26" s="52" t="n">
        <v>2</v>
      </c>
      <c r="G26" s="52" t="s">
        <v>41</v>
      </c>
      <c r="H26" s="47" t="s">
        <v>104</v>
      </c>
      <c r="I26" s="52" t="s">
        <v>41</v>
      </c>
      <c r="J26" s="52" t="n">
        <v>2</v>
      </c>
      <c r="K26" s="52" t="n">
        <v>27</v>
      </c>
      <c r="L26" s="110" t="n">
        <v>11</v>
      </c>
      <c r="M26" s="52" t="s">
        <v>41</v>
      </c>
      <c r="N26" s="3"/>
    </row>
    <row r="27" s="21" customFormat="true" ht="21" hidden="false" customHeight="true" outlineLevel="0" collapsed="false">
      <c r="A27" s="109" t="s">
        <v>53</v>
      </c>
      <c r="B27" s="108"/>
      <c r="C27" s="52"/>
      <c r="D27" s="52"/>
      <c r="E27" s="52"/>
      <c r="F27" s="52"/>
      <c r="G27" s="52"/>
      <c r="H27" s="109" t="s">
        <v>53</v>
      </c>
      <c r="I27" s="52"/>
      <c r="J27" s="52"/>
      <c r="K27" s="52"/>
      <c r="L27" s="110"/>
      <c r="M27" s="52"/>
    </row>
    <row r="28" customFormat="false" ht="21" hidden="false" customHeight="true" outlineLevel="0" collapsed="false">
      <c r="A28" s="47" t="s">
        <v>105</v>
      </c>
      <c r="B28" s="108" t="n">
        <f aca="false">SUM(C28:G29,I28:M29)</f>
        <v>182</v>
      </c>
      <c r="C28" s="52" t="n">
        <v>30</v>
      </c>
      <c r="D28" s="52" t="s">
        <v>41</v>
      </c>
      <c r="E28" s="52" t="n">
        <v>14</v>
      </c>
      <c r="F28" s="52" t="n">
        <v>4</v>
      </c>
      <c r="G28" s="52" t="n">
        <v>1</v>
      </c>
      <c r="H28" s="47" t="s">
        <v>105</v>
      </c>
      <c r="I28" s="52" t="s">
        <v>41</v>
      </c>
      <c r="J28" s="52" t="n">
        <v>16</v>
      </c>
      <c r="K28" s="52" t="n">
        <v>63</v>
      </c>
      <c r="L28" s="52" t="n">
        <v>54</v>
      </c>
      <c r="M28" s="52" t="s">
        <v>41</v>
      </c>
      <c r="N28" s="3"/>
    </row>
    <row r="29" s="21" customFormat="true" ht="21" hidden="false" customHeight="true" outlineLevel="0" collapsed="false">
      <c r="A29" s="109" t="s">
        <v>55</v>
      </c>
      <c r="B29" s="108"/>
      <c r="C29" s="52"/>
      <c r="D29" s="52"/>
      <c r="E29" s="52"/>
      <c r="F29" s="52"/>
      <c r="G29" s="52"/>
      <c r="H29" s="109" t="s">
        <v>55</v>
      </c>
      <c r="I29" s="52"/>
      <c r="J29" s="52"/>
      <c r="K29" s="52"/>
      <c r="L29" s="52"/>
      <c r="M29" s="52"/>
    </row>
    <row r="30" customFormat="false" ht="21" hidden="false" customHeight="true" outlineLevel="0" collapsed="false">
      <c r="A30" s="47" t="s">
        <v>106</v>
      </c>
      <c r="B30" s="108" t="n">
        <f aca="false">SUM(C30:G31,I30:M31)</f>
        <v>79</v>
      </c>
      <c r="C30" s="52" t="n">
        <v>9</v>
      </c>
      <c r="D30" s="52" t="s">
        <v>41</v>
      </c>
      <c r="E30" s="52" t="n">
        <v>2</v>
      </c>
      <c r="F30" s="52" t="s">
        <v>41</v>
      </c>
      <c r="G30" s="52" t="n">
        <v>1</v>
      </c>
      <c r="H30" s="47" t="s">
        <v>106</v>
      </c>
      <c r="I30" s="52" t="s">
        <v>41</v>
      </c>
      <c r="J30" s="50" t="n">
        <v>21</v>
      </c>
      <c r="K30" s="52" t="n">
        <v>32</v>
      </c>
      <c r="L30" s="52" t="n">
        <v>13</v>
      </c>
      <c r="M30" s="52" t="n">
        <v>1</v>
      </c>
      <c r="N30" s="3"/>
    </row>
    <row r="31" s="21" customFormat="true" ht="21" hidden="false" customHeight="true" outlineLevel="0" collapsed="false">
      <c r="A31" s="109" t="s">
        <v>57</v>
      </c>
      <c r="B31" s="108"/>
      <c r="C31" s="52"/>
      <c r="D31" s="52"/>
      <c r="E31" s="52"/>
      <c r="F31" s="52"/>
      <c r="G31" s="52"/>
      <c r="H31" s="109" t="s">
        <v>57</v>
      </c>
      <c r="I31" s="52"/>
      <c r="J31" s="50"/>
      <c r="K31" s="52"/>
      <c r="L31" s="52"/>
      <c r="M31" s="52"/>
    </row>
    <row r="32" customFormat="false" ht="21" hidden="false" customHeight="true" outlineLevel="0" collapsed="false">
      <c r="A32" s="47" t="s">
        <v>107</v>
      </c>
      <c r="B32" s="111" t="n">
        <f aca="false">SUM(C32:G33,I32:M33)</f>
        <v>5</v>
      </c>
      <c r="C32" s="112" t="n">
        <v>2</v>
      </c>
      <c r="D32" s="59" t="s">
        <v>41</v>
      </c>
      <c r="E32" s="59" t="s">
        <v>41</v>
      </c>
      <c r="F32" s="59" t="s">
        <v>41</v>
      </c>
      <c r="G32" s="59" t="s">
        <v>41</v>
      </c>
      <c r="H32" s="47" t="s">
        <v>107</v>
      </c>
      <c r="I32" s="59" t="s">
        <v>41</v>
      </c>
      <c r="J32" s="59" t="s">
        <v>41</v>
      </c>
      <c r="K32" s="59" t="n">
        <v>3</v>
      </c>
      <c r="L32" s="59" t="s">
        <v>41</v>
      </c>
      <c r="M32" s="59" t="s">
        <v>41</v>
      </c>
      <c r="N32" s="3"/>
    </row>
    <row r="33" s="21" customFormat="true" ht="21" hidden="false" customHeight="true" outlineLevel="0" collapsed="false">
      <c r="A33" s="113" t="s">
        <v>59</v>
      </c>
      <c r="B33" s="111"/>
      <c r="C33" s="112"/>
      <c r="D33" s="59"/>
      <c r="E33" s="59"/>
      <c r="F33" s="59"/>
      <c r="G33" s="59"/>
      <c r="H33" s="113" t="s">
        <v>59</v>
      </c>
      <c r="I33" s="59"/>
      <c r="J33" s="59"/>
      <c r="K33" s="59"/>
      <c r="L33" s="59"/>
      <c r="M33" s="59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5"/>
      <c r="I34" s="115"/>
      <c r="J34" s="115"/>
      <c r="K34" s="115"/>
      <c r="L34" s="115"/>
      <c r="M34" s="115"/>
      <c r="N34" s="3"/>
    </row>
    <row r="35" customFormat="false" ht="13.5" hidden="false" customHeight="true" outlineLevel="0" collapsed="false">
      <c r="A35" s="116" t="s">
        <v>60</v>
      </c>
      <c r="B35" s="64"/>
      <c r="C35" s="64"/>
      <c r="D35" s="66" t="s">
        <v>61</v>
      </c>
      <c r="E35" s="66"/>
      <c r="F35" s="66"/>
      <c r="G35" s="66"/>
      <c r="H35" s="116" t="s">
        <v>60</v>
      </c>
      <c r="I35" s="7"/>
      <c r="J35" s="7"/>
      <c r="K35" s="7"/>
      <c r="L35" s="7"/>
      <c r="M35" s="117" t="s">
        <v>61</v>
      </c>
      <c r="N35" s="3"/>
    </row>
    <row r="36" s="3" customFormat="true" ht="13.5" hidden="false" customHeight="true" outlineLevel="0" collapsed="false">
      <c r="A36" s="63" t="s">
        <v>108</v>
      </c>
      <c r="B36" s="63"/>
      <c r="C36" s="118"/>
      <c r="D36" s="118"/>
      <c r="E36" s="118"/>
      <c r="F36" s="118"/>
      <c r="G36" s="118"/>
      <c r="H36" s="63" t="s">
        <v>109</v>
      </c>
      <c r="I36" s="63"/>
      <c r="J36" s="119" t="s">
        <v>110</v>
      </c>
      <c r="K36" s="119"/>
      <c r="L36" s="119"/>
      <c r="M36" s="119"/>
      <c r="N36" s="119"/>
      <c r="O36" s="119"/>
    </row>
    <row r="37" s="3" customFormat="true" ht="13.5" hidden="false" customHeight="true" outlineLevel="0" collapsed="false">
      <c r="A37" s="67" t="s">
        <v>111</v>
      </c>
      <c r="B37" s="67"/>
      <c r="C37" s="120"/>
      <c r="D37" s="120"/>
      <c r="E37" s="120"/>
      <c r="F37" s="120"/>
      <c r="G37" s="120"/>
      <c r="H37" s="63" t="s">
        <v>112</v>
      </c>
      <c r="I37" s="63"/>
      <c r="J37" s="119" t="s">
        <v>113</v>
      </c>
      <c r="K37" s="119"/>
      <c r="L37" s="119"/>
      <c r="M37" s="119"/>
      <c r="N37" s="119"/>
    </row>
    <row r="38" s="3" customFormat="true" ht="13.5" hidden="false" customHeight="true" outlineLevel="0" collapsed="false">
      <c r="A38" s="67"/>
      <c r="B38" s="67"/>
      <c r="C38" s="118"/>
      <c r="D38" s="118"/>
      <c r="E38" s="118"/>
      <c r="F38" s="118"/>
      <c r="G38" s="118"/>
      <c r="H38" s="67"/>
      <c r="I38" s="67"/>
      <c r="J38" s="118" t="s">
        <v>114</v>
      </c>
      <c r="K38" s="118"/>
      <c r="L38" s="118"/>
      <c r="M38" s="118"/>
      <c r="N38" s="118"/>
      <c r="O38" s="119"/>
    </row>
    <row r="39" s="3" customFormat="true" ht="13.5" hidden="false" customHeight="true" outlineLevel="0" collapsed="false">
      <c r="A39" s="121"/>
      <c r="B39" s="121"/>
      <c r="C39" s="120"/>
      <c r="D39" s="120"/>
      <c r="E39" s="120"/>
      <c r="F39" s="120"/>
      <c r="G39" s="120"/>
      <c r="H39" s="67"/>
      <c r="I39" s="67"/>
      <c r="J39" s="119"/>
      <c r="K39" s="119"/>
      <c r="L39" s="119"/>
      <c r="M39" s="119"/>
      <c r="N39" s="119"/>
      <c r="O39" s="119"/>
    </row>
    <row r="40" customFormat="false" ht="12" hidden="false" customHeight="true" outlineLevel="0" collapsed="false">
      <c r="A40" s="3"/>
      <c r="B40" s="3"/>
      <c r="C40" s="118"/>
      <c r="D40" s="118"/>
      <c r="E40" s="118"/>
      <c r="F40" s="3"/>
      <c r="G40" s="3"/>
      <c r="H40" s="7"/>
      <c r="I40" s="7"/>
      <c r="J40" s="118"/>
      <c r="K40" s="118"/>
      <c r="L40" s="118"/>
      <c r="M40" s="118"/>
      <c r="N40" s="118"/>
    </row>
    <row r="41" customFormat="false" ht="16.5" hidden="false" customHeight="false" outlineLevel="0" collapsed="false">
      <c r="H41" s="7"/>
      <c r="I41" s="7"/>
      <c r="J41" s="69"/>
      <c r="K41" s="69"/>
    </row>
    <row r="42" customFormat="false" ht="13.5" hidden="false" customHeight="false" outlineLevel="0" collapsed="false">
      <c r="D42" s="118"/>
      <c r="E42" s="118"/>
      <c r="F42" s="118"/>
      <c r="G42" s="118"/>
    </row>
    <row r="43" customFormat="false" ht="13.5" hidden="false" customHeight="false" outlineLevel="0" collapsed="false">
      <c r="D43" s="122"/>
      <c r="E43" s="122"/>
      <c r="F43" s="122"/>
      <c r="G43" s="122"/>
    </row>
  </sheetData>
  <mergeCells count="146">
    <mergeCell ref="A1:G1"/>
    <mergeCell ref="H1:M1"/>
    <mergeCell ref="A2:G2"/>
    <mergeCell ref="H2:M2"/>
    <mergeCell ref="C4:F4"/>
    <mergeCell ref="I4:L4"/>
    <mergeCell ref="A5:A6"/>
    <mergeCell ref="B5:B8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6:D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D35:G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J38:N38"/>
    <mergeCell ref="A39:B39"/>
    <mergeCell ref="C39:G39"/>
    <mergeCell ref="H39:I39"/>
    <mergeCell ref="C40:E40"/>
    <mergeCell ref="J40:N40"/>
    <mergeCell ref="J41:K41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6" activeCellId="0" sqref="R26:V26"/>
    </sheetView>
  </sheetViews>
  <sheetFormatPr defaultColWidth="8.8828125" defaultRowHeight="13.5" zeroHeight="false" outlineLevelRow="0" outlineLevelCol="0"/>
  <cols>
    <col collapsed="false" customWidth="true" hidden="false" outlineLevel="0" max="1" min="1" style="669" width="5.44"/>
    <col collapsed="false" customWidth="true" hidden="false" outlineLevel="0" max="13" min="2" style="669" width="5.77"/>
    <col collapsed="false" customWidth="true" hidden="false" outlineLevel="0" max="14" min="14" style="669" width="5.44"/>
    <col collapsed="false" customWidth="true" hidden="false" outlineLevel="0" max="26" min="15" style="669" width="5.77"/>
    <col collapsed="false" customWidth="false" hidden="false" outlineLevel="0" max="257" min="27" style="669" width="8.88"/>
  </cols>
  <sheetData>
    <row r="1" customFormat="false" ht="22.5" hidden="false" customHeight="false" outlineLevel="0" collapsed="false">
      <c r="A1" s="70" t="s">
        <v>83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 t="s">
        <v>833</v>
      </c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70" t="s">
        <v>8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 t="s">
        <v>835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7.25" hidden="false" customHeight="true" outlineLevel="0" collapsed="false">
      <c r="A4" s="670" t="s">
        <v>836</v>
      </c>
      <c r="B4" s="671"/>
      <c r="C4" s="671"/>
      <c r="D4" s="671"/>
      <c r="E4" s="671"/>
      <c r="F4" s="671"/>
      <c r="G4" s="671"/>
      <c r="H4" s="671"/>
      <c r="I4" s="671"/>
      <c r="J4" s="672" t="s">
        <v>837</v>
      </c>
      <c r="K4" s="672"/>
      <c r="L4" s="672"/>
      <c r="M4" s="672"/>
      <c r="N4" s="670" t="s">
        <v>836</v>
      </c>
      <c r="O4" s="671"/>
      <c r="P4" s="671"/>
      <c r="Q4" s="671"/>
      <c r="R4" s="671"/>
      <c r="S4" s="671"/>
      <c r="T4" s="671"/>
      <c r="U4" s="671"/>
      <c r="V4" s="671"/>
      <c r="W4" s="672" t="s">
        <v>837</v>
      </c>
      <c r="X4" s="672"/>
      <c r="Y4" s="672"/>
      <c r="Z4" s="672"/>
    </row>
    <row r="5" s="675" customFormat="true" ht="24.95" hidden="false" customHeight="true" outlineLevel="0" collapsed="false">
      <c r="A5" s="673" t="s">
        <v>455</v>
      </c>
      <c r="B5" s="674" t="s">
        <v>838</v>
      </c>
      <c r="C5" s="674"/>
      <c r="D5" s="674"/>
      <c r="E5" s="674"/>
      <c r="F5" s="674"/>
      <c r="G5" s="674"/>
      <c r="H5" s="674"/>
      <c r="I5" s="674"/>
      <c r="J5" s="674"/>
      <c r="K5" s="674"/>
      <c r="L5" s="674"/>
      <c r="M5" s="674"/>
      <c r="N5" s="673" t="s">
        <v>455</v>
      </c>
      <c r="O5" s="674" t="s">
        <v>838</v>
      </c>
      <c r="P5" s="674"/>
      <c r="Q5" s="674"/>
      <c r="R5" s="674"/>
      <c r="S5" s="674"/>
      <c r="T5" s="674"/>
      <c r="U5" s="674"/>
      <c r="V5" s="674"/>
      <c r="W5" s="674"/>
      <c r="X5" s="674"/>
      <c r="Y5" s="674"/>
      <c r="Z5" s="674"/>
    </row>
    <row r="6" s="675" customFormat="true" ht="24.95" hidden="false" customHeight="true" outlineLevel="0" collapsed="false">
      <c r="A6" s="676"/>
      <c r="B6" s="677" t="s">
        <v>839</v>
      </c>
      <c r="C6" s="677"/>
      <c r="D6" s="677"/>
      <c r="E6" s="677"/>
      <c r="F6" s="677" t="s">
        <v>840</v>
      </c>
      <c r="G6" s="677"/>
      <c r="H6" s="677"/>
      <c r="I6" s="677"/>
      <c r="J6" s="678" t="s">
        <v>841</v>
      </c>
      <c r="K6" s="678"/>
      <c r="L6" s="678"/>
      <c r="M6" s="678"/>
      <c r="N6" s="676"/>
      <c r="O6" s="678" t="s">
        <v>842</v>
      </c>
      <c r="P6" s="678"/>
      <c r="Q6" s="678"/>
      <c r="R6" s="678"/>
      <c r="S6" s="678"/>
      <c r="T6" s="678"/>
      <c r="U6" s="678"/>
      <c r="V6" s="678"/>
      <c r="W6" s="678"/>
      <c r="X6" s="678"/>
      <c r="Y6" s="678"/>
      <c r="Z6" s="678"/>
    </row>
    <row r="7" s="675" customFormat="true" ht="35.1" hidden="false" customHeight="true" outlineLevel="0" collapsed="false">
      <c r="A7" s="676" t="s">
        <v>121</v>
      </c>
      <c r="B7" s="677"/>
      <c r="C7" s="677"/>
      <c r="D7" s="677"/>
      <c r="E7" s="677"/>
      <c r="F7" s="677"/>
      <c r="G7" s="677"/>
      <c r="H7" s="677"/>
      <c r="I7" s="677"/>
      <c r="J7" s="678"/>
      <c r="K7" s="678"/>
      <c r="L7" s="678"/>
      <c r="M7" s="678"/>
      <c r="N7" s="676" t="s">
        <v>121</v>
      </c>
      <c r="O7" s="679" t="s">
        <v>843</v>
      </c>
      <c r="P7" s="679"/>
      <c r="Q7" s="679"/>
      <c r="R7" s="679" t="s">
        <v>844</v>
      </c>
      <c r="S7" s="679"/>
      <c r="T7" s="679"/>
      <c r="U7" s="679" t="s">
        <v>845</v>
      </c>
      <c r="V7" s="679"/>
      <c r="W7" s="679"/>
      <c r="X7" s="680" t="s">
        <v>846</v>
      </c>
      <c r="Y7" s="680"/>
      <c r="Z7" s="680"/>
    </row>
    <row r="8" s="675" customFormat="true" ht="35.1" hidden="false" customHeight="true" outlineLevel="0" collapsed="false">
      <c r="A8" s="681"/>
      <c r="B8" s="677"/>
      <c r="C8" s="677"/>
      <c r="D8" s="677"/>
      <c r="E8" s="677"/>
      <c r="F8" s="677"/>
      <c r="G8" s="677"/>
      <c r="H8" s="677"/>
      <c r="I8" s="677"/>
      <c r="J8" s="678"/>
      <c r="K8" s="678"/>
      <c r="L8" s="678"/>
      <c r="M8" s="678"/>
      <c r="N8" s="681"/>
      <c r="O8" s="682"/>
      <c r="P8" s="677" t="s">
        <v>847</v>
      </c>
      <c r="Q8" s="677" t="s">
        <v>848</v>
      </c>
      <c r="R8" s="682"/>
      <c r="S8" s="677" t="s">
        <v>847</v>
      </c>
      <c r="T8" s="677" t="s">
        <v>848</v>
      </c>
      <c r="U8" s="682"/>
      <c r="V8" s="677" t="s">
        <v>847</v>
      </c>
      <c r="W8" s="677" t="s">
        <v>848</v>
      </c>
      <c r="X8" s="682"/>
      <c r="Y8" s="677" t="s">
        <v>847</v>
      </c>
      <c r="Z8" s="677" t="s">
        <v>848</v>
      </c>
    </row>
    <row r="9" s="675" customFormat="true" ht="12" hidden="false" customHeight="true" outlineLevel="0" collapsed="false">
      <c r="A9" s="676"/>
      <c r="B9" s="683"/>
      <c r="C9" s="684"/>
      <c r="D9" s="684"/>
      <c r="E9" s="684"/>
      <c r="F9" s="684"/>
      <c r="G9" s="684"/>
      <c r="H9" s="684"/>
      <c r="I9" s="684"/>
      <c r="J9" s="684"/>
      <c r="K9" s="684"/>
      <c r="L9" s="684"/>
      <c r="M9" s="684"/>
      <c r="N9" s="685"/>
      <c r="O9" s="683"/>
      <c r="P9" s="684"/>
      <c r="Q9" s="684"/>
      <c r="R9" s="684"/>
      <c r="S9" s="684"/>
      <c r="T9" s="684"/>
      <c r="U9" s="684"/>
      <c r="V9" s="684"/>
      <c r="W9" s="684"/>
      <c r="X9" s="684"/>
      <c r="Y9" s="684"/>
      <c r="Z9" s="684"/>
    </row>
    <row r="10" s="675" customFormat="true" ht="35.1" hidden="false" customHeight="true" outlineLevel="0" collapsed="false">
      <c r="A10" s="676" t="n">
        <v>2016</v>
      </c>
      <c r="B10" s="686" t="n">
        <v>7940</v>
      </c>
      <c r="C10" s="686"/>
      <c r="D10" s="686"/>
      <c r="E10" s="686"/>
      <c r="F10" s="687" t="n">
        <v>2153</v>
      </c>
      <c r="G10" s="687"/>
      <c r="H10" s="687"/>
      <c r="I10" s="687"/>
      <c r="J10" s="687" t="n">
        <v>17656</v>
      </c>
      <c r="K10" s="687"/>
      <c r="L10" s="687"/>
      <c r="M10" s="687"/>
      <c r="N10" s="676" t="n">
        <v>2016</v>
      </c>
      <c r="O10" s="688" t="n">
        <v>1723</v>
      </c>
      <c r="P10" s="687" t="n">
        <v>347</v>
      </c>
      <c r="Q10" s="687" t="n">
        <v>1376</v>
      </c>
      <c r="R10" s="687" t="n">
        <v>153</v>
      </c>
      <c r="S10" s="687" t="n">
        <v>64</v>
      </c>
      <c r="T10" s="687" t="n">
        <v>89</v>
      </c>
      <c r="U10" s="687" t="n">
        <v>73</v>
      </c>
      <c r="V10" s="687" t="n">
        <v>16</v>
      </c>
      <c r="W10" s="687" t="n">
        <v>57</v>
      </c>
      <c r="X10" s="687" t="n">
        <v>24</v>
      </c>
      <c r="Y10" s="687" t="n">
        <v>6</v>
      </c>
      <c r="Z10" s="687" t="n">
        <v>18</v>
      </c>
    </row>
    <row r="11" s="675" customFormat="true" ht="35.1" hidden="false" customHeight="true" outlineLevel="0" collapsed="false">
      <c r="A11" s="26" t="n">
        <v>2017</v>
      </c>
      <c r="B11" s="688" t="n">
        <v>8006</v>
      </c>
      <c r="C11" s="688"/>
      <c r="D11" s="688"/>
      <c r="E11" s="688"/>
      <c r="F11" s="687" t="n">
        <v>2245</v>
      </c>
      <c r="G11" s="687"/>
      <c r="H11" s="687"/>
      <c r="I11" s="687"/>
      <c r="J11" s="687" t="n">
        <v>24311</v>
      </c>
      <c r="K11" s="687"/>
      <c r="L11" s="687"/>
      <c r="M11" s="687"/>
      <c r="N11" s="676" t="n">
        <v>2017</v>
      </c>
      <c r="O11" s="688" t="n">
        <v>1858</v>
      </c>
      <c r="P11" s="687" t="n">
        <v>251</v>
      </c>
      <c r="Q11" s="687" t="n">
        <v>1607</v>
      </c>
      <c r="R11" s="687" t="n">
        <v>177</v>
      </c>
      <c r="S11" s="687" t="n">
        <v>54</v>
      </c>
      <c r="T11" s="687" t="n">
        <v>123</v>
      </c>
      <c r="U11" s="687" t="n">
        <v>89</v>
      </c>
      <c r="V11" s="687" t="n">
        <v>28</v>
      </c>
      <c r="W11" s="687" t="n">
        <v>61</v>
      </c>
      <c r="X11" s="687" t="n">
        <v>11</v>
      </c>
      <c r="Y11" s="687" t="n">
        <v>7</v>
      </c>
      <c r="Z11" s="687" t="n">
        <v>4</v>
      </c>
    </row>
    <row r="12" s="675" customFormat="true" ht="30" hidden="false" customHeight="true" outlineLevel="0" collapsed="false">
      <c r="A12" s="26" t="n">
        <v>2018</v>
      </c>
      <c r="B12" s="688" t="n">
        <v>8000</v>
      </c>
      <c r="C12" s="688"/>
      <c r="D12" s="688"/>
      <c r="E12" s="688"/>
      <c r="F12" s="687" t="n">
        <v>2943</v>
      </c>
      <c r="G12" s="687"/>
      <c r="H12" s="687"/>
      <c r="I12" s="687"/>
      <c r="J12" s="687" t="n">
        <v>17431</v>
      </c>
      <c r="K12" s="687"/>
      <c r="L12" s="687"/>
      <c r="M12" s="687"/>
      <c r="N12" s="676" t="n">
        <v>2018</v>
      </c>
      <c r="O12" s="688" t="n">
        <v>2315</v>
      </c>
      <c r="P12" s="687" t="n">
        <v>347</v>
      </c>
      <c r="Q12" s="687" t="n">
        <v>1968</v>
      </c>
      <c r="R12" s="687" t="n">
        <v>240</v>
      </c>
      <c r="S12" s="687" t="n">
        <v>72</v>
      </c>
      <c r="T12" s="687" t="n">
        <v>168</v>
      </c>
      <c r="U12" s="687" t="s">
        <v>41</v>
      </c>
      <c r="V12" s="687" t="s">
        <v>41</v>
      </c>
      <c r="W12" s="687" t="s">
        <v>41</v>
      </c>
      <c r="X12" s="687" t="n">
        <v>11</v>
      </c>
      <c r="Y12" s="687" t="n">
        <v>6</v>
      </c>
      <c r="Z12" s="687" t="n">
        <v>5</v>
      </c>
    </row>
    <row r="13" s="675" customFormat="true" ht="30" hidden="false" customHeight="true" outlineLevel="0" collapsed="false">
      <c r="A13" s="26" t="n">
        <v>2019</v>
      </c>
      <c r="B13" s="688" t="n">
        <v>8000</v>
      </c>
      <c r="C13" s="688"/>
      <c r="D13" s="688"/>
      <c r="E13" s="688"/>
      <c r="F13" s="687" t="n">
        <v>2773</v>
      </c>
      <c r="G13" s="687"/>
      <c r="H13" s="687"/>
      <c r="I13" s="687"/>
      <c r="J13" s="687" t="n">
        <v>18286</v>
      </c>
      <c r="K13" s="687"/>
      <c r="L13" s="687"/>
      <c r="M13" s="687"/>
      <c r="N13" s="676" t="n">
        <v>2019</v>
      </c>
      <c r="O13" s="688" t="n">
        <v>2378</v>
      </c>
      <c r="P13" s="687" t="n">
        <v>510</v>
      </c>
      <c r="Q13" s="687" t="n">
        <v>1868</v>
      </c>
      <c r="R13" s="687" t="n">
        <v>269</v>
      </c>
      <c r="S13" s="687" t="n">
        <v>124</v>
      </c>
      <c r="T13" s="687" t="n">
        <v>145</v>
      </c>
      <c r="U13" s="687" t="n">
        <v>84</v>
      </c>
      <c r="V13" s="687" t="n">
        <v>24</v>
      </c>
      <c r="W13" s="687" t="n">
        <v>60</v>
      </c>
      <c r="X13" s="687" t="n">
        <v>6</v>
      </c>
      <c r="Y13" s="687" t="n">
        <v>6</v>
      </c>
      <c r="Z13" s="687" t="s">
        <v>41</v>
      </c>
    </row>
    <row r="14" s="675" customFormat="true" ht="30" hidden="false" customHeight="true" outlineLevel="0" collapsed="false">
      <c r="A14" s="689" t="n">
        <v>2020</v>
      </c>
      <c r="B14" s="690" t="n">
        <v>8000</v>
      </c>
      <c r="C14" s="690"/>
      <c r="D14" s="690"/>
      <c r="E14" s="690"/>
      <c r="F14" s="691" t="n">
        <v>2508</v>
      </c>
      <c r="G14" s="691"/>
      <c r="H14" s="691"/>
      <c r="I14" s="691"/>
      <c r="J14" s="691" t="n">
        <v>18478</v>
      </c>
      <c r="K14" s="691"/>
      <c r="L14" s="691"/>
      <c r="M14" s="691"/>
      <c r="N14" s="692" t="n">
        <v>2020</v>
      </c>
      <c r="O14" s="690" t="n">
        <f aca="false">SUM(P14:Q14)</f>
        <v>2153</v>
      </c>
      <c r="P14" s="693" t="n">
        <v>455</v>
      </c>
      <c r="Q14" s="693" t="n">
        <v>1698</v>
      </c>
      <c r="R14" s="693" t="n">
        <f aca="false">SUM(S14:T14)</f>
        <v>256</v>
      </c>
      <c r="S14" s="693" t="n">
        <v>117</v>
      </c>
      <c r="T14" s="693" t="n">
        <v>139</v>
      </c>
      <c r="U14" s="693" t="n">
        <f aca="false">SUM(V14:W14)</f>
        <v>88</v>
      </c>
      <c r="V14" s="693" t="n">
        <v>25</v>
      </c>
      <c r="W14" s="693" t="n">
        <v>63</v>
      </c>
      <c r="X14" s="693" t="n">
        <f aca="false">SUM(Y14:Z14)</f>
        <v>4</v>
      </c>
      <c r="Y14" s="693" t="n">
        <v>4</v>
      </c>
      <c r="Z14" s="693" t="s">
        <v>41</v>
      </c>
      <c r="AA14" s="694"/>
    </row>
    <row r="15" s="675" customFormat="true" ht="12" hidden="false" customHeight="true" outlineLevel="0" collapsed="false">
      <c r="A15" s="695"/>
      <c r="B15" s="696"/>
      <c r="C15" s="697"/>
      <c r="D15" s="697"/>
      <c r="E15" s="697"/>
      <c r="F15" s="697"/>
      <c r="G15" s="697"/>
      <c r="H15" s="697"/>
      <c r="I15" s="697"/>
      <c r="J15" s="697"/>
      <c r="K15" s="697"/>
      <c r="L15" s="697"/>
      <c r="M15" s="697"/>
      <c r="N15" s="695"/>
      <c r="O15" s="696"/>
      <c r="P15" s="697"/>
      <c r="Q15" s="697"/>
      <c r="R15" s="697"/>
      <c r="S15" s="697"/>
      <c r="T15" s="697"/>
      <c r="U15" s="697"/>
      <c r="V15" s="697"/>
      <c r="W15" s="697"/>
      <c r="X15" s="697"/>
      <c r="Y15" s="697"/>
      <c r="Z15" s="697"/>
    </row>
    <row r="16" s="700" customFormat="true" ht="16.5" hidden="false" customHeight="true" outlineLevel="0" collapsed="false">
      <c r="A16" s="698"/>
      <c r="B16" s="698"/>
      <c r="C16" s="698"/>
      <c r="D16" s="698"/>
      <c r="E16" s="698"/>
      <c r="F16" s="698"/>
      <c r="G16" s="698"/>
      <c r="H16" s="698"/>
      <c r="I16" s="698"/>
      <c r="J16" s="698"/>
      <c r="K16" s="698"/>
      <c r="L16" s="698"/>
      <c r="M16" s="698"/>
      <c r="N16" s="699"/>
      <c r="O16" s="699"/>
      <c r="P16" s="699"/>
      <c r="Q16" s="699"/>
      <c r="R16" s="699"/>
      <c r="S16" s="699"/>
      <c r="T16" s="699"/>
      <c r="U16" s="699"/>
      <c r="V16" s="699"/>
      <c r="W16" s="699"/>
      <c r="X16" s="699"/>
      <c r="Y16" s="699"/>
      <c r="Z16" s="699"/>
    </row>
    <row r="17" s="675" customFormat="true" ht="24.95" hidden="false" customHeight="true" outlineLevel="0" collapsed="false">
      <c r="A17" s="673" t="s">
        <v>455</v>
      </c>
      <c r="B17" s="674" t="s">
        <v>838</v>
      </c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3" t="s">
        <v>455</v>
      </c>
      <c r="O17" s="701"/>
      <c r="P17" s="701"/>
      <c r="Q17" s="701"/>
      <c r="R17" s="702" t="s">
        <v>849</v>
      </c>
      <c r="S17" s="702"/>
      <c r="T17" s="702"/>
      <c r="U17" s="702"/>
      <c r="V17" s="702"/>
      <c r="W17" s="702"/>
      <c r="X17" s="702"/>
      <c r="Y17" s="702"/>
      <c r="Z17" s="702"/>
    </row>
    <row r="18" s="675" customFormat="true" ht="24.95" hidden="false" customHeight="true" outlineLevel="0" collapsed="false">
      <c r="A18" s="676"/>
      <c r="B18" s="678" t="s">
        <v>850</v>
      </c>
      <c r="C18" s="678"/>
      <c r="D18" s="678"/>
      <c r="E18" s="678"/>
      <c r="F18" s="678"/>
      <c r="G18" s="678"/>
      <c r="H18" s="678"/>
      <c r="I18" s="678"/>
      <c r="J18" s="678"/>
      <c r="K18" s="678"/>
      <c r="L18" s="678"/>
      <c r="M18" s="678"/>
      <c r="N18" s="676"/>
      <c r="O18" s="703"/>
      <c r="P18" s="703"/>
      <c r="Q18" s="703"/>
      <c r="R18" s="702"/>
      <c r="S18" s="702"/>
      <c r="T18" s="702"/>
      <c r="U18" s="702"/>
      <c r="V18" s="702"/>
      <c r="W18" s="702"/>
      <c r="X18" s="702"/>
      <c r="Y18" s="702"/>
      <c r="Z18" s="702"/>
    </row>
    <row r="19" s="675" customFormat="true" ht="35.1" hidden="false" customHeight="true" outlineLevel="0" collapsed="false">
      <c r="A19" s="676" t="s">
        <v>121</v>
      </c>
      <c r="B19" s="679" t="s">
        <v>851</v>
      </c>
      <c r="C19" s="679"/>
      <c r="D19" s="679"/>
      <c r="E19" s="679" t="s">
        <v>852</v>
      </c>
      <c r="F19" s="679"/>
      <c r="G19" s="679"/>
      <c r="H19" s="679" t="s">
        <v>853</v>
      </c>
      <c r="I19" s="679"/>
      <c r="J19" s="679"/>
      <c r="K19" s="680" t="s">
        <v>854</v>
      </c>
      <c r="L19" s="680"/>
      <c r="M19" s="680"/>
      <c r="N19" s="676" t="s">
        <v>121</v>
      </c>
      <c r="O19" s="679" t="s">
        <v>855</v>
      </c>
      <c r="P19" s="679"/>
      <c r="Q19" s="679"/>
      <c r="R19" s="702"/>
      <c r="S19" s="702"/>
      <c r="T19" s="702"/>
      <c r="U19" s="702"/>
      <c r="V19" s="702"/>
      <c r="W19" s="702"/>
      <c r="X19" s="702"/>
      <c r="Y19" s="702"/>
      <c r="Z19" s="702"/>
    </row>
    <row r="20" s="675" customFormat="true" ht="35.1" hidden="false" customHeight="true" outlineLevel="0" collapsed="false">
      <c r="A20" s="681"/>
      <c r="B20" s="682"/>
      <c r="C20" s="677" t="s">
        <v>847</v>
      </c>
      <c r="D20" s="677" t="s">
        <v>848</v>
      </c>
      <c r="E20" s="682"/>
      <c r="F20" s="677" t="s">
        <v>847</v>
      </c>
      <c r="G20" s="677" t="s">
        <v>848</v>
      </c>
      <c r="H20" s="682"/>
      <c r="I20" s="677" t="s">
        <v>847</v>
      </c>
      <c r="J20" s="677" t="s">
        <v>848</v>
      </c>
      <c r="K20" s="682"/>
      <c r="L20" s="677" t="s">
        <v>847</v>
      </c>
      <c r="M20" s="677" t="s">
        <v>848</v>
      </c>
      <c r="N20" s="704"/>
      <c r="O20" s="682"/>
      <c r="P20" s="677" t="s">
        <v>847</v>
      </c>
      <c r="Q20" s="677" t="s">
        <v>848</v>
      </c>
      <c r="R20" s="702"/>
      <c r="S20" s="702"/>
      <c r="T20" s="702"/>
      <c r="U20" s="702"/>
      <c r="V20" s="702"/>
      <c r="W20" s="702"/>
      <c r="X20" s="702"/>
      <c r="Y20" s="702"/>
      <c r="Z20" s="702"/>
    </row>
    <row r="21" s="675" customFormat="true" ht="12" hidden="false" customHeight="true" outlineLevel="0" collapsed="false">
      <c r="A21" s="676"/>
      <c r="B21" s="386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705"/>
      <c r="O21" s="683"/>
      <c r="P21" s="684"/>
      <c r="Q21" s="684"/>
      <c r="R21" s="94"/>
      <c r="S21" s="94"/>
      <c r="T21" s="94"/>
      <c r="U21" s="94"/>
      <c r="V21" s="94"/>
      <c r="W21" s="94"/>
      <c r="X21" s="94"/>
      <c r="Y21" s="94"/>
      <c r="Z21" s="94"/>
    </row>
    <row r="22" s="675" customFormat="true" ht="35.1" hidden="false" customHeight="true" outlineLevel="0" collapsed="false">
      <c r="A22" s="676" t="n">
        <v>2016</v>
      </c>
      <c r="B22" s="706" t="n">
        <v>4381</v>
      </c>
      <c r="C22" s="707" t="n">
        <v>1252</v>
      </c>
      <c r="D22" s="707" t="n">
        <v>3129</v>
      </c>
      <c r="E22" s="707" t="n">
        <v>168</v>
      </c>
      <c r="F22" s="707" t="n">
        <v>69</v>
      </c>
      <c r="G22" s="707" t="n">
        <v>99</v>
      </c>
      <c r="H22" s="707" t="n">
        <v>676</v>
      </c>
      <c r="I22" s="707" t="n">
        <v>247</v>
      </c>
      <c r="J22" s="707" t="n">
        <v>429</v>
      </c>
      <c r="K22" s="707" t="n">
        <v>1551</v>
      </c>
      <c r="L22" s="707" t="n">
        <v>495</v>
      </c>
      <c r="M22" s="707" t="n">
        <v>1056</v>
      </c>
      <c r="N22" s="676" t="n">
        <v>2016</v>
      </c>
      <c r="O22" s="707" t="n">
        <v>13</v>
      </c>
      <c r="P22" s="707" t="n">
        <v>8</v>
      </c>
      <c r="Q22" s="707" t="n">
        <v>5</v>
      </c>
      <c r="R22" s="707" t="n">
        <v>6615</v>
      </c>
      <c r="S22" s="707"/>
      <c r="T22" s="707"/>
      <c r="U22" s="707"/>
      <c r="V22" s="707"/>
      <c r="W22" s="708" t="s">
        <v>856</v>
      </c>
      <c r="X22" s="708"/>
      <c r="Y22" s="708"/>
      <c r="Z22" s="708"/>
    </row>
    <row r="23" s="675" customFormat="true" ht="35.1" hidden="false" customHeight="true" outlineLevel="0" collapsed="false">
      <c r="A23" s="676" t="n">
        <v>2017</v>
      </c>
      <c r="B23" s="542" t="n">
        <v>4690</v>
      </c>
      <c r="C23" s="542" t="n">
        <v>1108</v>
      </c>
      <c r="D23" s="542" t="n">
        <v>3582</v>
      </c>
      <c r="E23" s="542" t="n">
        <v>196</v>
      </c>
      <c r="F23" s="542" t="n">
        <v>103</v>
      </c>
      <c r="G23" s="542" t="n">
        <v>93</v>
      </c>
      <c r="H23" s="542" t="n">
        <v>717</v>
      </c>
      <c r="I23" s="542" t="n">
        <v>211</v>
      </c>
      <c r="J23" s="542" t="n">
        <v>506</v>
      </c>
      <c r="K23" s="542" t="n">
        <v>1619</v>
      </c>
      <c r="L23" s="542" t="n">
        <v>451</v>
      </c>
      <c r="M23" s="542" t="n">
        <v>1168</v>
      </c>
      <c r="N23" s="676" t="n">
        <v>2017</v>
      </c>
      <c r="O23" s="542" t="n">
        <v>23</v>
      </c>
      <c r="P23" s="542" t="n">
        <v>3</v>
      </c>
      <c r="Q23" s="542" t="n">
        <v>20</v>
      </c>
      <c r="R23" s="707" t="n">
        <v>8241</v>
      </c>
      <c r="S23" s="707"/>
      <c r="T23" s="707"/>
      <c r="U23" s="707"/>
      <c r="V23" s="707"/>
      <c r="W23" s="708" t="s">
        <v>856</v>
      </c>
      <c r="X23" s="708"/>
      <c r="Y23" s="708"/>
      <c r="Z23" s="708"/>
    </row>
    <row r="24" s="675" customFormat="true" ht="30" hidden="false" customHeight="true" outlineLevel="0" collapsed="false">
      <c r="A24" s="676" t="n">
        <v>2018</v>
      </c>
      <c r="B24" s="542" t="n">
        <v>5773</v>
      </c>
      <c r="C24" s="542" t="n">
        <v>1419</v>
      </c>
      <c r="D24" s="542" t="n">
        <v>4354</v>
      </c>
      <c r="E24" s="542" t="n">
        <v>226</v>
      </c>
      <c r="F24" s="542" t="n">
        <v>122</v>
      </c>
      <c r="G24" s="542" t="n">
        <v>104</v>
      </c>
      <c r="H24" s="542" t="n">
        <v>946</v>
      </c>
      <c r="I24" s="542" t="n">
        <v>284</v>
      </c>
      <c r="J24" s="542" t="n">
        <v>662</v>
      </c>
      <c r="K24" s="542" t="n">
        <v>2016</v>
      </c>
      <c r="L24" s="542" t="n">
        <v>585</v>
      </c>
      <c r="M24" s="542" t="n">
        <v>1431</v>
      </c>
      <c r="N24" s="676" t="n">
        <v>2018</v>
      </c>
      <c r="O24" s="542" t="n">
        <v>19</v>
      </c>
      <c r="P24" s="542" t="n">
        <v>3</v>
      </c>
      <c r="Q24" s="542" t="n">
        <v>16</v>
      </c>
      <c r="R24" s="707" t="n">
        <v>7702</v>
      </c>
      <c r="S24" s="707"/>
      <c r="T24" s="707"/>
      <c r="U24" s="707"/>
      <c r="V24" s="707"/>
      <c r="W24" s="708" t="s">
        <v>856</v>
      </c>
      <c r="X24" s="708"/>
      <c r="Y24" s="708"/>
      <c r="Z24" s="708"/>
    </row>
    <row r="25" s="675" customFormat="true" ht="30" hidden="false" customHeight="true" outlineLevel="0" collapsed="false">
      <c r="A25" s="676" t="n">
        <v>2019</v>
      </c>
      <c r="B25" s="542" t="n">
        <v>5919</v>
      </c>
      <c r="C25" s="542" t="n">
        <v>1790</v>
      </c>
      <c r="D25" s="542" t="n">
        <v>4129</v>
      </c>
      <c r="E25" s="542" t="n">
        <v>196</v>
      </c>
      <c r="F25" s="542" t="n">
        <v>93</v>
      </c>
      <c r="G25" s="542" t="n">
        <v>103</v>
      </c>
      <c r="H25" s="542" t="n">
        <v>952</v>
      </c>
      <c r="I25" s="542" t="n">
        <v>360</v>
      </c>
      <c r="J25" s="542" t="n">
        <v>592</v>
      </c>
      <c r="K25" s="542" t="n">
        <v>2019</v>
      </c>
      <c r="L25" s="542" t="n">
        <v>668</v>
      </c>
      <c r="M25" s="542" t="n">
        <v>1351</v>
      </c>
      <c r="N25" s="676" t="n">
        <v>2019</v>
      </c>
      <c r="O25" s="542" t="n">
        <v>15</v>
      </c>
      <c r="P25" s="542" t="n">
        <v>5</v>
      </c>
      <c r="Q25" s="542" t="n">
        <v>10</v>
      </c>
      <c r="R25" s="707" t="n">
        <v>10805</v>
      </c>
      <c r="S25" s="707"/>
      <c r="T25" s="707"/>
      <c r="U25" s="707"/>
      <c r="V25" s="707"/>
      <c r="W25" s="708" t="s">
        <v>856</v>
      </c>
      <c r="X25" s="708"/>
      <c r="Y25" s="708"/>
      <c r="Z25" s="708"/>
    </row>
    <row r="26" s="675" customFormat="true" ht="30" hidden="false" customHeight="true" outlineLevel="0" collapsed="false">
      <c r="A26" s="412" t="n">
        <v>2020</v>
      </c>
      <c r="B26" s="709" t="n">
        <f aca="false">SUM(E26,H26,K26,O14,R14,U14,X14,O26)</f>
        <v>5372</v>
      </c>
      <c r="C26" s="545" t="n">
        <f aca="false">SUM(F26,I26,L26,P14,S14,V14,Y14,P26)</f>
        <v>1589</v>
      </c>
      <c r="D26" s="545" t="n">
        <f aca="false">SUM(G26,J26,M26,Q14,T14,W14,Z14,Q26)</f>
        <v>3783</v>
      </c>
      <c r="E26" s="709" t="n">
        <f aca="false">SUM(F26:G26)</f>
        <v>182</v>
      </c>
      <c r="F26" s="709" t="n">
        <v>84</v>
      </c>
      <c r="G26" s="709" t="n">
        <v>98</v>
      </c>
      <c r="H26" s="709" t="n">
        <f aca="false">SUM(I26:J26)</f>
        <v>849</v>
      </c>
      <c r="I26" s="709" t="n">
        <v>316</v>
      </c>
      <c r="J26" s="709" t="n">
        <v>533</v>
      </c>
      <c r="K26" s="709" t="n">
        <f aca="false">SUM(L26:M26)</f>
        <v>1825</v>
      </c>
      <c r="L26" s="709" t="n">
        <v>583</v>
      </c>
      <c r="M26" s="709" t="n">
        <v>1242</v>
      </c>
      <c r="N26" s="412" t="n">
        <v>2020</v>
      </c>
      <c r="O26" s="709" t="n">
        <f aca="false">SUM(P26:Q26)</f>
        <v>15</v>
      </c>
      <c r="P26" s="709" t="n">
        <v>5</v>
      </c>
      <c r="Q26" s="709" t="n">
        <v>10</v>
      </c>
      <c r="R26" s="710" t="n">
        <v>3403</v>
      </c>
      <c r="S26" s="710"/>
      <c r="T26" s="710"/>
      <c r="U26" s="710"/>
      <c r="V26" s="710"/>
      <c r="W26" s="708" t="s">
        <v>856</v>
      </c>
      <c r="X26" s="708"/>
      <c r="Y26" s="708"/>
      <c r="Z26" s="708"/>
    </row>
    <row r="27" s="675" customFormat="true" ht="12" hidden="false" customHeight="true" outlineLevel="0" collapsed="false">
      <c r="A27" s="695"/>
      <c r="B27" s="696"/>
      <c r="C27" s="697"/>
      <c r="D27" s="697"/>
      <c r="E27" s="697"/>
      <c r="F27" s="697"/>
      <c r="G27" s="697"/>
      <c r="H27" s="697"/>
      <c r="I27" s="697"/>
      <c r="J27" s="697"/>
      <c r="K27" s="697"/>
      <c r="L27" s="697"/>
      <c r="M27" s="697"/>
      <c r="N27" s="711"/>
      <c r="O27" s="712"/>
      <c r="P27" s="712"/>
      <c r="Q27" s="712"/>
      <c r="R27" s="712"/>
      <c r="S27" s="712"/>
      <c r="T27" s="712"/>
      <c r="U27" s="712"/>
      <c r="V27" s="712"/>
      <c r="W27" s="712"/>
      <c r="X27" s="712"/>
      <c r="Y27" s="712"/>
      <c r="Z27" s="712"/>
    </row>
    <row r="28" s="675" customFormat="true" ht="12" hidden="false" customHeight="true" outlineLevel="0" collapsed="false">
      <c r="A28" s="713"/>
      <c r="B28" s="713"/>
      <c r="C28" s="713"/>
      <c r="D28" s="713"/>
      <c r="E28" s="713"/>
      <c r="F28" s="713"/>
      <c r="G28" s="713"/>
      <c r="H28" s="713"/>
      <c r="I28" s="713"/>
      <c r="J28" s="713"/>
      <c r="K28" s="713"/>
      <c r="L28" s="713"/>
      <c r="M28" s="713"/>
      <c r="N28" s="699"/>
      <c r="O28" s="699"/>
      <c r="P28" s="699"/>
      <c r="Q28" s="699"/>
      <c r="R28" s="699"/>
      <c r="S28" s="699"/>
      <c r="T28" s="699"/>
      <c r="U28" s="699"/>
      <c r="V28" s="699"/>
      <c r="W28" s="699"/>
      <c r="X28" s="699"/>
      <c r="Y28" s="699"/>
      <c r="Z28" s="699"/>
    </row>
    <row r="29" customFormat="false" ht="15.75" hidden="false" customHeight="true" outlineLevel="0" collapsed="false">
      <c r="A29" s="239" t="s">
        <v>448</v>
      </c>
      <c r="B29" s="7"/>
      <c r="C29" s="7"/>
      <c r="D29" s="7"/>
      <c r="E29" s="7"/>
      <c r="F29" s="7"/>
      <c r="G29" s="241" t="s">
        <v>61</v>
      </c>
      <c r="H29" s="241"/>
      <c r="I29" s="241"/>
      <c r="J29" s="241"/>
      <c r="K29" s="241"/>
      <c r="L29" s="241"/>
      <c r="M29" s="241"/>
      <c r="N29" s="714" t="s">
        <v>448</v>
      </c>
      <c r="O29" s="715"/>
      <c r="P29" s="715"/>
      <c r="Q29" s="715"/>
      <c r="R29" s="715"/>
      <c r="S29" s="715"/>
      <c r="T29" s="241" t="s">
        <v>61</v>
      </c>
      <c r="U29" s="241"/>
      <c r="V29" s="241"/>
      <c r="W29" s="241"/>
      <c r="X29" s="241"/>
      <c r="Y29" s="241"/>
      <c r="Z29" s="241"/>
    </row>
    <row r="30" customFormat="false" ht="13.5" hidden="false" customHeight="false" outlineLevel="0" collapsed="false">
      <c r="E30" s="716"/>
      <c r="F30" s="716"/>
      <c r="G30" s="717"/>
      <c r="H30" s="718"/>
      <c r="I30" s="718"/>
      <c r="J30" s="718"/>
      <c r="K30" s="718"/>
      <c r="L30" s="718"/>
      <c r="M30" s="718"/>
      <c r="N30" s="718"/>
      <c r="O30" s="718"/>
      <c r="P30" s="718"/>
      <c r="Q30" s="718"/>
      <c r="R30" s="718"/>
      <c r="S30" s="718"/>
      <c r="T30" s="718"/>
      <c r="U30" s="718"/>
      <c r="V30" s="718"/>
      <c r="W30" s="718"/>
      <c r="X30" s="718"/>
      <c r="Y30" s="718"/>
      <c r="Z30" s="718"/>
    </row>
    <row r="31" customFormat="false" ht="13.5" hidden="false" customHeight="false" outlineLevel="0" collapsed="false">
      <c r="C31" s="719"/>
    </row>
  </sheetData>
  <mergeCells count="53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B13:E13"/>
    <mergeCell ref="F13:I13"/>
    <mergeCell ref="J13:M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R22:V22"/>
    <mergeCell ref="W22:Z22"/>
    <mergeCell ref="R23:V23"/>
    <mergeCell ref="W23:Z23"/>
    <mergeCell ref="R24:V24"/>
    <mergeCell ref="W24:Z24"/>
    <mergeCell ref="R25:V25"/>
    <mergeCell ref="W25:Z25"/>
    <mergeCell ref="R26:V26"/>
    <mergeCell ref="W26:Z26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5.66"/>
    <col collapsed="false" customWidth="true" hidden="false" outlineLevel="0" max="4" min="3" style="0" width="6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0" width="5.77"/>
    <col collapsed="false" customWidth="true" hidden="false" outlineLevel="0" max="8" min="8" style="0" width="6.88"/>
    <col collapsed="false" customWidth="true" hidden="false" outlineLevel="0" max="9" min="9" style="0" width="7.66"/>
    <col collapsed="false" customWidth="true" hidden="false" outlineLevel="0" max="10" min="10" style="0" width="5.88"/>
    <col collapsed="false" customWidth="true" hidden="false" outlineLevel="0" max="11" min="11" style="0" width="5.21"/>
    <col collapsed="false" customWidth="true" hidden="false" outlineLevel="0" max="12" min="12" style="0" width="7.66"/>
  </cols>
  <sheetData>
    <row r="1" customFormat="false" ht="24.75" hidden="false" customHeight="true" outlineLevel="0" collapsed="false">
      <c r="A1" s="70" t="s">
        <v>85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24.75" hidden="false" customHeight="true" outlineLevel="0" collapsed="false">
      <c r="A2" s="70" t="s">
        <v>85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8.75" hidden="false" customHeight="false" outlineLevel="0" collapsed="false">
      <c r="A3" s="720" t="s">
        <v>859</v>
      </c>
      <c r="B3" s="720"/>
      <c r="C3" s="720"/>
      <c r="D3" s="720"/>
      <c r="E3" s="720"/>
      <c r="F3" s="720"/>
      <c r="G3" s="720"/>
      <c r="H3" s="720"/>
      <c r="I3" s="720"/>
      <c r="J3" s="720"/>
      <c r="K3" s="720"/>
      <c r="L3" s="720"/>
    </row>
    <row r="4" customFormat="false" ht="14.25" hidden="false" customHeight="true" outlineLevel="0" collapsed="false">
      <c r="A4" s="721"/>
    </row>
    <row r="5" s="3" customFormat="true" ht="14.25" hidden="false" customHeight="true" outlineLevel="0" collapsed="false">
      <c r="A5" s="124" t="s">
        <v>117</v>
      </c>
      <c r="B5" s="124"/>
      <c r="C5" s="722"/>
      <c r="D5" s="57"/>
      <c r="E5" s="57"/>
      <c r="F5" s="57"/>
      <c r="G5" s="57"/>
      <c r="H5" s="57"/>
      <c r="I5" s="57"/>
      <c r="J5" s="57"/>
      <c r="K5" s="57"/>
      <c r="L5" s="199" t="s">
        <v>76</v>
      </c>
    </row>
    <row r="6" s="3" customFormat="true" ht="33.75" hidden="false" customHeight="true" outlineLevel="0" collapsed="false">
      <c r="A6" s="77" t="s">
        <v>860</v>
      </c>
      <c r="B6" s="79" t="s">
        <v>213</v>
      </c>
      <c r="C6" s="79" t="s">
        <v>861</v>
      </c>
      <c r="D6" s="79" t="s">
        <v>862</v>
      </c>
      <c r="E6" s="79" t="s">
        <v>863</v>
      </c>
      <c r="F6" s="79" t="s">
        <v>864</v>
      </c>
      <c r="G6" s="79" t="s">
        <v>865</v>
      </c>
      <c r="H6" s="79" t="s">
        <v>866</v>
      </c>
      <c r="I6" s="79" t="s">
        <v>867</v>
      </c>
      <c r="J6" s="79" t="s">
        <v>868</v>
      </c>
      <c r="K6" s="79" t="s">
        <v>869</v>
      </c>
      <c r="L6" s="723" t="s">
        <v>870</v>
      </c>
    </row>
    <row r="7" s="3" customFormat="true" ht="43.5" hidden="false" customHeight="true" outlineLevel="0" collapsed="false">
      <c r="A7" s="87" t="s">
        <v>121</v>
      </c>
      <c r="B7" s="51" t="s">
        <v>22</v>
      </c>
      <c r="C7" s="51" t="s">
        <v>871</v>
      </c>
      <c r="D7" s="51" t="s">
        <v>872</v>
      </c>
      <c r="E7" s="51" t="s">
        <v>873</v>
      </c>
      <c r="F7" s="51" t="s">
        <v>874</v>
      </c>
      <c r="G7" s="51" t="s">
        <v>875</v>
      </c>
      <c r="H7" s="51" t="s">
        <v>876</v>
      </c>
      <c r="I7" s="51" t="s">
        <v>877</v>
      </c>
      <c r="J7" s="51" t="s">
        <v>878</v>
      </c>
      <c r="K7" s="51" t="s">
        <v>879</v>
      </c>
      <c r="L7" s="724" t="s">
        <v>880</v>
      </c>
    </row>
    <row r="8" s="3" customFormat="true" ht="15" hidden="false" customHeight="true" outlineLevel="0" collapsed="false">
      <c r="A8" s="539"/>
      <c r="B8" s="725"/>
      <c r="C8" s="726"/>
      <c r="D8" s="726"/>
      <c r="E8" s="726"/>
      <c r="F8" s="726"/>
      <c r="G8" s="726"/>
      <c r="H8" s="726"/>
      <c r="I8" s="726"/>
      <c r="J8" s="726"/>
      <c r="K8" s="726"/>
      <c r="L8" s="727"/>
    </row>
    <row r="9" s="3" customFormat="true" ht="25.5" hidden="false" customHeight="true" outlineLevel="0" collapsed="false">
      <c r="A9" s="728" t="n">
        <v>2016</v>
      </c>
      <c r="B9" s="303" t="n">
        <v>36455</v>
      </c>
      <c r="C9" s="93" t="n">
        <v>3095</v>
      </c>
      <c r="D9" s="93" t="n">
        <v>4039</v>
      </c>
      <c r="E9" s="729" t="n">
        <v>3906</v>
      </c>
      <c r="F9" s="93" t="n">
        <v>7328</v>
      </c>
      <c r="G9" s="93" t="n">
        <v>7328</v>
      </c>
      <c r="H9" s="93" t="n">
        <v>8919</v>
      </c>
      <c r="I9" s="730" t="n">
        <v>165</v>
      </c>
      <c r="J9" s="730" t="s">
        <v>41</v>
      </c>
      <c r="K9" s="93" t="s">
        <v>41</v>
      </c>
      <c r="L9" s="731" t="n">
        <v>1675</v>
      </c>
    </row>
    <row r="10" s="3" customFormat="true" ht="25.5" hidden="false" customHeight="true" outlineLevel="0" collapsed="false">
      <c r="A10" s="728" t="n">
        <v>2017</v>
      </c>
      <c r="B10" s="93" t="n">
        <v>31515</v>
      </c>
      <c r="C10" s="93" t="n">
        <v>3218</v>
      </c>
      <c r="D10" s="93" t="n">
        <v>2189</v>
      </c>
      <c r="E10" s="93" t="n">
        <v>2908</v>
      </c>
      <c r="F10" s="93" t="n">
        <v>7752</v>
      </c>
      <c r="G10" s="729" t="n">
        <v>7752</v>
      </c>
      <c r="H10" s="93" t="n">
        <v>6119</v>
      </c>
      <c r="I10" s="93" t="n">
        <v>90</v>
      </c>
      <c r="J10" s="93" t="n">
        <v>30</v>
      </c>
      <c r="K10" s="93" t="s">
        <v>41</v>
      </c>
      <c r="L10" s="731" t="n">
        <v>1457</v>
      </c>
    </row>
    <row r="11" s="3" customFormat="true" ht="25.5" hidden="false" customHeight="true" outlineLevel="0" collapsed="false">
      <c r="A11" s="728" t="n">
        <v>2018</v>
      </c>
      <c r="B11" s="93" t="n">
        <v>40249</v>
      </c>
      <c r="C11" s="93" t="n">
        <v>5236</v>
      </c>
      <c r="D11" s="93" t="n">
        <v>2660</v>
      </c>
      <c r="E11" s="93" t="n">
        <v>6036</v>
      </c>
      <c r="F11" s="93" t="n">
        <v>8322</v>
      </c>
      <c r="G11" s="729" t="n">
        <v>8322</v>
      </c>
      <c r="H11" s="93" t="n">
        <v>8548</v>
      </c>
      <c r="I11" s="93" t="n">
        <v>72</v>
      </c>
      <c r="J11" s="93" t="n">
        <v>44</v>
      </c>
      <c r="K11" s="93" t="s">
        <v>41</v>
      </c>
      <c r="L11" s="731" t="n">
        <v>1009</v>
      </c>
    </row>
    <row r="12" s="3" customFormat="true" ht="25.5" hidden="false" customHeight="true" outlineLevel="0" collapsed="false">
      <c r="A12" s="728" t="n">
        <v>2019</v>
      </c>
      <c r="B12" s="93" t="n">
        <v>26390</v>
      </c>
      <c r="C12" s="93" t="n">
        <v>2429</v>
      </c>
      <c r="D12" s="93" t="n">
        <v>1295</v>
      </c>
      <c r="E12" s="93" t="n">
        <v>2043</v>
      </c>
      <c r="F12" s="93" t="n">
        <v>6817</v>
      </c>
      <c r="G12" s="729" t="n">
        <v>6817</v>
      </c>
      <c r="H12" s="93" t="n">
        <v>5849</v>
      </c>
      <c r="I12" s="93" t="n">
        <v>149</v>
      </c>
      <c r="J12" s="93" t="s">
        <v>41</v>
      </c>
      <c r="K12" s="93" t="s">
        <v>41</v>
      </c>
      <c r="L12" s="731" t="n">
        <v>991</v>
      </c>
    </row>
    <row r="13" s="3" customFormat="true" ht="25.5" hidden="false" customHeight="true" outlineLevel="0" collapsed="false">
      <c r="A13" s="532" t="n">
        <v>2020</v>
      </c>
      <c r="B13" s="301" t="n">
        <f aca="false">SUM(C13:L13)</f>
        <v>8187</v>
      </c>
      <c r="C13" s="301" t="n">
        <v>1253</v>
      </c>
      <c r="D13" s="301" t="n">
        <v>1489</v>
      </c>
      <c r="E13" s="301" t="n">
        <v>1253</v>
      </c>
      <c r="F13" s="301" t="n">
        <v>1035</v>
      </c>
      <c r="G13" s="709" t="n">
        <v>1035</v>
      </c>
      <c r="H13" s="301" t="n">
        <v>2022</v>
      </c>
      <c r="I13" s="301" t="s">
        <v>41</v>
      </c>
      <c r="J13" s="732" t="s">
        <v>41</v>
      </c>
      <c r="K13" s="733" t="s">
        <v>41</v>
      </c>
      <c r="L13" s="732" t="n">
        <v>100</v>
      </c>
      <c r="M13" s="734"/>
    </row>
    <row r="14" s="3" customFormat="true" ht="15" hidden="false" customHeight="true" outlineLevel="0" collapsed="false">
      <c r="A14" s="664"/>
      <c r="B14" s="666"/>
      <c r="C14" s="665"/>
      <c r="D14" s="665"/>
      <c r="E14" s="665"/>
      <c r="F14" s="665"/>
      <c r="G14" s="665"/>
      <c r="H14" s="665"/>
      <c r="I14" s="665"/>
      <c r="J14" s="665"/>
      <c r="K14" s="665"/>
      <c r="L14" s="665"/>
    </row>
    <row r="15" s="3" customFormat="true" ht="20.25" hidden="false" customHeight="true" outlineLevel="0" collapsed="false">
      <c r="A15" s="555"/>
      <c r="B15" s="555"/>
      <c r="C15" s="555"/>
      <c r="D15" s="555"/>
      <c r="E15" s="735"/>
      <c r="F15" s="736"/>
      <c r="G15" s="736"/>
      <c r="H15" s="736"/>
      <c r="I15" s="599"/>
      <c r="J15" s="599"/>
      <c r="K15" s="599"/>
      <c r="L15" s="599"/>
    </row>
    <row r="16" s="3" customFormat="true" ht="24.75" hidden="false" customHeight="true" outlineLevel="0" collapsed="false">
      <c r="A16" s="720" t="s">
        <v>881</v>
      </c>
      <c r="B16" s="720"/>
      <c r="C16" s="720"/>
      <c r="D16" s="720"/>
      <c r="E16" s="720"/>
      <c r="F16" s="720"/>
      <c r="G16" s="720"/>
      <c r="H16" s="720"/>
      <c r="I16" s="720"/>
      <c r="J16" s="720"/>
      <c r="K16" s="720"/>
      <c r="L16" s="720"/>
    </row>
    <row r="17" s="3" customFormat="true" ht="24.75" hidden="false" customHeight="true" outlineLevel="0" collapsed="false">
      <c r="A17" s="737"/>
    </row>
    <row r="18" s="3" customFormat="true" ht="14.25" hidden="false" customHeight="true" outlineLevel="0" collapsed="false">
      <c r="A18" s="124" t="s">
        <v>117</v>
      </c>
      <c r="B18" s="124"/>
      <c r="C18" s="722"/>
      <c r="D18" s="57"/>
      <c r="E18" s="57"/>
      <c r="F18" s="57"/>
      <c r="G18" s="57"/>
      <c r="H18" s="57"/>
      <c r="I18" s="57"/>
      <c r="J18" s="57"/>
      <c r="K18" s="57"/>
      <c r="L18" s="199" t="s">
        <v>76</v>
      </c>
    </row>
    <row r="19" s="3" customFormat="true" ht="33.75" hidden="false" customHeight="true" outlineLevel="0" collapsed="false">
      <c r="A19" s="77" t="s">
        <v>455</v>
      </c>
      <c r="B19" s="80" t="s">
        <v>213</v>
      </c>
      <c r="C19" s="80"/>
      <c r="D19" s="79" t="s">
        <v>882</v>
      </c>
      <c r="E19" s="79" t="s">
        <v>883</v>
      </c>
      <c r="F19" s="79" t="s">
        <v>884</v>
      </c>
      <c r="G19" s="79" t="s">
        <v>885</v>
      </c>
      <c r="H19" s="205" t="s">
        <v>886</v>
      </c>
      <c r="I19" s="79" t="s">
        <v>887</v>
      </c>
      <c r="J19" s="205" t="s">
        <v>888</v>
      </c>
      <c r="K19" s="79" t="s">
        <v>889</v>
      </c>
      <c r="L19" s="79" t="s">
        <v>890</v>
      </c>
    </row>
    <row r="20" s="3" customFormat="true" ht="36" hidden="false" customHeight="true" outlineLevel="0" collapsed="false">
      <c r="A20" s="87" t="s">
        <v>891</v>
      </c>
      <c r="B20" s="128" t="s">
        <v>22</v>
      </c>
      <c r="C20" s="128"/>
      <c r="D20" s="51" t="s">
        <v>892</v>
      </c>
      <c r="E20" s="51" t="s">
        <v>893</v>
      </c>
      <c r="F20" s="207" t="s">
        <v>894</v>
      </c>
      <c r="G20" s="51" t="s">
        <v>895</v>
      </c>
      <c r="H20" s="51" t="s">
        <v>896</v>
      </c>
      <c r="I20" s="51" t="s">
        <v>897</v>
      </c>
      <c r="J20" s="207" t="s">
        <v>898</v>
      </c>
      <c r="K20" s="51" t="s">
        <v>899</v>
      </c>
      <c r="L20" s="51" t="s">
        <v>161</v>
      </c>
    </row>
    <row r="21" s="3" customFormat="true" ht="15" hidden="false" customHeight="true" outlineLevel="0" collapsed="false">
      <c r="A21" s="539"/>
      <c r="B21" s="738"/>
      <c r="C21" s="7"/>
      <c r="D21" s="726"/>
      <c r="E21" s="726"/>
      <c r="F21" s="726"/>
      <c r="G21" s="726"/>
      <c r="H21" s="726"/>
      <c r="I21" s="726"/>
      <c r="J21" s="726"/>
      <c r="K21" s="726"/>
      <c r="L21" s="726"/>
    </row>
    <row r="22" s="3" customFormat="true" ht="25.5" hidden="false" customHeight="true" outlineLevel="0" collapsed="false">
      <c r="A22" s="728" t="n">
        <v>2016</v>
      </c>
      <c r="B22" s="739" t="n">
        <v>7162</v>
      </c>
      <c r="C22" s="739"/>
      <c r="D22" s="733" t="n">
        <v>629</v>
      </c>
      <c r="E22" s="733" t="n">
        <v>629</v>
      </c>
      <c r="F22" s="733" t="n">
        <v>629</v>
      </c>
      <c r="G22" s="733" t="n">
        <v>1150</v>
      </c>
      <c r="H22" s="730" t="n">
        <v>1826</v>
      </c>
      <c r="I22" s="733" t="n">
        <v>809</v>
      </c>
      <c r="J22" s="730" t="s">
        <v>41</v>
      </c>
      <c r="K22" s="733" t="n">
        <v>1490</v>
      </c>
      <c r="L22" s="730" t="s">
        <v>41</v>
      </c>
    </row>
    <row r="23" s="3" customFormat="true" ht="25.5" hidden="false" customHeight="true" outlineLevel="0" collapsed="false">
      <c r="A23" s="728" t="n">
        <v>2017</v>
      </c>
      <c r="B23" s="92" t="n">
        <v>9401</v>
      </c>
      <c r="C23" s="92"/>
      <c r="D23" s="93" t="n">
        <v>1633</v>
      </c>
      <c r="E23" s="93" t="n">
        <v>1633</v>
      </c>
      <c r="F23" s="93" t="n">
        <v>1633</v>
      </c>
      <c r="G23" s="93" t="n">
        <v>1120</v>
      </c>
      <c r="H23" s="93" t="n">
        <v>424</v>
      </c>
      <c r="I23" s="93" t="n">
        <v>1633</v>
      </c>
      <c r="J23" s="93" t="s">
        <v>41</v>
      </c>
      <c r="K23" s="93" t="n">
        <v>1325</v>
      </c>
      <c r="L23" s="93" t="s">
        <v>41</v>
      </c>
    </row>
    <row r="24" s="3" customFormat="true" ht="25.5" hidden="false" customHeight="true" outlineLevel="0" collapsed="false">
      <c r="A24" s="728" t="n">
        <v>2018</v>
      </c>
      <c r="B24" s="92" t="n">
        <v>11528</v>
      </c>
      <c r="C24" s="92"/>
      <c r="D24" s="93" t="n">
        <v>1921</v>
      </c>
      <c r="E24" s="93" t="n">
        <v>1921</v>
      </c>
      <c r="F24" s="93" t="n">
        <v>1921</v>
      </c>
      <c r="G24" s="93" t="n">
        <v>1280</v>
      </c>
      <c r="H24" s="93" t="n">
        <v>992</v>
      </c>
      <c r="I24" s="93" t="n">
        <v>1921</v>
      </c>
      <c r="J24" s="93" t="s">
        <v>41</v>
      </c>
      <c r="K24" s="93" t="n">
        <v>1572</v>
      </c>
      <c r="L24" s="93" t="s">
        <v>41</v>
      </c>
      <c r="M24" s="734"/>
    </row>
    <row r="25" s="3" customFormat="true" ht="25.5" hidden="false" customHeight="true" outlineLevel="0" collapsed="false">
      <c r="A25" s="728" t="n">
        <v>2019</v>
      </c>
      <c r="B25" s="92" t="n">
        <v>11584</v>
      </c>
      <c r="C25" s="92"/>
      <c r="D25" s="93" t="n">
        <v>2171</v>
      </c>
      <c r="E25" s="93" t="n">
        <v>2180</v>
      </c>
      <c r="F25" s="93" t="n">
        <v>2326</v>
      </c>
      <c r="G25" s="93" t="n">
        <v>1015</v>
      </c>
      <c r="H25" s="93" t="n">
        <v>813</v>
      </c>
      <c r="I25" s="93" t="n">
        <v>1607</v>
      </c>
      <c r="J25" s="93" t="s">
        <v>41</v>
      </c>
      <c r="K25" s="93" t="n">
        <v>1472</v>
      </c>
      <c r="L25" s="93" t="s">
        <v>41</v>
      </c>
    </row>
    <row r="26" s="3" customFormat="true" ht="25.5" hidden="false" customHeight="true" outlineLevel="0" collapsed="false">
      <c r="A26" s="740" t="n">
        <v>2020</v>
      </c>
      <c r="B26" s="741" t="n">
        <f aca="false">SUM(D26:L26)</f>
        <v>4578</v>
      </c>
      <c r="C26" s="741"/>
      <c r="D26" s="301" t="n">
        <v>465</v>
      </c>
      <c r="E26" s="301" t="n">
        <v>465</v>
      </c>
      <c r="F26" s="301" t="n">
        <v>465</v>
      </c>
      <c r="G26" s="301" t="n">
        <v>218</v>
      </c>
      <c r="H26" s="301" t="n">
        <v>1023</v>
      </c>
      <c r="I26" s="301" t="n">
        <v>461</v>
      </c>
      <c r="J26" s="742" t="s">
        <v>41</v>
      </c>
      <c r="K26" s="301" t="n">
        <v>1481</v>
      </c>
      <c r="L26" s="742" t="s">
        <v>41</v>
      </c>
    </row>
    <row r="27" s="3" customFormat="true" ht="15" hidden="false" customHeight="true" outlineLevel="0" collapsed="false">
      <c r="A27" s="664"/>
      <c r="B27" s="638"/>
      <c r="C27" s="7"/>
      <c r="D27" s="665"/>
      <c r="E27" s="665"/>
      <c r="F27" s="665"/>
      <c r="G27" s="665"/>
      <c r="H27" s="665"/>
      <c r="I27" s="665"/>
      <c r="J27" s="665"/>
      <c r="K27" s="665"/>
      <c r="L27" s="665"/>
    </row>
    <row r="28" s="3" customFormat="true" ht="24.95" hidden="false" customHeight="true" outlineLevel="0" collapsed="false">
      <c r="A28" s="162"/>
      <c r="B28" s="162"/>
      <c r="C28" s="162"/>
      <c r="D28" s="162"/>
      <c r="E28" s="162"/>
      <c r="F28" s="276"/>
      <c r="G28" s="276"/>
      <c r="H28" s="276"/>
      <c r="I28" s="162"/>
      <c r="J28" s="162"/>
      <c r="K28" s="162"/>
      <c r="L28" s="162"/>
      <c r="M28" s="734"/>
    </row>
    <row r="29" s="3" customFormat="true" ht="13.5" hidden="false" customHeight="true" outlineLevel="0" collapsed="false">
      <c r="A29" s="462" t="s">
        <v>900</v>
      </c>
      <c r="B29" s="462"/>
      <c r="C29" s="462"/>
      <c r="D29" s="462"/>
      <c r="E29" s="743"/>
      <c r="F29" s="278"/>
      <c r="G29" s="278"/>
      <c r="H29" s="598" t="s">
        <v>901</v>
      </c>
      <c r="I29" s="598"/>
      <c r="J29" s="598"/>
      <c r="K29" s="598"/>
      <c r="L29" s="598"/>
    </row>
    <row r="30" s="3" customFormat="true" ht="12.75" hidden="false" customHeight="true" outlineLevel="0" collapsed="false">
      <c r="H30" s="598"/>
      <c r="I30" s="598"/>
      <c r="J30" s="598"/>
      <c r="K30" s="598"/>
      <c r="L30" s="598"/>
    </row>
    <row r="31" s="3" customFormat="true" ht="13.5" hidden="false" customHeight="true" outlineLevel="0" collapsed="false">
      <c r="A31" s="0"/>
      <c r="B31" s="0"/>
      <c r="C31" s="0"/>
      <c r="D31" s="458"/>
      <c r="E31" s="0"/>
      <c r="F31" s="0"/>
      <c r="G31" s="0"/>
      <c r="H31" s="0"/>
      <c r="I31" s="0"/>
      <c r="J31" s="0"/>
      <c r="K31" s="0"/>
      <c r="L31" s="0"/>
    </row>
    <row r="32" s="3" customFormat="true" ht="13.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</sheetData>
  <mergeCells count="20">
    <mergeCell ref="A1:L1"/>
    <mergeCell ref="A2:L2"/>
    <mergeCell ref="A3:L3"/>
    <mergeCell ref="A5:B5"/>
    <mergeCell ref="F5:H5"/>
    <mergeCell ref="H14:I14"/>
    <mergeCell ref="A15:D15"/>
    <mergeCell ref="A16:L16"/>
    <mergeCell ref="A18:B18"/>
    <mergeCell ref="F18:H18"/>
    <mergeCell ref="B19:C19"/>
    <mergeCell ref="B20:C20"/>
    <mergeCell ref="B22:C22"/>
    <mergeCell ref="B23:C23"/>
    <mergeCell ref="B24:C24"/>
    <mergeCell ref="B25:C25"/>
    <mergeCell ref="B26:C26"/>
    <mergeCell ref="B28:C28"/>
    <mergeCell ref="A29:D29"/>
    <mergeCell ref="H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Z34" activeCellId="0" sqref="Z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2" min="2" style="0" width="5.1"/>
    <col collapsed="false" customWidth="true" hidden="false" outlineLevel="0" max="3" min="3" style="0" width="4.88"/>
    <col collapsed="false" customWidth="true" hidden="false" outlineLevel="0" max="4" min="4" style="0" width="4.32"/>
    <col collapsed="false" customWidth="true" hidden="false" outlineLevel="0" max="5" min="5" style="0" width="4.88"/>
    <col collapsed="false" customWidth="true" hidden="false" outlineLevel="0" max="6" min="6" style="0" width="5.21"/>
    <col collapsed="false" customWidth="true" hidden="false" outlineLevel="0" max="8" min="7" style="0" width="3.55"/>
    <col collapsed="false" customWidth="true" hidden="false" outlineLevel="0" max="9" min="9" style="0" width="4.55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88"/>
    <col collapsed="false" customWidth="true" hidden="false" outlineLevel="0" max="14" min="14" style="0" width="3.33"/>
    <col collapsed="false" customWidth="true" hidden="false" outlineLevel="0" max="15" min="15" style="0" width="4.55"/>
    <col collapsed="false" customWidth="true" hidden="false" outlineLevel="0" max="18" min="16" style="0" width="1.33"/>
    <col collapsed="false" customWidth="true" hidden="false" outlineLevel="0" max="19" min="19" style="0" width="0.66"/>
    <col collapsed="false" customWidth="true" hidden="false" outlineLevel="0" max="20" min="20" style="0" width="2.21"/>
    <col collapsed="false" customWidth="true" hidden="false" outlineLevel="0" max="21" min="21" style="0" width="3.44"/>
    <col collapsed="false" customWidth="true" hidden="false" outlineLevel="0" max="22" min="22" style="0" width="4.32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70" t="s">
        <v>90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44"/>
      <c r="X1" s="744"/>
    </row>
    <row r="2" customFormat="false" ht="18.75" hidden="false" customHeight="true" outlineLevel="0" collapsed="false">
      <c r="A2" s="70" t="s">
        <v>90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3.75" hidden="false" customHeight="true" outlineLevel="0" collapsed="false">
      <c r="A3" s="123"/>
    </row>
    <row r="4" s="21" customFormat="true" ht="12" hidden="false" customHeight="true" outlineLevel="0" collapsed="false">
      <c r="A4" s="74" t="s">
        <v>904</v>
      </c>
      <c r="B4" s="74"/>
      <c r="C4" s="74"/>
      <c r="D4" s="74"/>
      <c r="E4" s="74"/>
      <c r="F4" s="239"/>
      <c r="G4" s="200"/>
      <c r="H4" s="200"/>
      <c r="I4" s="200"/>
      <c r="J4" s="200"/>
      <c r="K4" s="200"/>
      <c r="L4" s="200"/>
      <c r="M4" s="200"/>
      <c r="N4" s="200"/>
      <c r="O4" s="200"/>
      <c r="P4" s="363" t="s">
        <v>545</v>
      </c>
      <c r="Q4" s="363"/>
      <c r="R4" s="363"/>
      <c r="S4" s="363"/>
      <c r="T4" s="363"/>
      <c r="U4" s="363"/>
      <c r="V4" s="363"/>
    </row>
    <row r="5" s="122" customFormat="true" ht="40.5" hidden="false" customHeight="true" outlineLevel="0" collapsed="false">
      <c r="A5" s="202" t="s">
        <v>730</v>
      </c>
      <c r="B5" s="205" t="s">
        <v>905</v>
      </c>
      <c r="C5" s="205"/>
      <c r="D5" s="205"/>
      <c r="E5" s="205"/>
      <c r="F5" s="745" t="s">
        <v>906</v>
      </c>
      <c r="G5" s="745"/>
      <c r="H5" s="745"/>
      <c r="I5" s="745"/>
      <c r="J5" s="745" t="s">
        <v>907</v>
      </c>
      <c r="K5" s="745"/>
      <c r="L5" s="745"/>
      <c r="M5" s="745"/>
      <c r="N5" s="745"/>
      <c r="O5" s="745"/>
      <c r="P5" s="204" t="s">
        <v>908</v>
      </c>
      <c r="Q5" s="204"/>
      <c r="R5" s="204"/>
      <c r="S5" s="204"/>
      <c r="T5" s="204"/>
      <c r="U5" s="204"/>
      <c r="V5" s="204"/>
    </row>
    <row r="6" s="122" customFormat="true" ht="34.5" hidden="false" customHeight="true" outlineLevel="0" collapsed="false">
      <c r="A6" s="222" t="s">
        <v>733</v>
      </c>
      <c r="B6" s="206" t="s">
        <v>909</v>
      </c>
      <c r="C6" s="206" t="s">
        <v>910</v>
      </c>
      <c r="D6" s="206"/>
      <c r="E6" s="206"/>
      <c r="F6" s="133" t="s">
        <v>909</v>
      </c>
      <c r="G6" s="746" t="s">
        <v>910</v>
      </c>
      <c r="H6" s="746"/>
      <c r="I6" s="746"/>
      <c r="J6" s="206" t="s">
        <v>909</v>
      </c>
      <c r="K6" s="206"/>
      <c r="L6" s="206"/>
      <c r="M6" s="746" t="s">
        <v>910</v>
      </c>
      <c r="N6" s="746"/>
      <c r="O6" s="746"/>
      <c r="P6" s="206" t="s">
        <v>909</v>
      </c>
      <c r="Q6" s="206"/>
      <c r="R6" s="206"/>
      <c r="S6" s="206"/>
      <c r="T6" s="747" t="s">
        <v>910</v>
      </c>
      <c r="U6" s="747"/>
      <c r="V6" s="747"/>
      <c r="W6" s="748"/>
    </row>
    <row r="7" s="21" customFormat="true" ht="24" hidden="false" customHeight="true" outlineLevel="0" collapsed="false">
      <c r="A7" s="82" t="s">
        <v>32</v>
      </c>
      <c r="B7" s="84" t="s">
        <v>724</v>
      </c>
      <c r="C7" s="84"/>
      <c r="D7" s="381" t="s">
        <v>911</v>
      </c>
      <c r="E7" s="381" t="s">
        <v>912</v>
      </c>
      <c r="F7" s="84" t="s">
        <v>724</v>
      </c>
      <c r="G7" s="749"/>
      <c r="H7" s="381" t="s">
        <v>911</v>
      </c>
      <c r="I7" s="381" t="s">
        <v>912</v>
      </c>
      <c r="J7" s="84" t="s">
        <v>724</v>
      </c>
      <c r="K7" s="84"/>
      <c r="L7" s="84"/>
      <c r="M7" s="749"/>
      <c r="N7" s="381" t="s">
        <v>911</v>
      </c>
      <c r="O7" s="381" t="s">
        <v>912</v>
      </c>
      <c r="P7" s="84" t="s">
        <v>724</v>
      </c>
      <c r="Q7" s="84"/>
      <c r="R7" s="84"/>
      <c r="S7" s="84"/>
      <c r="T7" s="749"/>
      <c r="U7" s="381" t="s">
        <v>911</v>
      </c>
      <c r="V7" s="750" t="s">
        <v>912</v>
      </c>
      <c r="W7" s="86"/>
    </row>
    <row r="8" s="122" customFormat="true" ht="15" hidden="false" customHeight="true" outlineLevel="0" collapsed="false">
      <c r="A8" s="109" t="n">
        <v>2016</v>
      </c>
      <c r="B8" s="187" t="n">
        <v>359</v>
      </c>
      <c r="C8" s="187" t="n">
        <v>851</v>
      </c>
      <c r="D8" s="209" t="s">
        <v>619</v>
      </c>
      <c r="E8" s="209"/>
      <c r="F8" s="187" t="n">
        <v>90</v>
      </c>
      <c r="G8" s="187" t="n">
        <v>323</v>
      </c>
      <c r="H8" s="209" t="s">
        <v>619</v>
      </c>
      <c r="I8" s="209"/>
      <c r="J8" s="209" t="n">
        <v>269</v>
      </c>
      <c r="K8" s="209"/>
      <c r="L8" s="209"/>
      <c r="M8" s="187" t="n">
        <v>528</v>
      </c>
      <c r="N8" s="751" t="n">
        <v>208</v>
      </c>
      <c r="O8" s="751" t="n">
        <v>320</v>
      </c>
      <c r="P8" s="209" t="s">
        <v>41</v>
      </c>
      <c r="Q8" s="209"/>
      <c r="R8" s="209"/>
      <c r="S8" s="209"/>
      <c r="T8" s="187" t="s">
        <v>41</v>
      </c>
      <c r="U8" s="187" t="s">
        <v>41</v>
      </c>
      <c r="V8" s="187" t="s">
        <v>41</v>
      </c>
    </row>
    <row r="9" s="122" customFormat="true" ht="15" hidden="false" customHeight="true" outlineLevel="0" collapsed="false">
      <c r="A9" s="109" t="n">
        <v>2017</v>
      </c>
      <c r="B9" s="752" t="n">
        <v>314</v>
      </c>
      <c r="C9" s="752" t="n">
        <v>726</v>
      </c>
      <c r="D9" s="209" t="s">
        <v>619</v>
      </c>
      <c r="E9" s="209"/>
      <c r="F9" s="752" t="n">
        <v>82</v>
      </c>
      <c r="G9" s="752" t="n">
        <v>273</v>
      </c>
      <c r="H9" s="209" t="s">
        <v>619</v>
      </c>
      <c r="I9" s="209"/>
      <c r="J9" s="390" t="n">
        <v>232</v>
      </c>
      <c r="K9" s="390"/>
      <c r="L9" s="390"/>
      <c r="M9" s="752" t="n">
        <v>453</v>
      </c>
      <c r="N9" s="209" t="s">
        <v>619</v>
      </c>
      <c r="O9" s="209"/>
      <c r="P9" s="209" t="s">
        <v>41</v>
      </c>
      <c r="Q9" s="209"/>
      <c r="R9" s="209"/>
      <c r="S9" s="209"/>
      <c r="T9" s="187" t="s">
        <v>41</v>
      </c>
      <c r="U9" s="187" t="s">
        <v>41</v>
      </c>
      <c r="V9" s="187" t="s">
        <v>41</v>
      </c>
    </row>
    <row r="10" s="122" customFormat="true" ht="15" hidden="false" customHeight="true" outlineLevel="0" collapsed="false">
      <c r="A10" s="109" t="n">
        <v>2018</v>
      </c>
      <c r="B10" s="187" t="n">
        <v>286</v>
      </c>
      <c r="C10" s="187" t="n">
        <v>662</v>
      </c>
      <c r="D10" s="209" t="s">
        <v>619</v>
      </c>
      <c r="E10" s="209"/>
      <c r="F10" s="187" t="n">
        <v>84</v>
      </c>
      <c r="G10" s="187" t="n">
        <v>254</v>
      </c>
      <c r="H10" s="209" t="s">
        <v>619</v>
      </c>
      <c r="I10" s="209"/>
      <c r="J10" s="753" t="n">
        <v>202</v>
      </c>
      <c r="K10" s="753"/>
      <c r="L10" s="753"/>
      <c r="M10" s="754" t="n">
        <v>408</v>
      </c>
      <c r="N10" s="209" t="s">
        <v>619</v>
      </c>
      <c r="O10" s="209"/>
      <c r="P10" s="209" t="s">
        <v>41</v>
      </c>
      <c r="Q10" s="209"/>
      <c r="R10" s="209"/>
      <c r="S10" s="209"/>
      <c r="T10" s="187" t="s">
        <v>41</v>
      </c>
      <c r="U10" s="187" t="s">
        <v>41</v>
      </c>
      <c r="V10" s="755" t="s">
        <v>41</v>
      </c>
    </row>
    <row r="11" s="122" customFormat="true" ht="15" hidden="false" customHeight="true" outlineLevel="0" collapsed="false">
      <c r="A11" s="109" t="n">
        <v>2019</v>
      </c>
      <c r="B11" s="212" t="n">
        <v>216</v>
      </c>
      <c r="C11" s="212" t="n">
        <v>487</v>
      </c>
      <c r="D11" s="389" t="s">
        <v>619</v>
      </c>
      <c r="E11" s="389"/>
      <c r="F11" s="212" t="n">
        <v>77</v>
      </c>
      <c r="G11" s="212" t="n">
        <v>207</v>
      </c>
      <c r="H11" s="389" t="s">
        <v>619</v>
      </c>
      <c r="I11" s="389"/>
      <c r="J11" s="756" t="n">
        <v>139</v>
      </c>
      <c r="K11" s="756"/>
      <c r="L11" s="756"/>
      <c r="M11" s="757" t="n">
        <v>280</v>
      </c>
      <c r="N11" s="209" t="s">
        <v>619</v>
      </c>
      <c r="O11" s="209"/>
      <c r="P11" s="209" t="s">
        <v>41</v>
      </c>
      <c r="Q11" s="209"/>
      <c r="R11" s="209"/>
      <c r="S11" s="209"/>
      <c r="T11" s="187" t="s">
        <v>41</v>
      </c>
      <c r="U11" s="187" t="s">
        <v>41</v>
      </c>
      <c r="V11" s="755" t="s">
        <v>41</v>
      </c>
    </row>
    <row r="12" s="122" customFormat="true" ht="15" hidden="false" customHeight="true" outlineLevel="0" collapsed="false">
      <c r="A12" s="213" t="n">
        <v>2020</v>
      </c>
      <c r="B12" s="758" t="n">
        <f aca="false">SUM(B14:B31)</f>
        <v>210</v>
      </c>
      <c r="C12" s="758" t="n">
        <f aca="false">SUM(C14:C31)</f>
        <v>478</v>
      </c>
      <c r="D12" s="209" t="s">
        <v>619</v>
      </c>
      <c r="E12" s="209"/>
      <c r="F12" s="758" t="n">
        <f aca="false">SUM(F14:F31)</f>
        <v>64</v>
      </c>
      <c r="G12" s="758" t="n">
        <f aca="false">SUM(G14:G31)</f>
        <v>183</v>
      </c>
      <c r="H12" s="209" t="s">
        <v>619</v>
      </c>
      <c r="I12" s="209"/>
      <c r="J12" s="759" t="n">
        <f aca="false">SUM(J14:L31)</f>
        <v>146</v>
      </c>
      <c r="K12" s="759"/>
      <c r="L12" s="759"/>
      <c r="M12" s="760" t="n">
        <f aca="false">SUM(M14:M31)</f>
        <v>295</v>
      </c>
      <c r="N12" s="209" t="s">
        <v>619</v>
      </c>
      <c r="O12" s="209"/>
      <c r="P12" s="209" t="s">
        <v>41</v>
      </c>
      <c r="Q12" s="209"/>
      <c r="R12" s="209"/>
      <c r="S12" s="209"/>
      <c r="T12" s="187" t="s">
        <v>41</v>
      </c>
      <c r="U12" s="187" t="s">
        <v>41</v>
      </c>
      <c r="V12" s="755" t="s">
        <v>41</v>
      </c>
    </row>
    <row r="13" s="122" customFormat="true" ht="6" hidden="false" customHeight="true" outlineLevel="0" collapsed="false">
      <c r="A13" s="213"/>
      <c r="B13" s="761"/>
      <c r="C13" s="761"/>
      <c r="D13" s="761"/>
      <c r="E13" s="761"/>
      <c r="F13" s="761"/>
      <c r="G13" s="761"/>
      <c r="H13" s="761"/>
      <c r="I13" s="761"/>
      <c r="J13" s="753"/>
      <c r="K13" s="753"/>
      <c r="L13" s="753"/>
      <c r="M13" s="762"/>
      <c r="N13" s="762"/>
      <c r="O13" s="762"/>
      <c r="P13" s="209"/>
      <c r="Q13" s="209"/>
      <c r="R13" s="209"/>
      <c r="S13" s="209"/>
      <c r="T13" s="217"/>
      <c r="U13" s="217"/>
      <c r="V13" s="187"/>
    </row>
    <row r="14" s="122" customFormat="true" ht="11.25" hidden="false" customHeight="true" outlineLevel="0" collapsed="false">
      <c r="A14" s="222" t="s">
        <v>100</v>
      </c>
      <c r="B14" s="209" t="n">
        <f aca="false">SUM(F14,J14,P14)</f>
        <v>11</v>
      </c>
      <c r="C14" s="209" t="n">
        <f aca="false">SUM(G14,M14,T14)</f>
        <v>26</v>
      </c>
      <c r="D14" s="209" t="s">
        <v>619</v>
      </c>
      <c r="E14" s="209"/>
      <c r="F14" s="209" t="n">
        <v>3</v>
      </c>
      <c r="G14" s="209" t="n">
        <v>9</v>
      </c>
      <c r="H14" s="209" t="s">
        <v>619</v>
      </c>
      <c r="I14" s="209"/>
      <c r="J14" s="209" t="n">
        <v>8</v>
      </c>
      <c r="K14" s="209"/>
      <c r="L14" s="209"/>
      <c r="M14" s="209" t="n">
        <v>17</v>
      </c>
      <c r="N14" s="209" t="s">
        <v>619</v>
      </c>
      <c r="O14" s="209"/>
      <c r="P14" s="209" t="s">
        <v>41</v>
      </c>
      <c r="Q14" s="209"/>
      <c r="R14" s="209"/>
      <c r="S14" s="209"/>
      <c r="T14" s="209" t="s">
        <v>41</v>
      </c>
      <c r="U14" s="209" t="s">
        <v>41</v>
      </c>
      <c r="V14" s="209" t="s">
        <v>41</v>
      </c>
    </row>
    <row r="15" s="21" customFormat="true" ht="11.25" hidden="false" customHeight="true" outlineLevel="0" collapsed="false">
      <c r="A15" s="53" t="s">
        <v>43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</row>
    <row r="16" s="122" customFormat="true" ht="11.25" hidden="false" customHeight="true" outlineLevel="0" collapsed="false">
      <c r="A16" s="222" t="s">
        <v>101</v>
      </c>
      <c r="B16" s="209" t="n">
        <f aca="false">SUM(F16,J16,P16)</f>
        <v>16</v>
      </c>
      <c r="C16" s="209" t="n">
        <f aca="false">SUM(G16,M16,T16)</f>
        <v>38</v>
      </c>
      <c r="D16" s="209" t="s">
        <v>619</v>
      </c>
      <c r="E16" s="209"/>
      <c r="F16" s="209" t="n">
        <v>5</v>
      </c>
      <c r="G16" s="209" t="n">
        <v>16</v>
      </c>
      <c r="H16" s="209" t="s">
        <v>619</v>
      </c>
      <c r="I16" s="209"/>
      <c r="J16" s="209" t="n">
        <v>11</v>
      </c>
      <c r="K16" s="209"/>
      <c r="L16" s="209"/>
      <c r="M16" s="209" t="n">
        <v>22</v>
      </c>
      <c r="N16" s="209" t="s">
        <v>619</v>
      </c>
      <c r="O16" s="209"/>
      <c r="P16" s="209" t="s">
        <v>41</v>
      </c>
      <c r="Q16" s="209"/>
      <c r="R16" s="209"/>
      <c r="S16" s="209"/>
      <c r="T16" s="209" t="s">
        <v>41</v>
      </c>
      <c r="U16" s="209" t="s">
        <v>41</v>
      </c>
      <c r="V16" s="209" t="s">
        <v>41</v>
      </c>
    </row>
    <row r="17" s="21" customFormat="true" ht="11.25" hidden="false" customHeight="true" outlineLevel="0" collapsed="false">
      <c r="A17" s="763" t="s">
        <v>699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</row>
    <row r="18" s="122" customFormat="true" ht="11.25" hidden="false" customHeight="true" outlineLevel="0" collapsed="false">
      <c r="A18" s="222" t="s">
        <v>102</v>
      </c>
      <c r="B18" s="209" t="n">
        <f aca="false">SUM(F18,J18,P18)</f>
        <v>38</v>
      </c>
      <c r="C18" s="209" t="n">
        <f aca="false">SUM(G18,M18,T18)</f>
        <v>91</v>
      </c>
      <c r="D18" s="209" t="s">
        <v>619</v>
      </c>
      <c r="E18" s="209"/>
      <c r="F18" s="209" t="n">
        <v>12</v>
      </c>
      <c r="G18" s="209" t="n">
        <v>36</v>
      </c>
      <c r="H18" s="209" t="s">
        <v>619</v>
      </c>
      <c r="I18" s="209"/>
      <c r="J18" s="209" t="n">
        <v>26</v>
      </c>
      <c r="K18" s="209"/>
      <c r="L18" s="209"/>
      <c r="M18" s="209" t="n">
        <v>55</v>
      </c>
      <c r="N18" s="209" t="s">
        <v>619</v>
      </c>
      <c r="O18" s="209"/>
      <c r="P18" s="209" t="s">
        <v>41</v>
      </c>
      <c r="Q18" s="209"/>
      <c r="R18" s="209"/>
      <c r="S18" s="209"/>
      <c r="T18" s="209" t="s">
        <v>41</v>
      </c>
      <c r="U18" s="209" t="s">
        <v>41</v>
      </c>
      <c r="V18" s="209" t="s">
        <v>41</v>
      </c>
    </row>
    <row r="19" s="21" customFormat="true" ht="11.25" hidden="false" customHeight="true" outlineLevel="0" collapsed="false">
      <c r="A19" s="763" t="s">
        <v>913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</row>
    <row r="20" s="122" customFormat="true" ht="11.25" hidden="false" customHeight="true" outlineLevel="0" collapsed="false">
      <c r="A20" s="222" t="s">
        <v>700</v>
      </c>
      <c r="B20" s="209" t="n">
        <f aca="false">SUM(F20,J20,P20)</f>
        <v>53</v>
      </c>
      <c r="C20" s="209" t="n">
        <f aca="false">SUM(G20,M20,T20)</f>
        <v>122</v>
      </c>
      <c r="D20" s="209" t="s">
        <v>619</v>
      </c>
      <c r="E20" s="209"/>
      <c r="F20" s="209" t="n">
        <v>15</v>
      </c>
      <c r="G20" s="209" t="n">
        <v>39</v>
      </c>
      <c r="H20" s="209" t="s">
        <v>619</v>
      </c>
      <c r="I20" s="209"/>
      <c r="J20" s="209" t="n">
        <v>38</v>
      </c>
      <c r="K20" s="209"/>
      <c r="L20" s="209"/>
      <c r="M20" s="209" t="n">
        <v>83</v>
      </c>
      <c r="N20" s="209" t="s">
        <v>619</v>
      </c>
      <c r="O20" s="209"/>
      <c r="P20" s="209" t="s">
        <v>41</v>
      </c>
      <c r="Q20" s="209"/>
      <c r="R20" s="209"/>
      <c r="S20" s="209"/>
      <c r="T20" s="209" t="s">
        <v>41</v>
      </c>
      <c r="U20" s="209" t="s">
        <v>41</v>
      </c>
      <c r="V20" s="209" t="s">
        <v>41</v>
      </c>
    </row>
    <row r="21" s="21" customFormat="true" ht="11.25" hidden="false" customHeight="true" outlineLevel="0" collapsed="false">
      <c r="A21" s="109" t="s">
        <v>49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</row>
    <row r="22" s="122" customFormat="true" ht="11.25" hidden="false" customHeight="true" outlineLevel="0" collapsed="false">
      <c r="A22" s="222" t="s">
        <v>103</v>
      </c>
      <c r="B22" s="209" t="n">
        <f aca="false">SUM(F22,J22,P22)</f>
        <v>16</v>
      </c>
      <c r="C22" s="209" t="n">
        <f aca="false">SUM(G22,M22,T22)</f>
        <v>38</v>
      </c>
      <c r="D22" s="209" t="s">
        <v>619</v>
      </c>
      <c r="E22" s="209"/>
      <c r="F22" s="209" t="n">
        <v>4</v>
      </c>
      <c r="G22" s="209" t="n">
        <v>15</v>
      </c>
      <c r="H22" s="209" t="s">
        <v>619</v>
      </c>
      <c r="I22" s="209"/>
      <c r="J22" s="209" t="n">
        <v>12</v>
      </c>
      <c r="K22" s="209"/>
      <c r="L22" s="209"/>
      <c r="M22" s="209" t="n">
        <v>23</v>
      </c>
      <c r="N22" s="209" t="s">
        <v>619</v>
      </c>
      <c r="O22" s="209"/>
      <c r="P22" s="209" t="s">
        <v>41</v>
      </c>
      <c r="Q22" s="209"/>
      <c r="R22" s="209"/>
      <c r="S22" s="209"/>
      <c r="T22" s="209" t="s">
        <v>41</v>
      </c>
      <c r="U22" s="209" t="s">
        <v>41</v>
      </c>
      <c r="V22" s="209" t="s">
        <v>41</v>
      </c>
    </row>
    <row r="23" s="21" customFormat="true" ht="11.25" hidden="false" customHeight="true" outlineLevel="0" collapsed="false">
      <c r="A23" s="53" t="s">
        <v>51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</row>
    <row r="24" s="122" customFormat="true" ht="11.25" hidden="false" customHeight="true" outlineLevel="0" collapsed="false">
      <c r="A24" s="222" t="s">
        <v>104</v>
      </c>
      <c r="B24" s="209" t="n">
        <f aca="false">SUM(F24,J24,P24)</f>
        <v>4</v>
      </c>
      <c r="C24" s="209" t="n">
        <f aca="false">SUM(G24,M24,T24)</f>
        <v>8</v>
      </c>
      <c r="D24" s="209" t="s">
        <v>619</v>
      </c>
      <c r="E24" s="209"/>
      <c r="F24" s="209" t="n">
        <v>1</v>
      </c>
      <c r="G24" s="209" t="n">
        <v>3</v>
      </c>
      <c r="H24" s="209" t="s">
        <v>619</v>
      </c>
      <c r="I24" s="209"/>
      <c r="J24" s="209" t="n">
        <v>3</v>
      </c>
      <c r="K24" s="209"/>
      <c r="L24" s="209"/>
      <c r="M24" s="209" t="n">
        <v>5</v>
      </c>
      <c r="N24" s="209" t="s">
        <v>619</v>
      </c>
      <c r="O24" s="209"/>
      <c r="P24" s="209" t="s">
        <v>41</v>
      </c>
      <c r="Q24" s="209"/>
      <c r="R24" s="209"/>
      <c r="S24" s="209"/>
      <c r="T24" s="209" t="s">
        <v>41</v>
      </c>
      <c r="U24" s="209" t="s">
        <v>41</v>
      </c>
      <c r="V24" s="209" t="s">
        <v>41</v>
      </c>
    </row>
    <row r="25" s="21" customFormat="true" ht="11.25" hidden="false" customHeight="true" outlineLevel="0" collapsed="false">
      <c r="A25" s="53" t="s">
        <v>53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</row>
    <row r="26" s="122" customFormat="true" ht="11.25" hidden="false" customHeight="true" outlineLevel="0" collapsed="false">
      <c r="A26" s="222" t="s">
        <v>105</v>
      </c>
      <c r="B26" s="209" t="n">
        <f aca="false">SUM(F26,J26,P26)</f>
        <v>3</v>
      </c>
      <c r="C26" s="209" t="n">
        <f aca="false">SUM(G26,M26,T26)</f>
        <v>7</v>
      </c>
      <c r="D26" s="209" t="s">
        <v>619</v>
      </c>
      <c r="E26" s="209"/>
      <c r="F26" s="209" t="s">
        <v>41</v>
      </c>
      <c r="G26" s="209" t="n">
        <v>2</v>
      </c>
      <c r="H26" s="209" t="s">
        <v>619</v>
      </c>
      <c r="I26" s="209"/>
      <c r="J26" s="209" t="n">
        <v>3</v>
      </c>
      <c r="K26" s="209"/>
      <c r="L26" s="209"/>
      <c r="M26" s="209" t="n">
        <v>5</v>
      </c>
      <c r="N26" s="209" t="s">
        <v>619</v>
      </c>
      <c r="O26" s="209"/>
      <c r="P26" s="209" t="s">
        <v>41</v>
      </c>
      <c r="Q26" s="209"/>
      <c r="R26" s="209"/>
      <c r="S26" s="209"/>
      <c r="T26" s="209" t="s">
        <v>41</v>
      </c>
      <c r="U26" s="209" t="s">
        <v>41</v>
      </c>
      <c r="V26" s="209" t="s">
        <v>41</v>
      </c>
    </row>
    <row r="27" s="21" customFormat="true" ht="11.25" hidden="false" customHeight="true" outlineLevel="0" collapsed="false">
      <c r="A27" s="270" t="s">
        <v>55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</row>
    <row r="28" s="122" customFormat="true" ht="11.25" hidden="false" customHeight="true" outlineLevel="0" collapsed="false">
      <c r="A28" s="222" t="s">
        <v>258</v>
      </c>
      <c r="B28" s="209" t="n">
        <f aca="false">SUM(F28,J28,P28)</f>
        <v>34</v>
      </c>
      <c r="C28" s="209" t="n">
        <f aca="false">SUM(G28,M28,T28)</f>
        <v>75</v>
      </c>
      <c r="D28" s="209" t="s">
        <v>619</v>
      </c>
      <c r="E28" s="209"/>
      <c r="F28" s="209" t="n">
        <v>13</v>
      </c>
      <c r="G28" s="209" t="n">
        <v>32</v>
      </c>
      <c r="H28" s="209" t="s">
        <v>619</v>
      </c>
      <c r="I28" s="209"/>
      <c r="J28" s="209" t="n">
        <v>21</v>
      </c>
      <c r="K28" s="209"/>
      <c r="L28" s="209"/>
      <c r="M28" s="209" t="n">
        <v>43</v>
      </c>
      <c r="N28" s="209" t="s">
        <v>619</v>
      </c>
      <c r="O28" s="209"/>
      <c r="P28" s="209" t="s">
        <v>41</v>
      </c>
      <c r="Q28" s="209"/>
      <c r="R28" s="209"/>
      <c r="S28" s="209"/>
      <c r="T28" s="209" t="s">
        <v>41</v>
      </c>
      <c r="U28" s="209" t="s">
        <v>41</v>
      </c>
      <c r="V28" s="209" t="s">
        <v>41</v>
      </c>
    </row>
    <row r="29" s="21" customFormat="true" ht="11.25" hidden="false" customHeight="true" outlineLevel="0" collapsed="false">
      <c r="A29" s="53" t="s">
        <v>57</v>
      </c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</row>
    <row r="30" s="122" customFormat="true" ht="11.25" hidden="false" customHeight="true" outlineLevel="0" collapsed="false">
      <c r="A30" s="222" t="s">
        <v>259</v>
      </c>
      <c r="B30" s="764" t="n">
        <f aca="false">SUM(F30,J30,P30)</f>
        <v>35</v>
      </c>
      <c r="C30" s="764" t="n">
        <f aca="false">SUM(G30,M30,T30)</f>
        <v>73</v>
      </c>
      <c r="D30" s="193" t="s">
        <v>619</v>
      </c>
      <c r="E30" s="193"/>
      <c r="F30" s="764" t="n">
        <v>11</v>
      </c>
      <c r="G30" s="764" t="n">
        <v>31</v>
      </c>
      <c r="H30" s="193" t="s">
        <v>619</v>
      </c>
      <c r="I30" s="193"/>
      <c r="J30" s="193" t="n">
        <v>24</v>
      </c>
      <c r="K30" s="193"/>
      <c r="L30" s="193"/>
      <c r="M30" s="764" t="n">
        <v>42</v>
      </c>
      <c r="N30" s="193" t="s">
        <v>619</v>
      </c>
      <c r="O30" s="193"/>
      <c r="P30" s="193" t="s">
        <v>41</v>
      </c>
      <c r="Q30" s="193"/>
      <c r="R30" s="193"/>
      <c r="S30" s="193"/>
      <c r="T30" s="764" t="s">
        <v>41</v>
      </c>
      <c r="U30" s="764" t="s">
        <v>41</v>
      </c>
      <c r="V30" s="764" t="s">
        <v>41</v>
      </c>
    </row>
    <row r="31" s="21" customFormat="true" ht="11.25" hidden="false" customHeight="true" outlineLevel="0" collapsed="false">
      <c r="A31" s="61" t="s">
        <v>59</v>
      </c>
      <c r="B31" s="764"/>
      <c r="C31" s="764"/>
      <c r="D31" s="764"/>
      <c r="E31" s="193"/>
      <c r="F31" s="764"/>
      <c r="G31" s="764"/>
      <c r="H31" s="764"/>
      <c r="I31" s="193"/>
      <c r="J31" s="193"/>
      <c r="K31" s="193"/>
      <c r="L31" s="193"/>
      <c r="M31" s="764"/>
      <c r="N31" s="764"/>
      <c r="O31" s="193"/>
      <c r="P31" s="193"/>
      <c r="Q31" s="193"/>
      <c r="R31" s="193"/>
      <c r="S31" s="193"/>
      <c r="T31" s="764"/>
      <c r="U31" s="764"/>
      <c r="V31" s="764"/>
    </row>
    <row r="32" s="122" customFormat="true" ht="7.5" hidden="false" customHeight="true" outlineLevel="0" collapsed="false">
      <c r="A32" s="765"/>
      <c r="B32" s="765"/>
      <c r="C32" s="765"/>
      <c r="D32" s="765"/>
      <c r="E32" s="765"/>
      <c r="F32" s="765"/>
      <c r="G32" s="765"/>
      <c r="H32" s="765"/>
      <c r="I32" s="765"/>
      <c r="J32" s="765"/>
      <c r="K32" s="765"/>
      <c r="L32" s="765"/>
      <c r="M32" s="765"/>
      <c r="N32" s="765"/>
      <c r="O32" s="765"/>
      <c r="P32" s="765"/>
      <c r="Q32" s="765"/>
      <c r="R32" s="217"/>
      <c r="S32" s="217"/>
      <c r="T32" s="217"/>
      <c r="U32" s="217"/>
      <c r="V32" s="217"/>
    </row>
    <row r="33" s="122" customFormat="true" ht="13.5" hidden="false" customHeight="true" outlineLevel="0" collapsed="false">
      <c r="A33" s="553" t="s">
        <v>702</v>
      </c>
      <c r="B33" s="553"/>
      <c r="C33" s="553"/>
      <c r="D33" s="553"/>
      <c r="E33" s="553"/>
      <c r="F33" s="553"/>
      <c r="G33" s="766"/>
      <c r="H33" s="766"/>
      <c r="I33" s="766"/>
      <c r="J33" s="766"/>
      <c r="K33" s="766"/>
      <c r="L33" s="766"/>
      <c r="M33" s="767" t="s">
        <v>914</v>
      </c>
      <c r="N33" s="767"/>
      <c r="O33" s="767"/>
      <c r="P33" s="767"/>
      <c r="Q33" s="767"/>
      <c r="R33" s="767"/>
      <c r="S33" s="767"/>
      <c r="T33" s="767"/>
      <c r="U33" s="767"/>
      <c r="V33" s="767"/>
    </row>
    <row r="34" customFormat="false" ht="11.25" hidden="false" customHeight="true" outlineLevel="0" collapsed="false">
      <c r="A34" s="238"/>
      <c r="B34" s="238"/>
      <c r="C34" s="238"/>
      <c r="D34" s="238"/>
      <c r="E34" s="238"/>
      <c r="F34" s="238"/>
      <c r="G34" s="238"/>
      <c r="H34" s="238"/>
      <c r="I34" s="238"/>
      <c r="J34" s="238"/>
      <c r="K34" s="238"/>
      <c r="L34" s="238"/>
      <c r="M34" s="766"/>
      <c r="N34" s="766"/>
      <c r="O34" s="766"/>
      <c r="P34" s="766"/>
      <c r="Q34" s="766"/>
      <c r="R34" s="766"/>
      <c r="S34" s="766"/>
      <c r="T34" s="766"/>
      <c r="U34" s="766"/>
      <c r="V34" s="766"/>
    </row>
    <row r="35" customFormat="false" ht="21.75" hidden="false" customHeight="true" outlineLevel="0" collapsed="false">
      <c r="A35" s="70" t="s">
        <v>91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16.5" hidden="false" customHeight="true" outlineLevel="0" collapsed="false">
      <c r="A36" s="70" t="s">
        <v>916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s="122" customFormat="true" ht="12.75" hidden="false" customHeight="true" outlineLevel="0" collapsed="false">
      <c r="A37" s="74" t="s">
        <v>117</v>
      </c>
      <c r="B37" s="74"/>
      <c r="C37" s="74"/>
      <c r="D37" s="74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4"/>
      <c r="P37" s="363" t="s">
        <v>76</v>
      </c>
      <c r="Q37" s="363"/>
      <c r="R37" s="363"/>
      <c r="S37" s="363"/>
      <c r="T37" s="363"/>
      <c r="U37" s="363"/>
      <c r="V37" s="363"/>
    </row>
    <row r="38" s="122" customFormat="true" ht="15" hidden="false" customHeight="true" outlineLevel="0" collapsed="false">
      <c r="A38" s="768" t="s">
        <v>917</v>
      </c>
      <c r="B38" s="204" t="s">
        <v>918</v>
      </c>
      <c r="C38" s="204"/>
      <c r="D38" s="204"/>
      <c r="E38" s="205" t="s">
        <v>919</v>
      </c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</row>
    <row r="39" s="122" customFormat="true" ht="12" hidden="false" customHeight="true" outlineLevel="0" collapsed="false">
      <c r="A39" s="768"/>
      <c r="B39" s="133" t="s">
        <v>175</v>
      </c>
      <c r="C39" s="133" t="s">
        <v>599</v>
      </c>
      <c r="D39" s="133" t="s">
        <v>600</v>
      </c>
      <c r="E39" s="133" t="s">
        <v>175</v>
      </c>
      <c r="F39" s="769" t="s">
        <v>920</v>
      </c>
      <c r="G39" s="769"/>
      <c r="H39" s="769" t="s">
        <v>921</v>
      </c>
      <c r="I39" s="769"/>
      <c r="J39" s="770" t="s">
        <v>922</v>
      </c>
      <c r="K39" s="770"/>
      <c r="L39" s="770"/>
      <c r="M39" s="770"/>
      <c r="N39" s="769" t="s">
        <v>923</v>
      </c>
      <c r="O39" s="769"/>
      <c r="P39" s="769" t="s">
        <v>924</v>
      </c>
      <c r="Q39" s="769"/>
      <c r="R39" s="769"/>
      <c r="S39" s="769"/>
      <c r="T39" s="769"/>
      <c r="U39" s="771" t="s">
        <v>925</v>
      </c>
      <c r="V39" s="771"/>
      <c r="W39" s="772"/>
    </row>
    <row r="40" s="122" customFormat="true" ht="12" hidden="false" customHeight="true" outlineLevel="0" collapsed="false">
      <c r="A40" s="768"/>
      <c r="B40" s="133"/>
      <c r="C40" s="133"/>
      <c r="D40" s="133"/>
      <c r="E40" s="133"/>
      <c r="F40" s="769"/>
      <c r="G40" s="769"/>
      <c r="H40" s="769"/>
      <c r="I40" s="769"/>
      <c r="J40" s="770"/>
      <c r="K40" s="770"/>
      <c r="L40" s="770"/>
      <c r="M40" s="770"/>
      <c r="N40" s="769"/>
      <c r="O40" s="769"/>
      <c r="P40" s="769"/>
      <c r="Q40" s="769"/>
      <c r="R40" s="769"/>
      <c r="S40" s="769"/>
      <c r="T40" s="769"/>
      <c r="U40" s="771"/>
      <c r="V40" s="771"/>
    </row>
    <row r="41" s="122" customFormat="true" ht="23.25" hidden="false" customHeight="true" outlineLevel="0" collapsed="false">
      <c r="A41" s="768"/>
      <c r="B41" s="85" t="s">
        <v>22</v>
      </c>
      <c r="C41" s="84" t="s">
        <v>609</v>
      </c>
      <c r="D41" s="84" t="s">
        <v>610</v>
      </c>
      <c r="E41" s="85" t="s">
        <v>22</v>
      </c>
      <c r="F41" s="769"/>
      <c r="G41" s="769"/>
      <c r="H41" s="769"/>
      <c r="I41" s="769"/>
      <c r="J41" s="770"/>
      <c r="K41" s="770"/>
      <c r="L41" s="770"/>
      <c r="M41" s="770"/>
      <c r="N41" s="769"/>
      <c r="O41" s="769"/>
      <c r="P41" s="769"/>
      <c r="Q41" s="769"/>
      <c r="R41" s="769"/>
      <c r="S41" s="769"/>
      <c r="T41" s="769"/>
      <c r="U41" s="771"/>
      <c r="V41" s="771"/>
      <c r="Y41" s="772"/>
    </row>
    <row r="42" s="122" customFormat="true" ht="18.75" hidden="false" customHeight="true" outlineLevel="0" collapsed="false">
      <c r="A42" s="109" t="n">
        <v>2016</v>
      </c>
      <c r="B42" s="773" t="n">
        <v>13716</v>
      </c>
      <c r="C42" s="774" t="n">
        <v>6662</v>
      </c>
      <c r="D42" s="774" t="n">
        <v>7054</v>
      </c>
      <c r="E42" s="774" t="n">
        <v>13716</v>
      </c>
      <c r="F42" s="774" t="n">
        <v>2559</v>
      </c>
      <c r="G42" s="774"/>
      <c r="H42" s="774" t="n">
        <v>4988</v>
      </c>
      <c r="I42" s="774"/>
      <c r="J42" s="774" t="n">
        <v>1077</v>
      </c>
      <c r="K42" s="774"/>
      <c r="L42" s="774"/>
      <c r="M42" s="774"/>
      <c r="N42" s="774" t="n">
        <v>1465</v>
      </c>
      <c r="O42" s="774"/>
      <c r="P42" s="775" t="n">
        <v>1655</v>
      </c>
      <c r="Q42" s="775"/>
      <c r="R42" s="775"/>
      <c r="S42" s="775"/>
      <c r="T42" s="775"/>
      <c r="U42" s="774" t="n">
        <v>1972</v>
      </c>
      <c r="V42" s="774"/>
    </row>
    <row r="43" s="122" customFormat="true" ht="18.75" hidden="false" customHeight="true" outlineLevel="0" collapsed="false">
      <c r="A43" s="109" t="n">
        <v>2017</v>
      </c>
      <c r="B43" s="776" t="n">
        <v>14414</v>
      </c>
      <c r="C43" s="224" t="n">
        <v>6925</v>
      </c>
      <c r="D43" s="224" t="n">
        <v>7489</v>
      </c>
      <c r="E43" s="224" t="n">
        <v>14414</v>
      </c>
      <c r="F43" s="224" t="n">
        <v>2349</v>
      </c>
      <c r="G43" s="224"/>
      <c r="H43" s="224" t="n">
        <v>5457</v>
      </c>
      <c r="I43" s="224"/>
      <c r="J43" s="224" t="n">
        <v>1228</v>
      </c>
      <c r="K43" s="224"/>
      <c r="L43" s="224"/>
      <c r="M43" s="224"/>
      <c r="N43" s="224" t="n">
        <v>1470</v>
      </c>
      <c r="O43" s="224"/>
      <c r="P43" s="224" t="n">
        <v>1670</v>
      </c>
      <c r="Q43" s="224"/>
      <c r="R43" s="224"/>
      <c r="S43" s="224"/>
      <c r="T43" s="224"/>
      <c r="U43" s="224" t="n">
        <v>2240</v>
      </c>
      <c r="V43" s="224"/>
    </row>
    <row r="44" s="122" customFormat="true" ht="18.75" hidden="false" customHeight="true" outlineLevel="0" collapsed="false">
      <c r="A44" s="209" t="n">
        <v>2018</v>
      </c>
      <c r="B44" s="777" t="n">
        <v>15091</v>
      </c>
      <c r="C44" s="778" t="n">
        <v>7178</v>
      </c>
      <c r="D44" s="778" t="n">
        <v>7913</v>
      </c>
      <c r="E44" s="778" t="n">
        <v>15091</v>
      </c>
      <c r="F44" s="224" t="n">
        <v>2288</v>
      </c>
      <c r="G44" s="224"/>
      <c r="H44" s="224" t="n">
        <v>5726</v>
      </c>
      <c r="I44" s="224"/>
      <c r="J44" s="224" t="n">
        <v>1404</v>
      </c>
      <c r="K44" s="224"/>
      <c r="L44" s="224"/>
      <c r="M44" s="224"/>
      <c r="N44" s="224" t="n">
        <v>1445</v>
      </c>
      <c r="O44" s="224"/>
      <c r="P44" s="224" t="n">
        <v>1747</v>
      </c>
      <c r="Q44" s="224"/>
      <c r="R44" s="224"/>
      <c r="S44" s="224"/>
      <c r="T44" s="224"/>
      <c r="U44" s="224" t="n">
        <v>2481</v>
      </c>
      <c r="V44" s="224"/>
    </row>
    <row r="45" s="122" customFormat="true" ht="18.75" hidden="false" customHeight="true" outlineLevel="0" collapsed="false">
      <c r="A45" s="209" t="n">
        <v>2019</v>
      </c>
      <c r="B45" s="777" t="n">
        <v>15674</v>
      </c>
      <c r="C45" s="778" t="n">
        <v>7430</v>
      </c>
      <c r="D45" s="778" t="n">
        <v>8244</v>
      </c>
      <c r="E45" s="778" t="n">
        <v>15674</v>
      </c>
      <c r="F45" s="224" t="n">
        <v>2080</v>
      </c>
      <c r="G45" s="224"/>
      <c r="H45" s="224" t="n">
        <v>5941</v>
      </c>
      <c r="I45" s="224"/>
      <c r="J45" s="224" t="n">
        <v>1694</v>
      </c>
      <c r="K45" s="224"/>
      <c r="L45" s="224"/>
      <c r="M45" s="224"/>
      <c r="N45" s="224" t="n">
        <v>1503</v>
      </c>
      <c r="O45" s="224"/>
      <c r="P45" s="224" t="n">
        <v>1789</v>
      </c>
      <c r="Q45" s="224"/>
      <c r="R45" s="224"/>
      <c r="S45" s="224"/>
      <c r="T45" s="224"/>
      <c r="U45" s="224" t="n">
        <v>2667</v>
      </c>
      <c r="V45" s="224"/>
    </row>
    <row r="46" s="122" customFormat="true" ht="18.75" hidden="false" customHeight="true" outlineLevel="0" collapsed="false">
      <c r="A46" s="779" t="n">
        <v>2020</v>
      </c>
      <c r="B46" s="780" t="n">
        <v>15933</v>
      </c>
      <c r="C46" s="781" t="n">
        <v>7555</v>
      </c>
      <c r="D46" s="781" t="n">
        <v>8378</v>
      </c>
      <c r="E46" s="781" t="n">
        <v>15933</v>
      </c>
      <c r="F46" s="782" t="n">
        <v>1674</v>
      </c>
      <c r="G46" s="782"/>
      <c r="H46" s="782" t="n">
        <v>6010</v>
      </c>
      <c r="I46" s="782"/>
      <c r="J46" s="782" t="n">
        <v>2045</v>
      </c>
      <c r="K46" s="782"/>
      <c r="L46" s="782"/>
      <c r="M46" s="782"/>
      <c r="N46" s="782" t="n">
        <v>1478</v>
      </c>
      <c r="O46" s="782"/>
      <c r="P46" s="782" t="n">
        <v>1763</v>
      </c>
      <c r="Q46" s="782"/>
      <c r="R46" s="782"/>
      <c r="S46" s="782"/>
      <c r="T46" s="782"/>
      <c r="U46" s="782" t="n">
        <v>2963</v>
      </c>
      <c r="V46" s="782"/>
    </row>
    <row r="47" s="122" customFormat="true" ht="6" hidden="false" customHeight="true" outlineLevel="0" collapsed="false">
      <c r="A47" s="765"/>
      <c r="B47" s="765"/>
      <c r="C47" s="765"/>
      <c r="D47" s="765"/>
      <c r="E47" s="765"/>
      <c r="F47" s="765"/>
      <c r="G47" s="765"/>
      <c r="H47" s="765"/>
      <c r="I47" s="765"/>
      <c r="J47" s="765"/>
      <c r="K47" s="765"/>
      <c r="L47" s="765"/>
      <c r="M47" s="765"/>
      <c r="N47" s="765"/>
      <c r="O47" s="765"/>
      <c r="P47" s="765"/>
      <c r="Q47" s="765"/>
      <c r="R47" s="765"/>
      <c r="S47" s="765"/>
      <c r="T47" s="765"/>
      <c r="U47" s="765"/>
      <c r="V47" s="765"/>
    </row>
    <row r="48" s="122" customFormat="true" ht="13.5" hidden="false" customHeight="true" outlineLevel="0" collapsed="false">
      <c r="A48" s="163" t="s">
        <v>926</v>
      </c>
      <c r="B48" s="163"/>
      <c r="C48" s="783"/>
      <c r="D48" s="783"/>
      <c r="E48" s="784"/>
      <c r="F48" s="784"/>
      <c r="G48" s="784"/>
      <c r="H48" s="784"/>
      <c r="I48" s="784"/>
      <c r="J48" s="784"/>
      <c r="K48" s="784"/>
      <c r="L48" s="784"/>
      <c r="M48" s="598" t="s">
        <v>677</v>
      </c>
      <c r="N48" s="598"/>
      <c r="O48" s="598"/>
      <c r="P48" s="598"/>
      <c r="Q48" s="598"/>
      <c r="R48" s="598"/>
      <c r="S48" s="598"/>
      <c r="T48" s="598"/>
      <c r="U48" s="598"/>
      <c r="V48" s="598"/>
    </row>
    <row r="49" s="122" customFormat="true" ht="11.25" hidden="false" customHeight="false" outlineLevel="0" collapsed="false">
      <c r="E49" s="785"/>
    </row>
    <row r="50" s="122" customFormat="true" ht="11.25" hidden="false" customHeight="false" outlineLevel="0" collapsed="false"/>
    <row r="51" s="122" customFormat="true" ht="11.25" hidden="false" customHeight="false" outlineLevel="0" collapsed="false"/>
    <row r="52" s="122" customFormat="true" ht="11.25" hidden="false" customHeight="false" outlineLevel="0" collapsed="false"/>
    <row r="53" s="122" customFormat="true" ht="11.25" hidden="false" customHeight="false" outlineLevel="0" collapsed="false"/>
    <row r="54" s="122" customFormat="true" ht="11.25" hidden="false" customHeight="false" outlineLevel="0" collapsed="false"/>
  </sheetData>
  <mergeCells count="214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J13:L13"/>
    <mergeCell ref="P13:S13"/>
    <mergeCell ref="B14:B15"/>
    <mergeCell ref="C14:C15"/>
    <mergeCell ref="D14:E15"/>
    <mergeCell ref="F14:F15"/>
    <mergeCell ref="G14:G15"/>
    <mergeCell ref="H14:I15"/>
    <mergeCell ref="J14:L15"/>
    <mergeCell ref="M14:M15"/>
    <mergeCell ref="N14:O15"/>
    <mergeCell ref="P14:S15"/>
    <mergeCell ref="T14:T15"/>
    <mergeCell ref="U14:U15"/>
    <mergeCell ref="V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O17"/>
    <mergeCell ref="P16:S17"/>
    <mergeCell ref="T16:T17"/>
    <mergeCell ref="U16:U17"/>
    <mergeCell ref="V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O19"/>
    <mergeCell ref="P18:S19"/>
    <mergeCell ref="T18:T19"/>
    <mergeCell ref="U18:U19"/>
    <mergeCell ref="V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O21"/>
    <mergeCell ref="P20:S21"/>
    <mergeCell ref="T20:T21"/>
    <mergeCell ref="U20:U21"/>
    <mergeCell ref="V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O23"/>
    <mergeCell ref="P22:S23"/>
    <mergeCell ref="T22:T23"/>
    <mergeCell ref="U22:U23"/>
    <mergeCell ref="V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O25"/>
    <mergeCell ref="P24:S25"/>
    <mergeCell ref="T24:T25"/>
    <mergeCell ref="U24:U25"/>
    <mergeCell ref="V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O27"/>
    <mergeCell ref="P26:S27"/>
    <mergeCell ref="T26:T27"/>
    <mergeCell ref="U26:U27"/>
    <mergeCell ref="V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O29"/>
    <mergeCell ref="P28:S29"/>
    <mergeCell ref="T28:T29"/>
    <mergeCell ref="U28:U29"/>
    <mergeCell ref="V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O31"/>
    <mergeCell ref="P30:S31"/>
    <mergeCell ref="T30:T31"/>
    <mergeCell ref="U30:U31"/>
    <mergeCell ref="V30:V31"/>
    <mergeCell ref="A32:P32"/>
    <mergeCell ref="A33:F33"/>
    <mergeCell ref="M33:V33"/>
    <mergeCell ref="A35:V35"/>
    <mergeCell ref="A36:V36"/>
    <mergeCell ref="A37:B37"/>
    <mergeCell ref="E37:N37"/>
    <mergeCell ref="P37:V37"/>
    <mergeCell ref="A38:A41"/>
    <mergeCell ref="B38:D38"/>
    <mergeCell ref="E38:V38"/>
    <mergeCell ref="B39:B40"/>
    <mergeCell ref="C39:C40"/>
    <mergeCell ref="D39:D40"/>
    <mergeCell ref="E39:E40"/>
    <mergeCell ref="F39:G41"/>
    <mergeCell ref="H39:I41"/>
    <mergeCell ref="J39:M41"/>
    <mergeCell ref="N39:O41"/>
    <mergeCell ref="P39:T41"/>
    <mergeCell ref="U39:V41"/>
    <mergeCell ref="F42:G42"/>
    <mergeCell ref="H42:I42"/>
    <mergeCell ref="J42:M42"/>
    <mergeCell ref="N42:O42"/>
    <mergeCell ref="P42:T42"/>
    <mergeCell ref="U42:V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A47:J47"/>
    <mergeCell ref="L47:V47"/>
    <mergeCell ref="A48:B48"/>
    <mergeCell ref="M48:V48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70" t="s">
        <v>927</v>
      </c>
      <c r="B1" s="70"/>
      <c r="C1" s="70"/>
      <c r="D1" s="70"/>
      <c r="E1" s="70"/>
      <c r="F1" s="70"/>
    </row>
    <row r="2" customFormat="false" ht="22.5" hidden="false" customHeight="false" outlineLevel="0" collapsed="false">
      <c r="A2" s="70" t="s">
        <v>928</v>
      </c>
      <c r="B2" s="70"/>
      <c r="C2" s="70"/>
      <c r="D2" s="70"/>
      <c r="E2" s="70"/>
      <c r="F2" s="70"/>
    </row>
    <row r="3" customFormat="false" ht="27" hidden="false" customHeight="true" outlineLevel="0" collapsed="false">
      <c r="A3" s="283"/>
    </row>
    <row r="4" s="3" customFormat="true" ht="14.25" hidden="false" customHeight="true" outlineLevel="0" collapsed="false">
      <c r="A4" s="361" t="s">
        <v>453</v>
      </c>
      <c r="B4" s="361"/>
      <c r="C4" s="361"/>
      <c r="D4" s="74"/>
      <c r="E4" s="74"/>
      <c r="F4" s="76" t="s">
        <v>76</v>
      </c>
    </row>
    <row r="5" s="3" customFormat="true" ht="18.75" hidden="false" customHeight="true" outlineLevel="0" collapsed="false">
      <c r="A5" s="443" t="s">
        <v>455</v>
      </c>
      <c r="B5" s="786"/>
      <c r="C5" s="787" t="s">
        <v>929</v>
      </c>
      <c r="D5" s="787"/>
      <c r="E5" s="787"/>
      <c r="F5" s="787"/>
    </row>
    <row r="6" s="3" customFormat="true" ht="18.75" hidden="false" customHeight="true" outlineLevel="0" collapsed="false">
      <c r="A6" s="443"/>
      <c r="B6" s="788"/>
      <c r="C6" s="789" t="s">
        <v>930</v>
      </c>
      <c r="D6" s="789"/>
      <c r="E6" s="789"/>
      <c r="F6" s="789"/>
    </row>
    <row r="7" s="3" customFormat="true" ht="18.75" hidden="false" customHeight="true" outlineLevel="0" collapsed="false">
      <c r="A7" s="515" t="s">
        <v>121</v>
      </c>
      <c r="B7" s="788"/>
      <c r="C7" s="371" t="s">
        <v>314</v>
      </c>
      <c r="D7" s="429" t="s">
        <v>931</v>
      </c>
      <c r="E7" s="371" t="s">
        <v>932</v>
      </c>
      <c r="F7" s="371" t="s">
        <v>149</v>
      </c>
    </row>
    <row r="8" s="3" customFormat="true" ht="18.75" hidden="false" customHeight="true" outlineLevel="0" collapsed="false">
      <c r="A8" s="515"/>
      <c r="B8" s="790"/>
      <c r="C8" s="514" t="s">
        <v>933</v>
      </c>
      <c r="D8" s="445" t="s">
        <v>934</v>
      </c>
      <c r="E8" s="514" t="s">
        <v>935</v>
      </c>
      <c r="F8" s="514" t="s">
        <v>161</v>
      </c>
    </row>
    <row r="9" s="3" customFormat="true" ht="16.5" hidden="false" customHeight="false" outlineLevel="0" collapsed="false">
      <c r="A9" s="22"/>
      <c r="B9" s="371"/>
      <c r="C9" s="190"/>
      <c r="D9" s="190"/>
      <c r="E9" s="190"/>
      <c r="F9" s="190"/>
    </row>
    <row r="10" s="3" customFormat="true" ht="33" hidden="false" customHeight="true" outlineLevel="0" collapsed="false">
      <c r="A10" s="190" t="n">
        <v>2016</v>
      </c>
      <c r="B10" s="791" t="n">
        <v>44270</v>
      </c>
      <c r="C10" s="792" t="n">
        <v>8587</v>
      </c>
      <c r="D10" s="792" t="n">
        <v>658</v>
      </c>
      <c r="E10" s="792" t="n">
        <v>2</v>
      </c>
      <c r="F10" s="792" t="n">
        <v>35023</v>
      </c>
    </row>
    <row r="11" s="3" customFormat="true" ht="33" hidden="false" customHeight="true" outlineLevel="0" collapsed="false">
      <c r="A11" s="190" t="n">
        <v>2017</v>
      </c>
      <c r="B11" s="791" t="n">
        <v>42628</v>
      </c>
      <c r="C11" s="792" t="n">
        <v>7334</v>
      </c>
      <c r="D11" s="792" t="n">
        <v>867</v>
      </c>
      <c r="E11" s="792" t="s">
        <v>41</v>
      </c>
      <c r="F11" s="792" t="n">
        <v>34427</v>
      </c>
    </row>
    <row r="12" s="3" customFormat="true" ht="33" hidden="false" customHeight="true" outlineLevel="0" collapsed="false">
      <c r="A12" s="645" t="n">
        <v>2018</v>
      </c>
      <c r="B12" s="792" t="n">
        <v>50209</v>
      </c>
      <c r="C12" s="792" t="n">
        <v>8088</v>
      </c>
      <c r="D12" s="792" t="n">
        <v>919</v>
      </c>
      <c r="E12" s="793" t="s">
        <v>41</v>
      </c>
      <c r="F12" s="793" t="n">
        <v>41202</v>
      </c>
    </row>
    <row r="13" s="3" customFormat="true" ht="33" hidden="false" customHeight="true" outlineLevel="0" collapsed="false">
      <c r="A13" s="645" t="n">
        <v>2019</v>
      </c>
      <c r="B13" s="792" t="n">
        <v>55591</v>
      </c>
      <c r="C13" s="792" t="n">
        <v>8617</v>
      </c>
      <c r="D13" s="792" t="n">
        <v>357</v>
      </c>
      <c r="E13" s="793" t="s">
        <v>41</v>
      </c>
      <c r="F13" s="793" t="n">
        <v>46617</v>
      </c>
    </row>
    <row r="14" s="3" customFormat="true" ht="33" hidden="false" customHeight="true" outlineLevel="0" collapsed="false">
      <c r="A14" s="394" t="n">
        <v>2020</v>
      </c>
      <c r="B14" s="794" t="n">
        <f aca="false">SUM(C14:F14)</f>
        <v>10888</v>
      </c>
      <c r="C14" s="794" t="n">
        <v>2351</v>
      </c>
      <c r="D14" s="794" t="n">
        <v>4</v>
      </c>
      <c r="E14" s="794" t="s">
        <v>41</v>
      </c>
      <c r="F14" s="794" t="n">
        <v>8533</v>
      </c>
    </row>
    <row r="15" s="3" customFormat="true" ht="14.25" hidden="false" customHeight="false" outlineLevel="0" collapsed="false">
      <c r="A15" s="150"/>
      <c r="B15" s="795"/>
      <c r="C15" s="796"/>
      <c r="D15" s="797"/>
      <c r="E15" s="797"/>
      <c r="F15" s="796"/>
    </row>
    <row r="16" s="3" customFormat="true" ht="13.5" hidden="false" customHeight="false" outlineLevel="0" collapsed="false">
      <c r="A16" s="276"/>
      <c r="B16" s="276"/>
      <c r="C16" s="276"/>
      <c r="D16" s="276"/>
      <c r="E16" s="276"/>
      <c r="F16" s="276"/>
    </row>
    <row r="17" s="3" customFormat="true" ht="17.25" hidden="false" customHeight="false" outlineLevel="0" collapsed="false">
      <c r="A17" s="7"/>
      <c r="B17" s="7"/>
      <c r="C17" s="7"/>
      <c r="D17" s="7"/>
      <c r="E17" s="7"/>
      <c r="F17" s="7"/>
    </row>
    <row r="18" s="3" customFormat="true" ht="19.5" hidden="false" customHeight="true" outlineLevel="0" collapsed="false">
      <c r="A18" s="443" t="s">
        <v>455</v>
      </c>
      <c r="B18" s="786"/>
      <c r="C18" s="787" t="s">
        <v>936</v>
      </c>
      <c r="D18" s="787"/>
      <c r="E18" s="787"/>
      <c r="F18" s="787"/>
    </row>
    <row r="19" s="3" customFormat="true" ht="19.5" hidden="false" customHeight="true" outlineLevel="0" collapsed="false">
      <c r="A19" s="443"/>
      <c r="B19" s="788"/>
      <c r="C19" s="789" t="s">
        <v>937</v>
      </c>
      <c r="D19" s="789"/>
      <c r="E19" s="789"/>
      <c r="F19" s="789"/>
    </row>
    <row r="20" s="3" customFormat="true" ht="19.5" hidden="false" customHeight="true" outlineLevel="0" collapsed="false">
      <c r="A20" s="515" t="s">
        <v>121</v>
      </c>
      <c r="B20" s="788"/>
      <c r="C20" s="429" t="s">
        <v>314</v>
      </c>
      <c r="D20" s="429" t="s">
        <v>931</v>
      </c>
      <c r="E20" s="429" t="s">
        <v>932</v>
      </c>
      <c r="F20" s="371" t="s">
        <v>149</v>
      </c>
    </row>
    <row r="21" s="3" customFormat="true" ht="19.5" hidden="false" customHeight="true" outlineLevel="0" collapsed="false">
      <c r="A21" s="515"/>
      <c r="B21" s="790"/>
      <c r="C21" s="445" t="s">
        <v>933</v>
      </c>
      <c r="D21" s="445" t="s">
        <v>934</v>
      </c>
      <c r="E21" s="445" t="s">
        <v>935</v>
      </c>
      <c r="F21" s="514" t="s">
        <v>161</v>
      </c>
    </row>
    <row r="22" s="3" customFormat="true" ht="16.5" hidden="false" customHeight="false" outlineLevel="0" collapsed="false">
      <c r="A22" s="22"/>
      <c r="B22" s="371"/>
      <c r="C22" s="190"/>
      <c r="D22" s="190"/>
      <c r="E22" s="190"/>
      <c r="F22" s="190"/>
    </row>
    <row r="23" s="3" customFormat="true" ht="33" hidden="false" customHeight="true" outlineLevel="0" collapsed="false">
      <c r="A23" s="190" t="n">
        <v>2016</v>
      </c>
      <c r="B23" s="798" t="n">
        <v>12854</v>
      </c>
      <c r="C23" s="799" t="n">
        <v>4</v>
      </c>
      <c r="D23" s="799" t="s">
        <v>41</v>
      </c>
      <c r="E23" s="799" t="s">
        <v>41</v>
      </c>
      <c r="F23" s="799" t="n">
        <v>12850</v>
      </c>
    </row>
    <row r="24" s="3" customFormat="true" ht="33" hidden="false" customHeight="true" outlineLevel="0" collapsed="false">
      <c r="A24" s="190" t="n">
        <v>2017</v>
      </c>
      <c r="B24" s="798" t="n">
        <v>12815</v>
      </c>
      <c r="C24" s="799" t="n">
        <v>7</v>
      </c>
      <c r="D24" s="799" t="s">
        <v>41</v>
      </c>
      <c r="E24" s="799" t="s">
        <v>41</v>
      </c>
      <c r="F24" s="799" t="n">
        <v>12808</v>
      </c>
    </row>
    <row r="25" s="3" customFormat="true" ht="33" hidden="false" customHeight="true" outlineLevel="0" collapsed="false">
      <c r="A25" s="190" t="n">
        <v>2018</v>
      </c>
      <c r="B25" s="791" t="n">
        <v>11795</v>
      </c>
      <c r="C25" s="792" t="n">
        <v>2</v>
      </c>
      <c r="D25" s="792" t="s">
        <v>41</v>
      </c>
      <c r="E25" s="792" t="s">
        <v>41</v>
      </c>
      <c r="F25" s="792" t="n">
        <v>11793</v>
      </c>
    </row>
    <row r="26" s="3" customFormat="true" ht="33" hidden="false" customHeight="true" outlineLevel="0" collapsed="false">
      <c r="A26" s="190" t="n">
        <v>2019</v>
      </c>
      <c r="B26" s="791" t="n">
        <v>6346</v>
      </c>
      <c r="C26" s="792" t="n">
        <v>8</v>
      </c>
      <c r="D26" s="792" t="s">
        <v>41</v>
      </c>
      <c r="E26" s="792" t="s">
        <v>41</v>
      </c>
      <c r="F26" s="792" t="n">
        <v>6338</v>
      </c>
    </row>
    <row r="27" s="3" customFormat="true" ht="33" hidden="false" customHeight="true" outlineLevel="0" collapsed="false">
      <c r="A27" s="394" t="n">
        <v>2020</v>
      </c>
      <c r="B27" s="800" t="n">
        <f aca="false">SUM(C27:F27)</f>
        <v>2603</v>
      </c>
      <c r="C27" s="800" t="s">
        <v>41</v>
      </c>
      <c r="D27" s="801" t="s">
        <v>41</v>
      </c>
      <c r="E27" s="801" t="s">
        <v>41</v>
      </c>
      <c r="F27" s="794" t="n">
        <v>2603</v>
      </c>
    </row>
    <row r="28" s="3" customFormat="true" ht="14.25" hidden="false" customHeight="false" outlineLevel="0" collapsed="false">
      <c r="A28" s="150"/>
      <c r="B28" s="795"/>
      <c r="C28" s="802"/>
      <c r="D28" s="802"/>
      <c r="E28" s="802"/>
      <c r="F28" s="803"/>
    </row>
    <row r="29" s="3" customFormat="true" ht="16.5" hidden="false" customHeight="true" outlineLevel="0" collapsed="false">
      <c r="A29" s="162"/>
      <c r="B29" s="162"/>
      <c r="C29" s="7"/>
      <c r="D29" s="7"/>
      <c r="E29" s="7"/>
      <c r="F29" s="7"/>
    </row>
    <row r="30" s="3" customFormat="true" ht="13.5" hidden="false" customHeight="true" outlineLevel="0" collapsed="false">
      <c r="A30" s="163" t="s">
        <v>162</v>
      </c>
      <c r="B30" s="163"/>
      <c r="C30" s="7"/>
      <c r="D30" s="598" t="s">
        <v>61</v>
      </c>
      <c r="E30" s="598"/>
      <c r="F30" s="598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10" min="2" style="0" width="7.33"/>
  </cols>
  <sheetData>
    <row r="1" customFormat="false" ht="27" hidden="false" customHeight="true" outlineLevel="0" collapsed="false">
      <c r="A1" s="804" t="s">
        <v>938</v>
      </c>
      <c r="B1" s="804"/>
      <c r="C1" s="804"/>
      <c r="D1" s="804"/>
      <c r="E1" s="804"/>
      <c r="F1" s="804"/>
      <c r="G1" s="804"/>
      <c r="H1" s="804"/>
      <c r="I1" s="804"/>
      <c r="J1" s="804"/>
    </row>
    <row r="2" customFormat="false" ht="27" hidden="false" customHeight="true" outlineLevel="0" collapsed="false">
      <c r="A2" s="805" t="s">
        <v>939</v>
      </c>
      <c r="B2" s="805"/>
      <c r="C2" s="805"/>
      <c r="D2" s="805"/>
      <c r="E2" s="805"/>
      <c r="F2" s="805"/>
      <c r="G2" s="805"/>
      <c r="H2" s="805"/>
      <c r="I2" s="805"/>
      <c r="J2" s="805"/>
    </row>
    <row r="3" customFormat="false" ht="22.5" hidden="false" customHeight="false" outlineLevel="0" collapsed="false">
      <c r="A3" s="806"/>
      <c r="B3" s="806"/>
      <c r="C3" s="806"/>
      <c r="D3" s="806"/>
      <c r="E3" s="806"/>
      <c r="F3" s="806"/>
      <c r="G3" s="806"/>
      <c r="H3" s="806"/>
      <c r="I3" s="806"/>
      <c r="J3" s="806"/>
    </row>
    <row r="4" customFormat="false" ht="14.25" hidden="false" customHeight="true" outlineLevel="0" collapsed="false">
      <c r="A4" s="807" t="s">
        <v>940</v>
      </c>
      <c r="B4" s="808"/>
      <c r="C4" s="808"/>
      <c r="D4" s="808"/>
      <c r="E4" s="808"/>
      <c r="F4" s="808"/>
      <c r="G4" s="808"/>
      <c r="H4" s="808"/>
      <c r="I4" s="809" t="s">
        <v>941</v>
      </c>
      <c r="J4" s="809"/>
    </row>
    <row r="5" customFormat="false" ht="30" hidden="false" customHeight="true" outlineLevel="0" collapsed="false">
      <c r="A5" s="810" t="s">
        <v>13</v>
      </c>
      <c r="B5" s="811" t="s">
        <v>942</v>
      </c>
      <c r="C5" s="811"/>
      <c r="D5" s="811"/>
      <c r="E5" s="811"/>
      <c r="F5" s="811"/>
      <c r="G5" s="811"/>
      <c r="H5" s="811"/>
      <c r="I5" s="811"/>
      <c r="J5" s="811"/>
    </row>
    <row r="6" customFormat="false" ht="42.75" hidden="false" customHeight="true" outlineLevel="0" collapsed="false">
      <c r="A6" s="127" t="s">
        <v>32</v>
      </c>
      <c r="B6" s="812" t="s">
        <v>943</v>
      </c>
      <c r="C6" s="812"/>
      <c r="D6" s="812"/>
      <c r="E6" s="812" t="s">
        <v>944</v>
      </c>
      <c r="F6" s="812"/>
      <c r="G6" s="812"/>
      <c r="H6" s="813" t="s">
        <v>945</v>
      </c>
      <c r="I6" s="813"/>
      <c r="J6" s="813"/>
    </row>
    <row r="7" customFormat="false" ht="45.75" hidden="false" customHeight="true" outlineLevel="0" collapsed="false">
      <c r="A7" s="127"/>
      <c r="B7" s="812" t="s">
        <v>946</v>
      </c>
      <c r="C7" s="812" t="s">
        <v>847</v>
      </c>
      <c r="D7" s="812" t="s">
        <v>848</v>
      </c>
      <c r="E7" s="812" t="s">
        <v>946</v>
      </c>
      <c r="F7" s="812" t="s">
        <v>847</v>
      </c>
      <c r="G7" s="812" t="s">
        <v>848</v>
      </c>
      <c r="H7" s="812" t="s">
        <v>946</v>
      </c>
      <c r="I7" s="812" t="s">
        <v>847</v>
      </c>
      <c r="J7" s="813" t="s">
        <v>848</v>
      </c>
    </row>
    <row r="8" customFormat="false" ht="11.25" hidden="false" customHeight="true" outlineLevel="0" collapsed="false">
      <c r="A8" s="7"/>
      <c r="B8" s="814"/>
      <c r="C8" s="815"/>
      <c r="D8" s="815"/>
      <c r="E8" s="815"/>
      <c r="F8" s="815"/>
      <c r="G8" s="815"/>
      <c r="H8" s="815"/>
      <c r="I8" s="815"/>
      <c r="J8" s="815"/>
    </row>
    <row r="9" customFormat="false" ht="26.25" hidden="false" customHeight="true" outlineLevel="0" collapsed="false">
      <c r="A9" s="47" t="n">
        <v>2016</v>
      </c>
      <c r="B9" s="739" t="n">
        <v>9700</v>
      </c>
      <c r="C9" s="816" t="n">
        <v>4069</v>
      </c>
      <c r="D9" s="816" t="n">
        <v>5631</v>
      </c>
      <c r="E9" s="816" t="n">
        <v>6640</v>
      </c>
      <c r="F9" s="816" t="n">
        <v>2575</v>
      </c>
      <c r="G9" s="816" t="n">
        <v>4065</v>
      </c>
      <c r="H9" s="817" t="n">
        <v>67.5</v>
      </c>
      <c r="I9" s="817" t="n">
        <v>63.2833620054067</v>
      </c>
      <c r="J9" s="817" t="n">
        <v>72.1896643580181</v>
      </c>
    </row>
    <row r="10" customFormat="false" ht="26.25" hidden="false" customHeight="true" outlineLevel="0" collapsed="false">
      <c r="A10" s="47" t="n">
        <v>2017</v>
      </c>
      <c r="B10" s="739" t="n">
        <v>10070</v>
      </c>
      <c r="C10" s="816" t="n">
        <v>4228</v>
      </c>
      <c r="D10" s="816" t="n">
        <v>5842</v>
      </c>
      <c r="E10" s="816" t="n">
        <v>7041</v>
      </c>
      <c r="F10" s="816" t="n">
        <v>2781</v>
      </c>
      <c r="G10" s="816" t="n">
        <v>4260</v>
      </c>
      <c r="H10" s="818" t="n">
        <v>69.9205561072493</v>
      </c>
      <c r="I10" s="816" t="n">
        <v>65.8</v>
      </c>
      <c r="J10" s="816" t="n">
        <v>72.9</v>
      </c>
    </row>
    <row r="11" customFormat="false" ht="26.25" hidden="false" customHeight="true" outlineLevel="0" collapsed="false">
      <c r="A11" s="645" t="n">
        <v>2018</v>
      </c>
      <c r="B11" s="739" t="n">
        <v>10380</v>
      </c>
      <c r="C11" s="816" t="n">
        <v>4378</v>
      </c>
      <c r="D11" s="816" t="n">
        <v>6002</v>
      </c>
      <c r="E11" s="816" t="n">
        <v>7428</v>
      </c>
      <c r="F11" s="816" t="n">
        <v>2984</v>
      </c>
      <c r="G11" s="816" t="n">
        <v>4444</v>
      </c>
      <c r="H11" s="818" t="n">
        <v>71.6</v>
      </c>
      <c r="I11" s="818" t="n">
        <v>68.2</v>
      </c>
      <c r="J11" s="818" t="n">
        <v>74</v>
      </c>
    </row>
    <row r="12" s="3" customFormat="true" ht="26.25" hidden="false" customHeight="true" outlineLevel="0" collapsed="false">
      <c r="A12" s="645" t="n">
        <v>2019</v>
      </c>
      <c r="B12" s="739" t="n">
        <v>10725</v>
      </c>
      <c r="C12" s="816" t="n">
        <v>4578</v>
      </c>
      <c r="D12" s="816" t="n">
        <v>6147</v>
      </c>
      <c r="E12" s="816" t="n">
        <v>7706</v>
      </c>
      <c r="F12" s="816" t="n">
        <v>3128</v>
      </c>
      <c r="G12" s="816" t="n">
        <v>4578</v>
      </c>
      <c r="H12" s="818" t="n">
        <v>71.8508158508159</v>
      </c>
      <c r="I12" s="818" t="n">
        <v>68.3</v>
      </c>
      <c r="J12" s="818" t="n">
        <v>74.5</v>
      </c>
    </row>
    <row r="13" s="820" customFormat="true" ht="26.25" hidden="false" customHeight="true" outlineLevel="0" collapsed="false">
      <c r="A13" s="36" t="n">
        <v>2020</v>
      </c>
      <c r="B13" s="99" t="n">
        <f aca="false">SUM(B15:B32)</f>
        <v>11315</v>
      </c>
      <c r="C13" s="100" t="n">
        <f aca="false">SUM(C15:C32)</f>
        <v>4818</v>
      </c>
      <c r="D13" s="100" t="n">
        <f aca="false">SUM(D15:D32)</f>
        <v>6497</v>
      </c>
      <c r="E13" s="100" t="n">
        <f aca="false">SUM(E15:E32)</f>
        <v>8195</v>
      </c>
      <c r="F13" s="100" t="n">
        <f aca="false">SUM(F15:F32)</f>
        <v>3351</v>
      </c>
      <c r="G13" s="100" t="n">
        <f aca="false">SUM(G15:G32)</f>
        <v>4844</v>
      </c>
      <c r="H13" s="819" t="n">
        <f aca="false">(E13/B13)*100</f>
        <v>72.4259832081308</v>
      </c>
      <c r="I13" s="819" t="n">
        <f aca="false">(F13/C13)*100</f>
        <v>69.5516811955168</v>
      </c>
      <c r="J13" s="819" t="n">
        <f aca="false">(G13/D13)*100</f>
        <v>74.5574880714176</v>
      </c>
    </row>
    <row r="14" customFormat="false" ht="7.5" hidden="false" customHeight="true" outlineLevel="0" collapsed="false">
      <c r="A14" s="105"/>
      <c r="B14" s="821"/>
      <c r="C14" s="822"/>
      <c r="D14" s="822"/>
      <c r="E14" s="822"/>
      <c r="F14" s="822"/>
      <c r="G14" s="822"/>
      <c r="H14" s="823"/>
      <c r="I14" s="823"/>
      <c r="J14" s="823"/>
    </row>
    <row r="15" s="122" customFormat="true" ht="17.1" hidden="false" customHeight="true" outlineLevel="0" collapsed="false">
      <c r="A15" s="47" t="s">
        <v>100</v>
      </c>
      <c r="B15" s="824" t="n">
        <f aca="false">SUM(C15:D16)</f>
        <v>480</v>
      </c>
      <c r="C15" s="824" t="n">
        <v>235</v>
      </c>
      <c r="D15" s="824" t="n">
        <v>245</v>
      </c>
      <c r="E15" s="824" t="n">
        <f aca="false">SUM(F15:G16)</f>
        <v>303</v>
      </c>
      <c r="F15" s="824" t="n">
        <v>145</v>
      </c>
      <c r="G15" s="824" t="n">
        <v>158</v>
      </c>
      <c r="H15" s="817" t="n">
        <f aca="false">(E15/B15)*100</f>
        <v>63.125</v>
      </c>
      <c r="I15" s="817" t="n">
        <f aca="false">(F15/C15)*100</f>
        <v>61.7021276595745</v>
      </c>
      <c r="J15" s="817" t="n">
        <f aca="false">(G15/D15)*100</f>
        <v>64.4897959183674</v>
      </c>
    </row>
    <row r="16" s="21" customFormat="true" ht="17.1" hidden="false" customHeight="true" outlineLevel="0" collapsed="false">
      <c r="A16" s="109" t="s">
        <v>43</v>
      </c>
      <c r="B16" s="824"/>
      <c r="C16" s="824"/>
      <c r="D16" s="824"/>
      <c r="E16" s="824"/>
      <c r="F16" s="824"/>
      <c r="G16" s="824"/>
      <c r="H16" s="817"/>
      <c r="I16" s="817"/>
      <c r="J16" s="817"/>
    </row>
    <row r="17" s="122" customFormat="true" ht="17.1" hidden="false" customHeight="true" outlineLevel="0" collapsed="false">
      <c r="A17" s="47" t="s">
        <v>101</v>
      </c>
      <c r="B17" s="824" t="n">
        <f aca="false">SUM(C17:D18)</f>
        <v>971</v>
      </c>
      <c r="C17" s="824" t="n">
        <v>439</v>
      </c>
      <c r="D17" s="824" t="n">
        <v>532</v>
      </c>
      <c r="E17" s="824" t="n">
        <f aca="false">SUM(F17:G18)</f>
        <v>728</v>
      </c>
      <c r="F17" s="824" t="n">
        <v>319</v>
      </c>
      <c r="G17" s="824" t="n">
        <v>409</v>
      </c>
      <c r="H17" s="817" t="n">
        <f aca="false">(E17/B17)*100</f>
        <v>74.9742533470649</v>
      </c>
      <c r="I17" s="817" t="n">
        <f aca="false">(F17/C17)*100</f>
        <v>72.6651480637813</v>
      </c>
      <c r="J17" s="817" t="n">
        <f aca="false">(G17/D17)*100</f>
        <v>76.8796992481203</v>
      </c>
    </row>
    <row r="18" s="21" customFormat="true" ht="17.1" hidden="false" customHeight="true" outlineLevel="0" collapsed="false">
      <c r="A18" s="270" t="s">
        <v>45</v>
      </c>
      <c r="B18" s="824"/>
      <c r="C18" s="824"/>
      <c r="D18" s="824"/>
      <c r="E18" s="824"/>
      <c r="F18" s="824"/>
      <c r="G18" s="824"/>
      <c r="H18" s="817"/>
      <c r="I18" s="817"/>
      <c r="J18" s="817"/>
    </row>
    <row r="19" s="122" customFormat="true" ht="17.1" hidden="false" customHeight="true" outlineLevel="0" collapsed="false">
      <c r="A19" s="47" t="s">
        <v>102</v>
      </c>
      <c r="B19" s="824" t="n">
        <f aca="false">SUM(C19:D20)</f>
        <v>1660</v>
      </c>
      <c r="C19" s="824" t="n">
        <v>665</v>
      </c>
      <c r="D19" s="824" t="n">
        <v>995</v>
      </c>
      <c r="E19" s="824" t="n">
        <f aca="false">SUM(F19:G20)</f>
        <v>1347</v>
      </c>
      <c r="F19" s="824" t="n">
        <v>517</v>
      </c>
      <c r="G19" s="824" t="n">
        <v>830</v>
      </c>
      <c r="H19" s="817" t="n">
        <f aca="false">(E19/B19)*100</f>
        <v>81.144578313253</v>
      </c>
      <c r="I19" s="817" t="n">
        <f aca="false">(F19/C19)*100</f>
        <v>77.7443609022556</v>
      </c>
      <c r="J19" s="817" t="n">
        <f aca="false">(G19/D19)*100</f>
        <v>83.4170854271357</v>
      </c>
    </row>
    <row r="20" s="21" customFormat="true" ht="17.1" hidden="false" customHeight="true" outlineLevel="0" collapsed="false">
      <c r="A20" s="270" t="s">
        <v>47</v>
      </c>
      <c r="B20" s="824"/>
      <c r="C20" s="824"/>
      <c r="D20" s="824"/>
      <c r="E20" s="824"/>
      <c r="F20" s="824"/>
      <c r="G20" s="824"/>
      <c r="H20" s="817"/>
      <c r="I20" s="817"/>
      <c r="J20" s="817"/>
    </row>
    <row r="21" s="122" customFormat="true" ht="17.1" hidden="false" customHeight="true" outlineLevel="0" collapsed="false">
      <c r="A21" s="47" t="s">
        <v>700</v>
      </c>
      <c r="B21" s="824" t="n">
        <f aca="false">SUM(C21:D22)</f>
        <v>2782</v>
      </c>
      <c r="C21" s="824" t="n">
        <v>1174</v>
      </c>
      <c r="D21" s="824" t="n">
        <v>1608</v>
      </c>
      <c r="E21" s="824" t="n">
        <f aca="false">SUM(F21:G22)</f>
        <v>2133</v>
      </c>
      <c r="F21" s="824" t="n">
        <v>869</v>
      </c>
      <c r="G21" s="824" t="n">
        <v>1264</v>
      </c>
      <c r="H21" s="817" t="n">
        <f aca="false">(E21/B21)*100</f>
        <v>76.6714593817398</v>
      </c>
      <c r="I21" s="817" t="n">
        <f aca="false">(F21/C21)*100</f>
        <v>74.0204429301533</v>
      </c>
      <c r="J21" s="817" t="n">
        <f aca="false">(G21/D21)*100</f>
        <v>78.6069651741294</v>
      </c>
    </row>
    <row r="22" s="21" customFormat="true" ht="17.1" hidden="false" customHeight="true" outlineLevel="0" collapsed="false">
      <c r="A22" s="109" t="s">
        <v>49</v>
      </c>
      <c r="B22" s="824"/>
      <c r="C22" s="824"/>
      <c r="D22" s="824"/>
      <c r="E22" s="824"/>
      <c r="F22" s="824"/>
      <c r="G22" s="824"/>
      <c r="H22" s="817"/>
      <c r="I22" s="817"/>
      <c r="J22" s="817"/>
    </row>
    <row r="23" s="122" customFormat="true" ht="17.1" hidden="false" customHeight="true" outlineLevel="0" collapsed="false">
      <c r="A23" s="47" t="s">
        <v>103</v>
      </c>
      <c r="B23" s="824" t="n">
        <f aca="false">SUM(C23:D24)</f>
        <v>1448</v>
      </c>
      <c r="C23" s="824" t="n">
        <v>601</v>
      </c>
      <c r="D23" s="824" t="n">
        <v>847</v>
      </c>
      <c r="E23" s="824" t="n">
        <f aca="false">SUM(F23:G24)</f>
        <v>832</v>
      </c>
      <c r="F23" s="824" t="n">
        <v>312</v>
      </c>
      <c r="G23" s="824" t="n">
        <v>520</v>
      </c>
      <c r="H23" s="817" t="n">
        <f aca="false">(E23/B23)*100</f>
        <v>57.4585635359116</v>
      </c>
      <c r="I23" s="817" t="n">
        <f aca="false">(F23/C23)*100</f>
        <v>51.9134775374376</v>
      </c>
      <c r="J23" s="817" t="n">
        <f aca="false">(G23/D23)*100</f>
        <v>61.3931523022432</v>
      </c>
    </row>
    <row r="24" s="21" customFormat="true" ht="17.1" hidden="false" customHeight="true" outlineLevel="0" collapsed="false">
      <c r="A24" s="270" t="s">
        <v>51</v>
      </c>
      <c r="B24" s="824"/>
      <c r="C24" s="824"/>
      <c r="D24" s="824"/>
      <c r="E24" s="824"/>
      <c r="F24" s="824"/>
      <c r="G24" s="824"/>
      <c r="H24" s="817"/>
      <c r="I24" s="817"/>
      <c r="J24" s="817"/>
    </row>
    <row r="25" s="122" customFormat="true" ht="17.1" hidden="false" customHeight="true" outlineLevel="0" collapsed="false">
      <c r="A25" s="47" t="s">
        <v>104</v>
      </c>
      <c r="B25" s="824" t="n">
        <f aca="false">SUM(C25:D26)</f>
        <v>339</v>
      </c>
      <c r="C25" s="824" t="n">
        <v>155</v>
      </c>
      <c r="D25" s="824" t="n">
        <v>184</v>
      </c>
      <c r="E25" s="824" t="n">
        <f aca="false">SUM(F25:G26)</f>
        <v>172</v>
      </c>
      <c r="F25" s="824" t="n">
        <v>83</v>
      </c>
      <c r="G25" s="824" t="n">
        <v>89</v>
      </c>
      <c r="H25" s="817" t="n">
        <f aca="false">(E25/B25)*100</f>
        <v>50.7374631268437</v>
      </c>
      <c r="I25" s="817" t="n">
        <f aca="false">(F25/C25)*100</f>
        <v>53.5483870967742</v>
      </c>
      <c r="J25" s="817" t="n">
        <f aca="false">(G25/D25)*100</f>
        <v>48.3695652173913</v>
      </c>
    </row>
    <row r="26" s="21" customFormat="true" ht="17.1" hidden="false" customHeight="true" outlineLevel="0" collapsed="false">
      <c r="A26" s="270" t="s">
        <v>53</v>
      </c>
      <c r="B26" s="824"/>
      <c r="C26" s="824"/>
      <c r="D26" s="824"/>
      <c r="E26" s="824"/>
      <c r="F26" s="824"/>
      <c r="G26" s="824"/>
      <c r="H26" s="817"/>
      <c r="I26" s="817"/>
      <c r="J26" s="817"/>
    </row>
    <row r="27" s="122" customFormat="true" ht="17.1" hidden="false" customHeight="true" outlineLevel="0" collapsed="false">
      <c r="A27" s="47" t="s">
        <v>105</v>
      </c>
      <c r="B27" s="824" t="n">
        <f aca="false">SUM(C27:D28)</f>
        <v>331</v>
      </c>
      <c r="C27" s="824" t="n">
        <v>155</v>
      </c>
      <c r="D27" s="824" t="n">
        <v>176</v>
      </c>
      <c r="E27" s="824" t="n">
        <f aca="false">SUM(F27:G28)</f>
        <v>166</v>
      </c>
      <c r="F27" s="824" t="n">
        <v>76</v>
      </c>
      <c r="G27" s="824" t="n">
        <v>90</v>
      </c>
      <c r="H27" s="817" t="n">
        <f aca="false">(E27/B27)*100</f>
        <v>50.1510574018127</v>
      </c>
      <c r="I27" s="817" t="n">
        <f aca="false">(F27/C27)*100</f>
        <v>49.0322580645161</v>
      </c>
      <c r="J27" s="817" t="n">
        <f aca="false">(G27/D27)*100</f>
        <v>51.1363636363636</v>
      </c>
    </row>
    <row r="28" s="21" customFormat="true" ht="17.1" hidden="false" customHeight="true" outlineLevel="0" collapsed="false">
      <c r="A28" s="109" t="s">
        <v>55</v>
      </c>
      <c r="B28" s="824"/>
      <c r="C28" s="824"/>
      <c r="D28" s="824"/>
      <c r="E28" s="824"/>
      <c r="F28" s="824"/>
      <c r="G28" s="824"/>
      <c r="H28" s="817"/>
      <c r="I28" s="817"/>
      <c r="J28" s="817"/>
    </row>
    <row r="29" s="122" customFormat="true" ht="17.1" hidden="false" customHeight="true" outlineLevel="0" collapsed="false">
      <c r="A29" s="47" t="s">
        <v>106</v>
      </c>
      <c r="B29" s="824" t="n">
        <f aca="false">SUM(C29:D30)</f>
        <v>1145</v>
      </c>
      <c r="C29" s="824" t="n">
        <v>492</v>
      </c>
      <c r="D29" s="824" t="n">
        <v>653</v>
      </c>
      <c r="E29" s="824" t="n">
        <f aca="false">SUM(F29:G30)</f>
        <v>839</v>
      </c>
      <c r="F29" s="824" t="n">
        <v>356</v>
      </c>
      <c r="G29" s="824" t="n">
        <v>483</v>
      </c>
      <c r="H29" s="817" t="n">
        <f aca="false">(E29/B29)*100</f>
        <v>73.2751091703057</v>
      </c>
      <c r="I29" s="817" t="n">
        <f aca="false">(F29/C29)*100</f>
        <v>72.3577235772358</v>
      </c>
      <c r="J29" s="817" t="n">
        <f aca="false">(G29/D29)*100</f>
        <v>73.9663093415008</v>
      </c>
    </row>
    <row r="30" s="21" customFormat="true" ht="17.1" hidden="false" customHeight="true" outlineLevel="0" collapsed="false">
      <c r="A30" s="270" t="s">
        <v>57</v>
      </c>
      <c r="B30" s="824"/>
      <c r="C30" s="824"/>
      <c r="D30" s="824"/>
      <c r="E30" s="824"/>
      <c r="F30" s="824"/>
      <c r="G30" s="824"/>
      <c r="H30" s="817"/>
      <c r="I30" s="817"/>
      <c r="J30" s="817"/>
    </row>
    <row r="31" s="122" customFormat="true" ht="17.1" hidden="false" customHeight="true" outlineLevel="0" collapsed="false">
      <c r="A31" s="47" t="s">
        <v>107</v>
      </c>
      <c r="B31" s="824" t="n">
        <f aca="false">SUM(C31:D32)</f>
        <v>2159</v>
      </c>
      <c r="C31" s="824" t="n">
        <v>902</v>
      </c>
      <c r="D31" s="824" t="n">
        <v>1257</v>
      </c>
      <c r="E31" s="824" t="n">
        <f aca="false">SUM(F31:G32)</f>
        <v>1675</v>
      </c>
      <c r="F31" s="824" t="n">
        <v>674</v>
      </c>
      <c r="G31" s="824" t="n">
        <v>1001</v>
      </c>
      <c r="H31" s="817" t="n">
        <f aca="false">(E31/B31)*100</f>
        <v>77.5822139879574</v>
      </c>
      <c r="I31" s="817" t="n">
        <f aca="false">(F31/C31)*100</f>
        <v>74.7228381374723</v>
      </c>
      <c r="J31" s="817" t="n">
        <f aca="false">(G31/D31)*100</f>
        <v>79.6340493237868</v>
      </c>
    </row>
    <row r="32" s="21" customFormat="true" ht="17.1" hidden="false" customHeight="true" outlineLevel="0" collapsed="false">
      <c r="A32" s="270" t="s">
        <v>59</v>
      </c>
      <c r="B32" s="824"/>
      <c r="C32" s="824"/>
      <c r="D32" s="824"/>
      <c r="E32" s="824"/>
      <c r="F32" s="824"/>
      <c r="G32" s="824"/>
      <c r="H32" s="817"/>
      <c r="I32" s="817"/>
      <c r="J32" s="817"/>
    </row>
    <row r="33" customFormat="false" ht="14.25" hidden="false" customHeight="true" outlineLevel="0" collapsed="false">
      <c r="A33" s="825"/>
      <c r="B33" s="826"/>
      <c r="C33" s="827"/>
      <c r="D33" s="827"/>
      <c r="E33" s="827"/>
      <c r="F33" s="827"/>
      <c r="G33" s="828"/>
      <c r="H33" s="828"/>
      <c r="I33" s="828"/>
      <c r="J33" s="828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</row>
    <row r="35" customFormat="false" ht="16.5" hidden="false" customHeight="false" outlineLevel="0" collapsed="false">
      <c r="A35" s="239" t="s">
        <v>702</v>
      </c>
      <c r="B35" s="7"/>
      <c r="C35" s="7"/>
      <c r="D35" s="7"/>
      <c r="E35" s="7"/>
      <c r="F35" s="7"/>
      <c r="G35" s="7"/>
      <c r="H35" s="829" t="s">
        <v>947</v>
      </c>
      <c r="I35" s="829"/>
      <c r="J35" s="829"/>
      <c r="K35" s="830"/>
      <c r="L35" s="830"/>
      <c r="M35" s="830"/>
      <c r="N35" s="830"/>
      <c r="O35" s="830"/>
      <c r="P35" s="830"/>
      <c r="Q35" s="830"/>
      <c r="R35" s="830"/>
    </row>
  </sheetData>
  <mergeCells count="90">
    <mergeCell ref="A1:J1"/>
    <mergeCell ref="A2:J2"/>
    <mergeCell ref="I4:J4"/>
    <mergeCell ref="B5:J5"/>
    <mergeCell ref="A6:A7"/>
    <mergeCell ref="B6:D6"/>
    <mergeCell ref="E6:G6"/>
    <mergeCell ref="H6:J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H35:J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.55"/>
    <col collapsed="false" customWidth="true" hidden="false" outlineLevel="0" max="4" min="3" style="0" width="6.66"/>
    <col collapsed="false" customWidth="true" hidden="false" outlineLevel="0" max="10" min="5" style="0" width="5.55"/>
    <col collapsed="false" customWidth="true" hidden="false" outlineLevel="0" max="11" min="11" style="0" width="5.99"/>
    <col collapsed="false" customWidth="true" hidden="false" outlineLevel="0" max="12" min="12" style="0" width="5.55"/>
    <col collapsed="false" customWidth="true" hidden="false" outlineLevel="0" max="13" min="13" style="0" width="6.21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831" t="s">
        <v>948</v>
      </c>
      <c r="B1" s="831"/>
      <c r="C1" s="831"/>
      <c r="D1" s="831"/>
      <c r="E1" s="831"/>
      <c r="F1" s="831"/>
      <c r="G1" s="831"/>
      <c r="H1" s="831"/>
      <c r="I1" s="831"/>
      <c r="J1" s="831"/>
      <c r="K1" s="831"/>
      <c r="L1" s="831"/>
      <c r="M1" s="831"/>
    </row>
    <row r="2" customFormat="false" ht="27" hidden="false" customHeight="true" outlineLevel="0" collapsed="false">
      <c r="A2" s="831" t="s">
        <v>949</v>
      </c>
      <c r="B2" s="831"/>
      <c r="C2" s="831"/>
      <c r="D2" s="831"/>
      <c r="E2" s="831"/>
      <c r="F2" s="831"/>
      <c r="G2" s="831"/>
      <c r="H2" s="831"/>
      <c r="I2" s="831"/>
      <c r="J2" s="831"/>
      <c r="K2" s="831"/>
      <c r="L2" s="831"/>
      <c r="M2" s="831"/>
    </row>
    <row r="3" customFormat="false" ht="22.5" hidden="false" customHeight="true" outlineLevel="0" collapsed="false">
      <c r="A3" s="832"/>
      <c r="B3" s="832"/>
      <c r="C3" s="832"/>
      <c r="D3" s="832"/>
      <c r="E3" s="832"/>
      <c r="F3" s="832"/>
      <c r="G3" s="832"/>
      <c r="H3" s="832"/>
      <c r="I3" s="832"/>
      <c r="J3" s="832"/>
      <c r="K3" s="832"/>
      <c r="L3" s="832"/>
      <c r="M3" s="832"/>
    </row>
    <row r="4" s="122" customFormat="true" ht="14.25" hidden="false" customHeight="true" outlineLevel="0" collapsed="false">
      <c r="A4" s="833" t="s">
        <v>950</v>
      </c>
      <c r="B4" s="833"/>
      <c r="C4" s="833"/>
      <c r="D4" s="833"/>
      <c r="E4" s="833"/>
      <c r="F4" s="833"/>
      <c r="G4" s="833"/>
      <c r="H4" s="833"/>
      <c r="I4" s="833"/>
      <c r="J4" s="833"/>
      <c r="K4" s="833"/>
      <c r="L4" s="833"/>
      <c r="M4" s="834" t="s">
        <v>76</v>
      </c>
    </row>
    <row r="5" s="3" customFormat="true" ht="54" hidden="false" customHeight="true" outlineLevel="0" collapsed="false">
      <c r="A5" s="835" t="s">
        <v>951</v>
      </c>
      <c r="B5" s="836" t="s">
        <v>952</v>
      </c>
      <c r="C5" s="836"/>
      <c r="D5" s="836"/>
      <c r="E5" s="837" t="s">
        <v>953</v>
      </c>
      <c r="F5" s="837"/>
      <c r="G5" s="837"/>
      <c r="H5" s="837" t="s">
        <v>954</v>
      </c>
      <c r="I5" s="837"/>
      <c r="J5" s="837"/>
      <c r="K5" s="838" t="s">
        <v>955</v>
      </c>
      <c r="L5" s="838"/>
      <c r="M5" s="838"/>
    </row>
    <row r="6" s="3" customFormat="true" ht="34.5" hidden="false" customHeight="true" outlineLevel="0" collapsed="false">
      <c r="A6" s="835"/>
      <c r="B6" s="839"/>
      <c r="C6" s="840" t="s">
        <v>956</v>
      </c>
      <c r="D6" s="840" t="s">
        <v>957</v>
      </c>
      <c r="E6" s="840" t="s">
        <v>851</v>
      </c>
      <c r="F6" s="840" t="s">
        <v>956</v>
      </c>
      <c r="G6" s="840" t="s">
        <v>957</v>
      </c>
      <c r="H6" s="840" t="s">
        <v>851</v>
      </c>
      <c r="I6" s="840" t="s">
        <v>956</v>
      </c>
      <c r="J6" s="840" t="s">
        <v>957</v>
      </c>
      <c r="K6" s="840" t="s">
        <v>851</v>
      </c>
      <c r="L6" s="841" t="s">
        <v>956</v>
      </c>
      <c r="M6" s="841" t="s">
        <v>957</v>
      </c>
    </row>
    <row r="7" s="3" customFormat="true" ht="96.95" hidden="false" customHeight="true" outlineLevel="0" collapsed="false">
      <c r="A7" s="842" t="n">
        <v>2016</v>
      </c>
      <c r="B7" s="843" t="n">
        <v>3044</v>
      </c>
      <c r="C7" s="844" t="n">
        <v>970</v>
      </c>
      <c r="D7" s="843" t="n">
        <v>2074</v>
      </c>
      <c r="E7" s="844" t="n">
        <v>745</v>
      </c>
      <c r="F7" s="844" t="n">
        <v>227</v>
      </c>
      <c r="G7" s="844" t="n">
        <v>518</v>
      </c>
      <c r="H7" s="844" t="n">
        <v>228</v>
      </c>
      <c r="I7" s="844" t="n">
        <v>104</v>
      </c>
      <c r="J7" s="844" t="n">
        <v>124</v>
      </c>
      <c r="K7" s="843" t="n">
        <v>2071</v>
      </c>
      <c r="L7" s="844" t="n">
        <v>639</v>
      </c>
      <c r="M7" s="843" t="n">
        <v>1432</v>
      </c>
    </row>
    <row r="8" s="3" customFormat="true" ht="96.95" hidden="false" customHeight="true" outlineLevel="0" collapsed="false">
      <c r="A8" s="842" t="n">
        <v>2017</v>
      </c>
      <c r="B8" s="843" t="n">
        <v>3252</v>
      </c>
      <c r="C8" s="843" t="n">
        <v>1075</v>
      </c>
      <c r="D8" s="843" t="n">
        <v>2177</v>
      </c>
      <c r="E8" s="844" t="n">
        <v>817</v>
      </c>
      <c r="F8" s="844" t="n">
        <v>289</v>
      </c>
      <c r="G8" s="844" t="n">
        <v>528</v>
      </c>
      <c r="H8" s="844" t="n">
        <v>210</v>
      </c>
      <c r="I8" s="844" t="n">
        <v>44</v>
      </c>
      <c r="J8" s="844" t="n">
        <v>166</v>
      </c>
      <c r="K8" s="843" t="n">
        <v>2225</v>
      </c>
      <c r="L8" s="844" t="n">
        <v>742</v>
      </c>
      <c r="M8" s="843" t="n">
        <v>1483</v>
      </c>
    </row>
    <row r="9" s="3" customFormat="true" ht="96.95" hidden="false" customHeight="true" outlineLevel="0" collapsed="false">
      <c r="A9" s="842" t="n">
        <v>2018</v>
      </c>
      <c r="B9" s="843" t="n">
        <v>3425</v>
      </c>
      <c r="C9" s="843" t="n">
        <v>1158</v>
      </c>
      <c r="D9" s="843" t="n">
        <v>2267</v>
      </c>
      <c r="E9" s="844" t="n">
        <v>871</v>
      </c>
      <c r="F9" s="844" t="n">
        <v>321</v>
      </c>
      <c r="G9" s="844" t="n">
        <v>550</v>
      </c>
      <c r="H9" s="844" t="n">
        <v>306</v>
      </c>
      <c r="I9" s="844" t="n">
        <v>81</v>
      </c>
      <c r="J9" s="844" t="n">
        <v>225</v>
      </c>
      <c r="K9" s="843" t="n">
        <v>2248</v>
      </c>
      <c r="L9" s="844" t="n">
        <v>756</v>
      </c>
      <c r="M9" s="843" t="n">
        <v>1492</v>
      </c>
    </row>
    <row r="10" s="3" customFormat="true" ht="96.95" hidden="false" customHeight="true" outlineLevel="0" collapsed="false">
      <c r="A10" s="842" t="n">
        <v>2019</v>
      </c>
      <c r="B10" s="845" t="n">
        <v>3612</v>
      </c>
      <c r="C10" s="845" t="n">
        <v>1261</v>
      </c>
      <c r="D10" s="845" t="n">
        <v>2351</v>
      </c>
      <c r="E10" s="845" t="n">
        <v>913</v>
      </c>
      <c r="F10" s="845" t="n">
        <v>366</v>
      </c>
      <c r="G10" s="845" t="n">
        <v>547</v>
      </c>
      <c r="H10" s="845" t="n">
        <v>366</v>
      </c>
      <c r="I10" s="845" t="n">
        <v>105</v>
      </c>
      <c r="J10" s="845" t="n">
        <v>261</v>
      </c>
      <c r="K10" s="845" t="n">
        <v>2333</v>
      </c>
      <c r="L10" s="845" t="n">
        <v>790</v>
      </c>
      <c r="M10" s="845" t="n">
        <v>1543</v>
      </c>
    </row>
    <row r="11" s="417" customFormat="true" ht="96.95" hidden="false" customHeight="true" outlineLevel="0" collapsed="false">
      <c r="A11" s="846" t="n">
        <v>2020</v>
      </c>
      <c r="B11" s="847" t="n">
        <f aca="false">SUM(E11,H11,K11)</f>
        <v>4392</v>
      </c>
      <c r="C11" s="847" t="n">
        <f aca="false">SUM(F11,I11,L11)</f>
        <v>1560</v>
      </c>
      <c r="D11" s="847" t="n">
        <f aca="false">SUM(G11,J11,M11)</f>
        <v>2832</v>
      </c>
      <c r="E11" s="847" t="n">
        <f aca="false">SUM(F11:G11)</f>
        <v>1009</v>
      </c>
      <c r="F11" s="847" t="n">
        <v>397</v>
      </c>
      <c r="G11" s="847" t="n">
        <v>612</v>
      </c>
      <c r="H11" s="847" t="n">
        <f aca="false">SUM(I11:J11)</f>
        <v>502</v>
      </c>
      <c r="I11" s="847" t="n">
        <v>148</v>
      </c>
      <c r="J11" s="847" t="n">
        <v>354</v>
      </c>
      <c r="K11" s="847" t="n">
        <f aca="false">SUM(L11:M11)</f>
        <v>2881</v>
      </c>
      <c r="L11" s="847" t="n">
        <v>1015</v>
      </c>
      <c r="M11" s="847" t="n">
        <v>1866</v>
      </c>
    </row>
    <row r="12" s="855" customFormat="true" ht="13.5" hidden="false" customHeight="true" outlineLevel="0" collapsed="false">
      <c r="A12" s="848"/>
      <c r="B12" s="848"/>
      <c r="C12" s="849"/>
      <c r="D12" s="850"/>
      <c r="E12" s="851"/>
      <c r="F12" s="852"/>
      <c r="G12" s="852"/>
      <c r="H12" s="853"/>
      <c r="I12" s="852"/>
      <c r="J12" s="852"/>
      <c r="K12" s="853"/>
      <c r="L12" s="852"/>
      <c r="M12" s="854"/>
    </row>
    <row r="13" customFormat="false" ht="13.5" hidden="false" customHeight="true" outlineLevel="0" collapsed="false">
      <c r="A13" s="239" t="s">
        <v>702</v>
      </c>
      <c r="B13" s="856"/>
      <c r="C13" s="856"/>
      <c r="D13" s="857"/>
      <c r="E13" s="858"/>
      <c r="F13" s="833"/>
      <c r="G13" s="833"/>
      <c r="H13" s="833"/>
      <c r="I13" s="241" t="s">
        <v>947</v>
      </c>
      <c r="J13" s="241"/>
      <c r="K13" s="241"/>
      <c r="L13" s="241"/>
      <c r="M13" s="241"/>
      <c r="N13" s="859"/>
      <c r="O13" s="859"/>
      <c r="P13" s="859"/>
      <c r="Q13" s="859"/>
      <c r="R13" s="859"/>
      <c r="S13" s="859"/>
    </row>
    <row r="14" customFormat="false" ht="13.5" hidden="false" customHeight="true" outlineLevel="0" collapsed="false">
      <c r="A14" s="860"/>
      <c r="B14" s="860"/>
      <c r="C14" s="860"/>
      <c r="D14" s="861"/>
      <c r="E14" s="862"/>
      <c r="F14" s="863"/>
      <c r="G14" s="863"/>
      <c r="H14" s="863"/>
      <c r="I14" s="863"/>
      <c r="J14" s="863"/>
      <c r="K14" s="863"/>
      <c r="L14" s="863"/>
      <c r="M14" s="864"/>
    </row>
    <row r="15" customFormat="false" ht="13.5" hidden="false" customHeight="true" outlineLevel="0" collapsed="false"/>
  </sheetData>
  <mergeCells count="9">
    <mergeCell ref="A1:M1"/>
    <mergeCell ref="A2:M2"/>
    <mergeCell ref="A5:A6"/>
    <mergeCell ref="B5:D5"/>
    <mergeCell ref="E5:G5"/>
    <mergeCell ref="H5:J5"/>
    <mergeCell ref="K5:M5"/>
    <mergeCell ref="A12:B12"/>
    <mergeCell ref="I13:M13"/>
  </mergeCells>
  <printOptions headings="false" gridLines="false" gridLinesSet="true" horizontalCentered="true" verticalCentered="false"/>
  <pageMargins left="0.609722222222222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5.33"/>
    <col collapsed="false" customWidth="true" hidden="false" outlineLevel="0" max="3" min="3" style="0" width="6.55"/>
    <col collapsed="false" customWidth="true" hidden="false" outlineLevel="0" max="4" min="4" style="0" width="5.33"/>
    <col collapsed="false" customWidth="true" hidden="false" outlineLevel="0" max="5" min="5" style="0" width="3.88"/>
    <col collapsed="false" customWidth="true" hidden="false" outlineLevel="0" max="7" min="6" style="0" width="5.33"/>
    <col collapsed="false" customWidth="true" hidden="false" outlineLevel="0" max="8" min="8" style="0" width="5.66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4.44"/>
    <col collapsed="false" customWidth="true" hidden="false" outlineLevel="0" max="12" min="12" style="0" width="4.32"/>
    <col collapsed="false" customWidth="true" hidden="false" outlineLevel="0" max="14" min="13" style="0" width="5.55"/>
  </cols>
  <sheetData>
    <row r="1" customFormat="false" ht="22.5" hidden="false" customHeight="false" outlineLevel="0" collapsed="false">
      <c r="A1" s="70" t="s">
        <v>115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22.5" hidden="false" customHeight="false" outlineLevel="0" collapsed="false">
      <c r="A2" s="70" t="s">
        <v>11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8.75" hidden="false" customHeight="false" outlineLevel="0" collapsed="false">
      <c r="A3" s="123"/>
      <c r="B3" s="123"/>
      <c r="C3" s="123"/>
    </row>
    <row r="4" s="3" customFormat="true" ht="14.25" hidden="false" customHeight="true" outlineLevel="0" collapsed="false">
      <c r="A4" s="124" t="s">
        <v>117</v>
      </c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76" t="s">
        <v>76</v>
      </c>
      <c r="N4" s="76"/>
    </row>
    <row r="5" s="3" customFormat="true" ht="15" hidden="false" customHeight="true" outlineLevel="0" collapsed="false">
      <c r="A5" s="77" t="s">
        <v>118</v>
      </c>
      <c r="B5" s="80" t="s">
        <v>119</v>
      </c>
      <c r="C5" s="80"/>
      <c r="D5" s="80"/>
      <c r="E5" s="126" t="s">
        <v>120</v>
      </c>
      <c r="F5" s="126"/>
      <c r="G5" s="126"/>
      <c r="H5" s="126"/>
      <c r="I5" s="126"/>
      <c r="J5" s="126"/>
      <c r="K5" s="126"/>
      <c r="L5" s="126"/>
      <c r="M5" s="126"/>
      <c r="N5" s="126"/>
    </row>
    <row r="6" s="3" customFormat="true" ht="15" hidden="false" customHeight="true" outlineLevel="0" collapsed="false">
      <c r="A6" s="77"/>
      <c r="B6" s="80"/>
      <c r="C6" s="80"/>
      <c r="D6" s="80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s="3" customFormat="true" ht="30.75" hidden="false" customHeight="true" outlineLevel="0" collapsed="false">
      <c r="A7" s="127" t="s">
        <v>121</v>
      </c>
      <c r="B7" s="128"/>
      <c r="C7" s="129" t="s">
        <v>122</v>
      </c>
      <c r="D7" s="130" t="s">
        <v>123</v>
      </c>
      <c r="E7" s="131" t="s">
        <v>124</v>
      </c>
      <c r="F7" s="131"/>
      <c r="G7" s="132" t="s">
        <v>125</v>
      </c>
      <c r="H7" s="132" t="s">
        <v>126</v>
      </c>
      <c r="I7" s="132" t="s">
        <v>127</v>
      </c>
      <c r="J7" s="132" t="s">
        <v>128</v>
      </c>
      <c r="K7" s="131" t="s">
        <v>129</v>
      </c>
      <c r="L7" s="132" t="s">
        <v>130</v>
      </c>
      <c r="M7" s="133" t="s">
        <v>131</v>
      </c>
      <c r="N7" s="132" t="s">
        <v>132</v>
      </c>
    </row>
    <row r="8" s="3" customFormat="true" ht="49.5" hidden="false" customHeight="true" outlineLevel="0" collapsed="false">
      <c r="A8" s="127"/>
      <c r="B8" s="128"/>
      <c r="C8" s="129"/>
      <c r="D8" s="129"/>
      <c r="E8" s="134" t="s">
        <v>133</v>
      </c>
      <c r="F8" s="134"/>
      <c r="G8" s="135" t="s">
        <v>87</v>
      </c>
      <c r="H8" s="135" t="s">
        <v>90</v>
      </c>
      <c r="I8" s="135" t="s">
        <v>91</v>
      </c>
      <c r="J8" s="136" t="s">
        <v>92</v>
      </c>
      <c r="K8" s="134" t="s">
        <v>134</v>
      </c>
      <c r="L8" s="135" t="s">
        <v>94</v>
      </c>
      <c r="M8" s="136" t="s">
        <v>135</v>
      </c>
      <c r="N8" s="136" t="s">
        <v>136</v>
      </c>
    </row>
    <row r="9" s="3" customFormat="true" ht="13.5" hidden="false" customHeight="true" outlineLevel="0" collapsed="false">
      <c r="A9" s="137"/>
      <c r="B9" s="22"/>
      <c r="C9" s="22"/>
      <c r="D9" s="22"/>
      <c r="E9" s="138"/>
      <c r="F9" s="7"/>
      <c r="G9" s="138"/>
      <c r="H9" s="138"/>
      <c r="I9" s="138"/>
      <c r="J9" s="138"/>
      <c r="K9" s="138"/>
      <c r="L9" s="138"/>
      <c r="M9" s="138"/>
      <c r="N9" s="138"/>
    </row>
    <row r="10" s="3" customFormat="true" ht="24.75" hidden="false" customHeight="true" outlineLevel="0" collapsed="false">
      <c r="A10" s="47" t="n">
        <v>2016</v>
      </c>
      <c r="B10" s="139" t="n">
        <v>33</v>
      </c>
      <c r="C10" s="50" t="n">
        <v>11</v>
      </c>
      <c r="D10" s="50" t="n">
        <v>22</v>
      </c>
      <c r="E10" s="50" t="n">
        <v>16</v>
      </c>
      <c r="F10" s="50"/>
      <c r="G10" s="50" t="n">
        <v>2</v>
      </c>
      <c r="H10" s="50" t="s">
        <v>41</v>
      </c>
      <c r="I10" s="50" t="s">
        <v>41</v>
      </c>
      <c r="J10" s="50" t="n">
        <v>1</v>
      </c>
      <c r="K10" s="140" t="s">
        <v>41</v>
      </c>
      <c r="L10" s="50" t="n">
        <v>8</v>
      </c>
      <c r="M10" s="50" t="n">
        <v>2</v>
      </c>
      <c r="N10" s="50" t="n">
        <v>2</v>
      </c>
    </row>
    <row r="11" s="3" customFormat="true" ht="24.75" hidden="false" customHeight="true" outlineLevel="0" collapsed="false">
      <c r="A11" s="47" t="n">
        <v>2017</v>
      </c>
      <c r="B11" s="139" t="n">
        <v>33</v>
      </c>
      <c r="C11" s="95" t="n">
        <v>10</v>
      </c>
      <c r="D11" s="95" t="n">
        <v>23</v>
      </c>
      <c r="E11" s="97" t="n">
        <v>16</v>
      </c>
      <c r="F11" s="97"/>
      <c r="G11" s="95" t="n">
        <v>2</v>
      </c>
      <c r="H11" s="95" t="s">
        <v>41</v>
      </c>
      <c r="I11" s="95" t="s">
        <v>41</v>
      </c>
      <c r="J11" s="95" t="n">
        <v>1</v>
      </c>
      <c r="K11" s="95" t="s">
        <v>41</v>
      </c>
      <c r="L11" s="95" t="n">
        <v>8</v>
      </c>
      <c r="M11" s="95" t="n">
        <v>2</v>
      </c>
      <c r="N11" s="95" t="n">
        <v>2</v>
      </c>
    </row>
    <row r="12" s="3" customFormat="true" ht="24.75" hidden="false" customHeight="true" outlineLevel="0" collapsed="false">
      <c r="A12" s="47" t="n">
        <v>2018</v>
      </c>
      <c r="B12" s="139" t="n">
        <v>35</v>
      </c>
      <c r="C12" s="95" t="n">
        <v>9</v>
      </c>
      <c r="D12" s="95" t="n">
        <v>26</v>
      </c>
      <c r="E12" s="97" t="n">
        <v>18</v>
      </c>
      <c r="F12" s="97"/>
      <c r="G12" s="95" t="n">
        <v>2</v>
      </c>
      <c r="H12" s="95" t="s">
        <v>41</v>
      </c>
      <c r="I12" s="95" t="s">
        <v>41</v>
      </c>
      <c r="J12" s="95" t="n">
        <v>1</v>
      </c>
      <c r="K12" s="95" t="s">
        <v>41</v>
      </c>
      <c r="L12" s="95" t="n">
        <v>10</v>
      </c>
      <c r="M12" s="95" t="n">
        <v>2</v>
      </c>
      <c r="N12" s="95" t="n">
        <v>2</v>
      </c>
    </row>
    <row r="13" s="3" customFormat="true" ht="24.75" hidden="false" customHeight="true" outlineLevel="0" collapsed="false">
      <c r="A13" s="47" t="n">
        <v>2019</v>
      </c>
      <c r="B13" s="139" t="n">
        <v>36</v>
      </c>
      <c r="C13" s="95" t="n">
        <v>8</v>
      </c>
      <c r="D13" s="95" t="n">
        <v>28</v>
      </c>
      <c r="E13" s="97" t="n">
        <v>19</v>
      </c>
      <c r="F13" s="97"/>
      <c r="G13" s="95" t="n">
        <v>2</v>
      </c>
      <c r="H13" s="95" t="s">
        <v>41</v>
      </c>
      <c r="I13" s="95" t="s">
        <v>41</v>
      </c>
      <c r="J13" s="95" t="n">
        <v>1</v>
      </c>
      <c r="K13" s="95" t="s">
        <v>41</v>
      </c>
      <c r="L13" s="95" t="n">
        <v>11</v>
      </c>
      <c r="M13" s="95" t="n">
        <v>2</v>
      </c>
      <c r="N13" s="95" t="n">
        <v>2</v>
      </c>
    </row>
    <row r="14" s="122" customFormat="true" ht="24.75" hidden="false" customHeight="true" outlineLevel="0" collapsed="false">
      <c r="A14" s="36" t="n">
        <v>2020</v>
      </c>
      <c r="B14" s="141" t="n">
        <f aca="false">SUM(E14,K27)</f>
        <v>43</v>
      </c>
      <c r="C14" s="142" t="n">
        <v>8</v>
      </c>
      <c r="D14" s="142" t="n">
        <v>35</v>
      </c>
      <c r="E14" s="143" t="n">
        <f aca="false">SUM(G14:N14,B27:J27)</f>
        <v>25</v>
      </c>
      <c r="F14" s="143"/>
      <c r="G14" s="142" t="n">
        <v>2</v>
      </c>
      <c r="H14" s="144" t="s">
        <v>41</v>
      </c>
      <c r="I14" s="144" t="s">
        <v>41</v>
      </c>
      <c r="J14" s="142" t="n">
        <v>1</v>
      </c>
      <c r="K14" s="144" t="s">
        <v>41</v>
      </c>
      <c r="L14" s="142" t="n">
        <v>17</v>
      </c>
      <c r="M14" s="142" t="n">
        <v>2</v>
      </c>
      <c r="N14" s="142" t="n">
        <v>2</v>
      </c>
    </row>
    <row r="15" s="3" customFormat="true" ht="14.25" hidden="false" customHeight="false" outlineLevel="0" collapsed="false">
      <c r="A15" s="145"/>
      <c r="B15" s="146"/>
      <c r="C15" s="146"/>
      <c r="D15" s="147"/>
      <c r="E15" s="147"/>
      <c r="F15" s="147"/>
      <c r="G15" s="147"/>
      <c r="H15" s="147"/>
      <c r="I15" s="148"/>
      <c r="J15" s="147"/>
      <c r="K15" s="148"/>
      <c r="L15" s="147"/>
      <c r="M15" s="147"/>
      <c r="N15" s="147"/>
    </row>
    <row r="16" s="3" customFormat="true" ht="13.5" hidden="false" customHeight="false" outlineLevel="0" collapsed="false">
      <c r="A16" s="149"/>
      <c r="B16" s="149"/>
      <c r="C16" s="149"/>
      <c r="D16" s="38"/>
      <c r="E16" s="38"/>
      <c r="F16" s="38"/>
      <c r="G16" s="38"/>
      <c r="H16" s="38"/>
      <c r="I16" s="150"/>
      <c r="J16" s="42"/>
      <c r="K16" s="150"/>
      <c r="L16" s="38"/>
      <c r="M16" s="38"/>
      <c r="N16" s="42"/>
    </row>
    <row r="17" s="3" customFormat="true" ht="14.2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</row>
    <row r="18" s="3" customFormat="true" ht="15.75" hidden="false" customHeight="true" outlineLevel="0" collapsed="false">
      <c r="A18" s="77" t="s">
        <v>137</v>
      </c>
      <c r="B18" s="78" t="s">
        <v>120</v>
      </c>
      <c r="C18" s="78"/>
      <c r="D18" s="78"/>
      <c r="E18" s="78"/>
      <c r="F18" s="78"/>
      <c r="G18" s="78"/>
      <c r="H18" s="78"/>
      <c r="I18" s="78"/>
      <c r="J18" s="78"/>
      <c r="K18" s="79" t="s">
        <v>138</v>
      </c>
      <c r="L18" s="79"/>
      <c r="M18" s="79"/>
      <c r="N18" s="79"/>
    </row>
    <row r="19" s="3" customFormat="true" ht="15.75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  <c r="I19" s="78"/>
      <c r="J19" s="78"/>
      <c r="K19" s="79"/>
      <c r="L19" s="79"/>
      <c r="M19" s="79"/>
      <c r="N19" s="79"/>
    </row>
    <row r="20" s="3" customFormat="true" ht="30.75" hidden="false" customHeight="true" outlineLevel="0" collapsed="false">
      <c r="A20" s="127" t="s">
        <v>121</v>
      </c>
      <c r="B20" s="152" t="s">
        <v>139</v>
      </c>
      <c r="C20" s="152" t="s">
        <v>140</v>
      </c>
      <c r="D20" s="132" t="s">
        <v>141</v>
      </c>
      <c r="E20" s="153" t="s">
        <v>142</v>
      </c>
      <c r="F20" s="154" t="s">
        <v>86</v>
      </c>
      <c r="G20" s="155" t="s">
        <v>143</v>
      </c>
      <c r="H20" s="153" t="s">
        <v>144</v>
      </c>
      <c r="I20" s="153" t="s">
        <v>145</v>
      </c>
      <c r="J20" s="153" t="s">
        <v>146</v>
      </c>
      <c r="K20" s="132" t="s">
        <v>124</v>
      </c>
      <c r="L20" s="131" t="s">
        <v>147</v>
      </c>
      <c r="M20" s="131" t="s">
        <v>148</v>
      </c>
      <c r="N20" s="156" t="s">
        <v>149</v>
      </c>
    </row>
    <row r="21" s="3" customFormat="true" ht="37.5" hidden="false" customHeight="true" outlineLevel="0" collapsed="false">
      <c r="A21" s="127"/>
      <c r="B21" s="157" t="s">
        <v>150</v>
      </c>
      <c r="C21" s="158" t="s">
        <v>151</v>
      </c>
      <c r="D21" s="157" t="s">
        <v>152</v>
      </c>
      <c r="E21" s="157" t="s">
        <v>153</v>
      </c>
      <c r="F21" s="157" t="s">
        <v>154</v>
      </c>
      <c r="G21" s="157" t="s">
        <v>155</v>
      </c>
      <c r="H21" s="157" t="s">
        <v>156</v>
      </c>
      <c r="I21" s="157" t="s">
        <v>157</v>
      </c>
      <c r="J21" s="157" t="s">
        <v>158</v>
      </c>
      <c r="K21" s="157" t="s">
        <v>133</v>
      </c>
      <c r="L21" s="158" t="s">
        <v>159</v>
      </c>
      <c r="M21" s="158" t="s">
        <v>160</v>
      </c>
      <c r="N21" s="157" t="s">
        <v>161</v>
      </c>
    </row>
    <row r="22" s="3" customFormat="true" ht="16.5" hidden="false" customHeight="false" outlineLevel="0" collapsed="false">
      <c r="A22" s="159"/>
      <c r="B22" s="138"/>
      <c r="C22" s="138"/>
      <c r="D22" s="156"/>
      <c r="E22" s="138"/>
      <c r="F22" s="160"/>
      <c r="G22" s="138"/>
      <c r="H22" s="138"/>
      <c r="I22" s="160"/>
      <c r="J22" s="138"/>
      <c r="K22" s="138"/>
      <c r="L22" s="25"/>
      <c r="M22" s="138"/>
      <c r="N22" s="138"/>
    </row>
    <row r="23" s="3" customFormat="true" ht="26.25" hidden="false" customHeight="true" outlineLevel="0" collapsed="false">
      <c r="A23" s="47" t="n">
        <v>2016</v>
      </c>
      <c r="B23" s="161" t="n">
        <v>1</v>
      </c>
      <c r="C23" s="50" t="s">
        <v>41</v>
      </c>
      <c r="D23" s="50" t="s">
        <v>41</v>
      </c>
      <c r="E23" s="140" t="s">
        <v>41</v>
      </c>
      <c r="F23" s="140" t="s">
        <v>41</v>
      </c>
      <c r="G23" s="50" t="s">
        <v>41</v>
      </c>
      <c r="H23" s="140" t="s">
        <v>41</v>
      </c>
      <c r="I23" s="140" t="s">
        <v>41</v>
      </c>
      <c r="J23" s="140" t="s">
        <v>41</v>
      </c>
      <c r="K23" s="50" t="n">
        <v>17</v>
      </c>
      <c r="L23" s="97" t="n">
        <v>9</v>
      </c>
      <c r="M23" s="50" t="n">
        <v>6</v>
      </c>
      <c r="N23" s="50" t="n">
        <v>2</v>
      </c>
    </row>
    <row r="24" s="3" customFormat="true" ht="26.25" hidden="false" customHeight="true" outlineLevel="0" collapsed="false">
      <c r="A24" s="47" t="n">
        <v>2017</v>
      </c>
      <c r="B24" s="161" t="n">
        <v>1</v>
      </c>
      <c r="C24" s="50" t="s">
        <v>41</v>
      </c>
      <c r="D24" s="50" t="s">
        <v>41</v>
      </c>
      <c r="E24" s="140" t="s">
        <v>41</v>
      </c>
      <c r="F24" s="140" t="s">
        <v>41</v>
      </c>
      <c r="G24" s="50" t="s">
        <v>41</v>
      </c>
      <c r="H24" s="140" t="s">
        <v>41</v>
      </c>
      <c r="I24" s="140" t="s">
        <v>41</v>
      </c>
      <c r="J24" s="140" t="s">
        <v>41</v>
      </c>
      <c r="K24" s="50" t="n">
        <v>17</v>
      </c>
      <c r="L24" s="97" t="n">
        <v>9</v>
      </c>
      <c r="M24" s="50" t="n">
        <v>6</v>
      </c>
      <c r="N24" s="50" t="n">
        <v>2</v>
      </c>
    </row>
    <row r="25" s="3" customFormat="true" ht="26.25" hidden="false" customHeight="true" outlineLevel="0" collapsed="false">
      <c r="A25" s="47" t="n">
        <v>2018</v>
      </c>
      <c r="B25" s="95" t="n">
        <v>1</v>
      </c>
      <c r="C25" s="95" t="s">
        <v>41</v>
      </c>
      <c r="D25" s="95" t="s">
        <v>41</v>
      </c>
      <c r="E25" s="95" t="s">
        <v>41</v>
      </c>
      <c r="F25" s="95" t="s">
        <v>41</v>
      </c>
      <c r="G25" s="95" t="s">
        <v>41</v>
      </c>
      <c r="H25" s="95" t="s">
        <v>41</v>
      </c>
      <c r="I25" s="95" t="s">
        <v>41</v>
      </c>
      <c r="J25" s="95" t="s">
        <v>41</v>
      </c>
      <c r="K25" s="50" t="n">
        <v>17</v>
      </c>
      <c r="L25" s="95" t="n">
        <v>9</v>
      </c>
      <c r="M25" s="95" t="n">
        <v>6</v>
      </c>
      <c r="N25" s="95" t="n">
        <v>2</v>
      </c>
    </row>
    <row r="26" s="3" customFormat="true" ht="26.25" hidden="false" customHeight="true" outlineLevel="0" collapsed="false">
      <c r="A26" s="47" t="n">
        <v>2019</v>
      </c>
      <c r="B26" s="95" t="n">
        <v>1</v>
      </c>
      <c r="C26" s="95" t="s">
        <v>41</v>
      </c>
      <c r="D26" s="95" t="s">
        <v>41</v>
      </c>
      <c r="E26" s="95" t="s">
        <v>41</v>
      </c>
      <c r="F26" s="95" t="s">
        <v>41</v>
      </c>
      <c r="G26" s="95" t="s">
        <v>41</v>
      </c>
      <c r="H26" s="95" t="s">
        <v>41</v>
      </c>
      <c r="I26" s="95" t="s">
        <v>41</v>
      </c>
      <c r="J26" s="95" t="s">
        <v>41</v>
      </c>
      <c r="K26" s="50" t="n">
        <v>17</v>
      </c>
      <c r="L26" s="95" t="n">
        <v>9</v>
      </c>
      <c r="M26" s="95" t="n">
        <v>6</v>
      </c>
      <c r="N26" s="95" t="n">
        <v>2</v>
      </c>
    </row>
    <row r="27" s="122" customFormat="true" ht="26.25" hidden="false" customHeight="true" outlineLevel="0" collapsed="false">
      <c r="A27" s="36" t="n">
        <v>2020</v>
      </c>
      <c r="B27" s="142" t="n">
        <v>1</v>
      </c>
      <c r="C27" s="144" t="s">
        <v>41</v>
      </c>
      <c r="D27" s="144" t="s">
        <v>41</v>
      </c>
      <c r="E27" s="144" t="s">
        <v>41</v>
      </c>
      <c r="F27" s="144" t="s">
        <v>41</v>
      </c>
      <c r="G27" s="144" t="s">
        <v>41</v>
      </c>
      <c r="H27" s="144" t="s">
        <v>41</v>
      </c>
      <c r="I27" s="144" t="s">
        <v>41</v>
      </c>
      <c r="J27" s="144" t="s">
        <v>41</v>
      </c>
      <c r="K27" s="149" t="n">
        <f aca="false">SUM(L27:N27)</f>
        <v>18</v>
      </c>
      <c r="L27" s="142" t="n">
        <v>10</v>
      </c>
      <c r="M27" s="142" t="n">
        <v>6</v>
      </c>
      <c r="N27" s="142" t="n">
        <v>2</v>
      </c>
    </row>
    <row r="28" s="3" customFormat="true" ht="17.25" hidden="false" customHeight="false" outlineLevel="0" collapsed="false">
      <c r="A28" s="145"/>
      <c r="B28" s="7"/>
      <c r="C28" s="146"/>
      <c r="D28" s="146"/>
      <c r="E28" s="147"/>
      <c r="F28" s="147"/>
      <c r="G28" s="147"/>
      <c r="H28" s="147"/>
      <c r="I28" s="59"/>
      <c r="J28" s="59"/>
      <c r="K28" s="59"/>
      <c r="L28" s="147"/>
      <c r="M28" s="7"/>
      <c r="N28" s="147"/>
    </row>
    <row r="29" s="3" customFormat="true" ht="13.5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</row>
    <row r="30" s="3" customFormat="true" ht="13.5" hidden="false" customHeight="true" outlineLevel="0" collapsed="false">
      <c r="A30" s="163" t="s">
        <v>162</v>
      </c>
      <c r="B30" s="163"/>
      <c r="C30" s="163"/>
      <c r="D30" s="163"/>
      <c r="E30" s="163"/>
      <c r="F30" s="164"/>
      <c r="G30" s="164"/>
      <c r="H30" s="164"/>
      <c r="I30" s="164"/>
      <c r="J30" s="165"/>
      <c r="K30" s="165"/>
      <c r="L30" s="165"/>
      <c r="M30" s="165"/>
      <c r="N30" s="117" t="s">
        <v>61</v>
      </c>
    </row>
    <row r="31" s="3" customFormat="true" ht="13.5" hidden="false" customHeight="true" outlineLevel="0" collapsed="false">
      <c r="A31" s="163" t="s">
        <v>163</v>
      </c>
      <c r="B31" s="163"/>
      <c r="C31" s="163"/>
      <c r="D31" s="163"/>
      <c r="E31" s="164"/>
      <c r="F31" s="164"/>
      <c r="G31" s="164"/>
      <c r="H31" s="164"/>
      <c r="I31" s="164"/>
      <c r="J31" s="165"/>
      <c r="K31" s="165"/>
      <c r="L31" s="165"/>
      <c r="M31" s="165"/>
      <c r="N31" s="117" t="s">
        <v>164</v>
      </c>
    </row>
    <row r="32" s="3" customFormat="true" ht="16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</sheetData>
  <mergeCells count="27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E10:F10"/>
    <mergeCell ref="E11:F11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: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70" t="s">
        <v>165</v>
      </c>
      <c r="B1" s="70"/>
      <c r="C1" s="70"/>
      <c r="D1" s="70"/>
      <c r="E1" s="70"/>
      <c r="F1" s="70"/>
      <c r="G1" s="70" t="s">
        <v>166</v>
      </c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8.75" hidden="false" customHeight="false" outlineLevel="0" collapsed="false">
      <c r="A2" s="166" t="s">
        <v>167</v>
      </c>
      <c r="B2" s="166"/>
      <c r="C2" s="166"/>
      <c r="D2" s="166"/>
      <c r="E2" s="166"/>
      <c r="F2" s="166"/>
      <c r="G2" s="71" t="s">
        <v>168</v>
      </c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2.75" hidden="false" customHeight="true" outlineLevel="0" collapsed="false">
      <c r="A3" s="123"/>
    </row>
    <row r="4" s="3" customFormat="true" ht="14.25" hidden="false" customHeight="true" outlineLevel="0" collapsed="false">
      <c r="A4" s="74" t="s">
        <v>169</v>
      </c>
      <c r="B4" s="125"/>
      <c r="C4" s="125"/>
      <c r="D4" s="125"/>
      <c r="E4" s="125"/>
      <c r="F4" s="76" t="s">
        <v>170</v>
      </c>
      <c r="G4" s="74" t="s">
        <v>169</v>
      </c>
      <c r="H4" s="167"/>
      <c r="I4" s="167"/>
      <c r="J4" s="167"/>
      <c r="K4" s="167"/>
      <c r="L4" s="167"/>
      <c r="M4" s="167"/>
      <c r="N4" s="167"/>
      <c r="O4" s="76" t="s">
        <v>170</v>
      </c>
      <c r="P4" s="76"/>
      <c r="Q4" s="76"/>
      <c r="R4" s="76"/>
    </row>
    <row r="5" s="3" customFormat="true" ht="20.1" hidden="false" customHeight="true" outlineLevel="0" collapsed="false">
      <c r="A5" s="77" t="s">
        <v>13</v>
      </c>
      <c r="B5" s="79" t="s">
        <v>171</v>
      </c>
      <c r="C5" s="79"/>
      <c r="D5" s="79"/>
      <c r="E5" s="79"/>
      <c r="F5" s="79"/>
      <c r="G5" s="77" t="s">
        <v>13</v>
      </c>
      <c r="H5" s="79" t="s">
        <v>172</v>
      </c>
      <c r="I5" s="79"/>
      <c r="J5" s="79"/>
      <c r="K5" s="79"/>
      <c r="L5" s="79"/>
      <c r="M5" s="79"/>
      <c r="N5" s="79"/>
      <c r="O5" s="79"/>
      <c r="P5" s="79"/>
      <c r="Q5" s="79"/>
      <c r="R5" s="79"/>
    </row>
    <row r="6" s="3" customFormat="true" ht="20.1" hidden="false" customHeight="true" outlineLevel="0" collapsed="false">
      <c r="A6" s="77"/>
      <c r="B6" s="51" t="s">
        <v>173</v>
      </c>
      <c r="C6" s="51"/>
      <c r="D6" s="51"/>
      <c r="E6" s="51"/>
      <c r="F6" s="51"/>
      <c r="G6" s="77"/>
      <c r="H6" s="51" t="s">
        <v>174</v>
      </c>
      <c r="I6" s="51"/>
      <c r="J6" s="51"/>
      <c r="K6" s="51"/>
      <c r="L6" s="51"/>
      <c r="M6" s="51"/>
      <c r="N6" s="51"/>
      <c r="O6" s="51"/>
      <c r="P6" s="51"/>
      <c r="Q6" s="51"/>
      <c r="R6" s="51"/>
    </row>
    <row r="7" s="3" customFormat="true" ht="20.1" hidden="false" customHeight="true" outlineLevel="0" collapsed="false">
      <c r="A7" s="168" t="s">
        <v>32</v>
      </c>
      <c r="B7" s="169" t="s">
        <v>175</v>
      </c>
      <c r="C7" s="170" t="s">
        <v>176</v>
      </c>
      <c r="D7" s="171" t="s">
        <v>177</v>
      </c>
      <c r="E7" s="171" t="s">
        <v>178</v>
      </c>
      <c r="F7" s="171" t="s">
        <v>179</v>
      </c>
      <c r="G7" s="168" t="s">
        <v>32</v>
      </c>
      <c r="H7" s="169" t="s">
        <v>175</v>
      </c>
      <c r="I7" s="170" t="s">
        <v>180</v>
      </c>
      <c r="J7" s="83" t="s">
        <v>181</v>
      </c>
      <c r="K7" s="83" t="s">
        <v>182</v>
      </c>
      <c r="L7" s="172" t="s">
        <v>183</v>
      </c>
      <c r="M7" s="155" t="s">
        <v>184</v>
      </c>
      <c r="N7" s="173" t="s">
        <v>185</v>
      </c>
      <c r="O7" s="173" t="s">
        <v>186</v>
      </c>
      <c r="P7" s="172" t="s">
        <v>187</v>
      </c>
      <c r="Q7" s="174" t="s">
        <v>188</v>
      </c>
      <c r="R7" s="173" t="s">
        <v>189</v>
      </c>
    </row>
    <row r="8" s="3" customFormat="true" ht="34.5" hidden="false" customHeight="true" outlineLevel="0" collapsed="false">
      <c r="A8" s="168"/>
      <c r="B8" s="128" t="s">
        <v>22</v>
      </c>
      <c r="C8" s="128" t="s">
        <v>190</v>
      </c>
      <c r="D8" s="85" t="s">
        <v>191</v>
      </c>
      <c r="E8" s="175" t="s">
        <v>192</v>
      </c>
      <c r="F8" s="85" t="s">
        <v>193</v>
      </c>
      <c r="G8" s="168"/>
      <c r="H8" s="134" t="s">
        <v>22</v>
      </c>
      <c r="I8" s="158" t="s">
        <v>194</v>
      </c>
      <c r="J8" s="158" t="s">
        <v>195</v>
      </c>
      <c r="K8" s="134" t="s">
        <v>196</v>
      </c>
      <c r="L8" s="134" t="s">
        <v>197</v>
      </c>
      <c r="M8" s="157" t="s">
        <v>198</v>
      </c>
      <c r="N8" s="135" t="s">
        <v>199</v>
      </c>
      <c r="O8" s="135" t="s">
        <v>200</v>
      </c>
      <c r="P8" s="158" t="s">
        <v>201</v>
      </c>
      <c r="Q8" s="157" t="s">
        <v>202</v>
      </c>
      <c r="R8" s="176" t="s">
        <v>203</v>
      </c>
    </row>
    <row r="9" s="3" customFormat="true" ht="11.25" hidden="false" customHeight="true" outlineLevel="0" collapsed="false">
      <c r="A9" s="22"/>
      <c r="B9" s="51"/>
      <c r="C9" s="52"/>
      <c r="D9" s="177"/>
      <c r="E9" s="138"/>
      <c r="F9" s="178"/>
      <c r="G9" s="7"/>
      <c r="H9" s="24"/>
      <c r="I9" s="7"/>
      <c r="J9" s="7"/>
      <c r="K9" s="7"/>
      <c r="L9" s="7"/>
      <c r="M9" s="7"/>
      <c r="N9" s="7"/>
      <c r="O9" s="7"/>
      <c r="P9" s="7"/>
      <c r="Q9" s="7"/>
      <c r="R9" s="7"/>
    </row>
    <row r="10" s="3" customFormat="true" ht="30" hidden="false" customHeight="true" outlineLevel="0" collapsed="false">
      <c r="A10" s="179" t="n">
        <v>2016</v>
      </c>
      <c r="B10" s="43" t="n">
        <v>4</v>
      </c>
      <c r="C10" s="43" t="s">
        <v>41</v>
      </c>
      <c r="D10" s="43" t="s">
        <v>41</v>
      </c>
      <c r="E10" s="43" t="n">
        <v>2</v>
      </c>
      <c r="F10" s="43" t="n">
        <v>2</v>
      </c>
      <c r="G10" s="47" t="n">
        <v>2016</v>
      </c>
      <c r="H10" s="51" t="n">
        <v>222</v>
      </c>
      <c r="I10" s="52" t="n">
        <v>48</v>
      </c>
      <c r="J10" s="52" t="n">
        <v>1</v>
      </c>
      <c r="K10" s="52" t="s">
        <v>41</v>
      </c>
      <c r="L10" s="52" t="n">
        <v>1</v>
      </c>
      <c r="M10" s="52" t="s">
        <v>41</v>
      </c>
      <c r="N10" s="52" t="n">
        <v>1</v>
      </c>
      <c r="O10" s="52" t="s">
        <v>41</v>
      </c>
      <c r="P10" s="52" t="n">
        <v>170</v>
      </c>
      <c r="Q10" s="52" t="s">
        <v>41</v>
      </c>
      <c r="R10" s="52" t="n">
        <v>1</v>
      </c>
    </row>
    <row r="11" s="3" customFormat="true" ht="30" hidden="false" customHeight="true" outlineLevel="0" collapsed="false">
      <c r="A11" s="47" t="n">
        <v>2017</v>
      </c>
      <c r="B11" s="43" t="n">
        <v>3</v>
      </c>
      <c r="C11" s="43" t="s">
        <v>41</v>
      </c>
      <c r="D11" s="43" t="s">
        <v>41</v>
      </c>
      <c r="E11" s="43" t="n">
        <v>1</v>
      </c>
      <c r="F11" s="43" t="n">
        <v>2</v>
      </c>
      <c r="G11" s="140" t="n">
        <v>2017</v>
      </c>
      <c r="H11" s="51" t="n">
        <v>226</v>
      </c>
      <c r="I11" s="52" t="n">
        <v>44</v>
      </c>
      <c r="J11" s="52" t="n">
        <v>1</v>
      </c>
      <c r="K11" s="52" t="s">
        <v>41</v>
      </c>
      <c r="L11" s="52" t="n">
        <v>1</v>
      </c>
      <c r="M11" s="52" t="s">
        <v>41</v>
      </c>
      <c r="N11" s="52" t="n">
        <v>1</v>
      </c>
      <c r="O11" s="52" t="s">
        <v>41</v>
      </c>
      <c r="P11" s="52" t="n">
        <v>177</v>
      </c>
      <c r="Q11" s="52" t="s">
        <v>41</v>
      </c>
      <c r="R11" s="52" t="n">
        <v>2</v>
      </c>
    </row>
    <row r="12" s="3" customFormat="true" ht="30" hidden="false" customHeight="true" outlineLevel="0" collapsed="false">
      <c r="A12" s="47" t="n">
        <v>2018</v>
      </c>
      <c r="B12" s="43" t="n">
        <v>6</v>
      </c>
      <c r="C12" s="43" t="s">
        <v>41</v>
      </c>
      <c r="D12" s="43" t="n">
        <v>1</v>
      </c>
      <c r="E12" s="43" t="n">
        <v>1</v>
      </c>
      <c r="F12" s="43" t="n">
        <v>4</v>
      </c>
      <c r="G12" s="47" t="n">
        <v>2018</v>
      </c>
      <c r="H12" s="43" t="n">
        <v>230</v>
      </c>
      <c r="I12" s="180" t="n">
        <v>41</v>
      </c>
      <c r="J12" s="180" t="n">
        <v>1</v>
      </c>
      <c r="K12" s="52" t="s">
        <v>41</v>
      </c>
      <c r="L12" s="180" t="n">
        <v>1</v>
      </c>
      <c r="M12" s="52" t="s">
        <v>41</v>
      </c>
      <c r="N12" s="180" t="s">
        <v>41</v>
      </c>
      <c r="O12" s="52" t="s">
        <v>41</v>
      </c>
      <c r="P12" s="180" t="n">
        <v>184</v>
      </c>
      <c r="Q12" s="52" t="s">
        <v>41</v>
      </c>
      <c r="R12" s="95" t="n">
        <v>3</v>
      </c>
    </row>
    <row r="13" s="3" customFormat="true" ht="30" hidden="false" customHeight="true" outlineLevel="0" collapsed="false">
      <c r="A13" s="47" t="n">
        <v>2019</v>
      </c>
      <c r="B13" s="43" t="n">
        <v>6</v>
      </c>
      <c r="C13" s="43" t="s">
        <v>41</v>
      </c>
      <c r="D13" s="43" t="s">
        <v>41</v>
      </c>
      <c r="E13" s="43" t="n">
        <v>2</v>
      </c>
      <c r="F13" s="43" t="n">
        <v>4</v>
      </c>
      <c r="G13" s="47" t="n">
        <v>2019</v>
      </c>
      <c r="H13" s="43" t="n">
        <v>219</v>
      </c>
      <c r="I13" s="180" t="n">
        <v>40</v>
      </c>
      <c r="J13" s="180" t="n">
        <v>1</v>
      </c>
      <c r="K13" s="52" t="s">
        <v>41</v>
      </c>
      <c r="L13" s="180" t="n">
        <v>1</v>
      </c>
      <c r="M13" s="52" t="s">
        <v>41</v>
      </c>
      <c r="N13" s="180" t="s">
        <v>41</v>
      </c>
      <c r="O13" s="52" t="s">
        <v>41</v>
      </c>
      <c r="P13" s="180" t="n">
        <v>174</v>
      </c>
      <c r="Q13" s="52" t="s">
        <v>41</v>
      </c>
      <c r="R13" s="95" t="n">
        <v>3</v>
      </c>
    </row>
    <row r="14" s="3" customFormat="true" ht="30" hidden="false" customHeight="true" outlineLevel="0" collapsed="false">
      <c r="A14" s="36" t="n">
        <v>2020</v>
      </c>
      <c r="B14" s="42" t="n">
        <f aca="false">SUM(B16:B33)</f>
        <v>5</v>
      </c>
      <c r="C14" s="42" t="s">
        <v>41</v>
      </c>
      <c r="D14" s="42" t="s">
        <v>41</v>
      </c>
      <c r="E14" s="42" t="n">
        <f aca="false">SUM(E16:E33)</f>
        <v>3</v>
      </c>
      <c r="F14" s="42" t="n">
        <f aca="false">SUM(F16:F33)</f>
        <v>2</v>
      </c>
      <c r="G14" s="36" t="n">
        <v>2020</v>
      </c>
      <c r="H14" s="38" t="n">
        <f aca="false">SUM(H16:H33)</f>
        <v>247</v>
      </c>
      <c r="I14" s="38" t="n">
        <f aca="false">SUM(I16:I33)</f>
        <v>41</v>
      </c>
      <c r="J14" s="38" t="n">
        <f aca="false">SUM(J16:J33)</f>
        <v>1</v>
      </c>
      <c r="K14" s="38" t="s">
        <v>41</v>
      </c>
      <c r="L14" s="38" t="n">
        <f aca="false">SUM(L16:L33)</f>
        <v>2</v>
      </c>
      <c r="M14" s="38" t="s">
        <v>41</v>
      </c>
      <c r="N14" s="38" t="s">
        <v>41</v>
      </c>
      <c r="O14" s="38" t="s">
        <v>41</v>
      </c>
      <c r="P14" s="38" t="n">
        <f aca="false">SUM(P16:P33)</f>
        <v>200</v>
      </c>
      <c r="Q14" s="38" t="s">
        <v>41</v>
      </c>
      <c r="R14" s="38" t="n">
        <f aca="false">SUM(R16:R33)</f>
        <v>3</v>
      </c>
    </row>
    <row r="15" s="3" customFormat="true" ht="9.75" hidden="false" customHeight="true" outlineLevel="0" collapsed="false">
      <c r="A15" s="36"/>
      <c r="B15" s="38"/>
      <c r="C15" s="43"/>
      <c r="D15" s="181"/>
      <c r="E15" s="182"/>
      <c r="F15" s="182"/>
      <c r="G15" s="44"/>
      <c r="H15" s="183"/>
      <c r="I15" s="184"/>
      <c r="J15" s="184"/>
      <c r="K15" s="184"/>
      <c r="L15" s="184"/>
      <c r="M15" s="184"/>
      <c r="N15" s="184"/>
      <c r="O15" s="184"/>
      <c r="P15" s="184"/>
      <c r="Q15" s="184"/>
      <c r="R15" s="184"/>
    </row>
    <row r="16" s="3" customFormat="true" ht="13.5" hidden="false" customHeight="true" outlineLevel="0" collapsed="false">
      <c r="A16" s="47" t="s">
        <v>100</v>
      </c>
      <c r="B16" s="51" t="n">
        <f aca="false">SUM(C16:F17)</f>
        <v>2</v>
      </c>
      <c r="C16" s="52" t="s">
        <v>41</v>
      </c>
      <c r="D16" s="52" t="s">
        <v>41</v>
      </c>
      <c r="E16" s="52" t="n">
        <v>1</v>
      </c>
      <c r="F16" s="52" t="n">
        <v>1</v>
      </c>
      <c r="G16" s="185" t="s">
        <v>100</v>
      </c>
      <c r="H16" s="186" t="n">
        <f aca="false">SUM(I16:R17)</f>
        <v>77</v>
      </c>
      <c r="I16" s="180" t="n">
        <v>3</v>
      </c>
      <c r="J16" s="180" t="n">
        <v>1</v>
      </c>
      <c r="K16" s="180" t="s">
        <v>41</v>
      </c>
      <c r="L16" s="180" t="n">
        <v>1</v>
      </c>
      <c r="M16" s="180" t="s">
        <v>41</v>
      </c>
      <c r="N16" s="180" t="s">
        <v>41</v>
      </c>
      <c r="O16" s="180" t="s">
        <v>41</v>
      </c>
      <c r="P16" s="180" t="n">
        <v>71</v>
      </c>
      <c r="Q16" s="180" t="s">
        <v>41</v>
      </c>
      <c r="R16" s="180" t="n">
        <v>1</v>
      </c>
    </row>
    <row r="17" s="21" customFormat="true" ht="22.9" hidden="false" customHeight="true" outlineLevel="0" collapsed="false">
      <c r="A17" s="109" t="s">
        <v>43</v>
      </c>
      <c r="B17" s="51"/>
      <c r="C17" s="52"/>
      <c r="D17" s="52"/>
      <c r="E17" s="52"/>
      <c r="F17" s="52"/>
      <c r="G17" s="187" t="s">
        <v>43</v>
      </c>
      <c r="H17" s="186"/>
      <c r="I17" s="180"/>
      <c r="J17" s="180"/>
      <c r="K17" s="180"/>
      <c r="L17" s="180"/>
      <c r="M17" s="180"/>
      <c r="N17" s="180"/>
      <c r="O17" s="180"/>
      <c r="P17" s="180"/>
      <c r="Q17" s="180"/>
      <c r="R17" s="180"/>
    </row>
    <row r="18" s="3" customFormat="true" ht="13.5" hidden="false" customHeight="true" outlineLevel="0" collapsed="false">
      <c r="A18" s="47" t="s">
        <v>101</v>
      </c>
      <c r="B18" s="51" t="n">
        <f aca="false">SUM(C18:F19)</f>
        <v>1</v>
      </c>
      <c r="C18" s="52" t="s">
        <v>41</v>
      </c>
      <c r="D18" s="52" t="s">
        <v>41</v>
      </c>
      <c r="E18" s="52" t="n">
        <v>1</v>
      </c>
      <c r="F18" s="52" t="s">
        <v>41</v>
      </c>
      <c r="G18" s="185" t="s">
        <v>101</v>
      </c>
      <c r="H18" s="186" t="n">
        <f aca="false">SUM(I18:R19)</f>
        <v>13</v>
      </c>
      <c r="I18" s="180" t="n">
        <v>9</v>
      </c>
      <c r="J18" s="180" t="s">
        <v>41</v>
      </c>
      <c r="K18" s="180" t="s">
        <v>41</v>
      </c>
      <c r="L18" s="180" t="s">
        <v>41</v>
      </c>
      <c r="M18" s="180" t="s">
        <v>41</v>
      </c>
      <c r="N18" s="180" t="s">
        <v>41</v>
      </c>
      <c r="O18" s="180" t="s">
        <v>41</v>
      </c>
      <c r="P18" s="180" t="n">
        <v>4</v>
      </c>
      <c r="Q18" s="180" t="s">
        <v>41</v>
      </c>
      <c r="R18" s="180" t="s">
        <v>41</v>
      </c>
    </row>
    <row r="19" s="21" customFormat="true" ht="24.75" hidden="false" customHeight="true" outlineLevel="0" collapsed="false">
      <c r="A19" s="56" t="s">
        <v>45</v>
      </c>
      <c r="B19" s="51"/>
      <c r="C19" s="52"/>
      <c r="D19" s="52"/>
      <c r="E19" s="52"/>
      <c r="F19" s="52"/>
      <c r="G19" s="188" t="s">
        <v>45</v>
      </c>
      <c r="H19" s="186"/>
      <c r="I19" s="180"/>
      <c r="J19" s="180"/>
      <c r="K19" s="180"/>
      <c r="L19" s="180"/>
      <c r="M19" s="180"/>
      <c r="N19" s="180"/>
      <c r="O19" s="180"/>
      <c r="P19" s="180"/>
      <c r="Q19" s="180"/>
      <c r="R19" s="180"/>
    </row>
    <row r="20" s="3" customFormat="true" ht="13.5" hidden="false" customHeight="true" outlineLevel="0" collapsed="false">
      <c r="A20" s="47" t="s">
        <v>102</v>
      </c>
      <c r="B20" s="51" t="s">
        <v>41</v>
      </c>
      <c r="C20" s="52" t="s">
        <v>41</v>
      </c>
      <c r="D20" s="52" t="s">
        <v>41</v>
      </c>
      <c r="E20" s="52" t="s">
        <v>41</v>
      </c>
      <c r="F20" s="52" t="s">
        <v>41</v>
      </c>
      <c r="G20" s="185" t="s">
        <v>102</v>
      </c>
      <c r="H20" s="186" t="n">
        <f aca="false">SUM(I20:R21)</f>
        <v>19</v>
      </c>
      <c r="I20" s="180" t="n">
        <v>7</v>
      </c>
      <c r="J20" s="180" t="s">
        <v>41</v>
      </c>
      <c r="K20" s="180" t="s">
        <v>41</v>
      </c>
      <c r="L20" s="180" t="n">
        <v>1</v>
      </c>
      <c r="M20" s="180" t="s">
        <v>41</v>
      </c>
      <c r="N20" s="180" t="s">
        <v>41</v>
      </c>
      <c r="O20" s="180" t="s">
        <v>41</v>
      </c>
      <c r="P20" s="180" t="n">
        <v>11</v>
      </c>
      <c r="Q20" s="180" t="s">
        <v>41</v>
      </c>
      <c r="R20" s="180" t="s">
        <v>41</v>
      </c>
    </row>
    <row r="21" s="21" customFormat="true" ht="22.5" hidden="false" customHeight="true" outlineLevel="0" collapsed="false">
      <c r="A21" s="109" t="s">
        <v>47</v>
      </c>
      <c r="B21" s="51"/>
      <c r="C21" s="52"/>
      <c r="D21" s="52"/>
      <c r="E21" s="52"/>
      <c r="F21" s="52"/>
      <c r="G21" s="109" t="s">
        <v>47</v>
      </c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</row>
    <row r="22" s="3" customFormat="true" ht="13.5" hidden="false" customHeight="true" outlineLevel="0" collapsed="false">
      <c r="A22" s="47" t="s">
        <v>48</v>
      </c>
      <c r="B22" s="51" t="s">
        <v>41</v>
      </c>
      <c r="C22" s="52" t="s">
        <v>41</v>
      </c>
      <c r="D22" s="52" t="s">
        <v>41</v>
      </c>
      <c r="E22" s="52" t="s">
        <v>41</v>
      </c>
      <c r="F22" s="52" t="s">
        <v>41</v>
      </c>
      <c r="G22" s="185" t="s">
        <v>48</v>
      </c>
      <c r="H22" s="186" t="n">
        <f aca="false">SUM(I22:R23)</f>
        <v>20</v>
      </c>
      <c r="I22" s="180" t="n">
        <v>4</v>
      </c>
      <c r="J22" s="180" t="s">
        <v>41</v>
      </c>
      <c r="K22" s="180" t="s">
        <v>41</v>
      </c>
      <c r="L22" s="180" t="s">
        <v>41</v>
      </c>
      <c r="M22" s="180" t="s">
        <v>41</v>
      </c>
      <c r="N22" s="180" t="s">
        <v>41</v>
      </c>
      <c r="O22" s="180" t="s">
        <v>41</v>
      </c>
      <c r="P22" s="180" t="n">
        <v>15</v>
      </c>
      <c r="Q22" s="180" t="s">
        <v>41</v>
      </c>
      <c r="R22" s="180" t="n">
        <v>1</v>
      </c>
    </row>
    <row r="23" s="21" customFormat="true" ht="21.75" hidden="false" customHeight="true" outlineLevel="0" collapsed="false">
      <c r="A23" s="109" t="s">
        <v>49</v>
      </c>
      <c r="B23" s="51"/>
      <c r="C23" s="52"/>
      <c r="D23" s="52"/>
      <c r="E23" s="52"/>
      <c r="F23" s="52"/>
      <c r="G23" s="187" t="s">
        <v>49</v>
      </c>
      <c r="H23" s="186"/>
      <c r="I23" s="180"/>
      <c r="J23" s="180"/>
      <c r="K23" s="180"/>
      <c r="L23" s="180"/>
      <c r="M23" s="180"/>
      <c r="N23" s="180"/>
      <c r="O23" s="180"/>
      <c r="P23" s="180"/>
      <c r="Q23" s="180"/>
      <c r="R23" s="180"/>
    </row>
    <row r="24" s="3" customFormat="true" ht="13.5" hidden="false" customHeight="true" outlineLevel="0" collapsed="false">
      <c r="A24" s="47" t="s">
        <v>103</v>
      </c>
      <c r="B24" s="51" t="n">
        <f aca="false">SUM(C24:F25)</f>
        <v>1</v>
      </c>
      <c r="C24" s="52" t="s">
        <v>41</v>
      </c>
      <c r="D24" s="52" t="s">
        <v>41</v>
      </c>
      <c r="E24" s="52" t="n">
        <v>1</v>
      </c>
      <c r="F24" s="52" t="s">
        <v>41</v>
      </c>
      <c r="G24" s="185" t="s">
        <v>103</v>
      </c>
      <c r="H24" s="186" t="n">
        <f aca="false">SUM(I24:R25)</f>
        <v>38</v>
      </c>
      <c r="I24" s="180" t="n">
        <v>5</v>
      </c>
      <c r="J24" s="180" t="s">
        <v>41</v>
      </c>
      <c r="K24" s="180" t="s">
        <v>41</v>
      </c>
      <c r="L24" s="180" t="s">
        <v>41</v>
      </c>
      <c r="M24" s="180" t="s">
        <v>41</v>
      </c>
      <c r="N24" s="180" t="s">
        <v>41</v>
      </c>
      <c r="O24" s="180" t="s">
        <v>41</v>
      </c>
      <c r="P24" s="180" t="n">
        <v>33</v>
      </c>
      <c r="Q24" s="180" t="s">
        <v>41</v>
      </c>
      <c r="R24" s="180" t="s">
        <v>41</v>
      </c>
    </row>
    <row r="25" s="21" customFormat="true" ht="21.75" hidden="false" customHeight="true" outlineLevel="0" collapsed="false">
      <c r="A25" s="109" t="s">
        <v>51</v>
      </c>
      <c r="B25" s="51"/>
      <c r="C25" s="52"/>
      <c r="D25" s="52"/>
      <c r="E25" s="52"/>
      <c r="F25" s="52"/>
      <c r="G25" s="187" t="s">
        <v>51</v>
      </c>
      <c r="H25" s="186"/>
      <c r="I25" s="180"/>
      <c r="J25" s="180"/>
      <c r="K25" s="180"/>
      <c r="L25" s="180"/>
      <c r="M25" s="180"/>
      <c r="N25" s="180"/>
      <c r="O25" s="180"/>
      <c r="P25" s="180"/>
      <c r="Q25" s="180"/>
      <c r="R25" s="180"/>
    </row>
    <row r="26" s="3" customFormat="true" ht="13.5" hidden="false" customHeight="true" outlineLevel="0" collapsed="false">
      <c r="A26" s="47" t="s">
        <v>104</v>
      </c>
      <c r="B26" s="51" t="s">
        <v>41</v>
      </c>
      <c r="C26" s="52" t="s">
        <v>41</v>
      </c>
      <c r="D26" s="52" t="s">
        <v>41</v>
      </c>
      <c r="E26" s="52" t="s">
        <v>41</v>
      </c>
      <c r="F26" s="52" t="s">
        <v>41</v>
      </c>
      <c r="G26" s="185" t="s">
        <v>104</v>
      </c>
      <c r="H26" s="186" t="n">
        <f aca="false">SUM(I26:R27)</f>
        <v>25</v>
      </c>
      <c r="I26" s="180" t="n">
        <v>5</v>
      </c>
      <c r="J26" s="180" t="s">
        <v>41</v>
      </c>
      <c r="K26" s="180" t="s">
        <v>41</v>
      </c>
      <c r="L26" s="180" t="s">
        <v>41</v>
      </c>
      <c r="M26" s="180" t="s">
        <v>41</v>
      </c>
      <c r="N26" s="180" t="s">
        <v>41</v>
      </c>
      <c r="O26" s="180" t="s">
        <v>41</v>
      </c>
      <c r="P26" s="180" t="n">
        <v>19</v>
      </c>
      <c r="Q26" s="180" t="s">
        <v>41</v>
      </c>
      <c r="R26" s="180" t="n">
        <v>1</v>
      </c>
    </row>
    <row r="27" s="21" customFormat="true" ht="21.75" hidden="false" customHeight="true" outlineLevel="0" collapsed="false">
      <c r="A27" s="109" t="s">
        <v>53</v>
      </c>
      <c r="B27" s="51"/>
      <c r="C27" s="52"/>
      <c r="D27" s="52"/>
      <c r="E27" s="52"/>
      <c r="F27" s="52"/>
      <c r="G27" s="187" t="s">
        <v>53</v>
      </c>
      <c r="H27" s="186"/>
      <c r="I27" s="180"/>
      <c r="J27" s="180"/>
      <c r="K27" s="180"/>
      <c r="L27" s="180"/>
      <c r="M27" s="180"/>
      <c r="N27" s="180"/>
      <c r="O27" s="180"/>
      <c r="P27" s="180"/>
      <c r="Q27" s="180"/>
      <c r="R27" s="180"/>
    </row>
    <row r="28" s="3" customFormat="true" ht="13.5" hidden="false" customHeight="true" outlineLevel="0" collapsed="false">
      <c r="A28" s="47" t="s">
        <v>105</v>
      </c>
      <c r="B28" s="51" t="s">
        <v>41</v>
      </c>
      <c r="C28" s="52" t="s">
        <v>41</v>
      </c>
      <c r="D28" s="52" t="s">
        <v>41</v>
      </c>
      <c r="E28" s="52" t="s">
        <v>41</v>
      </c>
      <c r="F28" s="52" t="s">
        <v>41</v>
      </c>
      <c r="G28" s="185" t="s">
        <v>105</v>
      </c>
      <c r="H28" s="186" t="n">
        <f aca="false">SUM(I28:R29)</f>
        <v>29</v>
      </c>
      <c r="I28" s="180" t="n">
        <v>5</v>
      </c>
      <c r="J28" s="180" t="s">
        <v>41</v>
      </c>
      <c r="K28" s="180" t="s">
        <v>41</v>
      </c>
      <c r="L28" s="180" t="s">
        <v>41</v>
      </c>
      <c r="M28" s="180" t="s">
        <v>41</v>
      </c>
      <c r="N28" s="180" t="s">
        <v>41</v>
      </c>
      <c r="O28" s="180" t="s">
        <v>41</v>
      </c>
      <c r="P28" s="180" t="n">
        <v>24</v>
      </c>
      <c r="Q28" s="180" t="s">
        <v>41</v>
      </c>
      <c r="R28" s="180" t="s">
        <v>41</v>
      </c>
    </row>
    <row r="29" s="21" customFormat="true" ht="21.75" hidden="false" customHeight="true" outlineLevel="0" collapsed="false">
      <c r="A29" s="109" t="s">
        <v>55</v>
      </c>
      <c r="B29" s="51"/>
      <c r="C29" s="52"/>
      <c r="D29" s="52"/>
      <c r="E29" s="52"/>
      <c r="F29" s="52"/>
      <c r="G29" s="187" t="s">
        <v>55</v>
      </c>
      <c r="H29" s="186"/>
      <c r="I29" s="180"/>
      <c r="J29" s="180"/>
      <c r="K29" s="180"/>
      <c r="L29" s="180"/>
      <c r="M29" s="180"/>
      <c r="N29" s="180"/>
      <c r="O29" s="180"/>
      <c r="P29" s="180"/>
      <c r="Q29" s="180"/>
      <c r="R29" s="180"/>
    </row>
    <row r="30" s="3" customFormat="true" ht="13.5" hidden="false" customHeight="true" outlineLevel="0" collapsed="false">
      <c r="A30" s="47" t="s">
        <v>106</v>
      </c>
      <c r="B30" s="51" t="n">
        <f aca="false">SUM(C30:F31)</f>
        <v>1</v>
      </c>
      <c r="C30" s="52" t="s">
        <v>41</v>
      </c>
      <c r="D30" s="52" t="s">
        <v>41</v>
      </c>
      <c r="E30" s="52" t="s">
        <v>41</v>
      </c>
      <c r="F30" s="52" t="n">
        <v>1</v>
      </c>
      <c r="G30" s="185" t="s">
        <v>106</v>
      </c>
      <c r="H30" s="186" t="n">
        <f aca="false">SUM(I30:R31)</f>
        <v>20</v>
      </c>
      <c r="I30" s="180" t="n">
        <v>2</v>
      </c>
      <c r="J30" s="180" t="s">
        <v>41</v>
      </c>
      <c r="K30" s="180" t="s">
        <v>41</v>
      </c>
      <c r="L30" s="180" t="s">
        <v>41</v>
      </c>
      <c r="M30" s="180" t="s">
        <v>41</v>
      </c>
      <c r="N30" s="180" t="s">
        <v>41</v>
      </c>
      <c r="O30" s="180" t="s">
        <v>41</v>
      </c>
      <c r="P30" s="180" t="n">
        <v>18</v>
      </c>
      <c r="Q30" s="180" t="s">
        <v>41</v>
      </c>
      <c r="R30" s="180" t="s">
        <v>41</v>
      </c>
    </row>
    <row r="31" s="21" customFormat="true" ht="21.75" hidden="false" customHeight="true" outlineLevel="0" collapsed="false">
      <c r="A31" s="109" t="s">
        <v>57</v>
      </c>
      <c r="B31" s="51"/>
      <c r="C31" s="52"/>
      <c r="D31" s="52"/>
      <c r="E31" s="52"/>
      <c r="F31" s="52"/>
      <c r="G31" s="187" t="s">
        <v>57</v>
      </c>
      <c r="H31" s="186"/>
      <c r="I31" s="180"/>
      <c r="J31" s="180"/>
      <c r="K31" s="180"/>
      <c r="L31" s="180"/>
      <c r="M31" s="180"/>
      <c r="N31" s="180"/>
      <c r="O31" s="180"/>
      <c r="P31" s="180"/>
      <c r="Q31" s="180"/>
      <c r="R31" s="180"/>
    </row>
    <row r="32" s="3" customFormat="true" ht="13.5" hidden="false" customHeight="true" outlineLevel="0" collapsed="false">
      <c r="A32" s="47" t="s">
        <v>107</v>
      </c>
      <c r="B32" s="189" t="s">
        <v>41</v>
      </c>
      <c r="C32" s="59" t="s">
        <v>41</v>
      </c>
      <c r="D32" s="59" t="s">
        <v>41</v>
      </c>
      <c r="E32" s="59" t="s">
        <v>41</v>
      </c>
      <c r="F32" s="59" t="s">
        <v>41</v>
      </c>
      <c r="G32" s="190" t="s">
        <v>107</v>
      </c>
      <c r="H32" s="191" t="n">
        <f aca="false">SUM(I32:R33)</f>
        <v>6</v>
      </c>
      <c r="I32" s="192" t="n">
        <v>1</v>
      </c>
      <c r="J32" s="192" t="s">
        <v>41</v>
      </c>
      <c r="K32" s="192" t="s">
        <v>41</v>
      </c>
      <c r="L32" s="192" t="s">
        <v>41</v>
      </c>
      <c r="M32" s="192" t="s">
        <v>41</v>
      </c>
      <c r="N32" s="192" t="s">
        <v>41</v>
      </c>
      <c r="O32" s="192" t="s">
        <v>41</v>
      </c>
      <c r="P32" s="192" t="n">
        <v>5</v>
      </c>
      <c r="Q32" s="192" t="s">
        <v>41</v>
      </c>
      <c r="R32" s="192" t="s">
        <v>41</v>
      </c>
    </row>
    <row r="33" s="21" customFormat="true" ht="22.5" hidden="false" customHeight="true" outlineLevel="0" collapsed="false">
      <c r="A33" s="113" t="s">
        <v>59</v>
      </c>
      <c r="B33" s="189"/>
      <c r="C33" s="59"/>
      <c r="D33" s="59"/>
      <c r="E33" s="59"/>
      <c r="F33" s="59"/>
      <c r="G33" s="193" t="s">
        <v>59</v>
      </c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</row>
    <row r="34" s="3" customFormat="true" ht="16.5" hidden="false" customHeight="true" outlineLevel="0" collapsed="false">
      <c r="A34" s="194"/>
      <c r="B34" s="194"/>
      <c r="C34" s="194"/>
      <c r="D34" s="194"/>
      <c r="E34" s="194"/>
      <c r="F34" s="194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s="3" customFormat="true" ht="13.5" hidden="false" customHeight="true" outlineLevel="0" collapsed="false">
      <c r="A35" s="195" t="s">
        <v>204</v>
      </c>
      <c r="B35" s="195"/>
      <c r="C35" s="195"/>
      <c r="D35" s="196" t="s">
        <v>205</v>
      </c>
      <c r="E35" s="196"/>
      <c r="F35" s="196"/>
      <c r="G35" s="197" t="s">
        <v>206</v>
      </c>
      <c r="H35" s="197"/>
      <c r="I35" s="197"/>
      <c r="J35" s="197"/>
      <c r="K35" s="197"/>
      <c r="L35" s="196" t="s">
        <v>205</v>
      </c>
      <c r="M35" s="196"/>
      <c r="N35" s="196"/>
      <c r="O35" s="196"/>
      <c r="P35" s="196"/>
      <c r="Q35" s="196"/>
      <c r="R35" s="196"/>
    </row>
    <row r="36" s="3" customFormat="true" ht="13.5" hidden="false" customHeight="false" outlineLevel="0" collapsed="false"/>
    <row r="37" s="3" customFormat="true" ht="13.5" hidden="false" customHeight="false" outlineLevel="0" collapsed="false"/>
    <row r="38" s="3" customFormat="true" ht="13.5" hidden="false" customHeight="false" outlineLevel="0" collapsed="false"/>
    <row r="39" s="3" customFormat="true" ht="13.5" hidden="false" customHeight="false" outlineLevel="0" collapsed="false"/>
    <row r="40" s="3" customFormat="true" ht="13.5" hidden="false" customHeight="false" outlineLevel="0" collapsed="false"/>
    <row r="41" s="3" customFormat="true" ht="13.5" hidden="false" customHeight="false" outlineLevel="0" collapsed="false"/>
    <row r="42" s="3" customFormat="true" ht="13.5" hidden="false" customHeight="false" outlineLevel="0" collapsed="false"/>
    <row r="43" s="3" customFormat="true" ht="13.5" hidden="false" customHeight="false" outlineLevel="0" collapsed="false"/>
    <row r="44" s="3" customFormat="true" ht="13.5" hidden="false" customHeight="false" outlineLevel="0" collapsed="false"/>
    <row r="45" s="3" customFormat="true" ht="13.5" hidden="false" customHeight="false" outlineLevel="0" collapsed="false"/>
    <row r="46" s="3" customFormat="true" ht="13.5" hidden="false" customHeight="false" outlineLevel="0" collapsed="false"/>
    <row r="47" s="3" customFormat="true" ht="13.5" hidden="false" customHeight="false" outlineLevel="0" collapsed="false"/>
    <row r="48" s="3" customFormat="true" ht="13.5" hidden="false" customHeight="false" outlineLevel="0" collapsed="false"/>
    <row r="49" s="3" customFormat="true" ht="13.5" hidden="false" customHeight="false" outlineLevel="0" collapsed="false"/>
    <row r="50" s="3" customFormat="true" ht="13.5" hidden="false" customHeight="false" outlineLevel="0" collapsed="false"/>
    <row r="51" s="3" customFormat="true" ht="13.5" hidden="false" customHeight="false" outlineLevel="0" collapsed="false"/>
    <row r="52" s="3" customFormat="true" ht="13.5" hidden="false" customHeight="false" outlineLevel="0" collapsed="false"/>
    <row r="53" s="3" customFormat="true" ht="13.5" hidden="false" customHeight="false" outlineLevel="0" collapsed="false"/>
    <row r="54" s="3" customFormat="true" ht="13.5" hidden="false" customHeight="false" outlineLevel="0" collapsed="false"/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8" s="3" customFormat="true" ht="13.5" hidden="false" customHeight="false" outlineLevel="0" collapsed="false"/>
    <row r="59" s="3" customFormat="true" ht="13.5" hidden="false" customHeight="false" outlineLevel="0" collapsed="false"/>
    <row r="60" s="3" customFormat="true" ht="13.5" hidden="false" customHeight="false" outlineLevel="0" collapsed="false"/>
    <row r="61" s="3" customFormat="true" ht="13.5" hidden="false" customHeight="false" outlineLevel="0" collapsed="false"/>
    <row r="62" s="3" customFormat="true" ht="13.5" hidden="false" customHeight="false" outlineLevel="0" collapsed="false"/>
    <row r="63" s="3" customFormat="true" ht="13.5" hidden="false" customHeight="false" outlineLevel="0" collapsed="false"/>
    <row r="64" s="3" customFormat="true" ht="13.5" hidden="false" customHeight="false" outlineLevel="0" collapsed="false"/>
    <row r="65" s="3" customFormat="true" ht="13.5" hidden="false" customHeight="false" outlineLevel="0" collapsed="false"/>
    <row r="66" s="3" customFormat="true" ht="13.5" hidden="false" customHeight="false" outlineLevel="0" collapsed="false"/>
    <row r="67" s="3" customFormat="true" ht="13.5" hidden="false" customHeight="false" outlineLevel="0" collapsed="false"/>
    <row r="68" s="3" customFormat="true" ht="13.5" hidden="false" customHeight="false" outlineLevel="0" collapsed="false"/>
    <row r="69" s="3" customFormat="true" ht="13.5" hidden="false" customHeight="false" outlineLevel="0" collapsed="false"/>
    <row r="70" s="3" customFormat="true" ht="13.5" hidden="false" customHeight="false" outlineLevel="0" collapsed="false"/>
    <row r="71" s="3" customFormat="true" ht="13.5" hidden="false" customHeight="false" outlineLevel="0" collapsed="false"/>
    <row r="72" s="3" customFormat="true" ht="13.5" hidden="false" customHeight="false" outlineLevel="0" collapsed="false"/>
    <row r="73" s="3" customFormat="true" ht="13.5" hidden="false" customHeight="false" outlineLevel="0" collapsed="false"/>
    <row r="74" s="3" customFormat="true" ht="13.5" hidden="false" customHeight="false" outlineLevel="0" collapsed="false"/>
    <row r="75" s="3" customFormat="true" ht="13.5" hidden="false" customHeight="false" outlineLevel="0" collapsed="false"/>
    <row r="76" s="3" customFormat="true" ht="13.5" hidden="false" customHeight="false" outlineLevel="0" collapsed="false"/>
    <row r="77" s="3" customFormat="true" ht="13.5" hidden="false" customHeight="false" outlineLevel="0" collapsed="false"/>
    <row r="78" s="3" customFormat="true" ht="13.5" hidden="false" customHeight="false" outlineLevel="0" collapsed="false"/>
    <row r="79" s="3" customFormat="true" ht="13.5" hidden="false" customHeight="false" outlineLevel="0" collapsed="false"/>
    <row r="80" s="3" customFormat="true" ht="13.5" hidden="false" customHeight="false" outlineLevel="0" collapsed="false"/>
    <row r="81" s="3" customFormat="true" ht="13.5" hidden="false" customHeight="false" outlineLevel="0" collapsed="false"/>
    <row r="82" s="3" customFormat="true" ht="13.5" hidden="false" customHeight="false" outlineLevel="0" collapsed="false"/>
    <row r="83" s="3" customFormat="true" ht="13.5" hidden="false" customHeight="false" outlineLevel="0" collapsed="false"/>
    <row r="84" s="3" customFormat="true" ht="13.5" hidden="false" customHeight="false" outlineLevel="0" collapsed="false"/>
    <row r="85" s="3" customFormat="true" ht="13.5" hidden="false" customHeight="false" outlineLevel="0" collapsed="false"/>
    <row r="86" s="3" customFormat="true" ht="13.5" hidden="false" customHeight="false" outlineLevel="0" collapsed="false"/>
    <row r="87" s="3" customFormat="true" ht="13.5" hidden="false" customHeight="false" outlineLevel="0" collapsed="false"/>
    <row r="88" s="3" customFormat="true" ht="13.5" hidden="false" customHeight="false" outlineLevel="0" collapsed="false"/>
    <row r="89" s="3" customFormat="true" ht="13.5" hidden="false" customHeight="false" outlineLevel="0" collapsed="false"/>
    <row r="90" s="3" customFormat="true" ht="13.5" hidden="false" customHeight="false" outlineLevel="0" collapsed="false"/>
    <row r="91" s="3" customFormat="true" ht="13.5" hidden="false" customHeight="false" outlineLevel="0" collapsed="false"/>
    <row r="92" s="3" customFormat="true" ht="13.5" hidden="false" customHeight="false" outlineLevel="0" collapsed="false"/>
    <row r="93" s="3" customFormat="true" ht="13.5" hidden="false" customHeight="false" outlineLevel="0" collapsed="false"/>
    <row r="94" s="3" customFormat="true" ht="13.5" hidden="false" customHeight="false" outlineLevel="0" collapsed="false"/>
    <row r="95" s="3" customFormat="true" ht="13.5" hidden="false" customHeight="false" outlineLevel="0" collapsed="false"/>
    <row r="96" s="3" customFormat="true" ht="13.5" hidden="false" customHeight="false" outlineLevel="0" collapsed="false"/>
    <row r="97" s="3" customFormat="true" ht="13.5" hidden="false" customHeight="false" outlineLevel="0" collapsed="false"/>
    <row r="98" s="3" customFormat="true" ht="13.5" hidden="false" customHeight="false" outlineLevel="0" collapsed="false"/>
    <row r="99" s="3" customFormat="true" ht="13.5" hidden="false" customHeight="false" outlineLevel="0" collapsed="false"/>
    <row r="100" s="3" customFormat="true" ht="13.5" hidden="false" customHeight="false" outlineLevel="0" collapsed="false"/>
    <row r="101" s="3" customFormat="true" ht="13.5" hidden="false" customHeight="false" outlineLevel="0" collapsed="false"/>
    <row r="102" s="3" customFormat="true" ht="13.5" hidden="false" customHeight="false" outlineLevel="0" collapsed="false"/>
    <row r="103" s="3" customFormat="true" ht="13.5" hidden="false" customHeight="false" outlineLevel="0" collapsed="false"/>
    <row r="104" s="3" customFormat="true" ht="13.5" hidden="false" customHeight="false" outlineLevel="0" collapsed="false"/>
    <row r="105" s="3" customFormat="true" ht="13.5" hidden="false" customHeight="false" outlineLevel="0" collapsed="false"/>
    <row r="106" s="3" customFormat="true" ht="13.5" hidden="false" customHeight="false" outlineLevel="0" collapsed="false"/>
    <row r="107" s="3" customFormat="true" ht="13.5" hidden="false" customHeight="false" outlineLevel="0" collapsed="false"/>
    <row r="108" s="3" customFormat="true" ht="13.5" hidden="false" customHeight="false" outlineLevel="0" collapsed="false"/>
    <row r="109" s="3" customFormat="true" ht="13.5" hidden="false" customHeight="false" outlineLevel="0" collapsed="false"/>
    <row r="110" s="3" customFormat="true" ht="13.5" hidden="false" customHeight="false" outlineLevel="0" collapsed="false"/>
    <row r="111" s="3" customFormat="true" ht="13.5" hidden="false" customHeight="false" outlineLevel="0" collapsed="false"/>
    <row r="112" s="3" customFormat="true" ht="13.5" hidden="false" customHeight="false" outlineLevel="0" collapsed="false"/>
    <row r="113" s="3" customFormat="true" ht="13.5" hidden="false" customHeight="false" outlineLevel="0" collapsed="false"/>
    <row r="114" s="3" customFormat="true" ht="13.5" hidden="false" customHeight="false" outlineLevel="0" collapsed="false"/>
    <row r="115" s="3" customFormat="true" ht="13.5" hidden="false" customHeight="false" outlineLevel="0" collapsed="false"/>
    <row r="116" s="3" customFormat="true" ht="13.5" hidden="false" customHeight="false" outlineLevel="0" collapsed="false"/>
    <row r="117" s="3" customFormat="true" ht="13.5" hidden="false" customHeight="false" outlineLevel="0" collapsed="false"/>
    <row r="118" s="3" customFormat="true" ht="13.5" hidden="false" customHeight="false" outlineLevel="0" collapsed="false"/>
    <row r="119" s="3" customFormat="true" ht="13.5" hidden="false" customHeight="false" outlineLevel="0" collapsed="false"/>
    <row r="120" s="3" customFormat="true" ht="13.5" hidden="false" customHeight="false" outlineLevel="0" collapsed="false"/>
    <row r="121" s="3" customFormat="true" ht="13.5" hidden="false" customHeight="false" outlineLevel="0" collapsed="false"/>
    <row r="122" s="3" customFormat="true" ht="13.5" hidden="false" customHeight="false" outlineLevel="0" collapsed="false"/>
    <row r="123" s="3" customFormat="true" ht="13.5" hidden="false" customHeight="false" outlineLevel="0" collapsed="false"/>
    <row r="124" s="3" customFormat="true" ht="13.5" hidden="false" customHeight="false" outlineLevel="0" collapsed="false"/>
    <row r="125" s="3" customFormat="true" ht="13.5" hidden="false" customHeight="false" outlineLevel="0" collapsed="false"/>
    <row r="126" s="3" customFormat="true" ht="13.5" hidden="false" customHeight="false" outlineLevel="0" collapsed="false"/>
    <row r="127" s="3" customFormat="true" ht="13.5" hidden="false" customHeight="false" outlineLevel="0" collapsed="false"/>
    <row r="128" s="3" customFormat="true" ht="13.5" hidden="false" customHeight="false" outlineLevel="0" collapsed="false"/>
    <row r="129" s="3" customFormat="true" ht="13.5" hidden="false" customHeight="false" outlineLevel="0" collapsed="false"/>
    <row r="130" s="3" customFormat="true" ht="13.5" hidden="false" customHeight="false" outlineLevel="0" collapsed="false"/>
    <row r="131" s="3" customFormat="true" ht="13.5" hidden="false" customHeight="false" outlineLevel="0" collapsed="false"/>
    <row r="132" s="3" customFormat="true" ht="13.5" hidden="false" customHeight="false" outlineLevel="0" collapsed="false"/>
    <row r="133" s="3" customFormat="true" ht="13.5" hidden="false" customHeight="false" outlineLevel="0" collapsed="false"/>
  </sheetData>
  <mergeCells count="162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4:E34"/>
    <mergeCell ref="A35:C35"/>
    <mergeCell ref="D35:F35"/>
    <mergeCell ref="G35:K35"/>
    <mergeCell ref="L35:R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:L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"/>
    <col collapsed="false" customWidth="true" hidden="false" outlineLevel="0" max="3" min="3" style="0" width="5.21"/>
    <col collapsed="false" customWidth="true" hidden="false" outlineLevel="0" max="4" min="4" style="0" width="5.99"/>
    <col collapsed="false" customWidth="true" hidden="false" outlineLevel="0" max="5" min="5" style="0" width="4.55"/>
    <col collapsed="false" customWidth="true" hidden="false" outlineLevel="0" max="6" min="6" style="0" width="4.66"/>
    <col collapsed="false" customWidth="true" hidden="false" outlineLevel="0" max="7" min="7" style="0" width="7.21"/>
    <col collapsed="false" customWidth="true" hidden="false" outlineLevel="0" max="8" min="8" style="0" width="5.55"/>
    <col collapsed="false" customWidth="true" hidden="false" outlineLevel="0" max="11" min="9" style="0" width="7.21"/>
    <col collapsed="false" customWidth="true" hidden="false" outlineLevel="0" max="12" min="12" style="0" width="6.44"/>
    <col collapsed="false" customWidth="true" hidden="false" outlineLevel="0" max="14" min="14" style="0" width="4.55"/>
    <col collapsed="false" customWidth="true" hidden="false" outlineLevel="0" max="15" min="15" style="0" width="6.77"/>
    <col collapsed="false" customWidth="true" hidden="false" outlineLevel="0" max="16" min="16" style="0" width="4.22"/>
    <col collapsed="false" customWidth="true" hidden="false" outlineLevel="0" max="17" min="17" style="0" width="5.44"/>
    <col collapsed="false" customWidth="true" hidden="false" outlineLevel="0" max="18" min="18" style="0" width="3.77"/>
    <col collapsed="false" customWidth="true" hidden="false" outlineLevel="0" max="22" min="19" style="0" width="5.44"/>
    <col collapsed="false" customWidth="true" hidden="false" outlineLevel="0" max="23" min="23" style="0" width="4.1"/>
    <col collapsed="false" customWidth="true" hidden="false" outlineLevel="0" max="26" min="24" style="0" width="5.44"/>
  </cols>
  <sheetData>
    <row r="1" customFormat="false" ht="22.5" hidden="false" customHeight="false" outlineLevel="0" collapsed="false">
      <c r="A1" s="70" t="s">
        <v>20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 t="s">
        <v>208</v>
      </c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</row>
    <row r="2" customFormat="false" ht="18.75" hidden="false" customHeight="false" outlineLevel="0" collapsed="false">
      <c r="A2" s="166" t="s">
        <v>20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 t="s">
        <v>210</v>
      </c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</row>
    <row r="3" customFormat="false" ht="18.75" hidden="false" customHeight="false" outlineLevel="0" collapsed="false">
      <c r="A3" s="123"/>
    </row>
    <row r="4" customFormat="false" ht="17.25" hidden="false" customHeight="true" outlineLevel="0" collapsed="false">
      <c r="A4" s="74" t="s">
        <v>211</v>
      </c>
      <c r="B4" s="74"/>
      <c r="C4" s="125"/>
      <c r="D4" s="125"/>
      <c r="E4" s="125"/>
      <c r="F4" s="125"/>
      <c r="G4" s="125"/>
      <c r="H4" s="125"/>
      <c r="I4" s="125"/>
      <c r="J4" s="125"/>
      <c r="K4" s="198"/>
      <c r="L4" s="199" t="s">
        <v>170</v>
      </c>
      <c r="M4" s="200" t="s">
        <v>211</v>
      </c>
      <c r="N4" s="200"/>
      <c r="O4" s="200"/>
      <c r="P4" s="200"/>
      <c r="Q4" s="200"/>
      <c r="R4" s="200"/>
      <c r="S4" s="200"/>
      <c r="T4" s="200"/>
      <c r="U4" s="167"/>
      <c r="V4" s="199"/>
      <c r="W4" s="7"/>
      <c r="X4" s="201" t="s">
        <v>170</v>
      </c>
      <c r="Y4" s="201"/>
      <c r="Z4" s="201"/>
    </row>
    <row r="5" customFormat="false" ht="24.75" hidden="false" customHeight="true" outlineLevel="0" collapsed="false">
      <c r="A5" s="202" t="s">
        <v>212</v>
      </c>
      <c r="B5" s="203" t="s">
        <v>213</v>
      </c>
      <c r="C5" s="203" t="s">
        <v>214</v>
      </c>
      <c r="D5" s="203"/>
      <c r="E5" s="203"/>
      <c r="F5" s="203"/>
      <c r="G5" s="203"/>
      <c r="H5" s="203"/>
      <c r="I5" s="203"/>
      <c r="J5" s="203"/>
      <c r="K5" s="203"/>
      <c r="L5" s="204" t="s">
        <v>215</v>
      </c>
      <c r="M5" s="202" t="s">
        <v>13</v>
      </c>
      <c r="N5" s="205" t="s">
        <v>216</v>
      </c>
      <c r="O5" s="205"/>
      <c r="P5" s="205"/>
      <c r="Q5" s="205"/>
      <c r="R5" s="203" t="s">
        <v>217</v>
      </c>
      <c r="S5" s="203"/>
      <c r="T5" s="203"/>
      <c r="U5" s="203"/>
      <c r="V5" s="203"/>
      <c r="W5" s="205" t="s">
        <v>218</v>
      </c>
      <c r="X5" s="205"/>
      <c r="Y5" s="205"/>
      <c r="Z5" s="205"/>
    </row>
    <row r="6" customFormat="false" ht="41.25" hidden="false" customHeight="true" outlineLevel="0" collapsed="false">
      <c r="A6" s="202"/>
      <c r="B6" s="203"/>
      <c r="C6" s="206" t="s">
        <v>175</v>
      </c>
      <c r="D6" s="206" t="s">
        <v>219</v>
      </c>
      <c r="E6" s="206"/>
      <c r="F6" s="206"/>
      <c r="G6" s="206" t="s">
        <v>220</v>
      </c>
      <c r="H6" s="133" t="s">
        <v>221</v>
      </c>
      <c r="I6" s="133" t="s">
        <v>222</v>
      </c>
      <c r="J6" s="133" t="s">
        <v>223</v>
      </c>
      <c r="K6" s="206" t="s">
        <v>224</v>
      </c>
      <c r="L6" s="204"/>
      <c r="M6" s="202"/>
      <c r="N6" s="207" t="s">
        <v>225</v>
      </c>
      <c r="O6" s="207"/>
      <c r="P6" s="207"/>
      <c r="Q6" s="207"/>
      <c r="R6" s="84" t="s">
        <v>226</v>
      </c>
      <c r="S6" s="84"/>
      <c r="T6" s="84"/>
      <c r="U6" s="84"/>
      <c r="V6" s="84"/>
      <c r="W6" s="207" t="s">
        <v>227</v>
      </c>
      <c r="X6" s="207"/>
      <c r="Y6" s="207"/>
      <c r="Z6" s="207"/>
    </row>
    <row r="7" customFormat="false" ht="39.75" hidden="false" customHeight="true" outlineLevel="0" collapsed="false">
      <c r="A7" s="82" t="s">
        <v>228</v>
      </c>
      <c r="B7" s="84" t="s">
        <v>229</v>
      </c>
      <c r="C7" s="84" t="s">
        <v>22</v>
      </c>
      <c r="D7" s="206" t="s">
        <v>230</v>
      </c>
      <c r="E7" s="206" t="s">
        <v>231</v>
      </c>
      <c r="F7" s="206" t="s">
        <v>149</v>
      </c>
      <c r="G7" s="84" t="s">
        <v>232</v>
      </c>
      <c r="H7" s="84" t="s">
        <v>233</v>
      </c>
      <c r="I7" s="84" t="s">
        <v>234</v>
      </c>
      <c r="J7" s="84" t="s">
        <v>235</v>
      </c>
      <c r="K7" s="84" t="s">
        <v>236</v>
      </c>
      <c r="L7" s="204"/>
      <c r="M7" s="82" t="s">
        <v>32</v>
      </c>
      <c r="N7" s="133" t="s">
        <v>175</v>
      </c>
      <c r="O7" s="133" t="s">
        <v>237</v>
      </c>
      <c r="P7" s="133" t="s">
        <v>238</v>
      </c>
      <c r="Q7" s="133" t="s">
        <v>239</v>
      </c>
      <c r="R7" s="133" t="s">
        <v>175</v>
      </c>
      <c r="S7" s="133" t="s">
        <v>240</v>
      </c>
      <c r="T7" s="133" t="s">
        <v>241</v>
      </c>
      <c r="U7" s="133" t="s">
        <v>242</v>
      </c>
      <c r="V7" s="133" t="s">
        <v>243</v>
      </c>
      <c r="W7" s="133" t="s">
        <v>175</v>
      </c>
      <c r="X7" s="133" t="s">
        <v>244</v>
      </c>
      <c r="Y7" s="133" t="s">
        <v>245</v>
      </c>
      <c r="Z7" s="133" t="s">
        <v>246</v>
      </c>
    </row>
    <row r="8" customFormat="false" ht="53.25" hidden="false" customHeight="true" outlineLevel="0" collapsed="false">
      <c r="A8" s="82"/>
      <c r="B8" s="84"/>
      <c r="C8" s="84"/>
      <c r="D8" s="84" t="s">
        <v>247</v>
      </c>
      <c r="E8" s="84" t="s">
        <v>248</v>
      </c>
      <c r="F8" s="84" t="s">
        <v>161</v>
      </c>
      <c r="G8" s="84"/>
      <c r="H8" s="84"/>
      <c r="I8" s="84"/>
      <c r="J8" s="84"/>
      <c r="K8" s="84"/>
      <c r="L8" s="204"/>
      <c r="M8" s="82"/>
      <c r="N8" s="85" t="s">
        <v>22</v>
      </c>
      <c r="O8" s="157" t="s">
        <v>249</v>
      </c>
      <c r="P8" s="85" t="s">
        <v>250</v>
      </c>
      <c r="Q8" s="85" t="s">
        <v>251</v>
      </c>
      <c r="R8" s="85" t="s">
        <v>22</v>
      </c>
      <c r="S8" s="85" t="s">
        <v>252</v>
      </c>
      <c r="T8" s="85" t="s">
        <v>253</v>
      </c>
      <c r="U8" s="85" t="s">
        <v>254</v>
      </c>
      <c r="V8" s="85" t="s">
        <v>161</v>
      </c>
      <c r="W8" s="85" t="s">
        <v>22</v>
      </c>
      <c r="X8" s="85" t="s">
        <v>255</v>
      </c>
      <c r="Y8" s="85" t="s">
        <v>256</v>
      </c>
      <c r="Z8" s="85" t="s">
        <v>257</v>
      </c>
    </row>
    <row r="9" customFormat="false" ht="18" hidden="false" customHeight="true" outlineLevel="0" collapsed="false">
      <c r="A9" s="159"/>
      <c r="B9" s="22"/>
      <c r="C9" s="22"/>
      <c r="D9" s="138"/>
      <c r="E9" s="138"/>
      <c r="F9" s="52"/>
      <c r="G9" s="22"/>
      <c r="H9" s="22"/>
      <c r="I9" s="22"/>
      <c r="J9" s="22"/>
      <c r="K9" s="22"/>
      <c r="L9" s="22"/>
      <c r="M9" s="7"/>
      <c r="N9" s="24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20.25" hidden="false" customHeight="true" outlineLevel="0" collapsed="false">
      <c r="A10" s="109" t="n">
        <v>2016</v>
      </c>
      <c r="B10" s="208" t="n">
        <v>3741</v>
      </c>
      <c r="C10" s="208" t="n">
        <v>3054</v>
      </c>
      <c r="D10" s="208" t="n">
        <v>441</v>
      </c>
      <c r="E10" s="208" t="n">
        <v>249</v>
      </c>
      <c r="F10" s="208" t="n">
        <v>192</v>
      </c>
      <c r="G10" s="208" t="n">
        <v>2115</v>
      </c>
      <c r="H10" s="208" t="n">
        <v>43</v>
      </c>
      <c r="I10" s="208" t="n">
        <v>199</v>
      </c>
      <c r="J10" s="208" t="n">
        <v>247</v>
      </c>
      <c r="K10" s="208" t="n">
        <v>9</v>
      </c>
      <c r="L10" s="208" t="n">
        <v>43</v>
      </c>
      <c r="M10" s="109" t="n">
        <v>2016</v>
      </c>
      <c r="N10" s="209" t="n">
        <v>186</v>
      </c>
      <c r="O10" s="209" t="n">
        <v>24</v>
      </c>
      <c r="P10" s="209" t="n">
        <v>1</v>
      </c>
      <c r="Q10" s="209" t="n">
        <v>161</v>
      </c>
      <c r="R10" s="209" t="n">
        <v>192</v>
      </c>
      <c r="S10" s="209" t="n">
        <v>190</v>
      </c>
      <c r="T10" s="209" t="n">
        <v>2</v>
      </c>
      <c r="U10" s="209" t="s">
        <v>41</v>
      </c>
      <c r="V10" s="209" t="s">
        <v>41</v>
      </c>
      <c r="W10" s="209" t="n">
        <v>266</v>
      </c>
      <c r="X10" s="209" t="s">
        <v>41</v>
      </c>
      <c r="Y10" s="209" t="n">
        <v>3</v>
      </c>
      <c r="Z10" s="209" t="n">
        <v>263</v>
      </c>
      <c r="AA10" s="210"/>
    </row>
    <row r="11" customFormat="false" ht="20.25" hidden="false" customHeight="true" outlineLevel="0" collapsed="false">
      <c r="A11" s="109" t="n">
        <v>2017</v>
      </c>
      <c r="B11" s="208" t="n">
        <v>3768</v>
      </c>
      <c r="C11" s="208" t="n">
        <v>3090</v>
      </c>
      <c r="D11" s="208" t="n">
        <v>440</v>
      </c>
      <c r="E11" s="208" t="n">
        <v>257</v>
      </c>
      <c r="F11" s="208" t="n">
        <v>183</v>
      </c>
      <c r="G11" s="208" t="n">
        <v>2156</v>
      </c>
      <c r="H11" s="208" t="n">
        <v>41</v>
      </c>
      <c r="I11" s="208" t="n">
        <v>198</v>
      </c>
      <c r="J11" s="208" t="n">
        <v>247</v>
      </c>
      <c r="K11" s="208" t="n">
        <v>8</v>
      </c>
      <c r="L11" s="208" t="n">
        <v>43</v>
      </c>
      <c r="M11" s="109" t="n">
        <v>2017</v>
      </c>
      <c r="N11" s="209" t="n">
        <v>200</v>
      </c>
      <c r="O11" s="209" t="n">
        <v>26</v>
      </c>
      <c r="P11" s="209" t="n">
        <v>1</v>
      </c>
      <c r="Q11" s="209" t="n">
        <v>173</v>
      </c>
      <c r="R11" s="209" t="n">
        <v>197</v>
      </c>
      <c r="S11" s="209" t="n">
        <v>195</v>
      </c>
      <c r="T11" s="209" t="n">
        <v>2</v>
      </c>
      <c r="U11" s="209" t="s">
        <v>41</v>
      </c>
      <c r="V11" s="209" t="s">
        <v>41</v>
      </c>
      <c r="W11" s="209" t="n">
        <v>238</v>
      </c>
      <c r="X11" s="209" t="s">
        <v>41</v>
      </c>
      <c r="Y11" s="209" t="s">
        <v>41</v>
      </c>
      <c r="Z11" s="209" t="n">
        <v>238</v>
      </c>
      <c r="AA11" s="210"/>
    </row>
    <row r="12" customFormat="false" ht="20.25" hidden="false" customHeight="true" outlineLevel="0" collapsed="false">
      <c r="A12" s="109" t="n">
        <v>2018</v>
      </c>
      <c r="B12" s="211" t="n">
        <v>3787</v>
      </c>
      <c r="C12" s="211" t="n">
        <v>3128</v>
      </c>
      <c r="D12" s="211" t="n">
        <v>451</v>
      </c>
      <c r="E12" s="211" t="n">
        <v>45</v>
      </c>
      <c r="F12" s="211" t="n">
        <v>406</v>
      </c>
      <c r="G12" s="211" t="n">
        <v>2190</v>
      </c>
      <c r="H12" s="211" t="n">
        <v>41</v>
      </c>
      <c r="I12" s="211" t="n">
        <v>190</v>
      </c>
      <c r="J12" s="211" t="n">
        <v>248</v>
      </c>
      <c r="K12" s="211" t="n">
        <v>8</v>
      </c>
      <c r="L12" s="211" t="n">
        <v>44</v>
      </c>
      <c r="M12" s="109" t="n">
        <v>2018</v>
      </c>
      <c r="N12" s="212" t="n">
        <v>189</v>
      </c>
      <c r="O12" s="212" t="n">
        <v>22</v>
      </c>
      <c r="P12" s="209" t="s">
        <v>41</v>
      </c>
      <c r="Q12" s="212" t="n">
        <v>167</v>
      </c>
      <c r="R12" s="212" t="n">
        <v>199</v>
      </c>
      <c r="S12" s="212" t="n">
        <v>197</v>
      </c>
      <c r="T12" s="212" t="n">
        <v>2</v>
      </c>
      <c r="U12" s="212" t="s">
        <v>41</v>
      </c>
      <c r="V12" s="209" t="s">
        <v>41</v>
      </c>
      <c r="W12" s="212" t="n">
        <v>227</v>
      </c>
      <c r="X12" s="209" t="s">
        <v>41</v>
      </c>
      <c r="Y12" s="212" t="s">
        <v>41</v>
      </c>
      <c r="Z12" s="212" t="n">
        <v>227</v>
      </c>
      <c r="AA12" s="210"/>
    </row>
    <row r="13" customFormat="false" ht="20.25" hidden="false" customHeight="true" outlineLevel="0" collapsed="false">
      <c r="A13" s="109" t="n">
        <v>2019</v>
      </c>
      <c r="B13" s="211" t="n">
        <v>3772</v>
      </c>
      <c r="C13" s="211" t="n">
        <v>3122</v>
      </c>
      <c r="D13" s="211" t="n">
        <v>468</v>
      </c>
      <c r="E13" s="211" t="n">
        <v>44</v>
      </c>
      <c r="F13" s="211" t="n">
        <v>424</v>
      </c>
      <c r="G13" s="211" t="n">
        <v>2171</v>
      </c>
      <c r="H13" s="211" t="n">
        <v>46</v>
      </c>
      <c r="I13" s="211" t="n">
        <v>187</v>
      </c>
      <c r="J13" s="211" t="n">
        <v>242</v>
      </c>
      <c r="K13" s="211" t="n">
        <v>8</v>
      </c>
      <c r="L13" s="211" t="n">
        <v>44</v>
      </c>
      <c r="M13" s="109" t="n">
        <v>2019</v>
      </c>
      <c r="N13" s="212" t="n">
        <v>197</v>
      </c>
      <c r="O13" s="212" t="n">
        <v>20</v>
      </c>
      <c r="P13" s="209" t="s">
        <v>41</v>
      </c>
      <c r="Q13" s="212" t="n">
        <v>177</v>
      </c>
      <c r="R13" s="212" t="n">
        <v>206</v>
      </c>
      <c r="S13" s="212" t="n">
        <v>204</v>
      </c>
      <c r="T13" s="212" t="n">
        <v>2</v>
      </c>
      <c r="U13" s="212" t="s">
        <v>41</v>
      </c>
      <c r="V13" s="209" t="s">
        <v>41</v>
      </c>
      <c r="W13" s="212" t="n">
        <v>203</v>
      </c>
      <c r="X13" s="209" t="s">
        <v>41</v>
      </c>
      <c r="Y13" s="212" t="s">
        <v>41</v>
      </c>
      <c r="Z13" s="212" t="n">
        <v>203</v>
      </c>
      <c r="AA13" s="210"/>
    </row>
    <row r="14" customFormat="false" ht="20.25" hidden="false" customHeight="true" outlineLevel="0" collapsed="false">
      <c r="A14" s="213" t="n">
        <v>2020</v>
      </c>
      <c r="B14" s="214" t="n">
        <f aca="false">SUM(B16:B33)</f>
        <v>3790</v>
      </c>
      <c r="C14" s="214" t="n">
        <f aca="false">SUM(C16:C33)</f>
        <v>3088</v>
      </c>
      <c r="D14" s="214" t="n">
        <f aca="false">SUM(D16:D33)</f>
        <v>470</v>
      </c>
      <c r="E14" s="214" t="n">
        <f aca="false">SUM(E16:E33)</f>
        <v>42</v>
      </c>
      <c r="F14" s="214" t="n">
        <f aca="false">SUM(F16:F33)</f>
        <v>428</v>
      </c>
      <c r="G14" s="214" t="n">
        <f aca="false">SUM(G16:G33)</f>
        <v>2151</v>
      </c>
      <c r="H14" s="214" t="n">
        <f aca="false">SUM(H16:H33)</f>
        <v>43</v>
      </c>
      <c r="I14" s="214" t="n">
        <f aca="false">SUM(I16:I33)</f>
        <v>179</v>
      </c>
      <c r="J14" s="214" t="n">
        <f aca="false">SUM(J16:J33)</f>
        <v>238</v>
      </c>
      <c r="K14" s="214" t="n">
        <f aca="false">SUM(K16:K33)</f>
        <v>7</v>
      </c>
      <c r="L14" s="214" t="n">
        <f aca="false">SUM(L16:L33)</f>
        <v>45</v>
      </c>
      <c r="M14" s="213" t="n">
        <v>2020</v>
      </c>
      <c r="N14" s="215" t="n">
        <f aca="false">SUM(N16:N33)</f>
        <v>201</v>
      </c>
      <c r="O14" s="215" t="n">
        <f aca="false">SUM(O16:O33)</f>
        <v>21</v>
      </c>
      <c r="P14" s="215" t="s">
        <v>41</v>
      </c>
      <c r="Q14" s="215" t="n">
        <f aca="false">SUM(Q16:Q33)</f>
        <v>180</v>
      </c>
      <c r="R14" s="215" t="n">
        <f aca="false">SUM(R16:R33)</f>
        <v>219</v>
      </c>
      <c r="S14" s="215" t="n">
        <f aca="false">SUM(S16:S33)</f>
        <v>216</v>
      </c>
      <c r="T14" s="215" t="n">
        <f aca="false">SUM(T16:T33)</f>
        <v>3</v>
      </c>
      <c r="U14" s="215" t="s">
        <v>41</v>
      </c>
      <c r="V14" s="215" t="s">
        <v>41</v>
      </c>
      <c r="W14" s="215" t="n">
        <f aca="false">SUM(W16:W33)</f>
        <v>237</v>
      </c>
      <c r="X14" s="215" t="s">
        <v>41</v>
      </c>
      <c r="Y14" s="215" t="s">
        <v>41</v>
      </c>
      <c r="Z14" s="215" t="n">
        <f aca="false">SUM(Z16:Z33)</f>
        <v>237</v>
      </c>
      <c r="AA14" s="210"/>
    </row>
    <row r="15" customFormat="false" ht="13.5" hidden="false" customHeight="false" outlineLevel="0" collapsed="false">
      <c r="A15" s="213"/>
      <c r="B15" s="216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7"/>
      <c r="N15" s="218"/>
      <c r="O15" s="219"/>
      <c r="P15" s="219"/>
      <c r="Q15" s="219"/>
      <c r="R15" s="219"/>
      <c r="S15" s="219"/>
      <c r="T15" s="219"/>
      <c r="U15" s="220"/>
      <c r="V15" s="220"/>
      <c r="W15" s="221"/>
      <c r="X15" s="221"/>
      <c r="Y15" s="221"/>
      <c r="Z15" s="221"/>
      <c r="AA15" s="210"/>
    </row>
    <row r="16" customFormat="false" ht="16.5" hidden="false" customHeight="true" outlineLevel="0" collapsed="false">
      <c r="A16" s="222" t="s">
        <v>100</v>
      </c>
      <c r="B16" s="223" t="n">
        <f aca="false">SUM(C16,L16,N16,R16,W16)</f>
        <v>875</v>
      </c>
      <c r="C16" s="224" t="n">
        <f aca="false">SUM(D16,G16:K17)</f>
        <v>693</v>
      </c>
      <c r="D16" s="224" t="n">
        <f aca="false">SUM(E16:F17)</f>
        <v>161</v>
      </c>
      <c r="E16" s="224" t="n">
        <v>13</v>
      </c>
      <c r="F16" s="224" t="n">
        <v>148</v>
      </c>
      <c r="G16" s="224" t="n">
        <v>444</v>
      </c>
      <c r="H16" s="224" t="n">
        <v>14</v>
      </c>
      <c r="I16" s="224" t="n">
        <v>39</v>
      </c>
      <c r="J16" s="224" t="n">
        <v>28</v>
      </c>
      <c r="K16" s="224" t="n">
        <v>7</v>
      </c>
      <c r="L16" s="224" t="n">
        <v>18</v>
      </c>
      <c r="M16" s="225" t="s">
        <v>100</v>
      </c>
      <c r="N16" s="226" t="n">
        <f aca="false">SUM(O16:Q17)</f>
        <v>44</v>
      </c>
      <c r="O16" s="227" t="n">
        <v>2</v>
      </c>
      <c r="P16" s="209" t="s">
        <v>41</v>
      </c>
      <c r="Q16" s="209" t="n">
        <v>42</v>
      </c>
      <c r="R16" s="209" t="n">
        <f aca="false">SUM(S16:V17)</f>
        <v>44</v>
      </c>
      <c r="S16" s="228" t="n">
        <v>42</v>
      </c>
      <c r="T16" s="209" t="n">
        <v>2</v>
      </c>
      <c r="U16" s="209" t="s">
        <v>41</v>
      </c>
      <c r="V16" s="209" t="s">
        <v>41</v>
      </c>
      <c r="W16" s="229" t="n">
        <f aca="false">SUM(X16:Z17)</f>
        <v>76</v>
      </c>
      <c r="X16" s="227" t="s">
        <v>41</v>
      </c>
      <c r="Y16" s="227" t="s">
        <v>41</v>
      </c>
      <c r="Z16" s="227" t="n">
        <v>76</v>
      </c>
      <c r="AA16" s="210"/>
    </row>
    <row r="17" customFormat="false" ht="16.5" hidden="false" customHeight="true" outlineLevel="0" collapsed="false">
      <c r="A17" s="53" t="s">
        <v>43</v>
      </c>
      <c r="B17" s="223"/>
      <c r="C17" s="224"/>
      <c r="D17" s="224"/>
      <c r="E17" s="224"/>
      <c r="F17" s="224"/>
      <c r="G17" s="224"/>
      <c r="H17" s="224"/>
      <c r="I17" s="224"/>
      <c r="J17" s="224"/>
      <c r="K17" s="224"/>
      <c r="L17" s="224"/>
      <c r="M17" s="188" t="s">
        <v>43</v>
      </c>
      <c r="N17" s="226"/>
      <c r="O17" s="227"/>
      <c r="P17" s="209"/>
      <c r="Q17" s="209"/>
      <c r="R17" s="209"/>
      <c r="S17" s="228"/>
      <c r="T17" s="209"/>
      <c r="U17" s="209"/>
      <c r="V17" s="209"/>
      <c r="W17" s="229"/>
      <c r="X17" s="227"/>
      <c r="Y17" s="227"/>
      <c r="Z17" s="227"/>
      <c r="AA17" s="210"/>
    </row>
    <row r="18" customFormat="false" ht="16.5" hidden="false" customHeight="true" outlineLevel="0" collapsed="false">
      <c r="A18" s="222" t="s">
        <v>101</v>
      </c>
      <c r="B18" s="223" t="n">
        <f aca="false">SUM(C18,L18,N18,R18,W18)</f>
        <v>204</v>
      </c>
      <c r="C18" s="224" t="n">
        <f aca="false">SUM(D18,G18:K19)</f>
        <v>172</v>
      </c>
      <c r="D18" s="224" t="n">
        <f aca="false">SUM(E18:F19)</f>
        <v>17</v>
      </c>
      <c r="E18" s="224" t="n">
        <v>1</v>
      </c>
      <c r="F18" s="224" t="n">
        <v>16</v>
      </c>
      <c r="G18" s="224" t="n">
        <v>117</v>
      </c>
      <c r="H18" s="224" t="n">
        <v>2</v>
      </c>
      <c r="I18" s="224" t="n">
        <v>18</v>
      </c>
      <c r="J18" s="224" t="n">
        <v>18</v>
      </c>
      <c r="K18" s="224" t="s">
        <v>41</v>
      </c>
      <c r="L18" s="224" t="n">
        <v>1</v>
      </c>
      <c r="M18" s="225" t="s">
        <v>101</v>
      </c>
      <c r="N18" s="226" t="n">
        <f aca="false">SUM(O18:Q19)</f>
        <v>3</v>
      </c>
      <c r="O18" s="209" t="n">
        <v>1</v>
      </c>
      <c r="P18" s="209" t="s">
        <v>41</v>
      </c>
      <c r="Q18" s="209" t="n">
        <v>2</v>
      </c>
      <c r="R18" s="209" t="n">
        <f aca="false">SUM(S18:V19)</f>
        <v>11</v>
      </c>
      <c r="S18" s="228" t="n">
        <v>10</v>
      </c>
      <c r="T18" s="209" t="n">
        <v>1</v>
      </c>
      <c r="U18" s="209" t="s">
        <v>41</v>
      </c>
      <c r="V18" s="209" t="s">
        <v>41</v>
      </c>
      <c r="W18" s="229" t="n">
        <f aca="false">SUM(X18:Z19)</f>
        <v>17</v>
      </c>
      <c r="X18" s="227" t="s">
        <v>41</v>
      </c>
      <c r="Y18" s="227" t="s">
        <v>41</v>
      </c>
      <c r="Z18" s="227" t="n">
        <v>17</v>
      </c>
      <c r="AA18" s="210"/>
    </row>
    <row r="19" customFormat="false" ht="16.5" hidden="false" customHeight="true" outlineLevel="0" collapsed="false">
      <c r="A19" s="55" t="s">
        <v>45</v>
      </c>
      <c r="B19" s="223"/>
      <c r="C19" s="224"/>
      <c r="D19" s="224"/>
      <c r="E19" s="224"/>
      <c r="F19" s="224"/>
      <c r="G19" s="224"/>
      <c r="H19" s="224"/>
      <c r="I19" s="224"/>
      <c r="J19" s="224"/>
      <c r="K19" s="224"/>
      <c r="L19" s="224"/>
      <c r="M19" s="55" t="s">
        <v>45</v>
      </c>
      <c r="N19" s="226"/>
      <c r="O19" s="209"/>
      <c r="P19" s="209"/>
      <c r="Q19" s="209"/>
      <c r="R19" s="209"/>
      <c r="S19" s="228"/>
      <c r="T19" s="209"/>
      <c r="U19" s="209"/>
      <c r="V19" s="209"/>
      <c r="W19" s="229"/>
      <c r="X19" s="227"/>
      <c r="Y19" s="227"/>
      <c r="Z19" s="227"/>
      <c r="AA19" s="210"/>
    </row>
    <row r="20" customFormat="false" ht="16.5" hidden="false" customHeight="true" outlineLevel="0" collapsed="false">
      <c r="A20" s="222" t="s">
        <v>102</v>
      </c>
      <c r="B20" s="223" t="n">
        <f aca="false">SUM(C20,L20,N20,R20,W20)</f>
        <v>169</v>
      </c>
      <c r="C20" s="224" t="n">
        <f aca="false">SUM(D20,G20:K21)</f>
        <v>121</v>
      </c>
      <c r="D20" s="224" t="n">
        <f aca="false">SUM(E20:F21)</f>
        <v>28</v>
      </c>
      <c r="E20" s="224" t="n">
        <v>2</v>
      </c>
      <c r="F20" s="224" t="n">
        <v>26</v>
      </c>
      <c r="G20" s="224" t="n">
        <v>87</v>
      </c>
      <c r="H20" s="224" t="n">
        <v>4</v>
      </c>
      <c r="I20" s="224" t="n">
        <v>1</v>
      </c>
      <c r="J20" s="224" t="n">
        <v>1</v>
      </c>
      <c r="K20" s="224" t="s">
        <v>41</v>
      </c>
      <c r="L20" s="224" t="n">
        <v>10</v>
      </c>
      <c r="M20" s="225" t="s">
        <v>102</v>
      </c>
      <c r="N20" s="226" t="n">
        <f aca="false">SUM(O20:Q21)</f>
        <v>9</v>
      </c>
      <c r="O20" s="209" t="n">
        <v>2</v>
      </c>
      <c r="P20" s="209" t="s">
        <v>41</v>
      </c>
      <c r="Q20" s="209" t="n">
        <v>7</v>
      </c>
      <c r="R20" s="209" t="n">
        <f aca="false">SUM(S20:V21)</f>
        <v>14</v>
      </c>
      <c r="S20" s="228" t="n">
        <v>14</v>
      </c>
      <c r="T20" s="209" t="s">
        <v>41</v>
      </c>
      <c r="U20" s="209" t="s">
        <v>41</v>
      </c>
      <c r="V20" s="209" t="s">
        <v>41</v>
      </c>
      <c r="W20" s="229" t="n">
        <f aca="false">SUM(X20:Z21)</f>
        <v>15</v>
      </c>
      <c r="X20" s="227" t="s">
        <v>41</v>
      </c>
      <c r="Y20" s="227" t="s">
        <v>41</v>
      </c>
      <c r="Z20" s="227" t="n">
        <v>15</v>
      </c>
      <c r="AA20" s="210"/>
    </row>
    <row r="21" customFormat="false" ht="16.5" hidden="false" customHeight="true" outlineLevel="0" collapsed="false">
      <c r="A21" s="55" t="s">
        <v>47</v>
      </c>
      <c r="B21" s="223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30" t="s">
        <v>47</v>
      </c>
      <c r="N21" s="226"/>
      <c r="O21" s="209"/>
      <c r="P21" s="209"/>
      <c r="Q21" s="209"/>
      <c r="R21" s="209"/>
      <c r="S21" s="228"/>
      <c r="T21" s="209"/>
      <c r="U21" s="209"/>
      <c r="V21" s="209"/>
      <c r="W21" s="229"/>
      <c r="X21" s="227"/>
      <c r="Y21" s="227"/>
      <c r="Z21" s="227"/>
      <c r="AA21" s="210"/>
    </row>
    <row r="22" customFormat="false" ht="16.5" hidden="false" customHeight="true" outlineLevel="0" collapsed="false">
      <c r="A22" s="222" t="s">
        <v>48</v>
      </c>
      <c r="B22" s="223" t="n">
        <f aca="false">SUM(C22,L22,N22,R22,W22)</f>
        <v>192</v>
      </c>
      <c r="C22" s="224" t="n">
        <f aca="false">SUM(D22,G22:K23)</f>
        <v>142</v>
      </c>
      <c r="D22" s="224" t="n">
        <f aca="false">SUM(E22:F23)</f>
        <v>22</v>
      </c>
      <c r="E22" s="224" t="n">
        <v>2</v>
      </c>
      <c r="F22" s="224" t="n">
        <v>20</v>
      </c>
      <c r="G22" s="224" t="n">
        <v>107</v>
      </c>
      <c r="H22" s="224" t="n">
        <v>1</v>
      </c>
      <c r="I22" s="224" t="n">
        <v>8</v>
      </c>
      <c r="J22" s="224" t="n">
        <v>4</v>
      </c>
      <c r="K22" s="224" t="s">
        <v>41</v>
      </c>
      <c r="L22" s="224" t="n">
        <v>7</v>
      </c>
      <c r="M22" s="222" t="s">
        <v>48</v>
      </c>
      <c r="N22" s="226" t="n">
        <f aca="false">SUM(O22:Q23)</f>
        <v>13</v>
      </c>
      <c r="O22" s="209" t="n">
        <v>2</v>
      </c>
      <c r="P22" s="209" t="s">
        <v>41</v>
      </c>
      <c r="Q22" s="209" t="n">
        <v>11</v>
      </c>
      <c r="R22" s="209" t="n">
        <f aca="false">SUM(S22:V23)</f>
        <v>17</v>
      </c>
      <c r="S22" s="228" t="n">
        <v>17</v>
      </c>
      <c r="T22" s="209" t="s">
        <v>41</v>
      </c>
      <c r="U22" s="209" t="s">
        <v>41</v>
      </c>
      <c r="V22" s="209" t="s">
        <v>41</v>
      </c>
      <c r="W22" s="229" t="n">
        <f aca="false">SUM(X22:Z23)</f>
        <v>13</v>
      </c>
      <c r="X22" s="227" t="s">
        <v>41</v>
      </c>
      <c r="Y22" s="227" t="s">
        <v>41</v>
      </c>
      <c r="Z22" s="229" t="n">
        <v>13</v>
      </c>
      <c r="AA22" s="210"/>
    </row>
    <row r="23" customFormat="false" ht="16.5" hidden="false" customHeight="true" outlineLevel="0" collapsed="false">
      <c r="A23" s="109" t="s">
        <v>49</v>
      </c>
      <c r="B23" s="223"/>
      <c r="C23" s="224"/>
      <c r="D23" s="224"/>
      <c r="E23" s="224"/>
      <c r="F23" s="224"/>
      <c r="G23" s="224"/>
      <c r="H23" s="224"/>
      <c r="I23" s="224"/>
      <c r="J23" s="224"/>
      <c r="K23" s="224"/>
      <c r="L23" s="224"/>
      <c r="M23" s="109" t="s">
        <v>49</v>
      </c>
      <c r="N23" s="226"/>
      <c r="O23" s="209"/>
      <c r="P23" s="209"/>
      <c r="Q23" s="209"/>
      <c r="R23" s="209"/>
      <c r="S23" s="228"/>
      <c r="T23" s="209"/>
      <c r="U23" s="209"/>
      <c r="V23" s="209"/>
      <c r="W23" s="229"/>
      <c r="X23" s="227"/>
      <c r="Y23" s="227"/>
      <c r="Z23" s="229"/>
      <c r="AA23" s="210"/>
    </row>
    <row r="24" customFormat="false" ht="16.5" hidden="false" customHeight="true" outlineLevel="0" collapsed="false">
      <c r="A24" s="222" t="s">
        <v>103</v>
      </c>
      <c r="B24" s="223" t="n">
        <f aca="false">SUM(C24,L24,N24,R24,W24)</f>
        <v>842</v>
      </c>
      <c r="C24" s="224" t="n">
        <f aca="false">SUM(D24,G24:K25)</f>
        <v>717</v>
      </c>
      <c r="D24" s="224" t="n">
        <f aca="false">SUM(E24:F25)</f>
        <v>51</v>
      </c>
      <c r="E24" s="224" t="n">
        <v>6</v>
      </c>
      <c r="F24" s="224" t="n">
        <v>45</v>
      </c>
      <c r="G24" s="224" t="n">
        <v>492</v>
      </c>
      <c r="H24" s="224" t="n">
        <v>11</v>
      </c>
      <c r="I24" s="224" t="n">
        <v>54</v>
      </c>
      <c r="J24" s="224" t="n">
        <v>109</v>
      </c>
      <c r="K24" s="224" t="s">
        <v>41</v>
      </c>
      <c r="L24" s="224" t="n">
        <v>2</v>
      </c>
      <c r="M24" s="222" t="s">
        <v>103</v>
      </c>
      <c r="N24" s="226" t="n">
        <f aca="false">SUM(O24:Q25)</f>
        <v>73</v>
      </c>
      <c r="O24" s="209" t="n">
        <v>4</v>
      </c>
      <c r="P24" s="209" t="s">
        <v>41</v>
      </c>
      <c r="Q24" s="209" t="n">
        <v>69</v>
      </c>
      <c r="R24" s="209" t="n">
        <f aca="false">SUM(S24:V25)</f>
        <v>19</v>
      </c>
      <c r="S24" s="228" t="n">
        <v>19</v>
      </c>
      <c r="T24" s="209" t="s">
        <v>41</v>
      </c>
      <c r="U24" s="209" t="s">
        <v>41</v>
      </c>
      <c r="V24" s="209" t="s">
        <v>41</v>
      </c>
      <c r="W24" s="229" t="n">
        <f aca="false">SUM(X24:Z25)</f>
        <v>31</v>
      </c>
      <c r="X24" s="227" t="s">
        <v>41</v>
      </c>
      <c r="Y24" s="227" t="s">
        <v>41</v>
      </c>
      <c r="Z24" s="229" t="n">
        <v>31</v>
      </c>
      <c r="AA24" s="210"/>
    </row>
    <row r="25" customFormat="false" ht="16.5" hidden="false" customHeight="true" outlineLevel="0" collapsed="false">
      <c r="A25" s="53" t="s">
        <v>51</v>
      </c>
      <c r="B25" s="223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53" t="s">
        <v>51</v>
      </c>
      <c r="N25" s="226"/>
      <c r="O25" s="209"/>
      <c r="P25" s="209"/>
      <c r="Q25" s="209"/>
      <c r="R25" s="209"/>
      <c r="S25" s="228"/>
      <c r="T25" s="209"/>
      <c r="U25" s="209"/>
      <c r="V25" s="209"/>
      <c r="W25" s="229"/>
      <c r="X25" s="227"/>
      <c r="Y25" s="227"/>
      <c r="Z25" s="229"/>
      <c r="AA25" s="210"/>
    </row>
    <row r="26" customFormat="false" ht="16.5" hidden="false" customHeight="true" outlineLevel="0" collapsed="false">
      <c r="A26" s="222" t="s">
        <v>104</v>
      </c>
      <c r="B26" s="223" t="n">
        <f aca="false">SUM(C26,L26,N26,R26,W26)</f>
        <v>451</v>
      </c>
      <c r="C26" s="224" t="n">
        <f aca="false">SUM(D26,G26:K27)</f>
        <v>399</v>
      </c>
      <c r="D26" s="224" t="n">
        <f aca="false">SUM(E26:F27)</f>
        <v>88</v>
      </c>
      <c r="E26" s="224" t="n">
        <v>6</v>
      </c>
      <c r="F26" s="224" t="n">
        <v>82</v>
      </c>
      <c r="G26" s="224" t="n">
        <v>273</v>
      </c>
      <c r="H26" s="224" t="n">
        <v>4</v>
      </c>
      <c r="I26" s="224" t="n">
        <v>17</v>
      </c>
      <c r="J26" s="224" t="n">
        <v>17</v>
      </c>
      <c r="K26" s="224" t="s">
        <v>41</v>
      </c>
      <c r="L26" s="224" t="n">
        <v>1</v>
      </c>
      <c r="M26" s="222" t="s">
        <v>104</v>
      </c>
      <c r="N26" s="226" t="n">
        <f aca="false">SUM(O26:Q27)</f>
        <v>10</v>
      </c>
      <c r="O26" s="209" t="s">
        <v>41</v>
      </c>
      <c r="P26" s="209" t="s">
        <v>41</v>
      </c>
      <c r="Q26" s="209" t="n">
        <v>10</v>
      </c>
      <c r="R26" s="209" t="n">
        <f aca="false">SUM(S26:V27)</f>
        <v>11</v>
      </c>
      <c r="S26" s="228" t="n">
        <v>11</v>
      </c>
      <c r="T26" s="209" t="s">
        <v>41</v>
      </c>
      <c r="U26" s="209" t="s">
        <v>41</v>
      </c>
      <c r="V26" s="209" t="s">
        <v>41</v>
      </c>
      <c r="W26" s="229" t="n">
        <f aca="false">SUM(X26:Z27)</f>
        <v>30</v>
      </c>
      <c r="X26" s="227" t="s">
        <v>41</v>
      </c>
      <c r="Y26" s="227" t="s">
        <v>41</v>
      </c>
      <c r="Z26" s="229" t="n">
        <v>30</v>
      </c>
      <c r="AA26" s="210"/>
    </row>
    <row r="27" customFormat="false" ht="16.5" hidden="false" customHeight="true" outlineLevel="0" collapsed="false">
      <c r="A27" s="55" t="s">
        <v>53</v>
      </c>
      <c r="B27" s="223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53" t="s">
        <v>53</v>
      </c>
      <c r="N27" s="226"/>
      <c r="O27" s="209"/>
      <c r="P27" s="209"/>
      <c r="Q27" s="209"/>
      <c r="R27" s="209"/>
      <c r="S27" s="228"/>
      <c r="T27" s="209"/>
      <c r="U27" s="209"/>
      <c r="V27" s="209"/>
      <c r="W27" s="229"/>
      <c r="X27" s="227"/>
      <c r="Y27" s="227"/>
      <c r="Z27" s="229"/>
      <c r="AA27" s="210"/>
    </row>
    <row r="28" customFormat="false" ht="16.5" hidden="false" customHeight="true" outlineLevel="0" collapsed="false">
      <c r="A28" s="222" t="s">
        <v>105</v>
      </c>
      <c r="B28" s="223" t="n">
        <f aca="false">SUM(C28,L28,N28,R28,W28)</f>
        <v>854</v>
      </c>
      <c r="C28" s="224" t="n">
        <f aca="false">SUM(D28,G28:K29)</f>
        <v>705</v>
      </c>
      <c r="D28" s="224" t="n">
        <f aca="false">SUM(E28:F29)</f>
        <v>78</v>
      </c>
      <c r="E28" s="224" t="n">
        <v>9</v>
      </c>
      <c r="F28" s="224" t="n">
        <v>69</v>
      </c>
      <c r="G28" s="224" t="n">
        <v>533</v>
      </c>
      <c r="H28" s="224" t="n">
        <v>5</v>
      </c>
      <c r="I28" s="224" t="n">
        <v>32</v>
      </c>
      <c r="J28" s="224" t="n">
        <v>57</v>
      </c>
      <c r="K28" s="224" t="s">
        <v>41</v>
      </c>
      <c r="L28" s="224" t="s">
        <v>41</v>
      </c>
      <c r="M28" s="222" t="s">
        <v>105</v>
      </c>
      <c r="N28" s="226" t="n">
        <f aca="false">SUM(O28:Q29)</f>
        <v>34</v>
      </c>
      <c r="O28" s="209" t="n">
        <v>7</v>
      </c>
      <c r="P28" s="209" t="s">
        <v>41</v>
      </c>
      <c r="Q28" s="209" t="n">
        <v>27</v>
      </c>
      <c r="R28" s="209" t="n">
        <f aca="false">SUM(S28:V29)</f>
        <v>78</v>
      </c>
      <c r="S28" s="228" t="n">
        <v>78</v>
      </c>
      <c r="T28" s="209" t="s">
        <v>41</v>
      </c>
      <c r="U28" s="209" t="s">
        <v>41</v>
      </c>
      <c r="V28" s="209" t="s">
        <v>41</v>
      </c>
      <c r="W28" s="229" t="n">
        <f aca="false">SUM(X28:Z29)</f>
        <v>37</v>
      </c>
      <c r="X28" s="227" t="s">
        <v>41</v>
      </c>
      <c r="Y28" s="227" t="s">
        <v>41</v>
      </c>
      <c r="Z28" s="229" t="n">
        <v>37</v>
      </c>
      <c r="AA28" s="210"/>
    </row>
    <row r="29" customFormat="false" ht="16.5" hidden="false" customHeight="true" outlineLevel="0" collapsed="false">
      <c r="A29" s="109" t="s">
        <v>55</v>
      </c>
      <c r="B29" s="223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109" t="s">
        <v>55</v>
      </c>
      <c r="N29" s="226"/>
      <c r="O29" s="209"/>
      <c r="P29" s="209"/>
      <c r="Q29" s="209"/>
      <c r="R29" s="209"/>
      <c r="S29" s="228"/>
      <c r="T29" s="209"/>
      <c r="U29" s="209"/>
      <c r="V29" s="209"/>
      <c r="W29" s="229"/>
      <c r="X29" s="227"/>
      <c r="Y29" s="227"/>
      <c r="Z29" s="229"/>
      <c r="AA29" s="210"/>
    </row>
    <row r="30" customFormat="false" ht="16.5" hidden="false" customHeight="true" outlineLevel="0" collapsed="false">
      <c r="A30" s="222" t="s">
        <v>258</v>
      </c>
      <c r="B30" s="223" t="n">
        <f aca="false">SUM(C30,L30,N30,R30,W30)</f>
        <v>151</v>
      </c>
      <c r="C30" s="224" t="n">
        <f aca="false">SUM(D30,G30:K31)</f>
        <v>108</v>
      </c>
      <c r="D30" s="224" t="n">
        <f aca="false">SUM(E30:F31)</f>
        <v>20</v>
      </c>
      <c r="E30" s="224" t="n">
        <v>3</v>
      </c>
      <c r="F30" s="224" t="n">
        <v>17</v>
      </c>
      <c r="G30" s="224" t="n">
        <v>72</v>
      </c>
      <c r="H30" s="224" t="n">
        <v>2</v>
      </c>
      <c r="I30" s="224" t="n">
        <v>10</v>
      </c>
      <c r="J30" s="224" t="n">
        <v>4</v>
      </c>
      <c r="K30" s="224" t="s">
        <v>41</v>
      </c>
      <c r="L30" s="224" t="n">
        <v>3</v>
      </c>
      <c r="M30" s="222" t="s">
        <v>258</v>
      </c>
      <c r="N30" s="226" t="n">
        <f aca="false">SUM(O30:Q31)</f>
        <v>13</v>
      </c>
      <c r="O30" s="209" t="n">
        <v>2</v>
      </c>
      <c r="P30" s="209" t="s">
        <v>41</v>
      </c>
      <c r="Q30" s="209" t="n">
        <v>11</v>
      </c>
      <c r="R30" s="209" t="n">
        <f aca="false">SUM(S30:V31)</f>
        <v>17</v>
      </c>
      <c r="S30" s="228" t="n">
        <v>17</v>
      </c>
      <c r="T30" s="209" t="s">
        <v>41</v>
      </c>
      <c r="U30" s="209" t="s">
        <v>41</v>
      </c>
      <c r="V30" s="209" t="s">
        <v>41</v>
      </c>
      <c r="W30" s="229" t="n">
        <f aca="false">SUM(X30:Z31)</f>
        <v>10</v>
      </c>
      <c r="X30" s="227" t="s">
        <v>41</v>
      </c>
      <c r="Y30" s="227" t="s">
        <v>41</v>
      </c>
      <c r="Z30" s="229" t="n">
        <v>10</v>
      </c>
      <c r="AA30" s="210"/>
    </row>
    <row r="31" customFormat="false" ht="16.5" hidden="false" customHeight="true" outlineLevel="0" collapsed="false">
      <c r="A31" s="53" t="s">
        <v>57</v>
      </c>
      <c r="B31" s="223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53" t="s">
        <v>57</v>
      </c>
      <c r="N31" s="226"/>
      <c r="O31" s="209"/>
      <c r="P31" s="209"/>
      <c r="Q31" s="209"/>
      <c r="R31" s="209"/>
      <c r="S31" s="228"/>
      <c r="T31" s="209"/>
      <c r="U31" s="209"/>
      <c r="V31" s="209"/>
      <c r="W31" s="229"/>
      <c r="X31" s="227"/>
      <c r="Y31" s="227"/>
      <c r="Z31" s="229"/>
      <c r="AA31" s="210"/>
    </row>
    <row r="32" customFormat="false" ht="16.5" hidden="false" customHeight="true" outlineLevel="0" collapsed="false">
      <c r="A32" s="222" t="s">
        <v>259</v>
      </c>
      <c r="B32" s="223" t="n">
        <f aca="false">SUM(C32,L32,N32,R32,W32)</f>
        <v>52</v>
      </c>
      <c r="C32" s="224" t="n">
        <f aca="false">SUM(D32,G32:K33)</f>
        <v>31</v>
      </c>
      <c r="D32" s="224" t="n">
        <f aca="false">SUM(E32:F33)</f>
        <v>5</v>
      </c>
      <c r="E32" s="231" t="s">
        <v>41</v>
      </c>
      <c r="F32" s="224" t="n">
        <v>5</v>
      </c>
      <c r="G32" s="231" t="n">
        <v>26</v>
      </c>
      <c r="H32" s="231" t="s">
        <v>41</v>
      </c>
      <c r="I32" s="231" t="s">
        <v>41</v>
      </c>
      <c r="J32" s="231" t="s">
        <v>41</v>
      </c>
      <c r="K32" s="224" t="s">
        <v>41</v>
      </c>
      <c r="L32" s="231" t="n">
        <v>3</v>
      </c>
      <c r="M32" s="222" t="s">
        <v>259</v>
      </c>
      <c r="N32" s="226" t="n">
        <f aca="false">SUM(O32:Q33)</f>
        <v>2</v>
      </c>
      <c r="O32" s="193" t="n">
        <v>1</v>
      </c>
      <c r="P32" s="209" t="s">
        <v>41</v>
      </c>
      <c r="Q32" s="193" t="n">
        <v>1</v>
      </c>
      <c r="R32" s="209" t="n">
        <f aca="false">SUM(S32:V33)</f>
        <v>8</v>
      </c>
      <c r="S32" s="232" t="n">
        <v>8</v>
      </c>
      <c r="T32" s="209" t="s">
        <v>41</v>
      </c>
      <c r="U32" s="233" t="s">
        <v>41</v>
      </c>
      <c r="V32" s="233" t="s">
        <v>41</v>
      </c>
      <c r="W32" s="234" t="n">
        <f aca="false">SUM(X32:Z33)</f>
        <v>8</v>
      </c>
      <c r="X32" s="235" t="s">
        <v>41</v>
      </c>
      <c r="Y32" s="235" t="s">
        <v>41</v>
      </c>
      <c r="Z32" s="236" t="n">
        <v>8</v>
      </c>
      <c r="AA32" s="210"/>
    </row>
    <row r="33" customFormat="false" ht="16.5" hidden="false" customHeight="true" outlineLevel="0" collapsed="false">
      <c r="A33" s="61" t="s">
        <v>59</v>
      </c>
      <c r="B33" s="223"/>
      <c r="C33" s="224"/>
      <c r="D33" s="224"/>
      <c r="E33" s="231"/>
      <c r="F33" s="224"/>
      <c r="G33" s="231"/>
      <c r="H33" s="231"/>
      <c r="I33" s="231"/>
      <c r="J33" s="231"/>
      <c r="K33" s="224"/>
      <c r="L33" s="231"/>
      <c r="M33" s="61" t="s">
        <v>59</v>
      </c>
      <c r="N33" s="226"/>
      <c r="O33" s="193"/>
      <c r="P33" s="209"/>
      <c r="Q33" s="193"/>
      <c r="R33" s="209"/>
      <c r="S33" s="232"/>
      <c r="T33" s="209"/>
      <c r="U33" s="233"/>
      <c r="V33" s="233"/>
      <c r="W33" s="234"/>
      <c r="X33" s="235"/>
      <c r="Y33" s="235"/>
      <c r="Z33" s="236"/>
      <c r="AA33" s="210"/>
    </row>
    <row r="34" customFormat="false" ht="13.5" hidden="false" customHeight="true" outlineLevel="0" collapsed="false">
      <c r="A34" s="237"/>
      <c r="B34" s="237"/>
      <c r="C34" s="237"/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7"/>
      <c r="W34" s="238"/>
      <c r="X34" s="238"/>
      <c r="Y34" s="238"/>
      <c r="Z34" s="238"/>
    </row>
    <row r="35" customFormat="false" ht="13.5" hidden="false" customHeight="false" outlineLevel="0" collapsed="false">
      <c r="A35" s="239" t="s">
        <v>260</v>
      </c>
      <c r="B35" s="239"/>
      <c r="C35" s="239"/>
      <c r="D35" s="239"/>
      <c r="E35" s="239"/>
      <c r="F35" s="239"/>
      <c r="G35" s="240" t="s">
        <v>261</v>
      </c>
      <c r="H35" s="240"/>
      <c r="I35" s="240"/>
      <c r="J35" s="240"/>
      <c r="K35" s="240"/>
      <c r="L35" s="240"/>
      <c r="M35" s="239" t="s">
        <v>260</v>
      </c>
      <c r="N35" s="239"/>
      <c r="O35" s="239"/>
      <c r="P35" s="239"/>
      <c r="Q35" s="239"/>
      <c r="R35" s="239"/>
      <c r="S35" s="239"/>
      <c r="T35" s="241" t="s">
        <v>261</v>
      </c>
      <c r="U35" s="241"/>
      <c r="V35" s="241"/>
      <c r="W35" s="241"/>
      <c r="X35" s="241"/>
      <c r="Y35" s="241"/>
      <c r="Z35" s="241"/>
    </row>
    <row r="36" customFormat="false" ht="13.5" hidden="false" customHeight="false" outlineLevel="0" collapsed="false">
      <c r="A36" s="239"/>
      <c r="B36" s="239"/>
      <c r="C36" s="239"/>
      <c r="D36" s="239"/>
      <c r="E36" s="239"/>
      <c r="F36" s="242"/>
      <c r="G36" s="242"/>
      <c r="H36" s="242"/>
      <c r="I36" s="242"/>
      <c r="J36" s="242"/>
      <c r="K36" s="242"/>
      <c r="L36" s="242"/>
      <c r="M36" s="239"/>
      <c r="N36" s="239"/>
      <c r="O36" s="239"/>
      <c r="P36" s="239"/>
      <c r="Q36" s="239"/>
      <c r="R36" s="122"/>
      <c r="S36" s="243"/>
      <c r="T36" s="244"/>
      <c r="U36" s="244"/>
      <c r="V36" s="244"/>
      <c r="W36" s="244"/>
      <c r="X36" s="244"/>
      <c r="Y36" s="244"/>
      <c r="Z36" s="244"/>
    </row>
    <row r="37" customFormat="false" ht="13.5" hidden="false" customHeight="true" outlineLevel="0" collapsed="false">
      <c r="A37" s="239"/>
      <c r="B37" s="239"/>
      <c r="C37" s="239"/>
      <c r="D37" s="239"/>
      <c r="E37" s="239"/>
      <c r="F37" s="240"/>
      <c r="G37" s="240"/>
      <c r="H37" s="240"/>
      <c r="I37" s="240"/>
      <c r="J37" s="240"/>
      <c r="K37" s="240"/>
      <c r="L37" s="240"/>
      <c r="M37" s="239"/>
      <c r="N37" s="239"/>
      <c r="O37" s="239"/>
      <c r="P37" s="239"/>
      <c r="Q37" s="239"/>
      <c r="R37" s="243"/>
      <c r="S37" s="243"/>
      <c r="T37" s="244"/>
      <c r="U37" s="244"/>
      <c r="V37" s="244"/>
      <c r="W37" s="244"/>
      <c r="X37" s="244"/>
      <c r="Y37" s="244"/>
      <c r="Z37" s="244"/>
    </row>
  </sheetData>
  <mergeCells count="251">
    <mergeCell ref="A1:L1"/>
    <mergeCell ref="M1:Z1"/>
    <mergeCell ref="A2:L2"/>
    <mergeCell ref="M2:Z2"/>
    <mergeCell ref="A4:B4"/>
    <mergeCell ref="X4:Z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4:F34"/>
    <mergeCell ref="G34:L34"/>
    <mergeCell ref="M34:Q34"/>
    <mergeCell ref="R34:V34"/>
    <mergeCell ref="G35:L35"/>
    <mergeCell ref="T35:Z35"/>
    <mergeCell ref="T36:Z37"/>
    <mergeCell ref="F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:R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2" style="0" width="5.99"/>
    <col collapsed="false" customWidth="true" hidden="false" outlineLevel="0" max="4" min="4" style="0" width="6.21"/>
    <col collapsed="false" customWidth="true" hidden="false" outlineLevel="0" max="12" min="5" style="0" width="5.99"/>
    <col collapsed="false" customWidth="true" hidden="false" outlineLevel="0" max="13" min="13" style="0" width="9.33"/>
    <col collapsed="false" customWidth="true" hidden="false" outlineLevel="0" max="14" min="14" style="0" width="9.1"/>
    <col collapsed="false" customWidth="true" hidden="false" outlineLevel="0" max="15" min="15" style="0" width="10.33"/>
    <col collapsed="false" customWidth="true" hidden="false" outlineLevel="0" max="16" min="16" style="0" width="8.22"/>
    <col collapsed="false" customWidth="true" hidden="false" outlineLevel="0" max="19" min="17" style="0" width="9.1"/>
    <col collapsed="false" customWidth="true" hidden="false" outlineLevel="0" max="20" min="20" style="0" width="11.21"/>
  </cols>
  <sheetData>
    <row r="1" customFormat="false" ht="22.5" hidden="false" customHeight="false" outlineLevel="0" collapsed="false">
      <c r="A1" s="70" t="s">
        <v>26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 t="s">
        <v>263</v>
      </c>
      <c r="N1" s="70"/>
      <c r="O1" s="70"/>
      <c r="P1" s="70"/>
      <c r="Q1" s="70"/>
      <c r="R1" s="70"/>
      <c r="S1" s="70"/>
      <c r="T1" s="70"/>
    </row>
    <row r="2" customFormat="false" ht="16.5" hidden="false" customHeight="false" outlineLevel="0" collapsed="false">
      <c r="A2" s="71" t="s">
        <v>26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 t="s">
        <v>265</v>
      </c>
      <c r="N2" s="71"/>
      <c r="O2" s="71"/>
      <c r="P2" s="71"/>
      <c r="Q2" s="71"/>
      <c r="R2" s="71"/>
      <c r="S2" s="71"/>
      <c r="T2" s="71"/>
    </row>
    <row r="3" customFormat="false" ht="18.75" hidden="false" customHeight="false" outlineLevel="0" collapsed="false">
      <c r="A3" s="123"/>
    </row>
    <row r="4" customFormat="false" ht="14.25" hidden="false" customHeight="true" outlineLevel="0" collapsed="false">
      <c r="A4" s="200" t="s">
        <v>211</v>
      </c>
      <c r="B4" s="200"/>
      <c r="C4" s="200"/>
      <c r="D4" s="200"/>
      <c r="E4" s="200"/>
      <c r="F4" s="198"/>
      <c r="G4" s="198"/>
      <c r="H4" s="198"/>
      <c r="I4" s="198"/>
      <c r="J4" s="198"/>
      <c r="K4" s="59" t="s">
        <v>170</v>
      </c>
      <c r="L4" s="59"/>
      <c r="M4" s="200" t="s">
        <v>211</v>
      </c>
      <c r="N4" s="198"/>
      <c r="O4" s="198"/>
      <c r="P4" s="198"/>
      <c r="Q4" s="198"/>
      <c r="R4" s="198"/>
      <c r="S4" s="76" t="s">
        <v>170</v>
      </c>
      <c r="T4" s="76"/>
    </row>
    <row r="5" customFormat="false" ht="24.75" hidden="false" customHeight="true" outlineLevel="0" collapsed="false">
      <c r="A5" s="77" t="s">
        <v>13</v>
      </c>
      <c r="B5" s="80" t="s">
        <v>266</v>
      </c>
      <c r="C5" s="245" t="s">
        <v>267</v>
      </c>
      <c r="D5" s="245"/>
      <c r="E5" s="245"/>
      <c r="F5" s="245"/>
      <c r="G5" s="245"/>
      <c r="H5" s="245"/>
      <c r="I5" s="245"/>
      <c r="J5" s="245"/>
      <c r="K5" s="245"/>
      <c r="L5" s="245"/>
      <c r="M5" s="77" t="s">
        <v>13</v>
      </c>
      <c r="N5" s="246" t="s">
        <v>267</v>
      </c>
      <c r="O5" s="246"/>
      <c r="P5" s="246"/>
      <c r="Q5" s="245" t="s">
        <v>268</v>
      </c>
      <c r="R5" s="245"/>
      <c r="S5" s="245"/>
      <c r="T5" s="245"/>
    </row>
    <row r="6" customFormat="false" ht="35.25" hidden="false" customHeight="true" outlineLevel="0" collapsed="false">
      <c r="A6" s="77"/>
      <c r="B6" s="80"/>
      <c r="C6" s="247" t="s">
        <v>230</v>
      </c>
      <c r="D6" s="248" t="s">
        <v>269</v>
      </c>
      <c r="E6" s="248" t="s">
        <v>270</v>
      </c>
      <c r="F6" s="248" t="s">
        <v>271</v>
      </c>
      <c r="G6" s="171" t="s">
        <v>272</v>
      </c>
      <c r="H6" s="171"/>
      <c r="I6" s="171"/>
      <c r="J6" s="171"/>
      <c r="K6" s="171"/>
      <c r="L6" s="171"/>
      <c r="M6" s="77"/>
      <c r="N6" s="249" t="s">
        <v>273</v>
      </c>
      <c r="O6" s="169" t="s">
        <v>274</v>
      </c>
      <c r="P6" s="169" t="s">
        <v>149</v>
      </c>
      <c r="Q6" s="169" t="s">
        <v>230</v>
      </c>
      <c r="R6" s="169" t="s">
        <v>275</v>
      </c>
      <c r="S6" s="248" t="s">
        <v>276</v>
      </c>
      <c r="T6" s="248" t="s">
        <v>277</v>
      </c>
    </row>
    <row r="7" customFormat="false" ht="20.25" hidden="false" customHeight="true" outlineLevel="0" collapsed="false">
      <c r="A7" s="127" t="s">
        <v>32</v>
      </c>
      <c r="B7" s="127" t="s">
        <v>22</v>
      </c>
      <c r="C7" s="128" t="s">
        <v>247</v>
      </c>
      <c r="D7" s="128" t="s">
        <v>278</v>
      </c>
      <c r="E7" s="128" t="s">
        <v>279</v>
      </c>
      <c r="F7" s="128" t="s">
        <v>280</v>
      </c>
      <c r="G7" s="51" t="s">
        <v>281</v>
      </c>
      <c r="H7" s="51"/>
      <c r="I7" s="51"/>
      <c r="J7" s="51"/>
      <c r="K7" s="51"/>
      <c r="L7" s="51"/>
      <c r="M7" s="127" t="s">
        <v>32</v>
      </c>
      <c r="N7" s="127" t="s">
        <v>282</v>
      </c>
      <c r="O7" s="128" t="s">
        <v>283</v>
      </c>
      <c r="P7" s="128" t="s">
        <v>161</v>
      </c>
      <c r="Q7" s="250" t="s">
        <v>247</v>
      </c>
      <c r="R7" s="128" t="s">
        <v>284</v>
      </c>
      <c r="S7" s="128" t="s">
        <v>285</v>
      </c>
      <c r="T7" s="251" t="s">
        <v>161</v>
      </c>
    </row>
    <row r="8" customFormat="false" ht="42" hidden="false" customHeight="true" outlineLevel="0" collapsed="false">
      <c r="A8" s="127"/>
      <c r="B8" s="127"/>
      <c r="C8" s="128"/>
      <c r="D8" s="128"/>
      <c r="E8" s="128"/>
      <c r="F8" s="128"/>
      <c r="G8" s="252" t="s">
        <v>286</v>
      </c>
      <c r="H8" s="252" t="s">
        <v>287</v>
      </c>
      <c r="I8" s="253" t="s">
        <v>288</v>
      </c>
      <c r="J8" s="253" t="s">
        <v>289</v>
      </c>
      <c r="K8" s="253" t="s">
        <v>290</v>
      </c>
      <c r="L8" s="253" t="s">
        <v>291</v>
      </c>
      <c r="M8" s="127"/>
      <c r="N8" s="127"/>
      <c r="O8" s="128"/>
      <c r="P8" s="128"/>
      <c r="Q8" s="250"/>
      <c r="R8" s="128"/>
      <c r="S8" s="128"/>
      <c r="T8" s="251"/>
    </row>
    <row r="9" customFormat="false" ht="5.25" hidden="false" customHeight="true" outlineLevel="0" collapsed="false">
      <c r="A9" s="137"/>
      <c r="B9" s="254"/>
      <c r="C9" s="22"/>
      <c r="D9" s="22"/>
      <c r="E9" s="22"/>
      <c r="F9" s="22"/>
      <c r="G9" s="22"/>
      <c r="H9" s="22"/>
      <c r="I9" s="22"/>
      <c r="J9" s="22"/>
      <c r="K9" s="22"/>
      <c r="L9" s="22"/>
      <c r="M9" s="137"/>
      <c r="N9" s="22"/>
      <c r="O9" s="52"/>
      <c r="P9" s="89"/>
      <c r="Q9" s="255"/>
      <c r="R9" s="52"/>
      <c r="S9" s="52"/>
      <c r="T9" s="22"/>
    </row>
    <row r="10" customFormat="false" ht="24" hidden="false" customHeight="true" outlineLevel="0" collapsed="false">
      <c r="A10" s="47" t="n">
        <v>2016</v>
      </c>
      <c r="B10" s="256" t="n">
        <v>621</v>
      </c>
      <c r="C10" s="180" t="n">
        <v>621</v>
      </c>
      <c r="D10" s="43" t="n">
        <v>147</v>
      </c>
      <c r="E10" s="43" t="n">
        <v>29</v>
      </c>
      <c r="F10" s="43" t="n">
        <v>48</v>
      </c>
      <c r="G10" s="43" t="n">
        <v>319</v>
      </c>
      <c r="H10" s="257" t="s">
        <v>41</v>
      </c>
      <c r="I10" s="258" t="n">
        <v>191</v>
      </c>
      <c r="J10" s="258" t="n">
        <v>63</v>
      </c>
      <c r="K10" s="43" t="n">
        <v>49</v>
      </c>
      <c r="L10" s="257" t="n">
        <v>16</v>
      </c>
      <c r="M10" s="47" t="n">
        <v>2016</v>
      </c>
      <c r="N10" s="43" t="n">
        <v>45</v>
      </c>
      <c r="O10" s="43" t="n">
        <v>33</v>
      </c>
      <c r="P10" s="43" t="s">
        <v>41</v>
      </c>
      <c r="Q10" s="43" t="s">
        <v>41</v>
      </c>
      <c r="R10" s="43" t="s">
        <v>41</v>
      </c>
      <c r="S10" s="43" t="s">
        <v>41</v>
      </c>
      <c r="T10" s="43" t="s">
        <v>41</v>
      </c>
    </row>
    <row r="11" customFormat="false" ht="24" hidden="false" customHeight="true" outlineLevel="0" collapsed="false">
      <c r="A11" s="47" t="n">
        <v>2017</v>
      </c>
      <c r="B11" s="180" t="n">
        <v>636</v>
      </c>
      <c r="C11" s="180" t="n">
        <v>636</v>
      </c>
      <c r="D11" s="43" t="n">
        <v>156</v>
      </c>
      <c r="E11" s="43" t="n">
        <v>29</v>
      </c>
      <c r="F11" s="43" t="n">
        <v>47</v>
      </c>
      <c r="G11" s="43" t="n">
        <v>329</v>
      </c>
      <c r="H11" s="257" t="s">
        <v>41</v>
      </c>
      <c r="I11" s="258" t="n">
        <v>190</v>
      </c>
      <c r="J11" s="258" t="n">
        <v>66</v>
      </c>
      <c r="K11" s="43" t="n">
        <v>50</v>
      </c>
      <c r="L11" s="257" t="n">
        <v>23</v>
      </c>
      <c r="M11" s="47" t="n">
        <v>2017</v>
      </c>
      <c r="N11" s="43" t="n">
        <v>44</v>
      </c>
      <c r="O11" s="43" t="n">
        <v>31</v>
      </c>
      <c r="P11" s="43" t="s">
        <v>41</v>
      </c>
      <c r="Q11" s="43" t="s">
        <v>41</v>
      </c>
      <c r="R11" s="43" t="s">
        <v>41</v>
      </c>
      <c r="S11" s="43" t="s">
        <v>41</v>
      </c>
      <c r="T11" s="43" t="s">
        <v>41</v>
      </c>
    </row>
    <row r="12" customFormat="false" ht="24" hidden="false" customHeight="true" outlineLevel="0" collapsed="false">
      <c r="A12" s="47" t="n">
        <v>2018</v>
      </c>
      <c r="B12" s="259" t="n">
        <v>635</v>
      </c>
      <c r="C12" s="259" t="n">
        <v>635</v>
      </c>
      <c r="D12" s="260" t="n">
        <v>154</v>
      </c>
      <c r="E12" s="260" t="n">
        <v>28</v>
      </c>
      <c r="F12" s="260" t="n">
        <v>45</v>
      </c>
      <c r="G12" s="259" t="n">
        <v>340</v>
      </c>
      <c r="H12" s="257" t="n">
        <v>4</v>
      </c>
      <c r="I12" s="261" t="n">
        <v>165</v>
      </c>
      <c r="J12" s="261" t="n">
        <v>77</v>
      </c>
      <c r="K12" s="260" t="n">
        <v>63</v>
      </c>
      <c r="L12" s="262" t="n">
        <v>33</v>
      </c>
      <c r="M12" s="263" t="n">
        <v>2018</v>
      </c>
      <c r="N12" s="260" t="n">
        <v>41</v>
      </c>
      <c r="O12" s="260" t="n">
        <v>27</v>
      </c>
      <c r="P12" s="260" t="s">
        <v>41</v>
      </c>
      <c r="Q12" s="260" t="s">
        <v>41</v>
      </c>
      <c r="R12" s="260" t="s">
        <v>41</v>
      </c>
      <c r="S12" s="260" t="s">
        <v>41</v>
      </c>
      <c r="T12" s="260" t="s">
        <v>41</v>
      </c>
    </row>
    <row r="13" customFormat="false" ht="24" hidden="false" customHeight="true" outlineLevel="0" collapsed="false">
      <c r="A13" s="47" t="n">
        <v>2019</v>
      </c>
      <c r="B13" s="259" t="n">
        <v>654</v>
      </c>
      <c r="C13" s="259" t="n">
        <v>654</v>
      </c>
      <c r="D13" s="260" t="n">
        <v>156</v>
      </c>
      <c r="E13" s="260" t="n">
        <v>24</v>
      </c>
      <c r="F13" s="260" t="n">
        <v>43</v>
      </c>
      <c r="G13" s="259" t="n">
        <v>364</v>
      </c>
      <c r="H13" s="257" t="n">
        <v>7</v>
      </c>
      <c r="I13" s="261" t="n">
        <v>158</v>
      </c>
      <c r="J13" s="261" t="n">
        <v>90</v>
      </c>
      <c r="K13" s="260" t="n">
        <v>66</v>
      </c>
      <c r="L13" s="262" t="n">
        <v>43</v>
      </c>
      <c r="M13" s="263" t="n">
        <v>2019</v>
      </c>
      <c r="N13" s="260" t="n">
        <v>41</v>
      </c>
      <c r="O13" s="260" t="n">
        <v>26</v>
      </c>
      <c r="P13" s="260" t="s">
        <v>41</v>
      </c>
      <c r="Q13" s="260" t="s">
        <v>41</v>
      </c>
      <c r="R13" s="260" t="s">
        <v>41</v>
      </c>
      <c r="S13" s="260" t="s">
        <v>41</v>
      </c>
      <c r="T13" s="260" t="s">
        <v>41</v>
      </c>
    </row>
    <row r="14" customFormat="false" ht="24" hidden="false" customHeight="true" outlineLevel="0" collapsed="false">
      <c r="A14" s="36" t="n">
        <v>2020</v>
      </c>
      <c r="B14" s="264" t="n">
        <f aca="false">SUM(B16:B33)</f>
        <v>650</v>
      </c>
      <c r="C14" s="264" t="n">
        <f aca="false">SUM(C16:C33)</f>
        <v>650</v>
      </c>
      <c r="D14" s="264" t="n">
        <f aca="false">SUM(D16:D33)</f>
        <v>153</v>
      </c>
      <c r="E14" s="264" t="n">
        <f aca="false">SUM(E16:E33)</f>
        <v>23</v>
      </c>
      <c r="F14" s="264" t="n">
        <f aca="false">SUM(F16:F33)</f>
        <v>42</v>
      </c>
      <c r="G14" s="264" t="n">
        <f aca="false">SUM(G16:G33)</f>
        <v>367</v>
      </c>
      <c r="H14" s="264" t="n">
        <f aca="false">SUM(H16:H33)</f>
        <v>6</v>
      </c>
      <c r="I14" s="264" t="n">
        <f aca="false">SUM(I16:I33)</f>
        <v>189</v>
      </c>
      <c r="J14" s="264" t="n">
        <f aca="false">SUM(J16:J33)</f>
        <v>84</v>
      </c>
      <c r="K14" s="264" t="n">
        <f aca="false">SUM(K16:K33)</f>
        <v>53</v>
      </c>
      <c r="L14" s="264" t="n">
        <f aca="false">SUM(L16:L33)</f>
        <v>35</v>
      </c>
      <c r="M14" s="265" t="n">
        <v>2020</v>
      </c>
      <c r="N14" s="266" t="n">
        <f aca="false">SUM(N16:N33)</f>
        <v>38</v>
      </c>
      <c r="O14" s="266" t="n">
        <f aca="false">SUM(O16:O33)</f>
        <v>27</v>
      </c>
      <c r="P14" s="266" t="s">
        <v>41</v>
      </c>
      <c r="Q14" s="266" t="s">
        <v>41</v>
      </c>
      <c r="R14" s="266" t="s">
        <v>41</v>
      </c>
      <c r="S14" s="266" t="s">
        <v>41</v>
      </c>
      <c r="T14" s="266" t="s">
        <v>41</v>
      </c>
    </row>
    <row r="15" customFormat="false" ht="9" hidden="false" customHeight="true" outlineLevel="0" collapsed="false">
      <c r="A15" s="267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268"/>
      <c r="N15" s="42"/>
      <c r="O15" s="42"/>
      <c r="P15" s="42"/>
      <c r="Q15" s="42"/>
      <c r="R15" s="43"/>
      <c r="S15" s="43"/>
      <c r="T15" s="43"/>
    </row>
    <row r="16" customFormat="false" ht="18.75" hidden="false" customHeight="true" outlineLevel="0" collapsed="false">
      <c r="A16" s="249" t="s">
        <v>100</v>
      </c>
      <c r="B16" s="269" t="n">
        <f aca="false">SUM(C16,Q16)</f>
        <v>84</v>
      </c>
      <c r="C16" s="269" t="n">
        <f aca="false">SUM(D16:F17,G16,N16:O17)</f>
        <v>84</v>
      </c>
      <c r="D16" s="52" t="n">
        <v>16</v>
      </c>
      <c r="E16" s="52" t="n">
        <v>3</v>
      </c>
      <c r="F16" s="52" t="n">
        <v>11</v>
      </c>
      <c r="G16" s="52" t="n">
        <f aca="false">SUM(H16:L17)</f>
        <v>32</v>
      </c>
      <c r="H16" s="52" t="s">
        <v>41</v>
      </c>
      <c r="I16" s="52" t="n">
        <v>17</v>
      </c>
      <c r="J16" s="52" t="n">
        <v>5</v>
      </c>
      <c r="K16" s="52" t="n">
        <v>4</v>
      </c>
      <c r="L16" s="52" t="n">
        <v>6</v>
      </c>
      <c r="M16" s="249" t="s">
        <v>100</v>
      </c>
      <c r="N16" s="52" t="n">
        <v>8</v>
      </c>
      <c r="O16" s="52" t="n">
        <v>14</v>
      </c>
      <c r="P16" s="52" t="s">
        <v>41</v>
      </c>
      <c r="Q16" s="52" t="s">
        <v>41</v>
      </c>
      <c r="R16" s="52" t="s">
        <v>41</v>
      </c>
      <c r="S16" s="52" t="s">
        <v>41</v>
      </c>
      <c r="T16" s="52" t="s">
        <v>41</v>
      </c>
    </row>
    <row r="17" customFormat="false" ht="18.75" hidden="false" customHeight="true" outlineLevel="0" collapsed="false">
      <c r="A17" s="270" t="s">
        <v>43</v>
      </c>
      <c r="B17" s="269"/>
      <c r="C17" s="269"/>
      <c r="D17" s="52"/>
      <c r="E17" s="52"/>
      <c r="F17" s="52"/>
      <c r="G17" s="52"/>
      <c r="H17" s="52"/>
      <c r="I17" s="52"/>
      <c r="J17" s="52"/>
      <c r="K17" s="52"/>
      <c r="L17" s="52"/>
      <c r="M17" s="270" t="s">
        <v>43</v>
      </c>
      <c r="N17" s="52"/>
      <c r="O17" s="52"/>
      <c r="P17" s="52"/>
      <c r="Q17" s="52"/>
      <c r="R17" s="52"/>
      <c r="S17" s="52"/>
      <c r="T17" s="52"/>
    </row>
    <row r="18" customFormat="false" ht="18.75" hidden="false" customHeight="true" outlineLevel="0" collapsed="false">
      <c r="A18" s="249" t="s">
        <v>101</v>
      </c>
      <c r="B18" s="269" t="n">
        <f aca="false">SUM(C18,Q18)</f>
        <v>51</v>
      </c>
      <c r="C18" s="269" t="n">
        <f aca="false">SUM(D18:F19,G18,N18:O19)</f>
        <v>51</v>
      </c>
      <c r="D18" s="52" t="n">
        <v>22</v>
      </c>
      <c r="E18" s="52" t="n">
        <v>2</v>
      </c>
      <c r="F18" s="52" t="n">
        <v>5</v>
      </c>
      <c r="G18" s="52" t="n">
        <f aca="false">SUM(H18:L19)</f>
        <v>16</v>
      </c>
      <c r="H18" s="52" t="s">
        <v>41</v>
      </c>
      <c r="I18" s="52" t="n">
        <v>6</v>
      </c>
      <c r="J18" s="52" t="n">
        <v>3</v>
      </c>
      <c r="K18" s="52" t="n">
        <v>4</v>
      </c>
      <c r="L18" s="52" t="n">
        <v>3</v>
      </c>
      <c r="M18" s="249" t="s">
        <v>101</v>
      </c>
      <c r="N18" s="52" t="n">
        <v>4</v>
      </c>
      <c r="O18" s="52" t="n">
        <v>2</v>
      </c>
      <c r="P18" s="52" t="s">
        <v>41</v>
      </c>
      <c r="Q18" s="52" t="s">
        <v>41</v>
      </c>
      <c r="R18" s="52" t="s">
        <v>41</v>
      </c>
      <c r="S18" s="52" t="s">
        <v>41</v>
      </c>
      <c r="T18" s="52" t="s">
        <v>41</v>
      </c>
    </row>
    <row r="19" customFormat="false" ht="18.75" hidden="false" customHeight="true" outlineLevel="0" collapsed="false">
      <c r="A19" s="55" t="s">
        <v>45</v>
      </c>
      <c r="B19" s="269"/>
      <c r="C19" s="269"/>
      <c r="D19" s="52"/>
      <c r="E19" s="52"/>
      <c r="F19" s="52"/>
      <c r="G19" s="52"/>
      <c r="H19" s="52"/>
      <c r="I19" s="52"/>
      <c r="J19" s="52"/>
      <c r="K19" s="52"/>
      <c r="L19" s="52"/>
      <c r="M19" s="53" t="s">
        <v>45</v>
      </c>
      <c r="N19" s="52"/>
      <c r="O19" s="52"/>
      <c r="P19" s="52"/>
      <c r="Q19" s="52"/>
      <c r="R19" s="52"/>
      <c r="S19" s="52"/>
      <c r="T19" s="52"/>
    </row>
    <row r="20" customFormat="false" ht="18.75" hidden="false" customHeight="true" outlineLevel="0" collapsed="false">
      <c r="A20" s="249" t="s">
        <v>102</v>
      </c>
      <c r="B20" s="269" t="n">
        <f aca="false">SUM(C20,Q20)</f>
        <v>56</v>
      </c>
      <c r="C20" s="269" t="n">
        <f aca="false">SUM(D20:F21,G20,N20:O21)</f>
        <v>56</v>
      </c>
      <c r="D20" s="52" t="n">
        <v>4</v>
      </c>
      <c r="E20" s="52" t="s">
        <v>41</v>
      </c>
      <c r="F20" s="52" t="n">
        <v>3</v>
      </c>
      <c r="G20" s="52" t="n">
        <f aca="false">SUM(H20:L21)</f>
        <v>44</v>
      </c>
      <c r="H20" s="52" t="s">
        <v>41</v>
      </c>
      <c r="I20" s="52" t="n">
        <v>17</v>
      </c>
      <c r="J20" s="52" t="n">
        <v>17</v>
      </c>
      <c r="K20" s="52" t="n">
        <v>8</v>
      </c>
      <c r="L20" s="52" t="n">
        <v>2</v>
      </c>
      <c r="M20" s="249" t="s">
        <v>102</v>
      </c>
      <c r="N20" s="52" t="n">
        <v>4</v>
      </c>
      <c r="O20" s="52" t="n">
        <v>1</v>
      </c>
      <c r="P20" s="52" t="s">
        <v>41</v>
      </c>
      <c r="Q20" s="52" t="s">
        <v>41</v>
      </c>
      <c r="R20" s="52" t="s">
        <v>41</v>
      </c>
      <c r="S20" s="52" t="s">
        <v>41</v>
      </c>
      <c r="T20" s="52" t="s">
        <v>41</v>
      </c>
    </row>
    <row r="21" customFormat="false" ht="18.75" hidden="false" customHeight="true" outlineLevel="0" collapsed="false">
      <c r="A21" s="53" t="s">
        <v>47</v>
      </c>
      <c r="B21" s="269"/>
      <c r="C21" s="269"/>
      <c r="D21" s="52"/>
      <c r="E21" s="52"/>
      <c r="F21" s="52"/>
      <c r="G21" s="52"/>
      <c r="H21" s="52"/>
      <c r="I21" s="52"/>
      <c r="J21" s="52"/>
      <c r="K21" s="52"/>
      <c r="L21" s="52"/>
      <c r="M21" s="53" t="s">
        <v>47</v>
      </c>
      <c r="N21" s="52"/>
      <c r="O21" s="52"/>
      <c r="P21" s="52"/>
      <c r="Q21" s="52"/>
      <c r="R21" s="52"/>
      <c r="S21" s="52"/>
      <c r="T21" s="52"/>
    </row>
    <row r="22" customFormat="false" ht="18.75" hidden="false" customHeight="true" outlineLevel="0" collapsed="false">
      <c r="A22" s="249" t="s">
        <v>48</v>
      </c>
      <c r="B22" s="269" t="n">
        <f aca="false">SUM(C22,Q22)</f>
        <v>69</v>
      </c>
      <c r="C22" s="269" t="n">
        <f aca="false">SUM(D22:F23,G22,N22:O23)</f>
        <v>69</v>
      </c>
      <c r="D22" s="52" t="n">
        <v>4</v>
      </c>
      <c r="E22" s="52" t="n">
        <v>4</v>
      </c>
      <c r="F22" s="52" t="n">
        <v>3</v>
      </c>
      <c r="G22" s="52" t="n">
        <f aca="false">SUM(H22:L23)</f>
        <v>48</v>
      </c>
      <c r="H22" s="52" t="n">
        <v>1</v>
      </c>
      <c r="I22" s="52" t="n">
        <v>29</v>
      </c>
      <c r="J22" s="52" t="n">
        <v>14</v>
      </c>
      <c r="K22" s="52" t="n">
        <v>1</v>
      </c>
      <c r="L22" s="52" t="n">
        <v>3</v>
      </c>
      <c r="M22" s="249" t="s">
        <v>48</v>
      </c>
      <c r="N22" s="52" t="n">
        <v>9</v>
      </c>
      <c r="O22" s="52" t="n">
        <v>1</v>
      </c>
      <c r="P22" s="52" t="s">
        <v>41</v>
      </c>
      <c r="Q22" s="52" t="s">
        <v>41</v>
      </c>
      <c r="R22" s="52" t="s">
        <v>41</v>
      </c>
      <c r="S22" s="52" t="s">
        <v>41</v>
      </c>
      <c r="T22" s="52" t="s">
        <v>41</v>
      </c>
    </row>
    <row r="23" customFormat="false" ht="18.75" hidden="false" customHeight="true" outlineLevel="0" collapsed="false">
      <c r="A23" s="87" t="s">
        <v>49</v>
      </c>
      <c r="B23" s="269"/>
      <c r="C23" s="269"/>
      <c r="D23" s="52"/>
      <c r="E23" s="52"/>
      <c r="F23" s="52"/>
      <c r="G23" s="52"/>
      <c r="H23" s="52"/>
      <c r="I23" s="52"/>
      <c r="J23" s="52"/>
      <c r="K23" s="52"/>
      <c r="L23" s="52"/>
      <c r="M23" s="87" t="s">
        <v>49</v>
      </c>
      <c r="N23" s="52"/>
      <c r="O23" s="52"/>
      <c r="P23" s="52"/>
      <c r="Q23" s="52"/>
      <c r="R23" s="52"/>
      <c r="S23" s="52"/>
      <c r="T23" s="52"/>
    </row>
    <row r="24" customFormat="false" ht="18.75" hidden="false" customHeight="true" outlineLevel="0" collapsed="false">
      <c r="A24" s="249" t="s">
        <v>103</v>
      </c>
      <c r="B24" s="269" t="n">
        <f aca="false">SUM(C24,Q24)</f>
        <v>87</v>
      </c>
      <c r="C24" s="269" t="n">
        <f aca="false">SUM(D24:F25,G24,N24:O25)</f>
        <v>87</v>
      </c>
      <c r="D24" s="52" t="n">
        <v>29</v>
      </c>
      <c r="E24" s="52" t="n">
        <v>5</v>
      </c>
      <c r="F24" s="52" t="n">
        <v>7</v>
      </c>
      <c r="G24" s="52" t="n">
        <f aca="false">SUM(H24:L25)</f>
        <v>41</v>
      </c>
      <c r="H24" s="52" t="s">
        <v>41</v>
      </c>
      <c r="I24" s="52" t="n">
        <v>23</v>
      </c>
      <c r="J24" s="52" t="n">
        <v>7</v>
      </c>
      <c r="K24" s="52" t="n">
        <v>9</v>
      </c>
      <c r="L24" s="52" t="n">
        <v>2</v>
      </c>
      <c r="M24" s="249" t="s">
        <v>103</v>
      </c>
      <c r="N24" s="52" t="n">
        <v>5</v>
      </c>
      <c r="O24" s="52" t="s">
        <v>41</v>
      </c>
      <c r="P24" s="52" t="s">
        <v>41</v>
      </c>
      <c r="Q24" s="52" t="s">
        <v>41</v>
      </c>
      <c r="R24" s="52" t="s">
        <v>41</v>
      </c>
      <c r="S24" s="52" t="s">
        <v>41</v>
      </c>
      <c r="T24" s="52" t="s">
        <v>41</v>
      </c>
    </row>
    <row r="25" customFormat="false" ht="18.75" hidden="false" customHeight="true" outlineLevel="0" collapsed="false">
      <c r="A25" s="53" t="s">
        <v>51</v>
      </c>
      <c r="B25" s="269"/>
      <c r="C25" s="269"/>
      <c r="D25" s="52"/>
      <c r="E25" s="52"/>
      <c r="F25" s="52"/>
      <c r="G25" s="52"/>
      <c r="H25" s="52"/>
      <c r="I25" s="52"/>
      <c r="J25" s="52"/>
      <c r="K25" s="52"/>
      <c r="L25" s="52"/>
      <c r="M25" s="53" t="s">
        <v>51</v>
      </c>
      <c r="N25" s="52"/>
      <c r="O25" s="52"/>
      <c r="P25" s="52"/>
      <c r="Q25" s="52"/>
      <c r="R25" s="52"/>
      <c r="S25" s="52"/>
      <c r="T25" s="52"/>
    </row>
    <row r="26" customFormat="false" ht="18.75" hidden="false" customHeight="true" outlineLevel="0" collapsed="false">
      <c r="A26" s="249" t="s">
        <v>104</v>
      </c>
      <c r="B26" s="269" t="n">
        <f aca="false">SUM(C26,Q26)</f>
        <v>114</v>
      </c>
      <c r="C26" s="269" t="n">
        <f aca="false">SUM(D26:F27,G26,N26:O27)</f>
        <v>114</v>
      </c>
      <c r="D26" s="52" t="n">
        <v>15</v>
      </c>
      <c r="E26" s="52" t="n">
        <v>1</v>
      </c>
      <c r="F26" s="52" t="n">
        <v>2</v>
      </c>
      <c r="G26" s="52" t="n">
        <f aca="false">SUM(H26:L27)</f>
        <v>94</v>
      </c>
      <c r="H26" s="52" t="n">
        <v>2</v>
      </c>
      <c r="I26" s="52" t="n">
        <v>49</v>
      </c>
      <c r="J26" s="52" t="n">
        <v>22</v>
      </c>
      <c r="K26" s="52" t="n">
        <v>12</v>
      </c>
      <c r="L26" s="52" t="n">
        <v>9</v>
      </c>
      <c r="M26" s="249" t="s">
        <v>104</v>
      </c>
      <c r="N26" s="52" t="n">
        <v>2</v>
      </c>
      <c r="O26" s="52" t="s">
        <v>41</v>
      </c>
      <c r="P26" s="52" t="s">
        <v>41</v>
      </c>
      <c r="Q26" s="52" t="s">
        <v>41</v>
      </c>
      <c r="R26" s="52" t="s">
        <v>41</v>
      </c>
      <c r="S26" s="52" t="s">
        <v>41</v>
      </c>
      <c r="T26" s="52" t="s">
        <v>41</v>
      </c>
    </row>
    <row r="27" customFormat="false" ht="18.75" hidden="false" customHeight="true" outlineLevel="0" collapsed="false">
      <c r="A27" s="53" t="s">
        <v>53</v>
      </c>
      <c r="B27" s="269"/>
      <c r="C27" s="269"/>
      <c r="D27" s="52"/>
      <c r="E27" s="52"/>
      <c r="F27" s="52"/>
      <c r="G27" s="52"/>
      <c r="H27" s="52"/>
      <c r="I27" s="52"/>
      <c r="J27" s="52"/>
      <c r="K27" s="52"/>
      <c r="L27" s="52"/>
      <c r="M27" s="53" t="s">
        <v>53</v>
      </c>
      <c r="N27" s="52"/>
      <c r="O27" s="52"/>
      <c r="P27" s="52"/>
      <c r="Q27" s="52"/>
      <c r="R27" s="52"/>
      <c r="S27" s="52"/>
      <c r="T27" s="52"/>
    </row>
    <row r="28" customFormat="false" ht="18.75" hidden="false" customHeight="true" outlineLevel="0" collapsed="false">
      <c r="A28" s="249" t="s">
        <v>105</v>
      </c>
      <c r="B28" s="269" t="n">
        <f aca="false">SUM(C28,Q28)</f>
        <v>123</v>
      </c>
      <c r="C28" s="269" t="n">
        <f aca="false">SUM(D28:F29,G28,N28:O29)</f>
        <v>123</v>
      </c>
      <c r="D28" s="52" t="n">
        <v>52</v>
      </c>
      <c r="E28" s="52" t="n">
        <v>2</v>
      </c>
      <c r="F28" s="52" t="n">
        <v>3</v>
      </c>
      <c r="G28" s="52" t="n">
        <f aca="false">SUM(H28:L29)</f>
        <v>64</v>
      </c>
      <c r="H28" s="52" t="n">
        <v>3</v>
      </c>
      <c r="I28" s="52" t="n">
        <v>26</v>
      </c>
      <c r="J28" s="52" t="n">
        <v>12</v>
      </c>
      <c r="K28" s="52" t="n">
        <v>15</v>
      </c>
      <c r="L28" s="52" t="n">
        <v>8</v>
      </c>
      <c r="M28" s="249" t="s">
        <v>105</v>
      </c>
      <c r="N28" s="52" t="n">
        <v>1</v>
      </c>
      <c r="O28" s="52" t="n">
        <v>1</v>
      </c>
      <c r="P28" s="52" t="s">
        <v>41</v>
      </c>
      <c r="Q28" s="52" t="s">
        <v>41</v>
      </c>
      <c r="R28" s="52" t="s">
        <v>41</v>
      </c>
      <c r="S28" s="52" t="s">
        <v>41</v>
      </c>
      <c r="T28" s="52" t="s">
        <v>41</v>
      </c>
    </row>
    <row r="29" customFormat="false" ht="18.75" hidden="false" customHeight="true" outlineLevel="0" collapsed="false">
      <c r="A29" s="87" t="s">
        <v>55</v>
      </c>
      <c r="B29" s="269"/>
      <c r="C29" s="269"/>
      <c r="D29" s="52"/>
      <c r="E29" s="52"/>
      <c r="F29" s="52"/>
      <c r="G29" s="52"/>
      <c r="H29" s="52"/>
      <c r="I29" s="52"/>
      <c r="J29" s="52"/>
      <c r="K29" s="52"/>
      <c r="L29" s="52"/>
      <c r="M29" s="87" t="s">
        <v>55</v>
      </c>
      <c r="N29" s="52"/>
      <c r="O29" s="52"/>
      <c r="P29" s="52"/>
      <c r="Q29" s="52"/>
      <c r="R29" s="52"/>
      <c r="S29" s="52"/>
      <c r="T29" s="52"/>
    </row>
    <row r="30" customFormat="false" ht="18.75" hidden="false" customHeight="true" outlineLevel="0" collapsed="false">
      <c r="A30" s="249" t="s">
        <v>292</v>
      </c>
      <c r="B30" s="269" t="n">
        <f aca="false">SUM(C30,Q30)</f>
        <v>44</v>
      </c>
      <c r="C30" s="269" t="n">
        <f aca="false">SUM(D30:F31,G30,N30:O31)</f>
        <v>44</v>
      </c>
      <c r="D30" s="52" t="n">
        <v>7</v>
      </c>
      <c r="E30" s="52" t="n">
        <v>3</v>
      </c>
      <c r="F30" s="52" t="n">
        <v>7</v>
      </c>
      <c r="G30" s="52" t="n">
        <f aca="false">SUM(H30:L31)</f>
        <v>17</v>
      </c>
      <c r="H30" s="52" t="s">
        <v>41</v>
      </c>
      <c r="I30" s="52" t="n">
        <v>12</v>
      </c>
      <c r="J30" s="52" t="n">
        <v>3</v>
      </c>
      <c r="K30" s="52" t="s">
        <v>41</v>
      </c>
      <c r="L30" s="52" t="n">
        <v>2</v>
      </c>
      <c r="M30" s="249" t="s">
        <v>292</v>
      </c>
      <c r="N30" s="52" t="n">
        <v>3</v>
      </c>
      <c r="O30" s="52" t="n">
        <v>7</v>
      </c>
      <c r="P30" s="52" t="s">
        <v>41</v>
      </c>
      <c r="Q30" s="52" t="s">
        <v>41</v>
      </c>
      <c r="R30" s="52" t="s">
        <v>41</v>
      </c>
      <c r="S30" s="52" t="s">
        <v>41</v>
      </c>
      <c r="T30" s="52" t="s">
        <v>41</v>
      </c>
    </row>
    <row r="31" customFormat="false" ht="18.75" hidden="false" customHeight="true" outlineLevel="0" collapsed="false">
      <c r="A31" s="270" t="s">
        <v>57</v>
      </c>
      <c r="B31" s="269"/>
      <c r="C31" s="269"/>
      <c r="D31" s="52"/>
      <c r="E31" s="52"/>
      <c r="F31" s="52"/>
      <c r="G31" s="52"/>
      <c r="H31" s="52"/>
      <c r="I31" s="52"/>
      <c r="J31" s="52"/>
      <c r="K31" s="52"/>
      <c r="L31" s="52"/>
      <c r="M31" s="270" t="s">
        <v>57</v>
      </c>
      <c r="N31" s="52"/>
      <c r="O31" s="52"/>
      <c r="P31" s="52"/>
      <c r="Q31" s="52"/>
      <c r="R31" s="52"/>
      <c r="S31" s="52"/>
      <c r="T31" s="52"/>
    </row>
    <row r="32" customFormat="false" ht="18.75" hidden="false" customHeight="true" outlineLevel="0" collapsed="false">
      <c r="A32" s="249" t="s">
        <v>293</v>
      </c>
      <c r="B32" s="59" t="n">
        <f aca="false">SUM(C32,Q32)</f>
        <v>22</v>
      </c>
      <c r="C32" s="269" t="n">
        <f aca="false">SUM(D32:F33,G32,N32:O33)</f>
        <v>22</v>
      </c>
      <c r="D32" s="59" t="n">
        <v>4</v>
      </c>
      <c r="E32" s="59" t="n">
        <v>3</v>
      </c>
      <c r="F32" s="59" t="n">
        <v>1</v>
      </c>
      <c r="G32" s="52" t="n">
        <f aca="false">SUM(H32:L33)</f>
        <v>11</v>
      </c>
      <c r="H32" s="59" t="s">
        <v>41</v>
      </c>
      <c r="I32" s="59" t="n">
        <v>10</v>
      </c>
      <c r="J32" s="59" t="n">
        <v>1</v>
      </c>
      <c r="K32" s="59" t="s">
        <v>41</v>
      </c>
      <c r="L32" s="59" t="s">
        <v>41</v>
      </c>
      <c r="M32" s="249" t="s">
        <v>293</v>
      </c>
      <c r="N32" s="59" t="n">
        <v>2</v>
      </c>
      <c r="O32" s="59" t="n">
        <v>1</v>
      </c>
      <c r="P32" s="52" t="s">
        <v>41</v>
      </c>
      <c r="Q32" s="59" t="s">
        <v>41</v>
      </c>
      <c r="R32" s="59" t="s">
        <v>41</v>
      </c>
      <c r="S32" s="59" t="s">
        <v>41</v>
      </c>
      <c r="T32" s="59" t="s">
        <v>41</v>
      </c>
    </row>
    <row r="33" customFormat="false" ht="18.75" hidden="false" customHeight="true" outlineLevel="0" collapsed="false">
      <c r="A33" s="271" t="s">
        <v>59</v>
      </c>
      <c r="B33" s="59"/>
      <c r="C33" s="269"/>
      <c r="D33" s="59"/>
      <c r="E33" s="59"/>
      <c r="F33" s="59"/>
      <c r="G33" s="52"/>
      <c r="H33" s="59"/>
      <c r="I33" s="59"/>
      <c r="J33" s="59"/>
      <c r="K33" s="59"/>
      <c r="L33" s="59"/>
      <c r="M33" s="271" t="s">
        <v>59</v>
      </c>
      <c r="N33" s="59"/>
      <c r="O33" s="59"/>
      <c r="P33" s="52"/>
      <c r="Q33" s="59"/>
      <c r="R33" s="59"/>
      <c r="S33" s="59"/>
      <c r="T33" s="59"/>
    </row>
    <row r="34" customFormat="false" ht="13.5" hidden="false" customHeight="true" outlineLevel="0" collapsed="false">
      <c r="A34" s="272" t="s">
        <v>294</v>
      </c>
      <c r="B34" s="272"/>
      <c r="C34" s="273"/>
      <c r="D34" s="273"/>
      <c r="E34" s="273"/>
      <c r="F34" s="162"/>
      <c r="G34" s="274" t="s">
        <v>261</v>
      </c>
      <c r="H34" s="274"/>
      <c r="I34" s="274"/>
      <c r="J34" s="274"/>
      <c r="K34" s="274"/>
      <c r="L34" s="274"/>
      <c r="M34" s="275" t="s">
        <v>294</v>
      </c>
      <c r="N34" s="275"/>
      <c r="O34" s="276"/>
      <c r="P34" s="276"/>
      <c r="Q34" s="277" t="s">
        <v>261</v>
      </c>
      <c r="R34" s="277"/>
      <c r="S34" s="277"/>
      <c r="T34" s="277"/>
    </row>
    <row r="35" customFormat="false" ht="13.5" hidden="false" customHeight="true" outlineLevel="0" collapsed="false">
      <c r="A35" s="275" t="s">
        <v>295</v>
      </c>
      <c r="B35" s="275"/>
      <c r="C35" s="275"/>
      <c r="D35" s="275"/>
      <c r="E35" s="278"/>
      <c r="F35" s="278"/>
      <c r="G35" s="278"/>
      <c r="I35" s="67" t="s">
        <v>296</v>
      </c>
      <c r="J35" s="67"/>
      <c r="K35" s="67"/>
      <c r="L35" s="67"/>
      <c r="M35" s="279" t="s">
        <v>297</v>
      </c>
      <c r="N35" s="279"/>
      <c r="O35" s="279"/>
      <c r="P35" s="279"/>
      <c r="Q35" s="280" t="s">
        <v>298</v>
      </c>
      <c r="R35" s="280"/>
      <c r="S35" s="280"/>
      <c r="T35" s="280"/>
    </row>
    <row r="36" customFormat="false" ht="22.5" hidden="false" customHeight="true" outlineLevel="0" collapsed="false">
      <c r="A36" s="275"/>
      <c r="B36" s="275"/>
      <c r="C36" s="275"/>
      <c r="D36" s="275"/>
      <c r="E36" s="278"/>
      <c r="F36" s="278"/>
      <c r="G36" s="278"/>
      <c r="H36" s="278"/>
      <c r="I36" s="67"/>
      <c r="J36" s="67"/>
      <c r="K36" s="67"/>
      <c r="L36" s="67"/>
      <c r="M36" s="281" t="s">
        <v>299</v>
      </c>
      <c r="N36" s="281"/>
      <c r="O36" s="281"/>
      <c r="P36" s="281"/>
      <c r="Q36" s="280"/>
      <c r="R36" s="280"/>
      <c r="S36" s="280"/>
      <c r="T36" s="280"/>
    </row>
  </sheetData>
  <mergeCells count="201">
    <mergeCell ref="A1:L1"/>
    <mergeCell ref="M1:T1"/>
    <mergeCell ref="A2:L2"/>
    <mergeCell ref="M2:T2"/>
    <mergeCell ref="K4:L4"/>
    <mergeCell ref="S4:T4"/>
    <mergeCell ref="A5:A6"/>
    <mergeCell ref="B5:B6"/>
    <mergeCell ref="C5:L5"/>
    <mergeCell ref="M5:M6"/>
    <mergeCell ref="N5:P5"/>
    <mergeCell ref="Q5:T5"/>
    <mergeCell ref="G6:L6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O7:O8"/>
    <mergeCell ref="P7:P8"/>
    <mergeCell ref="Q7:Q8"/>
    <mergeCell ref="R7:R8"/>
    <mergeCell ref="S7:S8"/>
    <mergeCell ref="T7:T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A34:B34"/>
    <mergeCell ref="G34:L34"/>
    <mergeCell ref="M34:N34"/>
    <mergeCell ref="Q34:T34"/>
    <mergeCell ref="A35:D35"/>
    <mergeCell ref="I35:L35"/>
    <mergeCell ref="M35:P35"/>
    <mergeCell ref="Q35:T36"/>
    <mergeCell ref="A36:D36"/>
    <mergeCell ref="I36:L36"/>
    <mergeCell ref="M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7"/>
    <col collapsed="false" customWidth="true" hidden="false" outlineLevel="0" max="7" min="2" style="282" width="10.77"/>
    <col collapsed="false" customWidth="true" hidden="false" outlineLevel="0" max="8" min="8" style="282" width="9.66"/>
    <col collapsed="false" customWidth="true" hidden="false" outlineLevel="0" max="9" min="9" style="282" width="9.77"/>
    <col collapsed="false" customWidth="true" hidden="false" outlineLevel="0" max="11" min="10" style="282" width="8.77"/>
    <col collapsed="false" customWidth="true" hidden="false" outlineLevel="0" max="12" min="12" style="282" width="9.77"/>
    <col collapsed="false" customWidth="true" hidden="false" outlineLevel="0" max="15" min="13" style="282" width="8.77"/>
  </cols>
  <sheetData>
    <row r="1" customFormat="false" ht="24.75" hidden="false" customHeight="true" outlineLevel="0" collapsed="false">
      <c r="A1" s="70" t="s">
        <v>300</v>
      </c>
      <c r="B1" s="70"/>
      <c r="C1" s="70"/>
      <c r="D1" s="70"/>
      <c r="E1" s="70"/>
      <c r="F1" s="70"/>
      <c r="G1" s="70"/>
      <c r="H1" s="70" t="s">
        <v>301</v>
      </c>
      <c r="I1" s="70"/>
      <c r="J1" s="70"/>
      <c r="K1" s="70"/>
      <c r="L1" s="70"/>
      <c r="M1" s="70"/>
      <c r="N1" s="70"/>
      <c r="O1" s="70"/>
    </row>
    <row r="2" customFormat="false" ht="24.75" hidden="false" customHeight="true" outlineLevel="0" collapsed="false">
      <c r="A2" s="166" t="s">
        <v>302</v>
      </c>
      <c r="B2" s="166"/>
      <c r="C2" s="166"/>
      <c r="D2" s="166"/>
      <c r="E2" s="166"/>
      <c r="F2" s="166"/>
      <c r="G2" s="166"/>
      <c r="H2" s="166" t="s">
        <v>303</v>
      </c>
      <c r="I2" s="166"/>
      <c r="J2" s="166"/>
      <c r="K2" s="166"/>
      <c r="L2" s="166"/>
      <c r="M2" s="166"/>
      <c r="N2" s="166"/>
      <c r="O2" s="166"/>
    </row>
    <row r="3" customFormat="false" ht="15" hidden="false" customHeight="true" outlineLevel="0" collapsed="false">
      <c r="A3" s="283"/>
    </row>
    <row r="4" s="3" customFormat="true" ht="18" hidden="false" customHeight="true" outlineLevel="0" collapsed="false">
      <c r="A4" s="284" t="s">
        <v>304</v>
      </c>
      <c r="B4" s="284"/>
      <c r="C4" s="285"/>
      <c r="D4" s="5" t="s">
        <v>305</v>
      </c>
      <c r="E4" s="5"/>
      <c r="F4" s="5"/>
      <c r="G4" s="5"/>
      <c r="H4" s="286" t="s">
        <v>304</v>
      </c>
      <c r="I4" s="287"/>
      <c r="J4" s="286"/>
      <c r="K4" s="287"/>
      <c r="L4" s="5" t="s">
        <v>305</v>
      </c>
      <c r="M4" s="5"/>
      <c r="N4" s="5"/>
      <c r="O4" s="5"/>
    </row>
    <row r="5" s="3" customFormat="true" ht="47.25" hidden="false" customHeight="true" outlineLevel="0" collapsed="false">
      <c r="A5" s="77" t="s">
        <v>306</v>
      </c>
      <c r="B5" s="205" t="s">
        <v>307</v>
      </c>
      <c r="C5" s="288" t="s">
        <v>308</v>
      </c>
      <c r="D5" s="80" t="s">
        <v>309</v>
      </c>
      <c r="E5" s="203" t="s">
        <v>310</v>
      </c>
      <c r="F5" s="80" t="s">
        <v>311</v>
      </c>
      <c r="G5" s="79" t="s">
        <v>312</v>
      </c>
      <c r="H5" s="77" t="s">
        <v>306</v>
      </c>
      <c r="I5" s="289" t="s">
        <v>313</v>
      </c>
      <c r="J5" s="80" t="s">
        <v>314</v>
      </c>
      <c r="K5" s="205" t="s">
        <v>315</v>
      </c>
      <c r="L5" s="10" t="s">
        <v>316</v>
      </c>
      <c r="M5" s="79" t="s">
        <v>317</v>
      </c>
      <c r="N5" s="290" t="s">
        <v>318</v>
      </c>
      <c r="O5" s="79" t="s">
        <v>149</v>
      </c>
    </row>
    <row r="6" s="3" customFormat="true" ht="35.25" hidden="false" customHeight="true" outlineLevel="0" collapsed="false">
      <c r="A6" s="127" t="s">
        <v>319</v>
      </c>
      <c r="B6" s="251" t="s">
        <v>320</v>
      </c>
      <c r="C6" s="251" t="s">
        <v>321</v>
      </c>
      <c r="D6" s="128" t="s">
        <v>322</v>
      </c>
      <c r="E6" s="128" t="s">
        <v>323</v>
      </c>
      <c r="F6" s="84" t="s">
        <v>324</v>
      </c>
      <c r="G6" s="175" t="s">
        <v>325</v>
      </c>
      <c r="H6" s="127" t="s">
        <v>319</v>
      </c>
      <c r="I6" s="175" t="s">
        <v>326</v>
      </c>
      <c r="J6" s="128" t="s">
        <v>327</v>
      </c>
      <c r="K6" s="251" t="s">
        <v>328</v>
      </c>
      <c r="L6" s="20" t="s">
        <v>329</v>
      </c>
      <c r="M6" s="85" t="s">
        <v>330</v>
      </c>
      <c r="N6" s="290"/>
      <c r="O6" s="251" t="s">
        <v>161</v>
      </c>
    </row>
    <row r="7" s="3" customFormat="true" ht="8.25" hidden="false" customHeight="true" outlineLevel="0" collapsed="false">
      <c r="A7" s="87"/>
      <c r="B7" s="51"/>
      <c r="C7" s="52"/>
      <c r="D7" s="52"/>
      <c r="E7" s="52"/>
      <c r="F7" s="291"/>
      <c r="G7" s="291"/>
      <c r="H7" s="87"/>
      <c r="I7" s="291"/>
      <c r="J7" s="52"/>
      <c r="K7" s="52"/>
      <c r="L7" s="52"/>
      <c r="M7" s="52"/>
      <c r="N7" s="52"/>
      <c r="O7" s="52"/>
      <c r="P7" s="292"/>
    </row>
    <row r="8" s="3" customFormat="true" ht="21.95" hidden="false" customHeight="true" outlineLevel="0" collapsed="false">
      <c r="A8" s="47" t="n">
        <v>2016</v>
      </c>
      <c r="B8" s="293" t="n">
        <v>931</v>
      </c>
      <c r="C8" s="293" t="n">
        <v>282</v>
      </c>
      <c r="D8" s="293" t="n">
        <v>143</v>
      </c>
      <c r="E8" s="293" t="n">
        <v>451</v>
      </c>
      <c r="F8" s="293" t="n">
        <v>800</v>
      </c>
      <c r="G8" s="293" t="n">
        <v>54</v>
      </c>
      <c r="H8" s="47" t="n">
        <v>2016</v>
      </c>
      <c r="I8" s="294" t="n">
        <v>1238</v>
      </c>
      <c r="J8" s="294" t="n">
        <v>69</v>
      </c>
      <c r="K8" s="295" t="n">
        <v>11411</v>
      </c>
      <c r="L8" s="294" t="n">
        <v>6</v>
      </c>
      <c r="M8" s="294" t="n">
        <v>275</v>
      </c>
      <c r="N8" s="294" t="n">
        <v>735</v>
      </c>
      <c r="O8" s="295" t="n">
        <v>2251</v>
      </c>
      <c r="P8" s="292"/>
    </row>
    <row r="9" s="3" customFormat="true" ht="21.95" hidden="false" customHeight="true" outlineLevel="0" collapsed="false">
      <c r="A9" s="47" t="n">
        <v>2017</v>
      </c>
      <c r="B9" s="295" t="n">
        <v>717</v>
      </c>
      <c r="C9" s="294" t="n">
        <v>249</v>
      </c>
      <c r="D9" s="294" t="n">
        <v>548</v>
      </c>
      <c r="E9" s="294" t="n">
        <v>374</v>
      </c>
      <c r="F9" s="294" t="n">
        <v>624</v>
      </c>
      <c r="G9" s="294" t="n">
        <v>43</v>
      </c>
      <c r="H9" s="47" t="n">
        <v>2017</v>
      </c>
      <c r="I9" s="95" t="n">
        <v>1032</v>
      </c>
      <c r="J9" s="95" t="n">
        <v>63</v>
      </c>
      <c r="K9" s="296" t="n">
        <v>11453</v>
      </c>
      <c r="L9" s="95" t="n">
        <v>3</v>
      </c>
      <c r="M9" s="95" t="n">
        <v>243</v>
      </c>
      <c r="N9" s="95" t="n">
        <v>581</v>
      </c>
      <c r="O9" s="296" t="n">
        <v>1951</v>
      </c>
      <c r="P9" s="292"/>
    </row>
    <row r="10" s="3" customFormat="true" ht="21.95" hidden="false" customHeight="true" outlineLevel="0" collapsed="false">
      <c r="A10" s="297" t="n">
        <v>2018</v>
      </c>
      <c r="B10" s="296" t="n">
        <v>215</v>
      </c>
      <c r="C10" s="296" t="n">
        <v>473</v>
      </c>
      <c r="D10" s="296" t="n">
        <v>74</v>
      </c>
      <c r="E10" s="296" t="n">
        <v>410</v>
      </c>
      <c r="F10" s="296" t="n">
        <v>632</v>
      </c>
      <c r="G10" s="296" t="n">
        <v>46</v>
      </c>
      <c r="H10" s="297" t="n">
        <v>2018</v>
      </c>
      <c r="I10" s="296" t="n">
        <v>893</v>
      </c>
      <c r="J10" s="95" t="n">
        <v>48</v>
      </c>
      <c r="K10" s="296" t="n">
        <v>9709</v>
      </c>
      <c r="L10" s="95" t="n">
        <v>2</v>
      </c>
      <c r="M10" s="95" t="n">
        <v>271</v>
      </c>
      <c r="N10" s="95" t="n">
        <v>174</v>
      </c>
      <c r="O10" s="296" t="n">
        <v>1764</v>
      </c>
    </row>
    <row r="11" s="3" customFormat="true" ht="21.95" hidden="false" customHeight="true" outlineLevel="0" collapsed="false">
      <c r="A11" s="297" t="n">
        <v>2019</v>
      </c>
      <c r="B11" s="296" t="n">
        <v>557</v>
      </c>
      <c r="C11" s="296" t="n">
        <v>502</v>
      </c>
      <c r="D11" s="296" t="n">
        <v>442</v>
      </c>
      <c r="E11" s="296" t="n">
        <v>485</v>
      </c>
      <c r="F11" s="296" t="n">
        <v>524</v>
      </c>
      <c r="G11" s="296" t="n">
        <v>79</v>
      </c>
      <c r="H11" s="297" t="n">
        <v>2019</v>
      </c>
      <c r="I11" s="296" t="n">
        <v>902</v>
      </c>
      <c r="J11" s="95" t="n">
        <v>68</v>
      </c>
      <c r="K11" s="296" t="n">
        <v>9716</v>
      </c>
      <c r="L11" s="95" t="n">
        <v>14</v>
      </c>
      <c r="M11" s="95" t="n">
        <v>239</v>
      </c>
      <c r="N11" s="95" t="n">
        <v>400</v>
      </c>
      <c r="O11" s="296" t="n">
        <v>2148</v>
      </c>
    </row>
    <row r="12" s="3" customFormat="true" ht="21.95" hidden="false" customHeight="true" outlineLevel="0" collapsed="false">
      <c r="A12" s="298" t="n">
        <v>2020</v>
      </c>
      <c r="B12" s="299" t="n">
        <f aca="false">SUM(B14:B37)</f>
        <v>407</v>
      </c>
      <c r="C12" s="299" t="n">
        <f aca="false">SUM(C14:C37)</f>
        <v>529</v>
      </c>
      <c r="D12" s="299" t="n">
        <f aca="false">SUM(D14:D37)</f>
        <v>333</v>
      </c>
      <c r="E12" s="299" t="n">
        <f aca="false">SUM(E14:E37)</f>
        <v>395</v>
      </c>
      <c r="F12" s="299" t="n">
        <f aca="false">SUM(F14:F37)</f>
        <v>387</v>
      </c>
      <c r="G12" s="299" t="n">
        <f aca="false">SUM(G14:G37)</f>
        <v>12</v>
      </c>
      <c r="H12" s="298" t="n">
        <v>2020</v>
      </c>
      <c r="I12" s="299" t="n">
        <f aca="false">SUM(I14:I37)</f>
        <v>738</v>
      </c>
      <c r="J12" s="142" t="n">
        <f aca="false">SUM(J14:J37)</f>
        <v>49</v>
      </c>
      <c r="K12" s="300" t="n">
        <f aca="false">SUM(K14:K37)</f>
        <v>9227</v>
      </c>
      <c r="L12" s="142" t="n">
        <f aca="false">SUM(L14:L37)</f>
        <v>193</v>
      </c>
      <c r="M12" s="142" t="n">
        <f aca="false">SUM(M14:M37)</f>
        <v>194</v>
      </c>
      <c r="N12" s="142" t="n">
        <f aca="false">SUM(N14:N37)</f>
        <v>313</v>
      </c>
      <c r="O12" s="301" t="n">
        <f aca="false">SUM(O14:O37)</f>
        <v>6115</v>
      </c>
    </row>
    <row r="13" s="3" customFormat="true" ht="9" hidden="false" customHeight="true" outlineLevel="0" collapsed="false">
      <c r="A13" s="36"/>
      <c r="B13" s="41"/>
      <c r="C13" s="38"/>
      <c r="D13" s="38"/>
      <c r="E13" s="38"/>
      <c r="F13" s="38"/>
      <c r="G13" s="38"/>
      <c r="H13" s="36"/>
      <c r="I13" s="42"/>
      <c r="J13" s="42"/>
      <c r="K13" s="42"/>
      <c r="L13" s="42"/>
      <c r="M13" s="42"/>
      <c r="N13" s="42"/>
      <c r="O13" s="302"/>
    </row>
    <row r="14" s="3" customFormat="true" ht="15.75" hidden="false" customHeight="true" outlineLevel="0" collapsed="false">
      <c r="A14" s="87" t="s">
        <v>331</v>
      </c>
      <c r="B14" s="51" t="n">
        <v>31</v>
      </c>
      <c r="C14" s="52" t="n">
        <v>62</v>
      </c>
      <c r="D14" s="52" t="n">
        <v>22</v>
      </c>
      <c r="E14" s="52" t="n">
        <v>34</v>
      </c>
      <c r="F14" s="52" t="n">
        <v>45</v>
      </c>
      <c r="G14" s="52" t="n">
        <v>2</v>
      </c>
      <c r="H14" s="87" t="s">
        <v>331</v>
      </c>
      <c r="I14" s="51" t="n">
        <v>77</v>
      </c>
      <c r="J14" s="52" t="n">
        <v>8</v>
      </c>
      <c r="K14" s="52" t="n">
        <v>29</v>
      </c>
      <c r="L14" s="52" t="n">
        <v>1</v>
      </c>
      <c r="M14" s="52" t="n">
        <v>13</v>
      </c>
      <c r="N14" s="52" t="n">
        <v>25</v>
      </c>
      <c r="O14" s="303" t="n">
        <v>104</v>
      </c>
    </row>
    <row r="15" s="3" customFormat="true" ht="15.75" hidden="false" customHeight="true" outlineLevel="0" collapsed="false">
      <c r="A15" s="304" t="s">
        <v>332</v>
      </c>
      <c r="B15" s="51"/>
      <c r="C15" s="52"/>
      <c r="D15" s="52"/>
      <c r="E15" s="52"/>
      <c r="F15" s="52"/>
      <c r="G15" s="52"/>
      <c r="H15" s="304" t="s">
        <v>332</v>
      </c>
      <c r="I15" s="51"/>
      <c r="J15" s="52"/>
      <c r="K15" s="52"/>
      <c r="L15" s="52"/>
      <c r="M15" s="52"/>
      <c r="N15" s="52"/>
      <c r="O15" s="303"/>
    </row>
    <row r="16" s="3" customFormat="true" ht="15.75" hidden="false" customHeight="true" outlineLevel="0" collapsed="false">
      <c r="A16" s="87" t="s">
        <v>333</v>
      </c>
      <c r="B16" s="51" t="n">
        <v>31</v>
      </c>
      <c r="C16" s="52" t="n">
        <v>31</v>
      </c>
      <c r="D16" s="52" t="n">
        <v>23</v>
      </c>
      <c r="E16" s="52" t="n">
        <v>31</v>
      </c>
      <c r="F16" s="52" t="n">
        <v>23</v>
      </c>
      <c r="G16" s="52" t="n">
        <v>2</v>
      </c>
      <c r="H16" s="87" t="s">
        <v>333</v>
      </c>
      <c r="I16" s="52" t="n">
        <v>66</v>
      </c>
      <c r="J16" s="52" t="n">
        <v>2</v>
      </c>
      <c r="K16" s="52" t="n">
        <v>12</v>
      </c>
      <c r="L16" s="52" t="n">
        <v>3</v>
      </c>
      <c r="M16" s="52" t="n">
        <v>18</v>
      </c>
      <c r="N16" s="52" t="n">
        <v>24</v>
      </c>
      <c r="O16" s="303" t="n">
        <v>21</v>
      </c>
    </row>
    <row r="17" s="3" customFormat="true" ht="15.75" hidden="false" customHeight="true" outlineLevel="0" collapsed="false">
      <c r="A17" s="304" t="s">
        <v>334</v>
      </c>
      <c r="B17" s="51"/>
      <c r="C17" s="52"/>
      <c r="D17" s="52"/>
      <c r="E17" s="52"/>
      <c r="F17" s="52"/>
      <c r="G17" s="52"/>
      <c r="H17" s="304" t="s">
        <v>334</v>
      </c>
      <c r="I17" s="52"/>
      <c r="J17" s="52"/>
      <c r="K17" s="52"/>
      <c r="L17" s="52"/>
      <c r="M17" s="52"/>
      <c r="N17" s="52"/>
      <c r="O17" s="303"/>
    </row>
    <row r="18" s="3" customFormat="true" ht="15.75" hidden="false" customHeight="true" outlineLevel="0" collapsed="false">
      <c r="A18" s="87" t="s">
        <v>335</v>
      </c>
      <c r="B18" s="51" t="n">
        <v>32</v>
      </c>
      <c r="C18" s="52" t="n">
        <v>32</v>
      </c>
      <c r="D18" s="52" t="n">
        <v>29</v>
      </c>
      <c r="E18" s="52" t="n">
        <v>25</v>
      </c>
      <c r="F18" s="52" t="n">
        <v>19</v>
      </c>
      <c r="G18" s="52" t="s">
        <v>41</v>
      </c>
      <c r="H18" s="87" t="s">
        <v>335</v>
      </c>
      <c r="I18" s="52" t="n">
        <v>46</v>
      </c>
      <c r="J18" s="52" t="n">
        <v>3</v>
      </c>
      <c r="K18" s="52" t="n">
        <v>10</v>
      </c>
      <c r="L18" s="52" t="n">
        <v>4</v>
      </c>
      <c r="M18" s="52" t="n">
        <v>10</v>
      </c>
      <c r="N18" s="52" t="n">
        <v>28</v>
      </c>
      <c r="O18" s="303" t="n">
        <v>2</v>
      </c>
    </row>
    <row r="19" s="3" customFormat="true" ht="15.75" hidden="false" customHeight="true" outlineLevel="0" collapsed="false">
      <c r="A19" s="304" t="s">
        <v>336</v>
      </c>
      <c r="B19" s="51"/>
      <c r="C19" s="52"/>
      <c r="D19" s="52"/>
      <c r="E19" s="52"/>
      <c r="F19" s="52"/>
      <c r="G19" s="52"/>
      <c r="H19" s="304" t="s">
        <v>336</v>
      </c>
      <c r="I19" s="52"/>
      <c r="J19" s="52"/>
      <c r="K19" s="52"/>
      <c r="L19" s="52"/>
      <c r="M19" s="52"/>
      <c r="N19" s="52"/>
      <c r="O19" s="303"/>
    </row>
    <row r="20" s="3" customFormat="true" ht="15.75" hidden="false" customHeight="true" outlineLevel="0" collapsed="false">
      <c r="A20" s="87" t="s">
        <v>337</v>
      </c>
      <c r="B20" s="51" t="n">
        <v>30</v>
      </c>
      <c r="C20" s="52" t="n">
        <v>43</v>
      </c>
      <c r="D20" s="52" t="n">
        <v>20</v>
      </c>
      <c r="E20" s="52" t="n">
        <v>36</v>
      </c>
      <c r="F20" s="52" t="n">
        <v>33</v>
      </c>
      <c r="G20" s="52" t="n">
        <v>2</v>
      </c>
      <c r="H20" s="87" t="s">
        <v>337</v>
      </c>
      <c r="I20" s="52" t="n">
        <v>44</v>
      </c>
      <c r="J20" s="52" t="n">
        <v>6</v>
      </c>
      <c r="K20" s="52" t="n">
        <v>3</v>
      </c>
      <c r="L20" s="52" t="n">
        <v>3</v>
      </c>
      <c r="M20" s="52" t="n">
        <v>16</v>
      </c>
      <c r="N20" s="52" t="n">
        <v>24</v>
      </c>
      <c r="O20" s="303" t="s">
        <v>41</v>
      </c>
    </row>
    <row r="21" s="3" customFormat="true" ht="15.75" hidden="false" customHeight="true" outlineLevel="0" collapsed="false">
      <c r="A21" s="304" t="s">
        <v>338</v>
      </c>
      <c r="B21" s="51"/>
      <c r="C21" s="52"/>
      <c r="D21" s="52"/>
      <c r="E21" s="52"/>
      <c r="F21" s="52"/>
      <c r="G21" s="52"/>
      <c r="H21" s="304" t="s">
        <v>338</v>
      </c>
      <c r="I21" s="52"/>
      <c r="J21" s="52"/>
      <c r="K21" s="52"/>
      <c r="L21" s="52"/>
      <c r="M21" s="52"/>
      <c r="N21" s="52"/>
      <c r="O21" s="303"/>
    </row>
    <row r="22" s="3" customFormat="true" ht="15.75" hidden="false" customHeight="true" outlineLevel="0" collapsed="false">
      <c r="A22" s="87" t="s">
        <v>339</v>
      </c>
      <c r="B22" s="51" t="n">
        <v>46</v>
      </c>
      <c r="C22" s="52" t="n">
        <v>59</v>
      </c>
      <c r="D22" s="52" t="n">
        <v>36</v>
      </c>
      <c r="E22" s="52" t="n">
        <v>47</v>
      </c>
      <c r="F22" s="52" t="n">
        <v>50</v>
      </c>
      <c r="G22" s="52" t="s">
        <v>41</v>
      </c>
      <c r="H22" s="87" t="s">
        <v>339</v>
      </c>
      <c r="I22" s="52" t="n">
        <v>50</v>
      </c>
      <c r="J22" s="52" t="n">
        <v>5</v>
      </c>
      <c r="K22" s="52" t="s">
        <v>41</v>
      </c>
      <c r="L22" s="52" t="n">
        <v>4</v>
      </c>
      <c r="M22" s="52" t="n">
        <v>19</v>
      </c>
      <c r="N22" s="52" t="n">
        <v>26</v>
      </c>
      <c r="O22" s="303" t="s">
        <v>41</v>
      </c>
    </row>
    <row r="23" s="3" customFormat="true" ht="15.75" hidden="false" customHeight="true" outlineLevel="0" collapsed="false">
      <c r="A23" s="304" t="s">
        <v>340</v>
      </c>
      <c r="B23" s="51"/>
      <c r="C23" s="52"/>
      <c r="D23" s="52"/>
      <c r="E23" s="52"/>
      <c r="F23" s="52"/>
      <c r="G23" s="52"/>
      <c r="H23" s="304" t="s">
        <v>340</v>
      </c>
      <c r="I23" s="52"/>
      <c r="J23" s="52"/>
      <c r="K23" s="52"/>
      <c r="L23" s="52"/>
      <c r="M23" s="52"/>
      <c r="N23" s="52"/>
      <c r="O23" s="303"/>
    </row>
    <row r="24" s="3" customFormat="true" ht="15.75" hidden="false" customHeight="true" outlineLevel="0" collapsed="false">
      <c r="A24" s="87" t="s">
        <v>341</v>
      </c>
      <c r="B24" s="51" t="n">
        <v>35</v>
      </c>
      <c r="C24" s="52" t="n">
        <v>49</v>
      </c>
      <c r="D24" s="52" t="n">
        <v>29</v>
      </c>
      <c r="E24" s="52" t="n">
        <v>41</v>
      </c>
      <c r="F24" s="52" t="n">
        <v>31</v>
      </c>
      <c r="G24" s="52" t="n">
        <v>2</v>
      </c>
      <c r="H24" s="87" t="s">
        <v>341</v>
      </c>
      <c r="I24" s="52" t="n">
        <v>62</v>
      </c>
      <c r="J24" s="52" t="n">
        <v>3</v>
      </c>
      <c r="K24" s="52" t="s">
        <v>41</v>
      </c>
      <c r="L24" s="52" t="n">
        <v>3</v>
      </c>
      <c r="M24" s="52" t="n">
        <v>17</v>
      </c>
      <c r="N24" s="52" t="n">
        <v>27</v>
      </c>
      <c r="O24" s="303" t="n">
        <v>1</v>
      </c>
    </row>
    <row r="25" s="3" customFormat="true" ht="15.75" hidden="false" customHeight="true" outlineLevel="0" collapsed="false">
      <c r="A25" s="304" t="s">
        <v>342</v>
      </c>
      <c r="B25" s="51"/>
      <c r="C25" s="52"/>
      <c r="D25" s="52"/>
      <c r="E25" s="52"/>
      <c r="F25" s="52"/>
      <c r="G25" s="52"/>
      <c r="H25" s="304" t="s">
        <v>342</v>
      </c>
      <c r="I25" s="52"/>
      <c r="J25" s="52"/>
      <c r="K25" s="52"/>
      <c r="L25" s="52"/>
      <c r="M25" s="52"/>
      <c r="N25" s="52"/>
      <c r="O25" s="303"/>
    </row>
    <row r="26" s="3" customFormat="true" ht="15.75" hidden="false" customHeight="true" outlineLevel="0" collapsed="false">
      <c r="A26" s="87" t="s">
        <v>343</v>
      </c>
      <c r="B26" s="51" t="n">
        <v>33</v>
      </c>
      <c r="C26" s="52" t="n">
        <v>45</v>
      </c>
      <c r="D26" s="52" t="n">
        <v>29</v>
      </c>
      <c r="E26" s="52" t="n">
        <v>36</v>
      </c>
      <c r="F26" s="52" t="n">
        <v>22</v>
      </c>
      <c r="G26" s="52" t="n">
        <v>2</v>
      </c>
      <c r="H26" s="87" t="s">
        <v>343</v>
      </c>
      <c r="I26" s="52" t="n">
        <v>71</v>
      </c>
      <c r="J26" s="52" t="n">
        <v>1</v>
      </c>
      <c r="K26" s="52" t="s">
        <v>41</v>
      </c>
      <c r="L26" s="52" t="n">
        <v>15</v>
      </c>
      <c r="M26" s="52" t="n">
        <v>15</v>
      </c>
      <c r="N26" s="52" t="n">
        <v>23</v>
      </c>
      <c r="O26" s="303" t="s">
        <v>41</v>
      </c>
    </row>
    <row r="27" s="3" customFormat="true" ht="15.75" hidden="false" customHeight="true" outlineLevel="0" collapsed="false">
      <c r="A27" s="304" t="s">
        <v>344</v>
      </c>
      <c r="B27" s="51"/>
      <c r="C27" s="52"/>
      <c r="D27" s="52"/>
      <c r="E27" s="52"/>
      <c r="F27" s="52"/>
      <c r="G27" s="52"/>
      <c r="H27" s="304" t="s">
        <v>344</v>
      </c>
      <c r="I27" s="52"/>
      <c r="J27" s="52"/>
      <c r="K27" s="52"/>
      <c r="L27" s="52"/>
      <c r="M27" s="52"/>
      <c r="N27" s="52"/>
      <c r="O27" s="303"/>
    </row>
    <row r="28" s="3" customFormat="true" ht="15.75" hidden="false" customHeight="true" outlineLevel="0" collapsed="false">
      <c r="A28" s="87" t="s">
        <v>345</v>
      </c>
      <c r="B28" s="51" t="n">
        <v>25</v>
      </c>
      <c r="C28" s="52" t="n">
        <v>44</v>
      </c>
      <c r="D28" s="52" t="n">
        <v>24</v>
      </c>
      <c r="E28" s="52" t="n">
        <v>25</v>
      </c>
      <c r="F28" s="52" t="n">
        <v>22</v>
      </c>
      <c r="G28" s="52" t="s">
        <v>41</v>
      </c>
      <c r="H28" s="87" t="s">
        <v>345</v>
      </c>
      <c r="I28" s="52" t="n">
        <v>67</v>
      </c>
      <c r="J28" s="52" t="n">
        <v>5</v>
      </c>
      <c r="K28" s="52" t="n">
        <v>3</v>
      </c>
      <c r="L28" s="52" t="n">
        <v>34</v>
      </c>
      <c r="M28" s="52" t="n">
        <v>15</v>
      </c>
      <c r="N28" s="52" t="n">
        <v>20</v>
      </c>
      <c r="O28" s="303" t="n">
        <v>27</v>
      </c>
    </row>
    <row r="29" s="3" customFormat="true" ht="15.75" hidden="false" customHeight="true" outlineLevel="0" collapsed="false">
      <c r="A29" s="304" t="s">
        <v>346</v>
      </c>
      <c r="B29" s="51"/>
      <c r="C29" s="52"/>
      <c r="D29" s="52"/>
      <c r="E29" s="52"/>
      <c r="F29" s="52"/>
      <c r="G29" s="52"/>
      <c r="H29" s="304" t="s">
        <v>346</v>
      </c>
      <c r="I29" s="52"/>
      <c r="J29" s="52"/>
      <c r="K29" s="52"/>
      <c r="L29" s="52"/>
      <c r="M29" s="52"/>
      <c r="N29" s="52"/>
      <c r="O29" s="303"/>
    </row>
    <row r="30" s="3" customFormat="true" ht="15.75" hidden="false" customHeight="true" outlineLevel="0" collapsed="false">
      <c r="A30" s="87" t="s">
        <v>347</v>
      </c>
      <c r="B30" s="51" t="n">
        <v>33</v>
      </c>
      <c r="C30" s="52" t="n">
        <v>45</v>
      </c>
      <c r="D30" s="52" t="n">
        <v>23</v>
      </c>
      <c r="E30" s="52" t="n">
        <v>42</v>
      </c>
      <c r="F30" s="52" t="n">
        <v>32</v>
      </c>
      <c r="G30" s="52" t="n">
        <v>1</v>
      </c>
      <c r="H30" s="87" t="s">
        <v>347</v>
      </c>
      <c r="I30" s="52" t="n">
        <v>65</v>
      </c>
      <c r="J30" s="52" t="n">
        <v>5</v>
      </c>
      <c r="K30" s="305" t="n">
        <v>607</v>
      </c>
      <c r="L30" s="52" t="n">
        <v>59</v>
      </c>
      <c r="M30" s="52" t="n">
        <v>23</v>
      </c>
      <c r="N30" s="52" t="n">
        <v>26</v>
      </c>
      <c r="O30" s="303" t="n">
        <v>1695</v>
      </c>
    </row>
    <row r="31" s="3" customFormat="true" ht="15.75" hidden="false" customHeight="true" outlineLevel="0" collapsed="false">
      <c r="A31" s="304" t="s">
        <v>348</v>
      </c>
      <c r="B31" s="51"/>
      <c r="C31" s="52"/>
      <c r="D31" s="52"/>
      <c r="E31" s="52"/>
      <c r="F31" s="52"/>
      <c r="G31" s="52"/>
      <c r="H31" s="304" t="s">
        <v>348</v>
      </c>
      <c r="I31" s="52"/>
      <c r="J31" s="52"/>
      <c r="K31" s="52"/>
      <c r="L31" s="52"/>
      <c r="M31" s="52"/>
      <c r="N31" s="52"/>
      <c r="O31" s="303"/>
    </row>
    <row r="32" s="3" customFormat="true" ht="15.75" hidden="false" customHeight="true" outlineLevel="0" collapsed="false">
      <c r="A32" s="87" t="s">
        <v>349</v>
      </c>
      <c r="B32" s="51" t="n">
        <v>43</v>
      </c>
      <c r="C32" s="52" t="n">
        <v>42</v>
      </c>
      <c r="D32" s="52" t="n">
        <v>36</v>
      </c>
      <c r="E32" s="52" t="n">
        <v>25</v>
      </c>
      <c r="F32" s="52" t="n">
        <v>36</v>
      </c>
      <c r="G32" s="52" t="s">
        <v>41</v>
      </c>
      <c r="H32" s="87" t="s">
        <v>349</v>
      </c>
      <c r="I32" s="52" t="n">
        <v>66</v>
      </c>
      <c r="J32" s="52" t="n">
        <v>7</v>
      </c>
      <c r="K32" s="295" t="n">
        <v>7077</v>
      </c>
      <c r="L32" s="52" t="n">
        <v>30</v>
      </c>
      <c r="M32" s="52" t="n">
        <v>10</v>
      </c>
      <c r="N32" s="52" t="n">
        <v>31</v>
      </c>
      <c r="O32" s="303" t="n">
        <v>3086</v>
      </c>
    </row>
    <row r="33" s="3" customFormat="true" ht="15.75" hidden="false" customHeight="true" outlineLevel="0" collapsed="false">
      <c r="A33" s="304" t="s">
        <v>350</v>
      </c>
      <c r="B33" s="51"/>
      <c r="C33" s="52"/>
      <c r="D33" s="52"/>
      <c r="E33" s="52"/>
      <c r="F33" s="52"/>
      <c r="G33" s="52"/>
      <c r="H33" s="304" t="s">
        <v>350</v>
      </c>
      <c r="I33" s="52"/>
      <c r="J33" s="52"/>
      <c r="K33" s="295"/>
      <c r="L33" s="52"/>
      <c r="M33" s="52"/>
      <c r="N33" s="52"/>
      <c r="O33" s="303"/>
    </row>
    <row r="34" s="3" customFormat="true" ht="15.75" hidden="false" customHeight="true" outlineLevel="0" collapsed="false">
      <c r="A34" s="87" t="s">
        <v>351</v>
      </c>
      <c r="B34" s="51" t="n">
        <v>28</v>
      </c>
      <c r="C34" s="52" t="n">
        <v>28</v>
      </c>
      <c r="D34" s="52" t="n">
        <v>26</v>
      </c>
      <c r="E34" s="52" t="n">
        <v>22</v>
      </c>
      <c r="F34" s="52" t="n">
        <v>27</v>
      </c>
      <c r="G34" s="52" t="n">
        <v>1</v>
      </c>
      <c r="H34" s="87" t="s">
        <v>351</v>
      </c>
      <c r="I34" s="52" t="n">
        <v>55</v>
      </c>
      <c r="J34" s="52" t="n">
        <v>1</v>
      </c>
      <c r="K34" s="305" t="n">
        <v>1131</v>
      </c>
      <c r="L34" s="52" t="n">
        <v>18</v>
      </c>
      <c r="M34" s="52" t="n">
        <v>19</v>
      </c>
      <c r="N34" s="52" t="n">
        <v>27</v>
      </c>
      <c r="O34" s="306" t="n">
        <v>907</v>
      </c>
    </row>
    <row r="35" s="3" customFormat="true" ht="15.75" hidden="false" customHeight="true" outlineLevel="0" collapsed="false">
      <c r="A35" s="304" t="s">
        <v>352</v>
      </c>
      <c r="B35" s="51"/>
      <c r="C35" s="52"/>
      <c r="D35" s="52"/>
      <c r="E35" s="52"/>
      <c r="F35" s="52"/>
      <c r="G35" s="52"/>
      <c r="H35" s="304" t="s">
        <v>352</v>
      </c>
      <c r="I35" s="52"/>
      <c r="J35" s="52"/>
      <c r="K35" s="52"/>
      <c r="L35" s="52"/>
      <c r="M35" s="52"/>
      <c r="N35" s="52"/>
      <c r="O35" s="306"/>
    </row>
    <row r="36" s="3" customFormat="true" ht="15.75" hidden="false" customHeight="true" outlineLevel="0" collapsed="false">
      <c r="A36" s="87" t="s">
        <v>353</v>
      </c>
      <c r="B36" s="189" t="n">
        <v>40</v>
      </c>
      <c r="C36" s="59" t="n">
        <v>49</v>
      </c>
      <c r="D36" s="59" t="n">
        <v>36</v>
      </c>
      <c r="E36" s="59" t="n">
        <v>31</v>
      </c>
      <c r="F36" s="59" t="n">
        <v>47</v>
      </c>
      <c r="G36" s="59" t="s">
        <v>41</v>
      </c>
      <c r="H36" s="87" t="s">
        <v>353</v>
      </c>
      <c r="I36" s="59" t="n">
        <v>69</v>
      </c>
      <c r="J36" s="59" t="n">
        <v>3</v>
      </c>
      <c r="K36" s="52" t="n">
        <v>355</v>
      </c>
      <c r="L36" s="52" t="n">
        <v>19</v>
      </c>
      <c r="M36" s="52" t="n">
        <v>19</v>
      </c>
      <c r="N36" s="52" t="n">
        <v>32</v>
      </c>
      <c r="O36" s="307" t="n">
        <v>272</v>
      </c>
    </row>
    <row r="37" s="3" customFormat="true" ht="15.75" hidden="false" customHeight="true" outlineLevel="0" collapsed="false">
      <c r="A37" s="304" t="s">
        <v>354</v>
      </c>
      <c r="B37" s="189"/>
      <c r="C37" s="59"/>
      <c r="D37" s="59"/>
      <c r="E37" s="59"/>
      <c r="F37" s="59"/>
      <c r="G37" s="59"/>
      <c r="H37" s="304" t="s">
        <v>354</v>
      </c>
      <c r="I37" s="59"/>
      <c r="J37" s="59"/>
      <c r="K37" s="52"/>
      <c r="L37" s="52"/>
      <c r="M37" s="52"/>
      <c r="N37" s="52"/>
      <c r="O37" s="307"/>
    </row>
    <row r="38" s="3" customFormat="true" ht="8.2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308"/>
      <c r="J38" s="308"/>
      <c r="K38" s="308"/>
      <c r="L38" s="308"/>
      <c r="M38" s="308"/>
      <c r="N38" s="308"/>
      <c r="O38" s="308"/>
    </row>
    <row r="39" s="3" customFormat="true" ht="13.5" hidden="false" customHeight="true" outlineLevel="0" collapsed="false">
      <c r="A39" s="275" t="s">
        <v>355</v>
      </c>
      <c r="B39" s="275"/>
      <c r="C39" s="275"/>
      <c r="D39" s="309" t="s">
        <v>61</v>
      </c>
      <c r="E39" s="309"/>
      <c r="F39" s="309"/>
      <c r="G39" s="309"/>
      <c r="H39" s="275" t="s">
        <v>355</v>
      </c>
      <c r="I39" s="275"/>
      <c r="J39" s="275"/>
      <c r="K39" s="278"/>
      <c r="L39" s="309" t="s">
        <v>61</v>
      </c>
      <c r="M39" s="309"/>
      <c r="N39" s="309"/>
      <c r="O39" s="309"/>
    </row>
    <row r="40" s="3" customFormat="true" ht="13.5" hidden="false" customHeight="false" outlineLevel="0" collapsed="false">
      <c r="A40" s="239" t="s">
        <v>356</v>
      </c>
      <c r="B40" s="310"/>
      <c r="C40" s="310"/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</row>
    <row r="41" s="3" customFormat="true" ht="13.5" hidden="false" customHeight="false" outlineLevel="0" collapsed="false">
      <c r="B41" s="310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</row>
    <row r="42" s="3" customFormat="true" ht="13.5" hidden="false" customHeight="false" outlineLevel="0" collapsed="false">
      <c r="B42" s="310"/>
      <c r="C42" s="310"/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</row>
    <row r="43" s="3" customFormat="true" ht="13.5" hidden="false" customHeight="false" outlineLevel="0" collapsed="false">
      <c r="B43" s="310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</row>
    <row r="44" s="3" customFormat="true" ht="13.5" hidden="false" customHeight="false" outlineLevel="0" collapsed="false">
      <c r="B44" s="310"/>
      <c r="C44" s="310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</row>
    <row r="45" s="3" customFormat="true" ht="13.5" hidden="false" customHeight="false" outlineLevel="0" collapsed="false">
      <c r="B45" s="310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</row>
    <row r="46" s="3" customFormat="true" ht="13.5" hidden="false" customHeight="false" outlineLevel="0" collapsed="false">
      <c r="B46" s="310"/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</row>
    <row r="47" s="3" customFormat="true" ht="13.5" hidden="false" customHeight="false" outlineLevel="0" collapsed="false"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</row>
    <row r="48" s="3" customFormat="true" ht="13.5" hidden="false" customHeight="false" outlineLevel="0" collapsed="false"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</row>
    <row r="49" s="3" customFormat="true" ht="13.5" hidden="false" customHeight="false" outlineLevel="0" collapsed="false"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</row>
    <row r="50" s="3" customFormat="true" ht="13.5" hidden="false" customHeight="false" outlineLevel="0" collapsed="false"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</row>
    <row r="51" s="3" customFormat="true" ht="13.5" hidden="false" customHeight="false" outlineLevel="0" collapsed="false">
      <c r="B51" s="310"/>
      <c r="C51" s="310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</row>
    <row r="52" s="3" customFormat="true" ht="13.5" hidden="false" customHeight="false" outlineLevel="0" collapsed="false">
      <c r="B52" s="310"/>
      <c r="C52" s="310"/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</row>
    <row r="53" s="3" customFormat="true" ht="13.5" hidden="false" customHeight="false" outlineLevel="0" collapsed="false">
      <c r="B53" s="310"/>
      <c r="C53" s="310"/>
      <c r="D53" s="310"/>
      <c r="E53" s="310"/>
      <c r="F53" s="310"/>
      <c r="G53" s="310"/>
      <c r="H53" s="310"/>
      <c r="I53" s="310"/>
      <c r="J53" s="310"/>
      <c r="K53" s="310"/>
      <c r="L53" s="310"/>
      <c r="M53" s="310"/>
      <c r="N53" s="310"/>
      <c r="O53" s="310"/>
    </row>
    <row r="54" s="3" customFormat="true" ht="13.5" hidden="false" customHeight="false" outlineLevel="0" collapsed="false"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</row>
    <row r="55" s="3" customFormat="true" ht="13.5" hidden="false" customHeight="false" outlineLevel="0" collapsed="false"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</row>
    <row r="56" s="3" customFormat="true" ht="13.5" hidden="false" customHeight="false" outlineLevel="0" collapsed="false"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</row>
    <row r="57" s="3" customFormat="true" ht="13.5" hidden="false" customHeight="false" outlineLevel="0" collapsed="false">
      <c r="B57" s="310"/>
      <c r="C57" s="310"/>
      <c r="D57" s="310"/>
      <c r="E57" s="310"/>
      <c r="F57" s="310"/>
      <c r="G57" s="310"/>
      <c r="H57" s="310"/>
      <c r="I57" s="310"/>
      <c r="J57" s="310"/>
      <c r="K57" s="310"/>
      <c r="L57" s="310"/>
      <c r="M57" s="310"/>
      <c r="N57" s="310"/>
      <c r="O57" s="310"/>
    </row>
    <row r="58" s="3" customFormat="true" ht="13.5" hidden="false" customHeight="false" outlineLevel="0" collapsed="false">
      <c r="B58" s="310"/>
      <c r="C58" s="310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</row>
    <row r="59" s="3" customFormat="true" ht="13.5" hidden="false" customHeight="false" outlineLevel="0" collapsed="false"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</row>
    <row r="60" s="3" customFormat="true" ht="13.5" hidden="false" customHeight="false" outlineLevel="0" collapsed="false">
      <c r="B60" s="310"/>
      <c r="C60" s="310"/>
      <c r="D60" s="310"/>
      <c r="E60" s="310"/>
      <c r="F60" s="310"/>
      <c r="G60" s="310"/>
      <c r="H60" s="310"/>
      <c r="I60" s="310"/>
      <c r="J60" s="310"/>
      <c r="K60" s="310"/>
      <c r="L60" s="310"/>
      <c r="M60" s="310"/>
      <c r="N60" s="310"/>
      <c r="O60" s="310"/>
    </row>
    <row r="61" s="3" customFormat="true" ht="13.5" hidden="false" customHeight="false" outlineLevel="0" collapsed="false">
      <c r="B61" s="310"/>
      <c r="C61" s="310"/>
      <c r="D61" s="310"/>
      <c r="E61" s="310"/>
      <c r="F61" s="310"/>
      <c r="G61" s="310"/>
      <c r="H61" s="310"/>
      <c r="I61" s="310"/>
      <c r="J61" s="310"/>
      <c r="K61" s="310"/>
      <c r="L61" s="310"/>
      <c r="M61" s="310"/>
      <c r="N61" s="310"/>
      <c r="O61" s="310"/>
    </row>
    <row r="62" s="3" customFormat="true" ht="13.5" hidden="false" customHeight="false" outlineLevel="0" collapsed="false">
      <c r="B62" s="310"/>
      <c r="C62" s="310"/>
      <c r="D62" s="310"/>
      <c r="E62" s="310"/>
      <c r="F62" s="310"/>
      <c r="G62" s="310"/>
      <c r="H62" s="310"/>
      <c r="I62" s="310"/>
      <c r="J62" s="310"/>
      <c r="K62" s="310"/>
      <c r="L62" s="310"/>
      <c r="M62" s="310"/>
      <c r="N62" s="310"/>
      <c r="O62" s="310"/>
    </row>
    <row r="63" s="3" customFormat="true" ht="13.5" hidden="false" customHeight="false" outlineLevel="0" collapsed="false">
      <c r="B63" s="310"/>
      <c r="C63" s="310"/>
      <c r="D63" s="310"/>
      <c r="E63" s="310"/>
      <c r="F63" s="310"/>
      <c r="G63" s="310"/>
      <c r="H63" s="310"/>
      <c r="I63" s="310"/>
      <c r="J63" s="310"/>
      <c r="K63" s="310"/>
      <c r="L63" s="310"/>
      <c r="M63" s="310"/>
      <c r="N63" s="310"/>
      <c r="O63" s="310"/>
    </row>
    <row r="64" s="3" customFormat="true" ht="13.5" hidden="false" customHeight="false" outlineLevel="0" collapsed="false"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</row>
    <row r="65" s="3" customFormat="true" ht="13.5" hidden="false" customHeight="false" outlineLevel="0" collapsed="false"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</row>
    <row r="66" s="3" customFormat="true" ht="13.5" hidden="false" customHeight="false" outlineLevel="0" collapsed="false">
      <c r="B66" s="310"/>
      <c r="C66" s="310"/>
      <c r="D66" s="310"/>
      <c r="E66" s="310"/>
      <c r="F66" s="310"/>
      <c r="G66" s="310"/>
      <c r="H66" s="310"/>
      <c r="I66" s="310"/>
      <c r="J66" s="310"/>
      <c r="K66" s="310"/>
      <c r="L66" s="310"/>
      <c r="M66" s="310"/>
      <c r="N66" s="310"/>
      <c r="O66" s="310"/>
    </row>
    <row r="67" s="3" customFormat="true" ht="13.5" hidden="false" customHeight="false" outlineLevel="0" collapsed="false"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</row>
    <row r="68" s="3" customFormat="true" ht="13.5" hidden="false" customHeight="false" outlineLevel="0" collapsed="false">
      <c r="B68" s="310"/>
      <c r="C68" s="310"/>
      <c r="D68" s="310"/>
      <c r="E68" s="310"/>
      <c r="F68" s="310"/>
      <c r="G68" s="310"/>
      <c r="H68" s="310"/>
      <c r="I68" s="310"/>
      <c r="J68" s="310"/>
      <c r="K68" s="310"/>
      <c r="L68" s="310"/>
      <c r="M68" s="310"/>
      <c r="N68" s="310"/>
      <c r="O68" s="310"/>
    </row>
    <row r="69" s="3" customFormat="true" ht="13.5" hidden="false" customHeight="false" outlineLevel="0" collapsed="false">
      <c r="B69" s="310"/>
      <c r="C69" s="310"/>
      <c r="D69" s="310"/>
      <c r="E69" s="310"/>
      <c r="F69" s="310"/>
      <c r="G69" s="310"/>
      <c r="H69" s="310"/>
      <c r="I69" s="310"/>
      <c r="J69" s="310"/>
      <c r="K69" s="310"/>
      <c r="L69" s="310"/>
      <c r="M69" s="310"/>
      <c r="N69" s="310"/>
      <c r="O69" s="310"/>
    </row>
    <row r="70" s="3" customFormat="true" ht="13.5" hidden="false" customHeight="false" outlineLevel="0" collapsed="false">
      <c r="B70" s="310"/>
      <c r="C70" s="310"/>
      <c r="D70" s="310"/>
      <c r="E70" s="310"/>
      <c r="F70" s="310"/>
      <c r="G70" s="310"/>
      <c r="H70" s="310"/>
      <c r="I70" s="310"/>
      <c r="J70" s="310"/>
      <c r="K70" s="310"/>
      <c r="L70" s="310"/>
      <c r="M70" s="310"/>
      <c r="N70" s="310"/>
      <c r="O70" s="310"/>
    </row>
    <row r="71" s="3" customFormat="true" ht="13.5" hidden="false" customHeight="fals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  <c r="L71" s="310"/>
      <c r="M71" s="310"/>
      <c r="N71" s="310"/>
      <c r="O71" s="310"/>
    </row>
    <row r="72" s="3" customFormat="true" ht="13.5" hidden="false" customHeight="false" outlineLevel="0" collapsed="false">
      <c r="B72" s="310"/>
      <c r="C72" s="310"/>
      <c r="D72" s="310"/>
      <c r="E72" s="310"/>
      <c r="F72" s="310"/>
      <c r="G72" s="310"/>
      <c r="H72" s="310"/>
      <c r="I72" s="310"/>
      <c r="J72" s="310"/>
      <c r="K72" s="310"/>
      <c r="L72" s="310"/>
      <c r="M72" s="310"/>
      <c r="N72" s="310"/>
      <c r="O72" s="310"/>
    </row>
    <row r="73" s="3" customFormat="true" ht="13.5" hidden="false" customHeight="false" outlineLevel="0" collapsed="false">
      <c r="B73" s="310"/>
      <c r="C73" s="310"/>
      <c r="D73" s="310"/>
      <c r="E73" s="310"/>
      <c r="F73" s="310"/>
      <c r="G73" s="310"/>
      <c r="H73" s="310"/>
      <c r="I73" s="310"/>
      <c r="J73" s="310"/>
      <c r="K73" s="310"/>
      <c r="L73" s="310"/>
      <c r="M73" s="310"/>
      <c r="N73" s="310"/>
      <c r="O73" s="310"/>
    </row>
    <row r="74" s="3" customFormat="true" ht="13.5" hidden="false" customHeight="false" outlineLevel="0" collapsed="false">
      <c r="B74" s="310"/>
      <c r="C74" s="310"/>
      <c r="D74" s="310"/>
      <c r="E74" s="310"/>
      <c r="F74" s="310"/>
      <c r="G74" s="310"/>
      <c r="H74" s="310"/>
      <c r="I74" s="310"/>
      <c r="J74" s="310"/>
      <c r="K74" s="310"/>
      <c r="L74" s="310"/>
      <c r="M74" s="310"/>
      <c r="N74" s="310"/>
      <c r="O74" s="310"/>
    </row>
    <row r="75" s="3" customFormat="true" ht="13.5" hidden="false" customHeight="false" outlineLevel="0" collapsed="false">
      <c r="B75" s="310"/>
      <c r="C75" s="310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</row>
    <row r="76" s="3" customFormat="true" ht="13.5" hidden="false" customHeight="false" outlineLevel="0" collapsed="false">
      <c r="B76" s="310"/>
      <c r="C76" s="310"/>
      <c r="D76" s="310"/>
      <c r="E76" s="310"/>
      <c r="F76" s="310"/>
      <c r="G76" s="310"/>
      <c r="H76" s="310"/>
      <c r="I76" s="310"/>
      <c r="J76" s="310"/>
      <c r="K76" s="310"/>
      <c r="L76" s="310"/>
      <c r="M76" s="310"/>
      <c r="N76" s="310"/>
      <c r="O76" s="310"/>
    </row>
    <row r="77" s="3" customFormat="true" ht="13.5" hidden="false" customHeight="false" outlineLevel="0" collapsed="false">
      <c r="B77" s="310"/>
      <c r="C77" s="310"/>
      <c r="D77" s="310"/>
      <c r="E77" s="310"/>
      <c r="F77" s="310"/>
      <c r="G77" s="310"/>
      <c r="H77" s="310"/>
      <c r="I77" s="310"/>
      <c r="J77" s="310"/>
      <c r="K77" s="310"/>
      <c r="L77" s="310"/>
      <c r="M77" s="310"/>
      <c r="N77" s="310"/>
      <c r="O77" s="310"/>
    </row>
    <row r="78" s="3" customFormat="true" ht="13.5" hidden="false" customHeight="false" outlineLevel="0" collapsed="false">
      <c r="B78" s="310"/>
      <c r="C78" s="310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</row>
    <row r="79" s="3" customFormat="true" ht="13.5" hidden="false" customHeight="false" outlineLevel="0" collapsed="false">
      <c r="B79" s="310"/>
      <c r="C79" s="310"/>
      <c r="D79" s="310"/>
      <c r="E79" s="310"/>
      <c r="F79" s="310"/>
      <c r="G79" s="310"/>
      <c r="H79" s="310"/>
      <c r="I79" s="310"/>
      <c r="J79" s="310"/>
      <c r="K79" s="310"/>
      <c r="L79" s="310"/>
      <c r="M79" s="310"/>
      <c r="N79" s="310"/>
      <c r="O79" s="310"/>
    </row>
    <row r="80" s="3" customFormat="true" ht="13.5" hidden="false" customHeight="false" outlineLevel="0" collapsed="false">
      <c r="B80" s="310"/>
      <c r="C80" s="310"/>
      <c r="D80" s="310"/>
      <c r="E80" s="310"/>
      <c r="F80" s="310"/>
      <c r="G80" s="310"/>
      <c r="H80" s="310"/>
      <c r="I80" s="310"/>
      <c r="J80" s="310"/>
      <c r="K80" s="310"/>
      <c r="L80" s="310"/>
      <c r="M80" s="310"/>
      <c r="N80" s="310"/>
      <c r="O80" s="310"/>
    </row>
    <row r="81" s="3" customFormat="true" ht="13.5" hidden="false" customHeight="false" outlineLevel="0" collapsed="false">
      <c r="B81" s="310"/>
      <c r="C81" s="310"/>
      <c r="D81" s="310"/>
      <c r="E81" s="310"/>
      <c r="F81" s="310"/>
      <c r="G81" s="310"/>
      <c r="H81" s="310"/>
      <c r="I81" s="310"/>
      <c r="J81" s="310"/>
      <c r="K81" s="310"/>
      <c r="L81" s="310"/>
      <c r="M81" s="310"/>
      <c r="N81" s="310"/>
      <c r="O81" s="310"/>
    </row>
    <row r="82" s="3" customFormat="true" ht="13.5" hidden="false" customHeight="false" outlineLevel="0" collapsed="false">
      <c r="B82" s="310"/>
      <c r="C82" s="310"/>
      <c r="D82" s="310"/>
      <c r="E82" s="310"/>
      <c r="F82" s="310"/>
      <c r="G82" s="310"/>
      <c r="H82" s="310"/>
      <c r="I82" s="310"/>
      <c r="J82" s="310"/>
      <c r="K82" s="310"/>
      <c r="L82" s="310"/>
      <c r="M82" s="310"/>
      <c r="N82" s="310"/>
      <c r="O82" s="310"/>
    </row>
    <row r="83" s="3" customFormat="true" ht="13.5" hidden="false" customHeight="false" outlineLevel="0" collapsed="false">
      <c r="B83" s="310"/>
      <c r="C83" s="310"/>
      <c r="D83" s="310"/>
      <c r="E83" s="310"/>
      <c r="F83" s="310"/>
      <c r="G83" s="310"/>
      <c r="H83" s="310"/>
      <c r="I83" s="310"/>
      <c r="J83" s="310"/>
      <c r="K83" s="310"/>
      <c r="L83" s="310"/>
      <c r="M83" s="310"/>
      <c r="N83" s="310"/>
      <c r="O83" s="310"/>
    </row>
    <row r="84" s="3" customFormat="true" ht="13.5" hidden="false" customHeight="false" outlineLevel="0" collapsed="false">
      <c r="B84" s="310"/>
      <c r="C84" s="310"/>
      <c r="D84" s="310"/>
      <c r="E84" s="310"/>
      <c r="F84" s="310"/>
      <c r="G84" s="310"/>
      <c r="H84" s="310"/>
      <c r="I84" s="310"/>
      <c r="J84" s="310"/>
      <c r="K84" s="310"/>
      <c r="L84" s="310"/>
      <c r="M84" s="310"/>
      <c r="N84" s="310"/>
      <c r="O84" s="310"/>
    </row>
    <row r="85" s="3" customFormat="true" ht="13.5" hidden="false" customHeight="false" outlineLevel="0" collapsed="false">
      <c r="B85" s="310"/>
      <c r="C85" s="310"/>
      <c r="D85" s="310"/>
      <c r="E85" s="310"/>
      <c r="F85" s="310"/>
      <c r="G85" s="310"/>
      <c r="H85" s="310"/>
      <c r="I85" s="310"/>
      <c r="J85" s="310"/>
      <c r="K85" s="310"/>
      <c r="L85" s="310"/>
      <c r="M85" s="310"/>
      <c r="N85" s="310"/>
      <c r="O85" s="310"/>
    </row>
    <row r="86" s="3" customFormat="true" ht="13.5" hidden="false" customHeight="false" outlineLevel="0" collapsed="false">
      <c r="B86" s="310"/>
      <c r="C86" s="310"/>
      <c r="D86" s="310"/>
      <c r="E86" s="310"/>
      <c r="F86" s="310"/>
      <c r="G86" s="310"/>
      <c r="H86" s="310"/>
      <c r="I86" s="310"/>
      <c r="J86" s="310"/>
      <c r="K86" s="310"/>
      <c r="L86" s="310"/>
      <c r="M86" s="310"/>
      <c r="N86" s="310"/>
      <c r="O86" s="310"/>
    </row>
    <row r="87" s="3" customFormat="true" ht="13.5" hidden="false" customHeight="false" outlineLevel="0" collapsed="false">
      <c r="B87" s="310"/>
      <c r="C87" s="310"/>
      <c r="D87" s="310"/>
      <c r="E87" s="310"/>
      <c r="F87" s="310"/>
      <c r="G87" s="310"/>
      <c r="H87" s="310"/>
      <c r="I87" s="310"/>
      <c r="J87" s="310"/>
      <c r="K87" s="310"/>
      <c r="L87" s="310"/>
      <c r="M87" s="310"/>
      <c r="N87" s="310"/>
      <c r="O87" s="310"/>
    </row>
    <row r="88" s="3" customFormat="true" ht="13.5" hidden="false" customHeight="false" outlineLevel="0" collapsed="false">
      <c r="B88" s="310"/>
      <c r="C88" s="310"/>
      <c r="D88" s="310"/>
      <c r="E88" s="310"/>
      <c r="F88" s="310"/>
      <c r="G88" s="310"/>
      <c r="H88" s="310"/>
      <c r="I88" s="310"/>
      <c r="J88" s="310"/>
      <c r="K88" s="310"/>
      <c r="L88" s="310"/>
      <c r="M88" s="310"/>
      <c r="N88" s="310"/>
      <c r="O88" s="310"/>
    </row>
    <row r="89" s="3" customFormat="true" ht="13.5" hidden="false" customHeight="false" outlineLevel="0" collapsed="false">
      <c r="B89" s="310"/>
      <c r="C89" s="310"/>
      <c r="D89" s="310"/>
      <c r="E89" s="310"/>
      <c r="F89" s="310"/>
      <c r="G89" s="310"/>
      <c r="H89" s="310"/>
      <c r="I89" s="310"/>
      <c r="J89" s="310"/>
      <c r="K89" s="310"/>
      <c r="L89" s="310"/>
      <c r="M89" s="310"/>
      <c r="N89" s="310"/>
      <c r="O89" s="310"/>
    </row>
  </sheetData>
  <mergeCells count="170">
    <mergeCell ref="A1:G1"/>
    <mergeCell ref="H1:O1"/>
    <mergeCell ref="A2:G2"/>
    <mergeCell ref="H2:O2"/>
    <mergeCell ref="A4:B4"/>
    <mergeCell ref="D4:G4"/>
    <mergeCell ref="L4:O4"/>
    <mergeCell ref="N5:N6"/>
    <mergeCell ref="B14:B15"/>
    <mergeCell ref="C14:C15"/>
    <mergeCell ref="D14:D15"/>
    <mergeCell ref="E14:E15"/>
    <mergeCell ref="F14:F15"/>
    <mergeCell ref="G14:G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D16:D17"/>
    <mergeCell ref="E16:E17"/>
    <mergeCell ref="F16:F17"/>
    <mergeCell ref="G16:G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I22:I23"/>
    <mergeCell ref="J22:J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I24:I25"/>
    <mergeCell ref="J24:J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I26:I27"/>
    <mergeCell ref="J26:J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D34:D35"/>
    <mergeCell ref="E34:E35"/>
    <mergeCell ref="F34:F35"/>
    <mergeCell ref="G34:G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D36:D37"/>
    <mergeCell ref="E36:E37"/>
    <mergeCell ref="F36:F37"/>
    <mergeCell ref="G36:G37"/>
    <mergeCell ref="I36:I37"/>
    <mergeCell ref="J36:J37"/>
    <mergeCell ref="K36:K37"/>
    <mergeCell ref="L36:L37"/>
    <mergeCell ref="M36:M37"/>
    <mergeCell ref="N36:N37"/>
    <mergeCell ref="O36:O37"/>
    <mergeCell ref="A38:G38"/>
    <mergeCell ref="I38:O38"/>
    <mergeCell ref="A39:C39"/>
    <mergeCell ref="D39:G39"/>
    <mergeCell ref="H39:J39"/>
    <mergeCell ref="L39:O39"/>
  </mergeCells>
  <printOptions headings="false" gridLines="false" gridLinesSet="true" horizontalCentered="false" verticalCentered="false"/>
  <pageMargins left="0.75" right="0.75" top="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8"/>
  <sheetViews>
    <sheetView showFormulas="false" showGridLines="true" showRowColHeaders="true" showZeros="true" rightToLeft="false" tabSelected="false" showOutlineSymbols="true" defaultGridColor="true" view="normal" topLeftCell="T16" colorId="64" zoomScale="100" zoomScaleNormal="100" zoomScalePageLayoutView="100" workbookViewId="0">
      <selection pane="topLeft" activeCell="AN17" activeCellId="0" sqref="AN17:AO18"/>
    </sheetView>
  </sheetViews>
  <sheetFormatPr defaultColWidth="8.96875" defaultRowHeight="24.75" zeroHeight="false" outlineLevelRow="0" outlineLevelCol="0"/>
  <cols>
    <col collapsed="false" customWidth="true" hidden="false" outlineLevel="0" max="1" min="1" style="311" width="8.88"/>
    <col collapsed="false" customWidth="true" hidden="false" outlineLevel="0" max="2" min="2" style="311" width="5.66"/>
    <col collapsed="false" customWidth="true" hidden="false" outlineLevel="0" max="10" min="3" style="311" width="4.77"/>
    <col collapsed="false" customWidth="true" hidden="false" outlineLevel="0" max="11" min="11" style="311" width="4.55"/>
    <col collapsed="false" customWidth="true" hidden="false" outlineLevel="0" max="13" min="12" style="311" width="4.77"/>
    <col collapsed="false" customWidth="true" hidden="false" outlineLevel="0" max="14" min="14" style="311" width="6.1"/>
    <col collapsed="false" customWidth="true" hidden="false" outlineLevel="0" max="15" min="15" style="311" width="4.77"/>
    <col collapsed="false" customWidth="true" hidden="false" outlineLevel="0" max="30" min="16" style="311" width="5.21"/>
    <col collapsed="false" customWidth="true" hidden="false" outlineLevel="0" max="37" min="31" style="311" width="5.88"/>
    <col collapsed="false" customWidth="true" hidden="false" outlineLevel="0" max="38" min="38" style="311" width="7.33"/>
    <col collapsed="false" customWidth="true" hidden="false" outlineLevel="0" max="39" min="39" style="311" width="6.88"/>
    <col collapsed="false" customWidth="true" hidden="false" outlineLevel="0" max="43" min="40" style="311" width="5.88"/>
  </cols>
  <sheetData>
    <row r="1" customFormat="false" ht="24.75" hidden="false" customHeight="true" outlineLevel="0" collapsed="false">
      <c r="A1" s="312" t="s">
        <v>35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 t="s">
        <v>357</v>
      </c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  <c r="AE1" s="312" t="s">
        <v>358</v>
      </c>
      <c r="AF1" s="312"/>
      <c r="AG1" s="312"/>
      <c r="AH1" s="312"/>
      <c r="AI1" s="312"/>
      <c r="AJ1" s="312"/>
      <c r="AK1" s="312"/>
      <c r="AL1" s="312"/>
      <c r="AM1" s="312"/>
      <c r="AN1" s="312"/>
      <c r="AO1" s="312"/>
      <c r="AP1" s="312"/>
      <c r="AQ1" s="312"/>
    </row>
    <row r="2" customFormat="false" ht="24.75" hidden="false" customHeight="true" outlineLevel="0" collapsed="false">
      <c r="A2" s="313" t="s">
        <v>35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 t="s">
        <v>359</v>
      </c>
      <c r="Q2" s="313"/>
      <c r="R2" s="313"/>
      <c r="S2" s="313"/>
      <c r="T2" s="313"/>
      <c r="U2" s="313"/>
      <c r="V2" s="313"/>
      <c r="W2" s="313"/>
      <c r="X2" s="313"/>
      <c r="Y2" s="313"/>
      <c r="Z2" s="313"/>
      <c r="AA2" s="313"/>
      <c r="AB2" s="313"/>
      <c r="AC2" s="313"/>
      <c r="AD2" s="313"/>
      <c r="AE2" s="313" t="s">
        <v>360</v>
      </c>
      <c r="AF2" s="313"/>
      <c r="AG2" s="313"/>
      <c r="AH2" s="313"/>
      <c r="AI2" s="313"/>
      <c r="AJ2" s="313"/>
      <c r="AK2" s="313"/>
      <c r="AL2" s="313"/>
      <c r="AM2" s="313"/>
      <c r="AN2" s="313"/>
      <c r="AO2" s="313"/>
      <c r="AP2" s="313"/>
      <c r="AQ2" s="313"/>
    </row>
    <row r="3" customFormat="false" ht="24.75" hidden="false" customHeight="true" outlineLevel="0" collapsed="false">
      <c r="A3" s="314" t="s">
        <v>361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  <c r="L3" s="315"/>
      <c r="M3" s="315"/>
      <c r="N3" s="316" t="s">
        <v>362</v>
      </c>
      <c r="O3" s="316"/>
      <c r="P3" s="314" t="s">
        <v>361</v>
      </c>
      <c r="Q3" s="315"/>
      <c r="R3" s="315"/>
      <c r="S3" s="315"/>
      <c r="T3" s="315"/>
      <c r="U3" s="315"/>
      <c r="V3" s="315"/>
      <c r="W3" s="315"/>
      <c r="X3" s="315"/>
      <c r="Y3" s="315"/>
      <c r="Z3" s="315"/>
      <c r="AA3" s="315"/>
      <c r="AB3" s="315"/>
      <c r="AC3" s="316" t="s">
        <v>362</v>
      </c>
      <c r="AD3" s="316"/>
      <c r="AE3" s="314" t="s">
        <v>361</v>
      </c>
      <c r="AF3" s="315"/>
      <c r="AG3" s="315"/>
      <c r="AH3" s="315"/>
      <c r="AI3" s="315"/>
      <c r="AJ3" s="315"/>
      <c r="AK3" s="315"/>
      <c r="AL3" s="315"/>
      <c r="AM3" s="315"/>
      <c r="AN3" s="315"/>
      <c r="AO3" s="315"/>
      <c r="AP3" s="316" t="s">
        <v>362</v>
      </c>
      <c r="AQ3" s="316"/>
    </row>
    <row r="4" customFormat="false" ht="24.75" hidden="false" customHeight="true" outlineLevel="0" collapsed="false">
      <c r="A4" s="317" t="s">
        <v>363</v>
      </c>
      <c r="B4" s="318" t="s">
        <v>364</v>
      </c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7" t="s">
        <v>363</v>
      </c>
      <c r="Q4" s="319" t="s">
        <v>365</v>
      </c>
      <c r="R4" s="319"/>
      <c r="S4" s="319"/>
      <c r="T4" s="319"/>
      <c r="U4" s="319"/>
      <c r="V4" s="319"/>
      <c r="W4" s="319"/>
      <c r="X4" s="319"/>
      <c r="Y4" s="319"/>
      <c r="Z4" s="319"/>
      <c r="AA4" s="319"/>
      <c r="AB4" s="319"/>
      <c r="AC4" s="319"/>
      <c r="AD4" s="319"/>
      <c r="AE4" s="317" t="s">
        <v>363</v>
      </c>
      <c r="AF4" s="318" t="s">
        <v>366</v>
      </c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</row>
    <row r="5" customFormat="false" ht="24.75" hidden="false" customHeight="true" outlineLevel="0" collapsed="false">
      <c r="A5" s="317"/>
      <c r="B5" s="320" t="s">
        <v>367</v>
      </c>
      <c r="C5" s="320"/>
      <c r="D5" s="320"/>
      <c r="E5" s="320"/>
      <c r="F5" s="320"/>
      <c r="G5" s="320"/>
      <c r="H5" s="321" t="s">
        <v>368</v>
      </c>
      <c r="I5" s="321"/>
      <c r="J5" s="321" t="s">
        <v>369</v>
      </c>
      <c r="K5" s="321"/>
      <c r="L5" s="321" t="s">
        <v>370</v>
      </c>
      <c r="M5" s="321"/>
      <c r="N5" s="322" t="s">
        <v>371</v>
      </c>
      <c r="O5" s="322"/>
      <c r="P5" s="317"/>
      <c r="Q5" s="321" t="s">
        <v>372</v>
      </c>
      <c r="R5" s="321"/>
      <c r="S5" s="321" t="s">
        <v>373</v>
      </c>
      <c r="T5" s="321"/>
      <c r="U5" s="321" t="s">
        <v>374</v>
      </c>
      <c r="V5" s="321"/>
      <c r="W5" s="321" t="s">
        <v>375</v>
      </c>
      <c r="X5" s="321"/>
      <c r="Y5" s="321"/>
      <c r="Z5" s="321"/>
      <c r="AA5" s="323" t="s">
        <v>376</v>
      </c>
      <c r="AB5" s="323"/>
      <c r="AC5" s="322" t="s">
        <v>377</v>
      </c>
      <c r="AD5" s="322"/>
      <c r="AE5" s="317"/>
      <c r="AF5" s="323" t="s">
        <v>378</v>
      </c>
      <c r="AG5" s="323"/>
      <c r="AH5" s="321" t="s">
        <v>379</v>
      </c>
      <c r="AI5" s="321"/>
      <c r="AJ5" s="321" t="s">
        <v>380</v>
      </c>
      <c r="AK5" s="321"/>
      <c r="AL5" s="321" t="s">
        <v>381</v>
      </c>
      <c r="AM5" s="321"/>
      <c r="AN5" s="321" t="s">
        <v>382</v>
      </c>
      <c r="AO5" s="321"/>
      <c r="AP5" s="324" t="s">
        <v>383</v>
      </c>
      <c r="AQ5" s="324"/>
    </row>
    <row r="6" customFormat="false" ht="24.75" hidden="false" customHeight="true" outlineLevel="0" collapsed="false">
      <c r="A6" s="317"/>
      <c r="B6" s="320" t="s">
        <v>384</v>
      </c>
      <c r="C6" s="320"/>
      <c r="D6" s="320"/>
      <c r="E6" s="320" t="s">
        <v>385</v>
      </c>
      <c r="F6" s="320"/>
      <c r="G6" s="320"/>
      <c r="H6" s="321"/>
      <c r="I6" s="321"/>
      <c r="J6" s="321"/>
      <c r="K6" s="321"/>
      <c r="L6" s="321"/>
      <c r="M6" s="321"/>
      <c r="N6" s="322"/>
      <c r="O6" s="322"/>
      <c r="P6" s="317"/>
      <c r="Q6" s="321"/>
      <c r="R6" s="321"/>
      <c r="S6" s="321"/>
      <c r="T6" s="321"/>
      <c r="U6" s="321"/>
      <c r="V6" s="321"/>
      <c r="W6" s="321"/>
      <c r="X6" s="321"/>
      <c r="Y6" s="321"/>
      <c r="Z6" s="321"/>
      <c r="AA6" s="323"/>
      <c r="AB6" s="323"/>
      <c r="AC6" s="322"/>
      <c r="AD6" s="322"/>
      <c r="AE6" s="317"/>
      <c r="AF6" s="323"/>
      <c r="AG6" s="323"/>
      <c r="AH6" s="321"/>
      <c r="AI6" s="321"/>
      <c r="AJ6" s="321"/>
      <c r="AK6" s="321"/>
      <c r="AL6" s="321"/>
      <c r="AM6" s="321"/>
      <c r="AN6" s="321"/>
      <c r="AO6" s="321"/>
      <c r="AP6" s="324"/>
      <c r="AQ6" s="324"/>
    </row>
    <row r="7" customFormat="false" ht="24.75" hidden="false" customHeight="true" outlineLevel="0" collapsed="false">
      <c r="A7" s="317"/>
      <c r="B7" s="325" t="s">
        <v>386</v>
      </c>
      <c r="C7" s="325" t="s">
        <v>387</v>
      </c>
      <c r="D7" s="325" t="s">
        <v>388</v>
      </c>
      <c r="E7" s="325" t="s">
        <v>386</v>
      </c>
      <c r="F7" s="325" t="s">
        <v>387</v>
      </c>
      <c r="G7" s="325" t="s">
        <v>388</v>
      </c>
      <c r="H7" s="326" t="s">
        <v>389</v>
      </c>
      <c r="I7" s="326" t="s">
        <v>390</v>
      </c>
      <c r="J7" s="326" t="s">
        <v>389</v>
      </c>
      <c r="K7" s="326" t="s">
        <v>390</v>
      </c>
      <c r="L7" s="326" t="s">
        <v>389</v>
      </c>
      <c r="M7" s="326" t="s">
        <v>390</v>
      </c>
      <c r="N7" s="326" t="s">
        <v>389</v>
      </c>
      <c r="O7" s="325" t="s">
        <v>390</v>
      </c>
      <c r="P7" s="317"/>
      <c r="Q7" s="326" t="s">
        <v>389</v>
      </c>
      <c r="R7" s="326" t="s">
        <v>390</v>
      </c>
      <c r="S7" s="326" t="s">
        <v>389</v>
      </c>
      <c r="T7" s="326" t="s">
        <v>390</v>
      </c>
      <c r="U7" s="326" t="s">
        <v>389</v>
      </c>
      <c r="V7" s="326" t="s">
        <v>390</v>
      </c>
      <c r="W7" s="326" t="s">
        <v>389</v>
      </c>
      <c r="X7" s="326"/>
      <c r="Y7" s="326" t="s">
        <v>390</v>
      </c>
      <c r="Z7" s="326"/>
      <c r="AA7" s="326" t="s">
        <v>389</v>
      </c>
      <c r="AB7" s="326" t="s">
        <v>390</v>
      </c>
      <c r="AC7" s="326" t="s">
        <v>389</v>
      </c>
      <c r="AD7" s="325" t="s">
        <v>390</v>
      </c>
      <c r="AE7" s="317"/>
      <c r="AF7" s="326" t="s">
        <v>389</v>
      </c>
      <c r="AG7" s="326" t="s">
        <v>390</v>
      </c>
      <c r="AH7" s="326" t="s">
        <v>389</v>
      </c>
      <c r="AI7" s="326" t="s">
        <v>390</v>
      </c>
      <c r="AJ7" s="326" t="s">
        <v>389</v>
      </c>
      <c r="AK7" s="326" t="s">
        <v>390</v>
      </c>
      <c r="AL7" s="326" t="s">
        <v>389</v>
      </c>
      <c r="AM7" s="326" t="s">
        <v>390</v>
      </c>
      <c r="AN7" s="326" t="s">
        <v>389</v>
      </c>
      <c r="AO7" s="326" t="s">
        <v>390</v>
      </c>
      <c r="AP7" s="326" t="s">
        <v>389</v>
      </c>
      <c r="AQ7" s="325" t="s">
        <v>390</v>
      </c>
    </row>
    <row r="8" customFormat="false" ht="37.5" hidden="false" customHeight="true" outlineLevel="0" collapsed="false">
      <c r="A8" s="327" t="n">
        <v>2020</v>
      </c>
      <c r="B8" s="328" t="n">
        <f aca="false">SUM(H8,J8,L8,N8,B14,D14,F14,H14,J14,L14,N14,B20,D20,F20,H20,L20,N20)</f>
        <v>19</v>
      </c>
      <c r="C8" s="329" t="n">
        <v>11</v>
      </c>
      <c r="D8" s="329" t="n">
        <v>8</v>
      </c>
      <c r="E8" s="330" t="n">
        <f aca="false">SUM(I8,K8,M8,O8,C14,E14,G14,I14,K14,M14,O14,C20,E20,G20,J20,M20,O20)</f>
        <v>0</v>
      </c>
      <c r="F8" s="329" t="s">
        <v>41</v>
      </c>
      <c r="G8" s="329" t="s">
        <v>41</v>
      </c>
      <c r="H8" s="329" t="s">
        <v>41</v>
      </c>
      <c r="I8" s="329" t="s">
        <v>41</v>
      </c>
      <c r="J8" s="329" t="s">
        <v>41</v>
      </c>
      <c r="K8" s="329" t="s">
        <v>41</v>
      </c>
      <c r="L8" s="329" t="s">
        <v>41</v>
      </c>
      <c r="M8" s="329" t="s">
        <v>41</v>
      </c>
      <c r="N8" s="329" t="s">
        <v>41</v>
      </c>
      <c r="O8" s="329" t="s">
        <v>41</v>
      </c>
      <c r="P8" s="327" t="n">
        <v>2020</v>
      </c>
      <c r="Q8" s="331" t="s">
        <v>41</v>
      </c>
      <c r="R8" s="327" t="s">
        <v>41</v>
      </c>
      <c r="S8" s="327" t="s">
        <v>41</v>
      </c>
      <c r="T8" s="327" t="s">
        <v>41</v>
      </c>
      <c r="U8" s="327" t="s">
        <v>41</v>
      </c>
      <c r="V8" s="327" t="s">
        <v>41</v>
      </c>
      <c r="W8" s="329" t="s">
        <v>41</v>
      </c>
      <c r="X8" s="329"/>
      <c r="Y8" s="329" t="s">
        <v>41</v>
      </c>
      <c r="Z8" s="329"/>
      <c r="AA8" s="327" t="n">
        <v>1</v>
      </c>
      <c r="AB8" s="327" t="s">
        <v>41</v>
      </c>
      <c r="AC8" s="327" t="s">
        <v>41</v>
      </c>
      <c r="AD8" s="327" t="s">
        <v>41</v>
      </c>
      <c r="AE8" s="327" t="n">
        <v>2020</v>
      </c>
      <c r="AF8" s="332" t="n">
        <v>44</v>
      </c>
      <c r="AG8" s="329" t="s">
        <v>41</v>
      </c>
      <c r="AH8" s="333" t="s">
        <v>41</v>
      </c>
      <c r="AI8" s="329" t="s">
        <v>41</v>
      </c>
      <c r="AJ8" s="333" t="s">
        <v>41</v>
      </c>
      <c r="AK8" s="329" t="s">
        <v>41</v>
      </c>
      <c r="AL8" s="333" t="s">
        <v>41</v>
      </c>
      <c r="AM8" s="329" t="s">
        <v>41</v>
      </c>
      <c r="AN8" s="333" t="s">
        <v>41</v>
      </c>
      <c r="AO8" s="333" t="s">
        <v>41</v>
      </c>
      <c r="AP8" s="333" t="s">
        <v>41</v>
      </c>
      <c r="AQ8" s="333" t="s">
        <v>41</v>
      </c>
    </row>
    <row r="9" customFormat="false" ht="24.75" hidden="false" customHeight="true" outlineLevel="0" collapsed="false">
      <c r="A9" s="334"/>
      <c r="B9" s="335"/>
      <c r="C9" s="335"/>
      <c r="D9" s="335"/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4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6"/>
      <c r="AF9" s="337"/>
      <c r="AG9" s="336"/>
      <c r="AH9" s="337"/>
      <c r="AI9" s="336"/>
      <c r="AJ9" s="337"/>
      <c r="AK9" s="336"/>
      <c r="AL9" s="337"/>
      <c r="AM9" s="336"/>
      <c r="AN9" s="337"/>
      <c r="AO9" s="337"/>
      <c r="AP9" s="337"/>
      <c r="AQ9" s="337"/>
    </row>
    <row r="10" customFormat="false" ht="24.75" hidden="false" customHeight="true" outlineLevel="0" collapsed="false">
      <c r="A10" s="338" t="s">
        <v>391</v>
      </c>
      <c r="B10" s="339" t="s">
        <v>392</v>
      </c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8" t="s">
        <v>391</v>
      </c>
      <c r="Q10" s="340" t="s">
        <v>393</v>
      </c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38" t="s">
        <v>391</v>
      </c>
      <c r="AF10" s="339" t="s">
        <v>394</v>
      </c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</row>
    <row r="11" customFormat="false" ht="24.75" hidden="false" customHeight="true" outlineLevel="0" collapsed="false">
      <c r="A11" s="338"/>
      <c r="B11" s="341" t="s">
        <v>395</v>
      </c>
      <c r="C11" s="341"/>
      <c r="D11" s="341" t="s">
        <v>396</v>
      </c>
      <c r="E11" s="341"/>
      <c r="F11" s="341" t="s">
        <v>397</v>
      </c>
      <c r="G11" s="341"/>
      <c r="H11" s="341" t="s">
        <v>398</v>
      </c>
      <c r="I11" s="341"/>
      <c r="J11" s="341" t="s">
        <v>399</v>
      </c>
      <c r="K11" s="341"/>
      <c r="L11" s="341" t="s">
        <v>400</v>
      </c>
      <c r="M11" s="341"/>
      <c r="N11" s="342" t="s">
        <v>401</v>
      </c>
      <c r="O11" s="342"/>
      <c r="P11" s="338"/>
      <c r="Q11" s="341" t="s">
        <v>402</v>
      </c>
      <c r="R11" s="341"/>
      <c r="S11" s="341" t="s">
        <v>403</v>
      </c>
      <c r="T11" s="341"/>
      <c r="U11" s="341" t="s">
        <v>404</v>
      </c>
      <c r="V11" s="341"/>
      <c r="W11" s="341" t="s">
        <v>405</v>
      </c>
      <c r="X11" s="341"/>
      <c r="Y11" s="341" t="s">
        <v>406</v>
      </c>
      <c r="Z11" s="341"/>
      <c r="AA11" s="341"/>
      <c r="AB11" s="341"/>
      <c r="AC11" s="343" t="s">
        <v>407</v>
      </c>
      <c r="AD11" s="343"/>
      <c r="AE11" s="338"/>
      <c r="AF11" s="341" t="s">
        <v>408</v>
      </c>
      <c r="AG11" s="341"/>
      <c r="AH11" s="341" t="s">
        <v>409</v>
      </c>
      <c r="AI11" s="341"/>
      <c r="AJ11" s="341" t="s">
        <v>410</v>
      </c>
      <c r="AK11" s="341"/>
      <c r="AL11" s="341"/>
      <c r="AM11" s="341"/>
      <c r="AN11" s="341" t="s">
        <v>411</v>
      </c>
      <c r="AO11" s="341"/>
      <c r="AP11" s="342" t="s">
        <v>412</v>
      </c>
      <c r="AQ11" s="342"/>
    </row>
    <row r="12" customFormat="false" ht="24.75" hidden="false" customHeight="true" outlineLevel="0" collapsed="false">
      <c r="A12" s="338"/>
      <c r="B12" s="341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2"/>
      <c r="O12" s="342"/>
      <c r="P12" s="338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3"/>
      <c r="AD12" s="343"/>
      <c r="AE12" s="338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2"/>
      <c r="AQ12" s="342"/>
    </row>
    <row r="13" customFormat="false" ht="24.75" hidden="false" customHeight="true" outlineLevel="0" collapsed="false">
      <c r="A13" s="338"/>
      <c r="B13" s="344" t="s">
        <v>413</v>
      </c>
      <c r="C13" s="344" t="s">
        <v>414</v>
      </c>
      <c r="D13" s="344" t="s">
        <v>413</v>
      </c>
      <c r="E13" s="344" t="s">
        <v>414</v>
      </c>
      <c r="F13" s="344" t="s">
        <v>413</v>
      </c>
      <c r="G13" s="344" t="s">
        <v>414</v>
      </c>
      <c r="H13" s="344" t="s">
        <v>413</v>
      </c>
      <c r="I13" s="344" t="s">
        <v>414</v>
      </c>
      <c r="J13" s="344" t="s">
        <v>413</v>
      </c>
      <c r="K13" s="344" t="s">
        <v>414</v>
      </c>
      <c r="L13" s="344" t="s">
        <v>413</v>
      </c>
      <c r="M13" s="344" t="s">
        <v>414</v>
      </c>
      <c r="N13" s="344" t="s">
        <v>413</v>
      </c>
      <c r="O13" s="345" t="s">
        <v>414</v>
      </c>
      <c r="P13" s="338"/>
      <c r="Q13" s="344" t="s">
        <v>413</v>
      </c>
      <c r="R13" s="344" t="s">
        <v>414</v>
      </c>
      <c r="S13" s="344" t="s">
        <v>413</v>
      </c>
      <c r="T13" s="344" t="s">
        <v>414</v>
      </c>
      <c r="U13" s="344" t="s">
        <v>413</v>
      </c>
      <c r="V13" s="344" t="s">
        <v>414</v>
      </c>
      <c r="W13" s="344" t="s">
        <v>413</v>
      </c>
      <c r="X13" s="344" t="s">
        <v>414</v>
      </c>
      <c r="Y13" s="344" t="s">
        <v>413</v>
      </c>
      <c r="Z13" s="344"/>
      <c r="AA13" s="344" t="s">
        <v>414</v>
      </c>
      <c r="AB13" s="344"/>
      <c r="AC13" s="344" t="s">
        <v>413</v>
      </c>
      <c r="AD13" s="345" t="s">
        <v>414</v>
      </c>
      <c r="AE13" s="338"/>
      <c r="AF13" s="344" t="s">
        <v>413</v>
      </c>
      <c r="AG13" s="344" t="s">
        <v>414</v>
      </c>
      <c r="AH13" s="344" t="s">
        <v>413</v>
      </c>
      <c r="AI13" s="344" t="s">
        <v>414</v>
      </c>
      <c r="AJ13" s="344" t="s">
        <v>413</v>
      </c>
      <c r="AK13" s="344"/>
      <c r="AL13" s="344" t="s">
        <v>414</v>
      </c>
      <c r="AM13" s="344"/>
      <c r="AN13" s="344" t="s">
        <v>413</v>
      </c>
      <c r="AO13" s="344" t="s">
        <v>414</v>
      </c>
      <c r="AP13" s="344" t="s">
        <v>413</v>
      </c>
      <c r="AQ13" s="345" t="s">
        <v>414</v>
      </c>
    </row>
    <row r="14" customFormat="false" ht="37.5" hidden="false" customHeight="true" outlineLevel="0" collapsed="false">
      <c r="A14" s="327" t="n">
        <v>2020</v>
      </c>
      <c r="B14" s="346" t="s">
        <v>41</v>
      </c>
      <c r="C14" s="333" t="s">
        <v>41</v>
      </c>
      <c r="D14" s="333" t="s">
        <v>41</v>
      </c>
      <c r="E14" s="333" t="s">
        <v>41</v>
      </c>
      <c r="F14" s="333" t="s">
        <v>41</v>
      </c>
      <c r="G14" s="333" t="s">
        <v>41</v>
      </c>
      <c r="H14" s="333" t="s">
        <v>41</v>
      </c>
      <c r="I14" s="333" t="s">
        <v>41</v>
      </c>
      <c r="J14" s="333" t="s">
        <v>41</v>
      </c>
      <c r="K14" s="333" t="s">
        <v>41</v>
      </c>
      <c r="L14" s="333" t="s">
        <v>41</v>
      </c>
      <c r="M14" s="333" t="s">
        <v>41</v>
      </c>
      <c r="N14" s="333" t="s">
        <v>41</v>
      </c>
      <c r="O14" s="333" t="s">
        <v>41</v>
      </c>
      <c r="P14" s="327" t="n">
        <v>2020</v>
      </c>
      <c r="Q14" s="332" t="n">
        <v>6</v>
      </c>
      <c r="R14" s="333" t="s">
        <v>41</v>
      </c>
      <c r="S14" s="329" t="s">
        <v>41</v>
      </c>
      <c r="T14" s="329" t="s">
        <v>41</v>
      </c>
      <c r="U14" s="329" t="s">
        <v>41</v>
      </c>
      <c r="V14" s="329" t="s">
        <v>41</v>
      </c>
      <c r="W14" s="329" t="s">
        <v>41</v>
      </c>
      <c r="X14" s="329" t="s">
        <v>41</v>
      </c>
      <c r="Y14" s="329" t="s">
        <v>41</v>
      </c>
      <c r="Z14" s="329"/>
      <c r="AA14" s="329" t="s">
        <v>41</v>
      </c>
      <c r="AB14" s="329"/>
      <c r="AC14" s="327" t="s">
        <v>41</v>
      </c>
      <c r="AD14" s="327" t="s">
        <v>41</v>
      </c>
      <c r="AE14" s="327" t="n">
        <v>2020</v>
      </c>
      <c r="AF14" s="332" t="n">
        <v>2</v>
      </c>
      <c r="AG14" s="333" t="s">
        <v>41</v>
      </c>
      <c r="AH14" s="333" t="s">
        <v>41</v>
      </c>
      <c r="AI14" s="329" t="s">
        <v>41</v>
      </c>
      <c r="AJ14" s="333" t="s">
        <v>41</v>
      </c>
      <c r="AK14" s="333"/>
      <c r="AL14" s="333" t="s">
        <v>41</v>
      </c>
      <c r="AM14" s="333"/>
      <c r="AN14" s="333" t="s">
        <v>41</v>
      </c>
      <c r="AO14" s="333" t="s">
        <v>41</v>
      </c>
      <c r="AP14" s="333" t="s">
        <v>41</v>
      </c>
      <c r="AQ14" s="333" t="s">
        <v>41</v>
      </c>
    </row>
    <row r="15" customFormat="false" ht="24.75" hidden="false" customHeight="true" outlineLevel="0" collapsed="false">
      <c r="A15" s="334"/>
      <c r="B15" s="337"/>
      <c r="C15" s="337"/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4"/>
      <c r="Q15" s="337"/>
      <c r="R15" s="337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6"/>
      <c r="AF15" s="336"/>
      <c r="AG15" s="336"/>
      <c r="AH15" s="336"/>
      <c r="AI15" s="336"/>
      <c r="AJ15" s="336"/>
      <c r="AK15" s="336"/>
      <c r="AL15" s="337"/>
      <c r="AM15" s="337"/>
      <c r="AN15" s="337"/>
      <c r="AO15" s="337"/>
      <c r="AP15" s="337"/>
      <c r="AQ15" s="337"/>
    </row>
    <row r="16" customFormat="false" ht="24.75" hidden="false" customHeight="true" outlineLevel="0" collapsed="false">
      <c r="A16" s="338" t="s">
        <v>391</v>
      </c>
      <c r="B16" s="339" t="s">
        <v>392</v>
      </c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8" t="s">
        <v>391</v>
      </c>
      <c r="Q16" s="340" t="s">
        <v>393</v>
      </c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38" t="s">
        <v>391</v>
      </c>
      <c r="AF16" s="339" t="s">
        <v>394</v>
      </c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</row>
    <row r="17" customFormat="false" ht="24.75" hidden="false" customHeight="true" outlineLevel="0" collapsed="false">
      <c r="A17" s="338"/>
      <c r="B17" s="341" t="s">
        <v>415</v>
      </c>
      <c r="C17" s="341"/>
      <c r="D17" s="341" t="s">
        <v>416</v>
      </c>
      <c r="E17" s="341"/>
      <c r="F17" s="341" t="s">
        <v>417</v>
      </c>
      <c r="G17" s="341"/>
      <c r="H17" s="341" t="s">
        <v>418</v>
      </c>
      <c r="I17" s="341"/>
      <c r="J17" s="341"/>
      <c r="K17" s="341"/>
      <c r="L17" s="341" t="s">
        <v>419</v>
      </c>
      <c r="M17" s="341"/>
      <c r="N17" s="342" t="s">
        <v>420</v>
      </c>
      <c r="O17" s="342"/>
      <c r="P17" s="338"/>
      <c r="Q17" s="341" t="s">
        <v>421</v>
      </c>
      <c r="R17" s="341"/>
      <c r="S17" s="341" t="s">
        <v>422</v>
      </c>
      <c r="T17" s="341"/>
      <c r="U17" s="341" t="s">
        <v>423</v>
      </c>
      <c r="V17" s="341"/>
      <c r="W17" s="341" t="s">
        <v>424</v>
      </c>
      <c r="X17" s="341"/>
      <c r="Y17" s="341" t="s">
        <v>425</v>
      </c>
      <c r="Z17" s="341"/>
      <c r="AA17" s="341"/>
      <c r="AB17" s="341"/>
      <c r="AC17" s="343" t="s">
        <v>426</v>
      </c>
      <c r="AD17" s="343"/>
      <c r="AE17" s="338"/>
      <c r="AF17" s="341" t="s">
        <v>427</v>
      </c>
      <c r="AG17" s="341"/>
      <c r="AH17" s="341"/>
      <c r="AI17" s="341"/>
      <c r="AJ17" s="341" t="s">
        <v>428</v>
      </c>
      <c r="AK17" s="341"/>
      <c r="AL17" s="341" t="s">
        <v>429</v>
      </c>
      <c r="AM17" s="341"/>
      <c r="AN17" s="341" t="s">
        <v>430</v>
      </c>
      <c r="AO17" s="341"/>
      <c r="AP17" s="342" t="s">
        <v>431</v>
      </c>
      <c r="AQ17" s="342"/>
    </row>
    <row r="18" customFormat="false" ht="24.75" hidden="false" customHeight="true" outlineLevel="0" collapsed="false">
      <c r="A18" s="338"/>
      <c r="B18" s="341"/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2"/>
      <c r="O18" s="342"/>
      <c r="P18" s="338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3"/>
      <c r="AD18" s="343"/>
      <c r="AE18" s="338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2"/>
      <c r="AQ18" s="342"/>
    </row>
    <row r="19" customFormat="false" ht="24.75" hidden="false" customHeight="true" outlineLevel="0" collapsed="false">
      <c r="A19" s="338"/>
      <c r="B19" s="344" t="s">
        <v>413</v>
      </c>
      <c r="C19" s="344" t="s">
        <v>414</v>
      </c>
      <c r="D19" s="344" t="s">
        <v>413</v>
      </c>
      <c r="E19" s="344" t="s">
        <v>414</v>
      </c>
      <c r="F19" s="344" t="s">
        <v>413</v>
      </c>
      <c r="G19" s="344" t="s">
        <v>414</v>
      </c>
      <c r="H19" s="344" t="s">
        <v>413</v>
      </c>
      <c r="I19" s="344"/>
      <c r="J19" s="344" t="s">
        <v>414</v>
      </c>
      <c r="K19" s="344"/>
      <c r="L19" s="344" t="s">
        <v>413</v>
      </c>
      <c r="M19" s="344" t="s">
        <v>414</v>
      </c>
      <c r="N19" s="344" t="s">
        <v>413</v>
      </c>
      <c r="O19" s="345" t="s">
        <v>414</v>
      </c>
      <c r="P19" s="338"/>
      <c r="Q19" s="344" t="s">
        <v>413</v>
      </c>
      <c r="R19" s="344" t="s">
        <v>414</v>
      </c>
      <c r="S19" s="344" t="s">
        <v>413</v>
      </c>
      <c r="T19" s="344" t="s">
        <v>414</v>
      </c>
      <c r="U19" s="344" t="s">
        <v>413</v>
      </c>
      <c r="V19" s="344" t="s">
        <v>414</v>
      </c>
      <c r="W19" s="344" t="s">
        <v>413</v>
      </c>
      <c r="X19" s="344" t="s">
        <v>414</v>
      </c>
      <c r="Y19" s="344" t="s">
        <v>413</v>
      </c>
      <c r="Z19" s="344"/>
      <c r="AA19" s="344" t="s">
        <v>414</v>
      </c>
      <c r="AB19" s="344"/>
      <c r="AC19" s="344" t="s">
        <v>413</v>
      </c>
      <c r="AD19" s="345" t="s">
        <v>414</v>
      </c>
      <c r="AE19" s="338"/>
      <c r="AF19" s="344" t="s">
        <v>413</v>
      </c>
      <c r="AG19" s="344"/>
      <c r="AH19" s="344" t="s">
        <v>414</v>
      </c>
      <c r="AI19" s="344"/>
      <c r="AJ19" s="344" t="s">
        <v>413</v>
      </c>
      <c r="AK19" s="344" t="s">
        <v>414</v>
      </c>
      <c r="AL19" s="344" t="s">
        <v>413</v>
      </c>
      <c r="AM19" s="344" t="s">
        <v>414</v>
      </c>
      <c r="AN19" s="344" t="s">
        <v>413</v>
      </c>
      <c r="AO19" s="344" t="s">
        <v>414</v>
      </c>
      <c r="AP19" s="344" t="s">
        <v>413</v>
      </c>
      <c r="AQ19" s="345" t="s">
        <v>414</v>
      </c>
    </row>
    <row r="20" customFormat="false" ht="37.5" hidden="false" customHeight="true" outlineLevel="0" collapsed="false">
      <c r="A20" s="327" t="n">
        <v>2020</v>
      </c>
      <c r="B20" s="332" t="n">
        <v>19</v>
      </c>
      <c r="C20" s="329" t="s">
        <v>41</v>
      </c>
      <c r="D20" s="329" t="s">
        <v>41</v>
      </c>
      <c r="E20" s="329" t="s">
        <v>41</v>
      </c>
      <c r="F20" s="329" t="s">
        <v>41</v>
      </c>
      <c r="G20" s="329" t="s">
        <v>41</v>
      </c>
      <c r="H20" s="329" t="s">
        <v>41</v>
      </c>
      <c r="I20" s="329"/>
      <c r="J20" s="329" t="s">
        <v>41</v>
      </c>
      <c r="K20" s="329"/>
      <c r="L20" s="329" t="s">
        <v>41</v>
      </c>
      <c r="M20" s="333" t="s">
        <v>41</v>
      </c>
      <c r="N20" s="333" t="s">
        <v>41</v>
      </c>
      <c r="O20" s="333" t="s">
        <v>41</v>
      </c>
      <c r="P20" s="327" t="n">
        <v>2020</v>
      </c>
      <c r="Q20" s="331" t="n">
        <v>1</v>
      </c>
      <c r="R20" s="327" t="s">
        <v>41</v>
      </c>
      <c r="S20" s="327" t="s">
        <v>41</v>
      </c>
      <c r="T20" s="327" t="s">
        <v>41</v>
      </c>
      <c r="U20" s="329" t="n">
        <v>1</v>
      </c>
      <c r="V20" s="329" t="s">
        <v>41</v>
      </c>
      <c r="W20" s="329" t="s">
        <v>41</v>
      </c>
      <c r="X20" s="329" t="s">
        <v>41</v>
      </c>
      <c r="Y20" s="329" t="n">
        <v>12</v>
      </c>
      <c r="Z20" s="329"/>
      <c r="AA20" s="329" t="s">
        <v>41</v>
      </c>
      <c r="AB20" s="329"/>
      <c r="AC20" s="329" t="s">
        <v>41</v>
      </c>
      <c r="AD20" s="329" t="s">
        <v>41</v>
      </c>
      <c r="AE20" s="327" t="n">
        <v>2020</v>
      </c>
      <c r="AF20" s="346" t="s">
        <v>41</v>
      </c>
      <c r="AG20" s="346"/>
      <c r="AH20" s="333" t="s">
        <v>41</v>
      </c>
      <c r="AI20" s="333"/>
      <c r="AJ20" s="333" t="s">
        <v>41</v>
      </c>
      <c r="AK20" s="333" t="s">
        <v>41</v>
      </c>
      <c r="AL20" s="333" t="s">
        <v>41</v>
      </c>
      <c r="AM20" s="333" t="s">
        <v>41</v>
      </c>
      <c r="AN20" s="333" t="s">
        <v>41</v>
      </c>
      <c r="AO20" s="333" t="s">
        <v>41</v>
      </c>
      <c r="AP20" s="333" t="s">
        <v>41</v>
      </c>
      <c r="AQ20" s="333" t="s">
        <v>41</v>
      </c>
    </row>
    <row r="21" customFormat="false" ht="24.75" hidden="false" customHeight="true" outlineLevel="0" collapsed="false">
      <c r="A21" s="347"/>
      <c r="B21" s="33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37"/>
      <c r="N21" s="337"/>
      <c r="O21" s="337"/>
      <c r="P21" s="347"/>
      <c r="Q21" s="336"/>
      <c r="R21" s="336"/>
      <c r="S21" s="336"/>
      <c r="T21" s="336"/>
      <c r="U21" s="336"/>
      <c r="V21" s="336"/>
      <c r="W21" s="336"/>
      <c r="X21" s="336"/>
      <c r="Y21" s="335"/>
      <c r="Z21" s="335"/>
      <c r="AA21" s="335"/>
      <c r="AB21" s="335"/>
      <c r="AC21" s="336"/>
      <c r="AD21" s="336"/>
      <c r="AE21" s="336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</row>
    <row r="22" customFormat="false" ht="24.75" hidden="false" customHeight="true" outlineLevel="0" collapsed="false">
      <c r="A22" s="338" t="s">
        <v>391</v>
      </c>
      <c r="B22" s="339" t="s">
        <v>393</v>
      </c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8" t="s">
        <v>391</v>
      </c>
      <c r="Q22" s="339" t="s">
        <v>394</v>
      </c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8" t="s">
        <v>391</v>
      </c>
      <c r="AF22" s="339" t="s">
        <v>394</v>
      </c>
      <c r="AG22" s="339"/>
      <c r="AH22" s="339"/>
      <c r="AI22" s="339"/>
      <c r="AJ22" s="339"/>
      <c r="AK22" s="339"/>
      <c r="AL22" s="339"/>
      <c r="AM22" s="339"/>
      <c r="AN22" s="339"/>
      <c r="AO22" s="339"/>
      <c r="AP22" s="339" t="s">
        <v>432</v>
      </c>
      <c r="AQ22" s="339"/>
    </row>
    <row r="23" customFormat="false" ht="24.75" hidden="false" customHeight="true" outlineLevel="0" collapsed="false">
      <c r="A23" s="338"/>
      <c r="B23" s="348" t="s">
        <v>367</v>
      </c>
      <c r="C23" s="348"/>
      <c r="D23" s="348"/>
      <c r="E23" s="348"/>
      <c r="F23" s="348"/>
      <c r="G23" s="348"/>
      <c r="H23" s="344" t="s">
        <v>433</v>
      </c>
      <c r="I23" s="344"/>
      <c r="J23" s="341" t="s">
        <v>434</v>
      </c>
      <c r="K23" s="341"/>
      <c r="L23" s="341" t="s">
        <v>435</v>
      </c>
      <c r="M23" s="341"/>
      <c r="N23" s="342" t="s">
        <v>436</v>
      </c>
      <c r="O23" s="342"/>
      <c r="P23" s="338"/>
      <c r="Q23" s="348" t="s">
        <v>367</v>
      </c>
      <c r="R23" s="348"/>
      <c r="S23" s="348"/>
      <c r="T23" s="348"/>
      <c r="U23" s="348"/>
      <c r="V23" s="348"/>
      <c r="W23" s="341" t="s">
        <v>437</v>
      </c>
      <c r="X23" s="341"/>
      <c r="Y23" s="349" t="s">
        <v>438</v>
      </c>
      <c r="Z23" s="349"/>
      <c r="AA23" s="350" t="s">
        <v>439</v>
      </c>
      <c r="AB23" s="350"/>
      <c r="AC23" s="350"/>
      <c r="AD23" s="350"/>
      <c r="AE23" s="338"/>
      <c r="AF23" s="341" t="s">
        <v>440</v>
      </c>
      <c r="AG23" s="341"/>
      <c r="AH23" s="341" t="s">
        <v>441</v>
      </c>
      <c r="AI23" s="341"/>
      <c r="AJ23" s="341" t="s">
        <v>442</v>
      </c>
      <c r="AK23" s="341"/>
      <c r="AL23" s="341" t="s">
        <v>443</v>
      </c>
      <c r="AM23" s="341"/>
      <c r="AN23" s="342" t="s">
        <v>444</v>
      </c>
      <c r="AO23" s="342"/>
      <c r="AP23" s="339"/>
      <c r="AQ23" s="339"/>
    </row>
    <row r="24" customFormat="false" ht="24.75" hidden="false" customHeight="true" outlineLevel="0" collapsed="false">
      <c r="A24" s="338"/>
      <c r="B24" s="348" t="s">
        <v>384</v>
      </c>
      <c r="C24" s="348"/>
      <c r="D24" s="348"/>
      <c r="E24" s="348" t="s">
        <v>385</v>
      </c>
      <c r="F24" s="348"/>
      <c r="G24" s="348"/>
      <c r="H24" s="344"/>
      <c r="I24" s="344"/>
      <c r="J24" s="341"/>
      <c r="K24" s="341"/>
      <c r="L24" s="341"/>
      <c r="M24" s="341"/>
      <c r="N24" s="342"/>
      <c r="O24" s="342"/>
      <c r="P24" s="338"/>
      <c r="Q24" s="348" t="s">
        <v>384</v>
      </c>
      <c r="R24" s="348"/>
      <c r="S24" s="348"/>
      <c r="T24" s="348" t="s">
        <v>385</v>
      </c>
      <c r="U24" s="348"/>
      <c r="V24" s="348"/>
      <c r="W24" s="341"/>
      <c r="X24" s="341"/>
      <c r="Y24" s="349"/>
      <c r="Z24" s="349"/>
      <c r="AA24" s="350"/>
      <c r="AB24" s="350"/>
      <c r="AC24" s="350"/>
      <c r="AD24" s="350"/>
      <c r="AE24" s="338"/>
      <c r="AF24" s="341"/>
      <c r="AG24" s="341"/>
      <c r="AH24" s="341"/>
      <c r="AI24" s="341"/>
      <c r="AJ24" s="341"/>
      <c r="AK24" s="341"/>
      <c r="AL24" s="341"/>
      <c r="AM24" s="341"/>
      <c r="AN24" s="342"/>
      <c r="AO24" s="342"/>
      <c r="AP24" s="339"/>
      <c r="AQ24" s="339"/>
    </row>
    <row r="25" customFormat="false" ht="24.75" hidden="false" customHeight="true" outlineLevel="0" collapsed="false">
      <c r="A25" s="338"/>
      <c r="B25" s="345" t="s">
        <v>445</v>
      </c>
      <c r="C25" s="345" t="s">
        <v>446</v>
      </c>
      <c r="D25" s="345" t="s">
        <v>447</v>
      </c>
      <c r="E25" s="345" t="s">
        <v>445</v>
      </c>
      <c r="F25" s="345" t="s">
        <v>446</v>
      </c>
      <c r="G25" s="345" t="s">
        <v>447</v>
      </c>
      <c r="H25" s="344" t="s">
        <v>413</v>
      </c>
      <c r="I25" s="344" t="s">
        <v>414</v>
      </c>
      <c r="J25" s="344" t="s">
        <v>413</v>
      </c>
      <c r="K25" s="344" t="s">
        <v>414</v>
      </c>
      <c r="L25" s="344" t="s">
        <v>413</v>
      </c>
      <c r="M25" s="344" t="s">
        <v>414</v>
      </c>
      <c r="N25" s="344" t="s">
        <v>413</v>
      </c>
      <c r="O25" s="345" t="s">
        <v>414</v>
      </c>
      <c r="P25" s="338"/>
      <c r="Q25" s="345" t="s">
        <v>445</v>
      </c>
      <c r="R25" s="345" t="s">
        <v>446</v>
      </c>
      <c r="S25" s="345" t="s">
        <v>447</v>
      </c>
      <c r="T25" s="345" t="s">
        <v>445</v>
      </c>
      <c r="U25" s="345" t="s">
        <v>446</v>
      </c>
      <c r="V25" s="345" t="s">
        <v>447</v>
      </c>
      <c r="W25" s="344" t="s">
        <v>413</v>
      </c>
      <c r="X25" s="344" t="s">
        <v>414</v>
      </c>
      <c r="Y25" s="344" t="s">
        <v>413</v>
      </c>
      <c r="Z25" s="344" t="s">
        <v>414</v>
      </c>
      <c r="AA25" s="344" t="s">
        <v>413</v>
      </c>
      <c r="AB25" s="344"/>
      <c r="AC25" s="345" t="s">
        <v>414</v>
      </c>
      <c r="AD25" s="345"/>
      <c r="AE25" s="338"/>
      <c r="AF25" s="344" t="s">
        <v>413</v>
      </c>
      <c r="AG25" s="344" t="s">
        <v>414</v>
      </c>
      <c r="AH25" s="344" t="s">
        <v>413</v>
      </c>
      <c r="AI25" s="344" t="s">
        <v>414</v>
      </c>
      <c r="AJ25" s="344" t="s">
        <v>413</v>
      </c>
      <c r="AK25" s="344" t="s">
        <v>414</v>
      </c>
      <c r="AL25" s="344" t="s">
        <v>413</v>
      </c>
      <c r="AM25" s="344" t="s">
        <v>414</v>
      </c>
      <c r="AN25" s="344" t="s">
        <v>413</v>
      </c>
      <c r="AO25" s="344" t="s">
        <v>414</v>
      </c>
      <c r="AP25" s="344" t="s">
        <v>413</v>
      </c>
      <c r="AQ25" s="345" t="s">
        <v>414</v>
      </c>
    </row>
    <row r="26" customFormat="false" ht="36" hidden="false" customHeight="true" outlineLevel="0" collapsed="false">
      <c r="A26" s="327" t="n">
        <v>2020</v>
      </c>
      <c r="B26" s="328" t="n">
        <f aca="false">SUM(H26,J26,L26,N26,Q8,S8,U8,W8,AA8,AC8,Q14,S14,U14,W14,Y14,AC14,Q20,S20,U20,W20,Y20,AC20)</f>
        <v>60</v>
      </c>
      <c r="C26" s="329" t="n">
        <v>31</v>
      </c>
      <c r="D26" s="329" t="n">
        <v>29</v>
      </c>
      <c r="E26" s="330" t="n">
        <f aca="false">SUM(I26,K26,M26,O26,R8,T8,V8,Y8,AB8,AD8,R14,T14,V14,X14,AA14,AD14,R20,T20,V20,X20,AA20,AD20)</f>
        <v>0</v>
      </c>
      <c r="F26" s="329" t="s">
        <v>41</v>
      </c>
      <c r="G26" s="329" t="s">
        <v>41</v>
      </c>
      <c r="H26" s="329" t="n">
        <v>23</v>
      </c>
      <c r="I26" s="329" t="s">
        <v>41</v>
      </c>
      <c r="J26" s="329" t="n">
        <v>16</v>
      </c>
      <c r="K26" s="329" t="s">
        <v>41</v>
      </c>
      <c r="L26" s="329" t="s">
        <v>41</v>
      </c>
      <c r="M26" s="329" t="s">
        <v>41</v>
      </c>
      <c r="N26" s="329" t="s">
        <v>41</v>
      </c>
      <c r="O26" s="329" t="s">
        <v>41</v>
      </c>
      <c r="P26" s="327" t="n">
        <v>2020</v>
      </c>
      <c r="Q26" s="328" t="n">
        <f aca="false">SUM(W26,Y26,AA26,AF8,AH8,AJ8,AL8,AN8,AP8,AF14,AH14,AJ14,AN14,AP14,AF20,AJ20,AL20,AN20,AP20,AF26,AH26,AJ26,AL26,AN26)</f>
        <v>47</v>
      </c>
      <c r="R26" s="329" t="n">
        <v>25</v>
      </c>
      <c r="S26" s="329" t="n">
        <v>22</v>
      </c>
      <c r="T26" s="330" t="n">
        <f aca="false">SUM(X26,Z26,AC26,AG8,AI8,AK8,AM8,AO8,AQ8,AG14,AI14,AL14,AO14,AQ14,AH20,AK20,AM20,AO20,AQ20,AG26,AI26,AK26,AM26,AO26)</f>
        <v>0</v>
      </c>
      <c r="U26" s="329" t="s">
        <v>41</v>
      </c>
      <c r="V26" s="329" t="s">
        <v>41</v>
      </c>
      <c r="W26" s="327" t="s">
        <v>41</v>
      </c>
      <c r="X26" s="327" t="s">
        <v>41</v>
      </c>
      <c r="Y26" s="327" t="n">
        <v>1</v>
      </c>
      <c r="Z26" s="327" t="s">
        <v>41</v>
      </c>
      <c r="AA26" s="333" t="s">
        <v>41</v>
      </c>
      <c r="AB26" s="333"/>
      <c r="AC26" s="333" t="s">
        <v>41</v>
      </c>
      <c r="AD26" s="333"/>
      <c r="AE26" s="327" t="n">
        <v>2020</v>
      </c>
      <c r="AF26" s="351" t="s">
        <v>41</v>
      </c>
      <c r="AG26" s="352" t="s">
        <v>41</v>
      </c>
      <c r="AH26" s="352" t="s">
        <v>41</v>
      </c>
      <c r="AI26" s="352" t="s">
        <v>41</v>
      </c>
      <c r="AJ26" s="352" t="s">
        <v>41</v>
      </c>
      <c r="AK26" s="352" t="s">
        <v>41</v>
      </c>
      <c r="AL26" s="352" t="s">
        <v>41</v>
      </c>
      <c r="AM26" s="352" t="s">
        <v>41</v>
      </c>
      <c r="AN26" s="352" t="s">
        <v>41</v>
      </c>
      <c r="AO26" s="352" t="s">
        <v>41</v>
      </c>
      <c r="AP26" s="352" t="s">
        <v>41</v>
      </c>
      <c r="AQ26" s="352" t="s">
        <v>41</v>
      </c>
    </row>
    <row r="27" customFormat="false" ht="12" hidden="false" customHeight="true" outlineLevel="0" collapsed="false">
      <c r="A27" s="353"/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4"/>
      <c r="Q27" s="354"/>
      <c r="R27" s="354"/>
      <c r="S27" s="354"/>
      <c r="T27" s="354"/>
      <c r="U27" s="354"/>
      <c r="V27" s="355"/>
      <c r="W27" s="354"/>
      <c r="X27" s="354"/>
      <c r="Y27" s="354"/>
      <c r="Z27" s="354"/>
      <c r="AA27" s="354"/>
      <c r="AB27" s="354"/>
      <c r="AC27" s="354"/>
      <c r="AD27" s="354"/>
      <c r="AE27" s="356"/>
      <c r="AF27" s="356"/>
      <c r="AG27" s="356"/>
      <c r="AH27" s="356"/>
      <c r="AI27" s="356"/>
      <c r="AJ27" s="356"/>
      <c r="AK27" s="356"/>
      <c r="AL27" s="356"/>
      <c r="AM27" s="356"/>
      <c r="AN27" s="356"/>
      <c r="AO27" s="356"/>
      <c r="AP27" s="356"/>
      <c r="AQ27" s="356"/>
    </row>
    <row r="28" s="122" customFormat="true" ht="24.75" hidden="false" customHeight="true" outlineLevel="0" collapsed="false">
      <c r="A28" s="357" t="s">
        <v>448</v>
      </c>
      <c r="B28" s="358"/>
      <c r="C28" s="358"/>
      <c r="D28" s="358"/>
      <c r="E28" s="358"/>
      <c r="F28" s="358"/>
      <c r="G28" s="358"/>
      <c r="H28" s="358"/>
      <c r="I28" s="358"/>
      <c r="J28" s="357"/>
      <c r="K28" s="359" t="s">
        <v>61</v>
      </c>
      <c r="L28" s="359"/>
      <c r="M28" s="359"/>
      <c r="N28" s="359"/>
      <c r="O28" s="359"/>
      <c r="P28" s="357" t="s">
        <v>448</v>
      </c>
      <c r="Q28" s="357"/>
      <c r="R28" s="358"/>
      <c r="S28" s="358"/>
      <c r="T28" s="358"/>
      <c r="U28" s="358"/>
      <c r="V28" s="360"/>
      <c r="W28" s="358"/>
      <c r="X28" s="358"/>
      <c r="Y28" s="358"/>
      <c r="Z28" s="359" t="s">
        <v>61</v>
      </c>
      <c r="AA28" s="359"/>
      <c r="AB28" s="359"/>
      <c r="AC28" s="359"/>
      <c r="AD28" s="359"/>
      <c r="AE28" s="357" t="s">
        <v>448</v>
      </c>
      <c r="AF28" s="360"/>
      <c r="AG28" s="360"/>
      <c r="AH28" s="360"/>
      <c r="AI28" s="360"/>
      <c r="AJ28" s="360"/>
      <c r="AK28" s="360"/>
      <c r="AL28" s="360"/>
      <c r="AM28" s="359" t="s">
        <v>61</v>
      </c>
      <c r="AN28" s="359"/>
      <c r="AO28" s="359"/>
      <c r="AP28" s="359"/>
      <c r="AQ28" s="359"/>
    </row>
    <row r="29" customFormat="false" ht="24.75" hidden="false" customHeight="true" outlineLevel="0" collapsed="false">
      <c r="A29" s="356"/>
      <c r="B29" s="356"/>
      <c r="C29" s="356"/>
      <c r="D29" s="356"/>
      <c r="E29" s="356"/>
      <c r="F29" s="356"/>
      <c r="G29" s="356"/>
      <c r="H29" s="356"/>
      <c r="I29" s="356"/>
      <c r="J29" s="356"/>
      <c r="K29" s="356"/>
      <c r="L29" s="356"/>
      <c r="M29" s="356"/>
      <c r="N29" s="356"/>
      <c r="O29" s="356"/>
      <c r="AE29" s="356"/>
      <c r="AF29" s="356"/>
      <c r="AG29" s="356"/>
      <c r="AH29" s="356"/>
      <c r="AI29" s="356"/>
      <c r="AJ29" s="356"/>
      <c r="AK29" s="356"/>
      <c r="AL29" s="356"/>
      <c r="AM29" s="356"/>
      <c r="AN29" s="356"/>
      <c r="AO29" s="356"/>
      <c r="AP29" s="356"/>
      <c r="AQ29" s="356"/>
    </row>
    <row r="30" customFormat="false" ht="24.75" hidden="false" customHeight="true" outlineLevel="0" collapsed="false">
      <c r="A30" s="356"/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AE30" s="354"/>
      <c r="AF30" s="354"/>
      <c r="AG30" s="354"/>
      <c r="AH30" s="354"/>
      <c r="AI30" s="354"/>
      <c r="AJ30" s="354"/>
      <c r="AK30" s="354"/>
      <c r="AL30" s="354"/>
      <c r="AM30" s="354"/>
      <c r="AN30" s="354"/>
      <c r="AO30" s="354"/>
      <c r="AP30" s="354"/>
      <c r="AQ30" s="354"/>
    </row>
    <row r="31" customFormat="false" ht="24.75" hidden="false" customHeight="true" outlineLevel="0" collapsed="false">
      <c r="A31" s="356"/>
      <c r="B31" s="356"/>
      <c r="C31" s="356"/>
      <c r="D31" s="356"/>
      <c r="E31" s="356"/>
      <c r="F31" s="356"/>
      <c r="G31" s="356"/>
      <c r="H31" s="356"/>
      <c r="I31" s="356"/>
      <c r="J31" s="356"/>
      <c r="K31" s="356"/>
      <c r="L31" s="356"/>
      <c r="M31" s="356"/>
      <c r="N31" s="356"/>
      <c r="O31" s="356"/>
      <c r="AE31" s="354"/>
      <c r="AF31" s="354"/>
      <c r="AG31" s="354"/>
      <c r="AH31" s="354"/>
      <c r="AI31" s="354"/>
      <c r="AJ31" s="354"/>
      <c r="AK31" s="354"/>
      <c r="AL31" s="354"/>
      <c r="AM31" s="354"/>
      <c r="AN31" s="354"/>
      <c r="AO31" s="354"/>
      <c r="AP31" s="354"/>
      <c r="AQ31" s="354"/>
    </row>
    <row r="32" customFormat="false" ht="24.75" hidden="false" customHeight="true" outlineLevel="0" collapsed="false">
      <c r="A32" s="356"/>
      <c r="B32" s="356"/>
      <c r="C32" s="356"/>
      <c r="D32" s="356"/>
      <c r="E32" s="356"/>
      <c r="F32" s="356"/>
      <c r="G32" s="356"/>
      <c r="H32" s="356"/>
      <c r="I32" s="356"/>
      <c r="J32" s="356"/>
      <c r="K32" s="356"/>
      <c r="L32" s="356"/>
      <c r="M32" s="356"/>
      <c r="N32" s="356"/>
      <c r="O32" s="356"/>
      <c r="AE32" s="355"/>
      <c r="AF32" s="355"/>
      <c r="AG32" s="355"/>
      <c r="AH32" s="355"/>
      <c r="AI32" s="355"/>
      <c r="AJ32" s="355"/>
      <c r="AK32" s="355"/>
      <c r="AL32" s="355"/>
      <c r="AM32" s="355"/>
      <c r="AN32" s="355"/>
      <c r="AO32" s="355"/>
      <c r="AP32" s="355"/>
      <c r="AQ32" s="355"/>
    </row>
    <row r="33" customFormat="false" ht="24.75" hidden="false" customHeight="true" outlineLevel="0" collapsed="false">
      <c r="A33" s="356"/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</row>
    <row r="34" customFormat="false" ht="24.75" hidden="false" customHeight="true" outlineLevel="0" collapsed="false">
      <c r="A34" s="356"/>
      <c r="B34" s="356"/>
      <c r="C34" s="356"/>
      <c r="D34" s="356"/>
      <c r="E34" s="356"/>
      <c r="F34" s="356"/>
      <c r="G34" s="356"/>
      <c r="H34" s="356"/>
      <c r="I34" s="356"/>
      <c r="J34" s="356"/>
      <c r="K34" s="356"/>
      <c r="L34" s="356"/>
      <c r="M34" s="356"/>
      <c r="N34" s="356"/>
      <c r="O34" s="356"/>
    </row>
    <row r="35" customFormat="false" ht="24.75" hidden="false" customHeight="true" outlineLevel="0" collapsed="false">
      <c r="A35" s="356"/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  <c r="N35" s="356"/>
      <c r="O35" s="356"/>
    </row>
    <row r="36" customFormat="false" ht="24.75" hidden="false" customHeight="true" outlineLevel="0" collapsed="false">
      <c r="A36" s="354"/>
      <c r="B36" s="354"/>
      <c r="C36" s="354"/>
      <c r="D36" s="354"/>
      <c r="E36" s="354"/>
      <c r="F36" s="354"/>
      <c r="G36" s="354"/>
      <c r="H36" s="354"/>
      <c r="I36" s="354"/>
      <c r="J36" s="354"/>
      <c r="K36" s="354"/>
      <c r="L36" s="354"/>
      <c r="M36" s="354"/>
      <c r="N36" s="354"/>
      <c r="O36" s="354"/>
    </row>
    <row r="37" customFormat="false" ht="24.75" hidden="false" customHeight="true" outlineLevel="0" collapsed="false">
      <c r="A37" s="354"/>
      <c r="B37" s="354"/>
      <c r="C37" s="354"/>
      <c r="D37" s="354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</row>
    <row r="38" customFormat="false" ht="24.75" hidden="false" customHeight="true" outlineLevel="0" collapsed="false">
      <c r="A38" s="355"/>
      <c r="B38" s="355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5"/>
      <c r="N38" s="355"/>
      <c r="O38" s="355"/>
    </row>
  </sheetData>
  <mergeCells count="137">
    <mergeCell ref="A1:O1"/>
    <mergeCell ref="P1:AD1"/>
    <mergeCell ref="AE1:AQ1"/>
    <mergeCell ref="A2:O2"/>
    <mergeCell ref="P2:AD2"/>
    <mergeCell ref="AE2:AQ2"/>
    <mergeCell ref="N3:O3"/>
    <mergeCell ref="AC3:AD3"/>
    <mergeCell ref="AP3:AQ3"/>
    <mergeCell ref="A4:A7"/>
    <mergeCell ref="B4:O4"/>
    <mergeCell ref="P4:P7"/>
    <mergeCell ref="Q4:AD4"/>
    <mergeCell ref="AE4:AE7"/>
    <mergeCell ref="AF4:AQ4"/>
    <mergeCell ref="B5:G5"/>
    <mergeCell ref="H5:I6"/>
    <mergeCell ref="J5:K6"/>
    <mergeCell ref="L5:M6"/>
    <mergeCell ref="N5:O6"/>
    <mergeCell ref="Q5:R6"/>
    <mergeCell ref="S5:T6"/>
    <mergeCell ref="U5:V6"/>
    <mergeCell ref="W5:Z6"/>
    <mergeCell ref="AA5:AB6"/>
    <mergeCell ref="AC5:AD6"/>
    <mergeCell ref="AF5:AG6"/>
    <mergeCell ref="AH5:AI6"/>
    <mergeCell ref="AJ5:AK6"/>
    <mergeCell ref="AL5:AM6"/>
    <mergeCell ref="AN5:AO6"/>
    <mergeCell ref="AP5:AQ6"/>
    <mergeCell ref="B6:D6"/>
    <mergeCell ref="E6:G6"/>
    <mergeCell ref="W7:X7"/>
    <mergeCell ref="Y7:Z7"/>
    <mergeCell ref="W8:X8"/>
    <mergeCell ref="Y8:Z8"/>
    <mergeCell ref="A10:A13"/>
    <mergeCell ref="B10:O10"/>
    <mergeCell ref="P10:P13"/>
    <mergeCell ref="Q10:AD10"/>
    <mergeCell ref="AE10:AE13"/>
    <mergeCell ref="AF10:AQ10"/>
    <mergeCell ref="B11:C12"/>
    <mergeCell ref="D11:E12"/>
    <mergeCell ref="F11:G12"/>
    <mergeCell ref="H11:I12"/>
    <mergeCell ref="J11:K12"/>
    <mergeCell ref="L11:M12"/>
    <mergeCell ref="N11:O12"/>
    <mergeCell ref="Q11:R12"/>
    <mergeCell ref="S11:T12"/>
    <mergeCell ref="U11:V12"/>
    <mergeCell ref="W11:X12"/>
    <mergeCell ref="Y11:AB12"/>
    <mergeCell ref="AC11:AD12"/>
    <mergeCell ref="AF11:AG12"/>
    <mergeCell ref="AH11:AI12"/>
    <mergeCell ref="AJ11:AM12"/>
    <mergeCell ref="AN11:AO12"/>
    <mergeCell ref="AP11:AQ12"/>
    <mergeCell ref="Y13:Z13"/>
    <mergeCell ref="AA13:AB13"/>
    <mergeCell ref="AJ13:AK13"/>
    <mergeCell ref="AL13:AM13"/>
    <mergeCell ref="Y14:Z14"/>
    <mergeCell ref="AA14:AB14"/>
    <mergeCell ref="AJ14:AK14"/>
    <mergeCell ref="AL14:AM14"/>
    <mergeCell ref="A16:A19"/>
    <mergeCell ref="B16:O16"/>
    <mergeCell ref="P16:P19"/>
    <mergeCell ref="Q16:AD16"/>
    <mergeCell ref="AE16:AE19"/>
    <mergeCell ref="AF16:AQ16"/>
    <mergeCell ref="B17:C18"/>
    <mergeCell ref="D17:E18"/>
    <mergeCell ref="F17:G18"/>
    <mergeCell ref="H17:K18"/>
    <mergeCell ref="L17:M18"/>
    <mergeCell ref="N17:O18"/>
    <mergeCell ref="Q17:R18"/>
    <mergeCell ref="S17:T18"/>
    <mergeCell ref="U17:V18"/>
    <mergeCell ref="W17:X18"/>
    <mergeCell ref="Y17:AB18"/>
    <mergeCell ref="AC17:AD18"/>
    <mergeCell ref="AF17:AI18"/>
    <mergeCell ref="AJ17:AK18"/>
    <mergeCell ref="AL17:AM18"/>
    <mergeCell ref="AN17:AO18"/>
    <mergeCell ref="AP17:AQ18"/>
    <mergeCell ref="H19:I19"/>
    <mergeCell ref="J19:K19"/>
    <mergeCell ref="Y19:Z19"/>
    <mergeCell ref="AA19:AB19"/>
    <mergeCell ref="AF19:AG19"/>
    <mergeCell ref="AH19:AI19"/>
    <mergeCell ref="H20:I20"/>
    <mergeCell ref="J20:K20"/>
    <mergeCell ref="Y20:Z20"/>
    <mergeCell ref="AA20:AB20"/>
    <mergeCell ref="AF20:AG20"/>
    <mergeCell ref="AH20:AI20"/>
    <mergeCell ref="A22:A25"/>
    <mergeCell ref="B22:O22"/>
    <mergeCell ref="P22:P25"/>
    <mergeCell ref="Q22:AD22"/>
    <mergeCell ref="AE22:AE25"/>
    <mergeCell ref="AF22:AO22"/>
    <mergeCell ref="AP22:AQ24"/>
    <mergeCell ref="B23:G23"/>
    <mergeCell ref="H23:I24"/>
    <mergeCell ref="J23:K24"/>
    <mergeCell ref="L23:M24"/>
    <mergeCell ref="N23:O24"/>
    <mergeCell ref="Q23:V23"/>
    <mergeCell ref="W23:X24"/>
    <mergeCell ref="Y23:Z24"/>
    <mergeCell ref="AA23:AD24"/>
    <mergeCell ref="AF23:AG24"/>
    <mergeCell ref="AH23:AI24"/>
    <mergeCell ref="AJ23:AK24"/>
    <mergeCell ref="AL23:AM24"/>
    <mergeCell ref="AN23:AO24"/>
    <mergeCell ref="B24:D24"/>
    <mergeCell ref="E24:G24"/>
    <mergeCell ref="Q24:S24"/>
    <mergeCell ref="T24:V24"/>
    <mergeCell ref="AA25:AB25"/>
    <mergeCell ref="AC25:AD25"/>
    <mergeCell ref="AA26:AB26"/>
    <mergeCell ref="AC26:AD26"/>
    <mergeCell ref="K28:O28"/>
    <mergeCell ref="Z28:AD28"/>
    <mergeCell ref="AM28:AQ28"/>
  </mergeCells>
  <printOptions headings="false" gridLines="false" gridLinesSet="true" horizontalCentered="false" verticalCentered="false"/>
  <pageMargins left="0.559722222222222" right="0.5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A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3" min="2" style="0" width="4.1"/>
    <col collapsed="false" customWidth="true" hidden="false" outlineLevel="0" max="4" min="4" style="0" width="4.77"/>
    <col collapsed="false" customWidth="true" hidden="false" outlineLevel="0" max="5" min="5" style="0" width="4.32"/>
    <col collapsed="false" customWidth="true" hidden="false" outlineLevel="0" max="6" min="6" style="0" width="4.66"/>
    <col collapsed="false" customWidth="true" hidden="false" outlineLevel="0" max="7" min="7" style="0" width="4.44"/>
    <col collapsed="false" customWidth="true" hidden="false" outlineLevel="0" max="8" min="8" style="0" width="7.55"/>
    <col collapsed="false" customWidth="true" hidden="false" outlineLevel="0" max="9" min="9" style="0" width="6.21"/>
    <col collapsed="false" customWidth="true" hidden="false" outlineLevel="0" max="11" min="10" style="0" width="4.77"/>
    <col collapsed="false" customWidth="true" hidden="false" outlineLevel="0" max="12" min="12" style="0" width="5.77"/>
    <col collapsed="false" customWidth="true" hidden="false" outlineLevel="0" max="13" min="13" style="0" width="3.55"/>
    <col collapsed="false" customWidth="true" hidden="false" outlineLevel="0" max="14" min="14" style="0" width="3.44"/>
    <col collapsed="false" customWidth="true" hidden="false" outlineLevel="0" max="15" min="15" style="0" width="2.88"/>
    <col collapsed="false" customWidth="true" hidden="false" outlineLevel="0" max="16" min="16" style="0" width="4.66"/>
    <col collapsed="false" customWidth="true" hidden="false" outlineLevel="0" max="17" min="17" style="0" width="4.88"/>
    <col collapsed="false" customWidth="true" hidden="false" outlineLevel="0" max="18" min="18" style="0" width="7.77"/>
    <col collapsed="false" customWidth="true" hidden="false" outlineLevel="0" max="19" min="19" style="0" width="5.44"/>
    <col collapsed="false" customWidth="true" hidden="false" outlineLevel="0" max="20" min="20" style="0" width="5.88"/>
    <col collapsed="false" customWidth="true" hidden="false" outlineLevel="0" max="21" min="21" style="0" width="7.55"/>
    <col collapsed="false" customWidth="true" hidden="false" outlineLevel="0" max="22" min="22" style="0" width="6.77"/>
    <col collapsed="false" customWidth="true" hidden="false" outlineLevel="0" max="23" min="23" style="0" width="4.77"/>
    <col collapsed="false" customWidth="true" hidden="false" outlineLevel="0" max="24" min="24" style="0" width="5.33"/>
    <col collapsed="false" customWidth="true" hidden="false" outlineLevel="0" max="25" min="25" style="0" width="5.77"/>
    <col collapsed="false" customWidth="true" hidden="false" outlineLevel="0" max="27" min="26" style="0" width="6.88"/>
    <col collapsed="false" customWidth="true" hidden="false" outlineLevel="0" max="28" min="28" style="0" width="6.99"/>
  </cols>
  <sheetData>
    <row r="1" customFormat="false" ht="22.5" hidden="false" customHeight="false" outlineLevel="0" collapsed="false">
      <c r="A1" s="70" t="s">
        <v>44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 t="s">
        <v>450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26.25" hidden="false" customHeight="true" outlineLevel="0" collapsed="false">
      <c r="A2" s="70" t="s">
        <v>4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 t="s">
        <v>452</v>
      </c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customFormat="false" ht="11.25" hidden="false" customHeight="true" outlineLevel="0" collapsed="false">
      <c r="A3" s="283"/>
    </row>
    <row r="4" customFormat="false" ht="17.25" hidden="false" customHeight="true" outlineLevel="0" collapsed="false">
      <c r="A4" s="361" t="s">
        <v>453</v>
      </c>
      <c r="B4" s="361"/>
      <c r="C4" s="361"/>
      <c r="D4" s="361"/>
      <c r="E4" s="361"/>
      <c r="F4" s="362"/>
      <c r="G4" s="200"/>
      <c r="H4" s="200"/>
      <c r="I4" s="200"/>
      <c r="J4" s="200"/>
      <c r="K4" s="200"/>
      <c r="L4" s="200"/>
      <c r="M4" s="200"/>
      <c r="N4" s="363" t="s">
        <v>76</v>
      </c>
      <c r="O4" s="363"/>
      <c r="P4" s="363"/>
      <c r="Q4" s="361" t="s">
        <v>453</v>
      </c>
      <c r="R4" s="361"/>
      <c r="S4" s="361"/>
      <c r="T4" s="361"/>
      <c r="U4" s="361"/>
      <c r="V4" s="7"/>
      <c r="W4" s="7"/>
      <c r="X4" s="7"/>
      <c r="Y4" s="7"/>
      <c r="Z4" s="7"/>
      <c r="AA4" s="201" t="s">
        <v>76</v>
      </c>
      <c r="AB4" s="201"/>
    </row>
    <row r="5" customFormat="false" ht="23.1" hidden="false" customHeight="true" outlineLevel="0" collapsed="false">
      <c r="A5" s="77" t="s">
        <v>137</v>
      </c>
      <c r="B5" s="364" t="s">
        <v>454</v>
      </c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5" t="s">
        <v>455</v>
      </c>
      <c r="R5" s="366" t="s">
        <v>456</v>
      </c>
      <c r="S5" s="366"/>
      <c r="T5" s="366"/>
      <c r="U5" s="366"/>
      <c r="V5" s="366"/>
      <c r="W5" s="366"/>
      <c r="X5" s="366"/>
      <c r="Y5" s="366"/>
      <c r="Z5" s="366"/>
      <c r="AA5" s="366"/>
      <c r="AB5" s="366"/>
    </row>
    <row r="6" customFormat="false" ht="23.1" hidden="false" customHeight="true" outlineLevel="0" collapsed="false">
      <c r="A6" s="87"/>
      <c r="B6" s="367" t="s">
        <v>457</v>
      </c>
      <c r="C6" s="367"/>
      <c r="D6" s="367"/>
      <c r="E6" s="367"/>
      <c r="F6" s="367"/>
      <c r="G6" s="367"/>
      <c r="H6" s="367"/>
      <c r="I6" s="367"/>
      <c r="J6" s="367"/>
      <c r="K6" s="367"/>
      <c r="L6" s="367"/>
      <c r="M6" s="367"/>
      <c r="N6" s="367"/>
      <c r="O6" s="367"/>
      <c r="P6" s="367"/>
      <c r="Q6" s="297"/>
      <c r="R6" s="368" t="s">
        <v>458</v>
      </c>
      <c r="S6" s="368"/>
      <c r="T6" s="368"/>
      <c r="U6" s="368"/>
      <c r="V6" s="368"/>
      <c r="W6" s="368"/>
      <c r="X6" s="368"/>
      <c r="Y6" s="368"/>
      <c r="Z6" s="368"/>
      <c r="AA6" s="368"/>
      <c r="AB6" s="368"/>
    </row>
    <row r="7" customFormat="false" ht="20.25" hidden="false" customHeight="true" outlineLevel="0" collapsed="false">
      <c r="A7" s="52" t="s">
        <v>459</v>
      </c>
      <c r="B7" s="131" t="s">
        <v>460</v>
      </c>
      <c r="C7" s="131"/>
      <c r="D7" s="131"/>
      <c r="E7" s="369" t="s">
        <v>461</v>
      </c>
      <c r="F7" s="131" t="s">
        <v>462</v>
      </c>
      <c r="G7" s="131"/>
      <c r="H7" s="131"/>
      <c r="I7" s="131"/>
      <c r="J7" s="131"/>
      <c r="K7" s="131"/>
      <c r="L7" s="131"/>
      <c r="M7" s="131"/>
      <c r="N7" s="370" t="s">
        <v>463</v>
      </c>
      <c r="O7" s="370"/>
      <c r="P7" s="371" t="s">
        <v>149</v>
      </c>
      <c r="Q7" s="372" t="s">
        <v>459</v>
      </c>
      <c r="R7" s="373" t="s">
        <v>464</v>
      </c>
      <c r="S7" s="373"/>
      <c r="T7" s="373"/>
      <c r="U7" s="373"/>
      <c r="V7" s="373"/>
      <c r="W7" s="374" t="s">
        <v>465</v>
      </c>
      <c r="X7" s="374"/>
      <c r="Y7" s="374"/>
      <c r="Z7" s="374"/>
      <c r="AA7" s="374"/>
      <c r="AB7" s="375" t="s">
        <v>466</v>
      </c>
    </row>
    <row r="8" customFormat="false" ht="6" hidden="false" customHeight="true" outlineLevel="0" collapsed="false">
      <c r="A8" s="52"/>
      <c r="B8" s="131"/>
      <c r="C8" s="131"/>
      <c r="D8" s="131"/>
      <c r="E8" s="369"/>
      <c r="F8" s="131"/>
      <c r="G8" s="131"/>
      <c r="H8" s="131"/>
      <c r="I8" s="131"/>
      <c r="J8" s="131"/>
      <c r="K8" s="131"/>
      <c r="L8" s="131"/>
      <c r="M8" s="131"/>
      <c r="N8" s="370"/>
      <c r="O8" s="370"/>
      <c r="P8" s="371"/>
      <c r="Q8" s="372"/>
      <c r="R8" s="373"/>
      <c r="S8" s="373"/>
      <c r="T8" s="373"/>
      <c r="U8" s="373"/>
      <c r="V8" s="373"/>
      <c r="W8" s="374"/>
      <c r="X8" s="374"/>
      <c r="Y8" s="374"/>
      <c r="Z8" s="374"/>
      <c r="AA8" s="374"/>
      <c r="AB8" s="375"/>
    </row>
    <row r="9" customFormat="false" ht="18.75" hidden="false" customHeight="true" outlineLevel="0" collapsed="false">
      <c r="A9" s="376"/>
      <c r="B9" s="377"/>
      <c r="C9" s="378" t="s">
        <v>467</v>
      </c>
      <c r="D9" s="379" t="s">
        <v>468</v>
      </c>
      <c r="E9" s="377" t="s">
        <v>469</v>
      </c>
      <c r="F9" s="379" t="s">
        <v>367</v>
      </c>
      <c r="G9" s="380" t="s">
        <v>470</v>
      </c>
      <c r="H9" s="380"/>
      <c r="I9" s="380" t="s">
        <v>471</v>
      </c>
      <c r="J9" s="381" t="s">
        <v>472</v>
      </c>
      <c r="K9" s="381"/>
      <c r="L9" s="380" t="s">
        <v>473</v>
      </c>
      <c r="M9" s="380"/>
      <c r="N9" s="370"/>
      <c r="O9" s="370"/>
      <c r="P9" s="382" t="s">
        <v>161</v>
      </c>
      <c r="Q9" s="383"/>
      <c r="R9" s="131" t="s">
        <v>460</v>
      </c>
      <c r="S9" s="131"/>
      <c r="T9" s="131"/>
      <c r="U9" s="384" t="s">
        <v>474</v>
      </c>
      <c r="V9" s="385" t="s">
        <v>475</v>
      </c>
      <c r="W9" s="131" t="s">
        <v>460</v>
      </c>
      <c r="X9" s="131"/>
      <c r="Y9" s="131"/>
      <c r="Z9" s="375" t="s">
        <v>476</v>
      </c>
      <c r="AA9" s="385" t="s">
        <v>477</v>
      </c>
      <c r="AB9" s="375"/>
    </row>
    <row r="10" customFormat="false" ht="18.75" hidden="false" customHeight="true" outlineLevel="0" collapsed="false">
      <c r="A10" s="376"/>
      <c r="B10" s="377"/>
      <c r="C10" s="378"/>
      <c r="D10" s="379"/>
      <c r="E10" s="379"/>
      <c r="F10" s="379"/>
      <c r="G10" s="380"/>
      <c r="H10" s="380"/>
      <c r="I10" s="380"/>
      <c r="J10" s="381"/>
      <c r="K10" s="381"/>
      <c r="L10" s="380"/>
      <c r="M10" s="380"/>
      <c r="N10" s="370"/>
      <c r="O10" s="370"/>
      <c r="P10" s="382"/>
      <c r="Q10" s="383"/>
      <c r="R10" s="131"/>
      <c r="S10" s="131"/>
      <c r="T10" s="131"/>
      <c r="U10" s="384"/>
      <c r="V10" s="385"/>
      <c r="W10" s="131"/>
      <c r="X10" s="131"/>
      <c r="Y10" s="131"/>
      <c r="Z10" s="375"/>
      <c r="AA10" s="385"/>
      <c r="AB10" s="375"/>
    </row>
    <row r="11" customFormat="false" ht="18.75" hidden="false" customHeight="true" outlineLevel="0" collapsed="false">
      <c r="A11" s="376"/>
      <c r="B11" s="377"/>
      <c r="C11" s="378"/>
      <c r="D11" s="379"/>
      <c r="E11" s="379"/>
      <c r="F11" s="379"/>
      <c r="G11" s="380"/>
      <c r="H11" s="380"/>
      <c r="I11" s="380"/>
      <c r="J11" s="381"/>
      <c r="K11" s="381"/>
      <c r="L11" s="380"/>
      <c r="M11" s="380"/>
      <c r="N11" s="370"/>
      <c r="O11" s="370"/>
      <c r="P11" s="382"/>
      <c r="Q11" s="383"/>
      <c r="R11" s="377"/>
      <c r="S11" s="385" t="s">
        <v>478</v>
      </c>
      <c r="T11" s="385" t="s">
        <v>479</v>
      </c>
      <c r="U11" s="384"/>
      <c r="V11" s="385"/>
      <c r="W11" s="377"/>
      <c r="X11" s="385" t="s">
        <v>478</v>
      </c>
      <c r="Y11" s="385" t="s">
        <v>479</v>
      </c>
      <c r="Z11" s="375"/>
      <c r="AA11" s="385"/>
      <c r="AB11" s="375"/>
    </row>
    <row r="12" customFormat="false" ht="18.75" hidden="false" customHeight="true" outlineLevel="0" collapsed="false">
      <c r="A12" s="376"/>
      <c r="B12" s="377"/>
      <c r="C12" s="378"/>
      <c r="D12" s="379"/>
      <c r="E12" s="379"/>
      <c r="F12" s="379"/>
      <c r="G12" s="380"/>
      <c r="H12" s="380"/>
      <c r="I12" s="380"/>
      <c r="J12" s="381"/>
      <c r="K12" s="381"/>
      <c r="L12" s="380"/>
      <c r="M12" s="380"/>
      <c r="N12" s="370"/>
      <c r="O12" s="370"/>
      <c r="P12" s="382"/>
      <c r="Q12" s="383"/>
      <c r="R12" s="377"/>
      <c r="S12" s="385"/>
      <c r="T12" s="385"/>
      <c r="U12" s="384"/>
      <c r="V12" s="385"/>
      <c r="W12" s="377"/>
      <c r="X12" s="385"/>
      <c r="Y12" s="385"/>
      <c r="Z12" s="375"/>
      <c r="AA12" s="385"/>
      <c r="AB12" s="375"/>
    </row>
    <row r="13" customFormat="false" ht="10.5" hidden="false" customHeight="true" outlineLevel="0" collapsed="false">
      <c r="A13" s="137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383"/>
      <c r="R13" s="377"/>
      <c r="S13" s="385"/>
      <c r="T13" s="385"/>
      <c r="U13" s="384"/>
      <c r="V13" s="385"/>
      <c r="W13" s="377"/>
      <c r="X13" s="385"/>
      <c r="Y13" s="385"/>
      <c r="Z13" s="375"/>
      <c r="AA13" s="385"/>
      <c r="AB13" s="375"/>
    </row>
    <row r="14" customFormat="false" ht="12" hidden="false" customHeight="true" outlineLevel="0" collapsed="false">
      <c r="A14" s="179" t="n">
        <v>2016</v>
      </c>
      <c r="B14" s="386" t="n">
        <v>66</v>
      </c>
      <c r="C14" s="94" t="n">
        <v>43</v>
      </c>
      <c r="D14" s="94" t="n">
        <v>23</v>
      </c>
      <c r="E14" s="94" t="n">
        <v>56</v>
      </c>
      <c r="F14" s="94" t="n">
        <v>9</v>
      </c>
      <c r="G14" s="94" t="n">
        <v>5</v>
      </c>
      <c r="H14" s="94"/>
      <c r="I14" s="49" t="s">
        <v>41</v>
      </c>
      <c r="J14" s="50" t="n">
        <v>4</v>
      </c>
      <c r="K14" s="50"/>
      <c r="L14" s="50" t="s">
        <v>41</v>
      </c>
      <c r="M14" s="50"/>
      <c r="N14" s="50" t="n">
        <v>1</v>
      </c>
      <c r="O14" s="50"/>
      <c r="P14" s="50" t="s">
        <v>41</v>
      </c>
      <c r="Q14" s="387"/>
      <c r="R14" s="388"/>
      <c r="S14" s="389"/>
      <c r="T14" s="389"/>
      <c r="U14" s="390"/>
      <c r="V14" s="390"/>
      <c r="W14" s="388"/>
      <c r="X14" s="389"/>
      <c r="Y14" s="389"/>
      <c r="Z14" s="390"/>
      <c r="AA14" s="390"/>
      <c r="AB14" s="389"/>
    </row>
    <row r="15" customFormat="false" ht="12" hidden="false" customHeight="true" outlineLevel="0" collapsed="false">
      <c r="A15" s="179"/>
      <c r="B15" s="386"/>
      <c r="C15" s="94"/>
      <c r="D15" s="94"/>
      <c r="E15" s="94"/>
      <c r="F15" s="94"/>
      <c r="G15" s="94"/>
      <c r="H15" s="94"/>
      <c r="I15" s="49"/>
      <c r="J15" s="49"/>
      <c r="K15" s="50"/>
      <c r="L15" s="50"/>
      <c r="M15" s="50"/>
      <c r="N15" s="50"/>
      <c r="O15" s="50"/>
      <c r="P15" s="50"/>
      <c r="Q15" s="297" t="n">
        <v>2016</v>
      </c>
      <c r="R15" s="391" t="n">
        <v>8587</v>
      </c>
      <c r="S15" s="391" t="n">
        <v>3464</v>
      </c>
      <c r="T15" s="391" t="n">
        <v>5123</v>
      </c>
      <c r="U15" s="391" t="n">
        <v>7740</v>
      </c>
      <c r="V15" s="391" t="n">
        <v>847</v>
      </c>
      <c r="W15" s="391" t="n">
        <v>6</v>
      </c>
      <c r="X15" s="391" t="n">
        <v>4</v>
      </c>
      <c r="Y15" s="391" t="n">
        <v>2</v>
      </c>
      <c r="Z15" s="391" t="n">
        <v>3</v>
      </c>
      <c r="AA15" s="391" t="n">
        <v>3</v>
      </c>
      <c r="AB15" s="391" t="n">
        <v>25</v>
      </c>
    </row>
    <row r="16" customFormat="false" ht="12" hidden="false" customHeight="true" outlineLevel="0" collapsed="false">
      <c r="A16" s="179" t="n">
        <v>2017</v>
      </c>
      <c r="B16" s="386" t="n">
        <v>43</v>
      </c>
      <c r="C16" s="94" t="n">
        <v>25</v>
      </c>
      <c r="D16" s="94" t="n">
        <v>18</v>
      </c>
      <c r="E16" s="94" t="n">
        <v>37</v>
      </c>
      <c r="F16" s="94" t="n">
        <v>6</v>
      </c>
      <c r="G16" s="94" t="n">
        <v>5</v>
      </c>
      <c r="H16" s="94"/>
      <c r="I16" s="94" t="s">
        <v>41</v>
      </c>
      <c r="J16" s="94" t="n">
        <v>1</v>
      </c>
      <c r="K16" s="94"/>
      <c r="L16" s="94" t="s">
        <v>41</v>
      </c>
      <c r="M16" s="94"/>
      <c r="N16" s="50" t="s">
        <v>41</v>
      </c>
      <c r="O16" s="50"/>
      <c r="P16" s="161" t="n">
        <v>1</v>
      </c>
      <c r="Q16" s="297"/>
      <c r="R16" s="391"/>
      <c r="S16" s="391"/>
      <c r="T16" s="391"/>
      <c r="U16" s="391"/>
      <c r="V16" s="391"/>
      <c r="W16" s="391"/>
      <c r="X16" s="391"/>
      <c r="Y16" s="391"/>
      <c r="Z16" s="391"/>
      <c r="AA16" s="391"/>
      <c r="AB16" s="391"/>
    </row>
    <row r="17" customFormat="false" ht="12" hidden="false" customHeight="true" outlineLevel="0" collapsed="false">
      <c r="A17" s="179"/>
      <c r="B17" s="386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50"/>
      <c r="O17" s="50"/>
      <c r="P17" s="161"/>
      <c r="Q17" s="297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</row>
    <row r="18" customFormat="false" ht="12" hidden="false" customHeight="true" outlineLevel="0" collapsed="false">
      <c r="A18" s="179" t="n">
        <v>2018</v>
      </c>
      <c r="B18" s="392" t="n">
        <v>40</v>
      </c>
      <c r="C18" s="161" t="n">
        <v>29</v>
      </c>
      <c r="D18" s="161" t="n">
        <v>11</v>
      </c>
      <c r="E18" s="161" t="n">
        <v>31</v>
      </c>
      <c r="F18" s="161" t="n">
        <v>7</v>
      </c>
      <c r="G18" s="161" t="n">
        <v>6</v>
      </c>
      <c r="H18" s="161"/>
      <c r="I18" s="94" t="s">
        <v>41</v>
      </c>
      <c r="J18" s="94" t="n">
        <v>1</v>
      </c>
      <c r="K18" s="94"/>
      <c r="L18" s="94" t="s">
        <v>41</v>
      </c>
      <c r="M18" s="94"/>
      <c r="N18" s="50" t="n">
        <v>1</v>
      </c>
      <c r="O18" s="50"/>
      <c r="P18" s="161" t="n">
        <v>1</v>
      </c>
      <c r="Q18" s="297"/>
      <c r="R18" s="391"/>
      <c r="S18" s="391"/>
      <c r="T18" s="391"/>
      <c r="U18" s="391"/>
      <c r="V18" s="391"/>
      <c r="W18" s="391"/>
      <c r="X18" s="391"/>
      <c r="Y18" s="391"/>
      <c r="Z18" s="391"/>
      <c r="AA18" s="391"/>
      <c r="AB18" s="391"/>
    </row>
    <row r="19" s="3" customFormat="true" ht="12" hidden="false" customHeight="true" outlineLevel="0" collapsed="false">
      <c r="A19" s="179"/>
      <c r="B19" s="392"/>
      <c r="C19" s="161"/>
      <c r="D19" s="161"/>
      <c r="E19" s="161"/>
      <c r="F19" s="161"/>
      <c r="G19" s="161"/>
      <c r="H19" s="161"/>
      <c r="I19" s="94"/>
      <c r="J19" s="94"/>
      <c r="K19" s="94"/>
      <c r="L19" s="94"/>
      <c r="M19" s="94"/>
      <c r="N19" s="50"/>
      <c r="O19" s="50"/>
      <c r="P19" s="161"/>
      <c r="Q19" s="297"/>
      <c r="R19" s="391"/>
      <c r="S19" s="391"/>
      <c r="T19" s="391"/>
      <c r="U19" s="391"/>
      <c r="V19" s="391"/>
      <c r="W19" s="391"/>
      <c r="X19" s="391"/>
      <c r="Y19" s="391"/>
      <c r="Z19" s="391"/>
      <c r="AA19" s="391"/>
      <c r="AB19" s="391"/>
    </row>
    <row r="20" s="3" customFormat="true" ht="12" hidden="false" customHeight="true" outlineLevel="0" collapsed="false">
      <c r="A20" s="179" t="n">
        <v>2019</v>
      </c>
      <c r="B20" s="392" t="n">
        <v>44</v>
      </c>
      <c r="C20" s="161" t="n">
        <v>28</v>
      </c>
      <c r="D20" s="161" t="n">
        <v>16</v>
      </c>
      <c r="E20" s="161" t="n">
        <v>31</v>
      </c>
      <c r="F20" s="161" t="n">
        <v>10</v>
      </c>
      <c r="G20" s="161" t="n">
        <v>10</v>
      </c>
      <c r="H20" s="161"/>
      <c r="I20" s="161" t="s">
        <v>41</v>
      </c>
      <c r="J20" s="161" t="s">
        <v>41</v>
      </c>
      <c r="K20" s="161"/>
      <c r="L20" s="161" t="s">
        <v>41</v>
      </c>
      <c r="M20" s="161"/>
      <c r="N20" s="50" t="s">
        <v>41</v>
      </c>
      <c r="O20" s="50"/>
      <c r="P20" s="161" t="n">
        <v>3</v>
      </c>
      <c r="Q20" s="297"/>
      <c r="R20" s="391"/>
      <c r="S20" s="391"/>
      <c r="T20" s="391"/>
      <c r="U20" s="391"/>
      <c r="V20" s="391"/>
      <c r="W20" s="391"/>
      <c r="X20" s="391"/>
      <c r="Y20" s="391"/>
      <c r="Z20" s="391"/>
      <c r="AA20" s="391"/>
      <c r="AB20" s="391"/>
    </row>
    <row r="21" s="3" customFormat="true" ht="12" hidden="false" customHeight="true" outlineLevel="0" collapsed="false">
      <c r="A21" s="179"/>
      <c r="B21" s="392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50"/>
      <c r="O21" s="50"/>
      <c r="P21" s="161"/>
      <c r="Q21" s="297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3"/>
      <c r="AD21" s="393"/>
      <c r="AE21" s="393"/>
      <c r="AF21" s="393"/>
      <c r="AG21" s="393"/>
      <c r="AH21" s="393"/>
    </row>
    <row r="22" s="3" customFormat="true" ht="12" hidden="false" customHeight="true" outlineLevel="0" collapsed="false">
      <c r="A22" s="394" t="n">
        <v>2020</v>
      </c>
      <c r="B22" s="395" t="n">
        <f aca="false">SUM(E22,F22,N22,P22)</f>
        <v>33</v>
      </c>
      <c r="C22" s="396" t="n">
        <v>24</v>
      </c>
      <c r="D22" s="396" t="n">
        <v>9</v>
      </c>
      <c r="E22" s="397" t="n">
        <v>23</v>
      </c>
      <c r="F22" s="398" t="n">
        <f aca="false">SUM(G22:M23)</f>
        <v>8</v>
      </c>
      <c r="G22" s="397" t="n">
        <v>7</v>
      </c>
      <c r="H22" s="397"/>
      <c r="I22" s="161" t="s">
        <v>41</v>
      </c>
      <c r="J22" s="397" t="s">
        <v>41</v>
      </c>
      <c r="K22" s="397"/>
      <c r="L22" s="161" t="n">
        <v>1</v>
      </c>
      <c r="M22" s="161"/>
      <c r="N22" s="397" t="s">
        <v>41</v>
      </c>
      <c r="O22" s="397"/>
      <c r="P22" s="397" t="n">
        <v>2</v>
      </c>
      <c r="Q22" s="297" t="n">
        <v>2017</v>
      </c>
      <c r="R22" s="391" t="n">
        <v>7334</v>
      </c>
      <c r="S22" s="391" t="n">
        <v>2874</v>
      </c>
      <c r="T22" s="391" t="n">
        <v>4470</v>
      </c>
      <c r="U22" s="391" t="n">
        <v>6733</v>
      </c>
      <c r="V22" s="391" t="n">
        <v>611</v>
      </c>
      <c r="W22" s="391" t="n">
        <v>7</v>
      </c>
      <c r="X22" s="391" t="n">
        <v>6</v>
      </c>
      <c r="Y22" s="391" t="n">
        <v>1</v>
      </c>
      <c r="Z22" s="391" t="s">
        <v>41</v>
      </c>
      <c r="AA22" s="391" t="n">
        <v>7</v>
      </c>
      <c r="AB22" s="391" t="n">
        <v>37</v>
      </c>
    </row>
    <row r="23" s="399" customFormat="true" ht="12" hidden="false" customHeight="true" outlineLevel="0" collapsed="false">
      <c r="A23" s="394"/>
      <c r="B23" s="395"/>
      <c r="C23" s="396"/>
      <c r="D23" s="396"/>
      <c r="E23" s="397"/>
      <c r="F23" s="398"/>
      <c r="G23" s="397"/>
      <c r="H23" s="397"/>
      <c r="I23" s="161"/>
      <c r="J23" s="397"/>
      <c r="K23" s="397"/>
      <c r="L23" s="161"/>
      <c r="M23" s="161"/>
      <c r="N23" s="397"/>
      <c r="O23" s="397"/>
      <c r="P23" s="397"/>
      <c r="Q23" s="297"/>
      <c r="R23" s="391"/>
      <c r="S23" s="391"/>
      <c r="T23" s="391"/>
      <c r="U23" s="391"/>
      <c r="V23" s="391"/>
      <c r="W23" s="391"/>
      <c r="X23" s="391"/>
      <c r="Y23" s="391"/>
      <c r="Z23" s="391"/>
      <c r="AA23" s="391"/>
      <c r="AB23" s="391"/>
    </row>
    <row r="24" customFormat="false" ht="12" hidden="false" customHeight="true" outlineLevel="0" collapsed="false">
      <c r="A24" s="149"/>
      <c r="B24" s="400"/>
      <c r="C24" s="102"/>
      <c r="D24" s="102"/>
      <c r="E24" s="401"/>
      <c r="F24" s="401"/>
      <c r="G24" s="402"/>
      <c r="H24" s="402"/>
      <c r="I24" s="403"/>
      <c r="J24" s="403"/>
      <c r="K24" s="403"/>
      <c r="L24" s="403"/>
      <c r="M24" s="404"/>
      <c r="N24" s="404"/>
      <c r="O24" s="403"/>
      <c r="P24" s="103"/>
      <c r="Q24" s="297"/>
      <c r="R24" s="391"/>
      <c r="S24" s="391"/>
      <c r="T24" s="391"/>
      <c r="U24" s="391"/>
      <c r="V24" s="391"/>
      <c r="W24" s="391"/>
      <c r="X24" s="391"/>
      <c r="Y24" s="391"/>
      <c r="Z24" s="391"/>
      <c r="AA24" s="391"/>
      <c r="AB24" s="391"/>
    </row>
    <row r="25" customFormat="false" ht="10.5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297"/>
      <c r="R25" s="391"/>
      <c r="S25" s="391"/>
      <c r="T25" s="391"/>
      <c r="U25" s="391"/>
      <c r="V25" s="391"/>
      <c r="W25" s="391"/>
      <c r="X25" s="391"/>
      <c r="Y25" s="391"/>
      <c r="Z25" s="391"/>
      <c r="AA25" s="391"/>
      <c r="AB25" s="391"/>
    </row>
    <row r="26" customFormat="false" ht="9" hidden="false" customHeight="true" outlineLevel="0" collapsed="false">
      <c r="A26" s="405"/>
      <c r="B26" s="405"/>
      <c r="C26" s="405"/>
      <c r="D26" s="405"/>
      <c r="E26" s="405"/>
      <c r="F26" s="405"/>
      <c r="G26" s="405"/>
      <c r="H26" s="405"/>
      <c r="I26" s="405"/>
      <c r="J26" s="405"/>
      <c r="K26" s="405"/>
      <c r="L26" s="405"/>
      <c r="M26" s="405"/>
      <c r="N26" s="405"/>
      <c r="O26" s="405"/>
      <c r="P26" s="405"/>
      <c r="Q26" s="297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</row>
    <row r="27" customFormat="false" ht="23.1" hidden="false" customHeight="true" outlineLevel="0" collapsed="false">
      <c r="A27" s="77" t="s">
        <v>137</v>
      </c>
      <c r="B27" s="364" t="s">
        <v>480</v>
      </c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  <c r="O27" s="364"/>
      <c r="P27" s="364"/>
      <c r="Q27" s="297"/>
      <c r="R27" s="391"/>
      <c r="S27" s="391"/>
      <c r="T27" s="391"/>
      <c r="U27" s="391"/>
      <c r="V27" s="391"/>
      <c r="W27" s="391"/>
      <c r="X27" s="391"/>
      <c r="Y27" s="391"/>
      <c r="Z27" s="391"/>
      <c r="AA27" s="391"/>
      <c r="AB27" s="391"/>
    </row>
    <row r="28" customFormat="false" ht="23.1" hidden="false" customHeight="true" outlineLevel="0" collapsed="false">
      <c r="A28" s="87"/>
      <c r="B28" s="367" t="s">
        <v>481</v>
      </c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297" t="n">
        <v>2018</v>
      </c>
      <c r="R28" s="391" t="n">
        <v>8088</v>
      </c>
      <c r="S28" s="391" t="n">
        <v>3074</v>
      </c>
      <c r="T28" s="391" t="n">
        <v>5014</v>
      </c>
      <c r="U28" s="391" t="n">
        <v>7524</v>
      </c>
      <c r="V28" s="391" t="n">
        <v>564</v>
      </c>
      <c r="W28" s="391" t="n">
        <v>7</v>
      </c>
      <c r="X28" s="391" t="n">
        <v>6</v>
      </c>
      <c r="Y28" s="391" t="n">
        <v>1</v>
      </c>
      <c r="Z28" s="391" t="n">
        <v>2</v>
      </c>
      <c r="AA28" s="391" t="n">
        <v>5</v>
      </c>
      <c r="AB28" s="391" t="n">
        <v>22</v>
      </c>
    </row>
    <row r="29" customFormat="false" ht="21.75" hidden="false" customHeight="true" outlineLevel="0" collapsed="false">
      <c r="A29" s="52"/>
      <c r="B29" s="131" t="s">
        <v>460</v>
      </c>
      <c r="C29" s="131"/>
      <c r="D29" s="131"/>
      <c r="E29" s="406" t="s">
        <v>482</v>
      </c>
      <c r="F29" s="406"/>
      <c r="G29" s="406"/>
      <c r="H29" s="406"/>
      <c r="I29" s="406"/>
      <c r="J29" s="132" t="s">
        <v>483</v>
      </c>
      <c r="K29" s="132"/>
      <c r="L29" s="132"/>
      <c r="M29" s="132"/>
      <c r="N29" s="132"/>
      <c r="O29" s="132"/>
      <c r="P29" s="132"/>
      <c r="Q29" s="297"/>
      <c r="R29" s="391"/>
      <c r="S29" s="391"/>
      <c r="T29" s="391"/>
      <c r="U29" s="391"/>
      <c r="V29" s="391"/>
      <c r="W29" s="391"/>
      <c r="X29" s="391"/>
      <c r="Y29" s="391"/>
      <c r="Z29" s="391"/>
      <c r="AA29" s="391"/>
      <c r="AB29" s="391"/>
    </row>
    <row r="30" customFormat="false" ht="27" hidden="false" customHeight="true" outlineLevel="0" collapsed="false">
      <c r="A30" s="52" t="s">
        <v>459</v>
      </c>
      <c r="B30" s="131"/>
      <c r="C30" s="131"/>
      <c r="D30" s="131"/>
      <c r="E30" s="369" t="s">
        <v>460</v>
      </c>
      <c r="F30" s="369"/>
      <c r="G30" s="369"/>
      <c r="H30" s="132" t="s">
        <v>484</v>
      </c>
      <c r="I30" s="132" t="s">
        <v>485</v>
      </c>
      <c r="J30" s="131" t="s">
        <v>460</v>
      </c>
      <c r="K30" s="131"/>
      <c r="L30" s="131"/>
      <c r="M30" s="131" t="s">
        <v>484</v>
      </c>
      <c r="N30" s="131"/>
      <c r="O30" s="132" t="s">
        <v>485</v>
      </c>
      <c r="P30" s="132"/>
      <c r="Q30" s="297"/>
      <c r="R30" s="391"/>
      <c r="S30" s="391"/>
      <c r="T30" s="391"/>
      <c r="U30" s="391"/>
      <c r="V30" s="391"/>
      <c r="W30" s="391"/>
      <c r="X30" s="391"/>
      <c r="Y30" s="391"/>
      <c r="Z30" s="391"/>
      <c r="AA30" s="391"/>
      <c r="AB30" s="391"/>
    </row>
    <row r="31" customFormat="false" ht="13.5" hidden="false" customHeight="true" outlineLevel="0" collapsed="false">
      <c r="A31" s="407"/>
      <c r="B31" s="377"/>
      <c r="C31" s="379" t="s">
        <v>467</v>
      </c>
      <c r="D31" s="379" t="s">
        <v>468</v>
      </c>
      <c r="E31" s="379"/>
      <c r="F31" s="380" t="s">
        <v>467</v>
      </c>
      <c r="G31" s="380" t="s">
        <v>468</v>
      </c>
      <c r="H31" s="84" t="s">
        <v>486</v>
      </c>
      <c r="I31" s="82" t="s">
        <v>487</v>
      </c>
      <c r="J31" s="379"/>
      <c r="K31" s="380" t="s">
        <v>467</v>
      </c>
      <c r="L31" s="380" t="s">
        <v>468</v>
      </c>
      <c r="M31" s="84" t="s">
        <v>486</v>
      </c>
      <c r="N31" s="84"/>
      <c r="O31" s="85" t="s">
        <v>487</v>
      </c>
      <c r="P31" s="85"/>
      <c r="Q31" s="297"/>
      <c r="R31" s="391"/>
      <c r="S31" s="391"/>
      <c r="T31" s="391"/>
      <c r="U31" s="391"/>
      <c r="V31" s="391"/>
      <c r="W31" s="391"/>
      <c r="X31" s="391"/>
      <c r="Y31" s="391"/>
      <c r="Z31" s="391"/>
      <c r="AA31" s="391"/>
      <c r="AB31" s="391"/>
    </row>
    <row r="32" customFormat="false" ht="21.75" hidden="false" customHeight="true" outlineLevel="0" collapsed="false">
      <c r="A32" s="407"/>
      <c r="B32" s="377"/>
      <c r="C32" s="377"/>
      <c r="D32" s="377"/>
      <c r="E32" s="377"/>
      <c r="F32" s="377"/>
      <c r="G32" s="377"/>
      <c r="H32" s="84"/>
      <c r="I32" s="82"/>
      <c r="J32" s="379"/>
      <c r="K32" s="379"/>
      <c r="L32" s="379"/>
      <c r="M32" s="84"/>
      <c r="N32" s="84"/>
      <c r="O32" s="85"/>
      <c r="P32" s="85"/>
      <c r="Q32" s="297" t="n">
        <v>2019</v>
      </c>
      <c r="R32" s="391" t="n">
        <v>8617</v>
      </c>
      <c r="S32" s="391" t="n">
        <v>3523</v>
      </c>
      <c r="T32" s="391" t="n">
        <v>5094</v>
      </c>
      <c r="U32" s="391" t="n">
        <v>7987</v>
      </c>
      <c r="V32" s="391" t="n">
        <v>630</v>
      </c>
      <c r="W32" s="391" t="n">
        <v>12</v>
      </c>
      <c r="X32" s="391" t="n">
        <v>9</v>
      </c>
      <c r="Y32" s="391" t="n">
        <v>3</v>
      </c>
      <c r="Z32" s="391" t="n">
        <v>7</v>
      </c>
      <c r="AA32" s="391" t="n">
        <v>5</v>
      </c>
      <c r="AB32" s="391" t="n">
        <v>15</v>
      </c>
    </row>
    <row r="33" customFormat="false" ht="10.5" hidden="false" customHeight="true" outlineLevel="0" collapsed="false">
      <c r="A33" s="137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408"/>
      <c r="N33" s="408"/>
      <c r="O33" s="409"/>
      <c r="P33" s="409"/>
      <c r="Q33" s="297"/>
      <c r="R33" s="391"/>
      <c r="S33" s="391"/>
      <c r="T33" s="391"/>
      <c r="U33" s="391"/>
      <c r="V33" s="391"/>
      <c r="W33" s="391"/>
      <c r="X33" s="391"/>
      <c r="Y33" s="391"/>
      <c r="Z33" s="391"/>
      <c r="AA33" s="391"/>
      <c r="AB33" s="391"/>
    </row>
    <row r="34" customFormat="false" ht="22.5" hidden="false" customHeight="true" outlineLevel="0" collapsed="false">
      <c r="A34" s="47" t="n">
        <v>2016</v>
      </c>
      <c r="B34" s="410" t="n">
        <v>334</v>
      </c>
      <c r="C34" s="410" t="n">
        <v>172</v>
      </c>
      <c r="D34" s="410" t="n">
        <v>162</v>
      </c>
      <c r="E34" s="97" t="n">
        <v>224</v>
      </c>
      <c r="F34" s="97" t="n">
        <v>115</v>
      </c>
      <c r="G34" s="97" t="n">
        <v>109</v>
      </c>
      <c r="H34" s="95" t="n">
        <v>224</v>
      </c>
      <c r="I34" s="95" t="s">
        <v>41</v>
      </c>
      <c r="J34" s="411" t="n">
        <v>110</v>
      </c>
      <c r="K34" s="411" t="n">
        <v>57</v>
      </c>
      <c r="L34" s="411" t="n">
        <v>53</v>
      </c>
      <c r="M34" s="97" t="n">
        <v>110</v>
      </c>
      <c r="N34" s="97"/>
      <c r="O34" s="97" t="s">
        <v>41</v>
      </c>
      <c r="P34" s="97"/>
      <c r="Q34" s="297"/>
      <c r="R34" s="391"/>
      <c r="S34" s="391"/>
      <c r="T34" s="391"/>
      <c r="U34" s="391"/>
      <c r="V34" s="391"/>
      <c r="W34" s="391"/>
      <c r="X34" s="391"/>
      <c r="Y34" s="391"/>
      <c r="Z34" s="391"/>
      <c r="AA34" s="391"/>
      <c r="AB34" s="391"/>
    </row>
    <row r="35" customFormat="false" ht="22.5" hidden="false" customHeight="true" outlineLevel="0" collapsed="false">
      <c r="A35" s="47" t="n">
        <v>2017</v>
      </c>
      <c r="B35" s="410" t="n">
        <v>176</v>
      </c>
      <c r="C35" s="410" t="n">
        <v>103</v>
      </c>
      <c r="D35" s="410" t="n">
        <v>73</v>
      </c>
      <c r="E35" s="97" t="n">
        <v>170</v>
      </c>
      <c r="F35" s="97" t="n">
        <v>99</v>
      </c>
      <c r="G35" s="97" t="n">
        <v>71</v>
      </c>
      <c r="H35" s="95" t="n">
        <v>170</v>
      </c>
      <c r="I35" s="95" t="s">
        <v>41</v>
      </c>
      <c r="J35" s="411" t="n">
        <v>6</v>
      </c>
      <c r="K35" s="411" t="n">
        <v>4</v>
      </c>
      <c r="L35" s="411" t="n">
        <v>2</v>
      </c>
      <c r="M35" s="97" t="n">
        <v>6</v>
      </c>
      <c r="N35" s="97"/>
      <c r="O35" s="97" t="s">
        <v>41</v>
      </c>
      <c r="P35" s="97"/>
      <c r="Q35" s="297"/>
      <c r="R35" s="391"/>
      <c r="S35" s="391"/>
      <c r="T35" s="391"/>
      <c r="U35" s="391"/>
      <c r="V35" s="391"/>
      <c r="W35" s="391"/>
      <c r="X35" s="391"/>
      <c r="Y35" s="391"/>
      <c r="Z35" s="391"/>
      <c r="AA35" s="391"/>
      <c r="AB35" s="391"/>
    </row>
    <row r="36" customFormat="false" ht="22.5" hidden="false" customHeight="true" outlineLevel="0" collapsed="false">
      <c r="A36" s="179" t="n">
        <v>2018</v>
      </c>
      <c r="B36" s="410" t="n">
        <v>128</v>
      </c>
      <c r="C36" s="410" t="n">
        <v>73</v>
      </c>
      <c r="D36" s="410" t="n">
        <v>55</v>
      </c>
      <c r="E36" s="97" t="n">
        <v>26</v>
      </c>
      <c r="F36" s="97" t="n">
        <v>11</v>
      </c>
      <c r="G36" s="97" t="n">
        <v>15</v>
      </c>
      <c r="H36" s="95" t="n">
        <v>26</v>
      </c>
      <c r="I36" s="95" t="s">
        <v>41</v>
      </c>
      <c r="J36" s="411" t="n">
        <v>102</v>
      </c>
      <c r="K36" s="411" t="n">
        <v>62</v>
      </c>
      <c r="L36" s="411" t="n">
        <v>40</v>
      </c>
      <c r="M36" s="97" t="n">
        <v>102</v>
      </c>
      <c r="N36" s="97"/>
      <c r="O36" s="97" t="s">
        <v>41</v>
      </c>
      <c r="P36" s="97"/>
      <c r="Q36" s="412" t="n">
        <v>2020</v>
      </c>
      <c r="R36" s="413" t="n">
        <f aca="false">SUM(S36:T38)</f>
        <v>2351</v>
      </c>
      <c r="S36" s="413" t="n">
        <v>999</v>
      </c>
      <c r="T36" s="413" t="n">
        <v>1352</v>
      </c>
      <c r="U36" s="413" t="n">
        <v>2196</v>
      </c>
      <c r="V36" s="414" t="s">
        <v>488</v>
      </c>
      <c r="W36" s="413" t="n">
        <v>4</v>
      </c>
      <c r="X36" s="413" t="n">
        <v>3</v>
      </c>
      <c r="Y36" s="413" t="n">
        <v>1</v>
      </c>
      <c r="Z36" s="413" t="n">
        <v>1</v>
      </c>
      <c r="AA36" s="413" t="n">
        <v>3</v>
      </c>
      <c r="AB36" s="413" t="n">
        <v>5</v>
      </c>
    </row>
    <row r="37" s="3" customFormat="true" ht="22.5" hidden="false" customHeight="true" outlineLevel="0" collapsed="false">
      <c r="A37" s="179" t="n">
        <v>2019</v>
      </c>
      <c r="B37" s="410" t="n">
        <v>87</v>
      </c>
      <c r="C37" s="410" t="n">
        <v>44</v>
      </c>
      <c r="D37" s="410" t="n">
        <v>43</v>
      </c>
      <c r="E37" s="97" t="n">
        <v>24</v>
      </c>
      <c r="F37" s="97" t="n">
        <v>14</v>
      </c>
      <c r="G37" s="97" t="n">
        <v>10</v>
      </c>
      <c r="H37" s="95" t="n">
        <v>24</v>
      </c>
      <c r="I37" s="95" t="s">
        <v>41</v>
      </c>
      <c r="J37" s="411" t="n">
        <v>63</v>
      </c>
      <c r="K37" s="411" t="n">
        <v>30</v>
      </c>
      <c r="L37" s="411" t="n">
        <v>33</v>
      </c>
      <c r="M37" s="97" t="n">
        <v>63</v>
      </c>
      <c r="N37" s="97"/>
      <c r="O37" s="97" t="s">
        <v>41</v>
      </c>
      <c r="P37" s="97"/>
      <c r="Q37" s="412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</row>
    <row r="38" s="417" customFormat="true" ht="22.5" hidden="false" customHeight="true" outlineLevel="0" collapsed="false">
      <c r="A38" s="394" t="n">
        <v>2020</v>
      </c>
      <c r="B38" s="415" t="n">
        <f aca="false">SUM(E38,J38)</f>
        <v>49</v>
      </c>
      <c r="C38" s="415" t="n">
        <f aca="false">SUM(F38,K38)</f>
        <v>24</v>
      </c>
      <c r="D38" s="415" t="n">
        <f aca="false">SUM(G38,L38)</f>
        <v>25</v>
      </c>
      <c r="E38" s="149" t="n">
        <f aca="false">SUM(F38:G38)</f>
        <v>7</v>
      </c>
      <c r="F38" s="149" t="n">
        <v>5</v>
      </c>
      <c r="G38" s="149" t="n">
        <v>2</v>
      </c>
      <c r="H38" s="416" t="n">
        <v>7</v>
      </c>
      <c r="I38" s="140" t="s">
        <v>41</v>
      </c>
      <c r="J38" s="141" t="n">
        <f aca="false">SUM(K38:L38)</f>
        <v>42</v>
      </c>
      <c r="K38" s="141" t="n">
        <v>19</v>
      </c>
      <c r="L38" s="141" t="n">
        <v>23</v>
      </c>
      <c r="M38" s="149" t="n">
        <v>42</v>
      </c>
      <c r="N38" s="149"/>
      <c r="O38" s="50" t="s">
        <v>41</v>
      </c>
      <c r="P38" s="50"/>
      <c r="Q38" s="412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</row>
    <row r="39" customFormat="false" ht="12" hidden="false" customHeight="true" outlineLevel="0" collapsed="false">
      <c r="A39" s="145"/>
      <c r="B39" s="418"/>
      <c r="C39" s="418"/>
      <c r="D39" s="418"/>
      <c r="E39" s="418"/>
      <c r="F39" s="418"/>
      <c r="G39" s="418"/>
      <c r="H39" s="418"/>
      <c r="I39" s="419"/>
      <c r="J39" s="419"/>
      <c r="K39" s="418"/>
      <c r="L39" s="418"/>
      <c r="M39" s="418"/>
      <c r="N39" s="418"/>
      <c r="O39" s="418"/>
      <c r="P39" s="419"/>
      <c r="Q39" s="420"/>
      <c r="R39" s="421"/>
      <c r="S39" s="421"/>
      <c r="T39" s="421"/>
      <c r="U39" s="421"/>
      <c r="V39" s="421"/>
      <c r="W39" s="421"/>
      <c r="X39" s="421"/>
      <c r="Y39" s="419"/>
      <c r="Z39" s="419"/>
      <c r="AA39" s="419"/>
      <c r="AB39" s="419"/>
    </row>
    <row r="40" customFormat="false" ht="16.5" hidden="false" customHeight="false" outlineLevel="0" collapsed="false">
      <c r="A40" s="194"/>
      <c r="B40" s="194"/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287"/>
      <c r="R40" s="287"/>
      <c r="S40" s="287"/>
      <c r="T40" s="287"/>
      <c r="U40" s="287"/>
      <c r="V40" s="287"/>
      <c r="W40" s="287"/>
      <c r="X40" s="287"/>
      <c r="Y40" s="7"/>
      <c r="Z40" s="7"/>
      <c r="AA40" s="7"/>
      <c r="AB40" s="7"/>
    </row>
    <row r="41" customFormat="false" ht="16.5" hidden="false" customHeight="false" outlineLevel="0" collapsed="false">
      <c r="A41" s="239" t="s">
        <v>448</v>
      </c>
      <c r="B41" s="7"/>
      <c r="C41" s="7"/>
      <c r="D41" s="7"/>
      <c r="E41" s="7"/>
      <c r="F41" s="7"/>
      <c r="G41" s="7"/>
      <c r="H41" s="7"/>
      <c r="I41" s="241" t="s">
        <v>61</v>
      </c>
      <c r="J41" s="241"/>
      <c r="K41" s="241"/>
      <c r="L41" s="241"/>
      <c r="M41" s="241"/>
      <c r="N41" s="241"/>
      <c r="O41" s="241"/>
      <c r="P41" s="241"/>
      <c r="Q41" s="239" t="s">
        <v>448</v>
      </c>
      <c r="R41" s="287"/>
      <c r="S41" s="287"/>
      <c r="T41" s="287"/>
      <c r="U41" s="287"/>
      <c r="V41" s="287"/>
      <c r="W41" s="241" t="s">
        <v>61</v>
      </c>
      <c r="X41" s="241"/>
      <c r="Y41" s="241"/>
      <c r="Z41" s="241"/>
      <c r="AA41" s="241"/>
      <c r="AB41" s="241"/>
    </row>
    <row r="42" customFormat="false" ht="13.5" hidden="false" customHeight="false" outlineLevel="0" collapsed="false">
      <c r="Q42" s="282"/>
      <c r="R42" s="282"/>
      <c r="S42" s="282"/>
      <c r="T42" s="282"/>
      <c r="U42" s="282"/>
      <c r="V42" s="282"/>
      <c r="W42" s="282"/>
      <c r="X42" s="282"/>
    </row>
  </sheetData>
  <mergeCells count="205">
    <mergeCell ref="A1:P1"/>
    <mergeCell ref="Q1:AB1"/>
    <mergeCell ref="A2:P2"/>
    <mergeCell ref="Q2:AB2"/>
    <mergeCell ref="A4:E4"/>
    <mergeCell ref="N4:P4"/>
    <mergeCell ref="Q4:U4"/>
    <mergeCell ref="AA4:AB4"/>
    <mergeCell ref="B5:P5"/>
    <mergeCell ref="R5:AB5"/>
    <mergeCell ref="B6:P6"/>
    <mergeCell ref="R6:AB6"/>
    <mergeCell ref="A7:A8"/>
    <mergeCell ref="B7:D8"/>
    <mergeCell ref="E7:E8"/>
    <mergeCell ref="F7:M8"/>
    <mergeCell ref="N7:O12"/>
    <mergeCell ref="P7:P8"/>
    <mergeCell ref="Q7:Q8"/>
    <mergeCell ref="R7:V8"/>
    <mergeCell ref="W7:AA8"/>
    <mergeCell ref="AB7:AB13"/>
    <mergeCell ref="A9:A12"/>
    <mergeCell ref="B9:B12"/>
    <mergeCell ref="C9:C12"/>
    <mergeCell ref="D9:D12"/>
    <mergeCell ref="E9:E12"/>
    <mergeCell ref="F9:F12"/>
    <mergeCell ref="G9:H12"/>
    <mergeCell ref="I9:I12"/>
    <mergeCell ref="J9:K12"/>
    <mergeCell ref="L9:M12"/>
    <mergeCell ref="P9:P12"/>
    <mergeCell ref="Q9:Q13"/>
    <mergeCell ref="R9:T10"/>
    <mergeCell ref="U9:U13"/>
    <mergeCell ref="V9:V13"/>
    <mergeCell ref="W9:Y10"/>
    <mergeCell ref="Z9:Z13"/>
    <mergeCell ref="AA9:AA13"/>
    <mergeCell ref="R11:R13"/>
    <mergeCell ref="S11:S13"/>
    <mergeCell ref="T11:T13"/>
    <mergeCell ref="W11:W13"/>
    <mergeCell ref="X11:X13"/>
    <mergeCell ref="Y11:Y13"/>
    <mergeCell ref="A14:A15"/>
    <mergeCell ref="B14:B15"/>
    <mergeCell ref="C14:C15"/>
    <mergeCell ref="D14:D15"/>
    <mergeCell ref="E14:E15"/>
    <mergeCell ref="F14:F15"/>
    <mergeCell ref="G14:H15"/>
    <mergeCell ref="I14:I15"/>
    <mergeCell ref="J14:K15"/>
    <mergeCell ref="L14:M15"/>
    <mergeCell ref="N14:O15"/>
    <mergeCell ref="P14:P15"/>
    <mergeCell ref="Q15:Q21"/>
    <mergeCell ref="R15:R21"/>
    <mergeCell ref="S15:S21"/>
    <mergeCell ref="T15:T21"/>
    <mergeCell ref="U15:U21"/>
    <mergeCell ref="V15:V21"/>
    <mergeCell ref="W15:W21"/>
    <mergeCell ref="X15:X21"/>
    <mergeCell ref="Y15:Y21"/>
    <mergeCell ref="Z15:Z21"/>
    <mergeCell ref="AA15:AA21"/>
    <mergeCell ref="AB15:AB21"/>
    <mergeCell ref="A16:A17"/>
    <mergeCell ref="B16:B17"/>
    <mergeCell ref="C16:C17"/>
    <mergeCell ref="D16:D17"/>
    <mergeCell ref="E16:E17"/>
    <mergeCell ref="F16:F17"/>
    <mergeCell ref="G16:H17"/>
    <mergeCell ref="I16:I17"/>
    <mergeCell ref="J16:K17"/>
    <mergeCell ref="L16:M17"/>
    <mergeCell ref="N16:O17"/>
    <mergeCell ref="P16:P17"/>
    <mergeCell ref="A18:A19"/>
    <mergeCell ref="B18:B19"/>
    <mergeCell ref="C18:C19"/>
    <mergeCell ref="D18:D19"/>
    <mergeCell ref="E18:E19"/>
    <mergeCell ref="F18:F19"/>
    <mergeCell ref="G18:H19"/>
    <mergeCell ref="I18:I19"/>
    <mergeCell ref="J18:K19"/>
    <mergeCell ref="L18:M19"/>
    <mergeCell ref="N18:O19"/>
    <mergeCell ref="P18:P19"/>
    <mergeCell ref="A20:A21"/>
    <mergeCell ref="B20:B21"/>
    <mergeCell ref="C20:C21"/>
    <mergeCell ref="D20:D21"/>
    <mergeCell ref="E20:E21"/>
    <mergeCell ref="F20:F21"/>
    <mergeCell ref="G20:H21"/>
    <mergeCell ref="I20:I21"/>
    <mergeCell ref="J20:K21"/>
    <mergeCell ref="L20:M21"/>
    <mergeCell ref="N20:O21"/>
    <mergeCell ref="P20:P21"/>
    <mergeCell ref="AC21:AH21"/>
    <mergeCell ref="A22:A23"/>
    <mergeCell ref="B22:B23"/>
    <mergeCell ref="C22:C23"/>
    <mergeCell ref="D22:D23"/>
    <mergeCell ref="E22:E23"/>
    <mergeCell ref="F22:F23"/>
    <mergeCell ref="G22:H23"/>
    <mergeCell ref="I22:I23"/>
    <mergeCell ref="J22:K23"/>
    <mergeCell ref="L22:M23"/>
    <mergeCell ref="N22:O23"/>
    <mergeCell ref="P22:P23"/>
    <mergeCell ref="Q22:Q27"/>
    <mergeCell ref="R22:R27"/>
    <mergeCell ref="S22:S27"/>
    <mergeCell ref="T22:T27"/>
    <mergeCell ref="U22:U27"/>
    <mergeCell ref="V22:V27"/>
    <mergeCell ref="W22:W27"/>
    <mergeCell ref="X22:X27"/>
    <mergeCell ref="Y22:Y27"/>
    <mergeCell ref="Z22:Z27"/>
    <mergeCell ref="AA22:AA27"/>
    <mergeCell ref="AB22:AB27"/>
    <mergeCell ref="A25:P25"/>
    <mergeCell ref="B27:P27"/>
    <mergeCell ref="B28:P28"/>
    <mergeCell ref="Q28:Q31"/>
    <mergeCell ref="R28:R31"/>
    <mergeCell ref="S28:S31"/>
    <mergeCell ref="T28:T31"/>
    <mergeCell ref="U28:U31"/>
    <mergeCell ref="V28:V31"/>
    <mergeCell ref="W28:W31"/>
    <mergeCell ref="X28:X31"/>
    <mergeCell ref="Y28:Y31"/>
    <mergeCell ref="Z28:Z31"/>
    <mergeCell ref="AA28:AA31"/>
    <mergeCell ref="AB28:AB31"/>
    <mergeCell ref="B29:D30"/>
    <mergeCell ref="E29:I29"/>
    <mergeCell ref="J29:P29"/>
    <mergeCell ref="E30:G30"/>
    <mergeCell ref="J30:L30"/>
    <mergeCell ref="M30:N30"/>
    <mergeCell ref="O30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N32"/>
    <mergeCell ref="O31:P32"/>
    <mergeCell ref="Q32:Q35"/>
    <mergeCell ref="R32:R35"/>
    <mergeCell ref="S32:S35"/>
    <mergeCell ref="T32:T35"/>
    <mergeCell ref="U32:U35"/>
    <mergeCell ref="V32:V35"/>
    <mergeCell ref="W32:W35"/>
    <mergeCell ref="X32:X35"/>
    <mergeCell ref="Y32:Y35"/>
    <mergeCell ref="Z32:Z35"/>
    <mergeCell ref="AA32:AA35"/>
    <mergeCell ref="AB32:AB35"/>
    <mergeCell ref="M34:N34"/>
    <mergeCell ref="O34:P34"/>
    <mergeCell ref="M35:N35"/>
    <mergeCell ref="O35:P35"/>
    <mergeCell ref="M36:N36"/>
    <mergeCell ref="O36:P36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M37:N37"/>
    <mergeCell ref="O37:P37"/>
    <mergeCell ref="M38:N38"/>
    <mergeCell ref="O38:P38"/>
    <mergeCell ref="A40:M40"/>
    <mergeCell ref="O40:P40"/>
    <mergeCell ref="I41:P41"/>
    <mergeCell ref="W41:AB41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3-03T00:15:56Z</cp:lastPrinted>
  <dcterms:modified xsi:type="dcterms:W3CDTF">2022-04-15T02:41:10Z</dcterms:modified>
  <cp:revision>0</cp:revision>
  <dc:subject/>
  <dc:title/>
</cp:coreProperties>
</file>