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8" firstSheet="0" activeTab="2"/>
  </bookViews>
  <sheets>
    <sheet name="1.인구추이" sheetId="1" state="visible" r:id="rId2"/>
    <sheet name="2.구군별인구" sheetId="2" state="visible" r:id="rId3"/>
    <sheet name="3.동별인구" sheetId="3" state="visible" r:id="rId4"/>
    <sheet name="4.연령인구" sheetId="4" state="visible" r:id="rId5"/>
    <sheet name="5.인구동태" sheetId="5" state="visible" r:id="rId6"/>
    <sheet name="6.인구이동 " sheetId="6" state="visible" r:id="rId7"/>
    <sheet name="7.외국인 등록현황" sheetId="7" state="visible" r:id="rId8"/>
    <sheet name="8.다문화 가구 및 가구원" sheetId="8" state="visible" r:id="rId9"/>
  </sheets>
  <externalReferences>
    <externalReference r:id="rId10"/>
    <externalReference r:id="rId11"/>
    <externalReference r:id="rId12"/>
  </externalReferences>
  <definedNames>
    <definedName function="false" hidden="false" localSheetId="0" name="_xlnm.Print_Area" vbProcedure="false">'1.인구추이'!$A$1:$P$34</definedName>
    <definedName function="false" hidden="false" localSheetId="1" name="_xlnm.Print_Area" vbProcedure="false">'2.구군별인구'!$A$1:$Q$51</definedName>
    <definedName function="false" hidden="false" localSheetId="4" name="_xlnm.Print_Area" vbProcedure="false">'5.인구동태'!$A$1:$I$39</definedName>
    <definedName function="false" hidden="false" localSheetId="5" name="_xlnm.Print_Area" vbProcedure="false">'6.인구이동 '!$A$1:$P$41</definedName>
    <definedName function="false" hidden="false" name="Excel_BuiltIn_Database" vbProcedure="false">'[1]'!$A$1:$J$316</definedName>
    <definedName function="false" hidden="false" name="ㅠ1" vbProcedure="false">'[3]'!$B$2</definedName>
    <definedName function="false" hidden="false" name="양성구" vbProcedure="false">[2]봉사원파견!$B$43:$B$44</definedName>
    <definedName function="false" hidden="false" name="주간예산구분" vbProcedure="false">[2]주간보호!$D$6:$D$50</definedName>
    <definedName function="false" hidden="false" name="주간정원2" vbProcedure="false">'[3]'!$M$58:$M$82</definedName>
    <definedName function="false" hidden="false" name="주간종사11" vbProcedure="false">'[3]'!$O$6:$O$52</definedName>
    <definedName function="false" hidden="false" name="치매1" vbProcedure="false">[2]주간보호!$D$55:$D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b val="true"/>
            <sz val="9"/>
            <color rgb="FF000000"/>
            <rFont val="Tahoma"/>
            <family val="2"/>
          </rPr>
          <t xml:space="preserve">user:</t>
        </r>
        <r>
          <rPr>
            <b val="true"/>
            <sz val="9"/>
            <color rgb="FF000000"/>
            <rFont val="DejaVu Sans"/>
            <family val="2"/>
          </rPr>
          <t xml:space="preserve">민원봉사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7</xdr:colOff>
                <xdr:row>4</xdr:row>
                <xdr:rowOff>16</xdr:rowOff>
              </xdr:from>
              <xdr:to>
                <xdr:col>14</xdr:col>
                <xdr:colOff>14</xdr:colOff>
                <xdr:row>8</xdr:row>
                <xdr:rowOff>5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6" authorId="0">
      <text>
        <r>
          <rPr>
            <b val="true"/>
            <sz val="9"/>
            <color rgb="FF000000"/>
            <rFont val="DejaVu Sans"/>
            <family val="2"/>
          </rPr>
          <t xml:space="preserve">시 인구총조사 자료로 수록</t>
        </r>
        <r>
          <rPr>
            <b val="true"/>
            <sz val="9"/>
            <color rgb="FF000000"/>
            <rFont val="Tahoma"/>
            <family val="2"/>
          </rPr>
          <t xml:space="preserve">, </t>
        </r>
        <r>
          <rPr>
            <b val="true"/>
            <sz val="9"/>
            <color rgb="FF000000"/>
            <rFont val="DejaVu Sans"/>
            <family val="2"/>
          </rPr>
          <t xml:space="preserve">시자료에 일치되게 수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4</xdr:row>
                <xdr:rowOff>9</xdr:rowOff>
              </xdr:from>
              <xdr:to>
                <xdr:col>16</xdr:col>
                <xdr:colOff>50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코시스에서 자료 추출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0</xdr:row>
                <xdr:rowOff>2</xdr:rowOff>
              </xdr:from>
              <xdr:to>
                <xdr:col>10</xdr:col>
                <xdr:colOff>74</xdr:colOff>
                <xdr:row>2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80">
  <si>
    <r>
      <rPr>
        <sz val="18"/>
        <rFont val="HY견명조"/>
        <family val="1"/>
        <charset val="129"/>
      </rPr>
      <t xml:space="preserve">1.  </t>
    </r>
    <r>
      <rPr>
        <sz val="18"/>
        <rFont val="Noto Sans"/>
        <family val="2"/>
      </rPr>
      <t xml:space="preserve">등   록    인   구   추   이</t>
    </r>
  </si>
  <si>
    <t xml:space="preserve"> Registered Population Trend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세대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명</t>
    </r>
  </si>
  <si>
    <t xml:space="preserve">Unit:household, person</t>
  </si>
  <si>
    <r>
      <rPr>
        <sz val="9"/>
        <rFont val="Noto Sans"/>
        <family val="2"/>
      </rPr>
      <t xml:space="preserve">연 별
</t>
    </r>
    <r>
      <rPr>
        <sz val="9"/>
        <rFont val="맑은 고딕"/>
        <family val="3"/>
        <charset val="129"/>
      </rPr>
      <t xml:space="preserve">Year</t>
    </r>
  </si>
  <si>
    <r>
      <rPr>
        <sz val="9"/>
        <rFont val="Noto Sans"/>
        <family val="2"/>
      </rPr>
      <t xml:space="preserve">세  대</t>
    </r>
    <r>
      <rPr>
        <vertAlign val="superscript"/>
        <sz val="9"/>
        <rFont val="맑은 고딕"/>
        <family val="3"/>
        <charset val="129"/>
      </rPr>
      <t xml:space="preserve">1)
</t>
    </r>
    <r>
      <rPr>
        <sz val="9"/>
        <rFont val="맑은 고딕"/>
        <family val="3"/>
        <charset val="129"/>
      </rPr>
      <t xml:space="preserve">No. of
households</t>
    </r>
  </si>
  <si>
    <r>
      <rPr>
        <sz val="9"/>
        <rFont val="Noto Sans"/>
        <family val="2"/>
      </rPr>
      <t xml:space="preserve">등록인구 </t>
    </r>
    <r>
      <rPr>
        <sz val="9"/>
        <rFont val="맑은 고딕"/>
        <family val="3"/>
        <charset val="129"/>
      </rPr>
      <t xml:space="preserve">Registered Population</t>
    </r>
  </si>
  <si>
    <r>
      <rPr>
        <sz val="9"/>
        <rFont val="Noto Sans"/>
        <family val="2"/>
      </rPr>
      <t xml:space="preserve">인구
증가
율
</t>
    </r>
    <r>
      <rPr>
        <sz val="9"/>
        <rFont val="맑은 고딕"/>
        <family val="3"/>
        <charset val="129"/>
      </rPr>
      <t xml:space="preserve">(%)</t>
    </r>
  </si>
  <si>
    <r>
      <rPr>
        <sz val="9"/>
        <rFont val="Noto Sans"/>
        <family val="2"/>
      </rPr>
      <t xml:space="preserve">세대당
인구
</t>
    </r>
    <r>
      <rPr>
        <sz val="7"/>
        <rFont val="맑은 고딕"/>
        <family val="3"/>
        <charset val="129"/>
      </rPr>
      <t xml:space="preserve">Persons per
household</t>
    </r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</t>
    </r>
    <r>
      <rPr>
        <vertAlign val="superscript"/>
        <sz val="9"/>
        <rFont val="맑은 고딕"/>
        <family val="3"/>
        <charset val="129"/>
      </rPr>
      <t xml:space="preserve">2)</t>
    </r>
    <r>
      <rPr>
        <sz val="9"/>
        <rFont val="맑은 고딕"/>
        <family val="3"/>
        <charset val="129"/>
      </rPr>
      <t xml:space="preserve"> </t>
    </r>
    <r>
      <rPr>
        <sz val="9"/>
        <rFont val="Noto Sans"/>
        <family val="2"/>
      </rPr>
      <t xml:space="preserve">이상
고령자
</t>
    </r>
    <r>
      <rPr>
        <sz val="7"/>
        <rFont val="맑은 고딕"/>
        <family val="3"/>
        <charset val="129"/>
      </rPr>
      <t xml:space="preserve">Persons 65 and older</t>
    </r>
  </si>
  <si>
    <r>
      <rPr>
        <sz val="9"/>
        <rFont val="Noto Sans"/>
        <family val="2"/>
      </rPr>
      <t xml:space="preserve">   인구밀도
</t>
    </r>
    <r>
      <rPr>
        <sz val="8"/>
        <rFont val="Noto Sans"/>
        <family val="2"/>
      </rPr>
      <t xml:space="preserve">   </t>
    </r>
    <r>
      <rPr>
        <sz val="8"/>
        <rFont val="맑은 고딕"/>
        <family val="3"/>
        <charset val="129"/>
      </rPr>
      <t xml:space="preserve">Population</t>
    </r>
  </si>
  <si>
    <r>
      <rPr>
        <sz val="9"/>
        <rFont val="Noto Sans"/>
        <family val="2"/>
      </rPr>
      <t xml:space="preserve">합계
</t>
    </r>
    <r>
      <rPr>
        <sz val="9"/>
        <rFont val="맑은 고딕"/>
        <family val="3"/>
        <charset val="129"/>
      </rPr>
      <t xml:space="preserve">Total</t>
    </r>
  </si>
  <si>
    <r>
      <rPr>
        <sz val="9"/>
        <rFont val="Noto Sans"/>
        <family val="2"/>
      </rPr>
      <t xml:space="preserve">한국인 </t>
    </r>
    <r>
      <rPr>
        <sz val="9"/>
        <rFont val="맑은 고딕"/>
        <family val="3"/>
        <charset val="129"/>
      </rPr>
      <t xml:space="preserve">Korean</t>
    </r>
  </si>
  <si>
    <r>
      <rPr>
        <sz val="9"/>
        <rFont val="Noto Sans"/>
        <family val="2"/>
      </rPr>
      <t xml:space="preserve">외국인 </t>
    </r>
    <r>
      <rPr>
        <sz val="9"/>
        <rFont val="맑은 고딕"/>
        <family val="3"/>
        <charset val="129"/>
      </rPr>
      <t xml:space="preserve">Foreigner</t>
    </r>
  </si>
  <si>
    <t xml:space="preserve">남</t>
  </si>
  <si>
    <t xml:space="preserve">여</t>
  </si>
  <si>
    <r>
      <rPr>
        <sz val="9"/>
        <rFont val="Noto Sans"/>
        <family val="2"/>
      </rPr>
      <t xml:space="preserve">면적
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Area</t>
    </r>
  </si>
  <si>
    <t xml:space="preserve">Male</t>
  </si>
  <si>
    <t xml:space="preserve">Female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</t>
    </r>
    <r>
      <rPr>
        <sz val="8"/>
        <rFont val="Noto Sans"/>
        <family val="2"/>
      </rPr>
      <t xml:space="preserve">민원봉사과</t>
    </r>
  </si>
  <si>
    <t xml:space="preserve">Source : Administration Support Division,Citizen' Affairs Division</t>
  </si>
  <si>
    <r>
      <rPr>
        <sz val="8.5"/>
        <rFont val="Noto Sans"/>
        <family val="2"/>
      </rPr>
      <t xml:space="preserve">주</t>
    </r>
    <r>
      <rPr>
        <sz val="8.5"/>
        <rFont val="맑은 고딕"/>
        <family val="3"/>
        <charset val="129"/>
      </rPr>
      <t xml:space="preserve">:2020.12.31 </t>
    </r>
    <r>
      <rPr>
        <sz val="8.5"/>
        <rFont val="Noto Sans"/>
        <family val="2"/>
      </rPr>
      <t xml:space="preserve">주민등록인구통계 결과임</t>
    </r>
    <r>
      <rPr>
        <sz val="8.5"/>
        <rFont val="맑은 고딕"/>
        <family val="3"/>
        <charset val="129"/>
      </rPr>
      <t xml:space="preserve">(</t>
    </r>
    <r>
      <rPr>
        <sz val="8.5"/>
        <rFont val="Noto Sans"/>
        <family val="2"/>
      </rPr>
      <t xml:space="preserve">외국인 포함</t>
    </r>
    <r>
      <rPr>
        <sz val="8.5"/>
        <rFont val="맑은 고딕"/>
        <family val="3"/>
        <charset val="129"/>
      </rPr>
      <t xml:space="preserve">)</t>
    </r>
  </si>
  <si>
    <t xml:space="preserve">Note:Registered Population as of December 31,2020(Including Foreigner)</t>
  </si>
  <si>
    <r>
      <rPr>
        <sz val="8.5"/>
        <rFont val="맑은 고딕"/>
        <family val="3"/>
        <charset val="129"/>
      </rPr>
      <t xml:space="preserve">   1)</t>
    </r>
    <r>
      <rPr>
        <sz val="8.5"/>
        <rFont val="Noto Sans"/>
        <family val="2"/>
      </rPr>
      <t xml:space="preserve">외국인세대수 제외</t>
    </r>
    <r>
      <rPr>
        <sz val="8.5"/>
        <rFont val="맑은 고딕"/>
        <family val="3"/>
        <charset val="129"/>
      </rPr>
      <t xml:space="preserve">(1998</t>
    </r>
    <r>
      <rPr>
        <sz val="8.5"/>
        <rFont val="Noto Sans"/>
        <family val="2"/>
      </rPr>
      <t xml:space="preserve">년부터</t>
    </r>
    <r>
      <rPr>
        <sz val="8.5"/>
        <rFont val="맑은 고딕"/>
        <family val="3"/>
        <charset val="129"/>
      </rPr>
      <t xml:space="preserve">),  2)</t>
    </r>
    <r>
      <rPr>
        <sz val="8.5"/>
        <rFont val="Noto Sans"/>
        <family val="2"/>
      </rPr>
      <t xml:space="preserve">외국인 제외
</t>
    </r>
  </si>
  <si>
    <t xml:space="preserve">         1)Foreign households excluded(since 1998), 2)Foreigner excluded</t>
  </si>
  <si>
    <t xml:space="preserve">  </t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(</t>
    </r>
    <r>
      <rPr>
        <sz val="18"/>
        <rFont val="Noto Sans"/>
        <family val="2"/>
      </rPr>
      <t xml:space="preserve">계속</t>
    </r>
    <r>
      <rPr>
        <sz val="18"/>
        <rFont val="HY견명조"/>
        <family val="1"/>
        <charset val="129"/>
      </rPr>
      <t xml:space="preserve">)</t>
    </r>
  </si>
  <si>
    <r>
      <rPr>
        <sz val="18"/>
        <rFont val="HY견명조"/>
        <family val="1"/>
        <charset val="129"/>
      </rPr>
      <t xml:space="preserve">2. </t>
    </r>
    <r>
      <rPr>
        <sz val="18"/>
        <rFont val="Noto Sans"/>
        <family val="2"/>
      </rPr>
      <t xml:space="preserve">구․군별 세대 및 인구</t>
    </r>
    <r>
      <rPr>
        <sz val="18"/>
        <rFont val="HY견명조"/>
        <family val="1"/>
        <charset val="129"/>
      </rPr>
      <t xml:space="preserve">(</t>
    </r>
    <r>
      <rPr>
        <sz val="18"/>
        <rFont val="Noto Sans"/>
        <family val="2"/>
      </rPr>
      <t xml:space="preserve">주민등록</t>
    </r>
    <r>
      <rPr>
        <sz val="18"/>
        <rFont val="HY견명조"/>
        <family val="1"/>
        <charset val="129"/>
      </rPr>
      <t xml:space="preserve">) </t>
    </r>
  </si>
  <si>
    <t xml:space="preserve">Households and Population by County·District(Resident Register Based)</t>
  </si>
  <si>
    <r>
      <rPr>
        <sz val="8.8"/>
        <rFont val="Noto Sans"/>
        <family val="2"/>
      </rPr>
      <t xml:space="preserve">단위</t>
    </r>
    <r>
      <rPr>
        <sz val="8.8"/>
        <rFont val="맑은 고딕"/>
        <family val="3"/>
        <charset val="129"/>
      </rPr>
      <t xml:space="preserve">:</t>
    </r>
    <r>
      <rPr>
        <sz val="8.8"/>
        <rFont val="Noto Sans"/>
        <family val="2"/>
      </rPr>
      <t xml:space="preserve">명</t>
    </r>
    <r>
      <rPr>
        <sz val="8.8"/>
        <rFont val="맑은 고딕"/>
        <family val="3"/>
        <charset val="129"/>
      </rPr>
      <t xml:space="preserve">, </t>
    </r>
    <r>
      <rPr>
        <sz val="8.8"/>
        <rFont val="Noto Sans"/>
        <family val="2"/>
      </rPr>
      <t xml:space="preserve">세대</t>
    </r>
  </si>
  <si>
    <t xml:space="preserve">Unit:person, household</t>
  </si>
  <si>
    <t xml:space="preserve">연 별</t>
  </si>
  <si>
    <r>
      <rPr>
        <sz val="9"/>
        <rFont val="Noto Sans"/>
        <family val="2"/>
      </rPr>
      <t xml:space="preserve">세대</t>
    </r>
    <r>
      <rPr>
        <vertAlign val="superscript"/>
        <sz val="9"/>
        <rFont val="맑은 고딕"/>
        <family val="3"/>
        <charset val="129"/>
      </rPr>
      <t xml:space="preserve">1)</t>
    </r>
  </si>
  <si>
    <t xml:space="preserve">세대당 인구</t>
  </si>
  <si>
    <r>
      <rPr>
        <sz val="9"/>
        <rFont val="맑은 고딕"/>
        <family val="3"/>
        <charset val="129"/>
      </rPr>
      <t xml:space="preserve">65</t>
    </r>
    <r>
      <rPr>
        <sz val="9"/>
        <rFont val="Noto Sans"/>
        <family val="2"/>
      </rPr>
      <t xml:space="preserve">세이상</t>
    </r>
  </si>
  <si>
    <t xml:space="preserve">평균 연령</t>
  </si>
  <si>
    <t xml:space="preserve">인 구 밀 도</t>
  </si>
  <si>
    <t xml:space="preserve"> </t>
  </si>
  <si>
    <t xml:space="preserve">고 령 자</t>
  </si>
  <si>
    <t xml:space="preserve">Year</t>
  </si>
  <si>
    <t xml:space="preserve">No. of households</t>
  </si>
  <si>
    <t xml:space="preserve">합 계</t>
  </si>
  <si>
    <t xml:space="preserve">한 국 인</t>
  </si>
  <si>
    <t xml:space="preserve">외국인</t>
  </si>
  <si>
    <t xml:space="preserve">Persons per household</t>
  </si>
  <si>
    <t xml:space="preserve">Persons 65 and older</t>
  </si>
  <si>
    <t xml:space="preserve"> Average
age</t>
  </si>
  <si>
    <t xml:space="preserve"> Population
density</t>
  </si>
  <si>
    <r>
      <rPr>
        <sz val="9"/>
        <rFont val="Noto Sans"/>
        <family val="2"/>
      </rPr>
      <t xml:space="preserve">면적 </t>
    </r>
    <r>
      <rPr>
        <sz val="9"/>
        <rFont val="맑은 고딕"/>
        <family val="3"/>
        <charset val="129"/>
      </rPr>
      <t xml:space="preserve">(</t>
    </r>
    <r>
      <rPr>
        <sz val="9"/>
        <rFont val="Noto Sans"/>
        <family val="2"/>
      </rPr>
      <t xml:space="preserve">㎢</t>
    </r>
    <r>
      <rPr>
        <sz val="9"/>
        <rFont val="맑은 고딕"/>
        <family val="3"/>
        <charset val="129"/>
      </rPr>
      <t xml:space="preserve">)
</t>
    </r>
    <r>
      <rPr>
        <sz val="8"/>
        <rFont val="맑은 고딕"/>
        <family val="3"/>
        <charset val="129"/>
      </rPr>
      <t xml:space="preserve">Area</t>
    </r>
  </si>
  <si>
    <t xml:space="preserve"> Total</t>
  </si>
  <si>
    <t xml:space="preserve"> Korean</t>
  </si>
  <si>
    <t xml:space="preserve">Foreigner</t>
  </si>
  <si>
    <t xml:space="preserve">중    구</t>
  </si>
  <si>
    <t xml:space="preserve">Jung-gu</t>
  </si>
  <si>
    <t xml:space="preserve">서    구</t>
  </si>
  <si>
    <t xml:space="preserve">Seo-gu</t>
  </si>
  <si>
    <t xml:space="preserve">동    구</t>
  </si>
  <si>
    <t xml:space="preserve">Dong-gu</t>
  </si>
  <si>
    <t xml:space="preserve">영 도 구</t>
  </si>
  <si>
    <t xml:space="preserve">Yeongdo-gu</t>
  </si>
  <si>
    <t xml:space="preserve">부산진구</t>
  </si>
  <si>
    <t xml:space="preserve">Busanjin-gu</t>
  </si>
  <si>
    <t xml:space="preserve">동 래 구</t>
  </si>
  <si>
    <t xml:space="preserve">Dongnae-gu</t>
  </si>
  <si>
    <t xml:space="preserve">남    구</t>
  </si>
  <si>
    <t xml:space="preserve">Nam-gu</t>
  </si>
  <si>
    <t xml:space="preserve">북    구</t>
  </si>
  <si>
    <t xml:space="preserve">Buk-gu</t>
  </si>
  <si>
    <t xml:space="preserve">해운대구</t>
  </si>
  <si>
    <t xml:space="preserve">Haeundae-gu</t>
  </si>
  <si>
    <t xml:space="preserve">사 하 구</t>
  </si>
  <si>
    <t xml:space="preserve">Saha-gu</t>
  </si>
  <si>
    <t xml:space="preserve">금 정 구</t>
  </si>
  <si>
    <t xml:space="preserve">Geumjeong-gu</t>
  </si>
  <si>
    <t xml:space="preserve">강 서 구</t>
  </si>
  <si>
    <t xml:space="preserve">Gangseo-gu</t>
  </si>
  <si>
    <t xml:space="preserve">연 제 구</t>
  </si>
  <si>
    <t xml:space="preserve">Yeonje-gu</t>
  </si>
  <si>
    <t xml:space="preserve">수 영 구</t>
  </si>
  <si>
    <t xml:space="preserve">Suyeong-gu</t>
  </si>
  <si>
    <t xml:space="preserve">사 상 구</t>
  </si>
  <si>
    <t xml:space="preserve">Sasang-gu</t>
  </si>
  <si>
    <t xml:space="preserve">기 장 군</t>
  </si>
  <si>
    <t xml:space="preserve">Gijang-gun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  </t>
    </r>
    <r>
      <rPr>
        <sz val="8"/>
        <rFont val="맑은 고딕"/>
        <family val="3"/>
        <charset val="129"/>
      </rPr>
      <t xml:space="preserve">Source : Administration Support Division, Citizen' Affairs Division</t>
    </r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  <r>
      <rPr>
        <sz val="8"/>
        <rFont val="맑은 고딕"/>
        <family val="3"/>
        <charset val="129"/>
      </rPr>
      <t xml:space="preserve">, </t>
    </r>
    <r>
      <rPr>
        <sz val="8"/>
        <rFont val="Noto Sans"/>
        <family val="2"/>
      </rPr>
      <t xml:space="preserve">민원봉사과                                                               </t>
    </r>
    <r>
      <rPr>
        <sz val="8"/>
        <rFont val="맑은 고딕"/>
        <family val="3"/>
        <charset val="129"/>
      </rPr>
      <t xml:space="preserve">Source :Administration SupportDivision, Citizen' Affairs Division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20.12.31.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Note: Registered Population as of December 31,2020(Including Foreigner)</t>
    </r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20.12.31. </t>
    </r>
    <r>
      <rPr>
        <sz val="8"/>
        <rFont val="Noto Sans"/>
        <family val="2"/>
      </rPr>
      <t xml:space="preserve">주민등록인구통계 결과임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외국인 포함</t>
    </r>
    <r>
      <rPr>
        <sz val="8"/>
        <rFont val="맑은 고딕"/>
        <family val="3"/>
        <charset val="129"/>
      </rPr>
      <t xml:space="preserve">)                    Note: Registered Population as of December 31,2020(Including Foreigner)</t>
    </r>
  </si>
  <si>
    <r>
      <rPr>
        <sz val="8"/>
        <rFont val="맑은 고딕"/>
        <family val="3"/>
        <charset val="129"/>
      </rPr>
      <t xml:space="preserve">   1)</t>
    </r>
    <r>
      <rPr>
        <sz val="8"/>
        <rFont val="Noto Sans"/>
        <family val="2"/>
      </rPr>
      <t xml:space="preserve">외국인세대수 제외</t>
    </r>
    <r>
      <rPr>
        <sz val="8"/>
        <rFont val="맑은 고딕"/>
        <family val="3"/>
        <charset val="129"/>
      </rPr>
      <t xml:space="preserve">(1998</t>
    </r>
    <r>
      <rPr>
        <sz val="8"/>
        <rFont val="Noto Sans"/>
        <family val="2"/>
      </rPr>
      <t xml:space="preserve">년부터</t>
    </r>
    <r>
      <rPr>
        <sz val="8"/>
        <rFont val="맑은 고딕"/>
        <family val="3"/>
        <charset val="129"/>
      </rPr>
      <t xml:space="preserve">)                                                                  1)Foreign households excluded(since 1998)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동별 세대 및 인구</t>
    </r>
  </si>
  <si>
    <t xml:space="preserve">Households and Population by dong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세대</t>
    </r>
  </si>
  <si>
    <t xml:space="preserve">연별 및 동별</t>
  </si>
  <si>
    <r>
      <rPr>
        <sz val="8"/>
        <color rgb="FF000000"/>
        <rFont val="Noto Sans"/>
        <family val="2"/>
      </rPr>
      <t xml:space="preserve"> 세 대</t>
    </r>
    <r>
      <rPr>
        <vertAlign val="superscript"/>
        <sz val="8"/>
        <color rgb="FF000000"/>
        <rFont val="맑은 고딕"/>
        <family val="3"/>
        <charset val="129"/>
      </rPr>
      <t xml:space="preserve">1)</t>
    </r>
  </si>
  <si>
    <r>
      <rPr>
        <sz val="8"/>
        <color rgb="FF000000"/>
        <rFont val="맑은 고딕"/>
        <family val="3"/>
        <charset val="129"/>
      </rPr>
      <t xml:space="preserve">65</t>
    </r>
    <r>
      <rPr>
        <sz val="8"/>
        <color rgb="FF000000"/>
        <rFont val="Noto Sans"/>
        <family val="2"/>
      </rPr>
      <t xml:space="preserve">세이상
고령자</t>
    </r>
    <r>
      <rPr>
        <sz val="8"/>
        <color rgb="FF000000"/>
        <rFont val="맑은 고딕"/>
        <family val="3"/>
        <charset val="129"/>
      </rPr>
      <t xml:space="preserve">²⁾
Person 65 years old and over</t>
    </r>
  </si>
  <si>
    <t xml:space="preserve">No. of</t>
  </si>
  <si>
    <t xml:space="preserve">합    계</t>
  </si>
  <si>
    <t xml:space="preserve">외 국 인</t>
  </si>
  <si>
    <t xml:space="preserve">Year &amp; dong</t>
  </si>
  <si>
    <t xml:space="preserve">households</t>
  </si>
  <si>
    <t xml:space="preserve"> Foreigner</t>
  </si>
  <si>
    <t xml:space="preserve">중  앙  동</t>
  </si>
  <si>
    <t xml:space="preserve">Jungang-dong</t>
  </si>
  <si>
    <t xml:space="preserve">동  광  동</t>
  </si>
  <si>
    <t xml:space="preserve">Donggwang-dong</t>
  </si>
  <si>
    <t xml:space="preserve">대  청  동</t>
  </si>
  <si>
    <t xml:space="preserve">Daecheong-dong</t>
  </si>
  <si>
    <t xml:space="preserve">보  수  동</t>
  </si>
  <si>
    <t xml:space="preserve">Bosu-dong</t>
  </si>
  <si>
    <t xml:space="preserve">부  평  동</t>
  </si>
  <si>
    <t xml:space="preserve">Bupyeong-dong</t>
  </si>
  <si>
    <t xml:space="preserve">광  복  동</t>
  </si>
  <si>
    <t xml:space="preserve">Gwangbok-dong</t>
  </si>
  <si>
    <t xml:space="preserve">남  포  동</t>
  </si>
  <si>
    <t xml:space="preserve">Nampo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1 </t>
    </r>
    <r>
      <rPr>
        <sz val="9"/>
        <color rgb="FF000000"/>
        <rFont val="Noto Sans"/>
        <family val="2"/>
      </rPr>
      <t xml:space="preserve">동</t>
    </r>
  </si>
  <si>
    <t xml:space="preserve">Yeongju1-dong</t>
  </si>
  <si>
    <r>
      <rPr>
        <sz val="9"/>
        <color rgb="FF000000"/>
        <rFont val="Noto Sans"/>
        <family val="2"/>
      </rPr>
      <t xml:space="preserve">영 주 </t>
    </r>
    <r>
      <rPr>
        <sz val="9"/>
        <color rgb="FF000000"/>
        <rFont val="맑은 고딕"/>
        <family val="3"/>
        <charset val="129"/>
      </rPr>
      <t xml:space="preserve">2 </t>
    </r>
    <r>
      <rPr>
        <sz val="9"/>
        <color rgb="FF000000"/>
        <rFont val="Noto Sans"/>
        <family val="2"/>
      </rPr>
      <t xml:space="preserve">동</t>
    </r>
  </si>
  <si>
    <t xml:space="preserve">Yeongju2-dong</t>
  </si>
  <si>
    <r>
      <rPr>
        <sz val="8"/>
        <color rgb="FF000000"/>
        <rFont val="Noto Sans"/>
        <family val="2"/>
      </rPr>
      <t xml:space="preserve">자료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행정지원과</t>
    </r>
    <r>
      <rPr>
        <sz val="8"/>
        <color rgb="FF000000"/>
        <rFont val="맑은 고딕"/>
        <family val="3"/>
        <charset val="129"/>
      </rPr>
      <t xml:space="preserve">,</t>
    </r>
    <r>
      <rPr>
        <sz val="8"/>
        <color rgb="FF000000"/>
        <rFont val="Noto Sans"/>
        <family val="2"/>
      </rPr>
      <t xml:space="preserve">민원봉사과</t>
    </r>
  </si>
  <si>
    <t xml:space="preserve">Source :Administration Support Division,Citizen' Affairs Division</t>
  </si>
  <si>
    <r>
      <rPr>
        <sz val="8"/>
        <color rgb="FF000000"/>
        <rFont val="Noto Sans"/>
        <family val="2"/>
      </rPr>
      <t xml:space="preserve">주</t>
    </r>
    <r>
      <rPr>
        <sz val="8"/>
        <color rgb="FF000000"/>
        <rFont val="맑은 고딕"/>
        <family val="3"/>
        <charset val="129"/>
      </rPr>
      <t xml:space="preserve">:2020.12.31. </t>
    </r>
    <r>
      <rPr>
        <sz val="8"/>
        <color rgb="FF000000"/>
        <rFont val="Noto Sans"/>
        <family val="2"/>
      </rPr>
      <t xml:space="preserve">주민등록인구통계 결과임</t>
    </r>
    <r>
      <rPr>
        <sz val="8"/>
        <color rgb="FF000000"/>
        <rFont val="맑은 고딕"/>
        <family val="3"/>
        <charset val="129"/>
      </rPr>
      <t xml:space="preserve">(</t>
    </r>
    <r>
      <rPr>
        <sz val="8"/>
        <color rgb="FF000000"/>
        <rFont val="Noto Sans"/>
        <family val="2"/>
      </rPr>
      <t xml:space="preserve">외국인 포함</t>
    </r>
    <r>
      <rPr>
        <sz val="8"/>
        <color rgb="FF000000"/>
        <rFont val="맑은 고딕"/>
        <family val="3"/>
        <charset val="129"/>
      </rPr>
      <t xml:space="preserve">)</t>
    </r>
  </si>
  <si>
    <r>
      <rPr>
        <sz val="8"/>
        <color rgb="FF000000"/>
        <rFont val="맑은 고딕"/>
        <family val="3"/>
        <charset val="129"/>
      </rPr>
      <t xml:space="preserve">   1)</t>
    </r>
    <r>
      <rPr>
        <sz val="8"/>
        <color rgb="FF000000"/>
        <rFont val="Noto Sans"/>
        <family val="2"/>
      </rPr>
      <t xml:space="preserve">외국인세대수 제외</t>
    </r>
    <r>
      <rPr>
        <sz val="8"/>
        <color rgb="FF000000"/>
        <rFont val="맑은 고딕"/>
        <family val="3"/>
        <charset val="129"/>
      </rPr>
      <t xml:space="preserve">,  2)</t>
    </r>
    <r>
      <rPr>
        <sz val="8"/>
        <color rgb="FF000000"/>
        <rFont val="Noto Sans"/>
        <family val="2"/>
      </rPr>
      <t xml:space="preserve">외국인 제외</t>
    </r>
  </si>
  <si>
    <t xml:space="preserve"> 1) Foreigner households excluded, 2)Foreigner excluded</t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 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  <r>
      <rPr>
        <vertAlign val="superscript"/>
        <sz val="11"/>
        <rFont val="HY견명조"/>
        <family val="1"/>
        <charset val="129"/>
      </rPr>
      <t xml:space="preserve">1)   </t>
    </r>
    <r>
      <rPr>
        <sz val="17"/>
        <rFont val="HY견명조"/>
        <family val="1"/>
        <charset val="129"/>
      </rPr>
      <t xml:space="preserve">(</t>
    </r>
    <r>
      <rPr>
        <sz val="17"/>
        <rFont val="Noto Sans"/>
        <family val="2"/>
      </rPr>
      <t xml:space="preserve">계속</t>
    </r>
    <r>
      <rPr>
        <sz val="17"/>
        <rFont val="HY견명조"/>
        <family val="1"/>
        <charset val="129"/>
      </rPr>
      <t xml:space="preserve">)</t>
    </r>
  </si>
  <si>
    <r>
      <rPr>
        <sz val="17"/>
        <rFont val="HY견명조"/>
        <family val="1"/>
        <charset val="129"/>
      </rPr>
      <t xml:space="preserve">4. </t>
    </r>
    <r>
      <rPr>
        <sz val="17"/>
        <rFont val="Noto Sans"/>
        <family val="2"/>
      </rPr>
      <t xml:space="preserve">연령</t>
    </r>
    <r>
      <rPr>
        <sz val="17"/>
        <rFont val="HY견명조"/>
        <family val="1"/>
        <charset val="129"/>
      </rPr>
      <t xml:space="preserve">(5</t>
    </r>
    <r>
      <rPr>
        <sz val="17"/>
        <rFont val="Noto Sans"/>
        <family val="2"/>
      </rPr>
      <t xml:space="preserve">세계급</t>
    </r>
    <r>
      <rPr>
        <sz val="17"/>
        <rFont val="HY견명조"/>
        <family val="1"/>
        <charset val="129"/>
      </rPr>
      <t xml:space="preserve">) </t>
    </r>
    <r>
      <rPr>
        <sz val="17"/>
        <rFont val="Noto Sans"/>
        <family val="2"/>
      </rPr>
      <t xml:space="preserve">및 성별 인구</t>
    </r>
  </si>
  <si>
    <t xml:space="preserve">Population by Age(5-year age group)and Gender(Cont'd)</t>
  </si>
  <si>
    <t xml:space="preserve">Population by Age(5-year age group) and Gender</t>
  </si>
  <si>
    <r>
      <rPr>
        <sz val="8"/>
        <rFont val="Noto Sans"/>
        <family val="2"/>
      </rPr>
      <t xml:space="preserve">단위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명</t>
    </r>
    <r>
      <rPr>
        <sz val="8"/>
        <rFont val="맑은 고딕"/>
        <family val="3"/>
        <charset val="129"/>
      </rPr>
      <t xml:space="preserve">, %</t>
    </r>
  </si>
  <si>
    <t xml:space="preserve">Unit:person, %</t>
  </si>
  <si>
    <t xml:space="preserve">연  령  별</t>
  </si>
  <si>
    <t xml:space="preserve">Age Group</t>
  </si>
  <si>
    <t xml:space="preserve">인  구</t>
  </si>
  <si>
    <t xml:space="preserve">구성비</t>
  </si>
  <si>
    <t xml:space="preserve">Population</t>
  </si>
  <si>
    <t xml:space="preserve">Rate</t>
  </si>
  <si>
    <t xml:space="preserve">총       계</t>
  </si>
  <si>
    <r>
      <rPr>
        <sz val="8"/>
        <rFont val="맑은 고딕"/>
        <family val="3"/>
        <charset val="129"/>
      </rPr>
      <t xml:space="preserve">   0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   5 </t>
    </r>
    <r>
      <rPr>
        <sz val="8"/>
        <rFont val="Noto Sans"/>
        <family val="2"/>
      </rPr>
      <t xml:space="preserve">～  </t>
    </r>
    <r>
      <rPr>
        <sz val="8"/>
        <rFont val="맑은 고딕"/>
        <family val="3"/>
        <charset val="129"/>
      </rPr>
      <t xml:space="preserve">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1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1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2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2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3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3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4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4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5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5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6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6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0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4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7 5 </t>
    </r>
    <r>
      <rPr>
        <sz val="8"/>
        <rFont val="Noto Sans"/>
        <family val="2"/>
      </rPr>
      <t xml:space="preserve">～ </t>
    </r>
    <r>
      <rPr>
        <sz val="8"/>
        <rFont val="맑은 고딕"/>
        <family val="3"/>
        <charset val="129"/>
      </rPr>
      <t xml:space="preserve">7 9 </t>
    </r>
    <r>
      <rPr>
        <sz val="8"/>
        <rFont val="Noto Sans"/>
        <family val="2"/>
      </rPr>
      <t xml:space="preserve">세</t>
    </r>
  </si>
  <si>
    <r>
      <rPr>
        <sz val="8"/>
        <rFont val="맑은 고딕"/>
        <family val="3"/>
        <charset val="129"/>
      </rPr>
      <t xml:space="preserve">80 + </t>
    </r>
    <r>
      <rPr>
        <sz val="8"/>
        <rFont val="Noto Sans"/>
        <family val="2"/>
      </rPr>
      <t xml:space="preserve">연령미상</t>
    </r>
  </si>
  <si>
    <t xml:space="preserve">남 자</t>
  </si>
  <si>
    <t xml:space="preserve">여 자</t>
  </si>
  <si>
    <r>
      <rPr>
        <sz val="8"/>
        <rFont val="Noto Sans"/>
        <family val="2"/>
      </rPr>
      <t xml:space="preserve">자료</t>
    </r>
    <r>
      <rPr>
        <sz val="8"/>
        <rFont val="맑은 고딕"/>
        <family val="3"/>
        <charset val="129"/>
      </rPr>
      <t xml:space="preserve">:</t>
    </r>
    <r>
      <rPr>
        <sz val="8"/>
        <rFont val="Noto Sans"/>
        <family val="2"/>
      </rPr>
      <t xml:space="preserve">행정지원과</t>
    </r>
  </si>
  <si>
    <t xml:space="preserve">Source : Administration Support Division</t>
  </si>
  <si>
    <t xml:space="preserve">Source : General Affairs Division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20.12.31. </t>
    </r>
    <r>
      <rPr>
        <sz val="8"/>
        <rFont val="Noto Sans"/>
        <family val="2"/>
      </rPr>
      <t xml:space="preserve">주민등록인구통계 결과임   </t>
    </r>
    <r>
      <rPr>
        <sz val="8"/>
        <rFont val="맑은 고딕"/>
        <family val="3"/>
        <charset val="129"/>
      </rPr>
      <t xml:space="preserve">1) </t>
    </r>
    <r>
      <rPr>
        <sz val="8"/>
        <rFont val="Noto Sans"/>
        <family val="2"/>
      </rPr>
      <t xml:space="preserve">외국인 제외</t>
    </r>
  </si>
  <si>
    <t xml:space="preserve">Note:Registered Population as of December 31,2020</t>
  </si>
  <si>
    <r>
      <rPr>
        <sz val="8"/>
        <rFont val="Noto Sans"/>
        <family val="2"/>
      </rPr>
      <t xml:space="preserve">주</t>
    </r>
    <r>
      <rPr>
        <sz val="8"/>
        <rFont val="맑은 고딕"/>
        <family val="3"/>
        <charset val="129"/>
      </rPr>
      <t xml:space="preserve">:2020.12.31. </t>
    </r>
    <r>
      <rPr>
        <sz val="8"/>
        <rFont val="Noto Sans"/>
        <family val="2"/>
      </rPr>
      <t xml:space="preserve">주민등록인구통계 결과임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인   구   동   태</t>
    </r>
  </si>
  <si>
    <t xml:space="preserve">Vital Statistics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:person, cases</t>
  </si>
  <si>
    <t xml:space="preserve">연별 및 월별</t>
  </si>
  <si>
    <r>
      <rPr>
        <sz val="8.8"/>
        <color rgb="FF000000"/>
        <rFont val="Noto Sans"/>
        <family val="2"/>
      </rPr>
      <t xml:space="preserve">출     생   </t>
    </r>
    <r>
      <rPr>
        <sz val="8.8"/>
        <color rgb="FF000000"/>
        <rFont val="맑은 고딕"/>
        <family val="3"/>
        <charset val="129"/>
      </rPr>
      <t xml:space="preserve">Live Birth</t>
    </r>
  </si>
  <si>
    <r>
      <rPr>
        <sz val="8.8"/>
        <color rgb="FF000000"/>
        <rFont val="Noto Sans"/>
        <family val="2"/>
      </rPr>
      <t xml:space="preserve">사     망   </t>
    </r>
    <r>
      <rPr>
        <sz val="8.8"/>
        <color rgb="FF000000"/>
        <rFont val="맑은 고딕"/>
        <family val="3"/>
        <charset val="129"/>
      </rPr>
      <t xml:space="preserve">Death</t>
    </r>
  </si>
  <si>
    <t xml:space="preserve">혼    인</t>
  </si>
  <si>
    <t xml:space="preserve">이    혼</t>
  </si>
  <si>
    <t xml:space="preserve">Year &amp; Month</t>
  </si>
  <si>
    <t xml:space="preserve">계</t>
  </si>
  <si>
    <t xml:space="preserve">Marriage</t>
  </si>
  <si>
    <t xml:space="preserve">Divorce</t>
  </si>
  <si>
    <t xml:space="preserve">Total</t>
  </si>
  <si>
    <r>
      <rPr>
        <sz val="8.8"/>
        <color rgb="FF000000"/>
        <rFont val="맑은 고딕"/>
        <family val="3"/>
        <charset val="129"/>
      </rPr>
      <t xml:space="preserve">1  </t>
    </r>
    <r>
      <rPr>
        <sz val="8.8"/>
        <color rgb="FF000000"/>
        <rFont val="Noto Sans"/>
        <family val="2"/>
      </rPr>
      <t xml:space="preserve">월</t>
    </r>
  </si>
  <si>
    <t xml:space="preserve">January</t>
  </si>
  <si>
    <r>
      <rPr>
        <sz val="8.8"/>
        <color rgb="FF000000"/>
        <rFont val="맑은 고딕"/>
        <family val="3"/>
        <charset val="129"/>
      </rPr>
      <t xml:space="preserve">2  </t>
    </r>
    <r>
      <rPr>
        <sz val="8.8"/>
        <color rgb="FF000000"/>
        <rFont val="Noto Sans"/>
        <family val="2"/>
      </rPr>
      <t xml:space="preserve">월</t>
    </r>
  </si>
  <si>
    <t xml:space="preserve">February</t>
  </si>
  <si>
    <r>
      <rPr>
        <sz val="8.8"/>
        <color rgb="FF000000"/>
        <rFont val="맑은 고딕"/>
        <family val="3"/>
        <charset val="129"/>
      </rPr>
      <t xml:space="preserve">3  </t>
    </r>
    <r>
      <rPr>
        <sz val="8.8"/>
        <color rgb="FF000000"/>
        <rFont val="Noto Sans"/>
        <family val="2"/>
      </rPr>
      <t xml:space="preserve">월</t>
    </r>
  </si>
  <si>
    <t xml:space="preserve">March</t>
  </si>
  <si>
    <r>
      <rPr>
        <sz val="8.8"/>
        <color rgb="FF000000"/>
        <rFont val="맑은 고딕"/>
        <family val="3"/>
        <charset val="129"/>
      </rPr>
      <t xml:space="preserve">4  </t>
    </r>
    <r>
      <rPr>
        <sz val="8.8"/>
        <color rgb="FF000000"/>
        <rFont val="Noto Sans"/>
        <family val="2"/>
      </rPr>
      <t xml:space="preserve">월</t>
    </r>
  </si>
  <si>
    <t xml:space="preserve">April</t>
  </si>
  <si>
    <r>
      <rPr>
        <sz val="8.8"/>
        <color rgb="FF000000"/>
        <rFont val="맑은 고딕"/>
        <family val="3"/>
        <charset val="129"/>
      </rPr>
      <t xml:space="preserve">5  </t>
    </r>
    <r>
      <rPr>
        <sz val="8.8"/>
        <color rgb="FF000000"/>
        <rFont val="Noto Sans"/>
        <family val="2"/>
      </rPr>
      <t xml:space="preserve">월</t>
    </r>
  </si>
  <si>
    <t xml:space="preserve">May</t>
  </si>
  <si>
    <r>
      <rPr>
        <sz val="8.8"/>
        <color rgb="FF000000"/>
        <rFont val="맑은 고딕"/>
        <family val="3"/>
        <charset val="129"/>
      </rPr>
      <t xml:space="preserve">6  </t>
    </r>
    <r>
      <rPr>
        <sz val="8.8"/>
        <color rgb="FF000000"/>
        <rFont val="Noto Sans"/>
        <family val="2"/>
      </rPr>
      <t xml:space="preserve">월</t>
    </r>
  </si>
  <si>
    <t xml:space="preserve">June</t>
  </si>
  <si>
    <r>
      <rPr>
        <sz val="8.8"/>
        <color rgb="FF000000"/>
        <rFont val="맑은 고딕"/>
        <family val="3"/>
        <charset val="129"/>
      </rPr>
      <t xml:space="preserve">7  </t>
    </r>
    <r>
      <rPr>
        <sz val="8.8"/>
        <color rgb="FF000000"/>
        <rFont val="Noto Sans"/>
        <family val="2"/>
      </rPr>
      <t xml:space="preserve">월</t>
    </r>
  </si>
  <si>
    <t xml:space="preserve">July</t>
  </si>
  <si>
    <r>
      <rPr>
        <sz val="8.8"/>
        <color rgb="FF000000"/>
        <rFont val="맑은 고딕"/>
        <family val="3"/>
        <charset val="129"/>
      </rPr>
      <t xml:space="preserve">8  </t>
    </r>
    <r>
      <rPr>
        <sz val="8.8"/>
        <color rgb="FF000000"/>
        <rFont val="Noto Sans"/>
        <family val="2"/>
      </rPr>
      <t xml:space="preserve">월</t>
    </r>
  </si>
  <si>
    <t xml:space="preserve">August</t>
  </si>
  <si>
    <r>
      <rPr>
        <sz val="8.8"/>
        <color rgb="FF000000"/>
        <rFont val="맑은 고딕"/>
        <family val="3"/>
        <charset val="129"/>
      </rPr>
      <t xml:space="preserve">9  </t>
    </r>
    <r>
      <rPr>
        <sz val="8.8"/>
        <color rgb="FF000000"/>
        <rFont val="Noto Sans"/>
        <family val="2"/>
      </rPr>
      <t xml:space="preserve">월</t>
    </r>
  </si>
  <si>
    <t xml:space="preserve">September</t>
  </si>
  <si>
    <r>
      <rPr>
        <sz val="8.5"/>
        <color rgb="FF000000"/>
        <rFont val="맑은 고딕"/>
        <family val="3"/>
        <charset val="129"/>
      </rPr>
      <t xml:space="preserve">10  </t>
    </r>
    <r>
      <rPr>
        <sz val="8.5"/>
        <color rgb="FF000000"/>
        <rFont val="Noto Sans"/>
        <family val="2"/>
      </rPr>
      <t xml:space="preserve">월</t>
    </r>
  </si>
  <si>
    <t xml:space="preserve">October</t>
  </si>
  <si>
    <r>
      <rPr>
        <sz val="8.5"/>
        <color rgb="FF000000"/>
        <rFont val="맑은 고딕"/>
        <family val="3"/>
        <charset val="129"/>
      </rPr>
      <t xml:space="preserve">11  </t>
    </r>
    <r>
      <rPr>
        <sz val="8.5"/>
        <color rgb="FF000000"/>
        <rFont val="Noto Sans"/>
        <family val="2"/>
      </rPr>
      <t xml:space="preserve">월</t>
    </r>
  </si>
  <si>
    <t xml:space="preserve">November</t>
  </si>
  <si>
    <r>
      <rPr>
        <sz val="8.8"/>
        <color rgb="FF000000"/>
        <rFont val="맑은 고딕"/>
        <family val="3"/>
        <charset val="129"/>
      </rPr>
      <t xml:space="preserve">12  </t>
    </r>
    <r>
      <rPr>
        <sz val="8.8"/>
        <color rgb="FF000000"/>
        <rFont val="Noto Sans"/>
        <family val="2"/>
      </rPr>
      <t xml:space="preserve">월</t>
    </r>
  </si>
  <si>
    <t xml:space="preserve">-</t>
  </si>
  <si>
    <t xml:space="preserve">December</t>
  </si>
  <si>
    <r>
      <rPr>
        <sz val="8"/>
        <color rgb="FF000000"/>
        <rFont val="Noto Sans"/>
        <family val="2"/>
      </rPr>
      <t xml:space="preserve">자료 </t>
    </r>
    <r>
      <rPr>
        <sz val="8"/>
        <color rgb="FF000000"/>
        <rFont val="맑은 고딕"/>
        <family val="3"/>
        <charset val="129"/>
      </rPr>
      <t xml:space="preserve">: </t>
    </r>
    <r>
      <rPr>
        <sz val="8"/>
        <color rgb="FF000000"/>
        <rFont val="Noto Sans"/>
        <family val="2"/>
      </rPr>
      <t xml:space="preserve">통계청「인구동태통계연보」</t>
    </r>
  </si>
  <si>
    <t xml:space="preserve">Source:Planning and Inspection Office</t>
  </si>
  <si>
    <r>
      <rPr>
        <sz val="18"/>
        <color rgb="FF000000"/>
        <rFont val="HY견명조"/>
        <family val="1"/>
        <charset val="129"/>
      </rPr>
      <t xml:space="preserve">6. </t>
    </r>
    <r>
      <rPr>
        <sz val="18"/>
        <color rgb="FF000000"/>
        <rFont val="Noto Sans"/>
        <family val="2"/>
      </rPr>
      <t xml:space="preserve">인   구   이   동</t>
    </r>
  </si>
  <si>
    <t xml:space="preserve">Internal Migration</t>
  </si>
  <si>
    <r>
      <rPr>
        <sz val="8"/>
        <color rgb="FF000000"/>
        <rFont val="Noto Sans"/>
        <family val="2"/>
      </rPr>
      <t xml:space="preserve">단위</t>
    </r>
    <r>
      <rPr>
        <sz val="8"/>
        <color rgb="FF000000"/>
        <rFont val="맑은 고딕"/>
        <family val="3"/>
        <charset val="129"/>
      </rPr>
      <t xml:space="preserve">:</t>
    </r>
    <r>
      <rPr>
        <sz val="8"/>
        <color rgb="FF000000"/>
        <rFont val="Noto Sans"/>
        <family val="2"/>
      </rPr>
      <t xml:space="preserve">명</t>
    </r>
  </si>
  <si>
    <t xml:space="preserve">Unit:person</t>
  </si>
  <si>
    <t xml:space="preserve">연 별 및
성 별</t>
  </si>
  <si>
    <r>
      <rPr>
        <sz val="9"/>
        <color rgb="FF000000"/>
        <rFont val="Noto Sans"/>
        <family val="2"/>
      </rPr>
      <t xml:space="preserve">총   이   동   
</t>
    </r>
    <r>
      <rPr>
        <sz val="9"/>
        <color rgb="FF000000"/>
        <rFont val="맑은 고딕"/>
        <family val="3"/>
        <charset val="129"/>
      </rPr>
      <t xml:space="preserve">Total migrants</t>
    </r>
  </si>
  <si>
    <r>
      <rPr>
        <sz val="9"/>
        <color rgb="FF000000"/>
        <rFont val="Noto Sans"/>
        <family val="2"/>
      </rPr>
      <t xml:space="preserve">시   도   내 
</t>
    </r>
    <r>
      <rPr>
        <sz val="9"/>
        <color rgb="FF000000"/>
        <rFont val="맑은 고딕"/>
        <family val="3"/>
        <charset val="129"/>
      </rPr>
      <t xml:space="preserve">Intra-Province</t>
    </r>
  </si>
  <si>
    <r>
      <rPr>
        <sz val="9"/>
        <color rgb="FF000000"/>
        <rFont val="Noto Sans"/>
        <family val="2"/>
      </rPr>
      <t xml:space="preserve">전    입
</t>
    </r>
    <r>
      <rPr>
        <sz val="9"/>
        <color rgb="FF000000"/>
        <rFont val="맑은 고딕"/>
        <family val="3"/>
        <charset val="129"/>
      </rPr>
      <t xml:space="preserve">In-migrants</t>
    </r>
  </si>
  <si>
    <r>
      <rPr>
        <sz val="9"/>
        <color rgb="FF000000"/>
        <rFont val="Noto Sans"/>
        <family val="2"/>
      </rPr>
      <t xml:space="preserve">전    출
</t>
    </r>
    <r>
      <rPr>
        <sz val="9"/>
        <color rgb="FF000000"/>
        <rFont val="맑은 고딕"/>
        <family val="3"/>
        <charset val="129"/>
      </rPr>
      <t xml:space="preserve">Out-migrants</t>
    </r>
  </si>
  <si>
    <r>
      <rPr>
        <sz val="9"/>
        <color rgb="FF000000"/>
        <rFont val="Noto Sans"/>
        <family val="2"/>
      </rPr>
      <t xml:space="preserve">구    내
</t>
    </r>
    <r>
      <rPr>
        <sz val="9"/>
        <color rgb="FF000000"/>
        <rFont val="맑은 고딕"/>
        <family val="3"/>
        <charset val="129"/>
      </rPr>
      <t xml:space="preserve">Intra-Gu</t>
    </r>
  </si>
  <si>
    <r>
      <rPr>
        <sz val="9"/>
        <color rgb="FF000000"/>
        <rFont val="Noto Sans"/>
        <family val="2"/>
      </rPr>
      <t xml:space="preserve">구 군 간 이 동
</t>
    </r>
    <r>
      <rPr>
        <sz val="9"/>
        <color rgb="FF000000"/>
        <rFont val="맑은 고딕"/>
        <family val="3"/>
        <charset val="129"/>
      </rPr>
      <t xml:space="preserve">Inter-gu and Gun migrants</t>
    </r>
  </si>
  <si>
    <t xml:space="preserve">Year </t>
  </si>
  <si>
    <t xml:space="preserve">남자</t>
  </si>
  <si>
    <t xml:space="preserve">여자</t>
  </si>
  <si>
    <t xml:space="preserve">&amp; Sex</t>
  </si>
  <si>
    <t xml:space="preserve">연 별 및 
성 별</t>
  </si>
  <si>
    <r>
      <rPr>
        <sz val="9"/>
        <color rgb="FF000000"/>
        <rFont val="Noto Sans"/>
        <family val="2"/>
      </rPr>
      <t xml:space="preserve">시 도 간 이 동
</t>
    </r>
    <r>
      <rPr>
        <sz val="9"/>
        <color rgb="FF000000"/>
        <rFont val="맑은 고딕"/>
        <family val="3"/>
        <charset val="129"/>
      </rPr>
      <t xml:space="preserve">Inter-Metropolitan City and Province migrants</t>
    </r>
  </si>
  <si>
    <r>
      <rPr>
        <sz val="9"/>
        <color rgb="FF000000"/>
        <rFont val="Noto Sans"/>
        <family val="2"/>
      </rPr>
      <t xml:space="preserve">순 이 동
</t>
    </r>
    <r>
      <rPr>
        <sz val="9"/>
        <color rgb="FF000000"/>
        <rFont val="맑은 고딕"/>
        <family val="3"/>
        <charset val="129"/>
      </rPr>
      <t xml:space="preserve">Net-migrants</t>
    </r>
  </si>
  <si>
    <t xml:space="preserve">`</t>
  </si>
  <si>
    <r>
      <rPr>
        <sz val="9"/>
        <color rgb="FF000000"/>
        <rFont val="Noto Sans"/>
        <family val="2"/>
      </rPr>
      <t xml:space="preserve">남자
</t>
    </r>
    <r>
      <rPr>
        <sz val="9"/>
        <color rgb="FF000000"/>
        <rFont val="맑은 고딕"/>
        <family val="3"/>
        <charset val="129"/>
      </rPr>
      <t xml:space="preserve">Male</t>
    </r>
  </si>
  <si>
    <r>
      <rPr>
        <sz val="9"/>
        <color rgb="FF000000"/>
        <rFont val="Noto Sans"/>
        <family val="2"/>
      </rPr>
      <t xml:space="preserve">여자
</t>
    </r>
    <r>
      <rPr>
        <sz val="9"/>
        <color rgb="FF000000"/>
        <rFont val="맑은 고딕"/>
        <family val="3"/>
        <charset val="129"/>
      </rPr>
      <t xml:space="preserve">Female</t>
    </r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행정지원과</t>
    </r>
  </si>
  <si>
    <t xml:space="preserve">Source:Administration Support Division</t>
  </si>
  <si>
    <r>
      <rPr>
        <sz val="8.5"/>
        <rFont val="Noto Sans"/>
        <family val="2"/>
      </rPr>
      <t xml:space="preserve">주 </t>
    </r>
    <r>
      <rPr>
        <sz val="8.5"/>
        <rFont val="맑은 고딕"/>
        <family val="3"/>
        <charset val="129"/>
      </rPr>
      <t xml:space="preserve">: </t>
    </r>
    <r>
      <rPr>
        <sz val="8.5"/>
        <rFont val="Noto Sans"/>
        <family val="2"/>
      </rPr>
      <t xml:space="preserve">주민등록 전출입신고 자료</t>
    </r>
    <r>
      <rPr>
        <sz val="8.5"/>
        <rFont val="맑은 고딕"/>
        <family val="3"/>
        <charset val="129"/>
      </rPr>
      <t xml:space="preserve">.</t>
    </r>
  </si>
  <si>
    <t xml:space="preserve">Note : The figures of migrants are based on resident registration.</t>
  </si>
  <si>
    <t xml:space="preserve">       </t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  <r>
      <rPr>
        <sz val="18"/>
        <color rgb="FF000000"/>
        <rFont val="HY견명조"/>
        <family val="1"/>
        <charset val="129"/>
      </rPr>
      <t xml:space="preserve">(</t>
    </r>
    <r>
      <rPr>
        <sz val="18"/>
        <color rgb="FF000000"/>
        <rFont val="Noto Sans"/>
        <family val="2"/>
      </rPr>
      <t xml:space="preserve">계속</t>
    </r>
    <r>
      <rPr>
        <sz val="18"/>
        <color rgb="FF000000"/>
        <rFont val="HY견명조"/>
        <family val="1"/>
        <charset val="129"/>
      </rPr>
      <t xml:space="preserve">)</t>
    </r>
  </si>
  <si>
    <r>
      <rPr>
        <sz val="18"/>
        <color rgb="FF000000"/>
        <rFont val="HY견명조"/>
        <family val="1"/>
        <charset val="129"/>
      </rPr>
      <t xml:space="preserve">7. </t>
    </r>
    <r>
      <rPr>
        <sz val="18"/>
        <color rgb="FF000000"/>
        <rFont val="Noto Sans"/>
        <family val="2"/>
      </rPr>
      <t xml:space="preserve">외국인 국적별 등록현황</t>
    </r>
  </si>
  <si>
    <t xml:space="preserve">Registered Foreigners by Major Nationality(Cont'd)</t>
  </si>
  <si>
    <t xml:space="preserve">Registered Foreigners by Major Nationality</t>
  </si>
  <si>
    <r>
      <rPr>
        <sz val="8.8"/>
        <color rgb="FF000000"/>
        <rFont val="Noto Sans"/>
        <family val="2"/>
      </rPr>
      <t xml:space="preserve">단위</t>
    </r>
    <r>
      <rPr>
        <sz val="8.8"/>
        <color rgb="FF000000"/>
        <rFont val="맑은 고딕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명</t>
    </r>
  </si>
  <si>
    <t xml:space="preserve">연별 및</t>
  </si>
  <si>
    <t xml:space="preserve">총     계</t>
  </si>
  <si>
    <t xml:space="preserve">중     국</t>
  </si>
  <si>
    <t xml:space="preserve">일     본</t>
  </si>
  <si>
    <t xml:space="preserve">미     국</t>
  </si>
  <si>
    <t xml:space="preserve">영     국</t>
  </si>
  <si>
    <t xml:space="preserve">필리핀</t>
  </si>
  <si>
    <t xml:space="preserve">타이완</t>
  </si>
  <si>
    <t xml:space="preserve">베  트  남</t>
  </si>
  <si>
    <t xml:space="preserve">러  시  아</t>
  </si>
  <si>
    <t xml:space="preserve">기     타</t>
  </si>
  <si>
    <t xml:space="preserve">동별</t>
  </si>
  <si>
    <t xml:space="preserve">China</t>
  </si>
  <si>
    <t xml:space="preserve">Japan</t>
  </si>
  <si>
    <t xml:space="preserve">U.S.A</t>
  </si>
  <si>
    <t xml:space="preserve">United Kingdom</t>
  </si>
  <si>
    <t xml:space="preserve">Phillippines</t>
  </si>
  <si>
    <t xml:space="preserve">Taiwan</t>
  </si>
  <si>
    <t xml:space="preserve">Vietnam</t>
  </si>
  <si>
    <t xml:space="preserve">Russia</t>
  </si>
  <si>
    <t xml:space="preserve">Others</t>
  </si>
  <si>
    <t xml:space="preserve">보 수 동</t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1 </t>
    </r>
    <r>
      <rPr>
        <sz val="8.8"/>
        <color rgb="FF000000"/>
        <rFont val="Noto Sans"/>
        <family val="2"/>
      </rPr>
      <t xml:space="preserve">동</t>
    </r>
  </si>
  <si>
    <r>
      <rPr>
        <sz val="8.8"/>
        <color rgb="FF000000"/>
        <rFont val="Noto Sans"/>
        <family val="2"/>
      </rPr>
      <t xml:space="preserve">영 주 </t>
    </r>
    <r>
      <rPr>
        <sz val="8.8"/>
        <color rgb="FF000000"/>
        <rFont val="맑은 고딕"/>
        <family val="3"/>
        <charset val="129"/>
      </rPr>
      <t xml:space="preserve">2 </t>
    </r>
    <r>
      <rPr>
        <sz val="8.8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자료</t>
    </r>
    <r>
      <rPr>
        <sz val="9"/>
        <color rgb="FF000000"/>
        <rFont val="맑은 고딕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민원봉사과</t>
    </r>
  </si>
  <si>
    <t xml:space="preserve">Source:Citizen' Affairs Division</t>
  </si>
  <si>
    <r>
      <rPr>
        <b val="true"/>
        <sz val="17"/>
        <rFont val="HY견명조"/>
        <family val="1"/>
        <charset val="129"/>
      </rPr>
      <t xml:space="preserve">8.</t>
    </r>
    <r>
      <rPr>
        <b val="true"/>
        <sz val="17"/>
        <rFont val="Noto Sans"/>
        <family val="2"/>
      </rPr>
      <t xml:space="preserve">다문화 가구 및 가구원
 </t>
    </r>
    <r>
      <rPr>
        <b val="true"/>
        <sz val="14"/>
        <rFont val="Noto Sans"/>
        <family val="2"/>
      </rPr>
      <t xml:space="preserve"> </t>
    </r>
    <r>
      <rPr>
        <b val="true"/>
        <sz val="14"/>
        <rFont val="HY견명조"/>
        <family val="1"/>
        <charset val="129"/>
      </rPr>
      <t xml:space="preserve">Multicultural households and household members</t>
    </r>
  </si>
  <si>
    <r>
      <rPr>
        <sz val="10"/>
        <rFont val="Noto Sans"/>
        <family val="2"/>
      </rPr>
      <t xml:space="preserve">단위 </t>
    </r>
    <r>
      <rPr>
        <sz val="10"/>
        <rFont val="맑은 고딕"/>
        <family val="3"/>
        <charset val="129"/>
      </rPr>
      <t xml:space="preserve">: </t>
    </r>
    <r>
      <rPr>
        <sz val="10"/>
        <rFont val="Noto Sans"/>
        <family val="2"/>
      </rPr>
      <t xml:space="preserve">가구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명</t>
    </r>
  </si>
  <si>
    <t xml:space="preserve">다문화가구 계</t>
  </si>
  <si>
    <t xml:space="preserve">총 계</t>
  </si>
  <si>
    <r>
      <rPr>
        <sz val="8"/>
        <rFont val="Noto Sans"/>
        <family val="2"/>
      </rPr>
      <t xml:space="preserve">내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출생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1)</t>
    </r>
  </si>
  <si>
    <r>
      <rPr>
        <sz val="8"/>
        <rFont val="Noto Sans"/>
        <family val="2"/>
      </rPr>
      <t xml:space="preserve">내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귀화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2)</t>
    </r>
  </si>
  <si>
    <r>
      <rPr>
        <sz val="8"/>
        <rFont val="Noto Sans"/>
        <family val="2"/>
      </rPr>
      <t xml:space="preserve">외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결혼이민자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3)</t>
    </r>
  </si>
  <si>
    <r>
      <rPr>
        <sz val="8"/>
        <rFont val="Noto Sans"/>
        <family val="2"/>
      </rPr>
      <t xml:space="preserve">외국인</t>
    </r>
    <r>
      <rPr>
        <sz val="8"/>
        <rFont val="맑은 고딕"/>
        <family val="3"/>
        <charset val="129"/>
      </rPr>
      <t xml:space="preserve">(</t>
    </r>
    <r>
      <rPr>
        <sz val="8"/>
        <rFont val="Noto Sans"/>
        <family val="2"/>
      </rPr>
      <t xml:space="preserve">기타</t>
    </r>
    <r>
      <rPr>
        <sz val="8"/>
        <rFont val="맑은 고딕"/>
        <family val="3"/>
        <charset val="129"/>
      </rPr>
      <t xml:space="preserve">)</t>
    </r>
    <r>
      <rPr>
        <vertAlign val="superscript"/>
        <sz val="8"/>
        <rFont val="맑은 고딕"/>
        <family val="3"/>
        <charset val="129"/>
      </rPr>
      <t xml:space="preserve">4)</t>
    </r>
  </si>
  <si>
    <t xml:space="preserve">Multicultural
Households</t>
  </si>
  <si>
    <t xml:space="preserve">korean(natural)</t>
  </si>
  <si>
    <t xml:space="preserve">korean(naturalized)</t>
  </si>
  <si>
    <t xml:space="preserve">foreigner
(marriage-based immigrants)</t>
  </si>
  <si>
    <t xml:space="preserve">foreigner(etc)</t>
  </si>
  <si>
    <r>
      <rPr>
        <sz val="9"/>
        <rFont val="Noto Sans"/>
        <family val="2"/>
      </rPr>
      <t xml:space="preserve"> 자료 </t>
    </r>
    <r>
      <rPr>
        <sz val="9"/>
        <rFont val="돋움"/>
        <family val="3"/>
        <charset val="129"/>
      </rPr>
      <t xml:space="preserve">:  </t>
    </r>
    <r>
      <rPr>
        <sz val="9"/>
        <rFont val="Noto Sans"/>
        <family val="2"/>
      </rPr>
      <t xml:space="preserve">「인구주택총조사」통계청 인구총조사과</t>
    </r>
  </si>
  <si>
    <t xml:space="preserve">Source : Statistics Korea</t>
  </si>
  <si>
    <r>
      <rPr>
        <sz val="8.5"/>
        <color rgb="FF0000FF"/>
        <rFont val="Noto Sans"/>
        <family val="2"/>
      </rPr>
      <t xml:space="preserve">   주 </t>
    </r>
    <r>
      <rPr>
        <sz val="8.5"/>
        <color rgb="FF0000FF"/>
        <rFont val="맑은 고딕"/>
        <family val="3"/>
        <charset val="129"/>
      </rPr>
      <t xml:space="preserve">: 1) </t>
    </r>
    <r>
      <rPr>
        <sz val="8.5"/>
        <color rgb="FF0000FF"/>
        <rFont val="Noto Sans"/>
        <family val="2"/>
      </rPr>
      <t xml:space="preserve">출생에 의한 대한민국 국민인 자이며</t>
    </r>
    <r>
      <rPr>
        <sz val="8.5"/>
        <color rgb="FF0000FF"/>
        <rFont val="맑은 고딕"/>
        <family val="3"/>
        <charset val="129"/>
      </rPr>
      <t xml:space="preserve">, </t>
    </r>
    <r>
      <rPr>
        <sz val="8.5"/>
        <color rgb="FF0000FF"/>
        <rFont val="Noto Sans"/>
        <family val="2"/>
      </rPr>
      <t xml:space="preserve">한국인 배우자 또는 한국인 자녀</t>
    </r>
  </si>
  <si>
    <r>
      <rPr>
        <sz val="9"/>
        <rFont val="Noto Sans"/>
        <family val="2"/>
      </rPr>
      <t xml:space="preserve"> 「</t>
    </r>
    <r>
      <rPr>
        <sz val="9"/>
        <rFont val="돋움"/>
        <family val="3"/>
        <charset val="129"/>
      </rPr>
      <t xml:space="preserve">Report On Population and Housing Survey</t>
    </r>
    <r>
      <rPr>
        <sz val="9"/>
        <rFont val="Noto Sans"/>
        <family val="2"/>
      </rPr>
      <t xml:space="preserve">」</t>
    </r>
  </si>
  <si>
    <r>
      <rPr>
        <sz val="8.5"/>
        <color rgb="FF000000"/>
        <rFont val="맑은 고딕"/>
        <family val="3"/>
        <charset val="129"/>
      </rPr>
      <t xml:space="preserve">      2) </t>
    </r>
    <r>
      <rPr>
        <sz val="8.5"/>
        <color rgb="FF000000"/>
        <rFont val="Noto Sans"/>
        <family val="2"/>
      </rPr>
      <t xml:space="preserve">국적법상 귀화에 의한 국적취득자로 현재 대한민국 국민인 자</t>
    </r>
  </si>
  <si>
    <r>
      <rPr>
        <sz val="8.5"/>
        <color rgb="FF000000"/>
        <rFont val="맑은 고딕"/>
        <family val="3"/>
        <charset val="129"/>
      </rPr>
      <t xml:space="preserve">      3) </t>
    </r>
    <r>
      <rPr>
        <sz val="8.5"/>
        <color rgb="FF000000"/>
        <rFont val="Noto Sans"/>
        <family val="2"/>
      </rPr>
      <t xml:space="preserve">내국인</t>
    </r>
    <r>
      <rPr>
        <sz val="8.5"/>
        <color rgb="FF000000"/>
        <rFont val="맑은 고딕"/>
        <family val="3"/>
        <charset val="129"/>
      </rPr>
      <t xml:space="preserve">(</t>
    </r>
    <r>
      <rPr>
        <sz val="8.5"/>
        <color rgb="FF000000"/>
        <rFont val="Noto Sans"/>
        <family val="2"/>
      </rPr>
      <t xml:space="preserve">귀화자 포함</t>
    </r>
    <r>
      <rPr>
        <sz val="8.5"/>
        <color rgb="FF000000"/>
        <rFont val="맑은 고딕"/>
        <family val="3"/>
        <charset val="129"/>
      </rPr>
      <t xml:space="preserve">)</t>
    </r>
    <r>
      <rPr>
        <sz val="8.5"/>
        <color rgb="FF000000"/>
        <rFont val="Noto Sans"/>
        <family val="2"/>
      </rPr>
      <t xml:space="preserve">과 결혼한 외국인</t>
    </r>
  </si>
  <si>
    <r>
      <rPr>
        <sz val="8.5"/>
        <color rgb="FF000000"/>
        <rFont val="맑은 고딕"/>
        <family val="3"/>
        <charset val="129"/>
      </rPr>
      <t xml:space="preserve">      4) </t>
    </r>
    <r>
      <rPr>
        <sz val="8.5"/>
        <color rgb="FF000000"/>
        <rFont val="Noto Sans"/>
        <family val="2"/>
      </rPr>
      <t xml:space="preserve">그 외 가구 내 외국인</t>
    </r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_ * #,##0_ ;_ * \-#,##0_ ;_ * \-_ ;_ @_ "/>
    <numFmt numFmtId="166" formatCode="#,##0"/>
    <numFmt numFmtId="167" formatCode="_ * #,##0.00_ ;_ * \-#,##0.00_ ;_ * \-??_ ;_ @_ "/>
    <numFmt numFmtId="168" formatCode="\₩#,##0;&quot;₩₩₩₩₩₩₩₩-&quot;#,##0"/>
    <numFmt numFmtId="169" formatCode="\₩#,##0.00;&quot;₩-&quot;#,##0.00"/>
    <numFmt numFmtId="170" formatCode="\₩#,##0.00;&quot;₩₩₩₩₩₩₩₩-&quot;#,##0.00"/>
    <numFmt numFmtId="171" formatCode="_-[$€-2]* #,##0.00_-;\-[$€-2]* #,##0.00_-;_-[$€-2]* \-??_-"/>
    <numFmt numFmtId="172" formatCode="0.00"/>
    <numFmt numFmtId="173" formatCode="_ \₩* #,##0.00_ ;_ \₩* &quot;₩-&quot;#,##0.00_ ;_ \₩* \-??_ ;_ @_ "/>
    <numFmt numFmtId="174" formatCode="\₩#,##0;&quot;₩₩₩-&quot;#,##0"/>
    <numFmt numFmtId="175" formatCode="\₩#,##0.00;&quot;₩₩₩₩₩₩-&quot;#,##0.00"/>
    <numFmt numFmtId="176" formatCode="0.00%"/>
    <numFmt numFmtId="177" formatCode="\₩#,##0;[RED]&quot;₩₩₩₩₩₩₩₩₩₩₩₩₩₩₩₩₩₩₩₩₩₩₩-&quot;#,##0"/>
    <numFmt numFmtId="178" formatCode="[$-409]#,##0.00_);[RED]\(#,##0.00\)"/>
    <numFmt numFmtId="179" formatCode="[$-409]#,##0_);[RED]\(#,##0\)"/>
    <numFmt numFmtId="180" formatCode="0%"/>
    <numFmt numFmtId="181" formatCode="\₩#,##0;[RED]&quot;₩₩-&quot;#,##0"/>
    <numFmt numFmtId="182" formatCode="_-* #,##0_-;\-* #,##0_-;_-* \-_-;_-@_-"/>
    <numFmt numFmtId="183" formatCode="_-* #,##0.0_-;\-* #,##0.0_-;_-* \-?_-;_-@_-"/>
    <numFmt numFmtId="184" formatCode="#,##0.00"/>
    <numFmt numFmtId="185" formatCode="\₩#,##0.00;&quot;₩₩₩₩₩₩₩₩₩₩₩₩₩₩₩₩₩₩₩₩₩₩₩-&quot;#,##0.00"/>
    <numFmt numFmtId="186" formatCode="_-\₩* #,##0_-;&quot;-₩&quot;* #,##0_-;_-\₩* \-_-;_-@_-"/>
    <numFmt numFmtId="187" formatCode="\₩#,##0;&quot;₩₩₩₩₩₩₩₩₩₩₩₩₩₩₩₩₩₩₩₩₩₩₩-&quot;#,##0"/>
    <numFmt numFmtId="188" formatCode="#\ ###\ ##0.0"/>
    <numFmt numFmtId="189" formatCode="_ * #,##0.00_ ;_ * &quot;₩₩₩₩₩₩₩₩₩₩₩₩₩₩₩₩₩₩₩₩₩-&quot;#,##0.00_ ;_ * \-??_ ;_ @_ "/>
    <numFmt numFmtId="190" formatCode="\₩#,##0.00;[RED]&quot;₩₩₩₩₩₩₩₩₩₩₩₩₩₩₩₩₩₩₩₩₩₩₩-&quot;#,##0.00"/>
    <numFmt numFmtId="191" formatCode="0,000.00"/>
    <numFmt numFmtId="192" formatCode="0.0_ "/>
    <numFmt numFmtId="193" formatCode="0.0"/>
    <numFmt numFmtId="194" formatCode="#,##0.0_ "/>
    <numFmt numFmtId="195" formatCode="#,##0_ "/>
    <numFmt numFmtId="196" formatCode="#,##0_);[RED]\(#,##0\)"/>
    <numFmt numFmtId="197" formatCode="#,##0.0_);[RED]\(#,##0.0\)"/>
    <numFmt numFmtId="198" formatCode="#,##0.00_ "/>
    <numFmt numFmtId="199" formatCode="#,##0.00_);[RED]\(#,##0.00\)"/>
    <numFmt numFmtId="200" formatCode="0.00_ "/>
    <numFmt numFmtId="201" formatCode="#,##0\ "/>
    <numFmt numFmtId="202" formatCode="0_ "/>
    <numFmt numFmtId="203" formatCode="General"/>
    <numFmt numFmtId="204" formatCode="#,##0.0"/>
    <numFmt numFmtId="205" formatCode="0_);[RED]\(0\)"/>
  </numFmts>
  <fonts count="14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3"/>
      <charset val="129"/>
    </font>
    <font>
      <sz val="11"/>
      <color rgb="FF000000"/>
      <name val="돋움"/>
      <family val="3"/>
      <charset val="129"/>
    </font>
    <font>
      <sz val="11"/>
      <color rgb="FFFFFFFF"/>
      <name val="맑은 고딕"/>
      <family val="3"/>
      <charset val="129"/>
    </font>
    <font>
      <sz val="11"/>
      <color rgb="FFFFFFFF"/>
      <name val="돋움"/>
      <family val="3"/>
      <charset val="129"/>
    </font>
    <font>
      <sz val="12"/>
      <name val="바탕체"/>
      <family val="1"/>
      <charset val="129"/>
    </font>
    <font>
      <sz val="10"/>
      <name val="Arial"/>
      <family val="2"/>
    </font>
    <font>
      <sz val="10"/>
      <name val="MS Sans Serif"/>
      <family val="2"/>
    </font>
    <font>
      <sz val="11"/>
      <color rgb="FF800080"/>
      <name val="맑은 고딕"/>
      <family val="3"/>
      <charset val="129"/>
    </font>
    <font>
      <b val="true"/>
      <sz val="11"/>
      <color rgb="FFFF9900"/>
      <name val="맑은 고딕"/>
      <family val="3"/>
      <charset val="129"/>
    </font>
    <font>
      <b val="true"/>
      <sz val="10"/>
      <name val="Arial"/>
      <family val="2"/>
    </font>
    <font>
      <b val="true"/>
      <sz val="11"/>
      <color rgb="FFFFFFFF"/>
      <name val="맑은 고딕"/>
      <family val="3"/>
      <charset val="129"/>
    </font>
    <font>
      <sz val="10"/>
      <name val="Times New Roman"/>
      <family val="1"/>
    </font>
    <font>
      <sz val="12"/>
      <name val="System"/>
      <family val="2"/>
    </font>
    <font>
      <sz val="12"/>
      <name val="±¼¸²A¼"/>
      <family val="3"/>
      <charset val="129"/>
    </font>
    <font>
      <i val="true"/>
      <sz val="11"/>
      <color rgb="FF808080"/>
      <name val="맑은 고딕"/>
      <family val="3"/>
      <charset val="129"/>
    </font>
    <font>
      <sz val="11"/>
      <color rgb="FF008000"/>
      <name val="맑은 고딕"/>
      <family val="3"/>
      <charset val="129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맑은 고딕"/>
      <family val="3"/>
      <charset val="129"/>
    </font>
    <font>
      <b val="true"/>
      <sz val="18"/>
      <name val="Arial"/>
      <family val="2"/>
    </font>
    <font>
      <b val="true"/>
      <sz val="13"/>
      <color rgb="FF003366"/>
      <name val="맑은 고딕"/>
      <family val="3"/>
      <charset val="129"/>
    </font>
    <font>
      <b val="true"/>
      <sz val="11"/>
      <color rgb="FF003366"/>
      <name val="맑은 고딕"/>
      <family val="3"/>
      <charset val="129"/>
    </font>
    <font>
      <u val="single"/>
      <sz val="8"/>
      <color rgb="FF0000FF"/>
      <name val="Times New Roman"/>
      <family val="1"/>
    </font>
    <font>
      <sz val="11"/>
      <color rgb="FF333399"/>
      <name val="맑은 고딕"/>
      <family val="3"/>
      <charset val="129"/>
    </font>
    <font>
      <sz val="11"/>
      <color rgb="FFFF9900"/>
      <name val="맑은 고딕"/>
      <family val="3"/>
      <charset val="129"/>
    </font>
    <font>
      <b val="true"/>
      <sz val="11"/>
      <name val="Arial"/>
      <family val="2"/>
    </font>
    <font>
      <sz val="11"/>
      <color rgb="FF993300"/>
      <name val="맑은 고딕"/>
      <family val="3"/>
      <charset val="129"/>
    </font>
    <font>
      <b val="true"/>
      <sz val="11"/>
      <color rgb="FF333333"/>
      <name val="맑은 고딕"/>
      <family val="3"/>
      <charset val="129"/>
    </font>
    <font>
      <b val="true"/>
      <sz val="18"/>
      <color rgb="FF003366"/>
      <name val="맑은 고딕"/>
      <family val="3"/>
      <charset val="129"/>
    </font>
    <font>
      <b val="true"/>
      <sz val="11"/>
      <color rgb="FF000000"/>
      <name val="맑은 고딕"/>
      <family val="3"/>
      <charset val="129"/>
    </font>
    <font>
      <sz val="8"/>
      <name val="바탕체"/>
      <family val="1"/>
      <charset val="129"/>
    </font>
    <font>
      <sz val="11"/>
      <color rgb="FFFF0000"/>
      <name val="맑은 고딕"/>
      <family val="3"/>
      <charset val="129"/>
    </font>
    <font>
      <sz val="12"/>
      <name val="Times New Roman"/>
      <family val="1"/>
    </font>
    <font>
      <sz val="11"/>
      <color rgb="FFFF0000"/>
      <name val="돋움"/>
      <family val="3"/>
      <charset val="129"/>
    </font>
    <font>
      <b val="true"/>
      <sz val="11"/>
      <color rgb="FFFF9900"/>
      <name val="돋움"/>
      <family val="3"/>
      <charset val="129"/>
    </font>
    <font>
      <b val="true"/>
      <sz val="1"/>
      <color rgb="FF000000"/>
      <name val="Courier New"/>
      <family val="3"/>
    </font>
    <font>
      <sz val="11"/>
      <color rgb="FF800080"/>
      <name val="돋움"/>
      <family val="3"/>
      <charset val="129"/>
    </font>
    <font>
      <sz val="1"/>
      <color rgb="FF000000"/>
      <name val="Courier New"/>
      <family val="3"/>
    </font>
    <font>
      <u val="single"/>
      <sz val="11"/>
      <color rgb="FF800080"/>
      <name val="돋움"/>
      <family val="3"/>
      <charset val="129"/>
    </font>
    <font>
      <sz val="10"/>
      <name val="바탕"/>
      <family val="1"/>
      <charset val="129"/>
    </font>
    <font>
      <sz val="11"/>
      <color rgb="FF993300"/>
      <name val="돋움"/>
      <family val="3"/>
      <charset val="129"/>
    </font>
    <font>
      <sz val="9"/>
      <name val="돋움"/>
      <family val="3"/>
      <charset val="129"/>
    </font>
    <font>
      <b val="true"/>
      <sz val="10"/>
      <name val="돋움"/>
      <family val="3"/>
      <charset val="129"/>
    </font>
    <font>
      <sz val="12"/>
      <name val="뼻뮝"/>
      <family val="1"/>
      <charset val="129"/>
    </font>
    <font>
      <i val="true"/>
      <sz val="11"/>
      <color rgb="FF808080"/>
      <name val="돋움"/>
      <family val="3"/>
      <charset val="129"/>
    </font>
    <font>
      <b val="true"/>
      <sz val="11"/>
      <color rgb="FFFFFFFF"/>
      <name val="돋움"/>
      <family val="3"/>
      <charset val="129"/>
    </font>
    <font>
      <sz val="11"/>
      <color rgb="FFFF9900"/>
      <name val="돋움"/>
      <family val="3"/>
      <charset val="129"/>
    </font>
    <font>
      <b val="true"/>
      <sz val="11"/>
      <color rgb="FF000000"/>
      <name val="돋움"/>
      <family val="3"/>
      <charset val="129"/>
    </font>
    <font>
      <sz val="11"/>
      <color rgb="FF333399"/>
      <name val="돋움"/>
      <family val="3"/>
      <charset val="129"/>
    </font>
    <font>
      <b val="true"/>
      <sz val="14"/>
      <name val="바탕"/>
      <family val="1"/>
      <charset val="129"/>
    </font>
    <font>
      <b val="true"/>
      <sz val="15"/>
      <color rgb="FF003366"/>
      <name val="돋움"/>
      <family val="3"/>
      <charset val="129"/>
    </font>
    <font>
      <b val="true"/>
      <sz val="13"/>
      <color rgb="FF003366"/>
      <name val="돋움"/>
      <family val="3"/>
      <charset val="129"/>
    </font>
    <font>
      <b val="true"/>
      <sz val="11"/>
      <color rgb="FF003366"/>
      <name val="돋움"/>
      <family val="3"/>
      <charset val="129"/>
    </font>
    <font>
      <sz val="11"/>
      <color rgb="FF008000"/>
      <name val="돋움"/>
      <family val="3"/>
      <charset val="129"/>
    </font>
    <font>
      <b val="true"/>
      <sz val="11"/>
      <color rgb="FF333333"/>
      <name val="돋움"/>
      <family val="3"/>
      <charset val="129"/>
    </font>
    <font>
      <b val="true"/>
      <sz val="12"/>
      <name val="돋움"/>
      <family val="3"/>
      <charset val="129"/>
    </font>
    <font>
      <b val="true"/>
      <sz val="16"/>
      <name val="바탕"/>
      <family val="1"/>
      <charset val="129"/>
    </font>
    <font>
      <sz val="11"/>
      <name val="굴림체"/>
      <family val="3"/>
      <charset val="129"/>
    </font>
    <font>
      <u val="single"/>
      <sz val="11"/>
      <color rgb="FF0000FF"/>
      <name val="맑은 고딕"/>
      <family val="3"/>
      <charset val="129"/>
    </font>
    <font>
      <b val="true"/>
      <sz val="10"/>
      <name val="Arial Narrow"/>
      <family val="2"/>
    </font>
    <font>
      <sz val="18"/>
      <name val="HY견명조"/>
      <family val="1"/>
      <charset val="129"/>
    </font>
    <font>
      <sz val="18"/>
      <name val="Noto Sans"/>
      <family val="2"/>
    </font>
    <font>
      <sz val="14"/>
      <name val="HY견명조"/>
      <family val="1"/>
      <charset val="129"/>
    </font>
    <font>
      <sz val="8.8"/>
      <name val="Noto Sans"/>
      <family val="2"/>
    </font>
    <font>
      <sz val="8.8"/>
      <name val="맑은 고딕"/>
      <family val="3"/>
      <charset val="129"/>
    </font>
    <font>
      <sz val="9"/>
      <name val="Noto Sans"/>
      <family val="2"/>
    </font>
    <font>
      <sz val="9"/>
      <name val="맑은 고딕"/>
      <family val="3"/>
      <charset val="129"/>
    </font>
    <font>
      <vertAlign val="superscript"/>
      <sz val="9"/>
      <name val="맑은 고딕"/>
      <family val="3"/>
      <charset val="129"/>
    </font>
    <font>
      <sz val="7"/>
      <name val="맑은 고딕"/>
      <family val="3"/>
      <charset val="129"/>
    </font>
    <font>
      <sz val="8"/>
      <name val="Noto Sans"/>
      <family val="2"/>
    </font>
    <font>
      <sz val="8"/>
      <name val="맑은 고딕"/>
      <family val="3"/>
      <charset val="129"/>
    </font>
    <font>
      <sz val="6"/>
      <name val="맑은 고딕"/>
      <family val="3"/>
      <charset val="129"/>
    </font>
    <font>
      <sz val="8.55"/>
      <name val="맑은 고딕"/>
      <family val="3"/>
      <charset val="129"/>
    </font>
    <font>
      <sz val="8.1"/>
      <name val="맑은 고딕"/>
      <family val="3"/>
      <charset val="129"/>
    </font>
    <font>
      <sz val="8"/>
      <name val="돋움"/>
      <family val="3"/>
      <charset val="129"/>
    </font>
    <font>
      <sz val="7.5"/>
      <name val="맑은 고딕"/>
      <family val="3"/>
      <charset val="129"/>
    </font>
    <font>
      <b val="true"/>
      <sz val="8"/>
      <color rgb="FF000000"/>
      <name val="맑은 고딕"/>
      <family val="3"/>
      <charset val="129"/>
    </font>
    <font>
      <b val="true"/>
      <sz val="7.5"/>
      <color rgb="FF000000"/>
      <name val="맑은 고딕"/>
      <family val="3"/>
      <charset val="129"/>
    </font>
    <font>
      <sz val="5"/>
      <name val="맑은 고딕"/>
      <family val="3"/>
      <charset val="129"/>
    </font>
    <font>
      <sz val="4.9"/>
      <name val="맑은 고딕"/>
      <family val="3"/>
      <charset val="129"/>
    </font>
    <font>
      <sz val="8.5"/>
      <name val="Noto Sans"/>
      <family val="2"/>
    </font>
    <font>
      <sz val="8.5"/>
      <name val="맑은 고딕"/>
      <family val="3"/>
      <charset val="129"/>
    </font>
    <font>
      <sz val="8.5"/>
      <color rgb="FF000000"/>
      <name val="신명 중명조,한컴돋움"/>
      <family val="3"/>
      <charset val="129"/>
    </font>
    <font>
      <sz val="7"/>
      <color rgb="FF000000"/>
      <name val="신명 중명조,한컴돋움"/>
      <family val="3"/>
      <charset val="129"/>
    </font>
    <font>
      <sz val="8.1"/>
      <color rgb="FFFF0000"/>
      <name val="돋움"/>
      <family val="3"/>
      <charset val="129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3"/>
      <name val="HY견명조"/>
      <family val="1"/>
      <charset val="129"/>
    </font>
    <font>
      <b val="true"/>
      <sz val="18"/>
      <name val="돋움"/>
      <family val="3"/>
      <charset val="129"/>
    </font>
    <font>
      <b val="true"/>
      <sz val="9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b val="true"/>
      <sz val="8.25"/>
      <color rgb="FF000000"/>
      <name val="맑은 고딕"/>
      <family val="3"/>
      <charset val="129"/>
    </font>
    <font>
      <sz val="8.1"/>
      <color rgb="FF000000"/>
      <name val="맑은 고딕"/>
      <family val="3"/>
      <charset val="129"/>
    </font>
    <font>
      <sz val="9"/>
      <color rgb="FF000000"/>
      <name val="Noto Sans"/>
      <family val="2"/>
    </font>
    <font>
      <sz val="8"/>
      <color rgb="FF000000"/>
      <name val="맑은 고딕"/>
      <family val="3"/>
      <charset val="129"/>
    </font>
    <font>
      <sz val="8.25"/>
      <color rgb="FF000000"/>
      <name val="맑은 고딕"/>
      <family val="3"/>
      <charset val="129"/>
    </font>
    <font>
      <sz val="7.5"/>
      <color rgb="FF000000"/>
      <name val="맑은 고딕"/>
      <family val="3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14.4"/>
      <color rgb="FF000000"/>
      <name val="한양견명조,한컴돋움"/>
      <family val="3"/>
      <charset val="129"/>
    </font>
    <font>
      <sz val="8"/>
      <color rgb="FF000000"/>
      <name val="Noto Sans"/>
      <family val="2"/>
    </font>
    <font>
      <vertAlign val="superscript"/>
      <sz val="8"/>
      <color rgb="FF000000"/>
      <name val="맑은 고딕"/>
      <family val="3"/>
      <charset val="129"/>
    </font>
    <font>
      <sz val="6"/>
      <color rgb="FF000000"/>
      <name val="맑은 고딕"/>
      <family val="3"/>
      <charset val="129"/>
    </font>
    <font>
      <sz val="17"/>
      <name val="HY견명조"/>
      <family val="1"/>
      <charset val="129"/>
    </font>
    <font>
      <sz val="17"/>
      <name val="Noto Sans"/>
      <family val="2"/>
    </font>
    <font>
      <vertAlign val="superscript"/>
      <sz val="11"/>
      <name val="HY견명조"/>
      <family val="1"/>
      <charset val="129"/>
    </font>
    <font>
      <sz val="15"/>
      <name val="HY견명조"/>
      <family val="1"/>
      <charset val="129"/>
    </font>
    <font>
      <sz val="15.5"/>
      <name val="HY견명조"/>
      <family val="1"/>
      <charset val="129"/>
    </font>
    <font>
      <sz val="14.4"/>
      <name val="한양견명조,한컴돋움"/>
      <family val="3"/>
      <charset val="129"/>
    </font>
    <font>
      <b val="true"/>
      <sz val="8"/>
      <name val="맑은 고딕"/>
      <family val="3"/>
      <charset val="129"/>
    </font>
    <font>
      <sz val="4.75"/>
      <name val="맑은 고딕"/>
      <family val="3"/>
      <charset val="129"/>
    </font>
    <font>
      <sz val="8.8"/>
      <color rgb="FF000000"/>
      <name val="Noto Sans"/>
      <family val="2"/>
    </font>
    <font>
      <sz val="8.8"/>
      <color rgb="FF000000"/>
      <name val="맑은 고딕"/>
      <family val="3"/>
      <charset val="129"/>
    </font>
    <font>
      <b val="true"/>
      <sz val="9.8"/>
      <color rgb="FF000000"/>
      <name val="맑은 고딕"/>
      <family val="3"/>
      <charset val="129"/>
    </font>
    <font>
      <b val="true"/>
      <sz val="8.8"/>
      <color rgb="FF000000"/>
      <name val="맑은 고딕"/>
      <family val="3"/>
      <charset val="129"/>
    </font>
    <font>
      <sz val="8.5"/>
      <color rgb="FF000000"/>
      <name val="맑은 고딕"/>
      <family val="3"/>
      <charset val="129"/>
    </font>
    <font>
      <sz val="8.5"/>
      <color rgb="FF000000"/>
      <name val="Noto Sans"/>
      <family val="2"/>
    </font>
    <font>
      <sz val="5"/>
      <color rgb="FF000000"/>
      <name val="맑은 고딕"/>
      <family val="3"/>
      <charset val="129"/>
    </font>
    <font>
      <sz val="8.8"/>
      <color rgb="FF000000"/>
      <name val="신명 중명조,한컴돋움"/>
      <family val="3"/>
      <charset val="129"/>
    </font>
    <font>
      <sz val="11"/>
      <name val="맑은 고딕"/>
      <family val="3"/>
      <charset val="129"/>
    </font>
    <font>
      <sz val="9"/>
      <color rgb="FF000000"/>
      <name val="DejaVu Sans"/>
      <family val="2"/>
    </font>
    <font>
      <sz val="4.9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17"/>
      <color rgb="FF000000"/>
      <name val="HY견명조"/>
      <family val="1"/>
      <charset val="129"/>
    </font>
    <font>
      <sz val="7"/>
      <color rgb="FF000000"/>
      <name val="맑은 고딕"/>
      <family val="3"/>
      <charset val="129"/>
    </font>
    <font>
      <sz val="4.75"/>
      <color rgb="FF000000"/>
      <name val="맑은 고딕"/>
      <family val="3"/>
      <charset val="129"/>
    </font>
    <font>
      <sz val="8.55"/>
      <color rgb="FF000000"/>
      <name val="맑은 고딕"/>
      <family val="3"/>
      <charset val="129"/>
    </font>
    <font>
      <b val="true"/>
      <sz val="17"/>
      <name val="HY견명조"/>
      <family val="1"/>
      <charset val="129"/>
    </font>
    <font>
      <b val="true"/>
      <sz val="17"/>
      <name val="Noto Sans"/>
      <family val="2"/>
    </font>
    <font>
      <b val="true"/>
      <sz val="14"/>
      <name val="Noto Sans"/>
      <family val="2"/>
    </font>
    <font>
      <b val="true"/>
      <sz val="14"/>
      <name val="HY견명조"/>
      <family val="1"/>
      <charset val="129"/>
    </font>
    <font>
      <sz val="10"/>
      <name val="Noto Sans"/>
      <family val="2"/>
    </font>
    <font>
      <vertAlign val="superscript"/>
      <sz val="8"/>
      <name val="맑은 고딕"/>
      <family val="3"/>
      <charset val="129"/>
    </font>
    <font>
      <sz val="8.5"/>
      <color rgb="FF0000FF"/>
      <name val="Noto Sans"/>
      <family val="2"/>
    </font>
    <font>
      <sz val="8.5"/>
      <color rgb="FF0000FF"/>
      <name val="맑은 고딕"/>
      <family val="3"/>
      <charset val="129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</borders>
  <cellStyleXfs count="40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3" applyFont="true" applyBorder="true" applyAlignment="true" applyProtection="false">
      <alignment horizontal="general" vertical="center" textRotation="0" wrapText="false" indent="0" shrinkToFit="false"/>
    </xf>
    <xf numFmtId="164" fontId="2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22" borderId="0" applyFont="true" applyBorder="fals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7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0" fillId="0" borderId="13" applyFont="true" applyBorder="true" applyAlignment="true" applyProtection="false">
      <alignment horizontal="general" vertical="center" textRotation="0" wrapText="false" indent="0" shrinkToFit="false"/>
    </xf>
    <xf numFmtId="164" fontId="34" fillId="0" borderId="1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6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19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5" fillId="0" borderId="0" applyFont="true" applyBorder="false" applyAlignment="true" applyProtection="false">
      <alignment horizontal="general" vertical="center" textRotation="0" wrapText="false" indent="0" shrinkToFit="false"/>
    </xf>
    <xf numFmtId="164" fontId="37" fillId="0" borderId="0" applyFont="true" applyBorder="fals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64" fontId="12" fillId="20" borderId="1" applyFont="true" applyBorder="true" applyAlignment="true" applyProtection="false">
      <alignment horizontal="general" vertical="center" textRotation="0" wrapText="false" indent="0" shrinkToFit="false"/>
    </xf>
    <xf numFmtId="164" fontId="38" fillId="20" borderId="1" applyFont="true" applyBorder="true" applyAlignment="true" applyProtection="false">
      <alignment horizontal="general" vertical="center" textRotation="0" wrapText="false" indent="0" shrinkToFit="false"/>
    </xf>
    <xf numFmtId="17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40" fillId="3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23" borderId="1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30" fillId="24" borderId="0" applyFont="true" applyBorder="false" applyAlignment="true" applyProtection="false">
      <alignment horizontal="general" vertical="center" textRotation="0" wrapText="false" indent="0" shrinkToFit="false"/>
    </xf>
    <xf numFmtId="164" fontId="44" fillId="24" borderId="0" applyFont="true" applyBorder="false" applyAlignment="true" applyProtection="false">
      <alignment horizontal="general" vertical="center" textRotation="0" wrapText="false" indent="0" shrinkToFit="false"/>
    </xf>
    <xf numFmtId="164" fontId="45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8" fillId="0" borderId="0" applyFont="true" applyBorder="fals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64" fontId="14" fillId="21" borderId="2" applyFont="true" applyBorder="true" applyAlignment="true" applyProtection="false">
      <alignment horizontal="general" vertical="center" textRotation="0" wrapText="false" indent="0" shrinkToFit="false"/>
    </xf>
    <xf numFmtId="164" fontId="49" fillId="21" borderId="2" applyFont="true" applyBorder="true" applyAlignment="true" applyProtection="false">
      <alignment horizontal="general" vertical="center" textRotation="0" wrapText="false" indent="0" shrinkToFit="false"/>
    </xf>
    <xf numFmtId="181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28" fillId="0" borderId="8" applyFont="true" applyBorder="true" applyAlignment="true" applyProtection="false">
      <alignment horizontal="general" vertical="center" textRotation="0" wrapText="false" indent="0" shrinkToFit="false"/>
    </xf>
    <xf numFmtId="164" fontId="50" fillId="0" borderId="8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33" fillId="0" borderId="12" applyFont="true" applyBorder="true" applyAlignment="true" applyProtection="false">
      <alignment horizontal="general" vertical="center" textRotation="0" wrapText="false" indent="0" shrinkToFit="false"/>
    </xf>
    <xf numFmtId="164" fontId="51" fillId="0" borderId="12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64" fontId="27" fillId="7" borderId="1" applyFont="true" applyBorder="true" applyAlignment="true" applyProtection="false">
      <alignment horizontal="general" vertical="center" textRotation="0" wrapText="false" indent="0" shrinkToFit="false"/>
    </xf>
    <xf numFmtId="164" fontId="52" fillId="7" borderId="1" applyFont="true" applyBorder="true" applyAlignment="true" applyProtection="false">
      <alignment horizontal="general" vertical="center" textRotation="0" wrapText="false" indent="0" shrinkToFit="false"/>
    </xf>
    <xf numFmtId="184" fontId="4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5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22" fillId="0" borderId="5" applyFont="true" applyBorder="true" applyAlignment="true" applyProtection="false">
      <alignment horizontal="general" vertical="center" textRotation="0" wrapText="false" indent="0" shrinkToFit="false"/>
    </xf>
    <xf numFmtId="164" fontId="54" fillId="0" borderId="5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24" fillId="0" borderId="6" applyFont="true" applyBorder="true" applyAlignment="true" applyProtection="false">
      <alignment horizontal="general" vertical="center" textRotation="0" wrapText="false" indent="0" shrinkToFit="false"/>
    </xf>
    <xf numFmtId="164" fontId="55" fillId="0" borderId="6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25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7" applyFont="true" applyBorder="tru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25" fillId="0" borderId="0" applyFont="true" applyBorder="false" applyAlignment="true" applyProtection="false">
      <alignment horizontal="general" vertical="center" textRotation="0" wrapText="false" indent="0" shrinkToFit="false"/>
    </xf>
    <xf numFmtId="164" fontId="56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32" fillId="0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57" fillId="4" borderId="0" applyFont="true" applyBorder="fals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64" fontId="31" fillId="20" borderId="11" applyFont="true" applyBorder="true" applyAlignment="true" applyProtection="false">
      <alignment horizontal="general" vertical="center" textRotation="0" wrapText="false" indent="0" shrinkToFit="false"/>
    </xf>
    <xf numFmtId="164" fontId="58" fillId="20" borderId="11" applyFont="true" applyBorder="true" applyAlignment="true" applyProtection="false">
      <alignment horizontal="general" vertical="center" textRotation="0" wrapText="false" indent="0" shrinkToFit="false"/>
    </xf>
    <xf numFmtId="182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0" fillId="0" borderId="0" applyFont="true" applyBorder="false" applyAlignment="true" applyProtection="false">
      <alignment horizontal="general" vertical="center" textRotation="0" wrapText="false" indent="0" shrinkToFit="false"/>
    </xf>
    <xf numFmtId="187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false" applyAlignment="true" applyProtection="false">
      <alignment horizontal="general" vertical="center" textRotation="0" wrapText="false" indent="0" shrinkToFit="false"/>
    </xf>
    <xf numFmtId="164" fontId="41" fillId="0" borderId="1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63" fillId="2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40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3" fontId="7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74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8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5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80" fillId="2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96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4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8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85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8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4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8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0" fontId="8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6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9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9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6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10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100" fillId="0" borderId="2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0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1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10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10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100" fillId="0" borderId="3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6" fontId="10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9" fontId="10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7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9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4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3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1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2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5" fontId="8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8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4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9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5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6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3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9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9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2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95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5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9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4" fontId="9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6" fontId="7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6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6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7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05" fontId="9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0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0" fillId="0" borderId="2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3" fillId="0" borderId="2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4" fillId="0" borderId="34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4" fillId="0" borderId="34" xfId="28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8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28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3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강조색1 2" xfId="26"/>
    <cellStyle name="20% - 강조색1 2 2" xfId="27"/>
    <cellStyle name="20% - 강조색1 3" xfId="28"/>
    <cellStyle name="20% - 강조색2 2" xfId="29"/>
    <cellStyle name="20% - 강조색2 2 2" xfId="30"/>
    <cellStyle name="20% - 강조색2 3" xfId="31"/>
    <cellStyle name="20% - 강조색3 2" xfId="32"/>
    <cellStyle name="20% - 강조색3 2 2" xfId="33"/>
    <cellStyle name="20% - 강조색3 3" xfId="34"/>
    <cellStyle name="20% - 강조색4 2" xfId="35"/>
    <cellStyle name="20% - 강조색4 2 2" xfId="36"/>
    <cellStyle name="20% - 강조색4 3" xfId="37"/>
    <cellStyle name="20% - 강조색5 2" xfId="38"/>
    <cellStyle name="20% - 강조색5 2 2" xfId="39"/>
    <cellStyle name="20% - 강조색5 3" xfId="40"/>
    <cellStyle name="20% - 강조색6 2" xfId="41"/>
    <cellStyle name="20% - 강조색6 2 2" xfId="42"/>
    <cellStyle name="20% - 강조색6 3" xfId="43"/>
    <cellStyle name="40% - Accent1" xfId="44"/>
    <cellStyle name="40% - Accent2" xfId="45"/>
    <cellStyle name="40% - Accent3" xfId="46"/>
    <cellStyle name="40% - Accent4" xfId="47"/>
    <cellStyle name="40% - Accent5" xfId="48"/>
    <cellStyle name="40% - Accent6" xfId="49"/>
    <cellStyle name="40% - 강조색1 2" xfId="50"/>
    <cellStyle name="40% - 강조색1 2 2" xfId="51"/>
    <cellStyle name="40% - 강조색1 3" xfId="52"/>
    <cellStyle name="40% - 강조색2 2" xfId="53"/>
    <cellStyle name="40% - 강조색2 2 2" xfId="54"/>
    <cellStyle name="40% - 강조색2 3" xfId="55"/>
    <cellStyle name="40% - 강조색3 2" xfId="56"/>
    <cellStyle name="40% - 강조색3 2 2" xfId="57"/>
    <cellStyle name="40% - 강조색3 3" xfId="58"/>
    <cellStyle name="40% - 강조색4 2" xfId="59"/>
    <cellStyle name="40% - 강조색4 2 2" xfId="60"/>
    <cellStyle name="40% - 강조색4 3" xfId="61"/>
    <cellStyle name="40% - 강조색5 2" xfId="62"/>
    <cellStyle name="40% - 강조색5 2 2" xfId="63"/>
    <cellStyle name="40% - 강조색5 3" xfId="64"/>
    <cellStyle name="40% - 강조색6 2" xfId="65"/>
    <cellStyle name="40% - 강조색6 2 2" xfId="66"/>
    <cellStyle name="40% - 강조색6 3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강조색1 2" xfId="74"/>
    <cellStyle name="60% - 강조색1 2 2" xfId="75"/>
    <cellStyle name="60% - 강조색1 3" xfId="76"/>
    <cellStyle name="60% - 강조색2 2" xfId="77"/>
    <cellStyle name="60% - 강조색2 2 2" xfId="78"/>
    <cellStyle name="60% - 강조색2 3" xfId="79"/>
    <cellStyle name="60% - 강조색3 2" xfId="80"/>
    <cellStyle name="60% - 강조색3 2 2" xfId="81"/>
    <cellStyle name="60% - 강조색3 3" xfId="82"/>
    <cellStyle name="60% - 강조색4 2" xfId="83"/>
    <cellStyle name="60% - 강조색4 2 2" xfId="84"/>
    <cellStyle name="60% - 강조색4 3" xfId="85"/>
    <cellStyle name="60% - 강조색5 2" xfId="86"/>
    <cellStyle name="60% - 강조색5 2 2" xfId="87"/>
    <cellStyle name="60% - 강조색5 3" xfId="88"/>
    <cellStyle name="60% - 강조색6 2" xfId="89"/>
    <cellStyle name="60% - 강조색6 2 2" xfId="90"/>
    <cellStyle name="60% - 강조색6 3" xfId="91"/>
    <cellStyle name="??&amp;O?&amp;H?_x0008__x000f__x0007_?_x0007__x0001__x0001_" xfId="92"/>
    <cellStyle name="??&amp;O?&amp;H?_x0008_??_x0007__x0001__x0001_" xfId="93"/>
    <cellStyle name="_Book1" xfId="94"/>
    <cellStyle name="_Capex Tracking Control Sheet -ADMIN " xfId="95"/>
    <cellStyle name="_Project tracking Puri (Diana) per March'06 " xfId="96"/>
    <cellStyle name="_Recon with FAR " xfId="97"/>
    <cellStyle name="_금융점포(광주)" xfId="98"/>
    <cellStyle name="_은행별 점포현황(202011년12월말기준)" xfId="99"/>
    <cellStyle name="Accent1" xfId="100"/>
    <cellStyle name="Accent2" xfId="101"/>
    <cellStyle name="Accent3" xfId="102"/>
    <cellStyle name="Accent4" xfId="103"/>
    <cellStyle name="Accent5" xfId="104"/>
    <cellStyle name="Accent6" xfId="105"/>
    <cellStyle name="AeE¡ⓒ [0]_INQUIRY ￠?￥i¨u¡AAⓒ￢Aⓒª " xfId="106"/>
    <cellStyle name="AeE¡ⓒ_INQUIRY ￠?￥i¨u¡AAⓒ￢Aⓒª " xfId="107"/>
    <cellStyle name="AeE­ [0]_°eE¹_11¿a½A " xfId="108"/>
    <cellStyle name="AeE­_°eE¹_11¿a½A " xfId="109"/>
    <cellStyle name="ALIGNMENT" xfId="110"/>
    <cellStyle name="A¨­￠￢￠O [0]_INQUIRY ￠?￥i¨u¡AAⓒ￢Aⓒª " xfId="111"/>
    <cellStyle name="A¨­￠￢￠O_INQUIRY ￠?￥i¨u¡AAⓒ￢Aⓒª " xfId="112"/>
    <cellStyle name="AÞ¸¶ [0]_°eE¹_11¿a½A " xfId="113"/>
    <cellStyle name="AÞ¸¶_°eE¹_11¿a½A " xfId="114"/>
    <cellStyle name="Bad 1" xfId="115"/>
    <cellStyle name="Calculation" xfId="116"/>
    <cellStyle name="category" xfId="117"/>
    <cellStyle name="Check Cell" xfId="118"/>
    <cellStyle name="Comma [0]_ SG&amp;A Bridge " xfId="119"/>
    <cellStyle name="comma zerodec" xfId="120"/>
    <cellStyle name="Comma0" xfId="121"/>
    <cellStyle name="Comma_ SG&amp;A Bridge " xfId="122"/>
    <cellStyle name="Curren?_x0012_퐀_x0017_?" xfId="123"/>
    <cellStyle name="Currency [0]_ SG&amp;A Bridge " xfId="124"/>
    <cellStyle name="Currency0" xfId="125"/>
    <cellStyle name="Currency1" xfId="126"/>
    <cellStyle name="Currency_ SG&amp;A Bridge " xfId="127"/>
    <cellStyle name="C¡IA¨ª_¡ic¨u¡A¨￢I¨￢¡Æ AN¡Æe " xfId="128"/>
    <cellStyle name="C￥AØ_¸AAa.¼OAI " xfId="129"/>
    <cellStyle name="Date" xfId="130"/>
    <cellStyle name="Dollar (zero dec)" xfId="131"/>
    <cellStyle name="Euro" xfId="132"/>
    <cellStyle name="Explanatory Text" xfId="133"/>
    <cellStyle name="Fixed" xfId="134"/>
    <cellStyle name="Good 1" xfId="135"/>
    <cellStyle name="Grey" xfId="136"/>
    <cellStyle name="Grey 2" xfId="137"/>
    <cellStyle name="HEADER" xfId="138"/>
    <cellStyle name="Header1" xfId="139"/>
    <cellStyle name="Header2" xfId="140"/>
    <cellStyle name="Heading 1 1" xfId="141"/>
    <cellStyle name="Heading 1 2" xfId="142"/>
    <cellStyle name="Heading 2 1" xfId="143"/>
    <cellStyle name="Heading 2 2" xfId="144"/>
    <cellStyle name="Heading 3" xfId="145"/>
    <cellStyle name="Heading 4" xfId="146"/>
    <cellStyle name="Hyperlink 1" xfId="147"/>
    <cellStyle name="Input" xfId="148"/>
    <cellStyle name="Input [yellow]" xfId="149"/>
    <cellStyle name="Input [yellow] 2" xfId="150"/>
    <cellStyle name="Linked Cell" xfId="151"/>
    <cellStyle name="Millares [0]_2AV_M_M " xfId="152"/>
    <cellStyle name="Milliers [0]_Arabian Spec" xfId="153"/>
    <cellStyle name="Milliers_Arabian Spec" xfId="154"/>
    <cellStyle name="Model" xfId="155"/>
    <cellStyle name="Mon?aire [0]_Arabian Spec" xfId="156"/>
    <cellStyle name="Mon?aire_Arabian Spec" xfId="157"/>
    <cellStyle name="Moneda [0]_2AV_M_M " xfId="158"/>
    <cellStyle name="Moneda_2AV_M_M " xfId="159"/>
    <cellStyle name="Neutral 1" xfId="160"/>
    <cellStyle name="Normal - Style1" xfId="161"/>
    <cellStyle name="Normal - Style1 2" xfId="162"/>
    <cellStyle name="Normal_ SG&amp;A Bridge " xfId="163"/>
    <cellStyle name="Note 1" xfId="164"/>
    <cellStyle name="Output" xfId="165"/>
    <cellStyle name="Percent [2]" xfId="166"/>
    <cellStyle name="subhead" xfId="167"/>
    <cellStyle name="Title" xfId="168"/>
    <cellStyle name="Total" xfId="169"/>
    <cellStyle name="Total 2" xfId="170"/>
    <cellStyle name="UM" xfId="171"/>
    <cellStyle name="Warning Text" xfId="172"/>
    <cellStyle name="¤@?e_TEST-1 " xfId="173"/>
    <cellStyle name="강조색1 2" xfId="174"/>
    <cellStyle name="강조색1 2 2" xfId="175"/>
    <cellStyle name="강조색1 3" xfId="176"/>
    <cellStyle name="강조색2 2" xfId="177"/>
    <cellStyle name="강조색2 2 2" xfId="178"/>
    <cellStyle name="강조색2 3" xfId="179"/>
    <cellStyle name="강조색3 2" xfId="180"/>
    <cellStyle name="강조색3 2 2" xfId="181"/>
    <cellStyle name="강조색3 3" xfId="182"/>
    <cellStyle name="강조색4 2" xfId="183"/>
    <cellStyle name="강조색4 2 2" xfId="184"/>
    <cellStyle name="강조색4 3" xfId="185"/>
    <cellStyle name="강조색5 2" xfId="186"/>
    <cellStyle name="강조색5 2 2" xfId="187"/>
    <cellStyle name="강조색5 3" xfId="188"/>
    <cellStyle name="강조색6 2" xfId="189"/>
    <cellStyle name="강조색6 2 2" xfId="190"/>
    <cellStyle name="강조색6 3" xfId="191"/>
    <cellStyle name="경고문 2" xfId="192"/>
    <cellStyle name="경고문 2 2" xfId="193"/>
    <cellStyle name="경고문 3" xfId="194"/>
    <cellStyle name="계산 2" xfId="195"/>
    <cellStyle name="계산 2 2" xfId="196"/>
    <cellStyle name="계산 3" xfId="197"/>
    <cellStyle name="고정소숫점" xfId="198"/>
    <cellStyle name="고정출력1" xfId="199"/>
    <cellStyle name="고정출력2" xfId="200"/>
    <cellStyle name="나쁨 2" xfId="201"/>
    <cellStyle name="나쁨 2 2" xfId="202"/>
    <cellStyle name="나쁨 3" xfId="203"/>
    <cellStyle name="날짜" xfId="204"/>
    <cellStyle name="달러" xfId="205"/>
    <cellStyle name="뒤에 오는 하이퍼링크_Book1" xfId="206"/>
    <cellStyle name="똿뗦먛귟 [0.00]_PRODUCT DETAIL Q1" xfId="207"/>
    <cellStyle name="똿뗦먛귟_PRODUCT DETAIL Q1" xfId="208"/>
    <cellStyle name="메모 2" xfId="209"/>
    <cellStyle name="메모 2 2" xfId="210"/>
    <cellStyle name="메모 3" xfId="211"/>
    <cellStyle name="메모 4" xfId="212"/>
    <cellStyle name="믅됞 [0.00]_PRODUCT DETAIL Q1" xfId="213"/>
    <cellStyle name="믅됞_PRODUCT DETAIL Q1" xfId="214"/>
    <cellStyle name="바탕글" xfId="215"/>
    <cellStyle name="백분율 2" xfId="216"/>
    <cellStyle name="보통 2" xfId="217"/>
    <cellStyle name="보통 2 2" xfId="218"/>
    <cellStyle name="보통 3" xfId="219"/>
    <cellStyle name="본문" xfId="220"/>
    <cellStyle name="부제목" xfId="221"/>
    <cellStyle name="뷭?_BOOKSHIP" xfId="222"/>
    <cellStyle name="설명 텍스트 2" xfId="223"/>
    <cellStyle name="설명 텍스트 2 2" xfId="224"/>
    <cellStyle name="설명 텍스트 3" xfId="225"/>
    <cellStyle name="셀 확인 2" xfId="226"/>
    <cellStyle name="셀 확인 2 2" xfId="227"/>
    <cellStyle name="셀 확인 3" xfId="228"/>
    <cellStyle name="숫자(R)" xfId="229"/>
    <cellStyle name="쉼표 [0] 10" xfId="230"/>
    <cellStyle name="쉼표 [0] 2" xfId="231"/>
    <cellStyle name="쉼표 [0] 2 2" xfId="232"/>
    <cellStyle name="쉼표 [0] 2 3" xfId="233"/>
    <cellStyle name="쉼표 [0] 28" xfId="234"/>
    <cellStyle name="쉼표 [0] 28 2" xfId="235"/>
    <cellStyle name="쉼표 [0] 3" xfId="236"/>
    <cellStyle name="쉼표 [0] 4" xfId="237"/>
    <cellStyle name="쉼표 [0] 5" xfId="238"/>
    <cellStyle name="쉼표 [0] 51" xfId="239"/>
    <cellStyle name="쉼표 [0] 6" xfId="240"/>
    <cellStyle name="쉼표 [0] 7" xfId="241"/>
    <cellStyle name="쉼표 [0] 75" xfId="242"/>
    <cellStyle name="쉼표 [0] 76" xfId="243"/>
    <cellStyle name="쉼표 [0] 78" xfId="244"/>
    <cellStyle name="쉼표 [0] 79" xfId="245"/>
    <cellStyle name="쉼표 [0] 8" xfId="246"/>
    <cellStyle name="쉼표 [0] 80" xfId="247"/>
    <cellStyle name="쉼표 [0] 81" xfId="248"/>
    <cellStyle name="쉼표 [0] 82" xfId="249"/>
    <cellStyle name="쉼표 [0] 84" xfId="250"/>
    <cellStyle name="쉼표 [0] 85" xfId="251"/>
    <cellStyle name="쉼표 [0] 9" xfId="252"/>
    <cellStyle name="스타일 1" xfId="253"/>
    <cellStyle name="스타일 1 2" xfId="254"/>
    <cellStyle name="연결된 셀 2" xfId="255"/>
    <cellStyle name="연결된 셀 2 2" xfId="256"/>
    <cellStyle name="연결된 셀 3" xfId="257"/>
    <cellStyle name="요약 2" xfId="258"/>
    <cellStyle name="요약 2 2" xfId="259"/>
    <cellStyle name="요약 3" xfId="260"/>
    <cellStyle name="입력 2" xfId="261"/>
    <cellStyle name="입력 2 2" xfId="262"/>
    <cellStyle name="입력 3" xfId="263"/>
    <cellStyle name="자리수" xfId="264"/>
    <cellStyle name="자리수0" xfId="265"/>
    <cellStyle name="작은제목" xfId="266"/>
    <cellStyle name="제목 1 2" xfId="267"/>
    <cellStyle name="제목 1 2 2" xfId="268"/>
    <cellStyle name="제목 1 3" xfId="269"/>
    <cellStyle name="제목 2 2" xfId="270"/>
    <cellStyle name="제목 2 2 2" xfId="271"/>
    <cellStyle name="제목 2 3" xfId="272"/>
    <cellStyle name="제목 3 2" xfId="273"/>
    <cellStyle name="제목 3 2 2" xfId="274"/>
    <cellStyle name="제목 3 3" xfId="275"/>
    <cellStyle name="제목 4 2" xfId="276"/>
    <cellStyle name="제목 4 2 2" xfId="277"/>
    <cellStyle name="제목 4 3" xfId="278"/>
    <cellStyle name="제목 5" xfId="279"/>
    <cellStyle name="제목 5 2" xfId="280"/>
    <cellStyle name="제목 6" xfId="281"/>
    <cellStyle name="좋음 2" xfId="282"/>
    <cellStyle name="좋음 2 2" xfId="283"/>
    <cellStyle name="좋음 3" xfId="284"/>
    <cellStyle name="출력 2" xfId="285"/>
    <cellStyle name="출력 2 2" xfId="286"/>
    <cellStyle name="출력 3" xfId="287"/>
    <cellStyle name="콤마 [0]" xfId="288"/>
    <cellStyle name="콤마 [0]_7. 인구이동" xfId="289"/>
    <cellStyle name="콤마_  종  합  " xfId="290"/>
    <cellStyle name="큰제목" xfId="291"/>
    <cellStyle name="큰제목 2" xfId="292"/>
    <cellStyle name="통화 [0] 2" xfId="293"/>
    <cellStyle name="퍼센트" xfId="294"/>
    <cellStyle name="표준 10" xfId="295"/>
    <cellStyle name="표준 10 2" xfId="296"/>
    <cellStyle name="표준 100" xfId="297"/>
    <cellStyle name="표준 101" xfId="298"/>
    <cellStyle name="표준 102" xfId="299"/>
    <cellStyle name="표준 103" xfId="300"/>
    <cellStyle name="표준 109" xfId="301"/>
    <cellStyle name="표준 11" xfId="302"/>
    <cellStyle name="표준 11 2" xfId="303"/>
    <cellStyle name="표준 110" xfId="304"/>
    <cellStyle name="표준 111" xfId="305"/>
    <cellStyle name="표준 12" xfId="306"/>
    <cellStyle name="표준 13" xfId="307"/>
    <cellStyle name="표준 14" xfId="308"/>
    <cellStyle name="표준 15" xfId="309"/>
    <cellStyle name="표준 16" xfId="310"/>
    <cellStyle name="표준 168" xfId="311"/>
    <cellStyle name="표준 169" xfId="312"/>
    <cellStyle name="표준 17" xfId="313"/>
    <cellStyle name="표준 170" xfId="314"/>
    <cellStyle name="표준 171" xfId="315"/>
    <cellStyle name="표준 172" xfId="316"/>
    <cellStyle name="표준 173" xfId="317"/>
    <cellStyle name="표준 175" xfId="318"/>
    <cellStyle name="표준 176" xfId="319"/>
    <cellStyle name="표준 177" xfId="320"/>
    <cellStyle name="표준 178" xfId="321"/>
    <cellStyle name="표준 179" xfId="322"/>
    <cellStyle name="표준 18" xfId="323"/>
    <cellStyle name="표준 180" xfId="324"/>
    <cellStyle name="표준 181" xfId="325"/>
    <cellStyle name="표준 182" xfId="326"/>
    <cellStyle name="표준 183" xfId="327"/>
    <cellStyle name="표준 19" xfId="328"/>
    <cellStyle name="표준 2" xfId="329"/>
    <cellStyle name="표준 2 2" xfId="330"/>
    <cellStyle name="표준 2 3" xfId="331"/>
    <cellStyle name="표준 2 4" xfId="332"/>
    <cellStyle name="표준 2 5" xfId="333"/>
    <cellStyle name="표준 20" xfId="334"/>
    <cellStyle name="표준 21" xfId="335"/>
    <cellStyle name="표준 22" xfId="336"/>
    <cellStyle name="표준 23" xfId="337"/>
    <cellStyle name="표준 24" xfId="338"/>
    <cellStyle name="표준 25" xfId="339"/>
    <cellStyle name="표준 26" xfId="340"/>
    <cellStyle name="표준 27" xfId="341"/>
    <cellStyle name="표준 28" xfId="342"/>
    <cellStyle name="표준 29" xfId="343"/>
    <cellStyle name="표준 2_(붙임2) 시정통계 활용도 의견조사표" xfId="344"/>
    <cellStyle name="표준 3" xfId="345"/>
    <cellStyle name="표준 3 2" xfId="346"/>
    <cellStyle name="표준 3 3" xfId="347"/>
    <cellStyle name="표준 3 4" xfId="348"/>
    <cellStyle name="표준 30" xfId="349"/>
    <cellStyle name="표준 31" xfId="350"/>
    <cellStyle name="표준 32" xfId="351"/>
    <cellStyle name="표준 33" xfId="352"/>
    <cellStyle name="표준 34" xfId="353"/>
    <cellStyle name="표준 35" xfId="354"/>
    <cellStyle name="표준 36" xfId="355"/>
    <cellStyle name="표준 37" xfId="356"/>
    <cellStyle name="표준 38" xfId="357"/>
    <cellStyle name="표준 39" xfId="358"/>
    <cellStyle name="표준 4" xfId="359"/>
    <cellStyle name="표준 40" xfId="360"/>
    <cellStyle name="표준 41" xfId="361"/>
    <cellStyle name="표준 42" xfId="362"/>
    <cellStyle name="표준 43" xfId="363"/>
    <cellStyle name="표준 44" xfId="364"/>
    <cellStyle name="표준 45" xfId="365"/>
    <cellStyle name="표준 46" xfId="366"/>
    <cellStyle name="표준 47" xfId="367"/>
    <cellStyle name="표준 48" xfId="368"/>
    <cellStyle name="표준 49" xfId="369"/>
    <cellStyle name="표준 5" xfId="370"/>
    <cellStyle name="표준 50" xfId="371"/>
    <cellStyle name="표준 51" xfId="372"/>
    <cellStyle name="표준 6" xfId="373"/>
    <cellStyle name="표준 6 2" xfId="374"/>
    <cellStyle name="표준 6 3" xfId="375"/>
    <cellStyle name="표준 6 4" xfId="376"/>
    <cellStyle name="표준 6 5" xfId="377"/>
    <cellStyle name="표준 7" xfId="378"/>
    <cellStyle name="표준 79" xfId="379"/>
    <cellStyle name="표준 8" xfId="380"/>
    <cellStyle name="표준 80" xfId="381"/>
    <cellStyle name="표준 87" xfId="382"/>
    <cellStyle name="표준 88" xfId="383"/>
    <cellStyle name="표준 89" xfId="384"/>
    <cellStyle name="표준 9" xfId="385"/>
    <cellStyle name="표준 90" xfId="386"/>
    <cellStyle name="표준 91" xfId="387"/>
    <cellStyle name="표준 92" xfId="388"/>
    <cellStyle name="표준 94" xfId="389"/>
    <cellStyle name="표준 95" xfId="390"/>
    <cellStyle name="표준 96" xfId="391"/>
    <cellStyle name="표준 97" xfId="392"/>
    <cellStyle name="표준 98" xfId="393"/>
    <cellStyle name="표준 99" xfId="394"/>
    <cellStyle name="하이퍼링크 2" xfId="395"/>
    <cellStyle name="합산" xfId="396"/>
    <cellStyle name="현재" xfId="397"/>
    <cellStyle name="화폐기호" xfId="398"/>
    <cellStyle name="화폐기호0" xfId="39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externalLink" Target="externalLinks/externalLink3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51060;&#51221;&#51068;/Local%20Settings/Temporary%20Internet%20Files/Content.IE5/SBR1DEUM/&#49888;&#44508;&#54637;&#47785;&#51648;&#54364;&#47532;&#49828;&#53944;&#51089;&#50629;&#50857;/&#49888;&#44508;&#54637;&#47785;&#51648;&#54364;&#47532;&#49828;&#53944;&#51089;&#50629;&#50857;-&#48120;&#50756;&#49457;-/7&#50900;21&#51068;&#51088;/&#51648;&#54364;&#47700;&#53440;&#51088;&#47308;_2008~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ser/Local%20Settings/Temp/HAMONITEMP/_&#44060;&#49440;&#51032;&#44204;_seo_&#49688;&#5122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/&#44608;&#49892;&#51109;/d/&#51116;&#44032;&#48373;&#51648;&#49884;&#49444;/&#51116;&#44032;&#49884;&#49444;(2004)/&#51116;&#44032;&#49884;&#49444;&#54788;&#54889;/&#49436;&#50872;&#49884;&#51116;&#44032;&#49884;&#49444;&#54788;&#54889;(04&#49688;&#49884;&#48320;&#44221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2008)기존지표"/>
      <sheetName val="(2009)신규지표"/>
      <sheetName val="(2010)기관부서 신규지표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개선의견"/>
      <sheetName val="6-57.친환경~"/>
      <sheetName val="10-8.주택가격지수(매매)"/>
      <sheetName val="10-8.주택가격지수(전세)"/>
      <sheetName val="10-12.지가변동률"/>
      <sheetName val="12-6.부정의료행위 단속(의료기관)"/>
      <sheetName val="12-6.의약품제조및 판매업현황"/>
      <sheetName val="12-8.공중위생업현황"/>
      <sheetName val="12-13.보건소 구강보건사업실적"/>
      <sheetName val="12-44.자원봉사자 현황"/>
      <sheetName val="13-15.녹지현황"/>
      <sheetName val="15-3.지방세징수"/>
      <sheetName val="17-7.국회의원 및 시군구의원"/>
      <sheetName val="17-21.소방장비"/>
      <sheetName val="17-26.소방대상물현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4년현황"/>
      <sheetName val="구별현황(시설)"/>
      <sheetName val="구별현황(인원)"/>
      <sheetName val="주간보호"/>
      <sheetName val="단기보호"/>
      <sheetName val="봉사원파견"/>
      <sheetName val="주간치매"/>
      <sheetName val="주간병설"/>
      <sheetName val="단"/>
      <sheetName val="가"/>
      <sheetName val="봉사원파견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R20" activeCellId="0" sqref="R20"/>
    </sheetView>
  </sheetViews>
  <sheetFormatPr defaultColWidth="8.8828125" defaultRowHeight="13.5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4.99"/>
    <col collapsed="false" customWidth="true" hidden="false" outlineLevel="0" max="3" min="3" style="1" width="5.66"/>
    <col collapsed="false" customWidth="true" hidden="false" outlineLevel="0" max="4" min="4" style="1" width="5.44"/>
    <col collapsed="false" customWidth="true" hidden="false" outlineLevel="0" max="5" min="5" style="1" width="5.21"/>
    <col collapsed="false" customWidth="true" hidden="false" outlineLevel="0" max="6" min="6" style="1" width="4.99"/>
    <col collapsed="false" customWidth="true" hidden="false" outlineLevel="0" max="8" min="7" style="1" width="5.21"/>
    <col collapsed="false" customWidth="true" hidden="false" outlineLevel="0" max="9" min="9" style="1" width="4.66"/>
    <col collapsed="false" customWidth="true" hidden="false" outlineLevel="0" max="10" min="10" style="1" width="3.99"/>
    <col collapsed="false" customWidth="true" hidden="false" outlineLevel="0" max="11" min="11" style="1" width="3.33"/>
    <col collapsed="false" customWidth="true" hidden="false" outlineLevel="0" max="12" min="12" style="1" width="4.44"/>
    <col collapsed="false" customWidth="true" hidden="false" outlineLevel="0" max="13" min="13" style="1" width="6.21"/>
    <col collapsed="false" customWidth="true" hidden="false" outlineLevel="0" max="14" min="14" style="1" width="4.55"/>
    <col collapsed="false" customWidth="true" hidden="false" outlineLevel="0" max="15" min="15" style="1" width="6.1"/>
    <col collapsed="false" customWidth="true" hidden="false" outlineLevel="0" max="16" min="16" style="1" width="3.66"/>
    <col collapsed="false" customWidth="false" hidden="false" outlineLevel="0" max="17" min="17" style="1" width="8.88"/>
    <col collapsed="false" customWidth="true" hidden="false" outlineLevel="0" max="18" min="18" style="1" width="8.77"/>
    <col collapsed="false" customWidth="true" hidden="false" outlineLevel="0" max="20" min="19" style="1" width="7.77"/>
    <col collapsed="false" customWidth="true" hidden="false" outlineLevel="0" max="25" min="21" style="1" width="8.77"/>
    <col collapsed="false" customWidth="false" hidden="false" outlineLevel="0" max="257" min="26" style="1" width="8.88"/>
  </cols>
  <sheetData>
    <row r="1" customFormat="fals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customFormat="false" ht="18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6.75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</row>
    <row r="5" s="5" customFormat="true" ht="14.25" hidden="false" customHeight="true" outlineLevel="0" collapsed="false">
      <c r="A5" s="6" t="s">
        <v>2</v>
      </c>
      <c r="B5" s="6"/>
      <c r="C5" s="7"/>
      <c r="D5" s="7"/>
      <c r="E5" s="7"/>
      <c r="F5" s="7"/>
      <c r="G5" s="7"/>
      <c r="H5" s="7"/>
      <c r="I5" s="7"/>
      <c r="J5" s="7"/>
      <c r="K5" s="7"/>
      <c r="L5" s="8" t="s">
        <v>3</v>
      </c>
      <c r="M5" s="8"/>
      <c r="N5" s="8"/>
      <c r="O5" s="8"/>
      <c r="P5" s="8"/>
    </row>
    <row r="6" s="15" customFormat="true" ht="15.75" hidden="false" customHeight="true" outlineLevel="0" collapsed="false">
      <c r="A6" s="9" t="s">
        <v>4</v>
      </c>
      <c r="B6" s="10" t="s">
        <v>5</v>
      </c>
      <c r="C6" s="10" t="s">
        <v>6</v>
      </c>
      <c r="D6" s="10"/>
      <c r="E6" s="10"/>
      <c r="F6" s="10"/>
      <c r="G6" s="10"/>
      <c r="H6" s="10"/>
      <c r="I6" s="10"/>
      <c r="J6" s="10"/>
      <c r="K6" s="10"/>
      <c r="L6" s="11" t="s">
        <v>7</v>
      </c>
      <c r="M6" s="12" t="s">
        <v>8</v>
      </c>
      <c r="N6" s="13" t="s">
        <v>9</v>
      </c>
      <c r="O6" s="14" t="s">
        <v>10</v>
      </c>
      <c r="P6" s="14"/>
    </row>
    <row r="7" s="15" customFormat="true" ht="18" hidden="false" customHeight="true" outlineLevel="0" collapsed="false">
      <c r="A7" s="9"/>
      <c r="B7" s="10"/>
      <c r="C7" s="16" t="s">
        <v>11</v>
      </c>
      <c r="D7" s="17"/>
      <c r="E7" s="17"/>
      <c r="F7" s="18" t="s">
        <v>12</v>
      </c>
      <c r="G7" s="18"/>
      <c r="H7" s="18"/>
      <c r="I7" s="18" t="s">
        <v>13</v>
      </c>
      <c r="J7" s="18"/>
      <c r="K7" s="18"/>
      <c r="L7" s="11"/>
      <c r="M7" s="12"/>
      <c r="N7" s="13"/>
      <c r="O7" s="14"/>
      <c r="P7" s="14"/>
    </row>
    <row r="8" s="15" customFormat="true" ht="19.5" hidden="false" customHeight="true" outlineLevel="0" collapsed="false">
      <c r="A8" s="9"/>
      <c r="B8" s="10"/>
      <c r="C8" s="16"/>
      <c r="D8" s="19" t="s">
        <v>14</v>
      </c>
      <c r="E8" s="19" t="s">
        <v>15</v>
      </c>
      <c r="F8" s="20"/>
      <c r="G8" s="19" t="s">
        <v>14</v>
      </c>
      <c r="H8" s="19" t="s">
        <v>15</v>
      </c>
      <c r="I8" s="20"/>
      <c r="J8" s="19" t="s">
        <v>14</v>
      </c>
      <c r="K8" s="19" t="s">
        <v>15</v>
      </c>
      <c r="L8" s="11"/>
      <c r="M8" s="12"/>
      <c r="N8" s="13"/>
      <c r="O8" s="21"/>
      <c r="P8" s="22" t="s">
        <v>16</v>
      </c>
    </row>
    <row r="9" s="15" customFormat="true" ht="21.75" hidden="false" customHeight="true" outlineLevel="0" collapsed="false">
      <c r="A9" s="9"/>
      <c r="B9" s="10"/>
      <c r="C9" s="16"/>
      <c r="D9" s="23" t="s">
        <v>17</v>
      </c>
      <c r="E9" s="23" t="s">
        <v>18</v>
      </c>
      <c r="F9" s="24"/>
      <c r="G9" s="23" t="s">
        <v>17</v>
      </c>
      <c r="H9" s="23" t="s">
        <v>18</v>
      </c>
      <c r="I9" s="24"/>
      <c r="J9" s="25" t="s">
        <v>17</v>
      </c>
      <c r="K9" s="26" t="s">
        <v>18</v>
      </c>
      <c r="L9" s="11"/>
      <c r="M9" s="12"/>
      <c r="N9" s="13"/>
      <c r="O9" s="21"/>
      <c r="P9" s="22"/>
    </row>
    <row r="10" s="5" customFormat="true" ht="22.5" hidden="false" customHeight="true" outlineLevel="0" collapsed="false">
      <c r="A10" s="27" t="n">
        <v>2000</v>
      </c>
      <c r="B10" s="28" t="n">
        <v>21268</v>
      </c>
      <c r="C10" s="29" t="n">
        <v>58789</v>
      </c>
      <c r="D10" s="29" t="n">
        <v>28854</v>
      </c>
      <c r="E10" s="29" t="n">
        <v>29935</v>
      </c>
      <c r="F10" s="29" t="n">
        <v>58193</v>
      </c>
      <c r="G10" s="29" t="n">
        <v>28514</v>
      </c>
      <c r="H10" s="29" t="n">
        <v>29679</v>
      </c>
      <c r="I10" s="30" t="n">
        <v>596</v>
      </c>
      <c r="J10" s="30" t="n">
        <v>340</v>
      </c>
      <c r="K10" s="30" t="n">
        <v>256</v>
      </c>
      <c r="L10" s="30" t="n">
        <v>-1.5</v>
      </c>
      <c r="M10" s="30" t="n">
        <v>2.8</v>
      </c>
      <c r="N10" s="29" t="n">
        <v>5013</v>
      </c>
      <c r="O10" s="29" t="n">
        <v>20996</v>
      </c>
      <c r="P10" s="30" t="n">
        <v>2.8</v>
      </c>
    </row>
    <row r="11" s="5" customFormat="true" ht="22.5" hidden="false" customHeight="true" outlineLevel="0" collapsed="false">
      <c r="A11" s="27" t="n">
        <v>2001</v>
      </c>
      <c r="B11" s="28" t="n">
        <v>21338</v>
      </c>
      <c r="C11" s="29" t="n">
        <v>57658</v>
      </c>
      <c r="D11" s="29" t="n">
        <v>28232</v>
      </c>
      <c r="E11" s="29" t="n">
        <v>29426</v>
      </c>
      <c r="F11" s="29" t="n">
        <v>57056</v>
      </c>
      <c r="G11" s="29" t="n">
        <v>27909</v>
      </c>
      <c r="H11" s="29" t="n">
        <v>29147</v>
      </c>
      <c r="I11" s="30" t="n">
        <v>602</v>
      </c>
      <c r="J11" s="30" t="n">
        <v>323</v>
      </c>
      <c r="K11" s="30" t="n">
        <v>279</v>
      </c>
      <c r="L11" s="30" t="n">
        <v>-1.9</v>
      </c>
      <c r="M11" s="30" t="n">
        <v>2.7</v>
      </c>
      <c r="N11" s="29" t="n">
        <v>5218</v>
      </c>
      <c r="O11" s="29" t="n">
        <v>20592</v>
      </c>
      <c r="P11" s="30" t="n">
        <v>2.8</v>
      </c>
    </row>
    <row r="12" s="5" customFormat="true" ht="22.5" hidden="false" customHeight="true" outlineLevel="0" collapsed="false">
      <c r="A12" s="27" t="n">
        <v>2002</v>
      </c>
      <c r="B12" s="28" t="n">
        <v>21468</v>
      </c>
      <c r="C12" s="29" t="n">
        <v>56260</v>
      </c>
      <c r="D12" s="29" t="n">
        <v>27581</v>
      </c>
      <c r="E12" s="29" t="n">
        <v>28679</v>
      </c>
      <c r="F12" s="29" t="n">
        <v>55671</v>
      </c>
      <c r="G12" s="29" t="n">
        <v>27274</v>
      </c>
      <c r="H12" s="29" t="n">
        <v>28397</v>
      </c>
      <c r="I12" s="30" t="n">
        <v>589</v>
      </c>
      <c r="J12" s="30" t="n">
        <v>307</v>
      </c>
      <c r="K12" s="30" t="n">
        <v>282</v>
      </c>
      <c r="L12" s="30" t="n">
        <v>-2.4</v>
      </c>
      <c r="M12" s="30" t="n">
        <v>2.6</v>
      </c>
      <c r="N12" s="29" t="n">
        <v>5377</v>
      </c>
      <c r="O12" s="29" t="n">
        <v>20093</v>
      </c>
      <c r="P12" s="30" t="n">
        <v>2.8</v>
      </c>
    </row>
    <row r="13" s="5" customFormat="true" ht="22.5" hidden="false" customHeight="true" outlineLevel="0" collapsed="false">
      <c r="A13" s="27" t="n">
        <v>2003</v>
      </c>
      <c r="B13" s="28" t="n">
        <v>21578</v>
      </c>
      <c r="C13" s="29" t="n">
        <v>54883</v>
      </c>
      <c r="D13" s="29" t="n">
        <v>26866</v>
      </c>
      <c r="E13" s="29" t="n">
        <v>28017</v>
      </c>
      <c r="F13" s="29" t="n">
        <v>54371</v>
      </c>
      <c r="G13" s="29" t="n">
        <v>26611</v>
      </c>
      <c r="H13" s="29" t="n">
        <v>27760</v>
      </c>
      <c r="I13" s="30" t="n">
        <v>512</v>
      </c>
      <c r="J13" s="30" t="n">
        <v>255</v>
      </c>
      <c r="K13" s="30" t="n">
        <v>257</v>
      </c>
      <c r="L13" s="30" t="n">
        <v>-2.4</v>
      </c>
      <c r="M13" s="30" t="n">
        <v>2.5</v>
      </c>
      <c r="N13" s="29" t="n">
        <v>5599</v>
      </c>
      <c r="O13" s="29" t="n">
        <v>19601</v>
      </c>
      <c r="P13" s="30" t="n">
        <v>2.8</v>
      </c>
    </row>
    <row r="14" s="5" customFormat="true" ht="22.5" hidden="false" customHeight="true" outlineLevel="0" collapsed="false">
      <c r="A14" s="27" t="n">
        <v>2004</v>
      </c>
      <c r="B14" s="28" t="n">
        <v>21462</v>
      </c>
      <c r="C14" s="29" t="n">
        <v>53772</v>
      </c>
      <c r="D14" s="29" t="n">
        <v>26356</v>
      </c>
      <c r="E14" s="29" t="n">
        <v>27416</v>
      </c>
      <c r="F14" s="29" t="n">
        <v>53179</v>
      </c>
      <c r="G14" s="29" t="n">
        <v>26009</v>
      </c>
      <c r="H14" s="29" t="n">
        <v>27170</v>
      </c>
      <c r="I14" s="30" t="n">
        <v>593</v>
      </c>
      <c r="J14" s="30" t="n">
        <v>347</v>
      </c>
      <c r="K14" s="30" t="n">
        <v>246</v>
      </c>
      <c r="L14" s="30" t="n">
        <v>-2</v>
      </c>
      <c r="M14" s="30" t="n">
        <v>2.5</v>
      </c>
      <c r="N14" s="29" t="n">
        <v>5850</v>
      </c>
      <c r="O14" s="29" t="n">
        <v>19204</v>
      </c>
      <c r="P14" s="30" t="n">
        <v>2.8</v>
      </c>
    </row>
    <row r="15" s="5" customFormat="true" ht="22.5" hidden="false" customHeight="true" outlineLevel="0" collapsed="false">
      <c r="A15" s="27" t="n">
        <v>2005</v>
      </c>
      <c r="B15" s="28" t="n">
        <v>21488</v>
      </c>
      <c r="C15" s="29" t="n">
        <v>52618</v>
      </c>
      <c r="D15" s="29" t="n">
        <v>25808</v>
      </c>
      <c r="E15" s="29" t="n">
        <v>26810</v>
      </c>
      <c r="F15" s="29" t="n">
        <v>51957</v>
      </c>
      <c r="G15" s="29" t="n">
        <v>25418</v>
      </c>
      <c r="H15" s="29" t="n">
        <v>26539</v>
      </c>
      <c r="I15" s="30" t="n">
        <v>661</v>
      </c>
      <c r="J15" s="30" t="n">
        <v>390</v>
      </c>
      <c r="K15" s="30" t="n">
        <v>271</v>
      </c>
      <c r="L15" s="30" t="n">
        <v>-2.1</v>
      </c>
      <c r="M15" s="30" t="n">
        <v>2.4</v>
      </c>
      <c r="N15" s="29" t="n">
        <v>6151</v>
      </c>
      <c r="O15" s="29" t="n">
        <v>18792</v>
      </c>
      <c r="P15" s="30" t="n">
        <v>2.8</v>
      </c>
    </row>
    <row r="16" s="5" customFormat="true" ht="22.5" hidden="false" customHeight="true" outlineLevel="0" collapsed="false">
      <c r="A16" s="27" t="n">
        <v>2006</v>
      </c>
      <c r="B16" s="28" t="n">
        <v>21487</v>
      </c>
      <c r="C16" s="29" t="n">
        <v>51516</v>
      </c>
      <c r="D16" s="29" t="n">
        <v>25355</v>
      </c>
      <c r="E16" s="29" t="n">
        <v>26161</v>
      </c>
      <c r="F16" s="29" t="n">
        <v>50766</v>
      </c>
      <c r="G16" s="29" t="n">
        <v>24909</v>
      </c>
      <c r="H16" s="29" t="n">
        <v>25857</v>
      </c>
      <c r="I16" s="30" t="n">
        <v>750</v>
      </c>
      <c r="J16" s="30" t="n">
        <v>446</v>
      </c>
      <c r="K16" s="30" t="n">
        <v>304</v>
      </c>
      <c r="L16" s="31" t="n">
        <v>-2.1</v>
      </c>
      <c r="M16" s="30" t="n">
        <v>2.4</v>
      </c>
      <c r="N16" s="29" t="n">
        <v>6428</v>
      </c>
      <c r="O16" s="29" t="n">
        <v>18399</v>
      </c>
      <c r="P16" s="30" t="n">
        <v>2.8</v>
      </c>
    </row>
    <row r="17" s="5" customFormat="true" ht="22.5" hidden="false" customHeight="true" outlineLevel="0" collapsed="false">
      <c r="A17" s="27" t="n">
        <v>2007</v>
      </c>
      <c r="B17" s="28" t="n">
        <v>21595</v>
      </c>
      <c r="C17" s="29" t="n">
        <v>50932</v>
      </c>
      <c r="D17" s="29" t="n">
        <v>25067</v>
      </c>
      <c r="E17" s="29" t="n">
        <v>25865</v>
      </c>
      <c r="F17" s="29" t="n">
        <v>50004</v>
      </c>
      <c r="G17" s="29" t="n">
        <v>24485</v>
      </c>
      <c r="H17" s="29" t="n">
        <v>25519</v>
      </c>
      <c r="I17" s="30" t="n">
        <v>928</v>
      </c>
      <c r="J17" s="30" t="n">
        <v>582</v>
      </c>
      <c r="K17" s="30" t="n">
        <v>346</v>
      </c>
      <c r="L17" s="30" t="n">
        <v>-1.1</v>
      </c>
      <c r="M17" s="30" t="n">
        <v>2.4</v>
      </c>
      <c r="N17" s="29" t="n">
        <v>6852</v>
      </c>
      <c r="O17" s="29" t="n">
        <v>18190</v>
      </c>
      <c r="P17" s="30" t="n">
        <v>2.8</v>
      </c>
    </row>
    <row r="18" s="5" customFormat="true" ht="22.5" hidden="false" customHeight="true" outlineLevel="0" collapsed="false">
      <c r="A18" s="27" t="n">
        <v>2008</v>
      </c>
      <c r="B18" s="28" t="n">
        <v>21920</v>
      </c>
      <c r="C18" s="29" t="n">
        <v>50602</v>
      </c>
      <c r="D18" s="29" t="n">
        <v>24973</v>
      </c>
      <c r="E18" s="29" t="n">
        <v>25629</v>
      </c>
      <c r="F18" s="29" t="n">
        <v>49565</v>
      </c>
      <c r="G18" s="29" t="n">
        <v>24323</v>
      </c>
      <c r="H18" s="29" t="n">
        <v>25242</v>
      </c>
      <c r="I18" s="30" t="n">
        <v>1037</v>
      </c>
      <c r="J18" s="30" t="n">
        <v>650</v>
      </c>
      <c r="K18" s="30" t="n">
        <v>387</v>
      </c>
      <c r="L18" s="30" t="n">
        <v>-0.6</v>
      </c>
      <c r="M18" s="30" t="n">
        <v>2.3</v>
      </c>
      <c r="N18" s="29" t="n">
        <v>7147</v>
      </c>
      <c r="O18" s="29" t="n">
        <v>18072</v>
      </c>
      <c r="P18" s="30" t="n">
        <v>2.82</v>
      </c>
    </row>
    <row r="19" s="5" customFormat="true" ht="22.5" hidden="false" customHeight="true" outlineLevel="0" collapsed="false">
      <c r="A19" s="27" t="n">
        <v>2009</v>
      </c>
      <c r="B19" s="28" t="n">
        <v>22064</v>
      </c>
      <c r="C19" s="29" t="n">
        <v>49983</v>
      </c>
      <c r="D19" s="29" t="n">
        <v>24790</v>
      </c>
      <c r="E19" s="29" t="n">
        <v>25193</v>
      </c>
      <c r="F19" s="29" t="n">
        <v>48905</v>
      </c>
      <c r="G19" s="29" t="n">
        <v>24125</v>
      </c>
      <c r="H19" s="29" t="n">
        <v>24780</v>
      </c>
      <c r="I19" s="32" t="n">
        <v>1078</v>
      </c>
      <c r="J19" s="30" t="n">
        <v>665</v>
      </c>
      <c r="K19" s="30" t="n">
        <v>413</v>
      </c>
      <c r="L19" s="33" t="n">
        <v>-1.9</v>
      </c>
      <c r="M19" s="33" t="n">
        <v>2.26536439448876</v>
      </c>
      <c r="N19" s="29" t="n">
        <v>7447</v>
      </c>
      <c r="O19" s="29" t="n">
        <v>17851.0714285714</v>
      </c>
      <c r="P19" s="30" t="n">
        <v>2.82</v>
      </c>
      <c r="Q19" s="34"/>
    </row>
    <row r="20" s="5" customFormat="true" ht="22.5" hidden="false" customHeight="true" outlineLevel="0" collapsed="false">
      <c r="A20" s="35" t="n">
        <v>2010</v>
      </c>
      <c r="B20" s="36" t="n">
        <v>23266</v>
      </c>
      <c r="C20" s="37" t="n">
        <v>50555</v>
      </c>
      <c r="D20" s="37" t="n">
        <v>25055</v>
      </c>
      <c r="E20" s="37" t="n">
        <v>25500</v>
      </c>
      <c r="F20" s="37" t="n">
        <v>49442</v>
      </c>
      <c r="G20" s="37" t="n">
        <v>24333</v>
      </c>
      <c r="H20" s="37" t="n">
        <v>25109</v>
      </c>
      <c r="I20" s="37" t="n">
        <v>1113</v>
      </c>
      <c r="J20" s="38" t="n">
        <v>722</v>
      </c>
      <c r="K20" s="38" t="n">
        <v>391</v>
      </c>
      <c r="L20" s="39" t="n">
        <v>1.1</v>
      </c>
      <c r="M20" s="39" t="n">
        <v>2.2</v>
      </c>
      <c r="N20" s="37" t="n">
        <v>7972</v>
      </c>
      <c r="O20" s="37" t="n">
        <v>18055.3571428571</v>
      </c>
      <c r="P20" s="38" t="n">
        <v>2.82</v>
      </c>
      <c r="Q20" s="34"/>
    </row>
    <row r="21" s="5" customFormat="true" ht="22.5" hidden="false" customHeight="true" outlineLevel="0" collapsed="false">
      <c r="A21" s="35" t="n">
        <v>2011</v>
      </c>
      <c r="B21" s="36" t="n">
        <v>23284</v>
      </c>
      <c r="C21" s="37" t="n">
        <v>49859</v>
      </c>
      <c r="D21" s="37" t="n">
        <v>24761</v>
      </c>
      <c r="E21" s="37" t="n">
        <v>25098</v>
      </c>
      <c r="F21" s="37" t="n">
        <v>48686</v>
      </c>
      <c r="G21" s="37" t="n">
        <v>23983</v>
      </c>
      <c r="H21" s="37" t="n">
        <v>24703</v>
      </c>
      <c r="I21" s="37" t="n">
        <v>1173</v>
      </c>
      <c r="J21" s="38" t="n">
        <v>778</v>
      </c>
      <c r="K21" s="38" t="n">
        <v>395</v>
      </c>
      <c r="L21" s="40" t="n">
        <v>-1.4</v>
      </c>
      <c r="M21" s="39" t="n">
        <v>2.1</v>
      </c>
      <c r="N21" s="37" t="n">
        <v>8213</v>
      </c>
      <c r="O21" s="41" t="n">
        <v>17806</v>
      </c>
      <c r="P21" s="38" t="n">
        <v>2.82</v>
      </c>
      <c r="Q21" s="34"/>
    </row>
    <row r="22" s="5" customFormat="true" ht="22.5" hidden="false" customHeight="true" outlineLevel="0" collapsed="false">
      <c r="A22" s="35" t="n">
        <v>2012</v>
      </c>
      <c r="B22" s="36" t="n">
        <v>23309</v>
      </c>
      <c r="C22" s="37" t="n">
        <v>49407</v>
      </c>
      <c r="D22" s="37" t="n">
        <v>24540</v>
      </c>
      <c r="E22" s="37" t="n">
        <v>24867</v>
      </c>
      <c r="F22" s="37" t="n">
        <v>48148</v>
      </c>
      <c r="G22" s="37" t="n">
        <v>23658</v>
      </c>
      <c r="H22" s="37" t="n">
        <v>24490</v>
      </c>
      <c r="I22" s="37" t="n">
        <v>1259</v>
      </c>
      <c r="J22" s="38" t="n">
        <v>882</v>
      </c>
      <c r="K22" s="38" t="n">
        <v>377</v>
      </c>
      <c r="L22" s="40" t="n">
        <v>-0.9</v>
      </c>
      <c r="M22" s="39" t="n">
        <v>2.1</v>
      </c>
      <c r="N22" s="37" t="n">
        <v>8570</v>
      </c>
      <c r="O22" s="41" t="n">
        <v>17645</v>
      </c>
      <c r="P22" s="38" t="n">
        <v>2.82</v>
      </c>
      <c r="Q22" s="34"/>
    </row>
    <row r="23" s="5" customFormat="true" ht="22.5" hidden="false" customHeight="true" outlineLevel="0" collapsed="false">
      <c r="A23" s="35" t="n">
        <v>2013</v>
      </c>
      <c r="B23" s="37" t="n">
        <v>23374</v>
      </c>
      <c r="C23" s="37" t="n">
        <v>48614</v>
      </c>
      <c r="D23" s="37" t="n">
        <v>24206</v>
      </c>
      <c r="E23" s="37" t="n">
        <v>24408</v>
      </c>
      <c r="F23" s="37" t="n">
        <v>47345</v>
      </c>
      <c r="G23" s="37" t="n">
        <v>23304</v>
      </c>
      <c r="H23" s="37" t="n">
        <v>24041</v>
      </c>
      <c r="I23" s="37" t="n">
        <v>1269</v>
      </c>
      <c r="J23" s="38" t="n">
        <v>902</v>
      </c>
      <c r="K23" s="38" t="n">
        <v>367</v>
      </c>
      <c r="L23" s="40" t="n">
        <v>-1.6</v>
      </c>
      <c r="M23" s="39" t="n">
        <v>2.1</v>
      </c>
      <c r="N23" s="42" t="n">
        <v>8850</v>
      </c>
      <c r="O23" s="41" t="n">
        <v>17178</v>
      </c>
      <c r="P23" s="38" t="n">
        <v>2.83</v>
      </c>
      <c r="Q23" s="34"/>
    </row>
    <row r="24" s="5" customFormat="true" ht="22.5" hidden="false" customHeight="true" outlineLevel="0" collapsed="false">
      <c r="A24" s="35" t="n">
        <v>2014</v>
      </c>
      <c r="B24" s="37" t="n">
        <v>23493</v>
      </c>
      <c r="C24" s="37" t="n">
        <v>48058</v>
      </c>
      <c r="D24" s="37" t="n">
        <v>23949</v>
      </c>
      <c r="E24" s="37" t="n">
        <v>24109</v>
      </c>
      <c r="F24" s="37" t="n">
        <v>46737</v>
      </c>
      <c r="G24" s="37" t="n">
        <v>23013</v>
      </c>
      <c r="H24" s="37" t="n">
        <v>23724</v>
      </c>
      <c r="I24" s="37" t="n">
        <v>1321</v>
      </c>
      <c r="J24" s="38" t="n">
        <v>936</v>
      </c>
      <c r="K24" s="38" t="n">
        <v>385</v>
      </c>
      <c r="L24" s="40" t="n">
        <v>-1.3</v>
      </c>
      <c r="M24" s="39" t="n">
        <v>2</v>
      </c>
      <c r="N24" s="37" t="n">
        <v>9154</v>
      </c>
      <c r="O24" s="41" t="n">
        <v>16982</v>
      </c>
      <c r="P24" s="38" t="n">
        <v>2.83</v>
      </c>
      <c r="Q24" s="34"/>
    </row>
    <row r="25" s="34" customFormat="true" ht="22.5" hidden="false" customHeight="true" outlineLevel="0" collapsed="false">
      <c r="A25" s="35" t="n">
        <v>2015</v>
      </c>
      <c r="B25" s="37" t="n">
        <v>23295</v>
      </c>
      <c r="C25" s="37" t="n">
        <v>47530</v>
      </c>
      <c r="D25" s="37" t="n">
        <v>23598</v>
      </c>
      <c r="E25" s="37" t="n">
        <v>23932</v>
      </c>
      <c r="F25" s="37" t="n">
        <v>45816</v>
      </c>
      <c r="G25" s="37" t="n">
        <v>22502</v>
      </c>
      <c r="H25" s="37" t="n">
        <v>23314</v>
      </c>
      <c r="I25" s="37" t="n">
        <v>1714</v>
      </c>
      <c r="J25" s="38" t="n">
        <v>1096</v>
      </c>
      <c r="K25" s="38" t="n">
        <v>618</v>
      </c>
      <c r="L25" s="40" t="n">
        <v>-1.1</v>
      </c>
      <c r="M25" s="39" t="n">
        <v>2</v>
      </c>
      <c r="N25" s="37" t="n">
        <v>9470</v>
      </c>
      <c r="O25" s="41" t="n">
        <v>16795</v>
      </c>
      <c r="P25" s="38" t="n">
        <v>2.83</v>
      </c>
    </row>
    <row r="26" s="34" customFormat="true" ht="22.5" hidden="false" customHeight="true" outlineLevel="0" collapsed="false">
      <c r="A26" s="35" t="n">
        <v>2016</v>
      </c>
      <c r="B26" s="37" t="n">
        <v>23282</v>
      </c>
      <c r="C26" s="37" t="n">
        <v>47117</v>
      </c>
      <c r="D26" s="37" t="n">
        <v>23414</v>
      </c>
      <c r="E26" s="37" t="n">
        <v>23703</v>
      </c>
      <c r="F26" s="37" t="n">
        <v>45208</v>
      </c>
      <c r="G26" s="37" t="n">
        <v>22174</v>
      </c>
      <c r="H26" s="37" t="n">
        <v>23034</v>
      </c>
      <c r="I26" s="37" t="n">
        <v>1909</v>
      </c>
      <c r="J26" s="38" t="n">
        <v>1240</v>
      </c>
      <c r="K26" s="38" t="n">
        <v>669</v>
      </c>
      <c r="L26" s="40" t="n">
        <v>-0.779727095516569</v>
      </c>
      <c r="M26" s="39" t="n">
        <v>1.9</v>
      </c>
      <c r="N26" s="37" t="n">
        <v>9700</v>
      </c>
      <c r="O26" s="41" t="n">
        <v>16649</v>
      </c>
      <c r="P26" s="38" t="n">
        <v>2.83</v>
      </c>
    </row>
    <row r="27" s="34" customFormat="true" ht="22.5" hidden="false" customHeight="true" outlineLevel="0" collapsed="false">
      <c r="A27" s="35" t="n">
        <v>2017</v>
      </c>
      <c r="B27" s="37" t="n">
        <v>23284</v>
      </c>
      <c r="C27" s="37" t="n">
        <v>46066</v>
      </c>
      <c r="D27" s="37" t="n">
        <v>22843</v>
      </c>
      <c r="E27" s="37" t="n">
        <v>23223</v>
      </c>
      <c r="F27" s="37" t="n">
        <v>44218</v>
      </c>
      <c r="G27" s="37" t="n">
        <v>21662</v>
      </c>
      <c r="H27" s="37" t="n">
        <v>22556</v>
      </c>
      <c r="I27" s="43" t="n">
        <v>1848</v>
      </c>
      <c r="J27" s="44" t="n">
        <v>1181</v>
      </c>
      <c r="K27" s="45" t="n">
        <v>667</v>
      </c>
      <c r="L27" s="40" t="n">
        <v>-2.2</v>
      </c>
      <c r="M27" s="39" t="n">
        <v>1.9</v>
      </c>
      <c r="N27" s="42" t="n">
        <v>10082</v>
      </c>
      <c r="O27" s="41" t="n">
        <v>16278</v>
      </c>
      <c r="P27" s="38" t="n">
        <v>2.83</v>
      </c>
    </row>
    <row r="28" s="34" customFormat="true" ht="22.5" hidden="false" customHeight="true" outlineLevel="0" collapsed="false">
      <c r="A28" s="35" t="n">
        <v>2018</v>
      </c>
      <c r="B28" s="37" t="n">
        <v>22975</v>
      </c>
      <c r="C28" s="37" t="n">
        <v>44852</v>
      </c>
      <c r="D28" s="37" t="n">
        <v>22255</v>
      </c>
      <c r="E28" s="37" t="n">
        <v>22597</v>
      </c>
      <c r="F28" s="37" t="n">
        <v>42795</v>
      </c>
      <c r="G28" s="37" t="n">
        <v>20992</v>
      </c>
      <c r="H28" s="37" t="n">
        <v>21803</v>
      </c>
      <c r="I28" s="43" t="n">
        <v>2057</v>
      </c>
      <c r="J28" s="44" t="n">
        <v>1263</v>
      </c>
      <c r="K28" s="45" t="n">
        <v>794</v>
      </c>
      <c r="L28" s="46" t="n">
        <v>-2.7</v>
      </c>
      <c r="M28" s="39" t="n">
        <v>1.9</v>
      </c>
      <c r="N28" s="42" t="n">
        <v>10380</v>
      </c>
      <c r="O28" s="41" t="n">
        <v>15849</v>
      </c>
      <c r="P28" s="38" t="n">
        <v>2.83</v>
      </c>
    </row>
    <row r="29" s="34" customFormat="true" ht="22.5" hidden="false" customHeight="true" outlineLevel="0" collapsed="false">
      <c r="A29" s="35" t="n">
        <v>2019</v>
      </c>
      <c r="B29" s="37" t="n">
        <v>23160</v>
      </c>
      <c r="C29" s="37" t="n">
        <v>44072</v>
      </c>
      <c r="D29" s="37" t="n">
        <v>21904</v>
      </c>
      <c r="E29" s="37" t="n">
        <v>22168</v>
      </c>
      <c r="F29" s="37" t="n">
        <v>41910</v>
      </c>
      <c r="G29" s="37" t="n">
        <v>20557</v>
      </c>
      <c r="H29" s="37" t="n">
        <v>21353</v>
      </c>
      <c r="I29" s="43" t="n">
        <v>2162</v>
      </c>
      <c r="J29" s="44" t="n">
        <v>1347</v>
      </c>
      <c r="K29" s="45" t="n">
        <v>815</v>
      </c>
      <c r="L29" s="46" t="n">
        <v>-1.7</v>
      </c>
      <c r="M29" s="39" t="n">
        <v>1.8</v>
      </c>
      <c r="N29" s="42" t="n">
        <v>10744</v>
      </c>
      <c r="O29" s="41" t="n">
        <v>15573</v>
      </c>
      <c r="P29" s="38" t="n">
        <v>2.83</v>
      </c>
    </row>
    <row r="30" s="34" customFormat="true" ht="22.5" hidden="false" customHeight="true" outlineLevel="0" collapsed="false">
      <c r="A30" s="47" t="n">
        <v>2020</v>
      </c>
      <c r="B30" s="48" t="n">
        <v>23847</v>
      </c>
      <c r="C30" s="48" t="n">
        <f aca="false">SUM(F30,I30)</f>
        <v>43617</v>
      </c>
      <c r="D30" s="48" t="n">
        <f aca="false">SUM(G30,J30)</f>
        <v>21621</v>
      </c>
      <c r="E30" s="48" t="n">
        <f aca="false">SUM(H30,K30)</f>
        <v>21996</v>
      </c>
      <c r="F30" s="48" t="n">
        <f aca="false">SUM(G30:H30)</f>
        <v>41523</v>
      </c>
      <c r="G30" s="48" t="n">
        <v>20282</v>
      </c>
      <c r="H30" s="48" t="n">
        <v>21241</v>
      </c>
      <c r="I30" s="49" t="n">
        <f aca="false">SUM(J30:K30)</f>
        <v>2094</v>
      </c>
      <c r="J30" s="50" t="n">
        <v>1339</v>
      </c>
      <c r="K30" s="51" t="n">
        <v>755</v>
      </c>
      <c r="L30" s="52" t="n">
        <v>-1</v>
      </c>
      <c r="M30" s="53" t="n">
        <v>1.7</v>
      </c>
      <c r="N30" s="54" t="n">
        <v>11315</v>
      </c>
      <c r="O30" s="55" t="n">
        <v>15412</v>
      </c>
      <c r="P30" s="56" t="n">
        <v>2.83</v>
      </c>
    </row>
    <row r="31" s="5" customFormat="true" ht="4.5" hidden="false" customHeight="true" outlineLevel="0" collapsed="false">
      <c r="A31" s="57"/>
      <c r="B31" s="58"/>
      <c r="C31" s="58"/>
      <c r="D31" s="58"/>
      <c r="E31" s="58"/>
      <c r="F31" s="58"/>
      <c r="G31" s="58"/>
      <c r="H31" s="58"/>
      <c r="I31" s="58"/>
      <c r="J31" s="59"/>
      <c r="K31" s="59"/>
      <c r="L31" s="59"/>
      <c r="M31" s="59"/>
      <c r="N31" s="59"/>
      <c r="O31" s="59"/>
      <c r="P31" s="59"/>
    </row>
    <row r="32" s="5" customFormat="true" ht="10.5" hidden="false" customHeight="true" outlineLevel="0" collapsed="false">
      <c r="A32" s="60" t="s">
        <v>19</v>
      </c>
      <c r="B32" s="60"/>
      <c r="C32" s="60"/>
      <c r="D32" s="60"/>
      <c r="E32" s="60"/>
      <c r="F32" s="60"/>
      <c r="G32" s="61"/>
      <c r="H32" s="62" t="s">
        <v>20</v>
      </c>
      <c r="I32" s="62"/>
      <c r="J32" s="62"/>
      <c r="K32" s="62"/>
      <c r="L32" s="62"/>
      <c r="M32" s="62"/>
      <c r="N32" s="62"/>
      <c r="O32" s="62"/>
      <c r="P32" s="62"/>
    </row>
    <row r="33" s="5" customFormat="true" ht="12" hidden="false" customHeight="true" outlineLevel="0" collapsed="false">
      <c r="A33" s="63" t="s">
        <v>21</v>
      </c>
      <c r="B33" s="63"/>
      <c r="C33" s="63"/>
      <c r="D33" s="63"/>
      <c r="E33" s="63"/>
      <c r="F33" s="63"/>
      <c r="G33" s="63"/>
      <c r="H33" s="64" t="s">
        <v>22</v>
      </c>
      <c r="I33" s="64"/>
      <c r="J33" s="64"/>
      <c r="K33" s="64"/>
      <c r="L33" s="64"/>
      <c r="M33" s="64"/>
      <c r="N33" s="64"/>
      <c r="O33" s="64"/>
      <c r="P33" s="64"/>
    </row>
    <row r="34" s="5" customFormat="true" ht="23.25" hidden="false" customHeight="true" outlineLevel="0" collapsed="false">
      <c r="A34" s="65" t="s">
        <v>23</v>
      </c>
      <c r="B34" s="65"/>
      <c r="C34" s="65"/>
      <c r="D34" s="65"/>
      <c r="E34" s="65"/>
      <c r="F34" s="65"/>
      <c r="G34" s="65"/>
      <c r="H34" s="66" t="s">
        <v>24</v>
      </c>
      <c r="I34" s="66"/>
      <c r="J34" s="66"/>
      <c r="K34" s="66"/>
      <c r="L34" s="66"/>
      <c r="M34" s="66"/>
      <c r="N34" s="66"/>
      <c r="O34" s="66"/>
      <c r="P34" s="66"/>
    </row>
    <row r="35" s="5" customFormat="true" ht="9" hidden="false" customHeight="true" outlineLevel="0" collapsed="false">
      <c r="A35" s="67" t="s">
        <v>25</v>
      </c>
      <c r="B35" s="67"/>
      <c r="C35" s="67"/>
      <c r="D35" s="67"/>
    </row>
    <row r="36" s="5" customFormat="true" ht="13.5" hidden="false" customHeight="false" outlineLevel="0" collapsed="false"/>
    <row r="37" s="5" customFormat="true" ht="14.25" hidden="false" customHeight="true" outlineLevel="0" collapsed="false"/>
    <row r="38" s="5" customFormat="true" ht="13.5" hidden="false" customHeight="false" outlineLevel="0" collapsed="false"/>
    <row r="39" customFormat="false" ht="13.5" hidden="false" customHeight="true" outlineLevel="0" collapsed="false">
      <c r="H39" s="68"/>
      <c r="I39" s="68"/>
      <c r="J39" s="68"/>
      <c r="K39" s="68"/>
      <c r="L39" s="68"/>
      <c r="M39" s="69"/>
      <c r="N39" s="69"/>
      <c r="O39" s="69"/>
      <c r="P39" s="69"/>
      <c r="Q39" s="69"/>
      <c r="R39" s="69"/>
    </row>
    <row r="41" customFormat="false" ht="13.5" hidden="false" customHeight="false" outlineLevel="0" collapsed="false">
      <c r="G41" s="70"/>
      <c r="H41" s="70"/>
      <c r="I41" s="70"/>
      <c r="J41" s="71"/>
      <c r="K41" s="70"/>
    </row>
    <row r="42" customFormat="false" ht="13.5" hidden="false" customHeight="false" outlineLevel="0" collapsed="false">
      <c r="G42" s="70"/>
      <c r="H42" s="70"/>
      <c r="I42" s="70"/>
      <c r="J42" s="71"/>
      <c r="K42" s="70"/>
    </row>
  </sheetData>
  <mergeCells count="34">
    <mergeCell ref="A1:P1"/>
    <mergeCell ref="A2:P2"/>
    <mergeCell ref="A3:P3"/>
    <mergeCell ref="A5:B5"/>
    <mergeCell ref="C5:E5"/>
    <mergeCell ref="F5:H5"/>
    <mergeCell ref="I5:K5"/>
    <mergeCell ref="L5:P5"/>
    <mergeCell ref="A6:A9"/>
    <mergeCell ref="B6:B9"/>
    <mergeCell ref="C6:K6"/>
    <mergeCell ref="L6:L9"/>
    <mergeCell ref="M6:M9"/>
    <mergeCell ref="N6:N9"/>
    <mergeCell ref="O6:P7"/>
    <mergeCell ref="C7:C9"/>
    <mergeCell ref="D7:E7"/>
    <mergeCell ref="F7:H7"/>
    <mergeCell ref="I7:K7"/>
    <mergeCell ref="O8:O9"/>
    <mergeCell ref="P8:P9"/>
    <mergeCell ref="J31:P31"/>
    <mergeCell ref="A32:F32"/>
    <mergeCell ref="H32:P32"/>
    <mergeCell ref="A33:G33"/>
    <mergeCell ref="H33:P33"/>
    <mergeCell ref="A34:G34"/>
    <mergeCell ref="H34:P34"/>
    <mergeCell ref="A35:D35"/>
    <mergeCell ref="G41:G42"/>
    <mergeCell ref="H41:H42"/>
    <mergeCell ref="I41:I42"/>
    <mergeCell ref="J41:J42"/>
    <mergeCell ref="K41:K42"/>
  </mergeCells>
  <printOptions headings="false" gridLines="false" gridLinesSet="true" horizontalCentered="false" verticalCentered="false"/>
  <pageMargins left="0.551388888888889" right="0.551388888888889" top="0.984027777777778" bottom="0.945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U5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L54" activeCellId="0" sqref="L54"/>
    </sheetView>
  </sheetViews>
  <sheetFormatPr defaultColWidth="8.96875" defaultRowHeight="13.5" zeroHeight="false" outlineLevelRow="0" outlineLevelCol="0"/>
  <cols>
    <col collapsed="false" customWidth="true" hidden="false" outlineLevel="0" max="3" min="2" style="0" width="7.99"/>
    <col collapsed="false" customWidth="true" hidden="false" outlineLevel="0" max="4" min="4" style="0" width="7.66"/>
    <col collapsed="false" customWidth="true" hidden="false" outlineLevel="0" max="5" min="5" style="0" width="7.44"/>
    <col collapsed="false" customWidth="true" hidden="false" outlineLevel="0" max="6" min="6" style="0" width="6.99"/>
    <col collapsed="false" customWidth="true" hidden="false" outlineLevel="0" max="7" min="7" style="0" width="7.44"/>
    <col collapsed="false" customWidth="true" hidden="false" outlineLevel="0" max="8" min="8" style="0" width="7.1"/>
    <col collapsed="false" customWidth="true" hidden="false" outlineLevel="0" max="9" min="9" style="0" width="6.33"/>
    <col collapsed="false" customWidth="true" hidden="false" outlineLevel="0" max="10" min="10" style="0" width="5.66"/>
    <col collapsed="false" customWidth="true" hidden="false" outlineLevel="0" max="11" min="11" style="0" width="7.99"/>
    <col collapsed="false" customWidth="true" hidden="false" outlineLevel="0" max="12" min="12" style="0" width="16.44"/>
    <col collapsed="false" customWidth="true" hidden="false" outlineLevel="0" max="13" min="13" style="0" width="13.77"/>
    <col collapsed="false" customWidth="true" hidden="false" outlineLevel="0" max="14" min="14" style="0" width="14.21"/>
    <col collapsed="false" customWidth="true" hidden="false" outlineLevel="0" max="15" min="15" style="0" width="10.77"/>
    <col collapsed="false" customWidth="true" hidden="false" outlineLevel="0" max="16" min="16" style="0" width="11.66"/>
    <col collapsed="false" customWidth="true" hidden="false" outlineLevel="0" max="17" min="17" style="0" width="14.1"/>
    <col collapsed="false" customWidth="true" hidden="false" outlineLevel="0" max="18" min="18" style="0" width="9.1"/>
  </cols>
  <sheetData>
    <row r="1" customFormat="false" ht="22.5" hidden="false" customHeight="fals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27</v>
      </c>
      <c r="M1" s="2"/>
      <c r="N1" s="2"/>
      <c r="O1" s="2"/>
      <c r="P1" s="2"/>
      <c r="Q1" s="2"/>
      <c r="R1" s="72"/>
      <c r="S1" s="72"/>
      <c r="T1" s="72"/>
      <c r="U1" s="72"/>
    </row>
    <row r="2" customFormat="false" ht="16.5" hidden="false" customHeight="false" outlineLevel="0" collapsed="false">
      <c r="A2" s="73" t="s">
        <v>28</v>
      </c>
      <c r="B2" s="73"/>
      <c r="C2" s="73"/>
      <c r="D2" s="73"/>
      <c r="E2" s="73"/>
      <c r="F2" s="73"/>
      <c r="G2" s="73"/>
      <c r="H2" s="73"/>
      <c r="I2" s="73"/>
      <c r="J2" s="73"/>
      <c r="K2" s="73"/>
      <c r="L2" s="73" t="s">
        <v>28</v>
      </c>
      <c r="M2" s="73"/>
      <c r="N2" s="73"/>
      <c r="O2" s="73"/>
      <c r="P2" s="73"/>
      <c r="Q2" s="73"/>
      <c r="R2" s="72"/>
      <c r="S2" s="72"/>
      <c r="T2" s="72"/>
      <c r="U2" s="72"/>
    </row>
    <row r="3" customFormat="false" ht="22.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2"/>
      <c r="S3" s="72"/>
      <c r="T3" s="72"/>
      <c r="U3" s="72"/>
    </row>
    <row r="4" customFormat="false" ht="18.75" hidden="false" customHeight="false" outlineLevel="0" collapsed="false">
      <c r="A4" s="75"/>
      <c r="B4" s="75"/>
      <c r="C4" s="75"/>
      <c r="D4" s="75"/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75"/>
      <c r="R4" s="72"/>
      <c r="S4" s="72"/>
      <c r="T4" s="72"/>
      <c r="U4" s="72"/>
    </row>
    <row r="5" customFormat="false" ht="14.25" hidden="false" customHeight="true" outlineLevel="0" collapsed="false">
      <c r="A5" s="76" t="s">
        <v>29</v>
      </c>
      <c r="B5" s="76"/>
      <c r="C5" s="77"/>
      <c r="D5" s="77"/>
      <c r="E5" s="77"/>
      <c r="F5" s="77"/>
      <c r="G5" s="77"/>
      <c r="H5" s="77"/>
      <c r="I5" s="7" t="s">
        <v>30</v>
      </c>
      <c r="J5" s="7"/>
      <c r="K5" s="7"/>
      <c r="L5" s="78" t="s">
        <v>29</v>
      </c>
      <c r="M5" s="8" t="s">
        <v>30</v>
      </c>
      <c r="N5" s="8"/>
      <c r="O5" s="8"/>
      <c r="P5" s="8"/>
      <c r="Q5" s="8"/>
      <c r="R5" s="72"/>
      <c r="S5" s="72"/>
      <c r="T5" s="72"/>
      <c r="U5" s="72"/>
    </row>
    <row r="6" customFormat="false" ht="13.5" hidden="false" customHeight="true" outlineLevel="0" collapsed="false">
      <c r="A6" s="79" t="s">
        <v>31</v>
      </c>
      <c r="B6" s="80" t="s">
        <v>32</v>
      </c>
      <c r="C6" s="81" t="s">
        <v>6</v>
      </c>
      <c r="D6" s="81"/>
      <c r="E6" s="81"/>
      <c r="F6" s="81"/>
      <c r="G6" s="81"/>
      <c r="H6" s="81"/>
      <c r="I6" s="81"/>
      <c r="J6" s="81"/>
      <c r="K6" s="81"/>
      <c r="L6" s="79" t="s">
        <v>31</v>
      </c>
      <c r="M6" s="80" t="s">
        <v>33</v>
      </c>
      <c r="N6" s="82" t="s">
        <v>34</v>
      </c>
      <c r="O6" s="80" t="s">
        <v>35</v>
      </c>
      <c r="P6" s="83" t="s">
        <v>36</v>
      </c>
      <c r="Q6" s="83"/>
      <c r="R6" s="72"/>
      <c r="S6" s="72"/>
      <c r="T6" s="72"/>
      <c r="U6" s="72"/>
    </row>
    <row r="7" customFormat="false" ht="13.5" hidden="false" customHeight="true" outlineLevel="0" collapsed="false">
      <c r="A7" s="79"/>
      <c r="B7" s="80"/>
      <c r="C7" s="84"/>
      <c r="D7" s="84"/>
      <c r="E7" s="84"/>
      <c r="F7" s="84" t="s">
        <v>37</v>
      </c>
      <c r="G7" s="84"/>
      <c r="H7" s="84"/>
      <c r="I7" s="84" t="s">
        <v>25</v>
      </c>
      <c r="J7" s="84"/>
      <c r="K7" s="84"/>
      <c r="L7" s="79"/>
      <c r="M7" s="80"/>
      <c r="N7" s="85" t="s">
        <v>38</v>
      </c>
      <c r="O7" s="80"/>
      <c r="P7" s="83"/>
      <c r="Q7" s="83"/>
      <c r="R7" s="72"/>
      <c r="S7" s="72"/>
      <c r="T7" s="72"/>
      <c r="U7" s="72"/>
    </row>
    <row r="8" customFormat="false" ht="13.5" hidden="false" customHeight="true" outlineLevel="0" collapsed="false">
      <c r="A8" s="86" t="s">
        <v>39</v>
      </c>
      <c r="B8" s="87" t="s">
        <v>40</v>
      </c>
      <c r="C8" s="85" t="s">
        <v>41</v>
      </c>
      <c r="D8" s="88" t="s">
        <v>14</v>
      </c>
      <c r="E8" s="88" t="s">
        <v>15</v>
      </c>
      <c r="F8" s="85" t="s">
        <v>42</v>
      </c>
      <c r="G8" s="89" t="s">
        <v>14</v>
      </c>
      <c r="H8" s="88" t="s">
        <v>15</v>
      </c>
      <c r="I8" s="85" t="s">
        <v>43</v>
      </c>
      <c r="J8" s="89" t="s">
        <v>14</v>
      </c>
      <c r="K8" s="88" t="s">
        <v>15</v>
      </c>
      <c r="L8" s="86" t="s">
        <v>39</v>
      </c>
      <c r="M8" s="87" t="s">
        <v>44</v>
      </c>
      <c r="N8" s="87" t="s">
        <v>45</v>
      </c>
      <c r="O8" s="87" t="s">
        <v>46</v>
      </c>
      <c r="P8" s="87" t="s">
        <v>47</v>
      </c>
      <c r="Q8" s="90" t="s">
        <v>48</v>
      </c>
      <c r="R8" s="72"/>
      <c r="S8" s="72"/>
      <c r="T8" s="72"/>
      <c r="U8" s="72"/>
    </row>
    <row r="9" customFormat="false" ht="13.5" hidden="false" customHeight="false" outlineLevel="0" collapsed="false">
      <c r="A9" s="86"/>
      <c r="B9" s="87"/>
      <c r="C9" s="87" t="s">
        <v>49</v>
      </c>
      <c r="D9" s="87" t="s">
        <v>17</v>
      </c>
      <c r="E9" s="87" t="s">
        <v>18</v>
      </c>
      <c r="F9" s="87" t="s">
        <v>50</v>
      </c>
      <c r="G9" s="91" t="s">
        <v>17</v>
      </c>
      <c r="H9" s="87" t="s">
        <v>18</v>
      </c>
      <c r="I9" s="87" t="s">
        <v>51</v>
      </c>
      <c r="J9" s="91" t="s">
        <v>17</v>
      </c>
      <c r="K9" s="87" t="s">
        <v>18</v>
      </c>
      <c r="L9" s="86"/>
      <c r="M9" s="87"/>
      <c r="N9" s="87"/>
      <c r="O9" s="87"/>
      <c r="P9" s="87"/>
      <c r="Q9" s="90"/>
      <c r="R9" s="72"/>
      <c r="S9" s="72"/>
      <c r="T9" s="72"/>
      <c r="U9" s="72"/>
    </row>
    <row r="10" customFormat="false" ht="22.5" hidden="false" customHeight="false" outlineLevel="0" collapsed="false">
      <c r="A10" s="92" t="n">
        <v>2016</v>
      </c>
      <c r="B10" s="93" t="n">
        <v>1451270</v>
      </c>
      <c r="C10" s="94" t="n">
        <v>3546887</v>
      </c>
      <c r="D10" s="94" t="n">
        <v>1752465</v>
      </c>
      <c r="E10" s="94" t="n">
        <v>1794422</v>
      </c>
      <c r="F10" s="94" t="n">
        <v>3498529</v>
      </c>
      <c r="G10" s="94" t="n">
        <v>1725607</v>
      </c>
      <c r="H10" s="94" t="n">
        <v>1772922</v>
      </c>
      <c r="I10" s="94" t="n">
        <v>48358</v>
      </c>
      <c r="J10" s="94" t="n">
        <v>26858</v>
      </c>
      <c r="K10" s="94" t="n">
        <v>21500</v>
      </c>
      <c r="L10" s="92" t="n">
        <v>2016</v>
      </c>
      <c r="M10" s="95" t="n">
        <v>2.4</v>
      </c>
      <c r="N10" s="94" t="n">
        <v>536064</v>
      </c>
      <c r="O10" s="94" t="n">
        <v>42.7</v>
      </c>
      <c r="P10" s="94" t="n">
        <v>4607</v>
      </c>
      <c r="Q10" s="96" t="n">
        <v>769.89</v>
      </c>
      <c r="R10" s="97"/>
      <c r="S10" s="97"/>
      <c r="T10" s="97"/>
      <c r="U10" s="97"/>
    </row>
    <row r="11" customFormat="false" ht="13.5" hidden="false" customHeight="false" outlineLevel="0" collapsed="false">
      <c r="A11" s="92" t="n">
        <v>2017</v>
      </c>
      <c r="B11" s="98" t="n">
        <v>1467555</v>
      </c>
      <c r="C11" s="99" t="n">
        <v>3520306</v>
      </c>
      <c r="D11" s="99" t="n">
        <v>1736878</v>
      </c>
      <c r="E11" s="99" t="n">
        <v>1783428</v>
      </c>
      <c r="F11" s="94" t="n">
        <v>3470653</v>
      </c>
      <c r="G11" s="94" t="n">
        <v>1709508</v>
      </c>
      <c r="H11" s="94" t="n">
        <v>1761145</v>
      </c>
      <c r="I11" s="94" t="n">
        <v>49653</v>
      </c>
      <c r="J11" s="94" t="n">
        <v>27370</v>
      </c>
      <c r="K11" s="94" t="n">
        <v>22283</v>
      </c>
      <c r="L11" s="92" t="n">
        <v>2017</v>
      </c>
      <c r="M11" s="100" t="n">
        <v>2.4</v>
      </c>
      <c r="N11" s="99" t="n">
        <v>565527</v>
      </c>
      <c r="O11" s="99" t="n">
        <v>43.1</v>
      </c>
      <c r="P11" s="99" t="n">
        <v>4572</v>
      </c>
      <c r="Q11" s="101" t="n">
        <v>770.04</v>
      </c>
      <c r="R11" s="72"/>
      <c r="S11" s="72"/>
      <c r="T11" s="72"/>
      <c r="U11" s="72"/>
    </row>
    <row r="12" customFormat="false" ht="13.5" hidden="false" customHeight="false" outlineLevel="0" collapsed="false">
      <c r="A12" s="92" t="n">
        <v>2018</v>
      </c>
      <c r="B12" s="102" t="n">
        <v>1480468</v>
      </c>
      <c r="C12" s="103" t="n">
        <v>3494019</v>
      </c>
      <c r="D12" s="103" t="n">
        <v>1721327</v>
      </c>
      <c r="E12" s="103" t="n">
        <v>1772692</v>
      </c>
      <c r="F12" s="103" t="n">
        <v>3441453</v>
      </c>
      <c r="G12" s="103" t="n">
        <v>1692421</v>
      </c>
      <c r="H12" s="103" t="n">
        <v>1749032</v>
      </c>
      <c r="I12" s="103" t="n">
        <v>52566</v>
      </c>
      <c r="J12" s="103" t="n">
        <v>28906</v>
      </c>
      <c r="K12" s="103" t="n">
        <v>23660</v>
      </c>
      <c r="L12" s="92" t="n">
        <v>2018</v>
      </c>
      <c r="M12" s="104" t="n">
        <v>2.3</v>
      </c>
      <c r="N12" s="103" t="n">
        <v>589961</v>
      </c>
      <c r="O12" s="105" t="n">
        <v>43.6</v>
      </c>
      <c r="P12" s="103" t="n">
        <v>4538</v>
      </c>
      <c r="Q12" s="106" t="n">
        <v>769.94</v>
      </c>
      <c r="R12" s="72"/>
      <c r="S12" s="72"/>
      <c r="T12" s="72"/>
      <c r="U12" s="72"/>
    </row>
    <row r="13" customFormat="false" ht="13.5" hidden="false" customHeight="false" outlineLevel="0" collapsed="false">
      <c r="A13" s="92" t="n">
        <v>2019</v>
      </c>
      <c r="B13" s="102" t="n">
        <v>1497908</v>
      </c>
      <c r="C13" s="103" t="n">
        <v>3466563</v>
      </c>
      <c r="D13" s="103" t="n">
        <v>1704098</v>
      </c>
      <c r="E13" s="103" t="n">
        <v>1762465</v>
      </c>
      <c r="F13" s="103" t="n">
        <v>3413841</v>
      </c>
      <c r="G13" s="103" t="n">
        <v>1675417</v>
      </c>
      <c r="H13" s="103" t="n">
        <v>1738424</v>
      </c>
      <c r="I13" s="103" t="n">
        <v>52722</v>
      </c>
      <c r="J13" s="103" t="n">
        <v>28681</v>
      </c>
      <c r="K13" s="103" t="n">
        <v>24041</v>
      </c>
      <c r="L13" s="92" t="n">
        <v>2019</v>
      </c>
      <c r="M13" s="104" t="n">
        <v>2.3</v>
      </c>
      <c r="N13" s="103" t="n">
        <v>620123</v>
      </c>
      <c r="O13" s="105" t="n">
        <v>44.2</v>
      </c>
      <c r="P13" s="103" t="n">
        <v>4502</v>
      </c>
      <c r="Q13" s="106" t="n">
        <v>770.07</v>
      </c>
      <c r="R13" s="72"/>
      <c r="S13" s="72"/>
      <c r="T13" s="72"/>
      <c r="U13" s="72"/>
    </row>
    <row r="14" customFormat="false" ht="13.5" hidden="false" customHeight="false" outlineLevel="0" collapsed="false">
      <c r="A14" s="107" t="n">
        <v>2020</v>
      </c>
      <c r="B14" s="108" t="n">
        <f aca="false">SUM(B16:B47)</f>
        <v>1530431</v>
      </c>
      <c r="C14" s="109" t="n">
        <f aca="false">SUM(C16:C47)</f>
        <v>3438710</v>
      </c>
      <c r="D14" s="109" t="n">
        <f aca="false">SUM(D16:D47)</f>
        <v>1686412</v>
      </c>
      <c r="E14" s="109" t="n">
        <f aca="false">SUM(E16:E47)</f>
        <v>1752298</v>
      </c>
      <c r="F14" s="109" t="n">
        <f aca="false">SUM(F16:F47)</f>
        <v>3391946</v>
      </c>
      <c r="G14" s="109" t="n">
        <f aca="false">SUM(G16:G47)</f>
        <v>1661000</v>
      </c>
      <c r="H14" s="109" t="n">
        <f aca="false">SUM(H16:H47)</f>
        <v>1730946</v>
      </c>
      <c r="I14" s="109" t="n">
        <f aca="false">SUM(I16:I47)</f>
        <v>46764</v>
      </c>
      <c r="J14" s="109" t="n">
        <f aca="false">SUM(J16:J47)</f>
        <v>25412</v>
      </c>
      <c r="K14" s="109" t="n">
        <f aca="false">SUM(K16:K47)</f>
        <v>21352</v>
      </c>
      <c r="L14" s="110" t="n">
        <v>2020</v>
      </c>
      <c r="M14" s="111" t="n">
        <v>2.2</v>
      </c>
      <c r="N14" s="109" t="n">
        <f aca="false">SUM(N16:N47)</f>
        <v>657711</v>
      </c>
      <c r="O14" s="112" t="n">
        <v>44.8</v>
      </c>
      <c r="P14" s="109" t="n">
        <v>4465</v>
      </c>
      <c r="Q14" s="113" t="n">
        <f aca="false">SUM(Q16:Q47)</f>
        <v>770.07</v>
      </c>
      <c r="R14" s="72"/>
      <c r="S14" s="72"/>
      <c r="T14" s="72"/>
      <c r="U14" s="72"/>
    </row>
    <row r="15" customFormat="false" ht="13.5" hidden="false" customHeight="false" outlineLevel="0" collapsed="false">
      <c r="A15" s="107"/>
      <c r="B15" s="114"/>
      <c r="C15" s="115"/>
      <c r="D15" s="115"/>
      <c r="E15" s="115"/>
      <c r="F15" s="115"/>
      <c r="G15" s="115"/>
      <c r="H15" s="115"/>
      <c r="I15" s="116"/>
      <c r="J15" s="116"/>
      <c r="K15" s="116"/>
      <c r="L15" s="107"/>
      <c r="M15" s="117"/>
      <c r="N15" s="118"/>
      <c r="O15" s="118"/>
      <c r="P15" s="118"/>
      <c r="Q15" s="118"/>
      <c r="R15" s="72"/>
      <c r="S15" s="72"/>
      <c r="T15" s="72"/>
      <c r="U15" s="72"/>
    </row>
    <row r="16" customFormat="false" ht="13.5" hidden="false" customHeight="false" outlineLevel="0" collapsed="false">
      <c r="A16" s="119" t="s">
        <v>52</v>
      </c>
      <c r="B16" s="114" t="n">
        <v>23847</v>
      </c>
      <c r="C16" s="115" t="n">
        <f aca="false">SUM(D16:E17)</f>
        <v>43617</v>
      </c>
      <c r="D16" s="115" t="n">
        <f aca="false">SUM(G16,J16)</f>
        <v>21621</v>
      </c>
      <c r="E16" s="115" t="n">
        <f aca="false">SUM(H16,K16)</f>
        <v>21996</v>
      </c>
      <c r="F16" s="48" t="n">
        <f aca="false">SUM(G16:H17)</f>
        <v>41523</v>
      </c>
      <c r="G16" s="48" t="n">
        <v>20282</v>
      </c>
      <c r="H16" s="48" t="n">
        <v>21241</v>
      </c>
      <c r="I16" s="120" t="n">
        <f aca="false">SUM(J16:K17)</f>
        <v>2094</v>
      </c>
      <c r="J16" s="50" t="n">
        <v>1339</v>
      </c>
      <c r="K16" s="121" t="n">
        <v>755</v>
      </c>
      <c r="L16" s="122" t="s">
        <v>52</v>
      </c>
      <c r="M16" s="123" t="n">
        <v>1.7</v>
      </c>
      <c r="N16" s="115" t="n">
        <v>11315</v>
      </c>
      <c r="O16" s="124" t="n">
        <v>49.4</v>
      </c>
      <c r="P16" s="115" t="n">
        <v>15412</v>
      </c>
      <c r="Q16" s="125" t="n">
        <v>2.83</v>
      </c>
      <c r="R16" s="72"/>
      <c r="S16" s="72"/>
      <c r="T16" s="72"/>
      <c r="U16" s="72"/>
    </row>
    <row r="17" customFormat="false" ht="13.5" hidden="false" customHeight="false" outlineLevel="0" collapsed="false">
      <c r="A17" s="126" t="s">
        <v>53</v>
      </c>
      <c r="B17" s="114"/>
      <c r="C17" s="115"/>
      <c r="D17" s="115"/>
      <c r="E17" s="115"/>
      <c r="F17" s="48"/>
      <c r="G17" s="48"/>
      <c r="H17" s="48"/>
      <c r="I17" s="120"/>
      <c r="J17" s="50"/>
      <c r="K17" s="121"/>
      <c r="L17" s="127" t="s">
        <v>53</v>
      </c>
      <c r="M17" s="123"/>
      <c r="N17" s="115"/>
      <c r="O17" s="124"/>
      <c r="P17" s="115"/>
      <c r="Q17" s="125"/>
      <c r="R17" s="72"/>
      <c r="S17" s="72"/>
      <c r="T17" s="72"/>
      <c r="U17" s="72"/>
    </row>
    <row r="18" customFormat="false" ht="13.5" hidden="false" customHeight="false" outlineLevel="0" collapsed="false">
      <c r="A18" s="119" t="s">
        <v>54</v>
      </c>
      <c r="B18" s="128" t="n">
        <v>53853</v>
      </c>
      <c r="C18" s="115" t="n">
        <f aca="false">SUM(D18:E19)</f>
        <v>110051</v>
      </c>
      <c r="D18" s="115" t="n">
        <f aca="false">SUM(G18,J18)</f>
        <v>53521</v>
      </c>
      <c r="E18" s="115" t="n">
        <f aca="false">SUM(H18,K18)</f>
        <v>56530</v>
      </c>
      <c r="F18" s="48" t="n">
        <f aca="false">SUM(G18:H19)</f>
        <v>108135</v>
      </c>
      <c r="G18" s="129" t="n">
        <v>52341</v>
      </c>
      <c r="H18" s="129" t="n">
        <v>55794</v>
      </c>
      <c r="I18" s="120" t="n">
        <f aca="false">SUM(J18:K19)</f>
        <v>1916</v>
      </c>
      <c r="J18" s="130" t="n">
        <v>1180</v>
      </c>
      <c r="K18" s="131" t="n">
        <v>736</v>
      </c>
      <c r="L18" s="119" t="s">
        <v>54</v>
      </c>
      <c r="M18" s="132" t="n">
        <v>2</v>
      </c>
      <c r="N18" s="129" t="n">
        <v>27346</v>
      </c>
      <c r="O18" s="133" t="n">
        <v>47.8</v>
      </c>
      <c r="P18" s="129" t="n">
        <v>7883</v>
      </c>
      <c r="Q18" s="134" t="n">
        <v>13.96</v>
      </c>
      <c r="R18" s="135"/>
      <c r="S18" s="72"/>
      <c r="T18" s="72"/>
      <c r="U18" s="72"/>
    </row>
    <row r="19" customFormat="false" ht="13.5" hidden="false" customHeight="false" outlineLevel="0" collapsed="false">
      <c r="A19" s="126" t="s">
        <v>55</v>
      </c>
      <c r="B19" s="128"/>
      <c r="C19" s="115"/>
      <c r="D19" s="115"/>
      <c r="E19" s="115"/>
      <c r="F19" s="48"/>
      <c r="G19" s="129"/>
      <c r="H19" s="129"/>
      <c r="I19" s="120"/>
      <c r="J19" s="130"/>
      <c r="K19" s="131"/>
      <c r="L19" s="110" t="s">
        <v>55</v>
      </c>
      <c r="M19" s="132"/>
      <c r="N19" s="129"/>
      <c r="O19" s="133"/>
      <c r="P19" s="129"/>
      <c r="Q19" s="134"/>
      <c r="R19" s="135"/>
      <c r="S19" s="72"/>
      <c r="T19" s="72"/>
      <c r="U19" s="72"/>
    </row>
    <row r="20" customFormat="false" ht="13.5" hidden="false" customHeight="false" outlineLevel="0" collapsed="false">
      <c r="A20" s="119" t="s">
        <v>56</v>
      </c>
      <c r="B20" s="128" t="n">
        <v>46003</v>
      </c>
      <c r="C20" s="115" t="n">
        <f aca="false">SUM(D20:E21)</f>
        <v>91061</v>
      </c>
      <c r="D20" s="115" t="n">
        <f aca="false">SUM(G20,J20)</f>
        <v>44528</v>
      </c>
      <c r="E20" s="115" t="n">
        <f aca="false">SUM(H20,K20)</f>
        <v>46533</v>
      </c>
      <c r="F20" s="48" t="n">
        <f aca="false">SUM(G20:H21)</f>
        <v>88901</v>
      </c>
      <c r="G20" s="129" t="n">
        <v>43509</v>
      </c>
      <c r="H20" s="129" t="n">
        <v>45392</v>
      </c>
      <c r="I20" s="120" t="n">
        <f aca="false">SUM(J20:K21)</f>
        <v>2160</v>
      </c>
      <c r="J20" s="130" t="n">
        <v>1019</v>
      </c>
      <c r="K20" s="136" t="n">
        <v>1141</v>
      </c>
      <c r="L20" s="119" t="s">
        <v>56</v>
      </c>
      <c r="M20" s="132" t="n">
        <v>1.9</v>
      </c>
      <c r="N20" s="129" t="n">
        <v>23381</v>
      </c>
      <c r="O20" s="133" t="n">
        <v>48.9</v>
      </c>
      <c r="P20" s="129" t="n">
        <v>9235</v>
      </c>
      <c r="Q20" s="134" t="n">
        <v>9.86</v>
      </c>
      <c r="R20" s="135"/>
      <c r="S20" s="72"/>
      <c r="T20" s="72"/>
      <c r="U20" s="72"/>
    </row>
    <row r="21" customFormat="false" ht="13.5" hidden="false" customHeight="false" outlineLevel="0" collapsed="false">
      <c r="A21" s="126" t="s">
        <v>57</v>
      </c>
      <c r="B21" s="128"/>
      <c r="C21" s="115"/>
      <c r="D21" s="115"/>
      <c r="E21" s="115"/>
      <c r="F21" s="48"/>
      <c r="G21" s="129"/>
      <c r="H21" s="129"/>
      <c r="I21" s="120"/>
      <c r="J21" s="130"/>
      <c r="K21" s="136"/>
      <c r="L21" s="110" t="s">
        <v>57</v>
      </c>
      <c r="M21" s="132"/>
      <c r="N21" s="129"/>
      <c r="O21" s="133"/>
      <c r="P21" s="129"/>
      <c r="Q21" s="134"/>
      <c r="R21" s="135"/>
      <c r="S21" s="72"/>
      <c r="T21" s="72"/>
      <c r="U21" s="72"/>
    </row>
    <row r="22" customFormat="false" ht="13.5" hidden="false" customHeight="false" outlineLevel="0" collapsed="false">
      <c r="A22" s="119" t="s">
        <v>58</v>
      </c>
      <c r="B22" s="128" t="n">
        <v>54903</v>
      </c>
      <c r="C22" s="115" t="n">
        <f aca="false">SUM(D22:E23)</f>
        <v>115144</v>
      </c>
      <c r="D22" s="115" t="n">
        <f aca="false">SUM(G22,J22)</f>
        <v>56953</v>
      </c>
      <c r="E22" s="115" t="n">
        <f aca="false">SUM(H22,K22)</f>
        <v>58191</v>
      </c>
      <c r="F22" s="48" t="n">
        <f aca="false">SUM(G22:H23)</f>
        <v>113342</v>
      </c>
      <c r="G22" s="129" t="n">
        <v>55846</v>
      </c>
      <c r="H22" s="129" t="n">
        <v>57496</v>
      </c>
      <c r="I22" s="120" t="n">
        <f aca="false">SUM(J22:K23)</f>
        <v>1802</v>
      </c>
      <c r="J22" s="130" t="n">
        <v>1107</v>
      </c>
      <c r="K22" s="131" t="n">
        <v>695</v>
      </c>
      <c r="L22" s="119" t="s">
        <v>58</v>
      </c>
      <c r="M22" s="132" t="n">
        <v>2.1</v>
      </c>
      <c r="N22" s="129" t="n">
        <v>31483</v>
      </c>
      <c r="O22" s="137" t="n">
        <v>48.7</v>
      </c>
      <c r="P22" s="129" t="n">
        <v>8109</v>
      </c>
      <c r="Q22" s="134" t="n">
        <v>14.2</v>
      </c>
      <c r="R22" s="135"/>
      <c r="S22" s="72"/>
      <c r="T22" s="72"/>
      <c r="U22" s="72"/>
    </row>
    <row r="23" customFormat="false" ht="13.5" hidden="false" customHeight="false" outlineLevel="0" collapsed="false">
      <c r="A23" s="126" t="s">
        <v>59</v>
      </c>
      <c r="B23" s="128"/>
      <c r="C23" s="115"/>
      <c r="D23" s="115"/>
      <c r="E23" s="115"/>
      <c r="F23" s="48"/>
      <c r="G23" s="129"/>
      <c r="H23" s="129"/>
      <c r="I23" s="120"/>
      <c r="J23" s="130"/>
      <c r="K23" s="131"/>
      <c r="L23" s="110" t="s">
        <v>59</v>
      </c>
      <c r="M23" s="132"/>
      <c r="N23" s="129"/>
      <c r="O23" s="137"/>
      <c r="P23" s="129"/>
      <c r="Q23" s="134"/>
      <c r="R23" s="135"/>
      <c r="S23" s="72"/>
      <c r="T23" s="72"/>
      <c r="U23" s="72"/>
    </row>
    <row r="24" customFormat="false" ht="13.5" hidden="false" customHeight="false" outlineLevel="0" collapsed="false">
      <c r="A24" s="119" t="s">
        <v>60</v>
      </c>
      <c r="B24" s="128" t="n">
        <v>173263</v>
      </c>
      <c r="C24" s="115" t="n">
        <f aca="false">SUM(D24:E25)</f>
        <v>362701</v>
      </c>
      <c r="D24" s="115" t="n">
        <f aca="false">SUM(G24,J24)</f>
        <v>175064</v>
      </c>
      <c r="E24" s="115" t="n">
        <f aca="false">SUM(H24,K24)</f>
        <v>187637</v>
      </c>
      <c r="F24" s="48" t="n">
        <f aca="false">SUM(G24:H25)</f>
        <v>359886</v>
      </c>
      <c r="G24" s="129" t="n">
        <v>173920</v>
      </c>
      <c r="H24" s="129" t="n">
        <v>185966</v>
      </c>
      <c r="I24" s="120" t="n">
        <f aca="false">SUM(J24:K25)</f>
        <v>2815</v>
      </c>
      <c r="J24" s="130" t="n">
        <v>1144</v>
      </c>
      <c r="K24" s="136" t="n">
        <v>1671</v>
      </c>
      <c r="L24" s="119" t="s">
        <v>60</v>
      </c>
      <c r="M24" s="132" t="n">
        <v>2.1</v>
      </c>
      <c r="N24" s="129" t="n">
        <v>70896</v>
      </c>
      <c r="O24" s="133" t="n">
        <v>44.9</v>
      </c>
      <c r="P24" s="129" t="n">
        <v>12225</v>
      </c>
      <c r="Q24" s="134" t="n">
        <v>29.67</v>
      </c>
      <c r="R24" s="135"/>
      <c r="S24" s="72"/>
      <c r="T24" s="72"/>
      <c r="U24" s="72"/>
    </row>
    <row r="25" customFormat="false" ht="13.5" hidden="false" customHeight="false" outlineLevel="0" collapsed="false">
      <c r="A25" s="126" t="s">
        <v>61</v>
      </c>
      <c r="B25" s="128"/>
      <c r="C25" s="115"/>
      <c r="D25" s="115"/>
      <c r="E25" s="115"/>
      <c r="F25" s="48"/>
      <c r="G25" s="129"/>
      <c r="H25" s="129"/>
      <c r="I25" s="120"/>
      <c r="J25" s="130"/>
      <c r="K25" s="136"/>
      <c r="L25" s="110" t="s">
        <v>61</v>
      </c>
      <c r="M25" s="132"/>
      <c r="N25" s="129"/>
      <c r="O25" s="133"/>
      <c r="P25" s="129"/>
      <c r="Q25" s="134"/>
      <c r="R25" s="135"/>
      <c r="S25" s="72"/>
      <c r="T25" s="72"/>
      <c r="U25" s="72"/>
    </row>
    <row r="26" customFormat="false" ht="13.5" hidden="false" customHeight="false" outlineLevel="0" collapsed="false">
      <c r="A26" s="119" t="s">
        <v>62</v>
      </c>
      <c r="B26" s="128" t="n">
        <v>114987</v>
      </c>
      <c r="C26" s="115" t="n">
        <f aca="false">SUM(D26:E27)</f>
        <v>271966</v>
      </c>
      <c r="D26" s="115" t="n">
        <f aca="false">SUM(G26,J26)</f>
        <v>132164</v>
      </c>
      <c r="E26" s="115" t="n">
        <f aca="false">SUM(H26,K26)</f>
        <v>139802</v>
      </c>
      <c r="F26" s="48" t="n">
        <f aca="false">SUM(G26:H27)</f>
        <v>270745</v>
      </c>
      <c r="G26" s="129" t="n">
        <v>131735</v>
      </c>
      <c r="H26" s="129" t="n">
        <v>139010</v>
      </c>
      <c r="I26" s="120" t="n">
        <f aca="false">SUM(J26:K27)</f>
        <v>1221</v>
      </c>
      <c r="J26" s="130" t="n">
        <v>429</v>
      </c>
      <c r="K26" s="131" t="n">
        <v>792</v>
      </c>
      <c r="L26" s="119" t="s">
        <v>62</v>
      </c>
      <c r="M26" s="132" t="n">
        <v>2.4</v>
      </c>
      <c r="N26" s="129" t="n">
        <v>49927</v>
      </c>
      <c r="O26" s="133" t="n">
        <v>44.4</v>
      </c>
      <c r="P26" s="129" t="n">
        <v>16354</v>
      </c>
      <c r="Q26" s="134" t="n">
        <v>16.63</v>
      </c>
      <c r="R26" s="135"/>
      <c r="S26" s="72"/>
      <c r="T26" s="72"/>
      <c r="U26" s="72"/>
    </row>
    <row r="27" customFormat="false" ht="13.5" hidden="false" customHeight="false" outlineLevel="0" collapsed="false">
      <c r="A27" s="126" t="s">
        <v>63</v>
      </c>
      <c r="B27" s="128"/>
      <c r="C27" s="115"/>
      <c r="D27" s="115"/>
      <c r="E27" s="115"/>
      <c r="F27" s="48"/>
      <c r="G27" s="129"/>
      <c r="H27" s="129"/>
      <c r="I27" s="120"/>
      <c r="J27" s="130"/>
      <c r="K27" s="131"/>
      <c r="L27" s="110" t="s">
        <v>63</v>
      </c>
      <c r="M27" s="132"/>
      <c r="N27" s="129"/>
      <c r="O27" s="133"/>
      <c r="P27" s="129"/>
      <c r="Q27" s="134"/>
      <c r="R27" s="135"/>
      <c r="S27" s="72"/>
      <c r="T27" s="72"/>
      <c r="U27" s="72"/>
    </row>
    <row r="28" customFormat="false" ht="13.5" hidden="false" customHeight="false" outlineLevel="0" collapsed="false">
      <c r="A28" s="119" t="s">
        <v>64</v>
      </c>
      <c r="B28" s="128" t="n">
        <v>117876</v>
      </c>
      <c r="C28" s="115" t="n">
        <f aca="false">SUM(D28:E29)</f>
        <v>273144</v>
      </c>
      <c r="D28" s="115" t="n">
        <f aca="false">SUM(G28,J28)</f>
        <v>133785</v>
      </c>
      <c r="E28" s="115" t="n">
        <f aca="false">SUM(H28,K28)</f>
        <v>139359</v>
      </c>
      <c r="F28" s="48" t="n">
        <f aca="false">SUM(G28:H29)</f>
        <v>267731</v>
      </c>
      <c r="G28" s="129" t="n">
        <v>131037</v>
      </c>
      <c r="H28" s="129" t="n">
        <v>136694</v>
      </c>
      <c r="I28" s="120" t="n">
        <f aca="false">SUM(J28:K29)</f>
        <v>5413</v>
      </c>
      <c r="J28" s="130" t="n">
        <v>2748</v>
      </c>
      <c r="K28" s="136" t="n">
        <v>2665</v>
      </c>
      <c r="L28" s="119" t="s">
        <v>64</v>
      </c>
      <c r="M28" s="132" t="n">
        <v>2.3</v>
      </c>
      <c r="N28" s="129" t="n">
        <v>53898</v>
      </c>
      <c r="O28" s="138" t="n">
        <v>44.3</v>
      </c>
      <c r="P28" s="129" t="n">
        <v>10184</v>
      </c>
      <c r="Q28" s="134" t="n">
        <v>26.82</v>
      </c>
      <c r="R28" s="135"/>
      <c r="S28" s="72"/>
      <c r="T28" s="72"/>
      <c r="U28" s="72"/>
    </row>
    <row r="29" customFormat="false" ht="13.5" hidden="false" customHeight="false" outlineLevel="0" collapsed="false">
      <c r="A29" s="126" t="s">
        <v>65</v>
      </c>
      <c r="B29" s="128"/>
      <c r="C29" s="115"/>
      <c r="D29" s="115"/>
      <c r="E29" s="115"/>
      <c r="F29" s="48"/>
      <c r="G29" s="129"/>
      <c r="H29" s="129"/>
      <c r="I29" s="120"/>
      <c r="J29" s="130"/>
      <c r="K29" s="136"/>
      <c r="L29" s="110" t="s">
        <v>65</v>
      </c>
      <c r="M29" s="132"/>
      <c r="N29" s="129"/>
      <c r="O29" s="138"/>
      <c r="P29" s="129"/>
      <c r="Q29" s="134"/>
      <c r="R29" s="135"/>
      <c r="S29" s="72"/>
      <c r="T29" s="72"/>
      <c r="U29" s="72"/>
    </row>
    <row r="30" customFormat="false" ht="13.5" hidden="false" customHeight="false" outlineLevel="0" collapsed="false">
      <c r="A30" s="119" t="s">
        <v>66</v>
      </c>
      <c r="B30" s="128" t="n">
        <v>120668</v>
      </c>
      <c r="C30" s="115" t="n">
        <f aca="false">SUM(D30:E31)</f>
        <v>286291</v>
      </c>
      <c r="D30" s="115" t="n">
        <f aca="false">SUM(G30,J30)</f>
        <v>141605</v>
      </c>
      <c r="E30" s="115" t="n">
        <f aca="false">SUM(H30,K30)</f>
        <v>144686</v>
      </c>
      <c r="F30" s="48" t="n">
        <f aca="false">SUM(G30:H31)</f>
        <v>283952</v>
      </c>
      <c r="G30" s="129" t="n">
        <v>140527</v>
      </c>
      <c r="H30" s="129" t="n">
        <v>143425</v>
      </c>
      <c r="I30" s="120" t="n">
        <f aca="false">SUM(J30:K31)</f>
        <v>2339</v>
      </c>
      <c r="J30" s="130" t="n">
        <v>1078</v>
      </c>
      <c r="K30" s="136" t="n">
        <v>1261</v>
      </c>
      <c r="L30" s="119" t="s">
        <v>66</v>
      </c>
      <c r="M30" s="132" t="n">
        <v>2.4</v>
      </c>
      <c r="N30" s="129" t="n">
        <v>49304</v>
      </c>
      <c r="O30" s="137" t="n">
        <v>44.6</v>
      </c>
      <c r="P30" s="129" t="n">
        <v>7272</v>
      </c>
      <c r="Q30" s="134" t="n">
        <v>39.37</v>
      </c>
      <c r="R30" s="135"/>
      <c r="S30" s="72"/>
      <c r="T30" s="72"/>
      <c r="U30" s="72"/>
    </row>
    <row r="31" customFormat="false" ht="13.5" hidden="false" customHeight="false" outlineLevel="0" collapsed="false">
      <c r="A31" s="126" t="s">
        <v>67</v>
      </c>
      <c r="B31" s="128"/>
      <c r="C31" s="115"/>
      <c r="D31" s="115"/>
      <c r="E31" s="115"/>
      <c r="F31" s="48"/>
      <c r="G31" s="129"/>
      <c r="H31" s="129"/>
      <c r="I31" s="120"/>
      <c r="J31" s="130"/>
      <c r="K31" s="136"/>
      <c r="L31" s="110" t="s">
        <v>67</v>
      </c>
      <c r="M31" s="132"/>
      <c r="N31" s="129"/>
      <c r="O31" s="137"/>
      <c r="P31" s="129"/>
      <c r="Q31" s="134"/>
      <c r="R31" s="135"/>
      <c r="S31" s="72"/>
      <c r="T31" s="72"/>
      <c r="U31" s="72"/>
    </row>
    <row r="32" customFormat="false" ht="13.5" hidden="false" customHeight="false" outlineLevel="0" collapsed="false">
      <c r="A32" s="119" t="s">
        <v>68</v>
      </c>
      <c r="B32" s="128" t="n">
        <v>171376</v>
      </c>
      <c r="C32" s="115" t="n">
        <f aca="false">SUM(D32:E33)</f>
        <v>406818</v>
      </c>
      <c r="D32" s="115" t="n">
        <f aca="false">SUM(G32,J32)</f>
        <v>195883</v>
      </c>
      <c r="E32" s="115" t="n">
        <f aca="false">SUM(H32,K32)</f>
        <v>210935</v>
      </c>
      <c r="F32" s="48" t="n">
        <f aca="false">SUM(G32:H33)</f>
        <v>402169</v>
      </c>
      <c r="G32" s="129" t="n">
        <v>193618</v>
      </c>
      <c r="H32" s="129" t="n">
        <v>208551</v>
      </c>
      <c r="I32" s="120" t="n">
        <f aca="false">SUM(J32:K33)</f>
        <v>4649</v>
      </c>
      <c r="J32" s="130" t="n">
        <v>2265</v>
      </c>
      <c r="K32" s="136" t="n">
        <v>2384</v>
      </c>
      <c r="L32" s="119" t="s">
        <v>68</v>
      </c>
      <c r="M32" s="132" t="n">
        <v>2.4</v>
      </c>
      <c r="N32" s="129" t="n">
        <v>70306</v>
      </c>
      <c r="O32" s="137" t="n">
        <v>44.1</v>
      </c>
      <c r="P32" s="129" t="n">
        <v>7899</v>
      </c>
      <c r="Q32" s="134" t="n">
        <v>51.5</v>
      </c>
      <c r="R32" s="135"/>
      <c r="S32" s="72"/>
      <c r="T32" s="72"/>
      <c r="U32" s="72"/>
    </row>
    <row r="33" customFormat="false" ht="13.5" hidden="false" customHeight="false" outlineLevel="0" collapsed="false">
      <c r="A33" s="139" t="s">
        <v>69</v>
      </c>
      <c r="B33" s="128"/>
      <c r="C33" s="115"/>
      <c r="D33" s="115"/>
      <c r="E33" s="115"/>
      <c r="F33" s="48"/>
      <c r="G33" s="129"/>
      <c r="H33" s="129"/>
      <c r="I33" s="120"/>
      <c r="J33" s="130"/>
      <c r="K33" s="136"/>
      <c r="L33" s="110" t="s">
        <v>69</v>
      </c>
      <c r="M33" s="132"/>
      <c r="N33" s="129"/>
      <c r="O33" s="137"/>
      <c r="P33" s="129"/>
      <c r="Q33" s="134"/>
      <c r="R33" s="135"/>
      <c r="S33" s="72"/>
      <c r="T33" s="72"/>
      <c r="U33" s="72"/>
    </row>
    <row r="34" customFormat="false" ht="13.5" hidden="false" customHeight="false" outlineLevel="0" collapsed="false">
      <c r="A34" s="119" t="s">
        <v>70</v>
      </c>
      <c r="B34" s="128" t="n">
        <v>138854</v>
      </c>
      <c r="C34" s="115" t="n">
        <f aca="false">SUM(D34:E35)</f>
        <v>316226</v>
      </c>
      <c r="D34" s="115" t="n">
        <f aca="false">SUM(G34,J34)</f>
        <v>157924</v>
      </c>
      <c r="E34" s="115" t="n">
        <f aca="false">SUM(H34,K34)</f>
        <v>158302</v>
      </c>
      <c r="F34" s="48" t="n">
        <f aca="false">SUM(G34:H35)</f>
        <v>311757</v>
      </c>
      <c r="G34" s="129" t="n">
        <v>155228</v>
      </c>
      <c r="H34" s="129" t="n">
        <v>156529</v>
      </c>
      <c r="I34" s="120" t="n">
        <f aca="false">SUM(J34:K35)</f>
        <v>4469</v>
      </c>
      <c r="J34" s="130" t="n">
        <v>2696</v>
      </c>
      <c r="K34" s="136" t="n">
        <v>1773</v>
      </c>
      <c r="L34" s="119" t="s">
        <v>70</v>
      </c>
      <c r="M34" s="132" t="n">
        <v>2.3</v>
      </c>
      <c r="N34" s="129" t="n">
        <v>59570</v>
      </c>
      <c r="O34" s="137" t="n">
        <v>45</v>
      </c>
      <c r="P34" s="129" t="n">
        <v>7571</v>
      </c>
      <c r="Q34" s="134" t="n">
        <v>41.77</v>
      </c>
      <c r="R34" s="135"/>
      <c r="S34" s="72"/>
      <c r="T34" s="72"/>
      <c r="U34" s="72"/>
    </row>
    <row r="35" customFormat="false" ht="13.5" hidden="false" customHeight="false" outlineLevel="0" collapsed="false">
      <c r="A35" s="126" t="s">
        <v>71</v>
      </c>
      <c r="B35" s="128"/>
      <c r="C35" s="115"/>
      <c r="D35" s="115"/>
      <c r="E35" s="115"/>
      <c r="F35" s="48"/>
      <c r="G35" s="129"/>
      <c r="H35" s="129"/>
      <c r="I35" s="120"/>
      <c r="J35" s="130"/>
      <c r="K35" s="136"/>
      <c r="L35" s="110" t="s">
        <v>71</v>
      </c>
      <c r="M35" s="132"/>
      <c r="N35" s="129"/>
      <c r="O35" s="137"/>
      <c r="P35" s="129"/>
      <c r="Q35" s="134"/>
      <c r="R35" s="135"/>
      <c r="S35" s="72"/>
      <c r="T35" s="72"/>
      <c r="U35" s="72"/>
    </row>
    <row r="36" customFormat="false" ht="13.5" hidden="false" customHeight="false" outlineLevel="0" collapsed="false">
      <c r="A36" s="119" t="s">
        <v>72</v>
      </c>
      <c r="B36" s="128" t="n">
        <v>107561</v>
      </c>
      <c r="C36" s="115" t="n">
        <f aca="false">SUM(D36:E37)</f>
        <v>236485</v>
      </c>
      <c r="D36" s="115" t="n">
        <f aca="false">SUM(G36,J36)</f>
        <v>115133</v>
      </c>
      <c r="E36" s="115" t="n">
        <f aca="false">SUM(H36,K36)</f>
        <v>121352</v>
      </c>
      <c r="F36" s="48" t="n">
        <f aca="false">SUM(G36:H37)</f>
        <v>232666</v>
      </c>
      <c r="G36" s="129" t="n">
        <v>113595</v>
      </c>
      <c r="H36" s="129" t="n">
        <v>119071</v>
      </c>
      <c r="I36" s="120" t="n">
        <f aca="false">SUM(J36:K37)</f>
        <v>3819</v>
      </c>
      <c r="J36" s="130" t="n">
        <v>1538</v>
      </c>
      <c r="K36" s="136" t="n">
        <v>2281</v>
      </c>
      <c r="L36" s="119" t="s">
        <v>72</v>
      </c>
      <c r="M36" s="132" t="n">
        <v>2.2</v>
      </c>
      <c r="N36" s="129" t="n">
        <v>48920</v>
      </c>
      <c r="O36" s="137" t="n">
        <v>45.4</v>
      </c>
      <c r="P36" s="129" t="n">
        <v>3624</v>
      </c>
      <c r="Q36" s="134" t="n">
        <v>65.26</v>
      </c>
      <c r="R36" s="135"/>
      <c r="S36" s="72"/>
      <c r="T36" s="72"/>
      <c r="U36" s="72"/>
    </row>
    <row r="37" customFormat="false" ht="22.5" hidden="false" customHeight="false" outlineLevel="0" collapsed="false">
      <c r="A37" s="126" t="s">
        <v>73</v>
      </c>
      <c r="B37" s="128"/>
      <c r="C37" s="115"/>
      <c r="D37" s="115"/>
      <c r="E37" s="115"/>
      <c r="F37" s="48"/>
      <c r="G37" s="129"/>
      <c r="H37" s="129"/>
      <c r="I37" s="120"/>
      <c r="J37" s="130"/>
      <c r="K37" s="136"/>
      <c r="L37" s="110" t="s">
        <v>73</v>
      </c>
      <c r="M37" s="132"/>
      <c r="N37" s="129"/>
      <c r="O37" s="137"/>
      <c r="P37" s="129"/>
      <c r="Q37" s="134"/>
      <c r="R37" s="135"/>
      <c r="S37" s="72"/>
      <c r="T37" s="72"/>
      <c r="U37" s="72"/>
    </row>
    <row r="38" customFormat="false" ht="13.5" hidden="false" customHeight="false" outlineLevel="0" collapsed="false">
      <c r="A38" s="119" t="s">
        <v>74</v>
      </c>
      <c r="B38" s="128" t="n">
        <v>58141</v>
      </c>
      <c r="C38" s="115" t="n">
        <f aca="false">SUM(D38:E39)</f>
        <v>142719</v>
      </c>
      <c r="D38" s="115" t="n">
        <f aca="false">SUM(G38,J38)</f>
        <v>75157</v>
      </c>
      <c r="E38" s="115" t="n">
        <f aca="false">SUM(H38,K38)</f>
        <v>67562</v>
      </c>
      <c r="F38" s="48" t="n">
        <f aca="false">SUM(G38:H39)</f>
        <v>137957</v>
      </c>
      <c r="G38" s="129" t="n">
        <v>71245</v>
      </c>
      <c r="H38" s="129" t="n">
        <v>66712</v>
      </c>
      <c r="I38" s="120" t="n">
        <f aca="false">SUM(J38:K39)</f>
        <v>4762</v>
      </c>
      <c r="J38" s="130" t="n">
        <v>3912</v>
      </c>
      <c r="K38" s="131" t="n">
        <v>850</v>
      </c>
      <c r="L38" s="119" t="s">
        <v>74</v>
      </c>
      <c r="M38" s="132" t="n">
        <v>2.4</v>
      </c>
      <c r="N38" s="129" t="n">
        <v>16633</v>
      </c>
      <c r="O38" s="137" t="n">
        <v>38.1</v>
      </c>
      <c r="P38" s="129" t="n">
        <v>786</v>
      </c>
      <c r="Q38" s="134" t="n">
        <v>181.49</v>
      </c>
      <c r="R38" s="135"/>
      <c r="S38" s="72"/>
      <c r="T38" s="72"/>
      <c r="U38" s="72"/>
    </row>
    <row r="39" customFormat="false" ht="13.5" hidden="false" customHeight="false" outlineLevel="0" collapsed="false">
      <c r="A39" s="126" t="s">
        <v>75</v>
      </c>
      <c r="B39" s="128"/>
      <c r="C39" s="115"/>
      <c r="D39" s="115"/>
      <c r="E39" s="115"/>
      <c r="F39" s="48"/>
      <c r="G39" s="129"/>
      <c r="H39" s="129"/>
      <c r="I39" s="120"/>
      <c r="J39" s="130"/>
      <c r="K39" s="131"/>
      <c r="L39" s="110" t="s">
        <v>75</v>
      </c>
      <c r="M39" s="132"/>
      <c r="N39" s="129"/>
      <c r="O39" s="137"/>
      <c r="P39" s="129"/>
      <c r="Q39" s="134"/>
      <c r="R39" s="135"/>
      <c r="S39" s="72"/>
      <c r="T39" s="72"/>
      <c r="U39" s="72"/>
    </row>
    <row r="40" customFormat="false" ht="13.5" hidden="false" customHeight="false" outlineLevel="0" collapsed="false">
      <c r="A40" s="119" t="s">
        <v>76</v>
      </c>
      <c r="B40" s="128" t="n">
        <v>92583</v>
      </c>
      <c r="C40" s="115" t="n">
        <f aca="false">SUM(D40:E41)</f>
        <v>210128</v>
      </c>
      <c r="D40" s="115" t="n">
        <f aca="false">SUM(G40,J40)</f>
        <v>101055</v>
      </c>
      <c r="E40" s="115" t="n">
        <f aca="false">SUM(H40,K40)</f>
        <v>109073</v>
      </c>
      <c r="F40" s="48" t="n">
        <f aca="false">SUM(G40:H41)</f>
        <v>209157</v>
      </c>
      <c r="G40" s="129" t="n">
        <v>100700</v>
      </c>
      <c r="H40" s="129" t="n">
        <v>108457</v>
      </c>
      <c r="I40" s="120" t="n">
        <f aca="false">SUM(J40:K41)</f>
        <v>971</v>
      </c>
      <c r="J40" s="130" t="n">
        <v>355</v>
      </c>
      <c r="K40" s="131" t="n">
        <v>616</v>
      </c>
      <c r="L40" s="119" t="s">
        <v>76</v>
      </c>
      <c r="M40" s="132" t="n">
        <v>2.3</v>
      </c>
      <c r="N40" s="129" t="n">
        <v>40515</v>
      </c>
      <c r="O40" s="137" t="n">
        <v>44.9</v>
      </c>
      <c r="P40" s="129" t="n">
        <v>17366</v>
      </c>
      <c r="Q40" s="134" t="n">
        <v>12.1</v>
      </c>
      <c r="R40" s="135"/>
      <c r="S40" s="72"/>
      <c r="T40" s="72"/>
      <c r="U40" s="72"/>
    </row>
    <row r="41" customFormat="false" ht="13.5" hidden="false" customHeight="false" outlineLevel="0" collapsed="false">
      <c r="A41" s="126" t="s">
        <v>77</v>
      </c>
      <c r="B41" s="128"/>
      <c r="C41" s="115"/>
      <c r="D41" s="115"/>
      <c r="E41" s="115"/>
      <c r="F41" s="48"/>
      <c r="G41" s="129"/>
      <c r="H41" s="129"/>
      <c r="I41" s="120"/>
      <c r="J41" s="130"/>
      <c r="K41" s="131"/>
      <c r="L41" s="110" t="s">
        <v>77</v>
      </c>
      <c r="M41" s="132"/>
      <c r="N41" s="129"/>
      <c r="O41" s="137"/>
      <c r="P41" s="129"/>
      <c r="Q41" s="134"/>
      <c r="R41" s="135"/>
      <c r="S41" s="72"/>
      <c r="T41" s="72"/>
      <c r="U41" s="72"/>
    </row>
    <row r="42" customFormat="false" ht="13.5" hidden="false" customHeight="false" outlineLevel="0" collapsed="false">
      <c r="A42" s="119" t="s">
        <v>78</v>
      </c>
      <c r="B42" s="128" t="n">
        <v>84311</v>
      </c>
      <c r="C42" s="115" t="n">
        <f aca="false">SUM(D42:E43)</f>
        <v>178589</v>
      </c>
      <c r="D42" s="115" t="n">
        <f aca="false">SUM(G42,J42)</f>
        <v>84332</v>
      </c>
      <c r="E42" s="115" t="n">
        <f aca="false">SUM(H42,K42)</f>
        <v>94257</v>
      </c>
      <c r="F42" s="48" t="n">
        <f aca="false">SUM(G42:H43)</f>
        <v>176894</v>
      </c>
      <c r="G42" s="129" t="n">
        <v>83573</v>
      </c>
      <c r="H42" s="129" t="n">
        <v>93321</v>
      </c>
      <c r="I42" s="120" t="n">
        <f aca="false">SUM(J42:K43)</f>
        <v>1695</v>
      </c>
      <c r="J42" s="130" t="n">
        <v>759</v>
      </c>
      <c r="K42" s="131" t="n">
        <v>936</v>
      </c>
      <c r="L42" s="119" t="s">
        <v>78</v>
      </c>
      <c r="M42" s="132" t="n">
        <v>2.1</v>
      </c>
      <c r="N42" s="129" t="n">
        <v>37610</v>
      </c>
      <c r="O42" s="137" t="n">
        <v>46.3</v>
      </c>
      <c r="P42" s="129" t="n">
        <v>17492</v>
      </c>
      <c r="Q42" s="134" t="n">
        <v>10.21</v>
      </c>
      <c r="R42" s="135"/>
      <c r="S42" s="72"/>
      <c r="T42" s="72"/>
      <c r="U42" s="72"/>
    </row>
    <row r="43" customFormat="false" ht="13.5" hidden="false" customHeight="false" outlineLevel="0" collapsed="false">
      <c r="A43" s="126" t="s">
        <v>79</v>
      </c>
      <c r="B43" s="128"/>
      <c r="C43" s="115"/>
      <c r="D43" s="115"/>
      <c r="E43" s="115"/>
      <c r="F43" s="48"/>
      <c r="G43" s="129"/>
      <c r="H43" s="129"/>
      <c r="I43" s="120"/>
      <c r="J43" s="130"/>
      <c r="K43" s="131"/>
      <c r="L43" s="110" t="s">
        <v>79</v>
      </c>
      <c r="M43" s="132"/>
      <c r="N43" s="129"/>
      <c r="O43" s="137"/>
      <c r="P43" s="129"/>
      <c r="Q43" s="134"/>
      <c r="R43" s="135"/>
      <c r="S43" s="72"/>
      <c r="T43" s="72"/>
      <c r="U43" s="72"/>
    </row>
    <row r="44" customFormat="false" ht="13.5" hidden="false" customHeight="false" outlineLevel="0" collapsed="false">
      <c r="A44" s="119" t="s">
        <v>80</v>
      </c>
      <c r="B44" s="128" t="n">
        <v>97556</v>
      </c>
      <c r="C44" s="115" t="n">
        <f aca="false">SUM(D44:E45)</f>
        <v>217135</v>
      </c>
      <c r="D44" s="115" t="n">
        <f aca="false">SUM(G44,J44)</f>
        <v>109876</v>
      </c>
      <c r="E44" s="115" t="n">
        <f aca="false">SUM(H44,K44)</f>
        <v>107259</v>
      </c>
      <c r="F44" s="48" t="n">
        <f aca="false">SUM(G44:H45)</f>
        <v>212586</v>
      </c>
      <c r="G44" s="129" t="n">
        <v>107405</v>
      </c>
      <c r="H44" s="129" t="n">
        <v>105181</v>
      </c>
      <c r="I44" s="120" t="n">
        <f aca="false">SUM(J44:K45)</f>
        <v>4549</v>
      </c>
      <c r="J44" s="130" t="n">
        <v>2471</v>
      </c>
      <c r="K44" s="136" t="n">
        <v>2078</v>
      </c>
      <c r="L44" s="119" t="s">
        <v>80</v>
      </c>
      <c r="M44" s="132" t="n">
        <v>2.2</v>
      </c>
      <c r="N44" s="129" t="n">
        <v>38865</v>
      </c>
      <c r="O44" s="137" t="n">
        <v>45.2</v>
      </c>
      <c r="P44" s="129" t="n">
        <v>6015</v>
      </c>
      <c r="Q44" s="134" t="n">
        <v>36.1</v>
      </c>
      <c r="R44" s="135"/>
      <c r="S44" s="72"/>
      <c r="T44" s="72"/>
      <c r="U44" s="72"/>
    </row>
    <row r="45" customFormat="false" ht="13.5" hidden="false" customHeight="false" outlineLevel="0" collapsed="false">
      <c r="A45" s="126" t="s">
        <v>81</v>
      </c>
      <c r="B45" s="128"/>
      <c r="C45" s="115"/>
      <c r="D45" s="115"/>
      <c r="E45" s="115"/>
      <c r="F45" s="48"/>
      <c r="G45" s="129"/>
      <c r="H45" s="129"/>
      <c r="I45" s="120"/>
      <c r="J45" s="130"/>
      <c r="K45" s="136"/>
      <c r="L45" s="110" t="s">
        <v>81</v>
      </c>
      <c r="M45" s="132"/>
      <c r="N45" s="129"/>
      <c r="O45" s="137"/>
      <c r="P45" s="129"/>
      <c r="Q45" s="134"/>
      <c r="R45" s="135"/>
      <c r="S45" s="72"/>
      <c r="T45" s="72"/>
      <c r="U45" s="72"/>
    </row>
    <row r="46" customFormat="false" ht="13.5" hidden="false" customHeight="false" outlineLevel="0" collapsed="false">
      <c r="A46" s="119" t="s">
        <v>82</v>
      </c>
      <c r="B46" s="128" t="n">
        <v>74649</v>
      </c>
      <c r="C46" s="129" t="n">
        <f aca="false">SUM(D46:E47)</f>
        <v>176635</v>
      </c>
      <c r="D46" s="129" t="n">
        <f aca="false">SUM(G46,J46)</f>
        <v>87811</v>
      </c>
      <c r="E46" s="129" t="n">
        <f aca="false">SUM(H46,K46)</f>
        <v>88824</v>
      </c>
      <c r="F46" s="129" t="n">
        <f aca="false">SUM(G46:H47)</f>
        <v>174545</v>
      </c>
      <c r="G46" s="129" t="n">
        <v>86439</v>
      </c>
      <c r="H46" s="129" t="n">
        <v>88106</v>
      </c>
      <c r="I46" s="140" t="n">
        <f aca="false">SUM(J46:K47)</f>
        <v>2090</v>
      </c>
      <c r="J46" s="130" t="n">
        <v>1372</v>
      </c>
      <c r="K46" s="131" t="n">
        <v>718</v>
      </c>
      <c r="L46" s="119" t="s">
        <v>82</v>
      </c>
      <c r="M46" s="141" t="n">
        <v>2.3</v>
      </c>
      <c r="N46" s="142" t="n">
        <v>27742</v>
      </c>
      <c r="O46" s="137" t="n">
        <v>41.4</v>
      </c>
      <c r="P46" s="142" t="n">
        <v>809</v>
      </c>
      <c r="Q46" s="143" t="n">
        <v>218.3</v>
      </c>
      <c r="R46" s="135"/>
      <c r="S46" s="72"/>
      <c r="T46" s="72"/>
      <c r="U46" s="72"/>
    </row>
    <row r="47" customFormat="false" ht="14.25" hidden="false" customHeight="false" outlineLevel="0" collapsed="false">
      <c r="A47" s="144" t="s">
        <v>83</v>
      </c>
      <c r="B47" s="128"/>
      <c r="C47" s="129"/>
      <c r="D47" s="129"/>
      <c r="E47" s="129"/>
      <c r="F47" s="129"/>
      <c r="G47" s="129"/>
      <c r="H47" s="129"/>
      <c r="I47" s="140"/>
      <c r="J47" s="130"/>
      <c r="K47" s="131"/>
      <c r="L47" s="145" t="s">
        <v>83</v>
      </c>
      <c r="M47" s="141"/>
      <c r="N47" s="142"/>
      <c r="O47" s="137"/>
      <c r="P47" s="142"/>
      <c r="Q47" s="143"/>
      <c r="R47" s="135"/>
      <c r="S47" s="72"/>
      <c r="T47" s="72"/>
      <c r="U47" s="72"/>
    </row>
    <row r="48" customFormat="false" ht="13.5" hidden="false" customHeight="false" outlineLevel="0" collapsed="false">
      <c r="A48" s="146"/>
      <c r="B48" s="146"/>
      <c r="C48" s="146"/>
      <c r="D48" s="146"/>
      <c r="E48" s="146"/>
      <c r="F48" s="146"/>
      <c r="G48" s="146"/>
      <c r="H48" s="146"/>
      <c r="I48" s="146"/>
      <c r="J48" s="146"/>
      <c r="K48" s="146"/>
      <c r="L48" s="146"/>
      <c r="M48" s="146"/>
      <c r="N48" s="146"/>
      <c r="O48" s="146"/>
      <c r="P48" s="146"/>
      <c r="Q48" s="146"/>
      <c r="R48" s="72"/>
      <c r="S48" s="72"/>
      <c r="T48" s="72"/>
      <c r="U48" s="72"/>
    </row>
    <row r="49" customFormat="false" ht="13.5" hidden="false" customHeight="true" outlineLevel="0" collapsed="false">
      <c r="A49" s="147" t="s">
        <v>84</v>
      </c>
      <c r="B49" s="147"/>
      <c r="C49" s="147"/>
      <c r="D49" s="147"/>
      <c r="E49" s="147"/>
      <c r="F49" s="147"/>
      <c r="G49" s="147"/>
      <c r="H49" s="147"/>
      <c r="I49" s="147"/>
      <c r="J49" s="147"/>
      <c r="K49" s="147"/>
      <c r="L49" s="148" t="s">
        <v>85</v>
      </c>
      <c r="M49" s="148"/>
      <c r="N49" s="148"/>
      <c r="O49" s="148"/>
      <c r="P49" s="148"/>
      <c r="Q49" s="148"/>
      <c r="R49" s="148"/>
      <c r="S49" s="148"/>
      <c r="T49" s="148"/>
      <c r="U49" s="148"/>
    </row>
    <row r="50" customFormat="false" ht="15.75" hidden="false" customHeight="true" outlineLevel="0" collapsed="false">
      <c r="A50" s="149" t="s">
        <v>86</v>
      </c>
      <c r="B50" s="149"/>
      <c r="C50" s="149"/>
      <c r="D50" s="149"/>
      <c r="E50" s="149"/>
      <c r="F50" s="149"/>
      <c r="G50" s="149"/>
      <c r="H50" s="149"/>
      <c r="I50" s="149"/>
      <c r="J50" s="149"/>
      <c r="K50" s="149"/>
      <c r="L50" s="149" t="s">
        <v>87</v>
      </c>
      <c r="M50" s="149"/>
      <c r="N50" s="149"/>
      <c r="O50" s="149"/>
      <c r="P50" s="149"/>
      <c r="Q50" s="149"/>
      <c r="R50" s="150"/>
      <c r="S50" s="150"/>
      <c r="T50" s="150"/>
      <c r="U50" s="151"/>
    </row>
    <row r="51" customFormat="false" ht="13.5" hidden="false" customHeight="true" outlineLevel="0" collapsed="false">
      <c r="A51" s="38" t="s">
        <v>88</v>
      </c>
      <c r="B51" s="38"/>
      <c r="C51" s="38"/>
      <c r="D51" s="38"/>
      <c r="E51" s="38"/>
      <c r="F51" s="38"/>
      <c r="G51" s="38"/>
      <c r="H51" s="38"/>
      <c r="I51" s="38"/>
      <c r="J51" s="38"/>
      <c r="K51" s="38"/>
      <c r="L51" s="152"/>
      <c r="M51" s="152"/>
      <c r="N51" s="152"/>
      <c r="O51" s="152"/>
      <c r="P51" s="152"/>
      <c r="Q51" s="152"/>
      <c r="R51" s="152"/>
      <c r="S51" s="152"/>
      <c r="T51" s="151"/>
      <c r="U51" s="151"/>
    </row>
  </sheetData>
  <mergeCells count="272">
    <mergeCell ref="A1:K1"/>
    <mergeCell ref="L1:Q1"/>
    <mergeCell ref="A2:K2"/>
    <mergeCell ref="L2:Q2"/>
    <mergeCell ref="A5:B5"/>
    <mergeCell ref="I5:K5"/>
    <mergeCell ref="M5:Q5"/>
    <mergeCell ref="A6:A7"/>
    <mergeCell ref="B6:B7"/>
    <mergeCell ref="C6:K6"/>
    <mergeCell ref="L6:L7"/>
    <mergeCell ref="M6:M7"/>
    <mergeCell ref="O6:O7"/>
    <mergeCell ref="P6:Q7"/>
    <mergeCell ref="C7:E7"/>
    <mergeCell ref="F7:H7"/>
    <mergeCell ref="I7:K7"/>
    <mergeCell ref="A8:A9"/>
    <mergeCell ref="B8:B9"/>
    <mergeCell ref="L8:L9"/>
    <mergeCell ref="M8:M9"/>
    <mergeCell ref="N8:N9"/>
    <mergeCell ref="O8:O9"/>
    <mergeCell ref="P8:P9"/>
    <mergeCell ref="Q8:Q9"/>
    <mergeCell ref="R10:U10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M16:M17"/>
    <mergeCell ref="N16:N17"/>
    <mergeCell ref="O16:O17"/>
    <mergeCell ref="P16:P17"/>
    <mergeCell ref="Q16:Q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M18:M19"/>
    <mergeCell ref="N18:N19"/>
    <mergeCell ref="O18:O19"/>
    <mergeCell ref="P18:P19"/>
    <mergeCell ref="Q18:Q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M20:M21"/>
    <mergeCell ref="N20:N21"/>
    <mergeCell ref="O20:O21"/>
    <mergeCell ref="P20:P21"/>
    <mergeCell ref="Q20:Q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M22:M23"/>
    <mergeCell ref="N22:N23"/>
    <mergeCell ref="O22:O23"/>
    <mergeCell ref="P22:P23"/>
    <mergeCell ref="Q22:Q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M24:M25"/>
    <mergeCell ref="N24:N25"/>
    <mergeCell ref="O24:O25"/>
    <mergeCell ref="P24:P25"/>
    <mergeCell ref="Q24:Q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M26:M27"/>
    <mergeCell ref="N26:N27"/>
    <mergeCell ref="O26:O27"/>
    <mergeCell ref="P26:P27"/>
    <mergeCell ref="Q26:Q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M28:M29"/>
    <mergeCell ref="N28:N29"/>
    <mergeCell ref="O28:O29"/>
    <mergeCell ref="P28:P29"/>
    <mergeCell ref="Q28:Q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M30:M31"/>
    <mergeCell ref="N30:N31"/>
    <mergeCell ref="O30:O31"/>
    <mergeCell ref="P30:P31"/>
    <mergeCell ref="Q30:Q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M32:M33"/>
    <mergeCell ref="N32:N33"/>
    <mergeCell ref="O32:O33"/>
    <mergeCell ref="P32:P33"/>
    <mergeCell ref="Q32:Q33"/>
    <mergeCell ref="B34:B35"/>
    <mergeCell ref="C34:C35"/>
    <mergeCell ref="D34:D35"/>
    <mergeCell ref="E34:E35"/>
    <mergeCell ref="F34:F35"/>
    <mergeCell ref="G34:G35"/>
    <mergeCell ref="H34:H35"/>
    <mergeCell ref="I34:I35"/>
    <mergeCell ref="J34:J35"/>
    <mergeCell ref="K34:K35"/>
    <mergeCell ref="M34:M35"/>
    <mergeCell ref="N34:N35"/>
    <mergeCell ref="O34:O35"/>
    <mergeCell ref="P34:P35"/>
    <mergeCell ref="Q34:Q35"/>
    <mergeCell ref="B36:B37"/>
    <mergeCell ref="C36:C37"/>
    <mergeCell ref="D36:D37"/>
    <mergeCell ref="E36:E37"/>
    <mergeCell ref="F36:F37"/>
    <mergeCell ref="G36:G37"/>
    <mergeCell ref="H36:H37"/>
    <mergeCell ref="I36:I37"/>
    <mergeCell ref="J36:J37"/>
    <mergeCell ref="K36:K37"/>
    <mergeCell ref="M36:M37"/>
    <mergeCell ref="N36:N37"/>
    <mergeCell ref="O36:O37"/>
    <mergeCell ref="P36:P37"/>
    <mergeCell ref="Q36:Q37"/>
    <mergeCell ref="B38:B39"/>
    <mergeCell ref="C38:C39"/>
    <mergeCell ref="D38:D39"/>
    <mergeCell ref="E38:E39"/>
    <mergeCell ref="F38:F39"/>
    <mergeCell ref="G38:G39"/>
    <mergeCell ref="H38:H39"/>
    <mergeCell ref="I38:I39"/>
    <mergeCell ref="J38:J39"/>
    <mergeCell ref="K38:K39"/>
    <mergeCell ref="M38:M39"/>
    <mergeCell ref="N38:N39"/>
    <mergeCell ref="O38:O39"/>
    <mergeCell ref="P38:P39"/>
    <mergeCell ref="Q38:Q39"/>
    <mergeCell ref="B40:B41"/>
    <mergeCell ref="C40:C41"/>
    <mergeCell ref="D40:D41"/>
    <mergeCell ref="E40:E41"/>
    <mergeCell ref="F40:F41"/>
    <mergeCell ref="G40:G41"/>
    <mergeCell ref="H40:H41"/>
    <mergeCell ref="I40:I41"/>
    <mergeCell ref="J40:J41"/>
    <mergeCell ref="K40:K41"/>
    <mergeCell ref="M40:M41"/>
    <mergeCell ref="N40:N41"/>
    <mergeCell ref="O40:O41"/>
    <mergeCell ref="P40:P41"/>
    <mergeCell ref="Q40:Q41"/>
    <mergeCell ref="B42:B43"/>
    <mergeCell ref="C42:C43"/>
    <mergeCell ref="D42:D43"/>
    <mergeCell ref="E42:E43"/>
    <mergeCell ref="F42:F43"/>
    <mergeCell ref="G42:G43"/>
    <mergeCell ref="H42:H43"/>
    <mergeCell ref="I42:I43"/>
    <mergeCell ref="J42:J43"/>
    <mergeCell ref="K42:K43"/>
    <mergeCell ref="M42:M43"/>
    <mergeCell ref="N42:N43"/>
    <mergeCell ref="O42:O43"/>
    <mergeCell ref="P42:P43"/>
    <mergeCell ref="Q42:Q43"/>
    <mergeCell ref="B44:B45"/>
    <mergeCell ref="C44:C45"/>
    <mergeCell ref="D44:D45"/>
    <mergeCell ref="E44:E45"/>
    <mergeCell ref="F44:F45"/>
    <mergeCell ref="G44:G45"/>
    <mergeCell ref="H44:H45"/>
    <mergeCell ref="I44:I45"/>
    <mergeCell ref="J44:J45"/>
    <mergeCell ref="K44:K45"/>
    <mergeCell ref="M44:M45"/>
    <mergeCell ref="N44:N45"/>
    <mergeCell ref="O44:O45"/>
    <mergeCell ref="P44:P45"/>
    <mergeCell ref="Q44:Q45"/>
    <mergeCell ref="B46:B47"/>
    <mergeCell ref="C46:C47"/>
    <mergeCell ref="D46:D47"/>
    <mergeCell ref="E46:E47"/>
    <mergeCell ref="F46:F47"/>
    <mergeCell ref="G46:G47"/>
    <mergeCell ref="H46:H47"/>
    <mergeCell ref="I46:I47"/>
    <mergeCell ref="J46:J47"/>
    <mergeCell ref="K46:K47"/>
    <mergeCell ref="M46:M47"/>
    <mergeCell ref="N46:N47"/>
    <mergeCell ref="O46:O47"/>
    <mergeCell ref="P46:P47"/>
    <mergeCell ref="Q46:Q47"/>
    <mergeCell ref="A48:K48"/>
    <mergeCell ref="M48:Q48"/>
    <mergeCell ref="A49:K49"/>
    <mergeCell ref="A50:K50"/>
    <mergeCell ref="L50:Q50"/>
    <mergeCell ref="A51:K51"/>
  </mergeCells>
  <printOptions headings="false" gridLines="false" gridLinesSet="true" horizontalCentered="false" verticalCentered="false"/>
  <pageMargins left="0.509722222222222" right="0.359722222222222" top="0.75" bottom="0.5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88"/>
    <col collapsed="false" customWidth="true" hidden="false" outlineLevel="0" max="2" min="2" style="0" width="7.33"/>
    <col collapsed="false" customWidth="true" hidden="false" outlineLevel="0" max="3" min="3" style="0" width="6.77"/>
    <col collapsed="false" customWidth="true" hidden="false" outlineLevel="0" max="5" min="4" style="0" width="5.1"/>
    <col collapsed="false" customWidth="true" hidden="false" outlineLevel="0" max="6" min="6" style="0" width="6.77"/>
    <col collapsed="false" customWidth="true" hidden="false" outlineLevel="0" max="7" min="7" style="0" width="5.33"/>
    <col collapsed="false" customWidth="true" hidden="false" outlineLevel="0" max="8" min="8" style="0" width="5.44"/>
    <col collapsed="false" customWidth="true" hidden="false" outlineLevel="0" max="9" min="9" style="0" width="6.66"/>
    <col collapsed="false" customWidth="true" hidden="false" outlineLevel="0" max="11" min="10" style="0" width="5.33"/>
    <col collapsed="false" customWidth="true" hidden="false" outlineLevel="0" max="12" min="12" style="0" width="6.1"/>
  </cols>
  <sheetData>
    <row r="1" customFormat="false" ht="22.5" hidden="false" customHeight="false" outlineLevel="0" collapsed="false">
      <c r="A1" s="153" t="s">
        <v>8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</row>
    <row r="2" customFormat="false" ht="22.5" hidden="false" customHeight="false" outlineLevel="0" collapsed="false">
      <c r="A2" s="153" t="s">
        <v>90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</row>
    <row r="3" customFormat="false" ht="10.5" hidden="false" customHeight="true" outlineLevel="0" collapsed="false">
      <c r="A3" s="154"/>
    </row>
    <row r="4" s="158" customFormat="true" ht="12.75" hidden="false" customHeight="true" outlineLevel="0" collapsed="false">
      <c r="A4" s="155" t="s">
        <v>91</v>
      </c>
      <c r="B4" s="155"/>
      <c r="C4" s="155"/>
      <c r="D4" s="156"/>
      <c r="E4" s="156"/>
      <c r="F4" s="156"/>
      <c r="G4" s="156"/>
      <c r="H4" s="157" t="s">
        <v>30</v>
      </c>
      <c r="I4" s="157"/>
      <c r="J4" s="157"/>
      <c r="K4" s="157"/>
      <c r="L4" s="157"/>
    </row>
    <row r="5" s="158" customFormat="true" ht="21" hidden="false" customHeight="true" outlineLevel="0" collapsed="false">
      <c r="A5" s="159" t="s">
        <v>92</v>
      </c>
      <c r="B5" s="160" t="s">
        <v>93</v>
      </c>
      <c r="C5" s="161" t="s">
        <v>37</v>
      </c>
      <c r="D5" s="161"/>
      <c r="E5" s="161"/>
      <c r="F5" s="161" t="s">
        <v>37</v>
      </c>
      <c r="G5" s="161"/>
      <c r="H5" s="161"/>
      <c r="I5" s="161"/>
      <c r="J5" s="161"/>
      <c r="K5" s="161"/>
      <c r="L5" s="162" t="s">
        <v>94</v>
      </c>
    </row>
    <row r="6" s="158" customFormat="true" ht="18" hidden="false" customHeight="true" outlineLevel="0" collapsed="false">
      <c r="A6" s="159"/>
      <c r="B6" s="163" t="s">
        <v>95</v>
      </c>
      <c r="C6" s="160" t="s">
        <v>96</v>
      </c>
      <c r="D6" s="164" t="s">
        <v>14</v>
      </c>
      <c r="E6" s="164" t="s">
        <v>15</v>
      </c>
      <c r="F6" s="160" t="s">
        <v>42</v>
      </c>
      <c r="G6" s="165" t="s">
        <v>14</v>
      </c>
      <c r="H6" s="164" t="s">
        <v>15</v>
      </c>
      <c r="I6" s="160" t="s">
        <v>97</v>
      </c>
      <c r="J6" s="165" t="s">
        <v>14</v>
      </c>
      <c r="K6" s="164" t="s">
        <v>15</v>
      </c>
      <c r="L6" s="162"/>
    </row>
    <row r="7" s="158" customFormat="true" ht="24.75" hidden="false" customHeight="true" outlineLevel="0" collapsed="false">
      <c r="A7" s="86" t="s">
        <v>98</v>
      </c>
      <c r="B7" s="166" t="s">
        <v>99</v>
      </c>
      <c r="C7" s="166" t="s">
        <v>49</v>
      </c>
      <c r="D7" s="166" t="s">
        <v>17</v>
      </c>
      <c r="E7" s="166" t="s">
        <v>18</v>
      </c>
      <c r="F7" s="166" t="s">
        <v>50</v>
      </c>
      <c r="G7" s="167" t="s">
        <v>17</v>
      </c>
      <c r="H7" s="166" t="s">
        <v>18</v>
      </c>
      <c r="I7" s="166" t="s">
        <v>100</v>
      </c>
      <c r="J7" s="167" t="s">
        <v>17</v>
      </c>
      <c r="K7" s="166" t="s">
        <v>18</v>
      </c>
      <c r="L7" s="162"/>
    </row>
    <row r="8" s="158" customFormat="true" ht="27" hidden="false" customHeight="true" outlineLevel="0" collapsed="false">
      <c r="A8" s="110" t="n">
        <v>2016</v>
      </c>
      <c r="B8" s="168" t="n">
        <v>23282</v>
      </c>
      <c r="C8" s="169" t="n">
        <v>47117</v>
      </c>
      <c r="D8" s="169" t="n">
        <v>23414</v>
      </c>
      <c r="E8" s="169" t="n">
        <v>23703</v>
      </c>
      <c r="F8" s="169" t="n">
        <v>45208</v>
      </c>
      <c r="G8" s="169" t="n">
        <v>22174</v>
      </c>
      <c r="H8" s="169" t="n">
        <v>23034</v>
      </c>
      <c r="I8" s="169" t="n">
        <v>1909</v>
      </c>
      <c r="J8" s="169" t="n">
        <v>1240</v>
      </c>
      <c r="K8" s="169" t="n">
        <v>669</v>
      </c>
      <c r="L8" s="170" t="n">
        <v>9700</v>
      </c>
    </row>
    <row r="9" s="158" customFormat="true" ht="27" hidden="false" customHeight="true" outlineLevel="0" collapsed="false">
      <c r="A9" s="110" t="n">
        <v>2017</v>
      </c>
      <c r="B9" s="168" t="n">
        <v>23284</v>
      </c>
      <c r="C9" s="169" t="n">
        <v>46066</v>
      </c>
      <c r="D9" s="169" t="n">
        <v>22843</v>
      </c>
      <c r="E9" s="169" t="n">
        <v>23223</v>
      </c>
      <c r="F9" s="169" t="n">
        <v>44218</v>
      </c>
      <c r="G9" s="169" t="n">
        <v>21662</v>
      </c>
      <c r="H9" s="169" t="n">
        <v>22556</v>
      </c>
      <c r="I9" s="169" t="n">
        <v>1848</v>
      </c>
      <c r="J9" s="169" t="n">
        <v>1181</v>
      </c>
      <c r="K9" s="169" t="n">
        <v>667</v>
      </c>
      <c r="L9" s="169" t="n">
        <v>10082</v>
      </c>
    </row>
    <row r="10" s="158" customFormat="true" ht="27" hidden="false" customHeight="true" outlineLevel="0" collapsed="false">
      <c r="A10" s="110" t="n">
        <v>2018</v>
      </c>
      <c r="B10" s="169" t="n">
        <v>22975</v>
      </c>
      <c r="C10" s="169" t="n">
        <v>44852</v>
      </c>
      <c r="D10" s="169" t="n">
        <v>22255</v>
      </c>
      <c r="E10" s="169" t="n">
        <v>22597</v>
      </c>
      <c r="F10" s="169" t="n">
        <v>42795</v>
      </c>
      <c r="G10" s="169" t="n">
        <v>20992</v>
      </c>
      <c r="H10" s="169" t="n">
        <v>21803</v>
      </c>
      <c r="I10" s="169" t="n">
        <v>2057</v>
      </c>
      <c r="J10" s="169" t="n">
        <v>1263</v>
      </c>
      <c r="K10" s="169" t="n">
        <v>794</v>
      </c>
      <c r="L10" s="169" t="n">
        <v>10380</v>
      </c>
    </row>
    <row r="11" s="158" customFormat="true" ht="27" hidden="false" customHeight="true" outlineLevel="0" collapsed="false">
      <c r="A11" s="171" t="n">
        <v>2019</v>
      </c>
      <c r="B11" s="172" t="n">
        <v>23160</v>
      </c>
      <c r="C11" s="172" t="n">
        <v>44072</v>
      </c>
      <c r="D11" s="172" t="n">
        <v>21904</v>
      </c>
      <c r="E11" s="172" t="n">
        <v>22168</v>
      </c>
      <c r="F11" s="172" t="n">
        <v>41910</v>
      </c>
      <c r="G11" s="172" t="n">
        <v>20557</v>
      </c>
      <c r="H11" s="172" t="n">
        <v>21353</v>
      </c>
      <c r="I11" s="172" t="n">
        <v>2162</v>
      </c>
      <c r="J11" s="172" t="n">
        <v>1347</v>
      </c>
      <c r="K11" s="172" t="n">
        <v>815</v>
      </c>
      <c r="L11" s="172" t="n">
        <v>10744</v>
      </c>
    </row>
    <row r="12" s="158" customFormat="true" ht="27" hidden="false" customHeight="true" outlineLevel="0" collapsed="false">
      <c r="A12" s="173" t="n">
        <v>2020</v>
      </c>
      <c r="B12" s="174" t="n">
        <f aca="false">SUM(B14:B31)</f>
        <v>23847</v>
      </c>
      <c r="C12" s="175" t="n">
        <f aca="false">SUM(C14:C31)</f>
        <v>43617</v>
      </c>
      <c r="D12" s="175" t="n">
        <f aca="false">SUM(D14:D31)</f>
        <v>21621</v>
      </c>
      <c r="E12" s="175" t="n">
        <f aca="false">SUM(E14:E31)</f>
        <v>21996</v>
      </c>
      <c r="F12" s="175" t="n">
        <f aca="false">SUM(F14:F31)</f>
        <v>41523</v>
      </c>
      <c r="G12" s="175" t="n">
        <f aca="false">SUM(G14:G31)</f>
        <v>20282</v>
      </c>
      <c r="H12" s="175" t="n">
        <f aca="false">SUM(H14:H31)</f>
        <v>21241</v>
      </c>
      <c r="I12" s="175" t="n">
        <f aca="false">SUM(I14:I31)</f>
        <v>2094</v>
      </c>
      <c r="J12" s="175" t="n">
        <f aca="false">SUM(J14:J31)</f>
        <v>1339</v>
      </c>
      <c r="K12" s="175" t="n">
        <f aca="false">SUM(K14:K31)</f>
        <v>755</v>
      </c>
      <c r="L12" s="175" t="n">
        <f aca="false">SUM(L14:L31)</f>
        <v>11315</v>
      </c>
    </row>
    <row r="13" s="158" customFormat="true" ht="12" hidden="false" customHeight="false" outlineLevel="0" collapsed="false">
      <c r="A13" s="107"/>
      <c r="B13" s="176"/>
      <c r="C13" s="175"/>
      <c r="D13" s="175"/>
      <c r="E13" s="175"/>
      <c r="F13" s="175"/>
      <c r="G13" s="175"/>
      <c r="H13" s="175"/>
      <c r="I13" s="175"/>
      <c r="J13" s="177"/>
      <c r="K13" s="177"/>
      <c r="L13" s="175"/>
    </row>
    <row r="14" s="158" customFormat="true" ht="18.75" hidden="false" customHeight="true" outlineLevel="0" collapsed="false">
      <c r="A14" s="178" t="s">
        <v>101</v>
      </c>
      <c r="B14" s="168" t="n">
        <v>1766</v>
      </c>
      <c r="C14" s="169" t="n">
        <f aca="false">SUM(D14:E15)</f>
        <v>2934</v>
      </c>
      <c r="D14" s="169" t="n">
        <f aca="false">SUM(G14,J14)</f>
        <v>1614</v>
      </c>
      <c r="E14" s="169" t="n">
        <f aca="false">SUM(H14,K14)</f>
        <v>1320</v>
      </c>
      <c r="F14" s="169" t="n">
        <f aca="false">SUM(G14:H15)</f>
        <v>2482</v>
      </c>
      <c r="G14" s="169" t="n">
        <v>1220</v>
      </c>
      <c r="H14" s="179" t="n">
        <v>1262</v>
      </c>
      <c r="I14" s="179" t="n">
        <f aca="false">SUM(J14:K15)</f>
        <v>452</v>
      </c>
      <c r="J14" s="179" t="n">
        <v>394</v>
      </c>
      <c r="K14" s="179" t="n">
        <v>58</v>
      </c>
      <c r="L14" s="179" t="n">
        <v>480</v>
      </c>
    </row>
    <row r="15" s="181" customFormat="true" ht="20.1" hidden="false" customHeight="true" outlineLevel="0" collapsed="false">
      <c r="A15" s="180" t="s">
        <v>102</v>
      </c>
      <c r="B15" s="168"/>
      <c r="C15" s="169"/>
      <c r="D15" s="169"/>
      <c r="E15" s="169"/>
      <c r="F15" s="169"/>
      <c r="G15" s="169"/>
      <c r="H15" s="179"/>
      <c r="I15" s="179"/>
      <c r="J15" s="179"/>
      <c r="K15" s="179"/>
      <c r="L15" s="179"/>
    </row>
    <row r="16" s="158" customFormat="true" ht="18.75" hidden="false" customHeight="true" outlineLevel="0" collapsed="false">
      <c r="A16" s="178" t="s">
        <v>103</v>
      </c>
      <c r="B16" s="168" t="n">
        <v>1884</v>
      </c>
      <c r="C16" s="169" t="n">
        <f aca="false">SUM(D16:E17)</f>
        <v>3190</v>
      </c>
      <c r="D16" s="169" t="n">
        <f aca="false">SUM(G16,J16)</f>
        <v>1689</v>
      </c>
      <c r="E16" s="169" t="n">
        <f aca="false">SUM(H16,K16)</f>
        <v>1501</v>
      </c>
      <c r="F16" s="169" t="n">
        <f aca="false">SUM(G16:H17)</f>
        <v>2893</v>
      </c>
      <c r="G16" s="169" t="n">
        <v>1456</v>
      </c>
      <c r="H16" s="169" t="n">
        <v>1437</v>
      </c>
      <c r="I16" s="179" t="n">
        <f aca="false">SUM(J16:K17)</f>
        <v>297</v>
      </c>
      <c r="J16" s="179" t="n">
        <v>233</v>
      </c>
      <c r="K16" s="179" t="n">
        <v>64</v>
      </c>
      <c r="L16" s="179" t="n">
        <v>971</v>
      </c>
    </row>
    <row r="17" s="181" customFormat="true" ht="20.1" hidden="false" customHeight="true" outlineLevel="0" collapsed="false">
      <c r="A17" s="182" t="s">
        <v>104</v>
      </c>
      <c r="B17" s="168"/>
      <c r="C17" s="169"/>
      <c r="D17" s="169"/>
      <c r="E17" s="169"/>
      <c r="F17" s="169"/>
      <c r="G17" s="169"/>
      <c r="H17" s="169"/>
      <c r="I17" s="179"/>
      <c r="J17" s="179"/>
      <c r="K17" s="179"/>
      <c r="L17" s="179"/>
    </row>
    <row r="18" s="158" customFormat="true" ht="18.75" hidden="false" customHeight="true" outlineLevel="0" collapsed="false">
      <c r="A18" s="178" t="s">
        <v>105</v>
      </c>
      <c r="B18" s="168" t="n">
        <v>3553</v>
      </c>
      <c r="C18" s="169" t="n">
        <f aca="false">SUM(D18:E19)</f>
        <v>6601</v>
      </c>
      <c r="D18" s="169" t="n">
        <f aca="false">SUM(G18,J18)</f>
        <v>3101</v>
      </c>
      <c r="E18" s="169" t="n">
        <f aca="false">SUM(H18,K18)</f>
        <v>3500</v>
      </c>
      <c r="F18" s="169" t="n">
        <f aca="false">SUM(G18:H19)</f>
        <v>6520</v>
      </c>
      <c r="G18" s="169" t="n">
        <v>3071</v>
      </c>
      <c r="H18" s="169" t="n">
        <v>3449</v>
      </c>
      <c r="I18" s="179" t="n">
        <f aca="false">SUM(J18:K19)</f>
        <v>81</v>
      </c>
      <c r="J18" s="179" t="n">
        <v>30</v>
      </c>
      <c r="K18" s="179" t="n">
        <v>51</v>
      </c>
      <c r="L18" s="169" t="n">
        <v>1660</v>
      </c>
    </row>
    <row r="19" s="181" customFormat="true" ht="20.1" hidden="false" customHeight="true" outlineLevel="0" collapsed="false">
      <c r="A19" s="182" t="s">
        <v>106</v>
      </c>
      <c r="B19" s="168"/>
      <c r="C19" s="169"/>
      <c r="D19" s="169"/>
      <c r="E19" s="169"/>
      <c r="F19" s="169"/>
      <c r="G19" s="169"/>
      <c r="H19" s="169"/>
      <c r="I19" s="179"/>
      <c r="J19" s="179"/>
      <c r="K19" s="179"/>
      <c r="L19" s="169"/>
    </row>
    <row r="20" s="158" customFormat="true" ht="18.75" hidden="false" customHeight="true" outlineLevel="0" collapsed="false">
      <c r="A20" s="178" t="s">
        <v>107</v>
      </c>
      <c r="B20" s="168" t="n">
        <v>5896</v>
      </c>
      <c r="C20" s="169" t="n">
        <f aca="false">SUM(D20:E21)</f>
        <v>10934</v>
      </c>
      <c r="D20" s="169" t="n">
        <f aca="false">SUM(G20,J20)</f>
        <v>5281</v>
      </c>
      <c r="E20" s="169" t="n">
        <f aca="false">SUM(H20,K20)</f>
        <v>5653</v>
      </c>
      <c r="F20" s="169" t="n">
        <f aca="false">SUM(G20:H21)</f>
        <v>10707</v>
      </c>
      <c r="G20" s="169" t="n">
        <v>5200</v>
      </c>
      <c r="H20" s="169" t="n">
        <v>5507</v>
      </c>
      <c r="I20" s="179" t="n">
        <f aca="false">SUM(J20:K21)</f>
        <v>227</v>
      </c>
      <c r="J20" s="179" t="n">
        <v>81</v>
      </c>
      <c r="K20" s="179" t="n">
        <v>146</v>
      </c>
      <c r="L20" s="169" t="n">
        <v>2782</v>
      </c>
    </row>
    <row r="21" s="181" customFormat="true" ht="20.1" hidden="false" customHeight="true" outlineLevel="0" collapsed="false">
      <c r="A21" s="183" t="s">
        <v>108</v>
      </c>
      <c r="B21" s="168"/>
      <c r="C21" s="169"/>
      <c r="D21" s="169"/>
      <c r="E21" s="169"/>
      <c r="F21" s="169"/>
      <c r="G21" s="169"/>
      <c r="H21" s="169"/>
      <c r="I21" s="179"/>
      <c r="J21" s="179"/>
      <c r="K21" s="179"/>
      <c r="L21" s="169"/>
    </row>
    <row r="22" s="158" customFormat="true" ht="18.75" hidden="false" customHeight="true" outlineLevel="0" collapsed="false">
      <c r="A22" s="178" t="s">
        <v>109</v>
      </c>
      <c r="B22" s="168" t="n">
        <v>2767</v>
      </c>
      <c r="C22" s="169" t="n">
        <f aca="false">SUM(D22:E23)</f>
        <v>4889</v>
      </c>
      <c r="D22" s="169" t="n">
        <f aca="false">SUM(G22,J22)</f>
        <v>2312</v>
      </c>
      <c r="E22" s="169" t="n">
        <f aca="false">SUM(H22,K22)</f>
        <v>2577</v>
      </c>
      <c r="F22" s="169" t="n">
        <f aca="false">SUM(G22:H23)</f>
        <v>4672</v>
      </c>
      <c r="G22" s="169" t="n">
        <v>2214</v>
      </c>
      <c r="H22" s="169" t="n">
        <v>2458</v>
      </c>
      <c r="I22" s="179" t="n">
        <f aca="false">SUM(J22:K23)</f>
        <v>217</v>
      </c>
      <c r="J22" s="179" t="n">
        <v>98</v>
      </c>
      <c r="K22" s="179" t="n">
        <v>119</v>
      </c>
      <c r="L22" s="169" t="n">
        <v>1448</v>
      </c>
    </row>
    <row r="23" s="181" customFormat="true" ht="20.1" hidden="false" customHeight="true" outlineLevel="0" collapsed="false">
      <c r="A23" s="180" t="s">
        <v>110</v>
      </c>
      <c r="B23" s="168"/>
      <c r="C23" s="169"/>
      <c r="D23" s="169"/>
      <c r="E23" s="169"/>
      <c r="F23" s="169"/>
      <c r="G23" s="169"/>
      <c r="H23" s="169"/>
      <c r="I23" s="179"/>
      <c r="J23" s="179"/>
      <c r="K23" s="179"/>
      <c r="L23" s="169"/>
    </row>
    <row r="24" s="158" customFormat="true" ht="18.75" hidden="false" customHeight="true" outlineLevel="0" collapsed="false">
      <c r="A24" s="178" t="s">
        <v>111</v>
      </c>
      <c r="B24" s="168" t="n">
        <v>646</v>
      </c>
      <c r="C24" s="169" t="n">
        <f aca="false">SUM(D24:E25)</f>
        <v>1089</v>
      </c>
      <c r="D24" s="169" t="n">
        <f aca="false">SUM(G24,J24)</f>
        <v>557</v>
      </c>
      <c r="E24" s="169" t="n">
        <f aca="false">SUM(H24,K24)</f>
        <v>532</v>
      </c>
      <c r="F24" s="169" t="n">
        <f aca="false">SUM(G24:H25)</f>
        <v>1060</v>
      </c>
      <c r="G24" s="179" t="n">
        <v>536</v>
      </c>
      <c r="H24" s="179" t="n">
        <v>524</v>
      </c>
      <c r="I24" s="179" t="n">
        <f aca="false">SUM(J24:K25)</f>
        <v>29</v>
      </c>
      <c r="J24" s="179" t="n">
        <v>21</v>
      </c>
      <c r="K24" s="179" t="n">
        <v>8</v>
      </c>
      <c r="L24" s="179" t="n">
        <v>339</v>
      </c>
    </row>
    <row r="25" s="181" customFormat="true" ht="20.1" hidden="false" customHeight="true" outlineLevel="0" collapsed="false">
      <c r="A25" s="180" t="s">
        <v>112</v>
      </c>
      <c r="B25" s="168"/>
      <c r="C25" s="169"/>
      <c r="D25" s="169"/>
      <c r="E25" s="169"/>
      <c r="F25" s="169"/>
      <c r="G25" s="179"/>
      <c r="H25" s="179"/>
      <c r="I25" s="179"/>
      <c r="J25" s="179"/>
      <c r="K25" s="179"/>
      <c r="L25" s="179"/>
    </row>
    <row r="26" s="158" customFormat="true" ht="18.75" hidden="false" customHeight="true" outlineLevel="0" collapsed="false">
      <c r="A26" s="178" t="s">
        <v>113</v>
      </c>
      <c r="B26" s="184" t="n">
        <v>704</v>
      </c>
      <c r="C26" s="169" t="n">
        <f aca="false">SUM(D26:E27)</f>
        <v>1279</v>
      </c>
      <c r="D26" s="169" t="n">
        <f aca="false">SUM(G26,J26)</f>
        <v>812</v>
      </c>
      <c r="E26" s="169" t="n">
        <f aca="false">SUM(H26,K26)</f>
        <v>467</v>
      </c>
      <c r="F26" s="169" t="n">
        <f aca="false">SUM(G26:H27)</f>
        <v>1028</v>
      </c>
      <c r="G26" s="179" t="n">
        <v>572</v>
      </c>
      <c r="H26" s="179" t="n">
        <v>456</v>
      </c>
      <c r="I26" s="179" t="n">
        <f aca="false">SUM(J26:K27)</f>
        <v>251</v>
      </c>
      <c r="J26" s="179" t="n">
        <v>240</v>
      </c>
      <c r="K26" s="179" t="n">
        <v>11</v>
      </c>
      <c r="L26" s="179" t="n">
        <v>331</v>
      </c>
    </row>
    <row r="27" s="181" customFormat="true" ht="20.1" hidden="false" customHeight="true" outlineLevel="0" collapsed="false">
      <c r="A27" s="185" t="s">
        <v>114</v>
      </c>
      <c r="B27" s="184"/>
      <c r="C27" s="169"/>
      <c r="D27" s="169"/>
      <c r="E27" s="169"/>
      <c r="F27" s="169"/>
      <c r="G27" s="179"/>
      <c r="H27" s="179"/>
      <c r="I27" s="179"/>
      <c r="J27" s="179"/>
      <c r="K27" s="179"/>
      <c r="L27" s="179"/>
    </row>
    <row r="28" s="158" customFormat="true" ht="18.75" hidden="false" customHeight="true" outlineLevel="0" collapsed="false">
      <c r="A28" s="178" t="s">
        <v>115</v>
      </c>
      <c r="B28" s="168" t="n">
        <v>2925</v>
      </c>
      <c r="C28" s="169" t="n">
        <f aca="false">SUM(D28:E29)</f>
        <v>5161</v>
      </c>
      <c r="D28" s="169" t="n">
        <f aca="false">SUM(G28,J28)</f>
        <v>2628</v>
      </c>
      <c r="E28" s="169" t="n">
        <f aca="false">SUM(H28,K28)</f>
        <v>2533</v>
      </c>
      <c r="F28" s="169" t="n">
        <f aca="false">SUM(G28:H29)</f>
        <v>4792</v>
      </c>
      <c r="G28" s="169" t="n">
        <v>2440</v>
      </c>
      <c r="H28" s="169" t="n">
        <v>2352</v>
      </c>
      <c r="I28" s="179" t="n">
        <f aca="false">SUM(J28:K29)</f>
        <v>369</v>
      </c>
      <c r="J28" s="179" t="n">
        <v>188</v>
      </c>
      <c r="K28" s="179" t="n">
        <v>181</v>
      </c>
      <c r="L28" s="186" t="n">
        <v>1145</v>
      </c>
    </row>
    <row r="29" s="181" customFormat="true" ht="20.1" hidden="false" customHeight="true" outlineLevel="0" collapsed="false">
      <c r="A29" s="180" t="s">
        <v>116</v>
      </c>
      <c r="B29" s="168"/>
      <c r="C29" s="169"/>
      <c r="D29" s="169"/>
      <c r="E29" s="169"/>
      <c r="F29" s="169"/>
      <c r="G29" s="169"/>
      <c r="H29" s="169"/>
      <c r="I29" s="179"/>
      <c r="J29" s="179"/>
      <c r="K29" s="179"/>
      <c r="L29" s="186"/>
    </row>
    <row r="30" s="158" customFormat="true" ht="18.75" hidden="false" customHeight="true" outlineLevel="0" collapsed="false">
      <c r="A30" s="178" t="s">
        <v>117</v>
      </c>
      <c r="B30" s="187" t="n">
        <v>3706</v>
      </c>
      <c r="C30" s="169" t="n">
        <f aca="false">SUM(D30:E31)</f>
        <v>7540</v>
      </c>
      <c r="D30" s="169" t="n">
        <f aca="false">SUM(G30,J30)</f>
        <v>3627</v>
      </c>
      <c r="E30" s="169" t="n">
        <f aca="false">SUM(H30,K30)</f>
        <v>3913</v>
      </c>
      <c r="F30" s="188" t="n">
        <f aca="false">SUM(G30:H31)</f>
        <v>7369</v>
      </c>
      <c r="G30" s="189" t="n">
        <v>3573</v>
      </c>
      <c r="H30" s="189" t="n">
        <v>3796</v>
      </c>
      <c r="I30" s="179" t="n">
        <f aca="false">SUM(J30:K31)</f>
        <v>171</v>
      </c>
      <c r="J30" s="179" t="n">
        <v>54</v>
      </c>
      <c r="K30" s="179" t="n">
        <v>117</v>
      </c>
      <c r="L30" s="189" t="n">
        <v>2159</v>
      </c>
    </row>
    <row r="31" s="181" customFormat="true" ht="21" hidden="false" customHeight="true" outlineLevel="0" collapsed="false">
      <c r="A31" s="190" t="s">
        <v>118</v>
      </c>
      <c r="B31" s="187"/>
      <c r="C31" s="169"/>
      <c r="D31" s="169"/>
      <c r="E31" s="169"/>
      <c r="F31" s="188"/>
      <c r="G31" s="189"/>
      <c r="H31" s="189"/>
      <c r="I31" s="179"/>
      <c r="J31" s="179"/>
      <c r="K31" s="179"/>
      <c r="L31" s="189"/>
    </row>
    <row r="32" s="158" customFormat="true" ht="7.5" hidden="false" customHeight="true" outlineLevel="0" collapsed="false">
      <c r="A32" s="191"/>
      <c r="B32" s="191"/>
      <c r="C32" s="191"/>
      <c r="D32" s="191"/>
      <c r="E32" s="191"/>
      <c r="F32" s="191"/>
      <c r="G32" s="191"/>
      <c r="H32" s="191"/>
      <c r="I32" s="191"/>
      <c r="J32" s="191"/>
      <c r="K32" s="191"/>
      <c r="L32" s="191"/>
    </row>
    <row r="33" s="158" customFormat="true" ht="13.5" hidden="false" customHeight="true" outlineLevel="0" collapsed="false">
      <c r="A33" s="192" t="s">
        <v>119</v>
      </c>
      <c r="B33" s="192"/>
      <c r="C33" s="193"/>
      <c r="D33" s="193"/>
      <c r="E33" s="193"/>
      <c r="F33" s="194" t="s">
        <v>120</v>
      </c>
      <c r="G33" s="194"/>
      <c r="H33" s="194"/>
      <c r="I33" s="194"/>
      <c r="J33" s="194"/>
      <c r="K33" s="194"/>
      <c r="L33" s="194"/>
    </row>
    <row r="34" s="158" customFormat="true" ht="13.5" hidden="false" customHeight="true" outlineLevel="0" collapsed="false">
      <c r="A34" s="192" t="s">
        <v>121</v>
      </c>
      <c r="B34" s="192"/>
      <c r="C34" s="192"/>
      <c r="D34" s="192"/>
      <c r="E34" s="192"/>
      <c r="F34" s="195" t="s">
        <v>22</v>
      </c>
      <c r="G34" s="195"/>
      <c r="H34" s="195"/>
      <c r="I34" s="195"/>
      <c r="J34" s="195"/>
      <c r="K34" s="195"/>
      <c r="L34" s="195"/>
    </row>
    <row r="35" s="158" customFormat="true" ht="13.5" hidden="false" customHeight="true" outlineLevel="0" collapsed="false">
      <c r="A35" s="196" t="s">
        <v>122</v>
      </c>
      <c r="B35" s="196"/>
      <c r="C35" s="196"/>
      <c r="D35" s="193"/>
      <c r="E35" s="193"/>
      <c r="F35" s="194" t="s">
        <v>123</v>
      </c>
      <c r="G35" s="194"/>
      <c r="H35" s="194"/>
      <c r="I35" s="194"/>
      <c r="J35" s="194"/>
      <c r="K35" s="194"/>
      <c r="L35" s="194"/>
    </row>
    <row r="36" s="158" customFormat="true" ht="11.25" hidden="false" customHeight="false" outlineLevel="0" collapsed="false">
      <c r="G36" s="197"/>
      <c r="H36" s="197"/>
      <c r="I36" s="197"/>
      <c r="J36" s="197"/>
      <c r="K36" s="197"/>
      <c r="L36" s="197"/>
    </row>
  </sheetData>
  <mergeCells count="117">
    <mergeCell ref="A1:L1"/>
    <mergeCell ref="A2:L2"/>
    <mergeCell ref="A4:C4"/>
    <mergeCell ref="D4:G4"/>
    <mergeCell ref="H4:L4"/>
    <mergeCell ref="A5:A6"/>
    <mergeCell ref="C5:E5"/>
    <mergeCell ref="F5:H5"/>
    <mergeCell ref="I5:K5"/>
    <mergeCell ref="L5:L7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A32:F32"/>
    <mergeCell ref="G32:L32"/>
    <mergeCell ref="A33:B33"/>
    <mergeCell ref="F33:L33"/>
    <mergeCell ref="A34:E34"/>
    <mergeCell ref="F34:L34"/>
    <mergeCell ref="A35:C35"/>
    <mergeCell ref="F35:L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normal" topLeftCell="A28" colorId="64" zoomScale="115" zoomScaleNormal="115" zoomScalePageLayoutView="100" workbookViewId="0">
      <selection pane="topLeft" activeCell="I52" activeCellId="0" sqref="I5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88"/>
    <col collapsed="false" customWidth="true" hidden="false" outlineLevel="0" max="5" min="2" style="0" width="8.1"/>
    <col collapsed="false" customWidth="true" hidden="false" outlineLevel="0" max="6" min="6" style="0" width="8.32"/>
    <col collapsed="false" customWidth="true" hidden="false" outlineLevel="0" max="7" min="7" style="0" width="8.1"/>
    <col collapsed="false" customWidth="true" hidden="false" outlineLevel="0" max="8" min="8" style="0" width="7.55"/>
    <col collapsed="false" customWidth="true" hidden="false" outlineLevel="0" max="9" min="9" style="0" width="7.44"/>
    <col collapsed="false" customWidth="true" hidden="false" outlineLevel="0" max="10" min="10" style="0" width="8.1"/>
    <col collapsed="false" customWidth="true" hidden="false" outlineLevel="0" max="11" min="11" style="0" width="8.32"/>
    <col collapsed="false" customWidth="true" hidden="false" outlineLevel="0" max="12" min="12" style="0" width="8.1"/>
    <col collapsed="false" customWidth="true" hidden="false" outlineLevel="0" max="13" min="13" style="0" width="8.32"/>
    <col collapsed="false" customWidth="true" hidden="false" outlineLevel="0" max="16" min="14" style="0" width="8.1"/>
    <col collapsed="false" customWidth="true" hidden="false" outlineLevel="0" max="17" min="17" style="0" width="8.32"/>
    <col collapsed="false" customWidth="true" hidden="false" outlineLevel="0" max="18" min="18" style="0" width="8.1"/>
  </cols>
  <sheetData>
    <row r="1" customFormat="false" ht="18.75" hidden="false" customHeight="true" outlineLevel="0" collapsed="false">
      <c r="A1" s="198" t="s">
        <v>124</v>
      </c>
      <c r="B1" s="198"/>
      <c r="C1" s="198"/>
      <c r="D1" s="198"/>
      <c r="E1" s="198"/>
      <c r="F1" s="198"/>
      <c r="G1" s="198"/>
      <c r="H1" s="198"/>
      <c r="I1" s="198"/>
      <c r="J1" s="198" t="s">
        <v>125</v>
      </c>
      <c r="K1" s="198"/>
      <c r="L1" s="198"/>
      <c r="M1" s="198"/>
      <c r="N1" s="198"/>
      <c r="O1" s="198"/>
      <c r="P1" s="198"/>
      <c r="Q1" s="198"/>
      <c r="R1" s="198"/>
    </row>
    <row r="2" customFormat="false" ht="21" hidden="false" customHeight="true" outlineLevel="0" collapsed="false">
      <c r="A2" s="199" t="s">
        <v>126</v>
      </c>
      <c r="B2" s="199"/>
      <c r="C2" s="199"/>
      <c r="D2" s="199"/>
      <c r="E2" s="199"/>
      <c r="F2" s="199"/>
      <c r="G2" s="199"/>
      <c r="H2" s="199"/>
      <c r="I2" s="199"/>
      <c r="J2" s="200" t="s">
        <v>127</v>
      </c>
      <c r="K2" s="200"/>
      <c r="L2" s="200"/>
      <c r="M2" s="200"/>
      <c r="N2" s="200"/>
      <c r="O2" s="200"/>
      <c r="P2" s="200"/>
      <c r="Q2" s="200"/>
      <c r="R2" s="200"/>
    </row>
    <row r="3" customFormat="false" ht="5.25" hidden="false" customHeight="true" outlineLevel="0" collapsed="false">
      <c r="A3" s="201"/>
      <c r="B3" s="72"/>
      <c r="C3" s="72"/>
      <c r="D3" s="72"/>
      <c r="E3" s="72"/>
      <c r="F3" s="72"/>
      <c r="G3" s="72"/>
      <c r="H3" s="72"/>
      <c r="I3" s="201"/>
      <c r="J3" s="72"/>
      <c r="K3" s="72"/>
      <c r="L3" s="72"/>
      <c r="M3" s="72"/>
      <c r="N3" s="72"/>
      <c r="O3" s="72"/>
      <c r="P3" s="72"/>
      <c r="Q3" s="72"/>
      <c r="R3" s="72"/>
    </row>
    <row r="4" customFormat="false" ht="10.5" hidden="false" customHeight="true" outlineLevel="0" collapsed="false">
      <c r="A4" s="202" t="s">
        <v>128</v>
      </c>
      <c r="B4" s="203"/>
      <c r="C4" s="204"/>
      <c r="D4" s="204"/>
      <c r="E4" s="204"/>
      <c r="F4" s="205"/>
      <c r="G4" s="205"/>
      <c r="H4" s="62" t="s">
        <v>129</v>
      </c>
      <c r="I4" s="62"/>
      <c r="J4" s="206" t="s">
        <v>128</v>
      </c>
      <c r="K4" s="207"/>
      <c r="L4" s="203"/>
      <c r="M4" s="203"/>
      <c r="O4" s="205"/>
      <c r="P4" s="205"/>
      <c r="Q4" s="205" t="s">
        <v>129</v>
      </c>
      <c r="R4" s="205"/>
    </row>
    <row r="5" customFormat="false" ht="12" hidden="false" customHeight="true" outlineLevel="0" collapsed="false">
      <c r="A5" s="208" t="s">
        <v>130</v>
      </c>
      <c r="B5" s="209" t="n">
        <v>2013</v>
      </c>
      <c r="C5" s="209"/>
      <c r="D5" s="210" t="n">
        <v>2014</v>
      </c>
      <c r="E5" s="210"/>
      <c r="F5" s="209" t="n">
        <v>2015</v>
      </c>
      <c r="G5" s="209"/>
      <c r="H5" s="210" t="n">
        <v>2016</v>
      </c>
      <c r="I5" s="210"/>
      <c r="J5" s="211" t="s">
        <v>130</v>
      </c>
      <c r="K5" s="209" t="n">
        <v>2017</v>
      </c>
      <c r="L5" s="211"/>
      <c r="M5" s="162" t="n">
        <v>2018</v>
      </c>
      <c r="N5" s="212"/>
      <c r="O5" s="213" t="n">
        <v>2019</v>
      </c>
      <c r="P5" s="214"/>
      <c r="Q5" s="213" t="n">
        <v>2020</v>
      </c>
      <c r="R5" s="214"/>
    </row>
    <row r="6" customFormat="false" ht="11.25" hidden="false" customHeight="true" outlineLevel="0" collapsed="false">
      <c r="A6" s="86" t="s">
        <v>131</v>
      </c>
      <c r="B6" s="215" t="s">
        <v>132</v>
      </c>
      <c r="C6" s="216" t="s">
        <v>133</v>
      </c>
      <c r="D6" s="215" t="s">
        <v>132</v>
      </c>
      <c r="E6" s="216" t="s">
        <v>133</v>
      </c>
      <c r="F6" s="215" t="s">
        <v>132</v>
      </c>
      <c r="G6" s="216" t="s">
        <v>133</v>
      </c>
      <c r="H6" s="215" t="s">
        <v>132</v>
      </c>
      <c r="I6" s="216" t="s">
        <v>133</v>
      </c>
      <c r="J6" s="35" t="s">
        <v>131</v>
      </c>
      <c r="K6" s="215" t="s">
        <v>132</v>
      </c>
      <c r="L6" s="216" t="s">
        <v>133</v>
      </c>
      <c r="M6" s="164" t="s">
        <v>132</v>
      </c>
      <c r="N6" s="165" t="s">
        <v>133</v>
      </c>
      <c r="O6" s="164" t="s">
        <v>132</v>
      </c>
      <c r="P6" s="165" t="s">
        <v>133</v>
      </c>
      <c r="Q6" s="164" t="s">
        <v>132</v>
      </c>
      <c r="R6" s="165" t="s">
        <v>133</v>
      </c>
    </row>
    <row r="7" customFormat="false" ht="11.25" hidden="false" customHeight="true" outlineLevel="0" collapsed="false">
      <c r="A7" s="86"/>
      <c r="B7" s="87" t="s">
        <v>134</v>
      </c>
      <c r="C7" s="91" t="s">
        <v>135</v>
      </c>
      <c r="D7" s="87" t="s">
        <v>134</v>
      </c>
      <c r="E7" s="91" t="s">
        <v>135</v>
      </c>
      <c r="F7" s="87" t="s">
        <v>134</v>
      </c>
      <c r="G7" s="91" t="s">
        <v>135</v>
      </c>
      <c r="H7" s="87" t="s">
        <v>134</v>
      </c>
      <c r="I7" s="91" t="s">
        <v>135</v>
      </c>
      <c r="J7" s="86"/>
      <c r="K7" s="87" t="s">
        <v>134</v>
      </c>
      <c r="L7" s="91" t="s">
        <v>135</v>
      </c>
      <c r="M7" s="166" t="s">
        <v>134</v>
      </c>
      <c r="N7" s="167" t="s">
        <v>135</v>
      </c>
      <c r="O7" s="166" t="s">
        <v>134</v>
      </c>
      <c r="P7" s="167" t="s">
        <v>135</v>
      </c>
      <c r="Q7" s="166" t="s">
        <v>134</v>
      </c>
      <c r="R7" s="167" t="s">
        <v>135</v>
      </c>
    </row>
    <row r="8" customFormat="false" ht="12" hidden="false" customHeight="true" outlineLevel="0" collapsed="false">
      <c r="A8" s="217" t="s">
        <v>136</v>
      </c>
      <c r="B8" s="218" t="n">
        <v>47345</v>
      </c>
      <c r="C8" s="219" t="n">
        <v>100</v>
      </c>
      <c r="D8" s="219" t="n">
        <v>46737</v>
      </c>
      <c r="E8" s="220" t="n">
        <v>100</v>
      </c>
      <c r="F8" s="218" t="n">
        <v>45816</v>
      </c>
      <c r="G8" s="219" t="n">
        <v>100</v>
      </c>
      <c r="H8" s="218" t="n">
        <v>45208</v>
      </c>
      <c r="I8" s="220" t="n">
        <v>100</v>
      </c>
      <c r="J8" s="217" t="s">
        <v>136</v>
      </c>
      <c r="K8" s="218" t="n">
        <v>44218</v>
      </c>
      <c r="L8" s="220" t="n">
        <v>100</v>
      </c>
      <c r="M8" s="221" t="n">
        <v>42795</v>
      </c>
      <c r="N8" s="222" t="n">
        <v>100</v>
      </c>
      <c r="O8" s="221" t="n">
        <v>41910</v>
      </c>
      <c r="P8" s="222" t="n">
        <v>100</v>
      </c>
      <c r="Q8" s="221" t="n">
        <f aca="false">SUM(Q9:Q25)</f>
        <v>41523</v>
      </c>
      <c r="R8" s="221" t="n">
        <f aca="false">SUM(R9:R25)</f>
        <v>100</v>
      </c>
    </row>
    <row r="9" customFormat="false" ht="10.5" hidden="false" customHeight="true" outlineLevel="0" collapsed="false">
      <c r="A9" s="152" t="s">
        <v>137</v>
      </c>
      <c r="B9" s="223" t="n">
        <v>1239</v>
      </c>
      <c r="C9" s="224" t="n">
        <v>2.61696060830077</v>
      </c>
      <c r="D9" s="225" t="n">
        <v>1214</v>
      </c>
      <c r="E9" s="224" t="n">
        <v>2.59751374713824</v>
      </c>
      <c r="F9" s="223" t="n">
        <v>1118</v>
      </c>
      <c r="G9" s="224" t="n">
        <v>2.44019556486817</v>
      </c>
      <c r="H9" s="223" t="n">
        <v>1036</v>
      </c>
      <c r="I9" s="224" t="n">
        <v>2.44019556486817</v>
      </c>
      <c r="J9" s="152" t="s">
        <v>137</v>
      </c>
      <c r="K9" s="226" t="n">
        <v>900</v>
      </c>
      <c r="L9" s="224" t="n">
        <v>2.0353702112262</v>
      </c>
      <c r="M9" s="227" t="n">
        <v>786</v>
      </c>
      <c r="N9" s="228" t="n">
        <v>1.8366631615843</v>
      </c>
      <c r="O9" s="227" t="n">
        <v>641</v>
      </c>
      <c r="P9" s="228" t="n">
        <f aca="false">O9/$O$8*100</f>
        <v>1.52946790742066</v>
      </c>
      <c r="Q9" s="227" t="n">
        <f aca="false">SUM(Q28,Q47)</f>
        <v>526</v>
      </c>
      <c r="R9" s="228" t="n">
        <v>1.3</v>
      </c>
    </row>
    <row r="10" customFormat="false" ht="10.5" hidden="false" customHeight="true" outlineLevel="0" collapsed="false">
      <c r="A10" s="152" t="s">
        <v>138</v>
      </c>
      <c r="B10" s="223" t="n">
        <v>1142</v>
      </c>
      <c r="C10" s="224" t="n">
        <v>2.41208152920055</v>
      </c>
      <c r="D10" s="225" t="n">
        <v>1077</v>
      </c>
      <c r="E10" s="224" t="n">
        <v>2.30438410681045</v>
      </c>
      <c r="F10" s="223" t="n">
        <v>1062</v>
      </c>
      <c r="G10" s="224" t="n">
        <v>2.31796752226296</v>
      </c>
      <c r="H10" s="223" t="n">
        <v>1047</v>
      </c>
      <c r="I10" s="224" t="n">
        <v>2.31796752226296</v>
      </c>
      <c r="J10" s="152" t="s">
        <v>138</v>
      </c>
      <c r="K10" s="226" t="n">
        <v>978</v>
      </c>
      <c r="L10" s="224" t="n">
        <v>2.2117689628658</v>
      </c>
      <c r="M10" s="227" t="n">
        <v>913</v>
      </c>
      <c r="N10" s="228" t="n">
        <v>2.13342680219652</v>
      </c>
      <c r="O10" s="227" t="n">
        <v>854</v>
      </c>
      <c r="P10" s="228" t="n">
        <f aca="false">O10/$O$8*100</f>
        <v>2.03769983297542</v>
      </c>
      <c r="Q10" s="227" t="n">
        <f aca="false">SUM(Q29,Q48)</f>
        <v>794</v>
      </c>
      <c r="R10" s="228" t="n">
        <v>1.9</v>
      </c>
    </row>
    <row r="11" customFormat="false" ht="10.5" hidden="false" customHeight="true" outlineLevel="0" collapsed="false">
      <c r="A11" s="152" t="s">
        <v>139</v>
      </c>
      <c r="B11" s="223" t="n">
        <v>1622</v>
      </c>
      <c r="C11" s="224" t="n">
        <v>3.42591614742845</v>
      </c>
      <c r="D11" s="225" t="n">
        <v>1465</v>
      </c>
      <c r="E11" s="224" t="n">
        <v>3.13456148233733</v>
      </c>
      <c r="F11" s="223" t="n">
        <v>1258</v>
      </c>
      <c r="G11" s="224" t="n">
        <v>2.74576567138118</v>
      </c>
      <c r="H11" s="223" t="n">
        <v>1146</v>
      </c>
      <c r="I11" s="224" t="n">
        <v>2.74576567138118</v>
      </c>
      <c r="J11" s="152" t="s">
        <v>139</v>
      </c>
      <c r="K11" s="105" t="n">
        <v>1052</v>
      </c>
      <c r="L11" s="224" t="n">
        <v>2.37912162467773</v>
      </c>
      <c r="M11" s="227" t="n">
        <v>935</v>
      </c>
      <c r="N11" s="228" t="n">
        <v>2.18483467694824</v>
      </c>
      <c r="O11" s="227" t="n">
        <v>904</v>
      </c>
      <c r="P11" s="228" t="n">
        <f aca="false">O11/$O$8*100</f>
        <v>2.15700310188499</v>
      </c>
      <c r="Q11" s="227" t="n">
        <f aca="false">SUM(Q30,Q49)</f>
        <v>861</v>
      </c>
      <c r="R11" s="228" t="n">
        <v>2.1</v>
      </c>
    </row>
    <row r="12" customFormat="false" ht="10.5" hidden="false" customHeight="true" outlineLevel="0" collapsed="false">
      <c r="A12" s="152" t="s">
        <v>140</v>
      </c>
      <c r="B12" s="223" t="n">
        <v>2247</v>
      </c>
      <c r="C12" s="224" t="n">
        <v>4.74601330657936</v>
      </c>
      <c r="D12" s="225" t="n">
        <v>2122</v>
      </c>
      <c r="E12" s="224" t="n">
        <v>4.54029997646404</v>
      </c>
      <c r="F12" s="223" t="n">
        <v>2045</v>
      </c>
      <c r="G12" s="224" t="n">
        <v>4.46350619870788</v>
      </c>
      <c r="H12" s="223" t="n">
        <v>1909</v>
      </c>
      <c r="I12" s="224" t="n">
        <v>4.46350619870788</v>
      </c>
      <c r="J12" s="152" t="s">
        <v>140</v>
      </c>
      <c r="K12" s="226" t="n">
        <v>1710</v>
      </c>
      <c r="L12" s="224" t="n">
        <v>3.86720340132978</v>
      </c>
      <c r="M12" s="227" t="n">
        <v>1525</v>
      </c>
      <c r="N12" s="228" t="n">
        <v>3.56350040892628</v>
      </c>
      <c r="O12" s="227" t="n">
        <v>1357</v>
      </c>
      <c r="P12" s="228" t="n">
        <f aca="false">O12/$O$8*100</f>
        <v>3.23789071820568</v>
      </c>
      <c r="Q12" s="227" t="n">
        <f aca="false">SUM(Q31,Q50)</f>
        <v>1166</v>
      </c>
      <c r="R12" s="228" t="n">
        <v>2.8</v>
      </c>
    </row>
    <row r="13" customFormat="false" ht="10.5" hidden="false" customHeight="true" outlineLevel="0" collapsed="false">
      <c r="A13" s="152" t="s">
        <v>141</v>
      </c>
      <c r="B13" s="223" t="n">
        <v>2770</v>
      </c>
      <c r="C13" s="224" t="n">
        <v>5.85067060935685</v>
      </c>
      <c r="D13" s="225" t="n">
        <v>2806</v>
      </c>
      <c r="E13" s="224" t="n">
        <v>6.00380854569185</v>
      </c>
      <c r="F13" s="223" t="n">
        <v>2817</v>
      </c>
      <c r="G13" s="224" t="n">
        <v>6.14850707176532</v>
      </c>
      <c r="H13" s="223" t="n">
        <v>2804</v>
      </c>
      <c r="I13" s="224" t="n">
        <v>6.14850707176532</v>
      </c>
      <c r="J13" s="152" t="s">
        <v>141</v>
      </c>
      <c r="K13" s="226" t="n">
        <v>2647</v>
      </c>
      <c r="L13" s="224" t="n">
        <v>5.98624994346194</v>
      </c>
      <c r="M13" s="227" t="n">
        <v>2499</v>
      </c>
      <c r="N13" s="228" t="n">
        <v>5.83946722747985</v>
      </c>
      <c r="O13" s="227" t="n">
        <v>2446</v>
      </c>
      <c r="P13" s="228" t="n">
        <f aca="false">O13/$O$8*100</f>
        <v>5.83631591505607</v>
      </c>
      <c r="Q13" s="227" t="n">
        <f aca="false">SUM(Q32,Q51)</f>
        <v>2482</v>
      </c>
      <c r="R13" s="228" t="n">
        <v>6</v>
      </c>
    </row>
    <row r="14" customFormat="false" ht="10.5" hidden="false" customHeight="true" outlineLevel="0" collapsed="false">
      <c r="A14" s="152" t="s">
        <v>142</v>
      </c>
      <c r="B14" s="223" t="n">
        <v>2839</v>
      </c>
      <c r="C14" s="224" t="n">
        <v>5.99640933572711</v>
      </c>
      <c r="D14" s="225" t="n">
        <v>2857</v>
      </c>
      <c r="E14" s="224" t="n">
        <v>6.11292979866059</v>
      </c>
      <c r="F14" s="223" t="n">
        <v>2819</v>
      </c>
      <c r="G14" s="224" t="n">
        <v>6.15287235900122</v>
      </c>
      <c r="H14" s="223" t="n">
        <v>2883</v>
      </c>
      <c r="I14" s="224" t="n">
        <v>6.15287235900122</v>
      </c>
      <c r="J14" s="152" t="s">
        <v>142</v>
      </c>
      <c r="K14" s="226" t="n">
        <v>3001</v>
      </c>
      <c r="L14" s="224" t="n">
        <v>6.78682889321091</v>
      </c>
      <c r="M14" s="227" t="n">
        <v>2978</v>
      </c>
      <c r="N14" s="228" t="n">
        <v>6.95875686411964</v>
      </c>
      <c r="O14" s="227" t="n">
        <v>3022</v>
      </c>
      <c r="P14" s="228" t="n">
        <f aca="false">O14/$O$8*100</f>
        <v>7.2106895728943</v>
      </c>
      <c r="Q14" s="227" t="n">
        <f aca="false">SUM(Q33,Q52)</f>
        <v>3197</v>
      </c>
      <c r="R14" s="228" t="n">
        <v>7.7</v>
      </c>
    </row>
    <row r="15" customFormat="false" ht="10.5" hidden="false" customHeight="true" outlineLevel="0" collapsed="false">
      <c r="A15" s="152" t="s">
        <v>143</v>
      </c>
      <c r="B15" s="223" t="n">
        <v>3535</v>
      </c>
      <c r="C15" s="224" t="n">
        <v>7.46646953215757</v>
      </c>
      <c r="D15" s="225" t="n">
        <v>3322</v>
      </c>
      <c r="E15" s="224" t="n">
        <v>7.10785886984616</v>
      </c>
      <c r="F15" s="223" t="n">
        <v>2988</v>
      </c>
      <c r="G15" s="224" t="n">
        <v>6.52173913043478</v>
      </c>
      <c r="H15" s="223" t="n">
        <v>2748</v>
      </c>
      <c r="I15" s="224" t="n">
        <v>6.52173913043478</v>
      </c>
      <c r="J15" s="152" t="s">
        <v>143</v>
      </c>
      <c r="K15" s="226" t="n">
        <v>2493</v>
      </c>
      <c r="L15" s="224" t="n">
        <v>5.63797548509657</v>
      </c>
      <c r="M15" s="227" t="n">
        <v>2303</v>
      </c>
      <c r="N15" s="228" t="n">
        <v>5.38146979787358</v>
      </c>
      <c r="O15" s="227" t="n">
        <v>2235</v>
      </c>
      <c r="P15" s="228" t="n">
        <f aca="false">O15/$O$8*100</f>
        <v>5.3328561202577</v>
      </c>
      <c r="Q15" s="227" t="n">
        <f aca="false">SUM(Q34,Q53)</f>
        <v>2201</v>
      </c>
      <c r="R15" s="228" t="n">
        <v>5.3</v>
      </c>
    </row>
    <row r="16" customFormat="false" ht="10.5" hidden="false" customHeight="true" outlineLevel="0" collapsed="false">
      <c r="A16" s="152" t="s">
        <v>144</v>
      </c>
      <c r="B16" s="223" t="n">
        <v>3090</v>
      </c>
      <c r="C16" s="224" t="n">
        <v>6.52656035484212</v>
      </c>
      <c r="D16" s="225" t="n">
        <v>2972</v>
      </c>
      <c r="E16" s="224" t="n">
        <v>6.35898752594304</v>
      </c>
      <c r="F16" s="223" t="n">
        <v>2815</v>
      </c>
      <c r="G16" s="224" t="n">
        <v>6.14414178452942</v>
      </c>
      <c r="H16" s="223" t="n">
        <v>2799</v>
      </c>
      <c r="I16" s="224" t="n">
        <v>6.14414178452942</v>
      </c>
      <c r="J16" s="152" t="s">
        <v>144</v>
      </c>
      <c r="K16" s="226" t="n">
        <v>2758</v>
      </c>
      <c r="L16" s="224" t="n">
        <v>6.23727893617984</v>
      </c>
      <c r="M16" s="227" t="n">
        <v>2592</v>
      </c>
      <c r="N16" s="228" t="n">
        <v>6.05678233438486</v>
      </c>
      <c r="O16" s="227" t="n">
        <v>2382</v>
      </c>
      <c r="P16" s="228" t="n">
        <f aca="false">O16/$O$8*100</f>
        <v>5.68360773085183</v>
      </c>
      <c r="Q16" s="227" t="n">
        <f aca="false">SUM(Q35,Q54)</f>
        <v>2270</v>
      </c>
      <c r="R16" s="228" t="n">
        <v>5.5</v>
      </c>
    </row>
    <row r="17" customFormat="false" ht="10.5" hidden="false" customHeight="true" outlineLevel="0" collapsed="false">
      <c r="A17" s="152" t="s">
        <v>145</v>
      </c>
      <c r="B17" s="223" t="n">
        <v>3802</v>
      </c>
      <c r="C17" s="224" t="n">
        <v>8.03041503854684</v>
      </c>
      <c r="D17" s="225" t="n">
        <v>3618</v>
      </c>
      <c r="E17" s="224" t="n">
        <v>7.74119006354708</v>
      </c>
      <c r="F17" s="223" t="n">
        <v>3429</v>
      </c>
      <c r="G17" s="224" t="n">
        <v>7.48428496595076</v>
      </c>
      <c r="H17" s="223" t="n">
        <v>3155</v>
      </c>
      <c r="I17" s="224" t="n">
        <v>7.48428496595076</v>
      </c>
      <c r="J17" s="152" t="s">
        <v>145</v>
      </c>
      <c r="K17" s="226" t="n">
        <v>2926</v>
      </c>
      <c r="L17" s="224" t="n">
        <v>6.61721470894206</v>
      </c>
      <c r="M17" s="227" t="n">
        <v>2576</v>
      </c>
      <c r="N17" s="228" t="n">
        <v>6.01939478911088</v>
      </c>
      <c r="O17" s="227" t="n">
        <v>2433</v>
      </c>
      <c r="P17" s="228" t="n">
        <f aca="false">O17/$O$8*100</f>
        <v>5.80529706513959</v>
      </c>
      <c r="Q17" s="227" t="n">
        <f aca="false">SUM(Q36,Q55)</f>
        <v>2327</v>
      </c>
      <c r="R17" s="228" t="n">
        <v>5.6</v>
      </c>
    </row>
    <row r="18" customFormat="false" ht="10.5" hidden="false" customHeight="true" outlineLevel="0" collapsed="false">
      <c r="A18" s="152" t="s">
        <v>146</v>
      </c>
      <c r="B18" s="223" t="n">
        <v>3623</v>
      </c>
      <c r="C18" s="224" t="n">
        <v>7.65233921216602</v>
      </c>
      <c r="D18" s="225" t="n">
        <v>3693</v>
      </c>
      <c r="E18" s="224" t="n">
        <v>7.90166249438346</v>
      </c>
      <c r="F18" s="223" t="n">
        <v>3643</v>
      </c>
      <c r="G18" s="224" t="n">
        <v>7.95137070019207</v>
      </c>
      <c r="H18" s="223" t="n">
        <v>3691</v>
      </c>
      <c r="I18" s="224" t="n">
        <v>7.95137070019207</v>
      </c>
      <c r="J18" s="152" t="s">
        <v>146</v>
      </c>
      <c r="K18" s="226" t="n">
        <v>3661</v>
      </c>
      <c r="L18" s="224" t="n">
        <v>8.27943371477679</v>
      </c>
      <c r="M18" s="227" t="n">
        <v>3474</v>
      </c>
      <c r="N18" s="228" t="n">
        <v>8.11777076761304</v>
      </c>
      <c r="O18" s="227" t="n">
        <v>3231</v>
      </c>
      <c r="P18" s="228" t="n">
        <f aca="false">O18/$O$8*100</f>
        <v>7.70937723693629</v>
      </c>
      <c r="Q18" s="227" t="n">
        <f aca="false">SUM(Q37,Q56)</f>
        <v>3067</v>
      </c>
      <c r="R18" s="228" t="n">
        <v>7.4</v>
      </c>
    </row>
    <row r="19" customFormat="false" ht="10.5" hidden="false" customHeight="true" outlineLevel="0" collapsed="false">
      <c r="A19" s="152" t="s">
        <v>147</v>
      </c>
      <c r="B19" s="223" t="n">
        <v>4341</v>
      </c>
      <c r="C19" s="224" t="n">
        <v>9.16886682859859</v>
      </c>
      <c r="D19" s="225" t="n">
        <v>4097</v>
      </c>
      <c r="E19" s="224" t="n">
        <v>8.76607398848878</v>
      </c>
      <c r="F19" s="223" t="n">
        <v>3868</v>
      </c>
      <c r="G19" s="224" t="n">
        <v>8.44246551423084</v>
      </c>
      <c r="H19" s="223" t="n">
        <v>3695</v>
      </c>
      <c r="I19" s="224" t="n">
        <v>8.44246551423084</v>
      </c>
      <c r="J19" s="152" t="s">
        <v>147</v>
      </c>
      <c r="K19" s="226" t="n">
        <v>3438</v>
      </c>
      <c r="L19" s="224" t="n">
        <v>7.77511420688408</v>
      </c>
      <c r="M19" s="227" t="n">
        <v>3411</v>
      </c>
      <c r="N19" s="228" t="n">
        <v>7.97055730809674</v>
      </c>
      <c r="O19" s="227" t="n">
        <v>3461</v>
      </c>
      <c r="P19" s="228" t="n">
        <f aca="false">O19/$O$8*100</f>
        <v>8.25817227392031</v>
      </c>
      <c r="Q19" s="227" t="n">
        <f aca="false">SUM(Q38,Q57)</f>
        <v>3441</v>
      </c>
      <c r="R19" s="228" t="n">
        <v>8.3</v>
      </c>
    </row>
    <row r="20" customFormat="false" ht="10.5" hidden="false" customHeight="true" outlineLevel="0" collapsed="false">
      <c r="A20" s="152" t="s">
        <v>148</v>
      </c>
      <c r="B20" s="223" t="n">
        <v>4634</v>
      </c>
      <c r="C20" s="224" t="n">
        <v>9.78772837680853</v>
      </c>
      <c r="D20" s="225" t="n">
        <v>4645</v>
      </c>
      <c r="E20" s="224" t="n">
        <v>9.93859254979994</v>
      </c>
      <c r="F20" s="223" t="n">
        <v>4545</v>
      </c>
      <c r="G20" s="224" t="n">
        <v>9.92011524358303</v>
      </c>
      <c r="H20" s="223" t="n">
        <v>4510</v>
      </c>
      <c r="I20" s="224" t="n">
        <v>9.92011524358303</v>
      </c>
      <c r="J20" s="152" t="s">
        <v>148</v>
      </c>
      <c r="K20" s="226" t="n">
        <v>4345</v>
      </c>
      <c r="L20" s="224" t="n">
        <v>9.8263150753087</v>
      </c>
      <c r="M20" s="227" t="n">
        <v>4134</v>
      </c>
      <c r="N20" s="228" t="n">
        <v>9.66000701016474</v>
      </c>
      <c r="O20" s="227" t="n">
        <v>3852</v>
      </c>
      <c r="P20" s="228" t="n">
        <f aca="false">O20/$O$8*100</f>
        <v>9.19112383679313</v>
      </c>
      <c r="Q20" s="227" t="n">
        <f aca="false">SUM(Q39,Q58)</f>
        <v>3633</v>
      </c>
      <c r="R20" s="228" t="n">
        <v>8.7</v>
      </c>
    </row>
    <row r="21" customFormat="false" ht="10.5" hidden="false" customHeight="true" outlineLevel="0" collapsed="false">
      <c r="A21" s="152" t="s">
        <v>149</v>
      </c>
      <c r="B21" s="223" t="n">
        <v>3611</v>
      </c>
      <c r="C21" s="224" t="n">
        <v>7.62699334671032</v>
      </c>
      <c r="D21" s="225" t="n">
        <v>3695</v>
      </c>
      <c r="E21" s="224" t="n">
        <v>7.90594175920577</v>
      </c>
      <c r="F21" s="223" t="n">
        <v>3939</v>
      </c>
      <c r="G21" s="224" t="n">
        <v>8.59743321110529</v>
      </c>
      <c r="H21" s="223" t="n">
        <v>4085</v>
      </c>
      <c r="I21" s="224" t="n">
        <v>8.59743321110529</v>
      </c>
      <c r="J21" s="152" t="s">
        <v>149</v>
      </c>
      <c r="K21" s="226" t="n">
        <v>4227</v>
      </c>
      <c r="L21" s="224" t="n">
        <v>9.55945542539237</v>
      </c>
      <c r="M21" s="227" t="n">
        <v>4289</v>
      </c>
      <c r="N21" s="228" t="n">
        <v>10.0221988550064</v>
      </c>
      <c r="O21" s="227" t="n">
        <v>4348</v>
      </c>
      <c r="P21" s="228" t="n">
        <f aca="false">O21/$O$8*100</f>
        <v>10.374612264376</v>
      </c>
      <c r="Q21" s="227" t="n">
        <f aca="false">SUM(Q40,Q59)</f>
        <v>4243</v>
      </c>
      <c r="R21" s="228" t="n">
        <v>10.2</v>
      </c>
    </row>
    <row r="22" customFormat="false" ht="10.5" hidden="false" customHeight="true" outlineLevel="0" collapsed="false">
      <c r="A22" s="152" t="s">
        <v>150</v>
      </c>
      <c r="B22" s="223" t="n">
        <v>2970</v>
      </c>
      <c r="C22" s="224" t="n">
        <v>6.27310170028514</v>
      </c>
      <c r="D22" s="225" t="n">
        <v>3041</v>
      </c>
      <c r="E22" s="224" t="n">
        <v>6.50662216231251</v>
      </c>
      <c r="F22" s="223" t="n">
        <v>3205</v>
      </c>
      <c r="G22" s="224" t="n">
        <v>6.99537279552995</v>
      </c>
      <c r="H22" s="223" t="n">
        <v>3177</v>
      </c>
      <c r="I22" s="224" t="n">
        <v>6.99537279552995</v>
      </c>
      <c r="J22" s="152" t="s">
        <v>150</v>
      </c>
      <c r="K22" s="226" t="n">
        <v>3292</v>
      </c>
      <c r="L22" s="224" t="n">
        <v>7.44493192817405</v>
      </c>
      <c r="M22" s="227" t="n">
        <v>3293</v>
      </c>
      <c r="N22" s="228" t="n">
        <v>7.69482416170113</v>
      </c>
      <c r="O22" s="227" t="n">
        <v>3379</v>
      </c>
      <c r="P22" s="228" t="n">
        <f aca="false">O22/$O$8*100</f>
        <v>8.06251491290862</v>
      </c>
      <c r="Q22" s="227" t="n">
        <f aca="false">SUM(Q41,Q60)</f>
        <v>3648</v>
      </c>
      <c r="R22" s="228" t="n">
        <v>8.8</v>
      </c>
    </row>
    <row r="23" customFormat="false" ht="10.5" hidden="false" customHeight="true" outlineLevel="0" collapsed="false">
      <c r="A23" s="152" t="s">
        <v>151</v>
      </c>
      <c r="B23" s="223" t="n">
        <v>2704</v>
      </c>
      <c r="C23" s="224" t="n">
        <v>5.71126834935051</v>
      </c>
      <c r="D23" s="225" t="n">
        <v>2675</v>
      </c>
      <c r="E23" s="224" t="n">
        <v>5.72351669983097</v>
      </c>
      <c r="F23" s="223" t="n">
        <v>2635</v>
      </c>
      <c r="G23" s="224" t="n">
        <v>5.75126593329841</v>
      </c>
      <c r="H23" s="223" t="n">
        <v>2629</v>
      </c>
      <c r="I23" s="224" t="n">
        <v>5.75126593329841</v>
      </c>
      <c r="J23" s="152" t="s">
        <v>151</v>
      </c>
      <c r="K23" s="226" t="n">
        <v>2569</v>
      </c>
      <c r="L23" s="224" t="n">
        <v>5.80985119182234</v>
      </c>
      <c r="M23" s="227" t="n">
        <v>2625</v>
      </c>
      <c r="N23" s="228" t="n">
        <v>6.13389414651244</v>
      </c>
      <c r="O23" s="227" t="n">
        <v>2704</v>
      </c>
      <c r="P23" s="228" t="n">
        <f aca="false">O23/$O$8*100</f>
        <v>6.45192078262944</v>
      </c>
      <c r="Q23" s="227" t="n">
        <f aca="false">SUM(Q42,Q61)</f>
        <v>2846</v>
      </c>
      <c r="R23" s="228" t="n">
        <v>6.8</v>
      </c>
    </row>
    <row r="24" customFormat="false" ht="10.5" hidden="false" customHeight="true" outlineLevel="0" collapsed="false">
      <c r="A24" s="152" t="s">
        <v>152</v>
      </c>
      <c r="B24" s="223" t="n">
        <v>1589</v>
      </c>
      <c r="C24" s="224" t="n">
        <v>3.35621501742528</v>
      </c>
      <c r="D24" s="225" t="n">
        <v>1780</v>
      </c>
      <c r="E24" s="224" t="n">
        <v>3.80854569185014</v>
      </c>
      <c r="F24" s="223" t="n">
        <v>1870</v>
      </c>
      <c r="G24" s="224" t="n">
        <v>4.08154356556661</v>
      </c>
      <c r="H24" s="223" t="n">
        <v>2014</v>
      </c>
      <c r="I24" s="224" t="n">
        <v>4.08154356556661</v>
      </c>
      <c r="J24" s="152" t="s">
        <v>152</v>
      </c>
      <c r="K24" s="226" t="n">
        <v>2196</v>
      </c>
      <c r="L24" s="224" t="n">
        <v>4.96630331539192</v>
      </c>
      <c r="M24" s="227" t="n">
        <v>2246</v>
      </c>
      <c r="N24" s="228" t="n">
        <v>5.24827666783503</v>
      </c>
      <c r="O24" s="227" t="n">
        <v>2263</v>
      </c>
      <c r="P24" s="228" t="n">
        <f aca="false">O24/$O$8*100</f>
        <v>5.39966595084705</v>
      </c>
      <c r="Q24" s="227" t="n">
        <f aca="false">SUM(Q43,Q62)</f>
        <v>2264</v>
      </c>
      <c r="R24" s="228" t="n">
        <v>5.4</v>
      </c>
    </row>
    <row r="25" customFormat="false" ht="12.75" hidden="false" customHeight="true" outlineLevel="0" collapsed="false">
      <c r="A25" s="152" t="s">
        <v>153</v>
      </c>
      <c r="B25" s="223" t="n">
        <v>1587</v>
      </c>
      <c r="C25" s="224" t="n">
        <v>3.351990706516</v>
      </c>
      <c r="D25" s="225" t="n">
        <v>1658</v>
      </c>
      <c r="E25" s="224" t="n">
        <v>3.54751053768963</v>
      </c>
      <c r="F25" s="223" t="n">
        <v>1760</v>
      </c>
      <c r="G25" s="224" t="n">
        <v>3.84145276759211</v>
      </c>
      <c r="H25" s="223" t="n">
        <v>1880</v>
      </c>
      <c r="I25" s="224" t="n">
        <v>3.84145276759211</v>
      </c>
      <c r="J25" s="152" t="s">
        <v>153</v>
      </c>
      <c r="K25" s="105" t="n">
        <v>2025</v>
      </c>
      <c r="L25" s="224" t="n">
        <v>4.57958297525894</v>
      </c>
      <c r="M25" s="227" t="n">
        <v>2216</v>
      </c>
      <c r="N25" s="228" t="n">
        <v>5.17817502044631</v>
      </c>
      <c r="O25" s="227" t="n">
        <v>2398</v>
      </c>
      <c r="P25" s="228" t="n">
        <f aca="false">O25/$O$8*100</f>
        <v>5.72178477690289</v>
      </c>
      <c r="Q25" s="227" t="n">
        <f aca="false">SUM(Q44,Q63)</f>
        <v>2557</v>
      </c>
      <c r="R25" s="228" t="n">
        <v>6.2</v>
      </c>
    </row>
    <row r="26" customFormat="false" ht="5.25" hidden="false" customHeight="true" outlineLevel="0" collapsed="false">
      <c r="A26" s="229"/>
      <c r="B26" s="32"/>
      <c r="C26" s="32"/>
      <c r="D26" s="230"/>
      <c r="E26" s="32"/>
      <c r="F26" s="151"/>
      <c r="G26" s="32"/>
      <c r="H26" s="230"/>
      <c r="I26" s="151"/>
      <c r="J26" s="229"/>
      <c r="K26" s="230"/>
      <c r="L26" s="32"/>
      <c r="M26" s="231"/>
      <c r="N26" s="232"/>
      <c r="O26" s="231"/>
      <c r="P26" s="232"/>
      <c r="Q26" s="231"/>
      <c r="R26" s="232"/>
    </row>
    <row r="27" customFormat="false" ht="11.25" hidden="false" customHeight="true" outlineLevel="0" collapsed="false">
      <c r="A27" s="233" t="s">
        <v>154</v>
      </c>
      <c r="B27" s="218" t="n">
        <v>23304</v>
      </c>
      <c r="C27" s="219" t="n">
        <v>100</v>
      </c>
      <c r="D27" s="219" t="n">
        <v>23013</v>
      </c>
      <c r="E27" s="220" t="n">
        <v>100</v>
      </c>
      <c r="F27" s="218" t="n">
        <v>22502</v>
      </c>
      <c r="G27" s="219" t="n">
        <v>100</v>
      </c>
      <c r="H27" s="218" t="n">
        <v>22174</v>
      </c>
      <c r="I27" s="220" t="n">
        <v>100</v>
      </c>
      <c r="J27" s="233" t="s">
        <v>154</v>
      </c>
      <c r="K27" s="218" t="n">
        <v>21662</v>
      </c>
      <c r="L27" s="220" t="n">
        <v>100</v>
      </c>
      <c r="M27" s="221" t="n">
        <v>20992</v>
      </c>
      <c r="N27" s="222" t="n">
        <v>100</v>
      </c>
      <c r="O27" s="221" t="n">
        <v>20557</v>
      </c>
      <c r="P27" s="222" t="n">
        <v>100</v>
      </c>
      <c r="Q27" s="221" t="n">
        <f aca="false">SUM(Q28:Q44)</f>
        <v>20282</v>
      </c>
      <c r="R27" s="222" t="n">
        <f aca="false">SUM(R28:R44)</f>
        <v>100</v>
      </c>
      <c r="S27" s="234"/>
    </row>
    <row r="28" customFormat="false" ht="10.5" hidden="false" customHeight="true" outlineLevel="0" collapsed="false">
      <c r="A28" s="152" t="s">
        <v>137</v>
      </c>
      <c r="B28" s="223" t="n">
        <v>653</v>
      </c>
      <c r="C28" s="224" t="n">
        <v>2.80209406110539</v>
      </c>
      <c r="D28" s="233" t="n">
        <v>638</v>
      </c>
      <c r="E28" s="224" t="n">
        <v>2.77234606526746</v>
      </c>
      <c r="F28" s="223" t="n">
        <v>606</v>
      </c>
      <c r="G28" s="224" t="n">
        <v>2.69309394720469</v>
      </c>
      <c r="H28" s="223" t="n">
        <v>543</v>
      </c>
      <c r="I28" s="224" t="n">
        <v>2.69309394720469</v>
      </c>
      <c r="J28" s="152" t="s">
        <v>137</v>
      </c>
      <c r="K28" s="223" t="n">
        <v>477</v>
      </c>
      <c r="L28" s="224" t="n">
        <v>2.2020127412058</v>
      </c>
      <c r="M28" s="235" t="n">
        <v>429</v>
      </c>
      <c r="N28" s="228" t="n">
        <v>2</v>
      </c>
      <c r="O28" s="235" t="n">
        <v>354</v>
      </c>
      <c r="P28" s="228" t="n">
        <v>1.7</v>
      </c>
      <c r="Q28" s="235" t="n">
        <v>282</v>
      </c>
      <c r="R28" s="228" t="n">
        <v>1.4</v>
      </c>
    </row>
    <row r="29" customFormat="false" ht="10.5" hidden="false" customHeight="true" outlineLevel="0" collapsed="false">
      <c r="A29" s="152" t="s">
        <v>138</v>
      </c>
      <c r="B29" s="223" t="n">
        <v>556</v>
      </c>
      <c r="C29" s="224" t="n">
        <v>2.38585650532098</v>
      </c>
      <c r="D29" s="233" t="n">
        <v>543</v>
      </c>
      <c r="E29" s="224" t="n">
        <v>2.35953591448312</v>
      </c>
      <c r="F29" s="223" t="n">
        <v>518</v>
      </c>
      <c r="G29" s="224" t="n">
        <v>2.30201759843569</v>
      </c>
      <c r="H29" s="223" t="n">
        <v>523</v>
      </c>
      <c r="I29" s="224" t="n">
        <v>2.30201759843569</v>
      </c>
      <c r="J29" s="152" t="s">
        <v>138</v>
      </c>
      <c r="K29" s="223" t="n">
        <v>499</v>
      </c>
      <c r="L29" s="224" t="n">
        <v>2.30357307727818</v>
      </c>
      <c r="M29" s="235" t="n">
        <v>458</v>
      </c>
      <c r="N29" s="228" t="n">
        <v>2.2</v>
      </c>
      <c r="O29" s="235" t="n">
        <v>431</v>
      </c>
      <c r="P29" s="228" t="n">
        <v>2.1</v>
      </c>
      <c r="Q29" s="235" t="n">
        <v>407</v>
      </c>
      <c r="R29" s="228" t="n">
        <v>2</v>
      </c>
    </row>
    <row r="30" customFormat="false" ht="10.5" hidden="false" customHeight="true" outlineLevel="0" collapsed="false">
      <c r="A30" s="152" t="s">
        <v>139</v>
      </c>
      <c r="B30" s="223" t="n">
        <v>848</v>
      </c>
      <c r="C30" s="224" t="n">
        <v>3.63886028149674</v>
      </c>
      <c r="D30" s="225" t="n">
        <v>757</v>
      </c>
      <c r="E30" s="224" t="n">
        <v>3.28944509624995</v>
      </c>
      <c r="F30" s="223" t="n">
        <v>651</v>
      </c>
      <c r="G30" s="224" t="n">
        <v>2.89307617100702</v>
      </c>
      <c r="H30" s="223" t="n">
        <v>562</v>
      </c>
      <c r="I30" s="224" t="n">
        <v>2.89307617100702</v>
      </c>
      <c r="J30" s="152" t="s">
        <v>139</v>
      </c>
      <c r="K30" s="223" t="n">
        <v>489</v>
      </c>
      <c r="L30" s="224" t="n">
        <v>2.25740928815437</v>
      </c>
      <c r="M30" s="235" t="n">
        <v>446</v>
      </c>
      <c r="N30" s="228" t="n">
        <v>2.1</v>
      </c>
      <c r="O30" s="235" t="n">
        <v>447</v>
      </c>
      <c r="P30" s="228" t="n">
        <v>2.2</v>
      </c>
      <c r="Q30" s="235" t="n">
        <v>435</v>
      </c>
      <c r="R30" s="228" t="n">
        <v>2.2</v>
      </c>
    </row>
    <row r="31" customFormat="false" ht="10.5" hidden="false" customHeight="true" outlineLevel="0" collapsed="false">
      <c r="A31" s="152" t="s">
        <v>140</v>
      </c>
      <c r="B31" s="223" t="n">
        <v>1188</v>
      </c>
      <c r="C31" s="224" t="n">
        <v>5.09783728115345</v>
      </c>
      <c r="D31" s="225" t="n">
        <v>1102</v>
      </c>
      <c r="E31" s="224" t="n">
        <v>4.78859774909834</v>
      </c>
      <c r="F31" s="223" t="n">
        <v>1042</v>
      </c>
      <c r="G31" s="224" t="n">
        <v>4.63069949337837</v>
      </c>
      <c r="H31" s="223" t="n">
        <v>997</v>
      </c>
      <c r="I31" s="224" t="n">
        <v>4.63069949337837</v>
      </c>
      <c r="J31" s="152" t="s">
        <v>140</v>
      </c>
      <c r="K31" s="223" t="n">
        <v>891</v>
      </c>
      <c r="L31" s="224" t="n">
        <v>4.11319361093159</v>
      </c>
      <c r="M31" s="235" t="n">
        <v>789</v>
      </c>
      <c r="N31" s="228" t="n">
        <v>3.8</v>
      </c>
      <c r="O31" s="235" t="n">
        <v>688</v>
      </c>
      <c r="P31" s="228" t="n">
        <v>3.4</v>
      </c>
      <c r="Q31" s="235" t="n">
        <v>597</v>
      </c>
      <c r="R31" s="228" t="n">
        <v>2.9</v>
      </c>
    </row>
    <row r="32" customFormat="false" ht="10.5" hidden="false" customHeight="true" outlineLevel="0" collapsed="false">
      <c r="A32" s="152" t="s">
        <v>141</v>
      </c>
      <c r="B32" s="223" t="n">
        <v>1433</v>
      </c>
      <c r="C32" s="224" t="n">
        <v>6.14915894267079</v>
      </c>
      <c r="D32" s="225" t="n">
        <v>1475</v>
      </c>
      <c r="E32" s="224" t="n">
        <v>6.4094207621779</v>
      </c>
      <c r="F32" s="223" t="n">
        <v>1459</v>
      </c>
      <c r="G32" s="224" t="n">
        <v>6.48386810061328</v>
      </c>
      <c r="H32" s="223" t="n">
        <v>1432</v>
      </c>
      <c r="I32" s="224" t="n">
        <v>6.48386810061328</v>
      </c>
      <c r="J32" s="152" t="s">
        <v>141</v>
      </c>
      <c r="K32" s="223" t="n">
        <v>1334</v>
      </c>
      <c r="L32" s="224" t="n">
        <v>6.15824946911643</v>
      </c>
      <c r="M32" s="235" t="n">
        <v>1256</v>
      </c>
      <c r="N32" s="228" t="n">
        <v>6</v>
      </c>
      <c r="O32" s="235" t="n">
        <v>1212</v>
      </c>
      <c r="P32" s="228" t="n">
        <v>5.9</v>
      </c>
      <c r="Q32" s="235" t="n">
        <v>1158</v>
      </c>
      <c r="R32" s="228" t="n">
        <v>5.7</v>
      </c>
    </row>
    <row r="33" customFormat="false" ht="10.5" hidden="false" customHeight="true" outlineLevel="0" collapsed="false">
      <c r="A33" s="152" t="s">
        <v>142</v>
      </c>
      <c r="B33" s="223" t="n">
        <v>1527</v>
      </c>
      <c r="C33" s="224" t="n">
        <v>6.55252317198764</v>
      </c>
      <c r="D33" s="225" t="n">
        <v>1496</v>
      </c>
      <c r="E33" s="224" t="n">
        <v>6.50067353235128</v>
      </c>
      <c r="F33" s="223" t="n">
        <v>1448</v>
      </c>
      <c r="G33" s="224" t="n">
        <v>6.43498355701715</v>
      </c>
      <c r="H33" s="223" t="n">
        <v>1520</v>
      </c>
      <c r="I33" s="224" t="n">
        <v>6.43498355701715</v>
      </c>
      <c r="J33" s="152" t="s">
        <v>142</v>
      </c>
      <c r="K33" s="223" t="n">
        <v>1570</v>
      </c>
      <c r="L33" s="224" t="n">
        <v>7.24771489243837</v>
      </c>
      <c r="M33" s="235" t="n">
        <v>1546</v>
      </c>
      <c r="N33" s="228" t="n">
        <v>7.4</v>
      </c>
      <c r="O33" s="235" t="n">
        <v>1566</v>
      </c>
      <c r="P33" s="228" t="n">
        <v>7.6</v>
      </c>
      <c r="Q33" s="235" t="n">
        <v>1648</v>
      </c>
      <c r="R33" s="228" t="n">
        <v>8.1</v>
      </c>
    </row>
    <row r="34" customFormat="false" ht="10.5" hidden="false" customHeight="true" outlineLevel="0" collapsed="false">
      <c r="A34" s="152" t="s">
        <v>143</v>
      </c>
      <c r="B34" s="223" t="n">
        <v>1884</v>
      </c>
      <c r="C34" s="224" t="n">
        <v>8.08444902162719</v>
      </c>
      <c r="D34" s="225" t="n">
        <v>1799</v>
      </c>
      <c r="E34" s="224" t="n">
        <v>7.81732064485291</v>
      </c>
      <c r="F34" s="223" t="n">
        <v>1625</v>
      </c>
      <c r="G34" s="224" t="n">
        <v>7.22158030397298</v>
      </c>
      <c r="H34" s="223" t="n">
        <v>1480</v>
      </c>
      <c r="I34" s="224" t="n">
        <v>7.22158030397298</v>
      </c>
      <c r="J34" s="152" t="s">
        <v>143</v>
      </c>
      <c r="K34" s="223" t="n">
        <v>1353</v>
      </c>
      <c r="L34" s="224" t="n">
        <v>6.24596066845167</v>
      </c>
      <c r="M34" s="235" t="n">
        <v>1261</v>
      </c>
      <c r="N34" s="228" t="n">
        <v>6</v>
      </c>
      <c r="O34" s="235" t="n">
        <v>1210</v>
      </c>
      <c r="P34" s="228" t="n">
        <v>5.9</v>
      </c>
      <c r="Q34" s="235" t="n">
        <v>1201</v>
      </c>
      <c r="R34" s="228" t="n">
        <v>5.9</v>
      </c>
    </row>
    <row r="35" customFormat="false" ht="10.5" hidden="false" customHeight="true" outlineLevel="0" collapsed="false">
      <c r="A35" s="152" t="s">
        <v>144</v>
      </c>
      <c r="B35" s="223" t="n">
        <v>1658</v>
      </c>
      <c r="C35" s="224" t="n">
        <v>7.11465842773773</v>
      </c>
      <c r="D35" s="225" t="n">
        <v>1612</v>
      </c>
      <c r="E35" s="224" t="n">
        <v>7.004736453309</v>
      </c>
      <c r="F35" s="223" t="n">
        <v>1508</v>
      </c>
      <c r="G35" s="224" t="n">
        <v>6.70162652208693</v>
      </c>
      <c r="H35" s="223" t="n">
        <v>1502</v>
      </c>
      <c r="I35" s="224" t="n">
        <v>6.70162652208693</v>
      </c>
      <c r="J35" s="152" t="s">
        <v>144</v>
      </c>
      <c r="K35" s="223" t="n">
        <v>1486</v>
      </c>
      <c r="L35" s="224" t="n">
        <v>6.85993906379836</v>
      </c>
      <c r="M35" s="235" t="n">
        <v>1390</v>
      </c>
      <c r="N35" s="228" t="n">
        <v>6.6</v>
      </c>
      <c r="O35" s="235" t="n">
        <v>1293</v>
      </c>
      <c r="P35" s="228" t="n">
        <v>6.3</v>
      </c>
      <c r="Q35" s="235" t="n">
        <v>1223</v>
      </c>
      <c r="R35" s="228" t="n">
        <v>6</v>
      </c>
    </row>
    <row r="36" customFormat="false" ht="10.5" hidden="false" customHeight="true" outlineLevel="0" collapsed="false">
      <c r="A36" s="152" t="s">
        <v>145</v>
      </c>
      <c r="B36" s="223" t="n">
        <v>2032</v>
      </c>
      <c r="C36" s="224" t="n">
        <v>8.71953312736011</v>
      </c>
      <c r="D36" s="225" t="n">
        <v>1922</v>
      </c>
      <c r="E36" s="224" t="n">
        <v>8.35180115586842</v>
      </c>
      <c r="F36" s="223" t="n">
        <v>1840</v>
      </c>
      <c r="G36" s="224" t="n">
        <v>8.17705092880633</v>
      </c>
      <c r="H36" s="223" t="n">
        <v>1704</v>
      </c>
      <c r="I36" s="224" t="n">
        <v>8.17705092880633</v>
      </c>
      <c r="J36" s="152" t="s">
        <v>145</v>
      </c>
      <c r="K36" s="223" t="n">
        <v>1571</v>
      </c>
      <c r="L36" s="224" t="n">
        <v>7.25233127135075</v>
      </c>
      <c r="M36" s="235" t="n">
        <v>1396</v>
      </c>
      <c r="N36" s="228" t="n">
        <v>6.7</v>
      </c>
      <c r="O36" s="235" t="n">
        <v>1345</v>
      </c>
      <c r="P36" s="228" t="n">
        <v>6.5</v>
      </c>
      <c r="Q36" s="235" t="n">
        <v>1258</v>
      </c>
      <c r="R36" s="228" t="n">
        <v>6.2</v>
      </c>
    </row>
    <row r="37" customFormat="false" ht="10.5" hidden="false" customHeight="true" outlineLevel="0" collapsed="false">
      <c r="A37" s="152" t="s">
        <v>146</v>
      </c>
      <c r="B37" s="223" t="n">
        <v>1846</v>
      </c>
      <c r="C37" s="224" t="n">
        <v>7.92138688637144</v>
      </c>
      <c r="D37" s="225" t="n">
        <v>1901</v>
      </c>
      <c r="E37" s="224" t="n">
        <v>8.26054838569504</v>
      </c>
      <c r="F37" s="223" t="n">
        <v>1877</v>
      </c>
      <c r="G37" s="224" t="n">
        <v>8.34148075726602</v>
      </c>
      <c r="H37" s="223" t="n">
        <v>1881</v>
      </c>
      <c r="I37" s="224" t="n">
        <v>8.34148075726602</v>
      </c>
      <c r="J37" s="152" t="s">
        <v>146</v>
      </c>
      <c r="K37" s="223" t="n">
        <v>1907</v>
      </c>
      <c r="L37" s="224" t="n">
        <v>8.80343458591081</v>
      </c>
      <c r="M37" s="235" t="n">
        <v>1877</v>
      </c>
      <c r="N37" s="228" t="n">
        <v>8.9</v>
      </c>
      <c r="O37" s="235" t="n">
        <v>1729</v>
      </c>
      <c r="P37" s="228" t="n">
        <v>8.4</v>
      </c>
      <c r="Q37" s="235" t="n">
        <v>1681</v>
      </c>
      <c r="R37" s="228" t="n">
        <v>8.3</v>
      </c>
    </row>
    <row r="38" customFormat="false" ht="10.5" hidden="false" customHeight="true" outlineLevel="0" collapsed="false">
      <c r="A38" s="152" t="s">
        <v>147</v>
      </c>
      <c r="B38" s="223" t="n">
        <v>2108</v>
      </c>
      <c r="C38" s="224" t="n">
        <v>9.04565739787161</v>
      </c>
      <c r="D38" s="225" t="n">
        <v>1989</v>
      </c>
      <c r="E38" s="224" t="n">
        <v>8.64294094642159</v>
      </c>
      <c r="F38" s="223" t="n">
        <v>1895</v>
      </c>
      <c r="G38" s="224" t="n">
        <v>8.42147364678695</v>
      </c>
      <c r="H38" s="223" t="n">
        <v>1846</v>
      </c>
      <c r="I38" s="224" t="n">
        <v>8.42147364678695</v>
      </c>
      <c r="J38" s="152" t="s">
        <v>147</v>
      </c>
      <c r="K38" s="223" t="n">
        <v>1726</v>
      </c>
      <c r="L38" s="224" t="n">
        <v>7.96787000276983</v>
      </c>
      <c r="M38" s="235" t="n">
        <v>1717</v>
      </c>
      <c r="N38" s="228" t="n">
        <v>8.2</v>
      </c>
      <c r="O38" s="235" t="n">
        <v>1768</v>
      </c>
      <c r="P38" s="228" t="n">
        <v>8.6</v>
      </c>
      <c r="Q38" s="235" t="n">
        <v>1780</v>
      </c>
      <c r="R38" s="228" t="n">
        <v>8.8</v>
      </c>
    </row>
    <row r="39" customFormat="false" ht="10.5" hidden="false" customHeight="true" outlineLevel="0" collapsed="false">
      <c r="A39" s="152" t="s">
        <v>148</v>
      </c>
      <c r="B39" s="223" t="n">
        <v>2206</v>
      </c>
      <c r="C39" s="224" t="n">
        <v>9.46618606247855</v>
      </c>
      <c r="D39" s="225" t="n">
        <v>2197</v>
      </c>
      <c r="E39" s="224" t="n">
        <v>9.54677790813888</v>
      </c>
      <c r="F39" s="223" t="n">
        <v>2168</v>
      </c>
      <c r="G39" s="224" t="n">
        <v>9.63469913785441</v>
      </c>
      <c r="H39" s="223" t="n">
        <v>2153</v>
      </c>
      <c r="I39" s="224" t="n">
        <v>9.63469913785441</v>
      </c>
      <c r="J39" s="152" t="s">
        <v>148</v>
      </c>
      <c r="K39" s="223" t="n">
        <v>2089</v>
      </c>
      <c r="L39" s="224" t="n">
        <v>9.64361554796418</v>
      </c>
      <c r="M39" s="235" t="n">
        <v>2007</v>
      </c>
      <c r="N39" s="228" t="n">
        <v>9.6</v>
      </c>
      <c r="O39" s="235" t="n">
        <v>1876</v>
      </c>
      <c r="P39" s="228" t="n">
        <v>9.1</v>
      </c>
      <c r="Q39" s="235" t="n">
        <v>1782</v>
      </c>
      <c r="R39" s="228" t="n">
        <v>8.8</v>
      </c>
    </row>
    <row r="40" customFormat="false" ht="10.5" hidden="false" customHeight="true" outlineLevel="0" collapsed="false">
      <c r="A40" s="152" t="s">
        <v>149</v>
      </c>
      <c r="B40" s="223" t="n">
        <v>1643</v>
      </c>
      <c r="C40" s="224" t="n">
        <v>7.05029179539993</v>
      </c>
      <c r="D40" s="225" t="n">
        <v>1755</v>
      </c>
      <c r="E40" s="224" t="n">
        <v>7.62612436448964</v>
      </c>
      <c r="F40" s="223" t="n">
        <v>1869</v>
      </c>
      <c r="G40" s="224" t="n">
        <v>8.30592836192338</v>
      </c>
      <c r="H40" s="223" t="n">
        <v>1962</v>
      </c>
      <c r="I40" s="224" t="n">
        <v>8.30592836192338</v>
      </c>
      <c r="J40" s="152" t="s">
        <v>149</v>
      </c>
      <c r="K40" s="223" t="n">
        <v>2036</v>
      </c>
      <c r="L40" s="224" t="n">
        <v>9.39894746560798</v>
      </c>
      <c r="M40" s="235" t="n">
        <v>2042</v>
      </c>
      <c r="N40" s="228" t="n">
        <v>9.7</v>
      </c>
      <c r="O40" s="235" t="n">
        <v>2052</v>
      </c>
      <c r="P40" s="228" t="n">
        <v>10</v>
      </c>
      <c r="Q40" s="235" t="n">
        <v>2012</v>
      </c>
      <c r="R40" s="228" t="n">
        <v>9.9</v>
      </c>
    </row>
    <row r="41" customFormat="false" ht="10.5" hidden="false" customHeight="true" outlineLevel="0" collapsed="false">
      <c r="A41" s="152" t="s">
        <v>150</v>
      </c>
      <c r="B41" s="223" t="n">
        <v>1338</v>
      </c>
      <c r="C41" s="224" t="n">
        <v>5.74150360453141</v>
      </c>
      <c r="D41" s="225" t="n">
        <v>1346</v>
      </c>
      <c r="E41" s="224" t="n">
        <v>5.84886803111285</v>
      </c>
      <c r="F41" s="223" t="n">
        <v>1452</v>
      </c>
      <c r="G41" s="224" t="n">
        <v>6.45275975468847</v>
      </c>
      <c r="H41" s="223" t="n">
        <v>1424</v>
      </c>
      <c r="I41" s="224" t="n">
        <v>6.45275975468847</v>
      </c>
      <c r="J41" s="152" t="s">
        <v>150</v>
      </c>
      <c r="K41" s="223" t="n">
        <v>1480</v>
      </c>
      <c r="L41" s="224" t="n">
        <v>6.83224079032407</v>
      </c>
      <c r="M41" s="235" t="n">
        <v>1496</v>
      </c>
      <c r="N41" s="228" t="n">
        <v>7.1</v>
      </c>
      <c r="O41" s="235" t="n">
        <v>1595</v>
      </c>
      <c r="P41" s="228" t="n">
        <v>7.8</v>
      </c>
      <c r="Q41" s="235" t="n">
        <v>1697</v>
      </c>
      <c r="R41" s="228" t="n">
        <v>8.4</v>
      </c>
    </row>
    <row r="42" customFormat="false" ht="10.5" hidden="false" customHeight="true" outlineLevel="0" collapsed="false">
      <c r="A42" s="152" t="s">
        <v>151</v>
      </c>
      <c r="B42" s="223" t="n">
        <v>1237</v>
      </c>
      <c r="C42" s="224" t="n">
        <v>5.30810161345692</v>
      </c>
      <c r="D42" s="233" t="n">
        <v>1218</v>
      </c>
      <c r="E42" s="224" t="n">
        <v>5.29266067005606</v>
      </c>
      <c r="F42" s="223" t="n">
        <v>1193</v>
      </c>
      <c r="G42" s="224" t="n">
        <v>5.30175095547063</v>
      </c>
      <c r="H42" s="223" t="n">
        <v>1183</v>
      </c>
      <c r="I42" s="224" t="n">
        <v>5.30175095547063</v>
      </c>
      <c r="J42" s="152" t="s">
        <v>151</v>
      </c>
      <c r="K42" s="223" t="n">
        <v>1174</v>
      </c>
      <c r="L42" s="224" t="n">
        <v>5.41962884313544</v>
      </c>
      <c r="M42" s="235" t="n">
        <v>1160</v>
      </c>
      <c r="N42" s="228" t="n">
        <v>5.5</v>
      </c>
      <c r="O42" s="235" t="n">
        <v>1176</v>
      </c>
      <c r="P42" s="228" t="n">
        <v>5.7</v>
      </c>
      <c r="Q42" s="235" t="n">
        <v>1250</v>
      </c>
      <c r="R42" s="228" t="n">
        <v>6.2</v>
      </c>
    </row>
    <row r="43" customFormat="false" ht="10.5" hidden="false" customHeight="true" outlineLevel="0" collapsed="false">
      <c r="A43" s="152" t="s">
        <v>152</v>
      </c>
      <c r="B43" s="223" t="n">
        <v>645</v>
      </c>
      <c r="C43" s="224" t="n">
        <v>2.76776519052523</v>
      </c>
      <c r="D43" s="233" t="n">
        <v>723</v>
      </c>
      <c r="E43" s="224" t="n">
        <v>3.14170251596924</v>
      </c>
      <c r="F43" s="223" t="n">
        <v>774</v>
      </c>
      <c r="G43" s="224" t="n">
        <v>3.43969424940005</v>
      </c>
      <c r="H43" s="223" t="n">
        <v>847</v>
      </c>
      <c r="I43" s="224" t="n">
        <v>3.43969424940005</v>
      </c>
      <c r="J43" s="152" t="s">
        <v>152</v>
      </c>
      <c r="K43" s="223" t="n">
        <v>929</v>
      </c>
      <c r="L43" s="224" t="n">
        <v>4.28861600960207</v>
      </c>
      <c r="M43" s="235" t="n">
        <v>983</v>
      </c>
      <c r="N43" s="228" t="n">
        <v>4.7</v>
      </c>
      <c r="O43" s="235" t="n">
        <v>988</v>
      </c>
      <c r="P43" s="228" t="n">
        <v>4.8</v>
      </c>
      <c r="Q43" s="235" t="n">
        <v>976</v>
      </c>
      <c r="R43" s="228" t="n">
        <v>4.8</v>
      </c>
    </row>
    <row r="44" customFormat="false" ht="11.25" hidden="false" customHeight="true" outlineLevel="0" collapsed="false">
      <c r="A44" s="152" t="s">
        <v>153</v>
      </c>
      <c r="B44" s="223" t="n">
        <v>502</v>
      </c>
      <c r="C44" s="224" t="n">
        <v>2.15413662890491</v>
      </c>
      <c r="D44" s="233" t="n">
        <v>540</v>
      </c>
      <c r="E44" s="224" t="n">
        <v>2.34649980445835</v>
      </c>
      <c r="F44" s="223" t="n">
        <v>577</v>
      </c>
      <c r="G44" s="224" t="n">
        <v>2.56421651408764</v>
      </c>
      <c r="H44" s="223" t="n">
        <v>615</v>
      </c>
      <c r="I44" s="224" t="n">
        <v>2.56421651408764</v>
      </c>
      <c r="J44" s="152" t="s">
        <v>153</v>
      </c>
      <c r="K44" s="223" t="n">
        <v>651</v>
      </c>
      <c r="L44" s="224" t="n">
        <v>3.00526267196011</v>
      </c>
      <c r="M44" s="235" t="n">
        <v>739</v>
      </c>
      <c r="N44" s="228" t="n">
        <v>3.5</v>
      </c>
      <c r="O44" s="235" t="n">
        <v>827</v>
      </c>
      <c r="P44" s="228" t="n">
        <v>4</v>
      </c>
      <c r="Q44" s="235" t="n">
        <v>895</v>
      </c>
      <c r="R44" s="228" t="n">
        <v>4.4</v>
      </c>
    </row>
    <row r="45" customFormat="false" ht="5.25" hidden="false" customHeight="true" outlineLevel="0" collapsed="false">
      <c r="A45" s="229"/>
      <c r="B45" s="233"/>
      <c r="C45" s="233"/>
      <c r="D45" s="230"/>
      <c r="E45" s="233"/>
      <c r="F45" s="151"/>
      <c r="G45" s="233"/>
      <c r="H45" s="230"/>
      <c r="I45" s="151"/>
      <c r="J45" s="229"/>
      <c r="K45" s="230"/>
      <c r="L45" s="233"/>
      <c r="M45" s="231"/>
      <c r="N45" s="232"/>
      <c r="O45" s="231"/>
      <c r="P45" s="232"/>
      <c r="Q45" s="231"/>
      <c r="R45" s="232"/>
    </row>
    <row r="46" customFormat="false" ht="10.5" hidden="false" customHeight="true" outlineLevel="0" collapsed="false">
      <c r="A46" s="233" t="s">
        <v>155</v>
      </c>
      <c r="B46" s="218" t="n">
        <v>24041</v>
      </c>
      <c r="C46" s="219" t="n">
        <v>100</v>
      </c>
      <c r="D46" s="219" t="n">
        <v>23724</v>
      </c>
      <c r="E46" s="220" t="n">
        <v>100</v>
      </c>
      <c r="F46" s="218" t="n">
        <v>23314</v>
      </c>
      <c r="G46" s="219" t="n">
        <v>100</v>
      </c>
      <c r="H46" s="218" t="n">
        <v>23034</v>
      </c>
      <c r="I46" s="220" t="n">
        <v>100</v>
      </c>
      <c r="J46" s="233" t="s">
        <v>155</v>
      </c>
      <c r="K46" s="218" t="n">
        <v>22556</v>
      </c>
      <c r="L46" s="220" t="n">
        <v>100</v>
      </c>
      <c r="M46" s="221" t="n">
        <v>21803</v>
      </c>
      <c r="N46" s="222" t="n">
        <v>100</v>
      </c>
      <c r="O46" s="221" t="n">
        <v>21353</v>
      </c>
      <c r="P46" s="222" t="n">
        <v>100</v>
      </c>
      <c r="Q46" s="221" t="n">
        <f aca="false">SUM(Q47:Q63)</f>
        <v>21241</v>
      </c>
      <c r="R46" s="222" t="n">
        <f aca="false">SUM(R47:R63)</f>
        <v>100</v>
      </c>
    </row>
    <row r="47" customFormat="false" ht="10.5" hidden="false" customHeight="true" outlineLevel="0" collapsed="false">
      <c r="A47" s="152" t="s">
        <v>137</v>
      </c>
      <c r="B47" s="223" t="n">
        <v>586</v>
      </c>
      <c r="C47" s="224" t="n">
        <v>2.43750259972547</v>
      </c>
      <c r="D47" s="233" t="n">
        <v>576</v>
      </c>
      <c r="E47" s="224" t="n">
        <v>2.42792109256449</v>
      </c>
      <c r="F47" s="223" t="n">
        <v>512</v>
      </c>
      <c r="G47" s="224" t="n">
        <v>2.19610534442824</v>
      </c>
      <c r="H47" s="223" t="n">
        <v>493</v>
      </c>
      <c r="I47" s="224" t="n">
        <v>2.19610534442824</v>
      </c>
      <c r="J47" s="152" t="s">
        <v>137</v>
      </c>
      <c r="K47" s="223" t="n">
        <v>423</v>
      </c>
      <c r="L47" s="224" t="n">
        <v>1.87533250576343</v>
      </c>
      <c r="M47" s="235" t="n">
        <v>357</v>
      </c>
      <c r="N47" s="228" t="n">
        <v>1.6</v>
      </c>
      <c r="O47" s="235" t="n">
        <v>287</v>
      </c>
      <c r="P47" s="228" t="n">
        <v>1.3</v>
      </c>
      <c r="Q47" s="235" t="n">
        <v>244</v>
      </c>
      <c r="R47" s="228" t="n">
        <v>1.2</v>
      </c>
    </row>
    <row r="48" customFormat="false" ht="10.5" hidden="false" customHeight="true" outlineLevel="0" collapsed="false">
      <c r="A48" s="152" t="s">
        <v>138</v>
      </c>
      <c r="B48" s="223" t="n">
        <v>586</v>
      </c>
      <c r="C48" s="224" t="n">
        <v>2.43750259972547</v>
      </c>
      <c r="D48" s="233" t="n">
        <v>534</v>
      </c>
      <c r="E48" s="224" t="n">
        <v>2.250885179565</v>
      </c>
      <c r="F48" s="223" t="n">
        <v>544</v>
      </c>
      <c r="G48" s="224" t="n">
        <v>2.33336192845501</v>
      </c>
      <c r="H48" s="223" t="n">
        <v>524</v>
      </c>
      <c r="I48" s="224" t="n">
        <v>2.33336192845501</v>
      </c>
      <c r="J48" s="152" t="s">
        <v>138</v>
      </c>
      <c r="K48" s="223" t="n">
        <v>479</v>
      </c>
      <c r="L48" s="224" t="n">
        <v>2.12360347579358</v>
      </c>
      <c r="M48" s="235" t="n">
        <v>455</v>
      </c>
      <c r="N48" s="228" t="n">
        <v>2.1</v>
      </c>
      <c r="O48" s="235" t="n">
        <v>423</v>
      </c>
      <c r="P48" s="228" t="n">
        <v>2</v>
      </c>
      <c r="Q48" s="235" t="n">
        <v>387</v>
      </c>
      <c r="R48" s="228" t="n">
        <v>1.8</v>
      </c>
    </row>
    <row r="49" customFormat="false" ht="10.5" hidden="false" customHeight="true" outlineLevel="0" collapsed="false">
      <c r="A49" s="152" t="s">
        <v>139</v>
      </c>
      <c r="B49" s="223" t="n">
        <v>774</v>
      </c>
      <c r="C49" s="224" t="n">
        <v>3.2195000207978</v>
      </c>
      <c r="D49" s="225" t="n">
        <v>708</v>
      </c>
      <c r="E49" s="224" t="n">
        <v>2.98431967627719</v>
      </c>
      <c r="F49" s="223" t="n">
        <v>607</v>
      </c>
      <c r="G49" s="224" t="n">
        <v>2.6035858282577</v>
      </c>
      <c r="H49" s="223" t="n">
        <v>584</v>
      </c>
      <c r="I49" s="224" t="n">
        <v>2.6035858282577</v>
      </c>
      <c r="J49" s="152" t="s">
        <v>139</v>
      </c>
      <c r="K49" s="223" t="n">
        <v>563</v>
      </c>
      <c r="L49" s="224" t="n">
        <v>2.4960099308388</v>
      </c>
      <c r="M49" s="235" t="n">
        <v>489</v>
      </c>
      <c r="N49" s="228" t="n">
        <v>2.2</v>
      </c>
      <c r="O49" s="235" t="n">
        <v>457</v>
      </c>
      <c r="P49" s="228" t="n">
        <v>2.1</v>
      </c>
      <c r="Q49" s="235" t="n">
        <v>426</v>
      </c>
      <c r="R49" s="228" t="n">
        <v>2</v>
      </c>
    </row>
    <row r="50" customFormat="false" ht="10.5" hidden="false" customHeight="true" outlineLevel="0" collapsed="false">
      <c r="A50" s="152" t="s">
        <v>140</v>
      </c>
      <c r="B50" s="223" t="n">
        <v>1059</v>
      </c>
      <c r="C50" s="224" t="n">
        <v>4.40497483465746</v>
      </c>
      <c r="D50" s="225" t="n">
        <v>1020</v>
      </c>
      <c r="E50" s="224" t="n">
        <v>4.29944360141629</v>
      </c>
      <c r="F50" s="223" t="n">
        <v>1003</v>
      </c>
      <c r="G50" s="224" t="n">
        <v>4.30213605558892</v>
      </c>
      <c r="H50" s="223" t="n">
        <v>912</v>
      </c>
      <c r="I50" s="224" t="n">
        <v>4.30213605558892</v>
      </c>
      <c r="J50" s="152" t="s">
        <v>140</v>
      </c>
      <c r="K50" s="223" t="n">
        <v>819</v>
      </c>
      <c r="L50" s="224" t="n">
        <v>3.6309629366909</v>
      </c>
      <c r="M50" s="235" t="n">
        <v>736</v>
      </c>
      <c r="N50" s="228" t="n">
        <v>3.4</v>
      </c>
      <c r="O50" s="235" t="n">
        <v>669</v>
      </c>
      <c r="P50" s="228" t="n">
        <v>3.1</v>
      </c>
      <c r="Q50" s="235" t="n">
        <v>569</v>
      </c>
      <c r="R50" s="228" t="n">
        <v>2.7</v>
      </c>
    </row>
    <row r="51" customFormat="false" ht="10.5" hidden="false" customHeight="true" outlineLevel="0" collapsed="false">
      <c r="A51" s="152" t="s">
        <v>141</v>
      </c>
      <c r="B51" s="223" t="n">
        <v>1337</v>
      </c>
      <c r="C51" s="224" t="n">
        <v>5.56133272326442</v>
      </c>
      <c r="D51" s="225" t="n">
        <v>1331</v>
      </c>
      <c r="E51" s="224" t="n">
        <v>5.61035238576968</v>
      </c>
      <c r="F51" s="223" t="n">
        <v>1358</v>
      </c>
      <c r="G51" s="224" t="n">
        <v>5.82482628463584</v>
      </c>
      <c r="H51" s="223" t="n">
        <v>1372</v>
      </c>
      <c r="I51" s="224" t="n">
        <v>5.82482628463584</v>
      </c>
      <c r="J51" s="152" t="s">
        <v>141</v>
      </c>
      <c r="K51" s="223" t="n">
        <v>1313</v>
      </c>
      <c r="L51" s="224" t="n">
        <v>5.82106756517113</v>
      </c>
      <c r="M51" s="235" t="n">
        <v>1243</v>
      </c>
      <c r="N51" s="228" t="n">
        <v>5.7</v>
      </c>
      <c r="O51" s="235" t="n">
        <v>1234</v>
      </c>
      <c r="P51" s="228" t="n">
        <v>5.8</v>
      </c>
      <c r="Q51" s="235" t="n">
        <v>1324</v>
      </c>
      <c r="R51" s="228" t="n">
        <v>6.2</v>
      </c>
    </row>
    <row r="52" customFormat="false" ht="10.5" hidden="false" customHeight="true" outlineLevel="0" collapsed="false">
      <c r="A52" s="152" t="s">
        <v>142</v>
      </c>
      <c r="B52" s="223" t="n">
        <v>1312</v>
      </c>
      <c r="C52" s="224" t="n">
        <v>5.4573437045048</v>
      </c>
      <c r="D52" s="225" t="n">
        <v>1361</v>
      </c>
      <c r="E52" s="224" t="n">
        <v>5.73680660934075</v>
      </c>
      <c r="F52" s="223" t="n">
        <v>1371</v>
      </c>
      <c r="G52" s="224" t="n">
        <v>5.88058677189672</v>
      </c>
      <c r="H52" s="223" t="n">
        <v>1363</v>
      </c>
      <c r="I52" s="224" t="n">
        <v>5.88058677189672</v>
      </c>
      <c r="J52" s="152" t="s">
        <v>142</v>
      </c>
      <c r="K52" s="223" t="n">
        <v>1431</v>
      </c>
      <c r="L52" s="224" t="n">
        <v>6.34420996630608</v>
      </c>
      <c r="M52" s="235" t="n">
        <v>1432</v>
      </c>
      <c r="N52" s="228" t="n">
        <v>6.6</v>
      </c>
      <c r="O52" s="235" t="n">
        <v>1456</v>
      </c>
      <c r="P52" s="228" t="n">
        <v>6.8</v>
      </c>
      <c r="Q52" s="235" t="n">
        <v>1549</v>
      </c>
      <c r="R52" s="228" t="n">
        <v>7.3</v>
      </c>
    </row>
    <row r="53" customFormat="false" ht="10.5" hidden="false" customHeight="true" outlineLevel="0" collapsed="false">
      <c r="A53" s="152" t="s">
        <v>143</v>
      </c>
      <c r="B53" s="223" t="n">
        <v>1651</v>
      </c>
      <c r="C53" s="224" t="n">
        <v>6.86743479888524</v>
      </c>
      <c r="D53" s="225" t="n">
        <v>1523</v>
      </c>
      <c r="E53" s="224" t="n">
        <v>6.41965941662452</v>
      </c>
      <c r="F53" s="223" t="n">
        <v>1363</v>
      </c>
      <c r="G53" s="224" t="n">
        <v>5.84627262589002</v>
      </c>
      <c r="H53" s="223" t="n">
        <v>1268</v>
      </c>
      <c r="I53" s="224" t="n">
        <v>5.84627262589002</v>
      </c>
      <c r="J53" s="152" t="s">
        <v>143</v>
      </c>
      <c r="K53" s="223" t="n">
        <v>1140</v>
      </c>
      <c r="L53" s="224" t="n">
        <v>5.05408760418514</v>
      </c>
      <c r="M53" s="235" t="n">
        <v>1042</v>
      </c>
      <c r="N53" s="228" t="n">
        <v>4.8</v>
      </c>
      <c r="O53" s="235" t="n">
        <v>1025</v>
      </c>
      <c r="P53" s="228" t="n">
        <v>4.8</v>
      </c>
      <c r="Q53" s="235" t="n">
        <v>1000</v>
      </c>
      <c r="R53" s="228" t="n">
        <v>4.7</v>
      </c>
    </row>
    <row r="54" customFormat="false" ht="10.5" hidden="false" customHeight="true" outlineLevel="0" collapsed="false">
      <c r="A54" s="152" t="s">
        <v>144</v>
      </c>
      <c r="B54" s="223" t="n">
        <v>1432</v>
      </c>
      <c r="C54" s="224" t="n">
        <v>5.95649099455098</v>
      </c>
      <c r="D54" s="225" t="n">
        <v>1360</v>
      </c>
      <c r="E54" s="224" t="n">
        <v>5.73259146855505</v>
      </c>
      <c r="F54" s="223" t="n">
        <v>1307</v>
      </c>
      <c r="G54" s="224" t="n">
        <v>5.60607360384318</v>
      </c>
      <c r="H54" s="223" t="n">
        <v>1297</v>
      </c>
      <c r="I54" s="224" t="n">
        <v>5.60607360384318</v>
      </c>
      <c r="J54" s="152" t="s">
        <v>144</v>
      </c>
      <c r="K54" s="223" t="n">
        <v>1272</v>
      </c>
      <c r="L54" s="224" t="n">
        <v>5.63929774782763</v>
      </c>
      <c r="M54" s="235" t="n">
        <v>1202</v>
      </c>
      <c r="N54" s="228" t="n">
        <v>5.5</v>
      </c>
      <c r="O54" s="235" t="n">
        <v>1089</v>
      </c>
      <c r="P54" s="228" t="n">
        <v>5.1</v>
      </c>
      <c r="Q54" s="235" t="n">
        <v>1047</v>
      </c>
      <c r="R54" s="228" t="n">
        <v>4.9</v>
      </c>
    </row>
    <row r="55" customFormat="false" ht="10.5" hidden="false" customHeight="true" outlineLevel="0" collapsed="false">
      <c r="A55" s="152" t="s">
        <v>145</v>
      </c>
      <c r="B55" s="223" t="n">
        <v>1770</v>
      </c>
      <c r="C55" s="224" t="n">
        <v>7.36242252818103</v>
      </c>
      <c r="D55" s="225" t="n">
        <v>1696</v>
      </c>
      <c r="E55" s="224" t="n">
        <v>7.148878772551</v>
      </c>
      <c r="F55" s="223" t="n">
        <v>1589</v>
      </c>
      <c r="G55" s="224" t="n">
        <v>6.81564725057905</v>
      </c>
      <c r="H55" s="223" t="n">
        <v>1451</v>
      </c>
      <c r="I55" s="224" t="n">
        <v>6.81564725057905</v>
      </c>
      <c r="J55" s="152" t="s">
        <v>145</v>
      </c>
      <c r="K55" s="223" t="n">
        <v>1355</v>
      </c>
      <c r="L55" s="224" t="n">
        <v>6.00727079269374</v>
      </c>
      <c r="M55" s="235" t="n">
        <v>1180</v>
      </c>
      <c r="N55" s="228" t="n">
        <v>5.4</v>
      </c>
      <c r="O55" s="235" t="n">
        <v>1088</v>
      </c>
      <c r="P55" s="228" t="n">
        <v>5.1</v>
      </c>
      <c r="Q55" s="235" t="n">
        <v>1069</v>
      </c>
      <c r="R55" s="228" t="n">
        <v>5.1</v>
      </c>
    </row>
    <row r="56" customFormat="false" ht="10.5" hidden="false" customHeight="true" outlineLevel="0" collapsed="false">
      <c r="A56" s="152" t="s">
        <v>146</v>
      </c>
      <c r="B56" s="223" t="n">
        <v>1777</v>
      </c>
      <c r="C56" s="224" t="n">
        <v>7.39153945343372</v>
      </c>
      <c r="D56" s="225" t="n">
        <v>1792</v>
      </c>
      <c r="E56" s="224" t="n">
        <v>7.55353228797842</v>
      </c>
      <c r="F56" s="223" t="n">
        <v>1766</v>
      </c>
      <c r="G56" s="224" t="n">
        <v>7.5748477309771</v>
      </c>
      <c r="H56" s="223" t="n">
        <v>1810</v>
      </c>
      <c r="I56" s="224" t="n">
        <v>7.5748477309771</v>
      </c>
      <c r="J56" s="152" t="s">
        <v>146</v>
      </c>
      <c r="K56" s="223" t="n">
        <v>1754</v>
      </c>
      <c r="L56" s="224" t="n">
        <v>7.77620145415854</v>
      </c>
      <c r="M56" s="235" t="n">
        <v>1597</v>
      </c>
      <c r="N56" s="228" t="n">
        <v>7.3</v>
      </c>
      <c r="O56" s="235" t="n">
        <v>1502</v>
      </c>
      <c r="P56" s="228" t="n">
        <v>7</v>
      </c>
      <c r="Q56" s="235" t="n">
        <v>1386</v>
      </c>
      <c r="R56" s="228" t="n">
        <v>6.5</v>
      </c>
    </row>
    <row r="57" customFormat="false" ht="10.5" hidden="false" customHeight="true" outlineLevel="0" collapsed="false">
      <c r="A57" s="152" t="s">
        <v>147</v>
      </c>
      <c r="B57" s="223" t="n">
        <v>2233</v>
      </c>
      <c r="C57" s="224" t="n">
        <v>9.28829915560917</v>
      </c>
      <c r="D57" s="225" t="n">
        <v>2108</v>
      </c>
      <c r="E57" s="224" t="n">
        <v>8.88551677626033</v>
      </c>
      <c r="F57" s="223" t="n">
        <v>1973</v>
      </c>
      <c r="G57" s="224" t="n">
        <v>8.46272625890023</v>
      </c>
      <c r="H57" s="223" t="n">
        <v>1849</v>
      </c>
      <c r="I57" s="224" t="n">
        <v>8.46272625890023</v>
      </c>
      <c r="J57" s="152" t="s">
        <v>147</v>
      </c>
      <c r="K57" s="223" t="n">
        <v>1712</v>
      </c>
      <c r="L57" s="224" t="n">
        <v>7.58999822663593</v>
      </c>
      <c r="M57" s="235" t="n">
        <v>1694</v>
      </c>
      <c r="N57" s="228" t="n">
        <v>7.8</v>
      </c>
      <c r="O57" s="235" t="n">
        <v>1693</v>
      </c>
      <c r="P57" s="228" t="n">
        <v>7.9</v>
      </c>
      <c r="Q57" s="235" t="n">
        <v>1661</v>
      </c>
      <c r="R57" s="228" t="n">
        <v>7.8</v>
      </c>
    </row>
    <row r="58" customFormat="false" ht="10.5" hidden="false" customHeight="true" outlineLevel="0" collapsed="false">
      <c r="A58" s="152" t="s">
        <v>148</v>
      </c>
      <c r="B58" s="223" t="n">
        <v>2428</v>
      </c>
      <c r="C58" s="224" t="n">
        <v>10.0994135019342</v>
      </c>
      <c r="D58" s="225" t="n">
        <v>2448</v>
      </c>
      <c r="E58" s="224" t="n">
        <v>10.3186646433991</v>
      </c>
      <c r="F58" s="223" t="n">
        <v>2377</v>
      </c>
      <c r="G58" s="224" t="n">
        <v>10.1955906322381</v>
      </c>
      <c r="H58" s="223" t="n">
        <v>2357</v>
      </c>
      <c r="I58" s="224" t="n">
        <v>10.1955906322381</v>
      </c>
      <c r="J58" s="152" t="s">
        <v>148</v>
      </c>
      <c r="K58" s="223" t="n">
        <v>2256</v>
      </c>
      <c r="L58" s="224" t="n">
        <v>10.0017733640716</v>
      </c>
      <c r="M58" s="235" t="n">
        <v>2127</v>
      </c>
      <c r="N58" s="228" t="n">
        <v>9.8</v>
      </c>
      <c r="O58" s="235" t="n">
        <v>1976</v>
      </c>
      <c r="P58" s="228" t="n">
        <v>9.3</v>
      </c>
      <c r="Q58" s="235" t="n">
        <v>1851</v>
      </c>
      <c r="R58" s="228" t="n">
        <v>8.7</v>
      </c>
    </row>
    <row r="59" customFormat="false" ht="10.5" hidden="false" customHeight="true" outlineLevel="0" collapsed="false">
      <c r="A59" s="152" t="s">
        <v>149</v>
      </c>
      <c r="B59" s="223" t="n">
        <v>1968</v>
      </c>
      <c r="C59" s="224" t="n">
        <v>8.18601555675721</v>
      </c>
      <c r="D59" s="225" t="n">
        <v>1940</v>
      </c>
      <c r="E59" s="224" t="n">
        <v>8.17737312426235</v>
      </c>
      <c r="F59" s="223" t="n">
        <v>2070</v>
      </c>
      <c r="G59" s="224" t="n">
        <v>8.87878527923136</v>
      </c>
      <c r="H59" s="223" t="n">
        <v>2123</v>
      </c>
      <c r="I59" s="224" t="n">
        <v>8.87878527923136</v>
      </c>
      <c r="J59" s="152" t="s">
        <v>149</v>
      </c>
      <c r="K59" s="223" t="n">
        <v>2191</v>
      </c>
      <c r="L59" s="224" t="n">
        <v>9.71360170242951</v>
      </c>
      <c r="M59" s="235" t="n">
        <v>2247</v>
      </c>
      <c r="N59" s="228" t="n">
        <v>10.3</v>
      </c>
      <c r="O59" s="235" t="n">
        <v>2296</v>
      </c>
      <c r="P59" s="228" t="n">
        <v>10.7</v>
      </c>
      <c r="Q59" s="235" t="n">
        <v>2231</v>
      </c>
      <c r="R59" s="228" t="n">
        <v>10.5</v>
      </c>
    </row>
    <row r="60" customFormat="false" ht="10.5" hidden="false" customHeight="true" outlineLevel="0" collapsed="false">
      <c r="A60" s="152" t="s">
        <v>150</v>
      </c>
      <c r="B60" s="223" t="n">
        <v>1632</v>
      </c>
      <c r="C60" s="224" t="n">
        <v>6.78840314462793</v>
      </c>
      <c r="D60" s="225" t="n">
        <v>1695</v>
      </c>
      <c r="E60" s="224" t="n">
        <v>7.1446636317653</v>
      </c>
      <c r="F60" s="223" t="n">
        <v>1753</v>
      </c>
      <c r="G60" s="224" t="n">
        <v>7.51908724371622</v>
      </c>
      <c r="H60" s="223" t="n">
        <v>1753</v>
      </c>
      <c r="I60" s="224" t="n">
        <v>7.51908724371622</v>
      </c>
      <c r="J60" s="152" t="s">
        <v>150</v>
      </c>
      <c r="K60" s="223" t="n">
        <v>1812</v>
      </c>
      <c r="L60" s="224" t="n">
        <v>8.03333924454691</v>
      </c>
      <c r="M60" s="235" t="n">
        <v>1797</v>
      </c>
      <c r="N60" s="228" t="n">
        <v>8.2</v>
      </c>
      <c r="O60" s="235" t="n">
        <v>1784</v>
      </c>
      <c r="P60" s="228" t="n">
        <v>8.4</v>
      </c>
      <c r="Q60" s="235" t="n">
        <v>1951</v>
      </c>
      <c r="R60" s="228" t="n">
        <v>9.2</v>
      </c>
    </row>
    <row r="61" customFormat="false" ht="10.5" hidden="false" customHeight="true" outlineLevel="0" collapsed="false">
      <c r="A61" s="152" t="s">
        <v>151</v>
      </c>
      <c r="B61" s="223" t="n">
        <v>1467</v>
      </c>
      <c r="C61" s="224" t="n">
        <v>6.10207562081444</v>
      </c>
      <c r="D61" s="225" t="n">
        <v>1457</v>
      </c>
      <c r="E61" s="224" t="n">
        <v>6.14146012476817</v>
      </c>
      <c r="F61" s="223" t="n">
        <v>1442</v>
      </c>
      <c r="G61" s="224" t="n">
        <v>6.1851248177061</v>
      </c>
      <c r="H61" s="223" t="n">
        <v>1446</v>
      </c>
      <c r="I61" s="224" t="n">
        <v>6.1851248177061</v>
      </c>
      <c r="J61" s="152" t="s">
        <v>151</v>
      </c>
      <c r="K61" s="223" t="n">
        <v>1395</v>
      </c>
      <c r="L61" s="224" t="n">
        <v>6.18460719985813</v>
      </c>
      <c r="M61" s="235" t="n">
        <v>1465</v>
      </c>
      <c r="N61" s="228" t="n">
        <v>6.7</v>
      </c>
      <c r="O61" s="235" t="n">
        <v>1528</v>
      </c>
      <c r="P61" s="228" t="n">
        <v>7.2</v>
      </c>
      <c r="Q61" s="235" t="n">
        <v>1596</v>
      </c>
      <c r="R61" s="228" t="n">
        <v>7.5</v>
      </c>
    </row>
    <row r="62" customFormat="false" ht="10.5" hidden="false" customHeight="true" outlineLevel="0" collapsed="false">
      <c r="A62" s="152" t="s">
        <v>152</v>
      </c>
      <c r="B62" s="223" t="n">
        <v>944</v>
      </c>
      <c r="C62" s="224" t="n">
        <v>3.92662534836321</v>
      </c>
      <c r="D62" s="233" t="n">
        <v>1057</v>
      </c>
      <c r="E62" s="224" t="n">
        <v>4.45540381048727</v>
      </c>
      <c r="F62" s="223" t="n">
        <v>1096</v>
      </c>
      <c r="G62" s="224" t="n">
        <v>4.7010380029167</v>
      </c>
      <c r="H62" s="223" t="n">
        <v>1167</v>
      </c>
      <c r="I62" s="224" t="n">
        <v>4.7010380029167</v>
      </c>
      <c r="J62" s="152" t="s">
        <v>152</v>
      </c>
      <c r="K62" s="223" t="n">
        <v>1267</v>
      </c>
      <c r="L62" s="224" t="n">
        <v>5.61713069693208</v>
      </c>
      <c r="M62" s="235" t="n">
        <v>1263</v>
      </c>
      <c r="N62" s="228" t="n">
        <v>5.8</v>
      </c>
      <c r="O62" s="235" t="n">
        <v>1275</v>
      </c>
      <c r="P62" s="228" t="n">
        <v>6</v>
      </c>
      <c r="Q62" s="235" t="n">
        <v>1288</v>
      </c>
      <c r="R62" s="228" t="n">
        <v>6.1</v>
      </c>
    </row>
    <row r="63" customFormat="false" ht="10.5" hidden="false" customHeight="true" outlineLevel="0" collapsed="false">
      <c r="A63" s="236" t="s">
        <v>153</v>
      </c>
      <c r="B63" s="237" t="n">
        <v>1085</v>
      </c>
      <c r="C63" s="224" t="n">
        <v>4.51312341416746</v>
      </c>
      <c r="D63" s="203" t="n">
        <v>1118</v>
      </c>
      <c r="E63" s="224" t="n">
        <v>4.71252739841511</v>
      </c>
      <c r="F63" s="237" t="n">
        <v>1183</v>
      </c>
      <c r="G63" s="224" t="n">
        <v>5.07420434073947</v>
      </c>
      <c r="H63" s="237" t="n">
        <v>1265</v>
      </c>
      <c r="I63" s="224" t="n">
        <v>5.07420434073947</v>
      </c>
      <c r="J63" s="236" t="s">
        <v>153</v>
      </c>
      <c r="K63" s="237" t="n">
        <v>1374</v>
      </c>
      <c r="L63" s="238" t="n">
        <v>6.09150558609683</v>
      </c>
      <c r="M63" s="239" t="n">
        <v>1477</v>
      </c>
      <c r="N63" s="228" t="n">
        <v>6.8</v>
      </c>
      <c r="O63" s="239" t="n">
        <v>1571</v>
      </c>
      <c r="P63" s="228" t="n">
        <v>7.4</v>
      </c>
      <c r="Q63" s="239" t="n">
        <v>1662</v>
      </c>
      <c r="R63" s="228" t="n">
        <v>7.8</v>
      </c>
    </row>
    <row r="64" customFormat="false" ht="3.75" hidden="false" customHeight="true" outlineLevel="0" collapsed="false">
      <c r="A64" s="240"/>
      <c r="B64" s="240"/>
      <c r="C64" s="240"/>
      <c r="D64" s="240"/>
      <c r="E64" s="240"/>
      <c r="F64" s="240"/>
      <c r="G64" s="240"/>
      <c r="H64" s="240"/>
      <c r="I64" s="240"/>
      <c r="J64" s="240"/>
      <c r="K64" s="240"/>
      <c r="L64" s="240"/>
      <c r="M64" s="240"/>
      <c r="N64" s="241"/>
      <c r="O64" s="241"/>
      <c r="P64" s="241"/>
      <c r="Q64" s="241"/>
      <c r="R64" s="241"/>
    </row>
    <row r="65" s="181" customFormat="true" ht="10.5" hidden="false" customHeight="true" outlineLevel="0" collapsed="false">
      <c r="A65" s="242" t="s">
        <v>156</v>
      </c>
      <c r="B65" s="242"/>
      <c r="C65" s="242"/>
      <c r="D65" s="243"/>
      <c r="E65" s="243"/>
      <c r="F65" s="244" t="s">
        <v>157</v>
      </c>
      <c r="G65" s="244"/>
      <c r="H65" s="244"/>
      <c r="I65" s="244"/>
      <c r="J65" s="147" t="s">
        <v>156</v>
      </c>
      <c r="K65" s="147"/>
      <c r="L65" s="245"/>
      <c r="M65" s="245"/>
      <c r="N65" s="245"/>
      <c r="O65" s="245"/>
      <c r="P65" s="246" t="s">
        <v>158</v>
      </c>
      <c r="Q65" s="246"/>
      <c r="R65" s="246"/>
    </row>
    <row r="66" s="181" customFormat="true" ht="11.25" hidden="false" customHeight="true" outlineLevel="0" collapsed="false">
      <c r="A66" s="60" t="s">
        <v>159</v>
      </c>
      <c r="B66" s="60"/>
      <c r="C66" s="60"/>
      <c r="D66" s="60"/>
      <c r="E66" s="246" t="s">
        <v>160</v>
      </c>
      <c r="F66" s="246"/>
      <c r="G66" s="246"/>
      <c r="H66" s="246"/>
      <c r="I66" s="246"/>
      <c r="J66" s="147" t="s">
        <v>161</v>
      </c>
      <c r="K66" s="147"/>
      <c r="L66" s="147"/>
      <c r="M66" s="242"/>
      <c r="N66" s="246" t="s">
        <v>160</v>
      </c>
      <c r="O66" s="246"/>
      <c r="P66" s="246"/>
      <c r="Q66" s="246"/>
      <c r="R66" s="246"/>
    </row>
    <row r="67" customFormat="false" ht="13.5" hidden="false" customHeight="false" outlineLevel="0" collapsed="false">
      <c r="A67" s="204"/>
      <c r="E67" s="247"/>
      <c r="F67" s="247"/>
      <c r="G67" s="247"/>
      <c r="H67" s="247"/>
      <c r="I67" s="247"/>
    </row>
  </sheetData>
  <mergeCells count="20">
    <mergeCell ref="A1:I1"/>
    <mergeCell ref="J1:R1"/>
    <mergeCell ref="A2:I2"/>
    <mergeCell ref="J2:R2"/>
    <mergeCell ref="F4:G4"/>
    <mergeCell ref="H4:I4"/>
    <mergeCell ref="Q4:R4"/>
    <mergeCell ref="B5:C5"/>
    <mergeCell ref="D5:E5"/>
    <mergeCell ref="F5:G5"/>
    <mergeCell ref="H5:I5"/>
    <mergeCell ref="A6:A7"/>
    <mergeCell ref="B64:E64"/>
    <mergeCell ref="F65:I65"/>
    <mergeCell ref="J65:K65"/>
    <mergeCell ref="P65:R65"/>
    <mergeCell ref="A66:D66"/>
    <mergeCell ref="E66:I66"/>
    <mergeCell ref="J66:L66"/>
    <mergeCell ref="N66:R66"/>
  </mergeCells>
  <printOptions headings="false" gridLines="false" gridLinesSet="true" horizontalCentered="false" verticalCentered="false"/>
  <pageMargins left="0.75" right="0.75" top="1" bottom="0.8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M23" activeCellId="0" sqref="M23"/>
    </sheetView>
  </sheetViews>
  <sheetFormatPr defaultColWidth="8.96875" defaultRowHeight="13.5" zeroHeight="false" outlineLevelRow="0" outlineLevelCol="0"/>
  <cols>
    <col collapsed="false" customWidth="true" hidden="false" outlineLevel="0" max="9" min="2" style="0" width="8.1"/>
  </cols>
  <sheetData>
    <row r="1" customFormat="false" ht="22.5" hidden="false" customHeight="false" outlineLevel="0" collapsed="false">
      <c r="A1" s="153" t="s">
        <v>162</v>
      </c>
      <c r="B1" s="153"/>
      <c r="C1" s="153"/>
      <c r="D1" s="153"/>
      <c r="E1" s="153"/>
      <c r="F1" s="153"/>
      <c r="G1" s="153"/>
      <c r="H1" s="153"/>
      <c r="I1" s="153"/>
    </row>
    <row r="2" customFormat="false" ht="22.5" hidden="false" customHeight="false" outlineLevel="0" collapsed="false">
      <c r="A2" s="153" t="s">
        <v>163</v>
      </c>
      <c r="B2" s="153"/>
      <c r="C2" s="153"/>
      <c r="D2" s="153"/>
      <c r="E2" s="153"/>
      <c r="F2" s="153"/>
      <c r="G2" s="153"/>
      <c r="H2" s="153"/>
      <c r="I2" s="153"/>
    </row>
    <row r="3" customFormat="false" ht="19.5" hidden="false" customHeight="true" outlineLevel="0" collapsed="false">
      <c r="A3" s="248"/>
    </row>
    <row r="4" customFormat="false" ht="14.25" hidden="false" customHeight="true" outlineLevel="0" collapsed="false">
      <c r="A4" s="249" t="s">
        <v>164</v>
      </c>
      <c r="B4" s="250"/>
      <c r="C4" s="250"/>
      <c r="D4" s="250"/>
      <c r="E4" s="250"/>
      <c r="F4" s="250"/>
      <c r="G4" s="250"/>
      <c r="H4" s="251" t="s">
        <v>165</v>
      </c>
      <c r="I4" s="251"/>
    </row>
    <row r="5" customFormat="false" ht="17.25" hidden="false" customHeight="true" outlineLevel="0" collapsed="false">
      <c r="A5" s="252" t="s">
        <v>166</v>
      </c>
      <c r="B5" s="253" t="s">
        <v>167</v>
      </c>
      <c r="C5" s="253"/>
      <c r="D5" s="253"/>
      <c r="E5" s="254" t="s">
        <v>168</v>
      </c>
      <c r="F5" s="254"/>
      <c r="G5" s="254"/>
      <c r="H5" s="255" t="s">
        <v>169</v>
      </c>
      <c r="I5" s="256" t="s">
        <v>170</v>
      </c>
    </row>
    <row r="6" customFormat="false" ht="17.25" hidden="false" customHeight="true" outlineLevel="0" collapsed="false">
      <c r="A6" s="257" t="s">
        <v>171</v>
      </c>
      <c r="B6" s="258" t="s">
        <v>172</v>
      </c>
      <c r="C6" s="258" t="s">
        <v>14</v>
      </c>
      <c r="D6" s="258" t="s">
        <v>15</v>
      </c>
      <c r="E6" s="259" t="s">
        <v>172</v>
      </c>
      <c r="F6" s="258" t="s">
        <v>14</v>
      </c>
      <c r="G6" s="258" t="s">
        <v>15</v>
      </c>
      <c r="H6" s="260" t="s">
        <v>173</v>
      </c>
      <c r="I6" s="261" t="s">
        <v>174</v>
      </c>
    </row>
    <row r="7" customFormat="false" ht="17.25" hidden="false" customHeight="true" outlineLevel="0" collapsed="false">
      <c r="A7" s="257"/>
      <c r="B7" s="260" t="s">
        <v>175</v>
      </c>
      <c r="C7" s="260" t="s">
        <v>17</v>
      </c>
      <c r="D7" s="260" t="s">
        <v>18</v>
      </c>
      <c r="E7" s="261" t="s">
        <v>175</v>
      </c>
      <c r="F7" s="260" t="s">
        <v>17</v>
      </c>
      <c r="G7" s="260" t="s">
        <v>18</v>
      </c>
      <c r="H7" s="260"/>
      <c r="I7" s="261"/>
    </row>
    <row r="8" s="158" customFormat="true" ht="31.5" hidden="false" customHeight="true" outlineLevel="0" collapsed="false">
      <c r="A8" s="110" t="n">
        <v>2016</v>
      </c>
      <c r="B8" s="262" t="n">
        <v>211</v>
      </c>
      <c r="C8" s="262" t="n">
        <v>105</v>
      </c>
      <c r="D8" s="262" t="n">
        <v>106</v>
      </c>
      <c r="E8" s="262" t="n">
        <v>392</v>
      </c>
      <c r="F8" s="262" t="n">
        <v>227</v>
      </c>
      <c r="G8" s="262" t="n">
        <v>165</v>
      </c>
      <c r="H8" s="262" t="n">
        <v>214</v>
      </c>
      <c r="I8" s="262" t="n">
        <v>119</v>
      </c>
    </row>
    <row r="9" s="158" customFormat="true" ht="31.5" hidden="false" customHeight="true" outlineLevel="0" collapsed="false">
      <c r="A9" s="263" t="n">
        <v>2017</v>
      </c>
      <c r="B9" s="184" t="n">
        <v>174</v>
      </c>
      <c r="C9" s="264" t="n">
        <v>91</v>
      </c>
      <c r="D9" s="264" t="n">
        <v>83</v>
      </c>
      <c r="E9" s="264" t="n">
        <v>374</v>
      </c>
      <c r="F9" s="264" t="n">
        <v>210</v>
      </c>
      <c r="G9" s="264" t="n">
        <v>164</v>
      </c>
      <c r="H9" s="264" t="n">
        <v>224</v>
      </c>
      <c r="I9" s="264" t="n">
        <v>103</v>
      </c>
    </row>
    <row r="10" s="158" customFormat="true" ht="31.5" hidden="false" customHeight="true" outlineLevel="0" collapsed="false">
      <c r="A10" s="110" t="n">
        <v>2018</v>
      </c>
      <c r="B10" s="184" t="n">
        <v>163</v>
      </c>
      <c r="C10" s="264" t="n">
        <v>89</v>
      </c>
      <c r="D10" s="264" t="n">
        <v>74</v>
      </c>
      <c r="E10" s="264" t="n">
        <v>367</v>
      </c>
      <c r="F10" s="264" t="n">
        <v>202</v>
      </c>
      <c r="G10" s="264" t="n">
        <v>165</v>
      </c>
      <c r="H10" s="264" t="n">
        <v>184</v>
      </c>
      <c r="I10" s="264" t="n">
        <v>108</v>
      </c>
    </row>
    <row r="11" s="158" customFormat="true" ht="31.5" hidden="false" customHeight="true" outlineLevel="0" collapsed="false">
      <c r="A11" s="110" t="n">
        <v>2019</v>
      </c>
      <c r="B11" s="262" t="n">
        <v>112</v>
      </c>
      <c r="C11" s="262" t="n">
        <v>58</v>
      </c>
      <c r="D11" s="262" t="n">
        <v>54</v>
      </c>
      <c r="E11" s="262" t="n">
        <v>409</v>
      </c>
      <c r="F11" s="262" t="n">
        <v>220</v>
      </c>
      <c r="G11" s="262" t="n">
        <v>189</v>
      </c>
      <c r="H11" s="262" t="n">
        <v>163</v>
      </c>
      <c r="I11" s="262" t="n">
        <v>91</v>
      </c>
    </row>
    <row r="12" s="158" customFormat="true" ht="31.5" hidden="false" customHeight="true" outlineLevel="0" collapsed="false">
      <c r="A12" s="173" t="n">
        <v>2020</v>
      </c>
      <c r="B12" s="265" t="n">
        <f aca="false">SUM(B14:B37)</f>
        <v>94</v>
      </c>
      <c r="C12" s="265" t="n">
        <f aca="false">SUM(C14:C37)</f>
        <v>48</v>
      </c>
      <c r="D12" s="265" t="n">
        <f aca="false">SUM(D14:D37)</f>
        <v>46</v>
      </c>
      <c r="E12" s="265" t="n">
        <f aca="false">SUM(E14:E37)</f>
        <v>383</v>
      </c>
      <c r="F12" s="265" t="n">
        <f aca="false">SUM(F14:F37)</f>
        <v>229</v>
      </c>
      <c r="G12" s="265" t="n">
        <f aca="false">SUM(G14:G37)</f>
        <v>154</v>
      </c>
      <c r="H12" s="265" t="n">
        <f aca="false">SUM(H14:H37)</f>
        <v>135</v>
      </c>
      <c r="I12" s="265" t="n">
        <f aca="false">SUM(I14:I37)</f>
        <v>100</v>
      </c>
    </row>
    <row r="13" customFormat="false" ht="13.5" hidden="false" customHeight="false" outlineLevel="0" collapsed="false">
      <c r="A13" s="266"/>
      <c r="B13" s="267"/>
      <c r="C13" s="268"/>
      <c r="D13" s="268"/>
      <c r="E13" s="268"/>
      <c r="F13" s="268"/>
      <c r="G13" s="268"/>
      <c r="H13" s="268"/>
      <c r="I13" s="268"/>
    </row>
    <row r="14" customFormat="false" ht="15" hidden="false" customHeight="true" outlineLevel="0" collapsed="false">
      <c r="A14" s="269" t="s">
        <v>176</v>
      </c>
      <c r="B14" s="184" t="n">
        <f aca="false">SUM(C14:D15)</f>
        <v>11</v>
      </c>
      <c r="C14" s="179" t="n">
        <v>5</v>
      </c>
      <c r="D14" s="179" t="n">
        <v>6</v>
      </c>
      <c r="E14" s="270" t="n">
        <f aca="false">SUM(F14:G15)</f>
        <v>35</v>
      </c>
      <c r="F14" s="179" t="n">
        <v>16</v>
      </c>
      <c r="G14" s="179" t="n">
        <v>19</v>
      </c>
      <c r="H14" s="179" t="n">
        <v>12</v>
      </c>
      <c r="I14" s="179" t="n">
        <v>8</v>
      </c>
    </row>
    <row r="15" customFormat="false" ht="15" hidden="false" customHeight="true" outlineLevel="0" collapsed="false">
      <c r="A15" s="269" t="s">
        <v>177</v>
      </c>
      <c r="B15" s="184"/>
      <c r="C15" s="179"/>
      <c r="D15" s="179"/>
      <c r="E15" s="270"/>
      <c r="F15" s="179"/>
      <c r="G15" s="179"/>
      <c r="H15" s="179"/>
      <c r="I15" s="179"/>
    </row>
    <row r="16" customFormat="false" ht="15" hidden="false" customHeight="true" outlineLevel="0" collapsed="false">
      <c r="A16" s="269" t="s">
        <v>178</v>
      </c>
      <c r="B16" s="184" t="n">
        <f aca="false">SUM(C16:D17)</f>
        <v>7</v>
      </c>
      <c r="C16" s="179" t="n">
        <v>2</v>
      </c>
      <c r="D16" s="179" t="n">
        <v>5</v>
      </c>
      <c r="E16" s="270" t="n">
        <f aca="false">SUM(F16:G17)</f>
        <v>29</v>
      </c>
      <c r="F16" s="179" t="n">
        <v>22</v>
      </c>
      <c r="G16" s="179" t="n">
        <v>7</v>
      </c>
      <c r="H16" s="179" t="n">
        <v>12</v>
      </c>
      <c r="I16" s="179" t="n">
        <v>8</v>
      </c>
    </row>
    <row r="17" customFormat="false" ht="15" hidden="false" customHeight="true" outlineLevel="0" collapsed="false">
      <c r="A17" s="269" t="s">
        <v>179</v>
      </c>
      <c r="B17" s="184"/>
      <c r="C17" s="179"/>
      <c r="D17" s="179"/>
      <c r="E17" s="270"/>
      <c r="F17" s="179"/>
      <c r="G17" s="179"/>
      <c r="H17" s="179"/>
      <c r="I17" s="179"/>
    </row>
    <row r="18" customFormat="false" ht="15" hidden="false" customHeight="true" outlineLevel="0" collapsed="false">
      <c r="A18" s="269" t="s">
        <v>180</v>
      </c>
      <c r="B18" s="184" t="n">
        <f aca="false">SUM(C18:D19)</f>
        <v>12</v>
      </c>
      <c r="C18" s="179" t="n">
        <v>11</v>
      </c>
      <c r="D18" s="179" t="n">
        <v>1</v>
      </c>
      <c r="E18" s="270" t="n">
        <f aca="false">SUM(F18:G19)</f>
        <v>28</v>
      </c>
      <c r="F18" s="179" t="n">
        <v>19</v>
      </c>
      <c r="G18" s="179" t="n">
        <v>9</v>
      </c>
      <c r="H18" s="179" t="n">
        <v>11</v>
      </c>
      <c r="I18" s="179" t="n">
        <v>3</v>
      </c>
    </row>
    <row r="19" customFormat="false" ht="15" hidden="false" customHeight="true" outlineLevel="0" collapsed="false">
      <c r="A19" s="269" t="s">
        <v>181</v>
      </c>
      <c r="B19" s="184"/>
      <c r="C19" s="179"/>
      <c r="D19" s="179"/>
      <c r="E19" s="270"/>
      <c r="F19" s="179"/>
      <c r="G19" s="179"/>
      <c r="H19" s="179"/>
      <c r="I19" s="179"/>
    </row>
    <row r="20" customFormat="false" ht="15" hidden="false" customHeight="true" outlineLevel="0" collapsed="false">
      <c r="A20" s="269" t="s">
        <v>182</v>
      </c>
      <c r="B20" s="184" t="n">
        <f aca="false">SUM(C20:D21)</f>
        <v>9</v>
      </c>
      <c r="C20" s="179" t="n">
        <v>4</v>
      </c>
      <c r="D20" s="179" t="n">
        <v>5</v>
      </c>
      <c r="E20" s="270" t="n">
        <f aca="false">SUM(F20:G21)</f>
        <v>33</v>
      </c>
      <c r="F20" s="179" t="n">
        <v>21</v>
      </c>
      <c r="G20" s="179" t="n">
        <v>12</v>
      </c>
      <c r="H20" s="179" t="n">
        <v>13</v>
      </c>
      <c r="I20" s="179" t="n">
        <v>9</v>
      </c>
    </row>
    <row r="21" customFormat="false" ht="15" hidden="false" customHeight="true" outlineLevel="0" collapsed="false">
      <c r="A21" s="269" t="s">
        <v>183</v>
      </c>
      <c r="B21" s="184"/>
      <c r="C21" s="179"/>
      <c r="D21" s="179"/>
      <c r="E21" s="270"/>
      <c r="F21" s="179"/>
      <c r="G21" s="179"/>
      <c r="H21" s="179"/>
      <c r="I21" s="179"/>
      <c r="L21" s="234"/>
    </row>
    <row r="22" customFormat="false" ht="15" hidden="false" customHeight="true" outlineLevel="0" collapsed="false">
      <c r="A22" s="269" t="s">
        <v>184</v>
      </c>
      <c r="B22" s="184" t="n">
        <f aca="false">SUM(C22:D23)</f>
        <v>5</v>
      </c>
      <c r="C22" s="179" t="n">
        <v>3</v>
      </c>
      <c r="D22" s="179" t="n">
        <v>2</v>
      </c>
      <c r="E22" s="270" t="n">
        <f aca="false">SUM(F22:G23)</f>
        <v>31</v>
      </c>
      <c r="F22" s="179" t="n">
        <v>10</v>
      </c>
      <c r="G22" s="179" t="n">
        <v>21</v>
      </c>
      <c r="H22" s="179" t="n">
        <v>10</v>
      </c>
      <c r="I22" s="179" t="n">
        <v>8</v>
      </c>
    </row>
    <row r="23" customFormat="false" ht="15" hidden="false" customHeight="true" outlineLevel="0" collapsed="false">
      <c r="A23" s="269" t="s">
        <v>185</v>
      </c>
      <c r="B23" s="184"/>
      <c r="C23" s="179"/>
      <c r="D23" s="179"/>
      <c r="E23" s="270"/>
      <c r="F23" s="179"/>
      <c r="G23" s="179"/>
      <c r="H23" s="179"/>
      <c r="I23" s="179"/>
    </row>
    <row r="24" customFormat="false" ht="15" hidden="false" customHeight="true" outlineLevel="0" collapsed="false">
      <c r="A24" s="269" t="s">
        <v>186</v>
      </c>
      <c r="B24" s="184" t="n">
        <f aca="false">SUM(C24:D25)</f>
        <v>6</v>
      </c>
      <c r="C24" s="179" t="n">
        <v>1</v>
      </c>
      <c r="D24" s="179" t="n">
        <v>5</v>
      </c>
      <c r="E24" s="270" t="n">
        <f aca="false">SUM(F24:G25)</f>
        <v>30</v>
      </c>
      <c r="F24" s="179" t="n">
        <v>20</v>
      </c>
      <c r="G24" s="179" t="n">
        <v>10</v>
      </c>
      <c r="H24" s="179" t="n">
        <v>8</v>
      </c>
      <c r="I24" s="179" t="n">
        <v>10</v>
      </c>
    </row>
    <row r="25" customFormat="false" ht="15" hidden="false" customHeight="true" outlineLevel="0" collapsed="false">
      <c r="A25" s="269" t="s">
        <v>187</v>
      </c>
      <c r="B25" s="184"/>
      <c r="C25" s="179"/>
      <c r="D25" s="179"/>
      <c r="E25" s="270"/>
      <c r="F25" s="179"/>
      <c r="G25" s="179"/>
      <c r="H25" s="179"/>
      <c r="I25" s="179"/>
    </row>
    <row r="26" customFormat="false" ht="15" hidden="false" customHeight="true" outlineLevel="0" collapsed="false">
      <c r="A26" s="269" t="s">
        <v>188</v>
      </c>
      <c r="B26" s="184" t="n">
        <f aca="false">SUM(C26:D27)</f>
        <v>11</v>
      </c>
      <c r="C26" s="179" t="n">
        <v>6</v>
      </c>
      <c r="D26" s="179" t="n">
        <v>5</v>
      </c>
      <c r="E26" s="270" t="n">
        <f aca="false">SUM(F26:G27)</f>
        <v>31</v>
      </c>
      <c r="F26" s="179" t="n">
        <v>15</v>
      </c>
      <c r="G26" s="179" t="n">
        <v>16</v>
      </c>
      <c r="H26" s="179" t="n">
        <v>16</v>
      </c>
      <c r="I26" s="179" t="n">
        <v>7</v>
      </c>
    </row>
    <row r="27" customFormat="false" ht="15" hidden="false" customHeight="true" outlineLevel="0" collapsed="false">
      <c r="A27" s="269" t="s">
        <v>189</v>
      </c>
      <c r="B27" s="184"/>
      <c r="C27" s="179"/>
      <c r="D27" s="179"/>
      <c r="E27" s="270"/>
      <c r="F27" s="179"/>
      <c r="G27" s="179"/>
      <c r="H27" s="179"/>
      <c r="I27" s="179"/>
    </row>
    <row r="28" customFormat="false" ht="15" hidden="false" customHeight="true" outlineLevel="0" collapsed="false">
      <c r="A28" s="269" t="s">
        <v>190</v>
      </c>
      <c r="B28" s="184" t="n">
        <f aca="false">SUM(C28:D29)</f>
        <v>10</v>
      </c>
      <c r="C28" s="179" t="n">
        <v>5</v>
      </c>
      <c r="D28" s="179" t="n">
        <v>5</v>
      </c>
      <c r="E28" s="270" t="n">
        <f aca="false">SUM(F28:G29)</f>
        <v>31</v>
      </c>
      <c r="F28" s="179" t="n">
        <v>25</v>
      </c>
      <c r="G28" s="179" t="n">
        <v>6</v>
      </c>
      <c r="H28" s="179" t="n">
        <v>10</v>
      </c>
      <c r="I28" s="179" t="n">
        <v>11</v>
      </c>
    </row>
    <row r="29" customFormat="false" ht="15" hidden="false" customHeight="true" outlineLevel="0" collapsed="false">
      <c r="A29" s="269" t="s">
        <v>191</v>
      </c>
      <c r="B29" s="184"/>
      <c r="C29" s="179"/>
      <c r="D29" s="179"/>
      <c r="E29" s="270"/>
      <c r="F29" s="179"/>
      <c r="G29" s="179"/>
      <c r="H29" s="179"/>
      <c r="I29" s="179"/>
    </row>
    <row r="30" customFormat="false" ht="15" hidden="false" customHeight="true" outlineLevel="0" collapsed="false">
      <c r="A30" s="269" t="s">
        <v>192</v>
      </c>
      <c r="B30" s="184" t="n">
        <f aca="false">SUM(C30:D31)</f>
        <v>11</v>
      </c>
      <c r="C30" s="179" t="n">
        <v>5</v>
      </c>
      <c r="D30" s="179" t="n">
        <v>6</v>
      </c>
      <c r="E30" s="270" t="n">
        <f aca="false">SUM(F30:G31)</f>
        <v>26</v>
      </c>
      <c r="F30" s="179" t="n">
        <v>16</v>
      </c>
      <c r="G30" s="179" t="n">
        <v>10</v>
      </c>
      <c r="H30" s="179" t="n">
        <v>12</v>
      </c>
      <c r="I30" s="179" t="n">
        <v>8</v>
      </c>
    </row>
    <row r="31" customFormat="false" ht="15" hidden="false" customHeight="true" outlineLevel="0" collapsed="false">
      <c r="A31" s="269" t="s">
        <v>193</v>
      </c>
      <c r="B31" s="184"/>
      <c r="C31" s="179"/>
      <c r="D31" s="179"/>
      <c r="E31" s="270"/>
      <c r="F31" s="179"/>
      <c r="G31" s="179"/>
      <c r="H31" s="179"/>
      <c r="I31" s="179"/>
    </row>
    <row r="32" customFormat="false" ht="15" hidden="false" customHeight="true" outlineLevel="0" collapsed="false">
      <c r="A32" s="271" t="s">
        <v>194</v>
      </c>
      <c r="B32" s="184" t="n">
        <f aca="false">SUM(C32:D33)</f>
        <v>5</v>
      </c>
      <c r="C32" s="179" t="n">
        <v>2</v>
      </c>
      <c r="D32" s="179" t="n">
        <v>3</v>
      </c>
      <c r="E32" s="270" t="n">
        <f aca="false">SUM(F32:G33)</f>
        <v>36</v>
      </c>
      <c r="F32" s="179" t="n">
        <v>19</v>
      </c>
      <c r="G32" s="179" t="n">
        <v>17</v>
      </c>
      <c r="H32" s="179" t="n">
        <v>14</v>
      </c>
      <c r="I32" s="179" t="n">
        <v>10</v>
      </c>
    </row>
    <row r="33" customFormat="false" ht="15" hidden="false" customHeight="true" outlineLevel="0" collapsed="false">
      <c r="A33" s="271" t="s">
        <v>195</v>
      </c>
      <c r="B33" s="184"/>
      <c r="C33" s="179"/>
      <c r="D33" s="179"/>
      <c r="E33" s="270"/>
      <c r="F33" s="179"/>
      <c r="G33" s="179"/>
      <c r="H33" s="179"/>
      <c r="I33" s="179"/>
    </row>
    <row r="34" customFormat="false" ht="15" hidden="false" customHeight="true" outlineLevel="0" collapsed="false">
      <c r="A34" s="271" t="s">
        <v>196</v>
      </c>
      <c r="B34" s="184" t="n">
        <f aca="false">SUM(C34:D35)</f>
        <v>5</v>
      </c>
      <c r="C34" s="179" t="n">
        <v>2</v>
      </c>
      <c r="D34" s="179" t="n">
        <v>3</v>
      </c>
      <c r="E34" s="270" t="n">
        <f aca="false">SUM(F34:G35)</f>
        <v>38</v>
      </c>
      <c r="F34" s="179" t="n">
        <v>26</v>
      </c>
      <c r="G34" s="179" t="n">
        <v>12</v>
      </c>
      <c r="H34" s="179" t="n">
        <v>11</v>
      </c>
      <c r="I34" s="179" t="n">
        <v>10</v>
      </c>
    </row>
    <row r="35" customFormat="false" ht="15" hidden="false" customHeight="true" outlineLevel="0" collapsed="false">
      <c r="A35" s="269" t="s">
        <v>197</v>
      </c>
      <c r="B35" s="184"/>
      <c r="C35" s="179"/>
      <c r="D35" s="179"/>
      <c r="E35" s="270"/>
      <c r="F35" s="179"/>
      <c r="G35" s="179"/>
      <c r="H35" s="179"/>
      <c r="I35" s="179"/>
    </row>
    <row r="36" customFormat="false" ht="15" hidden="false" customHeight="true" outlineLevel="0" collapsed="false">
      <c r="A36" s="269" t="s">
        <v>198</v>
      </c>
      <c r="B36" s="184" t="n">
        <f aca="false">SUM(C36:D37)</f>
        <v>2</v>
      </c>
      <c r="C36" s="156" t="n">
        <v>2</v>
      </c>
      <c r="D36" s="156" t="s">
        <v>199</v>
      </c>
      <c r="E36" s="272" t="n">
        <f aca="false">SUM(F36:G37)</f>
        <v>35</v>
      </c>
      <c r="F36" s="179" t="n">
        <v>20</v>
      </c>
      <c r="G36" s="156" t="n">
        <v>15</v>
      </c>
      <c r="H36" s="156" t="n">
        <v>6</v>
      </c>
      <c r="I36" s="156" t="n">
        <v>8</v>
      </c>
    </row>
    <row r="37" customFormat="false" ht="15" hidden="false" customHeight="true" outlineLevel="0" collapsed="false">
      <c r="A37" s="273" t="s">
        <v>200</v>
      </c>
      <c r="B37" s="184"/>
      <c r="C37" s="156"/>
      <c r="D37" s="156"/>
      <c r="E37" s="272"/>
      <c r="F37" s="179"/>
      <c r="G37" s="156"/>
      <c r="H37" s="156"/>
      <c r="I37" s="156"/>
    </row>
    <row r="38" customFormat="false" ht="6.75" hidden="false" customHeight="true" outlineLevel="0" collapsed="false">
      <c r="A38" s="274"/>
      <c r="B38" s="274"/>
      <c r="C38" s="274"/>
      <c r="D38" s="274"/>
      <c r="E38" s="274"/>
      <c r="F38" s="275"/>
      <c r="G38" s="275"/>
      <c r="H38" s="275"/>
      <c r="I38" s="275"/>
    </row>
    <row r="39" customFormat="false" ht="13.5" hidden="false" customHeight="true" outlineLevel="0" collapsed="false">
      <c r="A39" s="276" t="s">
        <v>201</v>
      </c>
      <c r="B39" s="276"/>
      <c r="C39" s="276"/>
      <c r="D39" s="276"/>
      <c r="E39" s="276"/>
      <c r="F39" s="277" t="s">
        <v>202</v>
      </c>
      <c r="G39" s="277"/>
      <c r="H39" s="277"/>
      <c r="I39" s="277"/>
      <c r="J39" s="278"/>
      <c r="K39" s="278"/>
      <c r="L39" s="278"/>
      <c r="M39" s="278"/>
      <c r="N39" s="278"/>
    </row>
    <row r="40" customFormat="false" ht="16.5" hidden="false" customHeight="false" outlineLevel="0" collapsed="false">
      <c r="A40" s="279"/>
      <c r="B40" s="279"/>
      <c r="C40" s="279"/>
      <c r="D40" s="279"/>
      <c r="E40" s="279"/>
      <c r="F40" s="277"/>
      <c r="G40" s="277"/>
      <c r="H40" s="277"/>
      <c r="I40" s="277"/>
    </row>
  </sheetData>
  <mergeCells count="110">
    <mergeCell ref="A1:I1"/>
    <mergeCell ref="A2:I2"/>
    <mergeCell ref="B4:D4"/>
    <mergeCell ref="E4:G4"/>
    <mergeCell ref="H4:I4"/>
    <mergeCell ref="B5:D5"/>
    <mergeCell ref="E5:G5"/>
    <mergeCell ref="A6:A7"/>
    <mergeCell ref="H6:H7"/>
    <mergeCell ref="I6:I7"/>
    <mergeCell ref="B14:B15"/>
    <mergeCell ref="C14:C15"/>
    <mergeCell ref="D14:D15"/>
    <mergeCell ref="E14:E15"/>
    <mergeCell ref="F14:F15"/>
    <mergeCell ref="G14:G15"/>
    <mergeCell ref="H14:H15"/>
    <mergeCell ref="I14:I15"/>
    <mergeCell ref="B16:B17"/>
    <mergeCell ref="C16:C17"/>
    <mergeCell ref="D16:D17"/>
    <mergeCell ref="E16:E17"/>
    <mergeCell ref="F16:F17"/>
    <mergeCell ref="G16:G17"/>
    <mergeCell ref="H16:H17"/>
    <mergeCell ref="I16:I17"/>
    <mergeCell ref="B18:B19"/>
    <mergeCell ref="C18:C19"/>
    <mergeCell ref="D18:D19"/>
    <mergeCell ref="E18:E19"/>
    <mergeCell ref="F18:F19"/>
    <mergeCell ref="G18:G19"/>
    <mergeCell ref="H18:H19"/>
    <mergeCell ref="I18:I19"/>
    <mergeCell ref="B20:B21"/>
    <mergeCell ref="C20:C21"/>
    <mergeCell ref="D20:D21"/>
    <mergeCell ref="E20:E21"/>
    <mergeCell ref="F20:F21"/>
    <mergeCell ref="G20:G21"/>
    <mergeCell ref="H20:H21"/>
    <mergeCell ref="I20:I21"/>
    <mergeCell ref="B22:B23"/>
    <mergeCell ref="C22:C23"/>
    <mergeCell ref="D22:D23"/>
    <mergeCell ref="E22:E23"/>
    <mergeCell ref="F22:F23"/>
    <mergeCell ref="G22:G23"/>
    <mergeCell ref="H22:H23"/>
    <mergeCell ref="I22:I23"/>
    <mergeCell ref="B24:B25"/>
    <mergeCell ref="C24:C25"/>
    <mergeCell ref="D24:D25"/>
    <mergeCell ref="E24:E25"/>
    <mergeCell ref="F24:F25"/>
    <mergeCell ref="G24:G25"/>
    <mergeCell ref="H24:H25"/>
    <mergeCell ref="I24:I25"/>
    <mergeCell ref="B26:B27"/>
    <mergeCell ref="C26:C27"/>
    <mergeCell ref="D26:D27"/>
    <mergeCell ref="E26:E27"/>
    <mergeCell ref="F26:F27"/>
    <mergeCell ref="G26:G27"/>
    <mergeCell ref="H26:H27"/>
    <mergeCell ref="I26:I27"/>
    <mergeCell ref="B28:B29"/>
    <mergeCell ref="C28:C29"/>
    <mergeCell ref="D28:D29"/>
    <mergeCell ref="E28:E29"/>
    <mergeCell ref="F28:F29"/>
    <mergeCell ref="G28:G29"/>
    <mergeCell ref="H28:H29"/>
    <mergeCell ref="I28:I29"/>
    <mergeCell ref="B30:B31"/>
    <mergeCell ref="C30:C31"/>
    <mergeCell ref="D30:D31"/>
    <mergeCell ref="E30:E31"/>
    <mergeCell ref="F30:F31"/>
    <mergeCell ref="G30:G31"/>
    <mergeCell ref="H30:H31"/>
    <mergeCell ref="I30:I31"/>
    <mergeCell ref="B32:B33"/>
    <mergeCell ref="C32:C33"/>
    <mergeCell ref="D32:D33"/>
    <mergeCell ref="E32:E33"/>
    <mergeCell ref="F32:F33"/>
    <mergeCell ref="G32:G33"/>
    <mergeCell ref="H32:H33"/>
    <mergeCell ref="I32:I33"/>
    <mergeCell ref="B34:B35"/>
    <mergeCell ref="C34:C35"/>
    <mergeCell ref="D34:D35"/>
    <mergeCell ref="E34:E35"/>
    <mergeCell ref="F34:F35"/>
    <mergeCell ref="G34:G35"/>
    <mergeCell ref="H34:H35"/>
    <mergeCell ref="I34:I35"/>
    <mergeCell ref="B36:B37"/>
    <mergeCell ref="C36:C37"/>
    <mergeCell ref="D36:D37"/>
    <mergeCell ref="E36:E37"/>
    <mergeCell ref="F36:F37"/>
    <mergeCell ref="G36:G37"/>
    <mergeCell ref="H36:H37"/>
    <mergeCell ref="I36:I37"/>
    <mergeCell ref="A38:E38"/>
    <mergeCell ref="F38:I38"/>
    <mergeCell ref="A39:E39"/>
    <mergeCell ref="F39:I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S24" activeCellId="0" sqref="S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280" width="4.88"/>
    <col collapsed="false" customWidth="true" hidden="false" outlineLevel="0" max="3" min="3" style="0" width="4.55"/>
    <col collapsed="false" customWidth="true" hidden="false" outlineLevel="0" max="5" min="4" style="0" width="4.88"/>
    <col collapsed="false" customWidth="true" hidden="false" outlineLevel="0" max="6" min="6" style="0" width="4.66"/>
    <col collapsed="false" customWidth="true" hidden="false" outlineLevel="0" max="8" min="7" style="0" width="4.77"/>
    <col collapsed="false" customWidth="true" hidden="false" outlineLevel="0" max="9" min="9" style="0" width="4.55"/>
    <col collapsed="false" customWidth="true" hidden="false" outlineLevel="0" max="10" min="10" style="0" width="4.66"/>
    <col collapsed="false" customWidth="true" hidden="false" outlineLevel="0" max="13" min="11" style="0" width="4.55"/>
    <col collapsed="false" customWidth="true" hidden="false" outlineLevel="0" max="15" min="14" style="0" width="4.66"/>
    <col collapsed="false" customWidth="true" hidden="false" outlineLevel="0" max="16" min="16" style="0" width="4.55"/>
  </cols>
  <sheetData>
    <row r="1" customFormat="false" ht="22.5" hidden="false" customHeight="false" outlineLevel="0" collapsed="false">
      <c r="A1" s="153" t="s">
        <v>203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</row>
    <row r="2" customFormat="false" ht="22.5" hidden="false" customHeight="false" outlineLevel="0" collapsed="false">
      <c r="A2" s="153" t="s">
        <v>204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153"/>
    </row>
    <row r="3" customFormat="false" ht="13.5" hidden="false" customHeight="true" outlineLevel="0" collapsed="false">
      <c r="A3" s="154"/>
    </row>
    <row r="4" s="72" customFormat="true" ht="14.25" hidden="false" customHeight="true" outlineLevel="0" collapsed="false">
      <c r="A4" s="281" t="s">
        <v>205</v>
      </c>
      <c r="B4" s="281"/>
      <c r="C4" s="156"/>
      <c r="D4" s="156"/>
      <c r="E4" s="156"/>
      <c r="F4" s="156"/>
      <c r="G4" s="156"/>
      <c r="H4" s="156"/>
      <c r="I4" s="156"/>
      <c r="J4" s="156"/>
      <c r="K4" s="156"/>
      <c r="L4" s="156"/>
      <c r="M4" s="156"/>
      <c r="N4" s="157" t="s">
        <v>206</v>
      </c>
      <c r="O4" s="157"/>
      <c r="P4" s="157"/>
    </row>
    <row r="5" s="72" customFormat="true" ht="27.75" hidden="false" customHeight="true" outlineLevel="0" collapsed="false">
      <c r="A5" s="282" t="s">
        <v>207</v>
      </c>
      <c r="B5" s="283" t="s">
        <v>208</v>
      </c>
      <c r="C5" s="283"/>
      <c r="D5" s="283"/>
      <c r="E5" s="283"/>
      <c r="F5" s="283"/>
      <c r="G5" s="283"/>
      <c r="H5" s="284" t="s">
        <v>209</v>
      </c>
      <c r="I5" s="284"/>
      <c r="J5" s="284"/>
      <c r="K5" s="284"/>
      <c r="L5" s="284"/>
      <c r="M5" s="284"/>
      <c r="N5" s="284"/>
      <c r="O5" s="284"/>
      <c r="P5" s="284"/>
      <c r="Q5" s="285"/>
    </row>
    <row r="6" s="72" customFormat="true" ht="27.75" hidden="false" customHeight="true" outlineLevel="0" collapsed="false">
      <c r="A6" s="282"/>
      <c r="B6" s="286" t="s">
        <v>210</v>
      </c>
      <c r="C6" s="286"/>
      <c r="D6" s="286"/>
      <c r="E6" s="286" t="s">
        <v>211</v>
      </c>
      <c r="F6" s="286"/>
      <c r="G6" s="286"/>
      <c r="H6" s="119" t="s">
        <v>212</v>
      </c>
      <c r="I6" s="119"/>
      <c r="J6" s="119"/>
      <c r="K6" s="284" t="s">
        <v>213</v>
      </c>
      <c r="L6" s="284"/>
      <c r="M6" s="284"/>
      <c r="N6" s="284"/>
      <c r="O6" s="284"/>
      <c r="P6" s="284"/>
      <c r="Q6" s="285"/>
    </row>
    <row r="7" s="72" customFormat="true" ht="26.25" hidden="false" customHeight="true" outlineLevel="0" collapsed="false">
      <c r="A7" s="282"/>
      <c r="B7" s="286"/>
      <c r="C7" s="286"/>
      <c r="D7" s="286"/>
      <c r="E7" s="286"/>
      <c r="F7" s="286"/>
      <c r="G7" s="286"/>
      <c r="H7" s="119"/>
      <c r="I7" s="119"/>
      <c r="J7" s="119"/>
      <c r="K7" s="286" t="s">
        <v>210</v>
      </c>
      <c r="L7" s="286"/>
      <c r="M7" s="286"/>
      <c r="N7" s="287" t="s">
        <v>211</v>
      </c>
      <c r="O7" s="287"/>
      <c r="P7" s="287"/>
      <c r="Q7" s="285"/>
    </row>
    <row r="8" s="72" customFormat="true" ht="16.5" hidden="false" customHeight="true" outlineLevel="0" collapsed="false">
      <c r="A8" s="110" t="s">
        <v>214</v>
      </c>
      <c r="B8" s="288"/>
      <c r="C8" s="286" t="s">
        <v>215</v>
      </c>
      <c r="D8" s="286" t="s">
        <v>216</v>
      </c>
      <c r="E8" s="288"/>
      <c r="F8" s="286" t="s">
        <v>215</v>
      </c>
      <c r="G8" s="286" t="s">
        <v>216</v>
      </c>
      <c r="H8" s="289"/>
      <c r="I8" s="286" t="s">
        <v>215</v>
      </c>
      <c r="J8" s="286" t="s">
        <v>216</v>
      </c>
      <c r="K8" s="288"/>
      <c r="L8" s="286" t="s">
        <v>215</v>
      </c>
      <c r="M8" s="286" t="s">
        <v>216</v>
      </c>
      <c r="N8" s="288"/>
      <c r="O8" s="286" t="s">
        <v>215</v>
      </c>
      <c r="P8" s="287" t="s">
        <v>216</v>
      </c>
      <c r="Q8" s="285"/>
    </row>
    <row r="9" s="72" customFormat="true" ht="24.75" hidden="false" customHeight="true" outlineLevel="0" collapsed="false">
      <c r="A9" s="290" t="s">
        <v>217</v>
      </c>
      <c r="B9" s="288"/>
      <c r="C9" s="166" t="s">
        <v>17</v>
      </c>
      <c r="D9" s="167" t="s">
        <v>18</v>
      </c>
      <c r="E9" s="288"/>
      <c r="F9" s="166" t="s">
        <v>17</v>
      </c>
      <c r="G9" s="167" t="s">
        <v>18</v>
      </c>
      <c r="H9" s="289"/>
      <c r="I9" s="166" t="s">
        <v>17</v>
      </c>
      <c r="J9" s="167" t="s">
        <v>18</v>
      </c>
      <c r="K9" s="288"/>
      <c r="L9" s="166" t="s">
        <v>17</v>
      </c>
      <c r="M9" s="167" t="s">
        <v>18</v>
      </c>
      <c r="N9" s="288"/>
      <c r="O9" s="166" t="s">
        <v>17</v>
      </c>
      <c r="P9" s="167" t="s">
        <v>18</v>
      </c>
      <c r="Q9" s="285"/>
    </row>
    <row r="10" s="72" customFormat="true" ht="10.5" hidden="false" customHeight="true" outlineLevel="0" collapsed="false">
      <c r="A10" s="291"/>
      <c r="B10" s="184"/>
      <c r="C10" s="264"/>
      <c r="D10" s="264"/>
      <c r="E10" s="264"/>
      <c r="F10" s="264"/>
      <c r="G10" s="264"/>
      <c r="H10" s="264"/>
      <c r="I10" s="264"/>
      <c r="J10" s="264"/>
      <c r="K10" s="264"/>
      <c r="L10" s="264"/>
      <c r="M10" s="264"/>
      <c r="N10" s="264"/>
      <c r="O10" s="264"/>
      <c r="P10" s="264"/>
      <c r="Q10" s="285"/>
    </row>
    <row r="11" s="72" customFormat="true" ht="15" hidden="false" customHeight="true" outlineLevel="0" collapsed="false">
      <c r="A11" s="263" t="n">
        <v>2016</v>
      </c>
      <c r="B11" s="292" t="n">
        <v>6452</v>
      </c>
      <c r="C11" s="186" t="n">
        <v>3310</v>
      </c>
      <c r="D11" s="186" t="n">
        <v>3142</v>
      </c>
      <c r="E11" s="186" t="n">
        <v>6941</v>
      </c>
      <c r="F11" s="186" t="n">
        <v>3525</v>
      </c>
      <c r="G11" s="186" t="n">
        <v>3416</v>
      </c>
      <c r="H11" s="186" t="n">
        <v>1275</v>
      </c>
      <c r="I11" s="186" t="n">
        <v>634</v>
      </c>
      <c r="J11" s="186" t="n">
        <v>641</v>
      </c>
      <c r="K11" s="186" t="n">
        <v>3502</v>
      </c>
      <c r="L11" s="186" t="n">
        <v>1740</v>
      </c>
      <c r="M11" s="186" t="n">
        <v>1762</v>
      </c>
      <c r="N11" s="186" t="n">
        <v>3924</v>
      </c>
      <c r="O11" s="186" t="n">
        <v>1954</v>
      </c>
      <c r="P11" s="186" t="n">
        <v>1970</v>
      </c>
    </row>
    <row r="12" s="72" customFormat="true" ht="15" hidden="false" customHeight="true" outlineLevel="0" collapsed="false">
      <c r="A12" s="263"/>
      <c r="B12" s="292"/>
      <c r="C12" s="186"/>
      <c r="D12" s="186"/>
      <c r="E12" s="186"/>
      <c r="F12" s="186"/>
      <c r="G12" s="186"/>
      <c r="H12" s="186"/>
      <c r="I12" s="186"/>
      <c r="J12" s="186"/>
      <c r="K12" s="186"/>
      <c r="L12" s="186"/>
      <c r="M12" s="186"/>
      <c r="N12" s="186"/>
      <c r="O12" s="186"/>
      <c r="P12" s="186"/>
      <c r="R12" s="293"/>
    </row>
    <row r="13" s="72" customFormat="true" ht="15" hidden="false" customHeight="true" outlineLevel="0" collapsed="false">
      <c r="A13" s="110" t="n">
        <v>2017</v>
      </c>
      <c r="B13" s="292" t="n">
        <v>6027</v>
      </c>
      <c r="C13" s="186" t="n">
        <v>3085</v>
      </c>
      <c r="D13" s="186" t="n">
        <v>2942</v>
      </c>
      <c r="E13" s="186" t="n">
        <v>6822</v>
      </c>
      <c r="F13" s="186" t="n">
        <v>3473</v>
      </c>
      <c r="G13" s="186" t="n">
        <v>3349</v>
      </c>
      <c r="H13" s="186" t="n">
        <v>1224</v>
      </c>
      <c r="I13" s="186" t="n">
        <v>586</v>
      </c>
      <c r="J13" s="186" t="n">
        <v>638</v>
      </c>
      <c r="K13" s="186" t="n">
        <v>3064</v>
      </c>
      <c r="L13" s="186" t="n">
        <v>1541</v>
      </c>
      <c r="M13" s="186" t="n">
        <v>1523</v>
      </c>
      <c r="N13" s="186" t="n">
        <v>3882</v>
      </c>
      <c r="O13" s="186" t="n">
        <v>1950</v>
      </c>
      <c r="P13" s="186" t="n">
        <v>1932</v>
      </c>
    </row>
    <row r="14" s="72" customFormat="true" ht="15" hidden="false" customHeight="true" outlineLevel="0" collapsed="false">
      <c r="A14" s="110"/>
      <c r="B14" s="292"/>
      <c r="C14" s="186"/>
      <c r="D14" s="186"/>
      <c r="E14" s="186"/>
      <c r="F14" s="186"/>
      <c r="G14" s="186"/>
      <c r="H14" s="186"/>
      <c r="I14" s="186"/>
      <c r="J14" s="186"/>
      <c r="K14" s="186"/>
      <c r="L14" s="186"/>
      <c r="M14" s="186"/>
      <c r="N14" s="186"/>
      <c r="O14" s="186"/>
      <c r="P14" s="186"/>
    </row>
    <row r="15" s="72" customFormat="true" ht="15" hidden="false" customHeight="true" outlineLevel="0" collapsed="false">
      <c r="A15" s="110" t="n">
        <v>2018</v>
      </c>
      <c r="B15" s="292" t="n">
        <v>5478</v>
      </c>
      <c r="C15" s="186" t="n">
        <v>2889</v>
      </c>
      <c r="D15" s="186" t="n">
        <v>2589</v>
      </c>
      <c r="E15" s="186" t="n">
        <v>6731</v>
      </c>
      <c r="F15" s="186" t="n">
        <v>3456</v>
      </c>
      <c r="G15" s="186" t="n">
        <v>3275</v>
      </c>
      <c r="H15" s="186" t="n">
        <v>1082</v>
      </c>
      <c r="I15" s="186" t="n">
        <v>569</v>
      </c>
      <c r="J15" s="186" t="n">
        <v>513</v>
      </c>
      <c r="K15" s="186" t="n">
        <v>2975</v>
      </c>
      <c r="L15" s="186" t="n">
        <v>1516</v>
      </c>
      <c r="M15" s="186" t="n">
        <v>1459</v>
      </c>
      <c r="N15" s="186" t="n">
        <v>4022</v>
      </c>
      <c r="O15" s="186" t="n">
        <v>2011</v>
      </c>
      <c r="P15" s="186" t="n">
        <v>2011</v>
      </c>
    </row>
    <row r="16" s="72" customFormat="true" ht="15" hidden="false" customHeight="true" outlineLevel="0" collapsed="false">
      <c r="A16" s="110"/>
      <c r="B16" s="292"/>
      <c r="C16" s="186"/>
      <c r="D16" s="186"/>
      <c r="E16" s="186"/>
      <c r="F16" s="186"/>
      <c r="G16" s="186"/>
      <c r="H16" s="186"/>
      <c r="I16" s="186"/>
      <c r="J16" s="186"/>
      <c r="K16" s="186"/>
      <c r="L16" s="186"/>
      <c r="M16" s="186"/>
      <c r="N16" s="186"/>
      <c r="O16" s="186"/>
      <c r="P16" s="186"/>
    </row>
    <row r="17" s="72" customFormat="true" ht="15" hidden="false" customHeight="true" outlineLevel="0" collapsed="false">
      <c r="A17" s="110" t="n">
        <v>2019</v>
      </c>
      <c r="B17" s="292" t="n">
        <v>5828</v>
      </c>
      <c r="C17" s="186" t="n">
        <v>2998</v>
      </c>
      <c r="D17" s="186" t="n">
        <v>2830</v>
      </c>
      <c r="E17" s="186" t="n">
        <v>6419</v>
      </c>
      <c r="F17" s="186" t="n">
        <v>3269</v>
      </c>
      <c r="G17" s="186" t="n">
        <v>3150</v>
      </c>
      <c r="H17" s="186" t="n">
        <v>1095</v>
      </c>
      <c r="I17" s="186" t="n">
        <v>552</v>
      </c>
      <c r="J17" s="186" t="n">
        <v>543</v>
      </c>
      <c r="K17" s="186" t="n">
        <v>3150</v>
      </c>
      <c r="L17" s="186" t="n">
        <v>1614</v>
      </c>
      <c r="M17" s="186" t="n">
        <v>1536</v>
      </c>
      <c r="N17" s="186" t="n">
        <v>3674</v>
      </c>
      <c r="O17" s="186" t="n">
        <v>1826</v>
      </c>
      <c r="P17" s="186" t="n">
        <v>1848</v>
      </c>
    </row>
    <row r="18" s="72" customFormat="true" ht="15" hidden="false" customHeight="true" outlineLevel="0" collapsed="false">
      <c r="A18" s="110"/>
      <c r="B18" s="292"/>
      <c r="C18" s="186"/>
      <c r="D18" s="186"/>
      <c r="E18" s="186"/>
      <c r="F18" s="186"/>
      <c r="G18" s="186"/>
      <c r="H18" s="186"/>
      <c r="I18" s="186"/>
      <c r="J18" s="186"/>
      <c r="K18" s="186"/>
      <c r="L18" s="186"/>
      <c r="M18" s="186"/>
      <c r="N18" s="186"/>
      <c r="O18" s="186"/>
      <c r="P18" s="186"/>
    </row>
    <row r="19" s="72" customFormat="true" ht="15" hidden="false" customHeight="true" outlineLevel="0" collapsed="false">
      <c r="A19" s="107" t="n">
        <v>2020</v>
      </c>
      <c r="B19" s="294" t="n">
        <f aca="false">SUM(C19:D20)</f>
        <v>6566</v>
      </c>
      <c r="C19" s="295" t="n">
        <f aca="false">SUM(I19,L19,D36)</f>
        <v>3236</v>
      </c>
      <c r="D19" s="295" t="n">
        <f aca="false">SUM(J19,M19,E36)</f>
        <v>3330</v>
      </c>
      <c r="E19" s="295" t="n">
        <f aca="false">SUM(F19:G20)</f>
        <v>6665</v>
      </c>
      <c r="F19" s="295" t="n">
        <f aca="false">SUM(I19,O19,H36)</f>
        <v>3332</v>
      </c>
      <c r="G19" s="295" t="n">
        <f aca="false">SUM(J19,P19,I36)</f>
        <v>3333</v>
      </c>
      <c r="H19" s="295" t="n">
        <f aca="false">SUM(I19:J20)</f>
        <v>1097</v>
      </c>
      <c r="I19" s="296" t="n">
        <v>535</v>
      </c>
      <c r="J19" s="296" t="n">
        <v>562</v>
      </c>
      <c r="K19" s="296" t="n">
        <f aca="false">SUM(L19:M20)</f>
        <v>3769</v>
      </c>
      <c r="L19" s="296" t="n">
        <v>1820</v>
      </c>
      <c r="M19" s="296" t="n">
        <v>1949</v>
      </c>
      <c r="N19" s="296" t="n">
        <f aca="false">SUM(O19:P20)</f>
        <v>3944</v>
      </c>
      <c r="O19" s="296" t="n">
        <v>1927</v>
      </c>
      <c r="P19" s="296" t="n">
        <v>2017</v>
      </c>
    </row>
    <row r="20" s="72" customFormat="true" ht="15" hidden="false" customHeight="true" outlineLevel="0" collapsed="false">
      <c r="A20" s="107"/>
      <c r="B20" s="294"/>
      <c r="C20" s="295"/>
      <c r="D20" s="295"/>
      <c r="E20" s="295"/>
      <c r="F20" s="295"/>
      <c r="G20" s="295"/>
      <c r="H20" s="295"/>
      <c r="I20" s="296"/>
      <c r="J20" s="296"/>
      <c r="K20" s="296"/>
      <c r="L20" s="296"/>
      <c r="M20" s="296"/>
      <c r="N20" s="296"/>
      <c r="O20" s="296"/>
      <c r="P20" s="296"/>
    </row>
    <row r="21" s="72" customFormat="true" ht="9.75" hidden="false" customHeight="true" outlineLevel="0" collapsed="false">
      <c r="A21" s="145"/>
      <c r="B21" s="297"/>
      <c r="C21" s="298"/>
      <c r="D21" s="299"/>
      <c r="E21" s="300"/>
      <c r="F21" s="189"/>
      <c r="G21" s="298"/>
      <c r="H21" s="299"/>
      <c r="I21" s="299"/>
      <c r="J21" s="299"/>
      <c r="K21" s="300"/>
      <c r="L21" s="189"/>
      <c r="M21" s="298"/>
      <c r="N21" s="300"/>
      <c r="O21" s="189"/>
      <c r="P21" s="298"/>
    </row>
    <row r="22" s="72" customFormat="true" ht="15" hidden="false" customHeight="true" outlineLevel="0" collapsed="false">
      <c r="A22" s="179"/>
      <c r="B22" s="301"/>
      <c r="C22" s="302"/>
      <c r="D22" s="302"/>
      <c r="E22" s="264"/>
      <c r="F22" s="264"/>
      <c r="G22" s="302"/>
      <c r="H22" s="302"/>
      <c r="I22" s="302"/>
      <c r="J22" s="302"/>
      <c r="K22" s="264"/>
      <c r="L22" s="264"/>
      <c r="M22" s="302"/>
      <c r="N22" s="264"/>
      <c r="O22" s="264"/>
      <c r="P22" s="302"/>
    </row>
    <row r="23" s="72" customFormat="true" ht="35.25" hidden="false" customHeight="true" outlineLevel="0" collapsed="false">
      <c r="A23" s="282" t="s">
        <v>218</v>
      </c>
      <c r="B23" s="303" t="s">
        <v>219</v>
      </c>
      <c r="C23" s="303"/>
      <c r="D23" s="303"/>
      <c r="E23" s="303"/>
      <c r="F23" s="303"/>
      <c r="G23" s="303"/>
      <c r="H23" s="303"/>
      <c r="I23" s="303"/>
      <c r="J23" s="282" t="s">
        <v>220</v>
      </c>
      <c r="K23" s="282"/>
      <c r="L23" s="282"/>
      <c r="M23" s="282"/>
      <c r="N23" s="282"/>
      <c r="O23" s="282"/>
      <c r="P23" s="282"/>
      <c r="T23" s="72" t="s">
        <v>221</v>
      </c>
    </row>
    <row r="24" s="72" customFormat="true" ht="33.75" hidden="false" customHeight="true" outlineLevel="0" collapsed="false">
      <c r="A24" s="282"/>
      <c r="B24" s="304" t="s">
        <v>210</v>
      </c>
      <c r="C24" s="304"/>
      <c r="D24" s="304"/>
      <c r="E24" s="304"/>
      <c r="F24" s="304" t="s">
        <v>211</v>
      </c>
      <c r="G24" s="304"/>
      <c r="H24" s="304"/>
      <c r="I24" s="304"/>
      <c r="J24" s="282"/>
      <c r="K24" s="282"/>
      <c r="L24" s="282"/>
      <c r="M24" s="282"/>
      <c r="N24" s="282"/>
      <c r="O24" s="282"/>
      <c r="P24" s="282"/>
    </row>
    <row r="25" s="72" customFormat="true" ht="16.5" hidden="false" customHeight="true" outlineLevel="0" collapsed="false">
      <c r="A25" s="110" t="s">
        <v>214</v>
      </c>
      <c r="B25" s="289"/>
      <c r="C25" s="289"/>
      <c r="D25" s="286" t="s">
        <v>215</v>
      </c>
      <c r="E25" s="286" t="s">
        <v>216</v>
      </c>
      <c r="F25" s="305"/>
      <c r="G25" s="305"/>
      <c r="H25" s="286" t="s">
        <v>215</v>
      </c>
      <c r="I25" s="286" t="s">
        <v>216</v>
      </c>
      <c r="J25" s="305"/>
      <c r="K25" s="305"/>
      <c r="L25" s="306" t="s">
        <v>222</v>
      </c>
      <c r="M25" s="306"/>
      <c r="N25" s="307" t="s">
        <v>223</v>
      </c>
      <c r="O25" s="307"/>
      <c r="P25" s="307"/>
    </row>
    <row r="26" s="72" customFormat="true" ht="25.5" hidden="false" customHeight="true" outlineLevel="0" collapsed="false">
      <c r="A26" s="290" t="s">
        <v>217</v>
      </c>
      <c r="B26" s="289"/>
      <c r="C26" s="289"/>
      <c r="D26" s="166" t="s">
        <v>17</v>
      </c>
      <c r="E26" s="166" t="s">
        <v>18</v>
      </c>
      <c r="F26" s="305"/>
      <c r="G26" s="305"/>
      <c r="H26" s="166" t="s">
        <v>17</v>
      </c>
      <c r="I26" s="166" t="s">
        <v>18</v>
      </c>
      <c r="J26" s="305"/>
      <c r="K26" s="305"/>
      <c r="L26" s="306"/>
      <c r="M26" s="306"/>
      <c r="N26" s="307"/>
      <c r="O26" s="307"/>
      <c r="P26" s="307"/>
    </row>
    <row r="27" s="72" customFormat="true" ht="9.75" hidden="false" customHeight="true" outlineLevel="0" collapsed="false">
      <c r="A27" s="308"/>
      <c r="B27" s="309"/>
      <c r="C27" s="158"/>
      <c r="D27" s="158"/>
      <c r="E27" s="158"/>
      <c r="F27" s="158"/>
      <c r="G27" s="158"/>
      <c r="H27" s="158"/>
      <c r="I27" s="158"/>
      <c r="J27" s="179"/>
      <c r="K27" s="309"/>
      <c r="L27" s="179"/>
      <c r="M27" s="179"/>
      <c r="N27" s="309"/>
      <c r="O27" s="179"/>
      <c r="P27" s="179"/>
    </row>
    <row r="28" s="72" customFormat="true" ht="13.5" hidden="false" customHeight="true" outlineLevel="0" collapsed="false">
      <c r="A28" s="110" t="n">
        <v>2016</v>
      </c>
      <c r="B28" s="310" t="n">
        <v>1675</v>
      </c>
      <c r="C28" s="310"/>
      <c r="D28" s="311" t="n">
        <v>936</v>
      </c>
      <c r="E28" s="311" t="n">
        <v>739</v>
      </c>
      <c r="F28" s="311" t="n">
        <v>1742</v>
      </c>
      <c r="G28" s="311"/>
      <c r="H28" s="311" t="n">
        <v>937</v>
      </c>
      <c r="I28" s="311" t="n">
        <v>805</v>
      </c>
      <c r="J28" s="312" t="n">
        <v>-489</v>
      </c>
      <c r="K28" s="312"/>
      <c r="L28" s="312" t="n">
        <v>-215</v>
      </c>
      <c r="M28" s="312"/>
      <c r="N28" s="312" t="n">
        <v>-274</v>
      </c>
      <c r="O28" s="312"/>
      <c r="P28" s="312"/>
    </row>
    <row r="29" s="72" customFormat="true" ht="13.5" hidden="false" customHeight="true" outlineLevel="0" collapsed="false">
      <c r="A29" s="110"/>
      <c r="B29" s="310"/>
      <c r="C29" s="310"/>
      <c r="D29" s="311"/>
      <c r="E29" s="311"/>
      <c r="F29" s="311"/>
      <c r="G29" s="311"/>
      <c r="H29" s="311"/>
      <c r="I29" s="311"/>
      <c r="J29" s="312"/>
      <c r="K29" s="312"/>
      <c r="L29" s="312"/>
      <c r="M29" s="312"/>
      <c r="N29" s="312"/>
      <c r="O29" s="312"/>
      <c r="P29" s="312"/>
    </row>
    <row r="30" s="72" customFormat="true" ht="13.5" hidden="false" customHeight="true" outlineLevel="0" collapsed="false">
      <c r="A30" s="110" t="n">
        <v>2017</v>
      </c>
      <c r="B30" s="310" t="n">
        <v>1739</v>
      </c>
      <c r="C30" s="310"/>
      <c r="D30" s="311" t="n">
        <v>958</v>
      </c>
      <c r="E30" s="311" t="n">
        <v>781</v>
      </c>
      <c r="F30" s="311" t="n">
        <v>1716</v>
      </c>
      <c r="G30" s="311"/>
      <c r="H30" s="311" t="n">
        <v>937</v>
      </c>
      <c r="I30" s="311" t="n">
        <v>779</v>
      </c>
      <c r="J30" s="312" t="n">
        <v>-795</v>
      </c>
      <c r="K30" s="312"/>
      <c r="L30" s="312" t="n">
        <v>-388</v>
      </c>
      <c r="M30" s="312"/>
      <c r="N30" s="312" t="n">
        <v>-407</v>
      </c>
      <c r="O30" s="312"/>
      <c r="P30" s="312"/>
    </row>
    <row r="31" s="72" customFormat="true" ht="13.5" hidden="false" customHeight="true" outlineLevel="0" collapsed="false">
      <c r="A31" s="110"/>
      <c r="B31" s="310"/>
      <c r="C31" s="310"/>
      <c r="D31" s="311"/>
      <c r="E31" s="311"/>
      <c r="F31" s="311"/>
      <c r="G31" s="311"/>
      <c r="H31" s="311"/>
      <c r="I31" s="311"/>
      <c r="J31" s="312"/>
      <c r="K31" s="312"/>
      <c r="L31" s="312"/>
      <c r="M31" s="312"/>
      <c r="N31" s="312"/>
      <c r="O31" s="312"/>
      <c r="P31" s="312"/>
    </row>
    <row r="32" s="72" customFormat="true" ht="13.5" hidden="false" customHeight="true" outlineLevel="0" collapsed="false">
      <c r="A32" s="110" t="n">
        <v>2018</v>
      </c>
      <c r="B32" s="310" t="n">
        <v>1421</v>
      </c>
      <c r="C32" s="310"/>
      <c r="D32" s="311" t="n">
        <v>804</v>
      </c>
      <c r="E32" s="311" t="n">
        <v>617</v>
      </c>
      <c r="F32" s="311" t="n">
        <v>1627</v>
      </c>
      <c r="G32" s="311"/>
      <c r="H32" s="311" t="n">
        <v>876</v>
      </c>
      <c r="I32" s="311" t="n">
        <v>751</v>
      </c>
      <c r="J32" s="312" t="n">
        <v>-1253</v>
      </c>
      <c r="K32" s="312"/>
      <c r="L32" s="312" t="n">
        <v>-567</v>
      </c>
      <c r="M32" s="312"/>
      <c r="N32" s="312" t="n">
        <v>-686</v>
      </c>
      <c r="O32" s="312"/>
      <c r="P32" s="312"/>
    </row>
    <row r="33" s="72" customFormat="true" ht="13.5" hidden="false" customHeight="true" outlineLevel="0" collapsed="false">
      <c r="A33" s="110"/>
      <c r="B33" s="310"/>
      <c r="C33" s="310"/>
      <c r="D33" s="311"/>
      <c r="E33" s="311"/>
      <c r="F33" s="311"/>
      <c r="G33" s="311"/>
      <c r="H33" s="311"/>
      <c r="I33" s="311"/>
      <c r="J33" s="312"/>
      <c r="K33" s="312"/>
      <c r="L33" s="312"/>
      <c r="M33" s="312"/>
      <c r="N33" s="312"/>
      <c r="O33" s="312"/>
      <c r="P33" s="312"/>
    </row>
    <row r="34" s="72" customFormat="true" ht="13.5" hidden="false" customHeight="true" outlineLevel="0" collapsed="false">
      <c r="A34" s="110" t="n">
        <v>2019</v>
      </c>
      <c r="B34" s="310" t="n">
        <v>1583</v>
      </c>
      <c r="C34" s="310"/>
      <c r="D34" s="311" t="n">
        <v>832</v>
      </c>
      <c r="E34" s="311" t="n">
        <v>751</v>
      </c>
      <c r="F34" s="311" t="n">
        <v>1650</v>
      </c>
      <c r="G34" s="311"/>
      <c r="H34" s="311" t="n">
        <v>891</v>
      </c>
      <c r="I34" s="311" t="n">
        <v>759</v>
      </c>
      <c r="J34" s="312" t="n">
        <v>-591</v>
      </c>
      <c r="K34" s="312"/>
      <c r="L34" s="312" t="n">
        <v>-271</v>
      </c>
      <c r="M34" s="312"/>
      <c r="N34" s="312" t="n">
        <v>-320</v>
      </c>
      <c r="O34" s="312"/>
      <c r="P34" s="312"/>
    </row>
    <row r="35" s="72" customFormat="true" ht="13.5" hidden="false" customHeight="true" outlineLevel="0" collapsed="false">
      <c r="A35" s="110"/>
      <c r="B35" s="310"/>
      <c r="C35" s="310"/>
      <c r="D35" s="311"/>
      <c r="E35" s="311"/>
      <c r="F35" s="311"/>
      <c r="G35" s="311"/>
      <c r="H35" s="311"/>
      <c r="I35" s="311"/>
      <c r="J35" s="312"/>
      <c r="K35" s="312"/>
      <c r="L35" s="312"/>
      <c r="M35" s="312"/>
      <c r="N35" s="312"/>
      <c r="O35" s="312"/>
      <c r="P35" s="312"/>
    </row>
    <row r="36" s="72" customFormat="true" ht="13.5" hidden="false" customHeight="true" outlineLevel="0" collapsed="false">
      <c r="A36" s="107" t="n">
        <v>2020</v>
      </c>
      <c r="B36" s="313" t="n">
        <f aca="false">SUM(D36:E37)</f>
        <v>1700</v>
      </c>
      <c r="C36" s="313"/>
      <c r="D36" s="314" t="n">
        <v>881</v>
      </c>
      <c r="E36" s="314" t="n">
        <v>819</v>
      </c>
      <c r="F36" s="314" t="n">
        <f aca="false">SUM(H36:I37)</f>
        <v>1624</v>
      </c>
      <c r="G36" s="314"/>
      <c r="H36" s="314" t="n">
        <v>870</v>
      </c>
      <c r="I36" s="314" t="n">
        <v>754</v>
      </c>
      <c r="J36" s="295" t="n">
        <f aca="false">SUM(L36:P37)</f>
        <v>-99</v>
      </c>
      <c r="K36" s="295"/>
      <c r="L36" s="295" t="n">
        <v>-96</v>
      </c>
      <c r="M36" s="295"/>
      <c r="N36" s="295" t="n">
        <v>-3</v>
      </c>
      <c r="O36" s="295"/>
      <c r="P36" s="295"/>
    </row>
    <row r="37" s="72" customFormat="true" ht="13.5" hidden="false" customHeight="true" outlineLevel="0" collapsed="false">
      <c r="A37" s="107"/>
      <c r="B37" s="313"/>
      <c r="C37" s="313"/>
      <c r="D37" s="314"/>
      <c r="E37" s="314"/>
      <c r="F37" s="314"/>
      <c r="G37" s="314"/>
      <c r="H37" s="314"/>
      <c r="I37" s="314"/>
      <c r="J37" s="295"/>
      <c r="K37" s="295"/>
      <c r="L37" s="295"/>
      <c r="M37" s="295"/>
      <c r="N37" s="295"/>
      <c r="O37" s="295"/>
      <c r="P37" s="295"/>
    </row>
    <row r="38" s="72" customFormat="true" ht="10.5" hidden="false" customHeight="true" outlineLevel="0" collapsed="false">
      <c r="A38" s="145"/>
      <c r="B38" s="157"/>
      <c r="C38" s="157"/>
      <c r="D38" s="157"/>
      <c r="E38" s="157"/>
      <c r="F38" s="157"/>
      <c r="G38" s="157"/>
      <c r="H38" s="157"/>
      <c r="I38" s="157"/>
      <c r="J38" s="157"/>
      <c r="K38" s="157"/>
      <c r="L38" s="157"/>
      <c r="M38" s="157"/>
      <c r="N38" s="157"/>
      <c r="O38" s="157"/>
      <c r="P38" s="157"/>
    </row>
    <row r="39" s="72" customFormat="true" ht="8.25" hidden="false" customHeight="true" outlineLevel="0" collapsed="false">
      <c r="A39" s="315"/>
      <c r="B39" s="315"/>
      <c r="C39" s="315"/>
      <c r="D39" s="315"/>
      <c r="E39" s="315"/>
      <c r="F39" s="315"/>
      <c r="G39" s="315"/>
      <c r="H39" s="315"/>
      <c r="I39" s="315"/>
      <c r="J39" s="315"/>
      <c r="K39" s="315"/>
      <c r="L39" s="315"/>
      <c r="M39" s="315"/>
      <c r="N39" s="315"/>
      <c r="O39" s="315"/>
      <c r="P39" s="315"/>
    </row>
    <row r="40" s="72" customFormat="true" ht="13.5" hidden="false" customHeight="true" outlineLevel="0" collapsed="false">
      <c r="A40" s="316" t="s">
        <v>224</v>
      </c>
      <c r="B40" s="316"/>
      <c r="C40" s="316"/>
      <c r="D40" s="316"/>
      <c r="E40" s="316"/>
      <c r="F40" s="316"/>
      <c r="G40" s="316"/>
      <c r="H40" s="317"/>
      <c r="I40" s="317"/>
      <c r="J40" s="317"/>
      <c r="K40" s="318"/>
      <c r="L40" s="277" t="s">
        <v>225</v>
      </c>
      <c r="M40" s="277"/>
      <c r="N40" s="277"/>
      <c r="O40" s="277"/>
      <c r="P40" s="277"/>
    </row>
    <row r="41" s="72" customFormat="true" ht="25.5" hidden="false" customHeight="true" outlineLevel="0" collapsed="false">
      <c r="A41" s="319" t="s">
        <v>226</v>
      </c>
      <c r="B41" s="319"/>
      <c r="C41" s="319"/>
      <c r="D41" s="319"/>
      <c r="E41" s="319"/>
      <c r="F41" s="319"/>
      <c r="G41" s="319"/>
      <c r="H41" s="320" t="s">
        <v>227</v>
      </c>
      <c r="I41" s="320"/>
      <c r="J41" s="320"/>
      <c r="K41" s="320"/>
      <c r="L41" s="320"/>
      <c r="M41" s="320"/>
      <c r="N41" s="320"/>
      <c r="O41" s="320"/>
      <c r="P41" s="320"/>
    </row>
    <row r="42" s="72" customFormat="true" ht="13.5" hidden="false" customHeight="true" outlineLevel="0" collapsed="false">
      <c r="A42" s="321" t="s">
        <v>228</v>
      </c>
      <c r="B42" s="322"/>
      <c r="C42" s="323"/>
      <c r="D42" s="323"/>
      <c r="E42" s="323"/>
      <c r="F42" s="323"/>
      <c r="G42" s="323"/>
      <c r="H42" s="323"/>
      <c r="I42" s="323"/>
      <c r="J42" s="323"/>
      <c r="K42" s="323"/>
      <c r="L42" s="323"/>
      <c r="M42" s="323"/>
      <c r="N42" s="279"/>
      <c r="O42" s="279"/>
      <c r="P42" s="279"/>
    </row>
  </sheetData>
  <mergeCells count="161">
    <mergeCell ref="A1:P1"/>
    <mergeCell ref="A2:P2"/>
    <mergeCell ref="A4:B4"/>
    <mergeCell ref="C4:E4"/>
    <mergeCell ref="N4:P4"/>
    <mergeCell ref="A5:A7"/>
    <mergeCell ref="B5:G5"/>
    <mergeCell ref="H5:P5"/>
    <mergeCell ref="B6:D7"/>
    <mergeCell ref="E6:G7"/>
    <mergeCell ref="H6:J7"/>
    <mergeCell ref="K6:P6"/>
    <mergeCell ref="K7:M7"/>
    <mergeCell ref="N7:P7"/>
    <mergeCell ref="B8:B9"/>
    <mergeCell ref="E8:E9"/>
    <mergeCell ref="H8:H9"/>
    <mergeCell ref="K8:K9"/>
    <mergeCell ref="N8:N9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A15:A16"/>
    <mergeCell ref="B15:B16"/>
    <mergeCell ref="C15:C16"/>
    <mergeCell ref="D15:D16"/>
    <mergeCell ref="E15:E16"/>
    <mergeCell ref="F15:F16"/>
    <mergeCell ref="G15:G16"/>
    <mergeCell ref="H15:H16"/>
    <mergeCell ref="I15:I16"/>
    <mergeCell ref="J15:J16"/>
    <mergeCell ref="K15:K16"/>
    <mergeCell ref="L15:L16"/>
    <mergeCell ref="M15:M16"/>
    <mergeCell ref="N15:N16"/>
    <mergeCell ref="O15:O16"/>
    <mergeCell ref="P15:P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N18"/>
    <mergeCell ref="O17:O18"/>
    <mergeCell ref="P17:P18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A23:A24"/>
    <mergeCell ref="B23:I23"/>
    <mergeCell ref="J23:P24"/>
    <mergeCell ref="B24:E24"/>
    <mergeCell ref="F24:I24"/>
    <mergeCell ref="B25:C26"/>
    <mergeCell ref="F25:G26"/>
    <mergeCell ref="J25:K26"/>
    <mergeCell ref="L25:M26"/>
    <mergeCell ref="N25:P26"/>
    <mergeCell ref="B28:C29"/>
    <mergeCell ref="D28:D29"/>
    <mergeCell ref="E28:E29"/>
    <mergeCell ref="F28:G29"/>
    <mergeCell ref="H28:H29"/>
    <mergeCell ref="I28:I29"/>
    <mergeCell ref="J28:K29"/>
    <mergeCell ref="L28:M29"/>
    <mergeCell ref="N28:P29"/>
    <mergeCell ref="B30:C31"/>
    <mergeCell ref="D30:D31"/>
    <mergeCell ref="E30:E31"/>
    <mergeCell ref="F30:G31"/>
    <mergeCell ref="H30:H31"/>
    <mergeCell ref="I30:I31"/>
    <mergeCell ref="J30:K31"/>
    <mergeCell ref="L30:M31"/>
    <mergeCell ref="N30:P31"/>
    <mergeCell ref="B32:C33"/>
    <mergeCell ref="D32:D33"/>
    <mergeCell ref="E32:E33"/>
    <mergeCell ref="F32:G33"/>
    <mergeCell ref="H32:H33"/>
    <mergeCell ref="I32:I33"/>
    <mergeCell ref="J32:K33"/>
    <mergeCell ref="L32:M33"/>
    <mergeCell ref="N32:P33"/>
    <mergeCell ref="A34:A35"/>
    <mergeCell ref="B34:C35"/>
    <mergeCell ref="D34:D35"/>
    <mergeCell ref="E34:E35"/>
    <mergeCell ref="F34:G35"/>
    <mergeCell ref="H34:H35"/>
    <mergeCell ref="I34:I35"/>
    <mergeCell ref="J34:K35"/>
    <mergeCell ref="L34:M35"/>
    <mergeCell ref="N34:P35"/>
    <mergeCell ref="A36:A37"/>
    <mergeCell ref="B36:C37"/>
    <mergeCell ref="D36:D37"/>
    <mergeCell ref="E36:E37"/>
    <mergeCell ref="F36:G37"/>
    <mergeCell ref="H36:H37"/>
    <mergeCell ref="I36:I37"/>
    <mergeCell ref="J36:K37"/>
    <mergeCell ref="L36:M37"/>
    <mergeCell ref="N36:P37"/>
    <mergeCell ref="A39:N39"/>
    <mergeCell ref="A40:G40"/>
    <mergeCell ref="L40:P40"/>
    <mergeCell ref="A41:G41"/>
    <mergeCell ref="H41:P4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F3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15" activeCellId="0" sqref="P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33"/>
    <col collapsed="false" customWidth="true" hidden="false" outlineLevel="0" max="4" min="2" style="0" width="5.44"/>
    <col collapsed="false" customWidth="true" hidden="false" outlineLevel="0" max="7" min="5" style="0" width="4.32"/>
    <col collapsed="false" customWidth="true" hidden="false" outlineLevel="0" max="10" min="8" style="0" width="4.44"/>
    <col collapsed="false" customWidth="true" hidden="false" outlineLevel="0" max="13" min="11" style="0" width="3.99"/>
    <col collapsed="false" customWidth="true" hidden="false" outlineLevel="0" max="16" min="14" style="0" width="3.88"/>
    <col collapsed="false" customWidth="true" hidden="false" outlineLevel="0" max="17" min="17" style="0" width="9.1"/>
    <col collapsed="false" customWidth="true" hidden="false" outlineLevel="0" max="26" min="18" style="0" width="4.55"/>
    <col collapsed="false" customWidth="true" hidden="false" outlineLevel="0" max="32" min="27" style="0" width="4.22"/>
  </cols>
  <sheetData>
    <row r="1" customFormat="false" ht="22.5" hidden="false" customHeight="false" outlineLevel="0" collapsed="false">
      <c r="A1" s="153" t="s">
        <v>22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  <c r="N1" s="153"/>
      <c r="O1" s="153"/>
      <c r="P1" s="153"/>
      <c r="Q1" s="153" t="s">
        <v>230</v>
      </c>
      <c r="R1" s="153"/>
      <c r="S1" s="153"/>
      <c r="T1" s="153"/>
      <c r="U1" s="153"/>
      <c r="V1" s="153"/>
      <c r="W1" s="153"/>
      <c r="X1" s="153"/>
      <c r="Y1" s="153"/>
      <c r="Z1" s="153"/>
      <c r="AA1" s="153"/>
      <c r="AB1" s="153"/>
      <c r="AC1" s="153"/>
      <c r="AD1" s="153"/>
      <c r="AE1" s="153"/>
      <c r="AF1" s="153"/>
    </row>
    <row r="2" customFormat="false" ht="21.75" hidden="false" customHeight="false" outlineLevel="0" collapsed="false">
      <c r="A2" s="324" t="s">
        <v>231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  <c r="O2" s="324"/>
      <c r="P2" s="324"/>
      <c r="Q2" s="324" t="s">
        <v>232</v>
      </c>
      <c r="R2" s="324"/>
      <c r="S2" s="324"/>
      <c r="T2" s="324"/>
      <c r="U2" s="324"/>
      <c r="V2" s="324"/>
      <c r="W2" s="324"/>
      <c r="X2" s="324"/>
      <c r="Y2" s="324"/>
      <c r="Z2" s="324"/>
      <c r="AA2" s="324"/>
      <c r="AB2" s="324"/>
      <c r="AC2" s="324"/>
      <c r="AD2" s="324"/>
      <c r="AE2" s="324"/>
      <c r="AF2" s="324"/>
    </row>
    <row r="3" customFormat="false" ht="22.5" hidden="false" customHeight="false" outlineLevel="0" collapsed="false">
      <c r="A3" s="325"/>
    </row>
    <row r="4" customFormat="false" ht="17.25" hidden="false" customHeight="true" outlineLevel="0" collapsed="false">
      <c r="A4" s="249" t="s">
        <v>233</v>
      </c>
      <c r="B4" s="249"/>
      <c r="C4" s="249"/>
      <c r="D4" s="326"/>
      <c r="E4" s="326"/>
      <c r="F4" s="326"/>
      <c r="G4" s="326"/>
      <c r="H4" s="326"/>
      <c r="I4" s="326"/>
      <c r="J4" s="326"/>
      <c r="K4" s="326"/>
      <c r="L4" s="326"/>
      <c r="M4" s="327"/>
      <c r="N4" s="327"/>
      <c r="O4" s="279"/>
      <c r="P4" s="327" t="s">
        <v>206</v>
      </c>
      <c r="Q4" s="249" t="s">
        <v>233</v>
      </c>
      <c r="R4" s="249"/>
      <c r="S4" s="249"/>
      <c r="T4" s="249"/>
      <c r="U4" s="249"/>
      <c r="V4" s="249"/>
      <c r="W4" s="326"/>
      <c r="X4" s="326"/>
      <c r="Y4" s="326"/>
      <c r="Z4" s="326"/>
      <c r="AA4" s="326"/>
      <c r="AB4" s="326"/>
      <c r="AC4" s="326"/>
      <c r="AD4" s="326"/>
      <c r="AE4" s="326"/>
      <c r="AF4" s="327" t="s">
        <v>206</v>
      </c>
    </row>
    <row r="5" customFormat="false" ht="13.5" hidden="false" customHeight="true" outlineLevel="0" collapsed="false">
      <c r="A5" s="252" t="s">
        <v>234</v>
      </c>
      <c r="B5" s="255" t="s">
        <v>235</v>
      </c>
      <c r="C5" s="255"/>
      <c r="D5" s="255"/>
      <c r="E5" s="255" t="s">
        <v>236</v>
      </c>
      <c r="F5" s="255"/>
      <c r="G5" s="255"/>
      <c r="H5" s="255" t="s">
        <v>237</v>
      </c>
      <c r="I5" s="255"/>
      <c r="J5" s="255"/>
      <c r="K5" s="256" t="s">
        <v>238</v>
      </c>
      <c r="L5" s="256"/>
      <c r="M5" s="256"/>
      <c r="N5" s="256" t="s">
        <v>239</v>
      </c>
      <c r="O5" s="256"/>
      <c r="P5" s="256"/>
      <c r="Q5" s="252" t="s">
        <v>234</v>
      </c>
      <c r="R5" s="328" t="s">
        <v>240</v>
      </c>
      <c r="S5" s="328"/>
      <c r="T5" s="328"/>
      <c r="U5" s="255" t="s">
        <v>241</v>
      </c>
      <c r="V5" s="255"/>
      <c r="W5" s="255"/>
      <c r="X5" s="255" t="s">
        <v>242</v>
      </c>
      <c r="Y5" s="255"/>
      <c r="Z5" s="255"/>
      <c r="AA5" s="255" t="s">
        <v>243</v>
      </c>
      <c r="AB5" s="255"/>
      <c r="AC5" s="255"/>
      <c r="AD5" s="256" t="s">
        <v>244</v>
      </c>
      <c r="AE5" s="256"/>
      <c r="AF5" s="256"/>
    </row>
    <row r="6" customFormat="false" ht="13.5" hidden="false" customHeight="true" outlineLevel="0" collapsed="false">
      <c r="A6" s="329" t="s">
        <v>245</v>
      </c>
      <c r="B6" s="260" t="s">
        <v>175</v>
      </c>
      <c r="C6" s="260"/>
      <c r="D6" s="260"/>
      <c r="E6" s="260" t="s">
        <v>246</v>
      </c>
      <c r="F6" s="260"/>
      <c r="G6" s="260"/>
      <c r="H6" s="260" t="s">
        <v>247</v>
      </c>
      <c r="I6" s="260"/>
      <c r="J6" s="260"/>
      <c r="K6" s="261" t="s">
        <v>248</v>
      </c>
      <c r="L6" s="261"/>
      <c r="M6" s="261"/>
      <c r="N6" s="261" t="s">
        <v>249</v>
      </c>
      <c r="O6" s="261"/>
      <c r="P6" s="261"/>
      <c r="Q6" s="329" t="s">
        <v>245</v>
      </c>
      <c r="R6" s="330" t="s">
        <v>250</v>
      </c>
      <c r="S6" s="330"/>
      <c r="T6" s="330"/>
      <c r="U6" s="260" t="s">
        <v>251</v>
      </c>
      <c r="V6" s="260"/>
      <c r="W6" s="260"/>
      <c r="X6" s="260" t="s">
        <v>252</v>
      </c>
      <c r="Y6" s="260"/>
      <c r="Z6" s="260"/>
      <c r="AA6" s="260" t="s">
        <v>253</v>
      </c>
      <c r="AB6" s="260"/>
      <c r="AC6" s="260"/>
      <c r="AD6" s="261" t="s">
        <v>254</v>
      </c>
      <c r="AE6" s="261"/>
      <c r="AF6" s="261"/>
    </row>
    <row r="7" customFormat="false" ht="13.5" hidden="false" customHeight="true" outlineLevel="0" collapsed="false">
      <c r="A7" s="257" t="s">
        <v>98</v>
      </c>
      <c r="B7" s="258" t="s">
        <v>172</v>
      </c>
      <c r="C7" s="259" t="s">
        <v>14</v>
      </c>
      <c r="D7" s="258" t="s">
        <v>15</v>
      </c>
      <c r="E7" s="258" t="s">
        <v>172</v>
      </c>
      <c r="F7" s="259" t="s">
        <v>14</v>
      </c>
      <c r="G7" s="258" t="s">
        <v>15</v>
      </c>
      <c r="H7" s="258" t="s">
        <v>172</v>
      </c>
      <c r="I7" s="258" t="s">
        <v>14</v>
      </c>
      <c r="J7" s="258" t="s">
        <v>15</v>
      </c>
      <c r="K7" s="258" t="s">
        <v>172</v>
      </c>
      <c r="L7" s="258" t="s">
        <v>14</v>
      </c>
      <c r="M7" s="259" t="s">
        <v>15</v>
      </c>
      <c r="N7" s="258" t="s">
        <v>172</v>
      </c>
      <c r="O7" s="258" t="s">
        <v>14</v>
      </c>
      <c r="P7" s="259" t="s">
        <v>15</v>
      </c>
      <c r="Q7" s="257" t="s">
        <v>98</v>
      </c>
      <c r="R7" s="258" t="s">
        <v>172</v>
      </c>
      <c r="S7" s="258" t="s">
        <v>14</v>
      </c>
      <c r="T7" s="259" t="s">
        <v>15</v>
      </c>
      <c r="U7" s="258" t="s">
        <v>172</v>
      </c>
      <c r="V7" s="259" t="s">
        <v>14</v>
      </c>
      <c r="W7" s="258" t="s">
        <v>15</v>
      </c>
      <c r="X7" s="258" t="s">
        <v>172</v>
      </c>
      <c r="Y7" s="259" t="s">
        <v>14</v>
      </c>
      <c r="Z7" s="258" t="s">
        <v>15</v>
      </c>
      <c r="AA7" s="258" t="s">
        <v>172</v>
      </c>
      <c r="AB7" s="258" t="s">
        <v>14</v>
      </c>
      <c r="AC7" s="258" t="s">
        <v>15</v>
      </c>
      <c r="AD7" s="258" t="s">
        <v>172</v>
      </c>
      <c r="AE7" s="258" t="s">
        <v>14</v>
      </c>
      <c r="AF7" s="259" t="s">
        <v>15</v>
      </c>
    </row>
    <row r="8" customFormat="false" ht="13.5" hidden="false" customHeight="false" outlineLevel="0" collapsed="false">
      <c r="A8" s="257"/>
      <c r="B8" s="260" t="s">
        <v>175</v>
      </c>
      <c r="C8" s="261" t="s">
        <v>17</v>
      </c>
      <c r="D8" s="331" t="s">
        <v>18</v>
      </c>
      <c r="E8" s="260" t="s">
        <v>175</v>
      </c>
      <c r="F8" s="260" t="s">
        <v>17</v>
      </c>
      <c r="G8" s="331" t="s">
        <v>18</v>
      </c>
      <c r="H8" s="260" t="s">
        <v>175</v>
      </c>
      <c r="I8" s="260" t="s">
        <v>17</v>
      </c>
      <c r="J8" s="331" t="s">
        <v>18</v>
      </c>
      <c r="K8" s="260" t="s">
        <v>175</v>
      </c>
      <c r="L8" s="260" t="s">
        <v>17</v>
      </c>
      <c r="M8" s="332" t="s">
        <v>18</v>
      </c>
      <c r="N8" s="260" t="s">
        <v>175</v>
      </c>
      <c r="O8" s="260" t="s">
        <v>17</v>
      </c>
      <c r="P8" s="332" t="s">
        <v>18</v>
      </c>
      <c r="Q8" s="257"/>
      <c r="R8" s="260" t="s">
        <v>175</v>
      </c>
      <c r="S8" s="260" t="s">
        <v>17</v>
      </c>
      <c r="T8" s="332" t="s">
        <v>18</v>
      </c>
      <c r="U8" s="260" t="s">
        <v>175</v>
      </c>
      <c r="V8" s="261" t="s">
        <v>17</v>
      </c>
      <c r="W8" s="332" t="s">
        <v>18</v>
      </c>
      <c r="X8" s="260" t="s">
        <v>175</v>
      </c>
      <c r="Y8" s="260" t="s">
        <v>17</v>
      </c>
      <c r="Z8" s="332" t="s">
        <v>18</v>
      </c>
      <c r="AA8" s="260" t="s">
        <v>175</v>
      </c>
      <c r="AB8" s="260" t="s">
        <v>17</v>
      </c>
      <c r="AC8" s="332" t="s">
        <v>18</v>
      </c>
      <c r="AD8" s="260" t="s">
        <v>175</v>
      </c>
      <c r="AE8" s="260" t="s">
        <v>17</v>
      </c>
      <c r="AF8" s="332" t="s">
        <v>18</v>
      </c>
    </row>
    <row r="9" customFormat="false" ht="16.5" hidden="false" customHeight="false" outlineLevel="0" collapsed="false">
      <c r="A9" s="266"/>
      <c r="B9" s="333"/>
      <c r="C9" s="334"/>
      <c r="D9" s="334"/>
      <c r="E9" s="334"/>
      <c r="F9" s="334"/>
      <c r="G9" s="335"/>
      <c r="H9" s="335"/>
      <c r="I9" s="335"/>
      <c r="J9" s="335"/>
      <c r="K9" s="335"/>
      <c r="L9" s="335"/>
      <c r="M9" s="335"/>
      <c r="N9" s="335"/>
      <c r="O9" s="335"/>
      <c r="P9" s="335"/>
      <c r="Q9" s="336"/>
      <c r="R9" s="337"/>
      <c r="S9" s="337"/>
      <c r="T9" s="337"/>
      <c r="U9" s="279"/>
      <c r="V9" s="337"/>
      <c r="W9" s="337"/>
      <c r="X9" s="337"/>
      <c r="Y9" s="337"/>
      <c r="Z9" s="279"/>
      <c r="AA9" s="279"/>
      <c r="AB9" s="279"/>
      <c r="AC9" s="279"/>
      <c r="AD9" s="279"/>
      <c r="AE9" s="279"/>
      <c r="AF9" s="279"/>
    </row>
    <row r="10" customFormat="false" ht="28.5" hidden="false" customHeight="true" outlineLevel="0" collapsed="false">
      <c r="A10" s="338" t="n">
        <v>2016</v>
      </c>
      <c r="B10" s="339" t="n">
        <v>1909</v>
      </c>
      <c r="C10" s="340" t="n">
        <v>1240</v>
      </c>
      <c r="D10" s="340" t="n">
        <v>669</v>
      </c>
      <c r="E10" s="340" t="n">
        <v>343</v>
      </c>
      <c r="F10" s="340" t="n">
        <v>166</v>
      </c>
      <c r="G10" s="340" t="n">
        <v>177</v>
      </c>
      <c r="H10" s="340" t="n">
        <v>35</v>
      </c>
      <c r="I10" s="340" t="n">
        <v>10</v>
      </c>
      <c r="J10" s="340" t="n">
        <v>25</v>
      </c>
      <c r="K10" s="340" t="n">
        <v>27</v>
      </c>
      <c r="L10" s="340" t="n">
        <v>12</v>
      </c>
      <c r="M10" s="340" t="n">
        <v>15</v>
      </c>
      <c r="N10" s="340" t="n">
        <v>2</v>
      </c>
      <c r="O10" s="340" t="n">
        <v>1</v>
      </c>
      <c r="P10" s="340" t="n">
        <v>1</v>
      </c>
      <c r="Q10" s="341" t="n">
        <v>2016</v>
      </c>
      <c r="R10" s="342" t="n">
        <v>48</v>
      </c>
      <c r="S10" s="342" t="n">
        <v>33</v>
      </c>
      <c r="T10" s="342" t="n">
        <v>15</v>
      </c>
      <c r="U10" s="343" t="n">
        <v>189</v>
      </c>
      <c r="V10" s="343" t="n">
        <v>109</v>
      </c>
      <c r="W10" s="343" t="n">
        <v>80</v>
      </c>
      <c r="X10" s="343" t="n">
        <v>344</v>
      </c>
      <c r="Y10" s="343" t="n">
        <v>274</v>
      </c>
      <c r="Z10" s="343" t="n">
        <v>70</v>
      </c>
      <c r="AA10" s="342" t="n">
        <v>202</v>
      </c>
      <c r="AB10" s="342" t="n">
        <v>76</v>
      </c>
      <c r="AC10" s="342" t="n">
        <v>126</v>
      </c>
      <c r="AD10" s="343" t="n">
        <v>719</v>
      </c>
      <c r="AE10" s="343" t="n">
        <v>559</v>
      </c>
      <c r="AF10" s="343" t="n">
        <v>236</v>
      </c>
    </row>
    <row r="11" customFormat="false" ht="28.5" hidden="false" customHeight="true" outlineLevel="0" collapsed="false">
      <c r="A11" s="338" t="n">
        <v>2017</v>
      </c>
      <c r="B11" s="339" t="n">
        <v>1848</v>
      </c>
      <c r="C11" s="340" t="n">
        <v>1181</v>
      </c>
      <c r="D11" s="340" t="n">
        <v>667</v>
      </c>
      <c r="E11" s="340" t="n">
        <v>323</v>
      </c>
      <c r="F11" s="340" t="n">
        <v>149</v>
      </c>
      <c r="G11" s="340" t="n">
        <v>174</v>
      </c>
      <c r="H11" s="340" t="n">
        <v>38</v>
      </c>
      <c r="I11" s="340" t="n">
        <v>10</v>
      </c>
      <c r="J11" s="340" t="n">
        <v>28</v>
      </c>
      <c r="K11" s="340" t="n">
        <v>25</v>
      </c>
      <c r="L11" s="340" t="n">
        <v>12</v>
      </c>
      <c r="M11" s="340" t="n">
        <v>13</v>
      </c>
      <c r="N11" s="340" t="n">
        <v>1</v>
      </c>
      <c r="O11" s="340" t="n">
        <v>1</v>
      </c>
      <c r="P11" s="340" t="s">
        <v>199</v>
      </c>
      <c r="Q11" s="341" t="n">
        <v>2017</v>
      </c>
      <c r="R11" s="342" t="n">
        <v>47</v>
      </c>
      <c r="S11" s="342" t="n">
        <v>32</v>
      </c>
      <c r="T11" s="342" t="n">
        <v>15</v>
      </c>
      <c r="U11" s="342" t="n">
        <v>182</v>
      </c>
      <c r="V11" s="342" t="n">
        <v>106</v>
      </c>
      <c r="W11" s="342" t="n">
        <v>76</v>
      </c>
      <c r="X11" s="342" t="n">
        <v>354</v>
      </c>
      <c r="Y11" s="342" t="n">
        <v>268</v>
      </c>
      <c r="Z11" s="342" t="n">
        <v>86</v>
      </c>
      <c r="AA11" s="342" t="n">
        <v>53</v>
      </c>
      <c r="AB11" s="342" t="n">
        <v>15</v>
      </c>
      <c r="AC11" s="342" t="n">
        <v>38</v>
      </c>
      <c r="AD11" s="342" t="n">
        <v>825</v>
      </c>
      <c r="AE11" s="342" t="n">
        <v>588</v>
      </c>
      <c r="AF11" s="343" t="n">
        <v>237</v>
      </c>
    </row>
    <row r="12" customFormat="false" ht="28.5" hidden="false" customHeight="true" outlineLevel="0" collapsed="false">
      <c r="A12" s="338" t="n">
        <v>2018</v>
      </c>
      <c r="B12" s="344" t="n">
        <v>2057</v>
      </c>
      <c r="C12" s="344" t="n">
        <v>1263</v>
      </c>
      <c r="D12" s="344" t="n">
        <v>794</v>
      </c>
      <c r="E12" s="344" t="n">
        <v>300</v>
      </c>
      <c r="F12" s="344" t="n">
        <v>119</v>
      </c>
      <c r="G12" s="344" t="n">
        <v>181</v>
      </c>
      <c r="H12" s="345" t="n">
        <v>36</v>
      </c>
      <c r="I12" s="345" t="n">
        <v>8</v>
      </c>
      <c r="J12" s="345" t="n">
        <v>28</v>
      </c>
      <c r="K12" s="345" t="n">
        <v>24</v>
      </c>
      <c r="L12" s="345" t="n">
        <v>13</v>
      </c>
      <c r="M12" s="345" t="n">
        <v>11</v>
      </c>
      <c r="N12" s="344" t="n">
        <v>2</v>
      </c>
      <c r="O12" s="344" t="n">
        <v>2</v>
      </c>
      <c r="P12" s="344" t="s">
        <v>199</v>
      </c>
      <c r="Q12" s="341" t="n">
        <v>2018</v>
      </c>
      <c r="R12" s="346" t="n">
        <v>54</v>
      </c>
      <c r="S12" s="346" t="n">
        <v>37</v>
      </c>
      <c r="T12" s="346" t="n">
        <v>17</v>
      </c>
      <c r="U12" s="346" t="n">
        <v>182</v>
      </c>
      <c r="V12" s="346" t="n">
        <v>107</v>
      </c>
      <c r="W12" s="346" t="n">
        <v>75</v>
      </c>
      <c r="X12" s="346" t="n">
        <v>417</v>
      </c>
      <c r="Y12" s="346" t="n">
        <v>284</v>
      </c>
      <c r="Z12" s="346" t="n">
        <v>133</v>
      </c>
      <c r="AA12" s="347" t="n">
        <v>264</v>
      </c>
      <c r="AB12" s="347" t="n">
        <v>108</v>
      </c>
      <c r="AC12" s="347" t="n">
        <v>156</v>
      </c>
      <c r="AD12" s="347" t="n">
        <v>652</v>
      </c>
      <c r="AE12" s="347" t="n">
        <v>532</v>
      </c>
      <c r="AF12" s="342" t="n">
        <v>120</v>
      </c>
    </row>
    <row r="13" customFormat="false" ht="28.5" hidden="false" customHeight="true" outlineLevel="0" collapsed="false">
      <c r="A13" s="171" t="n">
        <v>2019</v>
      </c>
      <c r="B13" s="344" t="n">
        <v>2162</v>
      </c>
      <c r="C13" s="344" t="n">
        <v>1347</v>
      </c>
      <c r="D13" s="344" t="n">
        <v>815</v>
      </c>
      <c r="E13" s="344" t="n">
        <v>222</v>
      </c>
      <c r="F13" s="344" t="n">
        <v>106</v>
      </c>
      <c r="G13" s="344" t="n">
        <v>116</v>
      </c>
      <c r="H13" s="344" t="n">
        <v>39</v>
      </c>
      <c r="I13" s="344" t="n">
        <v>9</v>
      </c>
      <c r="J13" s="344" t="n">
        <v>30</v>
      </c>
      <c r="K13" s="344" t="n">
        <v>25</v>
      </c>
      <c r="L13" s="344" t="n">
        <v>14</v>
      </c>
      <c r="M13" s="344" t="n">
        <v>11</v>
      </c>
      <c r="N13" s="344" t="n">
        <v>1</v>
      </c>
      <c r="O13" s="344" t="n">
        <v>1</v>
      </c>
      <c r="P13" s="344" t="s">
        <v>199</v>
      </c>
      <c r="Q13" s="348" t="n">
        <v>2019</v>
      </c>
      <c r="R13" s="346" t="n">
        <v>55</v>
      </c>
      <c r="S13" s="346" t="n">
        <v>34</v>
      </c>
      <c r="T13" s="346" t="n">
        <v>21</v>
      </c>
      <c r="U13" s="346" t="n">
        <v>168</v>
      </c>
      <c r="V13" s="346" t="n">
        <v>101</v>
      </c>
      <c r="W13" s="346" t="n">
        <v>67</v>
      </c>
      <c r="X13" s="346" t="n">
        <v>453</v>
      </c>
      <c r="Y13" s="346" t="n">
        <v>301</v>
      </c>
      <c r="Z13" s="346" t="n">
        <v>152</v>
      </c>
      <c r="AA13" s="346" t="n">
        <v>353</v>
      </c>
      <c r="AB13" s="346" t="n">
        <v>131</v>
      </c>
      <c r="AC13" s="346" t="n">
        <v>222</v>
      </c>
      <c r="AD13" s="346" t="n">
        <v>846</v>
      </c>
      <c r="AE13" s="346" t="n">
        <v>650</v>
      </c>
      <c r="AF13" s="347" t="n">
        <v>196</v>
      </c>
    </row>
    <row r="14" customFormat="false" ht="28.5" hidden="false" customHeight="true" outlineLevel="0" collapsed="false">
      <c r="A14" s="349" t="n">
        <v>2020</v>
      </c>
      <c r="B14" s="350" t="n">
        <f aca="false">SUM(B16:B33)</f>
        <v>2094</v>
      </c>
      <c r="C14" s="350" t="n">
        <f aca="false">SUM(C16:C33)</f>
        <v>1339</v>
      </c>
      <c r="D14" s="350" t="n">
        <f aca="false">SUM(D16:D33)</f>
        <v>755</v>
      </c>
      <c r="E14" s="350" t="n">
        <f aca="false">SUM(E16:E33)</f>
        <v>324</v>
      </c>
      <c r="F14" s="350" t="n">
        <f aca="false">SUM(F16:F33)</f>
        <v>149</v>
      </c>
      <c r="G14" s="350" t="n">
        <f aca="false">SUM(G16:G33)</f>
        <v>175</v>
      </c>
      <c r="H14" s="350" t="n">
        <f aca="false">SUM(H16:H33)</f>
        <v>28</v>
      </c>
      <c r="I14" s="350" t="n">
        <f aca="false">SUM(I16:I33)</f>
        <v>6</v>
      </c>
      <c r="J14" s="350" t="n">
        <f aca="false">SUM(J16:J33)</f>
        <v>22</v>
      </c>
      <c r="K14" s="350" t="n">
        <f aca="false">SUM(K16:K33)</f>
        <v>22</v>
      </c>
      <c r="L14" s="350" t="n">
        <f aca="false">SUM(L16:L33)</f>
        <v>8</v>
      </c>
      <c r="M14" s="350" t="n">
        <f aca="false">SUM(M16:M33)</f>
        <v>14</v>
      </c>
      <c r="N14" s="350" t="n">
        <f aca="false">SUM(N16:N33)</f>
        <v>2</v>
      </c>
      <c r="O14" s="350" t="n">
        <f aca="false">SUM(O16:O33)</f>
        <v>2</v>
      </c>
      <c r="P14" s="350" t="s">
        <v>199</v>
      </c>
      <c r="Q14" s="351" t="n">
        <v>2020</v>
      </c>
      <c r="R14" s="352" t="n">
        <f aca="false">SUM(R16:R33)</f>
        <v>38</v>
      </c>
      <c r="S14" s="352" t="n">
        <f aca="false">SUM(S16:S33)</f>
        <v>22</v>
      </c>
      <c r="T14" s="352" t="n">
        <f aca="false">SUM(T16:T33)</f>
        <v>16</v>
      </c>
      <c r="U14" s="352" t="n">
        <f aca="false">SUM(U16:U33)</f>
        <v>142</v>
      </c>
      <c r="V14" s="352" t="n">
        <f aca="false">SUM(V16:V33)</f>
        <v>89</v>
      </c>
      <c r="W14" s="352" t="n">
        <f aca="false">SUM(W16:W33)</f>
        <v>53</v>
      </c>
      <c r="X14" s="352" t="n">
        <f aca="false">SUM(X16:X33)</f>
        <v>555</v>
      </c>
      <c r="Y14" s="352" t="n">
        <f aca="false">SUM(Y16:Y33)</f>
        <v>355</v>
      </c>
      <c r="Z14" s="352" t="n">
        <f aca="false">SUM(Z16:Z33)</f>
        <v>200</v>
      </c>
      <c r="AA14" s="352" t="n">
        <f aca="false">SUM(AA16:AA33)</f>
        <v>286</v>
      </c>
      <c r="AB14" s="352" t="n">
        <f aca="false">SUM(AB16:AB33)</f>
        <v>95</v>
      </c>
      <c r="AC14" s="352" t="n">
        <f aca="false">SUM(AC16:AC33)</f>
        <v>191</v>
      </c>
      <c r="AD14" s="352" t="n">
        <f aca="false">SUM(AD16:AD33)</f>
        <v>697</v>
      </c>
      <c r="AE14" s="352" t="n">
        <f aca="false">SUM(AE16:AE33)</f>
        <v>613</v>
      </c>
      <c r="AF14" s="352" t="n">
        <f aca="false">SUM(AF16:AF33)</f>
        <v>84</v>
      </c>
    </row>
    <row r="15" customFormat="false" ht="16.5" hidden="false" customHeight="false" outlineLevel="0" collapsed="false">
      <c r="A15" s="266"/>
      <c r="B15" s="353"/>
      <c r="C15" s="354"/>
      <c r="D15" s="354"/>
      <c r="E15" s="354"/>
      <c r="F15" s="354"/>
      <c r="G15" s="354"/>
      <c r="H15" s="355"/>
      <c r="I15" s="355"/>
      <c r="J15" s="355"/>
      <c r="K15" s="355"/>
      <c r="L15" s="355"/>
      <c r="M15" s="355"/>
      <c r="N15" s="354"/>
      <c r="O15" s="354"/>
      <c r="P15" s="354"/>
      <c r="Q15" s="356"/>
      <c r="R15" s="357"/>
      <c r="S15" s="357"/>
      <c r="T15" s="357"/>
      <c r="U15" s="357"/>
      <c r="V15" s="357"/>
      <c r="W15" s="357"/>
      <c r="X15" s="357"/>
      <c r="Y15" s="357"/>
      <c r="Z15" s="357"/>
      <c r="AA15" s="357"/>
      <c r="AB15" s="357"/>
      <c r="AC15" s="357"/>
      <c r="AD15" s="357"/>
      <c r="AE15" s="357"/>
      <c r="AF15" s="357"/>
    </row>
    <row r="16" customFormat="false" ht="21" hidden="false" customHeight="true" outlineLevel="0" collapsed="false">
      <c r="A16" s="329" t="s">
        <v>101</v>
      </c>
      <c r="B16" s="179" t="n">
        <f aca="false">SUM(E16,H16,K16,N16,R16,U16,X16,AA16,AD16)</f>
        <v>452</v>
      </c>
      <c r="C16" s="179" t="n">
        <f aca="false">SUM(F16,I16,L16,O16,S16,V16,Y16,AB16,AE16)</f>
        <v>394</v>
      </c>
      <c r="D16" s="179" t="n">
        <f aca="false">SUM(G16,J16,M16,P16,T16,W16,Z16,AC16,AF16)</f>
        <v>58</v>
      </c>
      <c r="E16" s="179" t="n">
        <f aca="false">SUM(F16:G17)</f>
        <v>34</v>
      </c>
      <c r="F16" s="179" t="n">
        <v>17</v>
      </c>
      <c r="G16" s="179" t="n">
        <v>17</v>
      </c>
      <c r="H16" s="179" t="n">
        <f aca="false">SUM(I16:J17)</f>
        <v>2</v>
      </c>
      <c r="I16" s="358" t="s">
        <v>199</v>
      </c>
      <c r="J16" s="358" t="n">
        <v>2</v>
      </c>
      <c r="K16" s="179" t="n">
        <f aca="false">SUM(L16:M17)</f>
        <v>4</v>
      </c>
      <c r="L16" s="358" t="n">
        <v>2</v>
      </c>
      <c r="M16" s="358" t="n">
        <v>2</v>
      </c>
      <c r="N16" s="179" t="s">
        <v>199</v>
      </c>
      <c r="O16" s="179" t="s">
        <v>199</v>
      </c>
      <c r="P16" s="179" t="s">
        <v>199</v>
      </c>
      <c r="Q16" s="329" t="s">
        <v>101</v>
      </c>
      <c r="R16" s="179" t="n">
        <f aca="false">SUM(S16:T17)</f>
        <v>27</v>
      </c>
      <c r="S16" s="179" t="n">
        <v>21</v>
      </c>
      <c r="T16" s="179" t="n">
        <v>6</v>
      </c>
      <c r="U16" s="179" t="n">
        <f aca="false">SUM(V16:W17)</f>
        <v>12</v>
      </c>
      <c r="V16" s="179" t="n">
        <v>9</v>
      </c>
      <c r="W16" s="179" t="n">
        <v>3</v>
      </c>
      <c r="X16" s="179" t="n">
        <f aca="false">SUM(Y16:Z17)</f>
        <v>10</v>
      </c>
      <c r="Y16" s="179" t="n">
        <v>3</v>
      </c>
      <c r="Z16" s="179" t="n">
        <v>7</v>
      </c>
      <c r="AA16" s="179" t="n">
        <f aca="false">SUM(AB16:AC17)</f>
        <v>19</v>
      </c>
      <c r="AB16" s="358" t="n">
        <v>6</v>
      </c>
      <c r="AC16" s="358" t="n">
        <v>13</v>
      </c>
      <c r="AD16" s="179" t="n">
        <f aca="false">SUM(AE16:AF17)</f>
        <v>344</v>
      </c>
      <c r="AE16" s="358" t="n">
        <v>336</v>
      </c>
      <c r="AF16" s="358" t="n">
        <v>8</v>
      </c>
    </row>
    <row r="17" customFormat="false" ht="21" hidden="false" customHeight="true" outlineLevel="0" collapsed="false">
      <c r="A17" s="359" t="s">
        <v>102</v>
      </c>
      <c r="B17" s="179"/>
      <c r="C17" s="179"/>
      <c r="D17" s="179"/>
      <c r="E17" s="179"/>
      <c r="F17" s="179"/>
      <c r="G17" s="179"/>
      <c r="H17" s="179"/>
      <c r="I17" s="358"/>
      <c r="J17" s="358"/>
      <c r="K17" s="179"/>
      <c r="L17" s="358"/>
      <c r="M17" s="358"/>
      <c r="N17" s="179"/>
      <c r="O17" s="179"/>
      <c r="P17" s="179"/>
      <c r="Q17" s="359" t="s">
        <v>102</v>
      </c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358"/>
      <c r="AC17" s="358"/>
      <c r="AD17" s="179"/>
      <c r="AE17" s="358"/>
      <c r="AF17" s="358"/>
    </row>
    <row r="18" customFormat="false" ht="21" hidden="false" customHeight="true" outlineLevel="0" collapsed="false">
      <c r="A18" s="329" t="s">
        <v>103</v>
      </c>
      <c r="B18" s="179" t="n">
        <f aca="false">SUM(E18,H18,K18,N18,R18,U18,X18,AA18,AD18)</f>
        <v>297</v>
      </c>
      <c r="C18" s="179" t="n">
        <f aca="false">SUM(F18,I18,L18,O18,S18,V18,Y18,AB18,AE18)</f>
        <v>233</v>
      </c>
      <c r="D18" s="179" t="n">
        <f aca="false">SUM(G18,J18,M18,P18,T18,W18,Z18,AC18,AF18)</f>
        <v>64</v>
      </c>
      <c r="E18" s="179" t="n">
        <f aca="false">SUM(F18:G19)</f>
        <v>31</v>
      </c>
      <c r="F18" s="179" t="n">
        <v>16</v>
      </c>
      <c r="G18" s="179" t="n">
        <v>15</v>
      </c>
      <c r="H18" s="179" t="n">
        <f aca="false">SUM(I18:J19)</f>
        <v>4</v>
      </c>
      <c r="I18" s="358" t="n">
        <v>1</v>
      </c>
      <c r="J18" s="358" t="n">
        <v>3</v>
      </c>
      <c r="K18" s="179" t="s">
        <v>199</v>
      </c>
      <c r="L18" s="358" t="s">
        <v>199</v>
      </c>
      <c r="M18" s="358" t="s">
        <v>199</v>
      </c>
      <c r="N18" s="179" t="s">
        <v>199</v>
      </c>
      <c r="O18" s="358" t="s">
        <v>199</v>
      </c>
      <c r="P18" s="179" t="s">
        <v>199</v>
      </c>
      <c r="Q18" s="329" t="s">
        <v>103</v>
      </c>
      <c r="R18" s="179" t="n">
        <f aca="false">SUM(S18:T19)</f>
        <v>1</v>
      </c>
      <c r="S18" s="179" t="s">
        <v>199</v>
      </c>
      <c r="T18" s="179" t="n">
        <v>1</v>
      </c>
      <c r="U18" s="179" t="n">
        <f aca="false">SUM(V18:W19)</f>
        <v>6</v>
      </c>
      <c r="V18" s="179" t="n">
        <v>3</v>
      </c>
      <c r="W18" s="179" t="n">
        <v>3</v>
      </c>
      <c r="X18" s="179" t="n">
        <f aca="false">SUM(Y18:Z19)</f>
        <v>151</v>
      </c>
      <c r="Y18" s="179" t="n">
        <v>123</v>
      </c>
      <c r="Z18" s="179" t="n">
        <v>28</v>
      </c>
      <c r="AA18" s="179" t="n">
        <f aca="false">SUM(AB18:AC19)</f>
        <v>7</v>
      </c>
      <c r="AB18" s="358" t="n">
        <v>5</v>
      </c>
      <c r="AC18" s="358" t="n">
        <v>2</v>
      </c>
      <c r="AD18" s="179" t="n">
        <f aca="false">SUM(AE18:AF19)</f>
        <v>97</v>
      </c>
      <c r="AE18" s="358" t="n">
        <v>85</v>
      </c>
      <c r="AF18" s="358" t="n">
        <v>12</v>
      </c>
    </row>
    <row r="19" customFormat="false" ht="21" hidden="false" customHeight="true" outlineLevel="0" collapsed="false">
      <c r="A19" s="360" t="s">
        <v>104</v>
      </c>
      <c r="B19" s="179"/>
      <c r="C19" s="179"/>
      <c r="D19" s="179"/>
      <c r="E19" s="179"/>
      <c r="F19" s="179"/>
      <c r="G19" s="179"/>
      <c r="H19" s="179"/>
      <c r="I19" s="358"/>
      <c r="J19" s="358"/>
      <c r="K19" s="179"/>
      <c r="L19" s="358"/>
      <c r="M19" s="358"/>
      <c r="N19" s="179"/>
      <c r="O19" s="358"/>
      <c r="P19" s="179"/>
      <c r="Q19" s="360" t="s">
        <v>104</v>
      </c>
      <c r="R19" s="179"/>
      <c r="S19" s="179"/>
      <c r="T19" s="179"/>
      <c r="U19" s="179"/>
      <c r="V19" s="179"/>
      <c r="W19" s="179"/>
      <c r="X19" s="179"/>
      <c r="Y19" s="179"/>
      <c r="Z19" s="179"/>
      <c r="AA19" s="179"/>
      <c r="AB19" s="358"/>
      <c r="AC19" s="358"/>
      <c r="AD19" s="179"/>
      <c r="AE19" s="358"/>
      <c r="AF19" s="358"/>
    </row>
    <row r="20" customFormat="false" ht="21" hidden="false" customHeight="true" outlineLevel="0" collapsed="false">
      <c r="A20" s="329" t="s">
        <v>105</v>
      </c>
      <c r="B20" s="179" t="n">
        <f aca="false">SUM(E20,H20,K20,N20,R20,U20,X20,AA20,AD20)</f>
        <v>81</v>
      </c>
      <c r="C20" s="179" t="n">
        <f aca="false">SUM(F20,I20,L20,O20,S20,V20,Y20,AB20,AE20)</f>
        <v>30</v>
      </c>
      <c r="D20" s="179" t="n">
        <f aca="false">SUM(G20,J20,M20,P20,T20,W20,Z20,AC20,AF20)</f>
        <v>51</v>
      </c>
      <c r="E20" s="179" t="n">
        <f aca="false">SUM(F20:G21)</f>
        <v>13</v>
      </c>
      <c r="F20" s="179" t="n">
        <v>4</v>
      </c>
      <c r="G20" s="179" t="n">
        <v>9</v>
      </c>
      <c r="H20" s="179" t="n">
        <f aca="false">SUM(I20:J21)</f>
        <v>6</v>
      </c>
      <c r="I20" s="358" t="n">
        <v>1</v>
      </c>
      <c r="J20" s="358" t="n">
        <v>5</v>
      </c>
      <c r="K20" s="179" t="n">
        <f aca="false">SUM(L20:M21)</f>
        <v>6</v>
      </c>
      <c r="L20" s="358" t="n">
        <v>3</v>
      </c>
      <c r="M20" s="358" t="n">
        <v>3</v>
      </c>
      <c r="N20" s="179" t="n">
        <f aca="false">SUM(O20:P21)</f>
        <v>1</v>
      </c>
      <c r="O20" s="179" t="n">
        <v>1</v>
      </c>
      <c r="P20" s="179" t="s">
        <v>199</v>
      </c>
      <c r="Q20" s="329" t="s">
        <v>105</v>
      </c>
      <c r="R20" s="179" t="s">
        <v>199</v>
      </c>
      <c r="S20" s="179" t="s">
        <v>199</v>
      </c>
      <c r="T20" s="179" t="s">
        <v>199</v>
      </c>
      <c r="U20" s="179" t="n">
        <f aca="false">SUM(V20:W21)</f>
        <v>13</v>
      </c>
      <c r="V20" s="179" t="n">
        <v>5</v>
      </c>
      <c r="W20" s="179" t="n">
        <v>8</v>
      </c>
      <c r="X20" s="179" t="n">
        <f aca="false">SUM(Y20:Z21)</f>
        <v>29</v>
      </c>
      <c r="Y20" s="179" t="n">
        <v>11</v>
      </c>
      <c r="Z20" s="179" t="n">
        <v>18</v>
      </c>
      <c r="AA20" s="179" t="n">
        <f aca="false">SUM(AB20:AC21)</f>
        <v>6</v>
      </c>
      <c r="AB20" s="358" t="n">
        <v>3</v>
      </c>
      <c r="AC20" s="358" t="n">
        <v>3</v>
      </c>
      <c r="AD20" s="179" t="n">
        <f aca="false">SUM(AE20:AF21)</f>
        <v>7</v>
      </c>
      <c r="AE20" s="358" t="n">
        <v>2</v>
      </c>
      <c r="AF20" s="358" t="n">
        <v>5</v>
      </c>
    </row>
    <row r="21" customFormat="false" ht="21" hidden="false" customHeight="true" outlineLevel="0" collapsed="false">
      <c r="A21" s="361" t="s">
        <v>106</v>
      </c>
      <c r="B21" s="179"/>
      <c r="C21" s="179"/>
      <c r="D21" s="179"/>
      <c r="E21" s="179"/>
      <c r="F21" s="179"/>
      <c r="G21" s="179"/>
      <c r="H21" s="179"/>
      <c r="I21" s="358"/>
      <c r="J21" s="358"/>
      <c r="K21" s="179"/>
      <c r="L21" s="358"/>
      <c r="M21" s="358"/>
      <c r="N21" s="179"/>
      <c r="O21" s="179"/>
      <c r="P21" s="179"/>
      <c r="Q21" s="361" t="s">
        <v>106</v>
      </c>
      <c r="R21" s="179"/>
      <c r="S21" s="179"/>
      <c r="T21" s="179"/>
      <c r="U21" s="179"/>
      <c r="V21" s="179"/>
      <c r="W21" s="179"/>
      <c r="X21" s="179"/>
      <c r="Y21" s="179"/>
      <c r="Z21" s="179"/>
      <c r="AA21" s="179"/>
      <c r="AB21" s="358"/>
      <c r="AC21" s="358"/>
      <c r="AD21" s="179"/>
      <c r="AE21" s="358"/>
      <c r="AF21" s="358"/>
    </row>
    <row r="22" customFormat="false" ht="21" hidden="false" customHeight="true" outlineLevel="0" collapsed="false">
      <c r="A22" s="329" t="s">
        <v>255</v>
      </c>
      <c r="B22" s="179" t="n">
        <f aca="false">SUM(E22,H22,K22,N22,R22,U22,X22,AA22,AD22)</f>
        <v>227</v>
      </c>
      <c r="C22" s="179" t="n">
        <f aca="false">SUM(F22,I22,L22,O22,S22,V22,Y22,AB22,AE22)</f>
        <v>81</v>
      </c>
      <c r="D22" s="179" t="n">
        <f aca="false">SUM(G22,J22,M22,P22,T22,W22,Z22,AC22,AF22)</f>
        <v>146</v>
      </c>
      <c r="E22" s="179" t="n">
        <f aca="false">SUM(F22:G23)</f>
        <v>63</v>
      </c>
      <c r="F22" s="179" t="n">
        <v>20</v>
      </c>
      <c r="G22" s="179" t="n">
        <v>43</v>
      </c>
      <c r="H22" s="179" t="n">
        <f aca="false">SUM(I22:J23)</f>
        <v>7</v>
      </c>
      <c r="I22" s="358" t="n">
        <v>1</v>
      </c>
      <c r="J22" s="358" t="n">
        <v>6</v>
      </c>
      <c r="K22" s="179" t="n">
        <f aca="false">SUM(L22:M23)</f>
        <v>4</v>
      </c>
      <c r="L22" s="358" t="n">
        <v>2</v>
      </c>
      <c r="M22" s="358" t="n">
        <v>2</v>
      </c>
      <c r="N22" s="179" t="s">
        <v>199</v>
      </c>
      <c r="O22" s="358" t="s">
        <v>199</v>
      </c>
      <c r="P22" s="179" t="s">
        <v>199</v>
      </c>
      <c r="Q22" s="329" t="s">
        <v>255</v>
      </c>
      <c r="R22" s="179" t="s">
        <v>199</v>
      </c>
      <c r="S22" s="179" t="s">
        <v>199</v>
      </c>
      <c r="T22" s="179" t="s">
        <v>199</v>
      </c>
      <c r="U22" s="179" t="n">
        <f aca="false">SUM(V22:W23)</f>
        <v>11</v>
      </c>
      <c r="V22" s="179" t="n">
        <v>8</v>
      </c>
      <c r="W22" s="179" t="n">
        <v>3</v>
      </c>
      <c r="X22" s="179" t="n">
        <f aca="false">SUM(Y22:Z23)</f>
        <v>117</v>
      </c>
      <c r="Y22" s="169" t="n">
        <v>38</v>
      </c>
      <c r="Z22" s="179" t="n">
        <v>79</v>
      </c>
      <c r="AA22" s="179" t="n">
        <f aca="false">SUM(AB22:AC23)</f>
        <v>8</v>
      </c>
      <c r="AB22" s="358" t="n">
        <v>1</v>
      </c>
      <c r="AC22" s="358" t="n">
        <v>7</v>
      </c>
      <c r="AD22" s="179" t="n">
        <f aca="false">SUM(AE22:AF23)</f>
        <v>17</v>
      </c>
      <c r="AE22" s="358" t="n">
        <v>11</v>
      </c>
      <c r="AF22" s="358" t="n">
        <v>6</v>
      </c>
    </row>
    <row r="23" customFormat="false" ht="21" hidden="false" customHeight="true" outlineLevel="0" collapsed="false">
      <c r="A23" s="269" t="s">
        <v>108</v>
      </c>
      <c r="B23" s="179"/>
      <c r="C23" s="179"/>
      <c r="D23" s="179"/>
      <c r="E23" s="179"/>
      <c r="F23" s="179"/>
      <c r="G23" s="179"/>
      <c r="H23" s="179"/>
      <c r="I23" s="358"/>
      <c r="J23" s="358"/>
      <c r="K23" s="179"/>
      <c r="L23" s="358"/>
      <c r="M23" s="358"/>
      <c r="N23" s="179"/>
      <c r="O23" s="358"/>
      <c r="P23" s="179"/>
      <c r="Q23" s="269" t="s">
        <v>108</v>
      </c>
      <c r="R23" s="179"/>
      <c r="S23" s="179"/>
      <c r="T23" s="179"/>
      <c r="U23" s="179"/>
      <c r="V23" s="179"/>
      <c r="W23" s="179"/>
      <c r="X23" s="179"/>
      <c r="Y23" s="179"/>
      <c r="Z23" s="179"/>
      <c r="AA23" s="179"/>
      <c r="AB23" s="358"/>
      <c r="AC23" s="358"/>
      <c r="AD23" s="179"/>
      <c r="AE23" s="358"/>
      <c r="AF23" s="358"/>
    </row>
    <row r="24" customFormat="false" ht="21" hidden="false" customHeight="true" outlineLevel="0" collapsed="false">
      <c r="A24" s="329" t="s">
        <v>109</v>
      </c>
      <c r="B24" s="179" t="n">
        <f aca="false">SUM(E24,H24,K24,N24,R24,U24,X24,AA24,AD24)</f>
        <v>217</v>
      </c>
      <c r="C24" s="179" t="n">
        <f aca="false">SUM(F24,I24,L24,O24,S24,V24,Y24,AB24,AE24)</f>
        <v>98</v>
      </c>
      <c r="D24" s="179" t="n">
        <f aca="false">SUM(G24,J24,M24,P24,T24,W24,Z24,AC24,AF24)</f>
        <v>119</v>
      </c>
      <c r="E24" s="179" t="n">
        <f aca="false">SUM(F24:G25)</f>
        <v>75</v>
      </c>
      <c r="F24" s="179" t="n">
        <v>38</v>
      </c>
      <c r="G24" s="179" t="n">
        <v>37</v>
      </c>
      <c r="H24" s="179" t="n">
        <f aca="false">SUM(I24:J25)</f>
        <v>3</v>
      </c>
      <c r="I24" s="358" t="s">
        <v>199</v>
      </c>
      <c r="J24" s="358" t="n">
        <v>3</v>
      </c>
      <c r="K24" s="179" t="n">
        <f aca="false">SUM(L24:M25)</f>
        <v>3</v>
      </c>
      <c r="L24" s="358" t="s">
        <v>199</v>
      </c>
      <c r="M24" s="358" t="n">
        <v>3</v>
      </c>
      <c r="N24" s="179" t="n">
        <f aca="false">SUM(O24:P25)</f>
        <v>1</v>
      </c>
      <c r="O24" s="358" t="n">
        <v>1</v>
      </c>
      <c r="P24" s="179" t="s">
        <v>199</v>
      </c>
      <c r="Q24" s="329" t="s">
        <v>109</v>
      </c>
      <c r="R24" s="179" t="s">
        <v>199</v>
      </c>
      <c r="S24" s="179" t="s">
        <v>199</v>
      </c>
      <c r="T24" s="179" t="s">
        <v>199</v>
      </c>
      <c r="U24" s="179" t="n">
        <f aca="false">SUM(V24:W25)</f>
        <v>23</v>
      </c>
      <c r="V24" s="179" t="n">
        <v>14</v>
      </c>
      <c r="W24" s="179" t="n">
        <v>9</v>
      </c>
      <c r="X24" s="179" t="n">
        <f aca="false">SUM(Y24:Z25)</f>
        <v>79</v>
      </c>
      <c r="Y24" s="179" t="n">
        <v>25</v>
      </c>
      <c r="Z24" s="179" t="n">
        <v>54</v>
      </c>
      <c r="AA24" s="179" t="n">
        <f aca="false">SUM(AB24:AC25)</f>
        <v>2</v>
      </c>
      <c r="AB24" s="358" t="s">
        <v>199</v>
      </c>
      <c r="AC24" s="358" t="n">
        <v>2</v>
      </c>
      <c r="AD24" s="179" t="n">
        <f aca="false">SUM(AE24:AF25)</f>
        <v>31</v>
      </c>
      <c r="AE24" s="358" t="n">
        <v>20</v>
      </c>
      <c r="AF24" s="358" t="n">
        <v>11</v>
      </c>
    </row>
    <row r="25" customFormat="false" ht="21" hidden="false" customHeight="true" outlineLevel="0" collapsed="false">
      <c r="A25" s="359" t="s">
        <v>110</v>
      </c>
      <c r="B25" s="179"/>
      <c r="C25" s="179"/>
      <c r="D25" s="179"/>
      <c r="E25" s="179"/>
      <c r="F25" s="179"/>
      <c r="G25" s="179"/>
      <c r="H25" s="179"/>
      <c r="I25" s="358"/>
      <c r="J25" s="358"/>
      <c r="K25" s="179"/>
      <c r="L25" s="358"/>
      <c r="M25" s="358"/>
      <c r="N25" s="179"/>
      <c r="O25" s="358"/>
      <c r="P25" s="179"/>
      <c r="Q25" s="359" t="s">
        <v>110</v>
      </c>
      <c r="R25" s="179"/>
      <c r="S25" s="179"/>
      <c r="T25" s="179"/>
      <c r="U25" s="179"/>
      <c r="V25" s="179"/>
      <c r="W25" s="179"/>
      <c r="X25" s="179"/>
      <c r="Y25" s="179"/>
      <c r="Z25" s="179"/>
      <c r="AA25" s="179"/>
      <c r="AB25" s="358"/>
      <c r="AC25" s="358"/>
      <c r="AD25" s="179"/>
      <c r="AE25" s="358"/>
      <c r="AF25" s="358"/>
    </row>
    <row r="26" customFormat="false" ht="21" hidden="false" customHeight="true" outlineLevel="0" collapsed="false">
      <c r="A26" s="329" t="s">
        <v>111</v>
      </c>
      <c r="B26" s="179" t="n">
        <f aca="false">SUM(E26,H26,K26,N26,R26,U26,X26,AA26,AD26)</f>
        <v>29</v>
      </c>
      <c r="C26" s="179" t="n">
        <f aca="false">SUM(F26,I26,L26,O26,S26,V26,Y26,AB26,AE26)</f>
        <v>21</v>
      </c>
      <c r="D26" s="179" t="n">
        <f aca="false">SUM(G26,J26,M26,P26,T26,W26,Z26,AC26,AF26)</f>
        <v>8</v>
      </c>
      <c r="E26" s="179" t="n">
        <f aca="false">SUM(F26:G27)</f>
        <v>6</v>
      </c>
      <c r="F26" s="179" t="n">
        <v>3</v>
      </c>
      <c r="G26" s="179" t="n">
        <v>3</v>
      </c>
      <c r="H26" s="179" t="n">
        <f aca="false">SUM(I26:J27)</f>
        <v>2</v>
      </c>
      <c r="I26" s="358" t="n">
        <v>1</v>
      </c>
      <c r="J26" s="358" t="n">
        <v>1</v>
      </c>
      <c r="K26" s="179" t="n">
        <f aca="false">SUM(L26:M27)</f>
        <v>4</v>
      </c>
      <c r="L26" s="358" t="n">
        <v>1</v>
      </c>
      <c r="M26" s="358" t="n">
        <v>3</v>
      </c>
      <c r="N26" s="179" t="s">
        <v>199</v>
      </c>
      <c r="O26" s="358" t="s">
        <v>199</v>
      </c>
      <c r="P26" s="179" t="s">
        <v>199</v>
      </c>
      <c r="Q26" s="329" t="s">
        <v>111</v>
      </c>
      <c r="R26" s="179" t="s">
        <v>199</v>
      </c>
      <c r="S26" s="179" t="s">
        <v>199</v>
      </c>
      <c r="T26" s="179" t="s">
        <v>199</v>
      </c>
      <c r="U26" s="179" t="s">
        <v>199</v>
      </c>
      <c r="V26" s="179" t="s">
        <v>199</v>
      </c>
      <c r="W26" s="179" t="s">
        <v>199</v>
      </c>
      <c r="X26" s="179" t="n">
        <f aca="false">SUM(Y26:Z27)</f>
        <v>5</v>
      </c>
      <c r="Y26" s="179" t="n">
        <v>5</v>
      </c>
      <c r="Z26" s="358" t="s">
        <v>199</v>
      </c>
      <c r="AA26" s="179" t="s">
        <v>199</v>
      </c>
      <c r="AB26" s="358" t="s">
        <v>199</v>
      </c>
      <c r="AC26" s="358" t="s">
        <v>199</v>
      </c>
      <c r="AD26" s="179" t="n">
        <f aca="false">SUM(AE26:AF27)</f>
        <v>12</v>
      </c>
      <c r="AE26" s="358" t="n">
        <v>11</v>
      </c>
      <c r="AF26" s="358" t="n">
        <v>1</v>
      </c>
    </row>
    <row r="27" customFormat="false" ht="21" hidden="false" customHeight="true" outlineLevel="0" collapsed="false">
      <c r="A27" s="359" t="s">
        <v>112</v>
      </c>
      <c r="B27" s="179"/>
      <c r="C27" s="179"/>
      <c r="D27" s="179"/>
      <c r="E27" s="179"/>
      <c r="F27" s="179"/>
      <c r="G27" s="179"/>
      <c r="H27" s="179"/>
      <c r="I27" s="358"/>
      <c r="J27" s="358"/>
      <c r="K27" s="179"/>
      <c r="L27" s="358"/>
      <c r="M27" s="358"/>
      <c r="N27" s="179"/>
      <c r="O27" s="358"/>
      <c r="P27" s="179"/>
      <c r="Q27" s="359" t="s">
        <v>112</v>
      </c>
      <c r="R27" s="179"/>
      <c r="S27" s="179"/>
      <c r="T27" s="179"/>
      <c r="U27" s="179"/>
      <c r="V27" s="179"/>
      <c r="W27" s="179"/>
      <c r="X27" s="179"/>
      <c r="Y27" s="179"/>
      <c r="Z27" s="358"/>
      <c r="AA27" s="179"/>
      <c r="AB27" s="358"/>
      <c r="AC27" s="358"/>
      <c r="AD27" s="179"/>
      <c r="AE27" s="358"/>
      <c r="AF27" s="358"/>
    </row>
    <row r="28" customFormat="false" ht="21" hidden="false" customHeight="true" outlineLevel="0" collapsed="false">
      <c r="A28" s="329" t="s">
        <v>113</v>
      </c>
      <c r="B28" s="179" t="n">
        <f aca="false">SUM(E28,H28,K28,N28,R28,U28,X28,AA28,AD28)</f>
        <v>251</v>
      </c>
      <c r="C28" s="179" t="n">
        <f aca="false">SUM(F28,I28,L28,O28,S28,V28,Y28,AB28,AE28)</f>
        <v>240</v>
      </c>
      <c r="D28" s="179" t="n">
        <f aca="false">SUM(G28,J28,M28,P28,T28,W28,Z28,AC28,AF28)</f>
        <v>11</v>
      </c>
      <c r="E28" s="179" t="n">
        <f aca="false">SUM(F28:G29)</f>
        <v>26</v>
      </c>
      <c r="F28" s="179" t="n">
        <v>25</v>
      </c>
      <c r="G28" s="179" t="n">
        <v>1</v>
      </c>
      <c r="H28" s="179" t="n">
        <f aca="false">SUM(I28:J29)</f>
        <v>1</v>
      </c>
      <c r="I28" s="358" t="s">
        <v>199</v>
      </c>
      <c r="J28" s="358" t="n">
        <v>1</v>
      </c>
      <c r="K28" s="179" t="s">
        <v>199</v>
      </c>
      <c r="L28" s="358" t="s">
        <v>199</v>
      </c>
      <c r="M28" s="358" t="s">
        <v>199</v>
      </c>
      <c r="N28" s="179" t="s">
        <v>199</v>
      </c>
      <c r="O28" s="358" t="s">
        <v>199</v>
      </c>
      <c r="P28" s="179" t="s">
        <v>199</v>
      </c>
      <c r="Q28" s="329" t="s">
        <v>113</v>
      </c>
      <c r="R28" s="179" t="s">
        <v>199</v>
      </c>
      <c r="S28" s="179" t="s">
        <v>199</v>
      </c>
      <c r="T28" s="179" t="s">
        <v>199</v>
      </c>
      <c r="U28" s="179" t="n">
        <f aca="false">SUM(V28:W29)</f>
        <v>1</v>
      </c>
      <c r="V28" s="179" t="n">
        <v>1</v>
      </c>
      <c r="W28" s="179" t="s">
        <v>199</v>
      </c>
      <c r="X28" s="179" t="n">
        <f aca="false">SUM(Y28:Z29)</f>
        <v>153</v>
      </c>
      <c r="Y28" s="179" t="n">
        <v>149</v>
      </c>
      <c r="Z28" s="358" t="n">
        <v>4</v>
      </c>
      <c r="AA28" s="179" t="n">
        <f aca="false">SUM(AB28:AC29)</f>
        <v>1</v>
      </c>
      <c r="AB28" s="358" t="s">
        <v>199</v>
      </c>
      <c r="AC28" s="358" t="n">
        <v>1</v>
      </c>
      <c r="AD28" s="179" t="n">
        <f aca="false">SUM(AE28:AF29)</f>
        <v>69</v>
      </c>
      <c r="AE28" s="358" t="n">
        <v>65</v>
      </c>
      <c r="AF28" s="358" t="n">
        <v>4</v>
      </c>
    </row>
    <row r="29" customFormat="false" ht="21" hidden="false" customHeight="true" outlineLevel="0" collapsed="false">
      <c r="A29" s="139" t="s">
        <v>114</v>
      </c>
      <c r="B29" s="179"/>
      <c r="C29" s="179"/>
      <c r="D29" s="179"/>
      <c r="E29" s="179"/>
      <c r="F29" s="179"/>
      <c r="G29" s="179"/>
      <c r="H29" s="179"/>
      <c r="I29" s="358"/>
      <c r="J29" s="358"/>
      <c r="K29" s="179"/>
      <c r="L29" s="358"/>
      <c r="M29" s="358"/>
      <c r="N29" s="179"/>
      <c r="O29" s="358"/>
      <c r="P29" s="179"/>
      <c r="Q29" s="269" t="s">
        <v>114</v>
      </c>
      <c r="R29" s="179"/>
      <c r="S29" s="179"/>
      <c r="T29" s="179"/>
      <c r="U29" s="179"/>
      <c r="V29" s="179"/>
      <c r="W29" s="179"/>
      <c r="X29" s="179"/>
      <c r="Y29" s="179"/>
      <c r="Z29" s="358"/>
      <c r="AA29" s="179"/>
      <c r="AB29" s="358"/>
      <c r="AC29" s="358"/>
      <c r="AD29" s="179"/>
      <c r="AE29" s="358"/>
      <c r="AF29" s="358"/>
    </row>
    <row r="30" customFormat="false" ht="21" hidden="false" customHeight="true" outlineLevel="0" collapsed="false">
      <c r="A30" s="329" t="s">
        <v>256</v>
      </c>
      <c r="B30" s="179" t="n">
        <f aca="false">SUM(E30,H30,K30,N30,R30,U30,X30,AA30,AD30)</f>
        <v>369</v>
      </c>
      <c r="C30" s="179" t="n">
        <f aca="false">SUM(F30,I30,L30,O30,S30,V30,Y30,AB30,AE30)</f>
        <v>188</v>
      </c>
      <c r="D30" s="179" t="n">
        <f aca="false">SUM(G30,J30,M30,P30,T30,W30,Z30,AC30,AF30)</f>
        <v>181</v>
      </c>
      <c r="E30" s="179" t="n">
        <f aca="false">SUM(F30:G31)</f>
        <v>54</v>
      </c>
      <c r="F30" s="179" t="n">
        <v>17</v>
      </c>
      <c r="G30" s="179" t="n">
        <v>37</v>
      </c>
      <c r="H30" s="179" t="n">
        <f aca="false">SUM(I30:J31)</f>
        <v>2</v>
      </c>
      <c r="I30" s="358" t="n">
        <v>2</v>
      </c>
      <c r="J30" s="358" t="s">
        <v>199</v>
      </c>
      <c r="K30" s="179" t="s">
        <v>199</v>
      </c>
      <c r="L30" s="358" t="s">
        <v>199</v>
      </c>
      <c r="M30" s="358" t="s">
        <v>199</v>
      </c>
      <c r="N30" s="179" t="s">
        <v>199</v>
      </c>
      <c r="O30" s="358" t="s">
        <v>199</v>
      </c>
      <c r="P30" s="179" t="s">
        <v>199</v>
      </c>
      <c r="Q30" s="329" t="s">
        <v>256</v>
      </c>
      <c r="R30" s="179" t="n">
        <f aca="false">SUM(S30:T31)</f>
        <v>8</v>
      </c>
      <c r="S30" s="179" t="n">
        <v>1</v>
      </c>
      <c r="T30" s="179" t="n">
        <v>7</v>
      </c>
      <c r="U30" s="179" t="n">
        <f aca="false">SUM(V30:W31)</f>
        <v>70</v>
      </c>
      <c r="V30" s="179" t="n">
        <v>45</v>
      </c>
      <c r="W30" s="179" t="n">
        <v>25</v>
      </c>
      <c r="X30" s="179" t="n">
        <f aca="false">SUM(Y30:Z31)</f>
        <v>4</v>
      </c>
      <c r="Y30" s="179" t="s">
        <v>199</v>
      </c>
      <c r="Z30" s="179" t="n">
        <v>4</v>
      </c>
      <c r="AA30" s="179" t="n">
        <f aca="false">SUM(AB30:AC31)</f>
        <v>134</v>
      </c>
      <c r="AB30" s="358" t="n">
        <v>47</v>
      </c>
      <c r="AC30" s="358" t="n">
        <v>87</v>
      </c>
      <c r="AD30" s="179" t="n">
        <f aca="false">SUM(AE30:AF31)</f>
        <v>97</v>
      </c>
      <c r="AE30" s="358" t="n">
        <v>76</v>
      </c>
      <c r="AF30" s="358" t="n">
        <v>21</v>
      </c>
    </row>
    <row r="31" customFormat="false" ht="21" hidden="false" customHeight="true" outlineLevel="0" collapsed="false">
      <c r="A31" s="359" t="s">
        <v>116</v>
      </c>
      <c r="B31" s="179"/>
      <c r="C31" s="179"/>
      <c r="D31" s="179"/>
      <c r="E31" s="179"/>
      <c r="F31" s="179"/>
      <c r="G31" s="179"/>
      <c r="H31" s="179"/>
      <c r="I31" s="358"/>
      <c r="J31" s="358"/>
      <c r="K31" s="179"/>
      <c r="L31" s="358"/>
      <c r="M31" s="358"/>
      <c r="N31" s="179"/>
      <c r="O31" s="358"/>
      <c r="P31" s="179"/>
      <c r="Q31" s="359" t="s">
        <v>116</v>
      </c>
      <c r="R31" s="179"/>
      <c r="S31" s="179"/>
      <c r="T31" s="179"/>
      <c r="U31" s="179"/>
      <c r="V31" s="179"/>
      <c r="W31" s="179"/>
      <c r="X31" s="179"/>
      <c r="Y31" s="179"/>
      <c r="Z31" s="179"/>
      <c r="AA31" s="179"/>
      <c r="AB31" s="358"/>
      <c r="AC31" s="358"/>
      <c r="AD31" s="179"/>
      <c r="AE31" s="358"/>
      <c r="AF31" s="358"/>
    </row>
    <row r="32" customFormat="false" ht="21" hidden="false" customHeight="true" outlineLevel="0" collapsed="false">
      <c r="A32" s="329" t="s">
        <v>257</v>
      </c>
      <c r="B32" s="179" t="n">
        <f aca="false">SUM(E32,H32,K32,N32,R32,U32,X32,AA32,AD32)</f>
        <v>171</v>
      </c>
      <c r="C32" s="179" t="n">
        <f aca="false">SUM(F32,I32,L32,O32,S32,V32,Y32,AB32,AE32)</f>
        <v>54</v>
      </c>
      <c r="D32" s="179" t="n">
        <f aca="false">SUM(G32,J32,M32,P32,T32,W32,Z32,AC32,AF32)</f>
        <v>117</v>
      </c>
      <c r="E32" s="179" t="n">
        <f aca="false">SUM(F32:G33)</f>
        <v>22</v>
      </c>
      <c r="F32" s="179" t="n">
        <v>9</v>
      </c>
      <c r="G32" s="179" t="n">
        <v>13</v>
      </c>
      <c r="H32" s="179" t="n">
        <f aca="false">SUM(I32:J33)</f>
        <v>1</v>
      </c>
      <c r="I32" s="358" t="s">
        <v>199</v>
      </c>
      <c r="J32" s="358" t="n">
        <v>1</v>
      </c>
      <c r="K32" s="179" t="n">
        <f aca="false">SUM(L32:M33)</f>
        <v>1</v>
      </c>
      <c r="L32" s="358" t="s">
        <v>199</v>
      </c>
      <c r="M32" s="358" t="n">
        <v>1</v>
      </c>
      <c r="N32" s="179" t="s">
        <v>199</v>
      </c>
      <c r="O32" s="179" t="s">
        <v>199</v>
      </c>
      <c r="P32" s="179" t="s">
        <v>199</v>
      </c>
      <c r="Q32" s="329" t="s">
        <v>257</v>
      </c>
      <c r="R32" s="179" t="n">
        <f aca="false">SUM(S32:T33)</f>
        <v>2</v>
      </c>
      <c r="S32" s="179" t="s">
        <v>199</v>
      </c>
      <c r="T32" s="179" t="n">
        <v>2</v>
      </c>
      <c r="U32" s="179" t="n">
        <f aca="false">SUM(V32:W33)</f>
        <v>6</v>
      </c>
      <c r="V32" s="179" t="n">
        <v>4</v>
      </c>
      <c r="W32" s="179" t="n">
        <v>2</v>
      </c>
      <c r="X32" s="179" t="n">
        <f aca="false">SUM(Y32:Z33)</f>
        <v>7</v>
      </c>
      <c r="Y32" s="179" t="n">
        <v>1</v>
      </c>
      <c r="Z32" s="179" t="n">
        <v>6</v>
      </c>
      <c r="AA32" s="179" t="n">
        <f aca="false">SUM(AB32:AC33)</f>
        <v>109</v>
      </c>
      <c r="AB32" s="358" t="n">
        <v>33</v>
      </c>
      <c r="AC32" s="358" t="n">
        <v>76</v>
      </c>
      <c r="AD32" s="179" t="n">
        <f aca="false">SUM(AE32:AF33)</f>
        <v>23</v>
      </c>
      <c r="AE32" s="358" t="n">
        <v>7</v>
      </c>
      <c r="AF32" s="358" t="n">
        <v>16</v>
      </c>
    </row>
    <row r="33" customFormat="false" ht="21" hidden="false" customHeight="true" outlineLevel="0" collapsed="false">
      <c r="A33" s="362" t="s">
        <v>118</v>
      </c>
      <c r="B33" s="179"/>
      <c r="C33" s="179"/>
      <c r="D33" s="179"/>
      <c r="E33" s="179"/>
      <c r="F33" s="179"/>
      <c r="G33" s="179"/>
      <c r="H33" s="179"/>
      <c r="I33" s="358"/>
      <c r="J33" s="358"/>
      <c r="K33" s="179"/>
      <c r="L33" s="358"/>
      <c r="M33" s="358"/>
      <c r="N33" s="179"/>
      <c r="O33" s="179"/>
      <c r="P33" s="179"/>
      <c r="Q33" s="362" t="s">
        <v>118</v>
      </c>
      <c r="R33" s="179"/>
      <c r="S33" s="179"/>
      <c r="T33" s="179"/>
      <c r="U33" s="179"/>
      <c r="V33" s="179"/>
      <c r="W33" s="179"/>
      <c r="X33" s="179"/>
      <c r="Y33" s="179"/>
      <c r="Z33" s="179"/>
      <c r="AA33" s="179"/>
      <c r="AB33" s="358"/>
      <c r="AC33" s="358"/>
      <c r="AD33" s="179"/>
      <c r="AE33" s="358"/>
      <c r="AF33" s="358"/>
    </row>
    <row r="34" customFormat="false" ht="13.5" hidden="false" customHeight="true" outlineLevel="0" collapsed="false">
      <c r="A34" s="363"/>
      <c r="B34" s="363"/>
      <c r="C34" s="363"/>
      <c r="D34" s="363"/>
      <c r="E34" s="363"/>
      <c r="F34" s="363"/>
      <c r="G34" s="364"/>
      <c r="H34" s="364"/>
      <c r="I34" s="364"/>
      <c r="J34" s="364"/>
      <c r="K34" s="364"/>
      <c r="L34" s="364"/>
      <c r="M34" s="364"/>
      <c r="N34" s="364"/>
      <c r="O34" s="364"/>
      <c r="P34" s="364"/>
      <c r="Q34" s="365"/>
      <c r="R34" s="365"/>
      <c r="S34" s="365"/>
      <c r="T34" s="365"/>
      <c r="U34" s="365"/>
      <c r="V34" s="365"/>
      <c r="W34" s="365"/>
      <c r="X34" s="365"/>
      <c r="Y34" s="365"/>
      <c r="Z34" s="364"/>
      <c r="AA34" s="364"/>
      <c r="AB34" s="364"/>
      <c r="AC34" s="364"/>
      <c r="AD34" s="364"/>
      <c r="AE34" s="364"/>
      <c r="AF34" s="364"/>
    </row>
    <row r="35" customFormat="false" ht="16.5" hidden="false" customHeight="true" outlineLevel="0" collapsed="false">
      <c r="A35" s="366" t="s">
        <v>258</v>
      </c>
      <c r="B35" s="366"/>
      <c r="C35" s="367"/>
      <c r="D35" s="367"/>
      <c r="E35" s="368"/>
      <c r="F35" s="368"/>
      <c r="G35" s="279"/>
      <c r="H35" s="368"/>
      <c r="I35" s="368"/>
      <c r="J35" s="368"/>
      <c r="K35" s="369" t="s">
        <v>259</v>
      </c>
      <c r="L35" s="369"/>
      <c r="M35" s="369"/>
      <c r="N35" s="369"/>
      <c r="O35" s="369"/>
      <c r="P35" s="369"/>
      <c r="Q35" s="366" t="s">
        <v>258</v>
      </c>
      <c r="R35" s="366"/>
      <c r="S35" s="366"/>
      <c r="T35" s="366"/>
      <c r="U35" s="366"/>
      <c r="V35" s="367"/>
      <c r="W35" s="367"/>
      <c r="X35" s="367"/>
      <c r="Y35" s="367"/>
      <c r="Z35" s="370"/>
      <c r="AA35" s="369" t="s">
        <v>259</v>
      </c>
      <c r="AB35" s="369"/>
      <c r="AC35" s="369"/>
      <c r="AD35" s="369"/>
      <c r="AE35" s="369"/>
      <c r="AF35" s="369"/>
    </row>
  </sheetData>
  <mergeCells count="304">
    <mergeCell ref="A1:P1"/>
    <mergeCell ref="Q1:AF1"/>
    <mergeCell ref="A2:P2"/>
    <mergeCell ref="Q2:AF2"/>
    <mergeCell ref="A4:C4"/>
    <mergeCell ref="Q4:V4"/>
    <mergeCell ref="B5:D5"/>
    <mergeCell ref="E5:G5"/>
    <mergeCell ref="H5:J5"/>
    <mergeCell ref="K5:M5"/>
    <mergeCell ref="N5:P5"/>
    <mergeCell ref="R5:T5"/>
    <mergeCell ref="U5:W5"/>
    <mergeCell ref="X5:Z5"/>
    <mergeCell ref="AA5:AC5"/>
    <mergeCell ref="AD5:AF5"/>
    <mergeCell ref="B6:D6"/>
    <mergeCell ref="E6:G6"/>
    <mergeCell ref="H6:J6"/>
    <mergeCell ref="K6:M6"/>
    <mergeCell ref="N6:P6"/>
    <mergeCell ref="R6:T6"/>
    <mergeCell ref="U6:W6"/>
    <mergeCell ref="X6:Z6"/>
    <mergeCell ref="AA6:AC6"/>
    <mergeCell ref="AD6:AF6"/>
    <mergeCell ref="A7:A8"/>
    <mergeCell ref="Q7:Q8"/>
    <mergeCell ref="B16:B17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N16:N17"/>
    <mergeCell ref="O16:O17"/>
    <mergeCell ref="P16:P17"/>
    <mergeCell ref="R16:R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B16:AB17"/>
    <mergeCell ref="AC16:AC17"/>
    <mergeCell ref="AD16:AD17"/>
    <mergeCell ref="AE16:AE17"/>
    <mergeCell ref="AF16:AF17"/>
    <mergeCell ref="B18:B19"/>
    <mergeCell ref="C18:C19"/>
    <mergeCell ref="D18:D19"/>
    <mergeCell ref="E18:E19"/>
    <mergeCell ref="F18:F19"/>
    <mergeCell ref="G18:G19"/>
    <mergeCell ref="H18:H19"/>
    <mergeCell ref="I18:I19"/>
    <mergeCell ref="J18:J19"/>
    <mergeCell ref="K18:K19"/>
    <mergeCell ref="L18:L19"/>
    <mergeCell ref="M18:M19"/>
    <mergeCell ref="N18:N19"/>
    <mergeCell ref="O18:O19"/>
    <mergeCell ref="P18:P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B20:B21"/>
    <mergeCell ref="C20:C21"/>
    <mergeCell ref="D20:D21"/>
    <mergeCell ref="E20:E21"/>
    <mergeCell ref="F20:F21"/>
    <mergeCell ref="G20:G21"/>
    <mergeCell ref="H20:H21"/>
    <mergeCell ref="I20:I21"/>
    <mergeCell ref="J20:J21"/>
    <mergeCell ref="K20:K21"/>
    <mergeCell ref="L20:L21"/>
    <mergeCell ref="M20:M21"/>
    <mergeCell ref="N20:N21"/>
    <mergeCell ref="O20:O21"/>
    <mergeCell ref="P20:P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B20:AB21"/>
    <mergeCell ref="AC20:AC21"/>
    <mergeCell ref="AD20:AD21"/>
    <mergeCell ref="AE20:AE21"/>
    <mergeCell ref="AF20:AF21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M22:M23"/>
    <mergeCell ref="N22:N23"/>
    <mergeCell ref="O22:O23"/>
    <mergeCell ref="P22:P23"/>
    <mergeCell ref="R22:R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B22:AB23"/>
    <mergeCell ref="AC22:AC23"/>
    <mergeCell ref="AD22:AD23"/>
    <mergeCell ref="AE22:AE23"/>
    <mergeCell ref="AF22:AF23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R24:R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B24:AB25"/>
    <mergeCell ref="AC24:AC25"/>
    <mergeCell ref="AD24:AD25"/>
    <mergeCell ref="AE24:AE25"/>
    <mergeCell ref="AF24:AF25"/>
    <mergeCell ref="B26:B27"/>
    <mergeCell ref="C26:C27"/>
    <mergeCell ref="D26:D27"/>
    <mergeCell ref="E26:E27"/>
    <mergeCell ref="F26:F27"/>
    <mergeCell ref="G26:G27"/>
    <mergeCell ref="H26:H27"/>
    <mergeCell ref="I26:I27"/>
    <mergeCell ref="J26:J27"/>
    <mergeCell ref="K26:K27"/>
    <mergeCell ref="L26:L27"/>
    <mergeCell ref="M26:M27"/>
    <mergeCell ref="N26:N27"/>
    <mergeCell ref="O26:O27"/>
    <mergeCell ref="P26:P27"/>
    <mergeCell ref="R26:R27"/>
    <mergeCell ref="S26:S27"/>
    <mergeCell ref="T26:T27"/>
    <mergeCell ref="U26:U27"/>
    <mergeCell ref="V26:V27"/>
    <mergeCell ref="W26:W27"/>
    <mergeCell ref="X26:X27"/>
    <mergeCell ref="Y26:Y27"/>
    <mergeCell ref="Z26:Z27"/>
    <mergeCell ref="AA26:AA27"/>
    <mergeCell ref="AB26:AB27"/>
    <mergeCell ref="AC26:AC27"/>
    <mergeCell ref="AD26:AD27"/>
    <mergeCell ref="AE26:AE27"/>
    <mergeCell ref="AF26:AF27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B32:B33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P32:P33"/>
    <mergeCell ref="R32:R33"/>
    <mergeCell ref="S32:S33"/>
    <mergeCell ref="T32:T33"/>
    <mergeCell ref="U32:U33"/>
    <mergeCell ref="V32:V33"/>
    <mergeCell ref="W32:W33"/>
    <mergeCell ref="X32:X33"/>
    <mergeCell ref="Y32:Y33"/>
    <mergeCell ref="Z32:Z33"/>
    <mergeCell ref="AA32:AA33"/>
    <mergeCell ref="AB32:AB33"/>
    <mergeCell ref="AC32:AC33"/>
    <mergeCell ref="AD32:AD33"/>
    <mergeCell ref="AE32:AE33"/>
    <mergeCell ref="AF32:AF33"/>
    <mergeCell ref="A34:F34"/>
    <mergeCell ref="G34:M34"/>
    <mergeCell ref="A35:B35"/>
    <mergeCell ref="K35:P35"/>
    <mergeCell ref="Q35:U35"/>
    <mergeCell ref="AA35:A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6" activeCellId="0" sqref="P6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.1"/>
    <col collapsed="false" customWidth="true" hidden="false" outlineLevel="0" max="8" min="3" style="0" width="5.77"/>
    <col collapsed="false" customWidth="true" hidden="false" outlineLevel="0" max="9" min="9" style="0" width="6.77"/>
    <col collapsed="false" customWidth="true" hidden="false" outlineLevel="0" max="10" min="10" style="0" width="4.99"/>
    <col collapsed="false" customWidth="true" hidden="false" outlineLevel="0" max="12" min="11" style="0" width="5.66"/>
  </cols>
  <sheetData>
    <row r="1" customFormat="false" ht="57.75" hidden="false" customHeight="true" outlineLevel="0" collapsed="false">
      <c r="A1" s="371" t="s">
        <v>260</v>
      </c>
      <c r="B1" s="371"/>
      <c r="C1" s="371"/>
      <c r="D1" s="371"/>
      <c r="E1" s="371"/>
      <c r="F1" s="371"/>
      <c r="G1" s="371"/>
      <c r="H1" s="371"/>
      <c r="I1" s="371"/>
      <c r="J1" s="371"/>
      <c r="K1" s="371"/>
      <c r="L1" s="371"/>
    </row>
    <row r="2" customFormat="false" ht="9" hidden="false" customHeight="true" outlineLevel="0" collapsed="false">
      <c r="A2" s="372"/>
      <c r="B2" s="372"/>
      <c r="C2" s="372"/>
      <c r="D2" s="372"/>
      <c r="E2" s="372"/>
      <c r="F2" s="372"/>
      <c r="G2" s="372"/>
      <c r="H2" s="372"/>
      <c r="I2" s="372"/>
      <c r="J2" s="372"/>
      <c r="K2" s="372"/>
      <c r="L2" s="372"/>
    </row>
    <row r="3" customFormat="false" ht="17.25" hidden="false" customHeight="false" outlineLevel="0" collapsed="false">
      <c r="A3" s="373" t="s">
        <v>261</v>
      </c>
      <c r="B3" s="373"/>
      <c r="C3" s="374"/>
      <c r="D3" s="374"/>
      <c r="E3" s="374"/>
      <c r="F3" s="374"/>
      <c r="G3" s="374"/>
      <c r="H3" s="374"/>
      <c r="I3" s="374"/>
      <c r="J3" s="374"/>
      <c r="K3" s="374"/>
      <c r="L3" s="374"/>
    </row>
    <row r="4" customFormat="false" ht="36.75" hidden="false" customHeight="true" outlineLevel="0" collapsed="false">
      <c r="A4" s="375"/>
      <c r="B4" s="376" t="s">
        <v>262</v>
      </c>
      <c r="C4" s="377" t="s">
        <v>263</v>
      </c>
      <c r="D4" s="377"/>
      <c r="E4" s="378" t="s">
        <v>264</v>
      </c>
      <c r="F4" s="378"/>
      <c r="G4" s="378" t="s">
        <v>265</v>
      </c>
      <c r="H4" s="378"/>
      <c r="I4" s="377" t="s">
        <v>266</v>
      </c>
      <c r="J4" s="377"/>
      <c r="K4" s="378" t="s">
        <v>267</v>
      </c>
      <c r="L4" s="378"/>
    </row>
    <row r="5" customFormat="false" ht="37.5" hidden="false" customHeight="true" outlineLevel="0" collapsed="false">
      <c r="A5" s="379"/>
      <c r="B5" s="380" t="s">
        <v>268</v>
      </c>
      <c r="C5" s="381" t="s">
        <v>175</v>
      </c>
      <c r="D5" s="381"/>
      <c r="E5" s="382" t="s">
        <v>269</v>
      </c>
      <c r="F5" s="382"/>
      <c r="G5" s="382" t="s">
        <v>270</v>
      </c>
      <c r="H5" s="382"/>
      <c r="I5" s="383" t="s">
        <v>271</v>
      </c>
      <c r="J5" s="383"/>
      <c r="K5" s="382" t="s">
        <v>272</v>
      </c>
      <c r="L5" s="382"/>
    </row>
    <row r="6" customFormat="false" ht="57" hidden="false" customHeight="true" outlineLevel="0" collapsed="false">
      <c r="A6" s="384" t="n">
        <v>2016</v>
      </c>
      <c r="B6" s="385" t="n">
        <v>241</v>
      </c>
      <c r="C6" s="386" t="n">
        <v>666</v>
      </c>
      <c r="D6" s="386"/>
      <c r="E6" s="387" t="n">
        <v>415</v>
      </c>
      <c r="F6" s="387"/>
      <c r="G6" s="387" t="n">
        <v>109</v>
      </c>
      <c r="H6" s="387"/>
      <c r="I6" s="386" t="n">
        <v>120</v>
      </c>
      <c r="J6" s="386"/>
      <c r="K6" s="387" t="n">
        <v>22</v>
      </c>
      <c r="L6" s="387"/>
    </row>
    <row r="7" customFormat="false" ht="57" hidden="false" customHeight="true" outlineLevel="0" collapsed="false">
      <c r="A7" s="388" t="n">
        <v>2017</v>
      </c>
      <c r="B7" s="389" t="n">
        <v>252</v>
      </c>
      <c r="C7" s="390" t="n">
        <v>690</v>
      </c>
      <c r="D7" s="390"/>
      <c r="E7" s="391" t="n">
        <v>412</v>
      </c>
      <c r="F7" s="391"/>
      <c r="G7" s="391" t="n">
        <v>102</v>
      </c>
      <c r="H7" s="391"/>
      <c r="I7" s="390" t="n">
        <v>146</v>
      </c>
      <c r="J7" s="390"/>
      <c r="K7" s="391" t="n">
        <v>30</v>
      </c>
      <c r="L7" s="391"/>
    </row>
    <row r="8" customFormat="false" ht="57" hidden="false" customHeight="true" outlineLevel="0" collapsed="false">
      <c r="A8" s="388" t="n">
        <v>2018</v>
      </c>
      <c r="B8" s="389" t="n">
        <v>254</v>
      </c>
      <c r="C8" s="390" t="n">
        <v>683</v>
      </c>
      <c r="D8" s="390"/>
      <c r="E8" s="391" t="n">
        <v>423</v>
      </c>
      <c r="F8" s="391"/>
      <c r="G8" s="391" t="n">
        <v>95</v>
      </c>
      <c r="H8" s="391"/>
      <c r="I8" s="390" t="n">
        <v>150</v>
      </c>
      <c r="J8" s="390"/>
      <c r="K8" s="391" t="n">
        <v>15</v>
      </c>
      <c r="L8" s="391"/>
    </row>
    <row r="9" customFormat="false" ht="57" hidden="false" customHeight="true" outlineLevel="0" collapsed="false">
      <c r="A9" s="388" t="n">
        <v>2019</v>
      </c>
      <c r="B9" s="389" t="n">
        <v>247</v>
      </c>
      <c r="C9" s="390" t="n">
        <v>648</v>
      </c>
      <c r="D9" s="390"/>
      <c r="E9" s="391" t="n">
        <v>388</v>
      </c>
      <c r="F9" s="391"/>
      <c r="G9" s="391" t="n">
        <v>97</v>
      </c>
      <c r="H9" s="391"/>
      <c r="I9" s="390" t="n">
        <v>142</v>
      </c>
      <c r="J9" s="390"/>
      <c r="K9" s="391" t="n">
        <v>21</v>
      </c>
      <c r="L9" s="391"/>
    </row>
    <row r="10" customFormat="false" ht="59.25" hidden="false" customHeight="true" outlineLevel="0" collapsed="false">
      <c r="A10" s="392" t="n">
        <v>2020</v>
      </c>
      <c r="B10" s="393" t="n">
        <v>257</v>
      </c>
      <c r="C10" s="394" t="n">
        <v>685</v>
      </c>
      <c r="D10" s="394"/>
      <c r="E10" s="394" t="n">
        <v>429</v>
      </c>
      <c r="F10" s="394"/>
      <c r="G10" s="394" t="n">
        <v>103</v>
      </c>
      <c r="H10" s="394"/>
      <c r="I10" s="394" t="n">
        <v>137</v>
      </c>
      <c r="J10" s="394"/>
      <c r="K10" s="394" t="n">
        <v>16</v>
      </c>
      <c r="L10" s="394"/>
    </row>
    <row r="11" customFormat="false" ht="20.25" hidden="false" customHeight="true" outlineLevel="0" collapsed="false"/>
    <row r="12" customFormat="false" ht="20.25" hidden="false" customHeight="true" outlineLevel="0" collapsed="false">
      <c r="A12" s="395" t="s">
        <v>273</v>
      </c>
      <c r="B12" s="395"/>
      <c r="C12" s="395"/>
      <c r="D12" s="395"/>
      <c r="E12" s="395"/>
      <c r="F12" s="395"/>
      <c r="G12" s="395"/>
      <c r="H12" s="395"/>
      <c r="I12" s="396" t="s">
        <v>274</v>
      </c>
      <c r="J12" s="396"/>
      <c r="K12" s="396"/>
      <c r="L12" s="396"/>
    </row>
    <row r="13" customFormat="false" ht="20.25" hidden="false" customHeight="true" outlineLevel="0" collapsed="false">
      <c r="A13" s="397" t="s">
        <v>275</v>
      </c>
      <c r="B13" s="398"/>
      <c r="C13" s="158"/>
      <c r="D13" s="158"/>
      <c r="E13" s="158"/>
      <c r="F13" s="158"/>
      <c r="G13" s="158"/>
      <c r="H13" s="399" t="s">
        <v>276</v>
      </c>
      <c r="I13" s="399"/>
      <c r="J13" s="399"/>
      <c r="K13" s="399"/>
      <c r="L13" s="399"/>
    </row>
    <row r="14" customFormat="false" ht="20.25" hidden="false" customHeight="true" outlineLevel="0" collapsed="false">
      <c r="A14" s="400" t="s">
        <v>277</v>
      </c>
      <c r="B14" s="400"/>
      <c r="C14" s="400"/>
      <c r="D14" s="400"/>
      <c r="E14" s="400"/>
      <c r="F14" s="400"/>
      <c r="G14" s="400"/>
      <c r="H14" s="399"/>
      <c r="I14" s="399"/>
      <c r="J14" s="399"/>
      <c r="K14" s="399"/>
      <c r="L14" s="399"/>
    </row>
    <row r="15" customFormat="false" ht="20.25" hidden="false" customHeight="true" outlineLevel="0" collapsed="false">
      <c r="A15" s="401" t="s">
        <v>278</v>
      </c>
      <c r="B15" s="401"/>
      <c r="C15" s="158"/>
      <c r="D15" s="158"/>
      <c r="E15" s="158"/>
      <c r="F15" s="158"/>
      <c r="G15" s="158"/>
      <c r="H15" s="158"/>
      <c r="I15" s="158"/>
      <c r="J15" s="158"/>
      <c r="K15" s="158"/>
      <c r="L15" s="158"/>
    </row>
    <row r="16" customFormat="false" ht="18" hidden="false" customHeight="true" outlineLevel="0" collapsed="false">
      <c r="A16" s="401" t="s">
        <v>279</v>
      </c>
      <c r="B16" s="401"/>
      <c r="C16" s="158"/>
      <c r="D16" s="158"/>
      <c r="E16" s="158"/>
      <c r="F16" s="158"/>
      <c r="G16" s="158"/>
      <c r="H16" s="158"/>
      <c r="I16" s="158"/>
      <c r="J16" s="158"/>
      <c r="K16" s="158"/>
      <c r="L16" s="158"/>
    </row>
    <row r="17" customFormat="false" ht="13.5" hidden="false" customHeight="false" outlineLevel="0" collapsed="false">
      <c r="A17" s="401"/>
      <c r="B17" s="401"/>
    </row>
    <row r="18" customFormat="false" ht="15" hidden="false" customHeight="true" outlineLevel="0" collapsed="false"/>
    <row r="19" customFormat="false" ht="13.5" hidden="true" customHeight="true" outlineLevel="0" collapsed="false"/>
  </sheetData>
  <mergeCells count="40">
    <mergeCell ref="A1:L1"/>
    <mergeCell ref="C4:D4"/>
    <mergeCell ref="E4:F4"/>
    <mergeCell ref="G4:H4"/>
    <mergeCell ref="I4:J4"/>
    <mergeCell ref="K4:L4"/>
    <mergeCell ref="C5:D5"/>
    <mergeCell ref="E5:F5"/>
    <mergeCell ref="G5:H5"/>
    <mergeCell ref="I5:J5"/>
    <mergeCell ref="K5:L5"/>
    <mergeCell ref="C6:D6"/>
    <mergeCell ref="E6:F6"/>
    <mergeCell ref="G6:H6"/>
    <mergeCell ref="I6:J6"/>
    <mergeCell ref="K6:L6"/>
    <mergeCell ref="C7:D7"/>
    <mergeCell ref="E7:F7"/>
    <mergeCell ref="G7:H7"/>
    <mergeCell ref="I7:J7"/>
    <mergeCell ref="K7:L7"/>
    <mergeCell ref="C8:D8"/>
    <mergeCell ref="E8:F8"/>
    <mergeCell ref="G8:H8"/>
    <mergeCell ref="I8:J8"/>
    <mergeCell ref="K8:L8"/>
    <mergeCell ref="C9:D9"/>
    <mergeCell ref="E9:F9"/>
    <mergeCell ref="G9:H9"/>
    <mergeCell ref="I9:J9"/>
    <mergeCell ref="K9:L9"/>
    <mergeCell ref="C10:D10"/>
    <mergeCell ref="E10:F10"/>
    <mergeCell ref="G10:H10"/>
    <mergeCell ref="I10:J10"/>
    <mergeCell ref="K10:L10"/>
    <mergeCell ref="I12:L12"/>
    <mergeCell ref="H13:L13"/>
    <mergeCell ref="A14:G14"/>
    <mergeCell ref="H14:L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22-03-24T00:15:25Z</cp:lastPrinted>
  <dcterms:modified xsi:type="dcterms:W3CDTF">2022-03-24T01:00:48Z</dcterms:modified>
  <cp:revision>0</cp:revision>
  <dc:subject/>
  <dc:title/>
</cp:coreProperties>
</file>