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1.의료기관" sheetId="1" state="visible" r:id="rId2"/>
    <sheet name="2.의료인력" sheetId="2" state="visible" r:id="rId3"/>
    <sheet name="3.보건소인력" sheetId="3" state="visible" r:id="rId4"/>
    <sheet name="4.의약품업소" sheetId="4" state="visible" r:id="rId5"/>
    <sheet name="5.식품위생관계업소" sheetId="5" state="visible" r:id="rId6"/>
    <sheet name="6.공중위생관계업" sheetId="6" state="visible" r:id="rId7"/>
    <sheet name="7.예방접종" sheetId="7" state="visible" r:id="rId8"/>
    <sheet name="8.법정감염병" sheetId="8" state="visible" r:id="rId9"/>
    <sheet name="9.결핵환자 " sheetId="9" state="visible" r:id="rId10"/>
    <sheet name="10.구강사업 " sheetId="10" state="visible" r:id="rId11"/>
    <sheet name="11.모자보건" sheetId="11" state="visible" r:id="rId12"/>
    <sheet name="12.13.국민연금" sheetId="12" state="visible" r:id="rId13"/>
    <sheet name="14.국가보훈대상자" sheetId="13" state="visible" r:id="rId14"/>
    <sheet name="15.적십자회비" sheetId="14" state="visible" r:id="rId15"/>
    <sheet name="16.노인여가복지시설" sheetId="15" state="visible" r:id="rId16"/>
    <sheet name="17.기초수급자" sheetId="16" state="visible" r:id="rId17"/>
    <sheet name="18.어린이집" sheetId="17" state="visible" r:id="rId18"/>
    <sheet name="19.어린이 놀이터" sheetId="18" state="visible" r:id="rId19"/>
    <sheet name="20.장애인" sheetId="19" state="visible" r:id="rId20"/>
    <sheet name="21.방문건강" sheetId="20" state="visible" r:id="rId21"/>
    <sheet name="22.보건교육" sheetId="21" state="visible" r:id="rId22"/>
    <sheet name="23,24.저소득" sheetId="22" state="visible" r:id="rId23"/>
    <sheet name="25.보건소실적" sheetId="23" state="visible" r:id="rId24"/>
    <sheet name="26. 기초연금 수급자 수" sheetId="24" state="visible" r:id="rId25"/>
    <sheet name="27.독거노인현황" sheetId="25" state="visible" r:id="rId26"/>
    <sheet name="Sheet2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1" name="_xlnm.Print_Area" vbProcedure="false">'12.13.국민연금'!$A$1:$O$42</definedName>
    <definedName function="false" hidden="false" localSheetId="13" name="_xlnm.Print_Area" vbProcedure="false">'15.적십자회비'!$A$1:$P$19</definedName>
    <definedName function="false" hidden="false" localSheetId="16" name="_xlnm.Print_Area" vbProcedure="false">'18.어린이집'!$A$1:$S$37</definedName>
    <definedName function="false" hidden="false" localSheetId="17" name="_xlnm.Print_Area" vbProcedure="false">'19.어린이 놀이터'!$A$1:$E$35</definedName>
    <definedName function="false" hidden="false" localSheetId="1" name="_xlnm.Print_Area" vbProcedure="false">'2.의료인력'!$A$1:$O$41</definedName>
    <definedName function="false" hidden="false" localSheetId="23" name="_xlnm.Print_Area" vbProcedure="false">'26. 기초연금 수급자 수'!$A$1:$AB$35</definedName>
    <definedName function="false" hidden="false" localSheetId="7" name="_xlnm.Print_Area" vbProcedure="false">'8.법정감염병'!$A$1:$AL$31</definedName>
    <definedName function="false" hidden="false" localSheetId="8" name="_xlnm.Print_Area" vbProcedure="false">'9.결핵환자 '!$A$1:$AB$4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8" name="ㅠ1" vbProcedure="false">'[3]'!$B$2</definedName>
    <definedName function="false" hidden="false" localSheetId="19" name="ㅠ1" vbProcedure="false">'[3]'!$B$2</definedName>
    <definedName function="false" hidden="false" localSheetId="24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32</xdr:rowOff>
              </xdr:from>
              <xdr:to>
                <xdr:col>5</xdr:col>
                <xdr:colOff>38</xdr:colOff>
                <xdr:row>1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2</xdr:rowOff>
              </xdr:from>
              <xdr:to>
                <xdr:col>5</xdr:col>
                <xdr:colOff>39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초노령연금수급자에서 기초연금수급자로 표명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2</xdr:rowOff>
              </xdr:from>
              <xdr:to>
                <xdr:col>29</xdr:col>
                <xdr:colOff>7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 자료 </t>
        </r>
        <r>
          <rPr>
            <sz val="9"/>
            <color rgb="FF000000"/>
            <rFont val="Tahoma"/>
            <family val="2"/>
          </rPr>
          <t xml:space="preserve">635</t>
        </r>
        <r>
          <rPr>
            <sz val="9"/>
            <color rgb="FF000000"/>
            <rFont val="DejaVu Sans"/>
            <family val="2"/>
          </rPr>
          <t xml:space="preserve">에 맞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70</xdr:colOff>
                <xdr:row>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 </t>
        </r>
        <r>
          <rPr>
            <sz val="9"/>
            <color rgb="FF000000"/>
            <rFont val="Tahoma"/>
            <family val="2"/>
          </rPr>
          <t xml:space="preserve">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8</xdr:rowOff>
              </xdr:from>
              <xdr:to>
                <xdr:col>9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자료변경</t>
        </r>
        <r>
          <rPr>
            <sz val="9"/>
            <color rgb="FF000000"/>
            <rFont val="Tahoma"/>
            <family val="2"/>
          </rPr>
          <t xml:space="preserve">(2012~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8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시자료 파상풍디프테리아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성인용백일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5</xdr:rowOff>
              </xdr:from>
              <xdr:to>
                <xdr:col>4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형검사집계 포함 전수감시체계로 전환됨에 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5</xdr:row>
                <xdr:rowOff>30</xdr:rowOff>
              </xdr:from>
              <xdr:to>
                <xdr:col>38</xdr:col>
                <xdr:colOff>7</xdr:colOff>
                <xdr:row>2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6" uniqueCount="933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</si>
  <si>
    <t xml:space="preserve">Number of Medical Institutions(Cont'd)</t>
  </si>
  <si>
    <t xml:space="preserve">Number of Medical Institution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개</t>
    </r>
  </si>
  <si>
    <t xml:space="preserve">Unit:number</t>
  </si>
  <si>
    <t xml:space="preserve">연별 및 
동별</t>
  </si>
  <si>
    <r>
      <rPr>
        <sz val="8.8"/>
        <rFont val="Noto Sans"/>
        <family val="2"/>
      </rPr>
      <t xml:space="preserve">합     계</t>
    </r>
    <r>
      <rPr>
        <sz val="8.8"/>
        <rFont val="맑은 고딕"/>
        <family val="3"/>
        <charset val="129"/>
      </rPr>
      <t xml:space="preserve">1)</t>
    </r>
  </si>
  <si>
    <t xml:space="preserve">종합병원</t>
  </si>
  <si>
    <r>
      <rPr>
        <sz val="8.8"/>
        <rFont val="Noto Sans"/>
        <family val="2"/>
      </rPr>
      <t xml:space="preserve">병    원</t>
    </r>
    <r>
      <rPr>
        <sz val="8.8"/>
        <rFont val="맑은 고딕"/>
        <family val="3"/>
        <charset val="129"/>
      </rPr>
      <t xml:space="preserve">2)</t>
    </r>
  </si>
  <si>
    <t xml:space="preserve">의    원</t>
  </si>
  <si>
    <r>
      <rPr>
        <sz val="8.8"/>
        <rFont val="Noto Sans"/>
        <family val="2"/>
      </rPr>
      <t xml:space="preserve">특수병원</t>
    </r>
    <r>
      <rPr>
        <sz val="8.8"/>
        <rFont val="맑은 고딕"/>
        <family val="3"/>
        <charset val="129"/>
      </rPr>
      <t xml:space="preserve">3)</t>
    </r>
  </si>
  <si>
    <r>
      <rPr>
        <sz val="8.8"/>
        <rFont val="Noto Sans"/>
        <family val="2"/>
      </rPr>
      <t xml:space="preserve">요양병원</t>
    </r>
    <r>
      <rPr>
        <sz val="8.8"/>
        <rFont val="맑은 고딕"/>
        <family val="3"/>
        <charset val="129"/>
      </rPr>
      <t xml:space="preserve">4)</t>
    </r>
  </si>
  <si>
    <t xml:space="preserve">연별 및 동별</t>
  </si>
  <si>
    <r>
      <rPr>
        <sz val="8.8"/>
        <rFont val="Noto Sans"/>
        <family val="2"/>
      </rPr>
      <t xml:space="preserve">치과병</t>
    </r>
    <r>
      <rPr>
        <sz val="8.8"/>
        <rFont val="맑은 고딕"/>
        <family val="3"/>
        <charset val="129"/>
      </rPr>
      <t xml:space="preserve">·</t>
    </r>
    <r>
      <rPr>
        <sz val="8.8"/>
        <rFont val="Noto Sans"/>
        <family val="2"/>
      </rPr>
      <t xml:space="preserve">의원</t>
    </r>
  </si>
  <si>
    <r>
      <rPr>
        <sz val="8.8"/>
        <rFont val="Noto Sans"/>
        <family val="2"/>
      </rPr>
      <t xml:space="preserve">한방병원</t>
    </r>
    <r>
      <rPr>
        <sz val="8.8"/>
        <rFont val="맑은 고딕"/>
        <family val="3"/>
        <charset val="129"/>
      </rPr>
      <t xml:space="preserve">,</t>
    </r>
    <r>
      <rPr>
        <sz val="8.8"/>
        <rFont val="Noto Sans"/>
        <family val="2"/>
      </rPr>
      <t xml:space="preserve">한의원</t>
    </r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 hospitals, 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 청 동</t>
  </si>
  <si>
    <t xml:space="preserve">Daecheong-dong</t>
  </si>
  <si>
    <t xml:space="preserve">보 수 동</t>
  </si>
  <si>
    <t xml:space="preserve">Bosu-dong</t>
  </si>
  <si>
    <t xml:space="preserve">부 평 동</t>
  </si>
  <si>
    <t xml:space="preserve">Bupyeong-dong</t>
  </si>
  <si>
    <t xml:space="preserve">광 복 동</t>
  </si>
  <si>
    <t xml:space="preserve">Gwangbok-dong</t>
  </si>
  <si>
    <t xml:space="preserve">남 포 동</t>
  </si>
  <si>
    <t xml:space="preserve">Nampo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Yeongju1-dong</t>
  </si>
  <si>
    <r>
      <rPr>
        <sz val="9"/>
        <rFont val="Noto Sans"/>
        <family val="2"/>
      </rPr>
      <t xml:space="preserve">영주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</si>
  <si>
    <t xml:space="preserve">Yeongju2-dong</t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 1) </t>
    </r>
    <r>
      <rPr>
        <sz val="8.8"/>
        <rFont val="Noto Sans"/>
        <family val="2"/>
      </rPr>
      <t xml:space="preserve">보건의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지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진료소 제외</t>
    </r>
  </si>
  <si>
    <t xml:space="preserve">Note : 1) Facilities concerned public health are excluded</t>
  </si>
  <si>
    <r>
      <rPr>
        <sz val="8.8"/>
        <rFont val="맑은 고딕"/>
        <family val="3"/>
        <charset val="129"/>
      </rPr>
      <t xml:space="preserve">    2) </t>
    </r>
    <r>
      <rPr>
        <sz val="8.8"/>
        <rFont val="Noto Sans"/>
        <family val="2"/>
      </rPr>
      <t xml:space="preserve">군인병원 제외 </t>
    </r>
  </si>
  <si>
    <t xml:space="preserve">               2) Military hospitals are excluded</t>
  </si>
  <si>
    <r>
      <rPr>
        <sz val="8.8"/>
        <rFont val="맑은 고딕"/>
        <family val="3"/>
        <charset val="129"/>
      </rPr>
      <t xml:space="preserve">    3) </t>
    </r>
    <r>
      <rPr>
        <sz val="8.8"/>
        <rFont val="Noto Sans"/>
        <family val="2"/>
      </rPr>
      <t xml:space="preserve">정신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결핵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나병원 포함</t>
    </r>
  </si>
  <si>
    <t xml:space="preserve">               3) Mental hospitals, sanitariums for T.B, leper </t>
  </si>
  <si>
    <r>
      <rPr>
        <sz val="8.8"/>
        <rFont val="맑은 고딕"/>
        <family val="3"/>
        <charset val="129"/>
      </rPr>
      <t xml:space="preserve">    4) </t>
    </r>
    <r>
      <rPr>
        <sz val="8.8"/>
        <rFont val="Noto Sans"/>
        <family val="2"/>
      </rPr>
      <t xml:space="preserve">노인전문병원 포함</t>
    </r>
  </si>
  <si>
    <t xml:space="preserve">                   house, all is included</t>
  </si>
  <si>
    <t xml:space="preserve">   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t xml:space="preserve">Number of Medical Personnels Employed in Medical Institutions(Cont'd)</t>
  </si>
  <si>
    <t xml:space="preserve">Number of Medical Personnels Employed in Medical Institut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약    사</t>
    </r>
    <r>
      <rPr>
        <vertAlign val="superscript"/>
        <sz val="8.8"/>
        <rFont val="맑은 고딕"/>
        <family val="3"/>
        <charset val="129"/>
      </rPr>
      <t xml:space="preserve">2)</t>
    </r>
  </si>
  <si>
    <t xml:space="preserve">조 산 사</t>
  </si>
  <si>
    <t xml:space="preserve">간  호  사</t>
  </si>
  <si>
    <t xml:space="preserve">간호조무사</t>
  </si>
  <si>
    <r>
      <rPr>
        <sz val="8.8"/>
        <rFont val="Noto Sans"/>
        <family val="2"/>
      </rPr>
      <t xml:space="preserve">의 료 기 사</t>
    </r>
    <r>
      <rPr>
        <vertAlign val="superscript"/>
        <sz val="7.8"/>
        <rFont val="맑은 고딕"/>
        <family val="3"/>
        <charset val="129"/>
      </rPr>
      <t xml:space="preserve">3)</t>
    </r>
  </si>
  <si>
    <t xml:space="preserve">의무기록사</t>
  </si>
  <si>
    <t xml:space="preserve">Physicians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맑은 고딕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중  앙  동</t>
  </si>
  <si>
    <t xml:space="preserve">동  광  동</t>
  </si>
  <si>
    <t xml:space="preserve">대  청  동</t>
  </si>
  <si>
    <t xml:space="preserve">부  평  동</t>
  </si>
  <si>
    <t xml:space="preserve">광  복  동</t>
  </si>
  <si>
    <t xml:space="preserve">남  포  동</t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1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영 주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1)</t>
    </r>
    <r>
      <rPr>
        <sz val="8.8"/>
        <rFont val="Noto Sans"/>
        <family val="2"/>
      </rPr>
      <t xml:space="preserve">의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의료종사자임</t>
    </r>
    <r>
      <rPr>
        <sz val="8.8"/>
        <rFont val="맑은 고딕"/>
        <family val="3"/>
        <charset val="129"/>
      </rPr>
      <t xml:space="preserve">.</t>
    </r>
  </si>
  <si>
    <t xml:space="preserve">     Note:1) Physician­People engaged in medical service</t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3)</t>
    </r>
    <r>
      <rPr>
        <sz val="8.8"/>
        <rFont val="Noto Sans"/>
        <family val="2"/>
      </rPr>
      <t xml:space="preserve">임상병리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방사선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물리치료사</t>
    </r>
  </si>
  <si>
    <t xml:space="preserve">    Note:3) Included in clinic pathology technicians, radiological technicians,</t>
  </si>
  <si>
    <r>
      <rPr>
        <sz val="8.8"/>
        <rFont val="맑은 고딕"/>
        <family val="3"/>
        <charset val="129"/>
      </rPr>
      <t xml:space="preserve">   2)</t>
    </r>
    <r>
      <rPr>
        <sz val="8.8"/>
        <rFont val="Noto Sans"/>
        <family val="2"/>
      </rPr>
      <t xml:space="preserve">약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개인 약국의 약사는 미포함</t>
    </r>
    <r>
      <rPr>
        <sz val="8.8"/>
        <rFont val="맑은 고딕"/>
        <family val="3"/>
        <charset val="129"/>
      </rPr>
      <t xml:space="preserve">.</t>
    </r>
  </si>
  <si>
    <t xml:space="preserve">           2) Pharmacist­Pharmacists of individually owned pharmacy are not  included.</t>
  </si>
  <si>
    <r>
      <rPr>
        <sz val="8.8"/>
        <rFont val="Noto Sans"/>
        <family val="2"/>
      </rPr>
      <t xml:space="preserve">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           Physical technicians, occupational technicians, dental technicians,</t>
  </si>
  <si>
    <t xml:space="preserve">               dental hygienics technicians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맑은 고딕"/>
        <family val="3"/>
        <charset val="129"/>
      </rPr>
      <t xml:space="preserve">by License. Qualification</t>
    </r>
  </si>
  <si>
    <t xml:space="preserve">Year</t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맑은 고딕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맑은 고딕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
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약품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약품 등 제조업소 및 판매업소</t>
    </r>
  </si>
  <si>
    <t xml:space="preserve">Manufactures and Stores of Pharmaceutical Goods etc.(Cont'd)</t>
  </si>
  <si>
    <t xml:space="preserve">Manufactures and Stores of Pharmaceutical Goods etc.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Unit: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산지방식품의약품안전청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구보건소</t>
    </r>
  </si>
  <si>
    <t xml:space="preserve">Source: Busan Regional KFDA, Public Health Center Of Jung-Gu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부산지방식품의약품안전청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식품위생관계업소</t>
    </r>
  </si>
  <si>
    <t xml:space="preserve">Number of Licensed Food Premises, by Business Type(Cont'd)</t>
  </si>
  <si>
    <t xml:space="preserve">Number of Licensed Food Premises, by Business Typ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8"/>
        <color rgb="FF000000"/>
        <rFont val="Noto Sans"/>
        <family val="2"/>
      </rPr>
      <t xml:space="preserve">식    품    접    객    업       </t>
    </r>
    <r>
      <rPr>
        <sz val="8"/>
        <color rgb="FF000000"/>
        <rFont val="맑은 고딕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8"/>
        <color rgb="FF000000"/>
        <rFont val="맑은 고딕"/>
        <family val="3"/>
        <charset val="129"/>
      </rPr>
      <t xml:space="preserve">Food Suppliers for group</t>
    </r>
  </si>
  <si>
    <t xml:space="preserve">식품제조업 및 가공업</t>
  </si>
  <si>
    <t xml:space="preserve">식품판매․운반․기타업  </t>
  </si>
  <si>
    <r>
      <rPr>
        <sz val="8"/>
        <color rgb="FF000000"/>
        <rFont val="Noto Sans"/>
        <family val="2"/>
      </rPr>
      <t xml:space="preserve">건강기능식품 제조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수입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판매업</t>
    </r>
  </si>
  <si>
    <r>
      <rPr>
        <sz val="8"/>
        <color rgb="FF000000"/>
        <rFont val="Noto Sans"/>
        <family val="2"/>
      </rPr>
      <t xml:space="preserve">휴  게  음  식  점
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8"/>
        <color rgb="FF000000"/>
        <rFont val="Noto Sans"/>
        <family val="2"/>
      </rPr>
      <t xml:space="preserve">식품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전업</t>
  </si>
  <si>
    <r>
      <rPr>
        <sz val="8"/>
        <color rgb="FF000000"/>
        <rFont val="Noto Sans"/>
        <family val="2"/>
      </rPr>
      <t xml:space="preserve">용기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ing․ processing</t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Food Preservation</t>
  </si>
  <si>
    <t xml:space="preserve"> Manufacturing</t>
  </si>
  <si>
    <t xml:space="preserve">Imorting</t>
  </si>
  <si>
    <t xml:space="preserve">Sale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al &amp; Public Sanitation Division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공중위생관계업소</t>
    </r>
  </si>
  <si>
    <t xml:space="preserve">Number of Licensed Sanitary Premises, by Business Type(Cont'd)</t>
  </si>
  <si>
    <t xml:space="preserve">Number of Licensed Sanitary Premises, by Business Type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r>
      <rPr>
        <sz val="8.8"/>
        <color rgb="FF000000"/>
        <rFont val="Noto Sans"/>
        <family val="2"/>
      </rPr>
      <t xml:space="preserve">건물위생
관리업 </t>
    </r>
    <r>
      <rPr>
        <sz val="8.8"/>
        <color rgb="FF000000"/>
        <rFont val="맑은 고딕"/>
        <family val="3"/>
        <charset val="129"/>
      </rPr>
      <t xml:space="preserve">2)</t>
    </r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anitary service 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맑은 고딕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화장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분장
</t>
    </r>
    <r>
      <rPr>
        <sz val="8.8"/>
        <color rgb="FF000000"/>
        <rFont val="맑은 고딕"/>
        <family val="3"/>
        <charset val="129"/>
      </rPr>
      <t xml:space="preserve">Make up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맑은 고딕"/>
        <family val="3"/>
        <charset val="129"/>
      </rPr>
      <t xml:space="preserve">Overal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맑은 고딕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손톱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발톱
</t>
    </r>
    <r>
      <rPr>
        <sz val="8.8"/>
        <color rgb="FF000000"/>
        <rFont val="맑은 고딕"/>
        <family val="3"/>
        <charset val="129"/>
      </rPr>
      <t xml:space="preserve">Nail</t>
    </r>
  </si>
  <si>
    <t xml:space="preserve">…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맑은 고딕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t xml:space="preserve">    Note:1) Including by Tourist hotel</t>
  </si>
  <si>
    <r>
      <rPr>
        <sz val="8"/>
        <rFont val="Noto Sans"/>
        <family val="2"/>
      </rPr>
      <t xml:space="preserve"> 주</t>
    </r>
    <r>
      <rPr>
        <sz val="8"/>
        <rFont val="맑은 고딕"/>
        <family val="3"/>
        <charset val="129"/>
      </rPr>
      <t xml:space="preserve">:2)</t>
    </r>
    <r>
      <rPr>
        <sz val="8"/>
        <rFont val="Noto Sans"/>
        <family val="2"/>
      </rPr>
      <t xml:space="preserve">공중위생관리법</t>
    </r>
    <r>
      <rPr>
        <sz val="8"/>
        <rFont val="맑은 고딕"/>
        <family val="3"/>
        <charset val="129"/>
      </rPr>
      <t xml:space="preserve">(2016.2.3.)</t>
    </r>
    <r>
      <rPr>
        <sz val="8"/>
        <rFont val="Noto Sans"/>
        <family val="2"/>
      </rPr>
      <t xml:space="preserve">에 따라 기존 위생관리용역업이 </t>
    </r>
  </si>
  <si>
    <t xml:space="preserve"> Note:2)Under the Public Hygiene Management Act(2016.2.3.), the existing sanitary and phytosanitary services have been changed to the building hygiene management business</t>
  </si>
  <si>
    <t xml:space="preserve">      건물위생관리업으로 변경됨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예 방 접 종</t>
    </r>
  </si>
  <si>
    <t xml:space="preserve">Vaccination against Major Communicable Diseases(Cont'd)</t>
  </si>
  <si>
    <t xml:space="preserve">Vaccination against Major Communicable Diseases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Unit:case</t>
  </si>
  <si>
    <t xml:space="preserve">연별 및 
월별</t>
  </si>
  <si>
    <r>
      <rPr>
        <sz val="8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
</t>
    </r>
    <r>
      <rPr>
        <sz val="8"/>
        <color rgb="FF000000"/>
        <rFont val="Noto Sans"/>
        <family val="2"/>
      </rPr>
      <t xml:space="preserve">디프테리아
성인용 백일해</t>
    </r>
  </si>
  <si>
    <r>
      <rPr>
        <sz val="8.8"/>
        <color rgb="FF000000"/>
        <rFont val="Noto Sans"/>
        <family val="2"/>
      </rPr>
      <t xml:space="preserve">폴리오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아마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역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맑은 고딕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신증후군
출혈열</t>
  </si>
  <si>
    <t xml:space="preserve">수두</t>
  </si>
  <si>
    <t xml:space="preserve">Hib</t>
  </si>
  <si>
    <t xml:space="preserve">Year &amp; Month</t>
  </si>
  <si>
    <t xml:space="preserve">(DT&amp;P)</t>
  </si>
  <si>
    <t xml:space="preserve">(TD/Tdap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 with renal svndrome</t>
  </si>
  <si>
    <t xml:space="preserve">Varicella</t>
  </si>
  <si>
    <r>
      <rPr>
        <sz val="8.8"/>
        <color rgb="FF000000"/>
        <rFont val="맑은 고딕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맑은 고딕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맑은 고딕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보건기관 및 의료기관 합계 자료임 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</si>
  <si>
    <t xml:space="preserve">Incidents of Infectious Diseases and Deaths(Cont'd)</t>
  </si>
  <si>
    <t xml:space="preserve">Incidents of Infectious Diseases and Deaths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Ⅰ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Ⅱ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맑은 고딕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맑은 고딕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맑은 고딕"/>
        <family val="3"/>
        <charset val="129"/>
      </rPr>
      <t xml:space="preserve">Deaths</t>
    </r>
  </si>
  <si>
    <t xml:space="preserve">Cholera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t xml:space="preserve">Hepatitis type B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a
le</t>
  </si>
  <si>
    <t xml:space="preserve">Inci
dent</t>
  </si>
  <si>
    <t xml:space="preserve">Death</t>
  </si>
  <si>
    <t xml:space="preserve">Incident</t>
  </si>
  <si>
    <t xml:space="preserve">Female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Ⅱ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Infectious diseases, Class Ⅲ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프
테리아</t>
  </si>
  <si>
    <t xml:space="preserve">백일해</t>
  </si>
  <si>
    <t xml:space="preserve">파상풍</t>
  </si>
  <si>
    <t xml:space="preserve">홍   역</t>
  </si>
  <si>
    <t xml:space="preserve">유행성 
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기  타</t>
  </si>
  <si>
    <t xml:space="preserve">Infectious diseases,Class Ⅳ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결핵환자 현황</t>
    </r>
  </si>
  <si>
    <t xml:space="preserve">Registered Tuberculosis Patients(Cont'd)</t>
  </si>
  <si>
    <t xml:space="preserve">Registered Tuberculosis Patie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당해연도 등록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결핵환자수</t>
    </r>
  </si>
  <si>
    <t xml:space="preserve">당해연도 보건소 결핵검진 실적</t>
  </si>
  <si>
    <t xml:space="preserve">No. of pulmonary tuberculosis patients registered(declared) the current year</t>
  </si>
  <si>
    <t xml:space="preserve">Examination for tuberculsis at health centers the current year</t>
  </si>
  <si>
    <t xml:space="preserve">Year </t>
  </si>
  <si>
    <r>
      <rPr>
        <sz val="8.1"/>
        <color rgb="FF000000"/>
        <rFont val="Noto Sans"/>
        <family val="2"/>
      </rPr>
      <t xml:space="preserve">합계 </t>
    </r>
    <r>
      <rPr>
        <sz val="8.1"/>
        <color rgb="FF000000"/>
        <rFont val="맑은 고딕"/>
        <family val="3"/>
        <charset val="129"/>
      </rPr>
      <t xml:space="preserve">Total</t>
    </r>
  </si>
  <si>
    <t xml:space="preserve">신환자</t>
  </si>
  <si>
    <r>
      <rPr>
        <sz val="8.1"/>
        <color rgb="FF000000"/>
        <rFont val="Noto Sans"/>
        <family val="2"/>
      </rPr>
      <t xml:space="preserve">재치료자 </t>
    </r>
    <r>
      <rPr>
        <sz val="8.1"/>
        <color rgb="FF000000"/>
        <rFont val="맑은 고딕"/>
        <family val="3"/>
        <charset val="129"/>
      </rPr>
      <t xml:space="preserve">(Retreatment)</t>
    </r>
  </si>
  <si>
    <r>
      <rPr>
        <sz val="8.1"/>
        <color rgb="FF000000"/>
        <rFont val="Noto Sans"/>
        <family val="2"/>
      </rPr>
      <t xml:space="preserve">과거치료
여부
불명확
</t>
    </r>
    <r>
      <rPr>
        <sz val="8.1"/>
        <color rgb="FF000000"/>
        <rFont val="맑은 고딕"/>
        <family val="3"/>
        <charset val="129"/>
      </rPr>
      <t xml:space="preserve">Unclear whether it is past cure</t>
    </r>
  </si>
  <si>
    <r>
      <rPr>
        <sz val="8"/>
        <rFont val="Noto Sans"/>
        <family val="2"/>
      </rPr>
      <t xml:space="preserve">검사건수  </t>
    </r>
    <r>
      <rPr>
        <sz val="8"/>
        <rFont val="맑은 고딕"/>
        <family val="3"/>
        <charset val="129"/>
      </rPr>
      <t xml:space="preserve">Cases of the exam</t>
    </r>
  </si>
  <si>
    <r>
      <rPr>
        <sz val="8"/>
        <rFont val="Noto Sans"/>
        <family val="2"/>
      </rPr>
      <t xml:space="preserve">발견환자 수   </t>
    </r>
    <r>
      <rPr>
        <sz val="8"/>
        <rFont val="맑은 고딕"/>
        <family val="3"/>
        <charset val="129"/>
      </rPr>
      <t xml:space="preserve">NO. of patients discovered</t>
    </r>
  </si>
  <si>
    <r>
      <rPr>
        <sz val="8"/>
        <rFont val="Noto Sans"/>
        <family val="2"/>
      </rPr>
      <t xml:space="preserve">요관찰
</t>
    </r>
    <r>
      <rPr>
        <sz val="8"/>
        <rFont val="맑은 고딕"/>
        <family val="3"/>
        <charset val="129"/>
      </rPr>
      <t xml:space="preserve">Surveilance</t>
    </r>
  </si>
  <si>
    <r>
      <rPr>
        <sz val="8.1"/>
        <color rgb="FF000000"/>
        <rFont val="Noto Sans"/>
        <family val="2"/>
      </rPr>
      <t xml:space="preserve">남
</t>
    </r>
    <r>
      <rPr>
        <sz val="8.1"/>
        <color rgb="FF000000"/>
        <rFont val="맑은 고딕"/>
        <family val="3"/>
        <charset val="129"/>
      </rPr>
      <t xml:space="preserve">male</t>
    </r>
  </si>
  <si>
    <r>
      <rPr>
        <sz val="8.1"/>
        <color rgb="FF000000"/>
        <rFont val="Noto Sans"/>
        <family val="2"/>
      </rPr>
      <t xml:space="preserve">여
</t>
    </r>
    <r>
      <rPr>
        <sz val="8.1"/>
        <color rgb="FF000000"/>
        <rFont val="맑은 고딕"/>
        <family val="3"/>
        <charset val="129"/>
      </rPr>
      <t xml:space="preserve">female</t>
    </r>
  </si>
  <si>
    <t xml:space="preserve">New regist-ration</t>
  </si>
  <si>
    <t xml:space="preserve">합계</t>
  </si>
  <si>
    <r>
      <rPr>
        <sz val="8.1"/>
        <color rgb="FF000000"/>
        <rFont val="Noto Sans"/>
        <family val="2"/>
      </rPr>
      <t xml:space="preserve">재발자</t>
    </r>
    <r>
      <rPr>
        <sz val="8.1"/>
        <color rgb="FF000000"/>
        <rFont val="맑은 고딕"/>
        <family val="3"/>
        <charset val="129"/>
      </rPr>
      <t xml:space="preserve">Relapse</t>
    </r>
  </si>
  <si>
    <r>
      <rPr>
        <sz val="8.1"/>
        <color rgb="FF000000"/>
        <rFont val="Noto Sans"/>
        <family val="2"/>
      </rPr>
      <t xml:space="preserve">실패후 재치료자</t>
    </r>
    <r>
      <rPr>
        <sz val="8.1"/>
        <color rgb="FF000000"/>
        <rFont val="맑은 고딕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등록
</t>
    </r>
    <r>
      <rPr>
        <sz val="8"/>
        <color rgb="FF000000"/>
        <rFont val="맑은 고딕"/>
        <family val="3"/>
        <charset val="129"/>
      </rPr>
      <t xml:space="preserve">Treatment </t>
    </r>
    <r>
      <rPr>
        <sz val="8.1"/>
        <color rgb="FF000000"/>
        <rFont val="맑은 고딕"/>
        <family val="3"/>
        <charset val="129"/>
      </rPr>
      <t xml:space="preserve">after default</t>
    </r>
  </si>
  <si>
    <r>
      <rPr>
        <sz val="8.1"/>
        <color rgb="FF000000"/>
        <rFont val="Noto Sans"/>
        <family val="2"/>
      </rPr>
      <t xml:space="preserve">이전치료결과
불명확
</t>
    </r>
    <r>
      <rPr>
        <sz val="8.1"/>
        <color rgb="FF000000"/>
        <rFont val="맑은 고딕"/>
        <family val="3"/>
        <charset val="129"/>
      </rPr>
      <t xml:space="preserve">Results to the previous value
Trans-ferred in</t>
    </r>
  </si>
  <si>
    <r>
      <rPr>
        <sz val="8"/>
        <rFont val="맑은 고딕"/>
        <family val="3"/>
        <charset val="129"/>
      </rPr>
      <t xml:space="preserve">X-</t>
    </r>
    <r>
      <rPr>
        <sz val="8"/>
        <rFont val="Noto Sans"/>
        <family val="2"/>
      </rPr>
      <t xml:space="preserve">선검사
</t>
    </r>
    <r>
      <rPr>
        <sz val="8"/>
        <rFont val="맑은 고딕"/>
        <family val="3"/>
        <charset val="129"/>
      </rPr>
      <t xml:space="preserve">X-ray
inspection</t>
    </r>
  </si>
  <si>
    <r>
      <rPr>
        <sz val="8"/>
        <rFont val="Noto Sans"/>
        <family val="2"/>
      </rPr>
      <t xml:space="preserve">객담검사
</t>
    </r>
    <r>
      <rPr>
        <sz val="8"/>
        <rFont val="맑은 고딕"/>
        <family val="3"/>
        <charset val="129"/>
      </rPr>
      <t xml:space="preserve">Exam of the Sputum</t>
    </r>
  </si>
  <si>
    <r>
      <rPr>
        <sz val="8"/>
        <rFont val="Noto Sans"/>
        <family val="2"/>
      </rPr>
      <t xml:space="preserve">도말양성
</t>
    </r>
    <r>
      <rPr>
        <sz val="8"/>
        <rFont val="맑은 고딕"/>
        <family val="3"/>
        <charset val="129"/>
      </rPr>
      <t xml:space="preserve">Smear
positive</t>
    </r>
  </si>
  <si>
    <r>
      <rPr>
        <sz val="8"/>
        <rFont val="Noto Sans"/>
        <family val="2"/>
      </rPr>
      <t xml:space="preserve">도말음성
</t>
    </r>
    <r>
      <rPr>
        <sz val="8"/>
        <rFont val="맑은 고딕"/>
        <family val="3"/>
        <charset val="129"/>
      </rPr>
      <t xml:space="preserve">Smear
negative</t>
    </r>
  </si>
  <si>
    <r>
      <rPr>
        <sz val="8"/>
        <rFont val="Noto Sans"/>
        <family val="2"/>
      </rPr>
      <t xml:space="preserve">남
</t>
    </r>
    <r>
      <rPr>
        <sz val="8"/>
        <rFont val="맑은 고딕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맑은 고딕"/>
        <family val="3"/>
        <charset val="129"/>
      </rPr>
      <t xml:space="preserve">Female</t>
    </r>
  </si>
  <si>
    <t xml:space="preserve">당해연도 결핵예방 접종실적</t>
  </si>
  <si>
    <t xml:space="preserve">Actual results BCG vaccinations Prevention of tuberculosis the current year</t>
  </si>
  <si>
    <r>
      <rPr>
        <sz val="8.1"/>
        <color rgb="FF000000"/>
        <rFont val="Noto Sans"/>
        <family val="2"/>
      </rPr>
      <t xml:space="preserve">보건소 </t>
    </r>
    <r>
      <rPr>
        <sz val="8.1"/>
        <color rgb="FF000000"/>
        <rFont val="맑은 고딕"/>
        <family val="3"/>
        <charset val="129"/>
      </rPr>
      <t xml:space="preserve">Health center</t>
    </r>
  </si>
  <si>
    <r>
      <rPr>
        <sz val="8.1"/>
        <color rgb="FF000000"/>
        <rFont val="Noto Sans"/>
        <family val="2"/>
      </rPr>
      <t xml:space="preserve">병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의원 </t>
    </r>
    <r>
      <rPr>
        <sz val="8.1"/>
        <color rgb="FF000000"/>
        <rFont val="맑은 고딕"/>
        <family val="3"/>
        <charset val="129"/>
      </rPr>
      <t xml:space="preserve">Hospital &amp; Clinics</t>
    </r>
  </si>
  <si>
    <t xml:space="preserve">미취학아동</t>
  </si>
  <si>
    <t xml:space="preserve">취학아동</t>
  </si>
  <si>
    <t xml:space="preserve">Children
not in school</t>
  </si>
  <si>
    <t xml:space="preserve">Children
in school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8"/>
        <color rgb="FF000000"/>
        <rFont val="맑은 고딕"/>
        <family val="3"/>
        <charset val="129"/>
      </rPr>
      <t xml:space="preserve">1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2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3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4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5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6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7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8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9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0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1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2  </t>
    </r>
    <r>
      <rPr>
        <sz val="8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모자보건 사업실적</t>
    </r>
  </si>
  <si>
    <t xml:space="preserve">Meternal and Child Health Care Activities</t>
  </si>
  <si>
    <t xml:space="preserve">연별 및 월별</t>
  </si>
  <si>
    <t xml:space="preserve">모자보건관리</t>
  </si>
  <si>
    <t xml:space="preserve">Maternalandchildhealthcareprogram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 </t>
    </r>
    <r>
      <rPr>
        <sz val="9"/>
        <color rgb="FF000000"/>
        <rFont val="맑은 고딕"/>
        <family val="3"/>
        <charset val="129"/>
      </rPr>
      <t xml:space="preserve">Registered infants/children</t>
    </r>
  </si>
  <si>
    <t xml:space="preserve">Registered pregnant woman</t>
  </si>
  <si>
    <r>
      <rPr>
        <sz val="9"/>
        <color rgb="FF000000"/>
        <rFont val="Noto Sans"/>
        <family val="2"/>
      </rPr>
      <t xml:space="preserve">남 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 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맑은 고딕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9"/>
        <color rgb="FF000000"/>
        <rFont val="맑은 고딕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r>
      <rPr>
        <sz val="8.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"/>
        <color rgb="FF000000"/>
        <rFont val="맑은 고딕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rFont val="Noto Sans"/>
        <family val="2"/>
      </rPr>
      <t xml:space="preserve">특례
 </t>
    </r>
    <r>
      <rPr>
        <sz val="8.8"/>
        <rFont val="맑은 고딕"/>
        <family val="3"/>
        <charset val="129"/>
      </rPr>
      <t xml:space="preserve">Special</t>
    </r>
  </si>
  <si>
    <t xml:space="preserve">노령연금</t>
  </si>
  <si>
    <r>
      <rPr>
        <sz val="9"/>
        <rFont val="Noto Sans"/>
        <family val="2"/>
      </rPr>
      <t xml:space="preserve">노령연금
</t>
    </r>
    <r>
      <rPr>
        <sz val="8"/>
        <rFont val="맑은 고딕"/>
        <family val="3"/>
        <charset val="129"/>
      </rPr>
      <t xml:space="preserve">(10</t>
    </r>
    <r>
      <rPr>
        <sz val="8"/>
        <rFont val="Noto Sans"/>
        <family val="2"/>
      </rPr>
      <t xml:space="preserve">년이상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년미만</t>
    </r>
    <r>
      <rPr>
        <sz val="8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조기 
</t>
    </r>
    <r>
      <rPr>
        <sz val="8"/>
        <rFont val="맑은 고딕"/>
        <family val="3"/>
        <charset val="129"/>
      </rPr>
      <t xml:space="preserve">Early</t>
    </r>
  </si>
  <si>
    <r>
      <rPr>
        <sz val="8.8"/>
        <rFont val="맑은 고딕"/>
        <family val="3"/>
        <charset val="129"/>
      </rPr>
      <t xml:space="preserve">(20</t>
    </r>
    <r>
      <rPr>
        <sz val="8.8"/>
        <rFont val="Noto Sans"/>
        <family val="2"/>
      </rPr>
      <t xml:space="preserve">년 이상</t>
    </r>
    <r>
      <rPr>
        <sz val="8.8"/>
        <rFont val="맑은 고딕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rFont val="Noto Sans"/>
        <family val="2"/>
      </rPr>
      <t xml:space="preserve">연   금  </t>
    </r>
    <r>
      <rPr>
        <sz val="8"/>
        <rFont val="맑은 고딕"/>
        <family val="3"/>
        <charset val="129"/>
      </rPr>
      <t xml:space="preserve">Pension</t>
    </r>
  </si>
  <si>
    <r>
      <rPr>
        <sz val="8.8"/>
        <rFont val="Noto Sans"/>
        <family val="2"/>
      </rPr>
      <t xml:space="preserve">일시금</t>
    </r>
    <r>
      <rPr>
        <sz val="8"/>
        <rFont val="Noto Sans"/>
        <family val="2"/>
      </rPr>
      <t xml:space="preserve"> </t>
    </r>
    <r>
      <rPr>
        <sz val="8"/>
        <rFont val="맑은 고딕"/>
        <family val="3"/>
        <charset val="129"/>
      </rPr>
      <t xml:space="preserve">A lump sum allowance</t>
    </r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rFont val="Noto Sans"/>
        <family val="2"/>
      </rPr>
      <t xml:space="preserve">분  할
</t>
    </r>
    <r>
      <rPr>
        <sz val="8"/>
        <rFont val="맑은 고딕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가보훈대상자</t>
    </r>
  </si>
  <si>
    <t xml:space="preserve">Number of Patriots and Veterans</t>
  </si>
  <si>
    <t xml:space="preserve">연  별</t>
  </si>
  <si>
    <r>
      <rPr>
        <sz val="9"/>
        <color rgb="FF000000"/>
        <rFont val="Noto Sans"/>
        <family val="2"/>
      </rPr>
      <t xml:space="preserve">국  가  유  공  자</t>
    </r>
    <r>
      <rPr>
        <sz val="9"/>
        <color rgb="FF000000"/>
        <rFont val="맑은 고딕"/>
        <family val="3"/>
        <charset val="129"/>
      </rPr>
      <t xml:space="preserve">1)</t>
    </r>
  </si>
  <si>
    <t xml:space="preserve">Patriots and veterans</t>
  </si>
  <si>
    <t xml:space="preserve">Grand total</t>
  </si>
  <si>
    <t xml:space="preserve">애국
지사</t>
  </si>
  <si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rFont val="맑은 고딕"/>
        <family val="3"/>
        <charset val="129"/>
      </rPr>
      <t xml:space="preserve">‧19</t>
    </r>
    <r>
      <rPr>
        <sz val="9"/>
        <rFont val="Noto Sans"/>
        <family val="2"/>
      </rPr>
      <t xml:space="preserve">상이</t>
    </r>
  </si>
  <si>
    <t xml:space="preserve">공상
공무원</t>
  </si>
  <si>
    <t xml:space="preserve">국가사회발전
특별공로상이</t>
  </si>
  <si>
    <r>
      <rPr>
        <sz val="9"/>
        <color rgb="FF000000"/>
        <rFont val="맑은 고딕"/>
        <family val="3"/>
        <charset val="129"/>
      </rPr>
      <t xml:space="preserve">6.25 </t>
    </r>
    <r>
      <rPr>
        <sz val="9"/>
        <color rgb="FF000000"/>
        <rFont val="Noto Sans"/>
        <family val="2"/>
      </rPr>
      <t xml:space="preserve">및 월남참전</t>
    </r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Fought in the Korean War and the Vietnam War</t>
  </si>
  <si>
    <t xml:space="preserve">                            유          족                             </t>
  </si>
  <si>
    <r>
      <rPr>
        <sz val="9"/>
        <color rgb="FF000000"/>
        <rFont val="Noto Sans"/>
        <family val="2"/>
      </rPr>
      <t xml:space="preserve">기 타 대 상 자</t>
    </r>
    <r>
      <rPr>
        <sz val="9"/>
        <color rgb="FF000000"/>
        <rFont val="맑은 고딕"/>
        <family val="3"/>
        <charset val="129"/>
      </rPr>
      <t xml:space="preserve">2)</t>
    </r>
  </si>
  <si>
    <t xml:space="preserve">Bereaved families</t>
  </si>
  <si>
    <t xml:space="preserve">애국유족</t>
  </si>
  <si>
    <t xml:space="preserve">특    별
공로순진</t>
  </si>
  <si>
    <r>
      <rPr>
        <sz val="9"/>
        <color rgb="FF000000"/>
        <rFont val="맑은 고딕"/>
        <family val="3"/>
        <charset val="129"/>
      </rPr>
      <t xml:space="preserve">4‧19
</t>
    </r>
    <r>
      <rPr>
        <sz val="9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군경
</t>
    </r>
    <r>
      <rPr>
        <sz val="7"/>
        <color rgb="FF000000"/>
        <rFont val="맑은 고딕"/>
        <family val="3"/>
        <charset val="129"/>
      </rPr>
      <t xml:space="preserve">Bereaved families of Veterans &amp; policemen died or disabled on duty/in action</t>
    </r>
  </si>
  <si>
    <r>
      <rPr>
        <sz val="9"/>
        <color rgb="FF000000"/>
        <rFont val="맑은 고딕"/>
        <family val="3"/>
        <charset val="129"/>
      </rPr>
      <t xml:space="preserve">6․18
</t>
    </r>
    <r>
      <rPr>
        <sz val="9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9"/>
        <color rgb="FF000000"/>
        <rFont val="맑은 고딕"/>
        <family val="3"/>
        <charset val="129"/>
      </rPr>
      <t xml:space="preserve">5.18</t>
    </r>
    <r>
      <rPr>
        <sz val="9"/>
        <color rgb="FF000000"/>
        <rFont val="Noto Sans"/>
        <family val="2"/>
      </rPr>
      <t xml:space="preserve">민주유공자</t>
    </r>
  </si>
  <si>
    <t xml:space="preserve">특수임무수행자</t>
  </si>
  <si>
    <r>
      <rPr>
        <sz val="9"/>
        <color rgb="FF000000"/>
        <rFont val="Noto Sans"/>
        <family val="2"/>
      </rPr>
      <t xml:space="preserve">고엽제 후유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증</t>
    </r>
    <r>
      <rPr>
        <sz val="9"/>
        <color rgb="FF000000"/>
        <rFont val="맑은 고딕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세</t>
    </r>
  </si>
  <si>
    <t xml:space="preserve">중장기복무제대군인</t>
  </si>
  <si>
    <t xml:space="preserve">보훈보상대상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 volunteer in japan who participated in the korean war</t>
  </si>
  <si>
    <r>
      <rPr>
        <sz val="8"/>
        <color rgb="FF000000"/>
        <rFont val="Noto Sans"/>
        <family val="2"/>
      </rPr>
      <t xml:space="preserve">미망인
</t>
    </r>
    <r>
      <rPr>
        <sz val="6"/>
        <color rgb="FF000000"/>
        <rFont val="맑은 고딕"/>
        <family val="3"/>
        <charset val="129"/>
      </rPr>
      <t xml:space="preserve">Widows</t>
    </r>
  </si>
  <si>
    <r>
      <rPr>
        <sz val="8"/>
        <color rgb="FF000000"/>
        <rFont val="Noto Sans"/>
        <family val="2"/>
      </rPr>
      <t xml:space="preserve">자녀
</t>
    </r>
    <r>
      <rPr>
        <sz val="5.5"/>
        <color rgb="FF000000"/>
        <rFont val="맑은 고딕"/>
        <family val="3"/>
        <charset val="129"/>
      </rPr>
      <t xml:space="preserve">Minor
children</t>
    </r>
  </si>
  <si>
    <r>
      <rPr>
        <sz val="8"/>
        <color rgb="FF000000"/>
        <rFont val="Noto Sans"/>
        <family val="2"/>
      </rPr>
      <t xml:space="preserve">부모
</t>
    </r>
    <r>
      <rPr>
        <sz val="6"/>
        <color rgb="FF000000"/>
        <rFont val="맑은 고딕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기타
</t>
    </r>
    <r>
      <rPr>
        <sz val="6"/>
        <rFont val="맑은 고딕"/>
        <family val="3"/>
        <charset val="129"/>
      </rPr>
      <t xml:space="preserve">others</t>
    </r>
  </si>
  <si>
    <t xml:space="preserve">Deserted Anticommunist Prisoners</t>
  </si>
  <si>
    <t xml:space="preserve">Beneficiaries</t>
  </si>
  <si>
    <t xml:space="preserve"> Persons of distinguished services in the Gwangju democratization movement </t>
  </si>
  <si>
    <t xml:space="preserve"> Attendant special mission</t>
  </si>
  <si>
    <t xml:space="preserve">Offspring of Agent Orange victims</t>
  </si>
  <si>
    <t xml:space="preserve"> Veterans mid-to long-term service</t>
  </si>
  <si>
    <t xml:space="preserve">Veterans eligible for compen-sa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적십자회비 모금 및 구호실적</t>
    </r>
  </si>
  <si>
    <t xml:space="preserve">Membership fees and Relief Aids of The National Red Cross(Cont'd)</t>
  </si>
  <si>
    <t xml:space="preserve">Membership fees and Relief Aids of The National Red Cros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맑은 고딕"/>
        <family val="3"/>
        <charset val="129"/>
      </rPr>
      <t xml:space="preserve">Relief activities</t>
    </r>
    <r>
      <rPr>
        <vertAlign val="superscript"/>
        <sz val="8.8"/>
        <color rgb="FF000000"/>
        <rFont val="맑은 고딕"/>
        <family val="3"/>
        <charset val="129"/>
      </rPr>
      <t xml:space="preserve">4)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맑은 고딕"/>
        <family val="3"/>
        <charset val="129"/>
      </rPr>
      <t xml:space="preserve">Disaster relief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맑은 고딕"/>
        <family val="3"/>
        <charset val="129"/>
      </rPr>
      <t xml:space="preserve">General relief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맑은 고딕"/>
        <family val="3"/>
        <charset val="129"/>
      </rPr>
      <t xml:space="preserve">Special relief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행정지원과</t>
    </r>
  </si>
  <si>
    <t xml:space="preserve">Source:Administration Support Divi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풍수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 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저소득층 및 산모구호자료에 의한 것임   
  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난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 </t>
    </r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
            flood and fire. etc.
         2) The relief of low income citizens and women delivered 
            of a child.
         3) The relief of refugees and funeral vehicle services.
         4) Relief goods are converted into money as the amount 
            of actuual esults of relief.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  </t>
    </r>
    <r>
      <rPr>
        <sz val="8.8"/>
        <color rgb="FF000000"/>
        <rFont val="맑은 고딕"/>
        <family val="3"/>
        <charset val="129"/>
      </rPr>
      <t xml:space="preserve">2) </t>
    </r>
    <r>
      <rPr>
        <sz val="8.8"/>
        <color rgb="FF000000"/>
        <rFont val="Noto Sans"/>
        <family val="2"/>
      </rPr>
      <t xml:space="preserve">저소득층 및 산모구호자료에 의한 것임</t>
    </r>
    <r>
      <rPr>
        <sz val="8.8"/>
        <color rgb="FF000000"/>
        <rFont val="맑은 고딕"/>
        <family val="3"/>
        <charset val="129"/>
      </rPr>
      <t xml:space="preserve">.
    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  </t>
    </r>
    <r>
      <rPr>
        <sz val="8.8"/>
        <color rgb="FF000000"/>
        <rFont val="맑은 고딕"/>
        <family val="3"/>
        <charset val="129"/>
      </rPr>
      <t xml:space="preserve">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t xml:space="preserve">Note : 1) The relief of victims of a desaster caused by storm, flood, 
             and fire. etc.
         2) The relief of low income citizens and women delivered of 
            a child.
         3) The relief of refugees and funeral vehicle services.
         4) Relief goods are converted into money as the amount of   
            actuual esults of relief.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r>
      <rPr>
        <sz val="8.8"/>
        <color rgb="FF000000"/>
        <rFont val="Noto Sans"/>
        <family val="2"/>
      </rPr>
      <t xml:space="preserve">종사자수</t>
    </r>
    <r>
      <rPr>
        <vertAlign val="superscript"/>
        <sz val="8.8"/>
        <color rgb="FF000000"/>
        <rFont val="Noto Sans"/>
        <family val="2"/>
      </rPr>
      <t xml:space="preserve"> </t>
    </r>
    <r>
      <rPr>
        <vertAlign val="superscript"/>
        <sz val="8.8"/>
        <color rgb="FF000000"/>
        <rFont val="맑은 고딕"/>
        <family val="3"/>
        <charset val="129"/>
      </rPr>
      <t xml:space="preserve">1) </t>
    </r>
  </si>
  <si>
    <t xml:space="preserve">Workers</t>
  </si>
  <si>
    <t xml:space="preserve">Facilities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남  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  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Donggwang-
dong</t>
  </si>
  <si>
    <t xml:space="preserve">보  수  동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가족행복과</t>
    </r>
  </si>
  <si>
    <t xml:space="preserve">Source:Family Happiness  Division</t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구 지원 대상자 포함</t>
    </r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연별 및
 동별</t>
  </si>
  <si>
    <t xml:space="preserve">총 수급자</t>
  </si>
  <si>
    <r>
      <rPr>
        <sz val="9"/>
        <color rgb="FF000000"/>
        <rFont val="Noto Sans"/>
        <family val="2"/>
      </rPr>
      <t xml:space="preserve">일반수급자
 </t>
    </r>
    <r>
      <rPr>
        <sz val="9"/>
        <color rgb="FF000000"/>
        <rFont val="맑은 고딕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 </t>
    </r>
    <r>
      <rPr>
        <sz val="9"/>
        <color rgb="FF000000"/>
        <rFont val="맑은 고딕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9"/>
        <color rgb="FF000000"/>
        <rFont val="Noto Sans"/>
        <family val="2"/>
      </rPr>
      <t xml:space="preserve">인원 </t>
    </r>
    <r>
      <rPr>
        <sz val="9"/>
        <color rgb="FF000000"/>
        <rFont val="맑은 고딕"/>
        <family val="3"/>
        <charset val="129"/>
      </rPr>
      <t xml:space="preserve">Persons</t>
    </r>
  </si>
  <si>
    <t xml:space="preserve">Sub-Total</t>
  </si>
  <si>
    <t xml:space="preserve">Guaranteed personal unit</t>
  </si>
  <si>
    <t xml:space="preserve">By other laws</t>
  </si>
  <si>
    <t xml:space="preserve">House
holds</t>
  </si>
  <si>
    <t xml:space="preserve">대  청  동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생활보장과</t>
    </r>
  </si>
  <si>
    <t xml:space="preserve">Source:Guarantee of Living Division 
</t>
  </si>
  <si>
    <r>
      <rPr>
        <sz val="18"/>
        <rFont val="HY견명조"/>
        <family val="1"/>
        <charset val="129"/>
      </rPr>
      <t xml:space="preserve">18. </t>
    </r>
    <r>
      <rPr>
        <sz val="18"/>
        <rFont val="Noto Sans"/>
        <family val="2"/>
      </rPr>
      <t xml:space="preserve">어린이집</t>
    </r>
  </si>
  <si>
    <t xml:space="preserve">Childcare Facilities</t>
  </si>
  <si>
    <t xml:space="preserve">연별 및</t>
  </si>
  <si>
    <t xml:space="preserve">어린이집 수</t>
  </si>
  <si>
    <t xml:space="preserve">보육아동수</t>
  </si>
  <si>
    <t xml:space="preserve">동별</t>
  </si>
  <si>
    <t xml:space="preserve"> children in care</t>
  </si>
  <si>
    <t xml:space="preserve">Year &amp; Dong</t>
  </si>
  <si>
    <t xml:space="preserve">국공립</t>
  </si>
  <si>
    <t xml:space="preserve">사회복지법인</t>
  </si>
  <si>
    <t xml:space="preserve">민간  </t>
  </si>
  <si>
    <t xml:space="preserve">협동</t>
  </si>
  <si>
    <t xml:space="preserve">직장</t>
  </si>
  <si>
    <t xml:space="preserve">가정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사회
복지
법인</t>
  </si>
  <si>
    <t xml:space="preserve">Public</t>
  </si>
  <si>
    <t xml:space="preserve">Social welfare Authorized</t>
  </si>
  <si>
    <t xml:space="preserve">Private</t>
  </si>
  <si>
    <t xml:space="preserve">Parents and teachers Corporation</t>
  </si>
  <si>
    <t xml:space="preserve">Work shop</t>
  </si>
  <si>
    <t xml:space="preserve">Home</t>
  </si>
  <si>
    <t xml:space="preserve">Jungang-Dong</t>
  </si>
  <si>
    <t xml:space="preserve">Donggwang-Dong</t>
  </si>
  <si>
    <t xml:space="preserve">Daecheong-Dong</t>
  </si>
  <si>
    <t xml:space="preserve">Bupyeong-Dong</t>
  </si>
  <si>
    <t xml:space="preserve">Gwangbok-Dong</t>
  </si>
  <si>
    <t xml:space="preserve">Nampo-Dong</t>
  </si>
  <si>
    <t xml:space="preserve">Yeongju1-Dong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가족행복과</t>
    </r>
  </si>
  <si>
    <t xml:space="preserve">Source:Family Happiness Division</t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person</t>
    </r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가족행복과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장애인 등록현황</t>
    </r>
  </si>
  <si>
    <t xml:space="preserve">Registered Disabled Persons(Cont'd)</t>
  </si>
  <si>
    <t xml:space="preserve">Registered Disabled Persons</t>
  </si>
  <si>
    <t xml:space="preserve">연별 및
동별</t>
  </si>
  <si>
    <t xml:space="preserve">성별</t>
  </si>
  <si>
    <t xml:space="preserve">장  애  유  형</t>
  </si>
  <si>
    <r>
      <rPr>
        <sz val="9"/>
        <color rgb="FF000000"/>
        <rFont val="Noto Sans"/>
        <family val="2"/>
      </rPr>
      <t xml:space="preserve">장  애  등  급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t xml:space="preserve">자폐성</t>
  </si>
  <si>
    <t xml:space="preserve">정신
장애</t>
  </si>
  <si>
    <t xml:space="preserve">신장
장애</t>
  </si>
  <si>
    <t xml:space="preserve">심장
장애</t>
  </si>
  <si>
    <t xml:space="preserve">호흡기</t>
  </si>
  <si>
    <t xml:space="preserve">간</t>
  </si>
  <si>
    <t xml:space="preserve">안 면</t>
  </si>
  <si>
    <t xml:space="preserve">장루요루</t>
  </si>
  <si>
    <t xml:space="preserve">뇌전증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t xml:space="preserve">Mental illness</t>
  </si>
  <si>
    <t xml:space="preserve">Kindney failure</t>
  </si>
  <si>
    <t xml:space="preserve">Heart failure</t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심한장애
</t>
    </r>
    <r>
      <rPr>
        <sz val="9"/>
        <rFont val="맑은 고딕"/>
        <family val="3"/>
        <charset val="129"/>
      </rPr>
      <t xml:space="preserve">Severe disability
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심하지 않은 장애
</t>
    </r>
    <r>
      <rPr>
        <sz val="9"/>
        <rFont val="맑은 고딕"/>
        <family val="3"/>
        <charset val="129"/>
      </rPr>
      <t xml:space="preserve">Mild disability
</t>
    </r>
  </si>
  <si>
    <r>
      <rPr>
        <sz val="8"/>
        <color rgb="FF000000"/>
        <rFont val="Noto Sans"/>
        <family val="2"/>
      </rPr>
      <t xml:space="preserve"> 주</t>
    </r>
    <r>
      <rPr>
        <sz val="8"/>
        <color rgb="FF000000"/>
        <rFont val="맑은 고딕"/>
        <family val="3"/>
        <charset val="129"/>
      </rPr>
      <t xml:space="preserve">1) </t>
    </r>
    <r>
      <rPr>
        <sz val="8"/>
        <color rgb="FF000000"/>
        <rFont val="Noto Sans"/>
        <family val="2"/>
      </rPr>
      <t xml:space="preserve">장애등급제</t>
    </r>
    <r>
      <rPr>
        <sz val="8"/>
        <color rgb="FF000000"/>
        <rFont val="맑은 고딕"/>
        <family val="3"/>
        <charset val="129"/>
      </rPr>
      <t xml:space="preserve">(1~6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폐지되고 장애의 정도가 심한장애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 </t>
    </r>
    <r>
      <rPr>
        <sz val="8"/>
        <color rgb="FF000000"/>
        <rFont val="맑은 고딕"/>
        <family val="3"/>
        <charset val="129"/>
      </rPr>
      <t xml:space="preserve">1~3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심하지않은 장애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 </t>
    </r>
    <r>
      <rPr>
        <sz val="8"/>
        <color rgb="FF000000"/>
        <rFont val="맑은 고딕"/>
        <family val="3"/>
        <charset val="129"/>
      </rPr>
      <t xml:space="preserve">4~6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으로 구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행 </t>
    </r>
    <r>
      <rPr>
        <sz val="8"/>
        <color rgb="FF000000"/>
        <rFont val="맑은 고딕"/>
        <family val="3"/>
        <charset val="129"/>
      </rPr>
      <t xml:space="preserve">2019.7.1)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생활보장과</t>
    </r>
  </si>
  <si>
    <t xml:space="preserve">Guarantee of Living Division</t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방문건강관리 사업실적</t>
    </r>
  </si>
  <si>
    <t xml:space="preserve">Home Visiting Health Service(Cont'd)</t>
  </si>
  <si>
    <t xml:space="preserve">Home Visiting Health Service</t>
  </si>
  <si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: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맑은 고딕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맑은 고딕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맑은 고딕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맑은 고딕"/>
        <family val="3"/>
        <charset val="129"/>
      </rPr>
      <t xml:space="preserve">No. of 
visits</t>
    </r>
  </si>
  <si>
    <r>
      <rPr>
        <sz val="9"/>
        <rFont val="Noto Sans"/>
        <family val="2"/>
      </rPr>
      <t xml:space="preserve">질환별 방문 간호환자 수 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관절염
</t>
    </r>
    <r>
      <rPr>
        <sz val="9"/>
        <rFont val="맑은 고딕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맑은 고딕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맑은 고딕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맑은 고딕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맑은 고딕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질환별 방문 간호환자 수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맑은 고딕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맑은 고딕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맑은 고딕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집단교육 및 상담 건수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건소 타 사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기관 연계 건수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건강생활실천교육 </t>
    </r>
    <r>
      <rPr>
        <sz val="14"/>
        <color rgb="FF000000"/>
        <rFont val="HY견명조"/>
        <family val="1"/>
        <charset val="129"/>
      </rPr>
      <t xml:space="preserve">(Health Life Practice)</t>
    </r>
  </si>
  <si>
    <t xml:space="preserve">연별 </t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맑은 고딕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4"/>
        <color rgb="FF000000"/>
        <rFont val="Noto Sans"/>
        <family val="2"/>
      </rPr>
      <t xml:space="preserve">  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성인병예방 및 관리교육 </t>
    </r>
    <r>
      <rPr>
        <sz val="14"/>
        <color rgb="FF000000"/>
        <rFont val="HY견명조"/>
        <family val="1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맑은 고딕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맑은 고딕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맑은 고딕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Year </t>
  </si>
  <si>
    <t xml:space="preserve">Hyperten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환경위생과</t>
    </r>
  </si>
  <si>
    <t xml:space="preserve">Source:Public Health Center Of Jung-Gu,
Environment &amp; Public Sanitation Division</t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합 계  </t>
    </r>
    <r>
      <rPr>
        <sz val="8"/>
        <color rgb="FF000000"/>
        <rFont val="맑은 고딕"/>
        <family val="3"/>
        <charset val="129"/>
      </rPr>
      <t xml:space="preserve">Total </t>
    </r>
  </si>
  <si>
    <r>
      <rPr>
        <sz val="8"/>
        <color rgb="FF000000"/>
        <rFont val="Noto Sans"/>
        <family val="2"/>
      </rPr>
      <t xml:space="preserve">한부모가족지원법 수급자
</t>
    </r>
    <r>
      <rPr>
        <sz val="8"/>
        <color rgb="FF000000"/>
        <rFont val="맑은 고딕"/>
        <family val="3"/>
        <charset val="129"/>
      </rPr>
      <t xml:space="preserve">Single Parent Family Support Act Recipients</t>
    </r>
  </si>
  <si>
    <r>
      <rPr>
        <sz val="8"/>
        <color rgb="FF000000"/>
        <rFont val="Noto Sans"/>
        <family val="2"/>
      </rPr>
      <t xml:space="preserve">국민기초생활보장법 수급자
</t>
    </r>
    <r>
      <rPr>
        <sz val="7"/>
        <color rgb="FF000000"/>
        <rFont val="맑은 고딕"/>
        <family val="3"/>
        <charset val="129"/>
      </rPr>
      <t xml:space="preserve">Basic livelihood security law recipients</t>
    </r>
  </si>
  <si>
    <r>
      <rPr>
        <sz val="8"/>
        <color rgb="FF000000"/>
        <rFont val="Noto Sans"/>
        <family val="2"/>
      </rPr>
      <t xml:space="preserve">국가보훈법 수급자
</t>
    </r>
    <r>
      <rPr>
        <sz val="8"/>
        <color rgb="FF000000"/>
        <rFont val="맑은 고딕"/>
        <family val="3"/>
        <charset val="129"/>
      </rPr>
      <t xml:space="preserve">Patriots and veterans affairs law recipients</t>
    </r>
  </si>
  <si>
    <t xml:space="preserve">가구수</t>
  </si>
  <si>
    <r>
      <rPr>
        <sz val="8"/>
        <color rgb="FF000000"/>
        <rFont val="Noto Sans"/>
        <family val="2"/>
      </rPr>
      <t xml:space="preserve">가구원수
</t>
    </r>
    <r>
      <rPr>
        <sz val="8"/>
        <color rgb="FF000000"/>
        <rFont val="맑은 고딕"/>
        <family val="3"/>
        <charset val="129"/>
      </rPr>
      <t xml:space="preserve">Household members</t>
    </r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amale</t>
    </r>
  </si>
  <si>
    <t xml:space="preserve">Daecheong-
dong</t>
  </si>
  <si>
    <t xml:space="preserve">Source: Family Happiness  Division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8"/>
        <color rgb="FF000000"/>
        <rFont val="Noto Sans"/>
        <family val="2"/>
      </rPr>
      <t xml:space="preserve">연별
</t>
    </r>
    <r>
      <rPr>
        <sz val="8"/>
        <color rgb="FF000000"/>
        <rFont val="맑은 고딕"/>
        <family val="3"/>
        <charset val="129"/>
      </rPr>
      <t xml:space="preserve">Year</t>
    </r>
  </si>
  <si>
    <r>
      <rPr>
        <sz val="8"/>
        <color rgb="FF000000"/>
        <rFont val="Noto Sans"/>
        <family val="2"/>
      </rPr>
      <t xml:space="preserve">성  별   </t>
    </r>
    <r>
      <rPr>
        <sz val="8"/>
        <color rgb="FF000000"/>
        <rFont val="맑은 고딕"/>
        <family val="3"/>
        <charset val="129"/>
      </rPr>
      <t xml:space="preserve">Gender</t>
    </r>
  </si>
  <si>
    <r>
      <rPr>
        <sz val="8"/>
        <color rgb="FF000000"/>
        <rFont val="Noto Sans"/>
        <family val="2"/>
      </rPr>
      <t xml:space="preserve">연령별   </t>
    </r>
    <r>
      <rPr>
        <sz val="8"/>
        <color rgb="FF000000"/>
        <rFont val="맑은 고딕"/>
        <family val="3"/>
        <charset val="129"/>
      </rPr>
      <t xml:space="preserve">Age</t>
    </r>
  </si>
  <si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8"/>
        <rFont val="맑은 고딕"/>
        <family val="3"/>
        <charset val="129"/>
      </rPr>
      <t xml:space="preserve">60</t>
    </r>
    <r>
      <rPr>
        <sz val="8"/>
        <rFont val="Noto Sans"/>
        <family val="2"/>
      </rPr>
      <t xml:space="preserve">세이상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행정지원과</t>
    </r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보 건 소 사 업 실 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기초연금 수급자 수</t>
    </r>
  </si>
  <si>
    <t xml:space="preserve">Number of Basic Pension Recipien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%</t>
    </r>
  </si>
  <si>
    <t xml:space="preserve">Unit:person, %</t>
  </si>
  <si>
    <r>
      <rPr>
        <sz val="9"/>
        <color rgb="FF000000"/>
        <rFont val="Noto Sans"/>
        <family val="2"/>
      </rPr>
      <t xml:space="preserve">전제 노인 대비 기초연금 수급자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Total recipients of Basic 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맑은 고딕"/>
        <family val="3"/>
        <charset val="129"/>
      </rPr>
      <t xml:space="preserve">Population 65
years old  over</t>
    </r>
  </si>
  <si>
    <r>
      <rPr>
        <sz val="9"/>
        <rFont val="Noto Sans"/>
        <family val="2"/>
      </rPr>
      <t xml:space="preserve">수 급 자 수
</t>
    </r>
    <r>
      <rPr>
        <sz val="9"/>
        <rFont val="맑은 고딕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맑은 고딕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t xml:space="preserve">Source: Family Happiness Division</t>
  </si>
  <si>
    <r>
      <rPr>
        <sz val="18"/>
        <rFont val="HY견명조"/>
        <family val="1"/>
        <charset val="129"/>
      </rPr>
      <t xml:space="preserve">27. </t>
    </r>
    <r>
      <rPr>
        <sz val="18"/>
        <rFont val="Noto Sans"/>
        <family val="2"/>
      </rPr>
      <t xml:space="preserve">독거노인 현황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성별</t>
    </r>
    <r>
      <rPr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
수급권자
</t>
    </r>
    <r>
      <rPr>
        <sz val="9"/>
        <rFont val="맑은 고딕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맑은 고딕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맑은 고딕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맑은 고딕"/>
        <family val="3"/>
        <charset val="129"/>
      </rPr>
      <t xml:space="preserve">Female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#,##0_ "/>
    <numFmt numFmtId="190" formatCode="General"/>
    <numFmt numFmtId="191" formatCode="#,##0_);[RED]\(#,##0\)"/>
    <numFmt numFmtId="192" formatCode="0_);[RED]\(0\)"/>
    <numFmt numFmtId="193" formatCode="#,##0_);\(#,##0\)"/>
    <numFmt numFmtId="194" formatCode="[$-409]d\-mmm"/>
    <numFmt numFmtId="195" formatCode="0_ "/>
    <numFmt numFmtId="196" formatCode="[$-409]#,##0_);\(#,##0\)"/>
    <numFmt numFmtId="197" formatCode="#,##0;[RED]#,##0"/>
    <numFmt numFmtId="198" formatCode="#,##0_ ;[RED]\-#,##0\ "/>
    <numFmt numFmtId="199" formatCode="0.0_ "/>
    <numFmt numFmtId="200" formatCode="#,##0.0_);[RED]\(#,##0.0\)"/>
  </numFmts>
  <fonts count="1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8"/>
      <name val="Noto Sans"/>
      <family val="2"/>
    </font>
    <font>
      <sz val="8"/>
      <name val="Noto Sans"/>
      <family val="2"/>
    </font>
    <font>
      <sz val="7"/>
      <name val="맑은 고딕"/>
      <family val="3"/>
      <charset val="129"/>
    </font>
    <font>
      <sz val="8"/>
      <name val="맑은 고딕"/>
      <family val="3"/>
      <charset val="129"/>
    </font>
    <font>
      <sz val="8"/>
      <name val="돋움"/>
      <family val="3"/>
      <charset val="129"/>
    </font>
    <font>
      <sz val="1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8"/>
      <name val="맑은 고딕"/>
      <family val="3"/>
      <charset val="129"/>
    </font>
    <font>
      <sz val="7"/>
      <name val="돋움"/>
      <family val="3"/>
      <charset val="129"/>
    </font>
    <font>
      <sz val="6"/>
      <name val="맑은 고딕"/>
      <family val="3"/>
      <charset val="129"/>
    </font>
    <font>
      <sz val="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vertAlign val="superscript"/>
      <sz val="7.8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vertAlign val="superscript"/>
      <sz val="8.8"/>
      <name val="맑은 고딕"/>
      <family val="3"/>
      <charset val="129"/>
    </font>
    <font>
      <vertAlign val="superscript"/>
      <sz val="7.8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.8"/>
      <name val="맑은 고딕"/>
      <family val="3"/>
      <charset val="129"/>
    </font>
    <font>
      <sz val="4.9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.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.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14"/>
      <color rgb="FF000000"/>
      <name val="HY견명조"/>
      <family val="1"/>
      <charset val="129"/>
    </font>
    <font>
      <sz val="7"/>
      <color rgb="FF000000"/>
      <name val="Noto Sans"/>
      <family val="2"/>
    </font>
    <font>
      <sz val="6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신명 중고딕,한컴돋움"/>
      <family val="3"/>
      <charset val="129"/>
    </font>
    <font>
      <sz val="7.9"/>
      <color rgb="FF000000"/>
      <name val="Noto Sans"/>
      <family val="2"/>
    </font>
    <font>
      <sz val="8.8"/>
      <color rgb="FF000000"/>
      <name val="돋움"/>
      <family val="3"/>
      <charset val="129"/>
    </font>
    <font>
      <sz val="7.5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color rgb="FF000000"/>
      <name val="HY견명조"/>
      <family val="1"/>
      <charset val="129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i val="true"/>
      <sz val="8.8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Arial Narrow"/>
      <family val="2"/>
    </font>
    <font>
      <b val="true"/>
      <sz val="9"/>
      <color rgb="FF000000"/>
      <name val="신명 중명조,한컴돋움"/>
      <family val="3"/>
      <charset val="129"/>
    </font>
    <font>
      <sz val="4.9"/>
      <color rgb="FF000000"/>
      <name val="맑은 고딕"/>
      <family val="3"/>
      <charset val="129"/>
    </font>
    <font>
      <sz val="5.5"/>
      <color rgb="FF000000"/>
      <name val="맑은 고딕"/>
      <family val="3"/>
      <charset val="129"/>
    </font>
    <font>
      <sz val="12.5"/>
      <color rgb="FF000000"/>
      <name val="HY견명조"/>
      <family val="1"/>
      <charset val="129"/>
    </font>
    <font>
      <sz val="5.85"/>
      <color rgb="FF000000"/>
      <name val="맑은 고딕"/>
      <family val="3"/>
      <charset val="129"/>
    </font>
    <font>
      <vertAlign val="superscript"/>
      <sz val="8.8"/>
      <color rgb="FF000000"/>
      <name val="Noto Sans"/>
      <family val="2"/>
    </font>
    <font>
      <sz val="9"/>
      <color rgb="FFFF0000"/>
      <name val="돋움"/>
      <family val="3"/>
      <charset val="129"/>
    </font>
    <font>
      <sz val="7.2"/>
      <color rgb="FF000000"/>
      <name val="맑은 고딕"/>
      <family val="3"/>
      <charset val="129"/>
    </font>
    <font>
      <sz val="5.4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3.5"/>
      <color rgb="FF000000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11"/>
      <color rgb="FF003366"/>
      <name val="맑은 고딕"/>
      <family val="3"/>
      <charset val="129"/>
    </font>
    <font>
      <sz val="8.8"/>
      <color rgb="FFFF0000"/>
      <name val="맑은 고딕"/>
      <family val="3"/>
      <charset val="129"/>
    </font>
    <font>
      <sz val="11"/>
      <name val="HY견명조"/>
      <family val="1"/>
      <charset val="129"/>
    </font>
    <font>
      <vertAlign val="superscript"/>
      <sz val="9"/>
      <color rgb="FF000000"/>
      <name val="맑은 고딕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14"/>
      <color rgb="FF000000"/>
      <name val="Noto Sans"/>
      <family val="2"/>
    </font>
    <font>
      <sz val="14.4"/>
      <color rgb="FF000000"/>
      <name val="신명 태명조,한컴돋움"/>
      <family val="3"/>
      <charset val="129"/>
    </font>
    <font>
      <sz val="5.7"/>
      <color rgb="FF000000"/>
      <name val="맑은 고딕"/>
      <family val="3"/>
      <charset val="129"/>
    </font>
    <font>
      <sz val="14.4"/>
      <color rgb="FF000000"/>
      <name val="돋움"/>
      <family val="3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18"/>
      <name val="돋움"/>
      <family val="3"/>
      <charset val="129"/>
    </font>
    <font>
      <sz val="5.1"/>
      <color rgb="FF000000"/>
      <name val="맑은 고딕"/>
      <family val="3"/>
      <charset val="129"/>
    </font>
    <font>
      <sz val="11"/>
      <color rgb="FF000000"/>
      <name val="HY중고딕"/>
      <family val="1"/>
      <charset val="129"/>
    </font>
    <font>
      <b val="true"/>
      <sz val="10"/>
      <name val="맑은 고딕"/>
      <family val="3"/>
      <charset val="129"/>
    </font>
    <font>
      <sz val="10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7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" xfId="2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2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5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7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2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7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하이퍼링크 2" xfId="395"/>
    <cellStyle name="합산" xfId="396"/>
    <cellStyle name="화폐기호" xfId="397"/>
    <cellStyle name="화폐기호0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5.66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21"/>
    <col collapsed="false" customWidth="true" hidden="false" outlineLevel="0" max="8" min="8" style="0" width="5.66"/>
    <col collapsed="false" customWidth="true" hidden="false" outlineLevel="0" max="9" min="9" style="0" width="5.21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3" min="12" style="0" width="5.66"/>
    <col collapsed="false" customWidth="true" hidden="false" outlineLevel="0" max="14" min="14" style="0" width="8.22"/>
    <col collapsed="false" customWidth="true" hidden="false" outlineLevel="0" max="15" min="15" style="0" width="5.88"/>
    <col collapsed="false" customWidth="true" hidden="false" outlineLevel="0" max="16" min="16" style="0" width="5.1"/>
    <col collapsed="false" customWidth="true" hidden="false" outlineLevel="0" max="17" min="17" style="0" width="5.88"/>
    <col collapsed="false" customWidth="true" hidden="false" outlineLevel="0" max="18" min="18" style="0" width="5.1"/>
    <col collapsed="false" customWidth="true" hidden="false" outlineLevel="0" max="19" min="19" style="0" width="5.88"/>
    <col collapsed="false" customWidth="true" hidden="false" outlineLevel="0" max="20" min="20" style="0" width="5.1"/>
    <col collapsed="false" customWidth="true" hidden="false" outlineLevel="0" max="21" min="21" style="0" width="5.88"/>
    <col collapsed="false" customWidth="true" hidden="false" outlineLevel="0" max="22" min="22" style="0" width="5.1"/>
    <col collapsed="false" customWidth="true" hidden="false" outlineLevel="0" max="23" min="23" style="0" width="5.77"/>
    <col collapsed="false" customWidth="true" hidden="false" outlineLevel="0" max="25" min="24" style="0" width="5.55"/>
    <col collapsed="false" customWidth="true" hidden="false" outlineLevel="0" max="26" min="26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" customFormat="true" ht="17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5"/>
      <c r="N4" s="4" t="s">
        <v>4</v>
      </c>
      <c r="O4" s="4"/>
      <c r="P4" s="4"/>
      <c r="Q4" s="6"/>
      <c r="R4" s="7"/>
      <c r="S4" s="4"/>
      <c r="T4" s="4"/>
      <c r="U4" s="4"/>
      <c r="V4" s="4"/>
      <c r="W4" s="7"/>
      <c r="X4" s="5"/>
      <c r="Y4" s="5" t="s">
        <v>5</v>
      </c>
      <c r="Z4" s="5"/>
    </row>
    <row r="5" s="3" customFormat="true" ht="15" hidden="false" customHeight="true" outlineLevel="0" collapsed="false">
      <c r="A5" s="8" t="s">
        <v>6</v>
      </c>
      <c r="B5" s="9" t="s">
        <v>7</v>
      </c>
      <c r="C5" s="9"/>
      <c r="D5" s="9" t="s">
        <v>8</v>
      </c>
      <c r="E5" s="9"/>
      <c r="F5" s="10" t="s">
        <v>9</v>
      </c>
      <c r="G5" s="10"/>
      <c r="H5" s="10" t="s">
        <v>10</v>
      </c>
      <c r="I5" s="10"/>
      <c r="J5" s="9" t="s">
        <v>11</v>
      </c>
      <c r="K5" s="9"/>
      <c r="L5" s="10" t="s">
        <v>12</v>
      </c>
      <c r="M5" s="10"/>
      <c r="N5" s="8" t="s">
        <v>13</v>
      </c>
      <c r="O5" s="10" t="s">
        <v>14</v>
      </c>
      <c r="P5" s="10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9" t="s">
        <v>19</v>
      </c>
      <c r="Y5" s="11" t="s">
        <v>20</v>
      </c>
      <c r="Z5" s="10" t="s">
        <v>21</v>
      </c>
    </row>
    <row r="6" s="3" customFormat="true" ht="21" hidden="false" customHeight="true" outlineLevel="0" collapsed="false">
      <c r="A6" s="8"/>
      <c r="B6" s="12" t="s">
        <v>22</v>
      </c>
      <c r="C6" s="12"/>
      <c r="D6" s="12" t="s">
        <v>23</v>
      </c>
      <c r="E6" s="12"/>
      <c r="F6" s="13" t="s">
        <v>24</v>
      </c>
      <c r="G6" s="13"/>
      <c r="H6" s="13" t="s">
        <v>25</v>
      </c>
      <c r="I6" s="13"/>
      <c r="J6" s="12" t="s">
        <v>26</v>
      </c>
      <c r="K6" s="12"/>
      <c r="L6" s="13" t="s">
        <v>27</v>
      </c>
      <c r="M6" s="13"/>
      <c r="N6" s="8"/>
      <c r="O6" s="14" t="s">
        <v>28</v>
      </c>
      <c r="P6" s="14"/>
      <c r="Q6" s="15" t="s">
        <v>29</v>
      </c>
      <c r="R6" s="15"/>
      <c r="S6" s="12" t="s">
        <v>30</v>
      </c>
      <c r="T6" s="12"/>
      <c r="U6" s="12" t="s">
        <v>31</v>
      </c>
      <c r="V6" s="12"/>
      <c r="W6" s="9"/>
      <c r="X6" s="9"/>
      <c r="Y6" s="11"/>
      <c r="Z6" s="10"/>
    </row>
    <row r="7" s="3" customFormat="true" ht="22.9" hidden="false" customHeight="true" outlineLevel="0" collapsed="false">
      <c r="A7" s="16" t="s">
        <v>32</v>
      </c>
      <c r="B7" s="17" t="s">
        <v>33</v>
      </c>
      <c r="C7" s="18" t="s">
        <v>34</v>
      </c>
      <c r="D7" s="17" t="s">
        <v>33</v>
      </c>
      <c r="E7" s="18" t="s">
        <v>34</v>
      </c>
      <c r="F7" s="18" t="s">
        <v>33</v>
      </c>
      <c r="G7" s="17" t="s">
        <v>34</v>
      </c>
      <c r="H7" s="18" t="s">
        <v>33</v>
      </c>
      <c r="I7" s="17" t="s">
        <v>34</v>
      </c>
      <c r="J7" s="18" t="s">
        <v>33</v>
      </c>
      <c r="K7" s="18" t="s">
        <v>34</v>
      </c>
      <c r="L7" s="18" t="s">
        <v>33</v>
      </c>
      <c r="M7" s="17" t="s">
        <v>34</v>
      </c>
      <c r="N7" s="16" t="s">
        <v>32</v>
      </c>
      <c r="O7" s="17" t="s">
        <v>33</v>
      </c>
      <c r="P7" s="18" t="s">
        <v>34</v>
      </c>
      <c r="Q7" s="17" t="s">
        <v>33</v>
      </c>
      <c r="R7" s="18" t="s">
        <v>34</v>
      </c>
      <c r="S7" s="17" t="s">
        <v>33</v>
      </c>
      <c r="T7" s="17" t="s">
        <v>34</v>
      </c>
      <c r="U7" s="17" t="s">
        <v>33</v>
      </c>
      <c r="V7" s="17" t="s">
        <v>34</v>
      </c>
      <c r="W7" s="19" t="s">
        <v>35</v>
      </c>
      <c r="X7" s="19" t="s">
        <v>36</v>
      </c>
      <c r="Y7" s="12" t="s">
        <v>37</v>
      </c>
      <c r="Z7" s="13" t="s">
        <v>38</v>
      </c>
    </row>
    <row r="8" s="21" customFormat="true" ht="15" hidden="false" customHeight="true" outlineLevel="0" collapsed="false">
      <c r="A8" s="16"/>
      <c r="B8" s="20" t="s">
        <v>39</v>
      </c>
      <c r="C8" s="19" t="s">
        <v>40</v>
      </c>
      <c r="D8" s="20" t="s">
        <v>39</v>
      </c>
      <c r="E8" s="19" t="s">
        <v>40</v>
      </c>
      <c r="F8" s="19" t="s">
        <v>39</v>
      </c>
      <c r="G8" s="20" t="s">
        <v>40</v>
      </c>
      <c r="H8" s="19" t="s">
        <v>39</v>
      </c>
      <c r="I8" s="19" t="s">
        <v>40</v>
      </c>
      <c r="J8" s="19" t="s">
        <v>39</v>
      </c>
      <c r="K8" s="19" t="s">
        <v>40</v>
      </c>
      <c r="L8" s="19" t="s">
        <v>39</v>
      </c>
      <c r="M8" s="20" t="s">
        <v>40</v>
      </c>
      <c r="N8" s="16"/>
      <c r="O8" s="20" t="s">
        <v>39</v>
      </c>
      <c r="P8" s="19" t="s">
        <v>40</v>
      </c>
      <c r="Q8" s="20" t="s">
        <v>39</v>
      </c>
      <c r="R8" s="19" t="s">
        <v>40</v>
      </c>
      <c r="S8" s="20" t="s">
        <v>39</v>
      </c>
      <c r="T8" s="20" t="s">
        <v>40</v>
      </c>
      <c r="U8" s="20" t="s">
        <v>39</v>
      </c>
      <c r="V8" s="20" t="s">
        <v>40</v>
      </c>
      <c r="W8" s="19"/>
      <c r="X8" s="19"/>
      <c r="Y8" s="12"/>
      <c r="Z8" s="13"/>
    </row>
    <row r="9" s="3" customFormat="true" ht="16.5" hidden="false" customHeight="false" outlineLevel="0" collapsed="false">
      <c r="A9" s="22"/>
      <c r="B9" s="1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7"/>
      <c r="O9" s="24"/>
      <c r="P9" s="25"/>
      <c r="Q9" s="25"/>
      <c r="R9" s="25"/>
      <c r="S9" s="25"/>
      <c r="T9" s="25"/>
      <c r="U9" s="25"/>
      <c r="V9" s="25"/>
      <c r="W9" s="25"/>
      <c r="X9" s="25"/>
      <c r="Y9" s="7"/>
      <c r="Z9" s="7"/>
    </row>
    <row r="10" s="3" customFormat="true" ht="32.25" hidden="false" customHeight="true" outlineLevel="0" collapsed="false">
      <c r="A10" s="26" t="n">
        <v>2015</v>
      </c>
      <c r="B10" s="27" t="n">
        <v>148</v>
      </c>
      <c r="C10" s="27" t="n">
        <v>1478</v>
      </c>
      <c r="D10" s="27" t="n">
        <v>1</v>
      </c>
      <c r="E10" s="27" t="n">
        <v>419</v>
      </c>
      <c r="F10" s="27" t="s">
        <v>41</v>
      </c>
      <c r="G10" s="27" t="s">
        <v>41</v>
      </c>
      <c r="H10" s="27" t="n">
        <v>73</v>
      </c>
      <c r="I10" s="27" t="n">
        <v>112</v>
      </c>
      <c r="J10" s="28" t="s">
        <v>41</v>
      </c>
      <c r="K10" s="28" t="s">
        <v>41</v>
      </c>
      <c r="L10" s="27" t="n">
        <v>7</v>
      </c>
      <c r="M10" s="27" t="n">
        <v>947</v>
      </c>
      <c r="N10" s="29" t="n">
        <v>2015</v>
      </c>
      <c r="O10" s="23" t="n">
        <v>43</v>
      </c>
      <c r="P10" s="23" t="s">
        <v>41</v>
      </c>
      <c r="Q10" s="23" t="n">
        <v>24</v>
      </c>
      <c r="R10" s="30" t="s">
        <v>41</v>
      </c>
      <c r="S10" s="30" t="s">
        <v>41</v>
      </c>
      <c r="T10" s="30" t="s">
        <v>41</v>
      </c>
      <c r="U10" s="30" t="s">
        <v>41</v>
      </c>
      <c r="V10" s="30" t="s">
        <v>41</v>
      </c>
      <c r="W10" s="30" t="s">
        <v>41</v>
      </c>
      <c r="X10" s="23" t="n">
        <v>1</v>
      </c>
      <c r="Y10" s="23" t="s">
        <v>41</v>
      </c>
      <c r="Z10" s="23" t="s">
        <v>41</v>
      </c>
    </row>
    <row r="11" s="3" customFormat="true" ht="32.25" hidden="false" customHeight="true" outlineLevel="0" collapsed="false">
      <c r="A11" s="29" t="n">
        <v>2016</v>
      </c>
      <c r="B11" s="27" t="n">
        <v>148</v>
      </c>
      <c r="C11" s="27" t="n">
        <v>1827</v>
      </c>
      <c r="D11" s="23" t="n">
        <v>1</v>
      </c>
      <c r="E11" s="27" t="n">
        <v>413</v>
      </c>
      <c r="F11" s="27" t="n">
        <v>2</v>
      </c>
      <c r="G11" s="27" t="n">
        <v>111</v>
      </c>
      <c r="H11" s="27" t="n">
        <v>72</v>
      </c>
      <c r="I11" s="27" t="n">
        <v>109</v>
      </c>
      <c r="J11" s="28" t="s">
        <v>41</v>
      </c>
      <c r="K11" s="28" t="s">
        <v>41</v>
      </c>
      <c r="L11" s="27" t="n">
        <v>7</v>
      </c>
      <c r="M11" s="23" t="n">
        <v>1194</v>
      </c>
      <c r="N11" s="26" t="n">
        <v>2016</v>
      </c>
      <c r="O11" s="23" t="n">
        <v>42</v>
      </c>
      <c r="P11" s="23" t="s">
        <v>41</v>
      </c>
      <c r="Q11" s="23" t="n">
        <v>24</v>
      </c>
      <c r="R11" s="30" t="s">
        <v>41</v>
      </c>
      <c r="S11" s="30" t="s">
        <v>41</v>
      </c>
      <c r="T11" s="30" t="s">
        <v>41</v>
      </c>
      <c r="U11" s="30" t="s">
        <v>41</v>
      </c>
      <c r="V11" s="30" t="s">
        <v>41</v>
      </c>
      <c r="W11" s="30" t="s">
        <v>41</v>
      </c>
      <c r="X11" s="23" t="n">
        <v>1</v>
      </c>
      <c r="Y11" s="23" t="s">
        <v>41</v>
      </c>
      <c r="Z11" s="23" t="s">
        <v>41</v>
      </c>
    </row>
    <row r="12" s="3" customFormat="true" ht="32.25" hidden="false" customHeight="true" outlineLevel="0" collapsed="false">
      <c r="A12" s="29" t="n">
        <v>2017</v>
      </c>
      <c r="B12" s="31" t="n">
        <v>141</v>
      </c>
      <c r="C12" s="31" t="n">
        <v>1678</v>
      </c>
      <c r="D12" s="32" t="n">
        <v>1</v>
      </c>
      <c r="E12" s="31" t="n">
        <v>355</v>
      </c>
      <c r="F12" s="31" t="n">
        <v>2</v>
      </c>
      <c r="G12" s="31" t="n">
        <v>111</v>
      </c>
      <c r="H12" s="31" t="n">
        <v>68</v>
      </c>
      <c r="I12" s="31" t="n">
        <v>92</v>
      </c>
      <c r="J12" s="28" t="s">
        <v>41</v>
      </c>
      <c r="K12" s="28" t="s">
        <v>41</v>
      </c>
      <c r="L12" s="31" t="n">
        <v>6</v>
      </c>
      <c r="M12" s="33" t="n">
        <v>1120</v>
      </c>
      <c r="N12" s="29" t="n">
        <v>2017</v>
      </c>
      <c r="O12" s="34" t="n">
        <v>41</v>
      </c>
      <c r="P12" s="23" t="s">
        <v>41</v>
      </c>
      <c r="Q12" s="34" t="n">
        <v>23</v>
      </c>
      <c r="R12" s="30" t="s">
        <v>41</v>
      </c>
      <c r="S12" s="30" t="s">
        <v>41</v>
      </c>
      <c r="T12" s="30" t="s">
        <v>41</v>
      </c>
      <c r="U12" s="30" t="s">
        <v>41</v>
      </c>
      <c r="V12" s="30" t="s">
        <v>41</v>
      </c>
      <c r="W12" s="30" t="s">
        <v>41</v>
      </c>
      <c r="X12" s="34" t="n">
        <v>1</v>
      </c>
      <c r="Y12" s="23" t="s">
        <v>41</v>
      </c>
      <c r="Z12" s="23" t="s">
        <v>41</v>
      </c>
    </row>
    <row r="13" s="3" customFormat="true" ht="32.25" hidden="false" customHeight="true" outlineLevel="0" collapsed="false">
      <c r="A13" s="29" t="n">
        <v>2018</v>
      </c>
      <c r="B13" s="31" t="n">
        <v>141</v>
      </c>
      <c r="C13" s="31" t="n">
        <v>1690</v>
      </c>
      <c r="D13" s="32" t="n">
        <v>1</v>
      </c>
      <c r="E13" s="31" t="n">
        <v>359</v>
      </c>
      <c r="F13" s="31" t="n">
        <v>2</v>
      </c>
      <c r="G13" s="31" t="n">
        <v>107</v>
      </c>
      <c r="H13" s="31" t="n">
        <v>69</v>
      </c>
      <c r="I13" s="31" t="n">
        <v>79</v>
      </c>
      <c r="J13" s="28" t="s">
        <v>41</v>
      </c>
      <c r="K13" s="28" t="s">
        <v>41</v>
      </c>
      <c r="L13" s="31" t="n">
        <v>5</v>
      </c>
      <c r="M13" s="33" t="n">
        <v>1041</v>
      </c>
      <c r="N13" s="29" t="n">
        <v>2018</v>
      </c>
      <c r="O13" s="34" t="n">
        <v>39</v>
      </c>
      <c r="P13" s="23" t="s">
        <v>41</v>
      </c>
      <c r="Q13" s="34" t="n">
        <v>25</v>
      </c>
      <c r="R13" s="30" t="n">
        <v>104</v>
      </c>
      <c r="S13" s="30" t="s">
        <v>41</v>
      </c>
      <c r="T13" s="30" t="s">
        <v>41</v>
      </c>
      <c r="U13" s="30" t="s">
        <v>41</v>
      </c>
      <c r="V13" s="30" t="s">
        <v>41</v>
      </c>
      <c r="W13" s="30" t="s">
        <v>41</v>
      </c>
      <c r="X13" s="34" t="n">
        <v>1</v>
      </c>
      <c r="Y13" s="23" t="s">
        <v>41</v>
      </c>
      <c r="Z13" s="23" t="s">
        <v>41</v>
      </c>
    </row>
    <row r="14" s="39" customFormat="true" ht="32.25" hidden="false" customHeight="true" outlineLevel="0" collapsed="false">
      <c r="A14" s="35" t="n">
        <v>2019</v>
      </c>
      <c r="B14" s="36" t="n">
        <f aca="false">SUM(D14,F14,H14,J14,L14,O14,Q14,S14,U14)</f>
        <v>141</v>
      </c>
      <c r="C14" s="36" t="n">
        <f aca="false">SUM(E14,G14,I14,K14,M14,P14,R14,T14,V14)</f>
        <v>1685</v>
      </c>
      <c r="D14" s="36" t="n">
        <f aca="false">SUM(D16:D33)</f>
        <v>1</v>
      </c>
      <c r="E14" s="36" t="n">
        <f aca="false">SUM(E16:E33)</f>
        <v>370</v>
      </c>
      <c r="F14" s="36" t="n">
        <f aca="false">SUM(F16:F33)</f>
        <v>1</v>
      </c>
      <c r="G14" s="36" t="n">
        <f aca="false">SUM(G16:G33)</f>
        <v>75</v>
      </c>
      <c r="H14" s="36" t="n">
        <f aca="false">SUM(H16:H33)</f>
        <v>69</v>
      </c>
      <c r="I14" s="36" t="n">
        <f aca="false">SUM(I16:I33)</f>
        <v>96</v>
      </c>
      <c r="J14" s="28" t="s">
        <v>41</v>
      </c>
      <c r="K14" s="28" t="s">
        <v>41</v>
      </c>
      <c r="L14" s="36" t="n">
        <f aca="false">SUM(L16:L33)</f>
        <v>5</v>
      </c>
      <c r="M14" s="36" t="n">
        <f aca="false">SUM(M16:M33)</f>
        <v>1040</v>
      </c>
      <c r="N14" s="35" t="n">
        <v>2019</v>
      </c>
      <c r="O14" s="37" t="n">
        <f aca="false">SUM(O16:O33)</f>
        <v>39</v>
      </c>
      <c r="P14" s="37" t="s">
        <v>41</v>
      </c>
      <c r="Q14" s="37" t="n">
        <f aca="false">SUM(Q16:Q33)</f>
        <v>26</v>
      </c>
      <c r="R14" s="37" t="n">
        <f aca="false">SUM(R16:R33)</f>
        <v>104</v>
      </c>
      <c r="S14" s="37" t="s">
        <v>41</v>
      </c>
      <c r="T14" s="37" t="s">
        <v>41</v>
      </c>
      <c r="U14" s="37" t="s">
        <v>41</v>
      </c>
      <c r="V14" s="37" t="s">
        <v>41</v>
      </c>
      <c r="W14" s="37" t="s">
        <v>41</v>
      </c>
      <c r="X14" s="37" t="n">
        <f aca="false">SUM(X16:X33)</f>
        <v>1</v>
      </c>
      <c r="Y14" s="37" t="s">
        <v>41</v>
      </c>
      <c r="Z14" s="37" t="s">
        <v>41</v>
      </c>
      <c r="AA14" s="38"/>
      <c r="AB14" s="38"/>
    </row>
    <row r="15" s="3" customFormat="true" ht="16.5" hidden="false" customHeight="false" outlineLevel="0" collapsed="false">
      <c r="A15" s="35"/>
      <c r="B15" s="40"/>
      <c r="C15" s="41"/>
      <c r="D15" s="30"/>
      <c r="E15" s="30"/>
      <c r="F15" s="30"/>
      <c r="G15" s="30"/>
      <c r="H15" s="41"/>
      <c r="I15" s="41"/>
      <c r="J15" s="30"/>
      <c r="K15" s="30"/>
      <c r="L15" s="41"/>
      <c r="M15" s="41"/>
      <c r="N15" s="7"/>
      <c r="O15" s="4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3" customFormat="true" ht="13.5" hidden="false" customHeight="true" outlineLevel="0" collapsed="false">
      <c r="A16" s="44" t="s">
        <v>42</v>
      </c>
      <c r="B16" s="45" t="n">
        <f aca="false">SUM(D16,F16,H16,L16,O16,Q16,X16)</f>
        <v>15</v>
      </c>
      <c r="C16" s="46" t="n">
        <f aca="false">SUM(E16,G16,I16,M16,P16,R16,Y16)</f>
        <v>840</v>
      </c>
      <c r="D16" s="47" t="s">
        <v>41</v>
      </c>
      <c r="E16" s="47" t="s">
        <v>41</v>
      </c>
      <c r="F16" s="47" t="s">
        <v>41</v>
      </c>
      <c r="G16" s="47" t="s">
        <v>41</v>
      </c>
      <c r="H16" s="47" t="n">
        <v>3</v>
      </c>
      <c r="I16" s="47" t="s">
        <v>41</v>
      </c>
      <c r="J16" s="47" t="s">
        <v>41</v>
      </c>
      <c r="K16" s="47" t="s">
        <v>41</v>
      </c>
      <c r="L16" s="47" t="n">
        <v>3</v>
      </c>
      <c r="M16" s="47" t="n">
        <v>736</v>
      </c>
      <c r="N16" s="44" t="s">
        <v>42</v>
      </c>
      <c r="O16" s="48" t="n">
        <v>7</v>
      </c>
      <c r="P16" s="47" t="s">
        <v>41</v>
      </c>
      <c r="Q16" s="23" t="n">
        <v>2</v>
      </c>
      <c r="R16" s="47" t="n">
        <v>104</v>
      </c>
      <c r="S16" s="47" t="s">
        <v>41</v>
      </c>
      <c r="T16" s="47" t="s">
        <v>41</v>
      </c>
      <c r="U16" s="47" t="s">
        <v>41</v>
      </c>
      <c r="V16" s="47" t="s">
        <v>41</v>
      </c>
      <c r="W16" s="47" t="s">
        <v>41</v>
      </c>
      <c r="X16" s="47" t="s">
        <v>41</v>
      </c>
      <c r="Y16" s="47" t="s">
        <v>41</v>
      </c>
      <c r="Z16" s="47" t="s">
        <v>41</v>
      </c>
    </row>
    <row r="17" s="50" customFormat="true" ht="13.5" hidden="false" customHeight="true" outlineLevel="0" collapsed="false">
      <c r="A17" s="49" t="s">
        <v>43</v>
      </c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 t="s">
        <v>43</v>
      </c>
      <c r="O17" s="48"/>
      <c r="P17" s="47"/>
      <c r="Q17" s="23"/>
      <c r="R17" s="47"/>
      <c r="S17" s="47"/>
      <c r="T17" s="47"/>
      <c r="U17" s="47"/>
      <c r="V17" s="47"/>
      <c r="W17" s="47"/>
      <c r="X17" s="47"/>
      <c r="Y17" s="47"/>
      <c r="Z17" s="47"/>
    </row>
    <row r="18" s="3" customFormat="true" ht="13.5" hidden="false" customHeight="true" outlineLevel="0" collapsed="false">
      <c r="A18" s="44" t="s">
        <v>44</v>
      </c>
      <c r="B18" s="45" t="n">
        <f aca="false">SUM(D18,F18,H18,L18,O18,Q18,X18)</f>
        <v>7</v>
      </c>
      <c r="C18" s="47" t="n">
        <f aca="false">SUM(E18,G18,I18,M18)</f>
        <v>75</v>
      </c>
      <c r="D18" s="47" t="s">
        <v>41</v>
      </c>
      <c r="E18" s="47" t="s">
        <v>41</v>
      </c>
      <c r="F18" s="47" t="n">
        <v>1</v>
      </c>
      <c r="G18" s="47" t="n">
        <v>75</v>
      </c>
      <c r="H18" s="47" t="n">
        <v>1</v>
      </c>
      <c r="I18" s="47" t="s">
        <v>41</v>
      </c>
      <c r="J18" s="47" t="s">
        <v>41</v>
      </c>
      <c r="K18" s="47" t="s">
        <v>41</v>
      </c>
      <c r="L18" s="47" t="s">
        <v>41</v>
      </c>
      <c r="M18" s="47" t="s">
        <v>41</v>
      </c>
      <c r="N18" s="44" t="s">
        <v>44</v>
      </c>
      <c r="O18" s="48" t="n">
        <v>1</v>
      </c>
      <c r="P18" s="47" t="s">
        <v>41</v>
      </c>
      <c r="Q18" s="23" t="n">
        <v>4</v>
      </c>
      <c r="R18" s="47" t="s">
        <v>41</v>
      </c>
      <c r="S18" s="47" t="s">
        <v>41</v>
      </c>
      <c r="T18" s="47" t="s">
        <v>41</v>
      </c>
      <c r="U18" s="47" t="s">
        <v>41</v>
      </c>
      <c r="V18" s="47" t="s">
        <v>41</v>
      </c>
      <c r="W18" s="47" t="s">
        <v>41</v>
      </c>
      <c r="X18" s="47" t="s">
        <v>41</v>
      </c>
      <c r="Y18" s="47" t="s">
        <v>41</v>
      </c>
      <c r="Z18" s="47" t="s">
        <v>41</v>
      </c>
    </row>
    <row r="19" s="50" customFormat="true" ht="13.5" hidden="false" customHeight="true" outlineLevel="0" collapsed="false">
      <c r="A19" s="51" t="s">
        <v>45</v>
      </c>
      <c r="B19" s="45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51" t="s">
        <v>45</v>
      </c>
      <c r="O19" s="48"/>
      <c r="P19" s="47"/>
      <c r="Q19" s="23"/>
      <c r="R19" s="47"/>
      <c r="S19" s="47"/>
      <c r="T19" s="47"/>
      <c r="U19" s="47"/>
      <c r="V19" s="47"/>
      <c r="W19" s="47"/>
      <c r="X19" s="47"/>
      <c r="Y19" s="47"/>
      <c r="Z19" s="47"/>
    </row>
    <row r="20" s="3" customFormat="true" ht="13.5" hidden="false" customHeight="true" outlineLevel="0" collapsed="false">
      <c r="A20" s="44" t="s">
        <v>46</v>
      </c>
      <c r="B20" s="45" t="n">
        <v>29</v>
      </c>
      <c r="C20" s="47" t="n">
        <f aca="false">SUM(E20,G20,I20,M20)</f>
        <v>391</v>
      </c>
      <c r="D20" s="47" t="n">
        <v>1</v>
      </c>
      <c r="E20" s="47" t="n">
        <v>370</v>
      </c>
      <c r="F20" s="47" t="s">
        <v>41</v>
      </c>
      <c r="G20" s="47" t="s">
        <v>41</v>
      </c>
      <c r="H20" s="47" t="n">
        <v>18</v>
      </c>
      <c r="I20" s="47" t="n">
        <v>21</v>
      </c>
      <c r="J20" s="47" t="s">
        <v>41</v>
      </c>
      <c r="K20" s="47" t="s">
        <v>41</v>
      </c>
      <c r="L20" s="47" t="s">
        <v>41</v>
      </c>
      <c r="M20" s="47" t="s">
        <v>41</v>
      </c>
      <c r="N20" s="44" t="s">
        <v>46</v>
      </c>
      <c r="O20" s="48" t="n">
        <v>7</v>
      </c>
      <c r="P20" s="47" t="s">
        <v>41</v>
      </c>
      <c r="Q20" s="23" t="n">
        <v>3</v>
      </c>
      <c r="R20" s="47" t="s">
        <v>41</v>
      </c>
      <c r="S20" s="47" t="s">
        <v>41</v>
      </c>
      <c r="T20" s="47" t="s">
        <v>41</v>
      </c>
      <c r="U20" s="47" t="s">
        <v>41</v>
      </c>
      <c r="V20" s="47" t="s">
        <v>41</v>
      </c>
      <c r="W20" s="47" t="s">
        <v>41</v>
      </c>
      <c r="X20" s="47" t="n">
        <v>1</v>
      </c>
      <c r="Y20" s="47" t="s">
        <v>41</v>
      </c>
      <c r="Z20" s="47" t="s">
        <v>41</v>
      </c>
    </row>
    <row r="21" s="50" customFormat="true" ht="13.5" hidden="false" customHeight="true" outlineLevel="0" collapsed="false">
      <c r="A21" s="51" t="s">
        <v>47</v>
      </c>
      <c r="B21" s="4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1" t="s">
        <v>47</v>
      </c>
      <c r="O21" s="48"/>
      <c r="P21" s="47"/>
      <c r="Q21" s="23"/>
      <c r="R21" s="47"/>
      <c r="S21" s="47"/>
      <c r="T21" s="47"/>
      <c r="U21" s="47"/>
      <c r="V21" s="47"/>
      <c r="W21" s="47"/>
      <c r="X21" s="47"/>
      <c r="Y21" s="47"/>
      <c r="Z21" s="47"/>
    </row>
    <row r="22" s="3" customFormat="true" ht="13.5" hidden="false" customHeight="true" outlineLevel="0" collapsed="false">
      <c r="A22" s="44" t="s">
        <v>48</v>
      </c>
      <c r="B22" s="45" t="n">
        <f aca="false">SUM(D22,F22,H22,L22,O22,Q22,X22)</f>
        <v>13</v>
      </c>
      <c r="C22" s="47" t="n">
        <f aca="false">SUM(E22,G22,I22,M22)</f>
        <v>20</v>
      </c>
      <c r="D22" s="47" t="s">
        <v>41</v>
      </c>
      <c r="E22" s="47" t="s">
        <v>41</v>
      </c>
      <c r="F22" s="47" t="s">
        <v>41</v>
      </c>
      <c r="G22" s="47" t="s">
        <v>41</v>
      </c>
      <c r="H22" s="47" t="n">
        <v>5</v>
      </c>
      <c r="I22" s="47" t="n">
        <v>20</v>
      </c>
      <c r="J22" s="47" t="s">
        <v>41</v>
      </c>
      <c r="K22" s="47" t="s">
        <v>41</v>
      </c>
      <c r="L22" s="47" t="s">
        <v>41</v>
      </c>
      <c r="M22" s="47" t="s">
        <v>41</v>
      </c>
      <c r="N22" s="44" t="s">
        <v>48</v>
      </c>
      <c r="O22" s="48" t="n">
        <v>3</v>
      </c>
      <c r="P22" s="47" t="s">
        <v>41</v>
      </c>
      <c r="Q22" s="23" t="n">
        <v>5</v>
      </c>
      <c r="R22" s="47" t="s">
        <v>41</v>
      </c>
      <c r="S22" s="47" t="s">
        <v>41</v>
      </c>
      <c r="T22" s="47" t="s">
        <v>41</v>
      </c>
      <c r="U22" s="47" t="s">
        <v>41</v>
      </c>
      <c r="V22" s="47" t="s">
        <v>41</v>
      </c>
      <c r="W22" s="47" t="s">
        <v>41</v>
      </c>
      <c r="X22" s="47" t="s">
        <v>41</v>
      </c>
      <c r="Y22" s="47" t="s">
        <v>41</v>
      </c>
      <c r="Z22" s="47" t="s">
        <v>41</v>
      </c>
    </row>
    <row r="23" s="50" customFormat="true" ht="13.5" hidden="false" customHeight="true" outlineLevel="0" collapsed="false">
      <c r="A23" s="52" t="s">
        <v>49</v>
      </c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2" t="s">
        <v>49</v>
      </c>
      <c r="O23" s="48"/>
      <c r="P23" s="47"/>
      <c r="Q23" s="23"/>
      <c r="R23" s="47"/>
      <c r="S23" s="47"/>
      <c r="T23" s="47"/>
      <c r="U23" s="47"/>
      <c r="V23" s="47"/>
      <c r="W23" s="47"/>
      <c r="X23" s="47"/>
      <c r="Y23" s="47"/>
      <c r="Z23" s="47"/>
    </row>
    <row r="24" s="3" customFormat="true" ht="13.5" hidden="false" customHeight="true" outlineLevel="0" collapsed="false">
      <c r="A24" s="44" t="s">
        <v>50</v>
      </c>
      <c r="B24" s="45" t="n">
        <f aca="false">SUM(D24,F24,H24,L24,O24,Q24,X24)</f>
        <v>21</v>
      </c>
      <c r="C24" s="47" t="n">
        <f aca="false">SUM(E24,G24,I24,M24)</f>
        <v>111</v>
      </c>
      <c r="D24" s="47" t="s">
        <v>41</v>
      </c>
      <c r="E24" s="47" t="s">
        <v>41</v>
      </c>
      <c r="F24" s="47" t="s">
        <v>41</v>
      </c>
      <c r="G24" s="47" t="s">
        <v>41</v>
      </c>
      <c r="H24" s="47" t="n">
        <v>7</v>
      </c>
      <c r="I24" s="47" t="n">
        <v>16</v>
      </c>
      <c r="J24" s="47" t="s">
        <v>41</v>
      </c>
      <c r="K24" s="47" t="s">
        <v>41</v>
      </c>
      <c r="L24" s="47" t="n">
        <v>1</v>
      </c>
      <c r="M24" s="47" t="n">
        <v>95</v>
      </c>
      <c r="N24" s="44" t="s">
        <v>50</v>
      </c>
      <c r="O24" s="48" t="n">
        <v>6</v>
      </c>
      <c r="P24" s="47" t="s">
        <v>41</v>
      </c>
      <c r="Q24" s="23" t="n">
        <v>7</v>
      </c>
      <c r="R24" s="47" t="s">
        <v>41</v>
      </c>
      <c r="S24" s="47" t="s">
        <v>41</v>
      </c>
      <c r="T24" s="47" t="s">
        <v>41</v>
      </c>
      <c r="U24" s="47" t="s">
        <v>41</v>
      </c>
      <c r="V24" s="47" t="s">
        <v>41</v>
      </c>
      <c r="W24" s="47" t="s">
        <v>41</v>
      </c>
      <c r="X24" s="47" t="s">
        <v>41</v>
      </c>
      <c r="Y24" s="47" t="s">
        <v>41</v>
      </c>
      <c r="Z24" s="47" t="s">
        <v>41</v>
      </c>
    </row>
    <row r="25" s="50" customFormat="true" ht="13.5" hidden="false" customHeight="true" outlineLevel="0" collapsed="false">
      <c r="A25" s="51" t="s">
        <v>51</v>
      </c>
      <c r="B25" s="4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1" t="s">
        <v>51</v>
      </c>
      <c r="O25" s="48"/>
      <c r="P25" s="47"/>
      <c r="Q25" s="23"/>
      <c r="R25" s="47"/>
      <c r="S25" s="47"/>
      <c r="T25" s="47"/>
      <c r="U25" s="47"/>
      <c r="V25" s="47"/>
      <c r="W25" s="47"/>
      <c r="X25" s="47"/>
      <c r="Y25" s="47"/>
      <c r="Z25" s="47"/>
    </row>
    <row r="26" s="3" customFormat="true" ht="13.5" hidden="false" customHeight="true" outlineLevel="0" collapsed="false">
      <c r="A26" s="44" t="s">
        <v>52</v>
      </c>
      <c r="B26" s="45" t="n">
        <f aca="false">SUM(D26,F26,H26,L26,O26,Q26,X26)</f>
        <v>13</v>
      </c>
      <c r="C26" s="47" t="n">
        <f aca="false">SUM(E26,G26,I26,M26)</f>
        <v>3</v>
      </c>
      <c r="D26" s="47" t="s">
        <v>41</v>
      </c>
      <c r="E26" s="47" t="s">
        <v>41</v>
      </c>
      <c r="F26" s="47" t="s">
        <v>41</v>
      </c>
      <c r="G26" s="47" t="s">
        <v>41</v>
      </c>
      <c r="H26" s="47" t="n">
        <v>6</v>
      </c>
      <c r="I26" s="47" t="n">
        <v>3</v>
      </c>
      <c r="J26" s="47" t="s">
        <v>41</v>
      </c>
      <c r="K26" s="47" t="s">
        <v>41</v>
      </c>
      <c r="L26" s="47" t="s">
        <v>41</v>
      </c>
      <c r="M26" s="47" t="s">
        <v>41</v>
      </c>
      <c r="N26" s="44" t="s">
        <v>52</v>
      </c>
      <c r="O26" s="48" t="n">
        <v>4</v>
      </c>
      <c r="P26" s="47" t="s">
        <v>41</v>
      </c>
      <c r="Q26" s="23" t="n">
        <v>3</v>
      </c>
      <c r="R26" s="47" t="s">
        <v>41</v>
      </c>
      <c r="S26" s="47" t="s">
        <v>41</v>
      </c>
      <c r="T26" s="47" t="s">
        <v>41</v>
      </c>
      <c r="U26" s="47" t="s">
        <v>41</v>
      </c>
      <c r="V26" s="47" t="s">
        <v>41</v>
      </c>
      <c r="W26" s="47" t="s">
        <v>41</v>
      </c>
      <c r="X26" s="47" t="s">
        <v>41</v>
      </c>
      <c r="Y26" s="47" t="s">
        <v>41</v>
      </c>
      <c r="Z26" s="47" t="s">
        <v>41</v>
      </c>
    </row>
    <row r="27" s="50" customFormat="true" ht="13.5" hidden="false" customHeight="true" outlineLevel="0" collapsed="false">
      <c r="A27" s="51" t="s">
        <v>53</v>
      </c>
      <c r="B27" s="45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 t="s">
        <v>53</v>
      </c>
      <c r="O27" s="48"/>
      <c r="P27" s="47"/>
      <c r="Q27" s="23"/>
      <c r="R27" s="47"/>
      <c r="S27" s="47"/>
      <c r="T27" s="47"/>
      <c r="U27" s="47"/>
      <c r="V27" s="47"/>
      <c r="W27" s="47"/>
      <c r="X27" s="47"/>
      <c r="Y27" s="47"/>
      <c r="Z27" s="47"/>
    </row>
    <row r="28" s="3" customFormat="true" ht="13.5" hidden="false" customHeight="true" outlineLevel="0" collapsed="false">
      <c r="A28" s="44" t="s">
        <v>54</v>
      </c>
      <c r="B28" s="45" t="n">
        <f aca="false">SUM(D28,F28,H28,L28,O28,Q28,X28)</f>
        <v>35</v>
      </c>
      <c r="C28" s="47" t="n">
        <f aca="false">SUM(E28,G28,I28,M28)</f>
        <v>36</v>
      </c>
      <c r="D28" s="47" t="s">
        <v>41</v>
      </c>
      <c r="E28" s="47" t="s">
        <v>41</v>
      </c>
      <c r="F28" s="47" t="s">
        <v>41</v>
      </c>
      <c r="G28" s="47" t="s">
        <v>41</v>
      </c>
      <c r="H28" s="47" t="n">
        <v>24</v>
      </c>
      <c r="I28" s="47" t="n">
        <v>36</v>
      </c>
      <c r="J28" s="47" t="s">
        <v>41</v>
      </c>
      <c r="K28" s="47" t="s">
        <v>41</v>
      </c>
      <c r="L28" s="47" t="s">
        <v>41</v>
      </c>
      <c r="M28" s="47" t="s">
        <v>41</v>
      </c>
      <c r="N28" s="44" t="s">
        <v>54</v>
      </c>
      <c r="O28" s="48" t="n">
        <v>9</v>
      </c>
      <c r="P28" s="47" t="s">
        <v>41</v>
      </c>
      <c r="Q28" s="23" t="n">
        <v>2</v>
      </c>
      <c r="R28" s="47" t="s">
        <v>41</v>
      </c>
      <c r="S28" s="47" t="s">
        <v>41</v>
      </c>
      <c r="T28" s="47" t="s">
        <v>41</v>
      </c>
      <c r="U28" s="47" t="s">
        <v>41</v>
      </c>
      <c r="V28" s="47" t="s">
        <v>41</v>
      </c>
      <c r="W28" s="47" t="s">
        <v>41</v>
      </c>
      <c r="X28" s="47" t="s">
        <v>41</v>
      </c>
      <c r="Y28" s="47" t="s">
        <v>41</v>
      </c>
      <c r="Z28" s="47" t="s">
        <v>41</v>
      </c>
    </row>
    <row r="29" s="50" customFormat="true" ht="13.5" hidden="false" customHeight="true" outlineLevel="0" collapsed="false">
      <c r="A29" s="52" t="s">
        <v>55</v>
      </c>
      <c r="B29" s="4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2" t="s">
        <v>55</v>
      </c>
      <c r="O29" s="48"/>
      <c r="P29" s="47"/>
      <c r="Q29" s="23"/>
      <c r="R29" s="47"/>
      <c r="S29" s="47"/>
      <c r="T29" s="47"/>
      <c r="U29" s="47"/>
      <c r="V29" s="47"/>
      <c r="W29" s="47"/>
      <c r="X29" s="47"/>
      <c r="Y29" s="47"/>
      <c r="Z29" s="47"/>
    </row>
    <row r="30" s="3" customFormat="true" ht="13.5" hidden="false" customHeight="true" outlineLevel="0" collapsed="false">
      <c r="A30" s="44" t="s">
        <v>56</v>
      </c>
      <c r="B30" s="45" t="n">
        <f aca="false">SUM(D30,F30,H30,L30,O30,Q30,X30)</f>
        <v>7</v>
      </c>
      <c r="C30" s="47" t="n">
        <f aca="false">SUM(E30,G30,I30,M30)</f>
        <v>209</v>
      </c>
      <c r="D30" s="47" t="s">
        <v>41</v>
      </c>
      <c r="E30" s="47" t="s">
        <v>41</v>
      </c>
      <c r="F30" s="47" t="s">
        <v>41</v>
      </c>
      <c r="G30" s="47" t="s">
        <v>41</v>
      </c>
      <c r="H30" s="47" t="n">
        <v>4</v>
      </c>
      <c r="I30" s="47" t="s">
        <v>41</v>
      </c>
      <c r="J30" s="47" t="s">
        <v>41</v>
      </c>
      <c r="K30" s="47" t="s">
        <v>41</v>
      </c>
      <c r="L30" s="47" t="n">
        <v>1</v>
      </c>
      <c r="M30" s="47" t="n">
        <v>209</v>
      </c>
      <c r="N30" s="44" t="s">
        <v>56</v>
      </c>
      <c r="O30" s="48" t="n">
        <v>2</v>
      </c>
      <c r="P30" s="47" t="s">
        <v>41</v>
      </c>
      <c r="Q30" s="47" t="s">
        <v>41</v>
      </c>
      <c r="R30" s="47" t="s">
        <v>41</v>
      </c>
      <c r="S30" s="47" t="s">
        <v>41</v>
      </c>
      <c r="T30" s="47" t="s">
        <v>41</v>
      </c>
      <c r="U30" s="47" t="s">
        <v>41</v>
      </c>
      <c r="V30" s="47" t="s">
        <v>41</v>
      </c>
      <c r="W30" s="47" t="s">
        <v>41</v>
      </c>
      <c r="X30" s="47" t="s">
        <v>41</v>
      </c>
      <c r="Y30" s="47" t="s">
        <v>41</v>
      </c>
      <c r="Z30" s="47" t="s">
        <v>41</v>
      </c>
    </row>
    <row r="31" s="50" customFormat="true" ht="13.5" hidden="false" customHeight="true" outlineLevel="0" collapsed="false">
      <c r="A31" s="51" t="s">
        <v>57</v>
      </c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9" t="s">
        <v>57</v>
      </c>
      <c r="O31" s="48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s="3" customFormat="true" ht="13.5" hidden="false" customHeight="true" outlineLevel="0" collapsed="false">
      <c r="A32" s="44" t="s">
        <v>58</v>
      </c>
      <c r="B32" s="45" t="n">
        <f aca="false">SUM(D32,F32,H32,L32,O32,Q32,X32)</f>
        <v>1</v>
      </c>
      <c r="C32" s="47" t="s">
        <v>41</v>
      </c>
      <c r="D32" s="53" t="s">
        <v>41</v>
      </c>
      <c r="E32" s="53" t="s">
        <v>41</v>
      </c>
      <c r="F32" s="53" t="s">
        <v>41</v>
      </c>
      <c r="G32" s="53" t="s">
        <v>41</v>
      </c>
      <c r="H32" s="53" t="n">
        <v>1</v>
      </c>
      <c r="I32" s="53" t="s">
        <v>41</v>
      </c>
      <c r="J32" s="53" t="s">
        <v>41</v>
      </c>
      <c r="K32" s="53" t="s">
        <v>41</v>
      </c>
      <c r="L32" s="53" t="s">
        <v>41</v>
      </c>
      <c r="M32" s="53" t="s">
        <v>41</v>
      </c>
      <c r="N32" s="44" t="s">
        <v>58</v>
      </c>
      <c r="O32" s="54" t="s">
        <v>41</v>
      </c>
      <c r="P32" s="55" t="s">
        <v>41</v>
      </c>
      <c r="Q32" s="55" t="s">
        <v>41</v>
      </c>
      <c r="R32" s="55" t="s">
        <v>41</v>
      </c>
      <c r="S32" s="55" t="s">
        <v>41</v>
      </c>
      <c r="T32" s="55" t="s">
        <v>41</v>
      </c>
      <c r="U32" s="55" t="s">
        <v>41</v>
      </c>
      <c r="V32" s="55" t="s">
        <v>41</v>
      </c>
      <c r="W32" s="55" t="s">
        <v>41</v>
      </c>
      <c r="X32" s="55" t="s">
        <v>41</v>
      </c>
      <c r="Y32" s="55" t="s">
        <v>41</v>
      </c>
      <c r="Z32" s="55" t="s">
        <v>41</v>
      </c>
    </row>
    <row r="33" s="50" customFormat="true" ht="16.5" hidden="false" customHeight="true" outlineLevel="0" collapsed="false">
      <c r="A33" s="56" t="s">
        <v>59</v>
      </c>
      <c r="B33" s="45"/>
      <c r="C33" s="47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7" t="s">
        <v>59</v>
      </c>
      <c r="O33" s="54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s="3" customFormat="true" ht="13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3" customFormat="true" ht="13.5" hidden="false" customHeight="true" outlineLevel="0" collapsed="false">
      <c r="A35" s="59" t="s">
        <v>60</v>
      </c>
      <c r="B35" s="59"/>
      <c r="C35" s="59"/>
      <c r="D35" s="60"/>
      <c r="E35" s="60"/>
      <c r="F35" s="60"/>
      <c r="G35" s="61" t="s">
        <v>61</v>
      </c>
      <c r="H35" s="61"/>
      <c r="I35" s="61"/>
      <c r="J35" s="61"/>
      <c r="K35" s="61"/>
      <c r="L35" s="61"/>
      <c r="M35" s="61"/>
      <c r="N35" s="59" t="s">
        <v>60</v>
      </c>
      <c r="O35" s="59"/>
      <c r="P35" s="59"/>
      <c r="Q35" s="60"/>
      <c r="R35" s="60"/>
      <c r="S35" s="60"/>
      <c r="T35" s="61" t="s">
        <v>61</v>
      </c>
      <c r="U35" s="61"/>
      <c r="V35" s="61"/>
      <c r="W35" s="61"/>
      <c r="X35" s="61"/>
      <c r="Y35" s="61"/>
      <c r="Z35" s="61"/>
    </row>
    <row r="36" s="3" customFormat="true" ht="13.5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62" t="s">
        <v>63</v>
      </c>
      <c r="H36" s="62"/>
      <c r="I36" s="62"/>
      <c r="J36" s="62"/>
      <c r="K36" s="62"/>
      <c r="L36" s="62"/>
      <c r="M36" s="62"/>
      <c r="N36" s="59"/>
      <c r="O36" s="59"/>
      <c r="P36" s="59"/>
      <c r="Q36" s="59"/>
      <c r="R36" s="59"/>
      <c r="S36" s="59"/>
      <c r="T36" s="62"/>
      <c r="U36" s="62"/>
      <c r="V36" s="62"/>
      <c r="W36" s="62"/>
      <c r="X36" s="62"/>
      <c r="Y36" s="62"/>
      <c r="Z36" s="62"/>
    </row>
    <row r="37" s="3" customFormat="true" ht="13.5" hidden="false" customHeight="true" outlineLevel="0" collapsed="false">
      <c r="A37" s="63" t="s">
        <v>64</v>
      </c>
      <c r="B37" s="63"/>
      <c r="C37" s="63"/>
      <c r="D37" s="63"/>
      <c r="E37" s="64"/>
      <c r="F37" s="64"/>
      <c r="G37" s="63" t="s">
        <v>65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  <c r="S37" s="64"/>
      <c r="T37" s="63"/>
      <c r="U37" s="63"/>
      <c r="V37" s="63"/>
      <c r="W37" s="63"/>
      <c r="X37" s="63"/>
      <c r="Y37" s="63"/>
      <c r="Z37" s="63"/>
    </row>
    <row r="38" s="3" customFormat="true" ht="13.5" hidden="false" customHeight="true" outlineLevel="0" collapsed="false">
      <c r="A38" s="63" t="s">
        <v>66</v>
      </c>
      <c r="B38" s="63"/>
      <c r="C38" s="63"/>
      <c r="D38" s="63"/>
      <c r="E38" s="64"/>
      <c r="F38" s="64"/>
      <c r="G38" s="63" t="s">
        <v>67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4"/>
      <c r="T38" s="63"/>
      <c r="U38" s="63"/>
      <c r="V38" s="63"/>
      <c r="W38" s="63"/>
      <c r="X38" s="63"/>
      <c r="Y38" s="63"/>
      <c r="Z38" s="63"/>
    </row>
    <row r="39" s="3" customFormat="true" ht="13.5" hidden="false" customHeight="true" outlineLevel="0" collapsed="false">
      <c r="A39" s="63" t="s">
        <v>68</v>
      </c>
      <c r="B39" s="63"/>
      <c r="C39" s="63"/>
      <c r="D39" s="63"/>
      <c r="E39" s="64"/>
      <c r="F39" s="64"/>
      <c r="G39" s="65" t="s">
        <v>69</v>
      </c>
      <c r="H39" s="65"/>
      <c r="I39" s="65"/>
      <c r="J39" s="65"/>
      <c r="K39" s="65"/>
      <c r="L39" s="65"/>
      <c r="M39" s="65"/>
      <c r="N39" s="63"/>
      <c r="O39" s="63"/>
      <c r="P39" s="63"/>
      <c r="Q39" s="63"/>
      <c r="R39" s="64"/>
      <c r="S39" s="64"/>
      <c r="T39" s="65"/>
      <c r="U39" s="65"/>
      <c r="V39" s="65"/>
      <c r="W39" s="65"/>
      <c r="X39" s="65"/>
      <c r="Y39" s="65"/>
      <c r="Z39" s="65"/>
    </row>
    <row r="40" s="3" customFormat="true" ht="16.5" hidden="false" customHeight="false" outlineLevel="0" collapsed="false">
      <c r="A40" s="7"/>
      <c r="B40" s="7"/>
      <c r="C40" s="7"/>
      <c r="D40" s="7"/>
      <c r="E40" s="7"/>
      <c r="F40" s="7"/>
      <c r="G40" s="65" t="s">
        <v>70</v>
      </c>
      <c r="H40" s="65"/>
      <c r="I40" s="65"/>
      <c r="J40" s="65"/>
      <c r="K40" s="65"/>
      <c r="L40" s="65"/>
      <c r="M40" s="65"/>
      <c r="N40" s="7"/>
      <c r="O40" s="7"/>
      <c r="P40" s="7"/>
      <c r="Q40" s="7"/>
      <c r="R40" s="7"/>
      <c r="S40" s="7"/>
      <c r="T40" s="65"/>
      <c r="U40" s="65"/>
      <c r="V40" s="65"/>
      <c r="W40" s="65"/>
      <c r="X40" s="65"/>
      <c r="Y40" s="65"/>
      <c r="Z40" s="65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P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Q38"/>
    <mergeCell ref="T38:Z38"/>
    <mergeCell ref="A39:D39"/>
    <mergeCell ref="G39:M39"/>
    <mergeCell ref="N39:Q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99"/>
    <col collapsed="false" customWidth="true" hidden="false" outlineLevel="0" max="5" min="4" style="0" width="5.88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66" t="s">
        <v>47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2.5" hidden="false" customHeight="false" outlineLevel="0" collapsed="false">
      <c r="A2" s="66" t="s">
        <v>47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331"/>
    </row>
    <row r="4" customFormat="false" ht="14.25" hidden="false" customHeight="true" outlineLevel="0" collapsed="false">
      <c r="A4" s="454" t="s">
        <v>473</v>
      </c>
      <c r="B4" s="454"/>
      <c r="C4" s="70"/>
      <c r="D4" s="212"/>
      <c r="E4" s="212"/>
      <c r="F4" s="212"/>
      <c r="G4" s="70"/>
      <c r="H4" s="70"/>
      <c r="I4" s="70"/>
      <c r="J4" s="455" t="s">
        <v>474</v>
      </c>
      <c r="K4" s="455"/>
    </row>
    <row r="5" customFormat="false" ht="38.25" hidden="false" customHeight="true" outlineLevel="0" collapsed="false">
      <c r="A5" s="74" t="s">
        <v>313</v>
      </c>
      <c r="B5" s="456" t="s">
        <v>475</v>
      </c>
      <c r="C5" s="456"/>
      <c r="D5" s="456" t="s">
        <v>476</v>
      </c>
      <c r="E5" s="456"/>
      <c r="F5" s="399" t="s">
        <v>477</v>
      </c>
      <c r="G5" s="399"/>
      <c r="H5" s="399" t="s">
        <v>478</v>
      </c>
      <c r="I5" s="399"/>
      <c r="J5" s="457" t="s">
        <v>479</v>
      </c>
      <c r="K5" s="457"/>
    </row>
    <row r="6" customFormat="false" ht="33.75" hidden="false" customHeight="true" outlineLevel="0" collapsed="false">
      <c r="A6" s="74"/>
      <c r="B6" s="458" t="s">
        <v>480</v>
      </c>
      <c r="C6" s="458"/>
      <c r="D6" s="458" t="s">
        <v>481</v>
      </c>
      <c r="E6" s="458"/>
      <c r="F6" s="459" t="s">
        <v>482</v>
      </c>
      <c r="G6" s="459"/>
      <c r="H6" s="459" t="s">
        <v>483</v>
      </c>
      <c r="I6" s="459"/>
      <c r="J6" s="459" t="s">
        <v>484</v>
      </c>
      <c r="K6" s="459"/>
    </row>
    <row r="7" customFormat="false" ht="22.5" hidden="false" customHeight="true" outlineLevel="0" collapsed="false">
      <c r="A7" s="129" t="s">
        <v>326</v>
      </c>
      <c r="B7" s="406" t="s">
        <v>485</v>
      </c>
      <c r="C7" s="460" t="s">
        <v>486</v>
      </c>
      <c r="D7" s="460" t="s">
        <v>487</v>
      </c>
      <c r="E7" s="460" t="s">
        <v>486</v>
      </c>
      <c r="F7" s="406" t="s">
        <v>485</v>
      </c>
      <c r="G7" s="406" t="s">
        <v>486</v>
      </c>
      <c r="H7" s="406" t="s">
        <v>487</v>
      </c>
      <c r="I7" s="406" t="s">
        <v>486</v>
      </c>
      <c r="J7" s="460" t="s">
        <v>487</v>
      </c>
      <c r="K7" s="461" t="s">
        <v>486</v>
      </c>
    </row>
    <row r="8" customFormat="false" ht="13.5" hidden="false" customHeight="false" outlineLevel="0" collapsed="false">
      <c r="A8" s="129"/>
      <c r="B8" s="135" t="s">
        <v>488</v>
      </c>
      <c r="C8" s="134" t="s">
        <v>489</v>
      </c>
      <c r="D8" s="134" t="s">
        <v>488</v>
      </c>
      <c r="E8" s="134" t="s">
        <v>489</v>
      </c>
      <c r="F8" s="135" t="s">
        <v>488</v>
      </c>
      <c r="G8" s="135" t="s">
        <v>489</v>
      </c>
      <c r="H8" s="135" t="s">
        <v>488</v>
      </c>
      <c r="I8" s="135" t="s">
        <v>489</v>
      </c>
      <c r="J8" s="134" t="s">
        <v>488</v>
      </c>
      <c r="K8" s="462" t="s">
        <v>489</v>
      </c>
    </row>
    <row r="9" customFormat="false" ht="12.75" hidden="false" customHeight="true" outlineLevel="0" collapsed="false">
      <c r="A9" s="86"/>
      <c r="B9" s="199"/>
      <c r="C9" s="199"/>
      <c r="D9" s="199"/>
      <c r="E9" s="199"/>
      <c r="F9" s="199"/>
      <c r="G9" s="199"/>
      <c r="H9" s="199"/>
      <c r="I9" s="199"/>
      <c r="J9" s="199"/>
      <c r="K9" s="199"/>
    </row>
    <row r="10" customFormat="false" ht="23.25" hidden="false" customHeight="true" outlineLevel="0" collapsed="false">
      <c r="A10" s="193" t="n">
        <v>2015</v>
      </c>
      <c r="B10" s="47" t="n">
        <v>181</v>
      </c>
      <c r="C10" s="108" t="n">
        <v>7533</v>
      </c>
      <c r="D10" s="93" t="n">
        <v>44</v>
      </c>
      <c r="E10" s="93" t="n">
        <v>44</v>
      </c>
      <c r="F10" s="94" t="n">
        <v>24</v>
      </c>
      <c r="G10" s="94" t="n">
        <v>445</v>
      </c>
      <c r="H10" s="47" t="n">
        <v>181</v>
      </c>
      <c r="I10" s="108" t="n">
        <v>2900</v>
      </c>
      <c r="J10" s="47" t="n">
        <v>24</v>
      </c>
      <c r="K10" s="47" t="n">
        <v>24</v>
      </c>
    </row>
    <row r="11" s="3" customFormat="true" ht="24" hidden="false" customHeight="true" outlineLevel="0" collapsed="false">
      <c r="A11" s="193" t="n">
        <v>2016</v>
      </c>
      <c r="B11" s="47" t="n">
        <v>181</v>
      </c>
      <c r="C11" s="108" t="n">
        <v>8919</v>
      </c>
      <c r="D11" s="93" t="n">
        <v>27</v>
      </c>
      <c r="E11" s="93" t="n">
        <v>27</v>
      </c>
      <c r="F11" s="94" t="n">
        <v>24</v>
      </c>
      <c r="G11" s="94" t="n">
        <v>564</v>
      </c>
      <c r="H11" s="47" t="n">
        <v>148</v>
      </c>
      <c r="I11" s="108" t="n">
        <v>2930</v>
      </c>
      <c r="J11" s="47" t="n">
        <v>17</v>
      </c>
      <c r="K11" s="47" t="n">
        <v>10</v>
      </c>
    </row>
    <row r="12" customFormat="false" ht="24" hidden="false" customHeight="true" outlineLevel="0" collapsed="false">
      <c r="A12" s="193" t="n">
        <v>2017</v>
      </c>
      <c r="B12" s="47" t="n">
        <v>327</v>
      </c>
      <c r="C12" s="108" t="n">
        <v>6119</v>
      </c>
      <c r="D12" s="47" t="n">
        <v>23</v>
      </c>
      <c r="E12" s="47" t="n">
        <v>23</v>
      </c>
      <c r="F12" s="47" t="n">
        <v>23</v>
      </c>
      <c r="G12" s="108" t="n">
        <v>588</v>
      </c>
      <c r="H12" s="108" t="n">
        <v>80</v>
      </c>
      <c r="I12" s="108" t="n">
        <v>3306</v>
      </c>
      <c r="J12" s="47" t="n">
        <v>14</v>
      </c>
      <c r="K12" s="47" t="n">
        <v>14</v>
      </c>
    </row>
    <row r="13" customFormat="false" ht="24" hidden="false" customHeight="true" outlineLevel="0" collapsed="false">
      <c r="A13" s="193" t="n">
        <v>2018</v>
      </c>
      <c r="B13" s="47" t="n">
        <v>167</v>
      </c>
      <c r="C13" s="108" t="n">
        <v>8548</v>
      </c>
      <c r="D13" s="47" t="n">
        <v>32</v>
      </c>
      <c r="E13" s="47" t="n">
        <v>32</v>
      </c>
      <c r="F13" s="47" t="n">
        <v>25</v>
      </c>
      <c r="G13" s="108" t="n">
        <v>598</v>
      </c>
      <c r="H13" s="108" t="n">
        <v>75</v>
      </c>
      <c r="I13" s="108" t="n">
        <v>3195</v>
      </c>
      <c r="J13" s="47" t="n">
        <v>29</v>
      </c>
      <c r="K13" s="47" t="n">
        <v>18</v>
      </c>
    </row>
    <row r="14" s="467" customFormat="true" ht="21.75" hidden="false" customHeight="true" outlineLevel="0" collapsed="false">
      <c r="A14" s="35" t="n">
        <v>2019</v>
      </c>
      <c r="B14" s="463" t="n">
        <f aca="false">SUM(B16:B39)</f>
        <v>180</v>
      </c>
      <c r="C14" s="448" t="n">
        <f aca="false">SUM(C16:C39)</f>
        <v>5849</v>
      </c>
      <c r="D14" s="448" t="n">
        <f aca="false">SUM(D16:D39)</f>
        <v>54</v>
      </c>
      <c r="E14" s="448" t="n">
        <f aca="false">SUM(E16:E39)</f>
        <v>54</v>
      </c>
      <c r="F14" s="448" t="n">
        <f aca="false">SUM(F16:F39)</f>
        <v>25</v>
      </c>
      <c r="G14" s="448" t="n">
        <v>831</v>
      </c>
      <c r="H14" s="448" t="n">
        <f aca="false">SUM(H16:H39)</f>
        <v>71</v>
      </c>
      <c r="I14" s="448" t="n">
        <f aca="false">SUM(I16:I39)</f>
        <v>4069</v>
      </c>
      <c r="J14" s="448" t="n">
        <f aca="false">SUM(J16:J39)</f>
        <v>22</v>
      </c>
      <c r="K14" s="448" t="n">
        <f aca="false">SUM(K16:K39)</f>
        <v>22</v>
      </c>
      <c r="L14" s="464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6"/>
      <c r="Y14" s="466"/>
    </row>
    <row r="15" s="77" customFormat="true" ht="21.75" hidden="false" customHeight="true" outlineLevel="0" collapsed="false">
      <c r="A15" s="28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3.5" hidden="false" customHeight="false" outlineLevel="0" collapsed="false">
      <c r="A16" s="196" t="s">
        <v>490</v>
      </c>
      <c r="B16" s="468" t="n">
        <v>5</v>
      </c>
      <c r="C16" s="27" t="n">
        <v>175</v>
      </c>
      <c r="D16" s="469" t="n">
        <v>4</v>
      </c>
      <c r="E16" s="469" t="n">
        <v>4</v>
      </c>
      <c r="F16" s="469" t="n">
        <v>2</v>
      </c>
      <c r="G16" s="469" t="n">
        <v>681</v>
      </c>
      <c r="H16" s="469" t="n">
        <v>1</v>
      </c>
      <c r="I16" s="469" t="n">
        <v>24</v>
      </c>
      <c r="J16" s="469" t="n">
        <v>1</v>
      </c>
      <c r="K16" s="469" t="n">
        <v>1</v>
      </c>
      <c r="L16" s="77"/>
      <c r="M16" s="77"/>
    </row>
    <row r="17" customFormat="false" ht="13.5" hidden="false" customHeight="false" outlineLevel="0" collapsed="false">
      <c r="A17" s="196" t="s">
        <v>339</v>
      </c>
      <c r="B17" s="468"/>
      <c r="C17" s="27"/>
      <c r="D17" s="469"/>
      <c r="E17" s="469"/>
      <c r="F17" s="469"/>
      <c r="G17" s="469"/>
      <c r="H17" s="469"/>
      <c r="I17" s="469"/>
      <c r="J17" s="469"/>
      <c r="K17" s="469"/>
      <c r="L17" s="77"/>
      <c r="M17" s="77"/>
    </row>
    <row r="18" customFormat="false" ht="13.5" hidden="false" customHeight="false" outlineLevel="0" collapsed="false">
      <c r="A18" s="196" t="s">
        <v>491</v>
      </c>
      <c r="B18" s="468" t="n">
        <v>10</v>
      </c>
      <c r="C18" s="27" t="n">
        <v>249</v>
      </c>
      <c r="D18" s="469" t="n">
        <v>7</v>
      </c>
      <c r="E18" s="469" t="n">
        <v>7</v>
      </c>
      <c r="F18" s="469" t="n">
        <v>2</v>
      </c>
      <c r="G18" s="469" t="n">
        <v>681</v>
      </c>
      <c r="H18" s="469" t="n">
        <v>2</v>
      </c>
      <c r="I18" s="469" t="n">
        <v>104</v>
      </c>
      <c r="J18" s="469" t="n">
        <v>1</v>
      </c>
      <c r="K18" s="469" t="n">
        <v>1</v>
      </c>
      <c r="L18" s="77"/>
      <c r="M18" s="77"/>
    </row>
    <row r="19" customFormat="false" ht="13.5" hidden="false" customHeight="false" outlineLevel="0" collapsed="false">
      <c r="A19" s="196" t="s">
        <v>341</v>
      </c>
      <c r="B19" s="468"/>
      <c r="C19" s="27"/>
      <c r="D19" s="469"/>
      <c r="E19" s="469"/>
      <c r="F19" s="469"/>
      <c r="G19" s="469"/>
      <c r="H19" s="469"/>
      <c r="I19" s="469"/>
      <c r="J19" s="469"/>
      <c r="K19" s="469"/>
      <c r="L19" s="77"/>
      <c r="M19" s="77"/>
    </row>
    <row r="20" customFormat="false" ht="13.5" hidden="false" customHeight="true" outlineLevel="0" collapsed="false">
      <c r="A20" s="196" t="s">
        <v>492</v>
      </c>
      <c r="B20" s="468" t="n">
        <v>15</v>
      </c>
      <c r="C20" s="27" t="n">
        <v>460</v>
      </c>
      <c r="D20" s="469" t="n">
        <v>6</v>
      </c>
      <c r="E20" s="469" t="n">
        <v>6</v>
      </c>
      <c r="F20" s="469" t="n">
        <v>2</v>
      </c>
      <c r="G20" s="469" t="n">
        <v>681</v>
      </c>
      <c r="H20" s="469" t="n">
        <v>5</v>
      </c>
      <c r="I20" s="469" t="n">
        <v>130</v>
      </c>
      <c r="J20" s="469" t="s">
        <v>41</v>
      </c>
      <c r="K20" s="469" t="s">
        <v>41</v>
      </c>
      <c r="L20" s="77"/>
      <c r="M20" s="77"/>
    </row>
    <row r="21" customFormat="false" ht="13.5" hidden="false" customHeight="false" outlineLevel="0" collapsed="false">
      <c r="A21" s="196" t="s">
        <v>343</v>
      </c>
      <c r="B21" s="468"/>
      <c r="C21" s="27"/>
      <c r="D21" s="469"/>
      <c r="E21" s="469"/>
      <c r="F21" s="469"/>
      <c r="G21" s="469"/>
      <c r="H21" s="469"/>
      <c r="I21" s="469"/>
      <c r="J21" s="469"/>
      <c r="K21" s="469"/>
      <c r="L21" s="77"/>
      <c r="M21" s="77"/>
    </row>
    <row r="22" customFormat="false" ht="13.5" hidden="false" customHeight="false" outlineLevel="0" collapsed="false">
      <c r="A22" s="196" t="s">
        <v>493</v>
      </c>
      <c r="B22" s="468" t="n">
        <v>8</v>
      </c>
      <c r="C22" s="27" t="n">
        <v>455</v>
      </c>
      <c r="D22" s="469" t="n">
        <v>6</v>
      </c>
      <c r="E22" s="469" t="n">
        <v>6</v>
      </c>
      <c r="F22" s="469" t="n">
        <v>2</v>
      </c>
      <c r="G22" s="469" t="n">
        <v>681</v>
      </c>
      <c r="H22" s="469" t="n">
        <v>3</v>
      </c>
      <c r="I22" s="469" t="n">
        <v>84</v>
      </c>
      <c r="J22" s="469" t="n">
        <v>3</v>
      </c>
      <c r="K22" s="469" t="n">
        <v>3</v>
      </c>
      <c r="L22" s="77"/>
      <c r="M22" s="77"/>
    </row>
    <row r="23" customFormat="false" ht="13.5" hidden="false" customHeight="false" outlineLevel="0" collapsed="false">
      <c r="A23" s="196" t="s">
        <v>345</v>
      </c>
      <c r="B23" s="468"/>
      <c r="C23" s="27"/>
      <c r="D23" s="469"/>
      <c r="E23" s="469"/>
      <c r="F23" s="469"/>
      <c r="G23" s="469"/>
      <c r="H23" s="469"/>
      <c r="I23" s="469"/>
      <c r="J23" s="469"/>
      <c r="K23" s="469"/>
      <c r="L23" s="77"/>
      <c r="M23" s="77"/>
    </row>
    <row r="24" customFormat="false" ht="13.5" hidden="false" customHeight="false" outlineLevel="0" collapsed="false">
      <c r="A24" s="196" t="s">
        <v>494</v>
      </c>
      <c r="B24" s="468" t="n">
        <v>32</v>
      </c>
      <c r="C24" s="27" t="n">
        <v>1226</v>
      </c>
      <c r="D24" s="469" t="n">
        <v>1</v>
      </c>
      <c r="E24" s="469" t="n">
        <v>1</v>
      </c>
      <c r="F24" s="469" t="n">
        <v>2</v>
      </c>
      <c r="G24" s="469" t="n">
        <v>681</v>
      </c>
      <c r="H24" s="469" t="n">
        <v>12</v>
      </c>
      <c r="I24" s="109" t="n">
        <v>1189</v>
      </c>
      <c r="J24" s="469" t="n">
        <v>3</v>
      </c>
      <c r="K24" s="469" t="n">
        <v>3</v>
      </c>
      <c r="L24" s="77"/>
      <c r="M24" s="77"/>
    </row>
    <row r="25" customFormat="false" ht="13.5" hidden="false" customHeight="false" outlineLevel="0" collapsed="false">
      <c r="A25" s="196" t="s">
        <v>347</v>
      </c>
      <c r="B25" s="468"/>
      <c r="C25" s="27"/>
      <c r="D25" s="469"/>
      <c r="E25" s="469"/>
      <c r="F25" s="469"/>
      <c r="G25" s="469"/>
      <c r="H25" s="469"/>
      <c r="I25" s="109"/>
      <c r="J25" s="469"/>
      <c r="K25" s="469"/>
      <c r="L25" s="77"/>
      <c r="M25" s="77"/>
    </row>
    <row r="26" customFormat="false" ht="13.5" hidden="false" customHeight="false" outlineLevel="0" collapsed="false">
      <c r="A26" s="196" t="s">
        <v>495</v>
      </c>
      <c r="B26" s="468" t="n">
        <v>25</v>
      </c>
      <c r="C26" s="27" t="n">
        <v>919</v>
      </c>
      <c r="D26" s="469" t="n">
        <v>6</v>
      </c>
      <c r="E26" s="469" t="n">
        <v>6</v>
      </c>
      <c r="F26" s="469" t="n">
        <v>3</v>
      </c>
      <c r="G26" s="469" t="n">
        <v>831</v>
      </c>
      <c r="H26" s="469" t="n">
        <v>17</v>
      </c>
      <c r="I26" s="469" t="n">
        <v>892</v>
      </c>
      <c r="J26" s="469" t="n">
        <v>3</v>
      </c>
      <c r="K26" s="469" t="n">
        <v>3</v>
      </c>
      <c r="L26" s="77"/>
      <c r="M26" s="77"/>
    </row>
    <row r="27" customFormat="false" ht="13.5" hidden="false" customHeight="false" outlineLevel="0" collapsed="false">
      <c r="A27" s="196" t="s">
        <v>349</v>
      </c>
      <c r="B27" s="468"/>
      <c r="C27" s="27"/>
      <c r="D27" s="469"/>
      <c r="E27" s="469"/>
      <c r="F27" s="469"/>
      <c r="G27" s="469"/>
      <c r="H27" s="469"/>
      <c r="I27" s="469"/>
      <c r="J27" s="469"/>
      <c r="K27" s="469"/>
      <c r="L27" s="77"/>
      <c r="M27" s="77"/>
    </row>
    <row r="28" customFormat="false" ht="13.5" hidden="false" customHeight="false" outlineLevel="0" collapsed="false">
      <c r="A28" s="196" t="s">
        <v>496</v>
      </c>
      <c r="B28" s="468" t="n">
        <v>24</v>
      </c>
      <c r="C28" s="27" t="n">
        <v>695</v>
      </c>
      <c r="D28" s="469" t="n">
        <v>5</v>
      </c>
      <c r="E28" s="469" t="n">
        <v>5</v>
      </c>
      <c r="F28" s="469" t="n">
        <v>2</v>
      </c>
      <c r="G28" s="469" t="n">
        <v>681</v>
      </c>
      <c r="H28" s="469" t="n">
        <v>8</v>
      </c>
      <c r="I28" s="469" t="n">
        <v>680</v>
      </c>
      <c r="J28" s="469" t="n">
        <v>2</v>
      </c>
      <c r="K28" s="469" t="n">
        <v>2</v>
      </c>
      <c r="L28" s="77"/>
      <c r="M28" s="77"/>
    </row>
    <row r="29" customFormat="false" ht="13.5" hidden="false" customHeight="false" outlineLevel="0" collapsed="false">
      <c r="A29" s="196" t="s">
        <v>351</v>
      </c>
      <c r="B29" s="468"/>
      <c r="C29" s="27"/>
      <c r="D29" s="469"/>
      <c r="E29" s="469"/>
      <c r="F29" s="469"/>
      <c r="G29" s="469"/>
      <c r="H29" s="469"/>
      <c r="I29" s="469"/>
      <c r="J29" s="469"/>
      <c r="K29" s="469"/>
      <c r="L29" s="77"/>
      <c r="M29" s="77"/>
    </row>
    <row r="30" customFormat="false" ht="13.5" hidden="false" customHeight="false" outlineLevel="0" collapsed="false">
      <c r="A30" s="196" t="s">
        <v>497</v>
      </c>
      <c r="B30" s="468" t="n">
        <v>17</v>
      </c>
      <c r="C30" s="27" t="n">
        <v>326</v>
      </c>
      <c r="D30" s="469" t="n">
        <v>4</v>
      </c>
      <c r="E30" s="469" t="n">
        <v>4</v>
      </c>
      <c r="F30" s="469" t="n">
        <v>2</v>
      </c>
      <c r="G30" s="469" t="n">
        <v>681</v>
      </c>
      <c r="H30" s="469" t="n">
        <v>8</v>
      </c>
      <c r="I30" s="469" t="n">
        <v>402</v>
      </c>
      <c r="J30" s="469" t="n">
        <v>2</v>
      </c>
      <c r="K30" s="469" t="n">
        <v>2</v>
      </c>
      <c r="L30" s="77"/>
      <c r="M30" s="77"/>
    </row>
    <row r="31" customFormat="false" ht="13.5" hidden="false" customHeight="false" outlineLevel="0" collapsed="false">
      <c r="A31" s="196" t="s">
        <v>353</v>
      </c>
      <c r="B31" s="468"/>
      <c r="C31" s="27"/>
      <c r="D31" s="469"/>
      <c r="E31" s="469"/>
      <c r="F31" s="469"/>
      <c r="G31" s="469"/>
      <c r="H31" s="469"/>
      <c r="I31" s="469"/>
      <c r="J31" s="469"/>
      <c r="K31" s="469"/>
      <c r="L31" s="77"/>
      <c r="M31" s="77"/>
    </row>
    <row r="32" customFormat="false" ht="13.5" hidden="false" customHeight="true" outlineLevel="0" collapsed="false">
      <c r="A32" s="196" t="s">
        <v>498</v>
      </c>
      <c r="B32" s="468" t="n">
        <v>25</v>
      </c>
      <c r="C32" s="27" t="n">
        <v>850</v>
      </c>
      <c r="D32" s="469" t="n">
        <v>5</v>
      </c>
      <c r="E32" s="469" t="n">
        <v>5</v>
      </c>
      <c r="F32" s="469" t="n">
        <v>2</v>
      </c>
      <c r="G32" s="469" t="n">
        <v>681</v>
      </c>
      <c r="H32" s="469" t="n">
        <v>7</v>
      </c>
      <c r="I32" s="469" t="n">
        <v>234</v>
      </c>
      <c r="J32" s="469" t="s">
        <v>41</v>
      </c>
      <c r="K32" s="469" t="s">
        <v>41</v>
      </c>
      <c r="L32" s="77"/>
      <c r="M32" s="77"/>
    </row>
    <row r="33" customFormat="false" ht="13.5" hidden="false" customHeight="false" outlineLevel="0" collapsed="false">
      <c r="A33" s="196" t="s">
        <v>355</v>
      </c>
      <c r="B33" s="468"/>
      <c r="C33" s="27"/>
      <c r="D33" s="469"/>
      <c r="E33" s="469"/>
      <c r="F33" s="469"/>
      <c r="G33" s="469"/>
      <c r="H33" s="469"/>
      <c r="I33" s="469"/>
      <c r="J33" s="469"/>
      <c r="K33" s="469"/>
      <c r="L33" s="77"/>
      <c r="M33" s="77"/>
    </row>
    <row r="34" customFormat="false" ht="13.5" hidden="false" customHeight="false" outlineLevel="0" collapsed="false">
      <c r="A34" s="196" t="s">
        <v>499</v>
      </c>
      <c r="B34" s="468" t="n">
        <v>7</v>
      </c>
      <c r="C34" s="27" t="n">
        <v>75</v>
      </c>
      <c r="D34" s="469" t="n">
        <v>4</v>
      </c>
      <c r="E34" s="469" t="n">
        <v>4</v>
      </c>
      <c r="F34" s="469" t="n">
        <v>2</v>
      </c>
      <c r="G34" s="469" t="n">
        <v>681</v>
      </c>
      <c r="H34" s="469" t="n">
        <v>5</v>
      </c>
      <c r="I34" s="469" t="n">
        <v>108</v>
      </c>
      <c r="J34" s="469" t="n">
        <v>2</v>
      </c>
      <c r="K34" s="469" t="n">
        <v>2</v>
      </c>
      <c r="L34" s="77"/>
      <c r="M34" s="77"/>
    </row>
    <row r="35" customFormat="false" ht="13.5" hidden="false" customHeight="false" outlineLevel="0" collapsed="false">
      <c r="A35" s="196" t="s">
        <v>357</v>
      </c>
      <c r="B35" s="468"/>
      <c r="C35" s="27"/>
      <c r="D35" s="469"/>
      <c r="E35" s="469"/>
      <c r="F35" s="469"/>
      <c r="G35" s="469"/>
      <c r="H35" s="469"/>
      <c r="I35" s="469"/>
      <c r="J35" s="469"/>
      <c r="K35" s="469"/>
      <c r="L35" s="77"/>
      <c r="M35" s="77"/>
    </row>
    <row r="36" customFormat="false" ht="13.5" hidden="false" customHeight="false" outlineLevel="0" collapsed="false">
      <c r="A36" s="196" t="s">
        <v>500</v>
      </c>
      <c r="B36" s="468" t="n">
        <v>12</v>
      </c>
      <c r="C36" s="27" t="n">
        <v>419</v>
      </c>
      <c r="D36" s="469" t="n">
        <v>4</v>
      </c>
      <c r="E36" s="469" t="n">
        <v>4</v>
      </c>
      <c r="F36" s="469" t="n">
        <v>2</v>
      </c>
      <c r="G36" s="469" t="n">
        <v>681</v>
      </c>
      <c r="H36" s="469" t="n">
        <v>3</v>
      </c>
      <c r="I36" s="469" t="n">
        <v>222</v>
      </c>
      <c r="J36" s="469" t="n">
        <v>5</v>
      </c>
      <c r="K36" s="469" t="n">
        <v>5</v>
      </c>
      <c r="L36" s="77"/>
      <c r="M36" s="77"/>
    </row>
    <row r="37" customFormat="false" ht="13.5" hidden="false" customHeight="false" outlineLevel="0" collapsed="false">
      <c r="A37" s="196" t="s">
        <v>359</v>
      </c>
      <c r="B37" s="468"/>
      <c r="C37" s="27"/>
      <c r="D37" s="469"/>
      <c r="E37" s="469"/>
      <c r="F37" s="469"/>
      <c r="G37" s="469"/>
      <c r="H37" s="469"/>
      <c r="I37" s="469"/>
      <c r="J37" s="469"/>
      <c r="K37" s="469"/>
      <c r="L37" s="77"/>
      <c r="M37" s="77"/>
    </row>
    <row r="38" customFormat="false" ht="13.5" hidden="false" customHeight="true" outlineLevel="0" collapsed="false">
      <c r="A38" s="196" t="s">
        <v>501</v>
      </c>
      <c r="B38" s="470" t="s">
        <v>41</v>
      </c>
      <c r="C38" s="471" t="s">
        <v>41</v>
      </c>
      <c r="D38" s="472" t="n">
        <v>2</v>
      </c>
      <c r="E38" s="472" t="n">
        <v>2</v>
      </c>
      <c r="F38" s="472" t="n">
        <v>2</v>
      </c>
      <c r="G38" s="472" t="n">
        <v>681</v>
      </c>
      <c r="H38" s="472" t="s">
        <v>41</v>
      </c>
      <c r="I38" s="472" t="s">
        <v>41</v>
      </c>
      <c r="J38" s="472" t="s">
        <v>41</v>
      </c>
      <c r="K38" s="472" t="n">
        <v>0</v>
      </c>
      <c r="L38" s="77"/>
      <c r="M38" s="77"/>
    </row>
    <row r="39" customFormat="false" ht="14.25" hidden="false" customHeight="false" outlineLevel="0" collapsed="false">
      <c r="A39" s="204" t="s">
        <v>361</v>
      </c>
      <c r="B39" s="470"/>
      <c r="C39" s="471"/>
      <c r="D39" s="472"/>
      <c r="E39" s="472"/>
      <c r="F39" s="472"/>
      <c r="G39" s="472"/>
      <c r="H39" s="472"/>
      <c r="I39" s="472"/>
      <c r="J39" s="472"/>
      <c r="K39" s="472"/>
      <c r="L39" s="77"/>
      <c r="M39" s="77"/>
    </row>
    <row r="40" customFormat="false" ht="9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16.5" hidden="false" customHeight="false" outlineLevel="0" collapsed="false">
      <c r="A41" s="258" t="s">
        <v>431</v>
      </c>
      <c r="B41" s="7"/>
      <c r="C41" s="7"/>
      <c r="D41" s="7"/>
      <c r="E41" s="7"/>
      <c r="F41" s="7"/>
      <c r="G41" s="7"/>
      <c r="H41" s="260" t="s">
        <v>61</v>
      </c>
      <c r="I41" s="260"/>
      <c r="J41" s="260"/>
      <c r="K41" s="260"/>
    </row>
    <row r="42" customFormat="false" ht="13.5" hidden="false" customHeight="false" outlineLevel="0" collapsed="false">
      <c r="A42" s="124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124"/>
    </row>
    <row r="44" customFormat="false" ht="13.5" hidden="false" customHeight="false" outlineLevel="0" collapsed="false">
      <c r="A44" s="124"/>
    </row>
    <row r="45" customFormat="false" ht="13.5" hidden="false" customHeight="false" outlineLevel="0" collapsed="false">
      <c r="A45" s="124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F40"/>
    <mergeCell ref="H40:K40"/>
    <mergeCell ref="H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5" min="4" style="0" width="16.99"/>
  </cols>
  <sheetData>
    <row r="1" customFormat="false" ht="22.5" hidden="false" customHeight="false" outlineLevel="0" collapsed="false">
      <c r="A1" s="66" t="s">
        <v>502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503</v>
      </c>
      <c r="B2" s="66"/>
      <c r="C2" s="66"/>
      <c r="D2" s="66"/>
      <c r="E2" s="66"/>
    </row>
    <row r="3" customFormat="false" ht="18.75" hidden="false" customHeight="false" outlineLevel="0" collapsed="false">
      <c r="A3" s="125"/>
    </row>
    <row r="4" customFormat="false" ht="14.25" hidden="false" customHeight="false" outlineLevel="0" collapsed="false">
      <c r="A4" s="70" t="s">
        <v>121</v>
      </c>
      <c r="B4" s="212"/>
      <c r="C4" s="212"/>
      <c r="D4" s="212"/>
      <c r="E4" s="332" t="s">
        <v>76</v>
      </c>
    </row>
    <row r="5" customFormat="false" ht="20.25" hidden="false" customHeight="true" outlineLevel="0" collapsed="false">
      <c r="A5" s="473" t="s">
        <v>504</v>
      </c>
      <c r="B5" s="399" t="s">
        <v>505</v>
      </c>
      <c r="C5" s="399"/>
      <c r="D5" s="399"/>
      <c r="E5" s="399"/>
      <c r="F5" s="77"/>
    </row>
    <row r="6" customFormat="false" ht="28.5" hidden="false" customHeight="true" outlineLevel="0" collapsed="false">
      <c r="A6" s="193"/>
      <c r="B6" s="459" t="s">
        <v>506</v>
      </c>
      <c r="C6" s="459"/>
      <c r="D6" s="459"/>
      <c r="E6" s="459"/>
      <c r="F6" s="77"/>
    </row>
    <row r="7" customFormat="false" ht="22.15" hidden="false" customHeight="true" outlineLevel="0" collapsed="false">
      <c r="A7" s="139" t="s">
        <v>326</v>
      </c>
      <c r="B7" s="460" t="s">
        <v>507</v>
      </c>
      <c r="C7" s="406" t="s">
        <v>508</v>
      </c>
      <c r="D7" s="406"/>
      <c r="E7" s="406"/>
      <c r="F7" s="77"/>
    </row>
    <row r="8" customFormat="false" ht="27" hidden="false" customHeight="true" outlineLevel="0" collapsed="false">
      <c r="A8" s="474"/>
      <c r="B8" s="475" t="s">
        <v>509</v>
      </c>
      <c r="C8" s="475"/>
      <c r="D8" s="476" t="s">
        <v>510</v>
      </c>
      <c r="E8" s="477" t="s">
        <v>511</v>
      </c>
      <c r="F8" s="77"/>
    </row>
    <row r="9" customFormat="false" ht="13.5" hidden="false" customHeight="true" outlineLevel="0" collapsed="false">
      <c r="A9" s="478"/>
      <c r="B9" s="459"/>
      <c r="C9" s="201"/>
      <c r="D9" s="201"/>
      <c r="E9" s="201"/>
    </row>
    <row r="10" customFormat="false" ht="26.25" hidden="false" customHeight="true" outlineLevel="0" collapsed="false">
      <c r="A10" s="193" t="n">
        <v>2015</v>
      </c>
      <c r="B10" s="459" t="n">
        <v>291</v>
      </c>
      <c r="C10" s="201" t="n">
        <v>185</v>
      </c>
      <c r="D10" s="479" t="n">
        <v>105</v>
      </c>
      <c r="E10" s="479" t="n">
        <v>80</v>
      </c>
    </row>
    <row r="11" s="3" customFormat="true" ht="26.25" hidden="false" customHeight="true" outlineLevel="0" collapsed="false">
      <c r="A11" s="193" t="n">
        <v>2016</v>
      </c>
      <c r="B11" s="459" t="n">
        <v>240</v>
      </c>
      <c r="C11" s="201" t="n">
        <v>315</v>
      </c>
      <c r="D11" s="201" t="n">
        <v>160</v>
      </c>
      <c r="E11" s="201" t="n">
        <v>155</v>
      </c>
    </row>
    <row r="12" s="3" customFormat="true" ht="26.25" hidden="false" customHeight="true" outlineLevel="0" collapsed="false">
      <c r="A12" s="193" t="n">
        <v>2017</v>
      </c>
      <c r="B12" s="459" t="n">
        <v>217</v>
      </c>
      <c r="C12" s="201" t="n">
        <v>136</v>
      </c>
      <c r="D12" s="201" t="n">
        <v>85</v>
      </c>
      <c r="E12" s="201" t="n">
        <v>51</v>
      </c>
    </row>
    <row r="13" s="3" customFormat="true" ht="26.25" hidden="false" customHeight="true" outlineLevel="0" collapsed="false">
      <c r="A13" s="193" t="n">
        <v>2018</v>
      </c>
      <c r="B13" s="459" t="n">
        <v>202</v>
      </c>
      <c r="C13" s="201" t="n">
        <v>136</v>
      </c>
      <c r="D13" s="201" t="n">
        <v>75</v>
      </c>
      <c r="E13" s="201" t="n">
        <v>61</v>
      </c>
    </row>
    <row r="14" customFormat="false" ht="26.25" hidden="false" customHeight="true" outlineLevel="0" collapsed="false">
      <c r="A14" s="317" t="n">
        <v>2019</v>
      </c>
      <c r="B14" s="447" t="n">
        <f aca="false">SUM(B16:B39)</f>
        <v>160</v>
      </c>
      <c r="C14" s="447" t="n">
        <f aca="false">SUM(D14:E14)</f>
        <v>88</v>
      </c>
      <c r="D14" s="447" t="n">
        <f aca="false">SUM(D16:D39)</f>
        <v>48</v>
      </c>
      <c r="E14" s="447" t="n">
        <f aca="false">SUM(E16:E39)</f>
        <v>40</v>
      </c>
    </row>
    <row r="15" customFormat="false" ht="13.5" hidden="false" customHeight="false" outlineLevel="0" collapsed="false">
      <c r="A15" s="143"/>
      <c r="B15" s="480"/>
      <c r="C15" s="152"/>
      <c r="D15" s="152"/>
      <c r="E15" s="481"/>
    </row>
    <row r="16" customFormat="false" ht="13.5" hidden="false" customHeight="false" outlineLevel="0" collapsed="false">
      <c r="A16" s="139" t="s">
        <v>512</v>
      </c>
      <c r="B16" s="420" t="n">
        <v>10</v>
      </c>
      <c r="C16" s="94" t="n">
        <f aca="false">SUM(D16:E17)</f>
        <v>12</v>
      </c>
      <c r="D16" s="94" t="n">
        <v>5</v>
      </c>
      <c r="E16" s="94" t="n">
        <v>7</v>
      </c>
    </row>
    <row r="17" customFormat="false" ht="13.5" hidden="false" customHeight="false" outlineLevel="0" collapsed="false">
      <c r="A17" s="139" t="s">
        <v>339</v>
      </c>
      <c r="B17" s="420"/>
      <c r="C17" s="94"/>
      <c r="D17" s="94"/>
      <c r="E17" s="94"/>
    </row>
    <row r="18" customFormat="false" ht="13.5" hidden="false" customHeight="false" outlineLevel="0" collapsed="false">
      <c r="A18" s="139" t="s">
        <v>513</v>
      </c>
      <c r="B18" s="420" t="n">
        <v>19</v>
      </c>
      <c r="C18" s="94" t="n">
        <v>6</v>
      </c>
      <c r="D18" s="94" t="n">
        <v>3</v>
      </c>
      <c r="E18" s="94" t="n">
        <v>3</v>
      </c>
    </row>
    <row r="19" customFormat="false" ht="13.5" hidden="false" customHeight="false" outlineLevel="0" collapsed="false">
      <c r="A19" s="139" t="s">
        <v>341</v>
      </c>
      <c r="B19" s="420"/>
      <c r="C19" s="94"/>
      <c r="D19" s="94"/>
      <c r="E19" s="94"/>
    </row>
    <row r="20" customFormat="false" ht="13.5" hidden="false" customHeight="false" outlineLevel="0" collapsed="false">
      <c r="A20" s="139" t="s">
        <v>514</v>
      </c>
      <c r="B20" s="420" t="n">
        <v>15</v>
      </c>
      <c r="C20" s="94" t="n">
        <v>9</v>
      </c>
      <c r="D20" s="94" t="n">
        <v>7</v>
      </c>
      <c r="E20" s="94" t="n">
        <v>2</v>
      </c>
    </row>
    <row r="21" customFormat="false" ht="13.5" hidden="false" customHeight="false" outlineLevel="0" collapsed="false">
      <c r="A21" s="139" t="s">
        <v>343</v>
      </c>
      <c r="B21" s="420"/>
      <c r="C21" s="94"/>
      <c r="D21" s="94"/>
      <c r="E21" s="94"/>
    </row>
    <row r="22" customFormat="false" ht="13.5" hidden="false" customHeight="false" outlineLevel="0" collapsed="false">
      <c r="A22" s="139" t="s">
        <v>515</v>
      </c>
      <c r="B22" s="420" t="n">
        <v>9</v>
      </c>
      <c r="C22" s="94" t="n">
        <v>8</v>
      </c>
      <c r="D22" s="94" t="n">
        <v>4</v>
      </c>
      <c r="E22" s="94" t="n">
        <v>4</v>
      </c>
    </row>
    <row r="23" customFormat="false" ht="13.5" hidden="false" customHeight="false" outlineLevel="0" collapsed="false">
      <c r="A23" s="139" t="s">
        <v>345</v>
      </c>
      <c r="B23" s="420"/>
      <c r="C23" s="94"/>
      <c r="D23" s="94"/>
      <c r="E23" s="94"/>
    </row>
    <row r="24" customFormat="false" ht="13.5" hidden="false" customHeight="false" outlineLevel="0" collapsed="false">
      <c r="A24" s="139" t="s">
        <v>516</v>
      </c>
      <c r="B24" s="420" t="n">
        <v>15</v>
      </c>
      <c r="C24" s="94" t="n">
        <v>7</v>
      </c>
      <c r="D24" s="94" t="n">
        <v>6</v>
      </c>
      <c r="E24" s="94" t="n">
        <v>1</v>
      </c>
    </row>
    <row r="25" customFormat="false" ht="13.5" hidden="false" customHeight="false" outlineLevel="0" collapsed="false">
      <c r="A25" s="139" t="s">
        <v>347</v>
      </c>
      <c r="B25" s="420"/>
      <c r="C25" s="94"/>
      <c r="D25" s="94"/>
      <c r="E25" s="94"/>
    </row>
    <row r="26" customFormat="false" ht="13.5" hidden="false" customHeight="false" outlineLevel="0" collapsed="false">
      <c r="A26" s="139" t="s">
        <v>517</v>
      </c>
      <c r="B26" s="420" t="n">
        <v>11</v>
      </c>
      <c r="C26" s="94" t="n">
        <v>9</v>
      </c>
      <c r="D26" s="94" t="n">
        <v>3</v>
      </c>
      <c r="E26" s="94" t="n">
        <v>6</v>
      </c>
    </row>
    <row r="27" customFormat="false" ht="13.5" hidden="false" customHeight="false" outlineLevel="0" collapsed="false">
      <c r="A27" s="139" t="s">
        <v>349</v>
      </c>
      <c r="B27" s="420"/>
      <c r="C27" s="94"/>
      <c r="D27" s="94"/>
      <c r="E27" s="94"/>
    </row>
    <row r="28" customFormat="false" ht="13.5" hidden="false" customHeight="false" outlineLevel="0" collapsed="false">
      <c r="A28" s="139" t="s">
        <v>518</v>
      </c>
      <c r="B28" s="420" t="n">
        <v>16</v>
      </c>
      <c r="C28" s="94" t="n">
        <v>7</v>
      </c>
      <c r="D28" s="94" t="n">
        <v>5</v>
      </c>
      <c r="E28" s="94" t="n">
        <v>2</v>
      </c>
    </row>
    <row r="29" customFormat="false" ht="13.5" hidden="false" customHeight="false" outlineLevel="0" collapsed="false">
      <c r="A29" s="139" t="s">
        <v>351</v>
      </c>
      <c r="B29" s="420"/>
      <c r="C29" s="94"/>
      <c r="D29" s="94"/>
      <c r="E29" s="94"/>
    </row>
    <row r="30" customFormat="false" ht="13.5" hidden="false" customHeight="false" outlineLevel="0" collapsed="false">
      <c r="A30" s="139" t="s">
        <v>519</v>
      </c>
      <c r="B30" s="420" t="n">
        <v>20</v>
      </c>
      <c r="C30" s="94" t="n">
        <v>8</v>
      </c>
      <c r="D30" s="94" t="n">
        <v>3</v>
      </c>
      <c r="E30" s="94" t="n">
        <v>5</v>
      </c>
    </row>
    <row r="31" customFormat="false" ht="13.5" hidden="false" customHeight="false" outlineLevel="0" collapsed="false">
      <c r="A31" s="139" t="s">
        <v>353</v>
      </c>
      <c r="B31" s="420"/>
      <c r="C31" s="94"/>
      <c r="D31" s="94"/>
      <c r="E31" s="94"/>
    </row>
    <row r="32" customFormat="false" ht="13.5" hidden="false" customHeight="false" outlineLevel="0" collapsed="false">
      <c r="A32" s="139" t="s">
        <v>520</v>
      </c>
      <c r="B32" s="420" t="n">
        <v>7</v>
      </c>
      <c r="C32" s="94" t="n">
        <v>9</v>
      </c>
      <c r="D32" s="94" t="n">
        <v>7</v>
      </c>
      <c r="E32" s="94" t="n">
        <v>2</v>
      </c>
    </row>
    <row r="33" customFormat="false" ht="13.5" hidden="false" customHeight="false" outlineLevel="0" collapsed="false">
      <c r="A33" s="139" t="s">
        <v>355</v>
      </c>
      <c r="B33" s="420"/>
      <c r="C33" s="94"/>
      <c r="D33" s="94"/>
      <c r="E33" s="94"/>
    </row>
    <row r="34" customFormat="false" ht="13.5" hidden="false" customHeight="false" outlineLevel="0" collapsed="false">
      <c r="A34" s="139" t="s">
        <v>521</v>
      </c>
      <c r="B34" s="420" t="n">
        <v>15</v>
      </c>
      <c r="C34" s="94" t="n">
        <v>3</v>
      </c>
      <c r="D34" s="94" t="n">
        <v>1</v>
      </c>
      <c r="E34" s="94" t="n">
        <v>2</v>
      </c>
    </row>
    <row r="35" customFormat="false" ht="13.5" hidden="false" customHeight="false" outlineLevel="0" collapsed="false">
      <c r="A35" s="139" t="s">
        <v>357</v>
      </c>
      <c r="B35" s="420"/>
      <c r="C35" s="94"/>
      <c r="D35" s="94"/>
      <c r="E35" s="94"/>
    </row>
    <row r="36" customFormat="false" ht="13.5" hidden="false" customHeight="false" outlineLevel="0" collapsed="false">
      <c r="A36" s="139" t="s">
        <v>522</v>
      </c>
      <c r="B36" s="420" t="n">
        <v>9</v>
      </c>
      <c r="C36" s="94" t="n">
        <v>7</v>
      </c>
      <c r="D36" s="94" t="n">
        <v>2</v>
      </c>
      <c r="E36" s="94" t="n">
        <v>5</v>
      </c>
    </row>
    <row r="37" customFormat="false" ht="13.5" hidden="false" customHeight="false" outlineLevel="0" collapsed="false">
      <c r="A37" s="139" t="s">
        <v>359</v>
      </c>
      <c r="B37" s="420"/>
      <c r="C37" s="94"/>
      <c r="D37" s="94"/>
      <c r="E37" s="94"/>
    </row>
    <row r="38" customFormat="false" ht="13.5" hidden="false" customHeight="false" outlineLevel="0" collapsed="false">
      <c r="A38" s="139" t="s">
        <v>523</v>
      </c>
      <c r="B38" s="482" t="n">
        <v>14</v>
      </c>
      <c r="C38" s="94" t="n">
        <v>3</v>
      </c>
      <c r="D38" s="94" t="n">
        <v>2</v>
      </c>
      <c r="E38" s="483" t="n">
        <v>1</v>
      </c>
    </row>
    <row r="39" customFormat="false" ht="14.25" hidden="false" customHeight="false" outlineLevel="0" collapsed="false">
      <c r="A39" s="139" t="s">
        <v>361</v>
      </c>
      <c r="B39" s="482"/>
      <c r="C39" s="94"/>
      <c r="D39" s="94"/>
      <c r="E39" s="483"/>
    </row>
    <row r="40" customFormat="false" ht="13.5" hidden="false" customHeight="false" outlineLevel="0" collapsed="false">
      <c r="A40" s="484"/>
      <c r="B40" s="484"/>
      <c r="C40" s="484"/>
      <c r="D40" s="484"/>
      <c r="E40" s="484"/>
    </row>
    <row r="41" customFormat="false" ht="13.5" hidden="false" customHeight="false" outlineLevel="0" collapsed="false">
      <c r="A41" s="258" t="s">
        <v>431</v>
      </c>
      <c r="B41" s="258"/>
      <c r="C41" s="258"/>
      <c r="D41" s="260" t="s">
        <v>61</v>
      </c>
      <c r="E41" s="260"/>
    </row>
    <row r="42" customFormat="false" ht="13.5" hidden="false" customHeight="false" outlineLevel="0" collapsed="false">
      <c r="A42" s="3"/>
      <c r="B42" s="3"/>
      <c r="C42" s="3"/>
      <c r="D42" s="3"/>
      <c r="E42" s="3"/>
    </row>
  </sheetData>
  <mergeCells count="55">
    <mergeCell ref="A1:E1"/>
    <mergeCell ref="A2:E2"/>
    <mergeCell ref="B5:E5"/>
    <mergeCell ref="B6:E6"/>
    <mergeCell ref="C7:E7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A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: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44"/>
    <col collapsed="false" customWidth="true" hidden="false" outlineLevel="0" max="4" min="3" style="0" width="4.22"/>
    <col collapsed="false" customWidth="true" hidden="false" outlineLevel="0" max="5" min="5" style="0" width="4.55"/>
    <col collapsed="false" customWidth="true" hidden="false" outlineLevel="0" max="6" min="6" style="0" width="3.77"/>
    <col collapsed="false" customWidth="true" hidden="false" outlineLevel="0" max="7" min="7" style="0" width="6.21"/>
    <col collapsed="false" customWidth="true" hidden="false" outlineLevel="0" max="8" min="8" style="0" width="4.44"/>
    <col collapsed="false" customWidth="true" hidden="false" outlineLevel="0" max="9" min="9" style="0" width="6.66"/>
    <col collapsed="false" customWidth="true" hidden="false" outlineLevel="0" max="10" min="10" style="0" width="3.21"/>
    <col collapsed="false" customWidth="true" hidden="false" outlineLevel="0" max="11" min="11" style="0" width="6.99"/>
    <col collapsed="false" customWidth="true" hidden="false" outlineLevel="0" max="12" min="12" style="0" width="4.22"/>
    <col collapsed="false" customWidth="true" hidden="false" outlineLevel="0" max="13" min="13" style="0" width="7.33"/>
    <col collapsed="false" customWidth="true" hidden="false" outlineLevel="0" max="14" min="14" style="0" width="3.55"/>
    <col collapsed="false" customWidth="true" hidden="false" outlineLevel="0" max="15" min="15" style="0" width="7.55"/>
    <col collapsed="false" customWidth="true" hidden="false" outlineLevel="0" max="17" min="17" style="0" width="10.66"/>
    <col collapsed="false" customWidth="true" hidden="false" outlineLevel="0" max="18" min="18" style="0" width="11.33"/>
  </cols>
  <sheetData>
    <row r="1" customFormat="false" ht="21" hidden="false" customHeight="true" outlineLevel="0" collapsed="false">
      <c r="A1" s="66" t="s">
        <v>5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8.75" hidden="false" customHeight="true" outlineLevel="0" collapsed="false">
      <c r="A2" s="66" t="s">
        <v>52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3.75" hidden="false" customHeight="true" outlineLevel="0" collapsed="false">
      <c r="A3" s="125"/>
    </row>
    <row r="4" customFormat="false" ht="12" hidden="false" customHeight="true" outlineLevel="0" collapsed="false">
      <c r="A4" s="397" t="s">
        <v>526</v>
      </c>
      <c r="B4" s="397"/>
      <c r="C4" s="485"/>
      <c r="D4" s="485"/>
      <c r="E4" s="486"/>
      <c r="F4" s="486"/>
      <c r="G4" s="486"/>
      <c r="H4" s="486"/>
      <c r="I4" s="486"/>
      <c r="J4" s="486"/>
      <c r="K4" s="437"/>
      <c r="L4" s="7"/>
      <c r="M4" s="7"/>
      <c r="N4" s="7"/>
      <c r="O4" s="119" t="s">
        <v>527</v>
      </c>
    </row>
    <row r="5" customFormat="false" ht="25.5" hidden="false" customHeight="true" outlineLevel="0" collapsed="false">
      <c r="A5" s="74" t="s">
        <v>368</v>
      </c>
      <c r="B5" s="76" t="s">
        <v>528</v>
      </c>
      <c r="C5" s="76"/>
      <c r="D5" s="76"/>
      <c r="E5" s="76"/>
      <c r="F5" s="76" t="s">
        <v>529</v>
      </c>
      <c r="G5" s="76"/>
      <c r="H5" s="76"/>
      <c r="I5" s="76"/>
      <c r="J5" s="76" t="s">
        <v>530</v>
      </c>
      <c r="K5" s="76"/>
      <c r="L5" s="76" t="s">
        <v>531</v>
      </c>
      <c r="M5" s="76"/>
      <c r="N5" s="399" t="s">
        <v>532</v>
      </c>
      <c r="O5" s="399"/>
    </row>
    <row r="6" customFormat="false" ht="13.5" hidden="false" customHeight="true" outlineLevel="0" collapsed="false">
      <c r="A6" s="129" t="s">
        <v>125</v>
      </c>
      <c r="B6" s="80"/>
      <c r="C6" s="272" t="s">
        <v>533</v>
      </c>
      <c r="D6" s="272"/>
      <c r="E6" s="487" t="s">
        <v>534</v>
      </c>
      <c r="F6" s="82" t="s">
        <v>535</v>
      </c>
      <c r="G6" s="82"/>
      <c r="H6" s="176" t="s">
        <v>536</v>
      </c>
      <c r="I6" s="176"/>
      <c r="J6" s="83" t="s">
        <v>537</v>
      </c>
      <c r="K6" s="83"/>
      <c r="L6" s="83" t="s">
        <v>538</v>
      </c>
      <c r="M6" s="83"/>
      <c r="N6" s="84" t="s">
        <v>539</v>
      </c>
      <c r="O6" s="84"/>
    </row>
    <row r="7" customFormat="false" ht="22.5" hidden="false" customHeight="true" outlineLevel="0" collapsed="false">
      <c r="A7" s="129"/>
      <c r="B7" s="80"/>
      <c r="C7" s="272"/>
      <c r="D7" s="272"/>
      <c r="E7" s="487"/>
      <c r="F7" s="83" t="s">
        <v>540</v>
      </c>
      <c r="G7" s="83"/>
      <c r="H7" s="83" t="s">
        <v>541</v>
      </c>
      <c r="I7" s="83"/>
      <c r="J7" s="83"/>
      <c r="K7" s="83"/>
      <c r="L7" s="83"/>
      <c r="M7" s="83"/>
      <c r="N7" s="84"/>
      <c r="O7" s="84"/>
    </row>
    <row r="8" customFormat="false" ht="21" hidden="false" customHeight="true" outlineLevel="0" collapsed="false">
      <c r="A8" s="221" t="n">
        <v>2015</v>
      </c>
      <c r="B8" s="488" t="n">
        <v>46260</v>
      </c>
      <c r="C8" s="489" t="n">
        <v>29575</v>
      </c>
      <c r="D8" s="489"/>
      <c r="E8" s="489" t="n">
        <v>16685</v>
      </c>
      <c r="F8" s="489" t="n">
        <v>4981</v>
      </c>
      <c r="G8" s="489"/>
      <c r="H8" s="489" t="n">
        <v>36205</v>
      </c>
      <c r="I8" s="489"/>
      <c r="J8" s="489" t="n">
        <v>9688</v>
      </c>
      <c r="K8" s="489"/>
      <c r="L8" s="221" t="n">
        <v>120</v>
      </c>
      <c r="M8" s="221"/>
      <c r="N8" s="221" t="n">
        <v>247</v>
      </c>
      <c r="O8" s="221"/>
      <c r="P8" s="490"/>
      <c r="Q8" s="490"/>
    </row>
    <row r="9" customFormat="false" ht="21" hidden="false" customHeight="true" outlineLevel="0" collapsed="false">
      <c r="A9" s="221" t="n">
        <v>2016</v>
      </c>
      <c r="B9" s="488" t="n">
        <v>46251</v>
      </c>
      <c r="C9" s="489" t="n">
        <v>29212</v>
      </c>
      <c r="D9" s="489"/>
      <c r="E9" s="489" t="n">
        <v>17039</v>
      </c>
      <c r="F9" s="489" t="n">
        <v>5164</v>
      </c>
      <c r="G9" s="489"/>
      <c r="H9" s="489" t="n">
        <v>36665</v>
      </c>
      <c r="I9" s="489"/>
      <c r="J9" s="489" t="n">
        <v>9138</v>
      </c>
      <c r="K9" s="489"/>
      <c r="L9" s="221" t="n">
        <v>162</v>
      </c>
      <c r="M9" s="221"/>
      <c r="N9" s="221" t="n">
        <v>286</v>
      </c>
      <c r="O9" s="221"/>
      <c r="P9" s="490"/>
      <c r="Q9" s="490"/>
    </row>
    <row r="10" s="3" customFormat="true" ht="21" hidden="false" customHeight="true" outlineLevel="0" collapsed="false">
      <c r="A10" s="221" t="n">
        <v>2017</v>
      </c>
      <c r="B10" s="488" t="n">
        <v>44040</v>
      </c>
      <c r="C10" s="489" t="n">
        <v>27220</v>
      </c>
      <c r="D10" s="489"/>
      <c r="E10" s="489" t="n">
        <v>16820</v>
      </c>
      <c r="F10" s="489" t="n">
        <v>5244</v>
      </c>
      <c r="G10" s="489"/>
      <c r="H10" s="489" t="n">
        <v>35008</v>
      </c>
      <c r="I10" s="489"/>
      <c r="J10" s="489" t="n">
        <v>8499</v>
      </c>
      <c r="K10" s="489"/>
      <c r="L10" s="221" t="n">
        <v>166</v>
      </c>
      <c r="M10" s="221"/>
      <c r="N10" s="221" t="n">
        <v>367</v>
      </c>
      <c r="O10" s="221"/>
      <c r="P10" s="490"/>
      <c r="Q10" s="490"/>
    </row>
    <row r="11" s="3" customFormat="true" ht="21" hidden="false" customHeight="true" outlineLevel="0" collapsed="false">
      <c r="A11" s="221" t="n">
        <v>2018</v>
      </c>
      <c r="B11" s="488" t="n">
        <v>41789</v>
      </c>
      <c r="C11" s="489" t="n">
        <v>25069</v>
      </c>
      <c r="D11" s="489"/>
      <c r="E11" s="489" t="n">
        <v>16720</v>
      </c>
      <c r="F11" s="489" t="n">
        <v>5300</v>
      </c>
      <c r="G11" s="489"/>
      <c r="H11" s="489" t="n">
        <v>33121</v>
      </c>
      <c r="I11" s="489"/>
      <c r="J11" s="489" t="n">
        <v>8061</v>
      </c>
      <c r="K11" s="489"/>
      <c r="L11" s="221" t="n">
        <v>150</v>
      </c>
      <c r="M11" s="221"/>
      <c r="N11" s="221" t="n">
        <v>457</v>
      </c>
      <c r="O11" s="221"/>
      <c r="P11" s="490"/>
      <c r="Q11" s="490"/>
    </row>
    <row r="12" customFormat="false" ht="21" hidden="false" customHeight="true" outlineLevel="0" collapsed="false">
      <c r="A12" s="491" t="n">
        <v>2019</v>
      </c>
      <c r="B12" s="492" t="n">
        <v>40373</v>
      </c>
      <c r="C12" s="493" t="n">
        <v>24230</v>
      </c>
      <c r="D12" s="493"/>
      <c r="E12" s="493" t="n">
        <v>16143</v>
      </c>
      <c r="F12" s="493" t="n">
        <v>5325</v>
      </c>
      <c r="G12" s="493"/>
      <c r="H12" s="493" t="n">
        <v>32440</v>
      </c>
      <c r="I12" s="493"/>
      <c r="J12" s="493" t="n">
        <v>7383</v>
      </c>
      <c r="K12" s="493"/>
      <c r="L12" s="494" t="n">
        <v>123</v>
      </c>
      <c r="M12" s="494"/>
      <c r="N12" s="494" t="n">
        <v>427</v>
      </c>
      <c r="O12" s="494"/>
      <c r="P12" s="490"/>
      <c r="Q12" s="490"/>
    </row>
    <row r="13" customFormat="false" ht="9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7"/>
      <c r="M13" s="7"/>
      <c r="N13" s="7"/>
      <c r="O13" s="7"/>
    </row>
    <row r="14" customFormat="false" ht="12.75" hidden="false" customHeight="true" outlineLevel="0" collapsed="false">
      <c r="A14" s="495" t="s">
        <v>542</v>
      </c>
      <c r="B14" s="495"/>
      <c r="C14" s="495"/>
      <c r="D14" s="495"/>
      <c r="E14" s="495"/>
      <c r="F14" s="495"/>
      <c r="G14" s="495"/>
      <c r="H14" s="495"/>
      <c r="I14" s="260" t="s">
        <v>543</v>
      </c>
      <c r="J14" s="260"/>
      <c r="K14" s="260"/>
      <c r="L14" s="260"/>
      <c r="M14" s="260"/>
      <c r="N14" s="260"/>
      <c r="O14" s="260"/>
    </row>
    <row r="15" customFormat="false" ht="12" hidden="false" customHeight="true" outlineLevel="0" collapsed="false">
      <c r="A15" s="495"/>
      <c r="B15" s="495"/>
      <c r="C15" s="495"/>
      <c r="D15" s="495"/>
      <c r="E15" s="495"/>
      <c r="F15" s="495"/>
      <c r="G15" s="495"/>
      <c r="H15" s="495"/>
      <c r="I15" s="298"/>
      <c r="J15" s="298"/>
      <c r="K15" s="298"/>
      <c r="L15" s="298"/>
      <c r="M15" s="7"/>
      <c r="N15" s="7"/>
      <c r="O15" s="119"/>
    </row>
    <row r="16" customFormat="false" ht="21" hidden="false" customHeight="true" outlineLevel="0" collapsed="false">
      <c r="A16" s="66" t="s">
        <v>54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8" hidden="false" customHeight="true" outlineLevel="0" collapsed="false">
      <c r="A17" s="66" t="s">
        <v>54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4.25" hidden="false" customHeight="true" outlineLevel="0" collapsed="false">
      <c r="A18" s="397" t="s">
        <v>546</v>
      </c>
      <c r="B18" s="397"/>
      <c r="C18" s="398"/>
      <c r="D18" s="398"/>
      <c r="E18" s="156"/>
      <c r="F18" s="156"/>
      <c r="G18" s="156"/>
      <c r="H18" s="496"/>
      <c r="I18" s="496"/>
      <c r="J18" s="496"/>
      <c r="K18" s="7"/>
      <c r="L18" s="7"/>
      <c r="M18" s="72" t="s">
        <v>547</v>
      </c>
      <c r="N18" s="72"/>
      <c r="O18" s="72"/>
    </row>
    <row r="19" customFormat="false" ht="13.5" hidden="false" customHeight="true" outlineLevel="0" collapsed="false">
      <c r="A19" s="74" t="s">
        <v>368</v>
      </c>
      <c r="B19" s="76" t="s">
        <v>177</v>
      </c>
      <c r="C19" s="76"/>
      <c r="D19" s="76"/>
      <c r="E19" s="76"/>
      <c r="F19" s="76"/>
      <c r="G19" s="76"/>
      <c r="H19" s="128" t="s">
        <v>548</v>
      </c>
      <c r="I19" s="128"/>
      <c r="J19" s="128"/>
      <c r="K19" s="128"/>
      <c r="L19" s="128"/>
      <c r="M19" s="128"/>
      <c r="N19" s="128"/>
      <c r="O19" s="128"/>
    </row>
    <row r="20" customFormat="false" ht="13.5" hidden="false" customHeight="true" outlineLevel="0" collapsed="false">
      <c r="A20" s="74"/>
      <c r="B20" s="80" t="s">
        <v>22</v>
      </c>
      <c r="C20" s="80"/>
      <c r="D20" s="80"/>
      <c r="E20" s="80"/>
      <c r="F20" s="80"/>
      <c r="G20" s="80"/>
      <c r="H20" s="272" t="s">
        <v>549</v>
      </c>
      <c r="I20" s="272"/>
      <c r="J20" s="272"/>
      <c r="K20" s="272"/>
      <c r="L20" s="272"/>
      <c r="M20" s="272"/>
      <c r="N20" s="272"/>
      <c r="O20" s="272"/>
    </row>
    <row r="21" customFormat="false" ht="13.5" hidden="false" customHeight="true" outlineLevel="0" collapsed="false">
      <c r="A21" s="129" t="s">
        <v>125</v>
      </c>
      <c r="B21" s="17" t="s">
        <v>550</v>
      </c>
      <c r="C21" s="17"/>
      <c r="D21" s="17"/>
      <c r="E21" s="17"/>
      <c r="F21" s="18" t="s">
        <v>551</v>
      </c>
      <c r="G21" s="18"/>
      <c r="H21" s="497" t="s">
        <v>552</v>
      </c>
      <c r="I21" s="497"/>
      <c r="J21" s="18" t="s">
        <v>553</v>
      </c>
      <c r="K21" s="18"/>
      <c r="L21" s="498" t="s">
        <v>554</v>
      </c>
      <c r="M21" s="498"/>
      <c r="N21" s="499" t="s">
        <v>555</v>
      </c>
      <c r="O21" s="499"/>
    </row>
    <row r="22" customFormat="false" ht="13.5" hidden="false" customHeight="true" outlineLevel="0" collapsed="false">
      <c r="A22" s="129"/>
      <c r="B22" s="17"/>
      <c r="C22" s="17"/>
      <c r="D22" s="17"/>
      <c r="E22" s="17"/>
      <c r="F22" s="18"/>
      <c r="G22" s="18"/>
      <c r="H22" s="497"/>
      <c r="I22" s="497"/>
      <c r="J22" s="500" t="s">
        <v>556</v>
      </c>
      <c r="K22" s="500"/>
      <c r="L22" s="498"/>
      <c r="M22" s="498"/>
      <c r="N22" s="499"/>
      <c r="O22" s="499"/>
    </row>
    <row r="23" customFormat="false" ht="13.5" hidden="false" customHeight="true" outlineLevel="0" collapsed="false">
      <c r="A23" s="129"/>
      <c r="B23" s="17"/>
      <c r="C23" s="17"/>
      <c r="D23" s="17"/>
      <c r="E23" s="17"/>
      <c r="F23" s="18"/>
      <c r="G23" s="18"/>
      <c r="H23" s="497"/>
      <c r="I23" s="497"/>
      <c r="J23" s="19" t="s">
        <v>557</v>
      </c>
      <c r="K23" s="19"/>
      <c r="L23" s="498"/>
      <c r="M23" s="498"/>
      <c r="N23" s="499"/>
      <c r="O23" s="499"/>
    </row>
    <row r="24" customFormat="false" ht="27.75" hidden="false" customHeight="true" outlineLevel="0" collapsed="false">
      <c r="A24" s="129"/>
      <c r="B24" s="19" t="s">
        <v>558</v>
      </c>
      <c r="C24" s="19"/>
      <c r="D24" s="19"/>
      <c r="E24" s="19"/>
      <c r="F24" s="16" t="s">
        <v>559</v>
      </c>
      <c r="G24" s="16"/>
      <c r="H24" s="497" t="s">
        <v>560</v>
      </c>
      <c r="I24" s="499" t="s">
        <v>551</v>
      </c>
      <c r="J24" s="497" t="s">
        <v>550</v>
      </c>
      <c r="K24" s="499" t="s">
        <v>551</v>
      </c>
      <c r="L24" s="497" t="s">
        <v>560</v>
      </c>
      <c r="M24" s="499" t="s">
        <v>551</v>
      </c>
      <c r="N24" s="501" t="s">
        <v>550</v>
      </c>
      <c r="O24" s="502" t="s">
        <v>551</v>
      </c>
    </row>
    <row r="25" customFormat="false" ht="16.5" hidden="false" customHeight="true" outlineLevel="0" collapsed="false">
      <c r="A25" s="503" t="n">
        <v>2015</v>
      </c>
      <c r="B25" s="504" t="n">
        <v>5165</v>
      </c>
      <c r="C25" s="504"/>
      <c r="D25" s="504"/>
      <c r="E25" s="504"/>
      <c r="F25" s="505" t="n">
        <v>17113938</v>
      </c>
      <c r="G25" s="505"/>
      <c r="H25" s="505" t="n">
        <v>1954</v>
      </c>
      <c r="I25" s="505" t="n">
        <v>4560150</v>
      </c>
      <c r="J25" s="505" t="n">
        <v>138</v>
      </c>
      <c r="K25" s="505" t="n">
        <v>1100414</v>
      </c>
      <c r="L25" s="506" t="n">
        <v>1392</v>
      </c>
      <c r="M25" s="505" t="n">
        <v>5636364</v>
      </c>
      <c r="N25" s="241" t="n">
        <v>504</v>
      </c>
      <c r="O25" s="505" t="n">
        <v>2328848</v>
      </c>
      <c r="P25" s="490"/>
      <c r="Q25" s="490"/>
    </row>
    <row r="26" customFormat="false" ht="16.5" hidden="false" customHeight="true" outlineLevel="0" collapsed="false">
      <c r="A26" s="503" t="n">
        <v>2016</v>
      </c>
      <c r="B26" s="507" t="n">
        <v>5624</v>
      </c>
      <c r="C26" s="507"/>
      <c r="D26" s="507"/>
      <c r="E26" s="507"/>
      <c r="F26" s="508" t="n">
        <v>18982555</v>
      </c>
      <c r="G26" s="508"/>
      <c r="H26" s="509" t="n">
        <v>1924</v>
      </c>
      <c r="I26" s="509" t="n">
        <v>4496518</v>
      </c>
      <c r="J26" s="509" t="n">
        <v>194</v>
      </c>
      <c r="K26" s="509" t="n">
        <v>1545532</v>
      </c>
      <c r="L26" s="509" t="n">
        <v>1638</v>
      </c>
      <c r="M26" s="509" t="n">
        <v>6614669</v>
      </c>
      <c r="N26" s="509" t="n">
        <v>545</v>
      </c>
      <c r="O26" s="509" t="n">
        <v>2534391</v>
      </c>
      <c r="P26" s="490"/>
      <c r="Q26" s="490"/>
    </row>
    <row r="27" s="3" customFormat="true" ht="16.5" hidden="false" customHeight="true" outlineLevel="0" collapsed="false">
      <c r="A27" s="196" t="n">
        <v>2017</v>
      </c>
      <c r="B27" s="509" t="n">
        <v>5931</v>
      </c>
      <c r="C27" s="509"/>
      <c r="D27" s="509"/>
      <c r="E27" s="509"/>
      <c r="F27" s="509" t="n">
        <v>20827975</v>
      </c>
      <c r="G27" s="509"/>
      <c r="H27" s="509" t="n">
        <v>1869</v>
      </c>
      <c r="I27" s="509" t="n">
        <v>4411380</v>
      </c>
      <c r="J27" s="509" t="n">
        <v>251</v>
      </c>
      <c r="K27" s="509" t="n">
        <v>2074262</v>
      </c>
      <c r="L27" s="509" t="n">
        <v>1878</v>
      </c>
      <c r="M27" s="509" t="n">
        <v>7656475</v>
      </c>
      <c r="N27" s="509" t="n">
        <v>581</v>
      </c>
      <c r="O27" s="509" t="n">
        <v>2787198</v>
      </c>
      <c r="P27" s="490"/>
      <c r="Q27" s="490"/>
    </row>
    <row r="28" s="3" customFormat="true" ht="16.5" hidden="false" customHeight="true" outlineLevel="0" collapsed="false">
      <c r="A28" s="196" t="n">
        <v>2018</v>
      </c>
      <c r="B28" s="509" t="n">
        <v>5762</v>
      </c>
      <c r="C28" s="509"/>
      <c r="D28" s="509"/>
      <c r="E28" s="509"/>
      <c r="F28" s="509" t="n">
        <v>21487057</v>
      </c>
      <c r="G28" s="509"/>
      <c r="H28" s="509" t="n">
        <v>1808</v>
      </c>
      <c r="I28" s="509" t="n">
        <v>4316728</v>
      </c>
      <c r="J28" s="509" t="n">
        <v>254</v>
      </c>
      <c r="K28" s="509" t="n">
        <v>2423907</v>
      </c>
      <c r="L28" s="509" t="n">
        <v>1921</v>
      </c>
      <c r="M28" s="509" t="n">
        <v>8305489</v>
      </c>
      <c r="N28" s="509" t="n">
        <v>602</v>
      </c>
      <c r="O28" s="509" t="n">
        <v>2941791</v>
      </c>
      <c r="P28" s="490"/>
      <c r="Q28" s="490"/>
    </row>
    <row r="29" customFormat="false" ht="16.5" hidden="false" customHeight="true" outlineLevel="0" collapsed="false">
      <c r="A29" s="510" t="n">
        <v>2019</v>
      </c>
      <c r="B29" s="511" t="n">
        <v>6093</v>
      </c>
      <c r="C29" s="511"/>
      <c r="D29" s="511"/>
      <c r="E29" s="511"/>
      <c r="F29" s="512" t="n">
        <v>22850971</v>
      </c>
      <c r="G29" s="512"/>
      <c r="H29" s="512" t="n">
        <v>1736</v>
      </c>
      <c r="I29" s="512" t="n">
        <v>4223976</v>
      </c>
      <c r="J29" s="512" t="n">
        <v>322</v>
      </c>
      <c r="K29" s="512" t="n">
        <v>2763620</v>
      </c>
      <c r="L29" s="512" t="n">
        <v>2099</v>
      </c>
      <c r="M29" s="512" t="n">
        <v>8850454</v>
      </c>
      <c r="N29" s="512" t="n">
        <v>645</v>
      </c>
      <c r="O29" s="512" t="n">
        <v>3255884</v>
      </c>
      <c r="P29" s="490"/>
      <c r="Q29" s="490"/>
      <c r="R29" s="513"/>
    </row>
    <row r="30" customFormat="false" ht="8.25" hidden="false" customHeight="true" outlineLevel="0" collapsed="false">
      <c r="A30" s="70"/>
      <c r="B30" s="514"/>
      <c r="C30" s="514"/>
      <c r="D30" s="514"/>
      <c r="E30" s="514"/>
      <c r="F30" s="514"/>
      <c r="G30" s="514"/>
      <c r="H30" s="514"/>
      <c r="I30" s="514"/>
      <c r="J30" s="514"/>
      <c r="K30" s="515"/>
      <c r="L30" s="515"/>
      <c r="M30" s="515"/>
      <c r="N30" s="515"/>
      <c r="O30" s="515"/>
    </row>
    <row r="31" customFormat="false" ht="13.5" hidden="false" customHeight="true" outlineLevel="0" collapsed="false">
      <c r="A31" s="74" t="s">
        <v>368</v>
      </c>
      <c r="B31" s="516" t="s">
        <v>561</v>
      </c>
      <c r="C31" s="516"/>
      <c r="D31" s="516"/>
      <c r="E31" s="516"/>
      <c r="F31" s="516"/>
      <c r="G31" s="516"/>
      <c r="H31" s="516"/>
      <c r="I31" s="516"/>
      <c r="J31" s="10" t="s">
        <v>562</v>
      </c>
      <c r="K31" s="10"/>
      <c r="L31" s="10"/>
      <c r="M31" s="10"/>
      <c r="N31" s="10"/>
      <c r="O31" s="10"/>
    </row>
    <row r="32" customFormat="false" ht="13.5" hidden="false" customHeight="true" outlineLevel="0" collapsed="false">
      <c r="A32" s="74"/>
      <c r="B32" s="497" t="s">
        <v>553</v>
      </c>
      <c r="C32" s="497"/>
      <c r="D32" s="497"/>
      <c r="E32" s="497"/>
      <c r="F32" s="18" t="s">
        <v>563</v>
      </c>
      <c r="G32" s="18"/>
      <c r="H32" s="17" t="s">
        <v>564</v>
      </c>
      <c r="I32" s="17"/>
      <c r="J32" s="18" t="s">
        <v>565</v>
      </c>
      <c r="K32" s="18"/>
      <c r="L32" s="18" t="s">
        <v>566</v>
      </c>
      <c r="M32" s="18"/>
      <c r="N32" s="17" t="s">
        <v>567</v>
      </c>
      <c r="O32" s="17"/>
    </row>
    <row r="33" customFormat="false" ht="24.75" hidden="false" customHeight="true" outlineLevel="0" collapsed="false">
      <c r="A33" s="129" t="s">
        <v>125</v>
      </c>
      <c r="B33" s="497" t="s">
        <v>568</v>
      </c>
      <c r="C33" s="497"/>
      <c r="D33" s="497"/>
      <c r="E33" s="497"/>
      <c r="F33" s="19" t="s">
        <v>569</v>
      </c>
      <c r="G33" s="19"/>
      <c r="H33" s="20" t="s">
        <v>570</v>
      </c>
      <c r="I33" s="20"/>
      <c r="J33" s="19" t="s">
        <v>571</v>
      </c>
      <c r="K33" s="19"/>
      <c r="L33" s="19" t="s">
        <v>572</v>
      </c>
      <c r="M33" s="19"/>
      <c r="N33" s="20" t="s">
        <v>398</v>
      </c>
      <c r="O33" s="20"/>
    </row>
    <row r="34" customFormat="false" ht="26.25" hidden="false" customHeight="true" outlineLevel="0" collapsed="false">
      <c r="A34" s="129"/>
      <c r="B34" s="497" t="s">
        <v>550</v>
      </c>
      <c r="C34" s="497"/>
      <c r="D34" s="497" t="s">
        <v>551</v>
      </c>
      <c r="E34" s="497"/>
      <c r="F34" s="497" t="s">
        <v>550</v>
      </c>
      <c r="G34" s="499" t="s">
        <v>551</v>
      </c>
      <c r="H34" s="497" t="s">
        <v>560</v>
      </c>
      <c r="I34" s="499" t="s">
        <v>551</v>
      </c>
      <c r="J34" s="497" t="s">
        <v>550</v>
      </c>
      <c r="K34" s="497" t="s">
        <v>551</v>
      </c>
      <c r="L34" s="497" t="s">
        <v>560</v>
      </c>
      <c r="M34" s="497" t="s">
        <v>551</v>
      </c>
      <c r="N34" s="497" t="s">
        <v>550</v>
      </c>
      <c r="O34" s="499" t="s">
        <v>551</v>
      </c>
    </row>
    <row r="35" customFormat="false" ht="16.5" hidden="false" customHeight="true" outlineLevel="0" collapsed="false">
      <c r="A35" s="196" t="n">
        <v>2015</v>
      </c>
      <c r="B35" s="517" t="n">
        <v>19</v>
      </c>
      <c r="C35" s="517"/>
      <c r="D35" s="506" t="n">
        <v>35639</v>
      </c>
      <c r="E35" s="506"/>
      <c r="F35" s="518" t="n">
        <v>68</v>
      </c>
      <c r="G35" s="518" t="n">
        <v>296542</v>
      </c>
      <c r="H35" s="518" t="n">
        <v>652</v>
      </c>
      <c r="I35" s="518" t="n">
        <v>1594954</v>
      </c>
      <c r="J35" s="518" t="s">
        <v>41</v>
      </c>
      <c r="K35" s="518" t="s">
        <v>41</v>
      </c>
      <c r="L35" s="518" t="n">
        <v>415</v>
      </c>
      <c r="M35" s="518" t="n">
        <v>1512772</v>
      </c>
      <c r="N35" s="518" t="n">
        <v>23</v>
      </c>
      <c r="O35" s="518" t="n">
        <v>48255</v>
      </c>
    </row>
    <row r="36" s="3" customFormat="true" ht="16.5" hidden="false" customHeight="true" outlineLevel="0" collapsed="false">
      <c r="A36" s="196" t="n">
        <v>2016</v>
      </c>
      <c r="B36" s="517" t="n">
        <v>26</v>
      </c>
      <c r="C36" s="517"/>
      <c r="D36" s="506" t="n">
        <v>41584</v>
      </c>
      <c r="E36" s="506"/>
      <c r="F36" s="518" t="n">
        <v>70</v>
      </c>
      <c r="G36" s="518" t="n">
        <v>337517</v>
      </c>
      <c r="H36" s="518" t="n">
        <v>680</v>
      </c>
      <c r="I36" s="518" t="n">
        <v>1669391</v>
      </c>
      <c r="J36" s="518" t="n">
        <v>2</v>
      </c>
      <c r="K36" s="518" t="n">
        <v>34079</v>
      </c>
      <c r="L36" s="518" t="n">
        <v>493</v>
      </c>
      <c r="M36" s="518" t="n">
        <v>1564497</v>
      </c>
      <c r="N36" s="518" t="n">
        <v>52</v>
      </c>
      <c r="O36" s="518" t="n">
        <v>144377</v>
      </c>
    </row>
    <row r="37" customFormat="false" ht="16.5" hidden="false" customHeight="true" outlineLevel="0" collapsed="false">
      <c r="A37" s="196" t="n">
        <v>2017</v>
      </c>
      <c r="B37" s="517" t="n">
        <v>38</v>
      </c>
      <c r="C37" s="517"/>
      <c r="D37" s="506" t="n">
        <v>72399</v>
      </c>
      <c r="E37" s="506"/>
      <c r="F37" s="518" t="n">
        <v>66</v>
      </c>
      <c r="G37" s="518" t="n">
        <v>357415</v>
      </c>
      <c r="H37" s="518" t="n">
        <v>721</v>
      </c>
      <c r="I37" s="518" t="n">
        <v>1796509</v>
      </c>
      <c r="J37" s="518" t="n">
        <v>4</v>
      </c>
      <c r="K37" s="518" t="n">
        <v>53975</v>
      </c>
      <c r="L37" s="518" t="n">
        <v>500</v>
      </c>
      <c r="M37" s="518" t="n">
        <v>1580308</v>
      </c>
      <c r="N37" s="518" t="n">
        <v>23</v>
      </c>
      <c r="O37" s="518" t="n">
        <v>38053</v>
      </c>
    </row>
    <row r="38" customFormat="false" ht="16.5" hidden="false" customHeight="true" outlineLevel="0" collapsed="false">
      <c r="A38" s="196" t="n">
        <v>2018</v>
      </c>
      <c r="B38" s="517" t="n">
        <v>48</v>
      </c>
      <c r="C38" s="517"/>
      <c r="D38" s="506" t="n">
        <v>105089</v>
      </c>
      <c r="E38" s="506"/>
      <c r="F38" s="518" t="n">
        <v>73</v>
      </c>
      <c r="G38" s="518" t="n">
        <v>371186</v>
      </c>
      <c r="H38" s="518" t="n">
        <v>777</v>
      </c>
      <c r="I38" s="518" t="n">
        <v>1946471</v>
      </c>
      <c r="J38" s="518" t="n">
        <v>4</v>
      </c>
      <c r="K38" s="518" t="n">
        <v>56937</v>
      </c>
      <c r="L38" s="518" t="n">
        <v>249</v>
      </c>
      <c r="M38" s="518" t="n">
        <v>981368</v>
      </c>
      <c r="N38" s="518" t="n">
        <v>26</v>
      </c>
      <c r="O38" s="518" t="n">
        <v>38091</v>
      </c>
      <c r="P38" s="3"/>
    </row>
    <row r="39" customFormat="false" ht="16.5" hidden="false" customHeight="true" outlineLevel="0" collapsed="false">
      <c r="A39" s="510" t="n">
        <v>2019</v>
      </c>
      <c r="B39" s="519" t="n">
        <v>54</v>
      </c>
      <c r="C39" s="519"/>
      <c r="D39" s="520" t="n">
        <v>109260</v>
      </c>
      <c r="E39" s="520"/>
      <c r="F39" s="521" t="n">
        <v>72</v>
      </c>
      <c r="G39" s="521" t="n">
        <v>347967</v>
      </c>
      <c r="H39" s="521" t="n">
        <v>823</v>
      </c>
      <c r="I39" s="521" t="n">
        <v>2109213</v>
      </c>
      <c r="J39" s="521" t="n">
        <v>3</v>
      </c>
      <c r="K39" s="521" t="n">
        <v>40636</v>
      </c>
      <c r="L39" s="521" t="n">
        <v>316</v>
      </c>
      <c r="M39" s="521" t="n">
        <v>1083591</v>
      </c>
      <c r="N39" s="521" t="n">
        <v>23</v>
      </c>
      <c r="O39" s="521" t="n">
        <v>66372</v>
      </c>
    </row>
    <row r="40" customFormat="false" ht="9" hidden="false" customHeight="true" outlineLevel="0" collapsed="false">
      <c r="A40" s="522"/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</row>
    <row r="41" customFormat="false" ht="13.5" hidden="false" customHeight="true" outlineLevel="0" collapsed="false">
      <c r="A41" s="295" t="s">
        <v>573</v>
      </c>
      <c r="B41" s="295"/>
      <c r="C41" s="295"/>
      <c r="D41" s="295"/>
      <c r="E41" s="295"/>
      <c r="F41" s="295"/>
      <c r="G41" s="295"/>
      <c r="H41" s="295"/>
      <c r="I41" s="327" t="s">
        <v>543</v>
      </c>
      <c r="J41" s="327"/>
      <c r="K41" s="327"/>
      <c r="L41" s="327"/>
      <c r="M41" s="327"/>
      <c r="N41" s="327"/>
      <c r="O41" s="327"/>
    </row>
    <row r="42" customFormat="false" ht="13.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60"/>
      <c r="J42" s="260"/>
      <c r="K42" s="260"/>
      <c r="L42" s="260"/>
      <c r="M42" s="260"/>
      <c r="N42" s="260"/>
      <c r="O42" s="260"/>
      <c r="Q42" s="124"/>
    </row>
  </sheetData>
  <mergeCells count="121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D8"/>
    <mergeCell ref="F8:G8"/>
    <mergeCell ref="H8:I8"/>
    <mergeCell ref="J8:K8"/>
    <mergeCell ref="L8:M8"/>
    <mergeCell ref="N8:O8"/>
    <mergeCell ref="C9:D9"/>
    <mergeCell ref="F9:G9"/>
    <mergeCell ref="H9:I9"/>
    <mergeCell ref="J9:K9"/>
    <mergeCell ref="L9:M9"/>
    <mergeCell ref="N9:O9"/>
    <mergeCell ref="C10:D10"/>
    <mergeCell ref="F10:G10"/>
    <mergeCell ref="H10:I10"/>
    <mergeCell ref="J10:K10"/>
    <mergeCell ref="L10:M10"/>
    <mergeCell ref="N10:O10"/>
    <mergeCell ref="C11:D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A16:O16"/>
    <mergeCell ref="A17:O17"/>
    <mergeCell ref="A18:B18"/>
    <mergeCell ref="M18:O18"/>
    <mergeCell ref="A19:A20"/>
    <mergeCell ref="B19:G19"/>
    <mergeCell ref="H19:O19"/>
    <mergeCell ref="B20:G20"/>
    <mergeCell ref="H20:O20"/>
    <mergeCell ref="A21:A24"/>
    <mergeCell ref="B21:E23"/>
    <mergeCell ref="F21:G23"/>
    <mergeCell ref="H21:I23"/>
    <mergeCell ref="J21:K21"/>
    <mergeCell ref="L21:M23"/>
    <mergeCell ref="N21:O23"/>
    <mergeCell ref="J22:K22"/>
    <mergeCell ref="J23:K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J30"/>
    <mergeCell ref="K30:O30"/>
    <mergeCell ref="A31:A32"/>
    <mergeCell ref="B31:I31"/>
    <mergeCell ref="J31:O31"/>
    <mergeCell ref="B32:E32"/>
    <mergeCell ref="F32:G32"/>
    <mergeCell ref="H32:I32"/>
    <mergeCell ref="J32:K32"/>
    <mergeCell ref="L32:M32"/>
    <mergeCell ref="N32:O32"/>
    <mergeCell ref="A33:A34"/>
    <mergeCell ref="B33:E33"/>
    <mergeCell ref="F33:G33"/>
    <mergeCell ref="H33:I33"/>
    <mergeCell ref="J33:K33"/>
    <mergeCell ref="L33:M33"/>
    <mergeCell ref="N33:O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I40"/>
    <mergeCell ref="J40:O40"/>
    <mergeCell ref="A41:H41"/>
    <mergeCell ref="I41:O41"/>
    <mergeCell ref="A42:H42"/>
    <mergeCell ref="I42:O42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11" min="9" style="0" width="3.66"/>
    <col collapsed="false" customWidth="true" hidden="false" outlineLevel="0" max="12" min="12" style="0" width="3.21"/>
    <col collapsed="false" customWidth="true" hidden="false" outlineLevel="0" max="13" min="13" style="0" width="5.21"/>
    <col collapsed="false" customWidth="true" hidden="false" outlineLevel="0" max="14" min="14" style="0" width="4.88"/>
    <col collapsed="false" customWidth="true" hidden="false" outlineLevel="0" max="15" min="15" style="0" width="6.44"/>
    <col collapsed="false" customWidth="true" hidden="false" outlineLevel="0" max="17" min="16" style="0" width="4.66"/>
    <col collapsed="false" customWidth="true" hidden="false" outlineLevel="0" max="18" min="18" style="0" width="4.32"/>
    <col collapsed="false" customWidth="true" hidden="false" outlineLevel="0" max="19" min="19" style="0" width="3.99"/>
  </cols>
  <sheetData>
    <row r="1" customFormat="false" ht="22.5" hidden="false" customHeight="false" outlineLevel="0" collapsed="false">
      <c r="A1" s="66" t="s">
        <v>5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22.5" hidden="false" customHeight="false" outlineLevel="0" collapsed="false">
      <c r="A2" s="66" t="s">
        <v>5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8.75" hidden="false" customHeight="false" outlineLevel="0" collapsed="false">
      <c r="A3" s="125"/>
    </row>
    <row r="4" customFormat="false" ht="14.25" hidden="false" customHeight="true" outlineLevel="0" collapsed="false">
      <c r="A4" s="70" t="s">
        <v>121</v>
      </c>
      <c r="B4" s="70"/>
      <c r="C4" s="70"/>
      <c r="D4" s="70"/>
      <c r="E4" s="70"/>
      <c r="F4" s="70"/>
      <c r="G4" s="70"/>
      <c r="H4" s="70"/>
      <c r="I4" s="70"/>
      <c r="J4" s="212"/>
      <c r="K4" s="212"/>
      <c r="L4" s="212"/>
      <c r="M4" s="212"/>
      <c r="N4" s="212"/>
      <c r="O4" s="332" t="s">
        <v>76</v>
      </c>
      <c r="P4" s="332"/>
      <c r="Q4" s="332"/>
      <c r="R4" s="332"/>
      <c r="S4" s="332"/>
    </row>
    <row r="5" customFormat="false" ht="13.5" hidden="false" customHeight="true" outlineLevel="0" collapsed="false">
      <c r="A5" s="473" t="s">
        <v>576</v>
      </c>
      <c r="B5" s="456" t="s">
        <v>452</v>
      </c>
      <c r="C5" s="456"/>
      <c r="D5" s="456"/>
      <c r="E5" s="457" t="s">
        <v>577</v>
      </c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</row>
    <row r="6" customFormat="false" ht="13.5" hidden="false" customHeight="true" outlineLevel="0" collapsed="false">
      <c r="A6" s="473"/>
      <c r="B6" s="456"/>
      <c r="C6" s="456"/>
      <c r="D6" s="456"/>
      <c r="E6" s="459" t="s">
        <v>578</v>
      </c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</row>
    <row r="7" customFormat="false" ht="33.75" hidden="false" customHeight="true" outlineLevel="0" collapsed="false">
      <c r="A7" s="79" t="s">
        <v>125</v>
      </c>
      <c r="B7" s="83" t="s">
        <v>579</v>
      </c>
      <c r="C7" s="523" t="s">
        <v>391</v>
      </c>
      <c r="D7" s="524" t="s">
        <v>392</v>
      </c>
      <c r="E7" s="406" t="s">
        <v>177</v>
      </c>
      <c r="F7" s="406" t="s">
        <v>580</v>
      </c>
      <c r="G7" s="406" t="s">
        <v>581</v>
      </c>
      <c r="H7" s="460" t="s">
        <v>582</v>
      </c>
      <c r="I7" s="460"/>
      <c r="J7" s="460" t="s">
        <v>583</v>
      </c>
      <c r="K7" s="460"/>
      <c r="L7" s="525" t="s">
        <v>584</v>
      </c>
      <c r="M7" s="525"/>
      <c r="N7" s="461" t="s">
        <v>585</v>
      </c>
      <c r="O7" s="406" t="s">
        <v>586</v>
      </c>
      <c r="P7" s="406"/>
      <c r="Q7" s="526" t="s">
        <v>587</v>
      </c>
      <c r="R7" s="526"/>
      <c r="S7" s="526"/>
    </row>
    <row r="8" customFormat="false" ht="54.75" hidden="false" customHeight="true" outlineLevel="0" collapsed="false">
      <c r="A8" s="79"/>
      <c r="B8" s="83"/>
      <c r="C8" s="219" t="s">
        <v>395</v>
      </c>
      <c r="D8" s="219" t="s">
        <v>400</v>
      </c>
      <c r="E8" s="219" t="s">
        <v>22</v>
      </c>
      <c r="F8" s="527" t="s">
        <v>588</v>
      </c>
      <c r="G8" s="163" t="s">
        <v>589</v>
      </c>
      <c r="H8" s="164" t="s">
        <v>590</v>
      </c>
      <c r="I8" s="164"/>
      <c r="J8" s="164" t="s">
        <v>591</v>
      </c>
      <c r="K8" s="164"/>
      <c r="L8" s="528" t="s">
        <v>592</v>
      </c>
      <c r="M8" s="528"/>
      <c r="N8" s="529" t="s">
        <v>593</v>
      </c>
      <c r="O8" s="163" t="s">
        <v>594</v>
      </c>
      <c r="P8" s="163"/>
      <c r="Q8" s="530" t="s">
        <v>595</v>
      </c>
      <c r="R8" s="530"/>
      <c r="S8" s="530"/>
    </row>
    <row r="9" customFormat="false" ht="13.5" hidden="false" customHeight="false" outlineLevel="0" collapsed="false">
      <c r="A9" s="531"/>
      <c r="B9" s="406"/>
      <c r="C9" s="461"/>
      <c r="D9" s="461"/>
      <c r="E9" s="461"/>
      <c r="F9" s="461"/>
      <c r="G9" s="461"/>
      <c r="H9" s="201"/>
      <c r="I9" s="258"/>
      <c r="J9" s="461"/>
      <c r="K9" s="461"/>
      <c r="L9" s="201"/>
      <c r="M9" s="201"/>
      <c r="N9" s="461"/>
      <c r="O9" s="201"/>
      <c r="P9" s="258"/>
    </row>
    <row r="10" customFormat="false" ht="24.75" hidden="false" customHeight="true" outlineLevel="0" collapsed="false">
      <c r="A10" s="282" t="n">
        <v>2015</v>
      </c>
      <c r="B10" s="532" t="n">
        <v>366</v>
      </c>
      <c r="C10" s="533" t="s">
        <v>298</v>
      </c>
      <c r="D10" s="533"/>
      <c r="E10" s="534" t="n">
        <v>149</v>
      </c>
      <c r="F10" s="534" t="s">
        <v>41</v>
      </c>
      <c r="G10" s="534" t="n">
        <v>119</v>
      </c>
      <c r="H10" s="533" t="n">
        <v>28</v>
      </c>
      <c r="I10" s="533"/>
      <c r="J10" s="533" t="s">
        <v>41</v>
      </c>
      <c r="K10" s="533"/>
      <c r="L10" s="533" t="s">
        <v>41</v>
      </c>
      <c r="M10" s="533"/>
      <c r="N10" s="534" t="n">
        <v>2</v>
      </c>
      <c r="O10" s="533" t="s">
        <v>41</v>
      </c>
      <c r="P10" s="533"/>
      <c r="Q10" s="535" t="s">
        <v>298</v>
      </c>
      <c r="R10" s="535"/>
      <c r="S10" s="535"/>
    </row>
    <row r="11" customFormat="false" ht="24.75" hidden="false" customHeight="true" outlineLevel="0" collapsed="false">
      <c r="A11" s="282" t="n">
        <v>2016</v>
      </c>
      <c r="B11" s="532" t="n">
        <v>380</v>
      </c>
      <c r="C11" s="533" t="n">
        <v>232</v>
      </c>
      <c r="D11" s="533" t="n">
        <v>148</v>
      </c>
      <c r="E11" s="534" t="n">
        <v>153</v>
      </c>
      <c r="F11" s="534" t="s">
        <v>41</v>
      </c>
      <c r="G11" s="534" t="n">
        <v>125</v>
      </c>
      <c r="H11" s="533" t="n">
        <v>25</v>
      </c>
      <c r="I11" s="533"/>
      <c r="J11" s="533" t="s">
        <v>41</v>
      </c>
      <c r="K11" s="533"/>
      <c r="L11" s="533" t="s">
        <v>41</v>
      </c>
      <c r="M11" s="533"/>
      <c r="N11" s="534" t="n">
        <v>3</v>
      </c>
      <c r="O11" s="533" t="s">
        <v>41</v>
      </c>
      <c r="P11" s="533"/>
      <c r="Q11" s="535" t="s">
        <v>298</v>
      </c>
      <c r="R11" s="535"/>
      <c r="S11" s="535"/>
    </row>
    <row r="12" customFormat="false" ht="24.75" hidden="false" customHeight="true" outlineLevel="0" collapsed="false">
      <c r="A12" s="282" t="n">
        <v>2017</v>
      </c>
      <c r="B12" s="278" t="n">
        <v>867</v>
      </c>
      <c r="C12" s="533" t="s">
        <v>298</v>
      </c>
      <c r="D12" s="533"/>
      <c r="E12" s="278" t="n">
        <v>524</v>
      </c>
      <c r="F12" s="534" t="s">
        <v>41</v>
      </c>
      <c r="G12" s="278" t="n">
        <v>117</v>
      </c>
      <c r="H12" s="536" t="n">
        <v>24</v>
      </c>
      <c r="I12" s="536"/>
      <c r="J12" s="533" t="s">
        <v>41</v>
      </c>
      <c r="K12" s="533"/>
      <c r="L12" s="533" t="s">
        <v>41</v>
      </c>
      <c r="M12" s="533"/>
      <c r="N12" s="278" t="n">
        <v>3</v>
      </c>
      <c r="O12" s="533" t="s">
        <v>41</v>
      </c>
      <c r="P12" s="533"/>
      <c r="Q12" s="47" t="n">
        <v>380</v>
      </c>
      <c r="R12" s="47"/>
      <c r="S12" s="47"/>
    </row>
    <row r="13" s="3" customFormat="true" ht="24.75" hidden="false" customHeight="true" outlineLevel="0" collapsed="false">
      <c r="A13" s="282" t="n">
        <v>2018</v>
      </c>
      <c r="B13" s="278" t="n">
        <v>799</v>
      </c>
      <c r="C13" s="533" t="n">
        <v>574</v>
      </c>
      <c r="D13" s="533" t="n">
        <v>225</v>
      </c>
      <c r="E13" s="278" t="n">
        <v>478</v>
      </c>
      <c r="F13" s="534" t="s">
        <v>41</v>
      </c>
      <c r="G13" s="278" t="n">
        <v>113</v>
      </c>
      <c r="H13" s="536" t="n">
        <v>22</v>
      </c>
      <c r="I13" s="536"/>
      <c r="J13" s="533" t="s">
        <v>41</v>
      </c>
      <c r="K13" s="533"/>
      <c r="L13" s="533" t="s">
        <v>41</v>
      </c>
      <c r="M13" s="533"/>
      <c r="N13" s="278" t="n">
        <v>2</v>
      </c>
      <c r="O13" s="533" t="s">
        <v>41</v>
      </c>
      <c r="P13" s="533"/>
      <c r="Q13" s="47" t="n">
        <v>341</v>
      </c>
      <c r="R13" s="47"/>
      <c r="S13" s="47"/>
    </row>
    <row r="14" s="449" customFormat="true" ht="24.75" hidden="false" customHeight="true" outlineLevel="0" collapsed="false">
      <c r="A14" s="537" t="n">
        <v>2019</v>
      </c>
      <c r="B14" s="538" t="n">
        <v>816</v>
      </c>
      <c r="C14" s="539" t="n">
        <v>659</v>
      </c>
      <c r="D14" s="539" t="n">
        <v>157</v>
      </c>
      <c r="E14" s="538" t="n">
        <v>459</v>
      </c>
      <c r="F14" s="540" t="s">
        <v>41</v>
      </c>
      <c r="G14" s="538" t="n">
        <v>114</v>
      </c>
      <c r="H14" s="541" t="n">
        <v>21</v>
      </c>
      <c r="I14" s="541"/>
      <c r="J14" s="539" t="s">
        <v>41</v>
      </c>
      <c r="K14" s="539"/>
      <c r="L14" s="539" t="s">
        <v>41</v>
      </c>
      <c r="M14" s="539"/>
      <c r="N14" s="538" t="n">
        <v>2</v>
      </c>
      <c r="O14" s="539" t="s">
        <v>41</v>
      </c>
      <c r="P14" s="539"/>
      <c r="Q14" s="100" t="n">
        <v>322</v>
      </c>
      <c r="R14" s="100"/>
      <c r="S14" s="100"/>
      <c r="T14" s="542"/>
      <c r="U14" s="543"/>
    </row>
    <row r="15" customFormat="false" ht="14.25" hidden="false" customHeight="false" outlineLevel="0" collapsed="false">
      <c r="A15" s="544"/>
      <c r="B15" s="545"/>
      <c r="C15" s="70"/>
      <c r="D15" s="70"/>
      <c r="E15" s="70"/>
      <c r="F15" s="70"/>
      <c r="G15" s="70"/>
      <c r="H15" s="70"/>
      <c r="I15" s="333"/>
      <c r="J15" s="70"/>
      <c r="K15" s="70"/>
      <c r="L15" s="70"/>
      <c r="M15" s="70"/>
      <c r="N15" s="70"/>
      <c r="O15" s="70"/>
      <c r="P15" s="333"/>
      <c r="Q15" s="546"/>
      <c r="R15" s="546"/>
      <c r="S15" s="546"/>
    </row>
    <row r="16" customFormat="false" ht="43.5" hidden="false" customHeight="true" outlineLevel="0" collapsed="false">
      <c r="A16" s="486"/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547"/>
      <c r="N16" s="547"/>
      <c r="O16" s="547"/>
      <c r="P16" s="547"/>
      <c r="Q16" s="548"/>
      <c r="R16" s="548"/>
      <c r="S16" s="548"/>
    </row>
    <row r="17" customFormat="false" ht="13.5" hidden="false" customHeight="true" outlineLevel="0" collapsed="false">
      <c r="A17" s="473" t="s">
        <v>576</v>
      </c>
      <c r="B17" s="456" t="s">
        <v>596</v>
      </c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7" t="s">
        <v>597</v>
      </c>
      <c r="N17" s="457"/>
      <c r="O17" s="457"/>
      <c r="P17" s="457"/>
      <c r="Q17" s="457"/>
      <c r="R17" s="457"/>
      <c r="S17" s="457"/>
    </row>
    <row r="18" customFormat="false" ht="13.5" hidden="false" customHeight="true" outlineLevel="0" collapsed="false">
      <c r="A18" s="473"/>
      <c r="B18" s="458" t="s">
        <v>598</v>
      </c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549" t="s">
        <v>163</v>
      </c>
      <c r="N18" s="549"/>
      <c r="O18" s="549"/>
      <c r="P18" s="549"/>
      <c r="Q18" s="549"/>
      <c r="R18" s="549"/>
      <c r="S18" s="549"/>
    </row>
    <row r="19" customFormat="false" ht="53.25" hidden="false" customHeight="true" outlineLevel="0" collapsed="false">
      <c r="A19" s="550" t="s">
        <v>125</v>
      </c>
      <c r="B19" s="406" t="s">
        <v>177</v>
      </c>
      <c r="C19" s="460" t="s">
        <v>599</v>
      </c>
      <c r="D19" s="461" t="s">
        <v>600</v>
      </c>
      <c r="E19" s="551" t="s">
        <v>601</v>
      </c>
      <c r="F19" s="406" t="s">
        <v>602</v>
      </c>
      <c r="G19" s="406" t="s">
        <v>603</v>
      </c>
      <c r="H19" s="460" t="s">
        <v>604</v>
      </c>
      <c r="I19" s="415" t="s">
        <v>605</v>
      </c>
      <c r="J19" s="415"/>
      <c r="K19" s="415"/>
      <c r="L19" s="415"/>
      <c r="M19" s="551" t="s">
        <v>606</v>
      </c>
      <c r="N19" s="406" t="s">
        <v>607</v>
      </c>
      <c r="O19" s="525" t="s">
        <v>608</v>
      </c>
      <c r="P19" s="523" t="s">
        <v>609</v>
      </c>
      <c r="Q19" s="523" t="s">
        <v>610</v>
      </c>
      <c r="R19" s="552" t="s">
        <v>611</v>
      </c>
      <c r="S19" s="523" t="s">
        <v>612</v>
      </c>
    </row>
    <row r="20" customFormat="false" ht="26.25" hidden="false" customHeight="true" outlineLevel="0" collapsed="false">
      <c r="A20" s="550"/>
      <c r="B20" s="83" t="s">
        <v>22</v>
      </c>
      <c r="C20" s="164" t="s">
        <v>613</v>
      </c>
      <c r="D20" s="164" t="s">
        <v>614</v>
      </c>
      <c r="E20" s="553" t="s">
        <v>615</v>
      </c>
      <c r="F20" s="164" t="s">
        <v>616</v>
      </c>
      <c r="G20" s="164" t="s">
        <v>617</v>
      </c>
      <c r="H20" s="164" t="s">
        <v>618</v>
      </c>
      <c r="I20" s="554" t="s">
        <v>619</v>
      </c>
      <c r="J20" s="554" t="s">
        <v>620</v>
      </c>
      <c r="K20" s="554" t="s">
        <v>621</v>
      </c>
      <c r="L20" s="555" t="s">
        <v>622</v>
      </c>
      <c r="M20" s="556" t="s">
        <v>623</v>
      </c>
      <c r="N20" s="134" t="s">
        <v>624</v>
      </c>
      <c r="O20" s="134" t="s">
        <v>625</v>
      </c>
      <c r="P20" s="557" t="s">
        <v>626</v>
      </c>
      <c r="Q20" s="557" t="s">
        <v>627</v>
      </c>
      <c r="R20" s="557" t="s">
        <v>628</v>
      </c>
      <c r="S20" s="557" t="s">
        <v>629</v>
      </c>
    </row>
    <row r="21" customFormat="false" ht="52.5" hidden="false" customHeight="true" outlineLevel="0" collapsed="false">
      <c r="A21" s="550"/>
      <c r="B21" s="83"/>
      <c r="C21" s="164"/>
      <c r="D21" s="164"/>
      <c r="E21" s="553"/>
      <c r="F21" s="164"/>
      <c r="G21" s="164"/>
      <c r="H21" s="164"/>
      <c r="I21" s="554"/>
      <c r="J21" s="554"/>
      <c r="K21" s="554"/>
      <c r="L21" s="555"/>
      <c r="M21" s="556"/>
      <c r="N21" s="134"/>
      <c r="O21" s="134"/>
      <c r="P21" s="557"/>
      <c r="Q21" s="557"/>
      <c r="R21" s="557"/>
      <c r="S21" s="557"/>
    </row>
    <row r="22" customFormat="false" ht="13.5" hidden="false" customHeight="false" outlineLevel="0" collapsed="false">
      <c r="A22" s="531"/>
      <c r="B22" s="258"/>
      <c r="C22" s="258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</row>
    <row r="23" customFormat="false" ht="29.25" hidden="false" customHeight="true" outlineLevel="0" collapsed="false">
      <c r="A23" s="558" t="n">
        <v>2015</v>
      </c>
      <c r="B23" s="559" t="n">
        <v>208</v>
      </c>
      <c r="C23" s="559" t="n">
        <v>9</v>
      </c>
      <c r="D23" s="560" t="s">
        <v>41</v>
      </c>
      <c r="E23" s="560" t="s">
        <v>41</v>
      </c>
      <c r="F23" s="560" t="n">
        <v>4</v>
      </c>
      <c r="G23" s="560" t="n">
        <v>47</v>
      </c>
      <c r="H23" s="560" t="s">
        <v>41</v>
      </c>
      <c r="I23" s="560" t="n">
        <v>70</v>
      </c>
      <c r="J23" s="560" t="n">
        <v>72</v>
      </c>
      <c r="K23" s="560" t="n">
        <v>6</v>
      </c>
      <c r="L23" s="560" t="s">
        <v>41</v>
      </c>
      <c r="M23" s="560" t="s">
        <v>41</v>
      </c>
      <c r="N23" s="560" t="n">
        <v>1</v>
      </c>
      <c r="O23" s="560" t="n">
        <v>1</v>
      </c>
      <c r="P23" s="560" t="n">
        <v>7</v>
      </c>
      <c r="Q23" s="560" t="s">
        <v>298</v>
      </c>
      <c r="R23" s="560" t="s">
        <v>298</v>
      </c>
      <c r="S23" s="560" t="s">
        <v>298</v>
      </c>
      <c r="V23" s="561"/>
      <c r="W23" s="561"/>
      <c r="X23" s="560"/>
      <c r="Y23" s="560"/>
      <c r="Z23" s="561"/>
      <c r="AA23" s="561"/>
      <c r="AB23" s="560"/>
      <c r="AC23" s="562"/>
      <c r="AD23" s="562"/>
      <c r="AE23" s="562"/>
      <c r="AF23" s="560"/>
      <c r="AG23" s="560"/>
      <c r="AH23" s="561"/>
      <c r="AI23" s="560"/>
      <c r="AJ23" s="561"/>
      <c r="AK23" s="561"/>
      <c r="AL23" s="561"/>
      <c r="AM23" s="561"/>
    </row>
    <row r="24" customFormat="false" ht="29.25" hidden="false" customHeight="true" outlineLevel="0" collapsed="false">
      <c r="A24" s="558" t="n">
        <v>2016</v>
      </c>
      <c r="B24" s="559" t="n">
        <v>218</v>
      </c>
      <c r="C24" s="559" t="n">
        <v>8</v>
      </c>
      <c r="D24" s="560" t="s">
        <v>41</v>
      </c>
      <c r="E24" s="560" t="s">
        <v>41</v>
      </c>
      <c r="F24" s="560" t="n">
        <v>4</v>
      </c>
      <c r="G24" s="560" t="n">
        <v>55</v>
      </c>
      <c r="H24" s="560" t="s">
        <v>41</v>
      </c>
      <c r="I24" s="560" t="n">
        <v>73</v>
      </c>
      <c r="J24" s="560" t="n">
        <v>72</v>
      </c>
      <c r="K24" s="560" t="n">
        <v>6</v>
      </c>
      <c r="L24" s="560" t="s">
        <v>41</v>
      </c>
      <c r="M24" s="560" t="s">
        <v>41</v>
      </c>
      <c r="N24" s="560" t="n">
        <v>1</v>
      </c>
      <c r="O24" s="560" t="n">
        <v>1</v>
      </c>
      <c r="P24" s="560" t="n">
        <v>7</v>
      </c>
      <c r="Q24" s="560" t="s">
        <v>298</v>
      </c>
      <c r="R24" s="560" t="s">
        <v>298</v>
      </c>
      <c r="S24" s="560" t="s">
        <v>298</v>
      </c>
    </row>
    <row r="25" customFormat="false" ht="29.25" hidden="false" customHeight="true" outlineLevel="0" collapsed="false">
      <c r="A25" s="558" t="n">
        <v>2017</v>
      </c>
      <c r="B25" s="559" t="n">
        <v>216</v>
      </c>
      <c r="C25" s="559" t="n">
        <v>9</v>
      </c>
      <c r="D25" s="560" t="s">
        <v>41</v>
      </c>
      <c r="E25" s="560" t="s">
        <v>41</v>
      </c>
      <c r="F25" s="560" t="n">
        <v>5</v>
      </c>
      <c r="G25" s="560" t="n">
        <v>51</v>
      </c>
      <c r="H25" s="560" t="s">
        <v>41</v>
      </c>
      <c r="I25" s="560" t="n">
        <v>72</v>
      </c>
      <c r="J25" s="560" t="n">
        <v>73</v>
      </c>
      <c r="K25" s="560" t="n">
        <v>6</v>
      </c>
      <c r="L25" s="560" t="s">
        <v>41</v>
      </c>
      <c r="M25" s="560" t="s">
        <v>41</v>
      </c>
      <c r="N25" s="560" t="n">
        <v>1</v>
      </c>
      <c r="O25" s="560" t="s">
        <v>41</v>
      </c>
      <c r="P25" s="560" t="n">
        <v>8</v>
      </c>
      <c r="Q25" s="560" t="n">
        <v>84</v>
      </c>
      <c r="R25" s="560" t="n">
        <v>31</v>
      </c>
      <c r="S25" s="560" t="n">
        <v>3</v>
      </c>
    </row>
    <row r="26" s="3" customFormat="true" ht="29.25" hidden="false" customHeight="true" outlineLevel="0" collapsed="false">
      <c r="A26" s="563" t="n">
        <v>2018</v>
      </c>
      <c r="B26" s="564" t="n">
        <v>206</v>
      </c>
      <c r="C26" s="564" t="n">
        <v>10</v>
      </c>
      <c r="D26" s="560" t="s">
        <v>41</v>
      </c>
      <c r="E26" s="560" t="s">
        <v>41</v>
      </c>
      <c r="F26" s="564" t="n">
        <v>3</v>
      </c>
      <c r="G26" s="564" t="n">
        <v>52</v>
      </c>
      <c r="H26" s="560" t="s">
        <v>41</v>
      </c>
      <c r="I26" s="565" t="n">
        <v>64</v>
      </c>
      <c r="J26" s="565" t="n">
        <v>73</v>
      </c>
      <c r="K26" s="565" t="n">
        <v>4</v>
      </c>
      <c r="L26" s="565" t="s">
        <v>41</v>
      </c>
      <c r="M26" s="560" t="s">
        <v>41</v>
      </c>
      <c r="N26" s="564" t="n">
        <v>1</v>
      </c>
      <c r="O26" s="564" t="s">
        <v>41</v>
      </c>
      <c r="P26" s="564" t="n">
        <v>8</v>
      </c>
      <c r="Q26" s="560" t="n">
        <v>78</v>
      </c>
      <c r="R26" s="560" t="n">
        <v>26</v>
      </c>
      <c r="S26" s="560" t="n">
        <v>2</v>
      </c>
    </row>
    <row r="27" customFormat="false" ht="29.25" hidden="false" customHeight="true" outlineLevel="0" collapsed="false">
      <c r="A27" s="566" t="n">
        <v>2019</v>
      </c>
      <c r="B27" s="561" t="n">
        <v>227</v>
      </c>
      <c r="C27" s="561" t="n">
        <v>8</v>
      </c>
      <c r="D27" s="560" t="s">
        <v>41</v>
      </c>
      <c r="E27" s="560" t="s">
        <v>41</v>
      </c>
      <c r="F27" s="561" t="n">
        <v>6</v>
      </c>
      <c r="G27" s="561" t="n">
        <v>53</v>
      </c>
      <c r="H27" s="560" t="s">
        <v>41</v>
      </c>
      <c r="I27" s="562" t="n">
        <v>76</v>
      </c>
      <c r="J27" s="562" t="n">
        <v>78</v>
      </c>
      <c r="K27" s="562" t="n">
        <v>6</v>
      </c>
      <c r="L27" s="560" t="s">
        <v>41</v>
      </c>
      <c r="M27" s="567" t="n">
        <v>2</v>
      </c>
      <c r="N27" s="561" t="n">
        <v>3</v>
      </c>
      <c r="O27" s="560" t="s">
        <v>41</v>
      </c>
      <c r="P27" s="561" t="n">
        <v>8</v>
      </c>
      <c r="Q27" s="561" t="n">
        <v>78</v>
      </c>
      <c r="R27" s="561" t="n">
        <v>35</v>
      </c>
      <c r="S27" s="561" t="n">
        <v>4</v>
      </c>
      <c r="T27" s="568"/>
    </row>
    <row r="28" customFormat="false" ht="14.25" hidden="false" customHeight="false" outlineLevel="0" collapsed="false">
      <c r="A28" s="148"/>
      <c r="B28" s="333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546"/>
    </row>
    <row r="29" customFormat="false" ht="13.5" hidden="false" customHeight="true" outlineLevel="0" collapsed="false">
      <c r="A29" s="569"/>
      <c r="B29" s="569"/>
      <c r="C29" s="569"/>
      <c r="D29" s="569"/>
      <c r="E29" s="569"/>
      <c r="F29" s="569"/>
      <c r="G29" s="569"/>
      <c r="H29" s="569"/>
      <c r="I29" s="569"/>
      <c r="J29" s="569"/>
      <c r="K29" s="484"/>
      <c r="L29" s="484"/>
      <c r="M29" s="484"/>
      <c r="N29" s="484"/>
      <c r="O29" s="484"/>
      <c r="P29" s="484"/>
    </row>
    <row r="30" customFormat="false" ht="13.5" hidden="false" customHeight="false" outlineLevel="0" collapsed="false">
      <c r="A30" s="258" t="s">
        <v>630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Q30" s="258"/>
      <c r="R30" s="258"/>
      <c r="S30" s="119" t="s">
        <v>631</v>
      </c>
    </row>
    <row r="31" customFormat="false" ht="13.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3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76">
    <mergeCell ref="A1:S1"/>
    <mergeCell ref="A2:S2"/>
    <mergeCell ref="A4:I4"/>
    <mergeCell ref="O4:S4"/>
    <mergeCell ref="A5:A6"/>
    <mergeCell ref="B5:D6"/>
    <mergeCell ref="E5:S5"/>
    <mergeCell ref="E6:S6"/>
    <mergeCell ref="A7:A8"/>
    <mergeCell ref="B7:B8"/>
    <mergeCell ref="H7:I7"/>
    <mergeCell ref="J7:K7"/>
    <mergeCell ref="L7:M7"/>
    <mergeCell ref="O7:P7"/>
    <mergeCell ref="Q7:S7"/>
    <mergeCell ref="H8:I8"/>
    <mergeCell ref="J8:K8"/>
    <mergeCell ref="L8:M8"/>
    <mergeCell ref="O8:P8"/>
    <mergeCell ref="Q8:S8"/>
    <mergeCell ref="C10:D10"/>
    <mergeCell ref="H10:I10"/>
    <mergeCell ref="J10:K10"/>
    <mergeCell ref="L10:M10"/>
    <mergeCell ref="O10:P10"/>
    <mergeCell ref="Q10:S10"/>
    <mergeCell ref="H11:I11"/>
    <mergeCell ref="J11:K11"/>
    <mergeCell ref="L11:M11"/>
    <mergeCell ref="O11:P11"/>
    <mergeCell ref="Q11:S11"/>
    <mergeCell ref="C12:D12"/>
    <mergeCell ref="H12:I12"/>
    <mergeCell ref="J12:K12"/>
    <mergeCell ref="L12:M12"/>
    <mergeCell ref="O12:P12"/>
    <mergeCell ref="Q12:S12"/>
    <mergeCell ref="H13:I13"/>
    <mergeCell ref="J13:K13"/>
    <mergeCell ref="L13:M13"/>
    <mergeCell ref="O13:P13"/>
    <mergeCell ref="Q13:S13"/>
    <mergeCell ref="H14:I14"/>
    <mergeCell ref="J14:K14"/>
    <mergeCell ref="L14:M14"/>
    <mergeCell ref="O14:P14"/>
    <mergeCell ref="Q14:S14"/>
    <mergeCell ref="A17:A18"/>
    <mergeCell ref="B17:L17"/>
    <mergeCell ref="M17:S17"/>
    <mergeCell ref="B18:L18"/>
    <mergeCell ref="M18:S18"/>
    <mergeCell ref="A19:A21"/>
    <mergeCell ref="I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9:J29"/>
    <mergeCell ref="L29:P29"/>
    <mergeCell ref="A31:F31"/>
    <mergeCell ref="A32:L32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9" min="2" style="0" width="8.32"/>
    <col collapsed="false" customWidth="true" hidden="false" outlineLevel="0" max="10" min="10" style="0" width="7.77"/>
    <col collapsed="false" customWidth="true" hidden="false" outlineLevel="0" max="13" min="11" style="0" width="11.44"/>
    <col collapsed="false" customWidth="true" hidden="false" outlineLevel="0" max="16" min="14" style="0" width="10.99"/>
  </cols>
  <sheetData>
    <row r="1" customFormat="false" ht="22.5" hidden="false" customHeight="false" outlineLevel="0" collapsed="false">
      <c r="A1" s="66" t="s">
        <v>632</v>
      </c>
      <c r="B1" s="66"/>
      <c r="C1" s="66"/>
      <c r="D1" s="66"/>
      <c r="E1" s="66"/>
      <c r="F1" s="66"/>
      <c r="G1" s="66"/>
      <c r="H1" s="66"/>
      <c r="I1" s="66"/>
      <c r="J1" s="66" t="s">
        <v>633</v>
      </c>
      <c r="K1" s="66"/>
      <c r="L1" s="66"/>
      <c r="M1" s="66"/>
      <c r="N1" s="66"/>
      <c r="O1" s="66"/>
      <c r="P1" s="66"/>
    </row>
    <row r="2" customFormat="false" ht="25.5" hidden="false" customHeight="true" outlineLevel="0" collapsed="false">
      <c r="A2" s="68" t="s">
        <v>634</v>
      </c>
      <c r="B2" s="68"/>
      <c r="C2" s="68"/>
      <c r="D2" s="68"/>
      <c r="E2" s="68"/>
      <c r="F2" s="68"/>
      <c r="G2" s="68"/>
      <c r="H2" s="68"/>
      <c r="I2" s="68"/>
      <c r="J2" s="570" t="s">
        <v>635</v>
      </c>
      <c r="K2" s="570"/>
      <c r="L2" s="570"/>
      <c r="M2" s="570"/>
      <c r="N2" s="570"/>
      <c r="O2" s="570"/>
      <c r="P2" s="570"/>
    </row>
    <row r="3" customFormat="false" ht="12" hidden="false" customHeight="true" outlineLevel="0" collapsed="false">
      <c r="A3" s="125"/>
    </row>
    <row r="4" s="3" customFormat="true" ht="17.25" hidden="false" customHeight="true" outlineLevel="0" collapsed="false">
      <c r="A4" s="70" t="s">
        <v>636</v>
      </c>
      <c r="B4" s="70"/>
      <c r="C4" s="70"/>
      <c r="D4" s="212"/>
      <c r="E4" s="212"/>
      <c r="F4" s="212"/>
      <c r="G4" s="210"/>
      <c r="H4" s="210"/>
      <c r="I4" s="211" t="s">
        <v>637</v>
      </c>
      <c r="J4" s="258" t="s">
        <v>638</v>
      </c>
      <c r="K4" s="7"/>
      <c r="L4" s="7"/>
      <c r="M4" s="7"/>
      <c r="N4" s="7"/>
      <c r="O4" s="7"/>
      <c r="P4" s="211" t="s">
        <v>547</v>
      </c>
    </row>
    <row r="5" s="3" customFormat="true" ht="20.25" hidden="false" customHeight="true" outlineLevel="0" collapsed="false">
      <c r="A5" s="74" t="s">
        <v>368</v>
      </c>
      <c r="B5" s="75" t="s">
        <v>639</v>
      </c>
      <c r="C5" s="75"/>
      <c r="D5" s="75" t="s">
        <v>640</v>
      </c>
      <c r="E5" s="75"/>
      <c r="F5" s="75"/>
      <c r="G5" s="75"/>
      <c r="H5" s="75"/>
      <c r="I5" s="75"/>
      <c r="J5" s="473" t="s">
        <v>368</v>
      </c>
      <c r="K5" s="128" t="s">
        <v>640</v>
      </c>
      <c r="L5" s="128"/>
      <c r="M5" s="128"/>
      <c r="N5" s="128"/>
      <c r="O5" s="128"/>
      <c r="P5" s="128"/>
    </row>
    <row r="6" s="3" customFormat="true" ht="20.25" hidden="false" customHeight="true" outlineLevel="0" collapsed="false">
      <c r="A6" s="74"/>
      <c r="B6" s="269" t="s">
        <v>641</v>
      </c>
      <c r="C6" s="269"/>
      <c r="D6" s="272" t="s">
        <v>642</v>
      </c>
      <c r="E6" s="272"/>
      <c r="F6" s="272"/>
      <c r="G6" s="272" t="s">
        <v>643</v>
      </c>
      <c r="H6" s="272"/>
      <c r="I6" s="272"/>
      <c r="J6" s="473"/>
      <c r="K6" s="571" t="s">
        <v>644</v>
      </c>
      <c r="L6" s="571"/>
      <c r="M6" s="571"/>
      <c r="N6" s="272" t="s">
        <v>645</v>
      </c>
      <c r="O6" s="272"/>
      <c r="P6" s="272"/>
    </row>
    <row r="7" s="3" customFormat="true" ht="18.75" hidden="false" customHeight="true" outlineLevel="0" collapsed="false">
      <c r="A7" s="129" t="s">
        <v>125</v>
      </c>
      <c r="B7" s="176" t="s">
        <v>646</v>
      </c>
      <c r="C7" s="177" t="s">
        <v>647</v>
      </c>
      <c r="D7" s="82" t="s">
        <v>648</v>
      </c>
      <c r="E7" s="177" t="s">
        <v>486</v>
      </c>
      <c r="F7" s="177" t="s">
        <v>647</v>
      </c>
      <c r="G7" s="82" t="s">
        <v>648</v>
      </c>
      <c r="H7" s="82" t="s">
        <v>486</v>
      </c>
      <c r="I7" s="177" t="s">
        <v>647</v>
      </c>
      <c r="J7" s="550" t="s">
        <v>125</v>
      </c>
      <c r="K7" s="82" t="s">
        <v>648</v>
      </c>
      <c r="L7" s="82" t="s">
        <v>486</v>
      </c>
      <c r="M7" s="82" t="s">
        <v>647</v>
      </c>
      <c r="N7" s="177" t="s">
        <v>648</v>
      </c>
      <c r="O7" s="82" t="s">
        <v>486</v>
      </c>
      <c r="P7" s="177" t="s">
        <v>647</v>
      </c>
    </row>
    <row r="8" s="3" customFormat="true" ht="18.75" hidden="false" customHeight="true" outlineLevel="0" collapsed="false">
      <c r="A8" s="129"/>
      <c r="B8" s="129" t="s">
        <v>649</v>
      </c>
      <c r="C8" s="270" t="s">
        <v>559</v>
      </c>
      <c r="D8" s="80" t="s">
        <v>650</v>
      </c>
      <c r="E8" s="270" t="s">
        <v>651</v>
      </c>
      <c r="F8" s="270" t="s">
        <v>559</v>
      </c>
      <c r="G8" s="80" t="s">
        <v>650</v>
      </c>
      <c r="H8" s="80" t="s">
        <v>651</v>
      </c>
      <c r="I8" s="270" t="s">
        <v>559</v>
      </c>
      <c r="J8" s="550"/>
      <c r="K8" s="80" t="s">
        <v>650</v>
      </c>
      <c r="L8" s="80" t="s">
        <v>651</v>
      </c>
      <c r="M8" s="80" t="s">
        <v>559</v>
      </c>
      <c r="N8" s="270" t="s">
        <v>650</v>
      </c>
      <c r="O8" s="80" t="s">
        <v>651</v>
      </c>
      <c r="P8" s="270" t="s">
        <v>559</v>
      </c>
    </row>
    <row r="9" s="3" customFormat="true" ht="13.5" hidden="false" customHeight="false" outlineLevel="0" collapsed="false">
      <c r="A9" s="572"/>
      <c r="B9" s="573"/>
      <c r="C9" s="573"/>
      <c r="D9" s="573"/>
      <c r="E9" s="573"/>
      <c r="F9" s="573"/>
      <c r="G9" s="573"/>
      <c r="H9" s="573"/>
      <c r="I9" s="573"/>
      <c r="J9" s="574"/>
      <c r="K9" s="87"/>
      <c r="L9" s="88"/>
      <c r="M9" s="88"/>
      <c r="N9" s="88"/>
      <c r="O9" s="88"/>
      <c r="P9" s="183"/>
    </row>
    <row r="10" s="3" customFormat="true" ht="80.25" hidden="false" customHeight="true" outlineLevel="0" collapsed="false">
      <c r="A10" s="193" t="n">
        <v>2015</v>
      </c>
      <c r="B10" s="575" t="n">
        <v>3901</v>
      </c>
      <c r="C10" s="575" t="n">
        <v>73086</v>
      </c>
      <c r="D10" s="575" t="n">
        <v>868</v>
      </c>
      <c r="E10" s="575" t="n">
        <v>1548</v>
      </c>
      <c r="F10" s="575" t="n">
        <v>27328</v>
      </c>
      <c r="G10" s="575" t="s">
        <v>41</v>
      </c>
      <c r="H10" s="575" t="s">
        <v>41</v>
      </c>
      <c r="I10" s="575" t="s">
        <v>41</v>
      </c>
      <c r="J10" s="316" t="n">
        <v>2015</v>
      </c>
      <c r="K10" s="576" t="n">
        <v>867</v>
      </c>
      <c r="L10" s="577" t="n">
        <v>1547</v>
      </c>
      <c r="M10" s="577" t="n">
        <v>26992</v>
      </c>
      <c r="N10" s="577" t="n">
        <v>1</v>
      </c>
      <c r="O10" s="577" t="n">
        <v>1</v>
      </c>
      <c r="P10" s="577" t="n">
        <v>336</v>
      </c>
      <c r="Q10" s="578"/>
      <c r="R10" s="578"/>
      <c r="S10" s="578"/>
    </row>
    <row r="11" s="3" customFormat="true" ht="80.25" hidden="false" customHeight="true" outlineLevel="0" collapsed="false">
      <c r="A11" s="193" t="n">
        <v>2016</v>
      </c>
      <c r="B11" s="575" t="n">
        <v>3989</v>
      </c>
      <c r="C11" s="575" t="n">
        <v>67958</v>
      </c>
      <c r="D11" s="575" t="n">
        <v>692</v>
      </c>
      <c r="E11" s="575" t="n">
        <v>1214</v>
      </c>
      <c r="F11" s="575" t="n">
        <v>16579</v>
      </c>
      <c r="G11" s="575" t="n">
        <v>2</v>
      </c>
      <c r="H11" s="575" t="n">
        <v>7</v>
      </c>
      <c r="I11" s="575" t="n">
        <v>527</v>
      </c>
      <c r="J11" s="316" t="n">
        <v>2016</v>
      </c>
      <c r="K11" s="576" t="n">
        <v>690</v>
      </c>
      <c r="L11" s="577" t="n">
        <v>1207</v>
      </c>
      <c r="M11" s="577" t="n">
        <v>16052</v>
      </c>
      <c r="N11" s="576" t="s">
        <v>41</v>
      </c>
      <c r="O11" s="576" t="s">
        <v>41</v>
      </c>
      <c r="P11" s="576" t="s">
        <v>41</v>
      </c>
      <c r="Q11" s="578"/>
      <c r="R11" s="578"/>
      <c r="S11" s="578"/>
    </row>
    <row r="12" s="3" customFormat="true" ht="80.25" hidden="false" customHeight="true" outlineLevel="0" collapsed="false">
      <c r="A12" s="193" t="n">
        <v>2017</v>
      </c>
      <c r="B12" s="575" t="n">
        <v>3711</v>
      </c>
      <c r="C12" s="575" t="n">
        <v>62150</v>
      </c>
      <c r="D12" s="575" t="n">
        <v>1253</v>
      </c>
      <c r="E12" s="575" t="n">
        <v>1269</v>
      </c>
      <c r="F12" s="575" t="n">
        <v>29956</v>
      </c>
      <c r="G12" s="575" t="n">
        <v>2</v>
      </c>
      <c r="H12" s="575" t="n">
        <v>8</v>
      </c>
      <c r="I12" s="575" t="n">
        <v>572</v>
      </c>
      <c r="J12" s="316" t="n">
        <v>2017</v>
      </c>
      <c r="K12" s="577" t="n">
        <v>1251</v>
      </c>
      <c r="L12" s="577" t="n">
        <v>1261</v>
      </c>
      <c r="M12" s="577" t="n">
        <v>29384</v>
      </c>
      <c r="N12" s="576" t="s">
        <v>41</v>
      </c>
      <c r="O12" s="576" t="s">
        <v>41</v>
      </c>
      <c r="P12" s="576" t="s">
        <v>41</v>
      </c>
      <c r="Q12" s="578"/>
      <c r="R12" s="578"/>
      <c r="S12" s="578"/>
    </row>
    <row r="13" s="3" customFormat="true" ht="80.25" hidden="false" customHeight="true" outlineLevel="0" collapsed="false">
      <c r="A13" s="193" t="n">
        <v>2018</v>
      </c>
      <c r="B13" s="575" t="n">
        <v>3367</v>
      </c>
      <c r="C13" s="575" t="n">
        <v>55025</v>
      </c>
      <c r="D13" s="575" t="n">
        <v>621</v>
      </c>
      <c r="E13" s="575" t="s">
        <v>41</v>
      </c>
      <c r="F13" s="575" t="n">
        <v>27897</v>
      </c>
      <c r="G13" s="575" t="s">
        <v>41</v>
      </c>
      <c r="H13" s="575" t="s">
        <v>41</v>
      </c>
      <c r="I13" s="575" t="s">
        <v>41</v>
      </c>
      <c r="J13" s="316" t="n">
        <v>2018</v>
      </c>
      <c r="K13" s="577" t="n">
        <v>621</v>
      </c>
      <c r="L13" s="577" t="s">
        <v>41</v>
      </c>
      <c r="M13" s="577" t="n">
        <v>27897</v>
      </c>
      <c r="N13" s="576" t="s">
        <v>41</v>
      </c>
      <c r="O13" s="576" t="s">
        <v>41</v>
      </c>
      <c r="P13" s="576" t="s">
        <v>41</v>
      </c>
      <c r="Q13" s="578"/>
      <c r="R13" s="578"/>
      <c r="S13" s="578"/>
    </row>
    <row r="14" s="3" customFormat="true" ht="80.25" hidden="false" customHeight="true" outlineLevel="0" collapsed="false">
      <c r="A14" s="143" t="n">
        <v>2019</v>
      </c>
      <c r="B14" s="579" t="n">
        <v>2861</v>
      </c>
      <c r="C14" s="579" t="n">
        <v>46580</v>
      </c>
      <c r="D14" s="579" t="n">
        <v>820</v>
      </c>
      <c r="E14" s="579" t="n">
        <v>2051</v>
      </c>
      <c r="F14" s="579" t="n">
        <v>45427</v>
      </c>
      <c r="G14" s="579" t="n">
        <v>389</v>
      </c>
      <c r="H14" s="579" t="n">
        <v>973</v>
      </c>
      <c r="I14" s="579" t="n">
        <v>8353</v>
      </c>
      <c r="J14" s="35" t="n">
        <v>2019</v>
      </c>
      <c r="K14" s="580" t="n">
        <v>431</v>
      </c>
      <c r="L14" s="581" t="n">
        <v>1078</v>
      </c>
      <c r="M14" s="580" t="n">
        <v>37074</v>
      </c>
      <c r="N14" s="582" t="s">
        <v>41</v>
      </c>
      <c r="O14" s="582" t="s">
        <v>41</v>
      </c>
      <c r="P14" s="582" t="s">
        <v>41</v>
      </c>
      <c r="Q14" s="578"/>
      <c r="R14" s="578"/>
      <c r="S14" s="578"/>
    </row>
    <row r="15" s="3" customFormat="true" ht="16.5" hidden="false" customHeight="false" outlineLevel="0" collapsed="false">
      <c r="A15" s="143"/>
      <c r="B15" s="583"/>
      <c r="C15" s="583"/>
      <c r="D15" s="481"/>
      <c r="E15" s="583"/>
      <c r="F15" s="583"/>
      <c r="G15" s="481"/>
      <c r="H15" s="481"/>
      <c r="I15" s="583"/>
      <c r="J15" s="7"/>
      <c r="K15" s="42"/>
      <c r="L15" s="43"/>
      <c r="M15" s="43"/>
      <c r="N15" s="43"/>
      <c r="O15" s="43"/>
      <c r="P15" s="43"/>
    </row>
    <row r="16" s="3" customFormat="true" ht="14.25" hidden="false" customHeight="true" outlineLevel="0" collapsed="false">
      <c r="A16" s="204"/>
      <c r="B16" s="584"/>
      <c r="C16" s="584"/>
      <c r="D16" s="584"/>
      <c r="E16" s="584"/>
      <c r="F16" s="584"/>
      <c r="G16" s="584"/>
      <c r="H16" s="584"/>
      <c r="I16" s="584"/>
      <c r="J16" s="204"/>
      <c r="K16" s="585"/>
      <c r="L16" s="585"/>
      <c r="M16" s="585"/>
      <c r="N16" s="585"/>
      <c r="O16" s="585"/>
      <c r="P16" s="585"/>
    </row>
    <row r="17" s="3" customFormat="true" ht="13.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s="3" customFormat="true" ht="13.5" hidden="false" customHeight="true" outlineLevel="0" collapsed="false">
      <c r="A18" s="258" t="s">
        <v>652</v>
      </c>
      <c r="B18" s="258"/>
      <c r="C18" s="258"/>
      <c r="D18" s="258"/>
      <c r="E18" s="586" t="s">
        <v>653</v>
      </c>
      <c r="F18" s="586"/>
      <c r="G18" s="586"/>
      <c r="H18" s="586"/>
      <c r="I18" s="586"/>
      <c r="J18" s="495" t="s">
        <v>654</v>
      </c>
      <c r="K18" s="495"/>
      <c r="L18" s="495"/>
      <c r="M18" s="327" t="s">
        <v>653</v>
      </c>
      <c r="N18" s="327"/>
      <c r="O18" s="327"/>
      <c r="P18" s="327"/>
    </row>
    <row r="19" s="3" customFormat="true" ht="96.75" hidden="false" customHeight="true" outlineLevel="0" collapsed="false">
      <c r="A19" s="587" t="s">
        <v>655</v>
      </c>
      <c r="B19" s="587"/>
      <c r="C19" s="587"/>
      <c r="D19" s="587"/>
      <c r="E19" s="588" t="s">
        <v>656</v>
      </c>
      <c r="F19" s="588"/>
      <c r="G19" s="588"/>
      <c r="H19" s="588"/>
      <c r="I19" s="588"/>
      <c r="J19" s="495" t="s">
        <v>657</v>
      </c>
      <c r="K19" s="495"/>
      <c r="L19" s="495"/>
      <c r="M19" s="569" t="s">
        <v>658</v>
      </c>
      <c r="N19" s="569"/>
      <c r="O19" s="569"/>
      <c r="P19" s="569"/>
    </row>
    <row r="20" s="3" customFormat="true" ht="13.5" hidden="false" customHeight="true" outlineLevel="0" collapsed="false">
      <c r="A20" s="124"/>
      <c r="B20" s="124"/>
      <c r="C20" s="124"/>
      <c r="D20" s="124"/>
      <c r="E20" s="588"/>
      <c r="F20" s="588"/>
      <c r="G20" s="588"/>
      <c r="H20" s="588"/>
      <c r="I20" s="588"/>
      <c r="J20" s="589"/>
      <c r="K20" s="589"/>
      <c r="L20" s="589"/>
      <c r="M20" s="589"/>
      <c r="N20" s="589"/>
      <c r="O20" s="589"/>
      <c r="P20" s="589"/>
    </row>
    <row r="21" s="3" customFormat="true" ht="13.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s="3" customFormat="tru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</row>
    <row r="23" s="3" customFormat="true" ht="13.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s="3" customFormat="true" ht="13.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3.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6" customFormat="false" ht="13.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3.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  <row r="28" customFormat="false" ht="13.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</row>
    <row r="30" customFormat="false" ht="13.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</sheetData>
  <mergeCells count="32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I16"/>
    <mergeCell ref="K16:P16"/>
    <mergeCell ref="A17:F17"/>
    <mergeCell ref="G17:I17"/>
    <mergeCell ref="J17:N17"/>
    <mergeCell ref="O17:P17"/>
    <mergeCell ref="E18:I18"/>
    <mergeCell ref="J18:L18"/>
    <mergeCell ref="M18:P18"/>
    <mergeCell ref="A19:D19"/>
    <mergeCell ref="E19:I20"/>
    <mergeCell ref="J19:L19"/>
    <mergeCell ref="M19:P19"/>
    <mergeCell ref="J20:L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7.77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66" t="s">
        <v>65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2.5" hidden="false" customHeight="false" outlineLevel="0" collapsed="false">
      <c r="A2" s="66" t="s">
        <v>660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75" hidden="false" customHeight="false" outlineLevel="0" collapsed="false">
      <c r="A3" s="125"/>
    </row>
    <row r="4" s="3" customFormat="true" ht="18" hidden="false" customHeight="true" outlineLevel="0" collapsed="false">
      <c r="A4" s="126" t="s">
        <v>661</v>
      </c>
      <c r="B4" s="126"/>
      <c r="C4" s="590"/>
      <c r="D4" s="590"/>
      <c r="E4" s="590"/>
      <c r="F4" s="590"/>
      <c r="G4" s="590"/>
      <c r="H4" s="590"/>
      <c r="I4" s="332" t="s">
        <v>527</v>
      </c>
      <c r="J4" s="332"/>
    </row>
    <row r="5" s="3" customFormat="true" ht="22.15" hidden="false" customHeight="true" outlineLevel="0" collapsed="false">
      <c r="A5" s="74" t="s">
        <v>6</v>
      </c>
      <c r="B5" s="75" t="s">
        <v>217</v>
      </c>
      <c r="C5" s="76" t="s">
        <v>662</v>
      </c>
      <c r="D5" s="76"/>
      <c r="E5" s="76"/>
      <c r="F5" s="76"/>
      <c r="G5" s="75" t="s">
        <v>663</v>
      </c>
      <c r="H5" s="75"/>
      <c r="I5" s="75"/>
      <c r="J5" s="75" t="s">
        <v>664</v>
      </c>
    </row>
    <row r="6" s="3" customFormat="true" ht="13.5" hidden="false" customHeight="true" outlineLevel="0" collapsed="false">
      <c r="A6" s="74"/>
      <c r="B6" s="219" t="s">
        <v>22</v>
      </c>
      <c r="C6" s="591" t="s">
        <v>665</v>
      </c>
      <c r="D6" s="591"/>
      <c r="E6" s="591"/>
      <c r="F6" s="591"/>
      <c r="G6" s="219" t="s">
        <v>666</v>
      </c>
      <c r="H6" s="219"/>
      <c r="I6" s="219"/>
      <c r="J6" s="219" t="s">
        <v>667</v>
      </c>
    </row>
    <row r="7" s="3" customFormat="true" ht="26.25" hidden="false" customHeight="true" outlineLevel="0" collapsed="false">
      <c r="A7" s="129" t="s">
        <v>32</v>
      </c>
      <c r="B7" s="177" t="s">
        <v>668</v>
      </c>
      <c r="C7" s="82" t="s">
        <v>668</v>
      </c>
      <c r="D7" s="271" t="s">
        <v>669</v>
      </c>
      <c r="E7" s="271"/>
      <c r="F7" s="592" t="s">
        <v>670</v>
      </c>
      <c r="G7" s="82" t="s">
        <v>668</v>
      </c>
      <c r="H7" s="82"/>
      <c r="I7" s="82"/>
      <c r="J7" s="177" t="s">
        <v>668</v>
      </c>
    </row>
    <row r="8" s="3" customFormat="true" ht="28.5" hidden="false" customHeight="true" outlineLevel="0" collapsed="false">
      <c r="A8" s="129"/>
      <c r="B8" s="84" t="s">
        <v>671</v>
      </c>
      <c r="C8" s="83" t="s">
        <v>671</v>
      </c>
      <c r="D8" s="554" t="s">
        <v>672</v>
      </c>
      <c r="E8" s="554" t="s">
        <v>673</v>
      </c>
      <c r="F8" s="554" t="s">
        <v>674</v>
      </c>
      <c r="G8" s="83" t="s">
        <v>671</v>
      </c>
      <c r="H8" s="83"/>
      <c r="I8" s="83"/>
      <c r="J8" s="84" t="s">
        <v>671</v>
      </c>
    </row>
    <row r="9" s="3" customFormat="true" ht="8.25" hidden="false" customHeight="true" outlineLevel="0" collapsed="false">
      <c r="A9" s="572"/>
      <c r="B9" s="593"/>
      <c r="C9" s="594"/>
      <c r="D9" s="594"/>
      <c r="E9" s="594"/>
      <c r="F9" s="594"/>
      <c r="G9" s="595"/>
      <c r="H9" s="595"/>
      <c r="I9" s="595"/>
      <c r="J9" s="595"/>
    </row>
    <row r="10" s="3" customFormat="true" ht="27" hidden="false" customHeight="true" outlineLevel="0" collapsed="false">
      <c r="A10" s="193" t="n">
        <v>2015</v>
      </c>
      <c r="B10" s="167" t="n">
        <v>32</v>
      </c>
      <c r="C10" s="167" t="n">
        <v>2</v>
      </c>
      <c r="D10" s="278" t="n">
        <v>27</v>
      </c>
      <c r="E10" s="278" t="n">
        <v>11</v>
      </c>
      <c r="F10" s="278" t="n">
        <v>16</v>
      </c>
      <c r="G10" s="596" t="n">
        <v>30</v>
      </c>
      <c r="H10" s="596"/>
      <c r="I10" s="596"/>
      <c r="J10" s="142" t="s">
        <v>41</v>
      </c>
    </row>
    <row r="11" s="3" customFormat="true" ht="27" hidden="false" customHeight="true" outlineLevel="0" collapsed="false">
      <c r="A11" s="193" t="n">
        <v>2016</v>
      </c>
      <c r="B11" s="201" t="n">
        <v>32</v>
      </c>
      <c r="C11" s="201" t="n">
        <v>2</v>
      </c>
      <c r="D11" s="201" t="n">
        <v>27</v>
      </c>
      <c r="E11" s="201" t="n">
        <v>11</v>
      </c>
      <c r="F11" s="201" t="n">
        <v>16</v>
      </c>
      <c r="G11" s="597" t="n">
        <v>30</v>
      </c>
      <c r="H11" s="597"/>
      <c r="I11" s="597"/>
      <c r="J11" s="598" t="s">
        <v>41</v>
      </c>
    </row>
    <row r="12" s="3" customFormat="true" ht="27" hidden="false" customHeight="true" outlineLevel="0" collapsed="false">
      <c r="A12" s="193" t="n">
        <v>2017</v>
      </c>
      <c r="B12" s="47" t="n">
        <v>32</v>
      </c>
      <c r="C12" s="47" t="n">
        <v>2</v>
      </c>
      <c r="D12" s="93" t="n">
        <v>25</v>
      </c>
      <c r="E12" s="93" t="n">
        <v>10</v>
      </c>
      <c r="F12" s="94" t="n">
        <v>15</v>
      </c>
      <c r="G12" s="599" t="n">
        <v>30</v>
      </c>
      <c r="H12" s="599"/>
      <c r="I12" s="599"/>
      <c r="J12" s="597" t="s">
        <v>41</v>
      </c>
    </row>
    <row r="13" s="3" customFormat="true" ht="27" hidden="false" customHeight="true" outlineLevel="0" collapsed="false">
      <c r="A13" s="193" t="n">
        <v>2018</v>
      </c>
      <c r="B13" s="47" t="n">
        <v>32</v>
      </c>
      <c r="C13" s="47" t="n">
        <v>2</v>
      </c>
      <c r="D13" s="93" t="n">
        <v>25</v>
      </c>
      <c r="E13" s="93" t="n">
        <v>10</v>
      </c>
      <c r="F13" s="94" t="n">
        <v>15</v>
      </c>
      <c r="G13" s="599" t="n">
        <v>30</v>
      </c>
      <c r="H13" s="599"/>
      <c r="I13" s="599"/>
      <c r="J13" s="597" t="s">
        <v>41</v>
      </c>
    </row>
    <row r="14" s="449" customFormat="true" ht="27" hidden="false" customHeight="true" outlineLevel="0" collapsed="false">
      <c r="A14" s="143" t="n">
        <v>2019</v>
      </c>
      <c r="B14" s="100" t="n">
        <f aca="false">SUM(B16:B33)</f>
        <v>32</v>
      </c>
      <c r="C14" s="100" t="n">
        <f aca="false">SUM(C16:C33)</f>
        <v>2</v>
      </c>
      <c r="D14" s="100" t="n">
        <f aca="false">SUM(D16:D33)</f>
        <v>24</v>
      </c>
      <c r="E14" s="447" t="n">
        <f aca="false">SUM(E16:E33)</f>
        <v>9</v>
      </c>
      <c r="F14" s="447" t="n">
        <f aca="false">SUM(F16:F33)</f>
        <v>15</v>
      </c>
      <c r="G14" s="600" t="n">
        <f aca="false">SUM(G16:I33)</f>
        <v>30</v>
      </c>
      <c r="H14" s="600"/>
      <c r="I14" s="600"/>
      <c r="J14" s="601" t="s">
        <v>41</v>
      </c>
      <c r="K14" s="602"/>
      <c r="L14" s="602"/>
    </row>
    <row r="15" s="3" customFormat="true" ht="12.75" hidden="false" customHeight="true" outlineLevel="0" collapsed="false">
      <c r="A15" s="286"/>
      <c r="B15" s="192"/>
      <c r="C15" s="192"/>
      <c r="D15" s="192"/>
      <c r="E15" s="192"/>
      <c r="F15" s="192"/>
      <c r="G15" s="310"/>
      <c r="H15" s="310"/>
      <c r="I15" s="310"/>
      <c r="J15" s="192"/>
    </row>
    <row r="16" s="3" customFormat="true" ht="15" hidden="false" customHeight="true" outlineLevel="0" collapsed="false">
      <c r="A16" s="193" t="s">
        <v>102</v>
      </c>
      <c r="B16" s="78" t="n">
        <v>1</v>
      </c>
      <c r="C16" s="183" t="s">
        <v>41</v>
      </c>
      <c r="D16" s="183" t="s">
        <v>41</v>
      </c>
      <c r="E16" s="183" t="s">
        <v>41</v>
      </c>
      <c r="F16" s="183" t="s">
        <v>41</v>
      </c>
      <c r="G16" s="183" t="n">
        <v>1</v>
      </c>
      <c r="H16" s="183"/>
      <c r="I16" s="183"/>
      <c r="J16" s="23" t="s">
        <v>41</v>
      </c>
    </row>
    <row r="17" s="21" customFormat="true" ht="20.1" hidden="false" customHeight="true" outlineLevel="0" collapsed="false">
      <c r="A17" s="196" t="s">
        <v>43</v>
      </c>
      <c r="B17" s="78"/>
      <c r="C17" s="183"/>
      <c r="D17" s="183"/>
      <c r="E17" s="183"/>
      <c r="F17" s="183"/>
      <c r="G17" s="183"/>
      <c r="H17" s="183"/>
      <c r="I17" s="183"/>
      <c r="J17" s="23"/>
    </row>
    <row r="18" s="3" customFormat="true" ht="15" hidden="false" customHeight="true" outlineLevel="0" collapsed="false">
      <c r="A18" s="193" t="s">
        <v>103</v>
      </c>
      <c r="B18" s="78" t="n">
        <v>2</v>
      </c>
      <c r="C18" s="183" t="s">
        <v>41</v>
      </c>
      <c r="D18" s="183" t="s">
        <v>41</v>
      </c>
      <c r="E18" s="183" t="s">
        <v>41</v>
      </c>
      <c r="F18" s="183" t="s">
        <v>41</v>
      </c>
      <c r="G18" s="183" t="n">
        <v>2</v>
      </c>
      <c r="H18" s="183"/>
      <c r="I18" s="183"/>
      <c r="J18" s="23" t="s">
        <v>41</v>
      </c>
    </row>
    <row r="19" s="21" customFormat="true" ht="20.1" hidden="false" customHeight="true" outlineLevel="0" collapsed="false">
      <c r="A19" s="198" t="s">
        <v>675</v>
      </c>
      <c r="B19" s="78"/>
      <c r="C19" s="183"/>
      <c r="D19" s="183"/>
      <c r="E19" s="183"/>
      <c r="F19" s="183"/>
      <c r="G19" s="183"/>
      <c r="H19" s="183"/>
      <c r="I19" s="183"/>
      <c r="J19" s="23"/>
    </row>
    <row r="20" s="3" customFormat="true" ht="15" hidden="false" customHeight="true" outlineLevel="0" collapsed="false">
      <c r="A20" s="193" t="s">
        <v>104</v>
      </c>
      <c r="B20" s="78" t="n">
        <v>4</v>
      </c>
      <c r="C20" s="183" t="s">
        <v>41</v>
      </c>
      <c r="D20" s="183" t="s">
        <v>41</v>
      </c>
      <c r="E20" s="183" t="s">
        <v>41</v>
      </c>
      <c r="F20" s="183" t="s">
        <v>41</v>
      </c>
      <c r="G20" s="183" t="n">
        <v>4</v>
      </c>
      <c r="H20" s="183"/>
      <c r="I20" s="183"/>
      <c r="J20" s="23" t="s">
        <v>41</v>
      </c>
    </row>
    <row r="21" s="21" customFormat="true" ht="20.1" hidden="false" customHeight="true" outlineLevel="0" collapsed="false">
      <c r="A21" s="244" t="s">
        <v>47</v>
      </c>
      <c r="B21" s="78"/>
      <c r="C21" s="183"/>
      <c r="D21" s="183"/>
      <c r="E21" s="183"/>
      <c r="F21" s="183"/>
      <c r="G21" s="183"/>
      <c r="H21" s="183"/>
      <c r="I21" s="183"/>
      <c r="J21" s="23"/>
    </row>
    <row r="22" s="3" customFormat="true" ht="15" hidden="false" customHeight="true" outlineLevel="0" collapsed="false">
      <c r="A22" s="193" t="s">
        <v>676</v>
      </c>
      <c r="B22" s="78" t="n">
        <v>11</v>
      </c>
      <c r="C22" s="183" t="n">
        <v>1</v>
      </c>
      <c r="D22" s="183" t="n">
        <v>17</v>
      </c>
      <c r="E22" s="183" t="n">
        <v>8</v>
      </c>
      <c r="F22" s="183" t="n">
        <v>9</v>
      </c>
      <c r="G22" s="183" t="n">
        <v>10</v>
      </c>
      <c r="H22" s="183"/>
      <c r="I22" s="183"/>
      <c r="J22" s="23" t="s">
        <v>41</v>
      </c>
    </row>
    <row r="23" s="21" customFormat="true" ht="20.1" hidden="false" customHeight="true" outlineLevel="0" collapsed="false">
      <c r="A23" s="196" t="s">
        <v>49</v>
      </c>
      <c r="B23" s="78"/>
      <c r="C23" s="183"/>
      <c r="D23" s="183"/>
      <c r="E23" s="183"/>
      <c r="F23" s="183"/>
      <c r="G23" s="183"/>
      <c r="H23" s="183"/>
      <c r="I23" s="183"/>
      <c r="J23" s="23"/>
    </row>
    <row r="24" s="3" customFormat="true" ht="15" hidden="false" customHeight="true" outlineLevel="0" collapsed="false">
      <c r="A24" s="193" t="s">
        <v>105</v>
      </c>
      <c r="B24" s="78" t="n">
        <v>2</v>
      </c>
      <c r="C24" s="183" t="s">
        <v>41</v>
      </c>
      <c r="D24" s="183" t="s">
        <v>41</v>
      </c>
      <c r="E24" s="183" t="s">
        <v>41</v>
      </c>
      <c r="F24" s="183" t="s">
        <v>41</v>
      </c>
      <c r="G24" s="183" t="n">
        <v>2</v>
      </c>
      <c r="H24" s="183"/>
      <c r="I24" s="183"/>
      <c r="J24" s="23" t="s">
        <v>41</v>
      </c>
    </row>
    <row r="25" s="21" customFormat="true" ht="20.1" hidden="false" customHeight="true" outlineLevel="0" collapsed="false">
      <c r="A25" s="244" t="s">
        <v>51</v>
      </c>
      <c r="B25" s="78"/>
      <c r="C25" s="183"/>
      <c r="D25" s="183"/>
      <c r="E25" s="183"/>
      <c r="F25" s="183"/>
      <c r="G25" s="183"/>
      <c r="H25" s="183"/>
      <c r="I25" s="183"/>
      <c r="J25" s="23"/>
    </row>
    <row r="26" s="3" customFormat="true" ht="15" hidden="false" customHeight="true" outlineLevel="0" collapsed="false">
      <c r="A26" s="193" t="s">
        <v>106</v>
      </c>
      <c r="B26" s="78" t="s">
        <v>41</v>
      </c>
      <c r="C26" s="183" t="s">
        <v>41</v>
      </c>
      <c r="D26" s="183" t="s">
        <v>41</v>
      </c>
      <c r="E26" s="183" t="s">
        <v>41</v>
      </c>
      <c r="F26" s="183" t="s">
        <v>41</v>
      </c>
      <c r="G26" s="183" t="s">
        <v>41</v>
      </c>
      <c r="H26" s="183"/>
      <c r="I26" s="183"/>
      <c r="J26" s="23" t="s">
        <v>41</v>
      </c>
    </row>
    <row r="27" s="21" customFormat="true" ht="20.1" hidden="false" customHeight="true" outlineLevel="0" collapsed="false">
      <c r="A27" s="244" t="s">
        <v>53</v>
      </c>
      <c r="B27" s="78"/>
      <c r="C27" s="183"/>
      <c r="D27" s="183"/>
      <c r="E27" s="183"/>
      <c r="F27" s="183"/>
      <c r="G27" s="183"/>
      <c r="H27" s="183"/>
      <c r="I27" s="183"/>
      <c r="J27" s="23"/>
    </row>
    <row r="28" s="3" customFormat="true" ht="15" hidden="false" customHeight="true" outlineLevel="0" collapsed="false">
      <c r="A28" s="193" t="s">
        <v>107</v>
      </c>
      <c r="B28" s="78" t="s">
        <v>41</v>
      </c>
      <c r="C28" s="183" t="s">
        <v>41</v>
      </c>
      <c r="D28" s="183" t="s">
        <v>41</v>
      </c>
      <c r="E28" s="183" t="s">
        <v>41</v>
      </c>
      <c r="F28" s="183" t="s">
        <v>41</v>
      </c>
      <c r="G28" s="183" t="s">
        <v>41</v>
      </c>
      <c r="H28" s="183"/>
      <c r="I28" s="183"/>
      <c r="J28" s="23" t="s">
        <v>41</v>
      </c>
    </row>
    <row r="29" s="21" customFormat="true" ht="20.1" hidden="false" customHeight="true" outlineLevel="0" collapsed="false">
      <c r="A29" s="196" t="s">
        <v>55</v>
      </c>
      <c r="B29" s="78"/>
      <c r="C29" s="183"/>
      <c r="D29" s="183"/>
      <c r="E29" s="183"/>
      <c r="F29" s="183"/>
      <c r="G29" s="183"/>
      <c r="H29" s="183"/>
      <c r="I29" s="183"/>
      <c r="J29" s="23"/>
    </row>
    <row r="30" s="3" customFormat="true" ht="15" hidden="false" customHeight="true" outlineLevel="0" collapsed="false">
      <c r="A30" s="193" t="s">
        <v>206</v>
      </c>
      <c r="B30" s="78" t="n">
        <v>3</v>
      </c>
      <c r="C30" s="183" t="s">
        <v>41</v>
      </c>
      <c r="D30" s="183" t="s">
        <v>41</v>
      </c>
      <c r="E30" s="183" t="s">
        <v>41</v>
      </c>
      <c r="F30" s="183" t="s">
        <v>41</v>
      </c>
      <c r="G30" s="183" t="n">
        <v>3</v>
      </c>
      <c r="H30" s="183"/>
      <c r="I30" s="183"/>
      <c r="J30" s="23" t="s">
        <v>41</v>
      </c>
    </row>
    <row r="31" s="21" customFormat="true" ht="20.1" hidden="false" customHeight="true" outlineLevel="0" collapsed="false">
      <c r="A31" s="196" t="s">
        <v>57</v>
      </c>
      <c r="B31" s="78"/>
      <c r="C31" s="183"/>
      <c r="D31" s="183"/>
      <c r="E31" s="183"/>
      <c r="F31" s="183"/>
      <c r="G31" s="183"/>
      <c r="H31" s="183"/>
      <c r="I31" s="183"/>
      <c r="J31" s="23"/>
    </row>
    <row r="32" s="3" customFormat="true" ht="15" hidden="false" customHeight="true" outlineLevel="0" collapsed="false">
      <c r="A32" s="193" t="s">
        <v>207</v>
      </c>
      <c r="B32" s="78" t="n">
        <v>9</v>
      </c>
      <c r="C32" s="183" t="n">
        <v>1</v>
      </c>
      <c r="D32" s="183" t="n">
        <v>7</v>
      </c>
      <c r="E32" s="183" t="n">
        <v>1</v>
      </c>
      <c r="F32" s="183" t="n">
        <v>6</v>
      </c>
      <c r="G32" s="183" t="n">
        <v>8</v>
      </c>
      <c r="H32" s="183"/>
      <c r="I32" s="183"/>
      <c r="J32" s="23" t="s">
        <v>41</v>
      </c>
    </row>
    <row r="33" s="21" customFormat="true" ht="20.1" hidden="false" customHeight="true" outlineLevel="0" collapsed="false">
      <c r="A33" s="196" t="s">
        <v>59</v>
      </c>
      <c r="B33" s="78"/>
      <c r="C33" s="183"/>
      <c r="D33" s="183"/>
      <c r="E33" s="183"/>
      <c r="F33" s="183"/>
      <c r="G33" s="183"/>
      <c r="H33" s="183"/>
      <c r="I33" s="183"/>
      <c r="J33" s="23"/>
    </row>
    <row r="34" s="3" customFormat="true" ht="7.5" hidden="false" customHeight="true" outlineLevel="0" collapsed="false">
      <c r="A34" s="603"/>
      <c r="B34" s="604"/>
      <c r="C34" s="605"/>
      <c r="D34" s="605"/>
      <c r="E34" s="605"/>
      <c r="F34" s="605"/>
      <c r="G34" s="605"/>
      <c r="H34" s="605"/>
      <c r="I34" s="605"/>
      <c r="J34" s="605"/>
    </row>
    <row r="35" s="3" customFormat="true" ht="8.2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</row>
    <row r="36" s="3" customFormat="true" ht="16.5" hidden="false" customHeight="true" outlineLevel="0" collapsed="false">
      <c r="A36" s="606" t="s">
        <v>677</v>
      </c>
      <c r="B36" s="43"/>
      <c r="C36" s="43"/>
      <c r="D36" s="43"/>
      <c r="E36" s="43"/>
      <c r="F36" s="43"/>
      <c r="G36" s="43"/>
      <c r="H36" s="260" t="s">
        <v>678</v>
      </c>
      <c r="I36" s="260"/>
      <c r="J36" s="260"/>
    </row>
    <row r="37" s="3" customFormat="true" ht="13.5" hidden="false" customHeight="true" outlineLevel="0" collapsed="false">
      <c r="A37" s="607" t="s">
        <v>679</v>
      </c>
      <c r="B37" s="607"/>
    </row>
  </sheetData>
  <mergeCells count="87">
    <mergeCell ref="A1:J1"/>
    <mergeCell ref="A2:J2"/>
    <mergeCell ref="A4:B4"/>
    <mergeCell ref="I4:J4"/>
    <mergeCell ref="A5:A6"/>
    <mergeCell ref="C5:F5"/>
    <mergeCell ref="G5:I5"/>
    <mergeCell ref="C6:F6"/>
    <mergeCell ref="G6:I6"/>
    <mergeCell ref="A7:A8"/>
    <mergeCell ref="D7:E7"/>
    <mergeCell ref="G7:I7"/>
    <mergeCell ref="G8:I8"/>
    <mergeCell ref="G10:I10"/>
    <mergeCell ref="G11:I11"/>
    <mergeCell ref="G12:I12"/>
    <mergeCell ref="G13:I13"/>
    <mergeCell ref="G14:I14"/>
    <mergeCell ref="G15:I15"/>
    <mergeCell ref="B16:B17"/>
    <mergeCell ref="C16:C17"/>
    <mergeCell ref="D16:D17"/>
    <mergeCell ref="E16:E17"/>
    <mergeCell ref="F16:F17"/>
    <mergeCell ref="G16:I17"/>
    <mergeCell ref="J16:J17"/>
    <mergeCell ref="B18:B19"/>
    <mergeCell ref="C18:C19"/>
    <mergeCell ref="D18:D19"/>
    <mergeCell ref="E18:E19"/>
    <mergeCell ref="F18:F19"/>
    <mergeCell ref="G18:I19"/>
    <mergeCell ref="J18:J19"/>
    <mergeCell ref="B20:B21"/>
    <mergeCell ref="C20:C21"/>
    <mergeCell ref="D20:D21"/>
    <mergeCell ref="E20:E21"/>
    <mergeCell ref="F20:F21"/>
    <mergeCell ref="G20:I21"/>
    <mergeCell ref="J20:J21"/>
    <mergeCell ref="B22:B23"/>
    <mergeCell ref="C22:C23"/>
    <mergeCell ref="D22:D23"/>
    <mergeCell ref="E22:E23"/>
    <mergeCell ref="F22:F23"/>
    <mergeCell ref="G22:I23"/>
    <mergeCell ref="J22:J23"/>
    <mergeCell ref="B24:B25"/>
    <mergeCell ref="C24:C25"/>
    <mergeCell ref="D24:D25"/>
    <mergeCell ref="E24:E25"/>
    <mergeCell ref="F24:F25"/>
    <mergeCell ref="G24:I25"/>
    <mergeCell ref="J24:J25"/>
    <mergeCell ref="B26:B27"/>
    <mergeCell ref="C26:C27"/>
    <mergeCell ref="D26:D27"/>
    <mergeCell ref="E26:E27"/>
    <mergeCell ref="F26:F27"/>
    <mergeCell ref="G26:I27"/>
    <mergeCell ref="J26:J27"/>
    <mergeCell ref="B28:B29"/>
    <mergeCell ref="C28:C29"/>
    <mergeCell ref="D28:D29"/>
    <mergeCell ref="E28:E29"/>
    <mergeCell ref="F28:F29"/>
    <mergeCell ref="G28:I29"/>
    <mergeCell ref="J28:J29"/>
    <mergeCell ref="B30:B31"/>
    <mergeCell ref="C30:C31"/>
    <mergeCell ref="D30:D31"/>
    <mergeCell ref="E30:E31"/>
    <mergeCell ref="F30:F31"/>
    <mergeCell ref="G30:I31"/>
    <mergeCell ref="J30:J31"/>
    <mergeCell ref="B32:B33"/>
    <mergeCell ref="C32:C33"/>
    <mergeCell ref="D32:D33"/>
    <mergeCell ref="E32:E33"/>
    <mergeCell ref="F32:F33"/>
    <mergeCell ref="G32:I33"/>
    <mergeCell ref="J32:J33"/>
    <mergeCell ref="C34:H34"/>
    <mergeCell ref="A35:H35"/>
    <mergeCell ref="I35:J35"/>
    <mergeCell ref="H36:J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66"/>
    <col collapsed="false" customWidth="true" hidden="false" outlineLevel="0" max="3" min="3" style="0" width="4.32"/>
    <col collapsed="false" customWidth="true" hidden="false" outlineLevel="0" max="4" min="4" style="0" width="4.1"/>
    <col collapsed="false" customWidth="true" hidden="false" outlineLevel="0" max="5" min="5" style="0" width="4.66"/>
    <col collapsed="false" customWidth="true" hidden="false" outlineLevel="0" max="6" min="6" style="0" width="4.88"/>
    <col collapsed="false" customWidth="true" hidden="false" outlineLevel="0" max="7" min="7" style="0" width="4.55"/>
    <col collapsed="false" customWidth="true" hidden="false" outlineLevel="0" max="8" min="8" style="0" width="4.88"/>
    <col collapsed="false" customWidth="true" hidden="false" outlineLevel="0" max="9" min="9" style="0" width="3.55"/>
    <col collapsed="false" customWidth="true" hidden="false" outlineLevel="0" max="10" min="10" style="0" width="3.77"/>
    <col collapsed="false" customWidth="true" hidden="false" outlineLevel="0" max="11" min="11" style="0" width="4.1"/>
    <col collapsed="false" customWidth="true" hidden="false" outlineLevel="0" max="12" min="12" style="0" width="4.55"/>
    <col collapsed="false" customWidth="true" hidden="false" outlineLevel="0" max="14" min="13" style="0" width="4.22"/>
    <col collapsed="false" customWidth="true" hidden="false" outlineLevel="0" max="15" min="15" style="0" width="4.77"/>
    <col collapsed="false" customWidth="true" hidden="false" outlineLevel="0" max="16" min="16" style="0" width="4.44"/>
  </cols>
  <sheetData>
    <row r="1" customFormat="false" ht="22.5" hidden="false" customHeight="false" outlineLevel="0" collapsed="false">
      <c r="A1" s="66" t="s">
        <v>6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2.5" hidden="false" customHeight="false" outlineLevel="0" collapsed="false">
      <c r="A2" s="66" t="s">
        <v>68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true" outlineLevel="0" collapsed="false">
      <c r="A3" s="125"/>
    </row>
    <row r="4" s="124" customFormat="true" ht="14.25" hidden="false" customHeight="true" outlineLevel="0" collapsed="false">
      <c r="A4" s="70" t="s">
        <v>682</v>
      </c>
      <c r="B4" s="70"/>
      <c r="C4" s="70"/>
      <c r="D4" s="70"/>
      <c r="E4" s="212"/>
      <c r="F4" s="212"/>
      <c r="G4" s="212"/>
      <c r="H4" s="212"/>
      <c r="I4" s="212"/>
      <c r="J4" s="212"/>
      <c r="K4" s="212"/>
      <c r="L4" s="333"/>
      <c r="M4" s="333"/>
      <c r="N4" s="333"/>
      <c r="O4" s="258"/>
      <c r="P4" s="608" t="s">
        <v>683</v>
      </c>
    </row>
    <row r="5" s="124" customFormat="true" ht="18.75" hidden="false" customHeight="true" outlineLevel="0" collapsed="false">
      <c r="A5" s="473" t="s">
        <v>684</v>
      </c>
      <c r="B5" s="456" t="s">
        <v>685</v>
      </c>
      <c r="C5" s="456"/>
      <c r="D5" s="456"/>
      <c r="E5" s="456" t="s">
        <v>686</v>
      </c>
      <c r="F5" s="456"/>
      <c r="G5" s="456"/>
      <c r="H5" s="456"/>
      <c r="I5" s="264" t="s">
        <v>687</v>
      </c>
      <c r="J5" s="264"/>
      <c r="K5" s="264"/>
      <c r="L5" s="264"/>
      <c r="M5" s="264"/>
      <c r="N5" s="264"/>
      <c r="O5" s="399" t="s">
        <v>688</v>
      </c>
      <c r="P5" s="399"/>
    </row>
    <row r="6" s="124" customFormat="true" ht="24.75" hidden="false" customHeight="true" outlineLevel="0" collapsed="false">
      <c r="A6" s="473"/>
      <c r="B6" s="475" t="s">
        <v>689</v>
      </c>
      <c r="C6" s="475"/>
      <c r="D6" s="475"/>
      <c r="E6" s="456"/>
      <c r="F6" s="456"/>
      <c r="G6" s="456"/>
      <c r="H6" s="456"/>
      <c r="I6" s="460" t="s">
        <v>690</v>
      </c>
      <c r="J6" s="460"/>
      <c r="K6" s="609" t="s">
        <v>691</v>
      </c>
      <c r="L6" s="609"/>
      <c r="M6" s="609" t="s">
        <v>692</v>
      </c>
      <c r="N6" s="609"/>
      <c r="O6" s="549" t="s">
        <v>693</v>
      </c>
      <c r="P6" s="549"/>
    </row>
    <row r="7" s="124" customFormat="true" ht="26.25" hidden="false" customHeight="true" outlineLevel="0" collapsed="false">
      <c r="A7" s="550" t="s">
        <v>32</v>
      </c>
      <c r="B7" s="460" t="s">
        <v>694</v>
      </c>
      <c r="C7" s="523" t="s">
        <v>391</v>
      </c>
      <c r="D7" s="523" t="s">
        <v>392</v>
      </c>
      <c r="E7" s="476" t="s">
        <v>694</v>
      </c>
      <c r="F7" s="476" t="s">
        <v>695</v>
      </c>
      <c r="G7" s="476"/>
      <c r="H7" s="476"/>
      <c r="I7" s="610" t="s">
        <v>696</v>
      </c>
      <c r="J7" s="610"/>
      <c r="K7" s="83" t="s">
        <v>697</v>
      </c>
      <c r="L7" s="83"/>
      <c r="M7" s="83" t="s">
        <v>698</v>
      </c>
      <c r="N7" s="83"/>
      <c r="O7" s="549"/>
      <c r="P7" s="549"/>
    </row>
    <row r="8" s="124" customFormat="true" ht="24.75" hidden="false" customHeight="true" outlineLevel="0" collapsed="false">
      <c r="A8" s="550"/>
      <c r="B8" s="611" t="s">
        <v>699</v>
      </c>
      <c r="C8" s="612" t="s">
        <v>395</v>
      </c>
      <c r="D8" s="613" t="s">
        <v>400</v>
      </c>
      <c r="E8" s="476"/>
      <c r="F8" s="614" t="s">
        <v>177</v>
      </c>
      <c r="G8" s="477" t="s">
        <v>391</v>
      </c>
      <c r="H8" s="476" t="s">
        <v>392</v>
      </c>
      <c r="I8" s="615" t="s">
        <v>694</v>
      </c>
      <c r="J8" s="616" t="s">
        <v>486</v>
      </c>
      <c r="K8" s="476" t="s">
        <v>694</v>
      </c>
      <c r="L8" s="477" t="s">
        <v>486</v>
      </c>
      <c r="M8" s="476" t="s">
        <v>694</v>
      </c>
      <c r="N8" s="476" t="s">
        <v>486</v>
      </c>
      <c r="O8" s="406" t="s">
        <v>668</v>
      </c>
      <c r="P8" s="406" t="s">
        <v>486</v>
      </c>
    </row>
    <row r="9" s="124" customFormat="true" ht="12" hidden="false" customHeight="false" outlineLevel="0" collapsed="false">
      <c r="A9" s="531"/>
      <c r="B9" s="406"/>
      <c r="C9" s="461"/>
      <c r="D9" s="461"/>
      <c r="E9" s="201"/>
      <c r="F9" s="201"/>
      <c r="G9" s="201"/>
      <c r="H9" s="201"/>
      <c r="I9" s="201"/>
      <c r="J9" s="201"/>
      <c r="K9" s="258"/>
      <c r="L9" s="258"/>
      <c r="M9" s="258"/>
      <c r="N9" s="258"/>
      <c r="O9" s="461"/>
      <c r="P9" s="461"/>
    </row>
    <row r="10" s="124" customFormat="true" ht="31.5" hidden="false" customHeight="true" outlineLevel="0" collapsed="false">
      <c r="A10" s="193" t="n">
        <v>2015</v>
      </c>
      <c r="B10" s="617" t="n">
        <v>1985</v>
      </c>
      <c r="C10" s="618" t="n">
        <v>2808</v>
      </c>
      <c r="D10" s="618"/>
      <c r="E10" s="617" t="n">
        <v>1887</v>
      </c>
      <c r="F10" s="617" t="n">
        <v>2651</v>
      </c>
      <c r="G10" s="617" t="n">
        <v>1181</v>
      </c>
      <c r="H10" s="617" t="n">
        <v>1470</v>
      </c>
      <c r="I10" s="617" t="n">
        <v>84</v>
      </c>
      <c r="J10" s="617" t="n">
        <v>143</v>
      </c>
      <c r="K10" s="617" t="n">
        <v>84</v>
      </c>
      <c r="L10" s="617" t="n">
        <v>143</v>
      </c>
      <c r="M10" s="617" t="s">
        <v>41</v>
      </c>
      <c r="N10" s="617" t="s">
        <v>41</v>
      </c>
      <c r="O10" s="617" t="n">
        <v>1</v>
      </c>
      <c r="P10" s="617" t="n">
        <v>14</v>
      </c>
      <c r="Q10" s="619"/>
      <c r="R10" s="619"/>
    </row>
    <row r="11" s="124" customFormat="true" ht="31.5" hidden="false" customHeight="true" outlineLevel="0" collapsed="false">
      <c r="A11" s="193" t="n">
        <v>2016</v>
      </c>
      <c r="B11" s="617" t="n">
        <v>2061</v>
      </c>
      <c r="C11" s="617" t="n">
        <v>1297</v>
      </c>
      <c r="D11" s="617" t="n">
        <v>1553</v>
      </c>
      <c r="E11" s="617" t="n">
        <v>1964</v>
      </c>
      <c r="F11" s="617" t="n">
        <v>2718</v>
      </c>
      <c r="G11" s="617" t="n">
        <v>1238</v>
      </c>
      <c r="H11" s="617" t="n">
        <v>1480</v>
      </c>
      <c r="I11" s="617" t="n">
        <v>80</v>
      </c>
      <c r="J11" s="617" t="n">
        <v>115</v>
      </c>
      <c r="K11" s="617" t="n">
        <v>79</v>
      </c>
      <c r="L11" s="617" t="n">
        <v>114</v>
      </c>
      <c r="M11" s="617" t="n">
        <v>1</v>
      </c>
      <c r="N11" s="617" t="n">
        <v>1</v>
      </c>
      <c r="O11" s="617" t="n">
        <v>1</v>
      </c>
      <c r="P11" s="617" t="n">
        <v>17</v>
      </c>
      <c r="Q11" s="619"/>
      <c r="R11" s="619"/>
    </row>
    <row r="12" s="124" customFormat="true" ht="31.5" hidden="false" customHeight="true" outlineLevel="0" collapsed="false">
      <c r="A12" s="193" t="n">
        <v>2017</v>
      </c>
      <c r="B12" s="620" t="n">
        <v>2109</v>
      </c>
      <c r="C12" s="621" t="n">
        <v>1288</v>
      </c>
      <c r="D12" s="621" t="n">
        <v>1548</v>
      </c>
      <c r="E12" s="620" t="n">
        <v>2025</v>
      </c>
      <c r="F12" s="620" t="n">
        <v>2724</v>
      </c>
      <c r="G12" s="620" t="n">
        <v>1235</v>
      </c>
      <c r="H12" s="620" t="n">
        <v>1489</v>
      </c>
      <c r="I12" s="620" t="n">
        <v>71</v>
      </c>
      <c r="J12" s="620" t="n">
        <v>99</v>
      </c>
      <c r="K12" s="620" t="n">
        <v>70</v>
      </c>
      <c r="L12" s="620" t="n">
        <v>98</v>
      </c>
      <c r="M12" s="620" t="n">
        <v>1</v>
      </c>
      <c r="N12" s="620" t="n">
        <v>1</v>
      </c>
      <c r="O12" s="620" t="n">
        <v>1</v>
      </c>
      <c r="P12" s="621" t="n">
        <v>13</v>
      </c>
      <c r="Q12" s="619"/>
      <c r="R12" s="619"/>
    </row>
    <row r="13" s="124" customFormat="true" ht="31.5" hidden="false" customHeight="true" outlineLevel="0" collapsed="false">
      <c r="A13" s="193" t="n">
        <v>2018</v>
      </c>
      <c r="B13" s="620" t="n">
        <v>2325</v>
      </c>
      <c r="C13" s="621" t="n">
        <v>1404</v>
      </c>
      <c r="D13" s="621" t="n">
        <v>1628</v>
      </c>
      <c r="E13" s="620" t="n">
        <v>2249</v>
      </c>
      <c r="F13" s="620" t="n">
        <v>2939</v>
      </c>
      <c r="G13" s="620" t="n">
        <v>1355</v>
      </c>
      <c r="H13" s="620" t="n">
        <v>1584</v>
      </c>
      <c r="I13" s="620" t="n">
        <v>62</v>
      </c>
      <c r="J13" s="620" t="n">
        <v>79</v>
      </c>
      <c r="K13" s="620" t="n">
        <v>62</v>
      </c>
      <c r="L13" s="620" t="n">
        <v>79</v>
      </c>
      <c r="M13" s="620" t="s">
        <v>41</v>
      </c>
      <c r="N13" s="620" t="s">
        <v>41</v>
      </c>
      <c r="O13" s="620" t="n">
        <v>1</v>
      </c>
      <c r="P13" s="621" t="n">
        <v>14</v>
      </c>
      <c r="Q13" s="619"/>
      <c r="R13" s="619"/>
    </row>
    <row r="14" s="124" customFormat="true" ht="31.5" hidden="false" customHeight="true" outlineLevel="0" collapsed="false">
      <c r="A14" s="143" t="n">
        <v>2019</v>
      </c>
      <c r="B14" s="622" t="n">
        <f aca="false">SUM(B16:B33)</f>
        <v>2528</v>
      </c>
      <c r="C14" s="622" t="n">
        <f aca="false">SUM(C16:C33)</f>
        <v>1515</v>
      </c>
      <c r="D14" s="622" t="n">
        <f aca="false">SUM(D16:D33)</f>
        <v>1719</v>
      </c>
      <c r="E14" s="622" t="n">
        <f aca="false">SUM(E16:E33)</f>
        <v>2434</v>
      </c>
      <c r="F14" s="622" t="n">
        <f aca="false">SUM(F16:F33)</f>
        <v>3124</v>
      </c>
      <c r="G14" s="622" t="n">
        <f aca="false">SUM(G16:G33)</f>
        <v>1459</v>
      </c>
      <c r="H14" s="622" t="n">
        <f aca="false">SUM(H16:H33)</f>
        <v>1665</v>
      </c>
      <c r="I14" s="622" t="n">
        <f aca="false">SUM(I16:I33)</f>
        <v>79</v>
      </c>
      <c r="J14" s="622" t="n">
        <f aca="false">SUM(J16:J33)</f>
        <v>95</v>
      </c>
      <c r="K14" s="622" t="n">
        <f aca="false">SUM(K16:K33)</f>
        <v>79</v>
      </c>
      <c r="L14" s="622" t="n">
        <f aca="false">SUM(L16:L33)</f>
        <v>95</v>
      </c>
      <c r="M14" s="622" t="s">
        <v>41</v>
      </c>
      <c r="N14" s="622" t="s">
        <v>41</v>
      </c>
      <c r="O14" s="622" t="n">
        <f aca="false">SUM(O16:O33)</f>
        <v>1</v>
      </c>
      <c r="P14" s="622" t="n">
        <f aca="false">SUM(P16:P33)</f>
        <v>15</v>
      </c>
      <c r="Q14" s="623"/>
      <c r="R14" s="619"/>
    </row>
    <row r="15" s="124" customFormat="true" ht="21" hidden="false" customHeight="true" outlineLevel="0" collapsed="false">
      <c r="A15" s="143"/>
      <c r="B15" s="624"/>
      <c r="C15" s="624"/>
      <c r="D15" s="624"/>
      <c r="E15" s="624"/>
      <c r="F15" s="624"/>
      <c r="G15" s="624"/>
      <c r="H15" s="624"/>
      <c r="I15" s="624"/>
      <c r="J15" s="624"/>
      <c r="K15" s="624"/>
      <c r="L15" s="624"/>
      <c r="M15" s="624"/>
      <c r="N15" s="624"/>
      <c r="O15" s="624"/>
      <c r="P15" s="624"/>
      <c r="Q15" s="623"/>
    </row>
    <row r="16" s="124" customFormat="true" ht="16.5" hidden="false" customHeight="true" outlineLevel="0" collapsed="false">
      <c r="A16" s="193" t="s">
        <v>102</v>
      </c>
      <c r="B16" s="625" t="n">
        <v>128</v>
      </c>
      <c r="C16" s="626" t="n">
        <v>81</v>
      </c>
      <c r="D16" s="626" t="n">
        <v>75</v>
      </c>
      <c r="E16" s="626" t="n">
        <v>107</v>
      </c>
      <c r="F16" s="626" t="n">
        <v>135</v>
      </c>
      <c r="G16" s="626" t="n">
        <v>70</v>
      </c>
      <c r="H16" s="626" t="n">
        <v>65</v>
      </c>
      <c r="I16" s="626" t="n">
        <v>6</v>
      </c>
      <c r="J16" s="626" t="n">
        <v>6</v>
      </c>
      <c r="K16" s="626" t="n">
        <v>6</v>
      </c>
      <c r="L16" s="626" t="n">
        <v>6</v>
      </c>
      <c r="M16" s="618" t="s">
        <v>41</v>
      </c>
      <c r="N16" s="618" t="s">
        <v>41</v>
      </c>
      <c r="O16" s="626" t="n">
        <v>1</v>
      </c>
      <c r="P16" s="626" t="n">
        <v>15</v>
      </c>
      <c r="Q16" s="623"/>
    </row>
    <row r="17" s="124" customFormat="true" ht="16.5" hidden="false" customHeight="true" outlineLevel="0" collapsed="false">
      <c r="A17" s="246" t="s">
        <v>43</v>
      </c>
      <c r="B17" s="625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18"/>
      <c r="N17" s="618"/>
      <c r="O17" s="626"/>
      <c r="P17" s="626"/>
      <c r="Q17" s="623"/>
    </row>
    <row r="18" s="124" customFormat="true" ht="16.5" hidden="false" customHeight="true" outlineLevel="0" collapsed="false">
      <c r="A18" s="193" t="s">
        <v>103</v>
      </c>
      <c r="B18" s="625" t="n">
        <v>294</v>
      </c>
      <c r="C18" s="626" t="n">
        <v>190</v>
      </c>
      <c r="D18" s="626" t="n">
        <v>163</v>
      </c>
      <c r="E18" s="626" t="n">
        <v>288</v>
      </c>
      <c r="F18" s="626" t="n">
        <v>347</v>
      </c>
      <c r="G18" s="626" t="n">
        <v>186</v>
      </c>
      <c r="H18" s="626" t="n">
        <v>161</v>
      </c>
      <c r="I18" s="626" t="n">
        <v>6</v>
      </c>
      <c r="J18" s="626" t="n">
        <v>6</v>
      </c>
      <c r="K18" s="626" t="n">
        <v>6</v>
      </c>
      <c r="L18" s="626" t="n">
        <v>6</v>
      </c>
      <c r="M18" s="618" t="s">
        <v>41</v>
      </c>
      <c r="N18" s="618" t="s">
        <v>41</v>
      </c>
      <c r="O18" s="618" t="s">
        <v>41</v>
      </c>
      <c r="P18" s="626" t="s">
        <v>41</v>
      </c>
      <c r="Q18" s="623"/>
    </row>
    <row r="19" s="124" customFormat="true" ht="16.5" hidden="false" customHeight="true" outlineLevel="0" collapsed="false">
      <c r="A19" s="627" t="s">
        <v>45</v>
      </c>
      <c r="B19" s="625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18"/>
      <c r="N19" s="618"/>
      <c r="O19" s="618"/>
      <c r="P19" s="626"/>
      <c r="Q19" s="623"/>
    </row>
    <row r="20" s="124" customFormat="true" ht="16.5" hidden="false" customHeight="true" outlineLevel="0" collapsed="false">
      <c r="A20" s="193" t="s">
        <v>700</v>
      </c>
      <c r="B20" s="625" t="n">
        <v>371</v>
      </c>
      <c r="C20" s="626" t="n">
        <v>227</v>
      </c>
      <c r="D20" s="626" t="n">
        <v>293</v>
      </c>
      <c r="E20" s="626" t="n">
        <v>357</v>
      </c>
      <c r="F20" s="626" t="n">
        <v>501</v>
      </c>
      <c r="G20" s="626" t="n">
        <v>219</v>
      </c>
      <c r="H20" s="626" t="n">
        <v>282</v>
      </c>
      <c r="I20" s="626" t="n">
        <v>14</v>
      </c>
      <c r="J20" s="626" t="n">
        <v>19</v>
      </c>
      <c r="K20" s="626" t="n">
        <v>14</v>
      </c>
      <c r="L20" s="626" t="n">
        <v>19</v>
      </c>
      <c r="M20" s="618" t="s">
        <v>41</v>
      </c>
      <c r="N20" s="618" t="s">
        <v>41</v>
      </c>
      <c r="O20" s="618" t="s">
        <v>41</v>
      </c>
      <c r="P20" s="618" t="s">
        <v>41</v>
      </c>
      <c r="Q20" s="623"/>
    </row>
    <row r="21" s="124" customFormat="true" ht="16.5" hidden="false" customHeight="true" outlineLevel="0" collapsed="false">
      <c r="A21" s="627" t="s">
        <v>47</v>
      </c>
      <c r="B21" s="625"/>
      <c r="C21" s="626"/>
      <c r="D21" s="626"/>
      <c r="E21" s="626"/>
      <c r="F21" s="626"/>
      <c r="G21" s="626"/>
      <c r="H21" s="626"/>
      <c r="I21" s="626"/>
      <c r="J21" s="626"/>
      <c r="K21" s="626"/>
      <c r="L21" s="626"/>
      <c r="M21" s="618"/>
      <c r="N21" s="618"/>
      <c r="O21" s="618"/>
      <c r="P21" s="618"/>
      <c r="Q21" s="623"/>
    </row>
    <row r="22" s="124" customFormat="true" ht="16.5" hidden="false" customHeight="true" outlineLevel="0" collapsed="false">
      <c r="A22" s="193" t="s">
        <v>676</v>
      </c>
      <c r="B22" s="625" t="n">
        <v>606</v>
      </c>
      <c r="C22" s="626" t="n">
        <v>363</v>
      </c>
      <c r="D22" s="626" t="n">
        <v>434</v>
      </c>
      <c r="E22" s="626" t="n">
        <v>583</v>
      </c>
      <c r="F22" s="626" t="n">
        <v>771</v>
      </c>
      <c r="G22" s="626" t="n">
        <v>348</v>
      </c>
      <c r="H22" s="626" t="n">
        <v>423</v>
      </c>
      <c r="I22" s="626" t="n">
        <v>23</v>
      </c>
      <c r="J22" s="626" t="n">
        <v>26</v>
      </c>
      <c r="K22" s="626" t="n">
        <v>23</v>
      </c>
      <c r="L22" s="626" t="n">
        <v>26</v>
      </c>
      <c r="M22" s="618" t="s">
        <v>41</v>
      </c>
      <c r="N22" s="618" t="s">
        <v>41</v>
      </c>
      <c r="O22" s="618" t="s">
        <v>41</v>
      </c>
      <c r="P22" s="618" t="s">
        <v>41</v>
      </c>
      <c r="Q22" s="623"/>
    </row>
    <row r="23" s="124" customFormat="true" ht="16.5" hidden="false" customHeight="true" outlineLevel="0" collapsed="false">
      <c r="A23" s="196" t="s">
        <v>49</v>
      </c>
      <c r="B23" s="625"/>
      <c r="C23" s="626"/>
      <c r="D23" s="626"/>
      <c r="E23" s="626"/>
      <c r="F23" s="626"/>
      <c r="G23" s="626"/>
      <c r="H23" s="626"/>
      <c r="I23" s="626"/>
      <c r="J23" s="626"/>
      <c r="K23" s="626"/>
      <c r="L23" s="626"/>
      <c r="M23" s="618"/>
      <c r="N23" s="618"/>
      <c r="O23" s="618"/>
      <c r="P23" s="618"/>
      <c r="Q23" s="623"/>
    </row>
    <row r="24" s="124" customFormat="true" ht="16.5" hidden="false" customHeight="true" outlineLevel="0" collapsed="false">
      <c r="A24" s="193" t="s">
        <v>105</v>
      </c>
      <c r="B24" s="625" t="n">
        <v>240</v>
      </c>
      <c r="C24" s="626" t="n">
        <v>117</v>
      </c>
      <c r="D24" s="626" t="n">
        <v>170</v>
      </c>
      <c r="E24" s="626" t="n">
        <v>237</v>
      </c>
      <c r="F24" s="626" t="n">
        <v>284</v>
      </c>
      <c r="G24" s="626" t="n">
        <v>116</v>
      </c>
      <c r="H24" s="626" t="n">
        <v>168</v>
      </c>
      <c r="I24" s="626" t="n">
        <v>3</v>
      </c>
      <c r="J24" s="626" t="n">
        <v>3</v>
      </c>
      <c r="K24" s="626" t="n">
        <v>3</v>
      </c>
      <c r="L24" s="626" t="n">
        <v>3</v>
      </c>
      <c r="M24" s="618" t="s">
        <v>41</v>
      </c>
      <c r="N24" s="618" t="s">
        <v>41</v>
      </c>
      <c r="O24" s="618" t="s">
        <v>41</v>
      </c>
      <c r="P24" s="618" t="s">
        <v>41</v>
      </c>
      <c r="Q24" s="623"/>
    </row>
    <row r="25" s="124" customFormat="true" ht="16.5" hidden="false" customHeight="true" outlineLevel="0" collapsed="false">
      <c r="A25" s="627" t="s">
        <v>51</v>
      </c>
      <c r="B25" s="625"/>
      <c r="C25" s="626"/>
      <c r="D25" s="626"/>
      <c r="E25" s="626"/>
      <c r="F25" s="626"/>
      <c r="G25" s="626"/>
      <c r="H25" s="626"/>
      <c r="I25" s="626"/>
      <c r="J25" s="626"/>
      <c r="K25" s="626"/>
      <c r="L25" s="626"/>
      <c r="M25" s="618"/>
      <c r="N25" s="618"/>
      <c r="O25" s="618"/>
      <c r="P25" s="618"/>
      <c r="Q25" s="623"/>
    </row>
    <row r="26" s="124" customFormat="true" ht="16.5" hidden="false" customHeight="true" outlineLevel="0" collapsed="false">
      <c r="A26" s="193" t="s">
        <v>106</v>
      </c>
      <c r="B26" s="625" t="n">
        <v>58</v>
      </c>
      <c r="C26" s="626" t="n">
        <v>42</v>
      </c>
      <c r="D26" s="626" t="n">
        <v>34</v>
      </c>
      <c r="E26" s="626" t="n">
        <v>56</v>
      </c>
      <c r="F26" s="626" t="n">
        <v>72</v>
      </c>
      <c r="G26" s="626" t="n">
        <v>39</v>
      </c>
      <c r="H26" s="626" t="n">
        <v>33</v>
      </c>
      <c r="I26" s="626" t="n">
        <v>2</v>
      </c>
      <c r="J26" s="626" t="n">
        <v>4</v>
      </c>
      <c r="K26" s="626" t="n">
        <v>2</v>
      </c>
      <c r="L26" s="626" t="n">
        <v>4</v>
      </c>
      <c r="M26" s="618" t="s">
        <v>41</v>
      </c>
      <c r="N26" s="618" t="s">
        <v>41</v>
      </c>
      <c r="O26" s="618" t="s">
        <v>41</v>
      </c>
      <c r="P26" s="618" t="s">
        <v>41</v>
      </c>
      <c r="Q26" s="623"/>
    </row>
    <row r="27" s="124" customFormat="true" ht="16.5" hidden="false" customHeight="true" outlineLevel="0" collapsed="false">
      <c r="A27" s="627" t="s">
        <v>53</v>
      </c>
      <c r="B27" s="625"/>
      <c r="C27" s="626"/>
      <c r="D27" s="626"/>
      <c r="E27" s="626"/>
      <c r="F27" s="626"/>
      <c r="G27" s="626"/>
      <c r="H27" s="626"/>
      <c r="I27" s="626"/>
      <c r="J27" s="626"/>
      <c r="K27" s="626"/>
      <c r="L27" s="626"/>
      <c r="M27" s="618"/>
      <c r="N27" s="618"/>
      <c r="O27" s="618"/>
      <c r="P27" s="618"/>
      <c r="Q27" s="623"/>
    </row>
    <row r="28" s="124" customFormat="true" ht="16.5" hidden="false" customHeight="true" outlineLevel="0" collapsed="false">
      <c r="A28" s="193" t="s">
        <v>107</v>
      </c>
      <c r="B28" s="625" t="n">
        <v>79</v>
      </c>
      <c r="C28" s="626" t="n">
        <v>58</v>
      </c>
      <c r="D28" s="626" t="n">
        <v>23</v>
      </c>
      <c r="E28" s="626" t="n">
        <v>78</v>
      </c>
      <c r="F28" s="626" t="n">
        <v>80</v>
      </c>
      <c r="G28" s="626" t="n">
        <v>58</v>
      </c>
      <c r="H28" s="626" t="n">
        <v>22</v>
      </c>
      <c r="I28" s="626" t="n">
        <v>1</v>
      </c>
      <c r="J28" s="626" t="n">
        <v>1</v>
      </c>
      <c r="K28" s="626" t="n">
        <v>1</v>
      </c>
      <c r="L28" s="626" t="n">
        <v>1</v>
      </c>
      <c r="M28" s="618" t="s">
        <v>41</v>
      </c>
      <c r="N28" s="618" t="s">
        <v>41</v>
      </c>
      <c r="O28" s="618" t="s">
        <v>41</v>
      </c>
      <c r="P28" s="618" t="s">
        <v>41</v>
      </c>
      <c r="Q28" s="623"/>
    </row>
    <row r="29" s="124" customFormat="true" ht="16.5" hidden="false" customHeight="true" outlineLevel="0" collapsed="false">
      <c r="A29" s="246" t="s">
        <v>55</v>
      </c>
      <c r="B29" s="625"/>
      <c r="C29" s="626"/>
      <c r="D29" s="626"/>
      <c r="E29" s="626"/>
      <c r="F29" s="626"/>
      <c r="G29" s="626"/>
      <c r="H29" s="626"/>
      <c r="I29" s="626"/>
      <c r="J29" s="626"/>
      <c r="K29" s="626"/>
      <c r="L29" s="626"/>
      <c r="M29" s="618"/>
      <c r="N29" s="618"/>
      <c r="O29" s="618"/>
      <c r="P29" s="618"/>
      <c r="Q29" s="623"/>
    </row>
    <row r="30" s="124" customFormat="true" ht="16.5" hidden="false" customHeight="true" outlineLevel="0" collapsed="false">
      <c r="A30" s="193" t="s">
        <v>206</v>
      </c>
      <c r="B30" s="625" t="n">
        <v>309</v>
      </c>
      <c r="C30" s="626" t="n">
        <v>171</v>
      </c>
      <c r="D30" s="626" t="n">
        <v>210</v>
      </c>
      <c r="E30" s="626" t="n">
        <v>305</v>
      </c>
      <c r="F30" s="626" t="n">
        <v>377</v>
      </c>
      <c r="G30" s="626" t="n">
        <v>169</v>
      </c>
      <c r="H30" s="626" t="n">
        <v>208</v>
      </c>
      <c r="I30" s="626" t="n">
        <v>4</v>
      </c>
      <c r="J30" s="626" t="n">
        <v>4</v>
      </c>
      <c r="K30" s="626" t="n">
        <v>4</v>
      </c>
      <c r="L30" s="626" t="n">
        <v>4</v>
      </c>
      <c r="M30" s="618" t="s">
        <v>41</v>
      </c>
      <c r="N30" s="618" t="s">
        <v>41</v>
      </c>
      <c r="O30" s="618" t="s">
        <v>41</v>
      </c>
      <c r="P30" s="618" t="s">
        <v>41</v>
      </c>
      <c r="Q30" s="623"/>
    </row>
    <row r="31" s="124" customFormat="true" ht="16.5" hidden="false" customHeight="true" outlineLevel="0" collapsed="false">
      <c r="A31" s="627" t="s">
        <v>57</v>
      </c>
      <c r="B31" s="625"/>
      <c r="C31" s="626"/>
      <c r="D31" s="626"/>
      <c r="E31" s="626"/>
      <c r="F31" s="626"/>
      <c r="G31" s="626"/>
      <c r="H31" s="626"/>
      <c r="I31" s="626"/>
      <c r="J31" s="626"/>
      <c r="K31" s="626"/>
      <c r="L31" s="626"/>
      <c r="M31" s="618"/>
      <c r="N31" s="618"/>
      <c r="O31" s="618"/>
      <c r="P31" s="618"/>
      <c r="Q31" s="623"/>
    </row>
    <row r="32" s="124" customFormat="true" ht="16.5" hidden="false" customHeight="true" outlineLevel="0" collapsed="false">
      <c r="A32" s="193" t="s">
        <v>207</v>
      </c>
      <c r="B32" s="625" t="n">
        <v>443</v>
      </c>
      <c r="C32" s="626" t="n">
        <v>266</v>
      </c>
      <c r="D32" s="626" t="n">
        <v>317</v>
      </c>
      <c r="E32" s="626" t="n">
        <v>423</v>
      </c>
      <c r="F32" s="626" t="n">
        <v>557</v>
      </c>
      <c r="G32" s="626" t="n">
        <v>254</v>
      </c>
      <c r="H32" s="626" t="n">
        <v>303</v>
      </c>
      <c r="I32" s="626" t="n">
        <v>20</v>
      </c>
      <c r="J32" s="626" t="n">
        <v>26</v>
      </c>
      <c r="K32" s="626" t="n">
        <v>20</v>
      </c>
      <c r="L32" s="626" t="n">
        <v>26</v>
      </c>
      <c r="M32" s="618" t="s">
        <v>41</v>
      </c>
      <c r="N32" s="618" t="s">
        <v>41</v>
      </c>
      <c r="O32" s="618" t="s">
        <v>41</v>
      </c>
      <c r="P32" s="618" t="s">
        <v>41</v>
      </c>
      <c r="Q32" s="623"/>
    </row>
    <row r="33" s="124" customFormat="true" ht="16.5" hidden="false" customHeight="true" outlineLevel="0" collapsed="false">
      <c r="A33" s="627" t="s">
        <v>59</v>
      </c>
      <c r="B33" s="625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18"/>
      <c r="N33" s="618"/>
      <c r="O33" s="618"/>
      <c r="P33" s="618"/>
      <c r="Q33" s="623"/>
    </row>
    <row r="34" s="124" customFormat="true" ht="12.75" hidden="false" customHeight="false" outlineLevel="0" collapsed="false">
      <c r="A34" s="544"/>
      <c r="B34" s="628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3"/>
      <c r="N34" s="333"/>
      <c r="O34" s="333"/>
      <c r="P34" s="333"/>
      <c r="Q34" s="623"/>
    </row>
    <row r="35" s="124" customFormat="true" ht="12" hidden="false" customHeight="true" outlineLevel="0" collapsed="false">
      <c r="A35" s="569"/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258"/>
      <c r="N35" s="258"/>
      <c r="O35" s="258"/>
      <c r="P35" s="258"/>
    </row>
    <row r="36" s="124" customFormat="true" ht="13.5" hidden="false" customHeight="true" outlineLevel="0" collapsed="false">
      <c r="A36" s="169" t="s">
        <v>701</v>
      </c>
      <c r="B36" s="169"/>
      <c r="C36" s="629"/>
      <c r="D36" s="630"/>
      <c r="E36" s="630"/>
      <c r="F36" s="630"/>
      <c r="G36" s="630"/>
      <c r="H36" s="630"/>
      <c r="I36" s="630"/>
      <c r="J36" s="258"/>
      <c r="K36" s="631" t="s">
        <v>702</v>
      </c>
      <c r="L36" s="631"/>
      <c r="M36" s="631"/>
      <c r="N36" s="631"/>
      <c r="O36" s="631"/>
      <c r="P36" s="631"/>
      <c r="Q36" s="632"/>
      <c r="R36" s="632"/>
    </row>
    <row r="37" s="124" customFormat="true" ht="11.25" hidden="false" customHeight="false" outlineLevel="0" collapsed="false"/>
    <row r="38" s="124" customFormat="true" ht="11.25" hidden="false" customHeight="false" outlineLevel="0" collapsed="false"/>
    <row r="39" s="124" customFormat="true" ht="11.25" hidden="false" customHeight="false" outlineLevel="0" collapsed="false"/>
    <row r="40" s="124" customFormat="true" ht="11.25" hidden="false" customHeight="false" outlineLevel="0" collapsed="false"/>
    <row r="41" s="124" customFormat="true" ht="11.25" hidden="false" customHeight="false" outlineLevel="0" collapsed="false"/>
  </sheetData>
  <mergeCells count="158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K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7" activeCellId="0" sqref="Y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6" min="5" style="0" width="2.1"/>
    <col collapsed="false" customWidth="true" hidden="false" outlineLevel="0" max="7" min="7" style="0" width="5.21"/>
    <col collapsed="false" customWidth="true" hidden="false" outlineLevel="0" max="8" min="8" style="0" width="3.33"/>
    <col collapsed="false" customWidth="true" hidden="false" outlineLevel="0" max="9" min="9" style="0" width="3.44"/>
    <col collapsed="false" customWidth="true" hidden="false" outlineLevel="0" max="10" min="10" style="0" width="4.1"/>
    <col collapsed="false" customWidth="true" hidden="false" outlineLevel="0" max="11" min="11" style="0" width="3.77"/>
    <col collapsed="false" customWidth="true" hidden="false" outlineLevel="0" max="12" min="12" style="0" width="3.99"/>
    <col collapsed="false" customWidth="true" hidden="false" outlineLevel="0" max="13" min="13" style="0" width="4.88"/>
    <col collapsed="false" customWidth="true" hidden="false" outlineLevel="0" max="14" min="14" style="0" width="4.55"/>
    <col collapsed="false" customWidth="true" hidden="false" outlineLevel="0" max="16" min="15" style="0" width="2.44"/>
    <col collapsed="false" customWidth="true" hidden="false" outlineLevel="0" max="17" min="17" style="0" width="5.21"/>
    <col collapsed="false" customWidth="true" hidden="false" outlineLevel="0" max="18" min="18" style="0" width="3.88"/>
    <col collapsed="false" customWidth="true" hidden="false" outlineLevel="0" max="19" min="19" style="0" width="4.32"/>
  </cols>
  <sheetData>
    <row r="1" customFormat="false" ht="22.5" hidden="false" customHeight="false" outlineLevel="0" collapsed="false">
      <c r="A1" s="1" t="s">
        <v>7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66" t="s">
        <v>7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7.25" hidden="false" customHeight="true" outlineLevel="0" collapsed="false">
      <c r="A3" s="125"/>
    </row>
    <row r="4" customFormat="false" ht="16.5" hidden="false" customHeight="true" outlineLevel="0" collapsed="false">
      <c r="A4" s="126" t="s">
        <v>661</v>
      </c>
      <c r="B4" s="126"/>
      <c r="C4" s="126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455" t="s">
        <v>527</v>
      </c>
      <c r="P4" s="455"/>
      <c r="Q4" s="455"/>
      <c r="R4" s="455"/>
      <c r="S4" s="455"/>
    </row>
    <row r="5" customFormat="false" ht="18" hidden="false" customHeight="true" outlineLevel="0" collapsed="false">
      <c r="A5" s="74" t="s">
        <v>705</v>
      </c>
      <c r="B5" s="76" t="s">
        <v>706</v>
      </c>
      <c r="C5" s="76"/>
      <c r="D5" s="76"/>
      <c r="E5" s="76"/>
      <c r="F5" s="76"/>
      <c r="G5" s="76"/>
      <c r="H5" s="76"/>
      <c r="I5" s="76"/>
      <c r="J5" s="75" t="s">
        <v>707</v>
      </c>
      <c r="K5" s="75"/>
      <c r="L5" s="75"/>
      <c r="M5" s="75"/>
      <c r="N5" s="75"/>
      <c r="O5" s="75"/>
      <c r="P5" s="75"/>
      <c r="Q5" s="75"/>
      <c r="R5" s="75"/>
      <c r="S5" s="75"/>
    </row>
    <row r="6" customFormat="false" ht="18" hidden="false" customHeight="true" outlineLevel="0" collapsed="false">
      <c r="A6" s="268" t="s">
        <v>708</v>
      </c>
      <c r="B6" s="80" t="s">
        <v>704</v>
      </c>
      <c r="C6" s="80"/>
      <c r="D6" s="80"/>
      <c r="E6" s="80"/>
      <c r="F6" s="80"/>
      <c r="G6" s="80"/>
      <c r="H6" s="80"/>
      <c r="I6" s="80"/>
      <c r="J6" s="270" t="s">
        <v>709</v>
      </c>
      <c r="K6" s="270"/>
      <c r="L6" s="270"/>
      <c r="M6" s="270"/>
      <c r="N6" s="270"/>
      <c r="O6" s="270"/>
      <c r="P6" s="270"/>
      <c r="Q6" s="270"/>
      <c r="R6" s="270"/>
      <c r="S6" s="270"/>
    </row>
    <row r="7" customFormat="false" ht="22.5" hidden="false" customHeight="true" outlineLevel="0" collapsed="false">
      <c r="A7" s="129" t="s">
        <v>710</v>
      </c>
      <c r="B7" s="460" t="s">
        <v>452</v>
      </c>
      <c r="C7" s="609" t="s">
        <v>711</v>
      </c>
      <c r="D7" s="460" t="s">
        <v>712</v>
      </c>
      <c r="E7" s="460" t="s">
        <v>713</v>
      </c>
      <c r="F7" s="460"/>
      <c r="G7" s="460" t="s">
        <v>714</v>
      </c>
      <c r="H7" s="460" t="s">
        <v>715</v>
      </c>
      <c r="I7" s="460" t="s">
        <v>716</v>
      </c>
      <c r="J7" s="460" t="s">
        <v>717</v>
      </c>
      <c r="K7" s="460"/>
      <c r="L7" s="460"/>
      <c r="M7" s="609" t="s">
        <v>711</v>
      </c>
      <c r="N7" s="460" t="s">
        <v>718</v>
      </c>
      <c r="O7" s="460" t="s">
        <v>713</v>
      </c>
      <c r="P7" s="460"/>
      <c r="Q7" s="460" t="s">
        <v>714</v>
      </c>
      <c r="R7" s="460" t="s">
        <v>715</v>
      </c>
      <c r="S7" s="406" t="s">
        <v>716</v>
      </c>
    </row>
    <row r="8" customFormat="false" ht="17.25" hidden="false" customHeight="true" outlineLevel="0" collapsed="false">
      <c r="A8" s="129"/>
      <c r="B8" s="460"/>
      <c r="C8" s="609"/>
      <c r="D8" s="460"/>
      <c r="E8" s="460"/>
      <c r="F8" s="460"/>
      <c r="G8" s="460"/>
      <c r="H8" s="460"/>
      <c r="I8" s="460"/>
      <c r="J8" s="458"/>
      <c r="K8" s="460" t="s">
        <v>391</v>
      </c>
      <c r="L8" s="460" t="s">
        <v>392</v>
      </c>
      <c r="M8" s="609"/>
      <c r="N8" s="460"/>
      <c r="O8" s="460"/>
      <c r="P8" s="460"/>
      <c r="Q8" s="460"/>
      <c r="R8" s="460"/>
      <c r="S8" s="406"/>
    </row>
    <row r="9" customFormat="false" ht="39.75" hidden="false" customHeight="true" outlineLevel="0" collapsed="false">
      <c r="A9" s="129"/>
      <c r="B9" s="633" t="s">
        <v>22</v>
      </c>
      <c r="C9" s="634" t="s">
        <v>719</v>
      </c>
      <c r="D9" s="635" t="s">
        <v>720</v>
      </c>
      <c r="E9" s="636" t="s">
        <v>721</v>
      </c>
      <c r="F9" s="636"/>
      <c r="G9" s="637" t="s">
        <v>722</v>
      </c>
      <c r="H9" s="638" t="s">
        <v>723</v>
      </c>
      <c r="I9" s="639" t="s">
        <v>724</v>
      </c>
      <c r="J9" s="175"/>
      <c r="K9" s="633" t="s">
        <v>395</v>
      </c>
      <c r="L9" s="633" t="s">
        <v>400</v>
      </c>
      <c r="M9" s="638" t="s">
        <v>719</v>
      </c>
      <c r="N9" s="635" t="s">
        <v>720</v>
      </c>
      <c r="O9" s="636" t="s">
        <v>721</v>
      </c>
      <c r="P9" s="636"/>
      <c r="Q9" s="637" t="s">
        <v>722</v>
      </c>
      <c r="R9" s="638" t="s">
        <v>723</v>
      </c>
      <c r="S9" s="640" t="s">
        <v>724</v>
      </c>
      <c r="T9" s="77"/>
    </row>
    <row r="10" customFormat="false" ht="8.25" hidden="false" customHeight="true" outlineLevel="0" collapsed="false">
      <c r="A10" s="641"/>
      <c r="B10" s="642"/>
      <c r="C10" s="643"/>
      <c r="D10" s="643"/>
      <c r="E10" s="644"/>
      <c r="F10" s="644"/>
      <c r="G10" s="644"/>
      <c r="H10" s="644"/>
      <c r="I10" s="644"/>
      <c r="J10" s="644"/>
      <c r="K10" s="644"/>
      <c r="L10" s="644"/>
      <c r="M10" s="643"/>
      <c r="N10" s="643"/>
      <c r="O10" s="644"/>
      <c r="P10" s="644"/>
      <c r="Q10" s="644"/>
      <c r="R10" s="644"/>
      <c r="S10" s="644"/>
    </row>
    <row r="11" customFormat="false" ht="32.25" hidden="false" customHeight="true" outlineLevel="0" collapsed="false">
      <c r="A11" s="193" t="n">
        <v>2015</v>
      </c>
      <c r="B11" s="201" t="n">
        <v>14</v>
      </c>
      <c r="C11" s="201" t="n">
        <v>4</v>
      </c>
      <c r="D11" s="201" t="n">
        <v>1</v>
      </c>
      <c r="E11" s="201" t="n">
        <v>6</v>
      </c>
      <c r="F11" s="201"/>
      <c r="G11" s="142" t="s">
        <v>41</v>
      </c>
      <c r="H11" s="201" t="n">
        <v>1</v>
      </c>
      <c r="I11" s="201" t="n">
        <v>2</v>
      </c>
      <c r="J11" s="201" t="n">
        <v>885</v>
      </c>
      <c r="K11" s="201" t="n">
        <v>474</v>
      </c>
      <c r="L11" s="201" t="n">
        <v>411</v>
      </c>
      <c r="M11" s="201" t="n">
        <v>316</v>
      </c>
      <c r="N11" s="201" t="n">
        <v>42</v>
      </c>
      <c r="O11" s="141" t="n">
        <v>431</v>
      </c>
      <c r="P11" s="141"/>
      <c r="Q11" s="141" t="s">
        <v>41</v>
      </c>
      <c r="R11" s="201" t="n">
        <v>57</v>
      </c>
      <c r="S11" s="201" t="n">
        <v>39</v>
      </c>
    </row>
    <row r="12" s="3" customFormat="true" ht="32.25" hidden="false" customHeight="true" outlineLevel="0" collapsed="false">
      <c r="A12" s="193" t="n">
        <v>2016</v>
      </c>
      <c r="B12" s="645" t="n">
        <f aca="false">SUM(C12:I12)</f>
        <v>13</v>
      </c>
      <c r="C12" s="645" t="n">
        <v>4</v>
      </c>
      <c r="D12" s="645" t="n">
        <v>1</v>
      </c>
      <c r="E12" s="645" t="n">
        <v>5</v>
      </c>
      <c r="F12" s="645"/>
      <c r="G12" s="646" t="s">
        <v>41</v>
      </c>
      <c r="H12" s="645" t="n">
        <v>1</v>
      </c>
      <c r="I12" s="645" t="n">
        <v>2</v>
      </c>
      <c r="J12" s="645" t="n">
        <v>861</v>
      </c>
      <c r="K12" s="645" t="n">
        <v>448</v>
      </c>
      <c r="L12" s="645" t="n">
        <v>413</v>
      </c>
      <c r="M12" s="645" t="n">
        <v>307</v>
      </c>
      <c r="N12" s="645" t="n">
        <v>42</v>
      </c>
      <c r="O12" s="647" t="n">
        <v>412</v>
      </c>
      <c r="P12" s="647"/>
      <c r="Q12" s="645" t="s">
        <v>41</v>
      </c>
      <c r="R12" s="645" t="n">
        <v>62</v>
      </c>
      <c r="S12" s="645" t="n">
        <v>38</v>
      </c>
    </row>
    <row r="13" s="3" customFormat="true" ht="32.25" hidden="false" customHeight="true" outlineLevel="0" collapsed="false">
      <c r="A13" s="193" t="n">
        <v>2017</v>
      </c>
      <c r="B13" s="648" t="n">
        <v>14</v>
      </c>
      <c r="C13" s="648" t="n">
        <v>4</v>
      </c>
      <c r="D13" s="648" t="n">
        <v>1</v>
      </c>
      <c r="E13" s="648" t="n">
        <v>5</v>
      </c>
      <c r="F13" s="648"/>
      <c r="G13" s="649" t="s">
        <v>41</v>
      </c>
      <c r="H13" s="649" t="n">
        <v>2</v>
      </c>
      <c r="I13" s="649" t="n">
        <v>2</v>
      </c>
      <c r="J13" s="649" t="n">
        <v>876</v>
      </c>
      <c r="K13" s="649" t="n">
        <v>444</v>
      </c>
      <c r="L13" s="649" t="n">
        <v>432</v>
      </c>
      <c r="M13" s="649" t="n">
        <v>295</v>
      </c>
      <c r="N13" s="649" t="n">
        <v>42</v>
      </c>
      <c r="O13" s="648" t="n">
        <v>423</v>
      </c>
      <c r="P13" s="648"/>
      <c r="Q13" s="648" t="s">
        <v>41</v>
      </c>
      <c r="R13" s="648" t="n">
        <v>79</v>
      </c>
      <c r="S13" s="648" t="n">
        <v>37</v>
      </c>
    </row>
    <row r="14" s="3" customFormat="true" ht="32.25" hidden="false" customHeight="true" outlineLevel="0" collapsed="false">
      <c r="A14" s="193" t="n">
        <v>2018</v>
      </c>
      <c r="B14" s="648" t="n">
        <v>13</v>
      </c>
      <c r="C14" s="648" t="n">
        <v>4</v>
      </c>
      <c r="D14" s="648" t="n">
        <v>1</v>
      </c>
      <c r="E14" s="648" t="n">
        <v>4</v>
      </c>
      <c r="F14" s="648"/>
      <c r="G14" s="649" t="s">
        <v>41</v>
      </c>
      <c r="H14" s="649" t="n">
        <v>2</v>
      </c>
      <c r="I14" s="649" t="n">
        <v>2</v>
      </c>
      <c r="J14" s="649" t="n">
        <v>775</v>
      </c>
      <c r="K14" s="649" t="n">
        <v>422</v>
      </c>
      <c r="L14" s="649" t="n">
        <v>353</v>
      </c>
      <c r="M14" s="649" t="n">
        <v>285</v>
      </c>
      <c r="N14" s="649" t="n">
        <v>42</v>
      </c>
      <c r="O14" s="648" t="n">
        <v>339</v>
      </c>
      <c r="P14" s="648"/>
      <c r="Q14" s="648" t="s">
        <v>41</v>
      </c>
      <c r="R14" s="648" t="n">
        <v>72</v>
      </c>
      <c r="S14" s="648" t="n">
        <v>37</v>
      </c>
    </row>
    <row r="15" customFormat="false" ht="32.25" hidden="false" customHeight="true" outlineLevel="0" collapsed="false">
      <c r="A15" s="143" t="n">
        <v>2019</v>
      </c>
      <c r="B15" s="650" t="n">
        <f aca="false">SUM(B17:B34)</f>
        <v>13</v>
      </c>
      <c r="C15" s="650" t="n">
        <f aca="false">SUM(C17:C34)</f>
        <v>4</v>
      </c>
      <c r="D15" s="650" t="n">
        <f aca="false">SUM(D17:D34)</f>
        <v>1</v>
      </c>
      <c r="E15" s="650" t="n">
        <f aca="false">SUM(E17:E34)</f>
        <v>4</v>
      </c>
      <c r="F15" s="650"/>
      <c r="G15" s="651" t="s">
        <v>41</v>
      </c>
      <c r="H15" s="651" t="n">
        <f aca="false">SUM(H17:H34)</f>
        <v>2</v>
      </c>
      <c r="I15" s="651" t="n">
        <f aca="false">SUM(I17:I34)</f>
        <v>2</v>
      </c>
      <c r="J15" s="651" t="n">
        <f aca="false">SUM(K15:L15)</f>
        <v>750</v>
      </c>
      <c r="K15" s="651" t="n">
        <f aca="false">SUM(K17:K34)</f>
        <v>419</v>
      </c>
      <c r="L15" s="651" t="n">
        <f aca="false">SUM(L17:L34)</f>
        <v>331</v>
      </c>
      <c r="M15" s="651" t="n">
        <f aca="false">SUM(M17:M34)</f>
        <v>267</v>
      </c>
      <c r="N15" s="651" t="n">
        <f aca="false">SUM(N17:N34)</f>
        <v>39</v>
      </c>
      <c r="O15" s="650" t="n">
        <f aca="false">SUM(O17:P34)</f>
        <v>337</v>
      </c>
      <c r="P15" s="650"/>
      <c r="Q15" s="650" t="s">
        <v>41</v>
      </c>
      <c r="R15" s="650" t="n">
        <f aca="false">SUM(R17:R34)</f>
        <v>69</v>
      </c>
      <c r="S15" s="650" t="n">
        <f aca="false">SUM(S17:S34)</f>
        <v>38</v>
      </c>
      <c r="T15" s="650"/>
    </row>
    <row r="16" customFormat="false" ht="13.5" hidden="false" customHeight="true" outlineLevel="0" collapsed="false">
      <c r="A16" s="286"/>
      <c r="B16" s="652"/>
      <c r="C16" s="652"/>
      <c r="D16" s="652"/>
      <c r="E16" s="653"/>
      <c r="F16" s="653"/>
      <c r="G16" s="652"/>
      <c r="H16" s="652"/>
      <c r="I16" s="652"/>
      <c r="J16" s="652"/>
      <c r="K16" s="652"/>
      <c r="L16" s="652"/>
      <c r="M16" s="652"/>
      <c r="N16" s="652"/>
      <c r="O16" s="653"/>
      <c r="P16" s="653"/>
      <c r="Q16" s="652"/>
      <c r="R16" s="652"/>
      <c r="S16" s="652"/>
      <c r="T16" s="654"/>
    </row>
    <row r="17" customFormat="false" ht="15" hidden="false" customHeight="true" outlineLevel="0" collapsed="false">
      <c r="A17" s="193" t="s">
        <v>102</v>
      </c>
      <c r="B17" s="655" t="n">
        <f aca="false">SUM(C17:I18)</f>
        <v>1</v>
      </c>
      <c r="C17" s="655" t="s">
        <v>41</v>
      </c>
      <c r="D17" s="655" t="s">
        <v>41</v>
      </c>
      <c r="E17" s="655" t="s">
        <v>41</v>
      </c>
      <c r="F17" s="655"/>
      <c r="G17" s="655" t="s">
        <v>41</v>
      </c>
      <c r="H17" s="655" t="n">
        <v>1</v>
      </c>
      <c r="I17" s="655" t="s">
        <v>41</v>
      </c>
      <c r="J17" s="655" t="n">
        <v>58</v>
      </c>
      <c r="K17" s="655" t="n">
        <v>27</v>
      </c>
      <c r="L17" s="655" t="n">
        <v>31</v>
      </c>
      <c r="M17" s="655" t="s">
        <v>41</v>
      </c>
      <c r="N17" s="655" t="s">
        <v>41</v>
      </c>
      <c r="O17" s="655" t="s">
        <v>41</v>
      </c>
      <c r="P17" s="655"/>
      <c r="Q17" s="655" t="s">
        <v>41</v>
      </c>
      <c r="R17" s="655" t="n">
        <v>58</v>
      </c>
      <c r="S17" s="655" t="s">
        <v>41</v>
      </c>
      <c r="T17" s="656"/>
    </row>
    <row r="18" customFormat="false" ht="15" hidden="false" customHeight="true" outlineLevel="0" collapsed="false">
      <c r="A18" s="657" t="s">
        <v>725</v>
      </c>
      <c r="B18" s="655"/>
      <c r="C18" s="655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6"/>
    </row>
    <row r="19" customFormat="false" ht="15" hidden="false" customHeight="true" outlineLevel="0" collapsed="false">
      <c r="A19" s="193" t="s">
        <v>103</v>
      </c>
      <c r="B19" s="655" t="s">
        <v>41</v>
      </c>
      <c r="C19" s="655" t="s">
        <v>41</v>
      </c>
      <c r="D19" s="655" t="s">
        <v>41</v>
      </c>
      <c r="E19" s="655" t="s">
        <v>41</v>
      </c>
      <c r="F19" s="655"/>
      <c r="G19" s="655" t="s">
        <v>41</v>
      </c>
      <c r="H19" s="655" t="s">
        <v>41</v>
      </c>
      <c r="I19" s="655" t="s">
        <v>41</v>
      </c>
      <c r="J19" s="655" t="s">
        <v>41</v>
      </c>
      <c r="K19" s="655" t="s">
        <v>41</v>
      </c>
      <c r="L19" s="655" t="s">
        <v>41</v>
      </c>
      <c r="M19" s="655" t="s">
        <v>41</v>
      </c>
      <c r="N19" s="655" t="s">
        <v>41</v>
      </c>
      <c r="O19" s="655" t="s">
        <v>41</v>
      </c>
      <c r="P19" s="655"/>
      <c r="Q19" s="655" t="s">
        <v>41</v>
      </c>
      <c r="R19" s="655" t="s">
        <v>41</v>
      </c>
      <c r="S19" s="655" t="s">
        <v>41</v>
      </c>
      <c r="T19" s="656"/>
      <c r="U19" s="658"/>
    </row>
    <row r="20" customFormat="false" ht="15" hidden="false" customHeight="true" outlineLevel="0" collapsed="false">
      <c r="A20" s="659" t="s">
        <v>726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6"/>
    </row>
    <row r="21" customFormat="false" ht="15" hidden="false" customHeight="true" outlineLevel="0" collapsed="false">
      <c r="A21" s="193" t="s">
        <v>104</v>
      </c>
      <c r="B21" s="655" t="n">
        <f aca="false">SUM(C21:I22)</f>
        <v>4</v>
      </c>
      <c r="C21" s="655" t="n">
        <v>1</v>
      </c>
      <c r="D21" s="655" t="s">
        <v>41</v>
      </c>
      <c r="E21" s="655" t="n">
        <v>1</v>
      </c>
      <c r="F21" s="655"/>
      <c r="G21" s="655" t="s">
        <v>41</v>
      </c>
      <c r="H21" s="655" t="n">
        <v>1</v>
      </c>
      <c r="I21" s="655" t="n">
        <v>1</v>
      </c>
      <c r="J21" s="655" t="n">
        <v>187</v>
      </c>
      <c r="K21" s="655" t="n">
        <v>106</v>
      </c>
      <c r="L21" s="655" t="n">
        <v>81</v>
      </c>
      <c r="M21" s="655" t="n">
        <v>84</v>
      </c>
      <c r="N21" s="655" t="s">
        <v>41</v>
      </c>
      <c r="O21" s="655" t="n">
        <v>73</v>
      </c>
      <c r="P21" s="655"/>
      <c r="Q21" s="655" t="s">
        <v>41</v>
      </c>
      <c r="R21" s="655" t="n">
        <v>11</v>
      </c>
      <c r="S21" s="655" t="n">
        <v>19</v>
      </c>
      <c r="T21" s="655"/>
    </row>
    <row r="22" customFormat="false" ht="15" hidden="false" customHeight="true" outlineLevel="0" collapsed="false">
      <c r="A22" s="660" t="s">
        <v>727</v>
      </c>
      <c r="B22" s="655"/>
      <c r="C22" s="655"/>
      <c r="D22" s="655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55"/>
    </row>
    <row r="23" customFormat="false" ht="15" hidden="false" customHeight="true" outlineLevel="0" collapsed="false">
      <c r="A23" s="193" t="s">
        <v>676</v>
      </c>
      <c r="B23" s="655" t="n">
        <f aca="false">SUM(C23:I24)</f>
        <v>3</v>
      </c>
      <c r="C23" s="655" t="n">
        <v>2</v>
      </c>
      <c r="D23" s="655" t="s">
        <v>41</v>
      </c>
      <c r="E23" s="655" t="n">
        <v>1</v>
      </c>
      <c r="F23" s="655"/>
      <c r="G23" s="655" t="s">
        <v>41</v>
      </c>
      <c r="H23" s="655" t="s">
        <v>41</v>
      </c>
      <c r="I23" s="655" t="s">
        <v>41</v>
      </c>
      <c r="J23" s="655" t="n">
        <v>188</v>
      </c>
      <c r="K23" s="655" t="n">
        <v>111</v>
      </c>
      <c r="L23" s="655" t="n">
        <v>77</v>
      </c>
      <c r="M23" s="655" t="n">
        <v>108</v>
      </c>
      <c r="N23" s="655" t="s">
        <v>41</v>
      </c>
      <c r="O23" s="655" t="n">
        <v>80</v>
      </c>
      <c r="P23" s="655"/>
      <c r="Q23" s="655" t="s">
        <v>41</v>
      </c>
      <c r="R23" s="655" t="s">
        <v>41</v>
      </c>
      <c r="S23" s="655" t="s">
        <v>41</v>
      </c>
      <c r="T23" s="656"/>
    </row>
    <row r="24" customFormat="false" ht="15" hidden="false" customHeight="true" outlineLevel="0" collapsed="false">
      <c r="A24" s="196" t="s">
        <v>49</v>
      </c>
      <c r="B24" s="655"/>
      <c r="C24" s="655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6"/>
      <c r="V24" s="658"/>
    </row>
    <row r="25" customFormat="false" ht="15" hidden="false" customHeight="true" outlineLevel="0" collapsed="false">
      <c r="A25" s="193" t="s">
        <v>105</v>
      </c>
      <c r="B25" s="655" t="n">
        <f aca="false">SUM(C25:I26)</f>
        <v>1</v>
      </c>
      <c r="C25" s="655" t="s">
        <v>41</v>
      </c>
      <c r="D25" s="655" t="n">
        <v>1</v>
      </c>
      <c r="E25" s="655"/>
      <c r="F25" s="655"/>
      <c r="G25" s="655" t="s">
        <v>41</v>
      </c>
      <c r="H25" s="655" t="s">
        <v>41</v>
      </c>
      <c r="I25" s="655" t="s">
        <v>41</v>
      </c>
      <c r="J25" s="655" t="n">
        <v>39</v>
      </c>
      <c r="K25" s="655" t="n">
        <v>27</v>
      </c>
      <c r="L25" s="655" t="n">
        <v>12</v>
      </c>
      <c r="M25" s="655" t="s">
        <v>41</v>
      </c>
      <c r="N25" s="655" t="n">
        <v>39</v>
      </c>
      <c r="O25" s="656" t="s">
        <v>41</v>
      </c>
      <c r="P25" s="656"/>
      <c r="Q25" s="655" t="s">
        <v>41</v>
      </c>
      <c r="R25" s="655" t="s">
        <v>41</v>
      </c>
      <c r="S25" s="655" t="s">
        <v>41</v>
      </c>
      <c r="T25" s="656"/>
    </row>
    <row r="26" customFormat="false" ht="15" hidden="false" customHeight="true" outlineLevel="0" collapsed="false">
      <c r="A26" s="657" t="s">
        <v>728</v>
      </c>
      <c r="B26" s="655"/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6"/>
      <c r="P26" s="656"/>
      <c r="Q26" s="655"/>
      <c r="R26" s="655"/>
      <c r="S26" s="655"/>
      <c r="T26" s="656"/>
    </row>
    <row r="27" customFormat="false" ht="15" hidden="false" customHeight="true" outlineLevel="0" collapsed="false">
      <c r="A27" s="193" t="s">
        <v>106</v>
      </c>
      <c r="B27" s="655" t="s">
        <v>41</v>
      </c>
      <c r="C27" s="655" t="s">
        <v>41</v>
      </c>
      <c r="D27" s="655" t="s">
        <v>41</v>
      </c>
      <c r="E27" s="655" t="s">
        <v>41</v>
      </c>
      <c r="F27" s="655"/>
      <c r="G27" s="655" t="s">
        <v>41</v>
      </c>
      <c r="H27" s="655" t="s">
        <v>41</v>
      </c>
      <c r="I27" s="655" t="s">
        <v>41</v>
      </c>
      <c r="J27" s="655" t="s">
        <v>41</v>
      </c>
      <c r="K27" s="655" t="s">
        <v>41</v>
      </c>
      <c r="L27" s="655" t="s">
        <v>41</v>
      </c>
      <c r="M27" s="655" t="s">
        <v>41</v>
      </c>
      <c r="N27" s="655" t="s">
        <v>41</v>
      </c>
      <c r="O27" s="656" t="s">
        <v>41</v>
      </c>
      <c r="P27" s="656"/>
      <c r="Q27" s="655" t="s">
        <v>41</v>
      </c>
      <c r="R27" s="655" t="s">
        <v>41</v>
      </c>
      <c r="S27" s="655" t="s">
        <v>41</v>
      </c>
      <c r="T27" s="656"/>
    </row>
    <row r="28" customFormat="false" ht="15" hidden="false" customHeight="true" outlineLevel="0" collapsed="false">
      <c r="A28" s="661" t="s">
        <v>729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6"/>
      <c r="P28" s="656"/>
      <c r="Q28" s="655"/>
      <c r="R28" s="655"/>
      <c r="S28" s="655"/>
      <c r="T28" s="656"/>
    </row>
    <row r="29" customFormat="false" ht="15" hidden="false" customHeight="true" outlineLevel="0" collapsed="false">
      <c r="A29" s="193" t="s">
        <v>107</v>
      </c>
      <c r="B29" s="655" t="s">
        <v>41</v>
      </c>
      <c r="C29" s="655" t="s">
        <v>41</v>
      </c>
      <c r="D29" s="655" t="s">
        <v>41</v>
      </c>
      <c r="E29" s="655" t="s">
        <v>41</v>
      </c>
      <c r="F29" s="655"/>
      <c r="G29" s="655" t="s">
        <v>41</v>
      </c>
      <c r="H29" s="655" t="s">
        <v>41</v>
      </c>
      <c r="I29" s="655" t="s">
        <v>41</v>
      </c>
      <c r="J29" s="655" t="s">
        <v>41</v>
      </c>
      <c r="K29" s="655" t="s">
        <v>41</v>
      </c>
      <c r="L29" s="655" t="s">
        <v>41</v>
      </c>
      <c r="M29" s="655" t="s">
        <v>41</v>
      </c>
      <c r="N29" s="655" t="s">
        <v>41</v>
      </c>
      <c r="O29" s="656" t="s">
        <v>41</v>
      </c>
      <c r="P29" s="656"/>
      <c r="Q29" s="655" t="s">
        <v>41</v>
      </c>
      <c r="R29" s="655" t="s">
        <v>41</v>
      </c>
      <c r="S29" s="655" t="s">
        <v>41</v>
      </c>
      <c r="T29" s="656"/>
    </row>
    <row r="30" customFormat="false" ht="15" hidden="false" customHeight="true" outlineLevel="0" collapsed="false">
      <c r="A30" s="660" t="s">
        <v>730</v>
      </c>
      <c r="B30" s="655"/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55"/>
      <c r="N30" s="655"/>
      <c r="O30" s="656"/>
      <c r="P30" s="656"/>
      <c r="Q30" s="655"/>
      <c r="R30" s="655"/>
      <c r="S30" s="655"/>
      <c r="T30" s="656"/>
    </row>
    <row r="31" customFormat="false" ht="15" hidden="false" customHeight="true" outlineLevel="0" collapsed="false">
      <c r="A31" s="193" t="s">
        <v>206</v>
      </c>
      <c r="B31" s="655" t="n">
        <f aca="false">SUM(C31:I32)</f>
        <v>1</v>
      </c>
      <c r="C31" s="655" t="s">
        <v>41</v>
      </c>
      <c r="D31" s="655" t="s">
        <v>41</v>
      </c>
      <c r="E31" s="655" t="n">
        <v>1</v>
      </c>
      <c r="F31" s="655"/>
      <c r="G31" s="655" t="s">
        <v>41</v>
      </c>
      <c r="H31" s="655" t="s">
        <v>41</v>
      </c>
      <c r="I31" s="655" t="s">
        <v>41</v>
      </c>
      <c r="J31" s="655" t="n">
        <v>20</v>
      </c>
      <c r="K31" s="655" t="n">
        <v>12</v>
      </c>
      <c r="L31" s="655" t="n">
        <v>8</v>
      </c>
      <c r="M31" s="655" t="s">
        <v>41</v>
      </c>
      <c r="N31" s="655" t="s">
        <v>41</v>
      </c>
      <c r="O31" s="655" t="n">
        <v>20</v>
      </c>
      <c r="P31" s="655"/>
      <c r="Q31" s="655" t="s">
        <v>41</v>
      </c>
      <c r="R31" s="655" t="s">
        <v>41</v>
      </c>
      <c r="S31" s="655" t="s">
        <v>41</v>
      </c>
      <c r="T31" s="656"/>
    </row>
    <row r="32" customFormat="false" ht="15" hidden="false" customHeight="true" outlineLevel="0" collapsed="false">
      <c r="A32" s="662" t="s">
        <v>731</v>
      </c>
      <c r="B32" s="655"/>
      <c r="C32" s="655"/>
      <c r="D32" s="655"/>
      <c r="E32" s="655"/>
      <c r="F32" s="655"/>
      <c r="G32" s="655"/>
      <c r="H32" s="655"/>
      <c r="I32" s="655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56"/>
    </row>
    <row r="33" customFormat="false" ht="15" hidden="false" customHeight="true" outlineLevel="0" collapsed="false">
      <c r="A33" s="193" t="s">
        <v>207</v>
      </c>
      <c r="B33" s="655" t="n">
        <f aca="false">SUM(C33:I34)</f>
        <v>3</v>
      </c>
      <c r="C33" s="655" t="n">
        <v>1</v>
      </c>
      <c r="D33" s="655" t="s">
        <v>41</v>
      </c>
      <c r="E33" s="655" t="n">
        <v>1</v>
      </c>
      <c r="F33" s="655"/>
      <c r="G33" s="655" t="s">
        <v>41</v>
      </c>
      <c r="H33" s="655" t="s">
        <v>41</v>
      </c>
      <c r="I33" s="655" t="n">
        <v>1</v>
      </c>
      <c r="J33" s="655" t="n">
        <v>258</v>
      </c>
      <c r="K33" s="655" t="n">
        <v>136</v>
      </c>
      <c r="L33" s="655" t="n">
        <v>122</v>
      </c>
      <c r="M33" s="655" t="n">
        <v>75</v>
      </c>
      <c r="N33" s="655" t="s">
        <v>41</v>
      </c>
      <c r="O33" s="655" t="n">
        <v>164</v>
      </c>
      <c r="P33" s="655"/>
      <c r="Q33" s="655" t="s">
        <v>41</v>
      </c>
      <c r="R33" s="655" t="s">
        <v>41</v>
      </c>
      <c r="S33" s="655" t="n">
        <v>19</v>
      </c>
      <c r="T33" s="655"/>
    </row>
    <row r="34" customFormat="false" ht="15" hidden="false" customHeight="true" outlineLevel="0" collapsed="false">
      <c r="A34" s="662" t="s">
        <v>732</v>
      </c>
      <c r="B34" s="655"/>
      <c r="C34" s="655"/>
      <c r="D34" s="655"/>
      <c r="E34" s="655"/>
      <c r="F34" s="655"/>
      <c r="G34" s="655"/>
      <c r="H34" s="655"/>
      <c r="I34" s="655"/>
      <c r="J34" s="655"/>
      <c r="K34" s="655"/>
      <c r="L34" s="655"/>
      <c r="M34" s="655"/>
      <c r="N34" s="655"/>
      <c r="O34" s="655"/>
      <c r="P34" s="655"/>
      <c r="Q34" s="655"/>
      <c r="R34" s="655"/>
      <c r="S34" s="655"/>
      <c r="T34" s="655"/>
    </row>
    <row r="35" customFormat="false" ht="7.5" hidden="false" customHeight="true" outlineLevel="0" collapsed="false">
      <c r="A35" s="603"/>
      <c r="B35" s="663"/>
      <c r="C35" s="605"/>
      <c r="D35" s="664"/>
      <c r="E35" s="664"/>
      <c r="F35" s="664"/>
      <c r="G35" s="664"/>
      <c r="H35" s="664"/>
      <c r="I35" s="664"/>
      <c r="J35" s="665"/>
      <c r="K35" s="665"/>
      <c r="L35" s="665"/>
      <c r="M35" s="664"/>
      <c r="N35" s="605"/>
      <c r="O35" s="664"/>
      <c r="P35" s="664"/>
      <c r="Q35" s="664"/>
      <c r="R35" s="664"/>
      <c r="S35" s="664"/>
    </row>
    <row r="36" customFormat="false" ht="13.5" hidden="false" customHeight="tru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</row>
    <row r="37" customFormat="false" ht="13.5" hidden="false" customHeight="true" outlineLevel="0" collapsed="false">
      <c r="A37" s="666" t="s">
        <v>733</v>
      </c>
      <c r="B37" s="666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327" t="s">
        <v>734</v>
      </c>
      <c r="N37" s="327"/>
      <c r="O37" s="327"/>
      <c r="P37" s="327"/>
      <c r="Q37" s="327"/>
      <c r="R37" s="327"/>
      <c r="S37" s="327"/>
    </row>
    <row r="38" customFormat="false" ht="13.5" hidden="false" customHeight="true" outlineLevel="0" collapsed="false">
      <c r="A38" s="668"/>
      <c r="B38" s="668"/>
      <c r="C38" s="668"/>
      <c r="D38" s="668"/>
      <c r="E38" s="668"/>
      <c r="F38" s="668"/>
      <c r="G38" s="668"/>
      <c r="H38" s="43"/>
      <c r="I38" s="43"/>
      <c r="J38" s="669"/>
      <c r="K38" s="43"/>
      <c r="L38" s="43"/>
      <c r="M38" s="43"/>
      <c r="N38" s="43"/>
      <c r="O38" s="43"/>
      <c r="P38" s="43"/>
      <c r="Q38" s="43"/>
      <c r="R38" s="43"/>
      <c r="S38" s="43"/>
    </row>
    <row r="40" customFormat="false" ht="13.5" hidden="false" customHeight="false" outlineLevel="0" collapsed="false">
      <c r="A40" s="124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</row>
    <row r="41" customFormat="false" ht="13.5" hidden="false" customHeight="false" outlineLevel="0" collapsed="false">
      <c r="A41" s="670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</sheetData>
  <mergeCells count="193">
    <mergeCell ref="A1:S1"/>
    <mergeCell ref="A2:S2"/>
    <mergeCell ref="A4:C4"/>
    <mergeCell ref="O4:S4"/>
    <mergeCell ref="B5:I5"/>
    <mergeCell ref="J5:S5"/>
    <mergeCell ref="B6:I6"/>
    <mergeCell ref="J6:S6"/>
    <mergeCell ref="A7:A9"/>
    <mergeCell ref="B7:B8"/>
    <mergeCell ref="C7:C8"/>
    <mergeCell ref="D7:D8"/>
    <mergeCell ref="E7:F8"/>
    <mergeCell ref="G7:G8"/>
    <mergeCell ref="H7:H8"/>
    <mergeCell ref="I7:I8"/>
    <mergeCell ref="J7:L7"/>
    <mergeCell ref="M7:M8"/>
    <mergeCell ref="N7:N8"/>
    <mergeCell ref="O7:P8"/>
    <mergeCell ref="Q7:Q8"/>
    <mergeCell ref="R7:R8"/>
    <mergeCell ref="S7:S8"/>
    <mergeCell ref="E9:F9"/>
    <mergeCell ref="O9:P9"/>
    <mergeCell ref="O11:P11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B17:B18"/>
    <mergeCell ref="C17:C18"/>
    <mergeCell ref="D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Q18"/>
    <mergeCell ref="R17:R18"/>
    <mergeCell ref="S17:S18"/>
    <mergeCell ref="T17:T18"/>
    <mergeCell ref="B19:B20"/>
    <mergeCell ref="C19:C20"/>
    <mergeCell ref="D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Q20"/>
    <mergeCell ref="R19:R20"/>
    <mergeCell ref="S19:S20"/>
    <mergeCell ref="T19:T20"/>
    <mergeCell ref="B21:B22"/>
    <mergeCell ref="C21:C22"/>
    <mergeCell ref="D21:D22"/>
    <mergeCell ref="E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P22"/>
    <mergeCell ref="Q21:Q22"/>
    <mergeCell ref="R21:R22"/>
    <mergeCell ref="S21:S22"/>
    <mergeCell ref="T21:T22"/>
    <mergeCell ref="B23:B24"/>
    <mergeCell ref="C23:C24"/>
    <mergeCell ref="D23:D24"/>
    <mergeCell ref="E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P24"/>
    <mergeCell ref="Q23:Q24"/>
    <mergeCell ref="R23:R24"/>
    <mergeCell ref="S23:S24"/>
    <mergeCell ref="T23:T24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B27:B28"/>
    <mergeCell ref="C27:C28"/>
    <mergeCell ref="D27:D28"/>
    <mergeCell ref="E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P28"/>
    <mergeCell ref="Q27:Q28"/>
    <mergeCell ref="R27:R28"/>
    <mergeCell ref="S27:S28"/>
    <mergeCell ref="T27:T28"/>
    <mergeCell ref="B29:B30"/>
    <mergeCell ref="C29:C30"/>
    <mergeCell ref="D29:D30"/>
    <mergeCell ref="E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P30"/>
    <mergeCell ref="Q29:Q30"/>
    <mergeCell ref="R29:R30"/>
    <mergeCell ref="S29:S30"/>
    <mergeCell ref="T29:T30"/>
    <mergeCell ref="B31:B32"/>
    <mergeCell ref="C31:C32"/>
    <mergeCell ref="D31:D32"/>
    <mergeCell ref="E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P32"/>
    <mergeCell ref="Q31:Q32"/>
    <mergeCell ref="R31:R32"/>
    <mergeCell ref="S31:S32"/>
    <mergeCell ref="T31:T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4"/>
    <mergeCell ref="Q33:Q34"/>
    <mergeCell ref="R33:R34"/>
    <mergeCell ref="S33:S34"/>
    <mergeCell ref="T33:T34"/>
    <mergeCell ref="A36:N36"/>
    <mergeCell ref="O36:S36"/>
    <mergeCell ref="A37:B37"/>
    <mergeCell ref="M37:S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66" t="s">
        <v>735</v>
      </c>
      <c r="B1" s="66"/>
      <c r="C1" s="66"/>
      <c r="D1" s="66"/>
      <c r="E1" s="66"/>
    </row>
    <row r="2" customFormat="false" ht="22.5" hidden="false" customHeight="false" outlineLevel="0" collapsed="false">
      <c r="A2" s="66" t="s">
        <v>736</v>
      </c>
      <c r="B2" s="66"/>
      <c r="C2" s="66"/>
      <c r="D2" s="66"/>
      <c r="E2" s="66"/>
    </row>
    <row r="3" s="7" customFormat="true" ht="16.5" hidden="false" customHeight="true" outlineLevel="0" collapsed="false">
      <c r="A3" s="126" t="s">
        <v>737</v>
      </c>
      <c r="B3" s="126"/>
      <c r="C3" s="212"/>
      <c r="D3" s="212"/>
      <c r="E3" s="332" t="s">
        <v>738</v>
      </c>
    </row>
    <row r="4" s="7" customFormat="true" ht="18.75" hidden="false" customHeight="true" outlineLevel="0" collapsed="false">
      <c r="A4" s="74" t="s">
        <v>13</v>
      </c>
      <c r="B4" s="75" t="s">
        <v>739</v>
      </c>
      <c r="C4" s="75"/>
      <c r="D4" s="75"/>
      <c r="E4" s="75"/>
    </row>
    <row r="5" s="7" customFormat="true" ht="18.75" hidden="false" customHeight="true" outlineLevel="0" collapsed="false">
      <c r="A5" s="74"/>
      <c r="B5" s="270" t="s">
        <v>736</v>
      </c>
      <c r="C5" s="270"/>
      <c r="D5" s="270"/>
      <c r="E5" s="270"/>
    </row>
    <row r="6" s="7" customFormat="true" ht="18.75" hidden="false" customHeight="true" outlineLevel="0" collapsed="false">
      <c r="A6" s="129" t="s">
        <v>710</v>
      </c>
      <c r="B6" s="82" t="s">
        <v>740</v>
      </c>
      <c r="C6" s="82" t="s">
        <v>741</v>
      </c>
      <c r="D6" s="177" t="s">
        <v>742</v>
      </c>
      <c r="E6" s="177" t="s">
        <v>743</v>
      </c>
      <c r="F6" s="188"/>
    </row>
    <row r="7" s="7" customFormat="true" ht="25.5" hidden="false" customHeight="true" outlineLevel="0" collapsed="false">
      <c r="A7" s="129"/>
      <c r="B7" s="80" t="s">
        <v>744</v>
      </c>
      <c r="C7" s="80" t="s">
        <v>745</v>
      </c>
      <c r="D7" s="80" t="s">
        <v>746</v>
      </c>
      <c r="E7" s="181" t="s">
        <v>747</v>
      </c>
    </row>
    <row r="8" s="7" customFormat="true" ht="16.5" hidden="false" customHeight="false" outlineLevel="0" collapsed="false">
      <c r="A8" s="574"/>
      <c r="B8" s="671"/>
      <c r="C8" s="672"/>
      <c r="D8" s="673"/>
      <c r="E8" s="674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</row>
    <row r="9" s="7" customFormat="true" ht="33.75" hidden="false" customHeight="true" outlineLevel="0" collapsed="false">
      <c r="A9" s="193" t="n">
        <v>2015</v>
      </c>
      <c r="B9" s="313" t="n">
        <v>1</v>
      </c>
      <c r="C9" s="313" t="n">
        <v>123</v>
      </c>
      <c r="D9" s="313" t="n">
        <v>1</v>
      </c>
      <c r="E9" s="313" t="n">
        <v>30</v>
      </c>
    </row>
    <row r="10" s="7" customFormat="true" ht="33.75" hidden="false" customHeight="true" outlineLevel="0" collapsed="false">
      <c r="A10" s="193" t="n">
        <v>2016</v>
      </c>
      <c r="B10" s="313" t="n">
        <v>1</v>
      </c>
      <c r="C10" s="313" t="n">
        <v>123</v>
      </c>
      <c r="D10" s="313" t="n">
        <v>1</v>
      </c>
      <c r="E10" s="675" t="n">
        <v>30</v>
      </c>
    </row>
    <row r="11" s="7" customFormat="true" ht="33.75" hidden="false" customHeight="true" outlineLevel="0" collapsed="false">
      <c r="A11" s="186" t="n">
        <v>2017</v>
      </c>
      <c r="B11" s="194" t="n">
        <v>1</v>
      </c>
      <c r="C11" s="194" t="n">
        <v>123</v>
      </c>
      <c r="D11" s="194" t="n">
        <v>1</v>
      </c>
      <c r="E11" s="194" t="n">
        <v>30</v>
      </c>
    </row>
    <row r="12" s="7" customFormat="true" ht="33.75" hidden="false" customHeight="true" outlineLevel="0" collapsed="false">
      <c r="A12" s="186" t="n">
        <v>2018</v>
      </c>
      <c r="B12" s="194" t="n">
        <v>1</v>
      </c>
      <c r="C12" s="194" t="n">
        <v>123</v>
      </c>
      <c r="D12" s="194" t="n">
        <v>1</v>
      </c>
      <c r="E12" s="194" t="n">
        <v>30</v>
      </c>
    </row>
    <row r="13" s="7" customFormat="true" ht="33.75" hidden="false" customHeight="true" outlineLevel="0" collapsed="false">
      <c r="A13" s="426" t="n">
        <v>2019</v>
      </c>
      <c r="B13" s="481" t="n">
        <f aca="false">SUM(B15:B32)</f>
        <v>1</v>
      </c>
      <c r="C13" s="481" t="n">
        <f aca="false">SUM(C15:C32)</f>
        <v>123</v>
      </c>
      <c r="D13" s="481" t="n">
        <f aca="false">SUM(D15:D32)</f>
        <v>1</v>
      </c>
      <c r="E13" s="481" t="n">
        <f aca="false">SUM(E15:E32)</f>
        <v>30</v>
      </c>
      <c r="F13" s="676"/>
      <c r="G13" s="677"/>
    </row>
    <row r="14" s="7" customFormat="true" ht="16.5" hidden="false" customHeight="false" outlineLevel="0" collapsed="false">
      <c r="A14" s="190"/>
      <c r="B14" s="678"/>
      <c r="C14" s="679"/>
      <c r="D14" s="679"/>
      <c r="E14" s="679"/>
    </row>
    <row r="15" s="7" customFormat="true" ht="17.25" hidden="false" customHeight="true" outlineLevel="0" collapsed="false">
      <c r="A15" s="193" t="s">
        <v>102</v>
      </c>
      <c r="B15" s="680" t="s">
        <v>41</v>
      </c>
      <c r="C15" s="681" t="s">
        <v>41</v>
      </c>
      <c r="D15" s="681" t="s">
        <v>41</v>
      </c>
      <c r="E15" s="681" t="s">
        <v>41</v>
      </c>
    </row>
    <row r="16" s="7" customFormat="true" ht="17.25" hidden="false" customHeight="true" outlineLevel="0" collapsed="false">
      <c r="A16" s="139" t="s">
        <v>43</v>
      </c>
      <c r="B16" s="680"/>
      <c r="C16" s="681"/>
      <c r="D16" s="681"/>
      <c r="E16" s="681"/>
    </row>
    <row r="17" s="7" customFormat="true" ht="17.25" hidden="false" customHeight="true" outlineLevel="0" collapsed="false">
      <c r="A17" s="193" t="s">
        <v>103</v>
      </c>
      <c r="B17" s="680" t="s">
        <v>41</v>
      </c>
      <c r="C17" s="681" t="s">
        <v>41</v>
      </c>
      <c r="D17" s="682" t="s">
        <v>41</v>
      </c>
      <c r="E17" s="681" t="s">
        <v>41</v>
      </c>
    </row>
    <row r="18" s="7" customFormat="true" ht="17.25" hidden="false" customHeight="true" outlineLevel="0" collapsed="false">
      <c r="A18" s="627" t="s">
        <v>45</v>
      </c>
      <c r="B18" s="680"/>
      <c r="C18" s="681"/>
      <c r="D18" s="682"/>
      <c r="E18" s="681"/>
      <c r="F18" s="683"/>
      <c r="G18" s="683"/>
      <c r="H18" s="683"/>
      <c r="I18" s="683"/>
      <c r="J18" s="683"/>
      <c r="K18" s="683"/>
      <c r="L18" s="683"/>
      <c r="M18" s="683"/>
      <c r="N18" s="683"/>
      <c r="O18" s="683"/>
    </row>
    <row r="19" s="7" customFormat="true" ht="17.25" hidden="false" customHeight="true" outlineLevel="0" collapsed="false">
      <c r="A19" s="193" t="s">
        <v>700</v>
      </c>
      <c r="B19" s="680" t="s">
        <v>41</v>
      </c>
      <c r="C19" s="681" t="s">
        <v>41</v>
      </c>
      <c r="D19" s="681" t="s">
        <v>41</v>
      </c>
      <c r="E19" s="681" t="s">
        <v>41</v>
      </c>
      <c r="F19" s="683"/>
      <c r="G19" s="683"/>
      <c r="H19" s="683"/>
      <c r="I19" s="683"/>
      <c r="J19" s="683"/>
      <c r="K19" s="683"/>
      <c r="L19" s="683"/>
      <c r="M19" s="683"/>
      <c r="N19" s="683"/>
      <c r="O19" s="683"/>
    </row>
    <row r="20" s="7" customFormat="true" ht="17.25" hidden="false" customHeight="true" outlineLevel="0" collapsed="false">
      <c r="A20" s="627" t="s">
        <v>47</v>
      </c>
      <c r="B20" s="680"/>
      <c r="C20" s="681"/>
      <c r="D20" s="681"/>
      <c r="E20" s="681"/>
    </row>
    <row r="21" s="7" customFormat="true" ht="17.25" hidden="false" customHeight="true" outlineLevel="0" collapsed="false">
      <c r="A21" s="684" t="s">
        <v>676</v>
      </c>
      <c r="B21" s="680" t="s">
        <v>41</v>
      </c>
      <c r="C21" s="681" t="s">
        <v>41</v>
      </c>
      <c r="D21" s="681" t="s">
        <v>41</v>
      </c>
      <c r="E21" s="681" t="s">
        <v>41</v>
      </c>
    </row>
    <row r="22" s="7" customFormat="true" ht="17.25" hidden="false" customHeight="true" outlineLevel="0" collapsed="false">
      <c r="A22" s="186" t="s">
        <v>49</v>
      </c>
      <c r="B22" s="680"/>
      <c r="C22" s="681"/>
      <c r="D22" s="681"/>
      <c r="E22" s="681"/>
    </row>
    <row r="23" s="7" customFormat="true" ht="17.25" hidden="false" customHeight="true" outlineLevel="0" collapsed="false">
      <c r="A23" s="684" t="s">
        <v>105</v>
      </c>
      <c r="B23" s="680" t="s">
        <v>41</v>
      </c>
      <c r="C23" s="681" t="s">
        <v>41</v>
      </c>
      <c r="D23" s="681" t="s">
        <v>41</v>
      </c>
      <c r="E23" s="681" t="s">
        <v>41</v>
      </c>
    </row>
    <row r="24" s="7" customFormat="true" ht="17.25" hidden="false" customHeight="true" outlineLevel="0" collapsed="false">
      <c r="A24" s="186" t="s">
        <v>51</v>
      </c>
      <c r="B24" s="680"/>
      <c r="C24" s="681"/>
      <c r="D24" s="681"/>
      <c r="E24" s="681"/>
    </row>
    <row r="25" s="7" customFormat="true" ht="17.25" hidden="false" customHeight="true" outlineLevel="0" collapsed="false">
      <c r="A25" s="684" t="s">
        <v>106</v>
      </c>
      <c r="B25" s="680" t="s">
        <v>41</v>
      </c>
      <c r="C25" s="681" t="s">
        <v>41</v>
      </c>
      <c r="D25" s="681" t="s">
        <v>41</v>
      </c>
      <c r="E25" s="681" t="s">
        <v>41</v>
      </c>
    </row>
    <row r="26" s="7" customFormat="true" ht="17.25" hidden="false" customHeight="true" outlineLevel="0" collapsed="false">
      <c r="A26" s="186" t="s">
        <v>53</v>
      </c>
      <c r="B26" s="680"/>
      <c r="C26" s="681"/>
      <c r="D26" s="681"/>
      <c r="E26" s="681"/>
    </row>
    <row r="27" s="7" customFormat="true" ht="17.25" hidden="false" customHeight="true" outlineLevel="0" collapsed="false">
      <c r="A27" s="684" t="s">
        <v>107</v>
      </c>
      <c r="B27" s="680" t="s">
        <v>41</v>
      </c>
      <c r="C27" s="681" t="s">
        <v>41</v>
      </c>
      <c r="D27" s="681" t="s">
        <v>41</v>
      </c>
      <c r="E27" s="681" t="s">
        <v>41</v>
      </c>
    </row>
    <row r="28" s="7" customFormat="true" ht="17.25" hidden="false" customHeight="true" outlineLevel="0" collapsed="false">
      <c r="A28" s="139" t="s">
        <v>55</v>
      </c>
      <c r="B28" s="680"/>
      <c r="C28" s="681"/>
      <c r="D28" s="681"/>
      <c r="E28" s="681"/>
    </row>
    <row r="29" s="7" customFormat="true" ht="17.25" hidden="false" customHeight="true" outlineLevel="0" collapsed="false">
      <c r="A29" s="193" t="s">
        <v>206</v>
      </c>
      <c r="B29" s="459" t="n">
        <v>1</v>
      </c>
      <c r="C29" s="141" t="n">
        <v>123</v>
      </c>
      <c r="D29" s="141" t="n">
        <v>1</v>
      </c>
      <c r="E29" s="141" t="n">
        <v>30</v>
      </c>
    </row>
    <row r="30" s="7" customFormat="true" ht="17.25" hidden="false" customHeight="true" outlineLevel="0" collapsed="false">
      <c r="A30" s="139" t="s">
        <v>57</v>
      </c>
      <c r="B30" s="459"/>
      <c r="C30" s="141"/>
      <c r="D30" s="141"/>
      <c r="E30" s="141"/>
    </row>
    <row r="31" s="7" customFormat="true" ht="17.25" hidden="false" customHeight="true" outlineLevel="0" collapsed="false">
      <c r="A31" s="193" t="s">
        <v>207</v>
      </c>
      <c r="B31" s="680" t="s">
        <v>41</v>
      </c>
      <c r="C31" s="681" t="s">
        <v>41</v>
      </c>
      <c r="D31" s="681" t="s">
        <v>41</v>
      </c>
      <c r="E31" s="681" t="s">
        <v>41</v>
      </c>
    </row>
    <row r="32" s="7" customFormat="true" ht="17.25" hidden="false" customHeight="true" outlineLevel="0" collapsed="false">
      <c r="A32" s="139" t="s">
        <v>59</v>
      </c>
      <c r="B32" s="680"/>
      <c r="C32" s="681"/>
      <c r="D32" s="681"/>
      <c r="E32" s="681"/>
    </row>
    <row r="33" customFormat="false" ht="17.25" hidden="false" customHeight="false" outlineLevel="0" collapsed="false">
      <c r="A33" s="685"/>
      <c r="B33" s="594"/>
      <c r="C33" s="664"/>
      <c r="D33" s="664"/>
      <c r="E33" s="605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6.5" hidden="false" customHeight="true" outlineLevel="0" collapsed="false">
      <c r="A34" s="168"/>
      <c r="B34" s="168"/>
      <c r="C34" s="168"/>
      <c r="D34" s="168"/>
      <c r="E34" s="168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3.5" hidden="false" customHeight="true" outlineLevel="0" collapsed="false">
      <c r="A35" s="295" t="s">
        <v>748</v>
      </c>
      <c r="B35" s="295"/>
      <c r="C35" s="298"/>
      <c r="D35" s="327" t="s">
        <v>734</v>
      </c>
      <c r="E35" s="327"/>
      <c r="F35" s="298"/>
      <c r="G35" s="298"/>
      <c r="H35" s="298"/>
      <c r="I35" s="298"/>
      <c r="J35" s="298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33.75" hidden="false" customHeight="true" outlineLevel="0" collapsed="false">
      <c r="A36" s="298"/>
      <c r="B36" s="298"/>
      <c r="C36" s="298"/>
      <c r="D36" s="298"/>
      <c r="E36" s="29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46">
    <mergeCell ref="A1:E1"/>
    <mergeCell ref="A2:E2"/>
    <mergeCell ref="A3:B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0" activeCellId="0" sqref="U30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4.77"/>
    <col collapsed="false" customWidth="true" hidden="false" outlineLevel="0" max="9" min="6" style="0" width="4.99"/>
    <col collapsed="false" customWidth="true" hidden="false" outlineLevel="0" max="10" min="10" style="0" width="6.1"/>
    <col collapsed="false" customWidth="true" hidden="false" outlineLevel="0" max="11" min="11" style="0" width="5.1"/>
    <col collapsed="false" customWidth="true" hidden="false" outlineLevel="0" max="13" min="12" style="0" width="4.99"/>
    <col collapsed="false" customWidth="true" hidden="false" outlineLevel="0" max="14" min="14" style="0" width="4.55"/>
    <col collapsed="false" customWidth="true" hidden="false" outlineLevel="0" max="16" min="16" style="0" width="6.44"/>
    <col collapsed="false" customWidth="true" hidden="false" outlineLevel="0" max="18" min="17" style="0" width="5.77"/>
    <col collapsed="false" customWidth="true" hidden="false" outlineLevel="0" max="19" min="19" style="0" width="6.77"/>
    <col collapsed="false" customWidth="true" hidden="false" outlineLevel="0" max="26" min="20" style="0" width="5.77"/>
  </cols>
  <sheetData>
    <row r="1" customFormat="false" ht="22.5" hidden="false" customHeight="false" outlineLevel="0" collapsed="false">
      <c r="A1" s="66" t="s">
        <v>7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 t="s">
        <v>750</v>
      </c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2.5" hidden="false" customHeight="false" outlineLevel="0" collapsed="false">
      <c r="A2" s="66" t="s">
        <v>7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 t="s">
        <v>752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6.5" hidden="false" customHeight="true" outlineLevel="0" collapsed="false">
      <c r="A3" s="125"/>
    </row>
    <row r="4" s="124" customFormat="true" ht="12.75" hidden="false" customHeight="true" outlineLevel="0" collapsed="false">
      <c r="A4" s="212" t="s">
        <v>12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608" t="s">
        <v>76</v>
      </c>
      <c r="O4" s="212" t="s">
        <v>121</v>
      </c>
      <c r="P4" s="212"/>
      <c r="Q4" s="212"/>
      <c r="R4" s="212"/>
      <c r="S4" s="212"/>
      <c r="T4" s="212"/>
      <c r="U4" s="212"/>
      <c r="V4" s="212"/>
      <c r="W4" s="212"/>
      <c r="X4" s="212"/>
      <c r="Y4" s="332" t="s">
        <v>76</v>
      </c>
      <c r="Z4" s="332"/>
    </row>
    <row r="5" s="124" customFormat="true" ht="22.5" hidden="false" customHeight="true" outlineLevel="0" collapsed="false">
      <c r="A5" s="473" t="s">
        <v>753</v>
      </c>
      <c r="B5" s="399" t="s">
        <v>754</v>
      </c>
      <c r="C5" s="399"/>
      <c r="D5" s="399"/>
      <c r="E5" s="399" t="s">
        <v>755</v>
      </c>
      <c r="F5" s="399"/>
      <c r="G5" s="399"/>
      <c r="H5" s="399"/>
      <c r="I5" s="399"/>
      <c r="J5" s="399"/>
      <c r="K5" s="399"/>
      <c r="L5" s="399"/>
      <c r="M5" s="399"/>
      <c r="N5" s="399"/>
      <c r="O5" s="473" t="s">
        <v>13</v>
      </c>
      <c r="P5" s="399" t="s">
        <v>755</v>
      </c>
      <c r="Q5" s="399"/>
      <c r="R5" s="399"/>
      <c r="S5" s="399"/>
      <c r="T5" s="399"/>
      <c r="U5" s="399" t="s">
        <v>756</v>
      </c>
      <c r="V5" s="399"/>
      <c r="W5" s="399"/>
      <c r="X5" s="399"/>
      <c r="Y5" s="399"/>
      <c r="Z5" s="399"/>
    </row>
    <row r="6" s="124" customFormat="true" ht="16.5" hidden="false" customHeight="true" outlineLevel="0" collapsed="false">
      <c r="A6" s="473"/>
      <c r="B6" s="549" t="s">
        <v>757</v>
      </c>
      <c r="C6" s="549"/>
      <c r="D6" s="549"/>
      <c r="E6" s="549" t="s">
        <v>758</v>
      </c>
      <c r="F6" s="549"/>
      <c r="G6" s="549"/>
      <c r="H6" s="549"/>
      <c r="I6" s="549"/>
      <c r="J6" s="549"/>
      <c r="K6" s="549"/>
      <c r="L6" s="549"/>
      <c r="M6" s="549"/>
      <c r="N6" s="549"/>
      <c r="O6" s="473"/>
      <c r="P6" s="549" t="s">
        <v>758</v>
      </c>
      <c r="Q6" s="549"/>
      <c r="R6" s="549"/>
      <c r="S6" s="549"/>
      <c r="T6" s="549"/>
      <c r="U6" s="549" t="s">
        <v>759</v>
      </c>
      <c r="V6" s="549"/>
      <c r="W6" s="549"/>
      <c r="X6" s="549"/>
      <c r="Y6" s="549"/>
      <c r="Z6" s="549"/>
    </row>
    <row r="7" s="124" customFormat="true" ht="27" hidden="false" customHeight="true" outlineLevel="0" collapsed="false">
      <c r="A7" s="550" t="s">
        <v>32</v>
      </c>
      <c r="B7" s="460" t="s">
        <v>177</v>
      </c>
      <c r="C7" s="460" t="s">
        <v>391</v>
      </c>
      <c r="D7" s="406" t="s">
        <v>392</v>
      </c>
      <c r="E7" s="460" t="s">
        <v>760</v>
      </c>
      <c r="F7" s="460" t="s">
        <v>761</v>
      </c>
      <c r="G7" s="460" t="s">
        <v>762</v>
      </c>
      <c r="H7" s="460" t="s">
        <v>763</v>
      </c>
      <c r="I7" s="460" t="s">
        <v>764</v>
      </c>
      <c r="J7" s="523" t="s">
        <v>765</v>
      </c>
      <c r="K7" s="406" t="s">
        <v>766</v>
      </c>
      <c r="L7" s="406" t="s">
        <v>767</v>
      </c>
      <c r="M7" s="460" t="s">
        <v>768</v>
      </c>
      <c r="N7" s="406" t="s">
        <v>769</v>
      </c>
      <c r="O7" s="550" t="s">
        <v>32</v>
      </c>
      <c r="P7" s="406" t="s">
        <v>770</v>
      </c>
      <c r="Q7" s="460" t="s">
        <v>771</v>
      </c>
      <c r="R7" s="460" t="s">
        <v>772</v>
      </c>
      <c r="S7" s="406" t="s">
        <v>773</v>
      </c>
      <c r="T7" s="82" t="s">
        <v>774</v>
      </c>
      <c r="U7" s="686" t="s">
        <v>775</v>
      </c>
      <c r="V7" s="525" t="s">
        <v>776</v>
      </c>
      <c r="W7" s="551" t="s">
        <v>777</v>
      </c>
      <c r="X7" s="525" t="s">
        <v>778</v>
      </c>
      <c r="Y7" s="525" t="s">
        <v>779</v>
      </c>
      <c r="Z7" s="551" t="s">
        <v>780</v>
      </c>
    </row>
    <row r="8" s="124" customFormat="true" ht="33.75" hidden="false" customHeight="true" outlineLevel="0" collapsed="false">
      <c r="A8" s="550"/>
      <c r="B8" s="83" t="s">
        <v>22</v>
      </c>
      <c r="C8" s="83" t="s">
        <v>395</v>
      </c>
      <c r="D8" s="84" t="s">
        <v>400</v>
      </c>
      <c r="E8" s="687" t="s">
        <v>781</v>
      </c>
      <c r="F8" s="134" t="s">
        <v>782</v>
      </c>
      <c r="G8" s="134" t="s">
        <v>783</v>
      </c>
      <c r="H8" s="687" t="s">
        <v>784</v>
      </c>
      <c r="I8" s="134" t="s">
        <v>785</v>
      </c>
      <c r="J8" s="688" t="s">
        <v>786</v>
      </c>
      <c r="K8" s="135" t="s">
        <v>787</v>
      </c>
      <c r="L8" s="135" t="s">
        <v>788</v>
      </c>
      <c r="M8" s="134" t="s">
        <v>789</v>
      </c>
      <c r="N8" s="135" t="s">
        <v>790</v>
      </c>
      <c r="O8" s="550"/>
      <c r="P8" s="135" t="s">
        <v>791</v>
      </c>
      <c r="Q8" s="134" t="s">
        <v>792</v>
      </c>
      <c r="R8" s="134" t="s">
        <v>793</v>
      </c>
      <c r="S8" s="135" t="s">
        <v>794</v>
      </c>
      <c r="T8" s="134" t="s">
        <v>795</v>
      </c>
      <c r="U8" s="462" t="s">
        <v>796</v>
      </c>
      <c r="V8" s="134" t="s">
        <v>797</v>
      </c>
      <c r="W8" s="135" t="s">
        <v>798</v>
      </c>
      <c r="X8" s="134" t="s">
        <v>799</v>
      </c>
      <c r="Y8" s="134" t="s">
        <v>800</v>
      </c>
      <c r="Z8" s="135" t="s">
        <v>801</v>
      </c>
    </row>
    <row r="9" s="124" customFormat="true" ht="29.25" hidden="false" customHeight="true" outlineLevel="0" collapsed="false">
      <c r="A9" s="193" t="n">
        <v>2015</v>
      </c>
      <c r="B9" s="689" t="n">
        <v>2470</v>
      </c>
      <c r="C9" s="690" t="n">
        <v>1394</v>
      </c>
      <c r="D9" s="690" t="n">
        <v>1076</v>
      </c>
      <c r="E9" s="690" t="n">
        <v>1274</v>
      </c>
      <c r="F9" s="690" t="n">
        <v>296</v>
      </c>
      <c r="G9" s="690" t="n">
        <v>312</v>
      </c>
      <c r="H9" s="690" t="n">
        <v>182</v>
      </c>
      <c r="I9" s="690" t="n">
        <v>20</v>
      </c>
      <c r="J9" s="690" t="n">
        <v>114</v>
      </c>
      <c r="K9" s="690" t="n">
        <v>21</v>
      </c>
      <c r="L9" s="690" t="n">
        <v>103</v>
      </c>
      <c r="M9" s="690" t="n">
        <v>94</v>
      </c>
      <c r="N9" s="690" t="n">
        <v>12</v>
      </c>
      <c r="O9" s="44" t="n">
        <v>2015</v>
      </c>
      <c r="P9" s="690" t="n">
        <v>13</v>
      </c>
      <c r="Q9" s="690" t="n">
        <v>3</v>
      </c>
      <c r="R9" s="690" t="n">
        <v>3</v>
      </c>
      <c r="S9" s="690" t="n">
        <v>12</v>
      </c>
      <c r="T9" s="690" t="n">
        <v>7</v>
      </c>
      <c r="U9" s="690" t="n">
        <v>176</v>
      </c>
      <c r="V9" s="690" t="n">
        <v>328</v>
      </c>
      <c r="W9" s="690" t="n">
        <v>425</v>
      </c>
      <c r="X9" s="690" t="n">
        <v>408</v>
      </c>
      <c r="Y9" s="690" t="n">
        <v>570</v>
      </c>
      <c r="Z9" s="690" t="n">
        <v>595</v>
      </c>
    </row>
    <row r="10" s="124" customFormat="true" ht="29.25" hidden="false" customHeight="true" outlineLevel="0" collapsed="false">
      <c r="A10" s="193" t="n">
        <v>2016</v>
      </c>
      <c r="B10" s="690" t="n">
        <v>2468</v>
      </c>
      <c r="C10" s="690" t="n">
        <v>1395</v>
      </c>
      <c r="D10" s="690" t="n">
        <v>1073</v>
      </c>
      <c r="E10" s="690" t="n">
        <v>1258</v>
      </c>
      <c r="F10" s="690" t="n">
        <v>293</v>
      </c>
      <c r="G10" s="690" t="n">
        <v>306</v>
      </c>
      <c r="H10" s="690" t="n">
        <v>193</v>
      </c>
      <c r="I10" s="690" t="n">
        <v>20</v>
      </c>
      <c r="J10" s="690" t="n">
        <v>110</v>
      </c>
      <c r="K10" s="690" t="n">
        <v>18</v>
      </c>
      <c r="L10" s="690" t="n">
        <v>109</v>
      </c>
      <c r="M10" s="690" t="n">
        <v>110</v>
      </c>
      <c r="N10" s="690" t="n">
        <v>11</v>
      </c>
      <c r="O10" s="44" t="n">
        <v>2016</v>
      </c>
      <c r="P10" s="690" t="n">
        <v>12</v>
      </c>
      <c r="Q10" s="690" t="n">
        <v>4</v>
      </c>
      <c r="R10" s="690" t="n">
        <v>4</v>
      </c>
      <c r="S10" s="690" t="n">
        <v>14</v>
      </c>
      <c r="T10" s="690" t="n">
        <v>6</v>
      </c>
      <c r="U10" s="690" t="n">
        <v>167</v>
      </c>
      <c r="V10" s="690" t="n">
        <v>319</v>
      </c>
      <c r="W10" s="690" t="n">
        <v>411</v>
      </c>
      <c r="X10" s="690" t="n">
        <v>402</v>
      </c>
      <c r="Y10" s="690" t="n">
        <v>566</v>
      </c>
      <c r="Z10" s="690" t="n">
        <v>603</v>
      </c>
    </row>
    <row r="11" s="124" customFormat="true" ht="29.25" hidden="false" customHeight="true" outlineLevel="0" collapsed="false">
      <c r="A11" s="193" t="n">
        <v>2017</v>
      </c>
      <c r="B11" s="689" t="n">
        <v>2526</v>
      </c>
      <c r="C11" s="690" t="n">
        <v>1442</v>
      </c>
      <c r="D11" s="690" t="n">
        <v>1084</v>
      </c>
      <c r="E11" s="690" t="n">
        <v>1248</v>
      </c>
      <c r="F11" s="690" t="n">
        <v>301</v>
      </c>
      <c r="G11" s="690" t="n">
        <v>313</v>
      </c>
      <c r="H11" s="690" t="n">
        <v>219</v>
      </c>
      <c r="I11" s="690" t="n">
        <v>23</v>
      </c>
      <c r="J11" s="690" t="n">
        <v>119</v>
      </c>
      <c r="K11" s="690" t="n">
        <v>20</v>
      </c>
      <c r="L11" s="690" t="n">
        <v>109</v>
      </c>
      <c r="M11" s="690" t="n">
        <v>123</v>
      </c>
      <c r="N11" s="690" t="n">
        <v>8</v>
      </c>
      <c r="O11" s="44" t="n">
        <v>2017</v>
      </c>
      <c r="P11" s="690" t="n">
        <v>13</v>
      </c>
      <c r="Q11" s="690" t="n">
        <v>7</v>
      </c>
      <c r="R11" s="690" t="n">
        <v>4</v>
      </c>
      <c r="S11" s="690" t="n">
        <v>11</v>
      </c>
      <c r="T11" s="690" t="n">
        <v>8</v>
      </c>
      <c r="U11" s="690" t="n">
        <v>169</v>
      </c>
      <c r="V11" s="690" t="n">
        <v>337</v>
      </c>
      <c r="W11" s="690" t="n">
        <v>416</v>
      </c>
      <c r="X11" s="690" t="n">
        <v>418</v>
      </c>
      <c r="Y11" s="690" t="n">
        <v>585</v>
      </c>
      <c r="Z11" s="690" t="n">
        <v>601</v>
      </c>
    </row>
    <row r="12" s="124" customFormat="true" ht="29.25" hidden="false" customHeight="true" outlineLevel="0" collapsed="false">
      <c r="A12" s="193" t="n">
        <v>2018</v>
      </c>
      <c r="B12" s="689" t="n">
        <v>2526</v>
      </c>
      <c r="C12" s="690" t="n">
        <v>1454</v>
      </c>
      <c r="D12" s="690" t="n">
        <v>1108</v>
      </c>
      <c r="E12" s="690" t="n">
        <v>1198</v>
      </c>
      <c r="F12" s="690" t="n">
        <v>319</v>
      </c>
      <c r="G12" s="690" t="n">
        <v>318</v>
      </c>
      <c r="H12" s="690" t="n">
        <v>282</v>
      </c>
      <c r="I12" s="690" t="n">
        <v>22</v>
      </c>
      <c r="J12" s="690" t="n">
        <v>121</v>
      </c>
      <c r="K12" s="690" t="n">
        <v>21</v>
      </c>
      <c r="L12" s="690" t="n">
        <v>105</v>
      </c>
      <c r="M12" s="690" t="n">
        <v>127</v>
      </c>
      <c r="N12" s="690" t="n">
        <v>10</v>
      </c>
      <c r="O12" s="44" t="n">
        <v>2018</v>
      </c>
      <c r="P12" s="690" t="n">
        <v>11</v>
      </c>
      <c r="Q12" s="690" t="n">
        <v>5</v>
      </c>
      <c r="R12" s="690" t="n">
        <v>3</v>
      </c>
      <c r="S12" s="690" t="n">
        <v>13</v>
      </c>
      <c r="T12" s="690" t="n">
        <v>7</v>
      </c>
      <c r="U12" s="690" t="n">
        <v>174</v>
      </c>
      <c r="V12" s="690" t="n">
        <v>337</v>
      </c>
      <c r="W12" s="690" t="n">
        <v>411</v>
      </c>
      <c r="X12" s="690" t="n">
        <v>428</v>
      </c>
      <c r="Y12" s="690" t="n">
        <v>601</v>
      </c>
      <c r="Z12" s="690" t="n">
        <v>611</v>
      </c>
    </row>
    <row r="13" s="124" customFormat="true" ht="29.25" hidden="false" customHeight="true" outlineLevel="0" collapsed="false">
      <c r="A13" s="193"/>
      <c r="B13" s="689"/>
      <c r="C13" s="690"/>
      <c r="D13" s="690"/>
      <c r="E13" s="690"/>
      <c r="F13" s="690"/>
      <c r="G13" s="690"/>
      <c r="H13" s="690"/>
      <c r="I13" s="690"/>
      <c r="J13" s="690"/>
      <c r="K13" s="690"/>
      <c r="L13" s="690"/>
      <c r="M13" s="690"/>
      <c r="N13" s="690"/>
      <c r="O13" s="44"/>
      <c r="P13" s="690"/>
      <c r="Q13" s="690"/>
      <c r="R13" s="690"/>
      <c r="S13" s="690"/>
      <c r="T13" s="690"/>
      <c r="U13" s="691" t="s">
        <v>802</v>
      </c>
      <c r="V13" s="691"/>
      <c r="W13" s="691"/>
      <c r="X13" s="691" t="s">
        <v>803</v>
      </c>
      <c r="Y13" s="691"/>
      <c r="Z13" s="691"/>
    </row>
    <row r="14" s="124" customFormat="true" ht="29.25" hidden="false" customHeight="true" outlineLevel="0" collapsed="false">
      <c r="A14" s="143" t="n">
        <v>2019</v>
      </c>
      <c r="B14" s="692" t="n">
        <f aca="false">SUM(B16:B33)</f>
        <v>2570</v>
      </c>
      <c r="C14" s="693" t="n">
        <f aca="false">SUM(C16:C33)</f>
        <v>1466</v>
      </c>
      <c r="D14" s="693" t="n">
        <f aca="false">SUM(D16:D33)</f>
        <v>1104</v>
      </c>
      <c r="E14" s="693" t="n">
        <f aca="false">SUM(E16:E33)</f>
        <v>1179</v>
      </c>
      <c r="F14" s="693" t="n">
        <f aca="false">SUM(F16:F33)</f>
        <v>303</v>
      </c>
      <c r="G14" s="693" t="n">
        <f aca="false">SUM(G16:G33)</f>
        <v>322</v>
      </c>
      <c r="H14" s="693" t="n">
        <f aca="false">SUM(H16:H33)</f>
        <v>319</v>
      </c>
      <c r="I14" s="693" t="n">
        <f aca="false">SUM(I16:I33)</f>
        <v>23</v>
      </c>
      <c r="J14" s="693" t="n">
        <f aca="false">SUM(J16:J33)</f>
        <v>116</v>
      </c>
      <c r="K14" s="693" t="n">
        <f aca="false">SUM(K16:K33)</f>
        <v>22</v>
      </c>
      <c r="L14" s="693" t="n">
        <f aca="false">SUM(L16:L33)</f>
        <v>103</v>
      </c>
      <c r="M14" s="693" t="n">
        <f aca="false">SUM(M16:M33)</f>
        <v>124</v>
      </c>
      <c r="N14" s="693" t="n">
        <f aca="false">SUM(N16:N33)</f>
        <v>9</v>
      </c>
      <c r="O14" s="35" t="n">
        <v>2019</v>
      </c>
      <c r="P14" s="693" t="n">
        <f aca="false">SUM(P16:P33)</f>
        <v>12</v>
      </c>
      <c r="Q14" s="693" t="n">
        <f aca="false">SUM(Q16:Q33)</f>
        <v>10</v>
      </c>
      <c r="R14" s="693" t="n">
        <f aca="false">SUM(R16:R33)</f>
        <v>3</v>
      </c>
      <c r="S14" s="693" t="n">
        <f aca="false">SUM(S16:S33)</f>
        <v>17</v>
      </c>
      <c r="T14" s="693" t="n">
        <f aca="false">SUM(T16:T33)</f>
        <v>8</v>
      </c>
      <c r="U14" s="694" t="n">
        <f aca="false">SUM(U16:U33)</f>
        <v>887</v>
      </c>
      <c r="V14" s="694"/>
      <c r="W14" s="694"/>
      <c r="X14" s="694" t="n">
        <f aca="false">SUM(X16:X33)</f>
        <v>1683</v>
      </c>
      <c r="Y14" s="694"/>
      <c r="Z14" s="694"/>
    </row>
    <row r="15" s="3" customFormat="true" ht="12" hidden="false" customHeight="true" outlineLevel="0" collapsed="false">
      <c r="A15" s="143"/>
      <c r="B15" s="695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143"/>
      <c r="P15" s="697"/>
      <c r="Q15" s="540"/>
      <c r="R15" s="540"/>
      <c r="S15" s="540"/>
      <c r="T15" s="540"/>
      <c r="U15" s="540"/>
      <c r="V15" s="540"/>
      <c r="W15" s="540"/>
      <c r="X15" s="540"/>
      <c r="Y15" s="540"/>
      <c r="Z15" s="540"/>
    </row>
    <row r="16" s="3" customFormat="true" ht="15.95" hidden="false" customHeight="true" outlineLevel="0" collapsed="false">
      <c r="A16" s="193" t="s">
        <v>102</v>
      </c>
      <c r="B16" s="532" t="n">
        <f aca="false">SUM(C16:D17)</f>
        <v>106</v>
      </c>
      <c r="C16" s="533" t="n">
        <v>63</v>
      </c>
      <c r="D16" s="533" t="n">
        <v>43</v>
      </c>
      <c r="E16" s="533" t="n">
        <v>42</v>
      </c>
      <c r="F16" s="533" t="n">
        <v>19</v>
      </c>
      <c r="G16" s="533" t="n">
        <v>20</v>
      </c>
      <c r="H16" s="533" t="n">
        <v>9</v>
      </c>
      <c r="I16" s="533" t="s">
        <v>41</v>
      </c>
      <c r="J16" s="533" t="n">
        <v>4</v>
      </c>
      <c r="K16" s="533" t="s">
        <v>41</v>
      </c>
      <c r="L16" s="533" t="n">
        <v>4</v>
      </c>
      <c r="M16" s="533" t="n">
        <v>5</v>
      </c>
      <c r="N16" s="533" t="s">
        <v>41</v>
      </c>
      <c r="O16" s="193" t="s">
        <v>102</v>
      </c>
      <c r="P16" s="532" t="s">
        <v>41</v>
      </c>
      <c r="Q16" s="533" t="n">
        <v>1</v>
      </c>
      <c r="R16" s="533" t="s">
        <v>41</v>
      </c>
      <c r="S16" s="533" t="n">
        <v>1</v>
      </c>
      <c r="T16" s="533" t="n">
        <v>1</v>
      </c>
      <c r="U16" s="533" t="n">
        <v>37</v>
      </c>
      <c r="V16" s="533"/>
      <c r="W16" s="533"/>
      <c r="X16" s="533" t="n">
        <v>69</v>
      </c>
      <c r="Y16" s="533"/>
      <c r="Z16" s="533"/>
    </row>
    <row r="17" s="21" customFormat="true" ht="15.95" hidden="false" customHeight="true" outlineLevel="0" collapsed="false">
      <c r="A17" s="244" t="s">
        <v>43</v>
      </c>
      <c r="B17" s="532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198" t="s">
        <v>43</v>
      </c>
      <c r="P17" s="532"/>
      <c r="Q17" s="533"/>
      <c r="R17" s="533"/>
      <c r="S17" s="533"/>
      <c r="T17" s="533"/>
      <c r="U17" s="533"/>
      <c r="V17" s="533"/>
      <c r="W17" s="533"/>
      <c r="X17" s="533"/>
      <c r="Y17" s="533"/>
      <c r="Z17" s="533"/>
    </row>
    <row r="18" s="3" customFormat="true" ht="15.95" hidden="false" customHeight="true" outlineLevel="0" collapsed="false">
      <c r="A18" s="193" t="s">
        <v>103</v>
      </c>
      <c r="B18" s="532" t="n">
        <f aca="false">SUM(C18:D19)</f>
        <v>232</v>
      </c>
      <c r="C18" s="533" t="n">
        <v>141</v>
      </c>
      <c r="D18" s="533" t="n">
        <v>91</v>
      </c>
      <c r="E18" s="533" t="n">
        <v>96</v>
      </c>
      <c r="F18" s="533" t="n">
        <v>27</v>
      </c>
      <c r="G18" s="533" t="n">
        <v>43</v>
      </c>
      <c r="H18" s="533" t="n">
        <v>29</v>
      </c>
      <c r="I18" s="533" t="n">
        <v>5</v>
      </c>
      <c r="J18" s="533" t="n">
        <v>7</v>
      </c>
      <c r="K18" s="533" t="s">
        <v>41</v>
      </c>
      <c r="L18" s="533" t="n">
        <v>10</v>
      </c>
      <c r="M18" s="533" t="n">
        <v>9</v>
      </c>
      <c r="N18" s="533" t="n">
        <v>2</v>
      </c>
      <c r="O18" s="193" t="s">
        <v>103</v>
      </c>
      <c r="P18" s="532" t="n">
        <v>1</v>
      </c>
      <c r="Q18" s="533" t="n">
        <v>1</v>
      </c>
      <c r="R18" s="533" t="s">
        <v>41</v>
      </c>
      <c r="S18" s="533" t="n">
        <v>2</v>
      </c>
      <c r="T18" s="533" t="s">
        <v>41</v>
      </c>
      <c r="U18" s="533" t="n">
        <v>87</v>
      </c>
      <c r="V18" s="533"/>
      <c r="W18" s="533"/>
      <c r="X18" s="533" t="n">
        <v>145</v>
      </c>
      <c r="Y18" s="533"/>
      <c r="Z18" s="533"/>
    </row>
    <row r="19" s="21" customFormat="true" ht="15.95" hidden="false" customHeight="true" outlineLevel="0" collapsed="false">
      <c r="A19" s="698" t="s">
        <v>45</v>
      </c>
      <c r="B19" s="532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698" t="s">
        <v>45</v>
      </c>
      <c r="P19" s="532"/>
      <c r="Q19" s="533"/>
      <c r="R19" s="533"/>
      <c r="S19" s="533"/>
      <c r="T19" s="533"/>
      <c r="U19" s="533"/>
      <c r="V19" s="533"/>
      <c r="W19" s="533"/>
      <c r="X19" s="533"/>
      <c r="Y19" s="533"/>
      <c r="Z19" s="533"/>
    </row>
    <row r="20" s="3" customFormat="true" ht="15.95" hidden="false" customHeight="true" outlineLevel="0" collapsed="false">
      <c r="A20" s="193" t="s">
        <v>104</v>
      </c>
      <c r="B20" s="532" t="n">
        <f aca="false">SUM(C20:D21)</f>
        <v>395</v>
      </c>
      <c r="C20" s="533" t="n">
        <v>208</v>
      </c>
      <c r="D20" s="533" t="n">
        <v>187</v>
      </c>
      <c r="E20" s="533" t="n">
        <v>176</v>
      </c>
      <c r="F20" s="533" t="n">
        <v>42</v>
      </c>
      <c r="G20" s="533" t="n">
        <v>45</v>
      </c>
      <c r="H20" s="533" t="n">
        <v>50</v>
      </c>
      <c r="I20" s="533" t="n">
        <v>1</v>
      </c>
      <c r="J20" s="533" t="n">
        <v>25</v>
      </c>
      <c r="K20" s="533" t="n">
        <v>9</v>
      </c>
      <c r="L20" s="533" t="n">
        <v>22</v>
      </c>
      <c r="M20" s="533" t="n">
        <v>17</v>
      </c>
      <c r="N20" s="533" t="s">
        <v>41</v>
      </c>
      <c r="O20" s="193" t="s">
        <v>104</v>
      </c>
      <c r="P20" s="532" t="n">
        <v>1</v>
      </c>
      <c r="Q20" s="533" t="n">
        <v>1</v>
      </c>
      <c r="R20" s="533" t="s">
        <v>41</v>
      </c>
      <c r="S20" s="533" t="n">
        <v>6</v>
      </c>
      <c r="T20" s="533" t="s">
        <v>41</v>
      </c>
      <c r="U20" s="533" t="n">
        <v>134</v>
      </c>
      <c r="V20" s="533"/>
      <c r="W20" s="533"/>
      <c r="X20" s="533" t="n">
        <v>261</v>
      </c>
      <c r="Y20" s="533"/>
      <c r="Z20" s="533"/>
    </row>
    <row r="21" s="21" customFormat="true" ht="15.95" hidden="false" customHeight="true" outlineLevel="0" collapsed="false">
      <c r="A21" s="698" t="s">
        <v>47</v>
      </c>
      <c r="B21" s="532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698" t="s">
        <v>47</v>
      </c>
      <c r="P21" s="532"/>
      <c r="Q21" s="533"/>
      <c r="R21" s="533"/>
      <c r="S21" s="533"/>
      <c r="T21" s="533"/>
      <c r="U21" s="533"/>
      <c r="V21" s="533"/>
      <c r="W21" s="533"/>
      <c r="X21" s="533"/>
      <c r="Y21" s="533"/>
      <c r="Z21" s="533"/>
    </row>
    <row r="22" s="3" customFormat="true" ht="15.95" hidden="false" customHeight="true" outlineLevel="0" collapsed="false">
      <c r="A22" s="193" t="s">
        <v>676</v>
      </c>
      <c r="B22" s="532" t="n">
        <f aca="false">SUM(C22:D23)</f>
        <v>636</v>
      </c>
      <c r="C22" s="533" t="n">
        <v>363</v>
      </c>
      <c r="D22" s="533" t="n">
        <v>273</v>
      </c>
      <c r="E22" s="533" t="n">
        <v>298</v>
      </c>
      <c r="F22" s="533" t="n">
        <v>80</v>
      </c>
      <c r="G22" s="533" t="n">
        <v>67</v>
      </c>
      <c r="H22" s="533" t="n">
        <v>78</v>
      </c>
      <c r="I22" s="533" t="n">
        <v>5</v>
      </c>
      <c r="J22" s="533" t="n">
        <v>32</v>
      </c>
      <c r="K22" s="533" t="n">
        <v>7</v>
      </c>
      <c r="L22" s="533" t="n">
        <v>22</v>
      </c>
      <c r="M22" s="533" t="n">
        <v>34</v>
      </c>
      <c r="N22" s="533" t="n">
        <v>4</v>
      </c>
      <c r="O22" s="193" t="s">
        <v>676</v>
      </c>
      <c r="P22" s="532" t="n">
        <v>4</v>
      </c>
      <c r="Q22" s="533" t="n">
        <v>1</v>
      </c>
      <c r="R22" s="533" t="n">
        <v>1</v>
      </c>
      <c r="S22" s="533" t="n">
        <v>1</v>
      </c>
      <c r="T22" s="533" t="n">
        <v>2</v>
      </c>
      <c r="U22" s="533" t="n">
        <v>222</v>
      </c>
      <c r="V22" s="533"/>
      <c r="W22" s="533"/>
      <c r="X22" s="533" t="n">
        <v>414</v>
      </c>
      <c r="Y22" s="533"/>
      <c r="Z22" s="533"/>
    </row>
    <row r="23" s="21" customFormat="true" ht="15.95" hidden="false" customHeight="true" outlineLevel="0" collapsed="false">
      <c r="A23" s="196" t="s">
        <v>49</v>
      </c>
      <c r="B23" s="532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196" t="s">
        <v>49</v>
      </c>
      <c r="P23" s="532"/>
      <c r="Q23" s="533"/>
      <c r="R23" s="533"/>
      <c r="S23" s="533"/>
      <c r="T23" s="533"/>
      <c r="U23" s="533"/>
      <c r="V23" s="533"/>
      <c r="W23" s="533"/>
      <c r="X23" s="533"/>
      <c r="Y23" s="533"/>
      <c r="Z23" s="533"/>
    </row>
    <row r="24" s="3" customFormat="true" ht="15.95" hidden="false" customHeight="true" outlineLevel="0" collapsed="false">
      <c r="A24" s="193" t="s">
        <v>105</v>
      </c>
      <c r="B24" s="532" t="n">
        <f aca="false">SUM(C24:D25)</f>
        <v>265</v>
      </c>
      <c r="C24" s="533" t="n">
        <v>138</v>
      </c>
      <c r="D24" s="533" t="n">
        <v>127</v>
      </c>
      <c r="E24" s="533" t="n">
        <v>131</v>
      </c>
      <c r="F24" s="533" t="n">
        <v>32</v>
      </c>
      <c r="G24" s="533" t="n">
        <v>26</v>
      </c>
      <c r="H24" s="533" t="n">
        <v>31</v>
      </c>
      <c r="I24" s="533" t="n">
        <v>5</v>
      </c>
      <c r="J24" s="533" t="n">
        <v>8</v>
      </c>
      <c r="K24" s="533" t="n">
        <v>3</v>
      </c>
      <c r="L24" s="533" t="n">
        <v>8</v>
      </c>
      <c r="M24" s="533" t="n">
        <v>17</v>
      </c>
      <c r="N24" s="533" t="s">
        <v>41</v>
      </c>
      <c r="O24" s="193" t="s">
        <v>105</v>
      </c>
      <c r="P24" s="532" t="n">
        <v>3</v>
      </c>
      <c r="Q24" s="533" t="n">
        <v>1</v>
      </c>
      <c r="R24" s="533" t="s">
        <v>41</v>
      </c>
      <c r="S24" s="533" t="s">
        <v>41</v>
      </c>
      <c r="T24" s="533" t="s">
        <v>41</v>
      </c>
      <c r="U24" s="533" t="n">
        <v>84</v>
      </c>
      <c r="V24" s="533"/>
      <c r="W24" s="533"/>
      <c r="X24" s="533" t="n">
        <v>181</v>
      </c>
      <c r="Y24" s="533"/>
      <c r="Z24" s="533"/>
    </row>
    <row r="25" s="21" customFormat="true" ht="15.95" hidden="false" customHeight="true" outlineLevel="0" collapsed="false">
      <c r="A25" s="244" t="s">
        <v>51</v>
      </c>
      <c r="B25" s="532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244" t="s">
        <v>51</v>
      </c>
      <c r="P25" s="532"/>
      <c r="Q25" s="533"/>
      <c r="R25" s="533"/>
      <c r="S25" s="533"/>
      <c r="T25" s="533"/>
      <c r="U25" s="533"/>
      <c r="V25" s="533"/>
      <c r="W25" s="533"/>
      <c r="X25" s="533"/>
      <c r="Y25" s="533"/>
      <c r="Z25" s="533"/>
    </row>
    <row r="26" s="3" customFormat="true" ht="15.95" hidden="false" customHeight="true" outlineLevel="0" collapsed="false">
      <c r="A26" s="193" t="s">
        <v>106</v>
      </c>
      <c r="B26" s="532" t="n">
        <f aca="false">SUM(C26:D27)</f>
        <v>59</v>
      </c>
      <c r="C26" s="533" t="n">
        <v>42</v>
      </c>
      <c r="D26" s="533" t="n">
        <v>17</v>
      </c>
      <c r="E26" s="533" t="n">
        <v>25</v>
      </c>
      <c r="F26" s="533" t="n">
        <v>12</v>
      </c>
      <c r="G26" s="533" t="n">
        <v>8</v>
      </c>
      <c r="H26" s="533" t="n">
        <v>7</v>
      </c>
      <c r="I26" s="533" t="s">
        <v>41</v>
      </c>
      <c r="J26" s="533" t="n">
        <v>1</v>
      </c>
      <c r="K26" s="533" t="s">
        <v>41</v>
      </c>
      <c r="L26" s="533" t="n">
        <v>2</v>
      </c>
      <c r="M26" s="533" t="n">
        <v>4</v>
      </c>
      <c r="N26" s="533" t="s">
        <v>41</v>
      </c>
      <c r="O26" s="193" t="s">
        <v>106</v>
      </c>
      <c r="P26" s="532" t="s">
        <v>41</v>
      </c>
      <c r="Q26" s="533" t="s">
        <v>41</v>
      </c>
      <c r="R26" s="533" t="s">
        <v>41</v>
      </c>
      <c r="S26" s="533" t="s">
        <v>41</v>
      </c>
      <c r="T26" s="533" t="s">
        <v>41</v>
      </c>
      <c r="U26" s="533" t="n">
        <v>22</v>
      </c>
      <c r="V26" s="533"/>
      <c r="W26" s="533"/>
      <c r="X26" s="533" t="n">
        <v>37</v>
      </c>
      <c r="Y26" s="533"/>
      <c r="Z26" s="533"/>
    </row>
    <row r="27" s="21" customFormat="true" ht="15.95" hidden="false" customHeight="true" outlineLevel="0" collapsed="false">
      <c r="A27" s="244" t="s">
        <v>53</v>
      </c>
      <c r="B27" s="532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244" t="s">
        <v>53</v>
      </c>
      <c r="P27" s="532"/>
      <c r="Q27" s="533"/>
      <c r="R27" s="533"/>
      <c r="S27" s="533"/>
      <c r="T27" s="533"/>
      <c r="U27" s="533"/>
      <c r="V27" s="533"/>
      <c r="W27" s="533"/>
      <c r="X27" s="533"/>
      <c r="Y27" s="533"/>
      <c r="Z27" s="533"/>
    </row>
    <row r="28" s="3" customFormat="true" ht="15.95" hidden="false" customHeight="true" outlineLevel="0" collapsed="false">
      <c r="A28" s="193" t="s">
        <v>107</v>
      </c>
      <c r="B28" s="532" t="n">
        <f aca="false">SUM(C28:D29)</f>
        <v>68</v>
      </c>
      <c r="C28" s="533" t="n">
        <v>45</v>
      </c>
      <c r="D28" s="533" t="n">
        <v>23</v>
      </c>
      <c r="E28" s="533" t="n">
        <v>32</v>
      </c>
      <c r="F28" s="533" t="n">
        <v>5</v>
      </c>
      <c r="G28" s="533" t="n">
        <v>6</v>
      </c>
      <c r="H28" s="533" t="n">
        <v>9</v>
      </c>
      <c r="I28" s="533" t="s">
        <v>41</v>
      </c>
      <c r="J28" s="533" t="n">
        <v>4</v>
      </c>
      <c r="K28" s="533" t="s">
        <v>41</v>
      </c>
      <c r="L28" s="533" t="n">
        <v>5</v>
      </c>
      <c r="M28" s="533" t="n">
        <v>4</v>
      </c>
      <c r="N28" s="533" t="s">
        <v>41</v>
      </c>
      <c r="O28" s="193" t="s">
        <v>107</v>
      </c>
      <c r="P28" s="532" t="n">
        <v>1</v>
      </c>
      <c r="Q28" s="533" t="s">
        <v>41</v>
      </c>
      <c r="R28" s="533" t="s">
        <v>41</v>
      </c>
      <c r="S28" s="533" t="n">
        <v>2</v>
      </c>
      <c r="T28" s="533" t="s">
        <v>41</v>
      </c>
      <c r="U28" s="533" t="n">
        <v>18</v>
      </c>
      <c r="V28" s="533"/>
      <c r="W28" s="533"/>
      <c r="X28" s="533" t="n">
        <v>50</v>
      </c>
      <c r="Y28" s="533"/>
      <c r="Z28" s="533"/>
    </row>
    <row r="29" s="21" customFormat="true" ht="15.95" hidden="false" customHeight="true" outlineLevel="0" collapsed="false">
      <c r="A29" s="196" t="s">
        <v>55</v>
      </c>
      <c r="B29" s="532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196" t="s">
        <v>55</v>
      </c>
      <c r="P29" s="532"/>
      <c r="Q29" s="533"/>
      <c r="R29" s="533"/>
      <c r="S29" s="533"/>
      <c r="T29" s="533"/>
      <c r="U29" s="533"/>
      <c r="V29" s="533"/>
      <c r="W29" s="533"/>
      <c r="X29" s="533"/>
      <c r="Y29" s="533"/>
      <c r="Z29" s="533"/>
    </row>
    <row r="30" s="3" customFormat="true" ht="15.95" hidden="false" customHeight="true" outlineLevel="0" collapsed="false">
      <c r="A30" s="193" t="s">
        <v>206</v>
      </c>
      <c r="B30" s="532" t="n">
        <f aca="false">SUM(C30:D31)</f>
        <v>296</v>
      </c>
      <c r="C30" s="533" t="n">
        <v>173</v>
      </c>
      <c r="D30" s="533" t="n">
        <v>123</v>
      </c>
      <c r="E30" s="533" t="n">
        <v>125</v>
      </c>
      <c r="F30" s="533" t="n">
        <v>29</v>
      </c>
      <c r="G30" s="533" t="n">
        <v>47</v>
      </c>
      <c r="H30" s="533" t="n">
        <v>42</v>
      </c>
      <c r="I30" s="533" t="n">
        <v>3</v>
      </c>
      <c r="J30" s="533" t="n">
        <v>16</v>
      </c>
      <c r="K30" s="533" t="s">
        <v>41</v>
      </c>
      <c r="L30" s="533" t="n">
        <v>13</v>
      </c>
      <c r="M30" s="533" t="n">
        <v>13</v>
      </c>
      <c r="N30" s="533" t="n">
        <v>1</v>
      </c>
      <c r="O30" s="193" t="s">
        <v>206</v>
      </c>
      <c r="P30" s="532" t="s">
        <v>41</v>
      </c>
      <c r="Q30" s="533" t="n">
        <v>1</v>
      </c>
      <c r="R30" s="533" t="n">
        <v>1</v>
      </c>
      <c r="S30" s="533" t="n">
        <v>3</v>
      </c>
      <c r="T30" s="533" t="n">
        <v>2</v>
      </c>
      <c r="U30" s="533" t="n">
        <v>117</v>
      </c>
      <c r="V30" s="533"/>
      <c r="W30" s="533"/>
      <c r="X30" s="533" t="n">
        <v>179</v>
      </c>
      <c r="Y30" s="533"/>
      <c r="Z30" s="533"/>
    </row>
    <row r="31" s="21" customFormat="true" ht="15.95" hidden="false" customHeight="true" outlineLevel="0" collapsed="false">
      <c r="A31" s="244" t="s">
        <v>57</v>
      </c>
      <c r="B31" s="532"/>
      <c r="C31" s="533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244" t="s">
        <v>57</v>
      </c>
      <c r="P31" s="532"/>
      <c r="Q31" s="533"/>
      <c r="R31" s="533"/>
      <c r="S31" s="533"/>
      <c r="T31" s="533"/>
      <c r="U31" s="533"/>
      <c r="V31" s="533"/>
      <c r="W31" s="533"/>
      <c r="X31" s="533"/>
      <c r="Y31" s="533"/>
      <c r="Z31" s="533"/>
    </row>
    <row r="32" s="3" customFormat="true" ht="15.95" hidden="false" customHeight="true" outlineLevel="0" collapsed="false">
      <c r="A32" s="193" t="s">
        <v>207</v>
      </c>
      <c r="B32" s="532" t="n">
        <f aca="false">SUM(C32:D33)</f>
        <v>513</v>
      </c>
      <c r="C32" s="533" t="n">
        <v>293</v>
      </c>
      <c r="D32" s="533" t="n">
        <v>220</v>
      </c>
      <c r="E32" s="533" t="n">
        <v>254</v>
      </c>
      <c r="F32" s="533" t="n">
        <v>57</v>
      </c>
      <c r="G32" s="533" t="n">
        <v>60</v>
      </c>
      <c r="H32" s="533" t="n">
        <v>64</v>
      </c>
      <c r="I32" s="533" t="n">
        <v>4</v>
      </c>
      <c r="J32" s="533" t="n">
        <v>19</v>
      </c>
      <c r="K32" s="533" t="n">
        <v>3</v>
      </c>
      <c r="L32" s="533" t="n">
        <v>17</v>
      </c>
      <c r="M32" s="533" t="n">
        <v>21</v>
      </c>
      <c r="N32" s="533" t="n">
        <v>2</v>
      </c>
      <c r="O32" s="193" t="s">
        <v>207</v>
      </c>
      <c r="P32" s="532" t="n">
        <v>2</v>
      </c>
      <c r="Q32" s="533" t="n">
        <v>4</v>
      </c>
      <c r="R32" s="533" t="n">
        <v>1</v>
      </c>
      <c r="S32" s="533" t="n">
        <v>2</v>
      </c>
      <c r="T32" s="533" t="n">
        <v>3</v>
      </c>
      <c r="U32" s="533" t="n">
        <v>166</v>
      </c>
      <c r="V32" s="533"/>
      <c r="W32" s="533"/>
      <c r="X32" s="533" t="n">
        <v>347</v>
      </c>
      <c r="Y32" s="533"/>
      <c r="Z32" s="533"/>
    </row>
    <row r="33" s="21" customFormat="true" ht="15.95" hidden="false" customHeight="true" outlineLevel="0" collapsed="false">
      <c r="A33" s="244" t="s">
        <v>59</v>
      </c>
      <c r="B33" s="532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244" t="s">
        <v>59</v>
      </c>
      <c r="P33" s="532"/>
      <c r="Q33" s="533"/>
      <c r="R33" s="533"/>
      <c r="S33" s="533"/>
      <c r="T33" s="533"/>
      <c r="U33" s="533"/>
      <c r="V33" s="533"/>
      <c r="W33" s="533"/>
      <c r="X33" s="533"/>
      <c r="Y33" s="533"/>
      <c r="Z33" s="533"/>
    </row>
    <row r="34" s="3" customFormat="true" ht="10.5" hidden="false" customHeight="true" outlineLevel="0" collapsed="false">
      <c r="A34" s="699"/>
      <c r="B34" s="671"/>
      <c r="C34" s="672"/>
      <c r="D34" s="700"/>
      <c r="E34" s="672"/>
      <c r="F34" s="672"/>
      <c r="G34" s="672"/>
      <c r="H34" s="672"/>
      <c r="I34" s="672"/>
      <c r="J34" s="700"/>
      <c r="K34" s="700"/>
      <c r="L34" s="700"/>
      <c r="M34" s="672"/>
      <c r="N34" s="672"/>
      <c r="O34" s="699"/>
      <c r="P34" s="701"/>
      <c r="Q34" s="672"/>
      <c r="R34" s="672"/>
      <c r="S34" s="672"/>
      <c r="T34" s="672"/>
      <c r="U34" s="700"/>
      <c r="V34" s="672"/>
      <c r="W34" s="700"/>
      <c r="X34" s="672"/>
      <c r="Y34" s="672"/>
      <c r="Z34" s="672"/>
    </row>
    <row r="35" s="3" customFormat="true" ht="13.5" hidden="false" customHeight="true" outlineLevel="0" collapsed="false">
      <c r="A35" s="484"/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168"/>
      <c r="M35" s="168"/>
      <c r="N35" s="168"/>
      <c r="O35" s="702" t="s">
        <v>804</v>
      </c>
      <c r="P35" s="702"/>
      <c r="Q35" s="702"/>
      <c r="R35" s="702"/>
      <c r="S35" s="702"/>
      <c r="T35" s="702"/>
      <c r="U35" s="702"/>
      <c r="V35" s="702"/>
      <c r="W35" s="702"/>
      <c r="X35" s="702"/>
      <c r="Y35" s="702"/>
      <c r="Z35" s="702"/>
    </row>
    <row r="36" s="3" customFormat="true" ht="13.5" hidden="false" customHeight="true" outlineLevel="0" collapsed="false">
      <c r="A36" s="703" t="s">
        <v>805</v>
      </c>
      <c r="B36" s="703"/>
      <c r="C36" s="7"/>
      <c r="D36" s="7"/>
      <c r="E36" s="7"/>
      <c r="F36" s="7"/>
      <c r="G36" s="7"/>
      <c r="H36" s="7"/>
      <c r="I36" s="437" t="s">
        <v>806</v>
      </c>
      <c r="J36" s="437"/>
      <c r="K36" s="437"/>
      <c r="L36" s="437"/>
      <c r="M36" s="437"/>
      <c r="N36" s="437"/>
      <c r="O36" s="703" t="s">
        <v>805</v>
      </c>
      <c r="P36" s="703"/>
      <c r="Q36" s="298"/>
      <c r="R36" s="298"/>
      <c r="S36" s="298"/>
      <c r="T36" s="298"/>
      <c r="U36" s="298"/>
      <c r="V36" s="327" t="s">
        <v>806</v>
      </c>
      <c r="W36" s="327"/>
      <c r="X36" s="327"/>
      <c r="Y36" s="327"/>
      <c r="Z36" s="327"/>
    </row>
    <row r="37" s="3" customFormat="true" ht="13.5" hidden="false" customHeight="true" outlineLevel="0" collapsed="false">
      <c r="A37" s="258"/>
    </row>
    <row r="38" customFormat="false" ht="13.5" hidden="false" customHeight="true" outlineLevel="0" collapsed="false"/>
  </sheetData>
  <mergeCells count="208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U13:W13"/>
    <mergeCell ref="X13:Z13"/>
    <mergeCell ref="U14:W14"/>
    <mergeCell ref="X14:Z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W17"/>
    <mergeCell ref="X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W19"/>
    <mergeCell ref="X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W21"/>
    <mergeCell ref="X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W23"/>
    <mergeCell ref="X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W25"/>
    <mergeCell ref="X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W27"/>
    <mergeCell ref="X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W29"/>
    <mergeCell ref="X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W31"/>
    <mergeCell ref="X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W33"/>
    <mergeCell ref="X32:Z33"/>
    <mergeCell ref="A35:K35"/>
    <mergeCell ref="L35:N35"/>
    <mergeCell ref="O35:Z35"/>
    <mergeCell ref="A36:B36"/>
    <mergeCell ref="I36:N36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: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2" style="0" width="8.77"/>
    <col collapsed="false" customWidth="true" hidden="false" outlineLevel="0" max="8" min="7" style="0" width="9.21"/>
    <col collapsed="false" customWidth="true" hidden="false" outlineLevel="0" max="9" min="9" style="0" width="9.99"/>
    <col collapsed="false" customWidth="true" hidden="false" outlineLevel="0" max="10" min="10" style="0" width="13.21"/>
    <col collapsed="false" customWidth="true" hidden="false" outlineLevel="0" max="11" min="11" style="0" width="14.44"/>
    <col collapsed="false" customWidth="true" hidden="false" outlineLevel="0" max="15" min="12" style="0" width="13.55"/>
  </cols>
  <sheetData>
    <row r="1" customFormat="false" ht="22.5" hidden="false" customHeight="fals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 t="s">
        <v>72</v>
      </c>
      <c r="K1" s="66"/>
      <c r="L1" s="66"/>
      <c r="M1" s="66"/>
      <c r="N1" s="66"/>
      <c r="O1" s="66"/>
    </row>
    <row r="2" customFormat="false" ht="21.75" hidden="false" customHeight="true" outlineLevel="0" collapsed="false">
      <c r="A2" s="67" t="s">
        <v>73</v>
      </c>
      <c r="B2" s="67"/>
      <c r="C2" s="67"/>
      <c r="D2" s="67"/>
      <c r="E2" s="67"/>
      <c r="F2" s="67"/>
      <c r="G2" s="67"/>
      <c r="H2" s="67"/>
      <c r="I2" s="67"/>
      <c r="J2" s="68" t="s">
        <v>74</v>
      </c>
      <c r="K2" s="68"/>
      <c r="L2" s="68"/>
      <c r="M2" s="68"/>
      <c r="N2" s="68"/>
      <c r="O2" s="68"/>
    </row>
    <row r="3" customFormat="false" ht="10.5" hidden="false" customHeight="true" outlineLevel="0" collapsed="false">
      <c r="A3" s="69"/>
      <c r="B3" s="69"/>
      <c r="C3" s="69"/>
    </row>
    <row r="4" customFormat="false" ht="18" hidden="false" customHeight="true" outlineLevel="0" collapsed="false">
      <c r="A4" s="70" t="s">
        <v>75</v>
      </c>
      <c r="B4" s="70"/>
      <c r="C4" s="70"/>
      <c r="D4" s="71"/>
      <c r="E4" s="71"/>
      <c r="F4" s="71"/>
      <c r="G4" s="71"/>
      <c r="H4" s="71"/>
      <c r="I4" s="72" t="s">
        <v>76</v>
      </c>
      <c r="J4" s="70" t="s">
        <v>75</v>
      </c>
      <c r="K4" s="73"/>
      <c r="L4" s="73"/>
      <c r="M4" s="73"/>
      <c r="N4" s="73"/>
      <c r="O4" s="72" t="s">
        <v>76</v>
      </c>
    </row>
    <row r="5" customFormat="false" ht="13.5" hidden="false" customHeight="true" outlineLevel="0" collapsed="false">
      <c r="A5" s="74" t="s">
        <v>13</v>
      </c>
      <c r="B5" s="74" t="s">
        <v>77</v>
      </c>
      <c r="C5" s="74"/>
      <c r="D5" s="74"/>
      <c r="E5" s="75" t="s">
        <v>78</v>
      </c>
      <c r="F5" s="75"/>
      <c r="G5" s="76" t="s">
        <v>79</v>
      </c>
      <c r="H5" s="76" t="s">
        <v>80</v>
      </c>
      <c r="I5" s="10" t="s">
        <v>81</v>
      </c>
      <c r="J5" s="74" t="s">
        <v>13</v>
      </c>
      <c r="K5" s="76" t="s">
        <v>82</v>
      </c>
      <c r="L5" s="76" t="s">
        <v>83</v>
      </c>
      <c r="M5" s="76" t="s">
        <v>84</v>
      </c>
      <c r="N5" s="9" t="s">
        <v>85</v>
      </c>
      <c r="O5" s="75" t="s">
        <v>86</v>
      </c>
      <c r="P5" s="77"/>
    </row>
    <row r="6" customFormat="false" ht="13.5" hidden="false" customHeight="true" outlineLevel="0" collapsed="false">
      <c r="A6" s="74"/>
      <c r="B6" s="74"/>
      <c r="C6" s="74"/>
      <c r="D6" s="74"/>
      <c r="E6" s="78" t="s">
        <v>87</v>
      </c>
      <c r="F6" s="78"/>
      <c r="G6" s="76"/>
      <c r="H6" s="76"/>
      <c r="I6" s="10"/>
      <c r="J6" s="74"/>
      <c r="K6" s="76"/>
      <c r="L6" s="76"/>
      <c r="M6" s="76"/>
      <c r="N6" s="9"/>
      <c r="O6" s="75"/>
      <c r="P6" s="77"/>
    </row>
    <row r="7" customFormat="false" ht="14.25" hidden="false" customHeight="true" outlineLevel="0" collapsed="false">
      <c r="A7" s="79" t="s">
        <v>32</v>
      </c>
      <c r="B7" s="80"/>
      <c r="C7" s="81" t="s">
        <v>88</v>
      </c>
      <c r="D7" s="81" t="s">
        <v>89</v>
      </c>
      <c r="E7" s="82" t="s">
        <v>90</v>
      </c>
      <c r="F7" s="82" t="s">
        <v>91</v>
      </c>
      <c r="G7" s="83" t="s">
        <v>92</v>
      </c>
      <c r="H7" s="83" t="s">
        <v>93</v>
      </c>
      <c r="I7" s="84" t="s">
        <v>94</v>
      </c>
      <c r="J7" s="79" t="s">
        <v>32</v>
      </c>
      <c r="K7" s="83" t="s">
        <v>95</v>
      </c>
      <c r="L7" s="83" t="s">
        <v>96</v>
      </c>
      <c r="M7" s="83" t="s">
        <v>97</v>
      </c>
      <c r="N7" s="83" t="s">
        <v>98</v>
      </c>
      <c r="O7" s="84" t="s">
        <v>99</v>
      </c>
      <c r="P7" s="77"/>
    </row>
    <row r="8" s="21" customFormat="true" ht="24" hidden="false" customHeight="true" outlineLevel="0" collapsed="false">
      <c r="A8" s="79"/>
      <c r="B8" s="80"/>
      <c r="C8" s="81"/>
      <c r="D8" s="81"/>
      <c r="E8" s="83" t="s">
        <v>100</v>
      </c>
      <c r="F8" s="83" t="s">
        <v>101</v>
      </c>
      <c r="G8" s="83"/>
      <c r="H8" s="83"/>
      <c r="I8" s="84"/>
      <c r="J8" s="79"/>
      <c r="K8" s="83"/>
      <c r="L8" s="83"/>
      <c r="M8" s="83"/>
      <c r="N8" s="83"/>
      <c r="O8" s="84"/>
      <c r="P8" s="85"/>
    </row>
    <row r="9" customFormat="false" ht="9.75" hidden="false" customHeight="tru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9"/>
      <c r="K9" s="90"/>
      <c r="L9" s="7"/>
      <c r="M9" s="7"/>
      <c r="N9" s="7"/>
      <c r="O9" s="7"/>
    </row>
    <row r="10" customFormat="false" ht="21" hidden="false" customHeight="true" outlineLevel="0" collapsed="false">
      <c r="A10" s="44" t="n">
        <v>2015</v>
      </c>
      <c r="B10" s="91" t="n">
        <v>1165</v>
      </c>
      <c r="C10" s="47" t="n">
        <v>342</v>
      </c>
      <c r="D10" s="23" t="n">
        <v>823</v>
      </c>
      <c r="E10" s="23" t="n">
        <v>202</v>
      </c>
      <c r="F10" s="23" t="s">
        <v>41</v>
      </c>
      <c r="G10" s="23" t="n">
        <v>56</v>
      </c>
      <c r="H10" s="23" t="n">
        <v>33</v>
      </c>
      <c r="I10" s="23" t="n">
        <v>16</v>
      </c>
      <c r="J10" s="26" t="n">
        <v>2015</v>
      </c>
      <c r="K10" s="30" t="s">
        <v>41</v>
      </c>
      <c r="L10" s="28" t="n">
        <v>349</v>
      </c>
      <c r="M10" s="28" t="n">
        <v>362</v>
      </c>
      <c r="N10" s="28" t="n">
        <v>132</v>
      </c>
      <c r="O10" s="28" t="n">
        <v>15</v>
      </c>
      <c r="P10" s="3"/>
    </row>
    <row r="11" s="3" customFormat="true" ht="21" hidden="false" customHeight="true" outlineLevel="0" collapsed="false">
      <c r="A11" s="26" t="n">
        <v>2016</v>
      </c>
      <c r="B11" s="92" t="n">
        <v>1228</v>
      </c>
      <c r="C11" s="93" t="n">
        <v>368</v>
      </c>
      <c r="D11" s="93" t="n">
        <v>860</v>
      </c>
      <c r="E11" s="94" t="n">
        <v>199</v>
      </c>
      <c r="F11" s="23" t="s">
        <v>41</v>
      </c>
      <c r="G11" s="94" t="n">
        <v>55</v>
      </c>
      <c r="H11" s="94" t="n">
        <v>32</v>
      </c>
      <c r="I11" s="94" t="n">
        <v>14</v>
      </c>
      <c r="J11" s="44" t="n">
        <v>2016</v>
      </c>
      <c r="K11" s="30" t="s">
        <v>41</v>
      </c>
      <c r="L11" s="93" t="n">
        <v>371</v>
      </c>
      <c r="M11" s="93" t="n">
        <v>384</v>
      </c>
      <c r="N11" s="93" t="n">
        <v>152</v>
      </c>
      <c r="O11" s="93" t="n">
        <v>21</v>
      </c>
    </row>
    <row r="12" s="3" customFormat="true" ht="21" hidden="false" customHeight="true" outlineLevel="0" collapsed="false">
      <c r="A12" s="44" t="n">
        <v>2017</v>
      </c>
      <c r="B12" s="91" t="n">
        <v>1229</v>
      </c>
      <c r="C12" s="95" t="n">
        <v>366</v>
      </c>
      <c r="D12" s="95" t="n">
        <v>863</v>
      </c>
      <c r="E12" s="95" t="n">
        <v>205</v>
      </c>
      <c r="F12" s="47" t="s">
        <v>41</v>
      </c>
      <c r="G12" s="95" t="n">
        <v>51</v>
      </c>
      <c r="H12" s="95" t="n">
        <v>34</v>
      </c>
      <c r="I12" s="95" t="n">
        <v>13</v>
      </c>
      <c r="J12" s="44" t="n">
        <v>2017</v>
      </c>
      <c r="K12" s="30" t="s">
        <v>41</v>
      </c>
      <c r="L12" s="30" t="n">
        <v>363</v>
      </c>
      <c r="M12" s="30" t="n">
        <v>349</v>
      </c>
      <c r="N12" s="30" t="n">
        <v>194</v>
      </c>
      <c r="O12" s="30" t="n">
        <v>20</v>
      </c>
    </row>
    <row r="13" s="3" customFormat="true" ht="21" hidden="false" customHeight="true" outlineLevel="0" collapsed="false">
      <c r="A13" s="44" t="n">
        <v>2018</v>
      </c>
      <c r="B13" s="91" t="n">
        <v>1281</v>
      </c>
      <c r="C13" s="95" t="n">
        <v>382</v>
      </c>
      <c r="D13" s="95" t="n">
        <v>899</v>
      </c>
      <c r="E13" s="95" t="n">
        <v>201</v>
      </c>
      <c r="F13" s="47" t="s">
        <v>41</v>
      </c>
      <c r="G13" s="95" t="n">
        <v>53</v>
      </c>
      <c r="H13" s="95" t="n">
        <v>39</v>
      </c>
      <c r="I13" s="95" t="n">
        <v>14</v>
      </c>
      <c r="J13" s="44" t="n">
        <v>2018</v>
      </c>
      <c r="K13" s="30" t="s">
        <v>41</v>
      </c>
      <c r="L13" s="30" t="n">
        <v>372</v>
      </c>
      <c r="M13" s="30" t="n">
        <v>357</v>
      </c>
      <c r="N13" s="30" t="n">
        <v>224</v>
      </c>
      <c r="O13" s="30" t="n">
        <v>21</v>
      </c>
    </row>
    <row r="14" s="3" customFormat="true" ht="21" hidden="false" customHeight="true" outlineLevel="0" collapsed="false">
      <c r="A14" s="35" t="n">
        <v>2019</v>
      </c>
      <c r="B14" s="96" t="n">
        <f aca="false">SUM(C14:D14)</f>
        <v>1446</v>
      </c>
      <c r="C14" s="97" t="n">
        <f aca="false">SUM(C16:C33)</f>
        <v>459</v>
      </c>
      <c r="D14" s="97" t="n">
        <f aca="false">SUM(D16:D33)</f>
        <v>987</v>
      </c>
      <c r="E14" s="97" t="n">
        <f aca="false">SUM(E16:E33)</f>
        <v>195</v>
      </c>
      <c r="F14" s="98" t="s">
        <v>41</v>
      </c>
      <c r="G14" s="97" t="n">
        <f aca="false">SUM(G16:G33)</f>
        <v>52</v>
      </c>
      <c r="H14" s="97" t="n">
        <f aca="false">SUM(H16:H33)</f>
        <v>42</v>
      </c>
      <c r="I14" s="97" t="n">
        <f aca="false">SUM(I16:I33)</f>
        <v>17</v>
      </c>
      <c r="J14" s="35" t="n">
        <v>2019</v>
      </c>
      <c r="K14" s="30" t="s">
        <v>41</v>
      </c>
      <c r="L14" s="97" t="n">
        <f aca="false">SUM(L16:L33)</f>
        <v>431</v>
      </c>
      <c r="M14" s="97" t="n">
        <f aca="false">SUM(M16:M33)</f>
        <v>449</v>
      </c>
      <c r="N14" s="97" t="n">
        <f aca="false">SUM(N16:N33)</f>
        <v>247</v>
      </c>
      <c r="O14" s="97" t="n">
        <f aca="false">SUM(O16:O33)</f>
        <v>13</v>
      </c>
    </row>
    <row r="15" customFormat="false" ht="21" hidden="false" customHeight="true" outlineLevel="0" collapsed="false">
      <c r="A15" s="35"/>
      <c r="B15" s="99"/>
      <c r="C15" s="100"/>
      <c r="D15" s="101"/>
      <c r="E15" s="102"/>
      <c r="F15" s="103"/>
      <c r="G15" s="102"/>
      <c r="H15" s="102"/>
      <c r="I15" s="104"/>
      <c r="J15" s="105"/>
      <c r="K15" s="22"/>
      <c r="L15" s="106"/>
      <c r="M15" s="106"/>
      <c r="N15" s="106"/>
      <c r="O15" s="106"/>
      <c r="P15" s="3"/>
    </row>
    <row r="16" customFormat="false" ht="21" hidden="false" customHeight="true" outlineLevel="0" collapsed="false">
      <c r="A16" s="44" t="s">
        <v>102</v>
      </c>
      <c r="B16" s="107" t="n">
        <f aca="false">SUM(E16:I17,K16:O17)</f>
        <v>248</v>
      </c>
      <c r="C16" s="108" t="n">
        <f aca="false">SUM(B16-D16)</f>
        <v>67</v>
      </c>
      <c r="D16" s="109" t="n">
        <v>181</v>
      </c>
      <c r="E16" s="23" t="n">
        <v>16</v>
      </c>
      <c r="F16" s="23" t="s">
        <v>41</v>
      </c>
      <c r="G16" s="23" t="n">
        <v>8</v>
      </c>
      <c r="H16" s="23" t="n">
        <v>14</v>
      </c>
      <c r="I16" s="23" t="n">
        <v>4</v>
      </c>
      <c r="J16" s="44" t="s">
        <v>102</v>
      </c>
      <c r="K16" s="23" t="s">
        <v>41</v>
      </c>
      <c r="L16" s="23" t="n">
        <v>64</v>
      </c>
      <c r="M16" s="23" t="n">
        <v>98</v>
      </c>
      <c r="N16" s="23" t="n">
        <v>41</v>
      </c>
      <c r="O16" s="47" t="n">
        <v>3</v>
      </c>
      <c r="P16" s="3"/>
    </row>
    <row r="17" s="21" customFormat="true" ht="21" hidden="false" customHeight="true" outlineLevel="0" collapsed="false">
      <c r="A17" s="110" t="s">
        <v>43</v>
      </c>
      <c r="B17" s="107"/>
      <c r="C17" s="108"/>
      <c r="D17" s="109"/>
      <c r="E17" s="23"/>
      <c r="F17" s="23"/>
      <c r="G17" s="23"/>
      <c r="H17" s="23"/>
      <c r="I17" s="23"/>
      <c r="J17" s="110" t="s">
        <v>43</v>
      </c>
      <c r="K17" s="23"/>
      <c r="L17" s="23"/>
      <c r="M17" s="23"/>
      <c r="N17" s="23"/>
      <c r="O17" s="47"/>
    </row>
    <row r="18" customFormat="false" ht="21" hidden="false" customHeight="true" outlineLevel="0" collapsed="false">
      <c r="A18" s="44" t="s">
        <v>103</v>
      </c>
      <c r="B18" s="107" t="n">
        <f aca="false">SUM(E18:I19,K18:O19)</f>
        <v>59</v>
      </c>
      <c r="C18" s="108" t="n">
        <f aca="false">SUM(B18-D18)</f>
        <v>19</v>
      </c>
      <c r="D18" s="109" t="n">
        <v>40</v>
      </c>
      <c r="E18" s="23" t="n">
        <v>3</v>
      </c>
      <c r="F18" s="23" t="s">
        <v>41</v>
      </c>
      <c r="G18" s="23" t="n">
        <v>1</v>
      </c>
      <c r="H18" s="23" t="n">
        <v>4</v>
      </c>
      <c r="I18" s="23" t="n">
        <v>1</v>
      </c>
      <c r="J18" s="44" t="s">
        <v>103</v>
      </c>
      <c r="K18" s="23" t="s">
        <v>41</v>
      </c>
      <c r="L18" s="47" t="n">
        <v>9</v>
      </c>
      <c r="M18" s="23" t="n">
        <v>12</v>
      </c>
      <c r="N18" s="23" t="n">
        <v>28</v>
      </c>
      <c r="O18" s="47" t="n">
        <v>1</v>
      </c>
      <c r="P18" s="3"/>
    </row>
    <row r="19" s="21" customFormat="true" ht="21" hidden="false" customHeight="true" outlineLevel="0" collapsed="false">
      <c r="A19" s="52" t="s">
        <v>45</v>
      </c>
      <c r="B19" s="107"/>
      <c r="C19" s="108"/>
      <c r="D19" s="109"/>
      <c r="E19" s="23"/>
      <c r="F19" s="23"/>
      <c r="G19" s="23"/>
      <c r="H19" s="23"/>
      <c r="I19" s="23"/>
      <c r="J19" s="52" t="s">
        <v>45</v>
      </c>
      <c r="K19" s="23"/>
      <c r="L19" s="47"/>
      <c r="M19" s="23"/>
      <c r="N19" s="23"/>
      <c r="O19" s="47"/>
    </row>
    <row r="20" customFormat="false" ht="21" hidden="false" customHeight="true" outlineLevel="0" collapsed="false">
      <c r="A20" s="44" t="s">
        <v>104</v>
      </c>
      <c r="B20" s="107" t="n">
        <f aca="false">SUM(E20:I21,K20:O21)</f>
        <v>660</v>
      </c>
      <c r="C20" s="108" t="n">
        <f aca="false">SUM(B20-D20)</f>
        <v>197</v>
      </c>
      <c r="D20" s="109" t="n">
        <v>463</v>
      </c>
      <c r="E20" s="23" t="n">
        <v>112</v>
      </c>
      <c r="F20" s="23" t="s">
        <v>41</v>
      </c>
      <c r="G20" s="23" t="n">
        <v>8</v>
      </c>
      <c r="H20" s="23" t="n">
        <v>3</v>
      </c>
      <c r="I20" s="111" t="n">
        <v>9</v>
      </c>
      <c r="J20" s="44" t="s">
        <v>104</v>
      </c>
      <c r="K20" s="23" t="s">
        <v>41</v>
      </c>
      <c r="L20" s="23" t="n">
        <v>312</v>
      </c>
      <c r="M20" s="23" t="n">
        <v>107</v>
      </c>
      <c r="N20" s="23" t="n">
        <v>102</v>
      </c>
      <c r="O20" s="23" t="n">
        <v>7</v>
      </c>
      <c r="P20" s="3"/>
    </row>
    <row r="21" s="21" customFormat="true" ht="21" hidden="false" customHeight="true" outlineLevel="0" collapsed="false">
      <c r="A21" s="110" t="s">
        <v>47</v>
      </c>
      <c r="B21" s="107"/>
      <c r="C21" s="108"/>
      <c r="D21" s="109"/>
      <c r="E21" s="23"/>
      <c r="F21" s="23"/>
      <c r="G21" s="23"/>
      <c r="H21" s="23"/>
      <c r="I21" s="111"/>
      <c r="J21" s="110" t="s">
        <v>47</v>
      </c>
      <c r="K21" s="23"/>
      <c r="L21" s="23"/>
      <c r="M21" s="23"/>
      <c r="N21" s="23"/>
      <c r="O21" s="23"/>
    </row>
    <row r="22" customFormat="false" ht="21" hidden="false" customHeight="true" outlineLevel="0" collapsed="false">
      <c r="A22" s="44" t="s">
        <v>48</v>
      </c>
      <c r="B22" s="107" t="n">
        <f aca="false">SUM(E22:I23,K22:O23)</f>
        <v>39</v>
      </c>
      <c r="C22" s="108" t="n">
        <f aca="false">SUM(B22-D22)</f>
        <v>15</v>
      </c>
      <c r="D22" s="109" t="n">
        <v>24</v>
      </c>
      <c r="E22" s="23" t="n">
        <v>5</v>
      </c>
      <c r="F22" s="23" t="s">
        <v>41</v>
      </c>
      <c r="G22" s="23" t="n">
        <v>3</v>
      </c>
      <c r="H22" s="23" t="n">
        <v>6</v>
      </c>
      <c r="I22" s="23" t="s">
        <v>41</v>
      </c>
      <c r="J22" s="44" t="s">
        <v>48</v>
      </c>
      <c r="K22" s="23" t="s">
        <v>41</v>
      </c>
      <c r="L22" s="23" t="s">
        <v>41</v>
      </c>
      <c r="M22" s="23" t="n">
        <v>22</v>
      </c>
      <c r="N22" s="23" t="n">
        <v>3</v>
      </c>
      <c r="O22" s="23" t="s">
        <v>41</v>
      </c>
      <c r="P22" s="3"/>
    </row>
    <row r="23" s="21" customFormat="true" ht="21" hidden="false" customHeight="true" outlineLevel="0" collapsed="false">
      <c r="A23" s="110" t="s">
        <v>49</v>
      </c>
      <c r="B23" s="107"/>
      <c r="C23" s="108"/>
      <c r="D23" s="109"/>
      <c r="E23" s="23"/>
      <c r="F23" s="23"/>
      <c r="G23" s="23"/>
      <c r="H23" s="23"/>
      <c r="I23" s="23"/>
      <c r="J23" s="110" t="s">
        <v>49</v>
      </c>
      <c r="K23" s="23"/>
      <c r="L23" s="23"/>
      <c r="M23" s="23"/>
      <c r="N23" s="23"/>
      <c r="O23" s="23"/>
    </row>
    <row r="24" customFormat="false" ht="21" hidden="false" customHeight="true" outlineLevel="0" collapsed="false">
      <c r="A24" s="44" t="s">
        <v>105</v>
      </c>
      <c r="B24" s="107" t="n">
        <f aca="false">SUM(E24:I25,K24:O25)</f>
        <v>109</v>
      </c>
      <c r="C24" s="108" t="n">
        <f aca="false">SUM(B24-D24)</f>
        <v>43</v>
      </c>
      <c r="D24" s="109" t="n">
        <v>66</v>
      </c>
      <c r="E24" s="23" t="n">
        <v>11</v>
      </c>
      <c r="F24" s="23" t="s">
        <v>41</v>
      </c>
      <c r="G24" s="23" t="n">
        <v>10</v>
      </c>
      <c r="H24" s="23" t="n">
        <v>10</v>
      </c>
      <c r="I24" s="23" t="n">
        <v>1</v>
      </c>
      <c r="J24" s="44" t="s">
        <v>105</v>
      </c>
      <c r="K24" s="23" t="s">
        <v>41</v>
      </c>
      <c r="L24" s="23" t="n">
        <v>9</v>
      </c>
      <c r="M24" s="23" t="n">
        <v>63</v>
      </c>
      <c r="N24" s="23" t="n">
        <v>5</v>
      </c>
      <c r="O24" s="23" t="s">
        <v>41</v>
      </c>
      <c r="P24" s="3"/>
    </row>
    <row r="25" s="21" customFormat="true" ht="21" hidden="false" customHeight="true" outlineLevel="0" collapsed="false">
      <c r="A25" s="110" t="s">
        <v>51</v>
      </c>
      <c r="B25" s="107"/>
      <c r="C25" s="108"/>
      <c r="D25" s="109"/>
      <c r="E25" s="23"/>
      <c r="F25" s="23"/>
      <c r="G25" s="23"/>
      <c r="H25" s="23"/>
      <c r="I25" s="23"/>
      <c r="J25" s="110" t="s">
        <v>51</v>
      </c>
      <c r="K25" s="23"/>
      <c r="L25" s="23"/>
      <c r="M25" s="23"/>
      <c r="N25" s="23"/>
      <c r="O25" s="23"/>
    </row>
    <row r="26" customFormat="false" ht="21" hidden="false" customHeight="true" outlineLevel="0" collapsed="false">
      <c r="A26" s="44" t="s">
        <v>106</v>
      </c>
      <c r="B26" s="107" t="n">
        <f aca="false">SUM(E26:I27,K26:O27)</f>
        <v>62</v>
      </c>
      <c r="C26" s="108" t="n">
        <f aca="false">SUM(B26-D26)</f>
        <v>25</v>
      </c>
      <c r="D26" s="109" t="n">
        <v>37</v>
      </c>
      <c r="E26" s="23" t="n">
        <v>8</v>
      </c>
      <c r="F26" s="23" t="s">
        <v>41</v>
      </c>
      <c r="G26" s="23" t="n">
        <v>6</v>
      </c>
      <c r="H26" s="23" t="n">
        <v>2</v>
      </c>
      <c r="I26" s="23" t="s">
        <v>41</v>
      </c>
      <c r="J26" s="44" t="s">
        <v>106</v>
      </c>
      <c r="K26" s="23" t="s">
        <v>41</v>
      </c>
      <c r="L26" s="23" t="n">
        <v>2</v>
      </c>
      <c r="M26" s="23" t="n">
        <v>35</v>
      </c>
      <c r="N26" s="111" t="n">
        <v>9</v>
      </c>
      <c r="O26" s="23" t="s">
        <v>41</v>
      </c>
      <c r="P26" s="3"/>
    </row>
    <row r="27" s="21" customFormat="true" ht="21" hidden="false" customHeight="true" outlineLevel="0" collapsed="false">
      <c r="A27" s="110" t="s">
        <v>53</v>
      </c>
      <c r="B27" s="107"/>
      <c r="C27" s="108"/>
      <c r="D27" s="109"/>
      <c r="E27" s="23"/>
      <c r="F27" s="23"/>
      <c r="G27" s="23"/>
      <c r="H27" s="23"/>
      <c r="I27" s="23"/>
      <c r="J27" s="110" t="s">
        <v>53</v>
      </c>
      <c r="K27" s="23"/>
      <c r="L27" s="23"/>
      <c r="M27" s="23"/>
      <c r="N27" s="111"/>
      <c r="O27" s="23"/>
    </row>
    <row r="28" customFormat="false" ht="21" hidden="false" customHeight="true" outlineLevel="0" collapsed="false">
      <c r="A28" s="44" t="s">
        <v>107</v>
      </c>
      <c r="B28" s="107" t="n">
        <f aca="false">SUM(E28:I29,K28:O29)</f>
        <v>185</v>
      </c>
      <c r="C28" s="108" t="n">
        <f aca="false">SUM(B28-D28)</f>
        <v>54</v>
      </c>
      <c r="D28" s="109" t="n">
        <v>131</v>
      </c>
      <c r="E28" s="23" t="n">
        <v>30</v>
      </c>
      <c r="F28" s="23" t="s">
        <v>41</v>
      </c>
      <c r="G28" s="23" t="n">
        <v>14</v>
      </c>
      <c r="H28" s="23" t="n">
        <v>3</v>
      </c>
      <c r="I28" s="23" t="n">
        <v>1</v>
      </c>
      <c r="J28" s="44" t="s">
        <v>107</v>
      </c>
      <c r="K28" s="23" t="s">
        <v>41</v>
      </c>
      <c r="L28" s="23" t="n">
        <v>17</v>
      </c>
      <c r="M28" s="23" t="n">
        <v>68</v>
      </c>
      <c r="N28" s="23" t="n">
        <v>51</v>
      </c>
      <c r="O28" s="23" t="n">
        <v>1</v>
      </c>
      <c r="P28" s="3"/>
    </row>
    <row r="29" s="21" customFormat="true" ht="21" hidden="false" customHeight="true" outlineLevel="0" collapsed="false">
      <c r="A29" s="110" t="s">
        <v>55</v>
      </c>
      <c r="B29" s="107"/>
      <c r="C29" s="108"/>
      <c r="D29" s="109"/>
      <c r="E29" s="23"/>
      <c r="F29" s="23"/>
      <c r="G29" s="23"/>
      <c r="H29" s="23"/>
      <c r="I29" s="23"/>
      <c r="J29" s="110" t="s">
        <v>55</v>
      </c>
      <c r="K29" s="23"/>
      <c r="L29" s="23"/>
      <c r="M29" s="23"/>
      <c r="N29" s="23"/>
      <c r="O29" s="23"/>
    </row>
    <row r="30" customFormat="false" ht="21" hidden="false" customHeight="true" outlineLevel="0" collapsed="false">
      <c r="A30" s="44" t="s">
        <v>108</v>
      </c>
      <c r="B30" s="107" t="n">
        <f aca="false">SUM(E30:I31,K30:O31)</f>
        <v>79</v>
      </c>
      <c r="C30" s="108" t="n">
        <f aca="false">SUM(B30-D30)</f>
        <v>37</v>
      </c>
      <c r="D30" s="109" t="n">
        <v>42</v>
      </c>
      <c r="E30" s="23" t="n">
        <v>8</v>
      </c>
      <c r="F30" s="23" t="s">
        <v>41</v>
      </c>
      <c r="G30" s="23" t="n">
        <v>2</v>
      </c>
      <c r="H30" s="23" t="s">
        <v>41</v>
      </c>
      <c r="I30" s="23" t="n">
        <v>1</v>
      </c>
      <c r="J30" s="44" t="s">
        <v>108</v>
      </c>
      <c r="K30" s="23" t="s">
        <v>41</v>
      </c>
      <c r="L30" s="47" t="n">
        <v>18</v>
      </c>
      <c r="M30" s="23" t="n">
        <v>41</v>
      </c>
      <c r="N30" s="23" t="n">
        <v>8</v>
      </c>
      <c r="O30" s="23" t="n">
        <v>1</v>
      </c>
      <c r="P30" s="3"/>
    </row>
    <row r="31" s="21" customFormat="true" ht="21" hidden="false" customHeight="true" outlineLevel="0" collapsed="false">
      <c r="A31" s="110" t="s">
        <v>57</v>
      </c>
      <c r="B31" s="107"/>
      <c r="C31" s="108"/>
      <c r="D31" s="109"/>
      <c r="E31" s="23"/>
      <c r="F31" s="23"/>
      <c r="G31" s="23"/>
      <c r="H31" s="23"/>
      <c r="I31" s="23"/>
      <c r="J31" s="110" t="s">
        <v>57</v>
      </c>
      <c r="K31" s="23"/>
      <c r="L31" s="47"/>
      <c r="M31" s="23"/>
      <c r="N31" s="23"/>
      <c r="O31" s="23"/>
    </row>
    <row r="32" customFormat="false" ht="21" hidden="false" customHeight="true" outlineLevel="0" collapsed="false">
      <c r="A32" s="44" t="s">
        <v>109</v>
      </c>
      <c r="B32" s="112" t="n">
        <f aca="false">SUM(E32:I33,K32:O33)</f>
        <v>5</v>
      </c>
      <c r="C32" s="113" t="n">
        <f aca="false">SUM(B32-D32)</f>
        <v>2</v>
      </c>
      <c r="D32" s="114" t="n">
        <v>3</v>
      </c>
      <c r="E32" s="113" t="n">
        <v>2</v>
      </c>
      <c r="F32" s="55" t="s">
        <v>41</v>
      </c>
      <c r="G32" s="55" t="s">
        <v>41</v>
      </c>
      <c r="H32" s="55" t="s">
        <v>41</v>
      </c>
      <c r="I32" s="55" t="s">
        <v>41</v>
      </c>
      <c r="J32" s="44" t="s">
        <v>109</v>
      </c>
      <c r="K32" s="55" t="s">
        <v>41</v>
      </c>
      <c r="L32" s="55" t="s">
        <v>41</v>
      </c>
      <c r="M32" s="55" t="n">
        <v>3</v>
      </c>
      <c r="N32" s="55" t="s">
        <v>41</v>
      </c>
      <c r="O32" s="55" t="s">
        <v>41</v>
      </c>
      <c r="P32" s="3"/>
    </row>
    <row r="33" s="21" customFormat="true" ht="21" hidden="false" customHeight="true" outlineLevel="0" collapsed="false">
      <c r="A33" s="115" t="s">
        <v>59</v>
      </c>
      <c r="B33" s="112"/>
      <c r="C33" s="113"/>
      <c r="D33" s="114"/>
      <c r="E33" s="113"/>
      <c r="F33" s="55"/>
      <c r="G33" s="55"/>
      <c r="H33" s="55"/>
      <c r="I33" s="55"/>
      <c r="J33" s="115" t="s">
        <v>59</v>
      </c>
      <c r="K33" s="55"/>
      <c r="L33" s="55"/>
      <c r="M33" s="55"/>
      <c r="N33" s="55"/>
      <c r="O33" s="55"/>
    </row>
    <row r="34" customFormat="false" ht="13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7"/>
      <c r="K34" s="117"/>
      <c r="L34" s="117"/>
      <c r="M34" s="117"/>
      <c r="N34" s="117"/>
      <c r="O34" s="117"/>
      <c r="P34" s="3"/>
    </row>
    <row r="35" customFormat="false" ht="13.5" hidden="false" customHeight="true" outlineLevel="0" collapsed="false">
      <c r="A35" s="118" t="s">
        <v>60</v>
      </c>
      <c r="B35" s="60"/>
      <c r="C35" s="60"/>
      <c r="D35" s="60"/>
      <c r="E35" s="60"/>
      <c r="F35" s="62" t="s">
        <v>61</v>
      </c>
      <c r="G35" s="62"/>
      <c r="H35" s="62"/>
      <c r="I35" s="62"/>
      <c r="J35" s="118" t="s">
        <v>60</v>
      </c>
      <c r="K35" s="7"/>
      <c r="L35" s="7"/>
      <c r="M35" s="7"/>
      <c r="N35" s="7"/>
      <c r="O35" s="119" t="s">
        <v>61</v>
      </c>
      <c r="P35" s="3"/>
    </row>
    <row r="36" s="3" customFormat="true" ht="13.5" hidden="false" customHeight="true" outlineLevel="0" collapsed="false">
      <c r="A36" s="59" t="s">
        <v>110</v>
      </c>
      <c r="B36" s="59"/>
      <c r="C36" s="59"/>
      <c r="D36" s="120" t="s">
        <v>111</v>
      </c>
      <c r="E36" s="120"/>
      <c r="F36" s="120"/>
      <c r="G36" s="120"/>
      <c r="H36" s="120"/>
      <c r="I36" s="120"/>
      <c r="J36" s="59" t="s">
        <v>112</v>
      </c>
      <c r="K36" s="59"/>
      <c r="L36" s="121" t="s">
        <v>113</v>
      </c>
      <c r="M36" s="121"/>
      <c r="N36" s="121"/>
      <c r="O36" s="121"/>
      <c r="P36" s="121"/>
      <c r="Q36" s="121"/>
    </row>
    <row r="37" s="3" customFormat="true" ht="13.5" hidden="false" customHeight="true" outlineLevel="0" collapsed="false">
      <c r="A37" s="63" t="s">
        <v>114</v>
      </c>
      <c r="B37" s="63"/>
      <c r="C37" s="63"/>
      <c r="D37" s="122" t="s">
        <v>115</v>
      </c>
      <c r="E37" s="122"/>
      <c r="F37" s="122"/>
      <c r="G37" s="122"/>
      <c r="H37" s="122"/>
      <c r="I37" s="122"/>
      <c r="J37" s="59" t="s">
        <v>116</v>
      </c>
      <c r="K37" s="59"/>
      <c r="L37" s="121" t="s">
        <v>117</v>
      </c>
      <c r="M37" s="121"/>
      <c r="N37" s="121"/>
      <c r="O37" s="121"/>
      <c r="P37" s="121"/>
    </row>
    <row r="38" s="3" customFormat="true" ht="13.5" hidden="false" customHeight="true" outlineLevel="0" collapsed="false">
      <c r="A38" s="63"/>
      <c r="B38" s="63"/>
      <c r="C38" s="63"/>
      <c r="D38" s="120"/>
      <c r="E38" s="120"/>
      <c r="F38" s="120"/>
      <c r="G38" s="120"/>
      <c r="H38" s="120"/>
      <c r="I38" s="120"/>
      <c r="J38" s="59"/>
      <c r="K38" s="59"/>
      <c r="L38" s="120" t="s">
        <v>118</v>
      </c>
      <c r="M38" s="120"/>
      <c r="N38" s="120"/>
      <c r="O38" s="120"/>
      <c r="P38" s="120"/>
      <c r="Q38" s="121"/>
    </row>
    <row r="39" s="3" customFormat="true" ht="13.5" hidden="false" customHeight="true" outlineLevel="0" collapsed="false">
      <c r="A39" s="123"/>
      <c r="B39" s="123"/>
      <c r="C39" s="123"/>
      <c r="D39" s="122"/>
      <c r="E39" s="122"/>
      <c r="F39" s="122"/>
      <c r="G39" s="122"/>
      <c r="H39" s="122"/>
      <c r="I39" s="122"/>
      <c r="J39" s="59"/>
      <c r="K39" s="59"/>
      <c r="L39" s="121"/>
      <c r="M39" s="121"/>
      <c r="N39" s="121"/>
      <c r="O39" s="121"/>
      <c r="P39" s="121"/>
      <c r="Q39" s="121"/>
    </row>
    <row r="40" customFormat="false" ht="12" hidden="false" customHeight="true" outlineLevel="0" collapsed="false">
      <c r="A40" s="3"/>
      <c r="B40" s="3"/>
      <c r="C40" s="3"/>
      <c r="D40" s="120"/>
      <c r="E40" s="120"/>
      <c r="F40" s="120"/>
      <c r="G40" s="120"/>
      <c r="H40" s="3"/>
      <c r="I40" s="3"/>
      <c r="J40" s="7"/>
      <c r="K40" s="7"/>
      <c r="L40" s="120"/>
      <c r="M40" s="120"/>
      <c r="N40" s="120"/>
      <c r="O40" s="120"/>
      <c r="P40" s="120"/>
    </row>
    <row r="41" customFormat="false" ht="16.5" hidden="false" customHeight="false" outlineLevel="0" collapsed="false">
      <c r="J41" s="7"/>
      <c r="K41" s="7"/>
      <c r="L41" s="65"/>
      <c r="M41" s="65"/>
    </row>
    <row r="42" customFormat="false" ht="13.5" hidden="false" customHeight="false" outlineLevel="0" collapsed="false">
      <c r="F42" s="120"/>
      <c r="G42" s="120"/>
      <c r="H42" s="120"/>
      <c r="I42" s="120"/>
    </row>
    <row r="43" customFormat="false" ht="13.5" hidden="false" customHeight="false" outlineLevel="0" collapsed="false">
      <c r="F43" s="124"/>
      <c r="G43" s="124"/>
      <c r="H43" s="124"/>
      <c r="I43" s="124"/>
    </row>
  </sheetData>
  <mergeCells count="167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F35:I35"/>
    <mergeCell ref="A36:C36"/>
    <mergeCell ref="D36:I36"/>
    <mergeCell ref="J36:K36"/>
    <mergeCell ref="A37:C37"/>
    <mergeCell ref="D37:I37"/>
    <mergeCell ref="J37:K37"/>
    <mergeCell ref="A38:C38"/>
    <mergeCell ref="D38:I38"/>
    <mergeCell ref="J38:K38"/>
    <mergeCell ref="L38:P38"/>
    <mergeCell ref="A39:C39"/>
    <mergeCell ref="D39:I39"/>
    <mergeCell ref="J39:K39"/>
    <mergeCell ref="D40:G40"/>
    <mergeCell ref="L40:P40"/>
    <mergeCell ref="L41:M41"/>
    <mergeCell ref="F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704" width="5.44"/>
    <col collapsed="false" customWidth="true" hidden="false" outlineLevel="0" max="13" min="2" style="704" width="5.77"/>
    <col collapsed="false" customWidth="true" hidden="false" outlineLevel="0" max="14" min="14" style="704" width="5.44"/>
    <col collapsed="false" customWidth="true" hidden="false" outlineLevel="0" max="26" min="15" style="704" width="5.77"/>
    <col collapsed="false" customWidth="false" hidden="false" outlineLevel="0" max="257" min="27" style="704" width="8.88"/>
  </cols>
  <sheetData>
    <row r="1" customFormat="false" ht="22.5" hidden="false" customHeight="false" outlineLevel="0" collapsed="false">
      <c r="A1" s="66" t="s">
        <v>8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 t="s">
        <v>808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66" t="s">
        <v>8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 t="s">
        <v>810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7.25" hidden="false" customHeight="true" outlineLevel="0" collapsed="false">
      <c r="A4" s="705" t="s">
        <v>811</v>
      </c>
      <c r="B4" s="706"/>
      <c r="C4" s="706"/>
      <c r="D4" s="706"/>
      <c r="E4" s="706"/>
      <c r="F4" s="706"/>
      <c r="G4" s="706"/>
      <c r="H4" s="706"/>
      <c r="I4" s="706"/>
      <c r="J4" s="707" t="s">
        <v>812</v>
      </c>
      <c r="K4" s="707"/>
      <c r="L4" s="707"/>
      <c r="M4" s="707"/>
      <c r="N4" s="705" t="s">
        <v>811</v>
      </c>
      <c r="O4" s="706"/>
      <c r="P4" s="706"/>
      <c r="Q4" s="706"/>
      <c r="R4" s="706"/>
      <c r="S4" s="706"/>
      <c r="T4" s="706"/>
      <c r="U4" s="706"/>
      <c r="V4" s="706"/>
      <c r="W4" s="707" t="s">
        <v>812</v>
      </c>
      <c r="X4" s="707"/>
      <c r="Y4" s="707"/>
      <c r="Z4" s="707"/>
    </row>
    <row r="5" s="710" customFormat="true" ht="24.95" hidden="false" customHeight="true" outlineLevel="0" collapsed="false">
      <c r="A5" s="708" t="s">
        <v>368</v>
      </c>
      <c r="B5" s="709" t="s">
        <v>813</v>
      </c>
      <c r="C5" s="709"/>
      <c r="D5" s="709"/>
      <c r="E5" s="709"/>
      <c r="F5" s="709"/>
      <c r="G5" s="709"/>
      <c r="H5" s="709"/>
      <c r="I5" s="709"/>
      <c r="J5" s="709"/>
      <c r="K5" s="709"/>
      <c r="L5" s="709"/>
      <c r="M5" s="709"/>
      <c r="N5" s="708" t="s">
        <v>368</v>
      </c>
      <c r="O5" s="709" t="s">
        <v>813</v>
      </c>
      <c r="P5" s="709"/>
      <c r="Q5" s="709"/>
      <c r="R5" s="709"/>
      <c r="S5" s="709"/>
      <c r="T5" s="709"/>
      <c r="U5" s="709"/>
      <c r="V5" s="709"/>
      <c r="W5" s="709"/>
      <c r="X5" s="709"/>
      <c r="Y5" s="709"/>
      <c r="Z5" s="709"/>
    </row>
    <row r="6" s="710" customFormat="true" ht="24.95" hidden="false" customHeight="true" outlineLevel="0" collapsed="false">
      <c r="A6" s="711"/>
      <c r="B6" s="712" t="s">
        <v>814</v>
      </c>
      <c r="C6" s="712"/>
      <c r="D6" s="712"/>
      <c r="E6" s="712"/>
      <c r="F6" s="712" t="s">
        <v>815</v>
      </c>
      <c r="G6" s="712"/>
      <c r="H6" s="712"/>
      <c r="I6" s="712"/>
      <c r="J6" s="713" t="s">
        <v>816</v>
      </c>
      <c r="K6" s="713"/>
      <c r="L6" s="713"/>
      <c r="M6" s="713"/>
      <c r="N6" s="711"/>
      <c r="O6" s="713" t="s">
        <v>817</v>
      </c>
      <c r="P6" s="713"/>
      <c r="Q6" s="713"/>
      <c r="R6" s="713"/>
      <c r="S6" s="713"/>
      <c r="T6" s="713"/>
      <c r="U6" s="713"/>
      <c r="V6" s="713"/>
      <c r="W6" s="713"/>
      <c r="X6" s="713"/>
      <c r="Y6" s="713"/>
      <c r="Z6" s="713"/>
    </row>
    <row r="7" s="710" customFormat="true" ht="35.1" hidden="false" customHeight="true" outlineLevel="0" collapsed="false">
      <c r="A7" s="711" t="s">
        <v>125</v>
      </c>
      <c r="B7" s="712"/>
      <c r="C7" s="712"/>
      <c r="D7" s="712"/>
      <c r="E7" s="712"/>
      <c r="F7" s="712"/>
      <c r="G7" s="712"/>
      <c r="H7" s="712"/>
      <c r="I7" s="712"/>
      <c r="J7" s="713"/>
      <c r="K7" s="713"/>
      <c r="L7" s="713"/>
      <c r="M7" s="713"/>
      <c r="N7" s="711" t="s">
        <v>125</v>
      </c>
      <c r="O7" s="714" t="s">
        <v>818</v>
      </c>
      <c r="P7" s="714"/>
      <c r="Q7" s="714"/>
      <c r="R7" s="714" t="s">
        <v>819</v>
      </c>
      <c r="S7" s="714"/>
      <c r="T7" s="714"/>
      <c r="U7" s="714" t="s">
        <v>820</v>
      </c>
      <c r="V7" s="714"/>
      <c r="W7" s="714"/>
      <c r="X7" s="715" t="s">
        <v>821</v>
      </c>
      <c r="Y7" s="715"/>
      <c r="Z7" s="715"/>
    </row>
    <row r="8" s="710" customFormat="true" ht="35.1" hidden="false" customHeight="true" outlineLevel="0" collapsed="false">
      <c r="A8" s="716"/>
      <c r="B8" s="712"/>
      <c r="C8" s="712"/>
      <c r="D8" s="712"/>
      <c r="E8" s="712"/>
      <c r="F8" s="712"/>
      <c r="G8" s="712"/>
      <c r="H8" s="712"/>
      <c r="I8" s="712"/>
      <c r="J8" s="713"/>
      <c r="K8" s="713"/>
      <c r="L8" s="713"/>
      <c r="M8" s="713"/>
      <c r="N8" s="716"/>
      <c r="O8" s="717"/>
      <c r="P8" s="712" t="s">
        <v>822</v>
      </c>
      <c r="Q8" s="712" t="s">
        <v>823</v>
      </c>
      <c r="R8" s="717"/>
      <c r="S8" s="712" t="s">
        <v>822</v>
      </c>
      <c r="T8" s="712" t="s">
        <v>823</v>
      </c>
      <c r="U8" s="717"/>
      <c r="V8" s="712" t="s">
        <v>822</v>
      </c>
      <c r="W8" s="712" t="s">
        <v>823</v>
      </c>
      <c r="X8" s="717"/>
      <c r="Y8" s="712" t="s">
        <v>822</v>
      </c>
      <c r="Z8" s="712" t="s">
        <v>823</v>
      </c>
    </row>
    <row r="9" s="710" customFormat="true" ht="12" hidden="false" customHeight="true" outlineLevel="0" collapsed="false">
      <c r="A9" s="711"/>
      <c r="B9" s="718"/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20"/>
      <c r="O9" s="718"/>
      <c r="P9" s="719"/>
      <c r="Q9" s="719"/>
      <c r="R9" s="719"/>
      <c r="S9" s="719"/>
      <c r="T9" s="719"/>
      <c r="U9" s="719"/>
      <c r="V9" s="719"/>
      <c r="W9" s="719"/>
      <c r="X9" s="719"/>
      <c r="Y9" s="719"/>
      <c r="Z9" s="719"/>
    </row>
    <row r="10" s="710" customFormat="true" ht="35.1" hidden="false" customHeight="true" outlineLevel="0" collapsed="false">
      <c r="A10" s="711" t="n">
        <v>2015</v>
      </c>
      <c r="B10" s="721" t="n">
        <v>7294</v>
      </c>
      <c r="C10" s="721"/>
      <c r="D10" s="721"/>
      <c r="E10" s="721"/>
      <c r="F10" s="722" t="n">
        <v>2167</v>
      </c>
      <c r="G10" s="722"/>
      <c r="H10" s="722"/>
      <c r="I10" s="722"/>
      <c r="J10" s="722" t="n">
        <v>10332</v>
      </c>
      <c r="K10" s="722"/>
      <c r="L10" s="722"/>
      <c r="M10" s="722"/>
      <c r="N10" s="711" t="n">
        <v>2015</v>
      </c>
      <c r="O10" s="723" t="n">
        <v>1613</v>
      </c>
      <c r="P10" s="722" t="n">
        <v>294</v>
      </c>
      <c r="Q10" s="722" t="n">
        <v>1319</v>
      </c>
      <c r="R10" s="722" t="n">
        <v>203</v>
      </c>
      <c r="S10" s="722" t="n">
        <v>85</v>
      </c>
      <c r="T10" s="722" t="n">
        <v>118</v>
      </c>
      <c r="U10" s="722" t="n">
        <v>83</v>
      </c>
      <c r="V10" s="722" t="n">
        <v>24</v>
      </c>
      <c r="W10" s="722" t="n">
        <v>59</v>
      </c>
      <c r="X10" s="722" t="n">
        <v>19</v>
      </c>
      <c r="Y10" s="722" t="n">
        <v>7</v>
      </c>
      <c r="Z10" s="722" t="n">
        <v>12</v>
      </c>
    </row>
    <row r="11" s="710" customFormat="true" ht="35.1" hidden="false" customHeight="true" outlineLevel="0" collapsed="false">
      <c r="A11" s="26" t="n">
        <v>2016</v>
      </c>
      <c r="B11" s="723" t="n">
        <v>7940</v>
      </c>
      <c r="C11" s="723"/>
      <c r="D11" s="723"/>
      <c r="E11" s="723"/>
      <c r="F11" s="722" t="n">
        <v>2153</v>
      </c>
      <c r="G11" s="722"/>
      <c r="H11" s="722"/>
      <c r="I11" s="722"/>
      <c r="J11" s="722" t="n">
        <v>17656</v>
      </c>
      <c r="K11" s="722"/>
      <c r="L11" s="722"/>
      <c r="M11" s="722"/>
      <c r="N11" s="711" t="n">
        <v>2016</v>
      </c>
      <c r="O11" s="723" t="n">
        <v>1723</v>
      </c>
      <c r="P11" s="722" t="n">
        <v>347</v>
      </c>
      <c r="Q11" s="722" t="n">
        <v>1376</v>
      </c>
      <c r="R11" s="722" t="n">
        <v>153</v>
      </c>
      <c r="S11" s="722" t="n">
        <v>64</v>
      </c>
      <c r="T11" s="722" t="n">
        <v>89</v>
      </c>
      <c r="U11" s="722" t="n">
        <v>73</v>
      </c>
      <c r="V11" s="722" t="n">
        <v>16</v>
      </c>
      <c r="W11" s="722" t="n">
        <v>57</v>
      </c>
      <c r="X11" s="722" t="n">
        <v>24</v>
      </c>
      <c r="Y11" s="722" t="n">
        <v>6</v>
      </c>
      <c r="Z11" s="722" t="n">
        <v>18</v>
      </c>
    </row>
    <row r="12" s="710" customFormat="true" ht="30" hidden="false" customHeight="true" outlineLevel="0" collapsed="false">
      <c r="A12" s="26" t="n">
        <v>2017</v>
      </c>
      <c r="B12" s="723" t="n">
        <v>8006</v>
      </c>
      <c r="C12" s="723"/>
      <c r="D12" s="723"/>
      <c r="E12" s="723"/>
      <c r="F12" s="722" t="n">
        <v>2245</v>
      </c>
      <c r="G12" s="722"/>
      <c r="H12" s="722"/>
      <c r="I12" s="722"/>
      <c r="J12" s="722" t="n">
        <v>24311</v>
      </c>
      <c r="K12" s="722"/>
      <c r="L12" s="722"/>
      <c r="M12" s="722"/>
      <c r="N12" s="711" t="n">
        <v>2017</v>
      </c>
      <c r="O12" s="723" t="n">
        <v>1858</v>
      </c>
      <c r="P12" s="722" t="n">
        <v>251</v>
      </c>
      <c r="Q12" s="722" t="n">
        <v>1607</v>
      </c>
      <c r="R12" s="722" t="n">
        <v>177</v>
      </c>
      <c r="S12" s="722" t="n">
        <v>54</v>
      </c>
      <c r="T12" s="722" t="n">
        <v>123</v>
      </c>
      <c r="U12" s="722" t="n">
        <v>89</v>
      </c>
      <c r="V12" s="722" t="n">
        <v>28</v>
      </c>
      <c r="W12" s="722" t="n">
        <v>61</v>
      </c>
      <c r="X12" s="722" t="n">
        <v>11</v>
      </c>
      <c r="Y12" s="722" t="n">
        <v>7</v>
      </c>
      <c r="Z12" s="722" t="n">
        <v>4</v>
      </c>
    </row>
    <row r="13" s="710" customFormat="true" ht="30" hidden="false" customHeight="true" outlineLevel="0" collapsed="false">
      <c r="A13" s="26" t="n">
        <v>2018</v>
      </c>
      <c r="B13" s="723" t="n">
        <v>8000</v>
      </c>
      <c r="C13" s="723"/>
      <c r="D13" s="723"/>
      <c r="E13" s="723"/>
      <c r="F13" s="722" t="n">
        <v>2943</v>
      </c>
      <c r="G13" s="722"/>
      <c r="H13" s="722"/>
      <c r="I13" s="722"/>
      <c r="J13" s="722" t="n">
        <v>17431</v>
      </c>
      <c r="K13" s="722"/>
      <c r="L13" s="722"/>
      <c r="M13" s="722"/>
      <c r="N13" s="711" t="n">
        <v>2018</v>
      </c>
      <c r="O13" s="723" t="n">
        <v>2315</v>
      </c>
      <c r="P13" s="722" t="n">
        <v>347</v>
      </c>
      <c r="Q13" s="722" t="n">
        <v>1968</v>
      </c>
      <c r="R13" s="722" t="n">
        <v>240</v>
      </c>
      <c r="S13" s="722" t="n">
        <v>72</v>
      </c>
      <c r="T13" s="722" t="n">
        <v>168</v>
      </c>
      <c r="U13" s="722" t="s">
        <v>41</v>
      </c>
      <c r="V13" s="722" t="s">
        <v>41</v>
      </c>
      <c r="W13" s="722" t="s">
        <v>41</v>
      </c>
      <c r="X13" s="722" t="n">
        <v>11</v>
      </c>
      <c r="Y13" s="722" t="n">
        <v>6</v>
      </c>
      <c r="Z13" s="722" t="n">
        <v>5</v>
      </c>
    </row>
    <row r="14" s="710" customFormat="true" ht="30" hidden="false" customHeight="true" outlineLevel="0" collapsed="false">
      <c r="A14" s="724" t="n">
        <v>2019</v>
      </c>
      <c r="B14" s="725" t="n">
        <v>8000</v>
      </c>
      <c r="C14" s="725"/>
      <c r="D14" s="725"/>
      <c r="E14" s="725"/>
      <c r="F14" s="726" t="n">
        <v>2773</v>
      </c>
      <c r="G14" s="726"/>
      <c r="H14" s="726"/>
      <c r="I14" s="726"/>
      <c r="J14" s="726" t="n">
        <v>18286</v>
      </c>
      <c r="K14" s="726"/>
      <c r="L14" s="726"/>
      <c r="M14" s="726"/>
      <c r="N14" s="444" t="n">
        <v>2019</v>
      </c>
      <c r="O14" s="725" t="n">
        <v>2378</v>
      </c>
      <c r="P14" s="727" t="n">
        <v>510</v>
      </c>
      <c r="Q14" s="727" t="n">
        <v>1868</v>
      </c>
      <c r="R14" s="727" t="n">
        <v>269</v>
      </c>
      <c r="S14" s="727" t="n">
        <v>124</v>
      </c>
      <c r="T14" s="727" t="n">
        <v>145</v>
      </c>
      <c r="U14" s="727" t="n">
        <v>84</v>
      </c>
      <c r="V14" s="727" t="n">
        <v>24</v>
      </c>
      <c r="W14" s="727" t="n">
        <v>60</v>
      </c>
      <c r="X14" s="727" t="n">
        <v>6</v>
      </c>
      <c r="Y14" s="727" t="n">
        <v>6</v>
      </c>
      <c r="Z14" s="727" t="s">
        <v>41</v>
      </c>
      <c r="AA14" s="728"/>
    </row>
    <row r="15" s="710" customFormat="true" ht="12" hidden="false" customHeight="true" outlineLevel="0" collapsed="false">
      <c r="A15" s="729"/>
      <c r="B15" s="730"/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29"/>
      <c r="O15" s="730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</row>
    <row r="16" s="734" customFormat="true" ht="16.5" hidden="false" customHeight="true" outlineLevel="0" collapsed="false">
      <c r="A16" s="732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3"/>
      <c r="O16" s="733"/>
      <c r="P16" s="733"/>
      <c r="Q16" s="733"/>
      <c r="R16" s="733"/>
      <c r="S16" s="733"/>
      <c r="T16" s="733"/>
      <c r="U16" s="733"/>
      <c r="V16" s="733"/>
      <c r="W16" s="733"/>
      <c r="X16" s="733"/>
      <c r="Y16" s="733"/>
      <c r="Z16" s="733"/>
    </row>
    <row r="17" s="710" customFormat="true" ht="24.95" hidden="false" customHeight="true" outlineLevel="0" collapsed="false">
      <c r="A17" s="708" t="s">
        <v>368</v>
      </c>
      <c r="B17" s="709" t="s">
        <v>813</v>
      </c>
      <c r="C17" s="709"/>
      <c r="D17" s="709"/>
      <c r="E17" s="709"/>
      <c r="F17" s="709"/>
      <c r="G17" s="709"/>
      <c r="H17" s="709"/>
      <c r="I17" s="709"/>
      <c r="J17" s="709"/>
      <c r="K17" s="709"/>
      <c r="L17" s="709"/>
      <c r="M17" s="709"/>
      <c r="N17" s="708" t="s">
        <v>368</v>
      </c>
      <c r="O17" s="735"/>
      <c r="P17" s="735"/>
      <c r="Q17" s="735"/>
      <c r="R17" s="736" t="s">
        <v>824</v>
      </c>
      <c r="S17" s="736"/>
      <c r="T17" s="736"/>
      <c r="U17" s="736"/>
      <c r="V17" s="736"/>
      <c r="W17" s="736"/>
      <c r="X17" s="736"/>
      <c r="Y17" s="736"/>
      <c r="Z17" s="736"/>
    </row>
    <row r="18" s="710" customFormat="true" ht="24.95" hidden="false" customHeight="true" outlineLevel="0" collapsed="false">
      <c r="A18" s="711"/>
      <c r="B18" s="713" t="s">
        <v>825</v>
      </c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1"/>
      <c r="O18" s="737"/>
      <c r="P18" s="737"/>
      <c r="Q18" s="737"/>
      <c r="R18" s="736"/>
      <c r="S18" s="736"/>
      <c r="T18" s="736"/>
      <c r="U18" s="736"/>
      <c r="V18" s="736"/>
      <c r="W18" s="736"/>
      <c r="X18" s="736"/>
      <c r="Y18" s="736"/>
      <c r="Z18" s="736"/>
    </row>
    <row r="19" s="710" customFormat="true" ht="35.1" hidden="false" customHeight="true" outlineLevel="0" collapsed="false">
      <c r="A19" s="711" t="s">
        <v>125</v>
      </c>
      <c r="B19" s="714" t="s">
        <v>826</v>
      </c>
      <c r="C19" s="714"/>
      <c r="D19" s="714"/>
      <c r="E19" s="714" t="s">
        <v>827</v>
      </c>
      <c r="F19" s="714"/>
      <c r="G19" s="714"/>
      <c r="H19" s="714" t="s">
        <v>828</v>
      </c>
      <c r="I19" s="714"/>
      <c r="J19" s="714"/>
      <c r="K19" s="715" t="s">
        <v>829</v>
      </c>
      <c r="L19" s="715"/>
      <c r="M19" s="715"/>
      <c r="N19" s="711" t="s">
        <v>125</v>
      </c>
      <c r="O19" s="714" t="s">
        <v>830</v>
      </c>
      <c r="P19" s="714"/>
      <c r="Q19" s="714"/>
      <c r="R19" s="736"/>
      <c r="S19" s="736"/>
      <c r="T19" s="736"/>
      <c r="U19" s="736"/>
      <c r="V19" s="736"/>
      <c r="W19" s="736"/>
      <c r="X19" s="736"/>
      <c r="Y19" s="736"/>
      <c r="Z19" s="736"/>
    </row>
    <row r="20" s="710" customFormat="true" ht="35.1" hidden="false" customHeight="true" outlineLevel="0" collapsed="false">
      <c r="A20" s="716"/>
      <c r="B20" s="717"/>
      <c r="C20" s="712" t="s">
        <v>822</v>
      </c>
      <c r="D20" s="712" t="s">
        <v>823</v>
      </c>
      <c r="E20" s="717"/>
      <c r="F20" s="712" t="s">
        <v>822</v>
      </c>
      <c r="G20" s="712" t="s">
        <v>823</v>
      </c>
      <c r="H20" s="717"/>
      <c r="I20" s="712" t="s">
        <v>822</v>
      </c>
      <c r="J20" s="712" t="s">
        <v>823</v>
      </c>
      <c r="K20" s="717"/>
      <c r="L20" s="712" t="s">
        <v>822</v>
      </c>
      <c r="M20" s="712" t="s">
        <v>823</v>
      </c>
      <c r="N20" s="738"/>
      <c r="O20" s="717"/>
      <c r="P20" s="712" t="s">
        <v>822</v>
      </c>
      <c r="Q20" s="712" t="s">
        <v>823</v>
      </c>
      <c r="R20" s="736"/>
      <c r="S20" s="736"/>
      <c r="T20" s="736"/>
      <c r="U20" s="736"/>
      <c r="V20" s="736"/>
      <c r="W20" s="736"/>
      <c r="X20" s="736"/>
      <c r="Y20" s="736"/>
      <c r="Z20" s="736"/>
    </row>
    <row r="21" s="710" customFormat="true" ht="12" hidden="false" customHeight="true" outlineLevel="0" collapsed="false">
      <c r="A21" s="711"/>
      <c r="B21" s="420"/>
      <c r="C21" s="719"/>
      <c r="D21" s="719"/>
      <c r="E21" s="719"/>
      <c r="F21" s="719"/>
      <c r="G21" s="719"/>
      <c r="H21" s="719"/>
      <c r="I21" s="719"/>
      <c r="J21" s="719"/>
      <c r="K21" s="719"/>
      <c r="L21" s="719"/>
      <c r="M21" s="719"/>
      <c r="N21" s="739"/>
      <c r="O21" s="718"/>
      <c r="P21" s="719"/>
      <c r="Q21" s="719"/>
      <c r="R21" s="94"/>
      <c r="S21" s="94"/>
      <c r="T21" s="94"/>
      <c r="U21" s="94"/>
      <c r="V21" s="94"/>
      <c r="W21" s="94"/>
      <c r="X21" s="94"/>
      <c r="Y21" s="94"/>
      <c r="Z21" s="94"/>
    </row>
    <row r="22" s="710" customFormat="true" ht="35.1" hidden="false" customHeight="true" outlineLevel="0" collapsed="false">
      <c r="A22" s="711" t="n">
        <v>2015</v>
      </c>
      <c r="B22" s="740" t="n">
        <v>7428</v>
      </c>
      <c r="C22" s="741" t="n">
        <v>2127</v>
      </c>
      <c r="D22" s="741" t="n">
        <v>5301</v>
      </c>
      <c r="E22" s="741" t="n">
        <v>167</v>
      </c>
      <c r="F22" s="741" t="n">
        <v>68</v>
      </c>
      <c r="G22" s="741" t="n">
        <v>99</v>
      </c>
      <c r="H22" s="741" t="n">
        <v>729</v>
      </c>
      <c r="I22" s="741" t="n">
        <v>242</v>
      </c>
      <c r="J22" s="741" t="n">
        <v>487</v>
      </c>
      <c r="K22" s="741" t="n">
        <v>1616</v>
      </c>
      <c r="L22" s="741" t="n">
        <v>505</v>
      </c>
      <c r="M22" s="741" t="n">
        <v>1111</v>
      </c>
      <c r="N22" s="711" t="n">
        <v>2015</v>
      </c>
      <c r="O22" s="741" t="n">
        <v>2998</v>
      </c>
      <c r="P22" s="741" t="n">
        <v>902</v>
      </c>
      <c r="Q22" s="741" t="n">
        <v>2096</v>
      </c>
      <c r="R22" s="741" t="n">
        <v>5433</v>
      </c>
      <c r="S22" s="741"/>
      <c r="T22" s="741"/>
      <c r="U22" s="741"/>
      <c r="V22" s="741"/>
      <c r="W22" s="742" t="s">
        <v>831</v>
      </c>
      <c r="X22" s="742"/>
      <c r="Y22" s="742"/>
      <c r="Z22" s="742"/>
    </row>
    <row r="23" s="710" customFormat="true" ht="35.1" hidden="false" customHeight="true" outlineLevel="0" collapsed="false">
      <c r="A23" s="711" t="n">
        <v>2016</v>
      </c>
      <c r="B23" s="575" t="n">
        <v>4381</v>
      </c>
      <c r="C23" s="575" t="n">
        <v>1252</v>
      </c>
      <c r="D23" s="575" t="n">
        <v>3129</v>
      </c>
      <c r="E23" s="575" t="n">
        <v>168</v>
      </c>
      <c r="F23" s="575" t="n">
        <v>69</v>
      </c>
      <c r="G23" s="575" t="n">
        <v>99</v>
      </c>
      <c r="H23" s="575" t="n">
        <v>676</v>
      </c>
      <c r="I23" s="575" t="n">
        <v>247</v>
      </c>
      <c r="J23" s="575" t="n">
        <v>429</v>
      </c>
      <c r="K23" s="575" t="n">
        <v>1551</v>
      </c>
      <c r="L23" s="575" t="n">
        <v>495</v>
      </c>
      <c r="M23" s="575" t="n">
        <v>1056</v>
      </c>
      <c r="N23" s="711" t="n">
        <v>2016</v>
      </c>
      <c r="O23" s="575" t="n">
        <v>13</v>
      </c>
      <c r="P23" s="575" t="n">
        <v>8</v>
      </c>
      <c r="Q23" s="575" t="n">
        <v>5</v>
      </c>
      <c r="R23" s="741" t="n">
        <v>6615</v>
      </c>
      <c r="S23" s="741"/>
      <c r="T23" s="741"/>
      <c r="U23" s="741"/>
      <c r="V23" s="741"/>
      <c r="W23" s="742" t="s">
        <v>832</v>
      </c>
      <c r="X23" s="742"/>
      <c r="Y23" s="742"/>
      <c r="Z23" s="742"/>
    </row>
    <row r="24" s="710" customFormat="true" ht="30" hidden="false" customHeight="true" outlineLevel="0" collapsed="false">
      <c r="A24" s="711" t="n">
        <v>2017</v>
      </c>
      <c r="B24" s="575" t="n">
        <v>4690</v>
      </c>
      <c r="C24" s="575" t="n">
        <v>1108</v>
      </c>
      <c r="D24" s="575" t="n">
        <v>3582</v>
      </c>
      <c r="E24" s="575" t="n">
        <v>196</v>
      </c>
      <c r="F24" s="575" t="n">
        <v>103</v>
      </c>
      <c r="G24" s="575" t="n">
        <v>93</v>
      </c>
      <c r="H24" s="575" t="n">
        <v>717</v>
      </c>
      <c r="I24" s="575" t="n">
        <v>211</v>
      </c>
      <c r="J24" s="575" t="n">
        <v>506</v>
      </c>
      <c r="K24" s="575" t="n">
        <v>1619</v>
      </c>
      <c r="L24" s="575" t="n">
        <v>451</v>
      </c>
      <c r="M24" s="575" t="n">
        <v>1168</v>
      </c>
      <c r="N24" s="711" t="n">
        <v>2017</v>
      </c>
      <c r="O24" s="575" t="n">
        <v>23</v>
      </c>
      <c r="P24" s="575" t="n">
        <v>3</v>
      </c>
      <c r="Q24" s="575" t="n">
        <v>20</v>
      </c>
      <c r="R24" s="741" t="n">
        <v>8241</v>
      </c>
      <c r="S24" s="741"/>
      <c r="T24" s="741"/>
      <c r="U24" s="741"/>
      <c r="V24" s="741"/>
      <c r="W24" s="742" t="s">
        <v>832</v>
      </c>
      <c r="X24" s="742"/>
      <c r="Y24" s="742"/>
      <c r="Z24" s="742"/>
    </row>
    <row r="25" s="710" customFormat="true" ht="30" hidden="false" customHeight="true" outlineLevel="0" collapsed="false">
      <c r="A25" s="711" t="n">
        <v>2018</v>
      </c>
      <c r="B25" s="575" t="n">
        <v>5773</v>
      </c>
      <c r="C25" s="575" t="n">
        <v>1419</v>
      </c>
      <c r="D25" s="575" t="n">
        <v>4354</v>
      </c>
      <c r="E25" s="575" t="n">
        <v>226</v>
      </c>
      <c r="F25" s="575" t="n">
        <v>122</v>
      </c>
      <c r="G25" s="575" t="n">
        <v>104</v>
      </c>
      <c r="H25" s="575" t="n">
        <v>946</v>
      </c>
      <c r="I25" s="575" t="n">
        <v>284</v>
      </c>
      <c r="J25" s="575" t="n">
        <v>662</v>
      </c>
      <c r="K25" s="575" t="n">
        <v>2016</v>
      </c>
      <c r="L25" s="575" t="n">
        <v>585</v>
      </c>
      <c r="M25" s="575" t="n">
        <v>1431</v>
      </c>
      <c r="N25" s="711" t="n">
        <v>2018</v>
      </c>
      <c r="O25" s="575" t="n">
        <v>19</v>
      </c>
      <c r="P25" s="575" t="n">
        <v>3</v>
      </c>
      <c r="Q25" s="575" t="n">
        <v>16</v>
      </c>
      <c r="R25" s="741" t="n">
        <v>7702</v>
      </c>
      <c r="S25" s="741"/>
      <c r="T25" s="741"/>
      <c r="U25" s="741"/>
      <c r="V25" s="741"/>
      <c r="W25" s="742" t="s">
        <v>832</v>
      </c>
      <c r="X25" s="742"/>
      <c r="Y25" s="742"/>
      <c r="Z25" s="742"/>
    </row>
    <row r="26" s="710" customFormat="true" ht="30" hidden="false" customHeight="true" outlineLevel="0" collapsed="false">
      <c r="A26" s="444" t="n">
        <v>2019</v>
      </c>
      <c r="B26" s="743" t="n">
        <v>5919</v>
      </c>
      <c r="C26" s="579" t="n">
        <v>1790</v>
      </c>
      <c r="D26" s="579" t="n">
        <v>4129</v>
      </c>
      <c r="E26" s="743" t="n">
        <v>196</v>
      </c>
      <c r="F26" s="743" t="n">
        <v>93</v>
      </c>
      <c r="G26" s="743" t="n">
        <v>103</v>
      </c>
      <c r="H26" s="743" t="n">
        <v>952</v>
      </c>
      <c r="I26" s="743" t="n">
        <v>360</v>
      </c>
      <c r="J26" s="743" t="n">
        <v>592</v>
      </c>
      <c r="K26" s="743" t="n">
        <v>2019</v>
      </c>
      <c r="L26" s="743" t="n">
        <v>668</v>
      </c>
      <c r="M26" s="743" t="n">
        <v>1351</v>
      </c>
      <c r="N26" s="444" t="n">
        <v>2019</v>
      </c>
      <c r="O26" s="743" t="n">
        <v>15</v>
      </c>
      <c r="P26" s="743" t="n">
        <v>5</v>
      </c>
      <c r="Q26" s="743" t="n">
        <v>10</v>
      </c>
      <c r="R26" s="744" t="n">
        <v>10805</v>
      </c>
      <c r="S26" s="744"/>
      <c r="T26" s="744"/>
      <c r="U26" s="744"/>
      <c r="V26" s="744"/>
      <c r="W26" s="742" t="s">
        <v>832</v>
      </c>
      <c r="X26" s="742"/>
      <c r="Y26" s="742"/>
      <c r="Z26" s="742"/>
    </row>
    <row r="27" s="710" customFormat="true" ht="12" hidden="false" customHeight="true" outlineLevel="0" collapsed="false">
      <c r="A27" s="729"/>
      <c r="B27" s="730"/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45"/>
      <c r="O27" s="746"/>
      <c r="P27" s="746"/>
      <c r="Q27" s="746"/>
      <c r="R27" s="746"/>
      <c r="S27" s="746"/>
      <c r="T27" s="746"/>
      <c r="U27" s="746"/>
      <c r="V27" s="746"/>
      <c r="W27" s="746"/>
      <c r="X27" s="746"/>
      <c r="Y27" s="746"/>
      <c r="Z27" s="746"/>
    </row>
    <row r="28" s="710" customFormat="true" ht="12" hidden="false" customHeight="true" outlineLevel="0" collapsed="false">
      <c r="A28" s="747"/>
      <c r="B28" s="747"/>
      <c r="C28" s="747"/>
      <c r="D28" s="747"/>
      <c r="E28" s="747"/>
      <c r="F28" s="747"/>
      <c r="G28" s="747"/>
      <c r="H28" s="747"/>
      <c r="I28" s="747"/>
      <c r="J28" s="747"/>
      <c r="K28" s="747"/>
      <c r="L28" s="747"/>
      <c r="M28" s="747"/>
      <c r="N28" s="733"/>
      <c r="O28" s="733"/>
      <c r="P28" s="733"/>
      <c r="Q28" s="733"/>
      <c r="R28" s="733"/>
      <c r="S28" s="733"/>
      <c r="T28" s="733"/>
      <c r="U28" s="733"/>
      <c r="V28" s="733"/>
      <c r="W28" s="733"/>
      <c r="X28" s="733"/>
      <c r="Y28" s="733"/>
      <c r="Z28" s="733"/>
    </row>
    <row r="29" customFormat="false" ht="15.75" hidden="false" customHeight="true" outlineLevel="0" collapsed="false">
      <c r="A29" s="258" t="s">
        <v>431</v>
      </c>
      <c r="B29" s="7"/>
      <c r="C29" s="7"/>
      <c r="D29" s="7"/>
      <c r="E29" s="7"/>
      <c r="F29" s="7"/>
      <c r="G29" s="260" t="s">
        <v>61</v>
      </c>
      <c r="H29" s="260"/>
      <c r="I29" s="260"/>
      <c r="J29" s="260"/>
      <c r="K29" s="260"/>
      <c r="L29" s="260"/>
      <c r="M29" s="260"/>
      <c r="N29" s="748" t="s">
        <v>431</v>
      </c>
      <c r="O29" s="749"/>
      <c r="P29" s="749"/>
      <c r="Q29" s="749"/>
      <c r="R29" s="749"/>
      <c r="S29" s="749"/>
      <c r="T29" s="260" t="s">
        <v>61</v>
      </c>
      <c r="U29" s="260"/>
      <c r="V29" s="260"/>
      <c r="W29" s="260"/>
      <c r="X29" s="260"/>
      <c r="Y29" s="260"/>
      <c r="Z29" s="260"/>
    </row>
    <row r="30" customFormat="false" ht="13.5" hidden="false" customHeight="false" outlineLevel="0" collapsed="false">
      <c r="E30" s="750"/>
      <c r="F30" s="750"/>
      <c r="G30" s="751"/>
      <c r="H30" s="752"/>
      <c r="I30" s="752"/>
      <c r="J30" s="752"/>
      <c r="K30" s="752"/>
      <c r="L30" s="752"/>
      <c r="M30" s="752"/>
      <c r="N30" s="752"/>
      <c r="O30" s="752"/>
      <c r="P30" s="752"/>
      <c r="Q30" s="752"/>
      <c r="R30" s="752"/>
      <c r="S30" s="752"/>
      <c r="T30" s="752"/>
      <c r="U30" s="752"/>
      <c r="V30" s="752"/>
      <c r="W30" s="752"/>
      <c r="X30" s="752"/>
      <c r="Y30" s="752"/>
      <c r="Z30" s="752"/>
    </row>
    <row r="31" customFormat="false" ht="13.5" hidden="false" customHeight="false" outlineLevel="0" collapsed="false">
      <c r="C31" s="753" t="n">
        <f aca="false">SUM(E26,H26,K26,O26,O14,R14,U14,X14)</f>
        <v>5919</v>
      </c>
    </row>
  </sheetData>
  <mergeCells count="53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R22:V22"/>
    <mergeCell ref="W22:Z22"/>
    <mergeCell ref="R23:V23"/>
    <mergeCell ref="W23:Z23"/>
    <mergeCell ref="R24:V24"/>
    <mergeCell ref="W24:Z24"/>
    <mergeCell ref="R25:V25"/>
    <mergeCell ref="W25:Z25"/>
    <mergeCell ref="R26:V26"/>
    <mergeCell ref="W26:Z26"/>
    <mergeCell ref="G29:M29"/>
    <mergeCell ref="T29:Z2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66"/>
    <col collapsed="false" customWidth="true" hidden="false" outlineLevel="0" max="4" min="3" style="0" width="6.55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5.88"/>
    <col collapsed="false" customWidth="true" hidden="false" outlineLevel="0" max="11" min="11" style="0" width="5.21"/>
    <col collapsed="false" customWidth="true" hidden="false" outlineLevel="0" max="12" min="12" style="0" width="7.66"/>
  </cols>
  <sheetData>
    <row r="1" customFormat="false" ht="24.75" hidden="false" customHeight="true" outlineLevel="0" collapsed="false">
      <c r="A1" s="66" t="s">
        <v>83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4.75" hidden="false" customHeight="true" outlineLevel="0" collapsed="false">
      <c r="A2" s="66" t="s">
        <v>8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.75" hidden="false" customHeight="false" outlineLevel="0" collapsed="false">
      <c r="A3" s="754" t="s">
        <v>835</v>
      </c>
      <c r="B3" s="754"/>
      <c r="C3" s="754"/>
      <c r="D3" s="754"/>
      <c r="E3" s="754"/>
      <c r="F3" s="754"/>
      <c r="G3" s="754"/>
      <c r="H3" s="754"/>
      <c r="I3" s="754"/>
      <c r="J3" s="754"/>
      <c r="K3" s="754"/>
      <c r="L3" s="754"/>
    </row>
    <row r="4" customFormat="false" ht="14.25" hidden="false" customHeight="true" outlineLevel="0" collapsed="false">
      <c r="A4" s="755"/>
    </row>
    <row r="5" s="3" customFormat="true" ht="14.25" hidden="false" customHeight="true" outlineLevel="0" collapsed="false">
      <c r="A5" s="126" t="s">
        <v>121</v>
      </c>
      <c r="B5" s="126"/>
      <c r="C5" s="756"/>
      <c r="D5" s="590"/>
      <c r="E5" s="590"/>
      <c r="F5" s="590"/>
      <c r="G5" s="590"/>
      <c r="H5" s="590"/>
      <c r="I5" s="590"/>
      <c r="J5" s="590"/>
      <c r="K5" s="590"/>
      <c r="L5" s="211" t="s">
        <v>76</v>
      </c>
    </row>
    <row r="6" s="3" customFormat="true" ht="33.75" hidden="false" customHeight="true" outlineLevel="0" collapsed="false">
      <c r="A6" s="74" t="s">
        <v>836</v>
      </c>
      <c r="B6" s="75" t="s">
        <v>217</v>
      </c>
      <c r="C6" s="75" t="s">
        <v>837</v>
      </c>
      <c r="D6" s="75" t="s">
        <v>838</v>
      </c>
      <c r="E6" s="75" t="s">
        <v>839</v>
      </c>
      <c r="F6" s="75" t="s">
        <v>840</v>
      </c>
      <c r="G6" s="75" t="s">
        <v>841</v>
      </c>
      <c r="H6" s="75" t="s">
        <v>842</v>
      </c>
      <c r="I6" s="75" t="s">
        <v>843</v>
      </c>
      <c r="J6" s="75" t="s">
        <v>844</v>
      </c>
      <c r="K6" s="75" t="s">
        <v>845</v>
      </c>
      <c r="L6" s="757" t="s">
        <v>846</v>
      </c>
    </row>
    <row r="7" s="3" customFormat="true" ht="43.5" hidden="false" customHeight="true" outlineLevel="0" collapsed="false">
      <c r="A7" s="86" t="s">
        <v>125</v>
      </c>
      <c r="B7" s="78" t="s">
        <v>22</v>
      </c>
      <c r="C7" s="78" t="s">
        <v>847</v>
      </c>
      <c r="D7" s="78" t="s">
        <v>848</v>
      </c>
      <c r="E7" s="78" t="s">
        <v>849</v>
      </c>
      <c r="F7" s="78" t="s">
        <v>850</v>
      </c>
      <c r="G7" s="78" t="s">
        <v>851</v>
      </c>
      <c r="H7" s="78" t="s">
        <v>852</v>
      </c>
      <c r="I7" s="78" t="s">
        <v>853</v>
      </c>
      <c r="J7" s="78" t="s">
        <v>854</v>
      </c>
      <c r="K7" s="78" t="s">
        <v>855</v>
      </c>
      <c r="L7" s="758" t="s">
        <v>856</v>
      </c>
    </row>
    <row r="8" s="3" customFormat="true" ht="15" hidden="false" customHeight="true" outlineLevel="0" collapsed="false">
      <c r="A8" s="572"/>
      <c r="B8" s="759"/>
      <c r="C8" s="760"/>
      <c r="D8" s="760"/>
      <c r="E8" s="760"/>
      <c r="F8" s="760"/>
      <c r="G8" s="760"/>
      <c r="H8" s="760"/>
      <c r="I8" s="760"/>
      <c r="J8" s="760"/>
      <c r="K8" s="760"/>
      <c r="L8" s="761"/>
    </row>
    <row r="9" s="3" customFormat="true" ht="25.5" hidden="false" customHeight="true" outlineLevel="0" collapsed="false">
      <c r="A9" s="762" t="n">
        <v>2015</v>
      </c>
      <c r="B9" s="763" t="n">
        <v>37648</v>
      </c>
      <c r="C9" s="92" t="n">
        <v>3309</v>
      </c>
      <c r="D9" s="92" t="n">
        <v>3943</v>
      </c>
      <c r="E9" s="764" t="n">
        <v>1901</v>
      </c>
      <c r="F9" s="92" t="n">
        <v>7638</v>
      </c>
      <c r="G9" s="92" t="n">
        <v>11581</v>
      </c>
      <c r="H9" s="92" t="n">
        <v>7533</v>
      </c>
      <c r="I9" s="765" t="n">
        <v>25</v>
      </c>
      <c r="J9" s="765" t="n">
        <v>6</v>
      </c>
      <c r="K9" s="92" t="s">
        <v>41</v>
      </c>
      <c r="L9" s="766" t="n">
        <v>1712</v>
      </c>
    </row>
    <row r="10" s="3" customFormat="true" ht="25.5" hidden="false" customHeight="true" outlineLevel="0" collapsed="false">
      <c r="A10" s="762" t="n">
        <v>2016</v>
      </c>
      <c r="B10" s="92" t="n">
        <v>36455</v>
      </c>
      <c r="C10" s="92" t="n">
        <v>3095</v>
      </c>
      <c r="D10" s="92" t="n">
        <v>4039</v>
      </c>
      <c r="E10" s="92" t="n">
        <v>3906</v>
      </c>
      <c r="F10" s="92" t="n">
        <v>7328</v>
      </c>
      <c r="G10" s="764" t="n">
        <v>7328</v>
      </c>
      <c r="H10" s="92" t="n">
        <v>8919</v>
      </c>
      <c r="I10" s="92" t="n">
        <v>165</v>
      </c>
      <c r="J10" s="92" t="s">
        <v>41</v>
      </c>
      <c r="K10" s="92" t="s">
        <v>41</v>
      </c>
      <c r="L10" s="766" t="n">
        <v>1675</v>
      </c>
    </row>
    <row r="11" s="3" customFormat="true" ht="25.5" hidden="false" customHeight="true" outlineLevel="0" collapsed="false">
      <c r="A11" s="762" t="n">
        <v>2017</v>
      </c>
      <c r="B11" s="92" t="n">
        <v>31515</v>
      </c>
      <c r="C11" s="92" t="n">
        <v>3218</v>
      </c>
      <c r="D11" s="92" t="n">
        <v>2189</v>
      </c>
      <c r="E11" s="92" t="n">
        <v>2908</v>
      </c>
      <c r="F11" s="92" t="n">
        <v>7752</v>
      </c>
      <c r="G11" s="764" t="n">
        <v>7752</v>
      </c>
      <c r="H11" s="92" t="n">
        <v>6119</v>
      </c>
      <c r="I11" s="92" t="n">
        <v>90</v>
      </c>
      <c r="J11" s="92" t="n">
        <v>30</v>
      </c>
      <c r="K11" s="92" t="s">
        <v>41</v>
      </c>
      <c r="L11" s="766" t="n">
        <v>1457</v>
      </c>
    </row>
    <row r="12" s="3" customFormat="true" ht="25.5" hidden="false" customHeight="true" outlineLevel="0" collapsed="false">
      <c r="A12" s="762" t="n">
        <v>2018</v>
      </c>
      <c r="B12" s="92" t="n">
        <v>40249</v>
      </c>
      <c r="C12" s="92" t="n">
        <v>5236</v>
      </c>
      <c r="D12" s="92" t="n">
        <v>2660</v>
      </c>
      <c r="E12" s="92" t="n">
        <v>6036</v>
      </c>
      <c r="F12" s="92" t="n">
        <v>8322</v>
      </c>
      <c r="G12" s="764" t="n">
        <v>8322</v>
      </c>
      <c r="H12" s="92" t="n">
        <v>8548</v>
      </c>
      <c r="I12" s="92" t="n">
        <v>72</v>
      </c>
      <c r="J12" s="92" t="n">
        <v>44</v>
      </c>
      <c r="K12" s="92" t="s">
        <v>41</v>
      </c>
      <c r="L12" s="766" t="n">
        <v>1009</v>
      </c>
    </row>
    <row r="13" s="3" customFormat="true" ht="25.5" hidden="false" customHeight="true" outlineLevel="0" collapsed="false">
      <c r="A13" s="566" t="n">
        <v>2019</v>
      </c>
      <c r="B13" s="767" t="n">
        <f aca="false">SUM(C13:L13)</f>
        <v>26390</v>
      </c>
      <c r="C13" s="767" t="n">
        <v>2429</v>
      </c>
      <c r="D13" s="767" t="n">
        <v>1295</v>
      </c>
      <c r="E13" s="767" t="n">
        <v>2043</v>
      </c>
      <c r="F13" s="767" t="n">
        <v>6817</v>
      </c>
      <c r="G13" s="743" t="n">
        <v>6817</v>
      </c>
      <c r="H13" s="767" t="n">
        <v>5849</v>
      </c>
      <c r="I13" s="767" t="n">
        <v>149</v>
      </c>
      <c r="J13" s="768" t="s">
        <v>41</v>
      </c>
      <c r="K13" s="92" t="s">
        <v>41</v>
      </c>
      <c r="L13" s="768" t="n">
        <v>991</v>
      </c>
      <c r="M13" s="769"/>
    </row>
    <row r="14" s="3" customFormat="true" ht="15" hidden="false" customHeight="true" outlineLevel="0" collapsed="false">
      <c r="A14" s="699"/>
      <c r="B14" s="701"/>
      <c r="C14" s="700"/>
      <c r="D14" s="700"/>
      <c r="E14" s="700"/>
      <c r="F14" s="700"/>
      <c r="G14" s="700"/>
      <c r="H14" s="700"/>
      <c r="I14" s="700"/>
      <c r="J14" s="700"/>
      <c r="K14" s="700"/>
      <c r="L14" s="700"/>
    </row>
    <row r="15" s="3" customFormat="true" ht="20.25" hidden="false" customHeight="true" outlineLevel="0" collapsed="false">
      <c r="A15" s="589"/>
      <c r="B15" s="589"/>
      <c r="C15" s="589"/>
      <c r="D15" s="589"/>
      <c r="E15" s="770"/>
      <c r="F15" s="771"/>
      <c r="G15" s="771"/>
      <c r="H15" s="771"/>
      <c r="I15" s="632"/>
      <c r="J15" s="632"/>
      <c r="K15" s="632"/>
      <c r="L15" s="632"/>
    </row>
    <row r="16" s="3" customFormat="true" ht="24.75" hidden="false" customHeight="true" outlineLevel="0" collapsed="false">
      <c r="A16" s="754" t="s">
        <v>857</v>
      </c>
      <c r="B16" s="754"/>
      <c r="C16" s="754"/>
      <c r="D16" s="754"/>
      <c r="E16" s="754"/>
      <c r="F16" s="754"/>
      <c r="G16" s="754"/>
      <c r="H16" s="754"/>
      <c r="I16" s="754"/>
      <c r="J16" s="754"/>
      <c r="K16" s="754"/>
      <c r="L16" s="754"/>
    </row>
    <row r="17" s="3" customFormat="true" ht="24.75" hidden="false" customHeight="true" outlineLevel="0" collapsed="false">
      <c r="A17" s="772"/>
    </row>
    <row r="18" s="3" customFormat="true" ht="14.25" hidden="false" customHeight="true" outlineLevel="0" collapsed="false">
      <c r="A18" s="126" t="s">
        <v>121</v>
      </c>
      <c r="B18" s="126"/>
      <c r="C18" s="756"/>
      <c r="D18" s="590"/>
      <c r="E18" s="590"/>
      <c r="F18" s="590"/>
      <c r="G18" s="590"/>
      <c r="H18" s="590"/>
      <c r="I18" s="590"/>
      <c r="J18" s="590"/>
      <c r="K18" s="590"/>
      <c r="L18" s="211" t="s">
        <v>76</v>
      </c>
    </row>
    <row r="19" s="3" customFormat="true" ht="33.75" hidden="false" customHeight="true" outlineLevel="0" collapsed="false">
      <c r="A19" s="74" t="s">
        <v>368</v>
      </c>
      <c r="B19" s="76" t="s">
        <v>217</v>
      </c>
      <c r="C19" s="76"/>
      <c r="D19" s="75" t="s">
        <v>858</v>
      </c>
      <c r="E19" s="75" t="s">
        <v>859</v>
      </c>
      <c r="F19" s="75" t="s">
        <v>860</v>
      </c>
      <c r="G19" s="75" t="s">
        <v>861</v>
      </c>
      <c r="H19" s="217" t="s">
        <v>862</v>
      </c>
      <c r="I19" s="75" t="s">
        <v>863</v>
      </c>
      <c r="J19" s="217" t="s">
        <v>864</v>
      </c>
      <c r="K19" s="75" t="s">
        <v>865</v>
      </c>
      <c r="L19" s="75" t="s">
        <v>416</v>
      </c>
    </row>
    <row r="20" s="3" customFormat="true" ht="36" hidden="false" customHeight="true" outlineLevel="0" collapsed="false">
      <c r="A20" s="86" t="s">
        <v>866</v>
      </c>
      <c r="B20" s="80" t="s">
        <v>22</v>
      </c>
      <c r="C20" s="80"/>
      <c r="D20" s="78" t="s">
        <v>867</v>
      </c>
      <c r="E20" s="78" t="s">
        <v>868</v>
      </c>
      <c r="F20" s="219" t="s">
        <v>869</v>
      </c>
      <c r="G20" s="78" t="s">
        <v>870</v>
      </c>
      <c r="H20" s="78" t="s">
        <v>871</v>
      </c>
      <c r="I20" s="78" t="s">
        <v>872</v>
      </c>
      <c r="J20" s="219" t="s">
        <v>873</v>
      </c>
      <c r="K20" s="78" t="s">
        <v>874</v>
      </c>
      <c r="L20" s="78" t="s">
        <v>163</v>
      </c>
    </row>
    <row r="21" s="3" customFormat="true" ht="15" hidden="false" customHeight="true" outlineLevel="0" collapsed="false">
      <c r="A21" s="572"/>
      <c r="B21" s="773"/>
      <c r="C21" s="7"/>
      <c r="D21" s="760"/>
      <c r="E21" s="760"/>
      <c r="F21" s="760"/>
      <c r="G21" s="760"/>
      <c r="H21" s="760"/>
      <c r="I21" s="760"/>
      <c r="J21" s="760"/>
      <c r="K21" s="760"/>
      <c r="L21" s="760"/>
    </row>
    <row r="22" s="3" customFormat="true" ht="25.5" hidden="false" customHeight="true" outlineLevel="0" collapsed="false">
      <c r="A22" s="762" t="n">
        <v>2015</v>
      </c>
      <c r="B22" s="774" t="n">
        <v>10964</v>
      </c>
      <c r="C22" s="774"/>
      <c r="D22" s="775" t="n">
        <v>2636</v>
      </c>
      <c r="E22" s="775" t="n">
        <v>2636</v>
      </c>
      <c r="F22" s="775" t="n">
        <v>1596</v>
      </c>
      <c r="G22" s="775" t="n">
        <v>267</v>
      </c>
      <c r="H22" s="765" t="s">
        <v>41</v>
      </c>
      <c r="I22" s="775" t="n">
        <v>1922</v>
      </c>
      <c r="J22" s="765" t="s">
        <v>41</v>
      </c>
      <c r="K22" s="775" t="n">
        <v>1907</v>
      </c>
      <c r="L22" s="765" t="s">
        <v>41</v>
      </c>
    </row>
    <row r="23" s="3" customFormat="true" ht="25.5" hidden="false" customHeight="true" outlineLevel="0" collapsed="false">
      <c r="A23" s="762" t="n">
        <v>2016</v>
      </c>
      <c r="B23" s="91" t="n">
        <v>7162</v>
      </c>
      <c r="C23" s="91"/>
      <c r="D23" s="92" t="n">
        <v>629</v>
      </c>
      <c r="E23" s="92" t="n">
        <v>629</v>
      </c>
      <c r="F23" s="92" t="n">
        <v>629</v>
      </c>
      <c r="G23" s="92" t="n">
        <v>1150</v>
      </c>
      <c r="H23" s="92" t="n">
        <v>1826</v>
      </c>
      <c r="I23" s="92" t="n">
        <v>809</v>
      </c>
      <c r="J23" s="92" t="s">
        <v>41</v>
      </c>
      <c r="K23" s="92" t="n">
        <v>1490</v>
      </c>
      <c r="L23" s="92" t="s">
        <v>41</v>
      </c>
    </row>
    <row r="24" s="3" customFormat="true" ht="25.5" hidden="false" customHeight="true" outlineLevel="0" collapsed="false">
      <c r="A24" s="762" t="n">
        <v>2017</v>
      </c>
      <c r="B24" s="91" t="n">
        <v>9401</v>
      </c>
      <c r="C24" s="91"/>
      <c r="D24" s="92" t="n">
        <v>1633</v>
      </c>
      <c r="E24" s="92" t="n">
        <v>1633</v>
      </c>
      <c r="F24" s="92" t="n">
        <v>1633</v>
      </c>
      <c r="G24" s="92" t="n">
        <v>1120</v>
      </c>
      <c r="H24" s="92" t="n">
        <v>424</v>
      </c>
      <c r="I24" s="92" t="n">
        <v>1633</v>
      </c>
      <c r="J24" s="92" t="s">
        <v>41</v>
      </c>
      <c r="K24" s="92" t="n">
        <v>1325</v>
      </c>
      <c r="L24" s="92" t="s">
        <v>41</v>
      </c>
      <c r="M24" s="769"/>
    </row>
    <row r="25" s="3" customFormat="true" ht="25.5" hidden="false" customHeight="true" outlineLevel="0" collapsed="false">
      <c r="A25" s="762" t="n">
        <v>2018</v>
      </c>
      <c r="B25" s="91" t="n">
        <v>11528</v>
      </c>
      <c r="C25" s="91"/>
      <c r="D25" s="92" t="n">
        <v>1921</v>
      </c>
      <c r="E25" s="92" t="n">
        <v>1921</v>
      </c>
      <c r="F25" s="92" t="n">
        <v>1921</v>
      </c>
      <c r="G25" s="92" t="n">
        <v>1280</v>
      </c>
      <c r="H25" s="92" t="n">
        <v>992</v>
      </c>
      <c r="I25" s="92" t="n">
        <v>1921</v>
      </c>
      <c r="J25" s="92" t="s">
        <v>41</v>
      </c>
      <c r="K25" s="92" t="n">
        <v>1572</v>
      </c>
      <c r="L25" s="92" t="s">
        <v>41</v>
      </c>
    </row>
    <row r="26" s="3" customFormat="true" ht="25.5" hidden="false" customHeight="true" outlineLevel="0" collapsed="false">
      <c r="A26" s="776" t="n">
        <v>2019</v>
      </c>
      <c r="B26" s="777" t="n">
        <f aca="false">SUM(D26:I26,K26)</f>
        <v>11584</v>
      </c>
      <c r="C26" s="777"/>
      <c r="D26" s="767" t="n">
        <v>2171</v>
      </c>
      <c r="E26" s="767" t="n">
        <v>2180</v>
      </c>
      <c r="F26" s="767" t="n">
        <v>2326</v>
      </c>
      <c r="G26" s="767" t="n">
        <v>1015</v>
      </c>
      <c r="H26" s="767" t="n">
        <v>813</v>
      </c>
      <c r="I26" s="767" t="n">
        <v>1607</v>
      </c>
      <c r="J26" s="778" t="s">
        <v>41</v>
      </c>
      <c r="K26" s="767" t="n">
        <v>1472</v>
      </c>
      <c r="L26" s="778" t="s">
        <v>41</v>
      </c>
    </row>
    <row r="27" s="3" customFormat="true" ht="15" hidden="false" customHeight="true" outlineLevel="0" collapsed="false">
      <c r="A27" s="699"/>
      <c r="B27" s="672"/>
      <c r="C27" s="7"/>
      <c r="D27" s="700"/>
      <c r="E27" s="700"/>
      <c r="F27" s="700"/>
      <c r="G27" s="700"/>
      <c r="H27" s="700"/>
      <c r="I27" s="700"/>
      <c r="J27" s="700"/>
      <c r="K27" s="700"/>
      <c r="L27" s="700"/>
    </row>
    <row r="28" s="3" customFormat="true" ht="24.95" hidden="false" customHeight="true" outlineLevel="0" collapsed="false">
      <c r="A28" s="168"/>
      <c r="B28" s="168"/>
      <c r="C28" s="168"/>
      <c r="D28" s="168"/>
      <c r="E28" s="168"/>
      <c r="F28" s="296"/>
      <c r="G28" s="296"/>
      <c r="H28" s="296"/>
      <c r="I28" s="168"/>
      <c r="J28" s="168"/>
      <c r="K28" s="168"/>
      <c r="L28" s="168"/>
      <c r="M28" s="769"/>
    </row>
    <row r="29" s="3" customFormat="true" ht="13.5" hidden="false" customHeight="true" outlineLevel="0" collapsed="false">
      <c r="A29" s="495" t="s">
        <v>875</v>
      </c>
      <c r="B29" s="495"/>
      <c r="C29" s="495"/>
      <c r="D29" s="495"/>
      <c r="E29" s="779"/>
      <c r="F29" s="298"/>
      <c r="G29" s="298"/>
      <c r="H29" s="631" t="s">
        <v>876</v>
      </c>
      <c r="I29" s="631"/>
      <c r="J29" s="631"/>
      <c r="K29" s="631"/>
      <c r="L29" s="631"/>
    </row>
    <row r="30" s="3" customFormat="true" ht="12.75" hidden="false" customHeight="true" outlineLevel="0" collapsed="false">
      <c r="H30" s="631"/>
      <c r="I30" s="631"/>
      <c r="J30" s="631"/>
      <c r="K30" s="631"/>
      <c r="L30" s="631"/>
    </row>
    <row r="31" s="3" customFormat="true" ht="13.5" hidden="false" customHeight="true" outlineLevel="0" collapsed="false">
      <c r="A31" s="0"/>
      <c r="B31" s="0"/>
      <c r="C31" s="0"/>
      <c r="D31" s="490"/>
      <c r="E31" s="0"/>
      <c r="F31" s="0"/>
      <c r="G31" s="0"/>
      <c r="H31" s="0"/>
      <c r="I31" s="0"/>
      <c r="J31" s="0"/>
      <c r="K31" s="0"/>
      <c r="L31" s="0"/>
    </row>
    <row r="32" s="3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20">
    <mergeCell ref="A1:L1"/>
    <mergeCell ref="A2:L2"/>
    <mergeCell ref="A3:L3"/>
    <mergeCell ref="A5:B5"/>
    <mergeCell ref="F5:H5"/>
    <mergeCell ref="H14:I14"/>
    <mergeCell ref="A15:D15"/>
    <mergeCell ref="A16:L16"/>
    <mergeCell ref="A18:B18"/>
    <mergeCell ref="F18:H18"/>
    <mergeCell ref="B19:C19"/>
    <mergeCell ref="B20:C20"/>
    <mergeCell ref="B22:C22"/>
    <mergeCell ref="B23:C23"/>
    <mergeCell ref="B24:C24"/>
    <mergeCell ref="B25:C25"/>
    <mergeCell ref="B26:C26"/>
    <mergeCell ref="B28:C28"/>
    <mergeCell ref="A29:D29"/>
    <mergeCell ref="H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Z24" activeCellId="0" sqref="Z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.44"/>
    <col collapsed="false" customWidth="true" hidden="false" outlineLevel="0" max="4" min="3" style="0" width="4.88"/>
    <col collapsed="false" customWidth="true" hidden="false" outlineLevel="0" max="5" min="5" style="0" width="5.55"/>
    <col collapsed="false" customWidth="true" hidden="false" outlineLevel="0" max="6" min="6" style="0" width="5.21"/>
    <col collapsed="false" customWidth="true" hidden="false" outlineLevel="0" max="7" min="7" style="0" width="3.55"/>
    <col collapsed="false" customWidth="true" hidden="false" outlineLevel="0" max="9" min="8" style="0" width="2.99"/>
    <col collapsed="false" customWidth="true" hidden="false" outlineLevel="0" max="10" min="10" style="0" width="1.66"/>
    <col collapsed="false" customWidth="true" hidden="false" outlineLevel="0" max="11" min="11" style="0" width="1.88"/>
    <col collapsed="false" customWidth="true" hidden="false" outlineLevel="0" max="12" min="12" style="0" width="1.66"/>
    <col collapsed="false" customWidth="true" hidden="false" outlineLevel="0" max="13" min="13" style="0" width="3.88"/>
    <col collapsed="false" customWidth="true" hidden="false" outlineLevel="0" max="15" min="14" style="0" width="3.33"/>
    <col collapsed="false" customWidth="true" hidden="false" outlineLevel="0" max="19" min="16" style="0" width="1.33"/>
    <col collapsed="false" customWidth="true" hidden="false" outlineLevel="0" max="20" min="20" style="0" width="2.21"/>
    <col collapsed="false" customWidth="true" hidden="false" outlineLevel="0" max="21" min="21" style="0" width="3.44"/>
    <col collapsed="false" customWidth="true" hidden="false" outlineLevel="0" max="22" min="22" style="0" width="4.32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66" t="s">
        <v>87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780"/>
      <c r="X1" s="780"/>
    </row>
    <row r="2" customFormat="false" ht="18.75" hidden="false" customHeight="true" outlineLevel="0" collapsed="false">
      <c r="A2" s="66" t="s">
        <v>87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3.75" hidden="false" customHeight="true" outlineLevel="0" collapsed="false">
      <c r="A3" s="125"/>
    </row>
    <row r="4" s="21" customFormat="true" ht="12" hidden="false" customHeight="true" outlineLevel="0" collapsed="false">
      <c r="A4" s="70" t="s">
        <v>879</v>
      </c>
      <c r="B4" s="70"/>
      <c r="C4" s="70"/>
      <c r="D4" s="70"/>
      <c r="E4" s="70"/>
      <c r="F4" s="258"/>
      <c r="G4" s="212"/>
      <c r="H4" s="212"/>
      <c r="I4" s="212"/>
      <c r="J4" s="212"/>
      <c r="K4" s="212"/>
      <c r="L4" s="212"/>
      <c r="M4" s="212"/>
      <c r="N4" s="212"/>
      <c r="O4" s="212"/>
      <c r="P4" s="332" t="s">
        <v>527</v>
      </c>
      <c r="Q4" s="332"/>
      <c r="R4" s="332"/>
      <c r="S4" s="332"/>
      <c r="T4" s="332"/>
      <c r="U4" s="332"/>
      <c r="V4" s="332"/>
    </row>
    <row r="5" s="124" customFormat="true" ht="40.5" hidden="false" customHeight="true" outlineLevel="0" collapsed="false">
      <c r="A5" s="214" t="s">
        <v>705</v>
      </c>
      <c r="B5" s="217" t="s">
        <v>880</v>
      </c>
      <c r="C5" s="217"/>
      <c r="D5" s="217"/>
      <c r="E5" s="217"/>
      <c r="F5" s="781" t="s">
        <v>881</v>
      </c>
      <c r="G5" s="781"/>
      <c r="H5" s="781"/>
      <c r="I5" s="781"/>
      <c r="J5" s="781" t="s">
        <v>882</v>
      </c>
      <c r="K5" s="781"/>
      <c r="L5" s="781"/>
      <c r="M5" s="781"/>
      <c r="N5" s="781"/>
      <c r="O5" s="781"/>
      <c r="P5" s="216" t="s">
        <v>883</v>
      </c>
      <c r="Q5" s="216"/>
      <c r="R5" s="216"/>
      <c r="S5" s="216"/>
      <c r="T5" s="216"/>
      <c r="U5" s="216"/>
      <c r="V5" s="216"/>
    </row>
    <row r="6" s="124" customFormat="true" ht="34.5" hidden="false" customHeight="true" outlineLevel="0" collapsed="false">
      <c r="A6" s="234" t="s">
        <v>708</v>
      </c>
      <c r="B6" s="218" t="s">
        <v>884</v>
      </c>
      <c r="C6" s="218" t="s">
        <v>885</v>
      </c>
      <c r="D6" s="218"/>
      <c r="E6" s="218"/>
      <c r="F6" s="133" t="s">
        <v>884</v>
      </c>
      <c r="G6" s="782" t="s">
        <v>885</v>
      </c>
      <c r="H6" s="782"/>
      <c r="I6" s="782"/>
      <c r="J6" s="218" t="s">
        <v>884</v>
      </c>
      <c r="K6" s="218"/>
      <c r="L6" s="218"/>
      <c r="M6" s="782" t="s">
        <v>885</v>
      </c>
      <c r="N6" s="782"/>
      <c r="O6" s="782"/>
      <c r="P6" s="218" t="s">
        <v>884</v>
      </c>
      <c r="Q6" s="218"/>
      <c r="R6" s="218"/>
      <c r="S6" s="218"/>
      <c r="T6" s="783" t="s">
        <v>885</v>
      </c>
      <c r="U6" s="783"/>
      <c r="V6" s="783"/>
      <c r="W6" s="338"/>
    </row>
    <row r="7" s="21" customFormat="true" ht="24" hidden="false" customHeight="true" outlineLevel="0" collapsed="false">
      <c r="A7" s="79" t="s">
        <v>32</v>
      </c>
      <c r="B7" s="83" t="s">
        <v>699</v>
      </c>
      <c r="C7" s="83"/>
      <c r="D7" s="415" t="s">
        <v>886</v>
      </c>
      <c r="E7" s="415" t="s">
        <v>887</v>
      </c>
      <c r="F7" s="83" t="s">
        <v>699</v>
      </c>
      <c r="G7" s="784"/>
      <c r="H7" s="415" t="s">
        <v>886</v>
      </c>
      <c r="I7" s="415" t="s">
        <v>887</v>
      </c>
      <c r="J7" s="83" t="s">
        <v>699</v>
      </c>
      <c r="K7" s="83"/>
      <c r="L7" s="83"/>
      <c r="M7" s="784"/>
      <c r="N7" s="415" t="s">
        <v>886</v>
      </c>
      <c r="O7" s="415" t="s">
        <v>887</v>
      </c>
      <c r="P7" s="83" t="s">
        <v>699</v>
      </c>
      <c r="Q7" s="83"/>
      <c r="R7" s="83"/>
      <c r="S7" s="83"/>
      <c r="T7" s="784"/>
      <c r="U7" s="415" t="s">
        <v>886</v>
      </c>
      <c r="V7" s="785" t="s">
        <v>887</v>
      </c>
      <c r="W7" s="85"/>
    </row>
    <row r="8" s="124" customFormat="true" ht="15" hidden="false" customHeight="true" outlineLevel="0" collapsed="false">
      <c r="A8" s="196" t="n">
        <v>2015</v>
      </c>
      <c r="B8" s="197" t="n">
        <v>354</v>
      </c>
      <c r="C8" s="197" t="n">
        <v>859</v>
      </c>
      <c r="D8" s="221" t="s">
        <v>298</v>
      </c>
      <c r="E8" s="221"/>
      <c r="F8" s="197" t="n">
        <v>175</v>
      </c>
      <c r="G8" s="197" t="n">
        <v>416</v>
      </c>
      <c r="H8" s="221" t="s">
        <v>298</v>
      </c>
      <c r="I8" s="221"/>
      <c r="J8" s="221" t="n">
        <v>179</v>
      </c>
      <c r="K8" s="221"/>
      <c r="L8" s="221"/>
      <c r="M8" s="197" t="n">
        <v>443</v>
      </c>
      <c r="N8" s="786" t="s">
        <v>298</v>
      </c>
      <c r="O8" s="786"/>
      <c r="P8" s="221" t="s">
        <v>41</v>
      </c>
      <c r="Q8" s="221"/>
      <c r="R8" s="221"/>
      <c r="S8" s="221"/>
      <c r="T8" s="197" t="s">
        <v>41</v>
      </c>
      <c r="U8" s="197" t="s">
        <v>41</v>
      </c>
      <c r="V8" s="197" t="s">
        <v>41</v>
      </c>
    </row>
    <row r="9" s="124" customFormat="true" ht="15" hidden="false" customHeight="true" outlineLevel="0" collapsed="false">
      <c r="A9" s="196" t="n">
        <v>2016</v>
      </c>
      <c r="B9" s="787" t="n">
        <v>359</v>
      </c>
      <c r="C9" s="787" t="n">
        <v>851</v>
      </c>
      <c r="D9" s="221" t="s">
        <v>298</v>
      </c>
      <c r="E9" s="221"/>
      <c r="F9" s="787" t="n">
        <v>90</v>
      </c>
      <c r="G9" s="787" t="n">
        <v>323</v>
      </c>
      <c r="H9" s="221" t="s">
        <v>298</v>
      </c>
      <c r="I9" s="221"/>
      <c r="J9" s="239" t="n">
        <v>269</v>
      </c>
      <c r="K9" s="239"/>
      <c r="L9" s="239"/>
      <c r="M9" s="787" t="n">
        <v>528</v>
      </c>
      <c r="N9" s="788" t="n">
        <v>208</v>
      </c>
      <c r="O9" s="788" t="n">
        <v>320</v>
      </c>
      <c r="P9" s="221" t="s">
        <v>41</v>
      </c>
      <c r="Q9" s="221"/>
      <c r="R9" s="221"/>
      <c r="S9" s="221"/>
      <c r="T9" s="197" t="s">
        <v>41</v>
      </c>
      <c r="U9" s="197" t="s">
        <v>41</v>
      </c>
      <c r="V9" s="197" t="s">
        <v>41</v>
      </c>
    </row>
    <row r="10" s="124" customFormat="true" ht="15" hidden="false" customHeight="true" outlineLevel="0" collapsed="false">
      <c r="A10" s="196" t="n">
        <v>2017</v>
      </c>
      <c r="B10" s="197" t="n">
        <v>314</v>
      </c>
      <c r="C10" s="197" t="n">
        <v>726</v>
      </c>
      <c r="D10" s="221" t="s">
        <v>298</v>
      </c>
      <c r="E10" s="221"/>
      <c r="F10" s="197" t="n">
        <v>82</v>
      </c>
      <c r="G10" s="197" t="n">
        <v>273</v>
      </c>
      <c r="H10" s="221" t="s">
        <v>298</v>
      </c>
      <c r="I10" s="221"/>
      <c r="J10" s="789" t="n">
        <v>232</v>
      </c>
      <c r="K10" s="789"/>
      <c r="L10" s="789"/>
      <c r="M10" s="790" t="n">
        <v>453</v>
      </c>
      <c r="N10" s="221" t="s">
        <v>298</v>
      </c>
      <c r="O10" s="221"/>
      <c r="P10" s="221" t="s">
        <v>41</v>
      </c>
      <c r="Q10" s="221"/>
      <c r="R10" s="221"/>
      <c r="S10" s="221"/>
      <c r="T10" s="197" t="s">
        <v>41</v>
      </c>
      <c r="U10" s="197" t="s">
        <v>41</v>
      </c>
      <c r="V10" s="791" t="s">
        <v>41</v>
      </c>
    </row>
    <row r="11" s="124" customFormat="true" ht="15" hidden="false" customHeight="true" outlineLevel="0" collapsed="false">
      <c r="A11" s="196" t="n">
        <v>2018</v>
      </c>
      <c r="B11" s="224" t="n">
        <v>286</v>
      </c>
      <c r="C11" s="224" t="n">
        <v>662</v>
      </c>
      <c r="D11" s="240" t="s">
        <v>298</v>
      </c>
      <c r="E11" s="240"/>
      <c r="F11" s="224" t="n">
        <v>84</v>
      </c>
      <c r="G11" s="224" t="n">
        <v>254</v>
      </c>
      <c r="H11" s="240" t="s">
        <v>298</v>
      </c>
      <c r="I11" s="240"/>
      <c r="J11" s="792" t="n">
        <v>202</v>
      </c>
      <c r="K11" s="792"/>
      <c r="L11" s="792"/>
      <c r="M11" s="793" t="n">
        <v>408</v>
      </c>
      <c r="N11" s="221" t="s">
        <v>298</v>
      </c>
      <c r="O11" s="221"/>
      <c r="P11" s="221" t="s">
        <v>41</v>
      </c>
      <c r="Q11" s="221"/>
      <c r="R11" s="221"/>
      <c r="S11" s="221"/>
      <c r="T11" s="197" t="s">
        <v>41</v>
      </c>
      <c r="U11" s="197" t="s">
        <v>41</v>
      </c>
      <c r="V11" s="791" t="s">
        <v>41</v>
      </c>
    </row>
    <row r="12" s="124" customFormat="true" ht="15" hidden="false" customHeight="true" outlineLevel="0" collapsed="false">
      <c r="A12" s="225" t="n">
        <v>2019</v>
      </c>
      <c r="B12" s="794" t="n">
        <f aca="false">SUM(B14:B31)</f>
        <v>216</v>
      </c>
      <c r="C12" s="794" t="n">
        <f aca="false">SUM(C14:C31)</f>
        <v>487</v>
      </c>
      <c r="D12" s="240" t="s">
        <v>298</v>
      </c>
      <c r="E12" s="240"/>
      <c r="F12" s="794" t="n">
        <f aca="false">SUM(F14:F31)</f>
        <v>77</v>
      </c>
      <c r="G12" s="794" t="n">
        <f aca="false">SUM(G14:G31)</f>
        <v>207</v>
      </c>
      <c r="H12" s="240" t="s">
        <v>298</v>
      </c>
      <c r="I12" s="240"/>
      <c r="J12" s="795" t="n">
        <f aca="false">SUM(J14:L31)</f>
        <v>139</v>
      </c>
      <c r="K12" s="795"/>
      <c r="L12" s="795"/>
      <c r="M12" s="796" t="n">
        <f aca="false">SUM(M14:M31)</f>
        <v>280</v>
      </c>
      <c r="N12" s="221" t="s">
        <v>298</v>
      </c>
      <c r="O12" s="221"/>
      <c r="P12" s="221" t="s">
        <v>41</v>
      </c>
      <c r="Q12" s="221"/>
      <c r="R12" s="221"/>
      <c r="S12" s="221"/>
      <c r="T12" s="197" t="s">
        <v>41</v>
      </c>
      <c r="U12" s="197" t="s">
        <v>41</v>
      </c>
      <c r="V12" s="791" t="s">
        <v>41</v>
      </c>
    </row>
    <row r="13" s="124" customFormat="true" ht="6" hidden="false" customHeight="true" outlineLevel="0" collapsed="false">
      <c r="A13" s="225"/>
      <c r="B13" s="797"/>
      <c r="C13" s="797"/>
      <c r="D13" s="797"/>
      <c r="E13" s="797"/>
      <c r="F13" s="797"/>
      <c r="G13" s="797"/>
      <c r="H13" s="797"/>
      <c r="I13" s="797"/>
      <c r="J13" s="792"/>
      <c r="K13" s="792"/>
      <c r="L13" s="792"/>
      <c r="M13" s="798"/>
      <c r="N13" s="798"/>
      <c r="O13" s="798"/>
      <c r="P13" s="221"/>
      <c r="Q13" s="221"/>
      <c r="R13" s="221"/>
      <c r="S13" s="221"/>
      <c r="T13" s="799"/>
      <c r="U13" s="799"/>
      <c r="V13" s="197"/>
    </row>
    <row r="14" s="124" customFormat="true" ht="11.25" hidden="false" customHeight="true" outlineLevel="0" collapsed="false">
      <c r="A14" s="234" t="s">
        <v>102</v>
      </c>
      <c r="B14" s="240" t="n">
        <f aca="false">SUM(F14,J14)</f>
        <v>7</v>
      </c>
      <c r="C14" s="240" t="n">
        <f aca="false">SUM(G14,M14)</f>
        <v>17</v>
      </c>
      <c r="D14" s="240" t="s">
        <v>298</v>
      </c>
      <c r="E14" s="240"/>
      <c r="F14" s="240" t="n">
        <v>3</v>
      </c>
      <c r="G14" s="240" t="n">
        <v>9</v>
      </c>
      <c r="H14" s="240" t="s">
        <v>298</v>
      </c>
      <c r="I14" s="240"/>
      <c r="J14" s="240" t="n">
        <v>4</v>
      </c>
      <c r="K14" s="240"/>
      <c r="L14" s="240"/>
      <c r="M14" s="240" t="n">
        <v>8</v>
      </c>
      <c r="N14" s="240" t="s">
        <v>298</v>
      </c>
      <c r="O14" s="240"/>
      <c r="P14" s="221" t="s">
        <v>41</v>
      </c>
      <c r="Q14" s="221"/>
      <c r="R14" s="221"/>
      <c r="S14" s="221"/>
      <c r="T14" s="221" t="s">
        <v>41</v>
      </c>
      <c r="U14" s="240" t="s">
        <v>298</v>
      </c>
      <c r="V14" s="240"/>
    </row>
    <row r="15" s="21" customFormat="true" ht="11.25" hidden="false" customHeight="true" outlineLevel="0" collapsed="false">
      <c r="A15" s="244" t="s">
        <v>43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21"/>
      <c r="Q15" s="221"/>
      <c r="R15" s="221"/>
      <c r="S15" s="221"/>
      <c r="T15" s="221"/>
      <c r="U15" s="240"/>
      <c r="V15" s="240"/>
    </row>
    <row r="16" s="124" customFormat="true" ht="11.25" hidden="false" customHeight="true" outlineLevel="0" collapsed="false">
      <c r="A16" s="234" t="s">
        <v>103</v>
      </c>
      <c r="B16" s="240" t="n">
        <f aca="false">SUM(F16,J16)</f>
        <v>17</v>
      </c>
      <c r="C16" s="240" t="n">
        <f aca="false">SUM(G16,M16)</f>
        <v>43</v>
      </c>
      <c r="D16" s="240" t="s">
        <v>298</v>
      </c>
      <c r="E16" s="240"/>
      <c r="F16" s="240" t="n">
        <v>7</v>
      </c>
      <c r="G16" s="240" t="n">
        <v>17</v>
      </c>
      <c r="H16" s="240" t="s">
        <v>298</v>
      </c>
      <c r="I16" s="240"/>
      <c r="J16" s="240" t="n">
        <v>10</v>
      </c>
      <c r="K16" s="240"/>
      <c r="L16" s="240"/>
      <c r="M16" s="240" t="n">
        <v>26</v>
      </c>
      <c r="N16" s="240" t="s">
        <v>298</v>
      </c>
      <c r="O16" s="240"/>
      <c r="P16" s="221" t="s">
        <v>41</v>
      </c>
      <c r="Q16" s="221"/>
      <c r="R16" s="221"/>
      <c r="S16" s="221"/>
      <c r="T16" s="221" t="s">
        <v>41</v>
      </c>
      <c r="U16" s="240" t="s">
        <v>298</v>
      </c>
      <c r="V16" s="240"/>
    </row>
    <row r="17" s="21" customFormat="true" ht="11.25" hidden="false" customHeight="true" outlineLevel="0" collapsed="false">
      <c r="A17" s="800" t="s">
        <v>675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21"/>
      <c r="Q17" s="221"/>
      <c r="R17" s="221"/>
      <c r="S17" s="221"/>
      <c r="T17" s="221"/>
      <c r="U17" s="240"/>
      <c r="V17" s="240"/>
    </row>
    <row r="18" s="124" customFormat="true" ht="11.25" hidden="false" customHeight="true" outlineLevel="0" collapsed="false">
      <c r="A18" s="234" t="s">
        <v>104</v>
      </c>
      <c r="B18" s="240" t="n">
        <f aca="false">SUM(F18,J18)</f>
        <v>41</v>
      </c>
      <c r="C18" s="240" t="n">
        <f aca="false">SUM(G18,M18)</f>
        <v>93</v>
      </c>
      <c r="D18" s="240" t="s">
        <v>298</v>
      </c>
      <c r="E18" s="240"/>
      <c r="F18" s="240" t="n">
        <v>14</v>
      </c>
      <c r="G18" s="240" t="n">
        <v>40</v>
      </c>
      <c r="H18" s="240" t="s">
        <v>298</v>
      </c>
      <c r="I18" s="240"/>
      <c r="J18" s="240" t="n">
        <v>27</v>
      </c>
      <c r="K18" s="240"/>
      <c r="L18" s="240"/>
      <c r="M18" s="240" t="n">
        <v>53</v>
      </c>
      <c r="N18" s="240" t="s">
        <v>298</v>
      </c>
      <c r="O18" s="240"/>
      <c r="P18" s="221" t="s">
        <v>41</v>
      </c>
      <c r="Q18" s="221"/>
      <c r="R18" s="221"/>
      <c r="S18" s="221"/>
      <c r="T18" s="221" t="s">
        <v>41</v>
      </c>
      <c r="U18" s="240" t="s">
        <v>298</v>
      </c>
      <c r="V18" s="240"/>
    </row>
    <row r="19" s="21" customFormat="true" ht="11.25" hidden="false" customHeight="true" outlineLevel="0" collapsed="false">
      <c r="A19" s="800" t="s">
        <v>888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21"/>
      <c r="Q19" s="221"/>
      <c r="R19" s="221"/>
      <c r="S19" s="221"/>
      <c r="T19" s="221"/>
      <c r="U19" s="240"/>
      <c r="V19" s="240"/>
    </row>
    <row r="20" s="124" customFormat="true" ht="11.25" hidden="false" customHeight="true" outlineLevel="0" collapsed="false">
      <c r="A20" s="234" t="s">
        <v>676</v>
      </c>
      <c r="B20" s="240" t="n">
        <f aca="false">SUM(F20,J20)</f>
        <v>56</v>
      </c>
      <c r="C20" s="240" t="n">
        <f aca="false">SUM(G20,M20)</f>
        <v>127</v>
      </c>
      <c r="D20" s="240" t="s">
        <v>298</v>
      </c>
      <c r="E20" s="240"/>
      <c r="F20" s="240" t="n">
        <v>22</v>
      </c>
      <c r="G20" s="240" t="n">
        <v>58</v>
      </c>
      <c r="H20" s="240" t="s">
        <v>298</v>
      </c>
      <c r="I20" s="240"/>
      <c r="J20" s="240" t="n">
        <v>34</v>
      </c>
      <c r="K20" s="240"/>
      <c r="L20" s="240"/>
      <c r="M20" s="240" t="n">
        <v>69</v>
      </c>
      <c r="N20" s="240" t="s">
        <v>298</v>
      </c>
      <c r="O20" s="240"/>
      <c r="P20" s="221" t="s">
        <v>41</v>
      </c>
      <c r="Q20" s="221"/>
      <c r="R20" s="221"/>
      <c r="S20" s="221"/>
      <c r="T20" s="221" t="s">
        <v>41</v>
      </c>
      <c r="U20" s="240" t="s">
        <v>298</v>
      </c>
      <c r="V20" s="240"/>
    </row>
    <row r="21" s="21" customFormat="true" ht="11.25" hidden="false" customHeight="true" outlineLevel="0" collapsed="false">
      <c r="A21" s="196" t="s">
        <v>49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21"/>
      <c r="Q21" s="221"/>
      <c r="R21" s="221"/>
      <c r="S21" s="221"/>
      <c r="T21" s="221"/>
      <c r="U21" s="240"/>
      <c r="V21" s="240"/>
    </row>
    <row r="22" s="124" customFormat="true" ht="11.25" hidden="false" customHeight="true" outlineLevel="0" collapsed="false">
      <c r="A22" s="234" t="s">
        <v>105</v>
      </c>
      <c r="B22" s="240" t="n">
        <f aca="false">SUM(F22,J22)</f>
        <v>16</v>
      </c>
      <c r="C22" s="240" t="n">
        <f aca="false">SUM(G22,M22)</f>
        <v>39</v>
      </c>
      <c r="D22" s="240" t="s">
        <v>298</v>
      </c>
      <c r="E22" s="240"/>
      <c r="F22" s="240" t="n">
        <v>7</v>
      </c>
      <c r="G22" s="240" t="n">
        <v>20</v>
      </c>
      <c r="H22" s="240" t="s">
        <v>298</v>
      </c>
      <c r="I22" s="240"/>
      <c r="J22" s="240" t="n">
        <v>9</v>
      </c>
      <c r="K22" s="240"/>
      <c r="L22" s="240"/>
      <c r="M22" s="240" t="n">
        <v>19</v>
      </c>
      <c r="N22" s="240" t="s">
        <v>298</v>
      </c>
      <c r="O22" s="240"/>
      <c r="P22" s="221" t="s">
        <v>41</v>
      </c>
      <c r="Q22" s="221"/>
      <c r="R22" s="221"/>
      <c r="S22" s="221"/>
      <c r="T22" s="221" t="s">
        <v>41</v>
      </c>
      <c r="U22" s="240" t="s">
        <v>298</v>
      </c>
      <c r="V22" s="240"/>
    </row>
    <row r="23" s="21" customFormat="true" ht="11.25" hidden="false" customHeight="true" outlineLevel="0" collapsed="false">
      <c r="A23" s="244" t="s">
        <v>51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21"/>
      <c r="Q23" s="221"/>
      <c r="R23" s="221"/>
      <c r="S23" s="221"/>
      <c r="T23" s="221"/>
      <c r="U23" s="240"/>
      <c r="V23" s="240"/>
    </row>
    <row r="24" s="124" customFormat="true" ht="11.25" hidden="false" customHeight="true" outlineLevel="0" collapsed="false">
      <c r="A24" s="234" t="s">
        <v>106</v>
      </c>
      <c r="B24" s="240" t="n">
        <f aca="false">SUM(F24,J24)</f>
        <v>4</v>
      </c>
      <c r="C24" s="240" t="n">
        <f aca="false">SUM(G24,M24)</f>
        <v>9</v>
      </c>
      <c r="D24" s="240" t="s">
        <v>298</v>
      </c>
      <c r="E24" s="240"/>
      <c r="F24" s="240" t="s">
        <v>41</v>
      </c>
      <c r="G24" s="240" t="n">
        <v>1</v>
      </c>
      <c r="H24" s="240" t="s">
        <v>298</v>
      </c>
      <c r="I24" s="240"/>
      <c r="J24" s="240" t="n">
        <v>4</v>
      </c>
      <c r="K24" s="240"/>
      <c r="L24" s="240"/>
      <c r="M24" s="240" t="n">
        <v>8</v>
      </c>
      <c r="N24" s="240" t="s">
        <v>298</v>
      </c>
      <c r="O24" s="240"/>
      <c r="P24" s="221" t="s">
        <v>41</v>
      </c>
      <c r="Q24" s="221"/>
      <c r="R24" s="221"/>
      <c r="S24" s="221"/>
      <c r="T24" s="221" t="s">
        <v>41</v>
      </c>
      <c r="U24" s="240" t="s">
        <v>298</v>
      </c>
      <c r="V24" s="240"/>
    </row>
    <row r="25" s="21" customFormat="true" ht="11.25" hidden="false" customHeight="true" outlineLevel="0" collapsed="false">
      <c r="A25" s="244" t="s">
        <v>5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21"/>
      <c r="Q25" s="221"/>
      <c r="R25" s="221"/>
      <c r="S25" s="221"/>
      <c r="T25" s="221"/>
      <c r="U25" s="240"/>
      <c r="V25" s="240"/>
    </row>
    <row r="26" s="124" customFormat="true" ht="11.25" hidden="false" customHeight="true" outlineLevel="0" collapsed="false">
      <c r="A26" s="234" t="s">
        <v>107</v>
      </c>
      <c r="B26" s="240" t="n">
        <f aca="false">SUM(F26,J26)</f>
        <v>2</v>
      </c>
      <c r="C26" s="240" t="n">
        <f aca="false">SUM(G26,M26)</f>
        <v>4</v>
      </c>
      <c r="D26" s="240" t="s">
        <v>298</v>
      </c>
      <c r="E26" s="240"/>
      <c r="F26" s="240" t="n">
        <v>1</v>
      </c>
      <c r="G26" s="240" t="n">
        <v>2</v>
      </c>
      <c r="H26" s="240" t="s">
        <v>298</v>
      </c>
      <c r="I26" s="240"/>
      <c r="J26" s="240" t="n">
        <v>1</v>
      </c>
      <c r="K26" s="240"/>
      <c r="L26" s="240"/>
      <c r="M26" s="240" t="n">
        <v>2</v>
      </c>
      <c r="N26" s="240" t="s">
        <v>298</v>
      </c>
      <c r="O26" s="240"/>
      <c r="P26" s="221" t="s">
        <v>41</v>
      </c>
      <c r="Q26" s="221"/>
      <c r="R26" s="221"/>
      <c r="S26" s="221"/>
      <c r="T26" s="221" t="s">
        <v>41</v>
      </c>
      <c r="U26" s="240" t="s">
        <v>298</v>
      </c>
      <c r="V26" s="240"/>
    </row>
    <row r="27" s="21" customFormat="true" ht="11.25" hidden="false" customHeight="true" outlineLevel="0" collapsed="false">
      <c r="A27" s="289" t="s">
        <v>55</v>
      </c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21"/>
      <c r="Q27" s="221"/>
      <c r="R27" s="221"/>
      <c r="S27" s="221"/>
      <c r="T27" s="221"/>
      <c r="U27" s="240"/>
      <c r="V27" s="240"/>
    </row>
    <row r="28" s="124" customFormat="true" ht="11.25" hidden="false" customHeight="true" outlineLevel="0" collapsed="false">
      <c r="A28" s="234" t="s">
        <v>262</v>
      </c>
      <c r="B28" s="240" t="n">
        <f aca="false">SUM(F28,J28)</f>
        <v>37</v>
      </c>
      <c r="C28" s="240" t="n">
        <f aca="false">SUM(G28,M28)</f>
        <v>79</v>
      </c>
      <c r="D28" s="240" t="s">
        <v>298</v>
      </c>
      <c r="E28" s="240"/>
      <c r="F28" s="240" t="n">
        <v>10</v>
      </c>
      <c r="G28" s="240" t="n">
        <v>25</v>
      </c>
      <c r="H28" s="240" t="s">
        <v>298</v>
      </c>
      <c r="I28" s="240"/>
      <c r="J28" s="240" t="n">
        <v>27</v>
      </c>
      <c r="K28" s="240"/>
      <c r="L28" s="240"/>
      <c r="M28" s="240" t="n">
        <v>54</v>
      </c>
      <c r="N28" s="240" t="s">
        <v>298</v>
      </c>
      <c r="O28" s="240"/>
      <c r="P28" s="221" t="s">
        <v>41</v>
      </c>
      <c r="Q28" s="221"/>
      <c r="R28" s="221"/>
      <c r="S28" s="221"/>
      <c r="T28" s="221" t="s">
        <v>41</v>
      </c>
      <c r="U28" s="240" t="s">
        <v>298</v>
      </c>
      <c r="V28" s="240"/>
    </row>
    <row r="29" s="21" customFormat="true" ht="11.25" hidden="false" customHeight="true" outlineLevel="0" collapsed="false">
      <c r="A29" s="244" t="s">
        <v>57</v>
      </c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21"/>
      <c r="Q29" s="221"/>
      <c r="R29" s="221"/>
      <c r="S29" s="221"/>
      <c r="T29" s="221"/>
      <c r="U29" s="240"/>
      <c r="V29" s="240"/>
    </row>
    <row r="30" s="124" customFormat="true" ht="11.25" hidden="false" customHeight="true" outlineLevel="0" collapsed="false">
      <c r="A30" s="234" t="s">
        <v>264</v>
      </c>
      <c r="B30" s="801" t="n">
        <f aca="false">SUM(F30,J30)</f>
        <v>36</v>
      </c>
      <c r="C30" s="801" t="n">
        <f aca="false">SUM(G30,M30)</f>
        <v>76</v>
      </c>
      <c r="D30" s="251" t="s">
        <v>298</v>
      </c>
      <c r="E30" s="251"/>
      <c r="F30" s="801" t="n">
        <v>13</v>
      </c>
      <c r="G30" s="801" t="n">
        <v>35</v>
      </c>
      <c r="H30" s="251" t="s">
        <v>298</v>
      </c>
      <c r="I30" s="251"/>
      <c r="J30" s="251" t="n">
        <v>23</v>
      </c>
      <c r="K30" s="251"/>
      <c r="L30" s="251"/>
      <c r="M30" s="801" t="n">
        <v>41</v>
      </c>
      <c r="N30" s="251" t="s">
        <v>298</v>
      </c>
      <c r="O30" s="251"/>
      <c r="P30" s="205" t="s">
        <v>41</v>
      </c>
      <c r="Q30" s="205"/>
      <c r="R30" s="205"/>
      <c r="S30" s="205"/>
      <c r="T30" s="205" t="s">
        <v>41</v>
      </c>
      <c r="U30" s="251" t="s">
        <v>298</v>
      </c>
      <c r="V30" s="251"/>
    </row>
    <row r="31" s="21" customFormat="true" ht="11.25" hidden="false" customHeight="true" outlineLevel="0" collapsed="false">
      <c r="A31" s="256" t="s">
        <v>59</v>
      </c>
      <c r="B31" s="801"/>
      <c r="C31" s="801"/>
      <c r="D31" s="801"/>
      <c r="E31" s="251"/>
      <c r="F31" s="801"/>
      <c r="G31" s="801"/>
      <c r="H31" s="801"/>
      <c r="I31" s="251"/>
      <c r="J31" s="251"/>
      <c r="K31" s="251"/>
      <c r="L31" s="251"/>
      <c r="M31" s="801"/>
      <c r="N31" s="801"/>
      <c r="O31" s="251"/>
      <c r="P31" s="205"/>
      <c r="Q31" s="205"/>
      <c r="R31" s="205"/>
      <c r="S31" s="205"/>
      <c r="T31" s="205"/>
      <c r="U31" s="251"/>
      <c r="V31" s="251"/>
    </row>
    <row r="32" s="124" customFormat="true" ht="7.5" hidden="false" customHeight="true" outlineLevel="0" collapsed="false">
      <c r="A32" s="802"/>
      <c r="B32" s="802"/>
      <c r="C32" s="802"/>
      <c r="D32" s="802"/>
      <c r="E32" s="802"/>
      <c r="F32" s="802"/>
      <c r="G32" s="802"/>
      <c r="H32" s="802"/>
      <c r="I32" s="802"/>
      <c r="J32" s="802"/>
      <c r="K32" s="802"/>
      <c r="L32" s="802"/>
      <c r="M32" s="802"/>
      <c r="N32" s="802"/>
      <c r="O32" s="802"/>
      <c r="P32" s="802"/>
      <c r="Q32" s="802"/>
      <c r="R32" s="799"/>
      <c r="S32" s="799"/>
      <c r="T32" s="799"/>
      <c r="U32" s="799"/>
      <c r="V32" s="799"/>
    </row>
    <row r="33" s="124" customFormat="true" ht="13.5" hidden="false" customHeight="true" outlineLevel="0" collapsed="false">
      <c r="A33" s="587" t="s">
        <v>677</v>
      </c>
      <c r="B33" s="587"/>
      <c r="C33" s="587"/>
      <c r="D33" s="587"/>
      <c r="E33" s="587"/>
      <c r="F33" s="587"/>
      <c r="G33" s="803"/>
      <c r="H33" s="803"/>
      <c r="I33" s="803"/>
      <c r="J33" s="803"/>
      <c r="K33" s="803"/>
      <c r="L33" s="803"/>
      <c r="M33" s="804" t="s">
        <v>889</v>
      </c>
      <c r="N33" s="804"/>
      <c r="O33" s="804"/>
      <c r="P33" s="804"/>
      <c r="Q33" s="804"/>
      <c r="R33" s="804"/>
      <c r="S33" s="804"/>
      <c r="T33" s="804"/>
      <c r="U33" s="804"/>
      <c r="V33" s="804"/>
    </row>
    <row r="34" customFormat="false" ht="11.25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803"/>
      <c r="N34" s="803"/>
      <c r="O34" s="803"/>
      <c r="P34" s="803"/>
      <c r="Q34" s="803"/>
      <c r="R34" s="803"/>
      <c r="S34" s="803"/>
      <c r="T34" s="803"/>
      <c r="U34" s="803"/>
      <c r="V34" s="803"/>
    </row>
    <row r="35" customFormat="false" ht="21.75" hidden="false" customHeight="true" outlineLevel="0" collapsed="false">
      <c r="A35" s="66" t="s">
        <v>89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6.5" hidden="false" customHeight="true" outlineLevel="0" collapsed="false">
      <c r="A36" s="66" t="s">
        <v>89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s="124" customFormat="true" ht="12.75" hidden="false" customHeight="true" outlineLevel="0" collapsed="false">
      <c r="A37" s="70" t="s">
        <v>121</v>
      </c>
      <c r="B37" s="70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0"/>
      <c r="P37" s="332" t="s">
        <v>76</v>
      </c>
      <c r="Q37" s="332"/>
      <c r="R37" s="332"/>
      <c r="S37" s="332"/>
      <c r="T37" s="332"/>
      <c r="U37" s="332"/>
      <c r="V37" s="332"/>
    </row>
    <row r="38" s="124" customFormat="true" ht="15" hidden="false" customHeight="true" outlineLevel="0" collapsed="false">
      <c r="A38" s="805" t="s">
        <v>892</v>
      </c>
      <c r="B38" s="216" t="s">
        <v>893</v>
      </c>
      <c r="C38" s="216"/>
      <c r="D38" s="216"/>
      <c r="E38" s="217" t="s">
        <v>894</v>
      </c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</row>
    <row r="39" s="124" customFormat="true" ht="12" hidden="false" customHeight="true" outlineLevel="0" collapsed="false">
      <c r="A39" s="805"/>
      <c r="B39" s="133" t="s">
        <v>177</v>
      </c>
      <c r="C39" s="133" t="s">
        <v>391</v>
      </c>
      <c r="D39" s="133" t="s">
        <v>392</v>
      </c>
      <c r="E39" s="133" t="s">
        <v>177</v>
      </c>
      <c r="F39" s="806" t="s">
        <v>895</v>
      </c>
      <c r="G39" s="806"/>
      <c r="H39" s="806" t="s">
        <v>896</v>
      </c>
      <c r="I39" s="806"/>
      <c r="J39" s="807" t="s">
        <v>897</v>
      </c>
      <c r="K39" s="807"/>
      <c r="L39" s="807"/>
      <c r="M39" s="807"/>
      <c r="N39" s="806" t="s">
        <v>898</v>
      </c>
      <c r="O39" s="806"/>
      <c r="P39" s="806" t="s">
        <v>899</v>
      </c>
      <c r="Q39" s="806"/>
      <c r="R39" s="806"/>
      <c r="S39" s="806"/>
      <c r="T39" s="806"/>
      <c r="U39" s="808" t="s">
        <v>900</v>
      </c>
      <c r="V39" s="808"/>
      <c r="W39" s="361"/>
    </row>
    <row r="40" s="124" customFormat="true" ht="12" hidden="false" customHeight="true" outlineLevel="0" collapsed="false">
      <c r="A40" s="805"/>
      <c r="B40" s="133"/>
      <c r="C40" s="133"/>
      <c r="D40" s="133"/>
      <c r="E40" s="133"/>
      <c r="F40" s="806"/>
      <c r="G40" s="806"/>
      <c r="H40" s="806"/>
      <c r="I40" s="806"/>
      <c r="J40" s="807"/>
      <c r="K40" s="807"/>
      <c r="L40" s="807"/>
      <c r="M40" s="807"/>
      <c r="N40" s="806"/>
      <c r="O40" s="806"/>
      <c r="P40" s="806"/>
      <c r="Q40" s="806"/>
      <c r="R40" s="806"/>
      <c r="S40" s="806"/>
      <c r="T40" s="806"/>
      <c r="U40" s="808"/>
      <c r="V40" s="808"/>
    </row>
    <row r="41" s="124" customFormat="true" ht="23.25" hidden="false" customHeight="true" outlineLevel="0" collapsed="false">
      <c r="A41" s="805"/>
      <c r="B41" s="84" t="s">
        <v>22</v>
      </c>
      <c r="C41" s="83" t="s">
        <v>395</v>
      </c>
      <c r="D41" s="83" t="s">
        <v>400</v>
      </c>
      <c r="E41" s="84" t="s">
        <v>22</v>
      </c>
      <c r="F41" s="806"/>
      <c r="G41" s="806"/>
      <c r="H41" s="806"/>
      <c r="I41" s="806"/>
      <c r="J41" s="807"/>
      <c r="K41" s="807"/>
      <c r="L41" s="807"/>
      <c r="M41" s="807"/>
      <c r="N41" s="806"/>
      <c r="O41" s="806"/>
      <c r="P41" s="806"/>
      <c r="Q41" s="806"/>
      <c r="R41" s="806"/>
      <c r="S41" s="806"/>
      <c r="T41" s="806"/>
      <c r="U41" s="808"/>
      <c r="V41" s="808"/>
      <c r="Y41" s="361"/>
    </row>
    <row r="42" s="124" customFormat="true" ht="18.75" hidden="false" customHeight="true" outlineLevel="0" collapsed="false">
      <c r="A42" s="196" t="n">
        <v>2015</v>
      </c>
      <c r="B42" s="809" t="n">
        <v>14201</v>
      </c>
      <c r="C42" s="810" t="n">
        <v>6915</v>
      </c>
      <c r="D42" s="810" t="n">
        <v>7286</v>
      </c>
      <c r="E42" s="810" t="n">
        <v>14201</v>
      </c>
      <c r="F42" s="810" t="n">
        <v>3131</v>
      </c>
      <c r="G42" s="810"/>
      <c r="H42" s="810" t="n">
        <v>4835</v>
      </c>
      <c r="I42" s="810"/>
      <c r="J42" s="810" t="n">
        <v>1244</v>
      </c>
      <c r="K42" s="810"/>
      <c r="L42" s="810"/>
      <c r="M42" s="810"/>
      <c r="N42" s="810" t="n">
        <v>1565</v>
      </c>
      <c r="O42" s="810"/>
      <c r="P42" s="810" t="n">
        <v>1624</v>
      </c>
      <c r="Q42" s="810"/>
      <c r="R42" s="810"/>
      <c r="S42" s="810"/>
      <c r="T42" s="810"/>
      <c r="U42" s="810" t="n">
        <v>1802</v>
      </c>
      <c r="V42" s="810"/>
    </row>
    <row r="43" s="124" customFormat="true" ht="18.75" hidden="false" customHeight="true" outlineLevel="0" collapsed="false">
      <c r="A43" s="196" t="n">
        <v>2016</v>
      </c>
      <c r="B43" s="811" t="n">
        <v>13716</v>
      </c>
      <c r="C43" s="812" t="n">
        <v>6662</v>
      </c>
      <c r="D43" s="812" t="n">
        <v>7054</v>
      </c>
      <c r="E43" s="812" t="n">
        <v>13716</v>
      </c>
      <c r="F43" s="812" t="n">
        <v>2559</v>
      </c>
      <c r="G43" s="812"/>
      <c r="H43" s="812" t="n">
        <v>4988</v>
      </c>
      <c r="I43" s="812"/>
      <c r="J43" s="812" t="n">
        <v>1077</v>
      </c>
      <c r="K43" s="812"/>
      <c r="L43" s="812"/>
      <c r="M43" s="812"/>
      <c r="N43" s="812" t="n">
        <v>1465</v>
      </c>
      <c r="O43" s="812"/>
      <c r="P43" s="812" t="n">
        <v>1655</v>
      </c>
      <c r="Q43" s="812"/>
      <c r="R43" s="812"/>
      <c r="S43" s="812"/>
      <c r="T43" s="812"/>
      <c r="U43" s="812" t="n">
        <v>1972</v>
      </c>
      <c r="V43" s="812"/>
    </row>
    <row r="44" s="124" customFormat="true" ht="18.75" hidden="false" customHeight="true" outlineLevel="0" collapsed="false">
      <c r="A44" s="221" t="n">
        <v>2017</v>
      </c>
      <c r="B44" s="235" t="n">
        <v>14414</v>
      </c>
      <c r="C44" s="236" t="n">
        <v>6925</v>
      </c>
      <c r="D44" s="236" t="n">
        <v>7489</v>
      </c>
      <c r="E44" s="236" t="n">
        <v>14414</v>
      </c>
      <c r="F44" s="812" t="n">
        <v>2349</v>
      </c>
      <c r="G44" s="812"/>
      <c r="H44" s="812" t="n">
        <v>5457</v>
      </c>
      <c r="I44" s="812"/>
      <c r="J44" s="812" t="n">
        <v>1228</v>
      </c>
      <c r="K44" s="812"/>
      <c r="L44" s="812"/>
      <c r="M44" s="812"/>
      <c r="N44" s="812" t="n">
        <v>1470</v>
      </c>
      <c r="O44" s="812"/>
      <c r="P44" s="812" t="n">
        <v>1670</v>
      </c>
      <c r="Q44" s="812"/>
      <c r="R44" s="812"/>
      <c r="S44" s="812"/>
      <c r="T44" s="812"/>
      <c r="U44" s="812" t="n">
        <v>2240</v>
      </c>
      <c r="V44" s="812"/>
    </row>
    <row r="45" s="124" customFormat="true" ht="18.75" hidden="false" customHeight="true" outlineLevel="0" collapsed="false">
      <c r="A45" s="221" t="n">
        <v>2018</v>
      </c>
      <c r="B45" s="235" t="n">
        <v>15091</v>
      </c>
      <c r="C45" s="236" t="n">
        <v>7178</v>
      </c>
      <c r="D45" s="236" t="n">
        <v>7913</v>
      </c>
      <c r="E45" s="236" t="n">
        <v>15091</v>
      </c>
      <c r="F45" s="812" t="n">
        <v>2288</v>
      </c>
      <c r="G45" s="812"/>
      <c r="H45" s="812" t="n">
        <v>5726</v>
      </c>
      <c r="I45" s="812"/>
      <c r="J45" s="812" t="n">
        <v>1404</v>
      </c>
      <c r="K45" s="812"/>
      <c r="L45" s="812"/>
      <c r="M45" s="812"/>
      <c r="N45" s="812" t="n">
        <v>1445</v>
      </c>
      <c r="O45" s="812"/>
      <c r="P45" s="812" t="n">
        <v>1747</v>
      </c>
      <c r="Q45" s="812"/>
      <c r="R45" s="812"/>
      <c r="S45" s="812"/>
      <c r="T45" s="812"/>
      <c r="U45" s="812" t="n">
        <v>2481</v>
      </c>
      <c r="V45" s="812"/>
    </row>
    <row r="46" s="124" customFormat="true" ht="18.75" hidden="false" customHeight="true" outlineLevel="0" collapsed="false">
      <c r="A46" s="813" t="n">
        <v>2019</v>
      </c>
      <c r="B46" s="814" t="n">
        <f aca="false">SUM(C46:D46)</f>
        <v>15674</v>
      </c>
      <c r="C46" s="815" t="n">
        <v>7430</v>
      </c>
      <c r="D46" s="815" t="n">
        <v>8244</v>
      </c>
      <c r="E46" s="815" t="n">
        <f aca="false">SUM(F46:V46)</f>
        <v>15674</v>
      </c>
      <c r="F46" s="816" t="n">
        <v>2080</v>
      </c>
      <c r="G46" s="816"/>
      <c r="H46" s="816" t="n">
        <v>5941</v>
      </c>
      <c r="I46" s="816"/>
      <c r="J46" s="816" t="n">
        <v>1694</v>
      </c>
      <c r="K46" s="816"/>
      <c r="L46" s="816"/>
      <c r="M46" s="816"/>
      <c r="N46" s="816" t="n">
        <v>1503</v>
      </c>
      <c r="O46" s="816"/>
      <c r="P46" s="816" t="n">
        <v>1789</v>
      </c>
      <c r="Q46" s="816"/>
      <c r="R46" s="816"/>
      <c r="S46" s="816"/>
      <c r="T46" s="816"/>
      <c r="U46" s="816" t="n">
        <v>2667</v>
      </c>
      <c r="V46" s="816"/>
    </row>
    <row r="47" s="124" customFormat="true" ht="6" hidden="false" customHeight="true" outlineLevel="0" collapsed="false">
      <c r="A47" s="802"/>
      <c r="B47" s="802"/>
      <c r="C47" s="802"/>
      <c r="D47" s="802"/>
      <c r="E47" s="802"/>
      <c r="F47" s="802"/>
      <c r="G47" s="802"/>
      <c r="H47" s="802"/>
      <c r="I47" s="802"/>
      <c r="J47" s="802"/>
      <c r="K47" s="802"/>
      <c r="L47" s="802"/>
      <c r="M47" s="802"/>
      <c r="N47" s="802"/>
      <c r="O47" s="802"/>
      <c r="P47" s="802"/>
      <c r="Q47" s="802"/>
      <c r="R47" s="802"/>
      <c r="S47" s="802"/>
      <c r="T47" s="802"/>
      <c r="U47" s="802"/>
      <c r="V47" s="802"/>
    </row>
    <row r="48" s="124" customFormat="true" ht="13.5" hidden="false" customHeight="true" outlineLevel="0" collapsed="false">
      <c r="A48" s="169" t="s">
        <v>901</v>
      </c>
      <c r="B48" s="169"/>
      <c r="C48" s="817"/>
      <c r="D48" s="817"/>
      <c r="E48" s="818"/>
      <c r="F48" s="818"/>
      <c r="G48" s="818"/>
      <c r="H48" s="818"/>
      <c r="I48" s="818"/>
      <c r="J48" s="818"/>
      <c r="K48" s="818"/>
      <c r="L48" s="818"/>
      <c r="M48" s="631" t="s">
        <v>653</v>
      </c>
      <c r="N48" s="631"/>
      <c r="O48" s="631"/>
      <c r="P48" s="631"/>
      <c r="Q48" s="631"/>
      <c r="R48" s="631"/>
      <c r="S48" s="631"/>
      <c r="T48" s="631"/>
      <c r="U48" s="631"/>
      <c r="V48" s="631"/>
    </row>
    <row r="49" s="124" customFormat="true" ht="11.25" hidden="false" customHeight="false" outlineLevel="0" collapsed="false"/>
    <row r="50" s="124" customFormat="true" ht="11.25" hidden="false" customHeight="false" outlineLevel="0" collapsed="false"/>
    <row r="51" s="124" customFormat="true" ht="11.25" hidden="false" customHeight="false" outlineLevel="0" collapsed="false"/>
    <row r="52" s="124" customFormat="true" ht="11.25" hidden="false" customHeight="false" outlineLevel="0" collapsed="false"/>
    <row r="53" s="124" customFormat="true" ht="11.25" hidden="false" customHeight="false" outlineLevel="0" collapsed="false"/>
    <row r="54" s="124" customFormat="true" ht="11.25" hidden="false" customHeight="false" outlineLevel="0" collapsed="false"/>
  </sheetData>
  <mergeCells count="205">
    <mergeCell ref="A1:V1"/>
    <mergeCell ref="A2:V2"/>
    <mergeCell ref="A4:E4"/>
    <mergeCell ref="P4:V4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N8:O8"/>
    <mergeCell ref="P8:S8"/>
    <mergeCell ref="D9:E9"/>
    <mergeCell ref="H9:I9"/>
    <mergeCell ref="J9:L9"/>
    <mergeCell ref="P9:S9"/>
    <mergeCell ref="D10:E10"/>
    <mergeCell ref="H10:I10"/>
    <mergeCell ref="J10:L10"/>
    <mergeCell ref="N10:O10"/>
    <mergeCell ref="P10:S10"/>
    <mergeCell ref="D11:E11"/>
    <mergeCell ref="H11:I11"/>
    <mergeCell ref="J11:L11"/>
    <mergeCell ref="N11:O11"/>
    <mergeCell ref="P11:S11"/>
    <mergeCell ref="D12:E12"/>
    <mergeCell ref="H12:I12"/>
    <mergeCell ref="J12:L12"/>
    <mergeCell ref="N12:O12"/>
    <mergeCell ref="P12:S12"/>
    <mergeCell ref="J13:L13"/>
    <mergeCell ref="P13:S13"/>
    <mergeCell ref="B14:B15"/>
    <mergeCell ref="C14:C15"/>
    <mergeCell ref="D14:E15"/>
    <mergeCell ref="F14:F15"/>
    <mergeCell ref="G14:G15"/>
    <mergeCell ref="H14:I15"/>
    <mergeCell ref="J14:L15"/>
    <mergeCell ref="M14:M15"/>
    <mergeCell ref="N14:O15"/>
    <mergeCell ref="P14:S15"/>
    <mergeCell ref="T14:T15"/>
    <mergeCell ref="U14:V15"/>
    <mergeCell ref="B16:B17"/>
    <mergeCell ref="C16:C17"/>
    <mergeCell ref="D16:E17"/>
    <mergeCell ref="F16:F17"/>
    <mergeCell ref="G16:G17"/>
    <mergeCell ref="H16:I17"/>
    <mergeCell ref="J16:L17"/>
    <mergeCell ref="M16:M17"/>
    <mergeCell ref="N16:O17"/>
    <mergeCell ref="P16:S17"/>
    <mergeCell ref="T16:T17"/>
    <mergeCell ref="U16:V17"/>
    <mergeCell ref="B18:B19"/>
    <mergeCell ref="C18:C19"/>
    <mergeCell ref="D18:E19"/>
    <mergeCell ref="F18:F19"/>
    <mergeCell ref="G18:G19"/>
    <mergeCell ref="H18:I19"/>
    <mergeCell ref="J18:L19"/>
    <mergeCell ref="M18:M19"/>
    <mergeCell ref="N18:O19"/>
    <mergeCell ref="P18:S19"/>
    <mergeCell ref="T18:T19"/>
    <mergeCell ref="U18:V19"/>
    <mergeCell ref="B20:B21"/>
    <mergeCell ref="C20:C21"/>
    <mergeCell ref="D20:E21"/>
    <mergeCell ref="F20:F21"/>
    <mergeCell ref="G20:G21"/>
    <mergeCell ref="H20:I21"/>
    <mergeCell ref="J20:L21"/>
    <mergeCell ref="M20:M21"/>
    <mergeCell ref="N20:O21"/>
    <mergeCell ref="P20:S21"/>
    <mergeCell ref="T20:T21"/>
    <mergeCell ref="U20:V21"/>
    <mergeCell ref="B22:B23"/>
    <mergeCell ref="C22:C23"/>
    <mergeCell ref="D22:E23"/>
    <mergeCell ref="F22:F23"/>
    <mergeCell ref="G22:G23"/>
    <mergeCell ref="H22:I23"/>
    <mergeCell ref="J22:L23"/>
    <mergeCell ref="M22:M23"/>
    <mergeCell ref="N22:O23"/>
    <mergeCell ref="P22:S23"/>
    <mergeCell ref="T22:T23"/>
    <mergeCell ref="U22:V23"/>
    <mergeCell ref="B24:B25"/>
    <mergeCell ref="C24:C25"/>
    <mergeCell ref="D24:E25"/>
    <mergeCell ref="F24:F25"/>
    <mergeCell ref="G24:G25"/>
    <mergeCell ref="H24:I25"/>
    <mergeCell ref="J24:L25"/>
    <mergeCell ref="M24:M25"/>
    <mergeCell ref="N24:O25"/>
    <mergeCell ref="P24:S25"/>
    <mergeCell ref="T24:T25"/>
    <mergeCell ref="U24:V25"/>
    <mergeCell ref="B26:B27"/>
    <mergeCell ref="C26:C27"/>
    <mergeCell ref="D26:E27"/>
    <mergeCell ref="F26:F27"/>
    <mergeCell ref="G26:G27"/>
    <mergeCell ref="H26:I27"/>
    <mergeCell ref="J26:L27"/>
    <mergeCell ref="M26:M27"/>
    <mergeCell ref="N26:O27"/>
    <mergeCell ref="P26:S27"/>
    <mergeCell ref="T26:T27"/>
    <mergeCell ref="U26:V27"/>
    <mergeCell ref="B28:B29"/>
    <mergeCell ref="C28:C29"/>
    <mergeCell ref="D28:E29"/>
    <mergeCell ref="F28:F29"/>
    <mergeCell ref="G28:G29"/>
    <mergeCell ref="H28:I29"/>
    <mergeCell ref="J28:L29"/>
    <mergeCell ref="M28:M29"/>
    <mergeCell ref="N28:O29"/>
    <mergeCell ref="P28:S29"/>
    <mergeCell ref="T28:T29"/>
    <mergeCell ref="U28:V29"/>
    <mergeCell ref="B30:B31"/>
    <mergeCell ref="C30:C31"/>
    <mergeCell ref="D30:E31"/>
    <mergeCell ref="F30:F31"/>
    <mergeCell ref="G30:G31"/>
    <mergeCell ref="H30:I31"/>
    <mergeCell ref="J30:L31"/>
    <mergeCell ref="M30:M31"/>
    <mergeCell ref="N30:O31"/>
    <mergeCell ref="P30:S31"/>
    <mergeCell ref="T30:T31"/>
    <mergeCell ref="U30:V31"/>
    <mergeCell ref="A32:P32"/>
    <mergeCell ref="A33:F33"/>
    <mergeCell ref="M33:V33"/>
    <mergeCell ref="A35:V35"/>
    <mergeCell ref="A36:V36"/>
    <mergeCell ref="A37:B37"/>
    <mergeCell ref="E37:N37"/>
    <mergeCell ref="P37:V37"/>
    <mergeCell ref="A38:A41"/>
    <mergeCell ref="B38:D38"/>
    <mergeCell ref="E38:V38"/>
    <mergeCell ref="B39:B40"/>
    <mergeCell ref="C39:C40"/>
    <mergeCell ref="D39:D40"/>
    <mergeCell ref="E39:E40"/>
    <mergeCell ref="F39:G41"/>
    <mergeCell ref="H39:I41"/>
    <mergeCell ref="J39:M41"/>
    <mergeCell ref="N39:O41"/>
    <mergeCell ref="P39:T41"/>
    <mergeCell ref="U39:V41"/>
    <mergeCell ref="F42:G42"/>
    <mergeCell ref="H42:I42"/>
    <mergeCell ref="J42:M42"/>
    <mergeCell ref="N42:O42"/>
    <mergeCell ref="P42:T42"/>
    <mergeCell ref="U42:V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A47:J47"/>
    <mergeCell ref="L47:V47"/>
    <mergeCell ref="A48:B48"/>
    <mergeCell ref="M48:V48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66" t="s">
        <v>902</v>
      </c>
      <c r="B1" s="66"/>
      <c r="C1" s="66"/>
      <c r="D1" s="66"/>
      <c r="E1" s="66"/>
      <c r="F1" s="66"/>
    </row>
    <row r="2" customFormat="false" ht="22.5" hidden="false" customHeight="false" outlineLevel="0" collapsed="false">
      <c r="A2" s="66" t="s">
        <v>903</v>
      </c>
      <c r="B2" s="66"/>
      <c r="C2" s="66"/>
      <c r="D2" s="66"/>
      <c r="E2" s="66"/>
      <c r="F2" s="66"/>
    </row>
    <row r="3" customFormat="false" ht="27" hidden="false" customHeight="true" outlineLevel="0" collapsed="false">
      <c r="A3" s="303"/>
    </row>
    <row r="4" s="3" customFormat="true" ht="14.25" hidden="false" customHeight="true" outlineLevel="0" collapsed="false">
      <c r="A4" s="397" t="s">
        <v>436</v>
      </c>
      <c r="B4" s="397"/>
      <c r="C4" s="397"/>
      <c r="D4" s="70"/>
      <c r="E4" s="70"/>
      <c r="F4" s="72" t="s">
        <v>76</v>
      </c>
    </row>
    <row r="5" s="3" customFormat="true" ht="18.75" hidden="false" customHeight="true" outlineLevel="0" collapsed="false">
      <c r="A5" s="473" t="s">
        <v>368</v>
      </c>
      <c r="B5" s="819"/>
      <c r="C5" s="820" t="s">
        <v>904</v>
      </c>
      <c r="D5" s="820"/>
      <c r="E5" s="820"/>
      <c r="F5" s="820"/>
    </row>
    <row r="6" s="3" customFormat="true" ht="18.75" hidden="false" customHeight="true" outlineLevel="0" collapsed="false">
      <c r="A6" s="473"/>
      <c r="B6" s="821"/>
      <c r="C6" s="822" t="s">
        <v>905</v>
      </c>
      <c r="D6" s="822"/>
      <c r="E6" s="822"/>
      <c r="F6" s="822"/>
    </row>
    <row r="7" s="3" customFormat="true" ht="18.75" hidden="false" customHeight="true" outlineLevel="0" collapsed="false">
      <c r="A7" s="550" t="s">
        <v>125</v>
      </c>
      <c r="B7" s="821"/>
      <c r="C7" s="406" t="s">
        <v>321</v>
      </c>
      <c r="D7" s="460" t="s">
        <v>906</v>
      </c>
      <c r="E7" s="406" t="s">
        <v>907</v>
      </c>
      <c r="F7" s="406" t="s">
        <v>151</v>
      </c>
    </row>
    <row r="8" s="3" customFormat="true" ht="18.75" hidden="false" customHeight="true" outlineLevel="0" collapsed="false">
      <c r="A8" s="550"/>
      <c r="B8" s="823"/>
      <c r="C8" s="549" t="s">
        <v>908</v>
      </c>
      <c r="D8" s="475" t="s">
        <v>909</v>
      </c>
      <c r="E8" s="549" t="s">
        <v>910</v>
      </c>
      <c r="F8" s="549" t="s">
        <v>163</v>
      </c>
    </row>
    <row r="9" s="3" customFormat="true" ht="16.5" hidden="false" customHeight="false" outlineLevel="0" collapsed="false">
      <c r="A9" s="22"/>
      <c r="B9" s="406"/>
      <c r="C9" s="201"/>
      <c r="D9" s="201"/>
      <c r="E9" s="201"/>
      <c r="F9" s="201"/>
    </row>
    <row r="10" s="3" customFormat="true" ht="33" hidden="false" customHeight="true" outlineLevel="0" collapsed="false">
      <c r="A10" s="201" t="n">
        <v>2015</v>
      </c>
      <c r="B10" s="824" t="n">
        <f aca="false">SUM(C10:F10)</f>
        <v>27508</v>
      </c>
      <c r="C10" s="825" t="n">
        <v>7097</v>
      </c>
      <c r="D10" s="825" t="n">
        <v>961</v>
      </c>
      <c r="E10" s="825" t="n">
        <v>4</v>
      </c>
      <c r="F10" s="825" t="n">
        <v>19446</v>
      </c>
    </row>
    <row r="11" s="3" customFormat="true" ht="33" hidden="false" customHeight="true" outlineLevel="0" collapsed="false">
      <c r="A11" s="201" t="n">
        <v>2016</v>
      </c>
      <c r="B11" s="824" t="n">
        <v>44270</v>
      </c>
      <c r="C11" s="825" t="n">
        <v>8587</v>
      </c>
      <c r="D11" s="825" t="n">
        <v>658</v>
      </c>
      <c r="E11" s="825" t="n">
        <v>2</v>
      </c>
      <c r="F11" s="825" t="n">
        <v>35023</v>
      </c>
    </row>
    <row r="12" s="3" customFormat="true" ht="33" hidden="false" customHeight="true" outlineLevel="0" collapsed="false">
      <c r="A12" s="684" t="n">
        <v>2017</v>
      </c>
      <c r="B12" s="825" t="n">
        <f aca="false">SUM(C12:F12)</f>
        <v>42628</v>
      </c>
      <c r="C12" s="825" t="n">
        <v>7334</v>
      </c>
      <c r="D12" s="825" t="n">
        <v>867</v>
      </c>
      <c r="E12" s="826" t="s">
        <v>41</v>
      </c>
      <c r="F12" s="826" t="n">
        <v>34427</v>
      </c>
    </row>
    <row r="13" s="3" customFormat="true" ht="33" hidden="false" customHeight="true" outlineLevel="0" collapsed="false">
      <c r="A13" s="684" t="n">
        <v>2018</v>
      </c>
      <c r="B13" s="825" t="n">
        <v>50209</v>
      </c>
      <c r="C13" s="825" t="n">
        <v>8088</v>
      </c>
      <c r="D13" s="825" t="n">
        <v>919</v>
      </c>
      <c r="E13" s="826" t="s">
        <v>41</v>
      </c>
      <c r="F13" s="826" t="n">
        <v>41202</v>
      </c>
    </row>
    <row r="14" s="3" customFormat="true" ht="33" hidden="false" customHeight="true" outlineLevel="0" collapsed="false">
      <c r="A14" s="426" t="n">
        <v>2019</v>
      </c>
      <c r="B14" s="827" t="n">
        <f aca="false">SUM(C14:F14)</f>
        <v>55591</v>
      </c>
      <c r="C14" s="827" t="n">
        <v>8617</v>
      </c>
      <c r="D14" s="827" t="n">
        <v>357</v>
      </c>
      <c r="E14" s="827" t="s">
        <v>41</v>
      </c>
      <c r="F14" s="827" t="n">
        <v>46617</v>
      </c>
    </row>
    <row r="15" s="3" customFormat="true" ht="14.25" hidden="false" customHeight="false" outlineLevel="0" collapsed="false">
      <c r="A15" s="154"/>
      <c r="B15" s="828"/>
      <c r="C15" s="829"/>
      <c r="D15" s="830"/>
      <c r="E15" s="830"/>
      <c r="F15" s="829"/>
    </row>
    <row r="16" s="3" customFormat="true" ht="13.5" hidden="false" customHeight="false" outlineLevel="0" collapsed="false">
      <c r="A16" s="296"/>
      <c r="B16" s="296"/>
      <c r="C16" s="296"/>
      <c r="D16" s="296"/>
      <c r="E16" s="296"/>
      <c r="F16" s="296"/>
    </row>
    <row r="17" s="3" customFormat="true" ht="17.25" hidden="false" customHeight="false" outlineLevel="0" collapsed="false">
      <c r="A17" s="7"/>
      <c r="B17" s="7"/>
      <c r="C17" s="7"/>
      <c r="D17" s="7"/>
      <c r="E17" s="7"/>
      <c r="F17" s="7"/>
    </row>
    <row r="18" s="3" customFormat="true" ht="19.5" hidden="false" customHeight="true" outlineLevel="0" collapsed="false">
      <c r="A18" s="473" t="s">
        <v>368</v>
      </c>
      <c r="B18" s="819"/>
      <c r="C18" s="820" t="s">
        <v>911</v>
      </c>
      <c r="D18" s="820"/>
      <c r="E18" s="820"/>
      <c r="F18" s="820"/>
    </row>
    <row r="19" s="3" customFormat="true" ht="19.5" hidden="false" customHeight="true" outlineLevel="0" collapsed="false">
      <c r="A19" s="473"/>
      <c r="B19" s="821"/>
      <c r="C19" s="822" t="s">
        <v>912</v>
      </c>
      <c r="D19" s="822"/>
      <c r="E19" s="822"/>
      <c r="F19" s="822"/>
    </row>
    <row r="20" s="3" customFormat="true" ht="19.5" hidden="false" customHeight="true" outlineLevel="0" collapsed="false">
      <c r="A20" s="550" t="s">
        <v>125</v>
      </c>
      <c r="B20" s="821"/>
      <c r="C20" s="460" t="s">
        <v>321</v>
      </c>
      <c r="D20" s="460" t="s">
        <v>906</v>
      </c>
      <c r="E20" s="460" t="s">
        <v>907</v>
      </c>
      <c r="F20" s="406" t="s">
        <v>151</v>
      </c>
    </row>
    <row r="21" s="3" customFormat="true" ht="19.5" hidden="false" customHeight="true" outlineLevel="0" collapsed="false">
      <c r="A21" s="550"/>
      <c r="B21" s="823"/>
      <c r="C21" s="475" t="s">
        <v>908</v>
      </c>
      <c r="D21" s="475" t="s">
        <v>909</v>
      </c>
      <c r="E21" s="475" t="s">
        <v>910</v>
      </c>
      <c r="F21" s="549" t="s">
        <v>163</v>
      </c>
    </row>
    <row r="22" s="3" customFormat="true" ht="16.5" hidden="false" customHeight="false" outlineLevel="0" collapsed="false">
      <c r="A22" s="22"/>
      <c r="B22" s="406"/>
      <c r="C22" s="201"/>
      <c r="D22" s="201"/>
      <c r="E22" s="201"/>
      <c r="F22" s="201"/>
    </row>
    <row r="23" s="3" customFormat="true" ht="33" hidden="false" customHeight="true" outlineLevel="0" collapsed="false">
      <c r="A23" s="201" t="n">
        <v>2015</v>
      </c>
      <c r="B23" s="831" t="n">
        <v>12892</v>
      </c>
      <c r="C23" s="832" t="n">
        <v>5</v>
      </c>
      <c r="D23" s="832" t="s">
        <v>41</v>
      </c>
      <c r="E23" s="832" t="s">
        <v>41</v>
      </c>
      <c r="F23" s="832" t="n">
        <v>12887</v>
      </c>
    </row>
    <row r="24" s="3" customFormat="true" ht="33" hidden="false" customHeight="true" outlineLevel="0" collapsed="false">
      <c r="A24" s="201" t="n">
        <v>2016</v>
      </c>
      <c r="B24" s="831" t="n">
        <v>12854</v>
      </c>
      <c r="C24" s="832" t="n">
        <v>4</v>
      </c>
      <c r="D24" s="832" t="s">
        <v>41</v>
      </c>
      <c r="E24" s="832" t="s">
        <v>41</v>
      </c>
      <c r="F24" s="832" t="n">
        <v>12850</v>
      </c>
    </row>
    <row r="25" s="3" customFormat="true" ht="33" hidden="false" customHeight="true" outlineLevel="0" collapsed="false">
      <c r="A25" s="201" t="n">
        <v>2017</v>
      </c>
      <c r="B25" s="824" t="n">
        <v>12815</v>
      </c>
      <c r="C25" s="825" t="n">
        <v>7</v>
      </c>
      <c r="D25" s="825" t="s">
        <v>41</v>
      </c>
      <c r="E25" s="825" t="s">
        <v>41</v>
      </c>
      <c r="F25" s="825" t="n">
        <v>12808</v>
      </c>
    </row>
    <row r="26" s="3" customFormat="true" ht="33" hidden="false" customHeight="true" outlineLevel="0" collapsed="false">
      <c r="A26" s="201" t="n">
        <v>2018</v>
      </c>
      <c r="B26" s="824" t="n">
        <v>11795</v>
      </c>
      <c r="C26" s="825" t="n">
        <v>2</v>
      </c>
      <c r="D26" s="825" t="s">
        <v>41</v>
      </c>
      <c r="E26" s="825" t="s">
        <v>41</v>
      </c>
      <c r="F26" s="825" t="n">
        <v>11793</v>
      </c>
    </row>
    <row r="27" s="3" customFormat="true" ht="33" hidden="false" customHeight="true" outlineLevel="0" collapsed="false">
      <c r="A27" s="426" t="n">
        <v>2019</v>
      </c>
      <c r="B27" s="833" t="n">
        <v>6346</v>
      </c>
      <c r="C27" s="833" t="n">
        <v>8</v>
      </c>
      <c r="D27" s="825" t="s">
        <v>41</v>
      </c>
      <c r="E27" s="825" t="s">
        <v>41</v>
      </c>
      <c r="F27" s="827" t="n">
        <v>6338</v>
      </c>
    </row>
    <row r="28" s="3" customFormat="true" ht="14.25" hidden="false" customHeight="false" outlineLevel="0" collapsed="false">
      <c r="A28" s="154"/>
      <c r="B28" s="828"/>
      <c r="C28" s="834"/>
      <c r="D28" s="834"/>
      <c r="E28" s="834"/>
      <c r="F28" s="835"/>
    </row>
    <row r="29" s="3" customFormat="true" ht="16.5" hidden="false" customHeight="true" outlineLevel="0" collapsed="false">
      <c r="A29" s="168"/>
      <c r="B29" s="168"/>
      <c r="C29" s="7"/>
      <c r="D29" s="7"/>
      <c r="E29" s="7"/>
      <c r="F29" s="7"/>
    </row>
    <row r="30" s="3" customFormat="true" ht="13.5" hidden="false" customHeight="true" outlineLevel="0" collapsed="false">
      <c r="A30" s="169" t="s">
        <v>164</v>
      </c>
      <c r="B30" s="169"/>
      <c r="C30" s="7"/>
      <c r="D30" s="631" t="s">
        <v>61</v>
      </c>
      <c r="E30" s="631"/>
      <c r="F30" s="631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836" t="s">
        <v>913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  <c r="AA1" s="836"/>
      <c r="AB1" s="836"/>
    </row>
    <row r="2" customFormat="false" ht="27" hidden="false" customHeight="true" outlineLevel="0" collapsed="false">
      <c r="A2" s="837" t="s">
        <v>914</v>
      </c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7"/>
      <c r="R2" s="837"/>
      <c r="S2" s="837"/>
      <c r="T2" s="837"/>
      <c r="U2" s="837"/>
      <c r="V2" s="837"/>
      <c r="W2" s="837"/>
      <c r="X2" s="837"/>
      <c r="Y2" s="837"/>
      <c r="Z2" s="837"/>
      <c r="AA2" s="837"/>
      <c r="AB2" s="837"/>
    </row>
    <row r="3" customFormat="false" ht="22.5" hidden="false" customHeight="false" outlineLevel="0" collapsed="false">
      <c r="A3" s="838"/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8"/>
      <c r="Q3" s="838"/>
      <c r="R3" s="838"/>
      <c r="S3" s="838"/>
      <c r="T3" s="838"/>
      <c r="U3" s="838"/>
      <c r="V3" s="838"/>
      <c r="W3" s="838"/>
      <c r="X3" s="838"/>
      <c r="Y3" s="838"/>
      <c r="Z3" s="838"/>
      <c r="AA3" s="838"/>
      <c r="AB3" s="838"/>
    </row>
    <row r="4" customFormat="false" ht="14.25" hidden="false" customHeight="true" outlineLevel="0" collapsed="false">
      <c r="A4" s="839" t="s">
        <v>915</v>
      </c>
      <c r="B4" s="840"/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  <c r="W4" s="840"/>
      <c r="X4" s="841" t="s">
        <v>916</v>
      </c>
      <c r="Y4" s="841"/>
      <c r="Z4" s="841"/>
      <c r="AA4" s="841"/>
      <c r="AB4" s="841"/>
    </row>
    <row r="5" customFormat="false" ht="30" hidden="false" customHeight="true" outlineLevel="0" collapsed="false">
      <c r="A5" s="842" t="s">
        <v>13</v>
      </c>
      <c r="B5" s="843" t="s">
        <v>917</v>
      </c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3"/>
      <c r="N5" s="843"/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  <c r="AA5" s="843"/>
      <c r="AB5" s="843"/>
    </row>
    <row r="6" customFormat="false" ht="42.75" hidden="false" customHeight="true" outlineLevel="0" collapsed="false">
      <c r="A6" s="129" t="s">
        <v>32</v>
      </c>
      <c r="B6" s="844" t="s">
        <v>918</v>
      </c>
      <c r="C6" s="844"/>
      <c r="D6" s="844"/>
      <c r="E6" s="844"/>
      <c r="F6" s="844"/>
      <c r="G6" s="844"/>
      <c r="H6" s="844"/>
      <c r="I6" s="844"/>
      <c r="J6" s="844"/>
      <c r="K6" s="844" t="s">
        <v>919</v>
      </c>
      <c r="L6" s="844"/>
      <c r="M6" s="844"/>
      <c r="N6" s="844"/>
      <c r="O6" s="844"/>
      <c r="P6" s="844"/>
      <c r="Q6" s="844"/>
      <c r="R6" s="844"/>
      <c r="S6" s="844"/>
      <c r="T6" s="845" t="s">
        <v>920</v>
      </c>
      <c r="U6" s="845"/>
      <c r="V6" s="845"/>
      <c r="W6" s="845"/>
      <c r="X6" s="845"/>
      <c r="Y6" s="845"/>
      <c r="Z6" s="845"/>
      <c r="AA6" s="845"/>
      <c r="AB6" s="845"/>
    </row>
    <row r="7" customFormat="false" ht="45.75" hidden="false" customHeight="true" outlineLevel="0" collapsed="false">
      <c r="A7" s="129"/>
      <c r="B7" s="844" t="s">
        <v>921</v>
      </c>
      <c r="C7" s="844"/>
      <c r="D7" s="844"/>
      <c r="E7" s="844" t="s">
        <v>822</v>
      </c>
      <c r="F7" s="844"/>
      <c r="G7" s="844"/>
      <c r="H7" s="844" t="s">
        <v>823</v>
      </c>
      <c r="I7" s="844"/>
      <c r="J7" s="844"/>
      <c r="K7" s="844" t="s">
        <v>921</v>
      </c>
      <c r="L7" s="844"/>
      <c r="M7" s="844"/>
      <c r="N7" s="844" t="s">
        <v>822</v>
      </c>
      <c r="O7" s="844"/>
      <c r="P7" s="844"/>
      <c r="Q7" s="844" t="s">
        <v>823</v>
      </c>
      <c r="R7" s="844"/>
      <c r="S7" s="844"/>
      <c r="T7" s="844" t="s">
        <v>921</v>
      </c>
      <c r="U7" s="844"/>
      <c r="V7" s="844"/>
      <c r="W7" s="844" t="s">
        <v>822</v>
      </c>
      <c r="X7" s="844"/>
      <c r="Y7" s="844"/>
      <c r="Z7" s="845" t="s">
        <v>823</v>
      </c>
      <c r="AA7" s="845"/>
      <c r="AB7" s="845"/>
    </row>
    <row r="8" customFormat="false" ht="11.25" hidden="false" customHeight="true" outlineLevel="0" collapsed="false">
      <c r="A8" s="7"/>
      <c r="B8" s="846"/>
      <c r="C8" s="847"/>
      <c r="D8" s="847"/>
      <c r="E8" s="847"/>
      <c r="F8" s="847"/>
      <c r="G8" s="847"/>
      <c r="H8" s="847"/>
      <c r="I8" s="847"/>
      <c r="J8" s="847"/>
      <c r="K8" s="847"/>
      <c r="L8" s="847"/>
      <c r="M8" s="847"/>
      <c r="N8" s="847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  <c r="AA8" s="847"/>
      <c r="AB8" s="847"/>
    </row>
    <row r="9" customFormat="false" ht="26.25" hidden="false" customHeight="true" outlineLevel="0" collapsed="false">
      <c r="A9" s="193" t="n">
        <v>2015</v>
      </c>
      <c r="B9" s="774" t="n">
        <v>8991</v>
      </c>
      <c r="C9" s="774"/>
      <c r="D9" s="774"/>
      <c r="E9" s="848" t="n">
        <v>3781</v>
      </c>
      <c r="F9" s="848"/>
      <c r="G9" s="848"/>
      <c r="H9" s="848" t="n">
        <v>5510</v>
      </c>
      <c r="I9" s="848"/>
      <c r="J9" s="848"/>
      <c r="K9" s="848" t="n">
        <v>6523</v>
      </c>
      <c r="L9" s="848"/>
      <c r="M9" s="848"/>
      <c r="N9" s="848" t="n">
        <v>2543</v>
      </c>
      <c r="O9" s="848"/>
      <c r="P9" s="848"/>
      <c r="Q9" s="848" t="n">
        <v>3980</v>
      </c>
      <c r="R9" s="848"/>
      <c r="S9" s="848"/>
      <c r="T9" s="849" t="n">
        <v>72.6</v>
      </c>
      <c r="U9" s="849"/>
      <c r="V9" s="849"/>
      <c r="W9" s="849" t="n">
        <v>67.3</v>
      </c>
      <c r="X9" s="849"/>
      <c r="Y9" s="849"/>
      <c r="Z9" s="849" t="n">
        <v>72.2</v>
      </c>
      <c r="AA9" s="849"/>
      <c r="AB9" s="849"/>
    </row>
    <row r="10" customFormat="false" ht="26.25" hidden="false" customHeight="true" outlineLevel="0" collapsed="false">
      <c r="A10" s="193" t="n">
        <v>2016</v>
      </c>
      <c r="B10" s="774" t="n">
        <v>9700</v>
      </c>
      <c r="C10" s="774"/>
      <c r="D10" s="774"/>
      <c r="E10" s="848" t="n">
        <v>4069</v>
      </c>
      <c r="F10" s="848"/>
      <c r="G10" s="848"/>
      <c r="H10" s="848" t="n">
        <v>5631</v>
      </c>
      <c r="I10" s="848"/>
      <c r="J10" s="848"/>
      <c r="K10" s="848" t="n">
        <v>6640</v>
      </c>
      <c r="L10" s="848"/>
      <c r="M10" s="848"/>
      <c r="N10" s="848" t="n">
        <v>2575</v>
      </c>
      <c r="O10" s="848"/>
      <c r="P10" s="848"/>
      <c r="Q10" s="848" t="n">
        <v>4065</v>
      </c>
      <c r="R10" s="848"/>
      <c r="S10" s="848"/>
      <c r="T10" s="850" t="n">
        <v>67.5</v>
      </c>
      <c r="U10" s="850"/>
      <c r="V10" s="850"/>
      <c r="W10" s="848" t="n">
        <v>63.2833620054067</v>
      </c>
      <c r="X10" s="848"/>
      <c r="Y10" s="848"/>
      <c r="Z10" s="848" t="n">
        <v>72.1896643580181</v>
      </c>
      <c r="AA10" s="848"/>
      <c r="AB10" s="848"/>
    </row>
    <row r="11" customFormat="false" ht="26.25" hidden="false" customHeight="true" outlineLevel="0" collapsed="false">
      <c r="A11" s="684" t="n">
        <v>2017</v>
      </c>
      <c r="B11" s="774" t="n">
        <v>10070</v>
      </c>
      <c r="C11" s="774"/>
      <c r="D11" s="774"/>
      <c r="E11" s="848" t="n">
        <v>4228</v>
      </c>
      <c r="F11" s="848"/>
      <c r="G11" s="848"/>
      <c r="H11" s="848" t="n">
        <v>5842</v>
      </c>
      <c r="I11" s="848"/>
      <c r="J11" s="848"/>
      <c r="K11" s="848" t="n">
        <v>7041</v>
      </c>
      <c r="L11" s="848"/>
      <c r="M11" s="848"/>
      <c r="N11" s="848" t="n">
        <v>2781</v>
      </c>
      <c r="O11" s="848"/>
      <c r="P11" s="848"/>
      <c r="Q11" s="848" t="n">
        <v>4260</v>
      </c>
      <c r="R11" s="848"/>
      <c r="S11" s="848"/>
      <c r="T11" s="850" t="n">
        <v>69.9205561072493</v>
      </c>
      <c r="U11" s="850"/>
      <c r="V11" s="850"/>
      <c r="W11" s="850" t="n">
        <v>65.8</v>
      </c>
      <c r="X11" s="850"/>
      <c r="Y11" s="850"/>
      <c r="Z11" s="850" t="n">
        <v>72.9</v>
      </c>
      <c r="AA11" s="850"/>
      <c r="AB11" s="850"/>
    </row>
    <row r="12" s="3" customFormat="true" ht="26.25" hidden="false" customHeight="true" outlineLevel="0" collapsed="false">
      <c r="A12" s="684" t="n">
        <v>2018</v>
      </c>
      <c r="B12" s="774" t="n">
        <v>10380</v>
      </c>
      <c r="C12" s="774"/>
      <c r="D12" s="774"/>
      <c r="E12" s="848" t="n">
        <v>4378</v>
      </c>
      <c r="F12" s="848"/>
      <c r="G12" s="848"/>
      <c r="H12" s="848" t="n">
        <v>6002</v>
      </c>
      <c r="I12" s="848"/>
      <c r="J12" s="848"/>
      <c r="K12" s="848" t="n">
        <v>7428</v>
      </c>
      <c r="L12" s="848"/>
      <c r="M12" s="848"/>
      <c r="N12" s="848" t="n">
        <v>2984</v>
      </c>
      <c r="O12" s="848"/>
      <c r="P12" s="848"/>
      <c r="Q12" s="848" t="n">
        <v>4444</v>
      </c>
      <c r="R12" s="848"/>
      <c r="S12" s="848"/>
      <c r="T12" s="850" t="n">
        <v>71.6</v>
      </c>
      <c r="U12" s="850"/>
      <c r="V12" s="850"/>
      <c r="W12" s="850" t="n">
        <v>68.2</v>
      </c>
      <c r="X12" s="850"/>
      <c r="Y12" s="850"/>
      <c r="Z12" s="850" t="n">
        <v>74</v>
      </c>
      <c r="AA12" s="850"/>
      <c r="AB12" s="850"/>
    </row>
    <row r="13" s="543" customFormat="true" ht="26.25" hidden="false" customHeight="true" outlineLevel="0" collapsed="false">
      <c r="A13" s="143" t="n">
        <v>2019</v>
      </c>
      <c r="B13" s="851" t="n">
        <f aca="false">SUM(B15:D32)</f>
        <v>10725</v>
      </c>
      <c r="C13" s="851"/>
      <c r="D13" s="851"/>
      <c r="E13" s="852" t="n">
        <f aca="false">SUM(E15:G32)</f>
        <v>4578</v>
      </c>
      <c r="F13" s="852"/>
      <c r="G13" s="852"/>
      <c r="H13" s="852" t="n">
        <f aca="false">SUM(H15:J32)</f>
        <v>6147</v>
      </c>
      <c r="I13" s="852"/>
      <c r="J13" s="852"/>
      <c r="K13" s="852" t="n">
        <f aca="false">SUM(K15:M32)</f>
        <v>7706</v>
      </c>
      <c r="L13" s="852"/>
      <c r="M13" s="852"/>
      <c r="N13" s="852" t="n">
        <f aca="false">SUM(N15:P32)</f>
        <v>3128</v>
      </c>
      <c r="O13" s="852"/>
      <c r="P13" s="852"/>
      <c r="Q13" s="852" t="n">
        <f aca="false">SUM(Q15:S32)</f>
        <v>4578</v>
      </c>
      <c r="R13" s="852"/>
      <c r="S13" s="852"/>
      <c r="T13" s="853" t="n">
        <f aca="false">K13/B13*100</f>
        <v>71.8508158508159</v>
      </c>
      <c r="U13" s="853"/>
      <c r="V13" s="853"/>
      <c r="W13" s="853" t="n">
        <v>68.3</v>
      </c>
      <c r="X13" s="853"/>
      <c r="Y13" s="853"/>
      <c r="Z13" s="853" t="n">
        <v>74.5</v>
      </c>
      <c r="AA13" s="853"/>
      <c r="AB13" s="853"/>
    </row>
    <row r="14" customFormat="false" ht="7.5" hidden="false" customHeight="true" outlineLevel="0" collapsed="false">
      <c r="A14" s="105"/>
      <c r="B14" s="854"/>
      <c r="C14" s="854"/>
      <c r="D14" s="854"/>
      <c r="E14" s="855"/>
      <c r="F14" s="855"/>
      <c r="G14" s="855"/>
      <c r="H14" s="855"/>
      <c r="I14" s="855"/>
      <c r="J14" s="855"/>
      <c r="K14" s="855"/>
      <c r="L14" s="855"/>
      <c r="M14" s="855"/>
      <c r="N14" s="855"/>
      <c r="O14" s="855"/>
      <c r="P14" s="855"/>
      <c r="Q14" s="855"/>
      <c r="R14" s="855"/>
      <c r="S14" s="855"/>
      <c r="T14" s="856"/>
      <c r="U14" s="856"/>
      <c r="V14" s="856"/>
      <c r="W14" s="856"/>
      <c r="X14" s="856"/>
      <c r="Y14" s="856"/>
      <c r="Z14" s="856"/>
      <c r="AA14" s="856"/>
      <c r="AB14" s="856"/>
    </row>
    <row r="15" s="124" customFormat="true" ht="17.1" hidden="false" customHeight="true" outlineLevel="0" collapsed="false">
      <c r="A15" s="193" t="s">
        <v>102</v>
      </c>
      <c r="B15" s="857" t="n">
        <f aca="false">SUM(E15:J16)</f>
        <v>466</v>
      </c>
      <c r="C15" s="857"/>
      <c r="D15" s="857"/>
      <c r="E15" s="857" t="n">
        <v>232</v>
      </c>
      <c r="F15" s="857"/>
      <c r="G15" s="857"/>
      <c r="H15" s="857" t="n">
        <v>234</v>
      </c>
      <c r="I15" s="857"/>
      <c r="J15" s="857"/>
      <c r="K15" s="857" t="n">
        <f aca="false">SUM(N15:S16)</f>
        <v>284</v>
      </c>
      <c r="L15" s="857"/>
      <c r="M15" s="857"/>
      <c r="N15" s="857" t="n">
        <v>131</v>
      </c>
      <c r="O15" s="857"/>
      <c r="P15" s="857"/>
      <c r="Q15" s="857" t="n">
        <v>153</v>
      </c>
      <c r="R15" s="857"/>
      <c r="S15" s="857"/>
      <c r="T15" s="858" t="n">
        <v>60.9</v>
      </c>
      <c r="U15" s="858"/>
      <c r="V15" s="858"/>
      <c r="W15" s="858" t="n">
        <v>56.5</v>
      </c>
      <c r="X15" s="858"/>
      <c r="Y15" s="858"/>
      <c r="Z15" s="858" t="n">
        <v>65.4</v>
      </c>
      <c r="AA15" s="858"/>
      <c r="AB15" s="858"/>
    </row>
    <row r="16" s="21" customFormat="true" ht="17.1" hidden="false" customHeight="true" outlineLevel="0" collapsed="false">
      <c r="A16" s="196" t="s">
        <v>43</v>
      </c>
      <c r="B16" s="857"/>
      <c r="C16" s="857"/>
      <c r="D16" s="857"/>
      <c r="E16" s="857"/>
      <c r="F16" s="857"/>
      <c r="G16" s="857"/>
      <c r="H16" s="857"/>
      <c r="I16" s="857"/>
      <c r="J16" s="857"/>
      <c r="K16" s="857"/>
      <c r="L16" s="857"/>
      <c r="M16" s="857"/>
      <c r="N16" s="857"/>
      <c r="O16" s="857"/>
      <c r="P16" s="857"/>
      <c r="Q16" s="857"/>
      <c r="R16" s="857"/>
      <c r="S16" s="857"/>
      <c r="T16" s="858"/>
      <c r="U16" s="858"/>
      <c r="V16" s="858"/>
      <c r="W16" s="858"/>
      <c r="X16" s="858"/>
      <c r="Y16" s="858"/>
      <c r="Z16" s="858"/>
      <c r="AA16" s="858"/>
      <c r="AB16" s="858"/>
    </row>
    <row r="17" s="124" customFormat="true" ht="17.1" hidden="false" customHeight="true" outlineLevel="0" collapsed="false">
      <c r="A17" s="193" t="s">
        <v>103</v>
      </c>
      <c r="B17" s="857" t="n">
        <f aca="false">SUM(E17:J18)</f>
        <v>920</v>
      </c>
      <c r="C17" s="857"/>
      <c r="D17" s="857"/>
      <c r="E17" s="857" t="n">
        <v>415</v>
      </c>
      <c r="F17" s="857"/>
      <c r="G17" s="857"/>
      <c r="H17" s="857" t="n">
        <v>505</v>
      </c>
      <c r="I17" s="857"/>
      <c r="J17" s="857"/>
      <c r="K17" s="857" t="n">
        <f aca="false">SUM(N17:S18)</f>
        <v>684</v>
      </c>
      <c r="L17" s="857"/>
      <c r="M17" s="857"/>
      <c r="N17" s="857" t="n">
        <v>298</v>
      </c>
      <c r="O17" s="857"/>
      <c r="P17" s="857"/>
      <c r="Q17" s="857" t="n">
        <v>386</v>
      </c>
      <c r="R17" s="857"/>
      <c r="S17" s="857"/>
      <c r="T17" s="858" t="n">
        <v>74.3</v>
      </c>
      <c r="U17" s="858"/>
      <c r="V17" s="858"/>
      <c r="W17" s="858" t="n">
        <v>71.8</v>
      </c>
      <c r="X17" s="858"/>
      <c r="Y17" s="858"/>
      <c r="Z17" s="858" t="n">
        <v>76.4</v>
      </c>
      <c r="AA17" s="858"/>
      <c r="AB17" s="858"/>
    </row>
    <row r="18" s="21" customFormat="true" ht="17.1" hidden="false" customHeight="true" outlineLevel="0" collapsed="false">
      <c r="A18" s="289" t="s">
        <v>45</v>
      </c>
      <c r="B18" s="857"/>
      <c r="C18" s="857"/>
      <c r="D18" s="857"/>
      <c r="E18" s="857"/>
      <c r="F18" s="857"/>
      <c r="G18" s="857"/>
      <c r="H18" s="857"/>
      <c r="I18" s="857"/>
      <c r="J18" s="857"/>
      <c r="K18" s="857"/>
      <c r="L18" s="857"/>
      <c r="M18" s="857"/>
      <c r="N18" s="857"/>
      <c r="O18" s="857"/>
      <c r="P18" s="857"/>
      <c r="Q18" s="857"/>
      <c r="R18" s="857"/>
      <c r="S18" s="857"/>
      <c r="T18" s="858"/>
      <c r="U18" s="858"/>
      <c r="V18" s="858"/>
      <c r="W18" s="858"/>
      <c r="X18" s="858"/>
      <c r="Y18" s="858"/>
      <c r="Z18" s="858"/>
      <c r="AA18" s="858"/>
      <c r="AB18" s="858"/>
    </row>
    <row r="19" s="124" customFormat="true" ht="17.1" hidden="false" customHeight="true" outlineLevel="0" collapsed="false">
      <c r="A19" s="193" t="s">
        <v>104</v>
      </c>
      <c r="B19" s="857" t="n">
        <f aca="false">SUM(E19:J20)</f>
        <v>1576</v>
      </c>
      <c r="C19" s="857"/>
      <c r="D19" s="857"/>
      <c r="E19" s="857" t="n">
        <v>623</v>
      </c>
      <c r="F19" s="857"/>
      <c r="G19" s="857"/>
      <c r="H19" s="857" t="n">
        <v>953</v>
      </c>
      <c r="I19" s="857"/>
      <c r="J19" s="857"/>
      <c r="K19" s="857" t="n">
        <f aca="false">SUM(N19:S20)</f>
        <v>1275</v>
      </c>
      <c r="L19" s="857"/>
      <c r="M19" s="857"/>
      <c r="N19" s="857" t="n">
        <v>481</v>
      </c>
      <c r="O19" s="857"/>
      <c r="P19" s="857"/>
      <c r="Q19" s="857" t="n">
        <v>794</v>
      </c>
      <c r="R19" s="857"/>
      <c r="S19" s="857"/>
      <c r="T19" s="858" t="n">
        <v>80.9</v>
      </c>
      <c r="U19" s="858"/>
      <c r="V19" s="858"/>
      <c r="W19" s="858" t="n">
        <v>77.2</v>
      </c>
      <c r="X19" s="858"/>
      <c r="Y19" s="858"/>
      <c r="Z19" s="858" t="n">
        <v>83.3</v>
      </c>
      <c r="AA19" s="858"/>
      <c r="AB19" s="858"/>
    </row>
    <row r="20" s="21" customFormat="true" ht="17.1" hidden="false" customHeight="true" outlineLevel="0" collapsed="false">
      <c r="A20" s="289" t="s">
        <v>47</v>
      </c>
      <c r="B20" s="857"/>
      <c r="C20" s="857"/>
      <c r="D20" s="857"/>
      <c r="E20" s="857"/>
      <c r="F20" s="857"/>
      <c r="G20" s="857"/>
      <c r="H20" s="857"/>
      <c r="I20" s="857"/>
      <c r="J20" s="857"/>
      <c r="K20" s="857"/>
      <c r="L20" s="857"/>
      <c r="M20" s="857"/>
      <c r="N20" s="857"/>
      <c r="O20" s="857"/>
      <c r="P20" s="857"/>
      <c r="Q20" s="857"/>
      <c r="R20" s="857"/>
      <c r="S20" s="857"/>
      <c r="T20" s="858"/>
      <c r="U20" s="858"/>
      <c r="V20" s="858"/>
      <c r="W20" s="858"/>
      <c r="X20" s="858"/>
      <c r="Y20" s="858"/>
      <c r="Z20" s="858"/>
      <c r="AA20" s="858"/>
      <c r="AB20" s="858"/>
    </row>
    <row r="21" s="124" customFormat="true" ht="17.1" hidden="false" customHeight="true" outlineLevel="0" collapsed="false">
      <c r="A21" s="193" t="s">
        <v>676</v>
      </c>
      <c r="B21" s="857" t="n">
        <f aca="false">SUM(E21:J22)</f>
        <v>2606</v>
      </c>
      <c r="C21" s="857"/>
      <c r="D21" s="857"/>
      <c r="E21" s="857" t="n">
        <v>1106</v>
      </c>
      <c r="F21" s="857"/>
      <c r="G21" s="857"/>
      <c r="H21" s="857" t="n">
        <v>1500</v>
      </c>
      <c r="I21" s="857"/>
      <c r="J21" s="857"/>
      <c r="K21" s="857" t="n">
        <f aca="false">SUM(N21:S22)</f>
        <v>2017</v>
      </c>
      <c r="L21" s="857"/>
      <c r="M21" s="857"/>
      <c r="N21" s="857" t="n">
        <v>824</v>
      </c>
      <c r="O21" s="857"/>
      <c r="P21" s="857"/>
      <c r="Q21" s="857" t="n">
        <v>1193</v>
      </c>
      <c r="R21" s="857"/>
      <c r="S21" s="857"/>
      <c r="T21" s="858" t="n">
        <v>77.4</v>
      </c>
      <c r="U21" s="858"/>
      <c r="V21" s="858"/>
      <c r="W21" s="858" t="n">
        <v>74.5</v>
      </c>
      <c r="X21" s="858"/>
      <c r="Y21" s="858"/>
      <c r="Z21" s="858" t="n">
        <v>79.5</v>
      </c>
      <c r="AA21" s="858"/>
      <c r="AB21" s="858"/>
    </row>
    <row r="22" s="21" customFormat="true" ht="17.1" hidden="false" customHeight="true" outlineLevel="0" collapsed="false">
      <c r="A22" s="196" t="s">
        <v>49</v>
      </c>
      <c r="B22" s="857"/>
      <c r="C22" s="857"/>
      <c r="D22" s="857"/>
      <c r="E22" s="857"/>
      <c r="F22" s="857"/>
      <c r="G22" s="857"/>
      <c r="H22" s="857"/>
      <c r="I22" s="857"/>
      <c r="J22" s="857"/>
      <c r="K22" s="857"/>
      <c r="L22" s="857"/>
      <c r="M22" s="857"/>
      <c r="N22" s="857"/>
      <c r="O22" s="857"/>
      <c r="P22" s="857"/>
      <c r="Q22" s="857"/>
      <c r="R22" s="857"/>
      <c r="S22" s="857"/>
      <c r="T22" s="858"/>
      <c r="U22" s="858"/>
      <c r="V22" s="858"/>
      <c r="W22" s="858"/>
      <c r="X22" s="858"/>
      <c r="Y22" s="858"/>
      <c r="Z22" s="858"/>
      <c r="AA22" s="858"/>
      <c r="AB22" s="858"/>
    </row>
    <row r="23" s="124" customFormat="true" ht="17.1" hidden="false" customHeight="true" outlineLevel="0" collapsed="false">
      <c r="A23" s="193" t="s">
        <v>105</v>
      </c>
      <c r="B23" s="857" t="n">
        <f aca="false">SUM(E23:J24)</f>
        <v>1372</v>
      </c>
      <c r="C23" s="857"/>
      <c r="D23" s="857"/>
      <c r="E23" s="857" t="n">
        <v>578</v>
      </c>
      <c r="F23" s="857"/>
      <c r="G23" s="857"/>
      <c r="H23" s="857" t="n">
        <v>794</v>
      </c>
      <c r="I23" s="857"/>
      <c r="J23" s="857"/>
      <c r="K23" s="857" t="n">
        <f aca="false">SUM(N23:S24)</f>
        <v>765</v>
      </c>
      <c r="L23" s="857"/>
      <c r="M23" s="857"/>
      <c r="N23" s="857" t="n">
        <v>289</v>
      </c>
      <c r="O23" s="857"/>
      <c r="P23" s="857"/>
      <c r="Q23" s="857" t="n">
        <v>476</v>
      </c>
      <c r="R23" s="857"/>
      <c r="S23" s="857"/>
      <c r="T23" s="858" t="n">
        <v>55.8</v>
      </c>
      <c r="U23" s="858"/>
      <c r="V23" s="858"/>
      <c r="W23" s="858" t="n">
        <v>50</v>
      </c>
      <c r="X23" s="858"/>
      <c r="Y23" s="858"/>
      <c r="Z23" s="858" t="n">
        <v>59.9</v>
      </c>
      <c r="AA23" s="858"/>
      <c r="AB23" s="858"/>
    </row>
    <row r="24" s="21" customFormat="true" ht="17.1" hidden="false" customHeight="true" outlineLevel="0" collapsed="false">
      <c r="A24" s="289" t="s">
        <v>51</v>
      </c>
      <c r="B24" s="857"/>
      <c r="C24" s="857"/>
      <c r="D24" s="857"/>
      <c r="E24" s="857"/>
      <c r="F24" s="857"/>
      <c r="G24" s="857"/>
      <c r="H24" s="857"/>
      <c r="I24" s="857"/>
      <c r="J24" s="857"/>
      <c r="K24" s="857"/>
      <c r="L24" s="857"/>
      <c r="M24" s="857"/>
      <c r="N24" s="857"/>
      <c r="O24" s="857"/>
      <c r="P24" s="857"/>
      <c r="Q24" s="857"/>
      <c r="R24" s="857"/>
      <c r="S24" s="857"/>
      <c r="T24" s="858"/>
      <c r="U24" s="858"/>
      <c r="V24" s="858"/>
      <c r="W24" s="858"/>
      <c r="X24" s="858"/>
      <c r="Y24" s="858"/>
      <c r="Z24" s="858"/>
      <c r="AA24" s="858"/>
      <c r="AB24" s="858"/>
    </row>
    <row r="25" s="124" customFormat="true" ht="17.1" hidden="false" customHeight="true" outlineLevel="0" collapsed="false">
      <c r="A25" s="193" t="s">
        <v>106</v>
      </c>
      <c r="B25" s="857" t="n">
        <f aca="false">SUM(E25:J26)</f>
        <v>331</v>
      </c>
      <c r="C25" s="857"/>
      <c r="D25" s="857"/>
      <c r="E25" s="857" t="n">
        <v>149</v>
      </c>
      <c r="F25" s="857"/>
      <c r="G25" s="857"/>
      <c r="H25" s="857" t="n">
        <v>182</v>
      </c>
      <c r="I25" s="857"/>
      <c r="J25" s="857"/>
      <c r="K25" s="857" t="n">
        <f aca="false">SUM(N25:S26)</f>
        <v>161</v>
      </c>
      <c r="L25" s="857"/>
      <c r="M25" s="857"/>
      <c r="N25" s="857" t="n">
        <v>76</v>
      </c>
      <c r="O25" s="857"/>
      <c r="P25" s="857"/>
      <c r="Q25" s="857" t="n">
        <v>85</v>
      </c>
      <c r="R25" s="857"/>
      <c r="S25" s="857"/>
      <c r="T25" s="858" t="n">
        <v>48.6</v>
      </c>
      <c r="U25" s="858"/>
      <c r="V25" s="858"/>
      <c r="W25" s="858" t="n">
        <v>51</v>
      </c>
      <c r="X25" s="858"/>
      <c r="Y25" s="858"/>
      <c r="Z25" s="858" t="n">
        <v>46.7</v>
      </c>
      <c r="AA25" s="858"/>
      <c r="AB25" s="858"/>
    </row>
    <row r="26" s="21" customFormat="true" ht="17.1" hidden="false" customHeight="true" outlineLevel="0" collapsed="false">
      <c r="A26" s="289" t="s">
        <v>53</v>
      </c>
      <c r="B26" s="857"/>
      <c r="C26" s="857"/>
      <c r="D26" s="857"/>
      <c r="E26" s="857"/>
      <c r="F26" s="857"/>
      <c r="G26" s="857"/>
      <c r="H26" s="857"/>
      <c r="I26" s="857"/>
      <c r="J26" s="857"/>
      <c r="K26" s="857"/>
      <c r="L26" s="857"/>
      <c r="M26" s="857"/>
      <c r="N26" s="857"/>
      <c r="O26" s="857"/>
      <c r="P26" s="857"/>
      <c r="Q26" s="857"/>
      <c r="R26" s="857"/>
      <c r="S26" s="857"/>
      <c r="T26" s="858"/>
      <c r="U26" s="858"/>
      <c r="V26" s="858"/>
      <c r="W26" s="858"/>
      <c r="X26" s="858"/>
      <c r="Y26" s="858"/>
      <c r="Z26" s="858"/>
      <c r="AA26" s="858"/>
      <c r="AB26" s="858"/>
    </row>
    <row r="27" s="124" customFormat="true" ht="17.1" hidden="false" customHeight="true" outlineLevel="0" collapsed="false">
      <c r="A27" s="193" t="s">
        <v>107</v>
      </c>
      <c r="B27" s="857" t="n">
        <f aca="false">SUM(E27:J28)</f>
        <v>322</v>
      </c>
      <c r="C27" s="857"/>
      <c r="D27" s="857"/>
      <c r="E27" s="857" t="n">
        <v>148</v>
      </c>
      <c r="F27" s="857"/>
      <c r="G27" s="857"/>
      <c r="H27" s="857" t="n">
        <v>174</v>
      </c>
      <c r="I27" s="857"/>
      <c r="J27" s="857"/>
      <c r="K27" s="857" t="n">
        <f aca="false">SUM(N27:S28)</f>
        <v>151</v>
      </c>
      <c r="L27" s="857"/>
      <c r="M27" s="857"/>
      <c r="N27" s="857" t="n">
        <v>68</v>
      </c>
      <c r="O27" s="857"/>
      <c r="P27" s="857"/>
      <c r="Q27" s="857" t="n">
        <v>83</v>
      </c>
      <c r="R27" s="857"/>
      <c r="S27" s="857"/>
      <c r="T27" s="858" t="n">
        <v>46.9</v>
      </c>
      <c r="U27" s="858"/>
      <c r="V27" s="858"/>
      <c r="W27" s="858" t="n">
        <v>45.9</v>
      </c>
      <c r="X27" s="858"/>
      <c r="Y27" s="858"/>
      <c r="Z27" s="858" t="n">
        <v>47.7</v>
      </c>
      <c r="AA27" s="858"/>
      <c r="AB27" s="858"/>
    </row>
    <row r="28" s="21" customFormat="true" ht="17.1" hidden="false" customHeight="true" outlineLevel="0" collapsed="false">
      <c r="A28" s="196" t="s">
        <v>55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8"/>
      <c r="U28" s="858"/>
      <c r="V28" s="858"/>
      <c r="W28" s="858"/>
      <c r="X28" s="858"/>
      <c r="Y28" s="858"/>
      <c r="Z28" s="858"/>
      <c r="AA28" s="858"/>
      <c r="AB28" s="858"/>
    </row>
    <row r="29" s="124" customFormat="true" ht="17.1" hidden="false" customHeight="true" outlineLevel="0" collapsed="false">
      <c r="A29" s="193" t="s">
        <v>206</v>
      </c>
      <c r="B29" s="857" t="n">
        <f aca="false">SUM(E29:J30)</f>
        <v>1082</v>
      </c>
      <c r="C29" s="857"/>
      <c r="D29" s="857"/>
      <c r="E29" s="857" t="n">
        <v>463</v>
      </c>
      <c r="F29" s="857"/>
      <c r="G29" s="857"/>
      <c r="H29" s="857" t="n">
        <v>619</v>
      </c>
      <c r="I29" s="857"/>
      <c r="J29" s="857"/>
      <c r="K29" s="857" t="n">
        <f aca="false">SUM(N29:S30)</f>
        <v>777</v>
      </c>
      <c r="L29" s="857"/>
      <c r="M29" s="857"/>
      <c r="N29" s="857" t="n">
        <v>326</v>
      </c>
      <c r="O29" s="857"/>
      <c r="P29" s="857"/>
      <c r="Q29" s="857" t="n">
        <v>451</v>
      </c>
      <c r="R29" s="857"/>
      <c r="S29" s="857"/>
      <c r="T29" s="858" t="n">
        <v>71.8</v>
      </c>
      <c r="U29" s="858"/>
      <c r="V29" s="858"/>
      <c r="W29" s="858" t="n">
        <v>70.4</v>
      </c>
      <c r="X29" s="858"/>
      <c r="Y29" s="858"/>
      <c r="Z29" s="858" t="n">
        <v>72.9</v>
      </c>
      <c r="AA29" s="858"/>
      <c r="AB29" s="858"/>
    </row>
    <row r="30" s="21" customFormat="true" ht="17.1" hidden="false" customHeight="true" outlineLevel="0" collapsed="false">
      <c r="A30" s="289" t="s">
        <v>57</v>
      </c>
      <c r="B30" s="857"/>
      <c r="C30" s="857"/>
      <c r="D30" s="857"/>
      <c r="E30" s="857"/>
      <c r="F30" s="857"/>
      <c r="G30" s="857"/>
      <c r="H30" s="857"/>
      <c r="I30" s="857"/>
      <c r="J30" s="857"/>
      <c r="K30" s="857"/>
      <c r="L30" s="857"/>
      <c r="M30" s="857"/>
      <c r="N30" s="857"/>
      <c r="O30" s="857"/>
      <c r="P30" s="857"/>
      <c r="Q30" s="857"/>
      <c r="R30" s="857"/>
      <c r="S30" s="857"/>
      <c r="T30" s="858"/>
      <c r="U30" s="858"/>
      <c r="V30" s="858"/>
      <c r="W30" s="858"/>
      <c r="X30" s="858"/>
      <c r="Y30" s="858"/>
      <c r="Z30" s="858"/>
      <c r="AA30" s="858"/>
      <c r="AB30" s="858"/>
    </row>
    <row r="31" s="124" customFormat="true" ht="17.1" hidden="false" customHeight="true" outlineLevel="0" collapsed="false">
      <c r="A31" s="193" t="s">
        <v>207</v>
      </c>
      <c r="B31" s="857" t="n">
        <f aca="false">SUM(E31:J32)</f>
        <v>2050</v>
      </c>
      <c r="C31" s="857"/>
      <c r="D31" s="857"/>
      <c r="E31" s="857" t="n">
        <v>864</v>
      </c>
      <c r="F31" s="857"/>
      <c r="G31" s="857"/>
      <c r="H31" s="857" t="n">
        <v>1186</v>
      </c>
      <c r="I31" s="857"/>
      <c r="J31" s="857"/>
      <c r="K31" s="857" t="n">
        <f aca="false">SUM(N31:S32)</f>
        <v>1592</v>
      </c>
      <c r="L31" s="857"/>
      <c r="M31" s="857"/>
      <c r="N31" s="857" t="n">
        <v>635</v>
      </c>
      <c r="O31" s="857"/>
      <c r="P31" s="857"/>
      <c r="Q31" s="857" t="n">
        <v>957</v>
      </c>
      <c r="R31" s="857"/>
      <c r="S31" s="857"/>
      <c r="T31" s="858" t="n">
        <v>77.7</v>
      </c>
      <c r="U31" s="858"/>
      <c r="V31" s="858"/>
      <c r="W31" s="858" t="n">
        <v>73.5</v>
      </c>
      <c r="X31" s="858"/>
      <c r="Y31" s="858"/>
      <c r="Z31" s="858" t="n">
        <v>80.7</v>
      </c>
      <c r="AA31" s="858"/>
      <c r="AB31" s="858"/>
    </row>
    <row r="32" s="21" customFormat="true" ht="17.1" hidden="false" customHeight="true" outlineLevel="0" collapsed="false">
      <c r="A32" s="289" t="s">
        <v>59</v>
      </c>
      <c r="B32" s="857"/>
      <c r="C32" s="857"/>
      <c r="D32" s="857"/>
      <c r="E32" s="857"/>
      <c r="F32" s="857"/>
      <c r="G32" s="857"/>
      <c r="H32" s="857"/>
      <c r="I32" s="857"/>
      <c r="J32" s="857"/>
      <c r="K32" s="857"/>
      <c r="L32" s="857"/>
      <c r="M32" s="857"/>
      <c r="N32" s="857"/>
      <c r="O32" s="857"/>
      <c r="P32" s="857"/>
      <c r="Q32" s="857"/>
      <c r="R32" s="857"/>
      <c r="S32" s="857"/>
      <c r="T32" s="858"/>
      <c r="U32" s="858"/>
      <c r="V32" s="858"/>
      <c r="W32" s="858"/>
      <c r="X32" s="858"/>
      <c r="Y32" s="858"/>
      <c r="Z32" s="858"/>
      <c r="AA32" s="858"/>
      <c r="AB32" s="858"/>
    </row>
    <row r="33" customFormat="false" ht="14.25" hidden="false" customHeight="true" outlineLevel="0" collapsed="false">
      <c r="A33" s="859"/>
      <c r="B33" s="604"/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  <c r="O33" s="700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6.5" hidden="false" customHeight="true" outlineLevel="0" collapsed="false">
      <c r="A35" s="258" t="s">
        <v>67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260" t="s">
        <v>922</v>
      </c>
      <c r="S35" s="260"/>
      <c r="T35" s="260"/>
      <c r="U35" s="260"/>
      <c r="V35" s="260"/>
      <c r="W35" s="260"/>
      <c r="X35" s="260"/>
      <c r="Y35" s="260"/>
      <c r="Z35" s="260"/>
      <c r="AA35" s="260"/>
      <c r="AB35" s="260"/>
    </row>
  </sheetData>
  <mergeCells count="154">
    <mergeCell ref="A1:AB1"/>
    <mergeCell ref="A2:AB2"/>
    <mergeCell ref="A3:AB3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6"/>
    <mergeCell ref="E15:G16"/>
    <mergeCell ref="H15:J16"/>
    <mergeCell ref="K15:M16"/>
    <mergeCell ref="N15:P16"/>
    <mergeCell ref="Q15:S16"/>
    <mergeCell ref="T15:V16"/>
    <mergeCell ref="W15:Y16"/>
    <mergeCell ref="Z15:AB16"/>
    <mergeCell ref="B17:D18"/>
    <mergeCell ref="E17:G18"/>
    <mergeCell ref="H17:J18"/>
    <mergeCell ref="K17:M18"/>
    <mergeCell ref="N17:P18"/>
    <mergeCell ref="Q17:S18"/>
    <mergeCell ref="T17:V18"/>
    <mergeCell ref="W17:Y18"/>
    <mergeCell ref="Z17:AB18"/>
    <mergeCell ref="B19:D20"/>
    <mergeCell ref="E19:G20"/>
    <mergeCell ref="H19:J20"/>
    <mergeCell ref="K19:M20"/>
    <mergeCell ref="N19:P20"/>
    <mergeCell ref="Q19:S20"/>
    <mergeCell ref="T19:V20"/>
    <mergeCell ref="W19:Y20"/>
    <mergeCell ref="Z19:AB20"/>
    <mergeCell ref="B21:D22"/>
    <mergeCell ref="E21:G22"/>
    <mergeCell ref="H21:J22"/>
    <mergeCell ref="K21:M22"/>
    <mergeCell ref="N21:P22"/>
    <mergeCell ref="Q21:S22"/>
    <mergeCell ref="T21:V22"/>
    <mergeCell ref="W21:Y22"/>
    <mergeCell ref="Z21:AB22"/>
    <mergeCell ref="B23:D24"/>
    <mergeCell ref="E23:G24"/>
    <mergeCell ref="H23:J24"/>
    <mergeCell ref="K23:M24"/>
    <mergeCell ref="N23:P24"/>
    <mergeCell ref="Q23:S24"/>
    <mergeCell ref="T23:V24"/>
    <mergeCell ref="W23:Y24"/>
    <mergeCell ref="Z23:AB24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B27:D28"/>
    <mergeCell ref="E27:G28"/>
    <mergeCell ref="H27:J28"/>
    <mergeCell ref="K27:M28"/>
    <mergeCell ref="N27:P28"/>
    <mergeCell ref="Q27:S28"/>
    <mergeCell ref="T27:V28"/>
    <mergeCell ref="W27:Y28"/>
    <mergeCell ref="Z27:AB28"/>
    <mergeCell ref="B29:D30"/>
    <mergeCell ref="E29:G30"/>
    <mergeCell ref="H29:J30"/>
    <mergeCell ref="K29:M30"/>
    <mergeCell ref="N29:P30"/>
    <mergeCell ref="Q29:S30"/>
    <mergeCell ref="T29:V30"/>
    <mergeCell ref="W29:Y30"/>
    <mergeCell ref="Z29:AB30"/>
    <mergeCell ref="B31:D32"/>
    <mergeCell ref="E31:G32"/>
    <mergeCell ref="H31:J32"/>
    <mergeCell ref="K31:M32"/>
    <mergeCell ref="N31:P32"/>
    <mergeCell ref="Q31:S32"/>
    <mergeCell ref="T31:V32"/>
    <mergeCell ref="W31:Y32"/>
    <mergeCell ref="Z31:AB32"/>
    <mergeCell ref="R35:A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55"/>
    <col collapsed="false" customWidth="true" hidden="false" outlineLevel="0" max="4" min="3" style="0" width="6.66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2" min="12" style="0" width="5.55"/>
    <col collapsed="false" customWidth="true" hidden="false" outlineLevel="0" max="13" min="13" style="0" width="6.21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860" t="s">
        <v>923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</row>
    <row r="2" customFormat="false" ht="27" hidden="false" customHeight="true" outlineLevel="0" collapsed="false">
      <c r="A2" s="860" t="s">
        <v>924</v>
      </c>
      <c r="B2" s="860"/>
      <c r="C2" s="860"/>
      <c r="D2" s="860"/>
      <c r="E2" s="860"/>
      <c r="F2" s="860"/>
      <c r="G2" s="860"/>
      <c r="H2" s="860"/>
      <c r="I2" s="860"/>
      <c r="J2" s="860"/>
      <c r="K2" s="860"/>
      <c r="L2" s="860"/>
      <c r="M2" s="860"/>
    </row>
    <row r="3" customFormat="false" ht="22.5" hidden="false" customHeight="true" outlineLevel="0" collapsed="false">
      <c r="A3" s="861"/>
      <c r="B3" s="861"/>
      <c r="C3" s="861"/>
      <c r="D3" s="861"/>
      <c r="E3" s="861"/>
      <c r="F3" s="861"/>
      <c r="G3" s="861"/>
      <c r="H3" s="861"/>
      <c r="I3" s="861"/>
      <c r="J3" s="861"/>
      <c r="K3" s="861"/>
      <c r="L3" s="861"/>
      <c r="M3" s="861"/>
    </row>
    <row r="4" s="124" customFormat="true" ht="14.25" hidden="false" customHeight="true" outlineLevel="0" collapsed="false">
      <c r="A4" s="862" t="s">
        <v>925</v>
      </c>
      <c r="B4" s="862"/>
      <c r="C4" s="862"/>
      <c r="D4" s="862"/>
      <c r="E4" s="862"/>
      <c r="F4" s="862"/>
      <c r="G4" s="862"/>
      <c r="H4" s="862"/>
      <c r="I4" s="862"/>
      <c r="J4" s="862"/>
      <c r="K4" s="862"/>
      <c r="L4" s="862"/>
      <c r="M4" s="863" t="s">
        <v>76</v>
      </c>
    </row>
    <row r="5" s="3" customFormat="true" ht="54" hidden="false" customHeight="true" outlineLevel="0" collapsed="false">
      <c r="A5" s="864" t="s">
        <v>926</v>
      </c>
      <c r="B5" s="865" t="s">
        <v>927</v>
      </c>
      <c r="C5" s="865"/>
      <c r="D5" s="865"/>
      <c r="E5" s="866" t="s">
        <v>928</v>
      </c>
      <c r="F5" s="866"/>
      <c r="G5" s="866"/>
      <c r="H5" s="866" t="s">
        <v>929</v>
      </c>
      <c r="I5" s="866"/>
      <c r="J5" s="866"/>
      <c r="K5" s="867" t="s">
        <v>930</v>
      </c>
      <c r="L5" s="867"/>
      <c r="M5" s="867"/>
    </row>
    <row r="6" s="3" customFormat="true" ht="34.5" hidden="false" customHeight="true" outlineLevel="0" collapsed="false">
      <c r="A6" s="864"/>
      <c r="B6" s="868"/>
      <c r="C6" s="869" t="s">
        <v>931</v>
      </c>
      <c r="D6" s="869" t="s">
        <v>932</v>
      </c>
      <c r="E6" s="869" t="s">
        <v>826</v>
      </c>
      <c r="F6" s="869" t="s">
        <v>931</v>
      </c>
      <c r="G6" s="869" t="s">
        <v>932</v>
      </c>
      <c r="H6" s="869" t="s">
        <v>826</v>
      </c>
      <c r="I6" s="869" t="s">
        <v>931</v>
      </c>
      <c r="J6" s="869" t="s">
        <v>932</v>
      </c>
      <c r="K6" s="869" t="s">
        <v>826</v>
      </c>
      <c r="L6" s="870" t="s">
        <v>931</v>
      </c>
      <c r="M6" s="870" t="s">
        <v>932</v>
      </c>
    </row>
    <row r="7" s="3" customFormat="true" ht="96.95" hidden="false" customHeight="true" outlineLevel="0" collapsed="false">
      <c r="A7" s="871" t="n">
        <v>2015</v>
      </c>
      <c r="B7" s="872" t="n">
        <v>3342</v>
      </c>
      <c r="C7" s="873" t="n">
        <v>1072</v>
      </c>
      <c r="D7" s="872" t="n">
        <v>2270</v>
      </c>
      <c r="E7" s="873" t="n">
        <v>730</v>
      </c>
      <c r="F7" s="873" t="n">
        <v>219</v>
      </c>
      <c r="G7" s="873" t="n">
        <v>511</v>
      </c>
      <c r="H7" s="873" t="n">
        <v>66</v>
      </c>
      <c r="I7" s="873" t="n">
        <v>13</v>
      </c>
      <c r="J7" s="873" t="n">
        <v>53</v>
      </c>
      <c r="K7" s="872" t="n">
        <v>2546</v>
      </c>
      <c r="L7" s="873" t="n">
        <v>840</v>
      </c>
      <c r="M7" s="872" t="n">
        <v>1706</v>
      </c>
    </row>
    <row r="8" s="3" customFormat="true" ht="96.95" hidden="false" customHeight="true" outlineLevel="0" collapsed="false">
      <c r="A8" s="871" t="n">
        <v>2016</v>
      </c>
      <c r="B8" s="872" t="n">
        <v>3044</v>
      </c>
      <c r="C8" s="872" t="n">
        <v>970</v>
      </c>
      <c r="D8" s="872" t="n">
        <v>2074</v>
      </c>
      <c r="E8" s="873" t="n">
        <v>745</v>
      </c>
      <c r="F8" s="873" t="n">
        <v>227</v>
      </c>
      <c r="G8" s="873" t="n">
        <v>518</v>
      </c>
      <c r="H8" s="873" t="n">
        <v>228</v>
      </c>
      <c r="I8" s="873" t="n">
        <v>104</v>
      </c>
      <c r="J8" s="873" t="n">
        <v>124</v>
      </c>
      <c r="K8" s="872" t="n">
        <v>2071</v>
      </c>
      <c r="L8" s="873" t="n">
        <v>639</v>
      </c>
      <c r="M8" s="872" t="n">
        <v>1432</v>
      </c>
    </row>
    <row r="9" s="3" customFormat="true" ht="96.95" hidden="false" customHeight="true" outlineLevel="0" collapsed="false">
      <c r="A9" s="871" t="n">
        <v>2017</v>
      </c>
      <c r="B9" s="872" t="n">
        <v>3252</v>
      </c>
      <c r="C9" s="872" t="n">
        <v>1075</v>
      </c>
      <c r="D9" s="872" t="n">
        <v>2177</v>
      </c>
      <c r="E9" s="873" t="n">
        <v>817</v>
      </c>
      <c r="F9" s="873" t="n">
        <v>289</v>
      </c>
      <c r="G9" s="873" t="n">
        <v>528</v>
      </c>
      <c r="H9" s="873" t="n">
        <v>210</v>
      </c>
      <c r="I9" s="873" t="n">
        <v>44</v>
      </c>
      <c r="J9" s="873" t="n">
        <v>166</v>
      </c>
      <c r="K9" s="872" t="n">
        <v>2225</v>
      </c>
      <c r="L9" s="873" t="n">
        <v>742</v>
      </c>
      <c r="M9" s="872" t="n">
        <v>1483</v>
      </c>
    </row>
    <row r="10" s="3" customFormat="true" ht="96.95" hidden="false" customHeight="true" outlineLevel="0" collapsed="false">
      <c r="A10" s="871" t="n">
        <v>2018</v>
      </c>
      <c r="B10" s="874" t="n">
        <v>3425</v>
      </c>
      <c r="C10" s="874" t="n">
        <v>1158</v>
      </c>
      <c r="D10" s="874" t="n">
        <v>2267</v>
      </c>
      <c r="E10" s="874" t="n">
        <v>871</v>
      </c>
      <c r="F10" s="874" t="n">
        <v>321</v>
      </c>
      <c r="G10" s="874" t="n">
        <v>550</v>
      </c>
      <c r="H10" s="874" t="n">
        <v>306</v>
      </c>
      <c r="I10" s="874" t="n">
        <v>81</v>
      </c>
      <c r="J10" s="874" t="n">
        <v>225</v>
      </c>
      <c r="K10" s="874" t="n">
        <v>2248</v>
      </c>
      <c r="L10" s="874" t="n">
        <v>756</v>
      </c>
      <c r="M10" s="874" t="n">
        <v>1492</v>
      </c>
    </row>
    <row r="11" s="449" customFormat="true" ht="96.95" hidden="false" customHeight="true" outlineLevel="0" collapsed="false">
      <c r="A11" s="875" t="n">
        <v>2019</v>
      </c>
      <c r="B11" s="876" t="n">
        <v>3612</v>
      </c>
      <c r="C11" s="876" t="n">
        <v>1261</v>
      </c>
      <c r="D11" s="876" t="n">
        <v>2351</v>
      </c>
      <c r="E11" s="876" t="n">
        <v>913</v>
      </c>
      <c r="F11" s="876" t="n">
        <v>366</v>
      </c>
      <c r="G11" s="876" t="n">
        <v>547</v>
      </c>
      <c r="H11" s="876" t="n">
        <v>366</v>
      </c>
      <c r="I11" s="876" t="n">
        <v>105</v>
      </c>
      <c r="J11" s="876" t="n">
        <v>261</v>
      </c>
      <c r="K11" s="876" t="n">
        <v>2333</v>
      </c>
      <c r="L11" s="876" t="n">
        <v>790</v>
      </c>
      <c r="M11" s="876" t="n">
        <v>1543</v>
      </c>
    </row>
    <row r="12" s="884" customFormat="true" ht="13.5" hidden="false" customHeight="true" outlineLevel="0" collapsed="false">
      <c r="A12" s="877"/>
      <c r="B12" s="877"/>
      <c r="C12" s="878"/>
      <c r="D12" s="879"/>
      <c r="E12" s="880"/>
      <c r="F12" s="881"/>
      <c r="G12" s="881"/>
      <c r="H12" s="882"/>
      <c r="I12" s="881"/>
      <c r="J12" s="881"/>
      <c r="K12" s="882"/>
      <c r="L12" s="881"/>
      <c r="M12" s="883"/>
    </row>
    <row r="13" customFormat="false" ht="13.5" hidden="false" customHeight="true" outlineLevel="0" collapsed="false">
      <c r="A13" s="258" t="s">
        <v>677</v>
      </c>
      <c r="B13" s="885"/>
      <c r="C13" s="885"/>
      <c r="D13" s="886"/>
      <c r="E13" s="887"/>
      <c r="F13" s="862"/>
      <c r="G13" s="862"/>
      <c r="H13" s="862"/>
      <c r="I13" s="260" t="s">
        <v>922</v>
      </c>
      <c r="J13" s="260"/>
      <c r="K13" s="260"/>
      <c r="L13" s="260"/>
      <c r="M13" s="260"/>
      <c r="N13" s="888"/>
      <c r="O13" s="888"/>
      <c r="P13" s="888"/>
      <c r="Q13" s="888"/>
      <c r="R13" s="888"/>
      <c r="S13" s="888"/>
    </row>
    <row r="14" customFormat="false" ht="13.5" hidden="false" customHeight="true" outlineLevel="0" collapsed="false">
      <c r="A14" s="889"/>
      <c r="B14" s="889"/>
      <c r="C14" s="889"/>
      <c r="D14" s="890"/>
      <c r="E14" s="891"/>
      <c r="F14" s="892"/>
      <c r="G14" s="892"/>
      <c r="H14" s="892"/>
      <c r="I14" s="892"/>
      <c r="J14" s="892"/>
      <c r="K14" s="892"/>
      <c r="L14" s="892"/>
      <c r="M14" s="893"/>
    </row>
    <row r="15" customFormat="false" ht="13.5" hidden="false" customHeight="true" outlineLevel="0" collapsed="false"/>
  </sheetData>
  <mergeCells count="9">
    <mergeCell ref="A1:M1"/>
    <mergeCell ref="A2:M2"/>
    <mergeCell ref="A5:A6"/>
    <mergeCell ref="B5:D5"/>
    <mergeCell ref="E5:G5"/>
    <mergeCell ref="H5:J5"/>
    <mergeCell ref="K5:M5"/>
    <mergeCell ref="A12:B12"/>
    <mergeCell ref="I13:M13"/>
  </mergeCells>
  <printOptions headings="false" gridLines="false" gridLinesSet="true" horizontalCentered="true" verticalCentered="false"/>
  <pageMargins left="0.6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3"/>
    <col collapsed="false" customWidth="true" hidden="false" outlineLevel="0" max="3" min="3" style="0" width="6.55"/>
    <col collapsed="false" customWidth="true" hidden="false" outlineLevel="0" max="4" min="4" style="0" width="5.33"/>
    <col collapsed="false" customWidth="true" hidden="false" outlineLevel="0" max="5" min="5" style="0" width="3.88"/>
    <col collapsed="false" customWidth="true" hidden="false" outlineLevel="0" max="7" min="6" style="0" width="5.33"/>
    <col collapsed="false" customWidth="true" hidden="false" outlineLevel="0" max="8" min="8" style="0" width="5.66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4.44"/>
    <col collapsed="false" customWidth="true" hidden="false" outlineLevel="0" max="12" min="12" style="0" width="4.32"/>
    <col collapsed="false" customWidth="true" hidden="false" outlineLevel="0" max="14" min="13" style="0" width="5.55"/>
  </cols>
  <sheetData>
    <row r="1" customFormat="false" ht="22.5" hidden="false" customHeight="false" outlineLevel="0" collapsed="false">
      <c r="A1" s="66" t="s">
        <v>11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2.5" hidden="false" customHeight="fals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75" hidden="false" customHeight="false" outlineLevel="0" collapsed="false">
      <c r="A3" s="125"/>
      <c r="B3" s="125"/>
      <c r="C3" s="125"/>
    </row>
    <row r="4" s="3" customFormat="true" ht="14.25" hidden="false" customHeight="true" outlineLevel="0" collapsed="false">
      <c r="A4" s="126" t="s">
        <v>121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72" t="s">
        <v>76</v>
      </c>
      <c r="N4" s="72"/>
    </row>
    <row r="5" s="3" customFormat="true" ht="15" hidden="false" customHeight="true" outlineLevel="0" collapsed="false">
      <c r="A5" s="74" t="s">
        <v>122</v>
      </c>
      <c r="B5" s="76" t="s">
        <v>123</v>
      </c>
      <c r="C5" s="76"/>
      <c r="D5" s="76"/>
      <c r="E5" s="128" t="s">
        <v>124</v>
      </c>
      <c r="F5" s="128"/>
      <c r="G5" s="128"/>
      <c r="H5" s="128"/>
      <c r="I5" s="128"/>
      <c r="J5" s="128"/>
      <c r="K5" s="128"/>
      <c r="L5" s="128"/>
      <c r="M5" s="128"/>
      <c r="N5" s="128"/>
    </row>
    <row r="6" s="3" customFormat="true" ht="15" hidden="false" customHeight="true" outlineLevel="0" collapsed="false">
      <c r="A6" s="74"/>
      <c r="B6" s="76"/>
      <c r="C6" s="76"/>
      <c r="D6" s="76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s="3" customFormat="true" ht="30.75" hidden="false" customHeight="true" outlineLevel="0" collapsed="false">
      <c r="A7" s="129" t="s">
        <v>125</v>
      </c>
      <c r="B7" s="80"/>
      <c r="C7" s="81" t="s">
        <v>88</v>
      </c>
      <c r="D7" s="130" t="s">
        <v>89</v>
      </c>
      <c r="E7" s="131" t="s">
        <v>126</v>
      </c>
      <c r="F7" s="131"/>
      <c r="G7" s="132" t="s">
        <v>127</v>
      </c>
      <c r="H7" s="132" t="s">
        <v>128</v>
      </c>
      <c r="I7" s="132" t="s">
        <v>129</v>
      </c>
      <c r="J7" s="132" t="s">
        <v>130</v>
      </c>
      <c r="K7" s="131" t="s">
        <v>131</v>
      </c>
      <c r="L7" s="132" t="s">
        <v>132</v>
      </c>
      <c r="M7" s="133" t="s">
        <v>133</v>
      </c>
      <c r="N7" s="132" t="s">
        <v>134</v>
      </c>
    </row>
    <row r="8" s="3" customFormat="true" ht="49.5" hidden="false" customHeight="true" outlineLevel="0" collapsed="false">
      <c r="A8" s="129"/>
      <c r="B8" s="80"/>
      <c r="C8" s="81"/>
      <c r="D8" s="81"/>
      <c r="E8" s="134" t="s">
        <v>135</v>
      </c>
      <c r="F8" s="134"/>
      <c r="G8" s="135" t="s">
        <v>87</v>
      </c>
      <c r="H8" s="135" t="s">
        <v>92</v>
      </c>
      <c r="I8" s="135" t="s">
        <v>93</v>
      </c>
      <c r="J8" s="136" t="s">
        <v>94</v>
      </c>
      <c r="K8" s="134" t="s">
        <v>136</v>
      </c>
      <c r="L8" s="135" t="s">
        <v>96</v>
      </c>
      <c r="M8" s="136" t="s">
        <v>137</v>
      </c>
      <c r="N8" s="136" t="s">
        <v>138</v>
      </c>
    </row>
    <row r="9" s="3" customFormat="true" ht="13.5" hidden="false" customHeight="true" outlineLevel="0" collapsed="false">
      <c r="A9" s="137"/>
      <c r="B9" s="22"/>
      <c r="C9" s="22"/>
      <c r="D9" s="22"/>
      <c r="E9" s="138"/>
      <c r="F9" s="7"/>
      <c r="G9" s="138"/>
      <c r="H9" s="138"/>
      <c r="I9" s="138"/>
      <c r="J9" s="138"/>
      <c r="K9" s="138"/>
      <c r="L9" s="138"/>
      <c r="M9" s="138"/>
      <c r="N9" s="138"/>
    </row>
    <row r="10" s="3" customFormat="true" ht="24.75" hidden="false" customHeight="true" outlineLevel="0" collapsed="false">
      <c r="A10" s="139" t="n">
        <v>2015</v>
      </c>
      <c r="B10" s="140" t="n">
        <v>33</v>
      </c>
      <c r="C10" s="141" t="n">
        <v>12</v>
      </c>
      <c r="D10" s="141" t="n">
        <v>21</v>
      </c>
      <c r="E10" s="141" t="n">
        <v>16</v>
      </c>
      <c r="F10" s="141"/>
      <c r="G10" s="141" t="n">
        <v>2</v>
      </c>
      <c r="H10" s="141" t="s">
        <v>41</v>
      </c>
      <c r="I10" s="141" t="s">
        <v>41</v>
      </c>
      <c r="J10" s="141" t="n">
        <v>1</v>
      </c>
      <c r="K10" s="142" t="s">
        <v>41</v>
      </c>
      <c r="L10" s="141" t="n">
        <v>8</v>
      </c>
      <c r="M10" s="141" t="n">
        <v>2</v>
      </c>
      <c r="N10" s="141" t="n">
        <v>2</v>
      </c>
    </row>
    <row r="11" s="3" customFormat="true" ht="24.75" hidden="false" customHeight="true" outlineLevel="0" collapsed="false">
      <c r="A11" s="139" t="n">
        <v>2016</v>
      </c>
      <c r="B11" s="140" t="n">
        <v>33</v>
      </c>
      <c r="C11" s="93" t="n">
        <v>11</v>
      </c>
      <c r="D11" s="93" t="n">
        <v>22</v>
      </c>
      <c r="E11" s="47" t="n">
        <v>16</v>
      </c>
      <c r="F11" s="47"/>
      <c r="G11" s="93" t="n">
        <v>2</v>
      </c>
      <c r="H11" s="93" t="s">
        <v>41</v>
      </c>
      <c r="I11" s="93" t="s">
        <v>41</v>
      </c>
      <c r="J11" s="93" t="n">
        <v>1</v>
      </c>
      <c r="K11" s="93" t="s">
        <v>41</v>
      </c>
      <c r="L11" s="93" t="n">
        <v>8</v>
      </c>
      <c r="M11" s="93" t="n">
        <v>2</v>
      </c>
      <c r="N11" s="93" t="n">
        <v>2</v>
      </c>
    </row>
    <row r="12" s="3" customFormat="true" ht="24.75" hidden="false" customHeight="true" outlineLevel="0" collapsed="false">
      <c r="A12" s="139" t="n">
        <v>2017</v>
      </c>
      <c r="B12" s="140" t="n">
        <v>33</v>
      </c>
      <c r="C12" s="93" t="n">
        <v>10</v>
      </c>
      <c r="D12" s="93" t="n">
        <v>23</v>
      </c>
      <c r="E12" s="47" t="n">
        <v>16</v>
      </c>
      <c r="F12" s="47"/>
      <c r="G12" s="93" t="n">
        <v>2</v>
      </c>
      <c r="H12" s="93" t="s">
        <v>41</v>
      </c>
      <c r="I12" s="93" t="s">
        <v>41</v>
      </c>
      <c r="J12" s="93" t="n">
        <v>1</v>
      </c>
      <c r="K12" s="93" t="s">
        <v>41</v>
      </c>
      <c r="L12" s="93" t="n">
        <v>8</v>
      </c>
      <c r="M12" s="93" t="n">
        <v>2</v>
      </c>
      <c r="N12" s="93" t="n">
        <v>2</v>
      </c>
    </row>
    <row r="13" s="3" customFormat="true" ht="24.75" hidden="false" customHeight="true" outlineLevel="0" collapsed="false">
      <c r="A13" s="139" t="n">
        <v>2018</v>
      </c>
      <c r="B13" s="140" t="n">
        <v>35</v>
      </c>
      <c r="C13" s="93" t="n">
        <v>9</v>
      </c>
      <c r="D13" s="93" t="n">
        <v>26</v>
      </c>
      <c r="E13" s="47" t="n">
        <v>18</v>
      </c>
      <c r="F13" s="47"/>
      <c r="G13" s="93" t="n">
        <v>2</v>
      </c>
      <c r="H13" s="93" t="s">
        <v>41</v>
      </c>
      <c r="I13" s="93" t="s">
        <v>41</v>
      </c>
      <c r="J13" s="93" t="n">
        <v>1</v>
      </c>
      <c r="K13" s="93" t="s">
        <v>41</v>
      </c>
      <c r="L13" s="93" t="n">
        <v>10</v>
      </c>
      <c r="M13" s="93" t="n">
        <v>2</v>
      </c>
      <c r="N13" s="93" t="n">
        <v>2</v>
      </c>
    </row>
    <row r="14" s="124" customFormat="true" ht="24.75" hidden="false" customHeight="true" outlineLevel="0" collapsed="false">
      <c r="A14" s="143" t="n">
        <v>2019</v>
      </c>
      <c r="B14" s="144" t="n">
        <v>36</v>
      </c>
      <c r="C14" s="145" t="n">
        <v>8</v>
      </c>
      <c r="D14" s="145" t="n">
        <v>28</v>
      </c>
      <c r="E14" s="146" t="n">
        <v>19</v>
      </c>
      <c r="F14" s="146"/>
      <c r="G14" s="145" t="n">
        <v>2</v>
      </c>
      <c r="H14" s="147" t="s">
        <v>41</v>
      </c>
      <c r="I14" s="147" t="s">
        <v>41</v>
      </c>
      <c r="J14" s="145" t="n">
        <v>1</v>
      </c>
      <c r="K14" s="147" t="s">
        <v>41</v>
      </c>
      <c r="L14" s="145" t="n">
        <v>11</v>
      </c>
      <c r="M14" s="145" t="n">
        <v>2</v>
      </c>
      <c r="N14" s="145" t="n">
        <v>2</v>
      </c>
    </row>
    <row r="15" s="3" customFormat="true" ht="14.25" hidden="false" customHeight="false" outlineLevel="0" collapsed="false">
      <c r="A15" s="148"/>
      <c r="B15" s="149"/>
      <c r="C15" s="149"/>
      <c r="D15" s="150"/>
      <c r="E15" s="150"/>
      <c r="F15" s="150"/>
      <c r="G15" s="150"/>
      <c r="H15" s="150"/>
      <c r="I15" s="151"/>
      <c r="J15" s="150"/>
      <c r="K15" s="151"/>
      <c r="L15" s="150"/>
      <c r="M15" s="150"/>
      <c r="N15" s="150"/>
    </row>
    <row r="16" s="3" customFormat="true" ht="13.5" hidden="false" customHeight="false" outlineLevel="0" collapsed="false">
      <c r="A16" s="152"/>
      <c r="B16" s="152"/>
      <c r="C16" s="152"/>
      <c r="D16" s="153"/>
      <c r="E16" s="153"/>
      <c r="F16" s="153"/>
      <c r="G16" s="153"/>
      <c r="H16" s="153"/>
      <c r="I16" s="154"/>
      <c r="J16" s="155"/>
      <c r="K16" s="154"/>
      <c r="L16" s="153"/>
      <c r="M16" s="153"/>
      <c r="N16" s="155"/>
    </row>
    <row r="17" s="3" customFormat="true" ht="14.2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s="3" customFormat="true" ht="15.75" hidden="false" customHeight="true" outlineLevel="0" collapsed="false">
      <c r="A18" s="74" t="s">
        <v>139</v>
      </c>
      <c r="B18" s="157" t="s">
        <v>124</v>
      </c>
      <c r="C18" s="157"/>
      <c r="D18" s="157"/>
      <c r="E18" s="157"/>
      <c r="F18" s="157"/>
      <c r="G18" s="157"/>
      <c r="H18" s="157"/>
      <c r="I18" s="157"/>
      <c r="J18" s="157"/>
      <c r="K18" s="75" t="s">
        <v>140</v>
      </c>
      <c r="L18" s="75"/>
      <c r="M18" s="75"/>
      <c r="N18" s="75"/>
    </row>
    <row r="19" s="3" customFormat="true" ht="15.75" hidden="false" customHeight="true" outlineLevel="0" collapsed="false">
      <c r="A19" s="74"/>
      <c r="B19" s="157"/>
      <c r="C19" s="157"/>
      <c r="D19" s="157"/>
      <c r="E19" s="157"/>
      <c r="F19" s="157"/>
      <c r="G19" s="157"/>
      <c r="H19" s="157"/>
      <c r="I19" s="157"/>
      <c r="J19" s="157"/>
      <c r="K19" s="75"/>
      <c r="L19" s="75"/>
      <c r="M19" s="75"/>
      <c r="N19" s="75"/>
    </row>
    <row r="20" s="3" customFormat="true" ht="30.75" hidden="false" customHeight="true" outlineLevel="0" collapsed="false">
      <c r="A20" s="129" t="s">
        <v>125</v>
      </c>
      <c r="B20" s="158" t="s">
        <v>141</v>
      </c>
      <c r="C20" s="158" t="s">
        <v>142</v>
      </c>
      <c r="D20" s="132" t="s">
        <v>143</v>
      </c>
      <c r="E20" s="159" t="s">
        <v>144</v>
      </c>
      <c r="F20" s="160" t="s">
        <v>86</v>
      </c>
      <c r="G20" s="161" t="s">
        <v>145</v>
      </c>
      <c r="H20" s="159" t="s">
        <v>146</v>
      </c>
      <c r="I20" s="159" t="s">
        <v>147</v>
      </c>
      <c r="J20" s="159" t="s">
        <v>148</v>
      </c>
      <c r="K20" s="132" t="s">
        <v>126</v>
      </c>
      <c r="L20" s="131" t="s">
        <v>149</v>
      </c>
      <c r="M20" s="131" t="s">
        <v>150</v>
      </c>
      <c r="N20" s="162" t="s">
        <v>151</v>
      </c>
    </row>
    <row r="21" s="3" customFormat="true" ht="37.5" hidden="false" customHeight="true" outlineLevel="0" collapsed="false">
      <c r="A21" s="129"/>
      <c r="B21" s="163" t="s">
        <v>152</v>
      </c>
      <c r="C21" s="164" t="s">
        <v>153</v>
      </c>
      <c r="D21" s="163" t="s">
        <v>154</v>
      </c>
      <c r="E21" s="163" t="s">
        <v>155</v>
      </c>
      <c r="F21" s="163" t="s">
        <v>156</v>
      </c>
      <c r="G21" s="163" t="s">
        <v>157</v>
      </c>
      <c r="H21" s="163" t="s">
        <v>158</v>
      </c>
      <c r="I21" s="163" t="s">
        <v>159</v>
      </c>
      <c r="J21" s="163" t="s">
        <v>160</v>
      </c>
      <c r="K21" s="163" t="s">
        <v>135</v>
      </c>
      <c r="L21" s="164" t="s">
        <v>161</v>
      </c>
      <c r="M21" s="164" t="s">
        <v>162</v>
      </c>
      <c r="N21" s="163" t="s">
        <v>163</v>
      </c>
    </row>
    <row r="22" s="3" customFormat="true" ht="16.5" hidden="false" customHeight="false" outlineLevel="0" collapsed="false">
      <c r="A22" s="165"/>
      <c r="B22" s="138"/>
      <c r="C22" s="138"/>
      <c r="D22" s="162"/>
      <c r="E22" s="138"/>
      <c r="F22" s="166"/>
      <c r="G22" s="138"/>
      <c r="H22" s="138"/>
      <c r="I22" s="166"/>
      <c r="J22" s="138"/>
      <c r="K22" s="138"/>
      <c r="L22" s="25"/>
      <c r="M22" s="138"/>
      <c r="N22" s="138"/>
    </row>
    <row r="23" s="3" customFormat="true" ht="26.25" hidden="false" customHeight="true" outlineLevel="0" collapsed="false">
      <c r="A23" s="139" t="n">
        <v>2015</v>
      </c>
      <c r="B23" s="167" t="n">
        <v>1</v>
      </c>
      <c r="C23" s="141" t="s">
        <v>41</v>
      </c>
      <c r="D23" s="141" t="s">
        <v>41</v>
      </c>
      <c r="E23" s="142" t="s">
        <v>41</v>
      </c>
      <c r="F23" s="142" t="s">
        <v>41</v>
      </c>
      <c r="G23" s="141" t="s">
        <v>41</v>
      </c>
      <c r="H23" s="142" t="s">
        <v>41</v>
      </c>
      <c r="I23" s="142" t="s">
        <v>41</v>
      </c>
      <c r="J23" s="142" t="s">
        <v>41</v>
      </c>
      <c r="K23" s="141" t="n">
        <v>17</v>
      </c>
      <c r="L23" s="47" t="n">
        <v>8</v>
      </c>
      <c r="M23" s="141" t="n">
        <v>6</v>
      </c>
      <c r="N23" s="141" t="n">
        <v>3</v>
      </c>
    </row>
    <row r="24" s="3" customFormat="true" ht="26.25" hidden="false" customHeight="true" outlineLevel="0" collapsed="false">
      <c r="A24" s="139" t="n">
        <v>2016</v>
      </c>
      <c r="B24" s="167" t="n">
        <v>1</v>
      </c>
      <c r="C24" s="141" t="s">
        <v>41</v>
      </c>
      <c r="D24" s="141" t="s">
        <v>41</v>
      </c>
      <c r="E24" s="142" t="s">
        <v>41</v>
      </c>
      <c r="F24" s="142" t="s">
        <v>41</v>
      </c>
      <c r="G24" s="141" t="s">
        <v>41</v>
      </c>
      <c r="H24" s="142" t="s">
        <v>41</v>
      </c>
      <c r="I24" s="142" t="s">
        <v>41</v>
      </c>
      <c r="J24" s="142" t="s">
        <v>41</v>
      </c>
      <c r="K24" s="141" t="n">
        <v>17</v>
      </c>
      <c r="L24" s="47" t="n">
        <v>9</v>
      </c>
      <c r="M24" s="141" t="n">
        <v>6</v>
      </c>
      <c r="N24" s="141" t="n">
        <v>2</v>
      </c>
    </row>
    <row r="25" s="3" customFormat="true" ht="26.25" hidden="false" customHeight="true" outlineLevel="0" collapsed="false">
      <c r="A25" s="139" t="n">
        <v>2017</v>
      </c>
      <c r="B25" s="93" t="n">
        <v>1</v>
      </c>
      <c r="C25" s="93" t="s">
        <v>41</v>
      </c>
      <c r="D25" s="93" t="s">
        <v>41</v>
      </c>
      <c r="E25" s="93" t="s">
        <v>41</v>
      </c>
      <c r="F25" s="93" t="s">
        <v>41</v>
      </c>
      <c r="G25" s="93" t="s">
        <v>41</v>
      </c>
      <c r="H25" s="93" t="s">
        <v>41</v>
      </c>
      <c r="I25" s="93" t="s">
        <v>41</v>
      </c>
      <c r="J25" s="93" t="s">
        <v>41</v>
      </c>
      <c r="K25" s="141" t="n">
        <v>17</v>
      </c>
      <c r="L25" s="93" t="n">
        <v>9</v>
      </c>
      <c r="M25" s="93" t="n">
        <v>6</v>
      </c>
      <c r="N25" s="93" t="n">
        <v>2</v>
      </c>
    </row>
    <row r="26" s="3" customFormat="true" ht="26.25" hidden="false" customHeight="true" outlineLevel="0" collapsed="false">
      <c r="A26" s="139" t="n">
        <v>2018</v>
      </c>
      <c r="B26" s="93" t="n">
        <v>1</v>
      </c>
      <c r="C26" s="93" t="s">
        <v>41</v>
      </c>
      <c r="D26" s="93" t="s">
        <v>41</v>
      </c>
      <c r="E26" s="93" t="s">
        <v>41</v>
      </c>
      <c r="F26" s="93" t="s">
        <v>41</v>
      </c>
      <c r="G26" s="93" t="s">
        <v>41</v>
      </c>
      <c r="H26" s="93" t="s">
        <v>41</v>
      </c>
      <c r="I26" s="93" t="s">
        <v>41</v>
      </c>
      <c r="J26" s="93" t="s">
        <v>41</v>
      </c>
      <c r="K26" s="141" t="n">
        <v>17</v>
      </c>
      <c r="L26" s="93" t="n">
        <v>9</v>
      </c>
      <c r="M26" s="93" t="n">
        <v>6</v>
      </c>
      <c r="N26" s="93" t="n">
        <v>2</v>
      </c>
    </row>
    <row r="27" s="124" customFormat="true" ht="26.25" hidden="false" customHeight="true" outlineLevel="0" collapsed="false">
      <c r="A27" s="143" t="n">
        <v>2019</v>
      </c>
      <c r="B27" s="145" t="n">
        <v>1</v>
      </c>
      <c r="C27" s="147" t="s">
        <v>41</v>
      </c>
      <c r="D27" s="147" t="s">
        <v>41</v>
      </c>
      <c r="E27" s="147" t="s">
        <v>41</v>
      </c>
      <c r="F27" s="147" t="s">
        <v>41</v>
      </c>
      <c r="G27" s="147" t="s">
        <v>41</v>
      </c>
      <c r="H27" s="147" t="s">
        <v>41</v>
      </c>
      <c r="I27" s="147" t="s">
        <v>41</v>
      </c>
      <c r="J27" s="147" t="s">
        <v>41</v>
      </c>
      <c r="K27" s="152" t="n">
        <v>17</v>
      </c>
      <c r="L27" s="145" t="n">
        <v>9</v>
      </c>
      <c r="M27" s="145" t="n">
        <v>6</v>
      </c>
      <c r="N27" s="145" t="n">
        <v>2</v>
      </c>
    </row>
    <row r="28" s="3" customFormat="true" ht="17.25" hidden="false" customHeight="false" outlineLevel="0" collapsed="false">
      <c r="A28" s="148"/>
      <c r="B28" s="7"/>
      <c r="C28" s="149"/>
      <c r="D28" s="149"/>
      <c r="E28" s="150"/>
      <c r="F28" s="150"/>
      <c r="G28" s="150"/>
      <c r="H28" s="150"/>
      <c r="I28" s="73"/>
      <c r="J28" s="73"/>
      <c r="K28" s="73"/>
      <c r="L28" s="150"/>
      <c r="M28" s="7"/>
      <c r="N28" s="150"/>
    </row>
    <row r="29" s="3" customFormat="true" ht="13.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</row>
    <row r="30" s="3" customFormat="true" ht="13.5" hidden="false" customHeight="true" outlineLevel="0" collapsed="false">
      <c r="A30" s="169" t="s">
        <v>164</v>
      </c>
      <c r="B30" s="169"/>
      <c r="C30" s="169"/>
      <c r="D30" s="169"/>
      <c r="E30" s="169"/>
      <c r="F30" s="170"/>
      <c r="G30" s="170"/>
      <c r="H30" s="170"/>
      <c r="I30" s="170"/>
      <c r="J30" s="171"/>
      <c r="K30" s="171"/>
      <c r="L30" s="171"/>
      <c r="M30" s="171"/>
      <c r="N30" s="119" t="s">
        <v>61</v>
      </c>
    </row>
    <row r="31" s="3" customFormat="true" ht="13.5" hidden="false" customHeight="true" outlineLevel="0" collapsed="false">
      <c r="A31" s="169" t="s">
        <v>165</v>
      </c>
      <c r="B31" s="169"/>
      <c r="C31" s="169"/>
      <c r="D31" s="169"/>
      <c r="E31" s="170"/>
      <c r="F31" s="170"/>
      <c r="G31" s="170"/>
      <c r="H31" s="170"/>
      <c r="I31" s="170"/>
      <c r="J31" s="171"/>
      <c r="K31" s="171"/>
      <c r="L31" s="171"/>
      <c r="M31" s="171"/>
      <c r="N31" s="119" t="s">
        <v>166</v>
      </c>
    </row>
    <row r="32" s="3" customFormat="tru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27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E10:F10"/>
    <mergeCell ref="E11:F11"/>
    <mergeCell ref="E12:F12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66" t="s">
        <v>167</v>
      </c>
      <c r="B1" s="66"/>
      <c r="C1" s="66"/>
      <c r="D1" s="66"/>
      <c r="E1" s="66"/>
      <c r="F1" s="66"/>
      <c r="G1" s="66" t="s">
        <v>168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.75" hidden="false" customHeight="false" outlineLevel="0" collapsed="false">
      <c r="A2" s="172" t="s">
        <v>169</v>
      </c>
      <c r="B2" s="172"/>
      <c r="C2" s="172"/>
      <c r="D2" s="172"/>
      <c r="E2" s="172"/>
      <c r="F2" s="172"/>
      <c r="G2" s="67" t="s">
        <v>170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2.75" hidden="false" customHeight="true" outlineLevel="0" collapsed="false">
      <c r="A3" s="125"/>
    </row>
    <row r="4" s="3" customFormat="true" ht="14.25" hidden="false" customHeight="true" outlineLevel="0" collapsed="false">
      <c r="A4" s="70" t="s">
        <v>171</v>
      </c>
      <c r="B4" s="127"/>
      <c r="C4" s="127"/>
      <c r="D4" s="127"/>
      <c r="E4" s="127"/>
      <c r="F4" s="72" t="s">
        <v>172</v>
      </c>
      <c r="G4" s="70" t="s">
        <v>171</v>
      </c>
      <c r="H4" s="173"/>
      <c r="I4" s="173"/>
      <c r="J4" s="173"/>
      <c r="K4" s="173"/>
      <c r="L4" s="173"/>
      <c r="M4" s="173"/>
      <c r="N4" s="173"/>
      <c r="O4" s="72" t="s">
        <v>172</v>
      </c>
      <c r="P4" s="72"/>
      <c r="Q4" s="72"/>
      <c r="R4" s="72"/>
    </row>
    <row r="5" s="3" customFormat="true" ht="20.1" hidden="false" customHeight="true" outlineLevel="0" collapsed="false">
      <c r="A5" s="74" t="s">
        <v>13</v>
      </c>
      <c r="B5" s="75" t="s">
        <v>173</v>
      </c>
      <c r="C5" s="75"/>
      <c r="D5" s="75"/>
      <c r="E5" s="75"/>
      <c r="F5" s="75"/>
      <c r="G5" s="74" t="s">
        <v>13</v>
      </c>
      <c r="H5" s="75" t="s">
        <v>174</v>
      </c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3" customFormat="true" ht="20.1" hidden="false" customHeight="true" outlineLevel="0" collapsed="false">
      <c r="A6" s="74"/>
      <c r="B6" s="78" t="s">
        <v>175</v>
      </c>
      <c r="C6" s="78"/>
      <c r="D6" s="78"/>
      <c r="E6" s="78"/>
      <c r="F6" s="78"/>
      <c r="G6" s="74"/>
      <c r="H6" s="78" t="s">
        <v>176</v>
      </c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3" customFormat="true" ht="20.1" hidden="false" customHeight="true" outlineLevel="0" collapsed="false">
      <c r="A7" s="174" t="s">
        <v>32</v>
      </c>
      <c r="B7" s="175" t="s">
        <v>177</v>
      </c>
      <c r="C7" s="176" t="s">
        <v>178</v>
      </c>
      <c r="D7" s="177" t="s">
        <v>179</v>
      </c>
      <c r="E7" s="177" t="s">
        <v>180</v>
      </c>
      <c r="F7" s="177" t="s">
        <v>181</v>
      </c>
      <c r="G7" s="174" t="s">
        <v>32</v>
      </c>
      <c r="H7" s="175" t="s">
        <v>177</v>
      </c>
      <c r="I7" s="176" t="s">
        <v>182</v>
      </c>
      <c r="J7" s="82" t="s">
        <v>183</v>
      </c>
      <c r="K7" s="82" t="s">
        <v>184</v>
      </c>
      <c r="L7" s="178" t="s">
        <v>185</v>
      </c>
      <c r="M7" s="161" t="s">
        <v>186</v>
      </c>
      <c r="N7" s="179" t="s">
        <v>187</v>
      </c>
      <c r="O7" s="179" t="s">
        <v>188</v>
      </c>
      <c r="P7" s="178" t="s">
        <v>189</v>
      </c>
      <c r="Q7" s="180" t="s">
        <v>190</v>
      </c>
      <c r="R7" s="179" t="s">
        <v>191</v>
      </c>
    </row>
    <row r="8" s="3" customFormat="true" ht="34.5" hidden="false" customHeight="true" outlineLevel="0" collapsed="false">
      <c r="A8" s="174"/>
      <c r="B8" s="80" t="s">
        <v>22</v>
      </c>
      <c r="C8" s="80" t="s">
        <v>192</v>
      </c>
      <c r="D8" s="84" t="s">
        <v>193</v>
      </c>
      <c r="E8" s="181" t="s">
        <v>194</v>
      </c>
      <c r="F8" s="84" t="s">
        <v>195</v>
      </c>
      <c r="G8" s="174"/>
      <c r="H8" s="134" t="s">
        <v>22</v>
      </c>
      <c r="I8" s="164" t="s">
        <v>196</v>
      </c>
      <c r="J8" s="164" t="s">
        <v>197</v>
      </c>
      <c r="K8" s="134" t="s">
        <v>198</v>
      </c>
      <c r="L8" s="134" t="s">
        <v>199</v>
      </c>
      <c r="M8" s="163" t="s">
        <v>200</v>
      </c>
      <c r="N8" s="135" t="s">
        <v>201</v>
      </c>
      <c r="O8" s="135" t="s">
        <v>202</v>
      </c>
      <c r="P8" s="164" t="s">
        <v>203</v>
      </c>
      <c r="Q8" s="163" t="s">
        <v>204</v>
      </c>
      <c r="R8" s="182" t="s">
        <v>205</v>
      </c>
    </row>
    <row r="9" s="3" customFormat="true" ht="11.25" hidden="false" customHeight="true" outlineLevel="0" collapsed="false">
      <c r="A9" s="22"/>
      <c r="B9" s="78"/>
      <c r="C9" s="183"/>
      <c r="D9" s="184"/>
      <c r="E9" s="138"/>
      <c r="F9" s="185"/>
      <c r="G9" s="7"/>
      <c r="H9" s="24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30" hidden="false" customHeight="true" outlineLevel="0" collapsed="false">
      <c r="A10" s="186" t="n">
        <v>2015</v>
      </c>
      <c r="B10" s="187" t="n">
        <v>5</v>
      </c>
      <c r="C10" s="187" t="s">
        <v>41</v>
      </c>
      <c r="D10" s="187" t="s">
        <v>41</v>
      </c>
      <c r="E10" s="187" t="n">
        <v>3</v>
      </c>
      <c r="F10" s="187" t="n">
        <v>2</v>
      </c>
      <c r="G10" s="139" t="n">
        <v>2015</v>
      </c>
      <c r="H10" s="78" t="n">
        <v>201</v>
      </c>
      <c r="I10" s="183" t="n">
        <v>43</v>
      </c>
      <c r="J10" s="183" t="n">
        <v>1</v>
      </c>
      <c r="K10" s="183" t="s">
        <v>41</v>
      </c>
      <c r="L10" s="183" t="n">
        <v>1</v>
      </c>
      <c r="M10" s="183" t="s">
        <v>41</v>
      </c>
      <c r="N10" s="183" t="n">
        <v>1</v>
      </c>
      <c r="O10" s="183" t="s">
        <v>41</v>
      </c>
      <c r="P10" s="183" t="n">
        <v>154</v>
      </c>
      <c r="Q10" s="183" t="s">
        <v>41</v>
      </c>
      <c r="R10" s="183" t="n">
        <v>1</v>
      </c>
    </row>
    <row r="11" s="3" customFormat="true" ht="30" hidden="false" customHeight="true" outlineLevel="0" collapsed="false">
      <c r="A11" s="139" t="n">
        <v>2016</v>
      </c>
      <c r="B11" s="187" t="n">
        <v>4</v>
      </c>
      <c r="C11" s="187" t="s">
        <v>41</v>
      </c>
      <c r="D11" s="187" t="s">
        <v>41</v>
      </c>
      <c r="E11" s="187" t="n">
        <v>2</v>
      </c>
      <c r="F11" s="187" t="n">
        <v>2</v>
      </c>
      <c r="G11" s="142" t="n">
        <v>2016</v>
      </c>
      <c r="H11" s="78" t="n">
        <v>222</v>
      </c>
      <c r="I11" s="183" t="n">
        <v>48</v>
      </c>
      <c r="J11" s="183" t="n">
        <v>1</v>
      </c>
      <c r="K11" s="183" t="s">
        <v>41</v>
      </c>
      <c r="L11" s="183" t="n">
        <v>1</v>
      </c>
      <c r="M11" s="183" t="s">
        <v>41</v>
      </c>
      <c r="N11" s="183" t="n">
        <v>1</v>
      </c>
      <c r="O11" s="183" t="s">
        <v>41</v>
      </c>
      <c r="P11" s="183" t="n">
        <v>170</v>
      </c>
      <c r="Q11" s="183" t="s">
        <v>41</v>
      </c>
      <c r="R11" s="183" t="n">
        <v>1</v>
      </c>
    </row>
    <row r="12" s="3" customFormat="true" ht="30" hidden="false" customHeight="true" outlineLevel="0" collapsed="false">
      <c r="A12" s="139" t="n">
        <v>2017</v>
      </c>
      <c r="B12" s="187" t="n">
        <v>3</v>
      </c>
      <c r="C12" s="187" t="s">
        <v>41</v>
      </c>
      <c r="D12" s="187" t="s">
        <v>41</v>
      </c>
      <c r="E12" s="187" t="n">
        <v>1</v>
      </c>
      <c r="F12" s="187" t="n">
        <v>2</v>
      </c>
      <c r="G12" s="139" t="n">
        <v>2017</v>
      </c>
      <c r="H12" s="187" t="n">
        <v>226</v>
      </c>
      <c r="I12" s="188" t="n">
        <v>44</v>
      </c>
      <c r="J12" s="188" t="n">
        <v>1</v>
      </c>
      <c r="K12" s="183" t="s">
        <v>41</v>
      </c>
      <c r="L12" s="188" t="n">
        <v>1</v>
      </c>
      <c r="M12" s="183" t="s">
        <v>41</v>
      </c>
      <c r="N12" s="188" t="n">
        <v>1</v>
      </c>
      <c r="O12" s="183" t="s">
        <v>41</v>
      </c>
      <c r="P12" s="188" t="n">
        <v>177</v>
      </c>
      <c r="Q12" s="183" t="s">
        <v>41</v>
      </c>
      <c r="R12" s="93" t="n">
        <v>2</v>
      </c>
    </row>
    <row r="13" s="3" customFormat="true" ht="30" hidden="false" customHeight="true" outlineLevel="0" collapsed="false">
      <c r="A13" s="139" t="n">
        <v>2018</v>
      </c>
      <c r="B13" s="187" t="n">
        <v>6</v>
      </c>
      <c r="C13" s="187" t="s">
        <v>41</v>
      </c>
      <c r="D13" s="187" t="n">
        <v>1</v>
      </c>
      <c r="E13" s="187" t="n">
        <v>1</v>
      </c>
      <c r="F13" s="187" t="n">
        <v>4</v>
      </c>
      <c r="G13" s="139" t="n">
        <v>2018</v>
      </c>
      <c r="H13" s="187" t="n">
        <v>230</v>
      </c>
      <c r="I13" s="188" t="n">
        <v>41</v>
      </c>
      <c r="J13" s="188" t="n">
        <v>1</v>
      </c>
      <c r="K13" s="183" t="s">
        <v>41</v>
      </c>
      <c r="L13" s="188" t="n">
        <v>1</v>
      </c>
      <c r="M13" s="183" t="s">
        <v>41</v>
      </c>
      <c r="N13" s="188" t="s">
        <v>41</v>
      </c>
      <c r="O13" s="183" t="s">
        <v>41</v>
      </c>
      <c r="P13" s="188" t="n">
        <v>184</v>
      </c>
      <c r="Q13" s="183" t="s">
        <v>41</v>
      </c>
      <c r="R13" s="93" t="n">
        <v>3</v>
      </c>
    </row>
    <row r="14" s="3" customFormat="true" ht="30" hidden="false" customHeight="true" outlineLevel="0" collapsed="false">
      <c r="A14" s="143" t="n">
        <v>2019</v>
      </c>
      <c r="B14" s="155" t="n">
        <v>6</v>
      </c>
      <c r="C14" s="155" t="s">
        <v>41</v>
      </c>
      <c r="D14" s="155" t="s">
        <v>41</v>
      </c>
      <c r="E14" s="155" t="n">
        <v>2</v>
      </c>
      <c r="F14" s="155" t="n">
        <v>4</v>
      </c>
      <c r="G14" s="143" t="n">
        <v>2019</v>
      </c>
      <c r="H14" s="37" t="n">
        <f aca="false">SUM(H16:H33)</f>
        <v>219</v>
      </c>
      <c r="I14" s="37" t="n">
        <f aca="false">SUM(I16:I33)</f>
        <v>40</v>
      </c>
      <c r="J14" s="37" t="n">
        <f aca="false">SUM(J16:J33)</f>
        <v>1</v>
      </c>
      <c r="K14" s="183" t="s">
        <v>41</v>
      </c>
      <c r="L14" s="37" t="n">
        <f aca="false">SUM(L16:L33)</f>
        <v>1</v>
      </c>
      <c r="M14" s="183" t="s">
        <v>41</v>
      </c>
      <c r="N14" s="183" t="s">
        <v>41</v>
      </c>
      <c r="O14" s="183" t="s">
        <v>41</v>
      </c>
      <c r="P14" s="37" t="n">
        <f aca="false">SUM(P16:P33)</f>
        <v>174</v>
      </c>
      <c r="Q14" s="183" t="s">
        <v>41</v>
      </c>
      <c r="R14" s="37" t="n">
        <f aca="false">SUM(R16:R33)</f>
        <v>3</v>
      </c>
    </row>
    <row r="15" s="3" customFormat="true" ht="9.75" hidden="false" customHeight="true" outlineLevel="0" collapsed="false">
      <c r="A15" s="143"/>
      <c r="B15" s="153"/>
      <c r="C15" s="187"/>
      <c r="D15" s="189"/>
      <c r="E15" s="190"/>
      <c r="F15" s="190"/>
      <c r="G15" s="7"/>
      <c r="H15" s="191"/>
      <c r="I15" s="192"/>
      <c r="J15" s="192"/>
      <c r="K15" s="192"/>
      <c r="L15" s="192"/>
      <c r="M15" s="192"/>
      <c r="N15" s="192"/>
      <c r="O15" s="192"/>
      <c r="P15" s="192"/>
      <c r="Q15" s="192"/>
      <c r="R15" s="192"/>
    </row>
    <row r="16" s="3" customFormat="true" ht="13.5" hidden="false" customHeight="true" outlineLevel="0" collapsed="false">
      <c r="A16" s="193" t="s">
        <v>102</v>
      </c>
      <c r="B16" s="78" t="n">
        <v>2</v>
      </c>
      <c r="C16" s="183" t="s">
        <v>41</v>
      </c>
      <c r="D16" s="183" t="s">
        <v>41</v>
      </c>
      <c r="E16" s="183" t="s">
        <v>41</v>
      </c>
      <c r="F16" s="183" t="n">
        <v>2</v>
      </c>
      <c r="G16" s="194" t="s">
        <v>102</v>
      </c>
      <c r="H16" s="195" t="n">
        <f aca="false">SUM(I16:R17)</f>
        <v>61</v>
      </c>
      <c r="I16" s="188" t="n">
        <v>4</v>
      </c>
      <c r="J16" s="188" t="n">
        <v>1</v>
      </c>
      <c r="K16" s="188" t="s">
        <v>41</v>
      </c>
      <c r="L16" s="188" t="n">
        <v>1</v>
      </c>
      <c r="M16" s="188" t="s">
        <v>41</v>
      </c>
      <c r="N16" s="188" t="s">
        <v>41</v>
      </c>
      <c r="O16" s="188" t="s">
        <v>41</v>
      </c>
      <c r="P16" s="188" t="n">
        <v>55</v>
      </c>
      <c r="Q16" s="188" t="s">
        <v>41</v>
      </c>
      <c r="R16" s="188" t="s">
        <v>41</v>
      </c>
    </row>
    <row r="17" s="21" customFormat="true" ht="22.9" hidden="false" customHeight="true" outlineLevel="0" collapsed="false">
      <c r="A17" s="196" t="s">
        <v>43</v>
      </c>
      <c r="B17" s="78"/>
      <c r="C17" s="183"/>
      <c r="D17" s="183"/>
      <c r="E17" s="183"/>
      <c r="F17" s="183"/>
      <c r="G17" s="197" t="s">
        <v>43</v>
      </c>
      <c r="H17" s="195"/>
      <c r="I17" s="188"/>
      <c r="J17" s="188"/>
      <c r="K17" s="188"/>
      <c r="L17" s="188"/>
      <c r="M17" s="188"/>
      <c r="N17" s="188"/>
      <c r="O17" s="188"/>
      <c r="P17" s="188"/>
      <c r="Q17" s="188"/>
      <c r="R17" s="188"/>
    </row>
    <row r="18" s="3" customFormat="true" ht="13.5" hidden="false" customHeight="true" outlineLevel="0" collapsed="false">
      <c r="A18" s="193" t="s">
        <v>103</v>
      </c>
      <c r="B18" s="78" t="s">
        <v>41</v>
      </c>
      <c r="C18" s="183" t="s">
        <v>41</v>
      </c>
      <c r="D18" s="183" t="s">
        <v>41</v>
      </c>
      <c r="E18" s="183" t="n">
        <v>1</v>
      </c>
      <c r="F18" s="183" t="s">
        <v>41</v>
      </c>
      <c r="G18" s="194" t="s">
        <v>103</v>
      </c>
      <c r="H18" s="195" t="n">
        <f aca="false">SUM(I18:R19)</f>
        <v>10</v>
      </c>
      <c r="I18" s="188" t="n">
        <v>9</v>
      </c>
      <c r="J18" s="188" t="s">
        <v>41</v>
      </c>
      <c r="K18" s="188" t="s">
        <v>41</v>
      </c>
      <c r="L18" s="188" t="s">
        <v>41</v>
      </c>
      <c r="M18" s="188" t="s">
        <v>41</v>
      </c>
      <c r="N18" s="188" t="s">
        <v>41</v>
      </c>
      <c r="O18" s="188" t="s">
        <v>41</v>
      </c>
      <c r="P18" s="188" t="n">
        <v>1</v>
      </c>
      <c r="Q18" s="188" t="s">
        <v>41</v>
      </c>
      <c r="R18" s="188" t="s">
        <v>41</v>
      </c>
    </row>
    <row r="19" s="21" customFormat="true" ht="24.75" hidden="false" customHeight="true" outlineLevel="0" collapsed="false">
      <c r="A19" s="198" t="s">
        <v>45</v>
      </c>
      <c r="B19" s="78"/>
      <c r="C19" s="183"/>
      <c r="D19" s="183"/>
      <c r="E19" s="183"/>
      <c r="F19" s="183"/>
      <c r="G19" s="199" t="s">
        <v>45</v>
      </c>
      <c r="H19" s="195"/>
      <c r="I19" s="188"/>
      <c r="J19" s="188"/>
      <c r="K19" s="188"/>
      <c r="L19" s="188"/>
      <c r="M19" s="188"/>
      <c r="N19" s="188"/>
      <c r="O19" s="188"/>
      <c r="P19" s="188"/>
      <c r="Q19" s="188"/>
      <c r="R19" s="188"/>
    </row>
    <row r="20" s="3" customFormat="true" ht="13.5" hidden="false" customHeight="true" outlineLevel="0" collapsed="false">
      <c r="A20" s="193" t="s">
        <v>104</v>
      </c>
      <c r="B20" s="78" t="s">
        <v>41</v>
      </c>
      <c r="C20" s="183" t="s">
        <v>41</v>
      </c>
      <c r="D20" s="183" t="s">
        <v>41</v>
      </c>
      <c r="E20" s="183" t="s">
        <v>41</v>
      </c>
      <c r="F20" s="183" t="s">
        <v>41</v>
      </c>
      <c r="G20" s="194" t="s">
        <v>104</v>
      </c>
      <c r="H20" s="195" t="n">
        <f aca="false">SUM(I20:R21)</f>
        <v>13</v>
      </c>
      <c r="I20" s="188" t="n">
        <v>6</v>
      </c>
      <c r="J20" s="188" t="s">
        <v>41</v>
      </c>
      <c r="K20" s="188" t="s">
        <v>41</v>
      </c>
      <c r="L20" s="188" t="s">
        <v>41</v>
      </c>
      <c r="M20" s="188" t="s">
        <v>41</v>
      </c>
      <c r="N20" s="188" t="s">
        <v>41</v>
      </c>
      <c r="O20" s="188" t="s">
        <v>41</v>
      </c>
      <c r="P20" s="188" t="n">
        <v>7</v>
      </c>
      <c r="Q20" s="188" t="s">
        <v>41</v>
      </c>
      <c r="R20" s="188" t="s">
        <v>41</v>
      </c>
    </row>
    <row r="21" s="21" customFormat="true" ht="22.5" hidden="false" customHeight="true" outlineLevel="0" collapsed="false">
      <c r="A21" s="196" t="s">
        <v>47</v>
      </c>
      <c r="B21" s="78"/>
      <c r="C21" s="183"/>
      <c r="D21" s="183"/>
      <c r="E21" s="183"/>
      <c r="F21" s="183"/>
      <c r="G21" s="196" t="s">
        <v>47</v>
      </c>
      <c r="H21" s="195"/>
      <c r="I21" s="188"/>
      <c r="J21" s="188"/>
      <c r="K21" s="188"/>
      <c r="L21" s="188"/>
      <c r="M21" s="188"/>
      <c r="N21" s="188"/>
      <c r="O21" s="188"/>
      <c r="P21" s="188"/>
      <c r="Q21" s="188"/>
      <c r="R21" s="188"/>
    </row>
    <row r="22" s="3" customFormat="true" ht="13.5" hidden="false" customHeight="true" outlineLevel="0" collapsed="false">
      <c r="A22" s="193" t="s">
        <v>48</v>
      </c>
      <c r="B22" s="78" t="s">
        <v>41</v>
      </c>
      <c r="C22" s="183" t="s">
        <v>41</v>
      </c>
      <c r="D22" s="183" t="s">
        <v>41</v>
      </c>
      <c r="E22" s="183" t="s">
        <v>41</v>
      </c>
      <c r="F22" s="183" t="s">
        <v>41</v>
      </c>
      <c r="G22" s="194" t="s">
        <v>48</v>
      </c>
      <c r="H22" s="195" t="n">
        <f aca="false">SUM(I22:R23)</f>
        <v>18</v>
      </c>
      <c r="I22" s="188" t="n">
        <v>3</v>
      </c>
      <c r="J22" s="188" t="s">
        <v>41</v>
      </c>
      <c r="K22" s="188" t="s">
        <v>41</v>
      </c>
      <c r="L22" s="188" t="s">
        <v>41</v>
      </c>
      <c r="M22" s="188" t="s">
        <v>41</v>
      </c>
      <c r="N22" s="188" t="s">
        <v>41</v>
      </c>
      <c r="O22" s="188" t="s">
        <v>41</v>
      </c>
      <c r="P22" s="188" t="n">
        <v>14</v>
      </c>
      <c r="Q22" s="188" t="s">
        <v>41</v>
      </c>
      <c r="R22" s="188" t="n">
        <v>1</v>
      </c>
    </row>
    <row r="23" s="21" customFormat="true" ht="21.75" hidden="false" customHeight="true" outlineLevel="0" collapsed="false">
      <c r="A23" s="196" t="s">
        <v>49</v>
      </c>
      <c r="B23" s="78"/>
      <c r="C23" s="183"/>
      <c r="D23" s="183"/>
      <c r="E23" s="183"/>
      <c r="F23" s="183"/>
      <c r="G23" s="197" t="s">
        <v>49</v>
      </c>
      <c r="H23" s="195"/>
      <c r="I23" s="188"/>
      <c r="J23" s="188"/>
      <c r="K23" s="188"/>
      <c r="L23" s="188"/>
      <c r="M23" s="188"/>
      <c r="N23" s="188"/>
      <c r="O23" s="188"/>
      <c r="P23" s="188"/>
      <c r="Q23" s="188"/>
      <c r="R23" s="188"/>
    </row>
    <row r="24" s="3" customFormat="true" ht="13.5" hidden="false" customHeight="true" outlineLevel="0" collapsed="false">
      <c r="A24" s="193" t="s">
        <v>105</v>
      </c>
      <c r="B24" s="78" t="s">
        <v>41</v>
      </c>
      <c r="C24" s="183" t="s">
        <v>41</v>
      </c>
      <c r="D24" s="183" t="s">
        <v>41</v>
      </c>
      <c r="E24" s="183" t="n">
        <v>1</v>
      </c>
      <c r="F24" s="183" t="s">
        <v>41</v>
      </c>
      <c r="G24" s="194" t="s">
        <v>105</v>
      </c>
      <c r="H24" s="195" t="n">
        <f aca="false">SUM(I24:R25)</f>
        <v>37</v>
      </c>
      <c r="I24" s="188" t="n">
        <v>5</v>
      </c>
      <c r="J24" s="188" t="s">
        <v>41</v>
      </c>
      <c r="K24" s="188" t="s">
        <v>41</v>
      </c>
      <c r="L24" s="188" t="s">
        <v>41</v>
      </c>
      <c r="M24" s="188" t="s">
        <v>41</v>
      </c>
      <c r="N24" s="188" t="s">
        <v>41</v>
      </c>
      <c r="O24" s="188" t="s">
        <v>41</v>
      </c>
      <c r="P24" s="188" t="n">
        <v>31</v>
      </c>
      <c r="Q24" s="188" t="s">
        <v>41</v>
      </c>
      <c r="R24" s="188" t="n">
        <v>1</v>
      </c>
    </row>
    <row r="25" s="21" customFormat="true" ht="21.75" hidden="false" customHeight="true" outlineLevel="0" collapsed="false">
      <c r="A25" s="196" t="s">
        <v>51</v>
      </c>
      <c r="B25" s="78"/>
      <c r="C25" s="183"/>
      <c r="D25" s="183"/>
      <c r="E25" s="183"/>
      <c r="F25" s="183"/>
      <c r="G25" s="197" t="s">
        <v>51</v>
      </c>
      <c r="H25" s="195"/>
      <c r="I25" s="188"/>
      <c r="J25" s="188"/>
      <c r="K25" s="188"/>
      <c r="L25" s="188"/>
      <c r="M25" s="188"/>
      <c r="N25" s="188"/>
      <c r="O25" s="188"/>
      <c r="P25" s="188"/>
      <c r="Q25" s="188"/>
      <c r="R25" s="188"/>
    </row>
    <row r="26" s="3" customFormat="true" ht="13.5" hidden="false" customHeight="true" outlineLevel="0" collapsed="false">
      <c r="A26" s="193" t="s">
        <v>106</v>
      </c>
      <c r="B26" s="78" t="s">
        <v>41</v>
      </c>
      <c r="C26" s="183" t="s">
        <v>41</v>
      </c>
      <c r="D26" s="183" t="s">
        <v>41</v>
      </c>
      <c r="E26" s="183" t="s">
        <v>41</v>
      </c>
      <c r="F26" s="183" t="s">
        <v>41</v>
      </c>
      <c r="G26" s="194" t="s">
        <v>106</v>
      </c>
      <c r="H26" s="195" t="n">
        <f aca="false">SUM(I26:R27)</f>
        <v>23</v>
      </c>
      <c r="I26" s="188" t="n">
        <v>5</v>
      </c>
      <c r="J26" s="188" t="s">
        <v>41</v>
      </c>
      <c r="K26" s="188" t="s">
        <v>41</v>
      </c>
      <c r="L26" s="188" t="s">
        <v>41</v>
      </c>
      <c r="M26" s="188" t="s">
        <v>41</v>
      </c>
      <c r="N26" s="188" t="s">
        <v>41</v>
      </c>
      <c r="O26" s="188" t="s">
        <v>41</v>
      </c>
      <c r="P26" s="188" t="n">
        <v>17</v>
      </c>
      <c r="Q26" s="188" t="s">
        <v>41</v>
      </c>
      <c r="R26" s="188" t="n">
        <v>1</v>
      </c>
    </row>
    <row r="27" s="21" customFormat="true" ht="21.75" hidden="false" customHeight="true" outlineLevel="0" collapsed="false">
      <c r="A27" s="196" t="s">
        <v>53</v>
      </c>
      <c r="B27" s="78"/>
      <c r="C27" s="183"/>
      <c r="D27" s="183"/>
      <c r="E27" s="183"/>
      <c r="F27" s="183"/>
      <c r="G27" s="197" t="s">
        <v>53</v>
      </c>
      <c r="H27" s="195"/>
      <c r="I27" s="188"/>
      <c r="J27" s="188"/>
      <c r="K27" s="188"/>
      <c r="L27" s="188"/>
      <c r="M27" s="188"/>
      <c r="N27" s="188"/>
      <c r="O27" s="188"/>
      <c r="P27" s="188"/>
      <c r="Q27" s="188"/>
      <c r="R27" s="188"/>
    </row>
    <row r="28" s="3" customFormat="true" ht="13.5" hidden="false" customHeight="true" outlineLevel="0" collapsed="false">
      <c r="A28" s="193" t="s">
        <v>107</v>
      </c>
      <c r="B28" s="78" t="s">
        <v>41</v>
      </c>
      <c r="C28" s="183" t="s">
        <v>41</v>
      </c>
      <c r="D28" s="183" t="s">
        <v>41</v>
      </c>
      <c r="E28" s="183" t="s">
        <v>41</v>
      </c>
      <c r="F28" s="183" t="s">
        <v>41</v>
      </c>
      <c r="G28" s="194" t="s">
        <v>107</v>
      </c>
      <c r="H28" s="195" t="n">
        <f aca="false">SUM(I28:R29)</f>
        <v>27</v>
      </c>
      <c r="I28" s="188" t="n">
        <v>5</v>
      </c>
      <c r="J28" s="188" t="s">
        <v>41</v>
      </c>
      <c r="K28" s="188" t="s">
        <v>41</v>
      </c>
      <c r="L28" s="188" t="s">
        <v>41</v>
      </c>
      <c r="M28" s="188" t="s">
        <v>41</v>
      </c>
      <c r="N28" s="188" t="s">
        <v>41</v>
      </c>
      <c r="O28" s="188" t="s">
        <v>41</v>
      </c>
      <c r="P28" s="188" t="n">
        <v>22</v>
      </c>
      <c r="Q28" s="188" t="s">
        <v>41</v>
      </c>
      <c r="R28" s="188" t="s">
        <v>41</v>
      </c>
    </row>
    <row r="29" s="21" customFormat="true" ht="21.75" hidden="false" customHeight="true" outlineLevel="0" collapsed="false">
      <c r="A29" s="196" t="s">
        <v>55</v>
      </c>
      <c r="B29" s="78"/>
      <c r="C29" s="183"/>
      <c r="D29" s="183"/>
      <c r="E29" s="183"/>
      <c r="F29" s="183"/>
      <c r="G29" s="197" t="s">
        <v>55</v>
      </c>
      <c r="H29" s="195"/>
      <c r="I29" s="188"/>
      <c r="J29" s="188"/>
      <c r="K29" s="188"/>
      <c r="L29" s="188"/>
      <c r="M29" s="188"/>
      <c r="N29" s="188"/>
      <c r="O29" s="188"/>
      <c r="P29" s="188"/>
      <c r="Q29" s="188"/>
      <c r="R29" s="188"/>
    </row>
    <row r="30" s="3" customFormat="true" ht="13.5" hidden="false" customHeight="true" outlineLevel="0" collapsed="false">
      <c r="A30" s="193" t="s">
        <v>206</v>
      </c>
      <c r="B30" s="78" t="n">
        <v>2</v>
      </c>
      <c r="C30" s="183" t="s">
        <v>41</v>
      </c>
      <c r="D30" s="183" t="s">
        <v>41</v>
      </c>
      <c r="E30" s="183" t="s">
        <v>41</v>
      </c>
      <c r="F30" s="183" t="n">
        <v>2</v>
      </c>
      <c r="G30" s="194" t="s">
        <v>206</v>
      </c>
      <c r="H30" s="195" t="n">
        <f aca="false">SUM(I30:R31)</f>
        <v>24</v>
      </c>
      <c r="I30" s="188" t="n">
        <v>2</v>
      </c>
      <c r="J30" s="188" t="s">
        <v>41</v>
      </c>
      <c r="K30" s="188" t="s">
        <v>41</v>
      </c>
      <c r="L30" s="188" t="s">
        <v>41</v>
      </c>
      <c r="M30" s="188" t="s">
        <v>41</v>
      </c>
      <c r="N30" s="188" t="s">
        <v>41</v>
      </c>
      <c r="O30" s="188" t="s">
        <v>41</v>
      </c>
      <c r="P30" s="188" t="n">
        <v>22</v>
      </c>
      <c r="Q30" s="188" t="s">
        <v>41</v>
      </c>
      <c r="R30" s="188" t="s">
        <v>41</v>
      </c>
    </row>
    <row r="31" s="21" customFormat="true" ht="21.75" hidden="false" customHeight="true" outlineLevel="0" collapsed="false">
      <c r="A31" s="196" t="s">
        <v>57</v>
      </c>
      <c r="B31" s="78"/>
      <c r="C31" s="183"/>
      <c r="D31" s="183"/>
      <c r="E31" s="183"/>
      <c r="F31" s="183"/>
      <c r="G31" s="197" t="s">
        <v>57</v>
      </c>
      <c r="H31" s="195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s="3" customFormat="true" ht="13.5" hidden="false" customHeight="true" outlineLevel="0" collapsed="false">
      <c r="A32" s="193" t="s">
        <v>207</v>
      </c>
      <c r="B32" s="200" t="s">
        <v>41</v>
      </c>
      <c r="C32" s="73" t="s">
        <v>41</v>
      </c>
      <c r="D32" s="73" t="s">
        <v>41</v>
      </c>
      <c r="E32" s="73" t="s">
        <v>41</v>
      </c>
      <c r="F32" s="73" t="s">
        <v>41</v>
      </c>
      <c r="G32" s="201" t="s">
        <v>207</v>
      </c>
      <c r="H32" s="202" t="n">
        <f aca="false">SUM(I32:R33)</f>
        <v>6</v>
      </c>
      <c r="I32" s="203" t="n">
        <v>1</v>
      </c>
      <c r="J32" s="203" t="s">
        <v>41</v>
      </c>
      <c r="K32" s="203" t="s">
        <v>41</v>
      </c>
      <c r="L32" s="203" t="s">
        <v>41</v>
      </c>
      <c r="M32" s="203" t="s">
        <v>41</v>
      </c>
      <c r="N32" s="203" t="s">
        <v>41</v>
      </c>
      <c r="O32" s="203" t="s">
        <v>41</v>
      </c>
      <c r="P32" s="203" t="n">
        <v>5</v>
      </c>
      <c r="Q32" s="203" t="s">
        <v>41</v>
      </c>
      <c r="R32" s="203" t="s">
        <v>41</v>
      </c>
    </row>
    <row r="33" s="21" customFormat="true" ht="22.5" hidden="false" customHeight="true" outlineLevel="0" collapsed="false">
      <c r="A33" s="204" t="s">
        <v>59</v>
      </c>
      <c r="B33" s="200"/>
      <c r="C33" s="73"/>
      <c r="D33" s="73"/>
      <c r="E33" s="73"/>
      <c r="F33" s="73"/>
      <c r="G33" s="205" t="s">
        <v>59</v>
      </c>
      <c r="H33" s="202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s="3" customFormat="true" ht="16.5" hidden="false" customHeight="true" outlineLevel="0" collapsed="false">
      <c r="A34" s="206"/>
      <c r="B34" s="206"/>
      <c r="C34" s="206"/>
      <c r="D34" s="206"/>
      <c r="E34" s="206"/>
      <c r="F34" s="20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3" customFormat="true" ht="13.5" hidden="false" customHeight="true" outlineLevel="0" collapsed="false">
      <c r="A35" s="207" t="s">
        <v>208</v>
      </c>
      <c r="B35" s="207"/>
      <c r="C35" s="207"/>
      <c r="D35" s="208" t="s">
        <v>209</v>
      </c>
      <c r="E35" s="208"/>
      <c r="F35" s="208"/>
      <c r="G35" s="209" t="s">
        <v>210</v>
      </c>
      <c r="H35" s="209"/>
      <c r="I35" s="209"/>
      <c r="J35" s="209"/>
      <c r="K35" s="209"/>
      <c r="L35" s="208" t="s">
        <v>209</v>
      </c>
      <c r="M35" s="208"/>
      <c r="N35" s="208"/>
      <c r="O35" s="208"/>
      <c r="P35" s="208"/>
      <c r="Q35" s="208"/>
      <c r="R35" s="208"/>
    </row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</sheetData>
  <mergeCells count="162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C35"/>
    <mergeCell ref="D35:F35"/>
    <mergeCell ref="G35:K35"/>
    <mergeCell ref="L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5.21"/>
    <col collapsed="false" customWidth="true" hidden="false" outlineLevel="0" max="4" min="4" style="0" width="5.99"/>
    <col collapsed="false" customWidth="true" hidden="false" outlineLevel="0" max="5" min="5" style="0" width="4.55"/>
    <col collapsed="false" customWidth="true" hidden="false" outlineLevel="0" max="6" min="6" style="0" width="4.66"/>
    <col collapsed="false" customWidth="true" hidden="false" outlineLevel="0" max="7" min="7" style="0" width="7.21"/>
    <col collapsed="false" customWidth="true" hidden="false" outlineLevel="0" max="8" min="8" style="0" width="5.55"/>
    <col collapsed="false" customWidth="true" hidden="false" outlineLevel="0" max="11" min="9" style="0" width="7.21"/>
    <col collapsed="false" customWidth="true" hidden="false" outlineLevel="0" max="12" min="12" style="0" width="6.44"/>
    <col collapsed="false" customWidth="true" hidden="false" outlineLevel="0" max="14" min="14" style="0" width="4.55"/>
    <col collapsed="false" customWidth="true" hidden="false" outlineLevel="0" max="15" min="15" style="0" width="6.77"/>
    <col collapsed="false" customWidth="true" hidden="false" outlineLevel="0" max="16" min="16" style="0" width="4.22"/>
    <col collapsed="false" customWidth="true" hidden="false" outlineLevel="0" max="17" min="17" style="0" width="5.44"/>
    <col collapsed="false" customWidth="true" hidden="false" outlineLevel="0" max="18" min="18" style="0" width="3.77"/>
    <col collapsed="false" customWidth="true" hidden="false" outlineLevel="0" max="22" min="19" style="0" width="5.44"/>
    <col collapsed="false" customWidth="true" hidden="false" outlineLevel="0" max="23" min="23" style="0" width="4.1"/>
    <col collapsed="false" customWidth="true" hidden="false" outlineLevel="0" max="26" min="24" style="0" width="5.44"/>
  </cols>
  <sheetData>
    <row r="1" customFormat="false" ht="22.5" hidden="false" customHeight="false" outlineLevel="0" collapsed="false">
      <c r="A1" s="66" t="s">
        <v>2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212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18.75" hidden="false" customHeight="false" outlineLevel="0" collapsed="false">
      <c r="A2" s="172" t="s">
        <v>2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 t="s">
        <v>214</v>
      </c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.75" hidden="false" customHeight="false" outlineLevel="0" collapsed="false">
      <c r="A3" s="125"/>
    </row>
    <row r="4" customFormat="false" ht="17.25" hidden="false" customHeight="true" outlineLevel="0" collapsed="false">
      <c r="A4" s="70" t="s">
        <v>215</v>
      </c>
      <c r="B4" s="70"/>
      <c r="C4" s="127"/>
      <c r="D4" s="127"/>
      <c r="E4" s="127"/>
      <c r="F4" s="127"/>
      <c r="G4" s="127"/>
      <c r="H4" s="127"/>
      <c r="I4" s="127"/>
      <c r="J4" s="127"/>
      <c r="K4" s="210"/>
      <c r="L4" s="211" t="s">
        <v>172</v>
      </c>
      <c r="M4" s="212" t="s">
        <v>215</v>
      </c>
      <c r="N4" s="212"/>
      <c r="O4" s="212"/>
      <c r="P4" s="212"/>
      <c r="Q4" s="212"/>
      <c r="R4" s="212"/>
      <c r="S4" s="212"/>
      <c r="T4" s="212"/>
      <c r="U4" s="173"/>
      <c r="V4" s="211"/>
      <c r="W4" s="7"/>
      <c r="X4" s="213" t="s">
        <v>172</v>
      </c>
      <c r="Y4" s="213"/>
      <c r="Z4" s="213"/>
    </row>
    <row r="5" customFormat="false" ht="24.75" hidden="false" customHeight="true" outlineLevel="0" collapsed="false">
      <c r="A5" s="214" t="s">
        <v>216</v>
      </c>
      <c r="B5" s="215" t="s">
        <v>217</v>
      </c>
      <c r="C5" s="215" t="s">
        <v>218</v>
      </c>
      <c r="D5" s="215"/>
      <c r="E5" s="215"/>
      <c r="F5" s="215"/>
      <c r="G5" s="215"/>
      <c r="H5" s="215"/>
      <c r="I5" s="215"/>
      <c r="J5" s="215"/>
      <c r="K5" s="215"/>
      <c r="L5" s="216" t="s">
        <v>219</v>
      </c>
      <c r="M5" s="214" t="s">
        <v>13</v>
      </c>
      <c r="N5" s="217" t="s">
        <v>220</v>
      </c>
      <c r="O5" s="217"/>
      <c r="P5" s="217"/>
      <c r="Q5" s="217"/>
      <c r="R5" s="215" t="s">
        <v>221</v>
      </c>
      <c r="S5" s="215"/>
      <c r="T5" s="215"/>
      <c r="U5" s="215"/>
      <c r="V5" s="215"/>
      <c r="W5" s="217" t="s">
        <v>222</v>
      </c>
      <c r="X5" s="217"/>
      <c r="Y5" s="217"/>
      <c r="Z5" s="217"/>
    </row>
    <row r="6" customFormat="false" ht="41.25" hidden="false" customHeight="true" outlineLevel="0" collapsed="false">
      <c r="A6" s="214"/>
      <c r="B6" s="215"/>
      <c r="C6" s="218" t="s">
        <v>177</v>
      </c>
      <c r="D6" s="218" t="s">
        <v>223</v>
      </c>
      <c r="E6" s="218"/>
      <c r="F6" s="218"/>
      <c r="G6" s="218" t="s">
        <v>224</v>
      </c>
      <c r="H6" s="133" t="s">
        <v>225</v>
      </c>
      <c r="I6" s="133" t="s">
        <v>226</v>
      </c>
      <c r="J6" s="133" t="s">
        <v>227</v>
      </c>
      <c r="K6" s="218" t="s">
        <v>228</v>
      </c>
      <c r="L6" s="216"/>
      <c r="M6" s="214"/>
      <c r="N6" s="219" t="s">
        <v>229</v>
      </c>
      <c r="O6" s="219"/>
      <c r="P6" s="219"/>
      <c r="Q6" s="219"/>
      <c r="R6" s="83" t="s">
        <v>230</v>
      </c>
      <c r="S6" s="83"/>
      <c r="T6" s="83"/>
      <c r="U6" s="83"/>
      <c r="V6" s="83"/>
      <c r="W6" s="219" t="s">
        <v>231</v>
      </c>
      <c r="X6" s="219"/>
      <c r="Y6" s="219"/>
      <c r="Z6" s="219"/>
    </row>
    <row r="7" customFormat="false" ht="39.75" hidden="false" customHeight="true" outlineLevel="0" collapsed="false">
      <c r="A7" s="79" t="s">
        <v>232</v>
      </c>
      <c r="B7" s="83" t="s">
        <v>233</v>
      </c>
      <c r="C7" s="83" t="s">
        <v>22</v>
      </c>
      <c r="D7" s="218" t="s">
        <v>234</v>
      </c>
      <c r="E7" s="218" t="s">
        <v>235</v>
      </c>
      <c r="F7" s="218" t="s">
        <v>151</v>
      </c>
      <c r="G7" s="83" t="s">
        <v>236</v>
      </c>
      <c r="H7" s="83" t="s">
        <v>237</v>
      </c>
      <c r="I7" s="83" t="s">
        <v>238</v>
      </c>
      <c r="J7" s="83" t="s">
        <v>239</v>
      </c>
      <c r="K7" s="83" t="s">
        <v>240</v>
      </c>
      <c r="L7" s="216"/>
      <c r="M7" s="79" t="s">
        <v>32</v>
      </c>
      <c r="N7" s="133" t="s">
        <v>177</v>
      </c>
      <c r="O7" s="133" t="s">
        <v>241</v>
      </c>
      <c r="P7" s="133" t="s">
        <v>242</v>
      </c>
      <c r="Q7" s="133" t="s">
        <v>243</v>
      </c>
      <c r="R7" s="133" t="s">
        <v>177</v>
      </c>
      <c r="S7" s="133" t="s">
        <v>244</v>
      </c>
      <c r="T7" s="133" t="s">
        <v>245</v>
      </c>
      <c r="U7" s="133" t="s">
        <v>246</v>
      </c>
      <c r="V7" s="133" t="s">
        <v>247</v>
      </c>
      <c r="W7" s="133" t="s">
        <v>177</v>
      </c>
      <c r="X7" s="133" t="s">
        <v>248</v>
      </c>
      <c r="Y7" s="133" t="s">
        <v>249</v>
      </c>
      <c r="Z7" s="133" t="s">
        <v>250</v>
      </c>
    </row>
    <row r="8" customFormat="false" ht="53.25" hidden="false" customHeight="true" outlineLevel="0" collapsed="false">
      <c r="A8" s="79"/>
      <c r="B8" s="83"/>
      <c r="C8" s="83"/>
      <c r="D8" s="83" t="s">
        <v>251</v>
      </c>
      <c r="E8" s="83" t="s">
        <v>252</v>
      </c>
      <c r="F8" s="83" t="s">
        <v>163</v>
      </c>
      <c r="G8" s="83"/>
      <c r="H8" s="83"/>
      <c r="I8" s="83"/>
      <c r="J8" s="83"/>
      <c r="K8" s="83"/>
      <c r="L8" s="216"/>
      <c r="M8" s="79"/>
      <c r="N8" s="84" t="s">
        <v>22</v>
      </c>
      <c r="O8" s="163" t="s">
        <v>253</v>
      </c>
      <c r="P8" s="84" t="s">
        <v>254</v>
      </c>
      <c r="Q8" s="84" t="s">
        <v>255</v>
      </c>
      <c r="R8" s="84" t="s">
        <v>22</v>
      </c>
      <c r="S8" s="84" t="s">
        <v>256</v>
      </c>
      <c r="T8" s="84" t="s">
        <v>257</v>
      </c>
      <c r="U8" s="84" t="s">
        <v>258</v>
      </c>
      <c r="V8" s="84" t="s">
        <v>163</v>
      </c>
      <c r="W8" s="84" t="s">
        <v>22</v>
      </c>
      <c r="X8" s="84" t="s">
        <v>259</v>
      </c>
      <c r="Y8" s="84" t="s">
        <v>260</v>
      </c>
      <c r="Z8" s="84" t="s">
        <v>261</v>
      </c>
    </row>
    <row r="9" customFormat="false" ht="18" hidden="false" customHeight="true" outlineLevel="0" collapsed="false">
      <c r="A9" s="165"/>
      <c r="B9" s="22"/>
      <c r="C9" s="22"/>
      <c r="D9" s="138"/>
      <c r="E9" s="138"/>
      <c r="F9" s="183"/>
      <c r="G9" s="22"/>
      <c r="H9" s="22"/>
      <c r="I9" s="22"/>
      <c r="J9" s="22"/>
      <c r="K9" s="22"/>
      <c r="L9" s="22"/>
      <c r="M9" s="7"/>
      <c r="N9" s="2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0.25" hidden="false" customHeight="true" outlineLevel="0" collapsed="false">
      <c r="A10" s="196" t="n">
        <v>2015</v>
      </c>
      <c r="B10" s="220" t="n">
        <v>3692</v>
      </c>
      <c r="C10" s="220" t="n">
        <v>3014</v>
      </c>
      <c r="D10" s="220" t="n">
        <v>420</v>
      </c>
      <c r="E10" s="220" t="n">
        <v>61</v>
      </c>
      <c r="F10" s="220" t="n">
        <v>359</v>
      </c>
      <c r="G10" s="220" t="n">
        <v>2097</v>
      </c>
      <c r="H10" s="220" t="n">
        <v>39</v>
      </c>
      <c r="I10" s="220" t="n">
        <v>205</v>
      </c>
      <c r="J10" s="220" t="n">
        <v>243</v>
      </c>
      <c r="K10" s="220" t="n">
        <v>10</v>
      </c>
      <c r="L10" s="220" t="n">
        <v>43</v>
      </c>
      <c r="M10" s="196" t="n">
        <v>2015</v>
      </c>
      <c r="N10" s="221" t="n">
        <v>175</v>
      </c>
      <c r="O10" s="221" t="n">
        <v>18</v>
      </c>
      <c r="P10" s="221" t="n">
        <v>1</v>
      </c>
      <c r="Q10" s="221" t="n">
        <v>156</v>
      </c>
      <c r="R10" s="221" t="n">
        <v>192</v>
      </c>
      <c r="S10" s="221" t="n">
        <v>189</v>
      </c>
      <c r="T10" s="221" t="n">
        <v>3</v>
      </c>
      <c r="U10" s="221" t="s">
        <v>41</v>
      </c>
      <c r="V10" s="221" t="s">
        <v>41</v>
      </c>
      <c r="W10" s="221" t="n">
        <v>268</v>
      </c>
      <c r="X10" s="221" t="s">
        <v>41</v>
      </c>
      <c r="Y10" s="221" t="s">
        <v>41</v>
      </c>
      <c r="Z10" s="221" t="n">
        <v>268</v>
      </c>
      <c r="AA10" s="222"/>
    </row>
    <row r="11" customFormat="false" ht="20.25" hidden="false" customHeight="true" outlineLevel="0" collapsed="false">
      <c r="A11" s="196" t="n">
        <v>2016</v>
      </c>
      <c r="B11" s="220" t="n">
        <v>3741</v>
      </c>
      <c r="C11" s="220" t="n">
        <v>3054</v>
      </c>
      <c r="D11" s="220" t="n">
        <v>441</v>
      </c>
      <c r="E11" s="220" t="n">
        <v>249</v>
      </c>
      <c r="F11" s="220" t="n">
        <v>192</v>
      </c>
      <c r="G11" s="220" t="n">
        <v>2115</v>
      </c>
      <c r="H11" s="220" t="n">
        <v>43</v>
      </c>
      <c r="I11" s="220" t="n">
        <v>199</v>
      </c>
      <c r="J11" s="220" t="n">
        <v>247</v>
      </c>
      <c r="K11" s="220" t="n">
        <v>9</v>
      </c>
      <c r="L11" s="220" t="n">
        <v>43</v>
      </c>
      <c r="M11" s="196" t="n">
        <v>2016</v>
      </c>
      <c r="N11" s="221" t="n">
        <v>186</v>
      </c>
      <c r="O11" s="221" t="n">
        <v>24</v>
      </c>
      <c r="P11" s="221" t="n">
        <v>1</v>
      </c>
      <c r="Q11" s="221" t="n">
        <v>161</v>
      </c>
      <c r="R11" s="221" t="n">
        <v>192</v>
      </c>
      <c r="S11" s="221" t="n">
        <v>190</v>
      </c>
      <c r="T11" s="221" t="n">
        <v>2</v>
      </c>
      <c r="U11" s="221" t="s">
        <v>41</v>
      </c>
      <c r="V11" s="221" t="s">
        <v>41</v>
      </c>
      <c r="W11" s="221" t="n">
        <v>266</v>
      </c>
      <c r="X11" s="221" t="s">
        <v>41</v>
      </c>
      <c r="Y11" s="221" t="n">
        <v>3</v>
      </c>
      <c r="Z11" s="221" t="n">
        <v>263</v>
      </c>
      <c r="AA11" s="222"/>
    </row>
    <row r="12" customFormat="false" ht="20.25" hidden="false" customHeight="true" outlineLevel="0" collapsed="false">
      <c r="A12" s="196" t="n">
        <v>2017</v>
      </c>
      <c r="B12" s="223" t="n">
        <v>3768</v>
      </c>
      <c r="C12" s="223" t="n">
        <v>3090</v>
      </c>
      <c r="D12" s="223" t="n">
        <v>440</v>
      </c>
      <c r="E12" s="223" t="n">
        <v>257</v>
      </c>
      <c r="F12" s="223" t="n">
        <v>183</v>
      </c>
      <c r="G12" s="223" t="n">
        <v>2156</v>
      </c>
      <c r="H12" s="223" t="n">
        <v>41</v>
      </c>
      <c r="I12" s="223" t="n">
        <v>198</v>
      </c>
      <c r="J12" s="223" t="n">
        <v>247</v>
      </c>
      <c r="K12" s="223" t="n">
        <v>8</v>
      </c>
      <c r="L12" s="223" t="n">
        <v>43</v>
      </c>
      <c r="M12" s="196" t="n">
        <v>2017</v>
      </c>
      <c r="N12" s="224" t="n">
        <v>200</v>
      </c>
      <c r="O12" s="224" t="n">
        <v>26</v>
      </c>
      <c r="P12" s="221" t="n">
        <v>1</v>
      </c>
      <c r="Q12" s="224" t="n">
        <v>173</v>
      </c>
      <c r="R12" s="224" t="n">
        <v>197</v>
      </c>
      <c r="S12" s="224" t="n">
        <v>195</v>
      </c>
      <c r="T12" s="224" t="n">
        <v>2</v>
      </c>
      <c r="U12" s="224" t="s">
        <v>41</v>
      </c>
      <c r="V12" s="221" t="s">
        <v>41</v>
      </c>
      <c r="W12" s="224" t="n">
        <v>238</v>
      </c>
      <c r="X12" s="221" t="s">
        <v>41</v>
      </c>
      <c r="Y12" s="224" t="s">
        <v>41</v>
      </c>
      <c r="Z12" s="224" t="n">
        <v>238</v>
      </c>
      <c r="AA12" s="222"/>
    </row>
    <row r="13" customFormat="false" ht="20.25" hidden="false" customHeight="true" outlineLevel="0" collapsed="false">
      <c r="A13" s="196" t="n">
        <v>2018</v>
      </c>
      <c r="B13" s="223" t="n">
        <v>3787</v>
      </c>
      <c r="C13" s="223" t="n">
        <v>3128</v>
      </c>
      <c r="D13" s="223" t="n">
        <v>451</v>
      </c>
      <c r="E13" s="223" t="n">
        <v>45</v>
      </c>
      <c r="F13" s="223" t="n">
        <v>406</v>
      </c>
      <c r="G13" s="223" t="n">
        <v>2190</v>
      </c>
      <c r="H13" s="223" t="n">
        <v>41</v>
      </c>
      <c r="I13" s="223" t="n">
        <v>190</v>
      </c>
      <c r="J13" s="223" t="n">
        <v>248</v>
      </c>
      <c r="K13" s="223" t="n">
        <v>8</v>
      </c>
      <c r="L13" s="223" t="n">
        <v>44</v>
      </c>
      <c r="M13" s="196" t="n">
        <v>2018</v>
      </c>
      <c r="N13" s="224" t="n">
        <v>189</v>
      </c>
      <c r="O13" s="224" t="n">
        <v>22</v>
      </c>
      <c r="P13" s="221" t="s">
        <v>41</v>
      </c>
      <c r="Q13" s="224" t="n">
        <v>167</v>
      </c>
      <c r="R13" s="224" t="n">
        <v>199</v>
      </c>
      <c r="S13" s="224" t="n">
        <v>197</v>
      </c>
      <c r="T13" s="224" t="n">
        <v>2</v>
      </c>
      <c r="U13" s="224" t="s">
        <v>41</v>
      </c>
      <c r="V13" s="221" t="s">
        <v>41</v>
      </c>
      <c r="W13" s="224" t="n">
        <v>227</v>
      </c>
      <c r="X13" s="221" t="s">
        <v>41</v>
      </c>
      <c r="Y13" s="224" t="s">
        <v>41</v>
      </c>
      <c r="Z13" s="224" t="n">
        <v>227</v>
      </c>
      <c r="AA13" s="222"/>
    </row>
    <row r="14" customFormat="false" ht="20.25" hidden="false" customHeight="true" outlineLevel="0" collapsed="false">
      <c r="A14" s="225" t="n">
        <v>2019</v>
      </c>
      <c r="B14" s="226" t="n">
        <f aca="false">SUM(B16:B33)</f>
        <v>3772</v>
      </c>
      <c r="C14" s="226" t="n">
        <f aca="false">SUM(C16:C33)</f>
        <v>3122</v>
      </c>
      <c r="D14" s="226" t="n">
        <f aca="false">SUM(E14:F14)</f>
        <v>468</v>
      </c>
      <c r="E14" s="226" t="n">
        <f aca="false">SUM(E16:E33)</f>
        <v>44</v>
      </c>
      <c r="F14" s="226" t="n">
        <f aca="false">SUM(F16:F33)</f>
        <v>424</v>
      </c>
      <c r="G14" s="226" t="n">
        <f aca="false">SUM(G16:G33)</f>
        <v>2171</v>
      </c>
      <c r="H14" s="226" t="n">
        <f aca="false">SUM(H16:H33)</f>
        <v>46</v>
      </c>
      <c r="I14" s="226" t="n">
        <f aca="false">SUM(I16:I33)</f>
        <v>187</v>
      </c>
      <c r="J14" s="226" t="n">
        <f aca="false">SUM(J16:J33)</f>
        <v>242</v>
      </c>
      <c r="K14" s="226" t="n">
        <f aca="false">SUM(K16:K33)</f>
        <v>8</v>
      </c>
      <c r="L14" s="226" t="n">
        <f aca="false">SUM(L16:L33)</f>
        <v>44</v>
      </c>
      <c r="M14" s="225" t="n">
        <v>2019</v>
      </c>
      <c r="N14" s="227" t="n">
        <f aca="false">SUM(N16:N33)</f>
        <v>197</v>
      </c>
      <c r="O14" s="227" t="n">
        <f aca="false">SUM(O16:O33)</f>
        <v>20</v>
      </c>
      <c r="P14" s="227" t="s">
        <v>41</v>
      </c>
      <c r="Q14" s="227" t="n">
        <f aca="false">SUM(Q16:Q33)</f>
        <v>177</v>
      </c>
      <c r="R14" s="227" t="n">
        <f aca="false">SUM(R16:R33)</f>
        <v>206</v>
      </c>
      <c r="S14" s="227" t="n">
        <f aca="false">SUM(S16:S33)</f>
        <v>204</v>
      </c>
      <c r="T14" s="227" t="n">
        <f aca="false">SUM(T16:T33)</f>
        <v>2</v>
      </c>
      <c r="U14" s="224" t="s">
        <v>41</v>
      </c>
      <c r="V14" s="221" t="s">
        <v>41</v>
      </c>
      <c r="W14" s="227" t="n">
        <f aca="false">SUM(W16:W33)</f>
        <v>203</v>
      </c>
      <c r="X14" s="221" t="s">
        <v>41</v>
      </c>
      <c r="Y14" s="224" t="s">
        <v>41</v>
      </c>
      <c r="Z14" s="227" t="n">
        <f aca="false">SUM(Z16:Z33)</f>
        <v>203</v>
      </c>
      <c r="AA14" s="222"/>
    </row>
    <row r="15" customFormat="false" ht="13.5" hidden="false" customHeight="false" outlineLevel="0" collapsed="false">
      <c r="A15" s="225"/>
      <c r="B15" s="228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9"/>
      <c r="N15" s="230"/>
      <c r="O15" s="231"/>
      <c r="P15" s="231"/>
      <c r="Q15" s="231"/>
      <c r="R15" s="231"/>
      <c r="S15" s="231"/>
      <c r="T15" s="231"/>
      <c r="U15" s="232"/>
      <c r="V15" s="232"/>
      <c r="W15" s="233"/>
      <c r="X15" s="233"/>
      <c r="Y15" s="233"/>
      <c r="Z15" s="233"/>
      <c r="AA15" s="222"/>
    </row>
    <row r="16" customFormat="false" ht="16.5" hidden="false" customHeight="true" outlineLevel="0" collapsed="false">
      <c r="A16" s="234" t="s">
        <v>102</v>
      </c>
      <c r="B16" s="235" t="n">
        <f aca="false">SUM(C16,L16,N16,R16,W16)</f>
        <v>866</v>
      </c>
      <c r="C16" s="236" t="n">
        <f aca="false">SUM(D16,G16:K17)</f>
        <v>694</v>
      </c>
      <c r="D16" s="236" t="n">
        <v>161</v>
      </c>
      <c r="E16" s="236" t="n">
        <v>15</v>
      </c>
      <c r="F16" s="236" t="n">
        <v>146</v>
      </c>
      <c r="G16" s="236" t="n">
        <v>444</v>
      </c>
      <c r="H16" s="236" t="n">
        <v>13</v>
      </c>
      <c r="I16" s="236" t="n">
        <v>39</v>
      </c>
      <c r="J16" s="236" t="n">
        <v>29</v>
      </c>
      <c r="K16" s="236" t="n">
        <v>8</v>
      </c>
      <c r="L16" s="236" t="n">
        <v>17</v>
      </c>
      <c r="M16" s="237" t="s">
        <v>102</v>
      </c>
      <c r="N16" s="238" t="n">
        <f aca="false">SUM(O16:Q17)</f>
        <v>46</v>
      </c>
      <c r="O16" s="239" t="n">
        <v>1</v>
      </c>
      <c r="P16" s="240" t="s">
        <v>41</v>
      </c>
      <c r="Q16" s="240" t="n">
        <v>45</v>
      </c>
      <c r="R16" s="240" t="n">
        <f aca="false">SUM(S16:V17)</f>
        <v>42</v>
      </c>
      <c r="S16" s="241" t="n">
        <v>41</v>
      </c>
      <c r="T16" s="240" t="n">
        <v>1</v>
      </c>
      <c r="U16" s="242" t="s">
        <v>41</v>
      </c>
      <c r="V16" s="242" t="s">
        <v>41</v>
      </c>
      <c r="W16" s="243" t="n">
        <f aca="false">SUM(X16:Z17)</f>
        <v>67</v>
      </c>
      <c r="X16" s="239" t="s">
        <v>41</v>
      </c>
      <c r="Y16" s="239" t="s">
        <v>41</v>
      </c>
      <c r="Z16" s="239" t="n">
        <v>67</v>
      </c>
      <c r="AA16" s="222"/>
    </row>
    <row r="17" customFormat="false" ht="16.5" hidden="false" customHeight="true" outlineLevel="0" collapsed="false">
      <c r="A17" s="244" t="s">
        <v>43</v>
      </c>
      <c r="B17" s="235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45" t="s">
        <v>43</v>
      </c>
      <c r="N17" s="238"/>
      <c r="O17" s="239"/>
      <c r="P17" s="240"/>
      <c r="Q17" s="240"/>
      <c r="R17" s="240"/>
      <c r="S17" s="241"/>
      <c r="T17" s="240"/>
      <c r="U17" s="242"/>
      <c r="V17" s="242"/>
      <c r="W17" s="243"/>
      <c r="X17" s="239"/>
      <c r="Y17" s="239"/>
      <c r="Z17" s="239"/>
      <c r="AA17" s="222"/>
    </row>
    <row r="18" customFormat="false" ht="16.5" hidden="false" customHeight="true" outlineLevel="0" collapsed="false">
      <c r="A18" s="234" t="s">
        <v>103</v>
      </c>
      <c r="B18" s="235" t="n">
        <f aca="false">SUM(C18,L18,N18,R18,W18)</f>
        <v>206</v>
      </c>
      <c r="C18" s="236" t="n">
        <f aca="false">SUM(D18,G18:K19)</f>
        <v>175</v>
      </c>
      <c r="D18" s="236" t="n">
        <f aca="false">SUM(E18:F19)</f>
        <v>17</v>
      </c>
      <c r="E18" s="236" t="n">
        <v>1</v>
      </c>
      <c r="F18" s="236" t="n">
        <v>16</v>
      </c>
      <c r="G18" s="236" t="n">
        <v>118</v>
      </c>
      <c r="H18" s="236" t="n">
        <v>2</v>
      </c>
      <c r="I18" s="236" t="n">
        <v>20</v>
      </c>
      <c r="J18" s="236" t="n">
        <v>18</v>
      </c>
      <c r="K18" s="236" t="s">
        <v>41</v>
      </c>
      <c r="L18" s="236" t="n">
        <v>1</v>
      </c>
      <c r="M18" s="237" t="s">
        <v>103</v>
      </c>
      <c r="N18" s="238" t="n">
        <f aca="false">SUM(O18:Q19)</f>
        <v>2</v>
      </c>
      <c r="O18" s="240" t="n">
        <v>1</v>
      </c>
      <c r="P18" s="240" t="s">
        <v>41</v>
      </c>
      <c r="Q18" s="240" t="n">
        <v>1</v>
      </c>
      <c r="R18" s="240" t="n">
        <f aca="false">SUM(S18:V19)</f>
        <v>11</v>
      </c>
      <c r="S18" s="241" t="n">
        <v>10</v>
      </c>
      <c r="T18" s="240" t="n">
        <v>1</v>
      </c>
      <c r="U18" s="242" t="s">
        <v>41</v>
      </c>
      <c r="V18" s="242" t="s">
        <v>41</v>
      </c>
      <c r="W18" s="243" t="n">
        <f aca="false">SUM(X18:Z19)</f>
        <v>17</v>
      </c>
      <c r="X18" s="239" t="s">
        <v>41</v>
      </c>
      <c r="Y18" s="239" t="s">
        <v>41</v>
      </c>
      <c r="Z18" s="239" t="n">
        <v>17</v>
      </c>
      <c r="AA18" s="222"/>
    </row>
    <row r="19" customFormat="false" ht="16.5" hidden="false" customHeight="true" outlineLevel="0" collapsed="false">
      <c r="A19" s="246" t="s">
        <v>45</v>
      </c>
      <c r="B19" s="235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51" t="s">
        <v>45</v>
      </c>
      <c r="N19" s="238"/>
      <c r="O19" s="240"/>
      <c r="P19" s="240"/>
      <c r="Q19" s="240"/>
      <c r="R19" s="240"/>
      <c r="S19" s="241"/>
      <c r="T19" s="240"/>
      <c r="U19" s="242"/>
      <c r="V19" s="242"/>
      <c r="W19" s="243"/>
      <c r="X19" s="239"/>
      <c r="Y19" s="239"/>
      <c r="Z19" s="239"/>
      <c r="AA19" s="222"/>
    </row>
    <row r="20" customFormat="false" ht="16.5" hidden="false" customHeight="true" outlineLevel="0" collapsed="false">
      <c r="A20" s="234" t="s">
        <v>104</v>
      </c>
      <c r="B20" s="235" t="n">
        <f aca="false">SUM(C20,L20,N20,R20,W20)</f>
        <v>156</v>
      </c>
      <c r="C20" s="236" t="n">
        <f aca="false">SUM(D20,G20:K21)</f>
        <v>119</v>
      </c>
      <c r="D20" s="236" t="n">
        <v>24</v>
      </c>
      <c r="E20" s="236" t="n">
        <v>2</v>
      </c>
      <c r="F20" s="236" t="n">
        <v>22</v>
      </c>
      <c r="G20" s="236" t="n">
        <v>90</v>
      </c>
      <c r="H20" s="236" t="n">
        <v>3</v>
      </c>
      <c r="I20" s="236" t="n">
        <v>1</v>
      </c>
      <c r="J20" s="236" t="n">
        <v>1</v>
      </c>
      <c r="K20" s="236" t="s">
        <v>41</v>
      </c>
      <c r="L20" s="236" t="n">
        <v>9</v>
      </c>
      <c r="M20" s="237" t="s">
        <v>104</v>
      </c>
      <c r="N20" s="238" t="n">
        <f aca="false">SUM(O20:Q21)</f>
        <v>6</v>
      </c>
      <c r="O20" s="240" t="n">
        <v>2</v>
      </c>
      <c r="P20" s="240" t="s">
        <v>41</v>
      </c>
      <c r="Q20" s="240" t="n">
        <v>4</v>
      </c>
      <c r="R20" s="240" t="n">
        <f aca="false">SUM(S20:V21)</f>
        <v>11</v>
      </c>
      <c r="S20" s="241" t="n">
        <v>11</v>
      </c>
      <c r="T20" s="240" t="s">
        <v>41</v>
      </c>
      <c r="U20" s="242" t="s">
        <v>41</v>
      </c>
      <c r="V20" s="242" t="s">
        <v>41</v>
      </c>
      <c r="W20" s="243" t="n">
        <f aca="false">SUM(X20:Z21)</f>
        <v>11</v>
      </c>
      <c r="X20" s="239" t="s">
        <v>41</v>
      </c>
      <c r="Y20" s="239" t="s">
        <v>41</v>
      </c>
      <c r="Z20" s="239" t="n">
        <v>11</v>
      </c>
      <c r="AA20" s="222"/>
    </row>
    <row r="21" customFormat="false" ht="16.5" hidden="false" customHeight="true" outlineLevel="0" collapsed="false">
      <c r="A21" s="246" t="s">
        <v>47</v>
      </c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47" t="s">
        <v>47</v>
      </c>
      <c r="N21" s="238"/>
      <c r="O21" s="240"/>
      <c r="P21" s="240"/>
      <c r="Q21" s="240"/>
      <c r="R21" s="240"/>
      <c r="S21" s="241"/>
      <c r="T21" s="240"/>
      <c r="U21" s="242"/>
      <c r="V21" s="242"/>
      <c r="W21" s="243"/>
      <c r="X21" s="239"/>
      <c r="Y21" s="239"/>
      <c r="Z21" s="239"/>
      <c r="AA21" s="222"/>
    </row>
    <row r="22" customFormat="false" ht="16.5" hidden="false" customHeight="true" outlineLevel="0" collapsed="false">
      <c r="A22" s="234" t="s">
        <v>48</v>
      </c>
      <c r="B22" s="235" t="n">
        <f aca="false">SUM(C22,L22,N22,R22,W22)</f>
        <v>185</v>
      </c>
      <c r="C22" s="236" t="n">
        <f aca="false">SUM(D22,G22:K23)</f>
        <v>138</v>
      </c>
      <c r="D22" s="236" t="n">
        <v>20</v>
      </c>
      <c r="E22" s="236" t="n">
        <v>2</v>
      </c>
      <c r="F22" s="236" t="n">
        <v>18</v>
      </c>
      <c r="G22" s="236" t="n">
        <v>103</v>
      </c>
      <c r="H22" s="236" t="n">
        <v>2</v>
      </c>
      <c r="I22" s="236" t="n">
        <v>9</v>
      </c>
      <c r="J22" s="236" t="n">
        <v>4</v>
      </c>
      <c r="K22" s="236" t="s">
        <v>41</v>
      </c>
      <c r="L22" s="236" t="n">
        <v>7</v>
      </c>
      <c r="M22" s="248" t="s">
        <v>48</v>
      </c>
      <c r="N22" s="238" t="n">
        <f aca="false">SUM(O22:Q23)</f>
        <v>13</v>
      </c>
      <c r="O22" s="240" t="n">
        <v>2</v>
      </c>
      <c r="P22" s="240" t="s">
        <v>41</v>
      </c>
      <c r="Q22" s="240" t="n">
        <v>11</v>
      </c>
      <c r="R22" s="240" t="n">
        <f aca="false">SUM(S22:V23)</f>
        <v>15</v>
      </c>
      <c r="S22" s="241" t="n">
        <v>15</v>
      </c>
      <c r="T22" s="240" t="s">
        <v>41</v>
      </c>
      <c r="U22" s="242" t="s">
        <v>41</v>
      </c>
      <c r="V22" s="242" t="s">
        <v>41</v>
      </c>
      <c r="W22" s="243" t="n">
        <f aca="false">SUM(X22:Z23)</f>
        <v>12</v>
      </c>
      <c r="X22" s="239" t="s">
        <v>41</v>
      </c>
      <c r="Y22" s="239" t="s">
        <v>41</v>
      </c>
      <c r="Z22" s="243" t="n">
        <v>12</v>
      </c>
      <c r="AA22" s="222"/>
    </row>
    <row r="23" customFormat="false" ht="16.5" hidden="false" customHeight="true" outlineLevel="0" collapsed="false">
      <c r="A23" s="196" t="s">
        <v>49</v>
      </c>
      <c r="B23" s="235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110" t="s">
        <v>49</v>
      </c>
      <c r="N23" s="238"/>
      <c r="O23" s="240"/>
      <c r="P23" s="240"/>
      <c r="Q23" s="240"/>
      <c r="R23" s="240"/>
      <c r="S23" s="241"/>
      <c r="T23" s="240"/>
      <c r="U23" s="242"/>
      <c r="V23" s="242"/>
      <c r="W23" s="243"/>
      <c r="X23" s="239"/>
      <c r="Y23" s="239"/>
      <c r="Z23" s="243"/>
      <c r="AA23" s="222"/>
    </row>
    <row r="24" customFormat="false" ht="16.5" hidden="false" customHeight="true" outlineLevel="0" collapsed="false">
      <c r="A24" s="234" t="s">
        <v>105</v>
      </c>
      <c r="B24" s="235" t="n">
        <f aca="false">SUM(C24,L24,N24,R24,W24)</f>
        <v>838</v>
      </c>
      <c r="C24" s="236" t="n">
        <f aca="false">SUM(D24,G24:K25)</f>
        <v>719</v>
      </c>
      <c r="D24" s="236" t="n">
        <v>50</v>
      </c>
      <c r="E24" s="236" t="n">
        <v>6</v>
      </c>
      <c r="F24" s="236" t="n">
        <v>44</v>
      </c>
      <c r="G24" s="236" t="n">
        <v>493</v>
      </c>
      <c r="H24" s="236" t="n">
        <v>11</v>
      </c>
      <c r="I24" s="236" t="n">
        <v>55</v>
      </c>
      <c r="J24" s="236" t="n">
        <v>110</v>
      </c>
      <c r="K24" s="236" t="s">
        <v>41</v>
      </c>
      <c r="L24" s="236" t="n">
        <v>3</v>
      </c>
      <c r="M24" s="248" t="s">
        <v>105</v>
      </c>
      <c r="N24" s="238" t="n">
        <f aca="false">SUM(O24:Q25)</f>
        <v>71</v>
      </c>
      <c r="O24" s="240" t="n">
        <v>4</v>
      </c>
      <c r="P24" s="240" t="s">
        <v>41</v>
      </c>
      <c r="Q24" s="240" t="n">
        <v>67</v>
      </c>
      <c r="R24" s="240" t="n">
        <f aca="false">SUM(S24:V25)</f>
        <v>19</v>
      </c>
      <c r="S24" s="241" t="n">
        <v>19</v>
      </c>
      <c r="T24" s="240" t="s">
        <v>41</v>
      </c>
      <c r="U24" s="242" t="s">
        <v>41</v>
      </c>
      <c r="V24" s="242" t="s">
        <v>41</v>
      </c>
      <c r="W24" s="243" t="n">
        <f aca="false">SUM(X24:Z25)</f>
        <v>26</v>
      </c>
      <c r="X24" s="239" t="s">
        <v>41</v>
      </c>
      <c r="Y24" s="239" t="s">
        <v>41</v>
      </c>
      <c r="Z24" s="243" t="n">
        <v>26</v>
      </c>
      <c r="AA24" s="222"/>
    </row>
    <row r="25" customFormat="false" ht="16.5" hidden="false" customHeight="true" outlineLevel="0" collapsed="false">
      <c r="A25" s="244" t="s">
        <v>51</v>
      </c>
      <c r="B25" s="235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49" t="s">
        <v>51</v>
      </c>
      <c r="N25" s="238"/>
      <c r="O25" s="240"/>
      <c r="P25" s="240"/>
      <c r="Q25" s="240"/>
      <c r="R25" s="240"/>
      <c r="S25" s="241"/>
      <c r="T25" s="240"/>
      <c r="U25" s="242"/>
      <c r="V25" s="242"/>
      <c r="W25" s="243"/>
      <c r="X25" s="239"/>
      <c r="Y25" s="239"/>
      <c r="Z25" s="243"/>
      <c r="AA25" s="222"/>
    </row>
    <row r="26" customFormat="false" ht="16.5" hidden="false" customHeight="true" outlineLevel="0" collapsed="false">
      <c r="A26" s="234" t="s">
        <v>106</v>
      </c>
      <c r="B26" s="235" t="n">
        <f aca="false">SUM(C26,L26,N26,R26,W26)</f>
        <v>474</v>
      </c>
      <c r="C26" s="236" t="n">
        <f aca="false">SUM(D26,G26:K27)</f>
        <v>427</v>
      </c>
      <c r="D26" s="236" t="n">
        <v>94</v>
      </c>
      <c r="E26" s="236" t="n">
        <v>6</v>
      </c>
      <c r="F26" s="236" t="n">
        <v>88</v>
      </c>
      <c r="G26" s="236" t="n">
        <v>290</v>
      </c>
      <c r="H26" s="236" t="n">
        <v>6</v>
      </c>
      <c r="I26" s="236" t="n">
        <v>19</v>
      </c>
      <c r="J26" s="236" t="n">
        <v>18</v>
      </c>
      <c r="K26" s="236" t="s">
        <v>41</v>
      </c>
      <c r="L26" s="236" t="n">
        <v>1</v>
      </c>
      <c r="M26" s="248" t="s">
        <v>106</v>
      </c>
      <c r="N26" s="238" t="n">
        <f aca="false">SUM(O26:Q27)</f>
        <v>9</v>
      </c>
      <c r="O26" s="240" t="s">
        <v>41</v>
      </c>
      <c r="P26" s="240" t="s">
        <v>41</v>
      </c>
      <c r="Q26" s="240" t="n">
        <v>9</v>
      </c>
      <c r="R26" s="240" t="n">
        <f aca="false">SUM(S26:V27)</f>
        <v>11</v>
      </c>
      <c r="S26" s="241" t="n">
        <v>11</v>
      </c>
      <c r="T26" s="240" t="s">
        <v>41</v>
      </c>
      <c r="U26" s="242" t="s">
        <v>41</v>
      </c>
      <c r="V26" s="242" t="s">
        <v>41</v>
      </c>
      <c r="W26" s="243" t="n">
        <f aca="false">SUM(X26:Z27)</f>
        <v>26</v>
      </c>
      <c r="X26" s="239" t="s">
        <v>41</v>
      </c>
      <c r="Y26" s="239" t="s">
        <v>41</v>
      </c>
      <c r="Z26" s="243" t="n">
        <v>26</v>
      </c>
      <c r="AA26" s="222"/>
    </row>
    <row r="27" customFormat="false" ht="16.5" hidden="false" customHeight="true" outlineLevel="0" collapsed="false">
      <c r="A27" s="246" t="s">
        <v>53</v>
      </c>
      <c r="B27" s="235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49" t="s">
        <v>53</v>
      </c>
      <c r="N27" s="238"/>
      <c r="O27" s="240"/>
      <c r="P27" s="240"/>
      <c r="Q27" s="240"/>
      <c r="R27" s="240"/>
      <c r="S27" s="241"/>
      <c r="T27" s="240"/>
      <c r="U27" s="242"/>
      <c r="V27" s="242"/>
      <c r="W27" s="243"/>
      <c r="X27" s="239"/>
      <c r="Y27" s="239"/>
      <c r="Z27" s="243"/>
      <c r="AA27" s="222"/>
    </row>
    <row r="28" customFormat="false" ht="16.5" hidden="false" customHeight="true" outlineLevel="0" collapsed="false">
      <c r="A28" s="234" t="s">
        <v>107</v>
      </c>
      <c r="B28" s="235" t="n">
        <f aca="false">SUM(C28,L28,N28,R28,W28)</f>
        <v>853</v>
      </c>
      <c r="C28" s="236" t="n">
        <f aca="false">SUM(D28,G28:K29)</f>
        <v>714</v>
      </c>
      <c r="D28" s="236" t="n">
        <v>76</v>
      </c>
      <c r="E28" s="236" t="n">
        <v>9</v>
      </c>
      <c r="F28" s="236" t="n">
        <v>67</v>
      </c>
      <c r="G28" s="236" t="n">
        <v>539</v>
      </c>
      <c r="H28" s="236" t="n">
        <v>7</v>
      </c>
      <c r="I28" s="236" t="n">
        <v>34</v>
      </c>
      <c r="J28" s="236" t="n">
        <v>58</v>
      </c>
      <c r="K28" s="236" t="s">
        <v>41</v>
      </c>
      <c r="L28" s="236" t="s">
        <v>41</v>
      </c>
      <c r="M28" s="248" t="s">
        <v>107</v>
      </c>
      <c r="N28" s="238" t="n">
        <f aca="false">SUM(O28:Q29)</f>
        <v>36</v>
      </c>
      <c r="O28" s="240" t="n">
        <v>7</v>
      </c>
      <c r="P28" s="240" t="s">
        <v>41</v>
      </c>
      <c r="Q28" s="240" t="n">
        <v>29</v>
      </c>
      <c r="R28" s="240" t="n">
        <f aca="false">SUM(S28:V29)</f>
        <v>72</v>
      </c>
      <c r="S28" s="241" t="n">
        <v>72</v>
      </c>
      <c r="T28" s="240" t="s">
        <v>41</v>
      </c>
      <c r="U28" s="242" t="s">
        <v>41</v>
      </c>
      <c r="V28" s="242" t="s">
        <v>41</v>
      </c>
      <c r="W28" s="243" t="n">
        <f aca="false">SUM(X28:Z29)</f>
        <v>31</v>
      </c>
      <c r="X28" s="239" t="s">
        <v>41</v>
      </c>
      <c r="Y28" s="239" t="s">
        <v>41</v>
      </c>
      <c r="Z28" s="243" t="n">
        <v>31</v>
      </c>
      <c r="AA28" s="222"/>
    </row>
    <row r="29" customFormat="false" ht="16.5" hidden="false" customHeight="true" outlineLevel="0" collapsed="false">
      <c r="A29" s="196" t="s">
        <v>55</v>
      </c>
      <c r="B29" s="235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110" t="s">
        <v>55</v>
      </c>
      <c r="N29" s="238"/>
      <c r="O29" s="240"/>
      <c r="P29" s="240"/>
      <c r="Q29" s="240"/>
      <c r="R29" s="240"/>
      <c r="S29" s="241"/>
      <c r="T29" s="240"/>
      <c r="U29" s="242"/>
      <c r="V29" s="242"/>
      <c r="W29" s="243"/>
      <c r="X29" s="239"/>
      <c r="Y29" s="239"/>
      <c r="Z29" s="243"/>
      <c r="AA29" s="222"/>
    </row>
    <row r="30" customFormat="false" ht="16.5" hidden="false" customHeight="true" outlineLevel="0" collapsed="false">
      <c r="A30" s="234" t="s">
        <v>262</v>
      </c>
      <c r="B30" s="235" t="n">
        <f aca="false">SUM(C30,L30,N30,R30,W30)</f>
        <v>144</v>
      </c>
      <c r="C30" s="236" t="n">
        <f aca="false">SUM(D30,G30:K31)</f>
        <v>104</v>
      </c>
      <c r="D30" s="236" t="n">
        <v>21</v>
      </c>
      <c r="E30" s="236" t="n">
        <v>3</v>
      </c>
      <c r="F30" s="236" t="n">
        <v>18</v>
      </c>
      <c r="G30" s="236" t="n">
        <v>67</v>
      </c>
      <c r="H30" s="236" t="n">
        <v>2</v>
      </c>
      <c r="I30" s="236" t="n">
        <v>10</v>
      </c>
      <c r="J30" s="236" t="n">
        <v>4</v>
      </c>
      <c r="K30" s="236" t="s">
        <v>41</v>
      </c>
      <c r="L30" s="236" t="n">
        <v>3</v>
      </c>
      <c r="M30" s="248" t="s">
        <v>263</v>
      </c>
      <c r="N30" s="238" t="n">
        <f aca="false">SUM(O30:Q31)</f>
        <v>11</v>
      </c>
      <c r="O30" s="240" t="n">
        <v>2</v>
      </c>
      <c r="P30" s="240" t="s">
        <v>41</v>
      </c>
      <c r="Q30" s="240" t="n">
        <v>9</v>
      </c>
      <c r="R30" s="240" t="n">
        <f aca="false">SUM(S30:V31)</f>
        <v>18</v>
      </c>
      <c r="S30" s="241" t="n">
        <v>18</v>
      </c>
      <c r="T30" s="240" t="s">
        <v>41</v>
      </c>
      <c r="U30" s="242" t="s">
        <v>41</v>
      </c>
      <c r="V30" s="242" t="s">
        <v>41</v>
      </c>
      <c r="W30" s="243" t="n">
        <f aca="false">SUM(X30:Z31)</f>
        <v>8</v>
      </c>
      <c r="X30" s="239" t="s">
        <v>41</v>
      </c>
      <c r="Y30" s="239" t="s">
        <v>41</v>
      </c>
      <c r="Z30" s="243" t="n">
        <v>8</v>
      </c>
      <c r="AA30" s="222"/>
    </row>
    <row r="31" customFormat="false" ht="16.5" hidden="false" customHeight="true" outlineLevel="0" collapsed="false">
      <c r="A31" s="244" t="s">
        <v>57</v>
      </c>
      <c r="B31" s="235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49" t="s">
        <v>57</v>
      </c>
      <c r="N31" s="238"/>
      <c r="O31" s="240"/>
      <c r="P31" s="240"/>
      <c r="Q31" s="240"/>
      <c r="R31" s="240"/>
      <c r="S31" s="241"/>
      <c r="T31" s="240"/>
      <c r="U31" s="242"/>
      <c r="V31" s="242"/>
      <c r="W31" s="243"/>
      <c r="X31" s="239"/>
      <c r="Y31" s="239"/>
      <c r="Z31" s="243"/>
      <c r="AA31" s="222"/>
    </row>
    <row r="32" customFormat="false" ht="16.5" hidden="false" customHeight="true" outlineLevel="0" collapsed="false">
      <c r="A32" s="234" t="s">
        <v>264</v>
      </c>
      <c r="B32" s="235" t="n">
        <f aca="false">SUM(C32,L32,N32,R32,W32)</f>
        <v>50</v>
      </c>
      <c r="C32" s="236" t="n">
        <f aca="false">SUM(D32,G32:K33)</f>
        <v>32</v>
      </c>
      <c r="D32" s="236" t="n">
        <v>5</v>
      </c>
      <c r="E32" s="249" t="s">
        <v>41</v>
      </c>
      <c r="F32" s="236" t="n">
        <v>5</v>
      </c>
      <c r="G32" s="249" t="n">
        <v>27</v>
      </c>
      <c r="H32" s="250" t="s">
        <v>41</v>
      </c>
      <c r="I32" s="250" t="s">
        <v>41</v>
      </c>
      <c r="J32" s="250" t="s">
        <v>41</v>
      </c>
      <c r="K32" s="236" t="s">
        <v>41</v>
      </c>
      <c r="L32" s="249" t="n">
        <v>3</v>
      </c>
      <c r="M32" s="248" t="s">
        <v>265</v>
      </c>
      <c r="N32" s="238" t="n">
        <f aca="false">SUM(O32:Q33)</f>
        <v>3</v>
      </c>
      <c r="O32" s="251" t="n">
        <v>1</v>
      </c>
      <c r="P32" s="240" t="s">
        <v>41</v>
      </c>
      <c r="Q32" s="251" t="n">
        <v>2</v>
      </c>
      <c r="R32" s="240" t="n">
        <f aca="false">SUM(S32:V33)</f>
        <v>7</v>
      </c>
      <c r="S32" s="252" t="n">
        <v>7</v>
      </c>
      <c r="T32" s="240" t="s">
        <v>41</v>
      </c>
      <c r="U32" s="242" t="s">
        <v>41</v>
      </c>
      <c r="V32" s="242" t="s">
        <v>41</v>
      </c>
      <c r="W32" s="253" t="n">
        <f aca="false">SUM(X32:Z33)</f>
        <v>5</v>
      </c>
      <c r="X32" s="254" t="s">
        <v>41</v>
      </c>
      <c r="Y32" s="254" t="s">
        <v>41</v>
      </c>
      <c r="Z32" s="255" t="n">
        <v>5</v>
      </c>
      <c r="AA32" s="222"/>
    </row>
    <row r="33" customFormat="false" ht="16.5" hidden="false" customHeight="true" outlineLevel="0" collapsed="false">
      <c r="A33" s="256" t="s">
        <v>59</v>
      </c>
      <c r="B33" s="235"/>
      <c r="C33" s="236"/>
      <c r="D33" s="236"/>
      <c r="E33" s="249"/>
      <c r="F33" s="236"/>
      <c r="G33" s="249"/>
      <c r="H33" s="250"/>
      <c r="I33" s="250"/>
      <c r="J33" s="250"/>
      <c r="K33" s="236"/>
      <c r="L33" s="249"/>
      <c r="M33" s="57" t="s">
        <v>59</v>
      </c>
      <c r="N33" s="238"/>
      <c r="O33" s="251"/>
      <c r="P33" s="240"/>
      <c r="Q33" s="251"/>
      <c r="R33" s="240"/>
      <c r="S33" s="252"/>
      <c r="T33" s="240"/>
      <c r="U33" s="242"/>
      <c r="V33" s="242"/>
      <c r="W33" s="253"/>
      <c r="X33" s="254"/>
      <c r="Y33" s="254"/>
      <c r="Z33" s="255"/>
      <c r="AA33" s="222"/>
    </row>
    <row r="34" customFormat="false" ht="13.5" hidden="false" customHeight="tru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29"/>
      <c r="X34" s="229"/>
      <c r="Y34" s="229"/>
      <c r="Z34" s="229"/>
    </row>
    <row r="35" customFormat="false" ht="13.5" hidden="false" customHeight="false" outlineLevel="0" collapsed="false">
      <c r="A35" s="258" t="s">
        <v>266</v>
      </c>
      <c r="B35" s="258"/>
      <c r="C35" s="258"/>
      <c r="D35" s="258"/>
      <c r="E35" s="258"/>
      <c r="F35" s="258"/>
      <c r="G35" s="259" t="s">
        <v>267</v>
      </c>
      <c r="H35" s="259"/>
      <c r="I35" s="259"/>
      <c r="J35" s="259"/>
      <c r="K35" s="259"/>
      <c r="L35" s="259"/>
      <c r="M35" s="258" t="s">
        <v>266</v>
      </c>
      <c r="N35" s="258"/>
      <c r="O35" s="258"/>
      <c r="P35" s="258"/>
      <c r="Q35" s="258"/>
      <c r="R35" s="258"/>
      <c r="S35" s="258"/>
      <c r="T35" s="260" t="s">
        <v>267</v>
      </c>
      <c r="U35" s="260"/>
      <c r="V35" s="260"/>
      <c r="W35" s="260"/>
      <c r="X35" s="260"/>
      <c r="Y35" s="260"/>
      <c r="Z35" s="260"/>
    </row>
    <row r="36" customFormat="false" ht="13.5" hidden="false" customHeight="false" outlineLevel="0" collapsed="false">
      <c r="A36" s="258"/>
      <c r="B36" s="258"/>
      <c r="C36" s="258"/>
      <c r="D36" s="258"/>
      <c r="E36" s="258"/>
      <c r="F36" s="261"/>
      <c r="G36" s="261"/>
      <c r="H36" s="261"/>
      <c r="I36" s="261"/>
      <c r="J36" s="261"/>
      <c r="K36" s="261"/>
      <c r="L36" s="261"/>
      <c r="M36" s="258"/>
      <c r="N36" s="258"/>
      <c r="O36" s="258"/>
      <c r="P36" s="258"/>
      <c r="Q36" s="258"/>
      <c r="R36" s="124"/>
      <c r="S36" s="262"/>
      <c r="T36" s="263"/>
      <c r="U36" s="263"/>
      <c r="V36" s="263"/>
      <c r="W36" s="263"/>
      <c r="X36" s="263"/>
      <c r="Y36" s="263"/>
      <c r="Z36" s="263"/>
    </row>
    <row r="37" customFormat="false" ht="13.5" hidden="false" customHeight="true" outlineLevel="0" collapsed="false">
      <c r="A37" s="258"/>
      <c r="B37" s="258"/>
      <c r="C37" s="258"/>
      <c r="D37" s="258"/>
      <c r="E37" s="258"/>
      <c r="F37" s="259"/>
      <c r="G37" s="259"/>
      <c r="H37" s="259"/>
      <c r="I37" s="259"/>
      <c r="J37" s="259"/>
      <c r="K37" s="259"/>
      <c r="L37" s="259"/>
      <c r="M37" s="258"/>
      <c r="N37" s="258"/>
      <c r="O37" s="258"/>
      <c r="P37" s="258"/>
      <c r="Q37" s="258"/>
      <c r="R37" s="262"/>
      <c r="S37" s="262"/>
      <c r="T37" s="263"/>
      <c r="U37" s="263"/>
      <c r="V37" s="263"/>
      <c r="W37" s="263"/>
      <c r="X37" s="263"/>
      <c r="Y37" s="263"/>
      <c r="Z37" s="263"/>
    </row>
  </sheetData>
  <mergeCells count="251">
    <mergeCell ref="A1:L1"/>
    <mergeCell ref="M1:Z1"/>
    <mergeCell ref="A2:L2"/>
    <mergeCell ref="M2:Z2"/>
    <mergeCell ref="A4:B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G35:L35"/>
    <mergeCell ref="T35:Z35"/>
    <mergeCell ref="T36:Z37"/>
    <mergeCell ref="F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6" activeCellId="0" sqref="Q16: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99"/>
    <col collapsed="false" customWidth="true" hidden="false" outlineLevel="0" max="4" min="4" style="0" width="6.21"/>
    <col collapsed="false" customWidth="true" hidden="false" outlineLevel="0" max="12" min="5" style="0" width="5.99"/>
    <col collapsed="false" customWidth="true" hidden="false" outlineLevel="0" max="13" min="13" style="0" width="9.33"/>
    <col collapsed="false" customWidth="true" hidden="false" outlineLevel="0" max="14" min="14" style="0" width="9.1"/>
    <col collapsed="false" customWidth="true" hidden="false" outlineLevel="0" max="15" min="15" style="0" width="10.33"/>
    <col collapsed="false" customWidth="true" hidden="false" outlineLevel="0" max="16" min="16" style="0" width="8.22"/>
    <col collapsed="false" customWidth="true" hidden="false" outlineLevel="0" max="19" min="17" style="0" width="9.1"/>
    <col collapsed="false" customWidth="true" hidden="false" outlineLevel="0" max="20" min="20" style="0" width="11.21"/>
  </cols>
  <sheetData>
    <row r="1" customFormat="false" ht="22.5" hidden="false" customHeight="false" outlineLevel="0" collapsed="false">
      <c r="A1" s="66" t="s">
        <v>2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 t="s">
        <v>269</v>
      </c>
      <c r="N1" s="66"/>
      <c r="O1" s="66"/>
      <c r="P1" s="66"/>
      <c r="Q1" s="66"/>
      <c r="R1" s="66"/>
      <c r="S1" s="66"/>
      <c r="T1" s="66"/>
    </row>
    <row r="2" customFormat="false" ht="16.5" hidden="false" customHeight="false" outlineLevel="0" collapsed="false">
      <c r="A2" s="67" t="s">
        <v>27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 t="s">
        <v>271</v>
      </c>
      <c r="N2" s="67"/>
      <c r="O2" s="67"/>
      <c r="P2" s="67"/>
      <c r="Q2" s="67"/>
      <c r="R2" s="67"/>
      <c r="S2" s="67"/>
      <c r="T2" s="67"/>
    </row>
    <row r="3" customFormat="false" ht="18.75" hidden="false" customHeight="false" outlineLevel="0" collapsed="false">
      <c r="A3" s="125"/>
    </row>
    <row r="4" customFormat="false" ht="14.25" hidden="false" customHeight="true" outlineLevel="0" collapsed="false">
      <c r="A4" s="212" t="s">
        <v>215</v>
      </c>
      <c r="B4" s="212"/>
      <c r="C4" s="212"/>
      <c r="D4" s="212"/>
      <c r="E4" s="212"/>
      <c r="F4" s="210"/>
      <c r="G4" s="210"/>
      <c r="H4" s="210"/>
      <c r="I4" s="210"/>
      <c r="J4" s="210"/>
      <c r="K4" s="73" t="s">
        <v>172</v>
      </c>
      <c r="L4" s="73"/>
      <c r="M4" s="212" t="s">
        <v>215</v>
      </c>
      <c r="N4" s="210"/>
      <c r="O4" s="210"/>
      <c r="P4" s="210"/>
      <c r="Q4" s="210"/>
      <c r="R4" s="210"/>
      <c r="S4" s="72" t="s">
        <v>172</v>
      </c>
      <c r="T4" s="72"/>
    </row>
    <row r="5" customFormat="false" ht="24.75" hidden="false" customHeight="true" outlineLevel="0" collapsed="false">
      <c r="A5" s="74" t="s">
        <v>13</v>
      </c>
      <c r="B5" s="76" t="s">
        <v>272</v>
      </c>
      <c r="C5" s="264" t="s">
        <v>273</v>
      </c>
      <c r="D5" s="264"/>
      <c r="E5" s="264"/>
      <c r="F5" s="264"/>
      <c r="G5" s="264"/>
      <c r="H5" s="264"/>
      <c r="I5" s="264"/>
      <c r="J5" s="264"/>
      <c r="K5" s="264"/>
      <c r="L5" s="264"/>
      <c r="M5" s="74" t="s">
        <v>13</v>
      </c>
      <c r="N5" s="265" t="s">
        <v>273</v>
      </c>
      <c r="O5" s="265"/>
      <c r="P5" s="265"/>
      <c r="Q5" s="264" t="s">
        <v>274</v>
      </c>
      <c r="R5" s="264"/>
      <c r="S5" s="264"/>
      <c r="T5" s="264"/>
    </row>
    <row r="6" customFormat="false" ht="35.25" hidden="false" customHeight="true" outlineLevel="0" collapsed="false">
      <c r="A6" s="74"/>
      <c r="B6" s="76"/>
      <c r="C6" s="266" t="s">
        <v>234</v>
      </c>
      <c r="D6" s="267" t="s">
        <v>275</v>
      </c>
      <c r="E6" s="267" t="s">
        <v>276</v>
      </c>
      <c r="F6" s="267" t="s">
        <v>277</v>
      </c>
      <c r="G6" s="177" t="s">
        <v>278</v>
      </c>
      <c r="H6" s="177"/>
      <c r="I6" s="177"/>
      <c r="J6" s="177"/>
      <c r="K6" s="177"/>
      <c r="L6" s="177"/>
      <c r="M6" s="74"/>
      <c r="N6" s="268" t="s">
        <v>279</v>
      </c>
      <c r="O6" s="175" t="s">
        <v>280</v>
      </c>
      <c r="P6" s="175" t="s">
        <v>151</v>
      </c>
      <c r="Q6" s="175" t="s">
        <v>234</v>
      </c>
      <c r="R6" s="175" t="s">
        <v>281</v>
      </c>
      <c r="S6" s="267" t="s">
        <v>282</v>
      </c>
      <c r="T6" s="267" t="s">
        <v>283</v>
      </c>
    </row>
    <row r="7" customFormat="false" ht="20.25" hidden="false" customHeight="true" outlineLevel="0" collapsed="false">
      <c r="A7" s="129" t="s">
        <v>32</v>
      </c>
      <c r="B7" s="129" t="s">
        <v>22</v>
      </c>
      <c r="C7" s="80" t="s">
        <v>251</v>
      </c>
      <c r="D7" s="80" t="s">
        <v>284</v>
      </c>
      <c r="E7" s="80" t="s">
        <v>285</v>
      </c>
      <c r="F7" s="80" t="s">
        <v>286</v>
      </c>
      <c r="G7" s="78" t="s">
        <v>287</v>
      </c>
      <c r="H7" s="78"/>
      <c r="I7" s="78"/>
      <c r="J7" s="78"/>
      <c r="K7" s="78"/>
      <c r="L7" s="78"/>
      <c r="M7" s="129" t="s">
        <v>32</v>
      </c>
      <c r="N7" s="129" t="s">
        <v>288</v>
      </c>
      <c r="O7" s="80" t="s">
        <v>289</v>
      </c>
      <c r="P7" s="80" t="s">
        <v>163</v>
      </c>
      <c r="Q7" s="269" t="s">
        <v>251</v>
      </c>
      <c r="R7" s="80" t="s">
        <v>290</v>
      </c>
      <c r="S7" s="80" t="s">
        <v>291</v>
      </c>
      <c r="T7" s="270" t="s">
        <v>163</v>
      </c>
    </row>
    <row r="8" customFormat="false" ht="42" hidden="false" customHeight="true" outlineLevel="0" collapsed="false">
      <c r="A8" s="129"/>
      <c r="B8" s="129"/>
      <c r="C8" s="80"/>
      <c r="D8" s="80"/>
      <c r="E8" s="80"/>
      <c r="F8" s="80"/>
      <c r="G8" s="271" t="s">
        <v>292</v>
      </c>
      <c r="H8" s="271" t="s">
        <v>293</v>
      </c>
      <c r="I8" s="272" t="s">
        <v>294</v>
      </c>
      <c r="J8" s="272" t="s">
        <v>295</v>
      </c>
      <c r="K8" s="272" t="s">
        <v>296</v>
      </c>
      <c r="L8" s="272" t="s">
        <v>297</v>
      </c>
      <c r="M8" s="129"/>
      <c r="N8" s="129"/>
      <c r="O8" s="80"/>
      <c r="P8" s="80"/>
      <c r="Q8" s="269"/>
      <c r="R8" s="80"/>
      <c r="S8" s="80"/>
      <c r="T8" s="270"/>
    </row>
    <row r="9" customFormat="false" ht="5.25" hidden="false" customHeight="true" outlineLevel="0" collapsed="false">
      <c r="A9" s="137"/>
      <c r="B9" s="273"/>
      <c r="C9" s="22"/>
      <c r="D9" s="22"/>
      <c r="E9" s="22"/>
      <c r="F9" s="22"/>
      <c r="G9" s="22"/>
      <c r="H9" s="22"/>
      <c r="I9" s="22"/>
      <c r="J9" s="22"/>
      <c r="K9" s="22"/>
      <c r="L9" s="22"/>
      <c r="M9" s="137"/>
      <c r="N9" s="22"/>
      <c r="O9" s="183"/>
      <c r="P9" s="88"/>
      <c r="Q9" s="274"/>
      <c r="R9" s="183"/>
      <c r="S9" s="183"/>
      <c r="T9" s="22"/>
    </row>
    <row r="10" customFormat="false" ht="24" hidden="false" customHeight="true" outlineLevel="0" collapsed="false">
      <c r="A10" s="193" t="n">
        <v>2015</v>
      </c>
      <c r="B10" s="275" t="n">
        <v>599</v>
      </c>
      <c r="C10" s="188" t="n">
        <v>599</v>
      </c>
      <c r="D10" s="187" t="n">
        <v>144</v>
      </c>
      <c r="E10" s="187" t="n">
        <v>30</v>
      </c>
      <c r="F10" s="187" t="n">
        <v>49</v>
      </c>
      <c r="G10" s="187" t="n">
        <v>297</v>
      </c>
      <c r="H10" s="276" t="s">
        <v>298</v>
      </c>
      <c r="I10" s="277" t="n">
        <v>190</v>
      </c>
      <c r="J10" s="277" t="n">
        <v>56</v>
      </c>
      <c r="K10" s="187" t="n">
        <v>45</v>
      </c>
      <c r="L10" s="276" t="n">
        <v>6</v>
      </c>
      <c r="M10" s="193" t="n">
        <v>2015</v>
      </c>
      <c r="N10" s="187" t="n">
        <v>45</v>
      </c>
      <c r="O10" s="187" t="n">
        <v>34</v>
      </c>
      <c r="P10" s="187" t="s">
        <v>41</v>
      </c>
      <c r="Q10" s="187" t="s">
        <v>41</v>
      </c>
      <c r="R10" s="187" t="s">
        <v>41</v>
      </c>
      <c r="S10" s="187" t="s">
        <v>41</v>
      </c>
      <c r="T10" s="187" t="s">
        <v>41</v>
      </c>
    </row>
    <row r="11" customFormat="false" ht="24" hidden="false" customHeight="true" outlineLevel="0" collapsed="false">
      <c r="A11" s="193" t="n">
        <v>2016</v>
      </c>
      <c r="B11" s="188" t="n">
        <v>621</v>
      </c>
      <c r="C11" s="188" t="n">
        <v>621</v>
      </c>
      <c r="D11" s="187" t="n">
        <v>147</v>
      </c>
      <c r="E11" s="187" t="n">
        <v>29</v>
      </c>
      <c r="F11" s="187" t="n">
        <v>48</v>
      </c>
      <c r="G11" s="187" t="n">
        <v>319</v>
      </c>
      <c r="H11" s="276" t="s">
        <v>41</v>
      </c>
      <c r="I11" s="277" t="n">
        <v>191</v>
      </c>
      <c r="J11" s="277" t="n">
        <v>63</v>
      </c>
      <c r="K11" s="187" t="n">
        <v>49</v>
      </c>
      <c r="L11" s="276" t="n">
        <v>16</v>
      </c>
      <c r="M11" s="193" t="n">
        <v>2016</v>
      </c>
      <c r="N11" s="187" t="n">
        <v>45</v>
      </c>
      <c r="O11" s="187" t="n">
        <v>33</v>
      </c>
      <c r="P11" s="187" t="s">
        <v>41</v>
      </c>
      <c r="Q11" s="187" t="s">
        <v>41</v>
      </c>
      <c r="R11" s="187" t="s">
        <v>41</v>
      </c>
      <c r="S11" s="187" t="s">
        <v>41</v>
      </c>
      <c r="T11" s="187" t="s">
        <v>41</v>
      </c>
    </row>
    <row r="12" customFormat="false" ht="24" hidden="false" customHeight="true" outlineLevel="0" collapsed="false">
      <c r="A12" s="193" t="n">
        <v>2017</v>
      </c>
      <c r="B12" s="278" t="n">
        <v>636</v>
      </c>
      <c r="C12" s="278" t="n">
        <v>636</v>
      </c>
      <c r="D12" s="279" t="n">
        <v>156</v>
      </c>
      <c r="E12" s="279" t="n">
        <v>29</v>
      </c>
      <c r="F12" s="279" t="n">
        <v>47</v>
      </c>
      <c r="G12" s="278" t="n">
        <v>329</v>
      </c>
      <c r="H12" s="276" t="s">
        <v>41</v>
      </c>
      <c r="I12" s="280" t="n">
        <v>190</v>
      </c>
      <c r="J12" s="280" t="n">
        <v>66</v>
      </c>
      <c r="K12" s="279" t="n">
        <v>50</v>
      </c>
      <c r="L12" s="281" t="n">
        <v>23</v>
      </c>
      <c r="M12" s="282" t="n">
        <v>2017</v>
      </c>
      <c r="N12" s="279" t="n">
        <v>44</v>
      </c>
      <c r="O12" s="279" t="n">
        <v>31</v>
      </c>
      <c r="P12" s="279" t="s">
        <v>41</v>
      </c>
      <c r="Q12" s="279" t="s">
        <v>41</v>
      </c>
      <c r="R12" s="279" t="s">
        <v>41</v>
      </c>
      <c r="S12" s="279" t="s">
        <v>41</v>
      </c>
      <c r="T12" s="279" t="s">
        <v>41</v>
      </c>
    </row>
    <row r="13" customFormat="false" ht="24" hidden="false" customHeight="true" outlineLevel="0" collapsed="false">
      <c r="A13" s="193" t="n">
        <v>2018</v>
      </c>
      <c r="B13" s="278" t="n">
        <v>635</v>
      </c>
      <c r="C13" s="278" t="n">
        <v>635</v>
      </c>
      <c r="D13" s="279" t="n">
        <v>154</v>
      </c>
      <c r="E13" s="279" t="n">
        <v>28</v>
      </c>
      <c r="F13" s="279" t="n">
        <v>45</v>
      </c>
      <c r="G13" s="278" t="n">
        <v>340</v>
      </c>
      <c r="H13" s="276" t="n">
        <v>4</v>
      </c>
      <c r="I13" s="280" t="n">
        <v>165</v>
      </c>
      <c r="J13" s="280" t="n">
        <v>77</v>
      </c>
      <c r="K13" s="279" t="n">
        <v>63</v>
      </c>
      <c r="L13" s="281" t="n">
        <v>33</v>
      </c>
      <c r="M13" s="282" t="n">
        <v>2018</v>
      </c>
      <c r="N13" s="279" t="n">
        <v>41</v>
      </c>
      <c r="O13" s="279" t="n">
        <v>27</v>
      </c>
      <c r="P13" s="279" t="s">
        <v>41</v>
      </c>
      <c r="Q13" s="279" t="s">
        <v>41</v>
      </c>
      <c r="R13" s="279" t="s">
        <v>41</v>
      </c>
      <c r="S13" s="279" t="s">
        <v>41</v>
      </c>
      <c r="T13" s="279" t="s">
        <v>41</v>
      </c>
    </row>
    <row r="14" customFormat="false" ht="24" hidden="false" customHeight="true" outlineLevel="0" collapsed="false">
      <c r="A14" s="143" t="n">
        <v>2019</v>
      </c>
      <c r="B14" s="283" t="n">
        <f aca="false">SUM(C14,Q14)</f>
        <v>654</v>
      </c>
      <c r="C14" s="283" t="n">
        <f aca="false">SUM(C16:C33)</f>
        <v>654</v>
      </c>
      <c r="D14" s="283" t="n">
        <f aca="false">SUM(D16:D33)</f>
        <v>156</v>
      </c>
      <c r="E14" s="283" t="n">
        <f aca="false">SUM(E16:E33)</f>
        <v>24</v>
      </c>
      <c r="F14" s="283" t="n">
        <f aca="false">SUM(F16:F33)</f>
        <v>43</v>
      </c>
      <c r="G14" s="283" t="n">
        <f aca="false">SUM(G16:G33)</f>
        <v>364</v>
      </c>
      <c r="H14" s="283" t="n">
        <f aca="false">SUM(H16:H33)</f>
        <v>7</v>
      </c>
      <c r="I14" s="283" t="n">
        <f aca="false">SUM(I16:I33)</f>
        <v>158</v>
      </c>
      <c r="J14" s="283" t="n">
        <f aca="false">SUM(J16:J33)</f>
        <v>90</v>
      </c>
      <c r="K14" s="283" t="n">
        <f aca="false">SUM(K16:K33)</f>
        <v>66</v>
      </c>
      <c r="L14" s="283" t="n">
        <f aca="false">SUM(L16:L33)</f>
        <v>43</v>
      </c>
      <c r="M14" s="284" t="n">
        <v>2019</v>
      </c>
      <c r="N14" s="285" t="n">
        <f aca="false">SUM(N16:N33)</f>
        <v>41</v>
      </c>
      <c r="O14" s="285" t="n">
        <f aca="false">SUM(O16:O33)</f>
        <v>26</v>
      </c>
      <c r="P14" s="279" t="s">
        <v>41</v>
      </c>
      <c r="Q14" s="279" t="s">
        <v>41</v>
      </c>
      <c r="R14" s="279" t="s">
        <v>41</v>
      </c>
      <c r="S14" s="279" t="s">
        <v>41</v>
      </c>
      <c r="T14" s="279" t="s">
        <v>41</v>
      </c>
    </row>
    <row r="15" customFormat="false" ht="9" hidden="false" customHeight="true" outlineLevel="0" collapsed="false">
      <c r="A15" s="286"/>
      <c r="B15" s="41"/>
      <c r="C15" s="41"/>
      <c r="D15" s="155"/>
      <c r="E15" s="155"/>
      <c r="F15" s="155"/>
      <c r="G15" s="155"/>
      <c r="H15" s="155"/>
      <c r="I15" s="155"/>
      <c r="J15" s="155"/>
      <c r="K15" s="155"/>
      <c r="L15" s="155"/>
      <c r="M15" s="287"/>
      <c r="N15" s="155"/>
      <c r="O15" s="155"/>
      <c r="P15" s="155"/>
      <c r="Q15" s="155"/>
      <c r="R15" s="187"/>
      <c r="S15" s="187"/>
      <c r="T15" s="187"/>
    </row>
    <row r="16" customFormat="false" ht="18.75" hidden="false" customHeight="true" outlineLevel="0" collapsed="false">
      <c r="A16" s="268" t="s">
        <v>102</v>
      </c>
      <c r="B16" s="288" t="n">
        <f aca="false">SUM(C16,Q16)</f>
        <v>86</v>
      </c>
      <c r="C16" s="288" t="n">
        <f aca="false">SUM(D16:G17,N16:O17)</f>
        <v>86</v>
      </c>
      <c r="D16" s="183" t="n">
        <v>15</v>
      </c>
      <c r="E16" s="183" t="n">
        <v>4</v>
      </c>
      <c r="F16" s="183" t="n">
        <v>12</v>
      </c>
      <c r="G16" s="183" t="n">
        <f aca="false">SUM(H16:L17)</f>
        <v>32</v>
      </c>
      <c r="H16" s="183" t="s">
        <v>41</v>
      </c>
      <c r="I16" s="183" t="n">
        <v>10</v>
      </c>
      <c r="J16" s="183" t="n">
        <v>7</v>
      </c>
      <c r="K16" s="183" t="n">
        <v>7</v>
      </c>
      <c r="L16" s="183" t="n">
        <v>8</v>
      </c>
      <c r="M16" s="268" t="s">
        <v>102</v>
      </c>
      <c r="N16" s="183" t="n">
        <v>8</v>
      </c>
      <c r="O16" s="183" t="n">
        <v>15</v>
      </c>
      <c r="P16" s="183" t="s">
        <v>41</v>
      </c>
      <c r="Q16" s="183" t="s">
        <v>41</v>
      </c>
      <c r="R16" s="183" t="s">
        <v>41</v>
      </c>
      <c r="S16" s="183" t="s">
        <v>41</v>
      </c>
      <c r="T16" s="183" t="s">
        <v>41</v>
      </c>
    </row>
    <row r="17" customFormat="false" ht="18.75" hidden="false" customHeight="true" outlineLevel="0" collapsed="false">
      <c r="A17" s="289" t="s">
        <v>43</v>
      </c>
      <c r="B17" s="288"/>
      <c r="C17" s="288"/>
      <c r="D17" s="183"/>
      <c r="E17" s="183"/>
      <c r="F17" s="183"/>
      <c r="G17" s="183"/>
      <c r="H17" s="183"/>
      <c r="I17" s="183"/>
      <c r="J17" s="183"/>
      <c r="K17" s="183"/>
      <c r="L17" s="183"/>
      <c r="M17" s="289" t="s">
        <v>43</v>
      </c>
      <c r="N17" s="183"/>
      <c r="O17" s="183"/>
      <c r="P17" s="183"/>
      <c r="Q17" s="183"/>
      <c r="R17" s="183"/>
      <c r="S17" s="183"/>
      <c r="T17" s="183"/>
    </row>
    <row r="18" customFormat="false" ht="18.75" hidden="false" customHeight="true" outlineLevel="0" collapsed="false">
      <c r="A18" s="268" t="s">
        <v>103</v>
      </c>
      <c r="B18" s="288" t="n">
        <f aca="false">SUM(C18,Q18)</f>
        <v>51</v>
      </c>
      <c r="C18" s="288" t="n">
        <f aca="false">SUM(D18:G19,N18:O19)</f>
        <v>51</v>
      </c>
      <c r="D18" s="183" t="n">
        <v>22</v>
      </c>
      <c r="E18" s="183" t="n">
        <v>2</v>
      </c>
      <c r="F18" s="183" t="n">
        <v>5</v>
      </c>
      <c r="G18" s="183" t="n">
        <f aca="false">SUM(H18:L19)</f>
        <v>16</v>
      </c>
      <c r="H18" s="183" t="s">
        <v>41</v>
      </c>
      <c r="I18" s="183" t="n">
        <v>5</v>
      </c>
      <c r="J18" s="183" t="n">
        <v>4</v>
      </c>
      <c r="K18" s="183" t="n">
        <v>4</v>
      </c>
      <c r="L18" s="183" t="n">
        <v>3</v>
      </c>
      <c r="M18" s="268" t="s">
        <v>103</v>
      </c>
      <c r="N18" s="183" t="n">
        <v>4</v>
      </c>
      <c r="O18" s="183" t="n">
        <v>2</v>
      </c>
      <c r="P18" s="183" t="s">
        <v>41</v>
      </c>
      <c r="Q18" s="183" t="s">
        <v>41</v>
      </c>
      <c r="R18" s="183" t="s">
        <v>41</v>
      </c>
      <c r="S18" s="183" t="s">
        <v>41</v>
      </c>
      <c r="T18" s="183" t="s">
        <v>41</v>
      </c>
    </row>
    <row r="19" customFormat="false" ht="18.75" hidden="false" customHeight="true" outlineLevel="0" collapsed="false">
      <c r="A19" s="246" t="s">
        <v>45</v>
      </c>
      <c r="B19" s="288"/>
      <c r="C19" s="288"/>
      <c r="D19" s="183"/>
      <c r="E19" s="183"/>
      <c r="F19" s="183"/>
      <c r="G19" s="183"/>
      <c r="H19" s="183"/>
      <c r="I19" s="183"/>
      <c r="J19" s="183"/>
      <c r="K19" s="183"/>
      <c r="L19" s="183"/>
      <c r="M19" s="244" t="s">
        <v>45</v>
      </c>
      <c r="N19" s="183"/>
      <c r="O19" s="183"/>
      <c r="P19" s="183"/>
      <c r="Q19" s="183"/>
      <c r="R19" s="183"/>
      <c r="S19" s="183"/>
      <c r="T19" s="183"/>
    </row>
    <row r="20" customFormat="false" ht="18.75" hidden="false" customHeight="true" outlineLevel="0" collapsed="false">
      <c r="A20" s="268" t="s">
        <v>104</v>
      </c>
      <c r="B20" s="288" t="n">
        <f aca="false">SUM(C20,Q20)</f>
        <v>60</v>
      </c>
      <c r="C20" s="288" t="n">
        <f aca="false">SUM(D20:G21,N20:O21)</f>
        <v>60</v>
      </c>
      <c r="D20" s="183" t="n">
        <v>5</v>
      </c>
      <c r="E20" s="183" t="s">
        <v>41</v>
      </c>
      <c r="F20" s="183" t="n">
        <v>4</v>
      </c>
      <c r="G20" s="183" t="n">
        <f aca="false">SUM(H20:L21)</f>
        <v>46</v>
      </c>
      <c r="H20" s="183" t="n">
        <v>1</v>
      </c>
      <c r="I20" s="183" t="n">
        <v>15</v>
      </c>
      <c r="J20" s="183" t="n">
        <v>18</v>
      </c>
      <c r="K20" s="183" t="n">
        <v>9</v>
      </c>
      <c r="L20" s="183" t="n">
        <v>3</v>
      </c>
      <c r="M20" s="268" t="s">
        <v>104</v>
      </c>
      <c r="N20" s="183" t="n">
        <v>4</v>
      </c>
      <c r="O20" s="183" t="n">
        <v>1</v>
      </c>
      <c r="P20" s="183" t="s">
        <v>41</v>
      </c>
      <c r="Q20" s="183" t="s">
        <v>41</v>
      </c>
      <c r="R20" s="183" t="s">
        <v>41</v>
      </c>
      <c r="S20" s="183" t="s">
        <v>41</v>
      </c>
      <c r="T20" s="183" t="s">
        <v>41</v>
      </c>
    </row>
    <row r="21" customFormat="false" ht="18.75" hidden="false" customHeight="true" outlineLevel="0" collapsed="false">
      <c r="A21" s="244" t="s">
        <v>47</v>
      </c>
      <c r="B21" s="288"/>
      <c r="C21" s="288"/>
      <c r="D21" s="183"/>
      <c r="E21" s="183"/>
      <c r="F21" s="183"/>
      <c r="G21" s="183"/>
      <c r="H21" s="183"/>
      <c r="I21" s="183"/>
      <c r="J21" s="183"/>
      <c r="K21" s="183"/>
      <c r="L21" s="183"/>
      <c r="M21" s="244" t="s">
        <v>47</v>
      </c>
      <c r="N21" s="183"/>
      <c r="O21" s="183"/>
      <c r="P21" s="183"/>
      <c r="Q21" s="183"/>
      <c r="R21" s="183"/>
      <c r="S21" s="183"/>
      <c r="T21" s="183"/>
    </row>
    <row r="22" customFormat="false" ht="18.75" hidden="false" customHeight="true" outlineLevel="0" collapsed="false">
      <c r="A22" s="268" t="s">
        <v>48</v>
      </c>
      <c r="B22" s="288" t="n">
        <f aca="false">SUM(C22,Q22)</f>
        <v>70</v>
      </c>
      <c r="C22" s="288" t="n">
        <f aca="false">SUM(D22:G23,N22:O23)</f>
        <v>70</v>
      </c>
      <c r="D22" s="183" t="n">
        <v>5</v>
      </c>
      <c r="E22" s="183" t="n">
        <v>4</v>
      </c>
      <c r="F22" s="183" t="n">
        <v>3</v>
      </c>
      <c r="G22" s="183" t="n">
        <f aca="false">SUM(H22:L23)</f>
        <v>48</v>
      </c>
      <c r="H22" s="183" t="n">
        <v>2</v>
      </c>
      <c r="I22" s="183" t="n">
        <v>28</v>
      </c>
      <c r="J22" s="183" t="n">
        <v>14</v>
      </c>
      <c r="K22" s="183" t="n">
        <v>1</v>
      </c>
      <c r="L22" s="183" t="n">
        <v>3</v>
      </c>
      <c r="M22" s="268" t="s">
        <v>48</v>
      </c>
      <c r="N22" s="183" t="n">
        <v>9</v>
      </c>
      <c r="O22" s="183" t="n">
        <v>1</v>
      </c>
      <c r="P22" s="183" t="s">
        <v>41</v>
      </c>
      <c r="Q22" s="183" t="s">
        <v>41</v>
      </c>
      <c r="R22" s="183" t="s">
        <v>41</v>
      </c>
      <c r="S22" s="183" t="s">
        <v>41</v>
      </c>
      <c r="T22" s="183" t="s">
        <v>41</v>
      </c>
    </row>
    <row r="23" customFormat="false" ht="18.75" hidden="false" customHeight="true" outlineLevel="0" collapsed="false">
      <c r="A23" s="86" t="s">
        <v>49</v>
      </c>
      <c r="B23" s="288"/>
      <c r="C23" s="288"/>
      <c r="D23" s="183"/>
      <c r="E23" s="183"/>
      <c r="F23" s="183"/>
      <c r="G23" s="183"/>
      <c r="H23" s="183"/>
      <c r="I23" s="183"/>
      <c r="J23" s="183"/>
      <c r="K23" s="183"/>
      <c r="L23" s="183"/>
      <c r="M23" s="86" t="s">
        <v>49</v>
      </c>
      <c r="N23" s="183"/>
      <c r="O23" s="183"/>
      <c r="P23" s="183"/>
      <c r="Q23" s="183"/>
      <c r="R23" s="183"/>
      <c r="S23" s="183"/>
      <c r="T23" s="183"/>
    </row>
    <row r="24" customFormat="false" ht="18.75" hidden="false" customHeight="true" outlineLevel="0" collapsed="false">
      <c r="A24" s="268" t="s">
        <v>105</v>
      </c>
      <c r="B24" s="288" t="n">
        <f aca="false">SUM(C24,Q24)</f>
        <v>86</v>
      </c>
      <c r="C24" s="288" t="n">
        <f aca="false">SUM(D24:G25,N24:O25)</f>
        <v>86</v>
      </c>
      <c r="D24" s="183" t="n">
        <v>30</v>
      </c>
      <c r="E24" s="183" t="n">
        <v>5</v>
      </c>
      <c r="F24" s="183" t="n">
        <v>7</v>
      </c>
      <c r="G24" s="183" t="n">
        <f aca="false">SUM(H24:L25)</f>
        <v>39</v>
      </c>
      <c r="H24" s="183" t="s">
        <v>41</v>
      </c>
      <c r="I24" s="183" t="n">
        <v>18</v>
      </c>
      <c r="J24" s="183" t="n">
        <v>6</v>
      </c>
      <c r="K24" s="183" t="n">
        <v>12</v>
      </c>
      <c r="L24" s="183" t="n">
        <v>3</v>
      </c>
      <c r="M24" s="268" t="s">
        <v>105</v>
      </c>
      <c r="N24" s="183" t="n">
        <v>5</v>
      </c>
      <c r="O24" s="183" t="s">
        <v>41</v>
      </c>
      <c r="P24" s="183" t="s">
        <v>41</v>
      </c>
      <c r="Q24" s="183" t="s">
        <v>41</v>
      </c>
      <c r="R24" s="183" t="s">
        <v>41</v>
      </c>
      <c r="S24" s="183" t="s">
        <v>41</v>
      </c>
      <c r="T24" s="183" t="s">
        <v>41</v>
      </c>
    </row>
    <row r="25" customFormat="false" ht="18.75" hidden="false" customHeight="true" outlineLevel="0" collapsed="false">
      <c r="A25" s="244" t="s">
        <v>51</v>
      </c>
      <c r="B25" s="288"/>
      <c r="C25" s="288"/>
      <c r="D25" s="183"/>
      <c r="E25" s="183"/>
      <c r="F25" s="183"/>
      <c r="G25" s="183"/>
      <c r="H25" s="183"/>
      <c r="I25" s="183"/>
      <c r="J25" s="183"/>
      <c r="K25" s="183"/>
      <c r="L25" s="183"/>
      <c r="M25" s="244" t="s">
        <v>51</v>
      </c>
      <c r="N25" s="183"/>
      <c r="O25" s="183"/>
      <c r="P25" s="183"/>
      <c r="Q25" s="183"/>
      <c r="R25" s="183"/>
      <c r="S25" s="183"/>
      <c r="T25" s="183"/>
    </row>
    <row r="26" customFormat="false" ht="18.75" hidden="false" customHeight="true" outlineLevel="0" collapsed="false">
      <c r="A26" s="268" t="s">
        <v>106</v>
      </c>
      <c r="B26" s="288" t="n">
        <f aca="false">SUM(C26,Q26)</f>
        <v>117</v>
      </c>
      <c r="C26" s="288" t="n">
        <f aca="false">SUM(D26:G27,N26:O27)</f>
        <v>117</v>
      </c>
      <c r="D26" s="183" t="n">
        <v>16</v>
      </c>
      <c r="E26" s="183" t="n">
        <v>1</v>
      </c>
      <c r="F26" s="183" t="n">
        <v>1</v>
      </c>
      <c r="G26" s="183" t="n">
        <f aca="false">SUM(H26:L27)</f>
        <v>97</v>
      </c>
      <c r="H26" s="183" t="n">
        <v>2</v>
      </c>
      <c r="I26" s="183" t="n">
        <v>41</v>
      </c>
      <c r="J26" s="183" t="n">
        <v>24</v>
      </c>
      <c r="K26" s="183" t="n">
        <v>17</v>
      </c>
      <c r="L26" s="183" t="n">
        <v>13</v>
      </c>
      <c r="M26" s="268" t="s">
        <v>106</v>
      </c>
      <c r="N26" s="183" t="n">
        <v>2</v>
      </c>
      <c r="O26" s="183" t="s">
        <v>41</v>
      </c>
      <c r="P26" s="183" t="s">
        <v>41</v>
      </c>
      <c r="Q26" s="183" t="s">
        <v>41</v>
      </c>
      <c r="R26" s="183" t="s">
        <v>41</v>
      </c>
      <c r="S26" s="183" t="s">
        <v>41</v>
      </c>
      <c r="T26" s="183" t="s">
        <v>41</v>
      </c>
    </row>
    <row r="27" customFormat="false" ht="18.75" hidden="false" customHeight="true" outlineLevel="0" collapsed="false">
      <c r="A27" s="244" t="s">
        <v>53</v>
      </c>
      <c r="B27" s="288"/>
      <c r="C27" s="288"/>
      <c r="D27" s="183"/>
      <c r="E27" s="183"/>
      <c r="F27" s="183"/>
      <c r="G27" s="183"/>
      <c r="H27" s="183"/>
      <c r="I27" s="183"/>
      <c r="J27" s="183"/>
      <c r="K27" s="183"/>
      <c r="L27" s="183"/>
      <c r="M27" s="244" t="s">
        <v>53</v>
      </c>
      <c r="N27" s="183"/>
      <c r="O27" s="183"/>
      <c r="P27" s="183"/>
      <c r="Q27" s="183"/>
      <c r="R27" s="183"/>
      <c r="S27" s="183"/>
      <c r="T27" s="183"/>
    </row>
    <row r="28" customFormat="false" ht="18.75" hidden="false" customHeight="true" outlineLevel="0" collapsed="false">
      <c r="A28" s="268" t="s">
        <v>107</v>
      </c>
      <c r="B28" s="288" t="n">
        <f aca="false">SUM(C28,Q28)</f>
        <v>121</v>
      </c>
      <c r="C28" s="288" t="n">
        <f aca="false">SUM(D28:G29,N28:O29)</f>
        <v>121</v>
      </c>
      <c r="D28" s="183" t="n">
        <v>52</v>
      </c>
      <c r="E28" s="183" t="n">
        <v>2</v>
      </c>
      <c r="F28" s="183" t="n">
        <v>5</v>
      </c>
      <c r="G28" s="183" t="n">
        <f aca="false">SUM(H28:L29)</f>
        <v>59</v>
      </c>
      <c r="H28" s="183" t="n">
        <v>2</v>
      </c>
      <c r="I28" s="183" t="n">
        <v>21</v>
      </c>
      <c r="J28" s="183" t="n">
        <v>12</v>
      </c>
      <c r="K28" s="183" t="n">
        <v>16</v>
      </c>
      <c r="L28" s="183" t="n">
        <v>8</v>
      </c>
      <c r="M28" s="268" t="s">
        <v>107</v>
      </c>
      <c r="N28" s="183" t="n">
        <v>2</v>
      </c>
      <c r="O28" s="183" t="n">
        <v>1</v>
      </c>
      <c r="P28" s="183" t="s">
        <v>41</v>
      </c>
      <c r="Q28" s="183" t="s">
        <v>41</v>
      </c>
      <c r="R28" s="183" t="s">
        <v>41</v>
      </c>
      <c r="S28" s="183" t="s">
        <v>41</v>
      </c>
      <c r="T28" s="183" t="s">
        <v>41</v>
      </c>
    </row>
    <row r="29" customFormat="false" ht="18.75" hidden="false" customHeight="true" outlineLevel="0" collapsed="false">
      <c r="A29" s="86" t="s">
        <v>55</v>
      </c>
      <c r="B29" s="288"/>
      <c r="C29" s="288"/>
      <c r="D29" s="183"/>
      <c r="E29" s="183"/>
      <c r="F29" s="183"/>
      <c r="G29" s="183"/>
      <c r="H29" s="183"/>
      <c r="I29" s="183"/>
      <c r="J29" s="183"/>
      <c r="K29" s="183"/>
      <c r="L29" s="183"/>
      <c r="M29" s="86" t="s">
        <v>55</v>
      </c>
      <c r="N29" s="183"/>
      <c r="O29" s="183"/>
      <c r="P29" s="183"/>
      <c r="Q29" s="183"/>
      <c r="R29" s="183"/>
      <c r="S29" s="183"/>
      <c r="T29" s="183"/>
    </row>
    <row r="30" customFormat="false" ht="18.75" hidden="false" customHeight="true" outlineLevel="0" collapsed="false">
      <c r="A30" s="268" t="s">
        <v>299</v>
      </c>
      <c r="B30" s="288" t="n">
        <f aca="false">SUM(C30,Q30)</f>
        <v>39</v>
      </c>
      <c r="C30" s="288" t="n">
        <f aca="false">SUM(D30:G31,N30:O31)</f>
        <v>39</v>
      </c>
      <c r="D30" s="183" t="n">
        <v>7</v>
      </c>
      <c r="E30" s="183" t="n">
        <v>3</v>
      </c>
      <c r="F30" s="183" t="n">
        <v>4</v>
      </c>
      <c r="G30" s="183" t="n">
        <f aca="false">SUM(H30:L31)</f>
        <v>16</v>
      </c>
      <c r="H30" s="183" t="s">
        <v>41</v>
      </c>
      <c r="I30" s="183" t="n">
        <v>10</v>
      </c>
      <c r="J30" s="183" t="n">
        <v>4</v>
      </c>
      <c r="K30" s="183" t="s">
        <v>41</v>
      </c>
      <c r="L30" s="183" t="n">
        <v>2</v>
      </c>
      <c r="M30" s="268" t="s">
        <v>299</v>
      </c>
      <c r="N30" s="183" t="n">
        <v>4</v>
      </c>
      <c r="O30" s="183" t="n">
        <v>5</v>
      </c>
      <c r="P30" s="183" t="s">
        <v>41</v>
      </c>
      <c r="Q30" s="183" t="s">
        <v>41</v>
      </c>
      <c r="R30" s="183" t="s">
        <v>41</v>
      </c>
      <c r="S30" s="183" t="s">
        <v>41</v>
      </c>
      <c r="T30" s="183" t="s">
        <v>41</v>
      </c>
    </row>
    <row r="31" customFormat="false" ht="18.75" hidden="false" customHeight="true" outlineLevel="0" collapsed="false">
      <c r="A31" s="289" t="s">
        <v>57</v>
      </c>
      <c r="B31" s="288"/>
      <c r="C31" s="288"/>
      <c r="D31" s="183"/>
      <c r="E31" s="183"/>
      <c r="F31" s="183"/>
      <c r="G31" s="183"/>
      <c r="H31" s="183"/>
      <c r="I31" s="183"/>
      <c r="J31" s="183"/>
      <c r="K31" s="183"/>
      <c r="L31" s="183"/>
      <c r="M31" s="289" t="s">
        <v>57</v>
      </c>
      <c r="N31" s="183"/>
      <c r="O31" s="183"/>
      <c r="P31" s="183"/>
      <c r="Q31" s="183"/>
      <c r="R31" s="183"/>
      <c r="S31" s="183"/>
      <c r="T31" s="183"/>
    </row>
    <row r="32" customFormat="false" ht="18.75" hidden="false" customHeight="true" outlineLevel="0" collapsed="false">
      <c r="A32" s="268" t="s">
        <v>300</v>
      </c>
      <c r="B32" s="290" t="n">
        <f aca="false">SUM(C32,Q32)</f>
        <v>24</v>
      </c>
      <c r="C32" s="288" t="n">
        <f aca="false">SUM(D32:G33,N32:O33)</f>
        <v>24</v>
      </c>
      <c r="D32" s="290" t="n">
        <v>4</v>
      </c>
      <c r="E32" s="290" t="n">
        <v>3</v>
      </c>
      <c r="F32" s="290" t="n">
        <v>2</v>
      </c>
      <c r="G32" s="183" t="n">
        <f aca="false">SUM(H32:L33)</f>
        <v>11</v>
      </c>
      <c r="H32" s="290" t="s">
        <v>41</v>
      </c>
      <c r="I32" s="290" t="n">
        <v>10</v>
      </c>
      <c r="J32" s="290" t="n">
        <v>1</v>
      </c>
      <c r="K32" s="290" t="s">
        <v>41</v>
      </c>
      <c r="L32" s="290" t="s">
        <v>41</v>
      </c>
      <c r="M32" s="268" t="s">
        <v>300</v>
      </c>
      <c r="N32" s="290" t="n">
        <v>3</v>
      </c>
      <c r="O32" s="290" t="n">
        <v>1</v>
      </c>
      <c r="P32" s="183" t="s">
        <v>41</v>
      </c>
      <c r="Q32" s="73" t="s">
        <v>41</v>
      </c>
      <c r="R32" s="73" t="s">
        <v>41</v>
      </c>
      <c r="S32" s="73" t="s">
        <v>41</v>
      </c>
      <c r="T32" s="73" t="s">
        <v>41</v>
      </c>
    </row>
    <row r="33" customFormat="false" ht="18.75" hidden="false" customHeight="true" outlineLevel="0" collapsed="false">
      <c r="A33" s="291" t="s">
        <v>59</v>
      </c>
      <c r="B33" s="290"/>
      <c r="C33" s="288"/>
      <c r="D33" s="290"/>
      <c r="E33" s="290"/>
      <c r="F33" s="290"/>
      <c r="G33" s="183"/>
      <c r="H33" s="290"/>
      <c r="I33" s="290"/>
      <c r="J33" s="290"/>
      <c r="K33" s="290"/>
      <c r="L33" s="290"/>
      <c r="M33" s="291" t="s">
        <v>59</v>
      </c>
      <c r="N33" s="290"/>
      <c r="O33" s="290"/>
      <c r="P33" s="183"/>
      <c r="Q33" s="73"/>
      <c r="R33" s="73"/>
      <c r="S33" s="73"/>
      <c r="T33" s="73"/>
    </row>
    <row r="34" customFormat="false" ht="13.5" hidden="false" customHeight="true" outlineLevel="0" collapsed="false">
      <c r="A34" s="292" t="s">
        <v>301</v>
      </c>
      <c r="B34" s="292"/>
      <c r="C34" s="293"/>
      <c r="D34" s="293"/>
      <c r="E34" s="293"/>
      <c r="F34" s="168"/>
      <c r="G34" s="294" t="s">
        <v>267</v>
      </c>
      <c r="H34" s="294"/>
      <c r="I34" s="294"/>
      <c r="J34" s="294"/>
      <c r="K34" s="294"/>
      <c r="L34" s="294"/>
      <c r="M34" s="295" t="s">
        <v>301</v>
      </c>
      <c r="N34" s="295"/>
      <c r="O34" s="296"/>
      <c r="P34" s="296"/>
      <c r="Q34" s="297" t="s">
        <v>267</v>
      </c>
      <c r="R34" s="297"/>
      <c r="S34" s="297"/>
      <c r="T34" s="297"/>
    </row>
    <row r="35" customFormat="false" ht="13.5" hidden="false" customHeight="true" outlineLevel="0" collapsed="false">
      <c r="A35" s="295" t="s">
        <v>302</v>
      </c>
      <c r="B35" s="295"/>
      <c r="C35" s="295"/>
      <c r="D35" s="295"/>
      <c r="E35" s="298"/>
      <c r="F35" s="298"/>
      <c r="G35" s="298"/>
      <c r="I35" s="63" t="s">
        <v>303</v>
      </c>
      <c r="J35" s="63"/>
      <c r="K35" s="63"/>
      <c r="L35" s="63"/>
      <c r="M35" s="299" t="s">
        <v>304</v>
      </c>
      <c r="N35" s="299"/>
      <c r="O35" s="299"/>
      <c r="P35" s="299"/>
      <c r="Q35" s="300" t="s">
        <v>305</v>
      </c>
      <c r="R35" s="300"/>
      <c r="S35" s="300"/>
      <c r="T35" s="300"/>
    </row>
    <row r="36" customFormat="false" ht="22.5" hidden="false" customHeight="true" outlineLevel="0" collapsed="false">
      <c r="A36" s="295"/>
      <c r="B36" s="295"/>
      <c r="C36" s="295"/>
      <c r="D36" s="295"/>
      <c r="E36" s="298"/>
      <c r="F36" s="298"/>
      <c r="G36" s="298"/>
      <c r="H36" s="298"/>
      <c r="I36" s="63"/>
      <c r="J36" s="63"/>
      <c r="K36" s="63"/>
      <c r="L36" s="63"/>
      <c r="M36" s="301" t="s">
        <v>306</v>
      </c>
      <c r="N36" s="301"/>
      <c r="O36" s="301"/>
      <c r="P36" s="301"/>
      <c r="Q36" s="300"/>
      <c r="R36" s="300"/>
      <c r="S36" s="300"/>
      <c r="T36" s="300"/>
    </row>
  </sheetData>
  <mergeCells count="201">
    <mergeCell ref="A1:L1"/>
    <mergeCell ref="M1:T1"/>
    <mergeCell ref="A2:L2"/>
    <mergeCell ref="M2:T2"/>
    <mergeCell ref="K4:L4"/>
    <mergeCell ref="S4:T4"/>
    <mergeCell ref="A5:A6"/>
    <mergeCell ref="B5:B6"/>
    <mergeCell ref="C5:L5"/>
    <mergeCell ref="M5:M6"/>
    <mergeCell ref="N5:P5"/>
    <mergeCell ref="Q5:T5"/>
    <mergeCell ref="G6:L6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B34"/>
    <mergeCell ref="G34:L34"/>
    <mergeCell ref="M34:N34"/>
    <mergeCell ref="Q34:T34"/>
    <mergeCell ref="A35:D35"/>
    <mergeCell ref="I35:L35"/>
    <mergeCell ref="M35:P35"/>
    <mergeCell ref="Q35:T36"/>
    <mergeCell ref="A36:D36"/>
    <mergeCell ref="I36:L36"/>
    <mergeCell ref="M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7" min="2" style="302" width="10.77"/>
    <col collapsed="false" customWidth="true" hidden="false" outlineLevel="0" max="8" min="8" style="302" width="9.66"/>
    <col collapsed="false" customWidth="true" hidden="false" outlineLevel="0" max="9" min="9" style="302" width="9.77"/>
    <col collapsed="false" customWidth="true" hidden="false" outlineLevel="0" max="11" min="10" style="302" width="8.77"/>
    <col collapsed="false" customWidth="true" hidden="false" outlineLevel="0" max="12" min="12" style="302" width="9.77"/>
    <col collapsed="false" customWidth="true" hidden="false" outlineLevel="0" max="15" min="13" style="302" width="8.77"/>
  </cols>
  <sheetData>
    <row r="1" customFormat="false" ht="24.75" hidden="false" customHeight="true" outlineLevel="0" collapsed="false">
      <c r="A1" s="66" t="s">
        <v>307</v>
      </c>
      <c r="B1" s="66"/>
      <c r="C1" s="66"/>
      <c r="D1" s="66"/>
      <c r="E1" s="66"/>
      <c r="F1" s="66"/>
      <c r="G1" s="66"/>
      <c r="H1" s="66" t="s">
        <v>308</v>
      </c>
      <c r="I1" s="66"/>
      <c r="J1" s="66"/>
      <c r="K1" s="66"/>
      <c r="L1" s="66"/>
      <c r="M1" s="66"/>
      <c r="N1" s="66"/>
      <c r="O1" s="66"/>
    </row>
    <row r="2" customFormat="false" ht="24.75" hidden="false" customHeight="true" outlineLevel="0" collapsed="false">
      <c r="A2" s="172" t="s">
        <v>309</v>
      </c>
      <c r="B2" s="172"/>
      <c r="C2" s="172"/>
      <c r="D2" s="172"/>
      <c r="E2" s="172"/>
      <c r="F2" s="172"/>
      <c r="G2" s="172"/>
      <c r="H2" s="172" t="s">
        <v>310</v>
      </c>
      <c r="I2" s="172"/>
      <c r="J2" s="172"/>
      <c r="K2" s="172"/>
      <c r="L2" s="172"/>
      <c r="M2" s="172"/>
      <c r="N2" s="172"/>
      <c r="O2" s="172"/>
    </row>
    <row r="3" customFormat="false" ht="15" hidden="false" customHeight="true" outlineLevel="0" collapsed="false">
      <c r="A3" s="303"/>
    </row>
    <row r="4" s="3" customFormat="true" ht="18" hidden="false" customHeight="true" outlineLevel="0" collapsed="false">
      <c r="A4" s="304" t="s">
        <v>311</v>
      </c>
      <c r="B4" s="304"/>
      <c r="C4" s="305"/>
      <c r="D4" s="5" t="s">
        <v>312</v>
      </c>
      <c r="E4" s="5"/>
      <c r="F4" s="5"/>
      <c r="G4" s="5"/>
      <c r="H4" s="306" t="s">
        <v>311</v>
      </c>
      <c r="I4" s="43"/>
      <c r="J4" s="306"/>
      <c r="K4" s="43"/>
      <c r="L4" s="5" t="s">
        <v>312</v>
      </c>
      <c r="M4" s="5"/>
      <c r="N4" s="5"/>
      <c r="O4" s="5"/>
    </row>
    <row r="5" s="3" customFormat="true" ht="47.25" hidden="false" customHeight="true" outlineLevel="0" collapsed="false">
      <c r="A5" s="74" t="s">
        <v>313</v>
      </c>
      <c r="B5" s="217" t="s">
        <v>314</v>
      </c>
      <c r="C5" s="307" t="s">
        <v>315</v>
      </c>
      <c r="D5" s="76" t="s">
        <v>316</v>
      </c>
      <c r="E5" s="215" t="s">
        <v>317</v>
      </c>
      <c r="F5" s="76" t="s">
        <v>318</v>
      </c>
      <c r="G5" s="75" t="s">
        <v>319</v>
      </c>
      <c r="H5" s="74" t="s">
        <v>313</v>
      </c>
      <c r="I5" s="308" t="s">
        <v>320</v>
      </c>
      <c r="J5" s="76" t="s">
        <v>321</v>
      </c>
      <c r="K5" s="217" t="s">
        <v>322</v>
      </c>
      <c r="L5" s="10" t="s">
        <v>323</v>
      </c>
      <c r="M5" s="75" t="s">
        <v>324</v>
      </c>
      <c r="N5" s="309" t="s">
        <v>325</v>
      </c>
      <c r="O5" s="75" t="s">
        <v>151</v>
      </c>
    </row>
    <row r="6" s="3" customFormat="true" ht="35.25" hidden="false" customHeight="true" outlineLevel="0" collapsed="false">
      <c r="A6" s="129" t="s">
        <v>326</v>
      </c>
      <c r="B6" s="270" t="s">
        <v>327</v>
      </c>
      <c r="C6" s="270" t="s">
        <v>328</v>
      </c>
      <c r="D6" s="80" t="s">
        <v>329</v>
      </c>
      <c r="E6" s="80" t="s">
        <v>330</v>
      </c>
      <c r="F6" s="83" t="s">
        <v>331</v>
      </c>
      <c r="G6" s="181" t="s">
        <v>332</v>
      </c>
      <c r="H6" s="129" t="s">
        <v>326</v>
      </c>
      <c r="I6" s="181" t="s">
        <v>333</v>
      </c>
      <c r="J6" s="80" t="s">
        <v>334</v>
      </c>
      <c r="K6" s="270" t="s">
        <v>335</v>
      </c>
      <c r="L6" s="20" t="s">
        <v>336</v>
      </c>
      <c r="M6" s="84" t="s">
        <v>337</v>
      </c>
      <c r="N6" s="309"/>
      <c r="O6" s="270" t="s">
        <v>163</v>
      </c>
    </row>
    <row r="7" s="3" customFormat="true" ht="8.25" hidden="false" customHeight="true" outlineLevel="0" collapsed="false">
      <c r="A7" s="86"/>
      <c r="B7" s="78"/>
      <c r="C7" s="183"/>
      <c r="D7" s="183"/>
      <c r="E7" s="183"/>
      <c r="F7" s="310"/>
      <c r="G7" s="310"/>
      <c r="H7" s="86"/>
      <c r="I7" s="310"/>
      <c r="J7" s="183"/>
      <c r="K7" s="183"/>
      <c r="L7" s="183"/>
      <c r="M7" s="183"/>
      <c r="N7" s="183"/>
      <c r="O7" s="183"/>
      <c r="P7" s="311"/>
    </row>
    <row r="8" s="3" customFormat="true" ht="21.95" hidden="false" customHeight="true" outlineLevel="0" collapsed="false">
      <c r="A8" s="193" t="n">
        <v>2015</v>
      </c>
      <c r="B8" s="312" t="n">
        <v>1182</v>
      </c>
      <c r="C8" s="312" t="n">
        <v>178</v>
      </c>
      <c r="D8" s="312" t="n">
        <v>964</v>
      </c>
      <c r="E8" s="312" t="n">
        <v>469</v>
      </c>
      <c r="F8" s="312" t="n">
        <v>854</v>
      </c>
      <c r="G8" s="312" t="n">
        <v>43</v>
      </c>
      <c r="H8" s="193" t="n">
        <v>2015</v>
      </c>
      <c r="I8" s="313" t="n">
        <v>790</v>
      </c>
      <c r="J8" s="313" t="n">
        <v>85</v>
      </c>
      <c r="K8" s="314" t="n">
        <v>10804</v>
      </c>
      <c r="L8" s="313" t="s">
        <v>41</v>
      </c>
      <c r="M8" s="313" t="n">
        <v>233</v>
      </c>
      <c r="N8" s="313" t="n">
        <v>932</v>
      </c>
      <c r="O8" s="314" t="n">
        <v>2066</v>
      </c>
      <c r="P8" s="311"/>
    </row>
    <row r="9" s="3" customFormat="true" ht="21.95" hidden="false" customHeight="true" outlineLevel="0" collapsed="false">
      <c r="A9" s="193" t="n">
        <v>2016</v>
      </c>
      <c r="B9" s="314" t="n">
        <v>931</v>
      </c>
      <c r="C9" s="313" t="n">
        <v>282</v>
      </c>
      <c r="D9" s="313" t="n">
        <v>143</v>
      </c>
      <c r="E9" s="313" t="n">
        <v>451</v>
      </c>
      <c r="F9" s="313" t="n">
        <v>800</v>
      </c>
      <c r="G9" s="313" t="n">
        <v>54</v>
      </c>
      <c r="H9" s="193" t="n">
        <v>2016</v>
      </c>
      <c r="I9" s="93" t="n">
        <v>1238</v>
      </c>
      <c r="J9" s="93" t="n">
        <v>69</v>
      </c>
      <c r="K9" s="315" t="n">
        <v>11411</v>
      </c>
      <c r="L9" s="93" t="n">
        <v>6</v>
      </c>
      <c r="M9" s="93" t="n">
        <v>275</v>
      </c>
      <c r="N9" s="93" t="n">
        <v>735</v>
      </c>
      <c r="O9" s="315" t="n">
        <v>2251</v>
      </c>
      <c r="P9" s="311"/>
    </row>
    <row r="10" s="3" customFormat="true" ht="21.95" hidden="false" customHeight="true" outlineLevel="0" collapsed="false">
      <c r="A10" s="316" t="n">
        <v>2017</v>
      </c>
      <c r="B10" s="315" t="n">
        <v>717</v>
      </c>
      <c r="C10" s="315" t="n">
        <v>249</v>
      </c>
      <c r="D10" s="315" t="n">
        <v>548</v>
      </c>
      <c r="E10" s="315" t="n">
        <v>374</v>
      </c>
      <c r="F10" s="315" t="n">
        <v>624</v>
      </c>
      <c r="G10" s="315" t="n">
        <v>43</v>
      </c>
      <c r="H10" s="316" t="n">
        <v>2017</v>
      </c>
      <c r="I10" s="315" t="n">
        <v>1032</v>
      </c>
      <c r="J10" s="93" t="n">
        <v>63</v>
      </c>
      <c r="K10" s="315" t="n">
        <v>11453</v>
      </c>
      <c r="L10" s="93" t="n">
        <v>3</v>
      </c>
      <c r="M10" s="93" t="n">
        <v>243</v>
      </c>
      <c r="N10" s="93" t="n">
        <v>581</v>
      </c>
      <c r="O10" s="315" t="n">
        <v>1951</v>
      </c>
    </row>
    <row r="11" s="3" customFormat="true" ht="21.95" hidden="false" customHeight="true" outlineLevel="0" collapsed="false">
      <c r="A11" s="316" t="n">
        <v>2018</v>
      </c>
      <c r="B11" s="315" t="n">
        <v>215</v>
      </c>
      <c r="C11" s="315" t="n">
        <v>473</v>
      </c>
      <c r="D11" s="315" t="n">
        <v>74</v>
      </c>
      <c r="E11" s="315" t="n">
        <v>410</v>
      </c>
      <c r="F11" s="315" t="n">
        <v>632</v>
      </c>
      <c r="G11" s="315" t="n">
        <v>46</v>
      </c>
      <c r="H11" s="316" t="n">
        <v>2018</v>
      </c>
      <c r="I11" s="315" t="n">
        <v>893</v>
      </c>
      <c r="J11" s="93" t="n">
        <v>48</v>
      </c>
      <c r="K11" s="315" t="n">
        <v>9709</v>
      </c>
      <c r="L11" s="93" t="n">
        <v>2</v>
      </c>
      <c r="M11" s="93" t="n">
        <v>271</v>
      </c>
      <c r="N11" s="93" t="n">
        <v>174</v>
      </c>
      <c r="O11" s="315" t="n">
        <v>1764</v>
      </c>
    </row>
    <row r="12" s="3" customFormat="true" ht="21.95" hidden="false" customHeight="true" outlineLevel="0" collapsed="false">
      <c r="A12" s="317" t="n">
        <v>2019</v>
      </c>
      <c r="B12" s="318" t="n">
        <f aca="false">SUM(B14:B37)</f>
        <v>557</v>
      </c>
      <c r="C12" s="319" t="n">
        <f aca="false">SUM(C14:C37)</f>
        <v>502</v>
      </c>
      <c r="D12" s="319" t="n">
        <f aca="false">SUM(D14:D37)</f>
        <v>442</v>
      </c>
      <c r="E12" s="319" t="n">
        <f aca="false">SUM(E14:E37)</f>
        <v>485</v>
      </c>
      <c r="F12" s="319" t="n">
        <f aca="false">SUM(F14:F37)</f>
        <v>524</v>
      </c>
      <c r="G12" s="319" t="n">
        <f aca="false">SUM(G14:G37)</f>
        <v>79</v>
      </c>
      <c r="H12" s="317" t="n">
        <v>2019</v>
      </c>
      <c r="I12" s="319" t="n">
        <f aca="false">SUM(I14:I37)</f>
        <v>902</v>
      </c>
      <c r="J12" s="145" t="n">
        <f aca="false">SUM(J14:J37)</f>
        <v>68</v>
      </c>
      <c r="K12" s="319" t="n">
        <f aca="false">SUM(K14:K37)</f>
        <v>9716</v>
      </c>
      <c r="L12" s="145" t="n">
        <f aca="false">SUM(L14:L37)</f>
        <v>14</v>
      </c>
      <c r="M12" s="145" t="n">
        <f aca="false">SUM(M14:M37)</f>
        <v>239</v>
      </c>
      <c r="N12" s="145" t="n">
        <f aca="false">SUM(N14:N37)</f>
        <v>400</v>
      </c>
      <c r="O12" s="319" t="n">
        <f aca="false">SUM(O14:O37)</f>
        <v>2148</v>
      </c>
    </row>
    <row r="13" s="3" customFormat="true" ht="9" hidden="false" customHeight="true" outlineLevel="0" collapsed="false">
      <c r="A13" s="143"/>
      <c r="B13" s="320"/>
      <c r="C13" s="153"/>
      <c r="D13" s="153"/>
      <c r="E13" s="153"/>
      <c r="F13" s="153"/>
      <c r="G13" s="153"/>
      <c r="H13" s="143"/>
      <c r="I13" s="155"/>
      <c r="J13" s="155"/>
      <c r="K13" s="155"/>
      <c r="L13" s="155"/>
      <c r="M13" s="155"/>
      <c r="N13" s="155"/>
      <c r="O13" s="41"/>
    </row>
    <row r="14" s="3" customFormat="true" ht="15.75" hidden="false" customHeight="true" outlineLevel="0" collapsed="false">
      <c r="A14" s="86" t="s">
        <v>338</v>
      </c>
      <c r="B14" s="78" t="n">
        <v>68</v>
      </c>
      <c r="C14" s="183" t="n">
        <v>66</v>
      </c>
      <c r="D14" s="183" t="n">
        <v>57</v>
      </c>
      <c r="E14" s="183" t="n">
        <v>76</v>
      </c>
      <c r="F14" s="183" t="n">
        <v>69</v>
      </c>
      <c r="G14" s="183" t="n">
        <v>5</v>
      </c>
      <c r="H14" s="86" t="s">
        <v>338</v>
      </c>
      <c r="I14" s="78" t="n">
        <v>48</v>
      </c>
      <c r="J14" s="183" t="n">
        <v>11</v>
      </c>
      <c r="K14" s="183" t="n">
        <v>43</v>
      </c>
      <c r="L14" s="183" t="s">
        <v>41</v>
      </c>
      <c r="M14" s="183" t="n">
        <v>21</v>
      </c>
      <c r="N14" s="183" t="n">
        <v>34</v>
      </c>
      <c r="O14" s="321" t="n">
        <v>179</v>
      </c>
    </row>
    <row r="15" s="3" customFormat="true" ht="15.75" hidden="false" customHeight="true" outlineLevel="0" collapsed="false">
      <c r="A15" s="322" t="s">
        <v>339</v>
      </c>
      <c r="B15" s="78"/>
      <c r="C15" s="183"/>
      <c r="D15" s="183"/>
      <c r="E15" s="183"/>
      <c r="F15" s="183"/>
      <c r="G15" s="183"/>
      <c r="H15" s="322" t="s">
        <v>339</v>
      </c>
      <c r="I15" s="78"/>
      <c r="J15" s="183"/>
      <c r="K15" s="183"/>
      <c r="L15" s="183"/>
      <c r="M15" s="183"/>
      <c r="N15" s="183"/>
      <c r="O15" s="321"/>
    </row>
    <row r="16" s="3" customFormat="true" ht="15.75" hidden="false" customHeight="true" outlineLevel="0" collapsed="false">
      <c r="A16" s="86" t="s">
        <v>340</v>
      </c>
      <c r="B16" s="78" t="n">
        <v>56</v>
      </c>
      <c r="C16" s="183" t="n">
        <v>41</v>
      </c>
      <c r="D16" s="183" t="n">
        <v>38</v>
      </c>
      <c r="E16" s="183" t="n">
        <v>55</v>
      </c>
      <c r="F16" s="183" t="n">
        <v>52</v>
      </c>
      <c r="G16" s="183" t="n">
        <v>5</v>
      </c>
      <c r="H16" s="86" t="s">
        <v>340</v>
      </c>
      <c r="I16" s="183" t="n">
        <v>72</v>
      </c>
      <c r="J16" s="183" t="n">
        <v>3</v>
      </c>
      <c r="K16" s="183" t="n">
        <v>16</v>
      </c>
      <c r="L16" s="183" t="s">
        <v>41</v>
      </c>
      <c r="M16" s="183" t="n">
        <v>30</v>
      </c>
      <c r="N16" s="183" t="n">
        <v>32</v>
      </c>
      <c r="O16" s="321" t="n">
        <v>169</v>
      </c>
    </row>
    <row r="17" s="3" customFormat="true" ht="15.75" hidden="false" customHeight="true" outlineLevel="0" collapsed="false">
      <c r="A17" s="322" t="s">
        <v>341</v>
      </c>
      <c r="B17" s="78"/>
      <c r="C17" s="183"/>
      <c r="D17" s="183"/>
      <c r="E17" s="183"/>
      <c r="F17" s="183"/>
      <c r="G17" s="183"/>
      <c r="H17" s="322" t="s">
        <v>341</v>
      </c>
      <c r="I17" s="183"/>
      <c r="J17" s="183"/>
      <c r="K17" s="183"/>
      <c r="L17" s="183"/>
      <c r="M17" s="183"/>
      <c r="N17" s="183"/>
      <c r="O17" s="321"/>
    </row>
    <row r="18" s="3" customFormat="true" ht="15.75" hidden="false" customHeight="true" outlineLevel="0" collapsed="false">
      <c r="A18" s="86" t="s">
        <v>342</v>
      </c>
      <c r="B18" s="78" t="n">
        <v>47</v>
      </c>
      <c r="C18" s="183" t="n">
        <v>31</v>
      </c>
      <c r="D18" s="183" t="n">
        <v>42</v>
      </c>
      <c r="E18" s="183" t="n">
        <v>38</v>
      </c>
      <c r="F18" s="183" t="n">
        <v>39</v>
      </c>
      <c r="G18" s="183" t="n">
        <v>6</v>
      </c>
      <c r="H18" s="86" t="s">
        <v>342</v>
      </c>
      <c r="I18" s="183" t="n">
        <v>60</v>
      </c>
      <c r="J18" s="183" t="n">
        <v>7</v>
      </c>
      <c r="K18" s="183" t="n">
        <v>15</v>
      </c>
      <c r="L18" s="183" t="n">
        <v>1</v>
      </c>
      <c r="M18" s="183" t="n">
        <v>26</v>
      </c>
      <c r="N18" s="183" t="n">
        <v>38</v>
      </c>
      <c r="O18" s="321" t="n">
        <v>159</v>
      </c>
    </row>
    <row r="19" s="3" customFormat="true" ht="15.75" hidden="false" customHeight="true" outlineLevel="0" collapsed="false">
      <c r="A19" s="322" t="s">
        <v>343</v>
      </c>
      <c r="B19" s="78"/>
      <c r="C19" s="183"/>
      <c r="D19" s="183"/>
      <c r="E19" s="183"/>
      <c r="F19" s="183"/>
      <c r="G19" s="183"/>
      <c r="H19" s="322" t="s">
        <v>343</v>
      </c>
      <c r="I19" s="183"/>
      <c r="J19" s="183"/>
      <c r="K19" s="183"/>
      <c r="L19" s="183"/>
      <c r="M19" s="183"/>
      <c r="N19" s="183"/>
      <c r="O19" s="321"/>
    </row>
    <row r="20" s="3" customFormat="true" ht="15.75" hidden="false" customHeight="true" outlineLevel="0" collapsed="false">
      <c r="A20" s="86" t="s">
        <v>344</v>
      </c>
      <c r="B20" s="78" t="n">
        <v>47</v>
      </c>
      <c r="C20" s="183" t="n">
        <v>30</v>
      </c>
      <c r="D20" s="183" t="n">
        <v>42</v>
      </c>
      <c r="E20" s="183" t="n">
        <v>45</v>
      </c>
      <c r="F20" s="183" t="n">
        <v>44</v>
      </c>
      <c r="G20" s="183" t="n">
        <v>8</v>
      </c>
      <c r="H20" s="86" t="s">
        <v>344</v>
      </c>
      <c r="I20" s="183" t="n">
        <v>78</v>
      </c>
      <c r="J20" s="183" t="n">
        <v>1</v>
      </c>
      <c r="K20" s="183" t="n">
        <v>4</v>
      </c>
      <c r="L20" s="183" t="n">
        <v>1</v>
      </c>
      <c r="M20" s="183" t="n">
        <v>24</v>
      </c>
      <c r="N20" s="183" t="n">
        <v>35</v>
      </c>
      <c r="O20" s="321" t="n">
        <v>160</v>
      </c>
    </row>
    <row r="21" s="3" customFormat="true" ht="15.75" hidden="false" customHeight="true" outlineLevel="0" collapsed="false">
      <c r="A21" s="322" t="s">
        <v>345</v>
      </c>
      <c r="B21" s="78"/>
      <c r="C21" s="183"/>
      <c r="D21" s="183"/>
      <c r="E21" s="183"/>
      <c r="F21" s="183"/>
      <c r="G21" s="183"/>
      <c r="H21" s="322" t="s">
        <v>345</v>
      </c>
      <c r="I21" s="183"/>
      <c r="J21" s="183"/>
      <c r="K21" s="183"/>
      <c r="L21" s="183"/>
      <c r="M21" s="183"/>
      <c r="N21" s="183"/>
      <c r="O21" s="321"/>
    </row>
    <row r="22" s="3" customFormat="true" ht="15.75" hidden="false" customHeight="true" outlineLevel="0" collapsed="false">
      <c r="A22" s="86" t="s">
        <v>346</v>
      </c>
      <c r="B22" s="78" t="n">
        <v>52</v>
      </c>
      <c r="C22" s="183" t="n">
        <v>31</v>
      </c>
      <c r="D22" s="183" t="n">
        <v>43</v>
      </c>
      <c r="E22" s="183" t="n">
        <v>42</v>
      </c>
      <c r="F22" s="183" t="n">
        <v>32</v>
      </c>
      <c r="G22" s="183" t="n">
        <v>8</v>
      </c>
      <c r="H22" s="86" t="s">
        <v>346</v>
      </c>
      <c r="I22" s="183" t="n">
        <v>107</v>
      </c>
      <c r="J22" s="183" t="n">
        <v>7</v>
      </c>
      <c r="K22" s="183" t="s">
        <v>41</v>
      </c>
      <c r="L22" s="183" t="n">
        <v>1</v>
      </c>
      <c r="M22" s="183" t="n">
        <v>30</v>
      </c>
      <c r="N22" s="183" t="n">
        <v>45</v>
      </c>
      <c r="O22" s="321" t="n">
        <v>253</v>
      </c>
    </row>
    <row r="23" s="3" customFormat="true" ht="15.75" hidden="false" customHeight="true" outlineLevel="0" collapsed="false">
      <c r="A23" s="322" t="s">
        <v>347</v>
      </c>
      <c r="B23" s="78"/>
      <c r="C23" s="183"/>
      <c r="D23" s="183"/>
      <c r="E23" s="183"/>
      <c r="F23" s="183"/>
      <c r="G23" s="183"/>
      <c r="H23" s="322" t="s">
        <v>347</v>
      </c>
      <c r="I23" s="183"/>
      <c r="J23" s="183"/>
      <c r="K23" s="183"/>
      <c r="L23" s="183"/>
      <c r="M23" s="183"/>
      <c r="N23" s="183"/>
      <c r="O23" s="321"/>
    </row>
    <row r="24" s="3" customFormat="true" ht="15.75" hidden="false" customHeight="true" outlineLevel="0" collapsed="false">
      <c r="A24" s="86" t="s">
        <v>348</v>
      </c>
      <c r="B24" s="78" t="n">
        <v>40</v>
      </c>
      <c r="C24" s="183" t="n">
        <v>32</v>
      </c>
      <c r="D24" s="183" t="n">
        <v>31</v>
      </c>
      <c r="E24" s="183" t="n">
        <v>23</v>
      </c>
      <c r="F24" s="183" t="n">
        <v>34</v>
      </c>
      <c r="G24" s="183" t="n">
        <v>12</v>
      </c>
      <c r="H24" s="86" t="s">
        <v>348</v>
      </c>
      <c r="I24" s="183" t="n">
        <v>73</v>
      </c>
      <c r="J24" s="183" t="n">
        <v>3</v>
      </c>
      <c r="K24" s="183" t="s">
        <v>41</v>
      </c>
      <c r="L24" s="183" t="n">
        <v>1</v>
      </c>
      <c r="M24" s="183" t="n">
        <v>20</v>
      </c>
      <c r="N24" s="183" t="n">
        <v>35</v>
      </c>
      <c r="O24" s="321" t="n">
        <v>126</v>
      </c>
    </row>
    <row r="25" s="3" customFormat="true" ht="15.75" hidden="false" customHeight="true" outlineLevel="0" collapsed="false">
      <c r="A25" s="322" t="s">
        <v>349</v>
      </c>
      <c r="B25" s="78"/>
      <c r="C25" s="183"/>
      <c r="D25" s="183"/>
      <c r="E25" s="183"/>
      <c r="F25" s="183"/>
      <c r="G25" s="183"/>
      <c r="H25" s="322" t="s">
        <v>349</v>
      </c>
      <c r="I25" s="183"/>
      <c r="J25" s="183"/>
      <c r="K25" s="183"/>
      <c r="L25" s="183"/>
      <c r="M25" s="183"/>
      <c r="N25" s="183"/>
      <c r="O25" s="321"/>
    </row>
    <row r="26" s="3" customFormat="true" ht="15.75" hidden="false" customHeight="true" outlineLevel="0" collapsed="false">
      <c r="A26" s="86" t="s">
        <v>350</v>
      </c>
      <c r="B26" s="78" t="n">
        <v>38</v>
      </c>
      <c r="C26" s="183" t="n">
        <v>38</v>
      </c>
      <c r="D26" s="183" t="n">
        <v>26</v>
      </c>
      <c r="E26" s="183" t="n">
        <v>33</v>
      </c>
      <c r="F26" s="183" t="n">
        <v>38</v>
      </c>
      <c r="G26" s="183" t="n">
        <v>20</v>
      </c>
      <c r="H26" s="86" t="s">
        <v>350</v>
      </c>
      <c r="I26" s="183" t="n">
        <v>84</v>
      </c>
      <c r="J26" s="183" t="n">
        <v>4</v>
      </c>
      <c r="K26" s="183" t="s">
        <v>41</v>
      </c>
      <c r="L26" s="183" t="s">
        <v>41</v>
      </c>
      <c r="M26" s="183" t="n">
        <v>14</v>
      </c>
      <c r="N26" s="183" t="n">
        <v>27</v>
      </c>
      <c r="O26" s="321" t="n">
        <v>161</v>
      </c>
    </row>
    <row r="27" s="3" customFormat="true" ht="15.75" hidden="false" customHeight="true" outlineLevel="0" collapsed="false">
      <c r="A27" s="322" t="s">
        <v>351</v>
      </c>
      <c r="B27" s="78"/>
      <c r="C27" s="183"/>
      <c r="D27" s="183"/>
      <c r="E27" s="183"/>
      <c r="F27" s="183"/>
      <c r="G27" s="183"/>
      <c r="H27" s="322" t="s">
        <v>351</v>
      </c>
      <c r="I27" s="183"/>
      <c r="J27" s="183"/>
      <c r="K27" s="183"/>
      <c r="L27" s="183"/>
      <c r="M27" s="183"/>
      <c r="N27" s="183"/>
      <c r="O27" s="321"/>
    </row>
    <row r="28" s="3" customFormat="true" ht="15.75" hidden="false" customHeight="true" outlineLevel="0" collapsed="false">
      <c r="A28" s="86" t="s">
        <v>352</v>
      </c>
      <c r="B28" s="78" t="n">
        <v>43</v>
      </c>
      <c r="C28" s="183" t="n">
        <v>39</v>
      </c>
      <c r="D28" s="183" t="n">
        <v>32</v>
      </c>
      <c r="E28" s="183" t="n">
        <v>35</v>
      </c>
      <c r="F28" s="183" t="n">
        <v>48</v>
      </c>
      <c r="G28" s="183" t="n">
        <v>4</v>
      </c>
      <c r="H28" s="86" t="s">
        <v>352</v>
      </c>
      <c r="I28" s="183" t="n">
        <v>80</v>
      </c>
      <c r="J28" s="183" t="n">
        <v>7</v>
      </c>
      <c r="K28" s="183" t="s">
        <v>41</v>
      </c>
      <c r="L28" s="183" t="n">
        <v>2</v>
      </c>
      <c r="M28" s="183" t="n">
        <v>14</v>
      </c>
      <c r="N28" s="183" t="n">
        <v>30</v>
      </c>
      <c r="O28" s="321" t="n">
        <v>146</v>
      </c>
    </row>
    <row r="29" s="3" customFormat="true" ht="15.75" hidden="false" customHeight="true" outlineLevel="0" collapsed="false">
      <c r="A29" s="322" t="s">
        <v>353</v>
      </c>
      <c r="B29" s="78"/>
      <c r="C29" s="183"/>
      <c r="D29" s="183"/>
      <c r="E29" s="183"/>
      <c r="F29" s="183"/>
      <c r="G29" s="183"/>
      <c r="H29" s="322" t="s">
        <v>353</v>
      </c>
      <c r="I29" s="183"/>
      <c r="J29" s="183"/>
      <c r="K29" s="183"/>
      <c r="L29" s="183"/>
      <c r="M29" s="183"/>
      <c r="N29" s="183"/>
      <c r="O29" s="321"/>
    </row>
    <row r="30" s="3" customFormat="true" ht="15.75" hidden="false" customHeight="true" outlineLevel="0" collapsed="false">
      <c r="A30" s="86" t="s">
        <v>354</v>
      </c>
      <c r="B30" s="78" t="n">
        <v>34</v>
      </c>
      <c r="C30" s="183" t="n">
        <v>32</v>
      </c>
      <c r="D30" s="183" t="n">
        <v>25</v>
      </c>
      <c r="E30" s="183" t="n">
        <v>25</v>
      </c>
      <c r="F30" s="183" t="n">
        <v>31</v>
      </c>
      <c r="G30" s="183" t="n">
        <v>3</v>
      </c>
      <c r="H30" s="86" t="s">
        <v>354</v>
      </c>
      <c r="I30" s="183" t="n">
        <v>66</v>
      </c>
      <c r="J30" s="183" t="n">
        <v>5</v>
      </c>
      <c r="K30" s="323" t="n">
        <v>66</v>
      </c>
      <c r="L30" s="183" t="n">
        <v>2</v>
      </c>
      <c r="M30" s="183" t="n">
        <v>10</v>
      </c>
      <c r="N30" s="183" t="n">
        <v>25</v>
      </c>
      <c r="O30" s="321" t="n">
        <v>171</v>
      </c>
    </row>
    <row r="31" s="3" customFormat="true" ht="15.75" hidden="false" customHeight="true" outlineLevel="0" collapsed="false">
      <c r="A31" s="322" t="s">
        <v>355</v>
      </c>
      <c r="B31" s="78"/>
      <c r="C31" s="183"/>
      <c r="D31" s="183"/>
      <c r="E31" s="183"/>
      <c r="F31" s="183"/>
      <c r="G31" s="183"/>
      <c r="H31" s="322" t="s">
        <v>355</v>
      </c>
      <c r="I31" s="183"/>
      <c r="J31" s="183"/>
      <c r="K31" s="183"/>
      <c r="L31" s="183"/>
      <c r="M31" s="183"/>
      <c r="N31" s="183"/>
      <c r="O31" s="321"/>
    </row>
    <row r="32" s="3" customFormat="true" ht="15.75" hidden="false" customHeight="true" outlineLevel="0" collapsed="false">
      <c r="A32" s="86" t="s">
        <v>356</v>
      </c>
      <c r="B32" s="78" t="n">
        <v>47</v>
      </c>
      <c r="C32" s="183" t="n">
        <v>70</v>
      </c>
      <c r="D32" s="183" t="n">
        <v>36</v>
      </c>
      <c r="E32" s="183" t="n">
        <v>48</v>
      </c>
      <c r="F32" s="183" t="n">
        <v>39</v>
      </c>
      <c r="G32" s="183" t="n">
        <v>2</v>
      </c>
      <c r="H32" s="86" t="s">
        <v>356</v>
      </c>
      <c r="I32" s="183" t="n">
        <v>82</v>
      </c>
      <c r="J32" s="183" t="n">
        <v>7</v>
      </c>
      <c r="K32" s="314" t="n">
        <v>7878</v>
      </c>
      <c r="L32" s="183" t="n">
        <v>2</v>
      </c>
      <c r="M32" s="183" t="n">
        <v>20</v>
      </c>
      <c r="N32" s="183" t="n">
        <v>34</v>
      </c>
      <c r="O32" s="321" t="n">
        <v>210</v>
      </c>
    </row>
    <row r="33" s="3" customFormat="true" ht="15.75" hidden="false" customHeight="true" outlineLevel="0" collapsed="false">
      <c r="A33" s="322" t="s">
        <v>357</v>
      </c>
      <c r="B33" s="78"/>
      <c r="C33" s="183"/>
      <c r="D33" s="183"/>
      <c r="E33" s="183"/>
      <c r="F33" s="183"/>
      <c r="G33" s="183"/>
      <c r="H33" s="322" t="s">
        <v>357</v>
      </c>
      <c r="I33" s="183"/>
      <c r="J33" s="183"/>
      <c r="K33" s="314"/>
      <c r="L33" s="183"/>
      <c r="M33" s="183"/>
      <c r="N33" s="183"/>
      <c r="O33" s="321"/>
    </row>
    <row r="34" s="3" customFormat="true" ht="15.75" hidden="false" customHeight="true" outlineLevel="0" collapsed="false">
      <c r="A34" s="86" t="s">
        <v>358</v>
      </c>
      <c r="B34" s="78" t="n">
        <v>45</v>
      </c>
      <c r="C34" s="183" t="n">
        <v>46</v>
      </c>
      <c r="D34" s="183" t="n">
        <v>34</v>
      </c>
      <c r="E34" s="183" t="n">
        <v>35</v>
      </c>
      <c r="F34" s="183" t="n">
        <v>38</v>
      </c>
      <c r="G34" s="183" t="n">
        <v>4</v>
      </c>
      <c r="H34" s="86" t="s">
        <v>358</v>
      </c>
      <c r="I34" s="183" t="n">
        <v>82</v>
      </c>
      <c r="J34" s="183" t="n">
        <v>7</v>
      </c>
      <c r="K34" s="323" t="n">
        <v>1581</v>
      </c>
      <c r="L34" s="183" t="n">
        <v>2</v>
      </c>
      <c r="M34" s="183" t="n">
        <v>21</v>
      </c>
      <c r="N34" s="183" t="n">
        <v>36</v>
      </c>
      <c r="O34" s="324" t="n">
        <v>234</v>
      </c>
    </row>
    <row r="35" s="3" customFormat="true" ht="15.75" hidden="false" customHeight="true" outlineLevel="0" collapsed="false">
      <c r="A35" s="322" t="s">
        <v>359</v>
      </c>
      <c r="B35" s="78"/>
      <c r="C35" s="183"/>
      <c r="D35" s="183"/>
      <c r="E35" s="183"/>
      <c r="F35" s="183"/>
      <c r="G35" s="183"/>
      <c r="H35" s="322" t="s">
        <v>359</v>
      </c>
      <c r="I35" s="183"/>
      <c r="J35" s="183"/>
      <c r="K35" s="183"/>
      <c r="L35" s="183"/>
      <c r="M35" s="183"/>
      <c r="N35" s="183"/>
      <c r="O35" s="324"/>
    </row>
    <row r="36" s="3" customFormat="true" ht="15.75" hidden="false" customHeight="true" outlineLevel="0" collapsed="false">
      <c r="A36" s="86" t="s">
        <v>360</v>
      </c>
      <c r="B36" s="200" t="n">
        <v>40</v>
      </c>
      <c r="C36" s="73" t="n">
        <v>46</v>
      </c>
      <c r="D36" s="290" t="n">
        <v>36</v>
      </c>
      <c r="E36" s="290" t="n">
        <v>30</v>
      </c>
      <c r="F36" s="290" t="n">
        <v>60</v>
      </c>
      <c r="G36" s="290" t="n">
        <v>2</v>
      </c>
      <c r="H36" s="86" t="s">
        <v>360</v>
      </c>
      <c r="I36" s="290" t="n">
        <v>70</v>
      </c>
      <c r="J36" s="290" t="n">
        <v>6</v>
      </c>
      <c r="K36" s="183" t="n">
        <v>113</v>
      </c>
      <c r="L36" s="183" t="n">
        <v>2</v>
      </c>
      <c r="M36" s="183" t="n">
        <v>9</v>
      </c>
      <c r="N36" s="183" t="n">
        <v>29</v>
      </c>
      <c r="O36" s="325" t="n">
        <v>180</v>
      </c>
    </row>
    <row r="37" s="3" customFormat="true" ht="15.75" hidden="false" customHeight="true" outlineLevel="0" collapsed="false">
      <c r="A37" s="322" t="s">
        <v>361</v>
      </c>
      <c r="B37" s="200"/>
      <c r="C37" s="73"/>
      <c r="D37" s="73"/>
      <c r="E37" s="73"/>
      <c r="F37" s="73"/>
      <c r="G37" s="73"/>
      <c r="H37" s="322" t="s">
        <v>361</v>
      </c>
      <c r="I37" s="290"/>
      <c r="J37" s="290"/>
      <c r="K37" s="183"/>
      <c r="L37" s="183"/>
      <c r="M37" s="183"/>
      <c r="N37" s="183"/>
      <c r="O37" s="325"/>
    </row>
    <row r="38" s="3" customFormat="true" ht="8.2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326"/>
      <c r="J38" s="326"/>
      <c r="K38" s="326"/>
      <c r="L38" s="326"/>
      <c r="M38" s="326"/>
      <c r="N38" s="326"/>
      <c r="O38" s="326"/>
    </row>
    <row r="39" s="3" customFormat="true" ht="13.5" hidden="false" customHeight="true" outlineLevel="0" collapsed="false">
      <c r="A39" s="295" t="s">
        <v>362</v>
      </c>
      <c r="B39" s="295"/>
      <c r="C39" s="295"/>
      <c r="D39" s="327" t="s">
        <v>61</v>
      </c>
      <c r="E39" s="327"/>
      <c r="F39" s="327"/>
      <c r="G39" s="327"/>
      <c r="H39" s="295" t="s">
        <v>362</v>
      </c>
      <c r="I39" s="295"/>
      <c r="J39" s="295"/>
      <c r="K39" s="298"/>
      <c r="L39" s="327" t="s">
        <v>61</v>
      </c>
      <c r="M39" s="327"/>
      <c r="N39" s="327"/>
      <c r="O39" s="327"/>
    </row>
    <row r="40" s="3" customFormat="true" ht="13.5" hidden="false" customHeight="false" outlineLevel="0" collapsed="false">
      <c r="A40" s="258" t="s">
        <v>363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</row>
    <row r="41" s="3" customFormat="true" ht="13.5" hidden="false" customHeight="false" outlineLevel="0" collapsed="false"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</row>
    <row r="42" s="3" customFormat="true" ht="13.5" hidden="false" customHeight="false" outlineLevel="0" collapsed="false"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</row>
    <row r="43" s="3" customFormat="true" ht="13.5" hidden="false" customHeight="false" outlineLevel="0" collapsed="false"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</row>
    <row r="44" s="3" customFormat="true" ht="13.5" hidden="false" customHeight="false" outlineLevel="0" collapsed="false"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</row>
    <row r="45" s="3" customFormat="true" ht="13.5" hidden="false" customHeight="false" outlineLevel="0" collapsed="false"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s="3" customFormat="true" ht="13.5" hidden="false" customHeight="false" outlineLevel="0" collapsed="false"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</row>
    <row r="47" s="3" customFormat="true" ht="13.5" hidden="false" customHeight="false" outlineLevel="0" collapsed="false"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</row>
    <row r="48" s="3" customFormat="true" ht="13.5" hidden="false" customHeight="false" outlineLevel="0" collapsed="false"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</row>
    <row r="49" s="3" customFormat="true" ht="13.5" hidden="false" customHeight="false" outlineLevel="0" collapsed="false"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</row>
    <row r="50" s="3" customFormat="true" ht="13.5" hidden="false" customHeight="false" outlineLevel="0" collapsed="false"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</row>
    <row r="51" s="3" customFormat="true" ht="13.5" hidden="false" customHeight="false" outlineLevel="0" collapsed="false"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</row>
    <row r="52" s="3" customFormat="true" ht="13.5" hidden="false" customHeight="false" outlineLevel="0" collapsed="false"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</row>
    <row r="53" s="3" customFormat="true" ht="13.5" hidden="false" customHeight="false" outlineLevel="0" collapsed="false"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</row>
    <row r="54" s="3" customFormat="true" ht="13.5" hidden="false" customHeight="false" outlineLevel="0" collapsed="false"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</row>
    <row r="55" s="3" customFormat="true" ht="13.5" hidden="false" customHeight="false" outlineLevel="0" collapsed="false"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</row>
    <row r="56" s="3" customFormat="true" ht="13.5" hidden="false" customHeight="false" outlineLevel="0" collapsed="false"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</row>
    <row r="57" s="3" customFormat="true" ht="13.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</row>
    <row r="58" s="3" customFormat="true" ht="13.5" hidden="false" customHeight="false" outlineLevel="0" collapsed="false"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</row>
    <row r="59" s="3" customFormat="true" ht="13.5" hidden="false" customHeight="fals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</row>
    <row r="60" s="3" customFormat="true" ht="13.5" hidden="false" customHeight="false" outlineLevel="0" collapsed="false"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</row>
    <row r="61" s="3" customFormat="true" ht="13.5" hidden="false" customHeight="false" outlineLevel="0" collapsed="false"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</row>
    <row r="62" s="3" customFormat="true" ht="13.5" hidden="false" customHeight="false" outlineLevel="0" collapsed="false"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</row>
    <row r="63" s="3" customFormat="true" ht="13.5" hidden="false" customHeight="false" outlineLevel="0" collapsed="false"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</row>
    <row r="64" s="3" customFormat="true" ht="13.5" hidden="false" customHeight="false" outlineLevel="0" collapsed="false"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</row>
    <row r="65" s="3" customFormat="true" ht="13.5" hidden="false" customHeight="false" outlineLevel="0" collapsed="false"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</row>
    <row r="66" s="3" customFormat="true" ht="13.5" hidden="false" customHeight="false" outlineLevel="0" collapsed="false"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</row>
    <row r="67" s="3" customFormat="true" ht="13.5" hidden="false" customHeight="false" outlineLevel="0" collapsed="false"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</row>
    <row r="68" s="3" customFormat="true" ht="13.5" hidden="false" customHeight="false" outlineLevel="0" collapsed="false"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</row>
    <row r="69" s="3" customFormat="true" ht="13.5" hidden="false" customHeight="false" outlineLevel="0" collapsed="false"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</row>
    <row r="70" s="3" customFormat="true" ht="13.5" hidden="false" customHeight="fals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</row>
    <row r="71" s="3" customFormat="true" ht="13.5" hidden="false" customHeight="false" outlineLevel="0" collapsed="false"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</row>
    <row r="72" s="3" customFormat="true" ht="13.5" hidden="false" customHeight="false" outlineLevel="0" collapsed="false"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</row>
    <row r="73" s="3" customFormat="true" ht="13.5" hidden="false" customHeight="false" outlineLevel="0" collapsed="false"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</row>
    <row r="74" s="3" customFormat="true" ht="13.5" hidden="false" customHeight="false" outlineLevel="0" collapsed="false"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</row>
    <row r="75" s="3" customFormat="true" ht="13.5" hidden="false" customHeight="false" outlineLevel="0" collapsed="false"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</row>
    <row r="76" s="3" customFormat="true" ht="13.5" hidden="false" customHeight="false" outlineLevel="0" collapsed="false"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</row>
    <row r="77" s="3" customFormat="true" ht="13.5" hidden="false" customHeight="false" outlineLevel="0" collapsed="false"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</row>
    <row r="78" s="3" customFormat="true" ht="13.5" hidden="false" customHeight="false" outlineLevel="0" collapsed="false"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</row>
    <row r="79" s="3" customFormat="true" ht="13.5" hidden="false" customHeight="false" outlineLevel="0" collapsed="false"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</row>
    <row r="80" s="3" customFormat="true" ht="13.5" hidden="false" customHeight="false" outlineLevel="0" collapsed="false"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</row>
    <row r="81" s="3" customFormat="true" ht="13.5" hidden="false" customHeight="false" outlineLevel="0" collapsed="false"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</row>
    <row r="82" s="3" customFormat="true" ht="13.5" hidden="false" customHeight="false" outlineLevel="0" collapsed="false"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</row>
    <row r="83" s="3" customFormat="true" ht="13.5" hidden="false" customHeight="false" outlineLevel="0" collapsed="false"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</row>
    <row r="84" s="3" customFormat="true" ht="13.5" hidden="false" customHeight="false" outlineLevel="0" collapsed="false"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</row>
    <row r="85" s="3" customFormat="true" ht="13.5" hidden="false" customHeight="false" outlineLevel="0" collapsed="false">
      <c r="B85" s="328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</row>
    <row r="86" s="3" customFormat="true" ht="13.5" hidden="false" customHeight="false" outlineLevel="0" collapsed="false"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</row>
    <row r="87" s="3" customFormat="true" ht="13.5" hidden="false" customHeight="false" outlineLevel="0" collapsed="false">
      <c r="B87" s="328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</row>
    <row r="88" s="3" customFormat="true" ht="13.5" hidden="false" customHeight="false" outlineLevel="0" collapsed="false">
      <c r="B88" s="328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</row>
    <row r="89" s="3" customFormat="true" ht="13.5" hidden="false" customHeight="false" outlineLevel="0" collapsed="false"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</row>
  </sheetData>
  <mergeCells count="170">
    <mergeCell ref="A1:G1"/>
    <mergeCell ref="H1:O1"/>
    <mergeCell ref="A2:G2"/>
    <mergeCell ref="H2:O2"/>
    <mergeCell ref="A4:B4"/>
    <mergeCell ref="D4:G4"/>
    <mergeCell ref="L4:O4"/>
    <mergeCell ref="N5:N6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G38"/>
    <mergeCell ref="I38:O38"/>
    <mergeCell ref="A39:C39"/>
    <mergeCell ref="D39:G39"/>
    <mergeCell ref="H39:J39"/>
    <mergeCell ref="L39:O39"/>
  </mergeCells>
  <printOptions headings="false" gridLines="false" gridLinesSet="true" horizontalCentered="false" verticalCentered="false"/>
  <pageMargins left="0.75" right="0.75" top="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I29" activeCellId="0" sqref="A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4.55"/>
    <col collapsed="false" customWidth="true" hidden="false" outlineLevel="0" max="5" min="5" style="0" width="3.33"/>
    <col collapsed="false" customWidth="true" hidden="false" outlineLevel="0" max="6" min="6" style="0" width="3.88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77"/>
    <col collapsed="false" customWidth="true" hidden="false" outlineLevel="0" max="10" min="10" style="0" width="4.66"/>
    <col collapsed="false" customWidth="true" hidden="false" outlineLevel="0" max="11" min="11" style="0" width="4.1"/>
    <col collapsed="false" customWidth="true" hidden="false" outlineLevel="0" max="12" min="12" style="0" width="4.66"/>
    <col collapsed="false" customWidth="true" hidden="false" outlineLevel="0" max="13" min="13" style="0" width="3.77"/>
    <col collapsed="false" customWidth="true" hidden="false" outlineLevel="0" max="14" min="14" style="0" width="4.66"/>
    <col collapsed="false" customWidth="true" hidden="false" outlineLevel="0" max="15" min="15" style="0" width="3.88"/>
    <col collapsed="false" customWidth="true" hidden="false" outlineLevel="0" max="16" min="16" style="0" width="3.33"/>
    <col collapsed="false" customWidth="true" hidden="false" outlineLevel="0" max="17" min="17" style="0" width="3.77"/>
    <col collapsed="false" customWidth="true" hidden="false" outlineLevel="0" max="18" min="18" style="0" width="3.44"/>
    <col collapsed="false" customWidth="true" hidden="false" outlineLevel="0" max="19" min="19" style="0" width="3.88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6.77"/>
    <col collapsed="false" customWidth="true" hidden="false" outlineLevel="0" max="36" min="23" style="0" width="4.66"/>
    <col collapsed="false" customWidth="true" hidden="false" outlineLevel="0" max="38" min="37" style="0" width="6.21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66" t="s">
        <v>3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 t="s">
        <v>365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329"/>
      <c r="AN1" s="329"/>
      <c r="AO1" s="329"/>
      <c r="AP1" s="329"/>
    </row>
    <row r="2" customFormat="false" ht="22.5" hidden="false" customHeight="false" outlineLevel="0" collapsed="false">
      <c r="A2" s="66" t="s">
        <v>3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330" t="s">
        <v>367</v>
      </c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29"/>
      <c r="AN2" s="329"/>
      <c r="AO2" s="329"/>
      <c r="AP2" s="329"/>
    </row>
    <row r="3" customFormat="false" ht="18.75" hidden="false" customHeight="false" outlineLevel="0" collapsed="false">
      <c r="A3" s="331"/>
      <c r="B3" s="331"/>
      <c r="C3" s="331"/>
      <c r="D3" s="331"/>
      <c r="E3" s="331"/>
      <c r="F3" s="331"/>
      <c r="G3" s="331"/>
    </row>
    <row r="4" s="124" customFormat="true" ht="19.5" hidden="false" customHeight="true" outlineLevel="0" collapsed="false">
      <c r="A4" s="126" t="s">
        <v>121</v>
      </c>
      <c r="B4" s="126"/>
      <c r="C4" s="126"/>
      <c r="D4" s="126"/>
      <c r="E4" s="126"/>
      <c r="F4" s="126"/>
      <c r="G4" s="126"/>
      <c r="H4" s="126"/>
      <c r="I4" s="126"/>
      <c r="J4" s="212"/>
      <c r="K4" s="212"/>
      <c r="L4" s="212"/>
      <c r="M4" s="212"/>
      <c r="N4" s="212"/>
      <c r="O4" s="212"/>
      <c r="P4" s="212"/>
      <c r="Q4" s="212"/>
      <c r="R4" s="332" t="s">
        <v>76</v>
      </c>
      <c r="S4" s="332"/>
      <c r="T4" s="332"/>
      <c r="U4" s="332"/>
      <c r="V4" s="126" t="s">
        <v>121</v>
      </c>
      <c r="W4" s="126"/>
      <c r="X4" s="126"/>
      <c r="Y4" s="126"/>
      <c r="Z4" s="126"/>
      <c r="AA4" s="126"/>
      <c r="AB4" s="126"/>
      <c r="AC4" s="126"/>
      <c r="AD4" s="126"/>
      <c r="AE4" s="333"/>
      <c r="AF4" s="333"/>
      <c r="AG4" s="333"/>
      <c r="AH4" s="333"/>
      <c r="AI4" s="333"/>
      <c r="AJ4" s="332" t="s">
        <v>76</v>
      </c>
      <c r="AK4" s="332"/>
      <c r="AL4" s="332"/>
      <c r="AM4" s="173"/>
      <c r="AN4" s="258"/>
    </row>
    <row r="5" s="124" customFormat="true" ht="36.75" hidden="false" customHeight="true" outlineLevel="0" collapsed="false">
      <c r="A5" s="334" t="s">
        <v>368</v>
      </c>
      <c r="B5" s="335" t="s">
        <v>369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4" t="s">
        <v>368</v>
      </c>
      <c r="W5" s="336" t="s">
        <v>370</v>
      </c>
      <c r="X5" s="336"/>
      <c r="Y5" s="336"/>
      <c r="Z5" s="336"/>
      <c r="AA5" s="336"/>
      <c r="AB5" s="336"/>
      <c r="AC5" s="337" t="s">
        <v>371</v>
      </c>
      <c r="AD5" s="337"/>
      <c r="AE5" s="337"/>
      <c r="AF5" s="337"/>
      <c r="AG5" s="337"/>
      <c r="AH5" s="337"/>
      <c r="AI5" s="337"/>
      <c r="AJ5" s="337"/>
      <c r="AK5" s="337"/>
      <c r="AL5" s="337"/>
      <c r="AM5" s="173"/>
      <c r="AN5" s="173"/>
      <c r="AO5" s="338"/>
      <c r="AP5" s="338"/>
    </row>
    <row r="6" s="124" customFormat="true" ht="36.75" hidden="false" customHeight="true" outlineLevel="0" collapsed="false">
      <c r="A6" s="334"/>
      <c r="B6" s="339" t="s">
        <v>372</v>
      </c>
      <c r="C6" s="339"/>
      <c r="D6" s="339"/>
      <c r="E6" s="339"/>
      <c r="F6" s="339"/>
      <c r="G6" s="339"/>
      <c r="H6" s="340" t="s">
        <v>373</v>
      </c>
      <c r="I6" s="340"/>
      <c r="J6" s="340" t="s">
        <v>374</v>
      </c>
      <c r="K6" s="340"/>
      <c r="L6" s="341" t="s">
        <v>375</v>
      </c>
      <c r="M6" s="341"/>
      <c r="N6" s="341" t="s">
        <v>376</v>
      </c>
      <c r="O6" s="341"/>
      <c r="P6" s="341" t="s">
        <v>377</v>
      </c>
      <c r="Q6" s="341"/>
      <c r="R6" s="341"/>
      <c r="S6" s="341"/>
      <c r="T6" s="342" t="s">
        <v>378</v>
      </c>
      <c r="U6" s="342"/>
      <c r="V6" s="334"/>
      <c r="W6" s="343" t="s">
        <v>379</v>
      </c>
      <c r="X6" s="343"/>
      <c r="Y6" s="344" t="s">
        <v>318</v>
      </c>
      <c r="Z6" s="344"/>
      <c r="AA6" s="345" t="s">
        <v>324</v>
      </c>
      <c r="AB6" s="345"/>
      <c r="AC6" s="339" t="s">
        <v>372</v>
      </c>
      <c r="AD6" s="339"/>
      <c r="AE6" s="339"/>
      <c r="AF6" s="339"/>
      <c r="AG6" s="339"/>
      <c r="AH6" s="339"/>
      <c r="AI6" s="345" t="s">
        <v>380</v>
      </c>
      <c r="AJ6" s="345"/>
      <c r="AK6" s="345" t="s">
        <v>321</v>
      </c>
      <c r="AL6" s="345"/>
      <c r="AM6" s="258"/>
      <c r="AN6" s="258"/>
    </row>
    <row r="7" s="124" customFormat="true" ht="38.25" hidden="false" customHeight="true" outlineLevel="0" collapsed="false">
      <c r="A7" s="346" t="s">
        <v>125</v>
      </c>
      <c r="B7" s="347" t="s">
        <v>381</v>
      </c>
      <c r="C7" s="347"/>
      <c r="D7" s="347"/>
      <c r="E7" s="348" t="s">
        <v>382</v>
      </c>
      <c r="F7" s="348"/>
      <c r="G7" s="348"/>
      <c r="H7" s="342" t="s">
        <v>383</v>
      </c>
      <c r="I7" s="342"/>
      <c r="J7" s="342" t="s">
        <v>332</v>
      </c>
      <c r="K7" s="342"/>
      <c r="L7" s="349" t="s">
        <v>384</v>
      </c>
      <c r="M7" s="349"/>
      <c r="N7" s="349" t="s">
        <v>385</v>
      </c>
      <c r="O7" s="349"/>
      <c r="P7" s="349" t="s">
        <v>386</v>
      </c>
      <c r="Q7" s="349"/>
      <c r="R7" s="349"/>
      <c r="S7" s="349"/>
      <c r="T7" s="350" t="s">
        <v>387</v>
      </c>
      <c r="U7" s="350"/>
      <c r="V7" s="346" t="s">
        <v>125</v>
      </c>
      <c r="W7" s="351" t="s">
        <v>388</v>
      </c>
      <c r="X7" s="351"/>
      <c r="Y7" s="351" t="s">
        <v>331</v>
      </c>
      <c r="Z7" s="351"/>
      <c r="AA7" s="352" t="s">
        <v>337</v>
      </c>
      <c r="AB7" s="352"/>
      <c r="AC7" s="347" t="s">
        <v>381</v>
      </c>
      <c r="AD7" s="347"/>
      <c r="AE7" s="347"/>
      <c r="AF7" s="348" t="s">
        <v>382</v>
      </c>
      <c r="AG7" s="348"/>
      <c r="AH7" s="348"/>
      <c r="AI7" s="352" t="s">
        <v>389</v>
      </c>
      <c r="AJ7" s="352"/>
      <c r="AK7" s="352" t="s">
        <v>390</v>
      </c>
      <c r="AL7" s="352"/>
      <c r="AM7" s="258"/>
      <c r="AN7" s="258"/>
      <c r="AO7" s="141"/>
      <c r="AP7" s="141"/>
      <c r="AQ7" s="141"/>
      <c r="AR7" s="141"/>
      <c r="AS7" s="141"/>
      <c r="AT7" s="141"/>
    </row>
    <row r="8" s="124" customFormat="true" ht="29.25" hidden="false" customHeight="true" outlineLevel="0" collapsed="false">
      <c r="A8" s="346"/>
      <c r="B8" s="353" t="s">
        <v>177</v>
      </c>
      <c r="C8" s="353" t="s">
        <v>391</v>
      </c>
      <c r="D8" s="353" t="s">
        <v>392</v>
      </c>
      <c r="E8" s="353" t="s">
        <v>177</v>
      </c>
      <c r="F8" s="353" t="s">
        <v>391</v>
      </c>
      <c r="G8" s="353" t="s">
        <v>392</v>
      </c>
      <c r="H8" s="344" t="s">
        <v>393</v>
      </c>
      <c r="I8" s="344" t="s">
        <v>394</v>
      </c>
      <c r="J8" s="344" t="s">
        <v>393</v>
      </c>
      <c r="K8" s="344" t="s">
        <v>394</v>
      </c>
      <c r="L8" s="344" t="s">
        <v>393</v>
      </c>
      <c r="M8" s="344" t="s">
        <v>394</v>
      </c>
      <c r="N8" s="344" t="s">
        <v>393</v>
      </c>
      <c r="O8" s="344" t="s">
        <v>394</v>
      </c>
      <c r="P8" s="344" t="s">
        <v>393</v>
      </c>
      <c r="Q8" s="344"/>
      <c r="R8" s="344" t="s">
        <v>394</v>
      </c>
      <c r="S8" s="344"/>
      <c r="T8" s="344" t="s">
        <v>393</v>
      </c>
      <c r="U8" s="345" t="s">
        <v>394</v>
      </c>
      <c r="V8" s="346"/>
      <c r="W8" s="344" t="s">
        <v>393</v>
      </c>
      <c r="X8" s="344" t="s">
        <v>394</v>
      </c>
      <c r="Y8" s="344" t="s">
        <v>393</v>
      </c>
      <c r="Z8" s="344" t="s">
        <v>394</v>
      </c>
      <c r="AA8" s="344" t="s">
        <v>393</v>
      </c>
      <c r="AB8" s="345" t="s">
        <v>394</v>
      </c>
      <c r="AC8" s="353" t="s">
        <v>177</v>
      </c>
      <c r="AD8" s="353" t="s">
        <v>391</v>
      </c>
      <c r="AE8" s="353" t="s">
        <v>392</v>
      </c>
      <c r="AF8" s="353" t="s">
        <v>177</v>
      </c>
      <c r="AG8" s="353" t="s">
        <v>391</v>
      </c>
      <c r="AH8" s="353" t="s">
        <v>392</v>
      </c>
      <c r="AI8" s="345" t="s">
        <v>393</v>
      </c>
      <c r="AJ8" s="345" t="s">
        <v>394</v>
      </c>
      <c r="AK8" s="345" t="s">
        <v>393</v>
      </c>
      <c r="AL8" s="345" t="s">
        <v>394</v>
      </c>
      <c r="AM8" s="258"/>
      <c r="AN8" s="258"/>
      <c r="AO8" s="47"/>
      <c r="AP8" s="47"/>
      <c r="AQ8" s="47"/>
      <c r="AR8" s="47"/>
      <c r="AS8" s="47"/>
      <c r="AT8" s="47"/>
    </row>
    <row r="9" s="21" customFormat="true" ht="29.25" hidden="false" customHeight="true" outlineLevel="0" collapsed="false">
      <c r="A9" s="346"/>
      <c r="B9" s="354" t="s">
        <v>22</v>
      </c>
      <c r="C9" s="354" t="s">
        <v>395</v>
      </c>
      <c r="D9" s="354" t="s">
        <v>396</v>
      </c>
      <c r="E9" s="354" t="s">
        <v>22</v>
      </c>
      <c r="F9" s="354" t="s">
        <v>395</v>
      </c>
      <c r="G9" s="354" t="s">
        <v>396</v>
      </c>
      <c r="H9" s="355" t="s">
        <v>397</v>
      </c>
      <c r="I9" s="355" t="s">
        <v>398</v>
      </c>
      <c r="J9" s="355" t="s">
        <v>397</v>
      </c>
      <c r="K9" s="355" t="s">
        <v>398</v>
      </c>
      <c r="L9" s="355" t="s">
        <v>397</v>
      </c>
      <c r="M9" s="355" t="s">
        <v>398</v>
      </c>
      <c r="N9" s="355" t="s">
        <v>397</v>
      </c>
      <c r="O9" s="355" t="s">
        <v>398</v>
      </c>
      <c r="P9" s="355" t="s">
        <v>399</v>
      </c>
      <c r="Q9" s="355"/>
      <c r="R9" s="355" t="s">
        <v>398</v>
      </c>
      <c r="S9" s="355"/>
      <c r="T9" s="355" t="s">
        <v>397</v>
      </c>
      <c r="U9" s="356" t="s">
        <v>398</v>
      </c>
      <c r="V9" s="346"/>
      <c r="W9" s="355" t="s">
        <v>397</v>
      </c>
      <c r="X9" s="355" t="s">
        <v>398</v>
      </c>
      <c r="Y9" s="355" t="s">
        <v>397</v>
      </c>
      <c r="Z9" s="355" t="s">
        <v>398</v>
      </c>
      <c r="AA9" s="355" t="s">
        <v>397</v>
      </c>
      <c r="AB9" s="356" t="s">
        <v>398</v>
      </c>
      <c r="AC9" s="354" t="s">
        <v>22</v>
      </c>
      <c r="AD9" s="354" t="s">
        <v>395</v>
      </c>
      <c r="AE9" s="354" t="s">
        <v>400</v>
      </c>
      <c r="AF9" s="354" t="s">
        <v>22</v>
      </c>
      <c r="AG9" s="354" t="s">
        <v>395</v>
      </c>
      <c r="AH9" s="354" t="s">
        <v>400</v>
      </c>
      <c r="AI9" s="355" t="s">
        <v>397</v>
      </c>
      <c r="AJ9" s="356" t="s">
        <v>398</v>
      </c>
      <c r="AK9" s="355" t="s">
        <v>397</v>
      </c>
      <c r="AL9" s="356" t="s">
        <v>398</v>
      </c>
      <c r="AM9" s="229"/>
      <c r="AN9" s="229"/>
      <c r="AO9" s="237"/>
      <c r="AP9" s="237"/>
      <c r="AQ9" s="237"/>
      <c r="AR9" s="237"/>
      <c r="AS9" s="237"/>
      <c r="AT9" s="237"/>
    </row>
    <row r="10" s="124" customFormat="true" ht="12" hidden="false" customHeight="false" outlineLevel="0" collapsed="false">
      <c r="A10" s="357"/>
      <c r="B10" s="358"/>
      <c r="C10" s="358"/>
      <c r="D10" s="358"/>
      <c r="E10" s="358"/>
      <c r="F10" s="358"/>
      <c r="G10" s="358"/>
      <c r="H10" s="350"/>
      <c r="I10" s="350"/>
      <c r="J10" s="350"/>
      <c r="K10" s="350"/>
      <c r="L10" s="350"/>
      <c r="M10" s="350"/>
      <c r="N10" s="359"/>
      <c r="O10" s="350"/>
      <c r="P10" s="350"/>
      <c r="Q10" s="350"/>
      <c r="R10" s="350"/>
      <c r="S10" s="350"/>
      <c r="T10" s="350"/>
      <c r="U10" s="350"/>
      <c r="V10" s="357"/>
      <c r="W10" s="350"/>
      <c r="X10" s="350"/>
      <c r="Y10" s="350"/>
      <c r="Z10" s="350"/>
      <c r="AA10" s="350"/>
      <c r="AB10" s="350"/>
      <c r="AC10" s="358"/>
      <c r="AD10" s="358"/>
      <c r="AE10" s="358"/>
      <c r="AF10" s="358"/>
      <c r="AG10" s="358"/>
      <c r="AH10" s="358"/>
      <c r="AI10" s="360"/>
      <c r="AJ10" s="360"/>
      <c r="AK10" s="360"/>
      <c r="AL10" s="360"/>
      <c r="AM10" s="258"/>
      <c r="AN10" s="258"/>
      <c r="AO10" s="361"/>
      <c r="AP10" s="361"/>
      <c r="AQ10" s="361"/>
      <c r="AR10" s="361"/>
      <c r="AS10" s="361"/>
      <c r="AT10" s="361"/>
    </row>
    <row r="11" s="124" customFormat="true" ht="30" hidden="false" customHeight="true" outlineLevel="0" collapsed="false">
      <c r="A11" s="362" t="n">
        <v>2015</v>
      </c>
      <c r="B11" s="350" t="s">
        <v>41</v>
      </c>
      <c r="C11" s="363" t="s">
        <v>298</v>
      </c>
      <c r="D11" s="363" t="s">
        <v>298</v>
      </c>
      <c r="E11" s="350" t="s">
        <v>41</v>
      </c>
      <c r="F11" s="350" t="s">
        <v>41</v>
      </c>
      <c r="G11" s="350" t="s">
        <v>41</v>
      </c>
      <c r="H11" s="350" t="s">
        <v>41</v>
      </c>
      <c r="I11" s="350" t="s">
        <v>41</v>
      </c>
      <c r="J11" s="350" t="s">
        <v>41</v>
      </c>
      <c r="K11" s="350" t="s">
        <v>41</v>
      </c>
      <c r="L11" s="350" t="s">
        <v>41</v>
      </c>
      <c r="M11" s="350" t="s">
        <v>41</v>
      </c>
      <c r="N11" s="364" t="s">
        <v>41</v>
      </c>
      <c r="O11" s="350" t="s">
        <v>41</v>
      </c>
      <c r="P11" s="360" t="s">
        <v>41</v>
      </c>
      <c r="Q11" s="360" t="s">
        <v>41</v>
      </c>
      <c r="R11" s="360" t="s">
        <v>41</v>
      </c>
      <c r="S11" s="360" t="s">
        <v>41</v>
      </c>
      <c r="T11" s="360" t="s">
        <v>41</v>
      </c>
      <c r="U11" s="350" t="s">
        <v>41</v>
      </c>
      <c r="V11" s="362" t="n">
        <v>2015</v>
      </c>
      <c r="W11" s="364" t="n">
        <v>3</v>
      </c>
      <c r="X11" s="350" t="s">
        <v>41</v>
      </c>
      <c r="Y11" s="350" t="s">
        <v>41</v>
      </c>
      <c r="Z11" s="350" t="s">
        <v>41</v>
      </c>
      <c r="AA11" s="365" t="n">
        <v>54</v>
      </c>
      <c r="AB11" s="350" t="s">
        <v>41</v>
      </c>
      <c r="AC11" s="365" t="n">
        <v>62</v>
      </c>
      <c r="AD11" s="363" t="s">
        <v>298</v>
      </c>
      <c r="AE11" s="363" t="s">
        <v>298</v>
      </c>
      <c r="AF11" s="350" t="n">
        <v>3</v>
      </c>
      <c r="AG11" s="363" t="s">
        <v>298</v>
      </c>
      <c r="AH11" s="363" t="s">
        <v>298</v>
      </c>
      <c r="AI11" s="350" t="n">
        <v>1</v>
      </c>
      <c r="AJ11" s="350" t="s">
        <v>41</v>
      </c>
      <c r="AK11" s="350" t="n">
        <v>50</v>
      </c>
      <c r="AL11" s="350" t="n">
        <v>3</v>
      </c>
      <c r="AM11" s="258"/>
      <c r="AN11" s="258"/>
      <c r="AO11" s="361"/>
      <c r="AP11" s="361"/>
      <c r="AQ11" s="361"/>
      <c r="AR11" s="361"/>
      <c r="AS11" s="361"/>
      <c r="AT11" s="361"/>
    </row>
    <row r="12" s="124" customFormat="true" ht="30" hidden="false" customHeight="true" outlineLevel="0" collapsed="false">
      <c r="A12" s="362" t="n">
        <v>2016</v>
      </c>
      <c r="B12" s="350" t="n">
        <v>4</v>
      </c>
      <c r="C12" s="363" t="n">
        <v>2</v>
      </c>
      <c r="D12" s="363" t="n">
        <v>2</v>
      </c>
      <c r="E12" s="350" t="s">
        <v>41</v>
      </c>
      <c r="F12" s="350" t="s">
        <v>41</v>
      </c>
      <c r="G12" s="350" t="s">
        <v>41</v>
      </c>
      <c r="H12" s="350" t="s">
        <v>41</v>
      </c>
      <c r="I12" s="350" t="s">
        <v>41</v>
      </c>
      <c r="J12" s="350" t="s">
        <v>41</v>
      </c>
      <c r="K12" s="350" t="s">
        <v>41</v>
      </c>
      <c r="L12" s="350" t="n">
        <v>1</v>
      </c>
      <c r="M12" s="350" t="s">
        <v>41</v>
      </c>
      <c r="N12" s="364" t="s">
        <v>41</v>
      </c>
      <c r="O12" s="350" t="s">
        <v>41</v>
      </c>
      <c r="P12" s="360" t="s">
        <v>41</v>
      </c>
      <c r="Q12" s="360" t="s">
        <v>41</v>
      </c>
      <c r="R12" s="360" t="s">
        <v>41</v>
      </c>
      <c r="S12" s="360" t="s">
        <v>41</v>
      </c>
      <c r="T12" s="360" t="n">
        <v>3</v>
      </c>
      <c r="U12" s="350" t="s">
        <v>41</v>
      </c>
      <c r="V12" s="362" t="n">
        <v>2016</v>
      </c>
      <c r="W12" s="364" t="s">
        <v>41</v>
      </c>
      <c r="X12" s="350" t="s">
        <v>41</v>
      </c>
      <c r="Y12" s="350" t="s">
        <v>41</v>
      </c>
      <c r="Z12" s="350" t="s">
        <v>41</v>
      </c>
      <c r="AA12" s="365" t="n">
        <v>24</v>
      </c>
      <c r="AB12" s="350" t="s">
        <v>41</v>
      </c>
      <c r="AC12" s="365" t="n">
        <v>60</v>
      </c>
      <c r="AD12" s="363" t="n">
        <v>38</v>
      </c>
      <c r="AE12" s="363" t="n">
        <v>22</v>
      </c>
      <c r="AF12" s="350" t="n">
        <v>2</v>
      </c>
      <c r="AG12" s="363" t="n">
        <v>2</v>
      </c>
      <c r="AH12" s="363" t="s">
        <v>41</v>
      </c>
      <c r="AI12" s="350" t="s">
        <v>41</v>
      </c>
      <c r="AJ12" s="350" t="s">
        <v>41</v>
      </c>
      <c r="AK12" s="350" t="n">
        <v>56</v>
      </c>
      <c r="AL12" s="350" t="n">
        <v>2</v>
      </c>
      <c r="AM12" s="258"/>
      <c r="AN12" s="258"/>
    </row>
    <row r="13" s="124" customFormat="true" ht="30" hidden="false" customHeight="true" outlineLevel="0" collapsed="false">
      <c r="A13" s="362" t="n">
        <v>2017</v>
      </c>
      <c r="B13" s="364" t="n">
        <v>2</v>
      </c>
      <c r="C13" s="363" t="n">
        <v>1</v>
      </c>
      <c r="D13" s="363" t="n">
        <v>1</v>
      </c>
      <c r="E13" s="350" t="s">
        <v>41</v>
      </c>
      <c r="F13" s="350" t="s">
        <v>41</v>
      </c>
      <c r="G13" s="350" t="s">
        <v>41</v>
      </c>
      <c r="H13" s="350" t="s">
        <v>41</v>
      </c>
      <c r="I13" s="350" t="s">
        <v>41</v>
      </c>
      <c r="J13" s="350" t="n">
        <v>1</v>
      </c>
      <c r="K13" s="350" t="s">
        <v>41</v>
      </c>
      <c r="L13" s="350" t="s">
        <v>41</v>
      </c>
      <c r="M13" s="350" t="s">
        <v>41</v>
      </c>
      <c r="N13" s="350" t="s">
        <v>41</v>
      </c>
      <c r="O13" s="350" t="s">
        <v>41</v>
      </c>
      <c r="P13" s="350" t="s">
        <v>41</v>
      </c>
      <c r="Q13" s="350" t="s">
        <v>41</v>
      </c>
      <c r="R13" s="350" t="s">
        <v>41</v>
      </c>
      <c r="S13" s="350" t="s">
        <v>41</v>
      </c>
      <c r="T13" s="350" t="n">
        <v>1</v>
      </c>
      <c r="U13" s="350" t="s">
        <v>41</v>
      </c>
      <c r="V13" s="362" t="n">
        <v>2017</v>
      </c>
      <c r="W13" s="366" t="s">
        <v>41</v>
      </c>
      <c r="X13" s="350" t="s">
        <v>41</v>
      </c>
      <c r="Y13" s="350" t="s">
        <v>41</v>
      </c>
      <c r="Z13" s="350" t="s">
        <v>41</v>
      </c>
      <c r="AA13" s="366" t="n">
        <v>27</v>
      </c>
      <c r="AB13" s="350" t="s">
        <v>41</v>
      </c>
      <c r="AC13" s="350" t="n">
        <v>74</v>
      </c>
      <c r="AD13" s="363" t="n">
        <v>42</v>
      </c>
      <c r="AE13" s="363" t="n">
        <v>32</v>
      </c>
      <c r="AF13" s="366" t="n">
        <v>1</v>
      </c>
      <c r="AG13" s="363" t="s">
        <v>41</v>
      </c>
      <c r="AH13" s="363" t="n">
        <v>1</v>
      </c>
      <c r="AI13" s="350" t="s">
        <v>41</v>
      </c>
      <c r="AJ13" s="350" t="s">
        <v>41</v>
      </c>
      <c r="AK13" s="366" t="n">
        <v>43</v>
      </c>
      <c r="AL13" s="366" t="n">
        <v>1</v>
      </c>
      <c r="AM13" s="258"/>
      <c r="AN13" s="258"/>
    </row>
    <row r="14" s="124" customFormat="true" ht="30" hidden="false" customHeight="true" outlineLevel="0" collapsed="false">
      <c r="A14" s="362" t="n">
        <v>2018</v>
      </c>
      <c r="B14" s="364" t="s">
        <v>41</v>
      </c>
      <c r="C14" s="363" t="s">
        <v>41</v>
      </c>
      <c r="D14" s="363" t="s">
        <v>41</v>
      </c>
      <c r="E14" s="350" t="s">
        <v>41</v>
      </c>
      <c r="F14" s="350" t="s">
        <v>41</v>
      </c>
      <c r="G14" s="350" t="s">
        <v>41</v>
      </c>
      <c r="H14" s="350" t="s">
        <v>41</v>
      </c>
      <c r="I14" s="350" t="s">
        <v>41</v>
      </c>
      <c r="J14" s="350" t="s">
        <v>41</v>
      </c>
      <c r="K14" s="350" t="s">
        <v>41</v>
      </c>
      <c r="L14" s="350" t="s">
        <v>41</v>
      </c>
      <c r="M14" s="350" t="s">
        <v>41</v>
      </c>
      <c r="N14" s="350" t="s">
        <v>41</v>
      </c>
      <c r="O14" s="350" t="s">
        <v>41</v>
      </c>
      <c r="P14" s="350" t="s">
        <v>41</v>
      </c>
      <c r="Q14" s="350" t="s">
        <v>41</v>
      </c>
      <c r="R14" s="350" t="s">
        <v>41</v>
      </c>
      <c r="S14" s="350" t="s">
        <v>41</v>
      </c>
      <c r="T14" s="350" t="s">
        <v>41</v>
      </c>
      <c r="U14" s="350" t="s">
        <v>41</v>
      </c>
      <c r="V14" s="362" t="n">
        <v>2018</v>
      </c>
      <c r="W14" s="366" t="s">
        <v>41</v>
      </c>
      <c r="X14" s="350" t="s">
        <v>41</v>
      </c>
      <c r="Y14" s="350" t="s">
        <v>41</v>
      </c>
      <c r="Z14" s="350" t="s">
        <v>41</v>
      </c>
      <c r="AA14" s="366" t="n">
        <v>29</v>
      </c>
      <c r="AB14" s="350" t="s">
        <v>41</v>
      </c>
      <c r="AC14" s="350" t="n">
        <v>98</v>
      </c>
      <c r="AD14" s="363" t="n">
        <v>64</v>
      </c>
      <c r="AE14" s="363" t="n">
        <v>34</v>
      </c>
      <c r="AF14" s="366" t="n">
        <v>3</v>
      </c>
      <c r="AG14" s="363" t="n">
        <v>2</v>
      </c>
      <c r="AH14" s="363" t="n">
        <v>1</v>
      </c>
      <c r="AI14" s="350" t="s">
        <v>41</v>
      </c>
      <c r="AJ14" s="350" t="s">
        <v>41</v>
      </c>
      <c r="AK14" s="366" t="n">
        <v>40</v>
      </c>
      <c r="AL14" s="366" t="n">
        <v>3</v>
      </c>
      <c r="AM14" s="258"/>
      <c r="AN14" s="258"/>
    </row>
    <row r="15" s="376" customFormat="true" ht="30" hidden="false" customHeight="true" outlineLevel="0" collapsed="false">
      <c r="A15" s="367" t="n">
        <v>2019</v>
      </c>
      <c r="B15" s="368" t="n">
        <v>4</v>
      </c>
      <c r="C15" s="369" t="n">
        <v>3</v>
      </c>
      <c r="D15" s="369" t="n">
        <v>1</v>
      </c>
      <c r="E15" s="369" t="s">
        <v>41</v>
      </c>
      <c r="F15" s="369" t="s">
        <v>41</v>
      </c>
      <c r="G15" s="369" t="s">
        <v>41</v>
      </c>
      <c r="H15" s="369" t="s">
        <v>41</v>
      </c>
      <c r="I15" s="369" t="s">
        <v>41</v>
      </c>
      <c r="J15" s="369" t="s">
        <v>41</v>
      </c>
      <c r="K15" s="369" t="s">
        <v>41</v>
      </c>
      <c r="L15" s="369" t="s">
        <v>41</v>
      </c>
      <c r="M15" s="369" t="s">
        <v>41</v>
      </c>
      <c r="N15" s="369" t="n">
        <v>1</v>
      </c>
      <c r="O15" s="369" t="s">
        <v>41</v>
      </c>
      <c r="P15" s="369" t="s">
        <v>41</v>
      </c>
      <c r="Q15" s="369" t="s">
        <v>41</v>
      </c>
      <c r="R15" s="369" t="s">
        <v>41</v>
      </c>
      <c r="S15" s="369" t="s">
        <v>41</v>
      </c>
      <c r="T15" s="369" t="n">
        <v>3</v>
      </c>
      <c r="U15" s="369" t="s">
        <v>41</v>
      </c>
      <c r="V15" s="370" t="n">
        <v>2019</v>
      </c>
      <c r="W15" s="371" t="n">
        <v>1</v>
      </c>
      <c r="X15" s="369" t="s">
        <v>41</v>
      </c>
      <c r="Y15" s="369" t="s">
        <v>41</v>
      </c>
      <c r="Z15" s="369" t="s">
        <v>41</v>
      </c>
      <c r="AA15" s="368" t="n">
        <v>23</v>
      </c>
      <c r="AB15" s="369" t="s">
        <v>41</v>
      </c>
      <c r="AC15" s="372" t="n">
        <v>34</v>
      </c>
      <c r="AD15" s="368" t="n">
        <v>19</v>
      </c>
      <c r="AE15" s="368" t="n">
        <v>15</v>
      </c>
      <c r="AF15" s="368" t="n">
        <v>2</v>
      </c>
      <c r="AG15" s="368" t="n">
        <v>2</v>
      </c>
      <c r="AH15" s="373" t="s">
        <v>41</v>
      </c>
      <c r="AI15" s="369" t="s">
        <v>41</v>
      </c>
      <c r="AJ15" s="369" t="s">
        <v>41</v>
      </c>
      <c r="AK15" s="368" t="n">
        <v>31</v>
      </c>
      <c r="AL15" s="372" t="n">
        <v>2</v>
      </c>
      <c r="AM15" s="152"/>
      <c r="AN15" s="152"/>
      <c r="AO15" s="374"/>
      <c r="AP15" s="375"/>
    </row>
    <row r="16" s="124" customFormat="true" ht="12.75" hidden="false" customHeight="false" outlineLevel="0" collapsed="false">
      <c r="A16" s="362"/>
      <c r="B16" s="350"/>
      <c r="C16" s="350"/>
      <c r="D16" s="350"/>
      <c r="E16" s="350"/>
      <c r="F16" s="350"/>
      <c r="G16" s="350"/>
      <c r="H16" s="377"/>
      <c r="I16" s="378"/>
      <c r="J16" s="378"/>
      <c r="K16" s="378"/>
      <c r="L16" s="378"/>
      <c r="M16" s="378"/>
      <c r="N16" s="377"/>
      <c r="O16" s="378"/>
      <c r="P16" s="378"/>
      <c r="Q16" s="378"/>
      <c r="R16" s="378"/>
      <c r="S16" s="378"/>
      <c r="T16" s="378"/>
      <c r="U16" s="379"/>
      <c r="V16" s="380"/>
      <c r="W16" s="378"/>
      <c r="X16" s="378"/>
      <c r="Y16" s="378"/>
      <c r="Z16" s="378"/>
      <c r="AA16" s="359"/>
      <c r="AB16" s="359"/>
      <c r="AC16" s="359"/>
      <c r="AD16" s="359"/>
      <c r="AE16" s="381"/>
      <c r="AF16" s="381"/>
      <c r="AG16" s="381"/>
      <c r="AH16" s="381"/>
      <c r="AI16" s="381"/>
      <c r="AJ16" s="381"/>
      <c r="AK16" s="381"/>
      <c r="AL16" s="381"/>
      <c r="AM16" s="258"/>
      <c r="AN16" s="258"/>
    </row>
    <row r="17" s="124" customFormat="true" ht="29.2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1"/>
      <c r="AF17" s="381"/>
      <c r="AG17" s="381"/>
      <c r="AH17" s="381"/>
      <c r="AI17" s="381"/>
      <c r="AJ17" s="381"/>
      <c r="AK17" s="381"/>
      <c r="AL17" s="381"/>
      <c r="AM17" s="258"/>
      <c r="AN17" s="258"/>
    </row>
    <row r="18" s="124" customFormat="true" ht="37.5" hidden="false" customHeight="true" outlineLevel="0" collapsed="false">
      <c r="A18" s="383" t="s">
        <v>139</v>
      </c>
      <c r="B18" s="335" t="s">
        <v>401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48" t="s">
        <v>368</v>
      </c>
      <c r="W18" s="384" t="s">
        <v>402</v>
      </c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5" t="s">
        <v>403</v>
      </c>
      <c r="AL18" s="385"/>
      <c r="AM18" s="258"/>
      <c r="AN18" s="258"/>
    </row>
    <row r="19" s="124" customFormat="true" ht="37.5" hidden="false" customHeight="true" outlineLevel="0" collapsed="false">
      <c r="A19" s="383"/>
      <c r="B19" s="339" t="s">
        <v>372</v>
      </c>
      <c r="C19" s="339"/>
      <c r="D19" s="339"/>
      <c r="E19" s="339"/>
      <c r="F19" s="339"/>
      <c r="G19" s="339"/>
      <c r="H19" s="344" t="s">
        <v>404</v>
      </c>
      <c r="I19" s="344"/>
      <c r="J19" s="344" t="s">
        <v>405</v>
      </c>
      <c r="K19" s="344"/>
      <c r="L19" s="344" t="s">
        <v>406</v>
      </c>
      <c r="M19" s="344"/>
      <c r="N19" s="344" t="s">
        <v>407</v>
      </c>
      <c r="O19" s="344"/>
      <c r="P19" s="344" t="s">
        <v>408</v>
      </c>
      <c r="Q19" s="344"/>
      <c r="R19" s="345" t="s">
        <v>409</v>
      </c>
      <c r="S19" s="345"/>
      <c r="T19" s="345" t="s">
        <v>410</v>
      </c>
      <c r="U19" s="345"/>
      <c r="V19" s="348"/>
      <c r="W19" s="345" t="s">
        <v>411</v>
      </c>
      <c r="X19" s="345"/>
      <c r="Y19" s="345" t="s">
        <v>412</v>
      </c>
      <c r="Z19" s="345"/>
      <c r="AA19" s="344" t="s">
        <v>413</v>
      </c>
      <c r="AB19" s="344"/>
      <c r="AC19" s="386" t="s">
        <v>414</v>
      </c>
      <c r="AD19" s="386"/>
      <c r="AE19" s="345" t="s">
        <v>415</v>
      </c>
      <c r="AF19" s="345"/>
      <c r="AG19" s="345" t="s">
        <v>323</v>
      </c>
      <c r="AH19" s="345"/>
      <c r="AI19" s="344" t="s">
        <v>416</v>
      </c>
      <c r="AJ19" s="344"/>
      <c r="AK19" s="356" t="s">
        <v>417</v>
      </c>
      <c r="AL19" s="356"/>
      <c r="AM19" s="258"/>
      <c r="AN19" s="258"/>
    </row>
    <row r="20" s="124" customFormat="true" ht="29.25" hidden="false" customHeight="true" outlineLevel="0" collapsed="false">
      <c r="A20" s="387" t="s">
        <v>125</v>
      </c>
      <c r="B20" s="347" t="s">
        <v>381</v>
      </c>
      <c r="C20" s="347"/>
      <c r="D20" s="347"/>
      <c r="E20" s="348" t="s">
        <v>382</v>
      </c>
      <c r="F20" s="348"/>
      <c r="G20" s="348"/>
      <c r="H20" s="351" t="s">
        <v>418</v>
      </c>
      <c r="I20" s="351"/>
      <c r="J20" s="351" t="s">
        <v>419</v>
      </c>
      <c r="K20" s="351"/>
      <c r="L20" s="351" t="s">
        <v>420</v>
      </c>
      <c r="M20" s="351"/>
      <c r="N20" s="351" t="s">
        <v>421</v>
      </c>
      <c r="O20" s="351"/>
      <c r="P20" s="351" t="s">
        <v>422</v>
      </c>
      <c r="Q20" s="351"/>
      <c r="R20" s="352" t="s">
        <v>423</v>
      </c>
      <c r="S20" s="352"/>
      <c r="T20" s="352" t="s">
        <v>424</v>
      </c>
      <c r="U20" s="352"/>
      <c r="V20" s="387" t="s">
        <v>125</v>
      </c>
      <c r="W20" s="352" t="s">
        <v>425</v>
      </c>
      <c r="X20" s="352"/>
      <c r="Y20" s="352" t="s">
        <v>426</v>
      </c>
      <c r="Z20" s="352"/>
      <c r="AA20" s="351" t="s">
        <v>427</v>
      </c>
      <c r="AB20" s="351"/>
      <c r="AC20" s="350" t="s">
        <v>428</v>
      </c>
      <c r="AD20" s="350"/>
      <c r="AE20" s="342" t="s">
        <v>429</v>
      </c>
      <c r="AF20" s="342"/>
      <c r="AG20" s="352" t="s">
        <v>430</v>
      </c>
      <c r="AH20" s="352"/>
      <c r="AI20" s="351" t="s">
        <v>163</v>
      </c>
      <c r="AJ20" s="351"/>
      <c r="AK20" s="356"/>
      <c r="AL20" s="356"/>
      <c r="AM20" s="258"/>
      <c r="AN20" s="258"/>
    </row>
    <row r="21" s="124" customFormat="true" ht="29.25" hidden="false" customHeight="true" outlineLevel="0" collapsed="false">
      <c r="A21" s="387"/>
      <c r="B21" s="353" t="s">
        <v>177</v>
      </c>
      <c r="C21" s="353" t="s">
        <v>391</v>
      </c>
      <c r="D21" s="353" t="s">
        <v>392</v>
      </c>
      <c r="E21" s="353" t="s">
        <v>177</v>
      </c>
      <c r="F21" s="353" t="s">
        <v>391</v>
      </c>
      <c r="G21" s="353" t="s">
        <v>392</v>
      </c>
      <c r="H21" s="344" t="s">
        <v>393</v>
      </c>
      <c r="I21" s="348" t="s">
        <v>394</v>
      </c>
      <c r="J21" s="344" t="s">
        <v>393</v>
      </c>
      <c r="K21" s="344" t="s">
        <v>394</v>
      </c>
      <c r="L21" s="344" t="s">
        <v>393</v>
      </c>
      <c r="M21" s="344" t="s">
        <v>394</v>
      </c>
      <c r="N21" s="344" t="s">
        <v>393</v>
      </c>
      <c r="O21" s="344" t="s">
        <v>394</v>
      </c>
      <c r="P21" s="344" t="s">
        <v>393</v>
      </c>
      <c r="Q21" s="344" t="s">
        <v>394</v>
      </c>
      <c r="R21" s="344" t="s">
        <v>393</v>
      </c>
      <c r="S21" s="345" t="s">
        <v>394</v>
      </c>
      <c r="T21" s="340" t="s">
        <v>393</v>
      </c>
      <c r="U21" s="345" t="s">
        <v>394</v>
      </c>
      <c r="V21" s="387"/>
      <c r="W21" s="345" t="s">
        <v>393</v>
      </c>
      <c r="X21" s="345" t="s">
        <v>394</v>
      </c>
      <c r="Y21" s="345" t="s">
        <v>393</v>
      </c>
      <c r="Z21" s="345" t="s">
        <v>394</v>
      </c>
      <c r="AA21" s="345" t="s">
        <v>393</v>
      </c>
      <c r="AB21" s="345" t="s">
        <v>394</v>
      </c>
      <c r="AC21" s="344" t="s">
        <v>393</v>
      </c>
      <c r="AD21" s="344" t="s">
        <v>394</v>
      </c>
      <c r="AE21" s="344" t="s">
        <v>393</v>
      </c>
      <c r="AF21" s="344" t="s">
        <v>394</v>
      </c>
      <c r="AG21" s="345" t="s">
        <v>393</v>
      </c>
      <c r="AH21" s="345" t="s">
        <v>394</v>
      </c>
      <c r="AI21" s="344" t="s">
        <v>393</v>
      </c>
      <c r="AJ21" s="344" t="s">
        <v>394</v>
      </c>
      <c r="AK21" s="345" t="s">
        <v>393</v>
      </c>
      <c r="AL21" s="345" t="s">
        <v>394</v>
      </c>
      <c r="AM21" s="258"/>
      <c r="AN21" s="258"/>
    </row>
    <row r="22" s="21" customFormat="true" ht="29.25" hidden="false" customHeight="true" outlineLevel="0" collapsed="false">
      <c r="A22" s="387"/>
      <c r="B22" s="354" t="s">
        <v>22</v>
      </c>
      <c r="C22" s="354" t="s">
        <v>395</v>
      </c>
      <c r="D22" s="354" t="s">
        <v>396</v>
      </c>
      <c r="E22" s="354" t="s">
        <v>22</v>
      </c>
      <c r="F22" s="354" t="s">
        <v>395</v>
      </c>
      <c r="G22" s="354" t="s">
        <v>396</v>
      </c>
      <c r="H22" s="355" t="s">
        <v>397</v>
      </c>
      <c r="I22" s="388" t="s">
        <v>398</v>
      </c>
      <c r="J22" s="355" t="s">
        <v>397</v>
      </c>
      <c r="K22" s="355" t="s">
        <v>398</v>
      </c>
      <c r="L22" s="355" t="s">
        <v>397</v>
      </c>
      <c r="M22" s="355" t="s">
        <v>398</v>
      </c>
      <c r="N22" s="355" t="s">
        <v>397</v>
      </c>
      <c r="O22" s="355" t="s">
        <v>398</v>
      </c>
      <c r="P22" s="355" t="s">
        <v>399</v>
      </c>
      <c r="Q22" s="355" t="s">
        <v>398</v>
      </c>
      <c r="R22" s="355" t="s">
        <v>399</v>
      </c>
      <c r="S22" s="356" t="s">
        <v>398</v>
      </c>
      <c r="T22" s="355" t="s">
        <v>397</v>
      </c>
      <c r="U22" s="356" t="s">
        <v>398</v>
      </c>
      <c r="V22" s="387"/>
      <c r="W22" s="355" t="s">
        <v>397</v>
      </c>
      <c r="X22" s="356" t="s">
        <v>398</v>
      </c>
      <c r="Y22" s="355" t="s">
        <v>397</v>
      </c>
      <c r="Z22" s="356" t="s">
        <v>398</v>
      </c>
      <c r="AA22" s="355" t="s">
        <v>397</v>
      </c>
      <c r="AB22" s="356" t="s">
        <v>398</v>
      </c>
      <c r="AC22" s="355" t="s">
        <v>397</v>
      </c>
      <c r="AD22" s="355" t="s">
        <v>398</v>
      </c>
      <c r="AE22" s="355" t="s">
        <v>397</v>
      </c>
      <c r="AF22" s="355" t="s">
        <v>398</v>
      </c>
      <c r="AG22" s="355" t="s">
        <v>397</v>
      </c>
      <c r="AH22" s="356" t="s">
        <v>398</v>
      </c>
      <c r="AI22" s="355" t="s">
        <v>397</v>
      </c>
      <c r="AJ22" s="355" t="s">
        <v>398</v>
      </c>
      <c r="AK22" s="355" t="s">
        <v>397</v>
      </c>
      <c r="AL22" s="356" t="s">
        <v>398</v>
      </c>
      <c r="AM22" s="229"/>
      <c r="AN22" s="229"/>
    </row>
    <row r="23" s="124" customFormat="true" ht="12" hidden="false" customHeight="false" outlineLevel="0" collapsed="false">
      <c r="A23" s="357"/>
      <c r="B23" s="359"/>
      <c r="C23" s="359"/>
      <c r="D23" s="359"/>
      <c r="E23" s="359"/>
      <c r="F23" s="359"/>
      <c r="G23" s="359"/>
      <c r="H23" s="389"/>
      <c r="I23" s="389"/>
      <c r="J23" s="389"/>
      <c r="K23" s="389"/>
      <c r="L23" s="389"/>
      <c r="M23" s="389"/>
      <c r="N23" s="350"/>
      <c r="O23" s="350"/>
      <c r="P23" s="350"/>
      <c r="Q23" s="350"/>
      <c r="R23" s="350"/>
      <c r="S23" s="350"/>
      <c r="T23" s="350"/>
      <c r="U23" s="350"/>
      <c r="V23" s="390"/>
      <c r="W23" s="360"/>
      <c r="X23" s="360"/>
      <c r="Y23" s="360"/>
      <c r="Z23" s="360"/>
      <c r="AA23" s="360"/>
      <c r="AB23" s="360"/>
      <c r="AC23" s="350"/>
      <c r="AD23" s="350"/>
      <c r="AE23" s="350"/>
      <c r="AF23" s="350"/>
      <c r="AG23" s="350"/>
      <c r="AH23" s="350"/>
      <c r="AI23" s="391"/>
      <c r="AJ23" s="391"/>
      <c r="AK23" s="391"/>
      <c r="AL23" s="391"/>
      <c r="AM23" s="258"/>
      <c r="AN23" s="258"/>
    </row>
    <row r="24" s="124" customFormat="true" ht="30" hidden="false" customHeight="true" outlineLevel="0" collapsed="false">
      <c r="A24" s="348" t="n">
        <v>2015</v>
      </c>
      <c r="B24" s="364" t="n">
        <v>75</v>
      </c>
      <c r="C24" s="363" t="s">
        <v>298</v>
      </c>
      <c r="D24" s="363"/>
      <c r="E24" s="350" t="s">
        <v>41</v>
      </c>
      <c r="F24" s="350" t="s">
        <v>41</v>
      </c>
      <c r="G24" s="350" t="s">
        <v>41</v>
      </c>
      <c r="H24" s="350" t="s">
        <v>41</v>
      </c>
      <c r="I24" s="350" t="s">
        <v>41</v>
      </c>
      <c r="J24" s="350" t="s">
        <v>41</v>
      </c>
      <c r="K24" s="350" t="s">
        <v>41</v>
      </c>
      <c r="L24" s="350" t="s">
        <v>41</v>
      </c>
      <c r="M24" s="350" t="s">
        <v>41</v>
      </c>
      <c r="N24" s="350" t="s">
        <v>41</v>
      </c>
      <c r="O24" s="350" t="s">
        <v>41</v>
      </c>
      <c r="P24" s="364" t="n">
        <v>18</v>
      </c>
      <c r="Q24" s="350" t="s">
        <v>41</v>
      </c>
      <c r="R24" s="350" t="s">
        <v>41</v>
      </c>
      <c r="S24" s="350" t="s">
        <v>41</v>
      </c>
      <c r="T24" s="350" t="s">
        <v>41</v>
      </c>
      <c r="U24" s="350" t="s">
        <v>41</v>
      </c>
      <c r="V24" s="348" t="n">
        <v>2015</v>
      </c>
      <c r="W24" s="350" t="s">
        <v>41</v>
      </c>
      <c r="X24" s="350" t="s">
        <v>41</v>
      </c>
      <c r="Y24" s="366" t="n">
        <v>3</v>
      </c>
      <c r="Z24" s="358" t="s">
        <v>41</v>
      </c>
      <c r="AA24" s="366" t="n">
        <v>4</v>
      </c>
      <c r="AB24" s="358" t="s">
        <v>41</v>
      </c>
      <c r="AC24" s="358" t="s">
        <v>41</v>
      </c>
      <c r="AD24" s="358" t="s">
        <v>41</v>
      </c>
      <c r="AE24" s="358" t="s">
        <v>41</v>
      </c>
      <c r="AF24" s="358" t="s">
        <v>41</v>
      </c>
      <c r="AG24" s="358" t="s">
        <v>41</v>
      </c>
      <c r="AH24" s="358" t="s">
        <v>41</v>
      </c>
      <c r="AI24" s="366" t="n">
        <v>4</v>
      </c>
      <c r="AJ24" s="350" t="s">
        <v>41</v>
      </c>
      <c r="AK24" s="350" t="s">
        <v>41</v>
      </c>
      <c r="AL24" s="350" t="s">
        <v>41</v>
      </c>
      <c r="AM24" s="258"/>
      <c r="AN24" s="258"/>
    </row>
    <row r="25" s="124" customFormat="true" ht="30" hidden="false" customHeight="true" outlineLevel="0" collapsed="false">
      <c r="A25" s="348" t="n">
        <v>2016</v>
      </c>
      <c r="B25" s="364" t="n">
        <v>32</v>
      </c>
      <c r="C25" s="363" t="n">
        <v>18</v>
      </c>
      <c r="D25" s="363" t="n">
        <v>14</v>
      </c>
      <c r="E25" s="350" t="s">
        <v>41</v>
      </c>
      <c r="F25" s="350" t="s">
        <v>41</v>
      </c>
      <c r="G25" s="350" t="s">
        <v>41</v>
      </c>
      <c r="H25" s="350" t="s">
        <v>41</v>
      </c>
      <c r="I25" s="350" t="s">
        <v>41</v>
      </c>
      <c r="J25" s="350" t="s">
        <v>41</v>
      </c>
      <c r="K25" s="350" t="s">
        <v>41</v>
      </c>
      <c r="L25" s="350" t="s">
        <v>41</v>
      </c>
      <c r="M25" s="350" t="s">
        <v>41</v>
      </c>
      <c r="N25" s="350" t="s">
        <v>41</v>
      </c>
      <c r="O25" s="350" t="s">
        <v>41</v>
      </c>
      <c r="P25" s="364" t="n">
        <v>8</v>
      </c>
      <c r="Q25" s="350" t="s">
        <v>41</v>
      </c>
      <c r="R25" s="350" t="s">
        <v>41</v>
      </c>
      <c r="S25" s="350" t="s">
        <v>41</v>
      </c>
      <c r="T25" s="350" t="s">
        <v>41</v>
      </c>
      <c r="U25" s="350" t="s">
        <v>41</v>
      </c>
      <c r="V25" s="348" t="n">
        <v>2016</v>
      </c>
      <c r="W25" s="350" t="s">
        <v>41</v>
      </c>
      <c r="X25" s="350" t="s">
        <v>41</v>
      </c>
      <c r="Y25" s="366" t="s">
        <v>41</v>
      </c>
      <c r="Z25" s="358" t="s">
        <v>41</v>
      </c>
      <c r="AA25" s="366" t="n">
        <v>3</v>
      </c>
      <c r="AB25" s="358" t="s">
        <v>41</v>
      </c>
      <c r="AC25" s="358" t="s">
        <v>41</v>
      </c>
      <c r="AD25" s="358" t="s">
        <v>41</v>
      </c>
      <c r="AE25" s="358" t="s">
        <v>41</v>
      </c>
      <c r="AF25" s="358" t="s">
        <v>41</v>
      </c>
      <c r="AG25" s="358" t="s">
        <v>41</v>
      </c>
      <c r="AH25" s="358" t="s">
        <v>41</v>
      </c>
      <c r="AI25" s="366" t="n">
        <v>1</v>
      </c>
      <c r="AJ25" s="350" t="s">
        <v>41</v>
      </c>
      <c r="AK25" s="350" t="s">
        <v>41</v>
      </c>
      <c r="AL25" s="350" t="s">
        <v>41</v>
      </c>
      <c r="AM25" s="258"/>
      <c r="AN25" s="258"/>
    </row>
    <row r="26" s="124" customFormat="true" ht="30" hidden="false" customHeight="true" outlineLevel="0" collapsed="false">
      <c r="A26" s="392" t="n">
        <v>2017</v>
      </c>
      <c r="B26" s="364" t="n">
        <v>39</v>
      </c>
      <c r="C26" s="364" t="n">
        <v>22</v>
      </c>
      <c r="D26" s="364" t="n">
        <v>17</v>
      </c>
      <c r="E26" s="358" t="s">
        <v>41</v>
      </c>
      <c r="F26" s="358" t="s">
        <v>41</v>
      </c>
      <c r="G26" s="358" t="s">
        <v>41</v>
      </c>
      <c r="H26" s="358" t="s">
        <v>41</v>
      </c>
      <c r="I26" s="358" t="s">
        <v>41</v>
      </c>
      <c r="J26" s="358" t="s">
        <v>41</v>
      </c>
      <c r="K26" s="358" t="s">
        <v>41</v>
      </c>
      <c r="L26" s="358" t="s">
        <v>41</v>
      </c>
      <c r="M26" s="358" t="s">
        <v>41</v>
      </c>
      <c r="N26" s="358" t="s">
        <v>41</v>
      </c>
      <c r="O26" s="358" t="s">
        <v>41</v>
      </c>
      <c r="P26" s="364" t="n">
        <v>12</v>
      </c>
      <c r="Q26" s="358" t="s">
        <v>41</v>
      </c>
      <c r="R26" s="358" t="s">
        <v>41</v>
      </c>
      <c r="S26" s="358" t="s">
        <v>41</v>
      </c>
      <c r="T26" s="358" t="s">
        <v>41</v>
      </c>
      <c r="U26" s="358" t="s">
        <v>41</v>
      </c>
      <c r="V26" s="392" t="n">
        <v>2017</v>
      </c>
      <c r="W26" s="358" t="s">
        <v>41</v>
      </c>
      <c r="X26" s="358" t="s">
        <v>41</v>
      </c>
      <c r="Y26" s="358" t="n">
        <v>9</v>
      </c>
      <c r="Z26" s="358" t="s">
        <v>41</v>
      </c>
      <c r="AA26" s="366" t="n">
        <v>6</v>
      </c>
      <c r="AB26" s="358" t="s">
        <v>41</v>
      </c>
      <c r="AC26" s="358" t="s">
        <v>41</v>
      </c>
      <c r="AD26" s="358" t="s">
        <v>41</v>
      </c>
      <c r="AE26" s="358" t="s">
        <v>41</v>
      </c>
      <c r="AF26" s="358" t="s">
        <v>41</v>
      </c>
      <c r="AG26" s="358" t="s">
        <v>41</v>
      </c>
      <c r="AH26" s="358" t="s">
        <v>41</v>
      </c>
      <c r="AI26" s="366" t="n">
        <v>16</v>
      </c>
      <c r="AJ26" s="358" t="s">
        <v>41</v>
      </c>
      <c r="AK26" s="358" t="s">
        <v>41</v>
      </c>
      <c r="AL26" s="358" t="s">
        <v>41</v>
      </c>
      <c r="AM26" s="258"/>
      <c r="AN26" s="258"/>
    </row>
    <row r="27" s="124" customFormat="true" ht="30" hidden="false" customHeight="true" outlineLevel="0" collapsed="false">
      <c r="A27" s="392" t="n">
        <v>2018</v>
      </c>
      <c r="B27" s="364" t="n">
        <v>41</v>
      </c>
      <c r="C27" s="364" t="n">
        <v>21</v>
      </c>
      <c r="D27" s="364" t="n">
        <v>20</v>
      </c>
      <c r="E27" s="358" t="s">
        <v>41</v>
      </c>
      <c r="F27" s="358" t="s">
        <v>41</v>
      </c>
      <c r="G27" s="358" t="s">
        <v>41</v>
      </c>
      <c r="H27" s="358" t="s">
        <v>41</v>
      </c>
      <c r="I27" s="358" t="s">
        <v>41</v>
      </c>
      <c r="J27" s="358" t="n">
        <v>1</v>
      </c>
      <c r="K27" s="358" t="s">
        <v>41</v>
      </c>
      <c r="L27" s="358" t="s">
        <v>41</v>
      </c>
      <c r="M27" s="358" t="s">
        <v>41</v>
      </c>
      <c r="N27" s="358" t="s">
        <v>41</v>
      </c>
      <c r="O27" s="358" t="s">
        <v>41</v>
      </c>
      <c r="P27" s="364" t="n">
        <v>11</v>
      </c>
      <c r="Q27" s="358" t="s">
        <v>41</v>
      </c>
      <c r="R27" s="358" t="s">
        <v>41</v>
      </c>
      <c r="S27" s="358" t="s">
        <v>41</v>
      </c>
      <c r="T27" s="358" t="s">
        <v>41</v>
      </c>
      <c r="U27" s="358" t="s">
        <v>41</v>
      </c>
      <c r="V27" s="392" t="n">
        <v>2018</v>
      </c>
      <c r="W27" s="358" t="s">
        <v>41</v>
      </c>
      <c r="X27" s="358" t="s">
        <v>41</v>
      </c>
      <c r="Y27" s="358" t="n">
        <v>14</v>
      </c>
      <c r="Z27" s="358" t="s">
        <v>41</v>
      </c>
      <c r="AA27" s="366" t="n">
        <v>2</v>
      </c>
      <c r="AB27" s="358" t="s">
        <v>41</v>
      </c>
      <c r="AC27" s="358" t="s">
        <v>41</v>
      </c>
      <c r="AD27" s="358" t="s">
        <v>41</v>
      </c>
      <c r="AE27" s="358" t="s">
        <v>41</v>
      </c>
      <c r="AF27" s="358" t="s">
        <v>41</v>
      </c>
      <c r="AG27" s="358" t="s">
        <v>41</v>
      </c>
      <c r="AH27" s="358" t="s">
        <v>41</v>
      </c>
      <c r="AI27" s="366" t="n">
        <v>42</v>
      </c>
      <c r="AJ27" s="358" t="s">
        <v>41</v>
      </c>
      <c r="AK27" s="358" t="s">
        <v>41</v>
      </c>
      <c r="AL27" s="358" t="s">
        <v>41</v>
      </c>
      <c r="AM27" s="258"/>
      <c r="AN27" s="258"/>
    </row>
    <row r="28" s="124" customFormat="true" ht="30" hidden="false" customHeight="true" outlineLevel="0" collapsed="false">
      <c r="A28" s="393" t="n">
        <v>2019</v>
      </c>
      <c r="B28" s="368" t="n">
        <v>33</v>
      </c>
      <c r="C28" s="368" t="n">
        <v>21</v>
      </c>
      <c r="D28" s="368" t="n">
        <v>12</v>
      </c>
      <c r="E28" s="372" t="s">
        <v>41</v>
      </c>
      <c r="F28" s="372" t="s">
        <v>41</v>
      </c>
      <c r="G28" s="372" t="s">
        <v>41</v>
      </c>
      <c r="H28" s="372" t="s">
        <v>41</v>
      </c>
      <c r="I28" s="372" t="s">
        <v>41</v>
      </c>
      <c r="J28" s="372" t="s">
        <v>41</v>
      </c>
      <c r="K28" s="372" t="s">
        <v>41</v>
      </c>
      <c r="L28" s="372" t="s">
        <v>41</v>
      </c>
      <c r="M28" s="372" t="s">
        <v>41</v>
      </c>
      <c r="N28" s="372" t="s">
        <v>41</v>
      </c>
      <c r="O28" s="372" t="s">
        <v>41</v>
      </c>
      <c r="P28" s="368" t="n">
        <v>9</v>
      </c>
      <c r="Q28" s="372" t="s">
        <v>41</v>
      </c>
      <c r="R28" s="372" t="s">
        <v>41</v>
      </c>
      <c r="S28" s="372" t="s">
        <v>41</v>
      </c>
      <c r="T28" s="372" t="s">
        <v>41</v>
      </c>
      <c r="U28" s="372" t="s">
        <v>41</v>
      </c>
      <c r="V28" s="393" t="n">
        <v>2019</v>
      </c>
      <c r="W28" s="358" t="s">
        <v>41</v>
      </c>
      <c r="X28" s="358" t="s">
        <v>41</v>
      </c>
      <c r="Y28" s="372" t="n">
        <v>2</v>
      </c>
      <c r="Z28" s="358" t="s">
        <v>41</v>
      </c>
      <c r="AA28" s="371" t="n">
        <v>1</v>
      </c>
      <c r="AB28" s="358" t="s">
        <v>41</v>
      </c>
      <c r="AC28" s="358" t="s">
        <v>41</v>
      </c>
      <c r="AD28" s="358" t="s">
        <v>41</v>
      </c>
      <c r="AE28" s="358" t="s">
        <v>41</v>
      </c>
      <c r="AF28" s="358" t="s">
        <v>41</v>
      </c>
      <c r="AG28" s="358" t="s">
        <v>41</v>
      </c>
      <c r="AH28" s="358" t="s">
        <v>41</v>
      </c>
      <c r="AI28" s="371" t="s">
        <v>41</v>
      </c>
      <c r="AJ28" s="358" t="s">
        <v>41</v>
      </c>
      <c r="AK28" s="358" t="s">
        <v>41</v>
      </c>
      <c r="AL28" s="358" t="s">
        <v>41</v>
      </c>
      <c r="AM28" s="258"/>
      <c r="AN28" s="258"/>
    </row>
    <row r="29" s="124" customFormat="true" ht="10.5" hidden="false" customHeight="true" outlineLevel="0" collapsed="false">
      <c r="A29" s="394"/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94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258"/>
      <c r="AN29" s="258"/>
    </row>
    <row r="30" s="124" customFormat="true" ht="12" hidden="false" customHeight="false" outlineLevel="0" collapsed="false">
      <c r="A30" s="359"/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258"/>
      <c r="AN30" s="258"/>
    </row>
    <row r="31" s="124" customFormat="true" ht="12" hidden="false" customHeight="false" outlineLevel="0" collapsed="false">
      <c r="A31" s="395" t="s">
        <v>431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6" t="s">
        <v>61</v>
      </c>
      <c r="O31" s="396"/>
      <c r="P31" s="396"/>
      <c r="Q31" s="396"/>
      <c r="R31" s="396"/>
      <c r="S31" s="396"/>
      <c r="T31" s="396"/>
      <c r="U31" s="396"/>
      <c r="V31" s="395" t="s">
        <v>431</v>
      </c>
      <c r="W31" s="395"/>
      <c r="X31" s="395"/>
      <c r="Y31" s="395"/>
      <c r="Z31" s="395"/>
      <c r="AA31" s="395"/>
      <c r="AB31" s="395"/>
      <c r="AC31" s="395"/>
      <c r="AD31" s="395"/>
      <c r="AE31" s="395"/>
      <c r="AF31" s="396" t="s">
        <v>61</v>
      </c>
      <c r="AG31" s="396"/>
      <c r="AH31" s="396"/>
      <c r="AI31" s="396"/>
      <c r="AJ31" s="396"/>
      <c r="AK31" s="396"/>
      <c r="AL31" s="396"/>
      <c r="AM31" s="258"/>
      <c r="AN31" s="258"/>
    </row>
  </sheetData>
  <mergeCells count="95">
    <mergeCell ref="A1:U1"/>
    <mergeCell ref="V1:AL1"/>
    <mergeCell ref="A2:U2"/>
    <mergeCell ref="V2:AL2"/>
    <mergeCell ref="A4:I4"/>
    <mergeCell ref="R4:U4"/>
    <mergeCell ref="V4:AD4"/>
    <mergeCell ref="AJ4:AL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AO7:AQ7"/>
    <mergeCell ref="AR7:AT7"/>
    <mergeCell ref="P8:Q8"/>
    <mergeCell ref="R8:S8"/>
    <mergeCell ref="P9:Q9"/>
    <mergeCell ref="R9:S9"/>
    <mergeCell ref="AM15:AN15"/>
    <mergeCell ref="H17:J17"/>
    <mergeCell ref="K17:W17"/>
    <mergeCell ref="X17:AB17"/>
    <mergeCell ref="AC17:AD17"/>
    <mergeCell ref="A18:A19"/>
    <mergeCell ref="B18:U18"/>
    <mergeCell ref="V18:V19"/>
    <mergeCell ref="W18:AJ18"/>
    <mergeCell ref="AK18:AL18"/>
    <mergeCell ref="B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AA19:AB19"/>
    <mergeCell ref="AC19:AD19"/>
    <mergeCell ref="AE19:AF19"/>
    <mergeCell ref="AG19:AH19"/>
    <mergeCell ref="AI19:AJ19"/>
    <mergeCell ref="AK19:AL20"/>
    <mergeCell ref="A20:A22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V22"/>
    <mergeCell ref="W20:X20"/>
    <mergeCell ref="Y20:Z20"/>
    <mergeCell ref="AA20:AB20"/>
    <mergeCell ref="AC20:AD20"/>
    <mergeCell ref="AE20:AF20"/>
    <mergeCell ref="AG20:AH20"/>
    <mergeCell ref="AI20:AJ20"/>
    <mergeCell ref="N31:U31"/>
    <mergeCell ref="AF31:A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O8" colorId="64" zoomScale="100" zoomScaleNormal="100" zoomScalePageLayoutView="100" workbookViewId="0">
      <selection pane="topLeft" activeCell="S22" activeCellId="0" sqref="S22: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4.1"/>
    <col collapsed="false" customWidth="true" hidden="false" outlineLevel="0" max="4" min="4" style="0" width="4.77"/>
    <col collapsed="false" customWidth="true" hidden="false" outlineLevel="0" max="5" min="5" style="0" width="4.32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7.55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3.44"/>
    <col collapsed="false" customWidth="true" hidden="false" outlineLevel="0" max="15" min="15" style="0" width="2.88"/>
    <col collapsed="false" customWidth="true" hidden="false" outlineLevel="0" max="16" min="16" style="0" width="4.66"/>
    <col collapsed="false" customWidth="true" hidden="false" outlineLevel="0" max="17" min="17" style="0" width="4.88"/>
    <col collapsed="false" customWidth="true" hidden="false" outlineLevel="0" max="18" min="18" style="0" width="7.77"/>
    <col collapsed="false" customWidth="true" hidden="false" outlineLevel="0" max="19" min="19" style="0" width="5.44"/>
    <col collapsed="false" customWidth="true" hidden="false" outlineLevel="0" max="20" min="20" style="0" width="5.88"/>
    <col collapsed="false" customWidth="true" hidden="false" outlineLevel="0" max="21" min="21" style="0" width="7.55"/>
    <col collapsed="false" customWidth="true" hidden="false" outlineLevel="0" max="22" min="22" style="0" width="6.77"/>
    <col collapsed="false" customWidth="true" hidden="false" outlineLevel="0" max="23" min="23" style="0" width="4.77"/>
    <col collapsed="false" customWidth="true" hidden="false" outlineLevel="0" max="24" min="24" style="0" width="5.33"/>
    <col collapsed="false" customWidth="true" hidden="false" outlineLevel="0" max="25" min="25" style="0" width="5.77"/>
    <col collapsed="false" customWidth="true" hidden="false" outlineLevel="0" max="27" min="26" style="0" width="6.88"/>
    <col collapsed="false" customWidth="true" hidden="false" outlineLevel="0" max="28" min="28" style="0" width="6.99"/>
  </cols>
  <sheetData>
    <row r="1" customFormat="false" ht="22.5" hidden="false" customHeight="false" outlineLevel="0" collapsed="false">
      <c r="A1" s="66" t="s">
        <v>4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 t="s">
        <v>433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26.25" hidden="false" customHeight="true" outlineLevel="0" collapsed="false">
      <c r="A2" s="66" t="s">
        <v>4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 t="s">
        <v>435</v>
      </c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true" outlineLevel="0" collapsed="false">
      <c r="A3" s="303"/>
    </row>
    <row r="4" customFormat="false" ht="17.25" hidden="false" customHeight="true" outlineLevel="0" collapsed="false">
      <c r="A4" s="397" t="s">
        <v>436</v>
      </c>
      <c r="B4" s="397"/>
      <c r="C4" s="397"/>
      <c r="D4" s="397"/>
      <c r="E4" s="397"/>
      <c r="F4" s="398"/>
      <c r="G4" s="212"/>
      <c r="H4" s="212"/>
      <c r="I4" s="212"/>
      <c r="J4" s="212"/>
      <c r="K4" s="212"/>
      <c r="L4" s="212"/>
      <c r="M4" s="212"/>
      <c r="N4" s="332" t="s">
        <v>76</v>
      </c>
      <c r="O4" s="332"/>
      <c r="P4" s="332"/>
      <c r="Q4" s="397" t="s">
        <v>436</v>
      </c>
      <c r="R4" s="397"/>
      <c r="S4" s="397"/>
      <c r="T4" s="397"/>
      <c r="U4" s="397"/>
      <c r="V4" s="7"/>
      <c r="W4" s="7"/>
      <c r="X4" s="7"/>
      <c r="Y4" s="7"/>
      <c r="Z4" s="7"/>
      <c r="AA4" s="213" t="s">
        <v>76</v>
      </c>
      <c r="AB4" s="213"/>
    </row>
    <row r="5" customFormat="false" ht="23.1" hidden="false" customHeight="true" outlineLevel="0" collapsed="false">
      <c r="A5" s="74" t="s">
        <v>139</v>
      </c>
      <c r="B5" s="399" t="s">
        <v>437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400" t="s">
        <v>368</v>
      </c>
      <c r="R5" s="401" t="s">
        <v>438</v>
      </c>
      <c r="S5" s="401"/>
      <c r="T5" s="401"/>
      <c r="U5" s="401"/>
      <c r="V5" s="401"/>
      <c r="W5" s="401"/>
      <c r="X5" s="401"/>
      <c r="Y5" s="401"/>
      <c r="Z5" s="401"/>
      <c r="AA5" s="401"/>
      <c r="AB5" s="401"/>
    </row>
    <row r="6" customFormat="false" ht="23.1" hidden="false" customHeight="true" outlineLevel="0" collapsed="false">
      <c r="A6" s="86"/>
      <c r="B6" s="402" t="s">
        <v>439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316"/>
      <c r="R6" s="403" t="s">
        <v>440</v>
      </c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20.25" hidden="false" customHeight="true" outlineLevel="0" collapsed="false">
      <c r="A7" s="183" t="s">
        <v>441</v>
      </c>
      <c r="B7" s="131" t="s">
        <v>442</v>
      </c>
      <c r="C7" s="131"/>
      <c r="D7" s="131"/>
      <c r="E7" s="404" t="s">
        <v>443</v>
      </c>
      <c r="F7" s="131" t="s">
        <v>444</v>
      </c>
      <c r="G7" s="131"/>
      <c r="H7" s="131"/>
      <c r="I7" s="131"/>
      <c r="J7" s="131"/>
      <c r="K7" s="131"/>
      <c r="L7" s="131"/>
      <c r="M7" s="131"/>
      <c r="N7" s="405" t="s">
        <v>445</v>
      </c>
      <c r="O7" s="405"/>
      <c r="P7" s="406" t="s">
        <v>151</v>
      </c>
      <c r="Q7" s="139" t="s">
        <v>441</v>
      </c>
      <c r="R7" s="407" t="s">
        <v>446</v>
      </c>
      <c r="S7" s="407"/>
      <c r="T7" s="407"/>
      <c r="U7" s="407"/>
      <c r="V7" s="407"/>
      <c r="W7" s="408" t="s">
        <v>447</v>
      </c>
      <c r="X7" s="408"/>
      <c r="Y7" s="408"/>
      <c r="Z7" s="408"/>
      <c r="AA7" s="408"/>
      <c r="AB7" s="409" t="s">
        <v>448</v>
      </c>
    </row>
    <row r="8" customFormat="false" ht="6" hidden="false" customHeight="true" outlineLevel="0" collapsed="false">
      <c r="A8" s="183"/>
      <c r="B8" s="131"/>
      <c r="C8" s="131"/>
      <c r="D8" s="131"/>
      <c r="E8" s="404"/>
      <c r="F8" s="131"/>
      <c r="G8" s="131"/>
      <c r="H8" s="131"/>
      <c r="I8" s="131"/>
      <c r="J8" s="131"/>
      <c r="K8" s="131"/>
      <c r="L8" s="131"/>
      <c r="M8" s="131"/>
      <c r="N8" s="405"/>
      <c r="O8" s="405"/>
      <c r="P8" s="406"/>
      <c r="Q8" s="139"/>
      <c r="R8" s="407"/>
      <c r="S8" s="407"/>
      <c r="T8" s="407"/>
      <c r="U8" s="407"/>
      <c r="V8" s="407"/>
      <c r="W8" s="408"/>
      <c r="X8" s="408"/>
      <c r="Y8" s="408"/>
      <c r="Z8" s="408"/>
      <c r="AA8" s="408"/>
      <c r="AB8" s="409"/>
    </row>
    <row r="9" customFormat="false" ht="18.75" hidden="false" customHeight="true" outlineLevel="0" collapsed="false">
      <c r="A9" s="410"/>
      <c r="B9" s="411"/>
      <c r="C9" s="412" t="s">
        <v>449</v>
      </c>
      <c r="D9" s="413" t="s">
        <v>450</v>
      </c>
      <c r="E9" s="411" t="s">
        <v>451</v>
      </c>
      <c r="F9" s="413" t="s">
        <v>452</v>
      </c>
      <c r="G9" s="414" t="s">
        <v>453</v>
      </c>
      <c r="H9" s="414"/>
      <c r="I9" s="414" t="s">
        <v>454</v>
      </c>
      <c r="J9" s="415" t="s">
        <v>455</v>
      </c>
      <c r="K9" s="415"/>
      <c r="L9" s="414" t="s">
        <v>456</v>
      </c>
      <c r="M9" s="414"/>
      <c r="N9" s="405"/>
      <c r="O9" s="405"/>
      <c r="P9" s="416" t="s">
        <v>163</v>
      </c>
      <c r="Q9" s="417"/>
      <c r="R9" s="131" t="s">
        <v>442</v>
      </c>
      <c r="S9" s="131"/>
      <c r="T9" s="131"/>
      <c r="U9" s="418" t="s">
        <v>457</v>
      </c>
      <c r="V9" s="419" t="s">
        <v>458</v>
      </c>
      <c r="W9" s="131" t="s">
        <v>442</v>
      </c>
      <c r="X9" s="131"/>
      <c r="Y9" s="131"/>
      <c r="Z9" s="409" t="s">
        <v>459</v>
      </c>
      <c r="AA9" s="419" t="s">
        <v>460</v>
      </c>
      <c r="AB9" s="409"/>
    </row>
    <row r="10" customFormat="false" ht="18.75" hidden="false" customHeight="true" outlineLevel="0" collapsed="false">
      <c r="A10" s="410"/>
      <c r="B10" s="411"/>
      <c r="C10" s="412"/>
      <c r="D10" s="413"/>
      <c r="E10" s="413"/>
      <c r="F10" s="413"/>
      <c r="G10" s="414"/>
      <c r="H10" s="414"/>
      <c r="I10" s="414"/>
      <c r="J10" s="415"/>
      <c r="K10" s="415"/>
      <c r="L10" s="414"/>
      <c r="M10" s="414"/>
      <c r="N10" s="405"/>
      <c r="O10" s="405"/>
      <c r="P10" s="416"/>
      <c r="Q10" s="417"/>
      <c r="R10" s="131"/>
      <c r="S10" s="131"/>
      <c r="T10" s="131"/>
      <c r="U10" s="418"/>
      <c r="V10" s="419"/>
      <c r="W10" s="131"/>
      <c r="X10" s="131"/>
      <c r="Y10" s="131"/>
      <c r="Z10" s="409"/>
      <c r="AA10" s="419"/>
      <c r="AB10" s="409"/>
    </row>
    <row r="11" customFormat="false" ht="18.75" hidden="false" customHeight="true" outlineLevel="0" collapsed="false">
      <c r="A11" s="410"/>
      <c r="B11" s="411"/>
      <c r="C11" s="412"/>
      <c r="D11" s="413"/>
      <c r="E11" s="413"/>
      <c r="F11" s="413"/>
      <c r="G11" s="414"/>
      <c r="H11" s="414"/>
      <c r="I11" s="414"/>
      <c r="J11" s="415"/>
      <c r="K11" s="415"/>
      <c r="L11" s="414"/>
      <c r="M11" s="414"/>
      <c r="N11" s="405"/>
      <c r="O11" s="405"/>
      <c r="P11" s="416"/>
      <c r="Q11" s="417"/>
      <c r="R11" s="411"/>
      <c r="S11" s="419" t="s">
        <v>461</v>
      </c>
      <c r="T11" s="419" t="s">
        <v>462</v>
      </c>
      <c r="U11" s="418"/>
      <c r="V11" s="419"/>
      <c r="W11" s="411"/>
      <c r="X11" s="419" t="s">
        <v>461</v>
      </c>
      <c r="Y11" s="419" t="s">
        <v>462</v>
      </c>
      <c r="Z11" s="409"/>
      <c r="AA11" s="419"/>
      <c r="AB11" s="409"/>
    </row>
    <row r="12" customFormat="false" ht="18.75" hidden="false" customHeight="true" outlineLevel="0" collapsed="false">
      <c r="A12" s="410"/>
      <c r="B12" s="411"/>
      <c r="C12" s="412"/>
      <c r="D12" s="413"/>
      <c r="E12" s="413"/>
      <c r="F12" s="413"/>
      <c r="G12" s="414"/>
      <c r="H12" s="414"/>
      <c r="I12" s="414"/>
      <c r="J12" s="415"/>
      <c r="K12" s="415"/>
      <c r="L12" s="414"/>
      <c r="M12" s="414"/>
      <c r="N12" s="405"/>
      <c r="O12" s="405"/>
      <c r="P12" s="416"/>
      <c r="Q12" s="417"/>
      <c r="R12" s="411"/>
      <c r="S12" s="419"/>
      <c r="T12" s="419"/>
      <c r="U12" s="418"/>
      <c r="V12" s="419"/>
      <c r="W12" s="411"/>
      <c r="X12" s="419"/>
      <c r="Y12" s="419"/>
      <c r="Z12" s="409"/>
      <c r="AA12" s="419"/>
      <c r="AB12" s="409"/>
    </row>
    <row r="13" customFormat="false" ht="10.5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417"/>
      <c r="R13" s="411"/>
      <c r="S13" s="419"/>
      <c r="T13" s="419"/>
      <c r="U13" s="418"/>
      <c r="V13" s="419"/>
      <c r="W13" s="411"/>
      <c r="X13" s="419"/>
      <c r="Y13" s="419"/>
      <c r="Z13" s="409"/>
      <c r="AA13" s="419"/>
      <c r="AB13" s="409"/>
    </row>
    <row r="14" customFormat="false" ht="12" hidden="false" customHeight="true" outlineLevel="0" collapsed="false">
      <c r="A14" s="186" t="n">
        <v>2015</v>
      </c>
      <c r="B14" s="420" t="n">
        <v>50</v>
      </c>
      <c r="C14" s="94" t="n">
        <v>32</v>
      </c>
      <c r="D14" s="94" t="n">
        <v>18</v>
      </c>
      <c r="E14" s="94" t="n">
        <v>44</v>
      </c>
      <c r="F14" s="94" t="n">
        <v>4</v>
      </c>
      <c r="G14" s="94" t="n">
        <v>1</v>
      </c>
      <c r="H14" s="94"/>
      <c r="I14" s="141" t="s">
        <v>41</v>
      </c>
      <c r="J14" s="141" t="n">
        <v>3</v>
      </c>
      <c r="K14" s="141"/>
      <c r="L14" s="141" t="s">
        <v>41</v>
      </c>
      <c r="M14" s="141"/>
      <c r="N14" s="141" t="s">
        <v>41</v>
      </c>
      <c r="O14" s="141"/>
      <c r="P14" s="141" t="n">
        <v>2</v>
      </c>
      <c r="Q14" s="421"/>
      <c r="R14" s="422"/>
      <c r="S14" s="237"/>
      <c r="T14" s="237"/>
      <c r="U14" s="239"/>
      <c r="V14" s="239"/>
      <c r="W14" s="422"/>
      <c r="X14" s="237"/>
      <c r="Y14" s="237"/>
      <c r="Z14" s="239"/>
      <c r="AA14" s="239"/>
      <c r="AB14" s="237"/>
    </row>
    <row r="15" customFormat="false" ht="12" hidden="false" customHeight="true" outlineLevel="0" collapsed="false">
      <c r="A15" s="186"/>
      <c r="B15" s="420"/>
      <c r="C15" s="94"/>
      <c r="D15" s="94"/>
      <c r="E15" s="94"/>
      <c r="F15" s="94"/>
      <c r="G15" s="94"/>
      <c r="H15" s="94"/>
      <c r="I15" s="141"/>
      <c r="J15" s="141"/>
      <c r="K15" s="141"/>
      <c r="L15" s="141"/>
      <c r="M15" s="141"/>
      <c r="N15" s="141"/>
      <c r="O15" s="141"/>
      <c r="P15" s="141"/>
      <c r="Q15" s="316" t="n">
        <v>2015</v>
      </c>
      <c r="R15" s="423" t="n">
        <v>7097</v>
      </c>
      <c r="S15" s="423" t="n">
        <v>4469</v>
      </c>
      <c r="T15" s="423" t="n">
        <v>2628</v>
      </c>
      <c r="U15" s="423" t="n">
        <v>6335</v>
      </c>
      <c r="V15" s="423" t="n">
        <v>762</v>
      </c>
      <c r="W15" s="423" t="n">
        <v>5</v>
      </c>
      <c r="X15" s="423" t="n">
        <v>3</v>
      </c>
      <c r="Y15" s="423" t="n">
        <v>2</v>
      </c>
      <c r="Z15" s="423" t="n">
        <v>3</v>
      </c>
      <c r="AA15" s="423" t="n">
        <v>2</v>
      </c>
      <c r="AB15" s="423" t="n">
        <v>27</v>
      </c>
    </row>
    <row r="16" customFormat="false" ht="12" hidden="false" customHeight="true" outlineLevel="0" collapsed="false">
      <c r="A16" s="186" t="n">
        <v>2016</v>
      </c>
      <c r="B16" s="420" t="n">
        <v>66</v>
      </c>
      <c r="C16" s="94" t="n">
        <v>43</v>
      </c>
      <c r="D16" s="94" t="n">
        <v>23</v>
      </c>
      <c r="E16" s="94" t="n">
        <v>56</v>
      </c>
      <c r="F16" s="94" t="n">
        <v>9</v>
      </c>
      <c r="G16" s="94" t="n">
        <v>5</v>
      </c>
      <c r="H16" s="94"/>
      <c r="I16" s="94" t="s">
        <v>41</v>
      </c>
      <c r="J16" s="94" t="n">
        <v>4</v>
      </c>
      <c r="K16" s="94"/>
      <c r="L16" s="94" t="s">
        <v>41</v>
      </c>
      <c r="M16" s="94"/>
      <c r="N16" s="141" t="n">
        <v>1</v>
      </c>
      <c r="O16" s="141"/>
      <c r="P16" s="167" t="s">
        <v>41</v>
      </c>
      <c r="Q16" s="316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</row>
    <row r="17" customFormat="false" ht="12" hidden="false" customHeight="true" outlineLevel="0" collapsed="false">
      <c r="A17" s="186"/>
      <c r="B17" s="420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41"/>
      <c r="O17" s="141"/>
      <c r="P17" s="167"/>
      <c r="Q17" s="316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</row>
    <row r="18" customFormat="false" ht="12" hidden="false" customHeight="true" outlineLevel="0" collapsed="false">
      <c r="A18" s="186" t="n">
        <v>2017</v>
      </c>
      <c r="B18" s="424" t="n">
        <v>43</v>
      </c>
      <c r="C18" s="167" t="n">
        <v>25</v>
      </c>
      <c r="D18" s="167" t="n">
        <v>18</v>
      </c>
      <c r="E18" s="167" t="n">
        <v>37</v>
      </c>
      <c r="F18" s="167" t="n">
        <v>6</v>
      </c>
      <c r="G18" s="167" t="n">
        <v>5</v>
      </c>
      <c r="H18" s="167"/>
      <c r="I18" s="94" t="s">
        <v>41</v>
      </c>
      <c r="J18" s="94" t="n">
        <v>1</v>
      </c>
      <c r="K18" s="94"/>
      <c r="L18" s="94" t="s">
        <v>41</v>
      </c>
      <c r="M18" s="94"/>
      <c r="N18" s="141" t="s">
        <v>41</v>
      </c>
      <c r="O18" s="141"/>
      <c r="P18" s="167" t="n">
        <v>1</v>
      </c>
      <c r="Q18" s="316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</row>
    <row r="19" s="3" customFormat="true" ht="12" hidden="false" customHeight="true" outlineLevel="0" collapsed="false">
      <c r="A19" s="186"/>
      <c r="B19" s="424"/>
      <c r="C19" s="167"/>
      <c r="D19" s="167"/>
      <c r="E19" s="167"/>
      <c r="F19" s="167"/>
      <c r="G19" s="167"/>
      <c r="H19" s="167"/>
      <c r="I19" s="94"/>
      <c r="J19" s="94"/>
      <c r="K19" s="94"/>
      <c r="L19" s="94"/>
      <c r="M19" s="94"/>
      <c r="N19" s="141"/>
      <c r="O19" s="141"/>
      <c r="P19" s="167"/>
      <c r="Q19" s="316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</row>
    <row r="20" s="3" customFormat="true" ht="12" hidden="false" customHeight="true" outlineLevel="0" collapsed="false">
      <c r="A20" s="186" t="n">
        <v>2018</v>
      </c>
      <c r="B20" s="424" t="n">
        <v>40</v>
      </c>
      <c r="C20" s="167" t="n">
        <v>29</v>
      </c>
      <c r="D20" s="167" t="n">
        <v>11</v>
      </c>
      <c r="E20" s="167" t="n">
        <v>31</v>
      </c>
      <c r="F20" s="167" t="n">
        <v>7</v>
      </c>
      <c r="G20" s="167" t="n">
        <v>6</v>
      </c>
      <c r="H20" s="167"/>
      <c r="I20" s="167" t="s">
        <v>41</v>
      </c>
      <c r="J20" s="167" t="n">
        <v>1</v>
      </c>
      <c r="K20" s="167"/>
      <c r="L20" s="167" t="s">
        <v>41</v>
      </c>
      <c r="M20" s="167"/>
      <c r="N20" s="141" t="n">
        <v>1</v>
      </c>
      <c r="O20" s="141"/>
      <c r="P20" s="167" t="n">
        <v>1</v>
      </c>
      <c r="Q20" s="316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</row>
    <row r="21" s="3" customFormat="true" ht="12" hidden="false" customHeight="true" outlineLevel="0" collapsed="false">
      <c r="A21" s="186"/>
      <c r="B21" s="424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41"/>
      <c r="O21" s="141"/>
      <c r="P21" s="167"/>
      <c r="Q21" s="316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5"/>
      <c r="AD21" s="425"/>
      <c r="AE21" s="425"/>
      <c r="AF21" s="425"/>
      <c r="AG21" s="425"/>
      <c r="AH21" s="425"/>
    </row>
    <row r="22" s="3" customFormat="true" ht="12" hidden="false" customHeight="true" outlineLevel="0" collapsed="false">
      <c r="A22" s="426" t="n">
        <v>2019</v>
      </c>
      <c r="B22" s="427" t="n">
        <v>44</v>
      </c>
      <c r="C22" s="428" t="n">
        <v>28</v>
      </c>
      <c r="D22" s="428" t="n">
        <v>16</v>
      </c>
      <c r="E22" s="429" t="n">
        <v>31</v>
      </c>
      <c r="F22" s="152" t="n">
        <v>10</v>
      </c>
      <c r="G22" s="429" t="n">
        <v>10</v>
      </c>
      <c r="H22" s="429"/>
      <c r="I22" s="167" t="s">
        <v>41</v>
      </c>
      <c r="J22" s="429" t="s">
        <v>41</v>
      </c>
      <c r="K22" s="429"/>
      <c r="L22" s="167" t="s">
        <v>41</v>
      </c>
      <c r="M22" s="167"/>
      <c r="N22" s="429" t="s">
        <v>41</v>
      </c>
      <c r="O22" s="429"/>
      <c r="P22" s="429" t="n">
        <v>3</v>
      </c>
      <c r="Q22" s="316" t="n">
        <v>2016</v>
      </c>
      <c r="R22" s="423" t="n">
        <v>8587</v>
      </c>
      <c r="S22" s="423" t="n">
        <v>3464</v>
      </c>
      <c r="T22" s="423" t="n">
        <v>5123</v>
      </c>
      <c r="U22" s="423" t="n">
        <v>7740</v>
      </c>
      <c r="V22" s="423" t="n">
        <v>847</v>
      </c>
      <c r="W22" s="423" t="n">
        <v>6</v>
      </c>
      <c r="X22" s="423" t="n">
        <v>4</v>
      </c>
      <c r="Y22" s="423" t="n">
        <v>2</v>
      </c>
      <c r="Z22" s="423" t="n">
        <v>3</v>
      </c>
      <c r="AA22" s="423" t="n">
        <v>3</v>
      </c>
      <c r="AB22" s="423" t="n">
        <v>25</v>
      </c>
    </row>
    <row r="23" s="430" customFormat="true" ht="12" hidden="false" customHeight="true" outlineLevel="0" collapsed="false">
      <c r="A23" s="426"/>
      <c r="B23" s="427"/>
      <c r="C23" s="428"/>
      <c r="D23" s="428"/>
      <c r="E23" s="429"/>
      <c r="F23" s="152"/>
      <c r="G23" s="429"/>
      <c r="H23" s="429"/>
      <c r="I23" s="167"/>
      <c r="J23" s="429"/>
      <c r="K23" s="429"/>
      <c r="L23" s="167"/>
      <c r="M23" s="167"/>
      <c r="N23" s="429"/>
      <c r="O23" s="429"/>
      <c r="P23" s="429"/>
      <c r="Q23" s="316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</row>
    <row r="24" customFormat="false" ht="12" hidden="false" customHeight="true" outlineLevel="0" collapsed="false">
      <c r="A24" s="152"/>
      <c r="B24" s="431"/>
      <c r="C24" s="432"/>
      <c r="D24" s="432"/>
      <c r="E24" s="433"/>
      <c r="F24" s="433"/>
      <c r="G24" s="434"/>
      <c r="H24" s="434"/>
      <c r="I24" s="435"/>
      <c r="J24" s="435"/>
      <c r="K24" s="435"/>
      <c r="L24" s="435"/>
      <c r="M24" s="436"/>
      <c r="N24" s="436"/>
      <c r="O24" s="435"/>
      <c r="P24" s="437"/>
      <c r="Q24" s="316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</row>
    <row r="25" customFormat="false" ht="10.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316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</row>
    <row r="26" customFormat="false" ht="9" hidden="false" customHeight="true" outlineLevel="0" collapsed="false">
      <c r="A26" s="438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316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</row>
    <row r="27" customFormat="false" ht="23.1" hidden="false" customHeight="true" outlineLevel="0" collapsed="false">
      <c r="A27" s="74" t="s">
        <v>139</v>
      </c>
      <c r="B27" s="399" t="s">
        <v>463</v>
      </c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16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</row>
    <row r="28" customFormat="false" ht="23.1" hidden="false" customHeight="true" outlineLevel="0" collapsed="false">
      <c r="A28" s="86"/>
      <c r="B28" s="402" t="s">
        <v>464</v>
      </c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316" t="n">
        <v>2017</v>
      </c>
      <c r="R28" s="423" t="n">
        <v>7334</v>
      </c>
      <c r="S28" s="423" t="n">
        <v>2874</v>
      </c>
      <c r="T28" s="423" t="n">
        <v>4470</v>
      </c>
      <c r="U28" s="423" t="n">
        <v>6733</v>
      </c>
      <c r="V28" s="423" t="n">
        <v>611</v>
      </c>
      <c r="W28" s="423" t="n">
        <v>7</v>
      </c>
      <c r="X28" s="423" t="n">
        <v>6</v>
      </c>
      <c r="Y28" s="423" t="n">
        <v>1</v>
      </c>
      <c r="Z28" s="423" t="s">
        <v>41</v>
      </c>
      <c r="AA28" s="423" t="n">
        <v>7</v>
      </c>
      <c r="AB28" s="423" t="n">
        <v>37</v>
      </c>
    </row>
    <row r="29" customFormat="false" ht="21.75" hidden="false" customHeight="true" outlineLevel="0" collapsed="false">
      <c r="A29" s="183"/>
      <c r="B29" s="131" t="s">
        <v>442</v>
      </c>
      <c r="C29" s="131"/>
      <c r="D29" s="131"/>
      <c r="E29" s="439" t="s">
        <v>465</v>
      </c>
      <c r="F29" s="439"/>
      <c r="G29" s="439"/>
      <c r="H29" s="439"/>
      <c r="I29" s="439"/>
      <c r="J29" s="132" t="s">
        <v>466</v>
      </c>
      <c r="K29" s="132"/>
      <c r="L29" s="132"/>
      <c r="M29" s="132"/>
      <c r="N29" s="132"/>
      <c r="O29" s="132"/>
      <c r="P29" s="132"/>
      <c r="Q29" s="316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</row>
    <row r="30" customFormat="false" ht="27" hidden="false" customHeight="true" outlineLevel="0" collapsed="false">
      <c r="A30" s="183" t="s">
        <v>441</v>
      </c>
      <c r="B30" s="131"/>
      <c r="C30" s="131"/>
      <c r="D30" s="131"/>
      <c r="E30" s="404" t="s">
        <v>442</v>
      </c>
      <c r="F30" s="404"/>
      <c r="G30" s="404"/>
      <c r="H30" s="132" t="s">
        <v>467</v>
      </c>
      <c r="I30" s="132" t="s">
        <v>468</v>
      </c>
      <c r="J30" s="131" t="s">
        <v>442</v>
      </c>
      <c r="K30" s="131"/>
      <c r="L30" s="131"/>
      <c r="M30" s="131" t="s">
        <v>467</v>
      </c>
      <c r="N30" s="131"/>
      <c r="O30" s="132" t="s">
        <v>468</v>
      </c>
      <c r="P30" s="132"/>
      <c r="Q30" s="316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</row>
    <row r="31" customFormat="false" ht="13.5" hidden="false" customHeight="true" outlineLevel="0" collapsed="false">
      <c r="A31" s="440"/>
      <c r="B31" s="411"/>
      <c r="C31" s="413" t="s">
        <v>449</v>
      </c>
      <c r="D31" s="413" t="s">
        <v>450</v>
      </c>
      <c r="E31" s="413"/>
      <c r="F31" s="414" t="s">
        <v>449</v>
      </c>
      <c r="G31" s="414" t="s">
        <v>450</v>
      </c>
      <c r="H31" s="83" t="s">
        <v>469</v>
      </c>
      <c r="I31" s="79" t="s">
        <v>470</v>
      </c>
      <c r="J31" s="413"/>
      <c r="K31" s="414" t="s">
        <v>449</v>
      </c>
      <c r="L31" s="414" t="s">
        <v>450</v>
      </c>
      <c r="M31" s="83" t="s">
        <v>469</v>
      </c>
      <c r="N31" s="83"/>
      <c r="O31" s="84" t="s">
        <v>470</v>
      </c>
      <c r="P31" s="84"/>
      <c r="Q31" s="316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</row>
    <row r="32" customFormat="false" ht="21.75" hidden="false" customHeight="true" outlineLevel="0" collapsed="false">
      <c r="A32" s="440"/>
      <c r="B32" s="411"/>
      <c r="C32" s="411"/>
      <c r="D32" s="411"/>
      <c r="E32" s="411"/>
      <c r="F32" s="411"/>
      <c r="G32" s="411"/>
      <c r="H32" s="83"/>
      <c r="I32" s="79"/>
      <c r="J32" s="413"/>
      <c r="K32" s="413"/>
      <c r="L32" s="413"/>
      <c r="M32" s="83"/>
      <c r="N32" s="83"/>
      <c r="O32" s="84"/>
      <c r="P32" s="84"/>
      <c r="Q32" s="316" t="n">
        <v>2018</v>
      </c>
      <c r="R32" s="423" t="n">
        <v>8088</v>
      </c>
      <c r="S32" s="423" t="n">
        <v>3074</v>
      </c>
      <c r="T32" s="423" t="n">
        <v>5014</v>
      </c>
      <c r="U32" s="423" t="n">
        <v>7524</v>
      </c>
      <c r="V32" s="423" t="n">
        <v>564</v>
      </c>
      <c r="W32" s="423" t="n">
        <v>7</v>
      </c>
      <c r="X32" s="423" t="n">
        <v>6</v>
      </c>
      <c r="Y32" s="423" t="n">
        <v>1</v>
      </c>
      <c r="Z32" s="423" t="n">
        <v>2</v>
      </c>
      <c r="AA32" s="423" t="n">
        <v>5</v>
      </c>
      <c r="AB32" s="423" t="n">
        <v>22</v>
      </c>
    </row>
    <row r="33" customFormat="false" ht="10.5" hidden="false" customHeight="tru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441"/>
      <c r="N33" s="441"/>
      <c r="O33" s="442"/>
      <c r="P33" s="442"/>
      <c r="Q33" s="316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</row>
    <row r="34" customFormat="false" ht="22.5" hidden="false" customHeight="true" outlineLevel="0" collapsed="false">
      <c r="A34" s="193" t="n">
        <v>2015</v>
      </c>
      <c r="B34" s="443" t="n">
        <v>91</v>
      </c>
      <c r="C34" s="443" t="n">
        <v>47</v>
      </c>
      <c r="D34" s="443" t="n">
        <v>44</v>
      </c>
      <c r="E34" s="47" t="n">
        <v>54</v>
      </c>
      <c r="F34" s="47" t="s">
        <v>298</v>
      </c>
      <c r="G34" s="47" t="s">
        <v>298</v>
      </c>
      <c r="H34" s="47" t="s">
        <v>41</v>
      </c>
      <c r="I34" s="47"/>
      <c r="J34" s="108" t="n">
        <v>37</v>
      </c>
      <c r="K34" s="108" t="n">
        <v>20</v>
      </c>
      <c r="L34" s="108" t="n">
        <v>17</v>
      </c>
      <c r="M34" s="47" t="n">
        <v>37</v>
      </c>
      <c r="N34" s="47"/>
      <c r="O34" s="47" t="s">
        <v>41</v>
      </c>
      <c r="P34" s="47"/>
      <c r="Q34" s="316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</row>
    <row r="35" customFormat="false" ht="22.5" hidden="false" customHeight="true" outlineLevel="0" collapsed="false">
      <c r="A35" s="193" t="n">
        <v>2016</v>
      </c>
      <c r="B35" s="443" t="n">
        <v>334</v>
      </c>
      <c r="C35" s="443" t="n">
        <v>172</v>
      </c>
      <c r="D35" s="443" t="n">
        <v>162</v>
      </c>
      <c r="E35" s="47" t="n">
        <v>224</v>
      </c>
      <c r="F35" s="47" t="n">
        <v>115</v>
      </c>
      <c r="G35" s="47" t="n">
        <v>109</v>
      </c>
      <c r="H35" s="93" t="n">
        <v>224</v>
      </c>
      <c r="I35" s="93" t="s">
        <v>41</v>
      </c>
      <c r="J35" s="108" t="n">
        <v>110</v>
      </c>
      <c r="K35" s="108" t="n">
        <v>57</v>
      </c>
      <c r="L35" s="108" t="n">
        <v>53</v>
      </c>
      <c r="M35" s="47" t="n">
        <v>110</v>
      </c>
      <c r="N35" s="47"/>
      <c r="O35" s="47" t="s">
        <v>41</v>
      </c>
      <c r="P35" s="47"/>
      <c r="Q35" s="316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</row>
    <row r="36" customFormat="false" ht="22.5" hidden="false" customHeight="true" outlineLevel="0" collapsed="false">
      <c r="A36" s="186" t="n">
        <v>2017</v>
      </c>
      <c r="B36" s="443" t="n">
        <v>176</v>
      </c>
      <c r="C36" s="443" t="n">
        <v>103</v>
      </c>
      <c r="D36" s="443" t="n">
        <v>73</v>
      </c>
      <c r="E36" s="47" t="n">
        <v>170</v>
      </c>
      <c r="F36" s="47" t="n">
        <v>99</v>
      </c>
      <c r="G36" s="47" t="n">
        <v>71</v>
      </c>
      <c r="H36" s="93" t="n">
        <v>170</v>
      </c>
      <c r="I36" s="93" t="s">
        <v>41</v>
      </c>
      <c r="J36" s="108" t="n">
        <v>6</v>
      </c>
      <c r="K36" s="108" t="n">
        <v>4</v>
      </c>
      <c r="L36" s="108" t="n">
        <v>2</v>
      </c>
      <c r="M36" s="47" t="n">
        <v>6</v>
      </c>
      <c r="N36" s="47"/>
      <c r="O36" s="47" t="s">
        <v>41</v>
      </c>
      <c r="P36" s="47"/>
      <c r="Q36" s="444" t="n">
        <v>2019</v>
      </c>
      <c r="R36" s="445" t="n">
        <v>8617</v>
      </c>
      <c r="S36" s="445" t="n">
        <v>3523</v>
      </c>
      <c r="T36" s="445" t="n">
        <v>5094</v>
      </c>
      <c r="U36" s="445" t="n">
        <v>7987</v>
      </c>
      <c r="V36" s="445" t="n">
        <v>630</v>
      </c>
      <c r="W36" s="445" t="n">
        <v>12</v>
      </c>
      <c r="X36" s="445" t="n">
        <v>9</v>
      </c>
      <c r="Y36" s="445" t="n">
        <v>3</v>
      </c>
      <c r="Z36" s="445" t="n">
        <v>7</v>
      </c>
      <c r="AA36" s="445" t="n">
        <v>5</v>
      </c>
      <c r="AB36" s="445" t="n">
        <v>15</v>
      </c>
    </row>
    <row r="37" s="3" customFormat="true" ht="22.5" hidden="false" customHeight="true" outlineLevel="0" collapsed="false">
      <c r="A37" s="186" t="n">
        <v>2018</v>
      </c>
      <c r="B37" s="443" t="n">
        <v>128</v>
      </c>
      <c r="C37" s="443" t="n">
        <v>73</v>
      </c>
      <c r="D37" s="443" t="n">
        <v>55</v>
      </c>
      <c r="E37" s="47" t="n">
        <v>26</v>
      </c>
      <c r="F37" s="47" t="n">
        <v>11</v>
      </c>
      <c r="G37" s="47" t="n">
        <v>15</v>
      </c>
      <c r="H37" s="93" t="n">
        <v>26</v>
      </c>
      <c r="I37" s="93" t="s">
        <v>41</v>
      </c>
      <c r="J37" s="108" t="n">
        <v>102</v>
      </c>
      <c r="K37" s="108" t="n">
        <v>62</v>
      </c>
      <c r="L37" s="108" t="n">
        <v>40</v>
      </c>
      <c r="M37" s="47" t="n">
        <v>102</v>
      </c>
      <c r="N37" s="47"/>
      <c r="O37" s="47" t="s">
        <v>41</v>
      </c>
      <c r="P37" s="47"/>
      <c r="Q37" s="444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</row>
    <row r="38" s="449" customFormat="true" ht="22.5" hidden="false" customHeight="true" outlineLevel="0" collapsed="false">
      <c r="A38" s="426" t="n">
        <v>2019</v>
      </c>
      <c r="B38" s="446" t="n">
        <v>87</v>
      </c>
      <c r="C38" s="446" t="n">
        <v>44</v>
      </c>
      <c r="D38" s="446" t="n">
        <v>43</v>
      </c>
      <c r="E38" s="100" t="n">
        <v>24</v>
      </c>
      <c r="F38" s="100" t="n">
        <v>14</v>
      </c>
      <c r="G38" s="100" t="n">
        <v>10</v>
      </c>
      <c r="H38" s="447" t="n">
        <v>24</v>
      </c>
      <c r="I38" s="93" t="s">
        <v>41</v>
      </c>
      <c r="J38" s="448" t="n">
        <v>63</v>
      </c>
      <c r="K38" s="448" t="n">
        <v>30</v>
      </c>
      <c r="L38" s="448" t="n">
        <v>33</v>
      </c>
      <c r="M38" s="100" t="n">
        <v>63</v>
      </c>
      <c r="N38" s="100"/>
      <c r="O38" s="47" t="s">
        <v>41</v>
      </c>
      <c r="P38" s="47"/>
      <c r="Q38" s="444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</row>
    <row r="39" customFormat="false" ht="12" hidden="false" customHeight="true" outlineLevel="0" collapsed="false">
      <c r="A39" s="148"/>
      <c r="B39" s="450"/>
      <c r="C39" s="450"/>
      <c r="D39" s="450"/>
      <c r="E39" s="450"/>
      <c r="F39" s="450"/>
      <c r="G39" s="450"/>
      <c r="H39" s="450"/>
      <c r="I39" s="451"/>
      <c r="J39" s="451"/>
      <c r="K39" s="450"/>
      <c r="L39" s="450"/>
      <c r="M39" s="450"/>
      <c r="N39" s="450"/>
      <c r="O39" s="450"/>
      <c r="P39" s="451"/>
      <c r="Q39" s="452"/>
      <c r="R39" s="453"/>
      <c r="S39" s="453"/>
      <c r="T39" s="453"/>
      <c r="U39" s="453"/>
      <c r="V39" s="453"/>
      <c r="W39" s="453"/>
      <c r="X39" s="453"/>
      <c r="Y39" s="451"/>
      <c r="Z39" s="451"/>
      <c r="AA39" s="451"/>
      <c r="AB39" s="451"/>
    </row>
    <row r="40" customFormat="false" ht="16.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43"/>
      <c r="R40" s="43"/>
      <c r="S40" s="43"/>
      <c r="T40" s="43"/>
      <c r="U40" s="43"/>
      <c r="V40" s="43"/>
      <c r="W40" s="43"/>
      <c r="X40" s="43"/>
      <c r="Y40" s="7"/>
      <c r="Z40" s="7"/>
      <c r="AA40" s="7"/>
      <c r="AB40" s="7"/>
    </row>
    <row r="41" customFormat="false" ht="16.5" hidden="false" customHeight="false" outlineLevel="0" collapsed="false">
      <c r="A41" s="258" t="s">
        <v>431</v>
      </c>
      <c r="B41" s="7"/>
      <c r="C41" s="7"/>
      <c r="D41" s="7"/>
      <c r="E41" s="7"/>
      <c r="F41" s="7"/>
      <c r="G41" s="7"/>
      <c r="H41" s="7"/>
      <c r="I41" s="260" t="s">
        <v>61</v>
      </c>
      <c r="J41" s="260"/>
      <c r="K41" s="260"/>
      <c r="L41" s="260"/>
      <c r="M41" s="260"/>
      <c r="N41" s="260"/>
      <c r="O41" s="260"/>
      <c r="P41" s="260"/>
      <c r="Q41" s="258" t="s">
        <v>431</v>
      </c>
      <c r="R41" s="43"/>
      <c r="S41" s="43"/>
      <c r="T41" s="43"/>
      <c r="U41" s="43"/>
      <c r="V41" s="43"/>
      <c r="W41" s="260" t="s">
        <v>61</v>
      </c>
      <c r="X41" s="260"/>
      <c r="Y41" s="260"/>
      <c r="Z41" s="260"/>
      <c r="AA41" s="260"/>
      <c r="AB41" s="260"/>
    </row>
    <row r="42" customFormat="false" ht="13.5" hidden="false" customHeight="false" outlineLevel="0" collapsed="false">
      <c r="Q42" s="302"/>
      <c r="R42" s="302"/>
      <c r="S42" s="302"/>
      <c r="T42" s="302"/>
      <c r="U42" s="302"/>
      <c r="V42" s="302"/>
      <c r="W42" s="302"/>
      <c r="X42" s="302"/>
    </row>
  </sheetData>
  <mergeCells count="206">
    <mergeCell ref="A1:P1"/>
    <mergeCell ref="Q1:AB1"/>
    <mergeCell ref="A2:P2"/>
    <mergeCell ref="Q2:AB2"/>
    <mergeCell ref="A4:E4"/>
    <mergeCell ref="N4:P4"/>
    <mergeCell ref="Q4:U4"/>
    <mergeCell ref="AA4:AB4"/>
    <mergeCell ref="B5:P5"/>
    <mergeCell ref="R5:AB5"/>
    <mergeCell ref="B6:P6"/>
    <mergeCell ref="R6:AB6"/>
    <mergeCell ref="A7:A8"/>
    <mergeCell ref="B7:D8"/>
    <mergeCell ref="E7:E8"/>
    <mergeCell ref="F7:M8"/>
    <mergeCell ref="N7:O12"/>
    <mergeCell ref="P7:P8"/>
    <mergeCell ref="Q7:Q8"/>
    <mergeCell ref="R7:V8"/>
    <mergeCell ref="W7:AA8"/>
    <mergeCell ref="AB7:AB13"/>
    <mergeCell ref="A9:A12"/>
    <mergeCell ref="B9:B12"/>
    <mergeCell ref="C9:C12"/>
    <mergeCell ref="D9:D12"/>
    <mergeCell ref="E9:E12"/>
    <mergeCell ref="F9:F12"/>
    <mergeCell ref="G9:H12"/>
    <mergeCell ref="I9:I12"/>
    <mergeCell ref="J9:K12"/>
    <mergeCell ref="L9:M12"/>
    <mergeCell ref="P9:P12"/>
    <mergeCell ref="Q9:Q13"/>
    <mergeCell ref="R9:T10"/>
    <mergeCell ref="U9:U13"/>
    <mergeCell ref="V9:V13"/>
    <mergeCell ref="W9:Y10"/>
    <mergeCell ref="Z9:Z13"/>
    <mergeCell ref="AA9:AA13"/>
    <mergeCell ref="R11:R13"/>
    <mergeCell ref="S11:S13"/>
    <mergeCell ref="T11:T13"/>
    <mergeCell ref="W11:W13"/>
    <mergeCell ref="X11:X13"/>
    <mergeCell ref="Y11:Y13"/>
    <mergeCell ref="A14:A15"/>
    <mergeCell ref="B14:B15"/>
    <mergeCell ref="C14:C15"/>
    <mergeCell ref="D14:D15"/>
    <mergeCell ref="E14:E15"/>
    <mergeCell ref="F14:F15"/>
    <mergeCell ref="G14:H15"/>
    <mergeCell ref="I14:I15"/>
    <mergeCell ref="J14:K15"/>
    <mergeCell ref="L14:M15"/>
    <mergeCell ref="N14:O15"/>
    <mergeCell ref="P14:P15"/>
    <mergeCell ref="Q15:Q21"/>
    <mergeCell ref="R15:R21"/>
    <mergeCell ref="S15:S21"/>
    <mergeCell ref="T15:T21"/>
    <mergeCell ref="U15:U21"/>
    <mergeCell ref="V15:V21"/>
    <mergeCell ref="W15:W21"/>
    <mergeCell ref="X15:X21"/>
    <mergeCell ref="Y15:Y21"/>
    <mergeCell ref="Z15:Z21"/>
    <mergeCell ref="AA15:AA21"/>
    <mergeCell ref="AB15:AB21"/>
    <mergeCell ref="A16:A17"/>
    <mergeCell ref="B16:B17"/>
    <mergeCell ref="C16:C17"/>
    <mergeCell ref="D16:D17"/>
    <mergeCell ref="E16:E17"/>
    <mergeCell ref="F16:F17"/>
    <mergeCell ref="G16:H17"/>
    <mergeCell ref="I16:I17"/>
    <mergeCell ref="J16:K17"/>
    <mergeCell ref="L16:M17"/>
    <mergeCell ref="N16:O17"/>
    <mergeCell ref="P16:P17"/>
    <mergeCell ref="A18:A19"/>
    <mergeCell ref="B18:B19"/>
    <mergeCell ref="C18:C19"/>
    <mergeCell ref="D18:D19"/>
    <mergeCell ref="E18:E19"/>
    <mergeCell ref="F18:F19"/>
    <mergeCell ref="G18:H19"/>
    <mergeCell ref="I18:I19"/>
    <mergeCell ref="J18:K19"/>
    <mergeCell ref="L18:M19"/>
    <mergeCell ref="N18:O19"/>
    <mergeCell ref="P18:P19"/>
    <mergeCell ref="A20:A21"/>
    <mergeCell ref="B20:B21"/>
    <mergeCell ref="C20:C21"/>
    <mergeCell ref="D20:D21"/>
    <mergeCell ref="E20:E21"/>
    <mergeCell ref="F20:F21"/>
    <mergeCell ref="G20:H21"/>
    <mergeCell ref="I20:I21"/>
    <mergeCell ref="J20:K21"/>
    <mergeCell ref="L20:M21"/>
    <mergeCell ref="N20:O21"/>
    <mergeCell ref="P20:P21"/>
    <mergeCell ref="AC21:AH21"/>
    <mergeCell ref="A22:A23"/>
    <mergeCell ref="B22:B23"/>
    <mergeCell ref="C22:C23"/>
    <mergeCell ref="D22:D23"/>
    <mergeCell ref="E22:E23"/>
    <mergeCell ref="F22:F23"/>
    <mergeCell ref="G22:H23"/>
    <mergeCell ref="I22:I23"/>
    <mergeCell ref="J22:K23"/>
    <mergeCell ref="L22:M23"/>
    <mergeCell ref="N22:O23"/>
    <mergeCell ref="P22:P23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25:P25"/>
    <mergeCell ref="B27:P27"/>
    <mergeCell ref="B28:P28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B29:D30"/>
    <mergeCell ref="E29:I29"/>
    <mergeCell ref="J29:P29"/>
    <mergeCell ref="E30:G30"/>
    <mergeCell ref="J30:L30"/>
    <mergeCell ref="M30:N30"/>
    <mergeCell ref="O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H34:I34"/>
    <mergeCell ref="M34:N34"/>
    <mergeCell ref="O34:P34"/>
    <mergeCell ref="M35:N35"/>
    <mergeCell ref="O35:P35"/>
    <mergeCell ref="M36:N36"/>
    <mergeCell ref="O36:P36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M37:N37"/>
    <mergeCell ref="O37:P37"/>
    <mergeCell ref="M38:N38"/>
    <mergeCell ref="O38:P38"/>
    <mergeCell ref="A40:M40"/>
    <mergeCell ref="O40:P40"/>
    <mergeCell ref="I41:P41"/>
    <mergeCell ref="W41:AB41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1-03-08T04:20:44Z</cp:lastPrinted>
  <dcterms:modified xsi:type="dcterms:W3CDTF">2021-03-17T00:08:19Z</dcterms:modified>
  <cp:revision>0</cp:revision>
  <dc:subject/>
  <dc:title/>
</cp:coreProperties>
</file>