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8"/>
  </bookViews>
  <sheets>
    <sheet name="1.사업체총괄" sheetId="1" state="visible" r:id="rId2"/>
    <sheet name="2.종사자수" sheetId="2" state="visible" r:id="rId3"/>
    <sheet name="3.사업체현황" sheetId="3" state="visible" r:id="rId4"/>
    <sheet name="4.광업및제조업" sheetId="4" state="visible" r:id="rId5"/>
    <sheet name="5.유통업체" sheetId="5" state="visible" r:id="rId6"/>
    <sheet name="6.금융기관" sheetId="6" state="visible" r:id="rId7"/>
    <sheet name="7.새마을금고" sheetId="7" state="visible" r:id="rId8"/>
    <sheet name="8.석유판매업소 " sheetId="8" state="visible" r:id="rId9"/>
    <sheet name="9.관광사업체 등록" sheetId="9" state="visible" r:id="rId10"/>
  </sheets>
  <definedNames>
    <definedName function="false" hidden="false" localSheetId="1" name="_xlnm.Print_Area" vbProcedure="false">'2.종사자수'!$A$1:$X$35</definedName>
    <definedName function="false" hidden="false" localSheetId="4" name="_xlnm.Print_Area" vbProcedure="false">'5.유통업체'!$A$1:$AG$35</definedName>
    <definedName function="false" hidden="false" localSheetId="8" name="_xlnm.Print_Area" vbProcedure="false">'9.관광사업체 등록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야마구찌은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6</xdr:rowOff>
              </xdr:from>
              <xdr:to>
                <xdr:col>21</xdr:col>
                <xdr:colOff>7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협회에서 관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8</xdr:rowOff>
              </xdr:from>
              <xdr:to>
                <xdr:col>12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5" uniqueCount="355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</si>
  <si>
    <t xml:space="preserve">Summary of Establishments by Industry(Cont'd)</t>
  </si>
  <si>
    <t xml:space="preserve">Summary of Establishments by Industry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each, person</t>
  </si>
  <si>
    <t xml:space="preserve">연별</t>
  </si>
  <si>
    <r>
      <rPr>
        <sz val="8.55"/>
        <rFont val="Noto Sans"/>
        <family val="2"/>
      </rPr>
      <t xml:space="preserve">합계
</t>
    </r>
    <r>
      <rPr>
        <sz val="8.55"/>
        <rFont val="맑은 고딕"/>
        <family val="3"/>
        <charset val="129"/>
      </rPr>
      <t xml:space="preserve">Total</t>
    </r>
  </si>
  <si>
    <r>
      <rPr>
        <sz val="8.55"/>
        <rFont val="Noto Sans"/>
        <family val="2"/>
      </rPr>
      <t xml:space="preserve">조직형태별 </t>
    </r>
    <r>
      <rPr>
        <sz val="8.55"/>
        <rFont val="맑은 고딕"/>
        <family val="3"/>
        <charset val="129"/>
      </rPr>
      <t xml:space="preserve">By type of organization</t>
    </r>
  </si>
  <si>
    <t xml:space="preserve">연별 </t>
  </si>
  <si>
    <r>
      <rPr>
        <sz val="8.8"/>
        <rFont val="Noto Sans"/>
        <family val="2"/>
      </rPr>
      <t xml:space="preserve">사업체구분별  </t>
    </r>
    <r>
      <rPr>
        <sz val="8.8"/>
        <rFont val="맑은 고딕"/>
        <family val="3"/>
        <charset val="129"/>
      </rPr>
      <t xml:space="preserve">By type of establishment</t>
    </r>
  </si>
  <si>
    <t xml:space="preserve">개인</t>
  </si>
  <si>
    <t xml:space="preserve">회사법인</t>
  </si>
  <si>
    <t xml:space="preserve">회사이외법인</t>
  </si>
  <si>
    <t xml:space="preserve">비법인</t>
  </si>
  <si>
    <t xml:space="preserve">합    계</t>
  </si>
  <si>
    <t xml:space="preserve">단  독</t>
  </si>
  <si>
    <r>
      <rPr>
        <sz val="8.55"/>
        <rFont val="Noto Sans"/>
        <family val="2"/>
      </rPr>
      <t xml:space="preserve">공장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지사</t>
    </r>
  </si>
  <si>
    <r>
      <rPr>
        <sz val="8.55"/>
        <rFont val="Noto Sans"/>
        <family val="2"/>
      </rPr>
      <t xml:space="preserve">본사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본점</t>
    </r>
  </si>
  <si>
    <t xml:space="preserve">Year</t>
  </si>
  <si>
    <t xml:space="preserve">사업체수</t>
  </si>
  <si>
    <r>
      <rPr>
        <sz val="8.05"/>
        <rFont val="Noto Sans"/>
        <family val="2"/>
      </rPr>
      <t xml:space="preserve">종사자 </t>
    </r>
    <r>
      <rPr>
        <sz val="8.05"/>
        <rFont val="맑은 고딕"/>
        <family val="3"/>
        <charset val="129"/>
      </rPr>
      <t xml:space="preserve">workers</t>
    </r>
  </si>
  <si>
    <t xml:space="preserve">Individuals</t>
  </si>
  <si>
    <t xml:space="preserve">Incorporated company</t>
  </si>
  <si>
    <t xml:space="preserve">Non-business corporation</t>
  </si>
  <si>
    <t xml:space="preserve">Non-corporation association</t>
  </si>
  <si>
    <t xml:space="preserve">Total</t>
  </si>
  <si>
    <t xml:space="preserve">Single-unit firm</t>
  </si>
  <si>
    <t xml:space="preserve">Factory, Branch office</t>
  </si>
  <si>
    <t xml:space="preserve">Head office</t>
  </si>
  <si>
    <t xml:space="preserve">Establishments</t>
  </si>
  <si>
    <r>
      <rPr>
        <sz val="8"/>
        <rFont val="Noto Sans"/>
        <family val="2"/>
      </rPr>
      <t xml:space="preserve">여성
대표자</t>
    </r>
    <r>
      <rPr>
        <sz val="6"/>
        <rFont val="맑은 고딕"/>
        <family val="3"/>
        <charset val="129"/>
      </rPr>
      <t xml:space="preserve">Female
representatives</t>
    </r>
  </si>
  <si>
    <t xml:space="preserve">계</t>
  </si>
  <si>
    <t xml:space="preserve">남자</t>
  </si>
  <si>
    <t xml:space="preserve">여자</t>
  </si>
  <si>
    <t xml:space="preserve">사업체</t>
  </si>
  <si>
    <t xml:space="preserve">종사자</t>
  </si>
  <si>
    <t xml:space="preserve">Sum</t>
  </si>
  <si>
    <t xml:space="preserve">Male</t>
  </si>
  <si>
    <t xml:space="preserve">Female</t>
  </si>
  <si>
    <t xml:space="preserve">workers</t>
  </si>
  <si>
    <t xml:space="preserve">…</t>
  </si>
  <si>
    <r>
      <rPr>
        <sz val="6"/>
        <rFont val="맑은 고딕"/>
        <family val="3"/>
        <charset val="129"/>
      </rPr>
      <t xml:space="preserve">A.</t>
    </r>
    <r>
      <rPr>
        <sz val="6"/>
        <rFont val="Noto Sans"/>
        <family val="2"/>
      </rPr>
      <t xml:space="preserve">농업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임업 및 어업</t>
    </r>
  </si>
  <si>
    <t xml:space="preserve">-</t>
  </si>
  <si>
    <r>
      <rPr>
        <sz val="6"/>
        <rFont val="맑은 고딕"/>
        <family val="3"/>
        <charset val="129"/>
      </rPr>
      <t xml:space="preserve">B.</t>
    </r>
    <r>
      <rPr>
        <sz val="6"/>
        <rFont val="Noto Sans"/>
        <family val="2"/>
      </rPr>
      <t xml:space="preserve">광업</t>
    </r>
  </si>
  <si>
    <r>
      <rPr>
        <sz val="6"/>
        <rFont val="맑은 고딕"/>
        <family val="3"/>
        <charset val="129"/>
      </rPr>
      <t xml:space="preserve">C.</t>
    </r>
    <r>
      <rPr>
        <sz val="6"/>
        <rFont val="Noto Sans"/>
        <family val="2"/>
      </rPr>
      <t xml:space="preserve">제조업</t>
    </r>
  </si>
  <si>
    <r>
      <rPr>
        <sz val="6"/>
        <rFont val="맑은 고딕"/>
        <family val="3"/>
        <charset val="129"/>
      </rPr>
      <t xml:space="preserve">D.</t>
    </r>
    <r>
      <rPr>
        <sz val="6"/>
        <rFont val="Noto Sans"/>
        <family val="2"/>
      </rPr>
      <t xml:space="preserve">전기</t>
    </r>
    <r>
      <rPr>
        <sz val="6"/>
        <rFont val="맑은 고딕"/>
        <family val="3"/>
        <charset val="129"/>
      </rPr>
      <t xml:space="preserve">·</t>
    </r>
    <r>
      <rPr>
        <sz val="6"/>
        <rFont val="Noto Sans"/>
        <family val="2"/>
      </rPr>
      <t xml:space="preserve">가스</t>
    </r>
    <r>
      <rPr>
        <sz val="6"/>
        <rFont val="맑은 고딕"/>
        <family val="3"/>
        <charset val="129"/>
      </rPr>
      <t xml:space="preserve">·</t>
    </r>
    <r>
      <rPr>
        <sz val="6"/>
        <rFont val="Noto Sans"/>
        <family val="2"/>
      </rPr>
      <t xml:space="preserve">증기및공기조절 공급업</t>
    </r>
  </si>
  <si>
    <r>
      <rPr>
        <sz val="6"/>
        <rFont val="맑은 고딕"/>
        <family val="3"/>
        <charset val="129"/>
      </rPr>
      <t xml:space="preserve">E.</t>
    </r>
    <r>
      <rPr>
        <sz val="6"/>
        <rFont val="Noto Sans"/>
        <family val="2"/>
      </rPr>
      <t xml:space="preserve">수도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하수 및 폐기물 처리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원료 재생업</t>
    </r>
  </si>
  <si>
    <r>
      <rPr>
        <sz val="6"/>
        <rFont val="맑은 고딕"/>
        <family val="3"/>
        <charset val="129"/>
      </rPr>
      <t xml:space="preserve">F.</t>
    </r>
    <r>
      <rPr>
        <sz val="6"/>
        <rFont val="Noto Sans"/>
        <family val="2"/>
      </rPr>
      <t xml:space="preserve">건설업</t>
    </r>
  </si>
  <si>
    <r>
      <rPr>
        <sz val="6"/>
        <rFont val="맑은 고딕"/>
        <family val="3"/>
        <charset val="129"/>
      </rPr>
      <t xml:space="preserve">G.</t>
    </r>
    <r>
      <rPr>
        <sz val="6"/>
        <rFont val="Noto Sans"/>
        <family val="2"/>
      </rPr>
      <t xml:space="preserve">도매 및 소매업</t>
    </r>
  </si>
  <si>
    <r>
      <rPr>
        <sz val="6"/>
        <rFont val="맑은 고딕"/>
        <family val="3"/>
        <charset val="129"/>
      </rPr>
      <t xml:space="preserve">H.</t>
    </r>
    <r>
      <rPr>
        <sz val="6"/>
        <rFont val="Noto Sans"/>
        <family val="2"/>
      </rPr>
      <t xml:space="preserve">운수 및 창고업</t>
    </r>
  </si>
  <si>
    <r>
      <rPr>
        <sz val="6"/>
        <rFont val="맑은 고딕"/>
        <family val="3"/>
        <charset val="129"/>
      </rPr>
      <t xml:space="preserve">I.</t>
    </r>
    <r>
      <rPr>
        <sz val="6"/>
        <rFont val="Noto Sans"/>
        <family val="2"/>
      </rPr>
      <t xml:space="preserve">숙박 및 음식점업</t>
    </r>
  </si>
  <si>
    <r>
      <rPr>
        <sz val="6"/>
        <rFont val="맑은 고딕"/>
        <family val="3"/>
        <charset val="129"/>
      </rPr>
      <t xml:space="preserve">J.</t>
    </r>
    <r>
      <rPr>
        <sz val="6"/>
        <rFont val="Noto Sans"/>
        <family val="2"/>
      </rPr>
      <t xml:space="preserve">정보통신업</t>
    </r>
  </si>
  <si>
    <r>
      <rPr>
        <sz val="6"/>
        <rFont val="맑은 고딕"/>
        <family val="3"/>
        <charset val="129"/>
      </rPr>
      <t xml:space="preserve">K.</t>
    </r>
    <r>
      <rPr>
        <sz val="6"/>
        <rFont val="Noto Sans"/>
        <family val="2"/>
      </rPr>
      <t xml:space="preserve">금융 및 보험업</t>
    </r>
  </si>
  <si>
    <r>
      <rPr>
        <sz val="6"/>
        <rFont val="맑은 고딕"/>
        <family val="3"/>
        <charset val="129"/>
      </rPr>
      <t xml:space="preserve">L.</t>
    </r>
    <r>
      <rPr>
        <sz val="6"/>
        <rFont val="Noto Sans"/>
        <family val="2"/>
      </rPr>
      <t xml:space="preserve">부동산업 </t>
    </r>
  </si>
  <si>
    <r>
      <rPr>
        <sz val="6"/>
        <rFont val="맑은 고딕"/>
        <family val="3"/>
        <charset val="129"/>
      </rPr>
      <t xml:space="preserve">M.</t>
    </r>
    <r>
      <rPr>
        <sz val="6"/>
        <rFont val="Noto Sans"/>
        <family val="2"/>
      </rPr>
      <t xml:space="preserve">전문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과학 및 기술서비스업</t>
    </r>
  </si>
  <si>
    <r>
      <rPr>
        <sz val="6"/>
        <rFont val="맑은 고딕"/>
        <family val="3"/>
        <charset val="129"/>
      </rPr>
      <t xml:space="preserve">N.</t>
    </r>
    <r>
      <rPr>
        <sz val="6"/>
        <rFont val="Noto Sans"/>
        <family val="2"/>
      </rPr>
      <t xml:space="preserve">사업시설 관리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사업 지원 및 임대 서비스업</t>
    </r>
  </si>
  <si>
    <r>
      <rPr>
        <sz val="6"/>
        <rFont val="맑은 고딕"/>
        <family val="3"/>
        <charset val="129"/>
      </rPr>
      <t xml:space="preserve">O.</t>
    </r>
    <r>
      <rPr>
        <sz val="6"/>
        <rFont val="Noto Sans"/>
        <family val="2"/>
      </rPr>
      <t xml:space="preserve">공공행정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국방 및 사회보장행정</t>
    </r>
  </si>
  <si>
    <r>
      <rPr>
        <sz val="6"/>
        <rFont val="맑은 고딕"/>
        <family val="3"/>
        <charset val="129"/>
      </rPr>
      <t xml:space="preserve">P.</t>
    </r>
    <r>
      <rPr>
        <sz val="6"/>
        <rFont val="Noto Sans"/>
        <family val="2"/>
      </rPr>
      <t xml:space="preserve">교육서비스업</t>
    </r>
  </si>
  <si>
    <r>
      <rPr>
        <sz val="6"/>
        <rFont val="맑은 고딕"/>
        <family val="3"/>
        <charset val="129"/>
      </rPr>
      <t xml:space="preserve">Q.</t>
    </r>
    <r>
      <rPr>
        <sz val="6"/>
        <rFont val="Noto Sans"/>
        <family val="2"/>
      </rPr>
      <t xml:space="preserve">보건업 및 사회복지서비스업</t>
    </r>
  </si>
  <si>
    <r>
      <rPr>
        <sz val="6"/>
        <rFont val="맑은 고딕"/>
        <family val="3"/>
        <charset val="129"/>
      </rPr>
      <t xml:space="preserve">R.</t>
    </r>
    <r>
      <rPr>
        <sz val="6"/>
        <rFont val="Noto Sans"/>
        <family val="2"/>
      </rPr>
      <t xml:space="preserve">예술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스포츠 및 여가관련서비스업</t>
    </r>
  </si>
  <si>
    <r>
      <rPr>
        <sz val="6"/>
        <rFont val="맑은 고딕"/>
        <family val="3"/>
        <charset val="129"/>
      </rPr>
      <t xml:space="preserve">S.</t>
    </r>
    <r>
      <rPr>
        <sz val="6"/>
        <rFont val="Noto Sans"/>
        <family val="2"/>
      </rPr>
      <t xml:space="preserve">협회및단체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수리 및 기타개인서비스업</t>
    </r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기획감사실</t>
    </r>
  </si>
  <si>
    <t xml:space="preserve">Source:Planning and 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</si>
  <si>
    <t xml:space="preserve">Number of Establishments and Workers by Workforce Size(Cont'd)</t>
  </si>
  <si>
    <t xml:space="preserve">Number of Establishments and Workers by Workforce Siz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연별 및 동별</t>
  </si>
  <si>
    <r>
      <rPr>
        <sz val="8.55"/>
        <rFont val="맑은 고딕"/>
        <family val="3"/>
        <charset val="129"/>
      </rPr>
      <t xml:space="preserve">1-4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-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-1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20-4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-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0-2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300-4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0-9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,000</t>
    </r>
    <r>
      <rPr>
        <sz val="8.55"/>
        <rFont val="Noto Sans"/>
        <family val="2"/>
      </rPr>
      <t xml:space="preserve">명이상</t>
    </r>
  </si>
  <si>
    <t xml:space="preserve">1-4person</t>
  </si>
  <si>
    <t xml:space="preserve">5-9person</t>
  </si>
  <si>
    <t xml:space="preserve">10-19person</t>
  </si>
  <si>
    <t xml:space="preserve">20-49person</t>
  </si>
  <si>
    <t xml:space="preserve">50-99person</t>
  </si>
  <si>
    <t xml:space="preserve">100-299person</t>
  </si>
  <si>
    <t xml:space="preserve">300-499person</t>
  </si>
  <si>
    <t xml:space="preserve">500-999person</t>
  </si>
  <si>
    <t xml:space="preserve">1,000person over</t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t xml:space="preserve">Yeongju1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</si>
  <si>
    <t xml:space="preserve">Number of Establishments and Workers by Industry (Cont'd)</t>
  </si>
  <si>
    <t xml:space="preserve">Number of Establishments and Workers by Industry 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place, person</t>
  </si>
  <si>
    <t xml:space="preserve">합계</t>
  </si>
  <si>
    <r>
      <rPr>
        <sz val="8.55"/>
        <color rgb="FF000000"/>
        <rFont val="Noto Sans"/>
        <family val="2"/>
      </rPr>
      <t xml:space="preserve">농업</t>
    </r>
    <r>
      <rPr>
        <sz val="8.55"/>
        <color rgb="FF000000"/>
        <rFont val="맑은 고딕"/>
        <family val="3"/>
        <charset val="129"/>
      </rPr>
      <t xml:space="preserve">, </t>
    </r>
    <r>
      <rPr>
        <sz val="8.55"/>
        <color rgb="FF000000"/>
        <rFont val="Noto Sans"/>
        <family val="2"/>
      </rPr>
      <t xml:space="preserve">임업 및 어업</t>
    </r>
    <r>
      <rPr>
        <sz val="8.55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광업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제조업</t>
    </r>
    <r>
      <rPr>
        <sz val="8.8"/>
        <color rgb="FF000000"/>
        <rFont val="맑은 고딕"/>
        <family val="3"/>
        <charset val="129"/>
      </rPr>
      <t xml:space="preserve">(C)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맑은 고딕"/>
        <family val="3"/>
        <charset val="129"/>
      </rPr>
      <t xml:space="preserve">(D)</t>
    </r>
  </si>
  <si>
    <r>
      <rPr>
        <sz val="7.2"/>
        <color rgb="FF000000"/>
        <rFont val="Noto Sans"/>
        <family val="2"/>
      </rPr>
      <t xml:space="preserve">수도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하수 및 폐기물 처리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원료 재생업</t>
    </r>
    <r>
      <rPr>
        <sz val="7.2"/>
        <color rgb="FF000000"/>
        <rFont val="맑은 고딕"/>
        <family val="3"/>
        <charset val="129"/>
      </rPr>
      <t xml:space="preserve">(E)</t>
    </r>
  </si>
  <si>
    <r>
      <rPr>
        <sz val="8.8"/>
        <color rgb="FF000000"/>
        <rFont val="Noto Sans"/>
        <family val="2"/>
      </rPr>
      <t xml:space="preserve">건설업</t>
    </r>
    <r>
      <rPr>
        <sz val="8.8"/>
        <color rgb="FF000000"/>
        <rFont val="맑은 고딕"/>
        <family val="3"/>
        <charset val="129"/>
      </rPr>
      <t xml:space="preserve">(F)</t>
    </r>
  </si>
  <si>
    <r>
      <rPr>
        <sz val="7.2"/>
        <color rgb="FF000000"/>
        <rFont val="Noto Sans"/>
        <family val="2"/>
      </rPr>
      <t xml:space="preserve">도매 및 소매업</t>
    </r>
    <r>
      <rPr>
        <sz val="7.2"/>
        <color rgb="FF000000"/>
        <rFont val="맑은 고딕"/>
        <family val="3"/>
        <charset val="129"/>
      </rPr>
      <t xml:space="preserve">(G)</t>
    </r>
  </si>
  <si>
    <r>
      <rPr>
        <sz val="8.8"/>
        <color rgb="FF000000"/>
        <rFont val="Noto Sans"/>
        <family val="2"/>
      </rPr>
      <t xml:space="preserve">운수 및 창고업</t>
    </r>
    <r>
      <rPr>
        <sz val="8.8"/>
        <color rgb="FF000000"/>
        <rFont val="맑은 고딕"/>
        <family val="3"/>
        <charset val="129"/>
      </rPr>
      <t xml:space="preserve">(H)</t>
    </r>
  </si>
  <si>
    <r>
      <rPr>
        <sz val="8.8"/>
        <color rgb="FF000000"/>
        <rFont val="Noto Sans"/>
        <family val="2"/>
      </rPr>
      <t xml:space="preserve">숙박 및 음식점업</t>
    </r>
    <r>
      <rPr>
        <sz val="8.8"/>
        <color rgb="FF000000"/>
        <rFont val="맑은 고딕"/>
        <family val="3"/>
        <charset val="129"/>
      </rPr>
      <t xml:space="preserve">(I)</t>
    </r>
  </si>
  <si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맑은 고딕"/>
        <family val="3"/>
        <charset val="129"/>
      </rPr>
      <t xml:space="preserve">(J)</t>
    </r>
  </si>
  <si>
    <r>
      <rPr>
        <sz val="8.8"/>
        <color rgb="FF000000"/>
        <rFont val="Noto Sans"/>
        <family val="2"/>
      </rPr>
      <t xml:space="preserve">금융 및 보험업</t>
    </r>
    <r>
      <rPr>
        <sz val="8.8"/>
        <color rgb="FF000000"/>
        <rFont val="맑은 고딕"/>
        <family val="3"/>
        <charset val="129"/>
      </rPr>
      <t xml:space="preserve">(K)</t>
    </r>
  </si>
  <si>
    <r>
      <rPr>
        <sz val="9"/>
        <color rgb="FF000000"/>
        <rFont val="Noto Sans"/>
        <family val="2"/>
      </rPr>
      <t xml:space="preserve">부동산업 </t>
    </r>
    <r>
      <rPr>
        <sz val="9"/>
        <color rgb="FF000000"/>
        <rFont val="맑은 고딕"/>
        <family val="3"/>
        <charset val="129"/>
      </rPr>
      <t xml:space="preserve">(L)</t>
    </r>
  </si>
  <si>
    <r>
      <rPr>
        <sz val="7.45"/>
        <color rgb="FF000000"/>
        <rFont val="Noto Sans"/>
        <family val="2"/>
      </rPr>
      <t xml:space="preserve">전문</t>
    </r>
    <r>
      <rPr>
        <sz val="7.45"/>
        <color rgb="FF000000"/>
        <rFont val="맑은 고딕"/>
        <family val="3"/>
        <charset val="129"/>
      </rPr>
      <t xml:space="preserve">,</t>
    </r>
    <r>
      <rPr>
        <sz val="7.45"/>
        <color rgb="FF000000"/>
        <rFont val="Noto Sans"/>
        <family val="2"/>
      </rPr>
      <t xml:space="preserve">과학 및 기술서비스업</t>
    </r>
    <r>
      <rPr>
        <sz val="7.45"/>
        <color rgb="FF000000"/>
        <rFont val="맑은 고딕"/>
        <family val="3"/>
        <charset val="129"/>
      </rPr>
      <t xml:space="preserve">(M)</t>
    </r>
  </si>
  <si>
    <r>
      <rPr>
        <sz val="7.45"/>
        <color rgb="FF000000"/>
        <rFont val="Noto Sans"/>
        <family val="2"/>
      </rPr>
      <t xml:space="preserve">사업시설 관리</t>
    </r>
    <r>
      <rPr>
        <sz val="7.45"/>
        <color rgb="FF000000"/>
        <rFont val="맑은 고딕"/>
        <family val="3"/>
        <charset val="129"/>
      </rPr>
      <t xml:space="preserve">, </t>
    </r>
    <r>
      <rPr>
        <sz val="7.45"/>
        <color rgb="FF000000"/>
        <rFont val="Noto Sans"/>
        <family val="2"/>
      </rPr>
      <t xml:space="preserve">사업 지원 및 임대 서비스업</t>
    </r>
    <r>
      <rPr>
        <sz val="7.45"/>
        <color rgb="FF000000"/>
        <rFont val="맑은 고딕"/>
        <family val="3"/>
        <charset val="129"/>
      </rPr>
      <t xml:space="preserve">(N)</t>
    </r>
  </si>
  <si>
    <r>
      <rPr>
        <sz val="8.8"/>
        <color rgb="FF000000"/>
        <rFont val="Noto Sans"/>
        <family val="2"/>
      </rPr>
      <t xml:space="preserve">공공행정 국방 및 사회보장 행정</t>
    </r>
    <r>
      <rPr>
        <sz val="8.8"/>
        <color rgb="FF000000"/>
        <rFont val="맑은 고딕"/>
        <family val="3"/>
        <charset val="129"/>
      </rPr>
      <t xml:space="preserve">(O)</t>
    </r>
  </si>
  <si>
    <r>
      <rPr>
        <sz val="8.8"/>
        <color rgb="FF000000"/>
        <rFont val="Noto Sans"/>
        <family val="2"/>
      </rPr>
      <t xml:space="preserve">교육서비스업</t>
    </r>
    <r>
      <rPr>
        <sz val="8.8"/>
        <color rgb="FF000000"/>
        <rFont val="맑은 고딕"/>
        <family val="3"/>
        <charset val="129"/>
      </rPr>
      <t xml:space="preserve">(P)</t>
    </r>
  </si>
  <si>
    <r>
      <rPr>
        <sz val="8.8"/>
        <color rgb="FF000000"/>
        <rFont val="Noto Sans"/>
        <family val="2"/>
      </rPr>
      <t xml:space="preserve">보건업 및 사회복지서비스업</t>
    </r>
    <r>
      <rPr>
        <sz val="8.8"/>
        <color rgb="FF000000"/>
        <rFont val="맑은 고딕"/>
        <family val="3"/>
        <charset val="129"/>
      </rPr>
      <t xml:space="preserve">(Q)</t>
    </r>
  </si>
  <si>
    <r>
      <rPr>
        <sz val="8.1"/>
        <color rgb="FF000000"/>
        <rFont val="Noto Sans"/>
        <family val="2"/>
      </rPr>
      <t xml:space="preserve">예술 스포츠 및 여가관련 서비스업</t>
    </r>
    <r>
      <rPr>
        <sz val="8.1"/>
        <color rgb="FF000000"/>
        <rFont val="Arial Unicode MS"/>
        <family val="3"/>
        <charset val="129"/>
      </rPr>
      <t xml:space="preserve">(R)</t>
    </r>
  </si>
  <si>
    <r>
      <rPr>
        <sz val="8.1"/>
        <color rgb="FF000000"/>
        <rFont val="Noto Sans"/>
        <family val="2"/>
      </rPr>
      <t xml:space="preserve">협회</t>
    </r>
    <r>
      <rPr>
        <sz val="8.1"/>
        <color rgb="FF000000"/>
        <rFont val="맑은 고딕"/>
        <family val="3"/>
        <charset val="129"/>
      </rPr>
      <t xml:space="preserve">, </t>
    </r>
    <r>
      <rPr>
        <sz val="8.1"/>
        <color rgb="FF000000"/>
        <rFont val="Noto Sans"/>
        <family val="2"/>
      </rPr>
      <t xml:space="preserve">단체 수리 및 기타개인서비스업</t>
    </r>
    <r>
      <rPr>
        <sz val="8.1"/>
        <color rgb="FF000000"/>
        <rFont val="맑은 고딕"/>
        <family val="3"/>
        <charset val="129"/>
      </rPr>
      <t xml:space="preserve">(S)</t>
    </r>
  </si>
  <si>
    <t xml:space="preserve">Agriculture, forestry and fishing 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age, waste management,     materials recovery</t>
  </si>
  <si>
    <t xml:space="preserve">Construction</t>
  </si>
  <si>
    <t xml:space="preserve">Wholesale and retail trade</t>
  </si>
  <si>
    <t xml:space="preserve">Transportation and storage</t>
  </si>
  <si>
    <t xml:space="preserve">Accommodation and food service activities</t>
  </si>
  <si>
    <t xml:space="preserve">Information and communications</t>
  </si>
  <si>
    <t xml:space="preserve">Financial  and insurance activities</t>
  </si>
  <si>
    <t xml:space="preserve">Real estate activities</t>
  </si>
  <si>
    <t xml:space="preserve">Professional, scientific and technical activities</t>
  </si>
  <si>
    <t xml:space="preserve">Business facilities management  and business support services; rental and leasing activities</t>
  </si>
  <si>
    <t xml:space="preserve">Public administration and defense ; compulsory social security</t>
  </si>
  <si>
    <t xml:space="preserve">Education</t>
  </si>
  <si>
    <t xml:space="preserve">Human health and social work activities</t>
  </si>
  <si>
    <t xml:space="preserve">Arts, sports and recreation related services</t>
  </si>
  <si>
    <t xml:space="preserve">Membership organizations, repair and other personal services</t>
  </si>
  <si>
    <t xml:space="preserve">사업체 </t>
  </si>
  <si>
    <r>
      <rPr>
        <sz val="8.05"/>
        <color rgb="FF000000"/>
        <rFont val="Noto Sans"/>
        <family val="2"/>
      </rPr>
      <t xml:space="preserve">종사자 </t>
    </r>
    <r>
      <rPr>
        <sz val="8.05"/>
        <color rgb="FF000000"/>
        <rFont val="맑은 고딕"/>
        <family val="3"/>
        <charset val="129"/>
      </rPr>
      <t xml:space="preserve">workers</t>
    </r>
  </si>
  <si>
    <r>
      <rPr>
        <sz val="7.5"/>
        <color rgb="FF000000"/>
        <rFont val="Noto Sans"/>
        <family val="2"/>
      </rPr>
      <t xml:space="preserve">여성
대표자
</t>
    </r>
    <r>
      <rPr>
        <sz val="6"/>
        <color rgb="FF000000"/>
        <rFont val="맑은 고딕"/>
        <family val="3"/>
        <charset val="129"/>
      </rPr>
      <t xml:space="preserve">Female
representatives</t>
    </r>
  </si>
  <si>
    <r>
      <rPr>
        <sz val="7.5"/>
        <color rgb="FF000000"/>
        <rFont val="Noto Sans"/>
        <family val="2"/>
      </rPr>
      <t xml:space="preserve">남
</t>
    </r>
    <r>
      <rPr>
        <sz val="7.5"/>
        <color rgb="FF000000"/>
        <rFont val="맑은 고딕"/>
        <family val="3"/>
        <charset val="129"/>
      </rPr>
      <t xml:space="preserve">Male</t>
    </r>
  </si>
  <si>
    <r>
      <rPr>
        <sz val="7.5"/>
        <color rgb="FF000000"/>
        <rFont val="Noto Sans"/>
        <family val="2"/>
      </rPr>
      <t xml:space="preserve">여
</t>
    </r>
    <r>
      <rPr>
        <sz val="7.5"/>
        <color rgb="FF000000"/>
        <rFont val="맑은 고딕"/>
        <family val="3"/>
        <charset val="129"/>
      </rPr>
      <t xml:space="preserve">Female</t>
    </r>
  </si>
  <si>
    <t xml:space="preserve">Posu-dong</t>
  </si>
  <si>
    <t xml:space="preserve">광  복 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광 업  및  제 조 업</t>
    </r>
  </si>
  <si>
    <t xml:space="preserve">Mining and Manufactu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만원</t>
    </r>
  </si>
  <si>
    <t xml:space="preserve">Unit:each, person, million won</t>
  </si>
  <si>
    <r>
      <rPr>
        <sz val="9"/>
        <color rgb="FF000000"/>
        <rFont val="Noto Sans"/>
        <family val="2"/>
      </rPr>
      <t xml:space="preserve">사업체수
</t>
    </r>
    <r>
      <rPr>
        <sz val="9"/>
        <color rgb="FF000000"/>
        <rFont val="맑은 고딕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맑은 고딕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급여액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맑은 고딕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출하액
</t>
    </r>
    <r>
      <rPr>
        <sz val="9"/>
        <rFont val="맑은 고딕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완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9"/>
        <rFont val="맑은 고딕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연초
</t>
    </r>
    <r>
      <rPr>
        <sz val="9"/>
        <rFont val="맑은 고딕"/>
        <family val="3"/>
        <charset val="129"/>
      </rPr>
      <t xml:space="preserve">At beginning of year</t>
    </r>
  </si>
  <si>
    <r>
      <rPr>
        <sz val="9"/>
        <rFont val="Noto Sans"/>
        <family val="2"/>
      </rPr>
      <t xml:space="preserve">연말
</t>
    </r>
    <r>
      <rPr>
        <sz val="9"/>
        <rFont val="맑은 고딕"/>
        <family val="3"/>
        <charset val="129"/>
      </rPr>
      <t xml:space="preserve">At end of year
</t>
    </r>
  </si>
  <si>
    <r>
      <rPr>
        <sz val="9"/>
        <color rgb="FF000000"/>
        <rFont val="Noto Sans"/>
        <family val="2"/>
      </rPr>
      <t xml:space="preserve">주요생산비
</t>
    </r>
    <r>
      <rPr>
        <sz val="9"/>
        <color rgb="FF000000"/>
        <rFont val="맑은 고딕"/>
        <family val="3"/>
        <charset val="129"/>
      </rPr>
      <t xml:space="preserve">Major production costs</t>
    </r>
  </si>
  <si>
    <r>
      <rPr>
        <sz val="9"/>
        <color rgb="FF000000"/>
        <rFont val="Noto Sans"/>
        <family val="2"/>
      </rPr>
      <t xml:space="preserve">부가가치
</t>
    </r>
    <r>
      <rPr>
        <sz val="9"/>
        <color rgb="FF000000"/>
        <rFont val="맑은 고딕"/>
        <family val="3"/>
        <charset val="129"/>
      </rPr>
      <t xml:space="preserve">Census value added</t>
    </r>
  </si>
  <si>
    <r>
      <rPr>
        <sz val="9"/>
        <color rgb="FF000000"/>
        <rFont val="Noto Sans"/>
        <family val="2"/>
      </rPr>
      <t xml:space="preserve">유형자산연말잔액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중인자산제외</t>
    </r>
    <r>
      <rPr>
        <sz val="9"/>
        <color rgb="FF000000"/>
        <rFont val="맑은 고딕"/>
        <family val="3"/>
        <charset val="129"/>
      </rPr>
      <t xml:space="preserve">)
Amount of tangible assets
 at end of year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통계청 「광업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제조업 통계조사보고서」</t>
    </r>
  </si>
  <si>
    <t xml:space="preserve"> Source:National Statistical office 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맑은 고딕"/>
        <family val="3"/>
        <charset val="129"/>
      </rPr>
      <t xml:space="preserve">: 1) 2007</t>
    </r>
    <r>
      <rPr>
        <sz val="9"/>
        <color rgb="FF000000"/>
        <rFont val="Noto Sans"/>
        <family val="2"/>
      </rPr>
      <t xml:space="preserve">년부터 종사자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인 이상의 사업체현황임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</si>
  <si>
    <t xml:space="preserve">Distribution Stores(Cont'd)</t>
  </si>
  <si>
    <t xml:space="preserve">Distribution Stor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place, </t>
    </r>
    <r>
      <rPr>
        <sz val="8.8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place, </t>
    </r>
    <r>
      <rPr>
        <sz val="9"/>
        <color rgb="FF000000"/>
        <rFont val="Noto Sans"/>
        <family val="2"/>
      </rPr>
      <t xml:space="preserve">㎡</t>
    </r>
  </si>
  <si>
    <t xml:space="preserve">연 별</t>
  </si>
  <si>
    <r>
      <rPr>
        <sz val="8.5"/>
        <color rgb="FF000000"/>
        <rFont val="Noto Sans"/>
        <family val="2"/>
      </rPr>
      <t xml:space="preserve">합    계   </t>
    </r>
    <r>
      <rPr>
        <sz val="8.5"/>
        <color rgb="FF000000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대형마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할인점</t>
    </r>
    <r>
      <rPr>
        <sz val="8.5"/>
        <color rgb="FF000000"/>
        <rFont val="맑은 고딕"/>
        <family val="3"/>
        <charset val="129"/>
      </rPr>
      <t xml:space="preserve">) Discounter Store</t>
    </r>
  </si>
  <si>
    <r>
      <rPr>
        <sz val="8.5"/>
        <color rgb="FF000000"/>
        <rFont val="Noto Sans"/>
        <family val="2"/>
      </rPr>
      <t xml:space="preserve">전문점  </t>
    </r>
    <r>
      <rPr>
        <sz val="8.5"/>
        <color rgb="FF000000"/>
        <rFont val="맑은 고딕"/>
        <family val="3"/>
        <charset val="129"/>
      </rPr>
      <t xml:space="preserve">Specialty Store</t>
    </r>
  </si>
  <si>
    <r>
      <rPr>
        <sz val="8.5"/>
        <color rgb="FF000000"/>
        <rFont val="Noto Sans"/>
        <family val="2"/>
      </rPr>
      <t xml:space="preserve">백화점  </t>
    </r>
    <r>
      <rPr>
        <sz val="8.5"/>
        <color rgb="FF000000"/>
        <rFont val="맑은 고딕"/>
        <family val="3"/>
        <charset val="129"/>
      </rPr>
      <t xml:space="preserve">Department Store</t>
    </r>
  </si>
  <si>
    <r>
      <rPr>
        <sz val="8.5"/>
        <color rgb="FF000000"/>
        <rFont val="Noto Sans"/>
        <family val="2"/>
      </rPr>
      <t xml:space="preserve">쇼핑센터  </t>
    </r>
    <r>
      <rPr>
        <sz val="8.5"/>
        <color rgb="FF000000"/>
        <rFont val="맑은 고딕"/>
        <family val="3"/>
        <charset val="129"/>
      </rPr>
      <t xml:space="preserve">Shopping center</t>
    </r>
  </si>
  <si>
    <r>
      <rPr>
        <sz val="8.5"/>
        <color rgb="FF000000"/>
        <rFont val="Noto Sans"/>
        <family val="2"/>
      </rPr>
      <t xml:space="preserve">복합쇼핑몰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Complex  Shopping mall</t>
    </r>
  </si>
  <si>
    <r>
      <rPr>
        <sz val="8.5"/>
        <color rgb="FF000000"/>
        <rFont val="Noto Sans"/>
        <family val="2"/>
      </rPr>
      <t xml:space="preserve">시   장      </t>
    </r>
    <r>
      <rPr>
        <sz val="8.5"/>
        <color rgb="FF000000"/>
        <rFont val="맑은 고딕"/>
        <family val="3"/>
        <charset val="129"/>
      </rPr>
      <t xml:space="preserve">Market</t>
    </r>
  </si>
  <si>
    <r>
      <rPr>
        <sz val="8.5"/>
        <color rgb="FF000000"/>
        <rFont val="Noto Sans"/>
        <family val="2"/>
      </rPr>
      <t xml:space="preserve">기타 대규모 점포</t>
    </r>
    <r>
      <rPr>
        <vertAlign val="superscript"/>
        <sz val="8.5"/>
        <color rgb="FF000000"/>
        <rFont val="맑은 고딕"/>
        <family val="3"/>
        <charset val="129"/>
      </rPr>
      <t xml:space="preserve">1)</t>
    </r>
    <r>
      <rPr>
        <sz val="8.5"/>
        <color rgb="FF000000"/>
        <rFont val="맑은 고딕"/>
        <family val="3"/>
        <charset val="129"/>
      </rPr>
      <t xml:space="preserve"> 
Other large- scale stores</t>
    </r>
  </si>
  <si>
    <r>
      <rPr>
        <sz val="8.5"/>
        <color rgb="FF000000"/>
        <rFont val="Noto Sans"/>
        <family val="2"/>
      </rPr>
      <t xml:space="preserve">개소
</t>
    </r>
    <r>
      <rPr>
        <sz val="8.5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면    적  </t>
    </r>
    <r>
      <rPr>
        <sz val="8.5"/>
        <color rgb="FF000000"/>
        <rFont val="맑은 고딕"/>
        <family val="3"/>
        <charset val="129"/>
      </rPr>
      <t xml:space="preserve">Area</t>
    </r>
  </si>
  <si>
    <r>
      <rPr>
        <sz val="8.5"/>
        <rFont val="Noto Sans"/>
        <family val="2"/>
      </rPr>
      <t xml:space="preserve">소계 </t>
    </r>
    <r>
      <rPr>
        <sz val="8.5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전통시장 </t>
    </r>
    <r>
      <rPr>
        <sz val="8.5"/>
        <color rgb="FF000000"/>
        <rFont val="맑은 고딕"/>
        <family val="3"/>
        <charset val="129"/>
      </rPr>
      <t xml:space="preserve">Traditional market</t>
    </r>
  </si>
  <si>
    <r>
      <rPr>
        <sz val="8.5"/>
        <color rgb="FF000000"/>
        <rFont val="Noto Sans"/>
        <family val="2"/>
      </rPr>
      <t xml:space="preserve">상점가 </t>
    </r>
    <r>
      <rPr>
        <sz val="8.5"/>
        <color rgb="FF000000"/>
        <rFont val="맑은 고딕"/>
        <family val="3"/>
        <charset val="129"/>
      </rPr>
      <t xml:space="preserve">Shopping street</t>
    </r>
  </si>
  <si>
    <r>
      <rPr>
        <sz val="8.5"/>
        <color rgb="FF000000"/>
        <rFont val="Noto Sans"/>
        <family val="2"/>
      </rPr>
      <t xml:space="preserve">판매 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연면적
</t>
    </r>
    <r>
      <rPr>
        <sz val="8.5"/>
        <color rgb="FF000000"/>
        <rFont val="맑은 고딕"/>
        <family val="3"/>
        <charset val="129"/>
      </rPr>
      <t xml:space="preserve">Floor Space</t>
    </r>
  </si>
  <si>
    <r>
      <rPr>
        <sz val="8.5"/>
        <rFont val="Noto Sans"/>
        <family val="2"/>
      </rPr>
      <t xml:space="preserve">개소
</t>
    </r>
    <r>
      <rPr>
        <sz val="8.5"/>
        <rFont val="맑은 고딕"/>
        <family val="3"/>
        <charset val="129"/>
      </rPr>
      <t xml:space="preserve">Number</t>
    </r>
  </si>
  <si>
    <r>
      <rPr>
        <sz val="8.5"/>
        <rFont val="Noto Sans"/>
        <family val="2"/>
      </rPr>
      <t xml:space="preserve">점포수
</t>
    </r>
    <r>
      <rPr>
        <sz val="7"/>
        <rFont val="맑은 고딕"/>
        <family val="3"/>
        <charset val="129"/>
      </rPr>
      <t xml:space="preserve">The
Numaber 
of Stores</t>
    </r>
  </si>
  <si>
    <r>
      <rPr>
        <sz val="8.5"/>
        <color rgb="FF000000"/>
        <rFont val="Noto Sans"/>
        <family val="2"/>
      </rPr>
      <t xml:space="preserve">판매
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개소
</t>
    </r>
    <r>
      <rPr>
        <sz val="8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판매
면적
</t>
    </r>
    <r>
      <rPr>
        <sz val="8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
연면적
</t>
    </r>
    <r>
      <rPr>
        <sz val="8"/>
        <color rgb="FF000000"/>
        <rFont val="맑은 고딕"/>
        <family val="3"/>
        <charset val="129"/>
      </rPr>
      <t xml:space="preserve">Floor Space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일자리경제과</t>
    </r>
  </si>
  <si>
    <t xml:space="preserve">Source:Job Economy Division</t>
  </si>
  <si>
    <r>
      <rPr>
        <sz val="9"/>
        <rFont val="Noto Sans"/>
        <family val="2"/>
      </rPr>
      <t xml:space="preserve">  주</t>
    </r>
    <r>
      <rPr>
        <sz val="9"/>
        <rFont val="맑은 고딕"/>
        <family val="3"/>
        <charset val="129"/>
      </rPr>
      <t xml:space="preserve">:1)‘</t>
    </r>
    <r>
      <rPr>
        <sz val="9"/>
        <rFont val="Noto Sans"/>
        <family val="2"/>
      </rPr>
      <t xml:space="preserve">기타’는 농수산물센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매시장 등 임</t>
    </r>
    <r>
      <rPr>
        <sz val="9"/>
        <rFont val="맑은 고딕"/>
        <family val="3"/>
        <charset val="129"/>
      </rPr>
      <t xml:space="preserve">.</t>
    </r>
  </si>
  <si>
    <t xml:space="preserve">1) Other is agricultural &amp; fishery products center, wholesale markets etc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</si>
  <si>
    <t xml:space="preserve">Financial Institutions(Cont'd)</t>
  </si>
  <si>
    <t xml:space="preserve">Financial Institut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number</t>
  </si>
  <si>
    <t xml:space="preserve">한국은행</t>
  </si>
  <si>
    <r>
      <rPr>
        <sz val="9"/>
        <color rgb="FF000000"/>
        <rFont val="Noto Sans"/>
        <family val="2"/>
      </rPr>
      <t xml:space="preserve">시     중     은     행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맑은 고딕"/>
        <family val="3"/>
        <charset val="129"/>
      </rPr>
      <t xml:space="preserve">Nation-wide commercial banks</t>
    </r>
  </si>
  <si>
    <r>
      <rPr>
        <sz val="9"/>
        <color rgb="FF000000"/>
        <rFont val="Noto Sans"/>
        <family val="2"/>
      </rPr>
      <t xml:space="preserve">지  방  은  행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Local banks</t>
    </r>
  </si>
  <si>
    <r>
      <rPr>
        <sz val="9"/>
        <color rgb="FF000000"/>
        <rFont val="Noto Sans"/>
        <family val="2"/>
      </rPr>
      <t xml:space="preserve">특 수 은 행  </t>
    </r>
    <r>
      <rPr>
        <sz val="8"/>
        <color rgb="FF000000"/>
        <rFont val="맑은 고딕"/>
        <family val="3"/>
        <charset val="129"/>
      </rPr>
      <t xml:space="preserve">Chartered banks</t>
    </r>
  </si>
  <si>
    <r>
      <rPr>
        <sz val="9"/>
        <color rgb="FF000000"/>
        <rFont val="Noto Sans"/>
        <family val="2"/>
      </rPr>
      <t xml:space="preserve">기     타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Other bank</t>
    </r>
    <r>
      <rPr>
        <sz val="9"/>
        <color rgb="FF000000"/>
        <rFont val="맑은 고딕"/>
        <family val="3"/>
        <charset val="129"/>
      </rPr>
      <t xml:space="preserve">s</t>
    </r>
  </si>
  <si>
    <t xml:space="preserve">우리은행</t>
  </si>
  <si>
    <t xml:space="preserve">스탠다드
차타드은행</t>
  </si>
  <si>
    <t xml:space="preserve">국민은행</t>
  </si>
  <si>
    <t xml:space="preserve">신한은행</t>
  </si>
  <si>
    <t xml:space="preserve">한국씨티
은행</t>
  </si>
  <si>
    <r>
      <rPr>
        <sz val="9"/>
        <color rgb="FF000000"/>
        <rFont val="맑은 고딕"/>
        <family val="3"/>
        <charset val="129"/>
      </rPr>
      <t xml:space="preserve">KEB
</t>
    </r>
    <r>
      <rPr>
        <sz val="9"/>
        <color rgb="FF000000"/>
        <rFont val="Noto Sans"/>
        <family val="2"/>
      </rPr>
      <t xml:space="preserve">하나은행</t>
    </r>
  </si>
  <si>
    <t xml:space="preserve">부산
은행</t>
  </si>
  <si>
    <t xml:space="preserve">경남
은행</t>
  </si>
  <si>
    <t xml:space="preserve">대구
은행</t>
  </si>
  <si>
    <t xml:space="preserve">제주
은행</t>
  </si>
  <si>
    <t xml:space="preserve">기업
은행</t>
  </si>
  <si>
    <t xml:space="preserve">농협
은행</t>
  </si>
  <si>
    <t xml:space="preserve">수협
은행</t>
  </si>
  <si>
    <t xml:space="preserve">한국산업은행</t>
  </si>
  <si>
    <t xml:space="preserve">수출입
은행</t>
  </si>
  <si>
    <t xml:space="preserve">외국
은행</t>
  </si>
  <si>
    <t xml:space="preserve">Bank of Korea</t>
  </si>
  <si>
    <t xml:space="preserve">Woori bank</t>
  </si>
  <si>
    <t xml:space="preserve">Standardchartered bank</t>
  </si>
  <si>
    <t xml:space="preserve">Kookmin bank</t>
  </si>
  <si>
    <t xml:space="preserve">Shinhan bank</t>
  </si>
  <si>
    <t xml:space="preserve">Korea Citi bank</t>
  </si>
  <si>
    <t xml:space="preserve">KEB Hana bank</t>
  </si>
  <si>
    <t xml:space="preserve">Busan bank</t>
  </si>
  <si>
    <t xml:space="preserve">Gyeongnam bank</t>
  </si>
  <si>
    <t xml:space="preserve">Daegu bank</t>
  </si>
  <si>
    <t xml:space="preserve">Jeju bank</t>
  </si>
  <si>
    <t xml:space="preserve">Industry bank</t>
  </si>
  <si>
    <t xml:space="preserve">Agricultural bank</t>
  </si>
  <si>
    <t xml:space="preserve">Fisheries bank</t>
  </si>
  <si>
    <t xml:space="preserve">Korea Development bank</t>
  </si>
  <si>
    <t xml:space="preserve">Export and Import bank</t>
  </si>
  <si>
    <t xml:space="preserve">Foreign bank in korea</t>
  </si>
  <si>
    <t xml:space="preserve">보 수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전국은행연합회</t>
    </r>
  </si>
  <si>
    <t xml:space="preserve">Source : Korea Federation of Banks</t>
  </si>
  <si>
    <r>
      <rPr>
        <sz val="9"/>
        <color rgb="FF000000"/>
        <rFont val="Noto Sans"/>
        <family val="2"/>
      </rPr>
      <t xml:space="preserve"> 주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출장소 포함</t>
    </r>
  </si>
  <si>
    <t xml:space="preserve">Note :  Inclusion of branches</t>
  </si>
  <si>
    <r>
      <rPr>
        <sz val="18"/>
        <rFont val="HY견명조"/>
        <family val="1"/>
        <charset val="129"/>
      </rPr>
      <t xml:space="preserve">7. </t>
    </r>
    <r>
      <rPr>
        <sz val="18"/>
        <rFont val="Noto Sans"/>
        <family val="2"/>
      </rPr>
      <t xml:space="preserve">새  마  을  금  고</t>
    </r>
  </si>
  <si>
    <t xml:space="preserve"> Saemaeul Funds(Community Credit Cooperatives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백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number, million won, person</t>
  </si>
  <si>
    <t xml:space="preserve">금 고 수</t>
  </si>
  <si>
    <t xml:space="preserve">자 산 액</t>
  </si>
  <si>
    <t xml:space="preserve">예 금 액</t>
  </si>
  <si>
    <t xml:space="preserve">대 출 액</t>
  </si>
  <si>
    <r>
      <rPr>
        <sz val="8.8"/>
        <rFont val="Noto Sans"/>
        <family val="2"/>
      </rPr>
      <t xml:space="preserve">회 원 수</t>
    </r>
    <r>
      <rPr>
        <sz val="8.8"/>
        <rFont val="맑은 고딕"/>
        <family val="3"/>
        <charset val="129"/>
      </rPr>
      <t xml:space="preserve">(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)</t>
    </r>
  </si>
  <si>
    <t xml:space="preserve">Number of CCs</t>
  </si>
  <si>
    <t xml:space="preserve">Amount of assets</t>
  </si>
  <si>
    <t xml:space="preserve">Amount of Deposits</t>
  </si>
  <si>
    <r>
      <rPr>
        <sz val="8.15"/>
        <rFont val="맑은 고딕"/>
        <family val="3"/>
        <charset val="129"/>
      </rPr>
      <t xml:space="preserve">Amount of l</t>
    </r>
    <r>
      <rPr>
        <sz val="8.8"/>
        <rFont val="맑은 고딕"/>
        <family val="3"/>
        <charset val="129"/>
      </rPr>
      <t xml:space="preserve">oans</t>
    </r>
  </si>
  <si>
    <t xml:space="preserve">No. of members
(person)</t>
  </si>
  <si>
    <t xml:space="preserve">단 체 별</t>
  </si>
  <si>
    <t xml:space="preserve">Organization</t>
  </si>
  <si>
    <t xml:space="preserve">국 제 시 장</t>
  </si>
  <si>
    <t xml:space="preserve">Gukjemarket</t>
  </si>
  <si>
    <t xml:space="preserve">지 역 별</t>
  </si>
  <si>
    <t xml:space="preserve">Region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자료 </t>
    </r>
    <r>
      <rPr>
        <sz val="8.8"/>
        <rFont val="맑은 고딕"/>
        <family val="3"/>
        <charset val="129"/>
      </rPr>
      <t xml:space="preserve">: </t>
    </r>
    <r>
      <rPr>
        <sz val="8.8"/>
        <rFont val="Noto Sans"/>
        <family val="2"/>
      </rPr>
      <t xml:space="preserve">새마을금고중앙회 부산지역본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신협중앙회 부산경남지역본부       </t>
    </r>
    <r>
      <rPr>
        <sz val="8.8"/>
        <rFont val="맑은 고딕"/>
        <family val="3"/>
        <charset val="129"/>
      </rPr>
      <t xml:space="preserve">Source : The Samaeul Finance Firm, Credit Union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연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가스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석유류 판매업소</t>
    </r>
  </si>
  <si>
    <t xml:space="preserve">Chamber of Briquet, Gas, Oil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탄판매업소</t>
  </si>
  <si>
    <r>
      <rPr>
        <sz val="8.1"/>
        <color rgb="FF000000"/>
        <rFont val="Noto Sans"/>
        <family val="2"/>
      </rPr>
      <t xml:space="preserve">가스판매업소  </t>
    </r>
    <r>
      <rPr>
        <sz val="8.1"/>
        <color rgb="FF000000"/>
        <rFont val="맑은 고딕"/>
        <family val="3"/>
        <charset val="129"/>
      </rPr>
      <t xml:space="preserve">Gas Store</t>
    </r>
  </si>
  <si>
    <r>
      <rPr>
        <sz val="8.1"/>
        <color rgb="FF000000"/>
        <rFont val="Noto Sans"/>
        <family val="2"/>
      </rPr>
      <t xml:space="preserve">석유류판매소   </t>
    </r>
    <r>
      <rPr>
        <sz val="8.1"/>
        <color rgb="FF000000"/>
        <rFont val="맑은 고딕"/>
        <family val="3"/>
        <charset val="129"/>
      </rPr>
      <t xml:space="preserve">Petroleum Store</t>
    </r>
  </si>
  <si>
    <t xml:space="preserve"> Year &amp; dong</t>
  </si>
  <si>
    <t xml:space="preserve">Briquet Store</t>
  </si>
  <si>
    <t xml:space="preserve">L.P.G</t>
  </si>
  <si>
    <t xml:space="preserve">산소</t>
  </si>
  <si>
    <t xml:space="preserve">주유소</t>
  </si>
  <si>
    <t xml:space="preserve">소매업소</t>
  </si>
  <si>
    <t xml:space="preserve">LiquefiedPetroleumGas</t>
  </si>
  <si>
    <t xml:space="preserve">Oxygen</t>
  </si>
  <si>
    <t xml:space="preserve">Oil Station</t>
  </si>
  <si>
    <t xml:space="preserve">Shop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자리경제과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관광사업체 등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9. </t>
    </r>
    <r>
      <rPr>
        <sz val="18"/>
        <rFont val="Noto Sans"/>
        <family val="2"/>
      </rPr>
      <t xml:space="preserve">관광사업체 등록</t>
    </r>
  </si>
  <si>
    <t xml:space="preserve">Registration for Tourist survice Establishments(Cont'd)</t>
  </si>
  <si>
    <t xml:space="preserve">Registration for Tourist survice Establishments</t>
  </si>
  <si>
    <t xml:space="preserve">Unit:establishment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소</t>
    </r>
  </si>
  <si>
    <t xml:space="preserve">연 별</t>
  </si>
  <si>
    <r>
      <rPr>
        <sz val="9"/>
        <rFont val="Noto Sans"/>
        <family val="2"/>
      </rPr>
      <t xml:space="preserve">여  행  업    
</t>
    </r>
    <r>
      <rPr>
        <sz val="9"/>
        <rFont val="맑은 고딕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    광    숙    박    업          
</t>
    </r>
    <r>
      <rPr>
        <sz val="9"/>
        <rFont val="맑은 고딕"/>
        <family val="3"/>
        <charset val="129"/>
      </rPr>
      <t xml:space="preserve">Tourist accommodations</t>
    </r>
  </si>
  <si>
    <r>
      <rPr>
        <sz val="9"/>
        <rFont val="Noto Sans"/>
        <family val="2"/>
      </rPr>
      <t xml:space="preserve">카지노업
 </t>
    </r>
    <r>
      <rPr>
        <sz val="9"/>
        <rFont val="맑은 고딕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  유원시설업   </t>
    </r>
    <r>
      <rPr>
        <sz val="9"/>
        <rFont val="맑은 고딕"/>
        <family val="3"/>
        <charset val="129"/>
      </rPr>
      <t xml:space="preserve">Recreational facilities</t>
    </r>
  </si>
  <si>
    <t xml:space="preserve">관 광 편 의 시 설 업 </t>
  </si>
  <si>
    <r>
      <rPr>
        <sz val="9"/>
        <rFont val="Noto Sans"/>
        <family val="2"/>
      </rPr>
      <t xml:space="preserve">일  반
</t>
    </r>
    <r>
      <rPr>
        <sz val="9"/>
        <rFont val="맑은 고딕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  외
</t>
    </r>
    <r>
      <rPr>
        <sz val="9"/>
        <rFont val="맑은 고딕"/>
        <family val="3"/>
        <charset val="129"/>
      </rPr>
      <t xml:space="preserve">Over seas</t>
    </r>
  </si>
  <si>
    <r>
      <rPr>
        <sz val="9"/>
        <rFont val="Noto Sans"/>
        <family val="2"/>
      </rPr>
      <t xml:space="preserve">국  내
</t>
    </r>
    <r>
      <rPr>
        <sz val="9"/>
        <rFont val="맑은 고딕"/>
        <family val="3"/>
        <charset val="129"/>
      </rPr>
      <t xml:space="preserve">Domestic</t>
    </r>
  </si>
  <si>
    <t xml:space="preserve">국내외
여행업
</t>
  </si>
  <si>
    <r>
      <rPr>
        <sz val="9"/>
        <rFont val="Noto Sans"/>
        <family val="2"/>
      </rPr>
      <t xml:space="preserve">호     텔     업       
</t>
    </r>
    <r>
      <rPr>
        <sz val="9"/>
        <rFont val="맑은 고딕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맑은 고딕"/>
        <family val="3"/>
        <charset val="129"/>
      </rPr>
      <t xml:space="preserve">Condo
minium</t>
    </r>
  </si>
  <si>
    <r>
      <rPr>
        <sz val="9"/>
        <rFont val="Noto Sans"/>
        <family val="2"/>
      </rPr>
      <t xml:space="preserve">종합유원
시설업
</t>
    </r>
    <r>
      <rPr>
        <sz val="9"/>
        <rFont val="맑은 고딕"/>
        <family val="3"/>
        <charset val="129"/>
      </rPr>
      <t xml:space="preserve">Recreational 
complex 
facilities </t>
    </r>
  </si>
  <si>
    <r>
      <rPr>
        <sz val="9"/>
        <rFont val="Noto Sans"/>
        <family val="2"/>
      </rPr>
      <t xml:space="preserve">일반유원
시설업
</t>
    </r>
    <r>
      <rPr>
        <sz val="9"/>
        <rFont val="맑은 고딕"/>
        <family val="3"/>
        <charset val="129"/>
      </rPr>
      <t xml:space="preserve">General 
Recreational 
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맑은 고딕"/>
        <family val="3"/>
        <charset val="129"/>
      </rPr>
      <t xml:space="preserve">Other 
Recreational 
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맑은 고딕"/>
        <family val="3"/>
        <charset val="129"/>
      </rPr>
      <t xml:space="preserve">Amusement 
Restaurants </t>
    </r>
  </si>
  <si>
    <r>
      <rPr>
        <sz val="9"/>
        <rFont val="Noto Sans"/>
        <family val="2"/>
      </rPr>
      <t xml:space="preserve">관광극장
유흥업
</t>
    </r>
    <r>
      <rPr>
        <sz val="9"/>
        <rFont val="맑은 고딕"/>
        <family val="3"/>
        <charset val="129"/>
      </rPr>
      <t xml:space="preserve">Entertainment Theater Business for tourists</t>
    </r>
  </si>
  <si>
    <r>
      <rPr>
        <sz val="9"/>
        <rFont val="Noto Sans"/>
        <family val="2"/>
      </rPr>
      <t xml:space="preserve">외국인전용
유흥음식점업
</t>
    </r>
    <r>
      <rPr>
        <sz val="8"/>
        <rFont val="맑은 고딕"/>
        <family val="3"/>
        <charset val="129"/>
      </rPr>
      <t xml:space="preserve">Amusement res
taurants exclu
sive to foreigner</t>
    </r>
    <r>
      <rPr>
        <sz val="9"/>
        <rFont val="맑은 고딕"/>
        <family val="3"/>
        <charset val="129"/>
      </rPr>
      <t xml:space="preserve">s</t>
    </r>
  </si>
  <si>
    <r>
      <rPr>
        <sz val="9"/>
        <rFont val="Noto Sans"/>
        <family val="2"/>
      </rPr>
      <t xml:space="preserve">가족호텔업
</t>
    </r>
    <r>
      <rPr>
        <sz val="9"/>
        <rFont val="맑은 고딕"/>
        <family val="3"/>
        <charset val="129"/>
      </rPr>
      <t xml:space="preserve">Family
hotel</t>
    </r>
  </si>
  <si>
    <r>
      <rPr>
        <sz val="9"/>
        <rFont val="Noto Sans"/>
        <family val="2"/>
      </rPr>
      <t xml:space="preserve">관광호텔업
</t>
    </r>
    <r>
      <rPr>
        <sz val="9"/>
        <rFont val="맑은 고딕"/>
        <family val="3"/>
        <charset val="129"/>
      </rPr>
      <t xml:space="preserve">Tourist
hotel</t>
    </r>
  </si>
  <si>
    <r>
      <rPr>
        <sz val="9"/>
        <rFont val="Noto Sans"/>
        <family val="2"/>
      </rPr>
      <t xml:space="preserve">기타
호텔업
</t>
    </r>
    <r>
      <rPr>
        <sz val="9"/>
        <rFont val="맑은 고딕"/>
        <family val="3"/>
        <charset val="129"/>
      </rPr>
      <t xml:space="preserve">Other hotel</t>
    </r>
  </si>
  <si>
    <r>
      <rPr>
        <sz val="9"/>
        <rFont val="Noto Sans"/>
        <family val="2"/>
      </rPr>
      <t xml:space="preserve">관 광 객 이 용 시 설 업  </t>
    </r>
    <r>
      <rPr>
        <sz val="9"/>
        <rFont val="맑은 고딕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 제 회 의 업
</t>
    </r>
    <r>
      <rPr>
        <sz val="9"/>
        <rFont val="맑은 고딕"/>
        <family val="3"/>
        <charset val="129"/>
      </rPr>
      <t xml:space="preserve">Orga.international meeting</t>
    </r>
  </si>
  <si>
    <r>
      <rPr>
        <sz val="9"/>
        <rFont val="Noto Sans"/>
        <family val="2"/>
      </rPr>
      <t xml:space="preserve">관 광 편 의 시 설 업  </t>
    </r>
    <r>
      <rPr>
        <sz val="9"/>
        <rFont val="맑은 고딕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전문휴양업
</t>
    </r>
    <r>
      <rPr>
        <sz val="9"/>
        <rFont val="맑은 고딕"/>
        <family val="3"/>
        <charset val="129"/>
      </rPr>
      <t xml:space="preserve">Special 
recreation 
services</t>
    </r>
  </si>
  <si>
    <r>
      <rPr>
        <sz val="9"/>
        <rFont val="Noto Sans"/>
        <family val="2"/>
      </rPr>
      <t xml:space="preserve">종합휴양업
</t>
    </r>
    <r>
      <rPr>
        <sz val="9"/>
        <rFont val="맑은 고딕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맑은 고딕"/>
        <family val="3"/>
        <charset val="129"/>
      </rPr>
      <t xml:space="preserve">Motorist 
convenience 
facilities</t>
    </r>
  </si>
  <si>
    <r>
      <rPr>
        <sz val="9"/>
        <rFont val="Noto Sans"/>
        <family val="2"/>
      </rPr>
      <t xml:space="preserve">관광
유람선업
</t>
    </r>
    <r>
      <rPr>
        <sz val="9"/>
        <rFont val="맑은 고딕"/>
        <family val="3"/>
        <charset val="129"/>
      </rPr>
      <t xml:space="preserve">Tourist 
cruises</t>
    </r>
  </si>
  <si>
    <r>
      <rPr>
        <sz val="9"/>
        <rFont val="Noto Sans"/>
        <family val="2"/>
      </rPr>
      <t xml:space="preserve">관광
공연장업
</t>
    </r>
    <r>
      <rPr>
        <sz val="9"/>
        <rFont val="맑은 고딕"/>
        <family val="3"/>
        <charset val="129"/>
      </rPr>
      <t xml:space="preserve">Performing 
arts for 
tourist</t>
    </r>
  </si>
  <si>
    <r>
      <rPr>
        <sz val="8"/>
        <rFont val="Noto Sans"/>
        <family val="2"/>
      </rPr>
      <t xml:space="preserve">외국인
관광도시
민박업
</t>
    </r>
    <r>
      <rPr>
        <sz val="8"/>
        <rFont val="맑은 고딕"/>
        <family val="3"/>
        <charset val="129"/>
      </rPr>
      <t xml:space="preserve">Guest house
for foreign tourists</t>
    </r>
  </si>
  <si>
    <r>
      <rPr>
        <sz val="9"/>
        <rFont val="Noto Sans"/>
        <family val="2"/>
      </rPr>
      <t xml:space="preserve">시설업
</t>
    </r>
    <r>
      <rPr>
        <sz val="9"/>
        <rFont val="맑은 고딕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맑은 고딕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관광식당업
</t>
    </r>
    <r>
      <rPr>
        <sz val="9"/>
        <rFont val="맑은 고딕"/>
        <family val="3"/>
        <charset val="129"/>
      </rPr>
      <t xml:space="preserve">Tourist 
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맑은 고딕"/>
        <family val="3"/>
        <charset val="129"/>
      </rPr>
      <t xml:space="preserve">City
circle 
tourism</t>
    </r>
  </si>
  <si>
    <r>
      <rPr>
        <sz val="9"/>
        <rFont val="Noto Sans"/>
        <family val="2"/>
      </rPr>
      <t xml:space="preserve">관광사진업
</t>
    </r>
    <r>
      <rPr>
        <sz val="9"/>
        <rFont val="맑은 고딕"/>
        <family val="3"/>
        <charset val="129"/>
      </rPr>
      <t xml:space="preserve">Tourism 
photo-
graphy</t>
    </r>
  </si>
  <si>
    <r>
      <rPr>
        <sz val="9"/>
        <rFont val="Noto Sans"/>
        <family val="2"/>
      </rPr>
      <t xml:space="preserve">관광팬션업
</t>
    </r>
    <r>
      <rPr>
        <sz val="9"/>
        <rFont val="맑은 고딕"/>
        <family val="3"/>
        <charset val="129"/>
      </rPr>
      <t xml:space="preserve">Tourist 
pension</t>
    </r>
  </si>
  <si>
    <r>
      <rPr>
        <sz val="9"/>
        <rFont val="Noto Sans"/>
        <family val="2"/>
      </rPr>
      <t xml:space="preserve">관광궤도업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맑은 고딕"/>
        <family val="3"/>
        <charset val="129"/>
      </rPr>
      <t xml:space="preserve">)
Loafway</t>
    </r>
  </si>
  <si>
    <r>
      <rPr>
        <sz val="9"/>
        <rFont val="Noto Sans"/>
        <family val="2"/>
      </rPr>
      <t xml:space="preserve">한옥체험업
</t>
    </r>
    <r>
      <rPr>
        <sz val="9"/>
        <rFont val="맑은 고딕"/>
        <family val="3"/>
        <charset val="129"/>
      </rPr>
      <t xml:space="preserve">Korea-style house experience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관광면세업
</t>
    </r>
    <r>
      <rPr>
        <sz val="9"/>
        <rFont val="맑은 고딕"/>
        <family val="3"/>
        <charset val="129"/>
      </rPr>
      <t xml:space="preserve">Tourist
 free-tax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관광과</t>
    </r>
  </si>
  <si>
    <t xml:space="preserve">Source : Environment &amp;  Public Sanitation Division 
,Tourism &amp; Culture Division</t>
  </si>
  <si>
    <t xml:space="preserve">Source : Environment &amp; Public Sanitation Division 
            , Tourism &amp; Culture Di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_ "/>
    <numFmt numFmtId="169" formatCode="General"/>
    <numFmt numFmtId="170" formatCode="#,##0"/>
    <numFmt numFmtId="171" formatCode="0_ "/>
    <numFmt numFmtId="172" formatCode="#,##0;[RED]#,##0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8.8"/>
      <name val="Noto Sans"/>
      <family val="2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55"/>
      <name val="Noto Sans"/>
      <family val="2"/>
    </font>
    <font>
      <sz val="8.55"/>
      <name val="맑은 고딕"/>
      <family val="3"/>
      <charset val="129"/>
    </font>
    <font>
      <sz val="8.05"/>
      <name val="Noto Sans"/>
      <family val="2"/>
    </font>
    <font>
      <sz val="8.05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6"/>
      <name val="맑은 고딕"/>
      <family val="3"/>
      <charset val="129"/>
    </font>
    <font>
      <sz val="8.5"/>
      <name val="돋움"/>
      <family val="3"/>
      <charset val="129"/>
    </font>
    <font>
      <sz val="7.5"/>
      <name val="맑은 고딕"/>
      <family val="3"/>
      <charset val="129"/>
    </font>
    <font>
      <sz val="8.5"/>
      <name val="맑은 고딕"/>
      <family val="3"/>
      <charset val="129"/>
    </font>
    <font>
      <b val="true"/>
      <sz val="8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9.5"/>
      <name val="맑은 고딕"/>
      <family val="3"/>
      <charset val="129"/>
    </font>
    <font>
      <sz val="6"/>
      <name val="Noto Sans"/>
      <family val="2"/>
    </font>
    <font>
      <sz val="7"/>
      <name val="돋움"/>
      <family val="3"/>
      <charset val="129"/>
    </font>
    <font>
      <sz val="4.9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5"/>
      <color rgb="FF000000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5.5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.8"/>
      <name val="맑은 고딕"/>
      <family val="3"/>
      <charset val="129"/>
    </font>
    <font>
      <sz val="7.55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8.55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7.2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7.45"/>
      <color rgb="FF000000"/>
      <name val="Noto Sans"/>
      <family val="2"/>
    </font>
    <font>
      <sz val="7.45"/>
      <color rgb="FF000000"/>
      <name val="맑은 고딕"/>
      <family val="3"/>
      <charset val="129"/>
    </font>
    <font>
      <sz val="8.1"/>
      <color rgb="FF000000"/>
      <name val="Arial Unicode MS"/>
      <family val="3"/>
      <charset val="129"/>
    </font>
    <font>
      <sz val="8.1"/>
      <color rgb="FF000000"/>
      <name val="맑은 고딕"/>
      <family val="3"/>
      <charset val="129"/>
    </font>
    <font>
      <sz val="7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05"/>
      <color rgb="FF000000"/>
      <name val="Noto Sans"/>
      <family val="2"/>
    </font>
    <font>
      <sz val="8.05"/>
      <color rgb="FF000000"/>
      <name val="맑은 고딕"/>
      <family val="3"/>
      <charset val="129"/>
    </font>
    <font>
      <sz val="7.5"/>
      <color rgb="FF000000"/>
      <name val="Noto Sans"/>
      <family val="2"/>
    </font>
    <font>
      <sz val="6.3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9"/>
      <name val="Noto Sans"/>
      <family val="2"/>
    </font>
    <font>
      <b val="true"/>
      <sz val="8"/>
      <name val="돋움체"/>
      <family val="3"/>
      <charset val="129"/>
    </font>
    <font>
      <sz val="13.6"/>
      <color rgb="FF000000"/>
      <name val="HY견명조"/>
      <family val="1"/>
      <charset val="129"/>
    </font>
    <font>
      <sz val="13.6"/>
      <color rgb="FF000000"/>
      <name val="맑은 고딕"/>
      <family val="3"/>
      <charset val="129"/>
    </font>
    <font>
      <sz val="8.5"/>
      <color rgb="FF000000"/>
      <name val="Noto Sans"/>
      <family val="2"/>
    </font>
    <font>
      <vertAlign val="superscript"/>
      <sz val="8.5"/>
      <color rgb="FF000000"/>
      <name val="맑은 고딕"/>
      <family val="3"/>
      <charset val="129"/>
    </font>
    <font>
      <sz val="8.5"/>
      <name val="Noto Sans"/>
      <family val="2"/>
    </font>
    <font>
      <sz val="7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8.5"/>
      <color rgb="FF000000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7"/>
      <name val="HY견명조"/>
      <family val="1"/>
      <charset val="129"/>
    </font>
    <font>
      <sz val="8.1"/>
      <name val="맑은 고딕"/>
      <family val="3"/>
      <charset val="129"/>
    </font>
    <font>
      <sz val="8.15"/>
      <name val="맑은 고딕"/>
      <family val="3"/>
      <charset val="129"/>
    </font>
    <font>
      <sz val="7.65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8.8"/>
      <name val="맑은 고딕"/>
      <family val="3"/>
      <charset val="129"/>
    </font>
    <font>
      <b val="true"/>
      <sz val="9"/>
      <name val="Noto Sans"/>
      <family val="2"/>
    </font>
    <font>
      <sz val="7.9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6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3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10" xfId="23"/>
    <cellStyle name="표준 3 2" xfId="24"/>
    <cellStyle name="표준 48" xfId="25"/>
    <cellStyle name="표준_관광진흥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88"/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6" min="5" style="0" width="5.21"/>
    <col collapsed="false" customWidth="true" hidden="false" outlineLevel="0" max="7" min="7" style="0" width="6.55"/>
    <col collapsed="false" customWidth="true" hidden="false" outlineLevel="0" max="8" min="8" style="0" width="5.21"/>
    <col collapsed="false" customWidth="true" hidden="false" outlineLevel="0" max="9" min="9" style="0" width="6.66"/>
    <col collapsed="false" customWidth="true" hidden="false" outlineLevel="0" max="10" min="10" style="0" width="5.44"/>
    <col collapsed="false" customWidth="true" hidden="false" outlineLevel="0" max="11" min="11" style="0" width="6.44"/>
    <col collapsed="false" customWidth="true" hidden="false" outlineLevel="0" max="12" min="12" style="0" width="5.1"/>
    <col collapsed="false" customWidth="true" hidden="false" outlineLevel="0" max="13" min="13" style="0" width="6.66"/>
    <col collapsed="false" customWidth="true" hidden="false" outlineLevel="0" max="14" min="14" style="0" width="5.1"/>
    <col collapsed="false" customWidth="true" hidden="false" outlineLevel="0" max="15" min="15" style="0" width="9.1"/>
    <col collapsed="false" customWidth="true" hidden="false" outlineLevel="0" max="23" min="16" style="0" width="8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3</v>
      </c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4" t="s">
        <v>5</v>
      </c>
      <c r="O3" s="2" t="s">
        <v>4</v>
      </c>
      <c r="P3" s="5"/>
      <c r="Q3" s="5"/>
      <c r="R3" s="5"/>
      <c r="S3" s="5"/>
      <c r="T3" s="5"/>
      <c r="U3" s="5"/>
      <c r="V3" s="5"/>
      <c r="W3" s="4" t="s">
        <v>5</v>
      </c>
    </row>
    <row r="4" s="10" customFormat="true" ht="16.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8" t="s">
        <v>8</v>
      </c>
      <c r="H4" s="8"/>
      <c r="I4" s="8"/>
      <c r="J4" s="8"/>
      <c r="K4" s="8"/>
      <c r="L4" s="8"/>
      <c r="M4" s="8"/>
      <c r="N4" s="8"/>
      <c r="O4" s="6" t="s">
        <v>9</v>
      </c>
      <c r="P4" s="9" t="s">
        <v>10</v>
      </c>
      <c r="Q4" s="9"/>
      <c r="R4" s="9"/>
      <c r="S4" s="9"/>
      <c r="T4" s="9"/>
      <c r="U4" s="9"/>
      <c r="V4" s="9"/>
      <c r="W4" s="9"/>
    </row>
    <row r="5" s="10" customFormat="true" ht="16.5" hidden="false" customHeight="true" outlineLevel="0" collapsed="false">
      <c r="A5" s="6"/>
      <c r="B5" s="7"/>
      <c r="C5" s="7"/>
      <c r="D5" s="7"/>
      <c r="E5" s="7"/>
      <c r="F5" s="7"/>
      <c r="G5" s="11" t="s">
        <v>11</v>
      </c>
      <c r="H5" s="11"/>
      <c r="I5" s="11" t="s">
        <v>12</v>
      </c>
      <c r="J5" s="11"/>
      <c r="K5" s="11" t="s">
        <v>13</v>
      </c>
      <c r="L5" s="11"/>
      <c r="M5" s="12" t="s">
        <v>14</v>
      </c>
      <c r="N5" s="12"/>
      <c r="O5" s="6"/>
      <c r="P5" s="12" t="s">
        <v>15</v>
      </c>
      <c r="Q5" s="12"/>
      <c r="R5" s="12" t="s">
        <v>16</v>
      </c>
      <c r="S5" s="12"/>
      <c r="T5" s="12" t="s">
        <v>17</v>
      </c>
      <c r="U5" s="12"/>
      <c r="V5" s="12" t="s">
        <v>18</v>
      </c>
      <c r="W5" s="12"/>
    </row>
    <row r="6" s="10" customFormat="true" ht="24" hidden="false" customHeight="true" outlineLevel="0" collapsed="false">
      <c r="A6" s="13" t="s">
        <v>19</v>
      </c>
      <c r="B6" s="14" t="s">
        <v>20</v>
      </c>
      <c r="C6" s="14"/>
      <c r="D6" s="15" t="s">
        <v>21</v>
      </c>
      <c r="E6" s="15"/>
      <c r="F6" s="15"/>
      <c r="G6" s="16" t="s">
        <v>22</v>
      </c>
      <c r="H6" s="16"/>
      <c r="I6" s="16" t="s">
        <v>23</v>
      </c>
      <c r="J6" s="16"/>
      <c r="K6" s="16" t="s">
        <v>24</v>
      </c>
      <c r="L6" s="16"/>
      <c r="M6" s="17" t="s">
        <v>25</v>
      </c>
      <c r="N6" s="17"/>
      <c r="O6" s="13" t="s">
        <v>19</v>
      </c>
      <c r="P6" s="17" t="s">
        <v>26</v>
      </c>
      <c r="Q6" s="17"/>
      <c r="R6" s="17" t="s">
        <v>27</v>
      </c>
      <c r="S6" s="17"/>
      <c r="T6" s="17" t="s">
        <v>28</v>
      </c>
      <c r="U6" s="17"/>
      <c r="V6" s="17" t="s">
        <v>29</v>
      </c>
      <c r="W6" s="17"/>
    </row>
    <row r="7" s="10" customFormat="true" ht="13.5" hidden="false" customHeight="true" outlineLevel="0" collapsed="false">
      <c r="A7" s="13"/>
      <c r="B7" s="18" t="s">
        <v>30</v>
      </c>
      <c r="C7" s="19" t="s">
        <v>31</v>
      </c>
      <c r="D7" s="14" t="s">
        <v>32</v>
      </c>
      <c r="E7" s="20" t="s">
        <v>33</v>
      </c>
      <c r="F7" s="21" t="s">
        <v>34</v>
      </c>
      <c r="G7" s="22" t="s">
        <v>35</v>
      </c>
      <c r="H7" s="22" t="s">
        <v>36</v>
      </c>
      <c r="I7" s="14" t="s">
        <v>35</v>
      </c>
      <c r="J7" s="22" t="s">
        <v>36</v>
      </c>
      <c r="K7" s="14" t="s">
        <v>35</v>
      </c>
      <c r="L7" s="22" t="s">
        <v>36</v>
      </c>
      <c r="M7" s="14" t="s">
        <v>35</v>
      </c>
      <c r="N7" s="22" t="s">
        <v>36</v>
      </c>
      <c r="O7" s="13"/>
      <c r="P7" s="22" t="s">
        <v>35</v>
      </c>
      <c r="Q7" s="22" t="s">
        <v>36</v>
      </c>
      <c r="R7" s="14" t="s">
        <v>35</v>
      </c>
      <c r="S7" s="22" t="s">
        <v>36</v>
      </c>
      <c r="T7" s="14" t="s">
        <v>35</v>
      </c>
      <c r="U7" s="22" t="s">
        <v>36</v>
      </c>
      <c r="V7" s="14" t="s">
        <v>35</v>
      </c>
      <c r="W7" s="22" t="s">
        <v>36</v>
      </c>
    </row>
    <row r="8" s="10" customFormat="true" ht="18" hidden="false" customHeight="true" outlineLevel="0" collapsed="false">
      <c r="A8" s="13"/>
      <c r="B8" s="18"/>
      <c r="C8" s="18"/>
      <c r="D8" s="23" t="s">
        <v>37</v>
      </c>
      <c r="E8" s="24" t="s">
        <v>38</v>
      </c>
      <c r="F8" s="25" t="s">
        <v>39</v>
      </c>
      <c r="G8" s="26" t="s">
        <v>30</v>
      </c>
      <c r="H8" s="27" t="s">
        <v>40</v>
      </c>
      <c r="I8" s="26" t="s">
        <v>30</v>
      </c>
      <c r="J8" s="27" t="s">
        <v>40</v>
      </c>
      <c r="K8" s="26" t="s">
        <v>30</v>
      </c>
      <c r="L8" s="27" t="s">
        <v>40</v>
      </c>
      <c r="M8" s="26" t="s">
        <v>30</v>
      </c>
      <c r="N8" s="27" t="s">
        <v>40</v>
      </c>
      <c r="O8" s="13"/>
      <c r="P8" s="28" t="s">
        <v>30</v>
      </c>
      <c r="Q8" s="27" t="s">
        <v>40</v>
      </c>
      <c r="R8" s="28" t="s">
        <v>30</v>
      </c>
      <c r="S8" s="27" t="s">
        <v>40</v>
      </c>
      <c r="T8" s="28" t="s">
        <v>30</v>
      </c>
      <c r="U8" s="27" t="s">
        <v>40</v>
      </c>
      <c r="V8" s="28" t="s">
        <v>30</v>
      </c>
      <c r="W8" s="27" t="s">
        <v>40</v>
      </c>
    </row>
    <row r="9" s="10" customFormat="true" ht="24" hidden="false" customHeight="true" outlineLevel="0" collapsed="false">
      <c r="A9" s="29" t="n">
        <v>2015</v>
      </c>
      <c r="B9" s="30" t="n">
        <v>14972</v>
      </c>
      <c r="C9" s="31" t="s">
        <v>41</v>
      </c>
      <c r="D9" s="32" t="n">
        <v>68438</v>
      </c>
      <c r="E9" s="33" t="n">
        <v>39587</v>
      </c>
      <c r="F9" s="33" t="n">
        <v>28851</v>
      </c>
      <c r="G9" s="32" t="n">
        <v>11434</v>
      </c>
      <c r="H9" s="32" t="n">
        <v>25487</v>
      </c>
      <c r="I9" s="32" t="n">
        <v>2919</v>
      </c>
      <c r="J9" s="32" t="n">
        <v>34937</v>
      </c>
      <c r="K9" s="32" t="n">
        <v>379</v>
      </c>
      <c r="L9" s="32" t="n">
        <v>7329</v>
      </c>
      <c r="M9" s="32" t="n">
        <v>240</v>
      </c>
      <c r="N9" s="32" t="n">
        <v>685</v>
      </c>
      <c r="O9" s="34" t="n">
        <v>2015</v>
      </c>
      <c r="P9" s="35" t="n">
        <v>14972</v>
      </c>
      <c r="Q9" s="35" t="n">
        <v>68438</v>
      </c>
      <c r="R9" s="35" t="n">
        <v>13439</v>
      </c>
      <c r="S9" s="35" t="n">
        <v>44566</v>
      </c>
      <c r="T9" s="35" t="n">
        <v>1336</v>
      </c>
      <c r="U9" s="35" t="n">
        <v>16589</v>
      </c>
      <c r="V9" s="35" t="n">
        <v>197</v>
      </c>
      <c r="W9" s="35" t="n">
        <v>7283</v>
      </c>
    </row>
    <row r="10" s="10" customFormat="true" ht="24" hidden="false" customHeight="true" outlineLevel="0" collapsed="false">
      <c r="A10" s="36" t="n">
        <v>2016</v>
      </c>
      <c r="B10" s="37" t="n">
        <v>15158</v>
      </c>
      <c r="C10" s="31" t="n">
        <v>6452</v>
      </c>
      <c r="D10" s="37" t="n">
        <v>70924</v>
      </c>
      <c r="E10" s="38" t="n">
        <v>40258</v>
      </c>
      <c r="F10" s="38" t="n">
        <v>30666</v>
      </c>
      <c r="G10" s="37" t="n">
        <v>11493</v>
      </c>
      <c r="H10" s="37" t="n">
        <v>26315</v>
      </c>
      <c r="I10" s="37" t="n">
        <v>3031</v>
      </c>
      <c r="J10" s="37" t="n">
        <v>36191</v>
      </c>
      <c r="K10" s="37" t="n">
        <v>388</v>
      </c>
      <c r="L10" s="37" t="n">
        <v>7713</v>
      </c>
      <c r="M10" s="37" t="n">
        <v>246</v>
      </c>
      <c r="N10" s="37" t="n">
        <v>705</v>
      </c>
      <c r="O10" s="34" t="n">
        <v>2016</v>
      </c>
      <c r="P10" s="35" t="n">
        <v>15158</v>
      </c>
      <c r="Q10" s="35" t="n">
        <v>70924</v>
      </c>
      <c r="R10" s="35" t="n">
        <v>13578</v>
      </c>
      <c r="S10" s="35" t="n">
        <v>47401</v>
      </c>
      <c r="T10" s="35" t="n">
        <v>1379</v>
      </c>
      <c r="U10" s="35" t="n">
        <v>16626</v>
      </c>
      <c r="V10" s="35" t="n">
        <v>201</v>
      </c>
      <c r="W10" s="35" t="n">
        <v>6897</v>
      </c>
    </row>
    <row r="11" s="43" customFormat="true" ht="24" hidden="false" customHeight="true" outlineLevel="0" collapsed="false">
      <c r="A11" s="29" t="n">
        <v>2017</v>
      </c>
      <c r="B11" s="39" t="n">
        <v>15170</v>
      </c>
      <c r="C11" s="40" t="n">
        <v>6463</v>
      </c>
      <c r="D11" s="39" t="n">
        <v>69659</v>
      </c>
      <c r="E11" s="40" t="n">
        <v>39876</v>
      </c>
      <c r="F11" s="40" t="n">
        <v>29783</v>
      </c>
      <c r="G11" s="39" t="n">
        <v>11471</v>
      </c>
      <c r="H11" s="39" t="n">
        <v>26117</v>
      </c>
      <c r="I11" s="39" t="n">
        <v>3050</v>
      </c>
      <c r="J11" s="39" t="n">
        <v>35253</v>
      </c>
      <c r="K11" s="39" t="n">
        <v>392</v>
      </c>
      <c r="L11" s="39" t="n">
        <v>7534</v>
      </c>
      <c r="M11" s="39" t="n">
        <v>257</v>
      </c>
      <c r="N11" s="39" t="n">
        <v>755</v>
      </c>
      <c r="O11" s="41" t="n">
        <v>2017</v>
      </c>
      <c r="P11" s="42" t="n">
        <v>13947</v>
      </c>
      <c r="Q11" s="42" t="n">
        <v>66919</v>
      </c>
      <c r="R11" s="42" t="n">
        <v>12429</v>
      </c>
      <c r="S11" s="42" t="n">
        <v>43643</v>
      </c>
      <c r="T11" s="42" t="n">
        <v>1304</v>
      </c>
      <c r="U11" s="42" t="n">
        <v>15867</v>
      </c>
      <c r="V11" s="42" t="n">
        <v>214</v>
      </c>
      <c r="W11" s="42" t="n">
        <v>7409</v>
      </c>
    </row>
    <row r="12" s="10" customFormat="true" ht="24" hidden="false" customHeight="true" outlineLevel="0" collapsed="false">
      <c r="A12" s="29" t="n">
        <v>2018</v>
      </c>
      <c r="B12" s="37" t="n">
        <v>15028</v>
      </c>
      <c r="C12" s="31" t="n">
        <v>6397</v>
      </c>
      <c r="D12" s="37" t="n">
        <v>69090</v>
      </c>
      <c r="E12" s="38" t="n">
        <v>39187</v>
      </c>
      <c r="F12" s="38" t="n">
        <v>29903</v>
      </c>
      <c r="G12" s="37" t="n">
        <v>11340</v>
      </c>
      <c r="H12" s="37" t="n">
        <v>25496</v>
      </c>
      <c r="I12" s="37" t="n">
        <v>3037</v>
      </c>
      <c r="J12" s="37" t="n">
        <v>35093</v>
      </c>
      <c r="K12" s="37" t="n">
        <v>404</v>
      </c>
      <c r="L12" s="37" t="n">
        <v>7673</v>
      </c>
      <c r="M12" s="37" t="n">
        <v>247</v>
      </c>
      <c r="N12" s="37" t="n">
        <v>828</v>
      </c>
      <c r="O12" s="34" t="n">
        <v>2018</v>
      </c>
      <c r="P12" s="37" t="n">
        <v>15028</v>
      </c>
      <c r="Q12" s="37" t="n">
        <v>69090</v>
      </c>
      <c r="R12" s="37" t="n">
        <v>13439</v>
      </c>
      <c r="S12" s="37" t="n">
        <v>45418</v>
      </c>
      <c r="T12" s="37" t="n">
        <v>1366</v>
      </c>
      <c r="U12" s="37" t="n">
        <v>16091</v>
      </c>
      <c r="V12" s="37" t="n">
        <v>223</v>
      </c>
      <c r="W12" s="37" t="n">
        <v>7581</v>
      </c>
    </row>
    <row r="13" s="10" customFormat="true" ht="24" hidden="false" customHeight="true" outlineLevel="0" collapsed="false">
      <c r="A13" s="44" t="n">
        <v>2019</v>
      </c>
      <c r="B13" s="45" t="n">
        <f aca="false">SUM(B15:B33)</f>
        <v>14619</v>
      </c>
      <c r="C13" s="46" t="n">
        <f aca="false">SUM(C15:C33)</f>
        <v>6250</v>
      </c>
      <c r="D13" s="47" t="n">
        <f aca="false">SUM(D15:D33)</f>
        <v>66776</v>
      </c>
      <c r="E13" s="47" t="n">
        <f aca="false">SUM(E15:E33)</f>
        <v>38108</v>
      </c>
      <c r="F13" s="47" t="n">
        <f aca="false">SUM(F15:F33)</f>
        <v>28668</v>
      </c>
      <c r="G13" s="47" t="n">
        <f aca="false">SUM(G15:G33)</f>
        <v>11034</v>
      </c>
      <c r="H13" s="47" t="n">
        <f aca="false">SUM(H15:H33)</f>
        <v>24321</v>
      </c>
      <c r="I13" s="47" t="n">
        <f aca="false">SUM(I15:I33)</f>
        <v>2940</v>
      </c>
      <c r="J13" s="47" t="n">
        <f aca="false">SUM(J15:J33)</f>
        <v>33391</v>
      </c>
      <c r="K13" s="47" t="n">
        <f aca="false">SUM(K15:K33)</f>
        <v>406</v>
      </c>
      <c r="L13" s="47" t="n">
        <f aca="false">SUM(L15:L33)</f>
        <v>8165</v>
      </c>
      <c r="M13" s="47" t="n">
        <f aca="false">SUM(M15:M33)</f>
        <v>239</v>
      </c>
      <c r="N13" s="47" t="n">
        <f aca="false">SUM(N15:N33)</f>
        <v>899</v>
      </c>
      <c r="O13" s="48" t="n">
        <v>2019</v>
      </c>
      <c r="P13" s="49" t="n">
        <f aca="false">SUM(P15:P33)</f>
        <v>14619</v>
      </c>
      <c r="Q13" s="49" t="n">
        <f aca="false">SUM(Q15:Q33)</f>
        <v>66776</v>
      </c>
      <c r="R13" s="49" t="n">
        <f aca="false">SUM(R15:R33)</f>
        <v>13123</v>
      </c>
      <c r="S13" s="49" t="n">
        <f aca="false">SUM(S15:S33)</f>
        <v>44018</v>
      </c>
      <c r="T13" s="49" t="n">
        <f aca="false">SUM(T15:T33)</f>
        <v>1278</v>
      </c>
      <c r="U13" s="49" t="n">
        <f aca="false">SUM(U15:U33)</f>
        <v>15486</v>
      </c>
      <c r="V13" s="49" t="n">
        <f aca="false">SUM(V15:V33)</f>
        <v>218</v>
      </c>
      <c r="W13" s="49" t="n">
        <f aca="false">SUM(W15:W33)</f>
        <v>7272</v>
      </c>
      <c r="X13" s="50"/>
      <c r="Y13" s="50"/>
    </row>
    <row r="14" customFormat="false" ht="7.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5"/>
      <c r="Q14" s="55"/>
      <c r="R14" s="56"/>
      <c r="S14" s="56"/>
      <c r="T14" s="56"/>
      <c r="U14" s="56"/>
      <c r="V14" s="56"/>
      <c r="W14" s="56"/>
    </row>
    <row r="15" customFormat="false" ht="24" hidden="false" customHeight="true" outlineLevel="0" collapsed="false">
      <c r="A15" s="57" t="s">
        <v>42</v>
      </c>
      <c r="B15" s="58" t="n">
        <f aca="false">SUM(G15,I15,K15,M15)</f>
        <v>20</v>
      </c>
      <c r="C15" s="59" t="n">
        <v>1</v>
      </c>
      <c r="D15" s="60" t="n">
        <f aca="false">SUM(H15,J15,L15,N15)</f>
        <v>1373</v>
      </c>
      <c r="E15" s="60" t="n">
        <v>1327</v>
      </c>
      <c r="F15" s="60" t="n">
        <v>46</v>
      </c>
      <c r="G15" s="60" t="s">
        <v>43</v>
      </c>
      <c r="H15" s="60" t="s">
        <v>43</v>
      </c>
      <c r="I15" s="60" t="n">
        <v>20</v>
      </c>
      <c r="J15" s="60" t="n">
        <v>1373</v>
      </c>
      <c r="K15" s="60" t="s">
        <v>43</v>
      </c>
      <c r="L15" s="60" t="s">
        <v>43</v>
      </c>
      <c r="M15" s="60" t="s">
        <v>43</v>
      </c>
      <c r="N15" s="60" t="s">
        <v>43</v>
      </c>
      <c r="O15" s="61" t="str">
        <f aca="false">A15</f>
        <v>A.농업,임업 및 어업</v>
      </c>
      <c r="P15" s="58" t="n">
        <f aca="false">SUM(R15,T15,V15)</f>
        <v>20</v>
      </c>
      <c r="Q15" s="60" t="n">
        <f aca="false">SUM(S15,U15,W15)</f>
        <v>1373</v>
      </c>
      <c r="R15" s="62" t="n">
        <v>12</v>
      </c>
      <c r="S15" s="62" t="n">
        <v>373</v>
      </c>
      <c r="T15" s="62" t="n">
        <v>4</v>
      </c>
      <c r="U15" s="62" t="n">
        <v>814</v>
      </c>
      <c r="V15" s="62" t="n">
        <v>4</v>
      </c>
      <c r="W15" s="62" t="n">
        <v>186</v>
      </c>
    </row>
    <row r="16" customFormat="false" ht="24" hidden="false" customHeight="true" outlineLevel="0" collapsed="false">
      <c r="A16" s="57" t="s">
        <v>44</v>
      </c>
      <c r="B16" s="58" t="n">
        <f aca="false">SUM(G16,I16,K16,M16)</f>
        <v>2</v>
      </c>
      <c r="C16" s="59" t="n">
        <v>1</v>
      </c>
      <c r="D16" s="60" t="n">
        <f aca="false">SUM(H16,J16,L16,N16)</f>
        <v>27</v>
      </c>
      <c r="E16" s="60" t="n">
        <v>23</v>
      </c>
      <c r="F16" s="60" t="n">
        <v>4</v>
      </c>
      <c r="G16" s="60" t="s">
        <v>43</v>
      </c>
      <c r="H16" s="60" t="s">
        <v>43</v>
      </c>
      <c r="I16" s="60" t="n">
        <v>2</v>
      </c>
      <c r="J16" s="60" t="n">
        <v>27</v>
      </c>
      <c r="K16" s="60" t="s">
        <v>43</v>
      </c>
      <c r="L16" s="60" t="s">
        <v>43</v>
      </c>
      <c r="M16" s="60" t="s">
        <v>43</v>
      </c>
      <c r="N16" s="60" t="s">
        <v>43</v>
      </c>
      <c r="O16" s="61" t="str">
        <f aca="false">A16</f>
        <v>B.광업</v>
      </c>
      <c r="P16" s="58" t="n">
        <f aca="false">SUM(R16,T16,V16)</f>
        <v>2</v>
      </c>
      <c r="Q16" s="60" t="n">
        <f aca="false">SUM(S16,U16,W16)</f>
        <v>27</v>
      </c>
      <c r="R16" s="62" t="n">
        <v>2</v>
      </c>
      <c r="S16" s="62" t="n">
        <v>27</v>
      </c>
      <c r="T16" s="60" t="s">
        <v>43</v>
      </c>
      <c r="U16" s="60" t="s">
        <v>43</v>
      </c>
      <c r="V16" s="60" t="s">
        <v>43</v>
      </c>
      <c r="W16" s="60" t="s">
        <v>43</v>
      </c>
    </row>
    <row r="17" customFormat="false" ht="24" hidden="false" customHeight="true" outlineLevel="0" collapsed="false">
      <c r="A17" s="57" t="s">
        <v>45</v>
      </c>
      <c r="B17" s="58" t="n">
        <f aca="false">SUM(G17,I17,K17,M17)</f>
        <v>630</v>
      </c>
      <c r="C17" s="59" t="n">
        <v>150</v>
      </c>
      <c r="D17" s="60" t="n">
        <f aca="false">SUM(H17,J17,L17,N17)</f>
        <v>1594</v>
      </c>
      <c r="E17" s="60" t="n">
        <v>994</v>
      </c>
      <c r="F17" s="60" t="n">
        <v>600</v>
      </c>
      <c r="G17" s="60" t="n">
        <v>595</v>
      </c>
      <c r="H17" s="60" t="n">
        <v>1166</v>
      </c>
      <c r="I17" s="60" t="n">
        <v>32</v>
      </c>
      <c r="J17" s="60" t="n">
        <v>234</v>
      </c>
      <c r="K17" s="60" t="n">
        <v>3</v>
      </c>
      <c r="L17" s="60" t="n">
        <v>194</v>
      </c>
      <c r="M17" s="60" t="s">
        <v>43</v>
      </c>
      <c r="N17" s="60" t="s">
        <v>43</v>
      </c>
      <c r="O17" s="61" t="str">
        <f aca="false">A17</f>
        <v>C.제조업</v>
      </c>
      <c r="P17" s="58" t="n">
        <f aca="false">SUM(R17,T17,V17)</f>
        <v>630</v>
      </c>
      <c r="Q17" s="60" t="n">
        <f aca="false">SUM(S17,U17,W17)</f>
        <v>1594</v>
      </c>
      <c r="R17" s="62" t="n">
        <v>623</v>
      </c>
      <c r="S17" s="62" t="n">
        <v>1377</v>
      </c>
      <c r="T17" s="62" t="n">
        <v>5</v>
      </c>
      <c r="U17" s="62" t="n">
        <v>200</v>
      </c>
      <c r="V17" s="62" t="n">
        <v>2</v>
      </c>
      <c r="W17" s="62" t="n">
        <v>17</v>
      </c>
    </row>
    <row r="18" customFormat="false" ht="24" hidden="false" customHeight="true" outlineLevel="0" collapsed="false">
      <c r="A18" s="63" t="s">
        <v>46</v>
      </c>
      <c r="B18" s="58" t="s">
        <v>43</v>
      </c>
      <c r="C18" s="59" t="s">
        <v>43</v>
      </c>
      <c r="D18" s="60" t="s">
        <v>43</v>
      </c>
      <c r="E18" s="60" t="s">
        <v>43</v>
      </c>
      <c r="F18" s="60" t="s">
        <v>43</v>
      </c>
      <c r="G18" s="60" t="s">
        <v>43</v>
      </c>
      <c r="H18" s="60" t="s">
        <v>43</v>
      </c>
      <c r="I18" s="60" t="s">
        <v>43</v>
      </c>
      <c r="J18" s="60" t="s">
        <v>43</v>
      </c>
      <c r="K18" s="60" t="s">
        <v>43</v>
      </c>
      <c r="L18" s="60" t="s">
        <v>43</v>
      </c>
      <c r="M18" s="60" t="s">
        <v>43</v>
      </c>
      <c r="N18" s="60" t="s">
        <v>43</v>
      </c>
      <c r="O18" s="61" t="str">
        <f aca="false">A18</f>
        <v>D.전기·가스·증기및공기조절 공급업</v>
      </c>
      <c r="P18" s="58" t="s">
        <v>43</v>
      </c>
      <c r="Q18" s="60" t="s">
        <v>43</v>
      </c>
      <c r="R18" s="60" t="s">
        <v>43</v>
      </c>
      <c r="S18" s="60" t="s">
        <v>43</v>
      </c>
      <c r="T18" s="60" t="s">
        <v>43</v>
      </c>
      <c r="U18" s="60" t="s">
        <v>43</v>
      </c>
      <c r="V18" s="60" t="s">
        <v>43</v>
      </c>
      <c r="W18" s="60" t="s">
        <v>43</v>
      </c>
    </row>
    <row r="19" customFormat="false" ht="24" hidden="false" customHeight="true" outlineLevel="0" collapsed="false">
      <c r="A19" s="57" t="s">
        <v>47</v>
      </c>
      <c r="B19" s="58" t="n">
        <f aca="false">SUM(G19,I19,K19,M19)</f>
        <v>10</v>
      </c>
      <c r="C19" s="59" t="n">
        <v>1</v>
      </c>
      <c r="D19" s="60" t="n">
        <f aca="false">SUM(H19,J19,L19,N19)</f>
        <v>189</v>
      </c>
      <c r="E19" s="60" t="n">
        <v>146</v>
      </c>
      <c r="F19" s="60" t="n">
        <v>43</v>
      </c>
      <c r="G19" s="60" t="n">
        <v>3</v>
      </c>
      <c r="H19" s="60" t="n">
        <v>5</v>
      </c>
      <c r="I19" s="60" t="n">
        <v>5</v>
      </c>
      <c r="J19" s="60" t="n">
        <v>86</v>
      </c>
      <c r="K19" s="60" t="n">
        <v>2</v>
      </c>
      <c r="L19" s="60" t="n">
        <v>98</v>
      </c>
      <c r="M19" s="60" t="s">
        <v>43</v>
      </c>
      <c r="N19" s="60" t="s">
        <v>43</v>
      </c>
      <c r="O19" s="61" t="str">
        <f aca="false">A19</f>
        <v>E.수도, 하수 및 폐기물 처리, 원료 재생업</v>
      </c>
      <c r="P19" s="58" t="n">
        <f aca="false">SUM(R19,T19,V19)</f>
        <v>10</v>
      </c>
      <c r="Q19" s="60" t="n">
        <f aca="false">SUM(S19,U19,W19)</f>
        <v>189</v>
      </c>
      <c r="R19" s="62" t="n">
        <v>9</v>
      </c>
      <c r="S19" s="62" t="n">
        <v>131</v>
      </c>
      <c r="T19" s="62" t="n">
        <v>1</v>
      </c>
      <c r="U19" s="62" t="n">
        <v>58</v>
      </c>
      <c r="V19" s="60" t="s">
        <v>43</v>
      </c>
      <c r="W19" s="60" t="s">
        <v>43</v>
      </c>
    </row>
    <row r="20" customFormat="false" ht="24" hidden="false" customHeight="true" outlineLevel="0" collapsed="false">
      <c r="A20" s="57" t="s">
        <v>48</v>
      </c>
      <c r="B20" s="58" t="n">
        <f aca="false">SUM(G20,I20,K20,M20)</f>
        <v>140</v>
      </c>
      <c r="C20" s="59" t="n">
        <v>25</v>
      </c>
      <c r="D20" s="60" t="n">
        <f aca="false">SUM(H20,J20,L20,N20)</f>
        <v>1309</v>
      </c>
      <c r="E20" s="60" t="n">
        <v>1121</v>
      </c>
      <c r="F20" s="60" t="n">
        <v>188</v>
      </c>
      <c r="G20" s="60" t="n">
        <v>85</v>
      </c>
      <c r="H20" s="60" t="n">
        <v>179</v>
      </c>
      <c r="I20" s="60" t="n">
        <v>54</v>
      </c>
      <c r="J20" s="60" t="n">
        <v>1129</v>
      </c>
      <c r="K20" s="60" t="n">
        <v>1</v>
      </c>
      <c r="L20" s="60" t="n">
        <v>1</v>
      </c>
      <c r="M20" s="60" t="s">
        <v>43</v>
      </c>
      <c r="N20" s="60" t="s">
        <v>43</v>
      </c>
      <c r="O20" s="61" t="str">
        <f aca="false">A20</f>
        <v>F.건설업</v>
      </c>
      <c r="P20" s="58" t="n">
        <f aca="false">SUM(R20,T20,V20)</f>
        <v>140</v>
      </c>
      <c r="Q20" s="60" t="n">
        <f aca="false">SUM(S20,U20,W20)</f>
        <v>1309</v>
      </c>
      <c r="R20" s="62" t="n">
        <v>130</v>
      </c>
      <c r="S20" s="62" t="n">
        <v>735</v>
      </c>
      <c r="T20" s="62" t="n">
        <v>5</v>
      </c>
      <c r="U20" s="62" t="n">
        <v>126</v>
      </c>
      <c r="V20" s="62" t="n">
        <v>5</v>
      </c>
      <c r="W20" s="62" t="n">
        <v>448</v>
      </c>
    </row>
    <row r="21" customFormat="false" ht="24" hidden="false" customHeight="true" outlineLevel="0" collapsed="false">
      <c r="A21" s="57" t="s">
        <v>49</v>
      </c>
      <c r="B21" s="58" t="n">
        <f aca="false">SUM(G21,I21,K21,M21)</f>
        <v>5784</v>
      </c>
      <c r="C21" s="59" t="n">
        <v>2885</v>
      </c>
      <c r="D21" s="60" t="n">
        <f aca="false">SUM(H21,J21,L21,N21)</f>
        <v>13037</v>
      </c>
      <c r="E21" s="60" t="n">
        <v>6091</v>
      </c>
      <c r="F21" s="60" t="n">
        <v>6946</v>
      </c>
      <c r="G21" s="60" t="n">
        <v>4941</v>
      </c>
      <c r="H21" s="60" t="n">
        <v>8827</v>
      </c>
      <c r="I21" s="60" t="n">
        <v>822</v>
      </c>
      <c r="J21" s="60" t="n">
        <v>4108</v>
      </c>
      <c r="K21" s="60" t="n">
        <v>18</v>
      </c>
      <c r="L21" s="60" t="n">
        <v>90</v>
      </c>
      <c r="M21" s="60" t="n">
        <v>3</v>
      </c>
      <c r="N21" s="60" t="n">
        <v>12</v>
      </c>
      <c r="O21" s="61" t="str">
        <f aca="false">A21</f>
        <v>G.도매 및 소매업</v>
      </c>
      <c r="P21" s="58" t="n">
        <f aca="false">SUM(R21,T21,V21)</f>
        <v>5784</v>
      </c>
      <c r="Q21" s="60" t="n">
        <f aca="false">SUM(S21,U21,W21)</f>
        <v>13037</v>
      </c>
      <c r="R21" s="62" t="n">
        <v>5333</v>
      </c>
      <c r="S21" s="62" t="n">
        <v>10331</v>
      </c>
      <c r="T21" s="62" t="n">
        <v>418</v>
      </c>
      <c r="U21" s="62" t="n">
        <v>2379</v>
      </c>
      <c r="V21" s="62" t="n">
        <v>33</v>
      </c>
      <c r="W21" s="62" t="n">
        <v>327</v>
      </c>
    </row>
    <row r="22" customFormat="false" ht="24" hidden="false" customHeight="true" outlineLevel="0" collapsed="false">
      <c r="A22" s="57" t="s">
        <v>50</v>
      </c>
      <c r="B22" s="58" t="n">
        <f aca="false">SUM(G22,I22,K22,M22)</f>
        <v>2102</v>
      </c>
      <c r="C22" s="59" t="n">
        <v>344</v>
      </c>
      <c r="D22" s="60" t="n">
        <f aca="false">SUM(H22,J22,L22,N22)</f>
        <v>19768</v>
      </c>
      <c r="E22" s="64" t="n">
        <v>15273</v>
      </c>
      <c r="F22" s="60" t="n">
        <v>4495</v>
      </c>
      <c r="G22" s="60" t="n">
        <v>740</v>
      </c>
      <c r="H22" s="60" t="n">
        <v>1884</v>
      </c>
      <c r="I22" s="60" t="n">
        <v>1258</v>
      </c>
      <c r="J22" s="60" t="n">
        <v>16108</v>
      </c>
      <c r="K22" s="60" t="n">
        <v>103</v>
      </c>
      <c r="L22" s="60" t="n">
        <v>1775</v>
      </c>
      <c r="M22" s="60" t="n">
        <v>1</v>
      </c>
      <c r="N22" s="60" t="n">
        <v>1</v>
      </c>
      <c r="O22" s="61" t="str">
        <f aca="false">A22</f>
        <v>H.운수 및 창고업</v>
      </c>
      <c r="P22" s="58" t="n">
        <f aca="false">SUM(R22,T22,V22)</f>
        <v>2102</v>
      </c>
      <c r="Q22" s="60" t="n">
        <f aca="false">SUM(S22,U22,W22)</f>
        <v>19768</v>
      </c>
      <c r="R22" s="62" t="n">
        <v>1627</v>
      </c>
      <c r="S22" s="62" t="n">
        <v>11442</v>
      </c>
      <c r="T22" s="62" t="n">
        <v>380</v>
      </c>
      <c r="U22" s="62" t="n">
        <v>4150</v>
      </c>
      <c r="V22" s="62" t="n">
        <v>95</v>
      </c>
      <c r="W22" s="62" t="n">
        <v>4176</v>
      </c>
    </row>
    <row r="23" customFormat="false" ht="24" hidden="false" customHeight="true" outlineLevel="0" collapsed="false">
      <c r="A23" s="57" t="s">
        <v>51</v>
      </c>
      <c r="B23" s="58" t="n">
        <f aca="false">SUM(G23,I23,K23,M23)</f>
        <v>2741</v>
      </c>
      <c r="C23" s="59" t="n">
        <v>1692</v>
      </c>
      <c r="D23" s="60" t="n">
        <f aca="false">SUM(H23,J23,L23,N23)</f>
        <v>8130</v>
      </c>
      <c r="E23" s="60" t="n">
        <v>2907</v>
      </c>
      <c r="F23" s="60" t="n">
        <v>5223</v>
      </c>
      <c r="G23" s="60" t="n">
        <v>2595</v>
      </c>
      <c r="H23" s="60" t="n">
        <v>6690</v>
      </c>
      <c r="I23" s="60" t="n">
        <v>137</v>
      </c>
      <c r="J23" s="60" t="n">
        <v>1339</v>
      </c>
      <c r="K23" s="60" t="n">
        <v>8</v>
      </c>
      <c r="L23" s="60" t="n">
        <v>94</v>
      </c>
      <c r="M23" s="60" t="n">
        <v>1</v>
      </c>
      <c r="N23" s="60" t="n">
        <v>7</v>
      </c>
      <c r="O23" s="61" t="str">
        <f aca="false">A23</f>
        <v>I.숙박 및 음식점업</v>
      </c>
      <c r="P23" s="58" t="n">
        <f aca="false">SUM(R23,T23,V23)</f>
        <v>2741</v>
      </c>
      <c r="Q23" s="60" t="n">
        <f aca="false">SUM(S23,U23,W23)</f>
        <v>8130</v>
      </c>
      <c r="R23" s="62" t="n">
        <v>2628</v>
      </c>
      <c r="S23" s="62" t="n">
        <v>6964</v>
      </c>
      <c r="T23" s="62" t="n">
        <v>106</v>
      </c>
      <c r="U23" s="62" t="n">
        <v>984</v>
      </c>
      <c r="V23" s="62" t="n">
        <v>7</v>
      </c>
      <c r="W23" s="62" t="n">
        <v>182</v>
      </c>
    </row>
    <row r="24" customFormat="false" ht="24" hidden="false" customHeight="true" outlineLevel="0" collapsed="false">
      <c r="A24" s="57" t="s">
        <v>52</v>
      </c>
      <c r="B24" s="58" t="n">
        <f aca="false">SUM(G24,I24,K24,M24)</f>
        <v>98</v>
      </c>
      <c r="C24" s="59" t="n">
        <v>20</v>
      </c>
      <c r="D24" s="60" t="n">
        <f aca="false">SUM(H24,J24,L24,N24)</f>
        <v>787</v>
      </c>
      <c r="E24" s="60" t="n">
        <v>567</v>
      </c>
      <c r="F24" s="60" t="n">
        <v>220</v>
      </c>
      <c r="G24" s="60" t="n">
        <v>51</v>
      </c>
      <c r="H24" s="60" t="n">
        <v>101</v>
      </c>
      <c r="I24" s="60" t="n">
        <v>39</v>
      </c>
      <c r="J24" s="60" t="n">
        <v>534</v>
      </c>
      <c r="K24" s="60" t="n">
        <v>8</v>
      </c>
      <c r="L24" s="60" t="n">
        <v>152</v>
      </c>
      <c r="M24" s="60" t="s">
        <v>43</v>
      </c>
      <c r="N24" s="60" t="s">
        <v>43</v>
      </c>
      <c r="O24" s="61" t="str">
        <f aca="false">A24</f>
        <v>J.정보통신업</v>
      </c>
      <c r="P24" s="58" t="n">
        <f aca="false">SUM(R24,T24,V24)</f>
        <v>98</v>
      </c>
      <c r="Q24" s="60" t="n">
        <f aca="false">SUM(S24,U24,W24)</f>
        <v>787</v>
      </c>
      <c r="R24" s="62" t="n">
        <v>79</v>
      </c>
      <c r="S24" s="62" t="n">
        <v>360</v>
      </c>
      <c r="T24" s="62" t="n">
        <v>19</v>
      </c>
      <c r="U24" s="62" t="n">
        <v>427</v>
      </c>
      <c r="V24" s="60" t="s">
        <v>43</v>
      </c>
      <c r="W24" s="60" t="s">
        <v>43</v>
      </c>
    </row>
    <row r="25" customFormat="false" ht="24" hidden="false" customHeight="true" outlineLevel="0" collapsed="false">
      <c r="A25" s="57" t="s">
        <v>53</v>
      </c>
      <c r="B25" s="58" t="n">
        <f aca="false">SUM(G25,I25,K25,M25)</f>
        <v>207</v>
      </c>
      <c r="C25" s="59" t="n">
        <v>40</v>
      </c>
      <c r="D25" s="60" t="n">
        <f aca="false">SUM(H25,J25,L25,N25)</f>
        <v>2232</v>
      </c>
      <c r="E25" s="60" t="n">
        <v>963</v>
      </c>
      <c r="F25" s="60" t="n">
        <v>1269</v>
      </c>
      <c r="G25" s="60" t="n">
        <v>52</v>
      </c>
      <c r="H25" s="60" t="n">
        <v>98</v>
      </c>
      <c r="I25" s="60" t="n">
        <v>123</v>
      </c>
      <c r="J25" s="60" t="n">
        <v>1678</v>
      </c>
      <c r="K25" s="60" t="n">
        <v>32</v>
      </c>
      <c r="L25" s="60" t="n">
        <v>456</v>
      </c>
      <c r="M25" s="60" t="s">
        <v>43</v>
      </c>
      <c r="N25" s="60" t="s">
        <v>43</v>
      </c>
      <c r="O25" s="61" t="str">
        <f aca="false">A25</f>
        <v>K.금융 및 보험업</v>
      </c>
      <c r="P25" s="58" t="n">
        <f aca="false">SUM(R25,T25,V25)</f>
        <v>207</v>
      </c>
      <c r="Q25" s="60" t="n">
        <f aca="false">SUM(S25,U25,W25)</f>
        <v>2232</v>
      </c>
      <c r="R25" s="62" t="n">
        <v>83</v>
      </c>
      <c r="S25" s="62" t="n">
        <v>272</v>
      </c>
      <c r="T25" s="62" t="n">
        <v>117</v>
      </c>
      <c r="U25" s="62" t="n">
        <v>1885</v>
      </c>
      <c r="V25" s="62" t="n">
        <v>7</v>
      </c>
      <c r="W25" s="62" t="n">
        <v>75</v>
      </c>
    </row>
    <row r="26" customFormat="false" ht="24" hidden="false" customHeight="true" outlineLevel="0" collapsed="false">
      <c r="A26" s="57" t="s">
        <v>54</v>
      </c>
      <c r="B26" s="58" t="n">
        <f aca="false">SUM(G26,I26,K26,M26)</f>
        <v>393</v>
      </c>
      <c r="C26" s="59" t="n">
        <v>96</v>
      </c>
      <c r="D26" s="60" t="n">
        <f aca="false">SUM(H26,J26,L26,N26)</f>
        <v>1026</v>
      </c>
      <c r="E26" s="60" t="n">
        <v>697</v>
      </c>
      <c r="F26" s="60" t="n">
        <v>329</v>
      </c>
      <c r="G26" s="60" t="n">
        <v>209</v>
      </c>
      <c r="H26" s="60" t="n">
        <v>375</v>
      </c>
      <c r="I26" s="60" t="n">
        <v>126</v>
      </c>
      <c r="J26" s="60" t="n">
        <v>385</v>
      </c>
      <c r="K26" s="60" t="n">
        <v>18</v>
      </c>
      <c r="L26" s="60" t="n">
        <v>136</v>
      </c>
      <c r="M26" s="60" t="n">
        <v>40</v>
      </c>
      <c r="N26" s="60" t="n">
        <v>130</v>
      </c>
      <c r="O26" s="61" t="str">
        <f aca="false">A26</f>
        <v>L.부동산업 </v>
      </c>
      <c r="P26" s="58" t="n">
        <f aca="false">SUM(R26,T26,V26)</f>
        <v>393</v>
      </c>
      <c r="Q26" s="60" t="n">
        <f aca="false">SUM(S26,U26,W26)</f>
        <v>1026</v>
      </c>
      <c r="R26" s="62" t="n">
        <v>337</v>
      </c>
      <c r="S26" s="62" t="n">
        <v>763</v>
      </c>
      <c r="T26" s="62" t="n">
        <v>39</v>
      </c>
      <c r="U26" s="62" t="n">
        <v>154</v>
      </c>
      <c r="V26" s="62" t="n">
        <v>17</v>
      </c>
      <c r="W26" s="62" t="n">
        <v>109</v>
      </c>
    </row>
    <row r="27" customFormat="false" ht="24" hidden="false" customHeight="true" outlineLevel="0" collapsed="false">
      <c r="A27" s="57" t="s">
        <v>55</v>
      </c>
      <c r="B27" s="58" t="n">
        <f aca="false">SUM(G27,I27,K27,M27)</f>
        <v>345</v>
      </c>
      <c r="C27" s="59" t="n">
        <v>77</v>
      </c>
      <c r="D27" s="60" t="n">
        <f aca="false">SUM(H27,J27,L27,N27)</f>
        <v>2233</v>
      </c>
      <c r="E27" s="60" t="n">
        <v>1628</v>
      </c>
      <c r="F27" s="60" t="n">
        <v>605</v>
      </c>
      <c r="G27" s="60" t="n">
        <v>261</v>
      </c>
      <c r="H27" s="60" t="n">
        <v>576</v>
      </c>
      <c r="I27" s="60" t="n">
        <v>61</v>
      </c>
      <c r="J27" s="60" t="n">
        <v>1446</v>
      </c>
      <c r="K27" s="60" t="n">
        <v>19</v>
      </c>
      <c r="L27" s="60" t="n">
        <v>199</v>
      </c>
      <c r="M27" s="60" t="n">
        <v>4</v>
      </c>
      <c r="N27" s="60" t="n">
        <v>12</v>
      </c>
      <c r="O27" s="61" t="str">
        <f aca="false">A27</f>
        <v>M.전문, 과학 및 기술서비스업</v>
      </c>
      <c r="P27" s="58" t="n">
        <f aca="false">SUM(R27,T27,V27)</f>
        <v>345</v>
      </c>
      <c r="Q27" s="60" t="n">
        <f aca="false">SUM(S27,U27,W27)</f>
        <v>2233</v>
      </c>
      <c r="R27" s="62" t="n">
        <v>312</v>
      </c>
      <c r="S27" s="62" t="n">
        <v>1426</v>
      </c>
      <c r="T27" s="62" t="n">
        <v>21</v>
      </c>
      <c r="U27" s="62" t="n">
        <v>228</v>
      </c>
      <c r="V27" s="62" t="n">
        <v>12</v>
      </c>
      <c r="W27" s="62" t="n">
        <v>579</v>
      </c>
    </row>
    <row r="28" customFormat="false" ht="24" hidden="false" customHeight="true" outlineLevel="0" collapsed="false">
      <c r="A28" s="57" t="s">
        <v>56</v>
      </c>
      <c r="B28" s="58" t="n">
        <f aca="false">SUM(G28,I28,K28,M28)</f>
        <v>369</v>
      </c>
      <c r="C28" s="59" t="n">
        <v>92</v>
      </c>
      <c r="D28" s="60" t="n">
        <f aca="false">SUM(H28,J28,L28,N28)</f>
        <v>5180</v>
      </c>
      <c r="E28" s="60" t="n">
        <v>2561</v>
      </c>
      <c r="F28" s="60" t="n">
        <v>2619</v>
      </c>
      <c r="G28" s="60" t="n">
        <v>124</v>
      </c>
      <c r="H28" s="60" t="n">
        <v>323</v>
      </c>
      <c r="I28" s="60" t="n">
        <v>228</v>
      </c>
      <c r="J28" s="60" t="n">
        <v>4670</v>
      </c>
      <c r="K28" s="60" t="n">
        <v>11</v>
      </c>
      <c r="L28" s="60" t="n">
        <v>172</v>
      </c>
      <c r="M28" s="60" t="n">
        <v>6</v>
      </c>
      <c r="N28" s="60" t="n">
        <v>15</v>
      </c>
      <c r="O28" s="61" t="str">
        <f aca="false">A28</f>
        <v>N.사업시설 관리, 사업 지원 및 임대 서비스업</v>
      </c>
      <c r="P28" s="58" t="n">
        <f aca="false">SUM(R28,T28,V28)</f>
        <v>369</v>
      </c>
      <c r="Q28" s="60" t="n">
        <f aca="false">SUM(S28,U28,W28)</f>
        <v>5180</v>
      </c>
      <c r="R28" s="62" t="n">
        <v>291</v>
      </c>
      <c r="S28" s="62" t="n">
        <v>2075</v>
      </c>
      <c r="T28" s="62" t="n">
        <v>62</v>
      </c>
      <c r="U28" s="62" t="n">
        <v>2353</v>
      </c>
      <c r="V28" s="62" t="n">
        <v>16</v>
      </c>
      <c r="W28" s="62" t="n">
        <v>752</v>
      </c>
    </row>
    <row r="29" customFormat="false" ht="24" hidden="false" customHeight="true" outlineLevel="0" collapsed="false">
      <c r="A29" s="57" t="s">
        <v>57</v>
      </c>
      <c r="B29" s="58" t="n">
        <f aca="false">SUM(G29,I29,K29,M29)</f>
        <v>37</v>
      </c>
      <c r="C29" s="59" t="n">
        <v>6</v>
      </c>
      <c r="D29" s="60" t="n">
        <f aca="false">SUM(H29,J29,L29,N29)</f>
        <v>2345</v>
      </c>
      <c r="E29" s="60" t="n">
        <v>1417</v>
      </c>
      <c r="F29" s="60" t="n">
        <v>928</v>
      </c>
      <c r="G29" s="60" t="s">
        <v>43</v>
      </c>
      <c r="H29" s="60" t="s">
        <v>43</v>
      </c>
      <c r="I29" s="60" t="s">
        <v>43</v>
      </c>
      <c r="J29" s="60" t="s">
        <v>43</v>
      </c>
      <c r="K29" s="60" t="n">
        <v>37</v>
      </c>
      <c r="L29" s="60" t="n">
        <v>2345</v>
      </c>
      <c r="M29" s="60" t="s">
        <v>43</v>
      </c>
      <c r="N29" s="60" t="s">
        <v>43</v>
      </c>
      <c r="O29" s="61" t="str">
        <f aca="false">A29</f>
        <v>O.공공행정, 국방 및 사회보장행정</v>
      </c>
      <c r="P29" s="58" t="n">
        <f aca="false">SUM(R29,T29,V29)</f>
        <v>37</v>
      </c>
      <c r="Q29" s="60" t="n">
        <f aca="false">SUM(S29,U29,W29)</f>
        <v>2345</v>
      </c>
      <c r="R29" s="62" t="n">
        <v>37</v>
      </c>
      <c r="S29" s="62" t="n">
        <v>2345</v>
      </c>
      <c r="T29" s="60" t="s">
        <v>43</v>
      </c>
      <c r="U29" s="60" t="s">
        <v>43</v>
      </c>
      <c r="V29" s="60" t="s">
        <v>43</v>
      </c>
      <c r="W29" s="60" t="s">
        <v>43</v>
      </c>
    </row>
    <row r="30" customFormat="false" ht="24" hidden="false" customHeight="true" outlineLevel="0" collapsed="false">
      <c r="A30" s="57" t="s">
        <v>58</v>
      </c>
      <c r="B30" s="58" t="n">
        <f aca="false">SUM(G30,I30,K30,M30)</f>
        <v>171</v>
      </c>
      <c r="C30" s="59" t="n">
        <v>96</v>
      </c>
      <c r="D30" s="60" t="n">
        <f aca="false">SUM(H30,J30,L30,N30)</f>
        <v>1096</v>
      </c>
      <c r="E30" s="60" t="n">
        <v>419</v>
      </c>
      <c r="F30" s="60" t="n">
        <v>677</v>
      </c>
      <c r="G30" s="60" t="n">
        <v>127</v>
      </c>
      <c r="H30" s="60" t="n">
        <v>386</v>
      </c>
      <c r="I30" s="60" t="n">
        <v>12</v>
      </c>
      <c r="J30" s="60" t="n">
        <v>105</v>
      </c>
      <c r="K30" s="60" t="n">
        <v>22</v>
      </c>
      <c r="L30" s="60" t="n">
        <v>563</v>
      </c>
      <c r="M30" s="60" t="n">
        <v>10</v>
      </c>
      <c r="N30" s="60" t="n">
        <v>42</v>
      </c>
      <c r="O30" s="61" t="str">
        <f aca="false">A30</f>
        <v>P.교육서비스업</v>
      </c>
      <c r="P30" s="58" t="n">
        <f aca="false">SUM(R30,T30,V30)</f>
        <v>171</v>
      </c>
      <c r="Q30" s="60" t="n">
        <f aca="false">SUM(S30,U30,W30)</f>
        <v>1096</v>
      </c>
      <c r="R30" s="62" t="n">
        <v>153</v>
      </c>
      <c r="S30" s="62" t="n">
        <v>724</v>
      </c>
      <c r="T30" s="62" t="n">
        <v>15</v>
      </c>
      <c r="U30" s="62" t="n">
        <v>298</v>
      </c>
      <c r="V30" s="62" t="n">
        <v>3</v>
      </c>
      <c r="W30" s="62" t="n">
        <v>74</v>
      </c>
    </row>
    <row r="31" customFormat="false" ht="24" hidden="false" customHeight="true" outlineLevel="0" collapsed="false">
      <c r="A31" s="57" t="s">
        <v>59</v>
      </c>
      <c r="B31" s="58" t="n">
        <f aca="false">SUM(G31,I31,K31,M31)</f>
        <v>240</v>
      </c>
      <c r="C31" s="59" t="n">
        <v>69</v>
      </c>
      <c r="D31" s="60" t="n">
        <f aca="false">SUM(H31,J31,L31,N31)</f>
        <v>3477</v>
      </c>
      <c r="E31" s="60" t="n">
        <v>695</v>
      </c>
      <c r="F31" s="60" t="n">
        <v>2782</v>
      </c>
      <c r="G31" s="60" t="n">
        <v>175</v>
      </c>
      <c r="H31" s="60" t="n">
        <v>1778</v>
      </c>
      <c r="I31" s="60" t="n">
        <v>1</v>
      </c>
      <c r="J31" s="60" t="n">
        <v>10</v>
      </c>
      <c r="K31" s="60" t="n">
        <v>34</v>
      </c>
      <c r="L31" s="60" t="n">
        <v>1270</v>
      </c>
      <c r="M31" s="60" t="n">
        <v>30</v>
      </c>
      <c r="N31" s="60" t="n">
        <v>419</v>
      </c>
      <c r="O31" s="61" t="str">
        <f aca="false">A31</f>
        <v>Q.보건업 및 사회복지서비스업</v>
      </c>
      <c r="P31" s="58" t="n">
        <f aca="false">SUM(R31,T31,V31)</f>
        <v>240</v>
      </c>
      <c r="Q31" s="60" t="n">
        <f aca="false">SUM(S31,U31,W31)</f>
        <v>3477</v>
      </c>
      <c r="R31" s="62" t="n">
        <v>212</v>
      </c>
      <c r="S31" s="62" t="n">
        <v>2299</v>
      </c>
      <c r="T31" s="62" t="n">
        <v>22</v>
      </c>
      <c r="U31" s="62" t="n">
        <v>1097</v>
      </c>
      <c r="V31" s="62" t="n">
        <v>6</v>
      </c>
      <c r="W31" s="62" t="n">
        <v>81</v>
      </c>
    </row>
    <row r="32" s="65" customFormat="true" ht="24" hidden="false" customHeight="true" outlineLevel="0" collapsed="false">
      <c r="A32" s="57" t="s">
        <v>60</v>
      </c>
      <c r="B32" s="58" t="n">
        <f aca="false">SUM(G32,I32,K32,M32)</f>
        <v>291</v>
      </c>
      <c r="C32" s="59" t="n">
        <v>133</v>
      </c>
      <c r="D32" s="60" t="n">
        <f aca="false">SUM(H32,J32,L32,N32)</f>
        <v>751</v>
      </c>
      <c r="E32" s="60" t="n">
        <v>372</v>
      </c>
      <c r="F32" s="60" t="n">
        <v>379</v>
      </c>
      <c r="G32" s="60" t="n">
        <v>258</v>
      </c>
      <c r="H32" s="60" t="n">
        <v>493</v>
      </c>
      <c r="I32" s="60" t="n">
        <v>14</v>
      </c>
      <c r="J32" s="60" t="n">
        <v>89</v>
      </c>
      <c r="K32" s="60" t="n">
        <v>10</v>
      </c>
      <c r="L32" s="60" t="n">
        <v>150</v>
      </c>
      <c r="M32" s="60" t="n">
        <v>9</v>
      </c>
      <c r="N32" s="60" t="n">
        <v>19</v>
      </c>
      <c r="O32" s="61" t="str">
        <f aca="false">A32</f>
        <v>R.예술,스포츠 및 여가관련서비스업</v>
      </c>
      <c r="P32" s="58" t="n">
        <f aca="false">SUM(R32,T32,V32)</f>
        <v>291</v>
      </c>
      <c r="Q32" s="60" t="n">
        <f aca="false">SUM(S32,U32,W32)</f>
        <v>751</v>
      </c>
      <c r="R32" s="62" t="n">
        <v>275</v>
      </c>
      <c r="S32" s="62" t="n">
        <v>602</v>
      </c>
      <c r="T32" s="62" t="n">
        <v>14</v>
      </c>
      <c r="U32" s="62" t="n">
        <v>115</v>
      </c>
      <c r="V32" s="62" t="n">
        <v>2</v>
      </c>
      <c r="W32" s="62" t="n">
        <v>34</v>
      </c>
    </row>
    <row r="33" customFormat="false" ht="24" hidden="false" customHeight="true" outlineLevel="0" collapsed="false">
      <c r="A33" s="66" t="s">
        <v>61</v>
      </c>
      <c r="B33" s="67" t="n">
        <f aca="false">SUM(G33,I33,K33,M33)</f>
        <v>1039</v>
      </c>
      <c r="C33" s="68" t="n">
        <v>522</v>
      </c>
      <c r="D33" s="69" t="n">
        <f aca="false">SUM(H33,J33,L33,N33)</f>
        <v>2222</v>
      </c>
      <c r="E33" s="69" t="n">
        <v>907</v>
      </c>
      <c r="F33" s="69" t="n">
        <v>1315</v>
      </c>
      <c r="G33" s="69" t="n">
        <v>818</v>
      </c>
      <c r="H33" s="69" t="n">
        <v>1440</v>
      </c>
      <c r="I33" s="69" t="n">
        <v>6</v>
      </c>
      <c r="J33" s="69" t="n">
        <v>70</v>
      </c>
      <c r="K33" s="69" t="n">
        <v>80</v>
      </c>
      <c r="L33" s="69" t="n">
        <v>470</v>
      </c>
      <c r="M33" s="69" t="n">
        <v>135</v>
      </c>
      <c r="N33" s="69" t="n">
        <v>242</v>
      </c>
      <c r="O33" s="70" t="str">
        <f aca="false">A33</f>
        <v>S.협회및단체,수리 및 기타개인서비스업</v>
      </c>
      <c r="P33" s="67" t="n">
        <f aca="false">SUM(R33,T33,V33)</f>
        <v>1039</v>
      </c>
      <c r="Q33" s="69" t="n">
        <f aca="false">SUM(S33,U33,W33)</f>
        <v>2222</v>
      </c>
      <c r="R33" s="71" t="n">
        <v>980</v>
      </c>
      <c r="S33" s="71" t="n">
        <v>1772</v>
      </c>
      <c r="T33" s="71" t="n">
        <v>50</v>
      </c>
      <c r="U33" s="71" t="n">
        <v>218</v>
      </c>
      <c r="V33" s="71" t="n">
        <v>9</v>
      </c>
      <c r="W33" s="71" t="n">
        <v>232</v>
      </c>
    </row>
    <row r="34" customFormat="false" ht="6.75" hidden="false" customHeight="true" outlineLevel="0" collapsed="false">
      <c r="A34" s="72" t="n">
        <v>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true" outlineLevel="0" collapsed="false">
      <c r="A35" s="73" t="s">
        <v>62</v>
      </c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4" t="s">
        <v>63</v>
      </c>
      <c r="O35" s="73" t="s">
        <v>62</v>
      </c>
      <c r="P35" s="73"/>
      <c r="Q35" s="5"/>
      <c r="R35" s="5"/>
      <c r="S35" s="5"/>
      <c r="T35" s="5"/>
      <c r="U35" s="5"/>
      <c r="V35" s="5"/>
      <c r="W35" s="4" t="s">
        <v>63</v>
      </c>
    </row>
  </sheetData>
  <mergeCells count="35">
    <mergeCell ref="A1:N1"/>
    <mergeCell ref="O1:W1"/>
    <mergeCell ref="A2:N2"/>
    <mergeCell ref="O2:W2"/>
    <mergeCell ref="A4:A5"/>
    <mergeCell ref="B4:F5"/>
    <mergeCell ref="G4:N4"/>
    <mergeCell ref="O4:O5"/>
    <mergeCell ref="P4:W4"/>
    <mergeCell ref="G5:H5"/>
    <mergeCell ref="I5:J5"/>
    <mergeCell ref="K5:L5"/>
    <mergeCell ref="M5:N5"/>
    <mergeCell ref="P5:Q5"/>
    <mergeCell ref="R5:S5"/>
    <mergeCell ref="T5:U5"/>
    <mergeCell ref="V5:W5"/>
    <mergeCell ref="A6:A8"/>
    <mergeCell ref="B6:C6"/>
    <mergeCell ref="D6:F6"/>
    <mergeCell ref="G6:H6"/>
    <mergeCell ref="I6:J6"/>
    <mergeCell ref="K6:L6"/>
    <mergeCell ref="M6:N6"/>
    <mergeCell ref="O6:O8"/>
    <mergeCell ref="P6:Q6"/>
    <mergeCell ref="R6:S6"/>
    <mergeCell ref="T6:U6"/>
    <mergeCell ref="V6:W6"/>
    <mergeCell ref="B7:B8"/>
    <mergeCell ref="C7:C8"/>
    <mergeCell ref="A34:H34"/>
    <mergeCell ref="I34:N34"/>
    <mergeCell ref="A35:B35"/>
    <mergeCell ref="O35:P35"/>
  </mergeCells>
  <printOptions headings="false" gridLines="false" gridLinesSet="true" horizontalCentered="false" verticalCentered="false"/>
  <pageMargins left="0.747916666666667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: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44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5.21"/>
    <col collapsed="false" customWidth="true" hidden="false" outlineLevel="0" max="6" min="6" style="0" width="6.21"/>
    <col collapsed="false" customWidth="true" hidden="false" outlineLevel="0" max="7" min="7" style="0" width="5.1"/>
    <col collapsed="false" customWidth="true" hidden="false" outlineLevel="0" max="8" min="8" style="0" width="6.33"/>
    <col collapsed="false" customWidth="true" hidden="false" outlineLevel="0" max="9" min="9" style="0" width="4.88"/>
    <col collapsed="false" customWidth="true" hidden="false" outlineLevel="0" max="10" min="10" style="0" width="6.33"/>
    <col collapsed="false" customWidth="true" hidden="false" outlineLevel="0" max="11" min="11" style="0" width="5.21"/>
    <col collapsed="false" customWidth="true" hidden="false" outlineLevel="0" max="12" min="12" style="0" width="6.21"/>
    <col collapsed="false" customWidth="true" hidden="false" outlineLevel="0" max="13" min="13" style="0" width="4.77"/>
    <col collapsed="false" customWidth="true" hidden="false" outlineLevel="0" max="14" min="14" style="0" width="8.32"/>
    <col collapsed="false" customWidth="true" hidden="false" outlineLevel="0" max="24" min="15" style="0" width="6.55"/>
  </cols>
  <sheetData>
    <row r="1" customFormat="false" ht="22.5" hidden="false" customHeight="false" outlineLevel="0" collapsed="false">
      <c r="A1" s="76" t="s">
        <v>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 t="s">
        <v>65</v>
      </c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6.5" hidden="false" customHeight="fals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 t="s">
        <v>67</v>
      </c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5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4.25" hidden="false" customHeight="true" outlineLevel="0" collapsed="false">
      <c r="A4" s="79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0" t="s">
        <v>5</v>
      </c>
      <c r="N4" s="79" t="s">
        <v>68</v>
      </c>
      <c r="O4" s="5"/>
      <c r="P4" s="5"/>
      <c r="Q4" s="5"/>
      <c r="R4" s="5"/>
      <c r="S4" s="5"/>
      <c r="T4" s="5"/>
      <c r="U4" s="5"/>
      <c r="V4" s="5"/>
      <c r="W4" s="5"/>
      <c r="X4" s="80" t="s">
        <v>5</v>
      </c>
    </row>
    <row r="5" s="10" customFormat="true" ht="18" hidden="false" customHeight="true" outlineLevel="0" collapsed="false">
      <c r="A5" s="81" t="s">
        <v>69</v>
      </c>
      <c r="B5" s="7" t="s">
        <v>7</v>
      </c>
      <c r="C5" s="7"/>
      <c r="D5" s="7"/>
      <c r="E5" s="7"/>
      <c r="F5" s="82" t="s">
        <v>70</v>
      </c>
      <c r="G5" s="82"/>
      <c r="H5" s="82" t="s">
        <v>71</v>
      </c>
      <c r="I5" s="82"/>
      <c r="J5" s="82" t="s">
        <v>72</v>
      </c>
      <c r="K5" s="82"/>
      <c r="L5" s="83" t="s">
        <v>73</v>
      </c>
      <c r="M5" s="83"/>
      <c r="N5" s="81" t="s">
        <v>69</v>
      </c>
      <c r="O5" s="82" t="s">
        <v>74</v>
      </c>
      <c r="P5" s="82"/>
      <c r="Q5" s="82" t="s">
        <v>75</v>
      </c>
      <c r="R5" s="82"/>
      <c r="S5" s="82" t="s">
        <v>76</v>
      </c>
      <c r="T5" s="82"/>
      <c r="U5" s="82" t="s">
        <v>77</v>
      </c>
      <c r="V5" s="82"/>
      <c r="W5" s="83" t="s">
        <v>78</v>
      </c>
      <c r="X5" s="83"/>
    </row>
    <row r="6" s="10" customFormat="true" ht="14.25" hidden="false" customHeight="true" outlineLevel="0" collapsed="false">
      <c r="A6" s="81"/>
      <c r="B6" s="7"/>
      <c r="C6" s="7"/>
      <c r="D6" s="7"/>
      <c r="E6" s="7"/>
      <c r="F6" s="82"/>
      <c r="G6" s="82"/>
      <c r="H6" s="82"/>
      <c r="I6" s="82"/>
      <c r="J6" s="82"/>
      <c r="K6" s="82"/>
      <c r="L6" s="83"/>
      <c r="M6" s="83"/>
      <c r="N6" s="81"/>
      <c r="O6" s="82"/>
      <c r="P6" s="82"/>
      <c r="Q6" s="82"/>
      <c r="R6" s="82"/>
      <c r="S6" s="82"/>
      <c r="T6" s="82"/>
      <c r="U6" s="82"/>
      <c r="V6" s="82"/>
      <c r="W6" s="83"/>
      <c r="X6" s="83"/>
    </row>
    <row r="7" s="10" customFormat="true" ht="18" hidden="false" customHeight="true" outlineLevel="0" collapsed="false">
      <c r="A7" s="81"/>
      <c r="B7" s="22" t="s">
        <v>20</v>
      </c>
      <c r="C7" s="14" t="s">
        <v>21</v>
      </c>
      <c r="D7" s="14"/>
      <c r="E7" s="14"/>
      <c r="F7" s="84" t="s">
        <v>79</v>
      </c>
      <c r="G7" s="84"/>
      <c r="H7" s="84" t="s">
        <v>80</v>
      </c>
      <c r="I7" s="84"/>
      <c r="J7" s="84" t="s">
        <v>81</v>
      </c>
      <c r="K7" s="84"/>
      <c r="L7" s="84" t="s">
        <v>82</v>
      </c>
      <c r="M7" s="84"/>
      <c r="N7" s="81"/>
      <c r="O7" s="85" t="s">
        <v>83</v>
      </c>
      <c r="P7" s="85"/>
      <c r="Q7" s="84" t="s">
        <v>84</v>
      </c>
      <c r="R7" s="84"/>
      <c r="S7" s="84" t="s">
        <v>85</v>
      </c>
      <c r="T7" s="84"/>
      <c r="U7" s="84" t="s">
        <v>86</v>
      </c>
      <c r="V7" s="84"/>
      <c r="W7" s="84" t="s">
        <v>87</v>
      </c>
      <c r="X7" s="84"/>
    </row>
    <row r="8" s="10" customFormat="true" ht="18" hidden="false" customHeight="true" outlineLevel="0" collapsed="false">
      <c r="A8" s="86" t="s">
        <v>88</v>
      </c>
      <c r="B8" s="18" t="s">
        <v>30</v>
      </c>
      <c r="C8" s="87"/>
      <c r="D8" s="20" t="s">
        <v>33</v>
      </c>
      <c r="E8" s="21" t="s">
        <v>34</v>
      </c>
      <c r="F8" s="22" t="s">
        <v>35</v>
      </c>
      <c r="G8" s="22" t="s">
        <v>36</v>
      </c>
      <c r="H8" s="14" t="s">
        <v>35</v>
      </c>
      <c r="I8" s="22" t="s">
        <v>36</v>
      </c>
      <c r="J8" s="14" t="s">
        <v>35</v>
      </c>
      <c r="K8" s="22" t="s">
        <v>36</v>
      </c>
      <c r="L8" s="14" t="s">
        <v>35</v>
      </c>
      <c r="M8" s="22" t="s">
        <v>36</v>
      </c>
      <c r="N8" s="86" t="s">
        <v>88</v>
      </c>
      <c r="O8" s="14" t="s">
        <v>35</v>
      </c>
      <c r="P8" s="22" t="s">
        <v>36</v>
      </c>
      <c r="Q8" s="22" t="s">
        <v>35</v>
      </c>
      <c r="R8" s="22" t="s">
        <v>36</v>
      </c>
      <c r="S8" s="14" t="s">
        <v>35</v>
      </c>
      <c r="T8" s="22" t="s">
        <v>36</v>
      </c>
      <c r="U8" s="14" t="s">
        <v>35</v>
      </c>
      <c r="V8" s="22" t="s">
        <v>36</v>
      </c>
      <c r="W8" s="14" t="s">
        <v>35</v>
      </c>
      <c r="X8" s="22" t="s">
        <v>36</v>
      </c>
    </row>
    <row r="9" s="10" customFormat="true" ht="18" hidden="false" customHeight="true" outlineLevel="0" collapsed="false">
      <c r="A9" s="86"/>
      <c r="B9" s="18"/>
      <c r="C9" s="23"/>
      <c r="D9" s="24" t="s">
        <v>38</v>
      </c>
      <c r="E9" s="25" t="s">
        <v>39</v>
      </c>
      <c r="F9" s="88" t="s">
        <v>30</v>
      </c>
      <c r="G9" s="89" t="s">
        <v>40</v>
      </c>
      <c r="H9" s="88" t="s">
        <v>30</v>
      </c>
      <c r="I9" s="89" t="s">
        <v>40</v>
      </c>
      <c r="J9" s="88" t="s">
        <v>30</v>
      </c>
      <c r="K9" s="89" t="s">
        <v>40</v>
      </c>
      <c r="L9" s="88" t="s">
        <v>30</v>
      </c>
      <c r="M9" s="89" t="s">
        <v>40</v>
      </c>
      <c r="N9" s="86"/>
      <c r="O9" s="88" t="s">
        <v>30</v>
      </c>
      <c r="P9" s="89" t="s">
        <v>40</v>
      </c>
      <c r="Q9" s="88" t="s">
        <v>30</v>
      </c>
      <c r="R9" s="89" t="s">
        <v>40</v>
      </c>
      <c r="S9" s="88" t="s">
        <v>30</v>
      </c>
      <c r="T9" s="89" t="s">
        <v>40</v>
      </c>
      <c r="U9" s="88" t="s">
        <v>30</v>
      </c>
      <c r="V9" s="89" t="s">
        <v>40</v>
      </c>
      <c r="W9" s="88" t="s">
        <v>30</v>
      </c>
      <c r="X9" s="89" t="s">
        <v>40</v>
      </c>
    </row>
    <row r="10" s="94" customFormat="true" ht="30" hidden="false" customHeight="true" outlineLevel="0" collapsed="false">
      <c r="A10" s="90" t="n">
        <v>2015</v>
      </c>
      <c r="B10" s="91" t="n">
        <v>14972</v>
      </c>
      <c r="C10" s="91" t="n">
        <v>68438</v>
      </c>
      <c r="D10" s="31" t="n">
        <v>39587</v>
      </c>
      <c r="E10" s="31" t="n">
        <v>28851</v>
      </c>
      <c r="F10" s="91" t="n">
        <v>12432</v>
      </c>
      <c r="G10" s="91" t="n">
        <v>22219</v>
      </c>
      <c r="H10" s="91" t="n">
        <v>1552</v>
      </c>
      <c r="I10" s="91" t="n">
        <v>9885</v>
      </c>
      <c r="J10" s="91" t="n">
        <v>547</v>
      </c>
      <c r="K10" s="91" t="n">
        <v>7123</v>
      </c>
      <c r="L10" s="91" t="n">
        <v>274</v>
      </c>
      <c r="M10" s="91" t="n">
        <v>8245</v>
      </c>
      <c r="N10" s="90" t="n">
        <v>2015</v>
      </c>
      <c r="O10" s="92" t="n">
        <v>99</v>
      </c>
      <c r="P10" s="92" t="n">
        <v>6647</v>
      </c>
      <c r="Q10" s="92" t="n">
        <v>55</v>
      </c>
      <c r="R10" s="92" t="n">
        <v>8299</v>
      </c>
      <c r="S10" s="92" t="n">
        <v>10</v>
      </c>
      <c r="T10" s="92" t="n">
        <v>3860</v>
      </c>
      <c r="U10" s="92" t="n">
        <v>2</v>
      </c>
      <c r="V10" s="92" t="n">
        <v>1113</v>
      </c>
      <c r="W10" s="93" t="n">
        <v>1</v>
      </c>
      <c r="X10" s="93" t="n">
        <v>1047</v>
      </c>
    </row>
    <row r="11" s="94" customFormat="true" ht="30" hidden="false" customHeight="true" outlineLevel="0" collapsed="false">
      <c r="A11" s="90" t="n">
        <v>2016</v>
      </c>
      <c r="B11" s="91" t="n">
        <v>15158</v>
      </c>
      <c r="C11" s="91" t="n">
        <v>70924</v>
      </c>
      <c r="D11" s="31" t="n">
        <v>40258</v>
      </c>
      <c r="E11" s="31" t="n">
        <v>30666</v>
      </c>
      <c r="F11" s="37" t="n">
        <v>12462</v>
      </c>
      <c r="G11" s="37" t="n">
        <v>22574</v>
      </c>
      <c r="H11" s="37" t="n">
        <v>1582</v>
      </c>
      <c r="I11" s="37" t="n">
        <v>10089</v>
      </c>
      <c r="J11" s="37" t="n">
        <v>652</v>
      </c>
      <c r="K11" s="37" t="n">
        <v>8411</v>
      </c>
      <c r="L11" s="37" t="n">
        <v>294</v>
      </c>
      <c r="M11" s="37" t="n">
        <v>8542</v>
      </c>
      <c r="N11" s="90" t="n">
        <v>2016</v>
      </c>
      <c r="O11" s="92" t="n">
        <v>96</v>
      </c>
      <c r="P11" s="92" t="n">
        <v>6455</v>
      </c>
      <c r="Q11" s="92" t="n">
        <v>60</v>
      </c>
      <c r="R11" s="92" t="n">
        <v>9107</v>
      </c>
      <c r="S11" s="92" t="n">
        <v>9</v>
      </c>
      <c r="T11" s="92" t="n">
        <v>3446</v>
      </c>
      <c r="U11" s="92" t="n">
        <v>2</v>
      </c>
      <c r="V11" s="92" t="n">
        <v>1147</v>
      </c>
      <c r="W11" s="93" t="n">
        <v>1</v>
      </c>
      <c r="X11" s="93" t="n">
        <v>1153</v>
      </c>
    </row>
    <row r="12" s="94" customFormat="true" ht="30" hidden="false" customHeight="true" outlineLevel="0" collapsed="false">
      <c r="A12" s="90" t="n">
        <v>2017</v>
      </c>
      <c r="B12" s="95" t="n">
        <v>15170</v>
      </c>
      <c r="C12" s="38" t="n">
        <v>69659</v>
      </c>
      <c r="D12" s="38" t="n">
        <v>39876</v>
      </c>
      <c r="E12" s="38" t="n">
        <v>29783</v>
      </c>
      <c r="F12" s="64" t="n">
        <v>12482</v>
      </c>
      <c r="G12" s="64" t="n">
        <v>22631</v>
      </c>
      <c r="H12" s="64" t="n">
        <v>1630</v>
      </c>
      <c r="I12" s="64" t="n">
        <v>10362</v>
      </c>
      <c r="J12" s="64" t="n">
        <v>598</v>
      </c>
      <c r="K12" s="64" t="n">
        <v>7758</v>
      </c>
      <c r="L12" s="64" t="n">
        <v>304</v>
      </c>
      <c r="M12" s="64" t="n">
        <v>8698</v>
      </c>
      <c r="N12" s="90" t="n">
        <v>2017</v>
      </c>
      <c r="O12" s="92" t="n">
        <v>87</v>
      </c>
      <c r="P12" s="92" t="n">
        <v>5821</v>
      </c>
      <c r="Q12" s="92" t="n">
        <v>58</v>
      </c>
      <c r="R12" s="92" t="n">
        <v>9198</v>
      </c>
      <c r="S12" s="92" t="n">
        <v>6</v>
      </c>
      <c r="T12" s="92" t="n">
        <v>2016</v>
      </c>
      <c r="U12" s="92" t="n">
        <v>5</v>
      </c>
      <c r="V12" s="92" t="n">
        <v>3175</v>
      </c>
      <c r="W12" s="93" t="s">
        <v>43</v>
      </c>
      <c r="X12" s="93" t="s">
        <v>43</v>
      </c>
    </row>
    <row r="13" s="94" customFormat="true" ht="30" hidden="false" customHeight="true" outlineLevel="0" collapsed="false">
      <c r="A13" s="90" t="n">
        <v>2018</v>
      </c>
      <c r="B13" s="95" t="n">
        <v>15028</v>
      </c>
      <c r="C13" s="38" t="n">
        <v>69090</v>
      </c>
      <c r="D13" s="38" t="n">
        <v>39187</v>
      </c>
      <c r="E13" s="38" t="n">
        <v>29903</v>
      </c>
      <c r="F13" s="64" t="n">
        <v>12405</v>
      </c>
      <c r="G13" s="64" t="n">
        <v>22474</v>
      </c>
      <c r="H13" s="64" t="n">
        <v>1572</v>
      </c>
      <c r="I13" s="64" t="n">
        <v>10066</v>
      </c>
      <c r="J13" s="64" t="n">
        <v>602</v>
      </c>
      <c r="K13" s="64" t="n">
        <v>8003</v>
      </c>
      <c r="L13" s="64" t="n">
        <v>292</v>
      </c>
      <c r="M13" s="64" t="n">
        <v>8736</v>
      </c>
      <c r="N13" s="90" t="n">
        <v>2018</v>
      </c>
      <c r="O13" s="58" t="n">
        <v>88</v>
      </c>
      <c r="P13" s="60" t="n">
        <v>5990</v>
      </c>
      <c r="Q13" s="60" t="n">
        <v>59</v>
      </c>
      <c r="R13" s="60" t="n">
        <v>9083</v>
      </c>
      <c r="S13" s="60" t="n">
        <v>6</v>
      </c>
      <c r="T13" s="60" t="n">
        <v>1985</v>
      </c>
      <c r="U13" s="60" t="n">
        <v>3</v>
      </c>
      <c r="V13" s="60" t="n">
        <v>1674</v>
      </c>
      <c r="W13" s="60" t="n">
        <v>1</v>
      </c>
      <c r="X13" s="60" t="n">
        <v>1079</v>
      </c>
    </row>
    <row r="14" s="10" customFormat="true" ht="30" hidden="false" customHeight="true" outlineLevel="0" collapsed="false">
      <c r="A14" s="96" t="n">
        <v>2019</v>
      </c>
      <c r="B14" s="45" t="n">
        <f aca="false">SUM(B16:B33)</f>
        <v>14619</v>
      </c>
      <c r="C14" s="47" t="n">
        <f aca="false">SUM(D14:E14)</f>
        <v>66776</v>
      </c>
      <c r="D14" s="47" t="n">
        <f aca="false">SUM(D16:D33)</f>
        <v>38108</v>
      </c>
      <c r="E14" s="47" t="n">
        <f aca="false">SUM(E16:E33)</f>
        <v>28668</v>
      </c>
      <c r="F14" s="97" t="n">
        <f aca="false">SUM(F16:F33)</f>
        <v>12165</v>
      </c>
      <c r="G14" s="97" t="n">
        <f aca="false">SUM(G16:G33)</f>
        <v>21809</v>
      </c>
      <c r="H14" s="97" t="n">
        <f aca="false">SUM(H16:H33)</f>
        <v>1467</v>
      </c>
      <c r="I14" s="97" t="n">
        <f aca="false">SUM(I16:I33)</f>
        <v>9205</v>
      </c>
      <c r="J14" s="97" t="n">
        <f aca="false">SUM(J16:J33)</f>
        <v>540</v>
      </c>
      <c r="K14" s="97" t="n">
        <f aca="false">SUM(K16:K33)</f>
        <v>7147</v>
      </c>
      <c r="L14" s="97" t="n">
        <f aca="false">SUM(L16:L33)</f>
        <v>286</v>
      </c>
      <c r="M14" s="97" t="n">
        <f aca="false">SUM(M16:M33)</f>
        <v>8580</v>
      </c>
      <c r="N14" s="96" t="n">
        <v>2019</v>
      </c>
      <c r="O14" s="98" t="n">
        <f aca="false">SUM(O16:O33)</f>
        <v>98</v>
      </c>
      <c r="P14" s="99" t="n">
        <f aca="false">SUM(P16:P33)</f>
        <v>6925</v>
      </c>
      <c r="Q14" s="99" t="n">
        <f aca="false">SUM(Q16:Q33)</f>
        <v>53</v>
      </c>
      <c r="R14" s="99" t="n">
        <f aca="false">SUM(R16:R33)</f>
        <v>8248</v>
      </c>
      <c r="S14" s="99" t="n">
        <f aca="false">SUM(S16:S33)</f>
        <v>6</v>
      </c>
      <c r="T14" s="99" t="n">
        <f aca="false">SUM(T16:T33)</f>
        <v>2112</v>
      </c>
      <c r="U14" s="99" t="n">
        <f aca="false">SUM(U16:U33)</f>
        <v>3</v>
      </c>
      <c r="V14" s="99" t="n">
        <f aca="false">SUM(V16:V33)</f>
        <v>1707</v>
      </c>
      <c r="W14" s="99" t="n">
        <f aca="false">SUM(W16:W31)</f>
        <v>1</v>
      </c>
      <c r="X14" s="99" t="n">
        <f aca="false">SUM(X16:X31)</f>
        <v>1043</v>
      </c>
      <c r="Z14" s="50"/>
    </row>
    <row r="15" s="10" customFormat="true" ht="12.75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0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s="10" customFormat="true" ht="19.5" hidden="false" customHeight="true" outlineLevel="0" collapsed="false">
      <c r="A16" s="103" t="s">
        <v>89</v>
      </c>
      <c r="B16" s="104" t="n">
        <f aca="false">SUM(F16,H16,J16,L16,O16,Q16,S16,U16,W16)</f>
        <v>4666</v>
      </c>
      <c r="C16" s="105" t="n">
        <f aca="false">SUM(G16,I16,K16,M16,P16,R16,T16,V16,X16)</f>
        <v>36240</v>
      </c>
      <c r="D16" s="105" t="n">
        <v>23215</v>
      </c>
      <c r="E16" s="105" t="n">
        <v>13025</v>
      </c>
      <c r="F16" s="105" t="n">
        <v>3275</v>
      </c>
      <c r="G16" s="105" t="n">
        <v>6585</v>
      </c>
      <c r="H16" s="106" t="n">
        <v>748</v>
      </c>
      <c r="I16" s="105" t="n">
        <v>4772</v>
      </c>
      <c r="J16" s="106" t="n">
        <v>325</v>
      </c>
      <c r="K16" s="105" t="n">
        <v>4306</v>
      </c>
      <c r="L16" s="106" t="n">
        <v>205</v>
      </c>
      <c r="M16" s="105" t="n">
        <v>6237</v>
      </c>
      <c r="N16" s="107" t="s">
        <v>89</v>
      </c>
      <c r="O16" s="108" t="n">
        <v>65</v>
      </c>
      <c r="P16" s="109" t="n">
        <v>4554</v>
      </c>
      <c r="Q16" s="110" t="n">
        <v>41</v>
      </c>
      <c r="R16" s="109" t="n">
        <v>6439</v>
      </c>
      <c r="S16" s="110" t="n">
        <v>5</v>
      </c>
      <c r="T16" s="109" t="n">
        <v>1718</v>
      </c>
      <c r="U16" s="110" t="n">
        <v>1</v>
      </c>
      <c r="V16" s="110" t="n">
        <v>586</v>
      </c>
      <c r="W16" s="110" t="n">
        <v>1</v>
      </c>
      <c r="X16" s="109" t="n">
        <v>1043</v>
      </c>
    </row>
    <row r="17" s="10" customFormat="true" ht="19.5" hidden="false" customHeight="true" outlineLevel="0" collapsed="false">
      <c r="A17" s="111" t="s">
        <v>90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12" t="s">
        <v>90</v>
      </c>
      <c r="O17" s="108"/>
      <c r="P17" s="109"/>
      <c r="Q17" s="109"/>
      <c r="R17" s="109"/>
      <c r="S17" s="109"/>
      <c r="T17" s="109"/>
      <c r="U17" s="109"/>
      <c r="V17" s="109"/>
      <c r="W17" s="109"/>
      <c r="X17" s="109"/>
    </row>
    <row r="18" s="10" customFormat="true" ht="19.5" hidden="false" customHeight="true" outlineLevel="0" collapsed="false">
      <c r="A18" s="103" t="s">
        <v>91</v>
      </c>
      <c r="B18" s="104" t="n">
        <f aca="false">SUM(F18,H18,J18,L18,O18,Q18,S18,U18,W18)</f>
        <v>805</v>
      </c>
      <c r="C18" s="105" t="n">
        <f aca="false">SUM(G18,I18,K18,M18,P18,R18,T18,V18,X18)</f>
        <v>3803</v>
      </c>
      <c r="D18" s="105" t="n">
        <v>2542</v>
      </c>
      <c r="E18" s="105" t="n">
        <v>1261</v>
      </c>
      <c r="F18" s="106" t="n">
        <v>654</v>
      </c>
      <c r="G18" s="105" t="n">
        <v>1154</v>
      </c>
      <c r="H18" s="106" t="n">
        <v>98</v>
      </c>
      <c r="I18" s="106" t="n">
        <v>614</v>
      </c>
      <c r="J18" s="106" t="n">
        <v>28</v>
      </c>
      <c r="K18" s="106" t="n">
        <v>372</v>
      </c>
      <c r="L18" s="106" t="n">
        <v>10</v>
      </c>
      <c r="M18" s="106" t="n">
        <v>271</v>
      </c>
      <c r="N18" s="107" t="s">
        <v>91</v>
      </c>
      <c r="O18" s="108" t="n">
        <v>12</v>
      </c>
      <c r="P18" s="110" t="n">
        <v>857</v>
      </c>
      <c r="Q18" s="110" t="n">
        <v>3</v>
      </c>
      <c r="R18" s="110" t="n">
        <v>535</v>
      </c>
      <c r="S18" s="110" t="s">
        <v>43</v>
      </c>
      <c r="T18" s="110" t="s">
        <v>43</v>
      </c>
      <c r="U18" s="110" t="s">
        <v>43</v>
      </c>
      <c r="V18" s="110" t="s">
        <v>43</v>
      </c>
      <c r="W18" s="110" t="s">
        <v>43</v>
      </c>
      <c r="X18" s="110" t="s">
        <v>43</v>
      </c>
    </row>
    <row r="19" s="10" customFormat="true" ht="19.5" hidden="false" customHeight="true" outlineLevel="0" collapsed="false">
      <c r="A19" s="111" t="s">
        <v>92</v>
      </c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12" t="s">
        <v>92</v>
      </c>
      <c r="O19" s="108"/>
      <c r="P19" s="110"/>
      <c r="Q19" s="110"/>
      <c r="R19" s="110"/>
      <c r="S19" s="110"/>
      <c r="T19" s="110"/>
      <c r="U19" s="110"/>
      <c r="V19" s="110"/>
      <c r="W19" s="110"/>
      <c r="X19" s="110"/>
    </row>
    <row r="20" s="10" customFormat="true" ht="19.5" hidden="false" customHeight="true" outlineLevel="0" collapsed="false">
      <c r="A20" s="103" t="s">
        <v>93</v>
      </c>
      <c r="B20" s="104" t="n">
        <f aca="false">SUM(F20,H20,J20,L20,O20,Q20,S20,U20,W20)</f>
        <v>672</v>
      </c>
      <c r="C20" s="105" t="n">
        <f aca="false">SUM(G20,I20,K20,M20,P20,R20,T20,V20,X20)</f>
        <v>3244</v>
      </c>
      <c r="D20" s="105" t="n">
        <v>1398</v>
      </c>
      <c r="E20" s="105" t="n">
        <v>1846</v>
      </c>
      <c r="F20" s="106" t="n">
        <v>580</v>
      </c>
      <c r="G20" s="105" t="n">
        <v>986</v>
      </c>
      <c r="H20" s="106" t="n">
        <v>61</v>
      </c>
      <c r="I20" s="106" t="n">
        <v>386</v>
      </c>
      <c r="J20" s="106" t="n">
        <v>22</v>
      </c>
      <c r="K20" s="106" t="n">
        <v>303</v>
      </c>
      <c r="L20" s="106" t="n">
        <v>2</v>
      </c>
      <c r="M20" s="106" t="n">
        <v>74</v>
      </c>
      <c r="N20" s="107" t="s">
        <v>93</v>
      </c>
      <c r="O20" s="108" t="n">
        <v>4</v>
      </c>
      <c r="P20" s="110" t="n">
        <v>273</v>
      </c>
      <c r="Q20" s="110" t="n">
        <v>1</v>
      </c>
      <c r="R20" s="110" t="n">
        <v>101</v>
      </c>
      <c r="S20" s="110" t="s">
        <v>43</v>
      </c>
      <c r="T20" s="110" t="s">
        <v>43</v>
      </c>
      <c r="U20" s="110" t="n">
        <v>2</v>
      </c>
      <c r="V20" s="109" t="n">
        <v>1121</v>
      </c>
      <c r="W20" s="110" t="s">
        <v>43</v>
      </c>
      <c r="X20" s="110" t="s">
        <v>43</v>
      </c>
    </row>
    <row r="21" s="10" customFormat="true" ht="19.5" hidden="false" customHeight="true" outlineLevel="0" collapsed="false">
      <c r="A21" s="111" t="s">
        <v>94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12" t="s">
        <v>94</v>
      </c>
      <c r="O21" s="108"/>
      <c r="P21" s="110"/>
      <c r="Q21" s="110"/>
      <c r="R21" s="110"/>
      <c r="S21" s="110"/>
      <c r="T21" s="110"/>
      <c r="U21" s="110"/>
      <c r="V21" s="110"/>
      <c r="W21" s="110"/>
      <c r="X21" s="110"/>
    </row>
    <row r="22" s="10" customFormat="true" ht="19.5" hidden="false" customHeight="true" outlineLevel="0" collapsed="false">
      <c r="A22" s="103" t="s">
        <v>95</v>
      </c>
      <c r="B22" s="104" t="n">
        <f aca="false">SUM(F22,H22,J22,L22,O22,Q22,S22,U22,W22)</f>
        <v>866</v>
      </c>
      <c r="C22" s="105" t="n">
        <f aca="false">SUM(G22,I22,K22,M22,P22,R22,T22,V22,X22)</f>
        <v>2567</v>
      </c>
      <c r="D22" s="105" t="n">
        <v>1177</v>
      </c>
      <c r="E22" s="105" t="n">
        <v>1390</v>
      </c>
      <c r="F22" s="106" t="n">
        <v>778</v>
      </c>
      <c r="G22" s="105" t="n">
        <v>1230</v>
      </c>
      <c r="H22" s="106" t="n">
        <v>54</v>
      </c>
      <c r="I22" s="106" t="n">
        <v>330</v>
      </c>
      <c r="J22" s="106" t="n">
        <v>16</v>
      </c>
      <c r="K22" s="106" t="n">
        <v>216</v>
      </c>
      <c r="L22" s="106" t="n">
        <v>13</v>
      </c>
      <c r="M22" s="106" t="n">
        <v>390</v>
      </c>
      <c r="N22" s="107" t="s">
        <v>95</v>
      </c>
      <c r="O22" s="108" t="n">
        <v>5</v>
      </c>
      <c r="P22" s="110" t="n">
        <v>401</v>
      </c>
      <c r="Q22" s="110" t="s">
        <v>43</v>
      </c>
      <c r="R22" s="110" t="s">
        <v>43</v>
      </c>
      <c r="S22" s="110" t="s">
        <v>43</v>
      </c>
      <c r="T22" s="110" t="s">
        <v>43</v>
      </c>
      <c r="U22" s="110" t="s">
        <v>43</v>
      </c>
      <c r="V22" s="110" t="s">
        <v>43</v>
      </c>
      <c r="W22" s="110" t="s">
        <v>43</v>
      </c>
      <c r="X22" s="110" t="s">
        <v>43</v>
      </c>
    </row>
    <row r="23" s="10" customFormat="true" ht="19.5" hidden="false" customHeight="true" outlineLevel="0" collapsed="false">
      <c r="A23" s="111" t="s">
        <v>96</v>
      </c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12" t="s">
        <v>96</v>
      </c>
      <c r="O23" s="108"/>
      <c r="P23" s="110"/>
      <c r="Q23" s="110"/>
      <c r="R23" s="110"/>
      <c r="S23" s="110"/>
      <c r="T23" s="110"/>
      <c r="U23" s="110"/>
      <c r="V23" s="110"/>
      <c r="W23" s="110"/>
      <c r="X23" s="110"/>
    </row>
    <row r="24" s="10" customFormat="true" ht="19.5" hidden="false" customHeight="true" outlineLevel="0" collapsed="false">
      <c r="A24" s="103" t="s">
        <v>97</v>
      </c>
      <c r="B24" s="104" t="n">
        <f aca="false">SUM(F24,H24,J24,L24,O24,Q24,S24,U24,W24)</f>
        <v>2107</v>
      </c>
      <c r="C24" s="105" t="n">
        <f aca="false">SUM(G24,I24,K24,M24,P24,R24,T24,V24,X24)</f>
        <v>4659</v>
      </c>
      <c r="D24" s="105" t="n">
        <v>2008</v>
      </c>
      <c r="E24" s="105" t="n">
        <v>2651</v>
      </c>
      <c r="F24" s="105" t="n">
        <v>1956</v>
      </c>
      <c r="G24" s="105" t="n">
        <v>3491</v>
      </c>
      <c r="H24" s="106" t="n">
        <v>118</v>
      </c>
      <c r="I24" s="105" t="n">
        <v>690</v>
      </c>
      <c r="J24" s="106" t="n">
        <v>28</v>
      </c>
      <c r="K24" s="106" t="n">
        <v>347</v>
      </c>
      <c r="L24" s="106" t="n">
        <v>5</v>
      </c>
      <c r="M24" s="106" t="n">
        <v>131</v>
      </c>
      <c r="N24" s="107" t="s">
        <v>97</v>
      </c>
      <c r="O24" s="108" t="s">
        <v>43</v>
      </c>
      <c r="P24" s="110" t="s">
        <v>43</v>
      </c>
      <c r="Q24" s="110" t="s">
        <v>43</v>
      </c>
      <c r="R24" s="110" t="s">
        <v>43</v>
      </c>
      <c r="S24" s="110" t="s">
        <v>43</v>
      </c>
      <c r="T24" s="110" t="s">
        <v>43</v>
      </c>
      <c r="U24" s="110" t="s">
        <v>43</v>
      </c>
      <c r="V24" s="110" t="s">
        <v>43</v>
      </c>
      <c r="W24" s="110" t="s">
        <v>43</v>
      </c>
      <c r="X24" s="110" t="s">
        <v>43</v>
      </c>
    </row>
    <row r="25" s="10" customFormat="true" ht="19.5" hidden="false" customHeight="true" outlineLevel="0" collapsed="false">
      <c r="A25" s="111" t="s">
        <v>98</v>
      </c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12" t="s">
        <v>98</v>
      </c>
      <c r="O25" s="108"/>
      <c r="P25" s="110"/>
      <c r="Q25" s="110"/>
      <c r="R25" s="110"/>
      <c r="S25" s="110"/>
      <c r="T25" s="110"/>
      <c r="U25" s="110"/>
      <c r="V25" s="110"/>
      <c r="W25" s="110"/>
      <c r="X25" s="110"/>
    </row>
    <row r="26" s="10" customFormat="true" ht="19.5" hidden="false" customHeight="true" outlineLevel="0" collapsed="false">
      <c r="A26" s="103" t="s">
        <v>99</v>
      </c>
      <c r="B26" s="104" t="n">
        <f aca="false">SUM(F26,H26,J26,L26,O26,Q26,S26,U26,W26)</f>
        <v>2278</v>
      </c>
      <c r="C26" s="105" t="n">
        <f aca="false">SUM(G26,I26,K26,M26,P26,R26,T26,V26,X26)</f>
        <v>5430</v>
      </c>
      <c r="D26" s="105" t="n">
        <v>2285</v>
      </c>
      <c r="E26" s="105" t="n">
        <v>3145</v>
      </c>
      <c r="F26" s="105" t="n">
        <v>2066</v>
      </c>
      <c r="G26" s="105" t="n">
        <v>3313</v>
      </c>
      <c r="H26" s="106" t="n">
        <v>162</v>
      </c>
      <c r="I26" s="105" t="n">
        <v>1000</v>
      </c>
      <c r="J26" s="106" t="n">
        <v>34</v>
      </c>
      <c r="K26" s="106" t="n">
        <v>430</v>
      </c>
      <c r="L26" s="106" t="n">
        <v>11</v>
      </c>
      <c r="M26" s="106" t="n">
        <v>310</v>
      </c>
      <c r="N26" s="107" t="s">
        <v>99</v>
      </c>
      <c r="O26" s="108" t="n">
        <v>4</v>
      </c>
      <c r="P26" s="110" t="n">
        <v>260</v>
      </c>
      <c r="Q26" s="110" t="n">
        <v>1</v>
      </c>
      <c r="R26" s="110" t="n">
        <v>117</v>
      </c>
      <c r="S26" s="110" t="s">
        <v>43</v>
      </c>
      <c r="T26" s="110" t="s">
        <v>43</v>
      </c>
      <c r="U26" s="110" t="s">
        <v>43</v>
      </c>
      <c r="V26" s="110" t="s">
        <v>43</v>
      </c>
      <c r="W26" s="110" t="s">
        <v>43</v>
      </c>
      <c r="X26" s="110" t="s">
        <v>43</v>
      </c>
    </row>
    <row r="27" s="10" customFormat="true" ht="19.5" hidden="false" customHeight="true" outlineLevel="0" collapsed="false">
      <c r="A27" s="111" t="s">
        <v>100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12" t="s">
        <v>100</v>
      </c>
      <c r="O27" s="108"/>
      <c r="P27" s="110"/>
      <c r="Q27" s="110"/>
      <c r="R27" s="110"/>
      <c r="S27" s="110"/>
      <c r="T27" s="110"/>
      <c r="U27" s="110"/>
      <c r="V27" s="110"/>
      <c r="W27" s="110"/>
      <c r="X27" s="110"/>
    </row>
    <row r="28" s="10" customFormat="true" ht="19.5" hidden="false" customHeight="true" outlineLevel="0" collapsed="false">
      <c r="A28" s="103" t="s">
        <v>101</v>
      </c>
      <c r="B28" s="104" t="n">
        <f aca="false">SUM(F28,H28,J28,L28,O28,Q28,S28,U28,W28)</f>
        <v>2387</v>
      </c>
      <c r="C28" s="105" t="n">
        <f aca="false">SUM(G28,I28,K28,M28,P28,R28,T28,V28,X28)</f>
        <v>7091</v>
      </c>
      <c r="D28" s="105" t="n">
        <v>3575</v>
      </c>
      <c r="E28" s="105" t="n">
        <v>3516</v>
      </c>
      <c r="F28" s="105" t="n">
        <v>2128</v>
      </c>
      <c r="G28" s="105" t="n">
        <v>3821</v>
      </c>
      <c r="H28" s="106" t="n">
        <v>162</v>
      </c>
      <c r="I28" s="105" t="n">
        <v>996</v>
      </c>
      <c r="J28" s="106" t="n">
        <v>67</v>
      </c>
      <c r="K28" s="106" t="n">
        <v>897</v>
      </c>
      <c r="L28" s="106" t="n">
        <v>26</v>
      </c>
      <c r="M28" s="106" t="n">
        <v>728</v>
      </c>
      <c r="N28" s="107" t="s">
        <v>101</v>
      </c>
      <c r="O28" s="108" t="n">
        <v>3</v>
      </c>
      <c r="P28" s="110" t="n">
        <v>255</v>
      </c>
      <c r="Q28" s="110" t="s">
        <v>43</v>
      </c>
      <c r="R28" s="110" t="s">
        <v>43</v>
      </c>
      <c r="S28" s="110" t="n">
        <v>1</v>
      </c>
      <c r="T28" s="110" t="n">
        <v>394</v>
      </c>
      <c r="U28" s="110" t="s">
        <v>43</v>
      </c>
      <c r="V28" s="110" t="s">
        <v>43</v>
      </c>
      <c r="W28" s="110" t="s">
        <v>43</v>
      </c>
      <c r="X28" s="110" t="s">
        <v>43</v>
      </c>
    </row>
    <row r="29" s="10" customFormat="true" ht="19.5" hidden="false" customHeight="true" outlineLevel="0" collapsed="false">
      <c r="A29" s="111" t="s">
        <v>102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12" t="s">
        <v>102</v>
      </c>
      <c r="O29" s="108"/>
      <c r="P29" s="110"/>
      <c r="Q29" s="110"/>
      <c r="R29" s="110"/>
      <c r="S29" s="110"/>
      <c r="T29" s="110"/>
      <c r="U29" s="110"/>
      <c r="V29" s="110"/>
      <c r="W29" s="110"/>
      <c r="X29" s="110"/>
    </row>
    <row r="30" s="10" customFormat="true" ht="19.5" hidden="false" customHeight="true" outlineLevel="0" collapsed="false">
      <c r="A30" s="103" t="s">
        <v>103</v>
      </c>
      <c r="B30" s="104" t="n">
        <f aca="false">SUM(F30,H30,J30,L30,O30,Q30,S30,U30,W30)</f>
        <v>545</v>
      </c>
      <c r="C30" s="105" t="n">
        <f aca="false">SUM(G30,I30,K30,M30,P30,R30,T30,V30,X30)</f>
        <v>2362</v>
      </c>
      <c r="D30" s="105" t="n">
        <v>1206</v>
      </c>
      <c r="E30" s="105" t="n">
        <v>1156</v>
      </c>
      <c r="F30" s="106" t="n">
        <v>475</v>
      </c>
      <c r="G30" s="106" t="n">
        <v>838</v>
      </c>
      <c r="H30" s="106" t="n">
        <v>42</v>
      </c>
      <c r="I30" s="106" t="n">
        <v>282</v>
      </c>
      <c r="J30" s="106" t="n">
        <v>12</v>
      </c>
      <c r="K30" s="106" t="n">
        <v>147</v>
      </c>
      <c r="L30" s="106" t="n">
        <v>9</v>
      </c>
      <c r="M30" s="106" t="n">
        <v>280</v>
      </c>
      <c r="N30" s="107" t="s">
        <v>103</v>
      </c>
      <c r="O30" s="113" t="n">
        <v>3</v>
      </c>
      <c r="P30" s="110" t="n">
        <v>203</v>
      </c>
      <c r="Q30" s="110" t="n">
        <v>4</v>
      </c>
      <c r="R30" s="110" t="n">
        <v>612</v>
      </c>
      <c r="S30" s="110" t="s">
        <v>43</v>
      </c>
      <c r="T30" s="110" t="s">
        <v>43</v>
      </c>
      <c r="U30" s="110" t="s">
        <v>43</v>
      </c>
      <c r="V30" s="110" t="s">
        <v>43</v>
      </c>
      <c r="W30" s="110" t="s">
        <v>43</v>
      </c>
      <c r="X30" s="110" t="s">
        <v>43</v>
      </c>
    </row>
    <row r="31" s="10" customFormat="true" ht="19.5" hidden="false" customHeight="true" outlineLevel="0" collapsed="false">
      <c r="A31" s="111" t="s">
        <v>104</v>
      </c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12" t="s">
        <v>104</v>
      </c>
      <c r="O31" s="113"/>
      <c r="P31" s="110"/>
      <c r="Q31" s="110"/>
      <c r="R31" s="110"/>
      <c r="S31" s="110"/>
      <c r="T31" s="110"/>
      <c r="U31" s="110"/>
      <c r="V31" s="110"/>
      <c r="W31" s="110"/>
      <c r="X31" s="110"/>
    </row>
    <row r="32" s="10" customFormat="true" ht="19.5" hidden="false" customHeight="true" outlineLevel="0" collapsed="false">
      <c r="A32" s="103" t="s">
        <v>105</v>
      </c>
      <c r="B32" s="114" t="n">
        <f aca="false">SUM(F32,H32,J32,L32,O32,Q32,S32,U32,W32)</f>
        <v>293</v>
      </c>
      <c r="C32" s="115" t="n">
        <f aca="false">SUM(G32,I32,K32,M32,P32,R32,T32,V32,X32)</f>
        <v>1380</v>
      </c>
      <c r="D32" s="116" t="n">
        <v>702</v>
      </c>
      <c r="E32" s="116" t="n">
        <v>678</v>
      </c>
      <c r="F32" s="116" t="n">
        <v>253</v>
      </c>
      <c r="G32" s="116" t="n">
        <v>391</v>
      </c>
      <c r="H32" s="116" t="n">
        <v>22</v>
      </c>
      <c r="I32" s="116" t="n">
        <v>135</v>
      </c>
      <c r="J32" s="116" t="n">
        <v>8</v>
      </c>
      <c r="K32" s="116" t="n">
        <v>129</v>
      </c>
      <c r="L32" s="116" t="n">
        <v>5</v>
      </c>
      <c r="M32" s="116" t="n">
        <v>159</v>
      </c>
      <c r="N32" s="107" t="s">
        <v>105</v>
      </c>
      <c r="O32" s="117" t="n">
        <v>2</v>
      </c>
      <c r="P32" s="118" t="n">
        <v>122</v>
      </c>
      <c r="Q32" s="118" t="n">
        <v>3</v>
      </c>
      <c r="R32" s="118" t="n">
        <v>444</v>
      </c>
      <c r="S32" s="118" t="s">
        <v>43</v>
      </c>
      <c r="T32" s="118" t="s">
        <v>43</v>
      </c>
      <c r="U32" s="118" t="s">
        <v>43</v>
      </c>
      <c r="V32" s="118" t="s">
        <v>43</v>
      </c>
      <c r="W32" s="118" t="s">
        <v>43</v>
      </c>
      <c r="X32" s="118" t="s">
        <v>43</v>
      </c>
    </row>
    <row r="33" s="10" customFormat="true" ht="19.5" hidden="false" customHeight="true" outlineLevel="0" collapsed="false">
      <c r="A33" s="119" t="s">
        <v>106</v>
      </c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20" t="s">
        <v>106</v>
      </c>
      <c r="O33" s="117"/>
      <c r="P33" s="118"/>
      <c r="Q33" s="118"/>
      <c r="R33" s="118"/>
      <c r="S33" s="118"/>
      <c r="T33" s="118"/>
      <c r="U33" s="118"/>
      <c r="V33" s="118"/>
      <c r="W33" s="118"/>
      <c r="X33" s="118"/>
    </row>
    <row r="34" s="10" customFormat="true" ht="8.25" hidden="false" customHeight="true" outlineLevel="0" collapsed="false">
      <c r="A34" s="121"/>
      <c r="B34" s="5"/>
      <c r="C34" s="5"/>
      <c r="D34" s="5"/>
      <c r="E34" s="5"/>
      <c r="F34" s="122"/>
      <c r="G34" s="122"/>
      <c r="H34" s="123"/>
      <c r="I34" s="123"/>
      <c r="J34" s="123"/>
      <c r="K34" s="123"/>
      <c r="L34" s="123"/>
      <c r="M34" s="123"/>
      <c r="N34" s="5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s="10" customFormat="true" ht="13.5" hidden="false" customHeight="true" outlineLevel="0" collapsed="false">
      <c r="A35" s="124" t="s">
        <v>107</v>
      </c>
      <c r="B35" s="124"/>
      <c r="C35" s="125"/>
      <c r="D35" s="125"/>
      <c r="E35" s="5"/>
      <c r="F35" s="5"/>
      <c r="G35" s="5"/>
      <c r="H35" s="5"/>
      <c r="I35" s="5"/>
      <c r="J35" s="5"/>
      <c r="K35" s="5"/>
      <c r="L35" s="5"/>
      <c r="M35" s="80" t="s">
        <v>63</v>
      </c>
      <c r="N35" s="126" t="s">
        <v>107</v>
      </c>
      <c r="O35" s="126"/>
      <c r="P35" s="5"/>
      <c r="Q35" s="5"/>
      <c r="R35" s="5"/>
      <c r="S35" s="5"/>
      <c r="T35" s="5"/>
      <c r="U35" s="5"/>
      <c r="V35" s="5"/>
      <c r="W35" s="5"/>
      <c r="X35" s="80" t="s">
        <v>63</v>
      </c>
    </row>
    <row r="36" s="10" customFormat="true" ht="13.5" hidden="false" customHeight="false" outlineLevel="0" collapsed="false">
      <c r="A36" s="127"/>
    </row>
    <row r="37" customFormat="false" ht="13.5" hidden="false" customHeight="false" outlineLevel="0" collapsed="false">
      <c r="A37" s="128"/>
    </row>
  </sheetData>
  <mergeCells count="229">
    <mergeCell ref="A1:M1"/>
    <mergeCell ref="N1:X1"/>
    <mergeCell ref="A2:M2"/>
    <mergeCell ref="N2:X2"/>
    <mergeCell ref="A5:A7"/>
    <mergeCell ref="B5:E6"/>
    <mergeCell ref="F5:G6"/>
    <mergeCell ref="H5:I6"/>
    <mergeCell ref="J5:K6"/>
    <mergeCell ref="L5:M6"/>
    <mergeCell ref="N5:N7"/>
    <mergeCell ref="O5:P6"/>
    <mergeCell ref="Q5:R6"/>
    <mergeCell ref="S5:T6"/>
    <mergeCell ref="U5:V6"/>
    <mergeCell ref="W5:X6"/>
    <mergeCell ref="C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A8:A9"/>
    <mergeCell ref="B8:B9"/>
    <mergeCell ref="N8:N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5:B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25" activeCellId="0" sqref="H25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44"/>
    <col collapsed="false" customWidth="true" hidden="false" outlineLevel="0" max="3" min="3" style="0" width="6.55"/>
    <col collapsed="false" customWidth="true" hidden="false" outlineLevel="0" max="4" min="4" style="0" width="5.44"/>
    <col collapsed="false" customWidth="true" hidden="false" outlineLevel="0" max="5" min="5" style="0" width="4.88"/>
    <col collapsed="false" customWidth="true" hidden="false" outlineLevel="0" max="6" min="6" style="0" width="5.1"/>
    <col collapsed="false" customWidth="true" hidden="false" outlineLevel="0" max="7" min="7" style="0" width="6.44"/>
    <col collapsed="false" customWidth="true" hidden="false" outlineLevel="0" max="8" min="8" style="0" width="5.44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5.55"/>
    <col collapsed="false" customWidth="true" hidden="false" outlineLevel="0" max="13" min="13" style="0" width="6.88"/>
    <col collapsed="false" customWidth="true" hidden="false" outlineLevel="0" max="14" min="14" style="0" width="5.99"/>
    <col collapsed="false" customWidth="true" hidden="false" outlineLevel="0" max="16" min="16" style="0" width="7.99"/>
    <col collapsed="false" customWidth="true" hidden="false" outlineLevel="0" max="17" min="17" style="0" width="6.55"/>
    <col collapsed="false" customWidth="true" hidden="false" outlineLevel="0" max="18" min="18" style="0" width="7.88"/>
    <col collapsed="false" customWidth="true" hidden="false" outlineLevel="0" max="19" min="19" style="0" width="6.55"/>
    <col collapsed="false" customWidth="true" hidden="false" outlineLevel="0" max="20" min="20" style="0" width="7.77"/>
    <col collapsed="false" customWidth="true" hidden="false" outlineLevel="0" max="21" min="21" style="0" width="6.55"/>
    <col collapsed="false" customWidth="true" hidden="false" outlineLevel="0" max="22" min="22" style="0" width="7.77"/>
    <col collapsed="false" customWidth="true" hidden="false" outlineLevel="0" max="23" min="23" style="0" width="5.88"/>
    <col collapsed="false" customWidth="true" hidden="false" outlineLevel="0" max="24" min="24" style="0" width="7.77"/>
    <col collapsed="false" customWidth="true" hidden="false" outlineLevel="0" max="25" min="25" style="0" width="6.77"/>
    <col collapsed="false" customWidth="true" hidden="false" outlineLevel="0" max="27" min="27" style="0" width="7.77"/>
    <col collapsed="false" customWidth="true" hidden="false" outlineLevel="0" max="28" min="28" style="0" width="6.55"/>
    <col collapsed="false" customWidth="true" hidden="false" outlineLevel="0" max="29" min="29" style="0" width="7.55"/>
    <col collapsed="false" customWidth="true" hidden="false" outlineLevel="0" max="30" min="30" style="0" width="6.77"/>
    <col collapsed="false" customWidth="true" hidden="false" outlineLevel="0" max="31" min="31" style="0" width="7.99"/>
    <col collapsed="false" customWidth="true" hidden="false" outlineLevel="0" max="32" min="32" style="0" width="6.55"/>
    <col collapsed="false" customWidth="true" hidden="false" outlineLevel="0" max="33" min="33" style="0" width="7.77"/>
    <col collapsed="false" customWidth="true" hidden="false" outlineLevel="0" max="34" min="34" style="0" width="7.1"/>
    <col collapsed="false" customWidth="true" hidden="false" outlineLevel="0" max="35" min="35" style="0" width="7.33"/>
    <col collapsed="false" customWidth="true" hidden="false" outlineLevel="0" max="36" min="36" style="0" width="6.77"/>
    <col collapsed="false" customWidth="true" hidden="false" outlineLevel="0" max="38" min="38" style="0" width="8.22"/>
    <col collapsed="false" customWidth="true" hidden="false" outlineLevel="0" max="39" min="39" style="0" width="6.55"/>
    <col collapsed="false" customWidth="true" hidden="false" outlineLevel="0" max="40" min="40" style="0" width="7.77"/>
    <col collapsed="false" customWidth="true" hidden="false" outlineLevel="0" max="41" min="41" style="0" width="6.33"/>
    <col collapsed="false" customWidth="true" hidden="false" outlineLevel="0" max="42" min="42" style="0" width="7.99"/>
    <col collapsed="false" customWidth="true" hidden="false" outlineLevel="0" max="43" min="43" style="0" width="6.1"/>
    <col collapsed="false" customWidth="true" hidden="false" outlineLevel="0" max="44" min="44" style="0" width="7.66"/>
    <col collapsed="false" customWidth="true" hidden="false" outlineLevel="0" max="45" min="45" style="0" width="6.33"/>
    <col collapsed="false" customWidth="true" hidden="false" outlineLevel="0" max="46" min="46" style="0" width="7.77"/>
    <col collapsed="false" customWidth="true" hidden="false" outlineLevel="0" max="47" min="47" style="0" width="6.21"/>
  </cols>
  <sheetData>
    <row r="1" customFormat="false" ht="22.5" hidden="false" customHeight="false" outlineLevel="0" collapsed="false">
      <c r="A1" s="76" t="s">
        <v>10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 t="s">
        <v>109</v>
      </c>
      <c r="P1" s="76"/>
      <c r="Q1" s="76"/>
      <c r="R1" s="76"/>
      <c r="S1" s="76"/>
      <c r="T1" s="76"/>
      <c r="U1" s="76"/>
      <c r="V1" s="76"/>
      <c r="W1" s="76"/>
      <c r="X1" s="76"/>
      <c r="Y1" s="76"/>
      <c r="Z1" s="76" t="s">
        <v>108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 t="s">
        <v>110</v>
      </c>
      <c r="AL1" s="76"/>
      <c r="AM1" s="76"/>
      <c r="AN1" s="76"/>
      <c r="AO1" s="76"/>
      <c r="AP1" s="76"/>
      <c r="AQ1" s="76"/>
      <c r="AR1" s="76"/>
      <c r="AS1" s="76"/>
      <c r="AT1" s="76"/>
      <c r="AU1" s="76"/>
    </row>
    <row r="2" customFormat="false" ht="18.75" hidden="false" customHeight="false" outlineLevel="0" collapsed="false">
      <c r="A2" s="129" t="s">
        <v>11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77" t="s">
        <v>111</v>
      </c>
      <c r="P2" s="77"/>
      <c r="Q2" s="77"/>
      <c r="R2" s="77"/>
      <c r="S2" s="77"/>
      <c r="T2" s="77"/>
      <c r="U2" s="77"/>
      <c r="V2" s="77"/>
      <c r="W2" s="77"/>
      <c r="X2" s="77"/>
      <c r="Y2" s="77"/>
      <c r="Z2" s="77" t="s">
        <v>111</v>
      </c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 t="s">
        <v>112</v>
      </c>
      <c r="AL2" s="77"/>
      <c r="AM2" s="77"/>
      <c r="AN2" s="77"/>
      <c r="AO2" s="77"/>
      <c r="AP2" s="77"/>
      <c r="AQ2" s="77"/>
      <c r="AR2" s="77"/>
      <c r="AS2" s="77"/>
      <c r="AT2" s="77"/>
      <c r="AU2" s="77"/>
    </row>
    <row r="3" customFormat="false" ht="15.75" hidden="false" customHeight="true" outlineLevel="0" collapsed="false">
      <c r="A3" s="130"/>
    </row>
    <row r="4" s="10" customFormat="true" ht="14.25" hidden="false" customHeight="true" outlineLevel="0" collapsed="false">
      <c r="A4" s="131" t="s">
        <v>113</v>
      </c>
      <c r="B4" s="131"/>
      <c r="C4" s="132"/>
      <c r="D4" s="132"/>
      <c r="E4" s="132"/>
      <c r="F4" s="79"/>
      <c r="G4" s="79"/>
      <c r="H4" s="79"/>
      <c r="I4" s="79"/>
      <c r="J4" s="79"/>
      <c r="K4" s="79"/>
      <c r="L4" s="79"/>
      <c r="M4" s="133" t="s">
        <v>114</v>
      </c>
      <c r="N4" s="133"/>
      <c r="O4" s="131" t="s">
        <v>113</v>
      </c>
      <c r="P4" s="131"/>
      <c r="Q4" s="5"/>
      <c r="R4" s="5"/>
      <c r="S4" s="5"/>
      <c r="T4" s="5"/>
      <c r="U4" s="5"/>
      <c r="V4" s="5"/>
      <c r="W4" s="5"/>
      <c r="X4" s="133" t="s">
        <v>114</v>
      </c>
      <c r="Y4" s="133"/>
      <c r="Z4" s="131" t="s">
        <v>113</v>
      </c>
      <c r="AA4" s="131"/>
      <c r="AB4" s="5"/>
      <c r="AC4" s="5"/>
      <c r="AD4" s="5"/>
      <c r="AE4" s="5"/>
      <c r="AF4" s="5"/>
      <c r="AG4" s="5"/>
      <c r="AH4" s="5"/>
      <c r="AI4" s="133" t="s">
        <v>114</v>
      </c>
      <c r="AJ4" s="133"/>
      <c r="AK4" s="131" t="s">
        <v>113</v>
      </c>
      <c r="AL4" s="131"/>
      <c r="AM4" s="5"/>
      <c r="AN4" s="5"/>
      <c r="AO4" s="5"/>
      <c r="AP4" s="5"/>
      <c r="AQ4" s="5"/>
      <c r="AR4" s="5"/>
      <c r="AS4" s="5"/>
      <c r="AT4" s="133" t="s">
        <v>114</v>
      </c>
      <c r="AU4" s="133"/>
    </row>
    <row r="5" s="10" customFormat="true" ht="22.5" hidden="false" customHeight="true" outlineLevel="0" collapsed="false">
      <c r="A5" s="134" t="s">
        <v>69</v>
      </c>
      <c r="B5" s="135" t="s">
        <v>115</v>
      </c>
      <c r="C5" s="135"/>
      <c r="D5" s="135"/>
      <c r="E5" s="135"/>
      <c r="F5" s="135"/>
      <c r="G5" s="136" t="s">
        <v>116</v>
      </c>
      <c r="H5" s="136"/>
      <c r="I5" s="135" t="s">
        <v>117</v>
      </c>
      <c r="J5" s="135"/>
      <c r="K5" s="137" t="s">
        <v>118</v>
      </c>
      <c r="L5" s="137"/>
      <c r="M5" s="138" t="s">
        <v>119</v>
      </c>
      <c r="N5" s="138"/>
      <c r="O5" s="134" t="s">
        <v>69</v>
      </c>
      <c r="P5" s="139" t="s">
        <v>120</v>
      </c>
      <c r="Q5" s="139"/>
      <c r="R5" s="135" t="s">
        <v>121</v>
      </c>
      <c r="S5" s="135"/>
      <c r="T5" s="140" t="s">
        <v>122</v>
      </c>
      <c r="U5" s="140"/>
      <c r="V5" s="137" t="s">
        <v>123</v>
      </c>
      <c r="W5" s="137"/>
      <c r="X5" s="137" t="s">
        <v>124</v>
      </c>
      <c r="Y5" s="137"/>
      <c r="Z5" s="134" t="s">
        <v>69</v>
      </c>
      <c r="AA5" s="141" t="s">
        <v>125</v>
      </c>
      <c r="AB5" s="141"/>
      <c r="AC5" s="135" t="s">
        <v>126</v>
      </c>
      <c r="AD5" s="135"/>
      <c r="AE5" s="142" t="s">
        <v>127</v>
      </c>
      <c r="AF5" s="142"/>
      <c r="AG5" s="143" t="s">
        <v>128</v>
      </c>
      <c r="AH5" s="143"/>
      <c r="AI5" s="144" t="s">
        <v>129</v>
      </c>
      <c r="AJ5" s="144"/>
      <c r="AK5" s="134" t="s">
        <v>69</v>
      </c>
      <c r="AL5" s="135" t="s">
        <v>130</v>
      </c>
      <c r="AM5" s="135"/>
      <c r="AN5" s="135" t="s">
        <v>131</v>
      </c>
      <c r="AO5" s="135"/>
      <c r="AP5" s="135" t="s">
        <v>132</v>
      </c>
      <c r="AQ5" s="135"/>
      <c r="AR5" s="145" t="s">
        <v>133</v>
      </c>
      <c r="AS5" s="145"/>
      <c r="AT5" s="146" t="s">
        <v>134</v>
      </c>
      <c r="AU5" s="146"/>
    </row>
    <row r="6" s="10" customFormat="true" ht="30.75" hidden="false" customHeight="true" outlineLevel="0" collapsed="false">
      <c r="A6" s="134"/>
      <c r="B6" s="147" t="s">
        <v>26</v>
      </c>
      <c r="C6" s="147"/>
      <c r="D6" s="147"/>
      <c r="E6" s="147"/>
      <c r="F6" s="147"/>
      <c r="G6" s="148" t="s">
        <v>135</v>
      </c>
      <c r="H6" s="148"/>
      <c r="I6" s="149" t="s">
        <v>136</v>
      </c>
      <c r="J6" s="149"/>
      <c r="K6" s="150" t="s">
        <v>137</v>
      </c>
      <c r="L6" s="150"/>
      <c r="M6" s="151" t="s">
        <v>138</v>
      </c>
      <c r="N6" s="151"/>
      <c r="O6" s="134"/>
      <c r="P6" s="152" t="s">
        <v>139</v>
      </c>
      <c r="Q6" s="152"/>
      <c r="R6" s="153" t="s">
        <v>140</v>
      </c>
      <c r="S6" s="153"/>
      <c r="T6" s="154" t="s">
        <v>141</v>
      </c>
      <c r="U6" s="154"/>
      <c r="V6" s="155" t="s">
        <v>142</v>
      </c>
      <c r="W6" s="155"/>
      <c r="X6" s="151" t="s">
        <v>143</v>
      </c>
      <c r="Y6" s="151"/>
      <c r="Z6" s="134"/>
      <c r="AA6" s="156" t="s">
        <v>144</v>
      </c>
      <c r="AB6" s="156"/>
      <c r="AC6" s="157" t="s">
        <v>145</v>
      </c>
      <c r="AD6" s="157"/>
      <c r="AE6" s="157" t="s">
        <v>146</v>
      </c>
      <c r="AF6" s="157"/>
      <c r="AG6" s="157" t="s">
        <v>147</v>
      </c>
      <c r="AH6" s="157"/>
      <c r="AI6" s="158" t="s">
        <v>148</v>
      </c>
      <c r="AJ6" s="158"/>
      <c r="AK6" s="134"/>
      <c r="AL6" s="157" t="s">
        <v>149</v>
      </c>
      <c r="AM6" s="157"/>
      <c r="AN6" s="147" t="s">
        <v>150</v>
      </c>
      <c r="AO6" s="147"/>
      <c r="AP6" s="157" t="s">
        <v>151</v>
      </c>
      <c r="AQ6" s="157"/>
      <c r="AR6" s="157" t="s">
        <v>152</v>
      </c>
      <c r="AS6" s="157"/>
      <c r="AT6" s="158" t="s">
        <v>153</v>
      </c>
      <c r="AU6" s="158"/>
    </row>
    <row r="7" s="10" customFormat="true" ht="14.25" hidden="false" customHeight="true" outlineLevel="0" collapsed="false">
      <c r="A7" s="159" t="s">
        <v>88</v>
      </c>
      <c r="B7" s="160" t="s">
        <v>154</v>
      </c>
      <c r="C7" s="160"/>
      <c r="D7" s="160" t="s">
        <v>155</v>
      </c>
      <c r="E7" s="160"/>
      <c r="F7" s="160"/>
      <c r="G7" s="161" t="s">
        <v>35</v>
      </c>
      <c r="H7" s="161" t="s">
        <v>36</v>
      </c>
      <c r="I7" s="160" t="s">
        <v>35</v>
      </c>
      <c r="J7" s="161" t="s">
        <v>36</v>
      </c>
      <c r="K7" s="160" t="s">
        <v>35</v>
      </c>
      <c r="L7" s="161" t="s">
        <v>36</v>
      </c>
      <c r="M7" s="162" t="s">
        <v>35</v>
      </c>
      <c r="N7" s="163" t="s">
        <v>36</v>
      </c>
      <c r="O7" s="159" t="s">
        <v>88</v>
      </c>
      <c r="P7" s="160" t="s">
        <v>35</v>
      </c>
      <c r="Q7" s="161" t="s">
        <v>36</v>
      </c>
      <c r="R7" s="161" t="s">
        <v>35</v>
      </c>
      <c r="S7" s="161" t="s">
        <v>36</v>
      </c>
      <c r="T7" s="160" t="s">
        <v>35</v>
      </c>
      <c r="U7" s="161" t="s">
        <v>36</v>
      </c>
      <c r="V7" s="160" t="s">
        <v>35</v>
      </c>
      <c r="W7" s="161" t="s">
        <v>36</v>
      </c>
      <c r="X7" s="162" t="s">
        <v>35</v>
      </c>
      <c r="Y7" s="163" t="s">
        <v>36</v>
      </c>
      <c r="Z7" s="159" t="s">
        <v>88</v>
      </c>
      <c r="AA7" s="160" t="s">
        <v>35</v>
      </c>
      <c r="AB7" s="161" t="s">
        <v>36</v>
      </c>
      <c r="AC7" s="161" t="s">
        <v>35</v>
      </c>
      <c r="AD7" s="161" t="s">
        <v>36</v>
      </c>
      <c r="AE7" s="160" t="s">
        <v>35</v>
      </c>
      <c r="AF7" s="161" t="s">
        <v>36</v>
      </c>
      <c r="AG7" s="160" t="s">
        <v>35</v>
      </c>
      <c r="AH7" s="161" t="s">
        <v>36</v>
      </c>
      <c r="AI7" s="160" t="s">
        <v>35</v>
      </c>
      <c r="AJ7" s="161" t="s">
        <v>36</v>
      </c>
      <c r="AK7" s="159" t="s">
        <v>88</v>
      </c>
      <c r="AL7" s="160" t="s">
        <v>35</v>
      </c>
      <c r="AM7" s="161" t="s">
        <v>36</v>
      </c>
      <c r="AN7" s="161" t="s">
        <v>35</v>
      </c>
      <c r="AO7" s="161" t="s">
        <v>36</v>
      </c>
      <c r="AP7" s="160" t="s">
        <v>35</v>
      </c>
      <c r="AQ7" s="161" t="s">
        <v>36</v>
      </c>
      <c r="AR7" s="160" t="s">
        <v>35</v>
      </c>
      <c r="AS7" s="161" t="s">
        <v>36</v>
      </c>
      <c r="AT7" s="160" t="s">
        <v>35</v>
      </c>
      <c r="AU7" s="161" t="s">
        <v>36</v>
      </c>
    </row>
    <row r="8" s="10" customFormat="true" ht="40.5" hidden="false" customHeight="false" outlineLevel="0" collapsed="false">
      <c r="A8" s="159"/>
      <c r="B8" s="164" t="s">
        <v>30</v>
      </c>
      <c r="C8" s="165" t="s">
        <v>156</v>
      </c>
      <c r="D8" s="166"/>
      <c r="E8" s="165" t="s">
        <v>157</v>
      </c>
      <c r="F8" s="165" t="s">
        <v>158</v>
      </c>
      <c r="G8" s="167" t="s">
        <v>30</v>
      </c>
      <c r="H8" s="168" t="s">
        <v>40</v>
      </c>
      <c r="I8" s="164" t="s">
        <v>30</v>
      </c>
      <c r="J8" s="168" t="s">
        <v>40</v>
      </c>
      <c r="K8" s="164" t="s">
        <v>30</v>
      </c>
      <c r="L8" s="168" t="s">
        <v>40</v>
      </c>
      <c r="M8" s="164" t="s">
        <v>30</v>
      </c>
      <c r="N8" s="168" t="s">
        <v>40</v>
      </c>
      <c r="O8" s="159"/>
      <c r="P8" s="169" t="s">
        <v>30</v>
      </c>
      <c r="Q8" s="168" t="s">
        <v>40</v>
      </c>
      <c r="R8" s="169" t="s">
        <v>30</v>
      </c>
      <c r="S8" s="168" t="s">
        <v>40</v>
      </c>
      <c r="T8" s="169" t="s">
        <v>30</v>
      </c>
      <c r="U8" s="168" t="s">
        <v>40</v>
      </c>
      <c r="V8" s="169" t="s">
        <v>30</v>
      </c>
      <c r="W8" s="168" t="s">
        <v>40</v>
      </c>
      <c r="X8" s="169" t="s">
        <v>30</v>
      </c>
      <c r="Y8" s="168" t="s">
        <v>40</v>
      </c>
      <c r="Z8" s="159"/>
      <c r="AA8" s="169" t="s">
        <v>30</v>
      </c>
      <c r="AB8" s="168" t="s">
        <v>40</v>
      </c>
      <c r="AC8" s="169" t="s">
        <v>30</v>
      </c>
      <c r="AD8" s="168" t="s">
        <v>40</v>
      </c>
      <c r="AE8" s="169" t="s">
        <v>30</v>
      </c>
      <c r="AF8" s="168" t="s">
        <v>40</v>
      </c>
      <c r="AG8" s="169" t="s">
        <v>30</v>
      </c>
      <c r="AH8" s="168" t="s">
        <v>40</v>
      </c>
      <c r="AI8" s="169" t="s">
        <v>30</v>
      </c>
      <c r="AJ8" s="168" t="s">
        <v>40</v>
      </c>
      <c r="AK8" s="159"/>
      <c r="AL8" s="169" t="s">
        <v>30</v>
      </c>
      <c r="AM8" s="168" t="s">
        <v>40</v>
      </c>
      <c r="AN8" s="169" t="s">
        <v>30</v>
      </c>
      <c r="AO8" s="168" t="s">
        <v>40</v>
      </c>
      <c r="AP8" s="169" t="s">
        <v>30</v>
      </c>
      <c r="AQ8" s="168" t="s">
        <v>40</v>
      </c>
      <c r="AR8" s="169" t="s">
        <v>30</v>
      </c>
      <c r="AS8" s="168" t="s">
        <v>40</v>
      </c>
      <c r="AT8" s="169" t="s">
        <v>30</v>
      </c>
      <c r="AU8" s="168" t="s">
        <v>40</v>
      </c>
    </row>
    <row r="9" s="10" customFormat="true" ht="32.25" hidden="false" customHeight="true" outlineLevel="0" collapsed="false">
      <c r="A9" s="170" t="n">
        <v>2015</v>
      </c>
      <c r="B9" s="171" t="n">
        <v>14972</v>
      </c>
      <c r="C9" s="172" t="s">
        <v>41</v>
      </c>
      <c r="D9" s="173" t="n">
        <v>68438</v>
      </c>
      <c r="E9" s="172" t="s">
        <v>41</v>
      </c>
      <c r="F9" s="172" t="s">
        <v>41</v>
      </c>
      <c r="G9" s="173" t="n">
        <v>24</v>
      </c>
      <c r="H9" s="173" t="n">
        <v>1438</v>
      </c>
      <c r="I9" s="173" t="n">
        <v>1</v>
      </c>
      <c r="J9" s="173" t="n">
        <v>19</v>
      </c>
      <c r="K9" s="173" t="n">
        <v>694</v>
      </c>
      <c r="L9" s="173" t="n">
        <v>1425</v>
      </c>
      <c r="M9" s="173" t="n">
        <v>1</v>
      </c>
      <c r="N9" s="173" t="n">
        <v>33</v>
      </c>
      <c r="O9" s="170" t="n">
        <v>2015</v>
      </c>
      <c r="P9" s="174" t="n">
        <v>8</v>
      </c>
      <c r="Q9" s="174" t="n">
        <v>154</v>
      </c>
      <c r="R9" s="174" t="n">
        <v>130</v>
      </c>
      <c r="S9" s="174" t="n">
        <v>1164</v>
      </c>
      <c r="T9" s="174" t="n">
        <v>6106</v>
      </c>
      <c r="U9" s="174" t="n">
        <v>13964</v>
      </c>
      <c r="V9" s="174" t="n">
        <v>2169</v>
      </c>
      <c r="W9" s="174" t="n">
        <v>20796</v>
      </c>
      <c r="X9" s="174" t="n">
        <v>2699</v>
      </c>
      <c r="Y9" s="174" t="n">
        <v>8361</v>
      </c>
      <c r="Z9" s="170" t="n">
        <v>2015</v>
      </c>
      <c r="AA9" s="175" t="n">
        <v>104</v>
      </c>
      <c r="AB9" s="175" t="n">
        <v>1070</v>
      </c>
      <c r="AC9" s="175" t="n">
        <v>236</v>
      </c>
      <c r="AD9" s="175" t="n">
        <v>2618</v>
      </c>
      <c r="AE9" s="175" t="n">
        <v>364</v>
      </c>
      <c r="AF9" s="175" t="n">
        <v>992</v>
      </c>
      <c r="AG9" s="175" t="n">
        <v>322</v>
      </c>
      <c r="AH9" s="175" t="n">
        <v>2542</v>
      </c>
      <c r="AI9" s="175" t="n">
        <v>366</v>
      </c>
      <c r="AJ9" s="175" t="n">
        <v>5265</v>
      </c>
      <c r="AK9" s="170" t="n">
        <v>2015</v>
      </c>
      <c r="AL9" s="174" t="n">
        <v>37</v>
      </c>
      <c r="AM9" s="174" t="n">
        <v>2112</v>
      </c>
      <c r="AN9" s="174" t="n">
        <v>174</v>
      </c>
      <c r="AO9" s="174" t="n">
        <v>1065</v>
      </c>
      <c r="AP9" s="174" t="n">
        <v>211</v>
      </c>
      <c r="AQ9" s="174" t="n">
        <v>2284</v>
      </c>
      <c r="AR9" s="174" t="n">
        <v>255</v>
      </c>
      <c r="AS9" s="174" t="n">
        <v>864</v>
      </c>
      <c r="AT9" s="174" t="n">
        <v>1071</v>
      </c>
      <c r="AU9" s="174" t="n">
        <v>2272</v>
      </c>
      <c r="AV9" s="176"/>
    </row>
    <row r="10" s="10" customFormat="true" ht="32.25" hidden="false" customHeight="true" outlineLevel="0" collapsed="false">
      <c r="A10" s="170" t="n">
        <v>2016</v>
      </c>
      <c r="B10" s="171" t="n">
        <v>15158</v>
      </c>
      <c r="C10" s="172" t="n">
        <v>6452</v>
      </c>
      <c r="D10" s="173" t="n">
        <v>70924</v>
      </c>
      <c r="E10" s="172" t="n">
        <v>40258</v>
      </c>
      <c r="F10" s="172" t="n">
        <v>30666</v>
      </c>
      <c r="G10" s="173" t="n">
        <v>20</v>
      </c>
      <c r="H10" s="173" t="n">
        <v>1387</v>
      </c>
      <c r="I10" s="173" t="n">
        <v>1</v>
      </c>
      <c r="J10" s="173" t="n">
        <v>20</v>
      </c>
      <c r="K10" s="173" t="n">
        <v>667</v>
      </c>
      <c r="L10" s="173" t="n">
        <v>1444</v>
      </c>
      <c r="M10" s="173" t="n">
        <v>1</v>
      </c>
      <c r="N10" s="173" t="n">
        <v>31</v>
      </c>
      <c r="O10" s="170" t="n">
        <v>2016</v>
      </c>
      <c r="P10" s="174" t="n">
        <v>9</v>
      </c>
      <c r="Q10" s="174" t="n">
        <v>158</v>
      </c>
      <c r="R10" s="174" t="n">
        <v>147</v>
      </c>
      <c r="S10" s="174" t="n">
        <v>1442</v>
      </c>
      <c r="T10" s="174" t="n">
        <v>6077</v>
      </c>
      <c r="U10" s="174" t="n">
        <v>14103</v>
      </c>
      <c r="V10" s="174" t="n">
        <v>2176</v>
      </c>
      <c r="W10" s="174" t="n">
        <v>20904</v>
      </c>
      <c r="X10" s="174" t="n">
        <v>2773</v>
      </c>
      <c r="Y10" s="174" t="n">
        <v>8975</v>
      </c>
      <c r="Z10" s="170" t="n">
        <v>2016</v>
      </c>
      <c r="AA10" s="175" t="n">
        <v>108</v>
      </c>
      <c r="AB10" s="175" t="n">
        <v>1070</v>
      </c>
      <c r="AC10" s="175" t="n">
        <v>220</v>
      </c>
      <c r="AD10" s="175" t="n">
        <v>2417</v>
      </c>
      <c r="AE10" s="175" t="n">
        <v>412</v>
      </c>
      <c r="AF10" s="175" t="n">
        <v>1144</v>
      </c>
      <c r="AG10" s="175" t="n">
        <v>334</v>
      </c>
      <c r="AH10" s="175" t="n">
        <v>2617</v>
      </c>
      <c r="AI10" s="175" t="n">
        <v>378</v>
      </c>
      <c r="AJ10" s="175" t="n">
        <v>5960</v>
      </c>
      <c r="AK10" s="170" t="n">
        <v>2016</v>
      </c>
      <c r="AL10" s="174" t="n">
        <v>37</v>
      </c>
      <c r="AM10" s="174" t="n">
        <v>2195</v>
      </c>
      <c r="AN10" s="174" t="n">
        <v>181</v>
      </c>
      <c r="AO10" s="174" t="n">
        <v>1071</v>
      </c>
      <c r="AP10" s="174" t="n">
        <v>219</v>
      </c>
      <c r="AQ10" s="174" t="n">
        <v>2554</v>
      </c>
      <c r="AR10" s="174" t="n">
        <v>303</v>
      </c>
      <c r="AS10" s="174" t="n">
        <v>1027</v>
      </c>
      <c r="AT10" s="174" t="n">
        <v>1095</v>
      </c>
      <c r="AU10" s="174" t="n">
        <v>2405</v>
      </c>
      <c r="AV10" s="176"/>
    </row>
    <row r="11" s="10" customFormat="true" ht="32.25" hidden="false" customHeight="true" outlineLevel="0" collapsed="false">
      <c r="A11" s="170" t="n">
        <v>2017</v>
      </c>
      <c r="B11" s="171" t="n">
        <v>15170</v>
      </c>
      <c r="C11" s="172" t="n">
        <v>6463</v>
      </c>
      <c r="D11" s="173" t="n">
        <v>69659</v>
      </c>
      <c r="E11" s="172" t="n">
        <v>39876</v>
      </c>
      <c r="F11" s="172" t="n">
        <v>29783</v>
      </c>
      <c r="G11" s="173" t="n">
        <v>21</v>
      </c>
      <c r="H11" s="173" t="n">
        <v>1329</v>
      </c>
      <c r="I11" s="173" t="n">
        <v>1</v>
      </c>
      <c r="J11" s="173" t="n">
        <v>19</v>
      </c>
      <c r="K11" s="173" t="n">
        <v>685</v>
      </c>
      <c r="L11" s="173" t="n">
        <v>1546</v>
      </c>
      <c r="M11" s="173" t="s">
        <v>43</v>
      </c>
      <c r="N11" s="173" t="s">
        <v>43</v>
      </c>
      <c r="O11" s="170" t="n">
        <v>2017</v>
      </c>
      <c r="P11" s="177" t="n">
        <v>7</v>
      </c>
      <c r="Q11" s="177" t="n">
        <v>178</v>
      </c>
      <c r="R11" s="177" t="n">
        <v>140</v>
      </c>
      <c r="S11" s="177" t="n">
        <v>1505</v>
      </c>
      <c r="T11" s="177" t="n">
        <v>6082</v>
      </c>
      <c r="U11" s="177" t="n">
        <v>14141</v>
      </c>
      <c r="V11" s="177" t="n">
        <v>2154</v>
      </c>
      <c r="W11" s="177" t="n">
        <v>20715</v>
      </c>
      <c r="X11" s="177" t="n">
        <v>2771</v>
      </c>
      <c r="Y11" s="177" t="n">
        <v>8887</v>
      </c>
      <c r="Z11" s="170" t="n">
        <v>2017</v>
      </c>
      <c r="AA11" s="175" t="n">
        <v>104</v>
      </c>
      <c r="AB11" s="175" t="n">
        <v>1044</v>
      </c>
      <c r="AC11" s="175" t="n">
        <v>209</v>
      </c>
      <c r="AD11" s="175" t="n">
        <v>2299</v>
      </c>
      <c r="AE11" s="175" t="n">
        <v>370</v>
      </c>
      <c r="AF11" s="175" t="n">
        <v>1000</v>
      </c>
      <c r="AG11" s="175" t="n">
        <v>344</v>
      </c>
      <c r="AH11" s="175" t="n">
        <v>2463</v>
      </c>
      <c r="AI11" s="175" t="n">
        <v>422</v>
      </c>
      <c r="AJ11" s="175" t="n">
        <v>5627</v>
      </c>
      <c r="AK11" s="170" t="n">
        <v>2017</v>
      </c>
      <c r="AL11" s="174" t="n">
        <v>37</v>
      </c>
      <c r="AM11" s="174" t="n">
        <v>2204</v>
      </c>
      <c r="AN11" s="174" t="n">
        <v>176</v>
      </c>
      <c r="AO11" s="174" t="n">
        <v>1024</v>
      </c>
      <c r="AP11" s="174" t="n">
        <v>221</v>
      </c>
      <c r="AQ11" s="174" t="n">
        <v>2586</v>
      </c>
      <c r="AR11" s="174" t="n">
        <v>330</v>
      </c>
      <c r="AS11" s="174" t="n">
        <v>996</v>
      </c>
      <c r="AT11" s="174" t="n">
        <v>1096</v>
      </c>
      <c r="AU11" s="174" t="n">
        <v>2096</v>
      </c>
      <c r="AV11" s="176"/>
    </row>
    <row r="12" s="10" customFormat="true" ht="32.25" hidden="false" customHeight="true" outlineLevel="0" collapsed="false">
      <c r="A12" s="178" t="n">
        <v>2018</v>
      </c>
      <c r="B12" s="179" t="n">
        <v>15028</v>
      </c>
      <c r="C12" s="172" t="n">
        <v>6397</v>
      </c>
      <c r="D12" s="180" t="n">
        <v>69090</v>
      </c>
      <c r="E12" s="172" t="n">
        <v>39187</v>
      </c>
      <c r="F12" s="172" t="n">
        <v>29903</v>
      </c>
      <c r="G12" s="180" t="n">
        <v>21</v>
      </c>
      <c r="H12" s="180" t="n">
        <v>1644</v>
      </c>
      <c r="I12" s="180" t="n">
        <v>1</v>
      </c>
      <c r="J12" s="180" t="n">
        <v>17</v>
      </c>
      <c r="K12" s="180" t="n">
        <v>661</v>
      </c>
      <c r="L12" s="180" t="n">
        <v>1711</v>
      </c>
      <c r="M12" s="180" t="s">
        <v>43</v>
      </c>
      <c r="N12" s="180" t="s">
        <v>43</v>
      </c>
      <c r="O12" s="170" t="n">
        <v>2018</v>
      </c>
      <c r="P12" s="173" t="n">
        <v>9</v>
      </c>
      <c r="Q12" s="173" t="n">
        <v>185</v>
      </c>
      <c r="R12" s="173" t="n">
        <v>139</v>
      </c>
      <c r="S12" s="173" t="n">
        <v>1347</v>
      </c>
      <c r="T12" s="173" t="n">
        <v>5988</v>
      </c>
      <c r="U12" s="173" t="n">
        <v>13690</v>
      </c>
      <c r="V12" s="173" t="n">
        <v>2150</v>
      </c>
      <c r="W12" s="173" t="n">
        <v>20407</v>
      </c>
      <c r="X12" s="173" t="n">
        <v>2791</v>
      </c>
      <c r="Y12" s="173" t="n">
        <v>8872</v>
      </c>
      <c r="Z12" s="170" t="n">
        <v>2018</v>
      </c>
      <c r="AA12" s="181" t="n">
        <v>104</v>
      </c>
      <c r="AB12" s="181" t="n">
        <v>919</v>
      </c>
      <c r="AC12" s="181" t="n">
        <v>215</v>
      </c>
      <c r="AD12" s="181" t="n">
        <v>2287</v>
      </c>
      <c r="AE12" s="181" t="n">
        <v>370</v>
      </c>
      <c r="AF12" s="181" t="n">
        <v>1065</v>
      </c>
      <c r="AG12" s="181" t="n">
        <v>347</v>
      </c>
      <c r="AH12" s="181" t="n">
        <v>2270</v>
      </c>
      <c r="AI12" s="181" t="n">
        <v>406</v>
      </c>
      <c r="AJ12" s="181" t="n">
        <v>5387</v>
      </c>
      <c r="AK12" s="170" t="n">
        <v>2018</v>
      </c>
      <c r="AL12" s="177" t="n">
        <v>37</v>
      </c>
      <c r="AM12" s="177" t="n">
        <v>2264</v>
      </c>
      <c r="AN12" s="177" t="n">
        <v>185</v>
      </c>
      <c r="AO12" s="177" t="n">
        <v>1067</v>
      </c>
      <c r="AP12" s="177" t="n">
        <v>229</v>
      </c>
      <c r="AQ12" s="177" t="n">
        <v>2910</v>
      </c>
      <c r="AR12" s="177" t="n">
        <v>294</v>
      </c>
      <c r="AS12" s="177" t="n">
        <v>877</v>
      </c>
      <c r="AT12" s="177" t="n">
        <v>1081</v>
      </c>
      <c r="AU12" s="177" t="n">
        <v>2171</v>
      </c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</row>
    <row r="13" s="10" customFormat="true" ht="32.25" hidden="false" customHeight="true" outlineLevel="0" collapsed="false">
      <c r="A13" s="183" t="n">
        <v>2019</v>
      </c>
      <c r="B13" s="184" t="n">
        <f aca="false">SUM(B15:B32)</f>
        <v>14619</v>
      </c>
      <c r="C13" s="46" t="n">
        <f aca="false">SUM(C15:C32)</f>
        <v>6250</v>
      </c>
      <c r="D13" s="185" t="n">
        <f aca="false">SUM(E13:F13)</f>
        <v>66776</v>
      </c>
      <c r="E13" s="186" t="n">
        <f aca="false">SUM(E15:E32)</f>
        <v>38108</v>
      </c>
      <c r="F13" s="186" t="n">
        <f aca="false">SUM(F15:F32)</f>
        <v>28668</v>
      </c>
      <c r="G13" s="186" t="n">
        <f aca="false">SUM(G15:G32)</f>
        <v>20</v>
      </c>
      <c r="H13" s="186" t="n">
        <f aca="false">SUM(H15:H32)</f>
        <v>1373</v>
      </c>
      <c r="I13" s="186" t="n">
        <f aca="false">SUM(I15:I32)</f>
        <v>2</v>
      </c>
      <c r="J13" s="186" t="n">
        <f aca="false">SUM(J15:J32)</f>
        <v>27</v>
      </c>
      <c r="K13" s="186" t="n">
        <f aca="false">SUM(K15:K32)</f>
        <v>630</v>
      </c>
      <c r="L13" s="186" t="n">
        <f aca="false">SUM(L15:L32)</f>
        <v>1594</v>
      </c>
      <c r="M13" s="180" t="s">
        <v>43</v>
      </c>
      <c r="N13" s="180" t="s">
        <v>43</v>
      </c>
      <c r="O13" s="187" t="n">
        <v>2019</v>
      </c>
      <c r="P13" s="185" t="n">
        <f aca="false">SUM(P15:P32)</f>
        <v>10</v>
      </c>
      <c r="Q13" s="185" t="n">
        <f aca="false">SUM(Q15:Q32)</f>
        <v>189</v>
      </c>
      <c r="R13" s="185" t="n">
        <f aca="false">SUM(R15:R32)</f>
        <v>140</v>
      </c>
      <c r="S13" s="185" t="n">
        <f aca="false">SUM(S15:S32)</f>
        <v>1309</v>
      </c>
      <c r="T13" s="185" t="n">
        <f aca="false">SUM(T15:T32)</f>
        <v>5784</v>
      </c>
      <c r="U13" s="185" t="n">
        <f aca="false">SUM(U15:U32)</f>
        <v>13037</v>
      </c>
      <c r="V13" s="185" t="n">
        <f aca="false">SUM(V15:V32)</f>
        <v>2102</v>
      </c>
      <c r="W13" s="185" t="n">
        <f aca="false">SUM(W15:W32)</f>
        <v>19768</v>
      </c>
      <c r="X13" s="185" t="n">
        <f aca="false">SUM(X15:X32)</f>
        <v>2741</v>
      </c>
      <c r="Y13" s="185" t="n">
        <f aca="false">SUM(Y15:Y32)</f>
        <v>8130</v>
      </c>
      <c r="Z13" s="187" t="n">
        <v>2019</v>
      </c>
      <c r="AA13" s="188" t="n">
        <f aca="false">SUM(AA15:AA32)</f>
        <v>98</v>
      </c>
      <c r="AB13" s="188" t="n">
        <f aca="false">SUM(AB15:AB32)</f>
        <v>787</v>
      </c>
      <c r="AC13" s="188" t="n">
        <f aca="false">SUM(AC15:AC32)</f>
        <v>207</v>
      </c>
      <c r="AD13" s="188" t="n">
        <f aca="false">SUM(AD15:AD32)</f>
        <v>2232</v>
      </c>
      <c r="AE13" s="188" t="n">
        <f aca="false">SUM(AE15:AE32)</f>
        <v>393</v>
      </c>
      <c r="AF13" s="188" t="n">
        <f aca="false">SUM(AF15:AF32)</f>
        <v>1026</v>
      </c>
      <c r="AG13" s="188" t="n">
        <f aca="false">SUM(AG15:AG32)</f>
        <v>345</v>
      </c>
      <c r="AH13" s="188" t="n">
        <f aca="false">SUM(AH15:AH32)</f>
        <v>2233</v>
      </c>
      <c r="AI13" s="188" t="n">
        <f aca="false">SUM(AI15:AI32)</f>
        <v>369</v>
      </c>
      <c r="AJ13" s="188" t="n">
        <f aca="false">SUM(AJ15:AJ32)</f>
        <v>5180</v>
      </c>
      <c r="AK13" s="187" t="n">
        <v>2019</v>
      </c>
      <c r="AL13" s="185" t="n">
        <f aca="false">SUM(AL15:AL32)</f>
        <v>37</v>
      </c>
      <c r="AM13" s="185" t="n">
        <f aca="false">SUM(AM15:AM32)</f>
        <v>2345</v>
      </c>
      <c r="AN13" s="185" t="n">
        <f aca="false">SUM(AN15:AN32)</f>
        <v>171</v>
      </c>
      <c r="AO13" s="185" t="n">
        <f aca="false">SUM(AO15:AO32)</f>
        <v>1096</v>
      </c>
      <c r="AP13" s="185" t="n">
        <f aca="false">SUM(AP15:AP32)</f>
        <v>240</v>
      </c>
      <c r="AQ13" s="185" t="n">
        <f aca="false">SUM(AQ15:AQ32)</f>
        <v>3477</v>
      </c>
      <c r="AR13" s="185" t="n">
        <f aca="false">SUM(AR15:AR32)</f>
        <v>291</v>
      </c>
      <c r="AS13" s="185" t="n">
        <f aca="false">SUM(AS15:AS32)</f>
        <v>751</v>
      </c>
      <c r="AT13" s="185" t="n">
        <f aca="false">SUM(AT15:AT32)</f>
        <v>1039</v>
      </c>
      <c r="AU13" s="185" t="n">
        <f aca="false">SUM(AU15:AU32)</f>
        <v>2222</v>
      </c>
      <c r="AV13" s="189"/>
      <c r="AW13" s="190"/>
    </row>
    <row r="14" s="10" customFormat="true" ht="16.5" hidden="false" customHeight="false" outlineLevel="0" collapsed="false">
      <c r="A14" s="191"/>
      <c r="B14" s="192"/>
      <c r="C14" s="193"/>
      <c r="D14" s="193"/>
      <c r="E14" s="193"/>
      <c r="F14" s="194"/>
      <c r="G14" s="194"/>
      <c r="H14" s="194"/>
      <c r="I14" s="194"/>
      <c r="J14" s="194"/>
      <c r="K14" s="194"/>
      <c r="L14" s="194"/>
      <c r="M14" s="194"/>
      <c r="N14" s="194"/>
      <c r="O14" s="191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91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1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76"/>
    </row>
    <row r="15" s="10" customFormat="true" ht="17.25" hidden="false" customHeight="true" outlineLevel="0" collapsed="false">
      <c r="A15" s="196" t="s">
        <v>89</v>
      </c>
      <c r="B15" s="197" t="n">
        <f aca="false">SUM(G15,I15,K15,M15,P15,R15,T15,V15,X15,AA15,AC15,AE15,AG15,AI15,AL15,AN15,AP15,AR15,AT15)</f>
        <v>4666</v>
      </c>
      <c r="C15" s="198" t="n">
        <v>1559</v>
      </c>
      <c r="D15" s="198" t="n">
        <f aca="false">SUM(E15:F16)</f>
        <v>36240</v>
      </c>
      <c r="E15" s="198" t="n">
        <v>23215</v>
      </c>
      <c r="F15" s="198" t="n">
        <v>13025</v>
      </c>
      <c r="G15" s="198" t="n">
        <v>5</v>
      </c>
      <c r="H15" s="198" t="n">
        <v>739</v>
      </c>
      <c r="I15" s="198" t="n">
        <v>2</v>
      </c>
      <c r="J15" s="198" t="n">
        <v>27</v>
      </c>
      <c r="K15" s="198" t="n">
        <v>92</v>
      </c>
      <c r="L15" s="198" t="n">
        <v>228</v>
      </c>
      <c r="M15" s="199" t="s">
        <v>43</v>
      </c>
      <c r="N15" s="199" t="s">
        <v>43</v>
      </c>
      <c r="O15" s="196" t="s">
        <v>89</v>
      </c>
      <c r="P15" s="198" t="n">
        <v>8</v>
      </c>
      <c r="Q15" s="198" t="n">
        <v>111</v>
      </c>
      <c r="R15" s="198" t="n">
        <v>38</v>
      </c>
      <c r="S15" s="198" t="n">
        <v>932</v>
      </c>
      <c r="T15" s="198" t="n">
        <v>1297</v>
      </c>
      <c r="U15" s="198" t="n">
        <v>4143</v>
      </c>
      <c r="V15" s="198" t="n">
        <v>1659</v>
      </c>
      <c r="W15" s="198" t="n">
        <v>17612</v>
      </c>
      <c r="X15" s="198" t="n">
        <v>558</v>
      </c>
      <c r="Y15" s="198" t="n">
        <v>1944</v>
      </c>
      <c r="Z15" s="196" t="s">
        <v>89</v>
      </c>
      <c r="AA15" s="200" t="n">
        <v>50</v>
      </c>
      <c r="AB15" s="201" t="n">
        <v>583</v>
      </c>
      <c r="AC15" s="201" t="n">
        <v>120</v>
      </c>
      <c r="AD15" s="201" t="n">
        <v>1593</v>
      </c>
      <c r="AE15" s="201" t="n">
        <v>127</v>
      </c>
      <c r="AF15" s="201" t="n">
        <v>353</v>
      </c>
      <c r="AG15" s="201" t="n">
        <v>160</v>
      </c>
      <c r="AH15" s="201" t="n">
        <v>1333</v>
      </c>
      <c r="AI15" s="201" t="n">
        <v>228</v>
      </c>
      <c r="AJ15" s="201" t="n">
        <v>3772</v>
      </c>
      <c r="AK15" s="196" t="s">
        <v>89</v>
      </c>
      <c r="AL15" s="202" t="n">
        <v>17</v>
      </c>
      <c r="AM15" s="203" t="n">
        <v>1437</v>
      </c>
      <c r="AN15" s="203" t="n">
        <v>32</v>
      </c>
      <c r="AO15" s="203" t="n">
        <v>119</v>
      </c>
      <c r="AP15" s="203" t="n">
        <v>26</v>
      </c>
      <c r="AQ15" s="203" t="n">
        <v>710</v>
      </c>
      <c r="AR15" s="203" t="n">
        <v>61</v>
      </c>
      <c r="AS15" s="203" t="n">
        <v>150</v>
      </c>
      <c r="AT15" s="203" t="n">
        <v>186</v>
      </c>
      <c r="AU15" s="203" t="n">
        <v>454</v>
      </c>
      <c r="AV15" s="189"/>
      <c r="AW15" s="190"/>
    </row>
    <row r="16" s="10" customFormat="true" ht="17.25" hidden="false" customHeight="true" outlineLevel="0" collapsed="false">
      <c r="A16" s="204" t="s">
        <v>90</v>
      </c>
      <c r="B16" s="197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9"/>
      <c r="N16" s="199"/>
      <c r="O16" s="204" t="s">
        <v>90</v>
      </c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204" t="s">
        <v>90</v>
      </c>
      <c r="AA16" s="200"/>
      <c r="AB16" s="201"/>
      <c r="AC16" s="201"/>
      <c r="AD16" s="201"/>
      <c r="AE16" s="201"/>
      <c r="AF16" s="201"/>
      <c r="AG16" s="201"/>
      <c r="AH16" s="201"/>
      <c r="AI16" s="201"/>
      <c r="AJ16" s="201"/>
      <c r="AK16" s="204" t="s">
        <v>90</v>
      </c>
      <c r="AL16" s="202"/>
      <c r="AM16" s="203"/>
      <c r="AN16" s="203"/>
      <c r="AO16" s="203"/>
      <c r="AP16" s="203"/>
      <c r="AQ16" s="203"/>
      <c r="AR16" s="203"/>
      <c r="AS16" s="203"/>
      <c r="AT16" s="203"/>
      <c r="AU16" s="203"/>
      <c r="AV16" s="176"/>
    </row>
    <row r="17" s="10" customFormat="true" ht="17.25" hidden="false" customHeight="true" outlineLevel="0" collapsed="false">
      <c r="A17" s="196" t="s">
        <v>91</v>
      </c>
      <c r="B17" s="197" t="n">
        <f aca="false">SUM(G17,I17,K17,M17,P17,R17,T17,V17,X17,AA17,AC17,AE17,AG17,AI17,AL17,AN17,AP17,AR17,AT17)</f>
        <v>805</v>
      </c>
      <c r="C17" s="198" t="n">
        <v>283</v>
      </c>
      <c r="D17" s="198" t="n">
        <f aca="false">SUM(E17:F18)</f>
        <v>3803</v>
      </c>
      <c r="E17" s="198" t="n">
        <v>2542</v>
      </c>
      <c r="F17" s="198" t="n">
        <v>1261</v>
      </c>
      <c r="G17" s="198" t="n">
        <v>8</v>
      </c>
      <c r="H17" s="198" t="n">
        <v>403</v>
      </c>
      <c r="I17" s="199" t="s">
        <v>43</v>
      </c>
      <c r="J17" s="199" t="s">
        <v>43</v>
      </c>
      <c r="K17" s="198" t="n">
        <v>91</v>
      </c>
      <c r="L17" s="198" t="n">
        <v>283</v>
      </c>
      <c r="M17" s="199" t="s">
        <v>43</v>
      </c>
      <c r="N17" s="199" t="s">
        <v>43</v>
      </c>
      <c r="O17" s="196" t="s">
        <v>91</v>
      </c>
      <c r="P17" s="198" t="s">
        <v>43</v>
      </c>
      <c r="Q17" s="198" t="s">
        <v>43</v>
      </c>
      <c r="R17" s="198" t="n">
        <v>10</v>
      </c>
      <c r="S17" s="198" t="n">
        <v>18</v>
      </c>
      <c r="T17" s="198" t="n">
        <v>193</v>
      </c>
      <c r="U17" s="198" t="n">
        <v>491</v>
      </c>
      <c r="V17" s="198" t="n">
        <v>81</v>
      </c>
      <c r="W17" s="198" t="n">
        <v>919</v>
      </c>
      <c r="X17" s="198" t="n">
        <v>169</v>
      </c>
      <c r="Y17" s="198" t="n">
        <v>489</v>
      </c>
      <c r="Z17" s="196" t="s">
        <v>91</v>
      </c>
      <c r="AA17" s="200" t="n">
        <v>6</v>
      </c>
      <c r="AB17" s="201" t="n">
        <v>9</v>
      </c>
      <c r="AC17" s="201" t="n">
        <v>16</v>
      </c>
      <c r="AD17" s="201" t="n">
        <v>123</v>
      </c>
      <c r="AE17" s="201" t="n">
        <v>24</v>
      </c>
      <c r="AF17" s="201" t="n">
        <v>73</v>
      </c>
      <c r="AG17" s="201" t="n">
        <v>49</v>
      </c>
      <c r="AH17" s="201" t="n">
        <v>125</v>
      </c>
      <c r="AI17" s="201" t="n">
        <v>31</v>
      </c>
      <c r="AJ17" s="201" t="n">
        <v>577</v>
      </c>
      <c r="AK17" s="196" t="s">
        <v>91</v>
      </c>
      <c r="AL17" s="202" t="n">
        <v>1</v>
      </c>
      <c r="AM17" s="203" t="n">
        <v>9</v>
      </c>
      <c r="AN17" s="203" t="n">
        <v>10</v>
      </c>
      <c r="AO17" s="203" t="n">
        <v>14</v>
      </c>
      <c r="AP17" s="203" t="n">
        <v>12</v>
      </c>
      <c r="AQ17" s="203" t="n">
        <v>97</v>
      </c>
      <c r="AR17" s="203" t="n">
        <v>26</v>
      </c>
      <c r="AS17" s="203" t="n">
        <v>47</v>
      </c>
      <c r="AT17" s="203" t="n">
        <v>78</v>
      </c>
      <c r="AU17" s="203" t="n">
        <v>126</v>
      </c>
      <c r="AV17" s="189"/>
      <c r="AW17" s="190"/>
    </row>
    <row r="18" s="10" customFormat="true" ht="17.25" hidden="false" customHeight="true" outlineLevel="0" collapsed="false">
      <c r="A18" s="205" t="s">
        <v>92</v>
      </c>
      <c r="B18" s="197"/>
      <c r="C18" s="198"/>
      <c r="D18" s="198"/>
      <c r="E18" s="198"/>
      <c r="F18" s="198"/>
      <c r="G18" s="198"/>
      <c r="H18" s="198"/>
      <c r="I18" s="199"/>
      <c r="J18" s="199"/>
      <c r="K18" s="198"/>
      <c r="L18" s="198"/>
      <c r="M18" s="199"/>
      <c r="N18" s="199"/>
      <c r="O18" s="205" t="s">
        <v>92</v>
      </c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205" t="s">
        <v>92</v>
      </c>
      <c r="AA18" s="200"/>
      <c r="AB18" s="201"/>
      <c r="AC18" s="201"/>
      <c r="AD18" s="201"/>
      <c r="AE18" s="201"/>
      <c r="AF18" s="201"/>
      <c r="AG18" s="201"/>
      <c r="AH18" s="201"/>
      <c r="AI18" s="201"/>
      <c r="AJ18" s="201"/>
      <c r="AK18" s="205" t="s">
        <v>92</v>
      </c>
      <c r="AL18" s="202"/>
      <c r="AM18" s="203"/>
      <c r="AN18" s="203"/>
      <c r="AO18" s="203"/>
      <c r="AP18" s="203"/>
      <c r="AQ18" s="203"/>
      <c r="AR18" s="203"/>
      <c r="AS18" s="203"/>
      <c r="AT18" s="203"/>
      <c r="AU18" s="203"/>
      <c r="AV18" s="176"/>
    </row>
    <row r="19" s="10" customFormat="true" ht="17.25" hidden="false" customHeight="true" outlineLevel="0" collapsed="false">
      <c r="A19" s="196" t="s">
        <v>93</v>
      </c>
      <c r="B19" s="197" t="n">
        <f aca="false">SUM(G19,I19,K19,M19,P19,R19,T19,V19,X19,AA19,AC19,AE19,AG19,AI19,AL19,AN19,AP19,AR19,AT19)</f>
        <v>672</v>
      </c>
      <c r="C19" s="198" t="n">
        <v>270</v>
      </c>
      <c r="D19" s="198" t="n">
        <f aca="false">SUM(E19:F20)</f>
        <v>3244</v>
      </c>
      <c r="E19" s="198" t="n">
        <v>1398</v>
      </c>
      <c r="F19" s="198" t="n">
        <v>1846</v>
      </c>
      <c r="G19" s="199" t="s">
        <v>43</v>
      </c>
      <c r="H19" s="199" t="s">
        <v>43</v>
      </c>
      <c r="I19" s="199" t="s">
        <v>43</v>
      </c>
      <c r="J19" s="199" t="s">
        <v>43</v>
      </c>
      <c r="K19" s="198" t="n">
        <v>67</v>
      </c>
      <c r="L19" s="198" t="n">
        <v>166</v>
      </c>
      <c r="M19" s="199" t="s">
        <v>43</v>
      </c>
      <c r="N19" s="199" t="s">
        <v>43</v>
      </c>
      <c r="O19" s="196" t="s">
        <v>93</v>
      </c>
      <c r="P19" s="198" t="n">
        <v>1</v>
      </c>
      <c r="Q19" s="199" t="n">
        <v>40</v>
      </c>
      <c r="R19" s="198" t="n">
        <v>6</v>
      </c>
      <c r="S19" s="198" t="n">
        <v>36</v>
      </c>
      <c r="T19" s="198" t="n">
        <v>171</v>
      </c>
      <c r="U19" s="198" t="n">
        <v>320</v>
      </c>
      <c r="V19" s="198" t="n">
        <v>43</v>
      </c>
      <c r="W19" s="198" t="n">
        <v>78</v>
      </c>
      <c r="X19" s="198" t="n">
        <v>104</v>
      </c>
      <c r="Y19" s="198" t="n">
        <v>251</v>
      </c>
      <c r="Z19" s="196" t="s">
        <v>93</v>
      </c>
      <c r="AA19" s="200" t="n">
        <v>9</v>
      </c>
      <c r="AB19" s="201" t="n">
        <v>38</v>
      </c>
      <c r="AC19" s="201" t="n">
        <v>8</v>
      </c>
      <c r="AD19" s="201" t="n">
        <v>48</v>
      </c>
      <c r="AE19" s="201" t="n">
        <v>29</v>
      </c>
      <c r="AF19" s="201" t="n">
        <v>63</v>
      </c>
      <c r="AG19" s="201" t="n">
        <v>29</v>
      </c>
      <c r="AH19" s="201" t="n">
        <v>53</v>
      </c>
      <c r="AI19" s="201" t="n">
        <v>16</v>
      </c>
      <c r="AJ19" s="201" t="n">
        <v>32</v>
      </c>
      <c r="AK19" s="196" t="s">
        <v>93</v>
      </c>
      <c r="AL19" s="202" t="n">
        <v>5</v>
      </c>
      <c r="AM19" s="203" t="n">
        <v>590</v>
      </c>
      <c r="AN19" s="203" t="n">
        <v>30</v>
      </c>
      <c r="AO19" s="203" t="n">
        <v>265</v>
      </c>
      <c r="AP19" s="203" t="n">
        <v>50</v>
      </c>
      <c r="AQ19" s="203" t="n">
        <v>1066</v>
      </c>
      <c r="AR19" s="203" t="n">
        <v>7</v>
      </c>
      <c r="AS19" s="203" t="n">
        <v>20</v>
      </c>
      <c r="AT19" s="203" t="n">
        <v>97</v>
      </c>
      <c r="AU19" s="203" t="n">
        <v>178</v>
      </c>
      <c r="AV19" s="189"/>
      <c r="AW19" s="190"/>
    </row>
    <row r="20" s="10" customFormat="true" ht="17.25" hidden="false" customHeight="true" outlineLevel="0" collapsed="false">
      <c r="A20" s="205" t="s">
        <v>94</v>
      </c>
      <c r="B20" s="197"/>
      <c r="C20" s="198"/>
      <c r="D20" s="198"/>
      <c r="E20" s="198"/>
      <c r="F20" s="198"/>
      <c r="G20" s="199"/>
      <c r="H20" s="199"/>
      <c r="I20" s="199"/>
      <c r="J20" s="199"/>
      <c r="K20" s="198"/>
      <c r="L20" s="198"/>
      <c r="M20" s="199"/>
      <c r="N20" s="199"/>
      <c r="O20" s="205" t="s">
        <v>94</v>
      </c>
      <c r="P20" s="198"/>
      <c r="Q20" s="199"/>
      <c r="R20" s="198"/>
      <c r="S20" s="198"/>
      <c r="T20" s="198"/>
      <c r="U20" s="198"/>
      <c r="V20" s="198"/>
      <c r="W20" s="198"/>
      <c r="X20" s="198"/>
      <c r="Y20" s="198"/>
      <c r="Z20" s="205" t="s">
        <v>94</v>
      </c>
      <c r="AA20" s="200"/>
      <c r="AB20" s="201"/>
      <c r="AC20" s="201"/>
      <c r="AD20" s="201"/>
      <c r="AE20" s="201"/>
      <c r="AF20" s="201"/>
      <c r="AG20" s="201"/>
      <c r="AH20" s="201"/>
      <c r="AI20" s="201"/>
      <c r="AJ20" s="201"/>
      <c r="AK20" s="205" t="s">
        <v>94</v>
      </c>
      <c r="AL20" s="202"/>
      <c r="AM20" s="203"/>
      <c r="AN20" s="203"/>
      <c r="AO20" s="203"/>
      <c r="AP20" s="203"/>
      <c r="AQ20" s="203"/>
      <c r="AR20" s="203"/>
      <c r="AS20" s="203"/>
      <c r="AT20" s="203"/>
      <c r="AU20" s="203"/>
      <c r="AV20" s="176"/>
    </row>
    <row r="21" s="10" customFormat="true" ht="17.25" hidden="false" customHeight="true" outlineLevel="0" collapsed="false">
      <c r="A21" s="196" t="s">
        <v>95</v>
      </c>
      <c r="B21" s="197" t="n">
        <f aca="false">SUM(G21,I21,K21,M21,P21,R21,T21,V21,X21,AA21,AC21,AE21,AG21,AI21,AL21,AN21,AP21,AR21,AT21)</f>
        <v>866</v>
      </c>
      <c r="C21" s="198" t="n">
        <v>327</v>
      </c>
      <c r="D21" s="198" t="n">
        <f aca="false">SUM(E21:F22)</f>
        <v>2567</v>
      </c>
      <c r="E21" s="198" t="n">
        <v>1177</v>
      </c>
      <c r="F21" s="198" t="n">
        <v>1390</v>
      </c>
      <c r="G21" s="199" t="s">
        <v>43</v>
      </c>
      <c r="H21" s="199" t="s">
        <v>43</v>
      </c>
      <c r="I21" s="199" t="s">
        <v>43</v>
      </c>
      <c r="J21" s="199" t="s">
        <v>43</v>
      </c>
      <c r="K21" s="198" t="n">
        <v>111</v>
      </c>
      <c r="L21" s="198" t="n">
        <v>273</v>
      </c>
      <c r="M21" s="199" t="s">
        <v>43</v>
      </c>
      <c r="N21" s="199" t="s">
        <v>43</v>
      </c>
      <c r="O21" s="196" t="s">
        <v>95</v>
      </c>
      <c r="P21" s="198" t="n">
        <v>1</v>
      </c>
      <c r="Q21" s="198" t="n">
        <v>38</v>
      </c>
      <c r="R21" s="198" t="n">
        <v>20</v>
      </c>
      <c r="S21" s="198" t="n">
        <v>60</v>
      </c>
      <c r="T21" s="198" t="n">
        <v>270</v>
      </c>
      <c r="U21" s="198" t="n">
        <v>476</v>
      </c>
      <c r="V21" s="198" t="n">
        <v>58</v>
      </c>
      <c r="W21" s="198" t="n">
        <v>121</v>
      </c>
      <c r="X21" s="198" t="n">
        <v>128</v>
      </c>
      <c r="Y21" s="198" t="n">
        <v>311</v>
      </c>
      <c r="Z21" s="196" t="s">
        <v>95</v>
      </c>
      <c r="AA21" s="200" t="n">
        <v>3</v>
      </c>
      <c r="AB21" s="201" t="n">
        <v>8</v>
      </c>
      <c r="AC21" s="201" t="n">
        <v>3</v>
      </c>
      <c r="AD21" s="201" t="n">
        <v>9</v>
      </c>
      <c r="AE21" s="201" t="n">
        <v>32</v>
      </c>
      <c r="AF21" s="201" t="n">
        <v>47</v>
      </c>
      <c r="AG21" s="201" t="n">
        <v>31</v>
      </c>
      <c r="AH21" s="201" t="n">
        <v>129</v>
      </c>
      <c r="AI21" s="201" t="n">
        <v>5</v>
      </c>
      <c r="AJ21" s="201" t="n">
        <v>16</v>
      </c>
      <c r="AK21" s="196" t="s">
        <v>95</v>
      </c>
      <c r="AL21" s="202" t="n">
        <v>3</v>
      </c>
      <c r="AM21" s="203" t="n">
        <v>119</v>
      </c>
      <c r="AN21" s="203" t="n">
        <v>21</v>
      </c>
      <c r="AO21" s="203" t="n">
        <v>168</v>
      </c>
      <c r="AP21" s="203" t="n">
        <v>39</v>
      </c>
      <c r="AQ21" s="203" t="n">
        <v>512</v>
      </c>
      <c r="AR21" s="203" t="n">
        <v>21</v>
      </c>
      <c r="AS21" s="203" t="n">
        <v>98</v>
      </c>
      <c r="AT21" s="203" t="n">
        <v>120</v>
      </c>
      <c r="AU21" s="203" t="n">
        <v>182</v>
      </c>
      <c r="AV21" s="189"/>
      <c r="AW21" s="190"/>
    </row>
    <row r="22" s="10" customFormat="true" ht="17.25" hidden="false" customHeight="true" outlineLevel="0" collapsed="false">
      <c r="A22" s="206" t="s">
        <v>159</v>
      </c>
      <c r="B22" s="197"/>
      <c r="C22" s="198"/>
      <c r="D22" s="198"/>
      <c r="E22" s="198"/>
      <c r="F22" s="198"/>
      <c r="G22" s="199"/>
      <c r="H22" s="199"/>
      <c r="I22" s="199"/>
      <c r="J22" s="199"/>
      <c r="K22" s="198"/>
      <c r="L22" s="198"/>
      <c r="M22" s="199"/>
      <c r="N22" s="199"/>
      <c r="O22" s="206" t="s">
        <v>159</v>
      </c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206" t="s">
        <v>159</v>
      </c>
      <c r="AA22" s="200"/>
      <c r="AB22" s="201"/>
      <c r="AC22" s="201"/>
      <c r="AD22" s="201"/>
      <c r="AE22" s="201"/>
      <c r="AF22" s="201"/>
      <c r="AG22" s="201"/>
      <c r="AH22" s="201"/>
      <c r="AI22" s="201"/>
      <c r="AJ22" s="201"/>
      <c r="AK22" s="206" t="s">
        <v>159</v>
      </c>
      <c r="AL22" s="202"/>
      <c r="AM22" s="203"/>
      <c r="AN22" s="203"/>
      <c r="AO22" s="203"/>
      <c r="AP22" s="203"/>
      <c r="AQ22" s="203"/>
      <c r="AR22" s="203"/>
      <c r="AS22" s="203"/>
      <c r="AT22" s="203"/>
      <c r="AU22" s="203"/>
      <c r="AV22" s="176"/>
    </row>
    <row r="23" s="10" customFormat="true" ht="17.25" hidden="false" customHeight="true" outlineLevel="0" collapsed="false">
      <c r="A23" s="196" t="s">
        <v>97</v>
      </c>
      <c r="B23" s="197" t="n">
        <f aca="false">SUM(G23,I23,K23,M23,P23,R23,T23,V23,X23,AA23,AC23,AE23,AG23,AI23,AL23,AN23,AP23,AR23,AT23)</f>
        <v>2107</v>
      </c>
      <c r="C23" s="198" t="n">
        <v>1126</v>
      </c>
      <c r="D23" s="198" t="n">
        <f aca="false">SUM(E23:F24)</f>
        <v>4659</v>
      </c>
      <c r="E23" s="198" t="n">
        <v>2008</v>
      </c>
      <c r="F23" s="198" t="n">
        <v>2651</v>
      </c>
      <c r="G23" s="199" t="s">
        <v>43</v>
      </c>
      <c r="H23" s="199" t="s">
        <v>43</v>
      </c>
      <c r="I23" s="199" t="s">
        <v>43</v>
      </c>
      <c r="J23" s="199" t="s">
        <v>43</v>
      </c>
      <c r="K23" s="198" t="n">
        <v>117</v>
      </c>
      <c r="L23" s="198" t="n">
        <v>214</v>
      </c>
      <c r="M23" s="199" t="s">
        <v>43</v>
      </c>
      <c r="N23" s="199" t="s">
        <v>43</v>
      </c>
      <c r="O23" s="196" t="s">
        <v>97</v>
      </c>
      <c r="P23" s="198" t="s">
        <v>43</v>
      </c>
      <c r="Q23" s="198" t="s">
        <v>43</v>
      </c>
      <c r="R23" s="198" t="n">
        <v>14</v>
      </c>
      <c r="S23" s="198" t="n">
        <v>36</v>
      </c>
      <c r="T23" s="198" t="n">
        <v>946</v>
      </c>
      <c r="U23" s="198" t="n">
        <v>1760</v>
      </c>
      <c r="V23" s="198" t="n">
        <v>31</v>
      </c>
      <c r="W23" s="198" t="n">
        <v>90</v>
      </c>
      <c r="X23" s="198" t="n">
        <v>698</v>
      </c>
      <c r="Y23" s="198" t="n">
        <v>1749</v>
      </c>
      <c r="Z23" s="196" t="s">
        <v>97</v>
      </c>
      <c r="AA23" s="200" t="n">
        <v>5</v>
      </c>
      <c r="AB23" s="201" t="n">
        <v>10</v>
      </c>
      <c r="AC23" s="201" t="n">
        <v>14</v>
      </c>
      <c r="AD23" s="201" t="n">
        <v>83</v>
      </c>
      <c r="AE23" s="201" t="n">
        <v>52</v>
      </c>
      <c r="AF23" s="201" t="n">
        <v>105</v>
      </c>
      <c r="AG23" s="201" t="n">
        <v>24</v>
      </c>
      <c r="AH23" s="201" t="n">
        <v>80</v>
      </c>
      <c r="AI23" s="201" t="n">
        <v>10</v>
      </c>
      <c r="AJ23" s="201" t="n">
        <v>23</v>
      </c>
      <c r="AK23" s="196" t="s">
        <v>97</v>
      </c>
      <c r="AL23" s="202" t="n">
        <v>3</v>
      </c>
      <c r="AM23" s="203" t="n">
        <v>78</v>
      </c>
      <c r="AN23" s="203" t="n">
        <v>13</v>
      </c>
      <c r="AO23" s="203" t="n">
        <v>43</v>
      </c>
      <c r="AP23" s="203" t="n">
        <v>26</v>
      </c>
      <c r="AQ23" s="203" t="n">
        <v>130</v>
      </c>
      <c r="AR23" s="203" t="n">
        <v>33</v>
      </c>
      <c r="AS23" s="203" t="n">
        <v>58</v>
      </c>
      <c r="AT23" s="203" t="n">
        <v>121</v>
      </c>
      <c r="AU23" s="203" t="n">
        <v>200</v>
      </c>
      <c r="AV23" s="189"/>
      <c r="AW23" s="190"/>
    </row>
    <row r="24" s="10" customFormat="true" ht="17.25" hidden="false" customHeight="true" outlineLevel="0" collapsed="false">
      <c r="A24" s="205" t="s">
        <v>98</v>
      </c>
      <c r="B24" s="197"/>
      <c r="C24" s="198"/>
      <c r="D24" s="198"/>
      <c r="E24" s="198"/>
      <c r="F24" s="198"/>
      <c r="G24" s="199"/>
      <c r="H24" s="199"/>
      <c r="I24" s="199"/>
      <c r="J24" s="199"/>
      <c r="K24" s="198"/>
      <c r="L24" s="198"/>
      <c r="M24" s="199"/>
      <c r="N24" s="199"/>
      <c r="O24" s="205" t="s">
        <v>98</v>
      </c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205" t="s">
        <v>98</v>
      </c>
      <c r="AA24" s="200"/>
      <c r="AB24" s="201"/>
      <c r="AC24" s="201"/>
      <c r="AD24" s="201"/>
      <c r="AE24" s="201"/>
      <c r="AF24" s="201"/>
      <c r="AG24" s="201"/>
      <c r="AH24" s="201"/>
      <c r="AI24" s="201"/>
      <c r="AJ24" s="201"/>
      <c r="AK24" s="205" t="s">
        <v>98</v>
      </c>
      <c r="AL24" s="202"/>
      <c r="AM24" s="203"/>
      <c r="AN24" s="203"/>
      <c r="AO24" s="203"/>
      <c r="AP24" s="203"/>
      <c r="AQ24" s="203"/>
      <c r="AR24" s="203"/>
      <c r="AS24" s="203"/>
      <c r="AT24" s="203"/>
      <c r="AU24" s="203"/>
      <c r="AV24" s="176"/>
    </row>
    <row r="25" s="10" customFormat="true" ht="17.25" hidden="false" customHeight="true" outlineLevel="0" collapsed="false">
      <c r="A25" s="196" t="s">
        <v>160</v>
      </c>
      <c r="B25" s="197" t="n">
        <f aca="false">SUM(G25,I25,K25,M25,P25,R25,T25,V25,X25,AA25,AC25,AE25,AG25,AI25,AL25,AN25,AP25,AR25,AT25)</f>
        <v>2278</v>
      </c>
      <c r="C25" s="198" t="n">
        <v>1273</v>
      </c>
      <c r="D25" s="198" t="n">
        <f aca="false">SUM(E25:F26)</f>
        <v>5430</v>
      </c>
      <c r="E25" s="198" t="n">
        <v>2285</v>
      </c>
      <c r="F25" s="198" t="n">
        <v>3145</v>
      </c>
      <c r="G25" s="199" t="s">
        <v>43</v>
      </c>
      <c r="H25" s="199" t="s">
        <v>43</v>
      </c>
      <c r="I25" s="199" t="s">
        <v>43</v>
      </c>
      <c r="J25" s="199" t="s">
        <v>43</v>
      </c>
      <c r="K25" s="198" t="n">
        <v>70</v>
      </c>
      <c r="L25" s="198" t="n">
        <v>101</v>
      </c>
      <c r="M25" s="199" t="s">
        <v>43</v>
      </c>
      <c r="N25" s="199" t="s">
        <v>43</v>
      </c>
      <c r="O25" s="196" t="s">
        <v>160</v>
      </c>
      <c r="P25" s="198" t="s">
        <v>43</v>
      </c>
      <c r="Q25" s="198" t="s">
        <v>43</v>
      </c>
      <c r="R25" s="198" t="n">
        <v>5</v>
      </c>
      <c r="S25" s="198" t="n">
        <v>11</v>
      </c>
      <c r="T25" s="198" t="n">
        <v>1459</v>
      </c>
      <c r="U25" s="198" t="n">
        <v>2748</v>
      </c>
      <c r="V25" s="198" t="n">
        <v>23</v>
      </c>
      <c r="W25" s="198" t="n">
        <v>167</v>
      </c>
      <c r="X25" s="198" t="n">
        <v>314</v>
      </c>
      <c r="Y25" s="198" t="n">
        <v>1085</v>
      </c>
      <c r="Z25" s="196" t="s">
        <v>160</v>
      </c>
      <c r="AA25" s="200" t="n">
        <v>4</v>
      </c>
      <c r="AB25" s="201" t="n">
        <v>16</v>
      </c>
      <c r="AC25" s="201" t="n">
        <v>21</v>
      </c>
      <c r="AD25" s="201" t="n">
        <v>166</v>
      </c>
      <c r="AE25" s="201" t="n">
        <v>54</v>
      </c>
      <c r="AF25" s="201" t="n">
        <v>107</v>
      </c>
      <c r="AG25" s="201" t="n">
        <v>12</v>
      </c>
      <c r="AH25" s="201" t="n">
        <v>24</v>
      </c>
      <c r="AI25" s="201" t="n">
        <v>14</v>
      </c>
      <c r="AJ25" s="201" t="n">
        <v>110</v>
      </c>
      <c r="AK25" s="196" t="s">
        <v>160</v>
      </c>
      <c r="AL25" s="202" t="n">
        <v>1</v>
      </c>
      <c r="AM25" s="203" t="n">
        <v>8</v>
      </c>
      <c r="AN25" s="203" t="n">
        <v>16</v>
      </c>
      <c r="AO25" s="203" t="n">
        <v>159</v>
      </c>
      <c r="AP25" s="203" t="n">
        <v>16</v>
      </c>
      <c r="AQ25" s="203" t="n">
        <v>114</v>
      </c>
      <c r="AR25" s="203" t="n">
        <v>61</v>
      </c>
      <c r="AS25" s="203" t="n">
        <v>137</v>
      </c>
      <c r="AT25" s="203" t="n">
        <v>208</v>
      </c>
      <c r="AU25" s="203" t="n">
        <v>477</v>
      </c>
      <c r="AV25" s="189"/>
      <c r="AW25" s="190"/>
    </row>
    <row r="26" s="10" customFormat="true" ht="17.25" hidden="false" customHeight="true" outlineLevel="0" collapsed="false">
      <c r="A26" s="207" t="s">
        <v>100</v>
      </c>
      <c r="B26" s="197"/>
      <c r="C26" s="198"/>
      <c r="D26" s="198"/>
      <c r="E26" s="198"/>
      <c r="F26" s="198"/>
      <c r="G26" s="199"/>
      <c r="H26" s="199"/>
      <c r="I26" s="199"/>
      <c r="J26" s="199"/>
      <c r="K26" s="198"/>
      <c r="L26" s="198"/>
      <c r="M26" s="199"/>
      <c r="N26" s="199"/>
      <c r="O26" s="208" t="s">
        <v>100</v>
      </c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208" t="s">
        <v>100</v>
      </c>
      <c r="AA26" s="200"/>
      <c r="AB26" s="201"/>
      <c r="AC26" s="201"/>
      <c r="AD26" s="201"/>
      <c r="AE26" s="201"/>
      <c r="AF26" s="201"/>
      <c r="AG26" s="201"/>
      <c r="AH26" s="201"/>
      <c r="AI26" s="201"/>
      <c r="AJ26" s="201"/>
      <c r="AK26" s="208" t="s">
        <v>100</v>
      </c>
      <c r="AL26" s="202"/>
      <c r="AM26" s="203"/>
      <c r="AN26" s="203"/>
      <c r="AO26" s="203"/>
      <c r="AP26" s="203"/>
      <c r="AQ26" s="203"/>
      <c r="AR26" s="203"/>
      <c r="AS26" s="203"/>
      <c r="AT26" s="203"/>
      <c r="AU26" s="203"/>
      <c r="AV26" s="176"/>
    </row>
    <row r="27" s="10" customFormat="true" ht="17.25" hidden="false" customHeight="true" outlineLevel="0" collapsed="false">
      <c r="A27" s="196" t="s">
        <v>101</v>
      </c>
      <c r="B27" s="197" t="n">
        <f aca="false">SUM(G27,I27,K27,M27,P27,R27,T27,V27,X27,AA27,AC27,AE27,AG27,AI27,AL27,AN27,AP27,AR27,AT27)</f>
        <v>2387</v>
      </c>
      <c r="C27" s="198" t="n">
        <v>1111</v>
      </c>
      <c r="D27" s="198" t="n">
        <f aca="false">SUM(E27:F28)</f>
        <v>7091</v>
      </c>
      <c r="E27" s="198" t="n">
        <v>3575</v>
      </c>
      <c r="F27" s="198" t="n">
        <v>3516</v>
      </c>
      <c r="G27" s="198" t="n">
        <v>6</v>
      </c>
      <c r="H27" s="198" t="n">
        <v>230</v>
      </c>
      <c r="I27" s="199" t="s">
        <v>43</v>
      </c>
      <c r="J27" s="199" t="s">
        <v>43</v>
      </c>
      <c r="K27" s="198" t="n">
        <v>43</v>
      </c>
      <c r="L27" s="198" t="n">
        <v>79</v>
      </c>
      <c r="M27" s="199" t="s">
        <v>43</v>
      </c>
      <c r="N27" s="199" t="s">
        <v>43</v>
      </c>
      <c r="O27" s="196" t="s">
        <v>101</v>
      </c>
      <c r="P27" s="198" t="s">
        <v>43</v>
      </c>
      <c r="Q27" s="198" t="s">
        <v>43</v>
      </c>
      <c r="R27" s="198" t="n">
        <v>5</v>
      </c>
      <c r="S27" s="198" t="n">
        <v>96</v>
      </c>
      <c r="T27" s="198" t="n">
        <v>1225</v>
      </c>
      <c r="U27" s="198" t="n">
        <v>2575</v>
      </c>
      <c r="V27" s="198" t="n">
        <v>49</v>
      </c>
      <c r="W27" s="198" t="n">
        <v>195</v>
      </c>
      <c r="X27" s="198" t="n">
        <v>657</v>
      </c>
      <c r="Y27" s="198" t="n">
        <v>1916</v>
      </c>
      <c r="Z27" s="196" t="s">
        <v>101</v>
      </c>
      <c r="AA27" s="200" t="n">
        <v>13</v>
      </c>
      <c r="AB27" s="201" t="n">
        <v>109</v>
      </c>
      <c r="AC27" s="201" t="n">
        <v>21</v>
      </c>
      <c r="AD27" s="201" t="n">
        <v>191</v>
      </c>
      <c r="AE27" s="201" t="n">
        <v>49</v>
      </c>
      <c r="AF27" s="201" t="n">
        <v>199</v>
      </c>
      <c r="AG27" s="201" t="n">
        <v>25</v>
      </c>
      <c r="AH27" s="201" t="n">
        <v>460</v>
      </c>
      <c r="AI27" s="201" t="n">
        <v>31</v>
      </c>
      <c r="AJ27" s="201" t="n">
        <v>98</v>
      </c>
      <c r="AK27" s="196" t="s">
        <v>101</v>
      </c>
      <c r="AL27" s="202" t="n">
        <v>3</v>
      </c>
      <c r="AM27" s="203" t="n">
        <v>45</v>
      </c>
      <c r="AN27" s="203" t="n">
        <v>24</v>
      </c>
      <c r="AO27" s="203" t="n">
        <v>107</v>
      </c>
      <c r="AP27" s="203" t="n">
        <v>39</v>
      </c>
      <c r="AQ27" s="203" t="n">
        <v>356</v>
      </c>
      <c r="AR27" s="203" t="n">
        <v>70</v>
      </c>
      <c r="AS27" s="203" t="n">
        <v>189</v>
      </c>
      <c r="AT27" s="203" t="n">
        <v>127</v>
      </c>
      <c r="AU27" s="203" t="n">
        <v>246</v>
      </c>
      <c r="AV27" s="189"/>
      <c r="AW27" s="190"/>
    </row>
    <row r="28" s="10" customFormat="true" ht="17.25" hidden="false" customHeight="true" outlineLevel="0" collapsed="false">
      <c r="A28" s="208" t="s">
        <v>102</v>
      </c>
      <c r="B28" s="197"/>
      <c r="C28" s="198"/>
      <c r="D28" s="198"/>
      <c r="E28" s="198"/>
      <c r="F28" s="198"/>
      <c r="G28" s="198"/>
      <c r="H28" s="198"/>
      <c r="I28" s="199"/>
      <c r="J28" s="199"/>
      <c r="K28" s="198"/>
      <c r="L28" s="198"/>
      <c r="M28" s="199"/>
      <c r="N28" s="199"/>
      <c r="O28" s="208" t="s">
        <v>102</v>
      </c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208" t="s">
        <v>102</v>
      </c>
      <c r="AA28" s="200"/>
      <c r="AB28" s="201"/>
      <c r="AC28" s="201"/>
      <c r="AD28" s="201"/>
      <c r="AE28" s="201"/>
      <c r="AF28" s="201"/>
      <c r="AG28" s="201"/>
      <c r="AH28" s="201"/>
      <c r="AI28" s="201"/>
      <c r="AJ28" s="201"/>
      <c r="AK28" s="208" t="s">
        <v>102</v>
      </c>
      <c r="AL28" s="202"/>
      <c r="AM28" s="203"/>
      <c r="AN28" s="203"/>
      <c r="AO28" s="203"/>
      <c r="AP28" s="203"/>
      <c r="AQ28" s="203"/>
      <c r="AR28" s="203"/>
      <c r="AS28" s="203"/>
      <c r="AT28" s="203"/>
      <c r="AU28" s="203"/>
      <c r="AV28" s="176"/>
    </row>
    <row r="29" s="10" customFormat="true" ht="17.25" hidden="false" customHeight="true" outlineLevel="0" collapsed="false">
      <c r="A29" s="196" t="s">
        <v>161</v>
      </c>
      <c r="B29" s="197" t="n">
        <f aca="false">SUM(G29,I29,K29,M29,P29,R29,T29,V29,X29,AA29,AC29,AE29,AG29,AI29,AL29,AN29,AP29,AR29,AT29)</f>
        <v>545</v>
      </c>
      <c r="C29" s="198" t="n">
        <v>200</v>
      </c>
      <c r="D29" s="198" t="n">
        <f aca="false">SUM(E29:F30)</f>
        <v>2362</v>
      </c>
      <c r="E29" s="198" t="n">
        <v>1206</v>
      </c>
      <c r="F29" s="198" t="n">
        <v>1156</v>
      </c>
      <c r="G29" s="199" t="n">
        <v>1</v>
      </c>
      <c r="H29" s="199" t="n">
        <v>1</v>
      </c>
      <c r="I29" s="199" t="s">
        <v>43</v>
      </c>
      <c r="J29" s="199" t="s">
        <v>43</v>
      </c>
      <c r="K29" s="198" t="n">
        <v>32</v>
      </c>
      <c r="L29" s="198" t="n">
        <v>77</v>
      </c>
      <c r="M29" s="199" t="s">
        <v>43</v>
      </c>
      <c r="N29" s="199" t="s">
        <v>43</v>
      </c>
      <c r="O29" s="196" t="s">
        <v>161</v>
      </c>
      <c r="P29" s="198" t="s">
        <v>43</v>
      </c>
      <c r="Q29" s="198" t="s">
        <v>43</v>
      </c>
      <c r="R29" s="198" t="n">
        <v>22</v>
      </c>
      <c r="S29" s="198" t="n">
        <v>69</v>
      </c>
      <c r="T29" s="198" t="n">
        <v>157</v>
      </c>
      <c r="U29" s="198" t="n">
        <v>354</v>
      </c>
      <c r="V29" s="198" t="n">
        <v>91</v>
      </c>
      <c r="W29" s="198" t="n">
        <v>501</v>
      </c>
      <c r="X29" s="198" t="n">
        <v>79</v>
      </c>
      <c r="Y29" s="198" t="n">
        <v>267</v>
      </c>
      <c r="Z29" s="196" t="s">
        <v>161</v>
      </c>
      <c r="AA29" s="200" t="n">
        <v>5</v>
      </c>
      <c r="AB29" s="201" t="n">
        <v>10</v>
      </c>
      <c r="AC29" s="201" t="n">
        <v>2</v>
      </c>
      <c r="AD29" s="201" t="n">
        <v>10</v>
      </c>
      <c r="AE29" s="201" t="n">
        <v>16</v>
      </c>
      <c r="AF29" s="201" t="n">
        <v>45</v>
      </c>
      <c r="AG29" s="201" t="n">
        <v>14</v>
      </c>
      <c r="AH29" s="201" t="n">
        <v>28</v>
      </c>
      <c r="AI29" s="201" t="n">
        <v>27</v>
      </c>
      <c r="AJ29" s="201" t="n">
        <v>361</v>
      </c>
      <c r="AK29" s="196" t="s">
        <v>161</v>
      </c>
      <c r="AL29" s="202" t="n">
        <v>1</v>
      </c>
      <c r="AM29" s="203" t="n">
        <v>17</v>
      </c>
      <c r="AN29" s="203" t="n">
        <v>11</v>
      </c>
      <c r="AO29" s="203" t="n">
        <v>89</v>
      </c>
      <c r="AP29" s="203" t="n">
        <v>20</v>
      </c>
      <c r="AQ29" s="203" t="n">
        <v>223</v>
      </c>
      <c r="AR29" s="203" t="n">
        <v>5</v>
      </c>
      <c r="AS29" s="203" t="n">
        <v>11</v>
      </c>
      <c r="AT29" s="203" t="n">
        <v>62</v>
      </c>
      <c r="AU29" s="203" t="n">
        <v>299</v>
      </c>
      <c r="AV29" s="189"/>
      <c r="AW29" s="190"/>
    </row>
    <row r="30" s="10" customFormat="true" ht="17.25" hidden="false" customHeight="true" outlineLevel="0" collapsed="false">
      <c r="A30" s="208" t="s">
        <v>104</v>
      </c>
      <c r="B30" s="197"/>
      <c r="C30" s="198"/>
      <c r="D30" s="198"/>
      <c r="E30" s="198"/>
      <c r="F30" s="198"/>
      <c r="G30" s="199"/>
      <c r="H30" s="199"/>
      <c r="I30" s="199"/>
      <c r="J30" s="199"/>
      <c r="K30" s="198"/>
      <c r="L30" s="198"/>
      <c r="M30" s="199"/>
      <c r="N30" s="199"/>
      <c r="O30" s="208" t="s">
        <v>104</v>
      </c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208" t="s">
        <v>104</v>
      </c>
      <c r="AA30" s="200"/>
      <c r="AB30" s="201"/>
      <c r="AC30" s="201"/>
      <c r="AD30" s="201"/>
      <c r="AE30" s="201"/>
      <c r="AF30" s="201"/>
      <c r="AG30" s="201"/>
      <c r="AH30" s="201"/>
      <c r="AI30" s="201"/>
      <c r="AJ30" s="201"/>
      <c r="AK30" s="208" t="s">
        <v>104</v>
      </c>
      <c r="AL30" s="202"/>
      <c r="AM30" s="203"/>
      <c r="AN30" s="203"/>
      <c r="AO30" s="203"/>
      <c r="AP30" s="203"/>
      <c r="AQ30" s="203"/>
      <c r="AR30" s="203"/>
      <c r="AS30" s="203"/>
      <c r="AT30" s="203"/>
      <c r="AU30" s="203"/>
      <c r="AV30" s="176"/>
    </row>
    <row r="31" s="10" customFormat="true" ht="17.25" hidden="false" customHeight="true" outlineLevel="0" collapsed="false">
      <c r="A31" s="196" t="s">
        <v>162</v>
      </c>
      <c r="B31" s="197" t="n">
        <f aca="false">SUM(G31,I31,K31,M31,P31,R31,T31,V31,X31,AA31,AC31,AE31,AG31,AI31,AL31,AN31,AP31,AR31,AT31)</f>
        <v>293</v>
      </c>
      <c r="C31" s="198" t="n">
        <v>101</v>
      </c>
      <c r="D31" s="198" t="n">
        <f aca="false">SUM(E31:F32)</f>
        <v>1380</v>
      </c>
      <c r="E31" s="209" t="n">
        <v>702</v>
      </c>
      <c r="F31" s="198" t="n">
        <v>678</v>
      </c>
      <c r="G31" s="199" t="s">
        <v>43</v>
      </c>
      <c r="H31" s="199" t="s">
        <v>43</v>
      </c>
      <c r="I31" s="199" t="s">
        <v>43</v>
      </c>
      <c r="J31" s="199" t="s">
        <v>43</v>
      </c>
      <c r="K31" s="198" t="n">
        <v>7</v>
      </c>
      <c r="L31" s="198" t="n">
        <v>173</v>
      </c>
      <c r="M31" s="199" t="s">
        <v>43</v>
      </c>
      <c r="N31" s="199" t="s">
        <v>43</v>
      </c>
      <c r="O31" s="196" t="s">
        <v>162</v>
      </c>
      <c r="P31" s="210" t="s">
        <v>43</v>
      </c>
      <c r="Q31" s="211" t="s">
        <v>43</v>
      </c>
      <c r="R31" s="209" t="n">
        <v>20</v>
      </c>
      <c r="S31" s="209" t="n">
        <v>51</v>
      </c>
      <c r="T31" s="209" t="n">
        <v>66</v>
      </c>
      <c r="U31" s="209" t="n">
        <v>170</v>
      </c>
      <c r="V31" s="209" t="n">
        <v>67</v>
      </c>
      <c r="W31" s="209" t="n">
        <v>85</v>
      </c>
      <c r="X31" s="209" t="n">
        <v>34</v>
      </c>
      <c r="Y31" s="209" t="n">
        <v>118</v>
      </c>
      <c r="Z31" s="196" t="s">
        <v>162</v>
      </c>
      <c r="AA31" s="212" t="n">
        <v>3</v>
      </c>
      <c r="AB31" s="213" t="n">
        <v>4</v>
      </c>
      <c r="AC31" s="214" t="n">
        <v>2</v>
      </c>
      <c r="AD31" s="214" t="n">
        <v>9</v>
      </c>
      <c r="AE31" s="214" t="n">
        <v>10</v>
      </c>
      <c r="AF31" s="214" t="n">
        <v>34</v>
      </c>
      <c r="AG31" s="213" t="n">
        <v>1</v>
      </c>
      <c r="AH31" s="213" t="n">
        <v>1</v>
      </c>
      <c r="AI31" s="214" t="n">
        <v>7</v>
      </c>
      <c r="AJ31" s="214" t="n">
        <v>191</v>
      </c>
      <c r="AK31" s="196" t="s">
        <v>162</v>
      </c>
      <c r="AL31" s="215" t="n">
        <v>3</v>
      </c>
      <c r="AM31" s="216" t="n">
        <v>42</v>
      </c>
      <c r="AN31" s="216" t="n">
        <v>14</v>
      </c>
      <c r="AO31" s="216" t="n">
        <v>132</v>
      </c>
      <c r="AP31" s="216" t="n">
        <v>12</v>
      </c>
      <c r="AQ31" s="216" t="n">
        <v>269</v>
      </c>
      <c r="AR31" s="216" t="n">
        <v>7</v>
      </c>
      <c r="AS31" s="216" t="n">
        <v>41</v>
      </c>
      <c r="AT31" s="216" t="n">
        <v>40</v>
      </c>
      <c r="AU31" s="216" t="n">
        <v>60</v>
      </c>
      <c r="AV31" s="189"/>
      <c r="AW31" s="190"/>
    </row>
    <row r="32" s="10" customFormat="true" ht="17.25" hidden="false" customHeight="true" outlineLevel="0" collapsed="false">
      <c r="A32" s="217" t="s">
        <v>106</v>
      </c>
      <c r="B32" s="197"/>
      <c r="C32" s="198"/>
      <c r="D32" s="198"/>
      <c r="E32" s="209"/>
      <c r="F32" s="198"/>
      <c r="G32" s="199"/>
      <c r="H32" s="199"/>
      <c r="I32" s="199"/>
      <c r="J32" s="199"/>
      <c r="K32" s="198"/>
      <c r="L32" s="198"/>
      <c r="M32" s="199"/>
      <c r="N32" s="199"/>
      <c r="O32" s="217" t="s">
        <v>106</v>
      </c>
      <c r="P32" s="210"/>
      <c r="Q32" s="211"/>
      <c r="R32" s="209"/>
      <c r="S32" s="209"/>
      <c r="T32" s="209"/>
      <c r="U32" s="209"/>
      <c r="V32" s="209"/>
      <c r="W32" s="209"/>
      <c r="X32" s="209"/>
      <c r="Y32" s="209"/>
      <c r="Z32" s="217" t="s">
        <v>106</v>
      </c>
      <c r="AA32" s="212"/>
      <c r="AB32" s="213"/>
      <c r="AC32" s="214"/>
      <c r="AD32" s="214"/>
      <c r="AE32" s="214"/>
      <c r="AF32" s="214"/>
      <c r="AG32" s="213"/>
      <c r="AH32" s="213"/>
      <c r="AI32" s="214"/>
      <c r="AJ32" s="214"/>
      <c r="AK32" s="217" t="s">
        <v>106</v>
      </c>
      <c r="AL32" s="215"/>
      <c r="AM32" s="216"/>
      <c r="AN32" s="216"/>
      <c r="AO32" s="216"/>
      <c r="AP32" s="216"/>
      <c r="AQ32" s="216"/>
      <c r="AR32" s="216"/>
      <c r="AS32" s="216"/>
      <c r="AT32" s="216"/>
      <c r="AU32" s="216"/>
      <c r="AV32" s="176"/>
    </row>
    <row r="33" s="10" customFormat="true" ht="12" hidden="false" customHeight="true" outlineLevel="0" collapsed="false">
      <c r="A33" s="218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</row>
    <row r="34" s="10" customFormat="true" ht="13.5" hidden="false" customHeight="true" outlineLevel="0" collapsed="false">
      <c r="A34" s="126" t="s">
        <v>107</v>
      </c>
      <c r="B34" s="126"/>
      <c r="C34" s="220"/>
      <c r="D34" s="220"/>
      <c r="E34" s="220"/>
      <c r="F34" s="221"/>
      <c r="G34" s="221"/>
      <c r="H34" s="221"/>
      <c r="I34" s="221"/>
      <c r="J34" s="221"/>
      <c r="K34" s="221"/>
      <c r="L34" s="221"/>
      <c r="M34" s="221"/>
      <c r="N34" s="80" t="s">
        <v>63</v>
      </c>
      <c r="O34" s="126" t="s">
        <v>107</v>
      </c>
      <c r="P34" s="126"/>
      <c r="Q34" s="5"/>
      <c r="R34" s="5"/>
      <c r="S34" s="5"/>
      <c r="T34" s="5"/>
      <c r="U34" s="5"/>
      <c r="V34" s="5"/>
      <c r="W34" s="5"/>
      <c r="X34" s="5"/>
      <c r="Y34" s="80" t="s">
        <v>63</v>
      </c>
      <c r="Z34" s="126" t="s">
        <v>107</v>
      </c>
      <c r="AA34" s="126"/>
      <c r="AB34" s="5"/>
      <c r="AC34" s="5"/>
      <c r="AD34" s="5"/>
      <c r="AE34" s="5"/>
      <c r="AF34" s="5"/>
      <c r="AG34" s="5"/>
      <c r="AH34" s="5"/>
      <c r="AI34" s="5"/>
      <c r="AJ34" s="80" t="s">
        <v>63</v>
      </c>
      <c r="AK34" s="126" t="s">
        <v>107</v>
      </c>
      <c r="AL34" s="126"/>
      <c r="AM34" s="5"/>
      <c r="AN34" s="5"/>
      <c r="AO34" s="5"/>
      <c r="AP34" s="5"/>
      <c r="AQ34" s="5"/>
      <c r="AR34" s="5"/>
      <c r="AS34" s="5"/>
      <c r="AT34" s="5"/>
      <c r="AU34" s="80" t="s">
        <v>63</v>
      </c>
    </row>
    <row r="35" s="10" customFormat="true" ht="13.5" hidden="false" customHeight="false" outlineLevel="0" collapsed="false">
      <c r="A35" s="222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3"/>
      <c r="M35" s="223"/>
      <c r="N35" s="223"/>
    </row>
  </sheetData>
  <mergeCells count="457">
    <mergeCell ref="A1:N1"/>
    <mergeCell ref="O1:Y1"/>
    <mergeCell ref="Z1:AJ1"/>
    <mergeCell ref="AK1:AU1"/>
    <mergeCell ref="A2:N2"/>
    <mergeCell ref="O2:Y2"/>
    <mergeCell ref="Z2:AJ2"/>
    <mergeCell ref="AK2:AU2"/>
    <mergeCell ref="A4:B4"/>
    <mergeCell ref="M4:N4"/>
    <mergeCell ref="O4:P4"/>
    <mergeCell ref="X4:Y4"/>
    <mergeCell ref="Z4:AA4"/>
    <mergeCell ref="AI4:AJ4"/>
    <mergeCell ref="AK4:AL4"/>
    <mergeCell ref="AT4:AU4"/>
    <mergeCell ref="A5:A6"/>
    <mergeCell ref="B5:F5"/>
    <mergeCell ref="G5:H5"/>
    <mergeCell ref="I5:J5"/>
    <mergeCell ref="K5:L5"/>
    <mergeCell ref="M5:N5"/>
    <mergeCell ref="O5:O6"/>
    <mergeCell ref="P5:Q5"/>
    <mergeCell ref="R5:S5"/>
    <mergeCell ref="T5:U5"/>
    <mergeCell ref="V5:W5"/>
    <mergeCell ref="X5:Y5"/>
    <mergeCell ref="Z5:Z6"/>
    <mergeCell ref="AA5:AB5"/>
    <mergeCell ref="AC5:AD5"/>
    <mergeCell ref="AE5:AF5"/>
    <mergeCell ref="AG5:AH5"/>
    <mergeCell ref="AI5:AJ5"/>
    <mergeCell ref="AK5:AK6"/>
    <mergeCell ref="AL5:AM5"/>
    <mergeCell ref="AN5:AO5"/>
    <mergeCell ref="AP5:AQ5"/>
    <mergeCell ref="AR5:AS5"/>
    <mergeCell ref="AT5:AU5"/>
    <mergeCell ref="B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A6:AB6"/>
    <mergeCell ref="AC6:AD6"/>
    <mergeCell ref="AE6:AF6"/>
    <mergeCell ref="AG6:AH6"/>
    <mergeCell ref="AI6:AJ6"/>
    <mergeCell ref="AL6:AM6"/>
    <mergeCell ref="AN6:AO6"/>
    <mergeCell ref="AP6:AQ6"/>
    <mergeCell ref="AR6:AS6"/>
    <mergeCell ref="AT6:AU6"/>
    <mergeCell ref="A7:A8"/>
    <mergeCell ref="B7:C7"/>
    <mergeCell ref="D7:F7"/>
    <mergeCell ref="O7:O8"/>
    <mergeCell ref="Z7:Z8"/>
    <mergeCell ref="AK7:AK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34:B34"/>
    <mergeCell ref="O34:P34"/>
    <mergeCell ref="Z34:AA34"/>
    <mergeCell ref="AK34:AL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2" style="0" width="10.21"/>
    <col collapsed="false" customWidth="true" hidden="false" outlineLevel="0" max="7" min="6" style="0" width="12.44"/>
  </cols>
  <sheetData>
    <row r="1" customFormat="false" ht="24" hidden="false" customHeight="true" outlineLevel="0" collapsed="false">
      <c r="A1" s="76" t="s">
        <v>163</v>
      </c>
      <c r="B1" s="76"/>
      <c r="C1" s="76"/>
      <c r="D1" s="76"/>
      <c r="E1" s="76"/>
      <c r="F1" s="76"/>
      <c r="G1" s="76"/>
    </row>
    <row r="2" customFormat="false" ht="21" hidden="false" customHeight="true" outlineLevel="0" collapsed="false">
      <c r="A2" s="76" t="s">
        <v>164</v>
      </c>
      <c r="B2" s="76"/>
      <c r="C2" s="76"/>
      <c r="D2" s="76"/>
      <c r="E2" s="76"/>
      <c r="F2" s="76"/>
      <c r="G2" s="76"/>
    </row>
    <row r="3" customFormat="false" ht="11.25" hidden="false" customHeight="true" outlineLevel="0" collapsed="false">
      <c r="A3" s="224"/>
      <c r="B3" s="224"/>
      <c r="C3" s="224"/>
      <c r="D3" s="224"/>
      <c r="E3" s="224"/>
      <c r="F3" s="224"/>
      <c r="G3" s="224"/>
    </row>
    <row r="4" customFormat="false" ht="14.25" hidden="false" customHeight="true" outlineLevel="0" collapsed="false">
      <c r="A4" s="225" t="s">
        <v>165</v>
      </c>
      <c r="B4" s="225"/>
      <c r="C4" s="5"/>
      <c r="D4" s="5"/>
      <c r="E4" s="226" t="s">
        <v>166</v>
      </c>
      <c r="F4" s="226"/>
      <c r="G4" s="226"/>
    </row>
    <row r="5" customFormat="false" ht="30.75" hidden="false" customHeight="true" outlineLevel="0" collapsed="false">
      <c r="A5" s="227" t="s">
        <v>6</v>
      </c>
      <c r="B5" s="228" t="s">
        <v>167</v>
      </c>
      <c r="C5" s="229" t="s">
        <v>168</v>
      </c>
      <c r="D5" s="229" t="s">
        <v>169</v>
      </c>
      <c r="E5" s="229" t="s">
        <v>170</v>
      </c>
      <c r="F5" s="230" t="s">
        <v>171</v>
      </c>
      <c r="G5" s="230"/>
    </row>
    <row r="6" customFormat="false" ht="42.75" hidden="false" customHeight="true" outlineLevel="0" collapsed="false">
      <c r="A6" s="231" t="s">
        <v>19</v>
      </c>
      <c r="B6" s="228"/>
      <c r="C6" s="229"/>
      <c r="D6" s="229"/>
      <c r="E6" s="229"/>
      <c r="F6" s="232" t="s">
        <v>172</v>
      </c>
      <c r="G6" s="233" t="s">
        <v>173</v>
      </c>
    </row>
    <row r="7" customFormat="false" ht="39.95" hidden="false" customHeight="true" outlineLevel="0" collapsed="false">
      <c r="A7" s="234" t="n">
        <v>2015</v>
      </c>
      <c r="B7" s="235" t="n">
        <v>7</v>
      </c>
      <c r="C7" s="236" t="n">
        <v>96</v>
      </c>
      <c r="D7" s="236" t="n">
        <v>2466</v>
      </c>
      <c r="E7" s="236" t="n">
        <v>17263</v>
      </c>
      <c r="F7" s="237" t="s">
        <v>43</v>
      </c>
      <c r="G7" s="237" t="s">
        <v>43</v>
      </c>
    </row>
    <row r="8" customFormat="false" ht="39.95" hidden="false" customHeight="true" outlineLevel="0" collapsed="false">
      <c r="A8" s="234" t="n">
        <v>2016</v>
      </c>
      <c r="B8" s="235" t="n">
        <v>11</v>
      </c>
      <c r="C8" s="236" t="n">
        <v>163</v>
      </c>
      <c r="D8" s="236" t="n">
        <v>5007</v>
      </c>
      <c r="E8" s="236" t="n">
        <v>30173</v>
      </c>
      <c r="F8" s="237" t="s">
        <v>43</v>
      </c>
      <c r="G8" s="237" t="s">
        <v>43</v>
      </c>
    </row>
    <row r="9" customFormat="false" ht="39.95" hidden="false" customHeight="true" outlineLevel="0" collapsed="false">
      <c r="A9" s="234" t="n">
        <v>2017</v>
      </c>
      <c r="B9" s="238" t="n">
        <v>12</v>
      </c>
      <c r="C9" s="239" t="n">
        <v>236</v>
      </c>
      <c r="D9" s="239" t="n">
        <v>5304</v>
      </c>
      <c r="E9" s="239" t="n">
        <v>21957</v>
      </c>
      <c r="F9" s="237" t="s">
        <v>43</v>
      </c>
      <c r="G9" s="237" t="s">
        <v>43</v>
      </c>
    </row>
    <row r="10" customFormat="false" ht="39.95" hidden="false" customHeight="true" outlineLevel="0" collapsed="false">
      <c r="A10" s="234" t="n">
        <v>2018</v>
      </c>
      <c r="B10" s="238" t="n">
        <v>14</v>
      </c>
      <c r="C10" s="239" t="n">
        <v>227</v>
      </c>
      <c r="D10" s="239" t="n">
        <v>4959</v>
      </c>
      <c r="E10" s="239" t="n">
        <v>20483</v>
      </c>
      <c r="F10" s="237" t="s">
        <v>43</v>
      </c>
      <c r="G10" s="237" t="s">
        <v>43</v>
      </c>
    </row>
    <row r="11" s="246" customFormat="true" ht="39.95" hidden="false" customHeight="true" outlineLevel="0" collapsed="false">
      <c r="A11" s="183" t="n">
        <v>2019</v>
      </c>
      <c r="B11" s="240" t="n">
        <v>14</v>
      </c>
      <c r="C11" s="241" t="n">
        <v>242</v>
      </c>
      <c r="D11" s="242" t="n">
        <v>4204</v>
      </c>
      <c r="E11" s="243" t="n">
        <v>16399</v>
      </c>
      <c r="F11" s="244" t="s">
        <v>43</v>
      </c>
      <c r="G11" s="245" t="s">
        <v>43</v>
      </c>
    </row>
    <row r="12" customFormat="false" ht="12" hidden="false" customHeight="true" outlineLevel="0" collapsed="false">
      <c r="A12" s="247"/>
      <c r="B12" s="247"/>
      <c r="C12" s="247"/>
      <c r="D12" s="247"/>
      <c r="E12" s="247"/>
      <c r="F12" s="248"/>
      <c r="G12" s="248"/>
    </row>
    <row r="13" customFormat="false" ht="30.75" hidden="false" customHeight="true" outlineLevel="0" collapsed="false">
      <c r="A13" s="227" t="s">
        <v>6</v>
      </c>
      <c r="B13" s="228" t="s">
        <v>174</v>
      </c>
      <c r="C13" s="228"/>
      <c r="D13" s="228" t="s">
        <v>175</v>
      </c>
      <c r="E13" s="228"/>
      <c r="F13" s="249" t="s">
        <v>176</v>
      </c>
      <c r="G13" s="249"/>
    </row>
    <row r="14" customFormat="false" ht="40.5" hidden="false" customHeight="true" outlineLevel="0" collapsed="false">
      <c r="A14" s="231" t="s">
        <v>19</v>
      </c>
      <c r="B14" s="228"/>
      <c r="C14" s="228"/>
      <c r="D14" s="228"/>
      <c r="E14" s="228"/>
      <c r="F14" s="249"/>
      <c r="G14" s="249"/>
    </row>
    <row r="15" customFormat="false" ht="39.95" hidden="false" customHeight="true" outlineLevel="0" collapsed="false">
      <c r="A15" s="90" t="n">
        <v>2015</v>
      </c>
      <c r="B15" s="250" t="n">
        <v>10444</v>
      </c>
      <c r="C15" s="250"/>
      <c r="D15" s="251" t="n">
        <v>6819</v>
      </c>
      <c r="E15" s="251"/>
      <c r="F15" s="252" t="n">
        <v>5599</v>
      </c>
      <c r="G15" s="252"/>
    </row>
    <row r="16" customFormat="false" ht="39.95" hidden="false" customHeight="true" outlineLevel="0" collapsed="false">
      <c r="A16" s="90" t="n">
        <v>2016</v>
      </c>
      <c r="B16" s="253" t="n">
        <v>12974</v>
      </c>
      <c r="C16" s="253"/>
      <c r="D16" s="254" t="n">
        <v>17199</v>
      </c>
      <c r="E16" s="254"/>
      <c r="F16" s="199" t="n">
        <v>5414</v>
      </c>
      <c r="G16" s="199"/>
    </row>
    <row r="17" customFormat="false" ht="39.95" hidden="false" customHeight="true" outlineLevel="0" collapsed="false">
      <c r="A17" s="90" t="n">
        <v>2017</v>
      </c>
      <c r="B17" s="255" t="n">
        <v>8095</v>
      </c>
      <c r="C17" s="255"/>
      <c r="D17" s="256" t="n">
        <v>13994</v>
      </c>
      <c r="E17" s="256"/>
      <c r="F17" s="256" t="n">
        <v>7503</v>
      </c>
      <c r="G17" s="256"/>
    </row>
    <row r="18" customFormat="false" ht="39.95" hidden="false" customHeight="true" outlineLevel="0" collapsed="false">
      <c r="A18" s="90" t="n">
        <v>2018</v>
      </c>
      <c r="B18" s="257" t="n">
        <v>8189</v>
      </c>
      <c r="C18" s="257"/>
      <c r="D18" s="258" t="n">
        <v>12182</v>
      </c>
      <c r="E18" s="258"/>
      <c r="F18" s="258" t="n">
        <v>5490</v>
      </c>
      <c r="G18" s="258"/>
    </row>
    <row r="19" customFormat="false" ht="39.95" hidden="false" customHeight="true" outlineLevel="0" collapsed="false">
      <c r="A19" s="259" t="n">
        <v>2019</v>
      </c>
      <c r="B19" s="260" t="n">
        <v>8420</v>
      </c>
      <c r="C19" s="260"/>
      <c r="D19" s="261" t="n">
        <v>8005</v>
      </c>
      <c r="E19" s="261"/>
      <c r="F19" s="262" t="n">
        <v>5420</v>
      </c>
      <c r="G19" s="262"/>
    </row>
    <row r="20" customFormat="false" ht="12" hidden="false" customHeight="true" outlineLevel="0" collapsed="false">
      <c r="A20" s="263"/>
      <c r="B20" s="263"/>
      <c r="C20" s="264"/>
      <c r="D20" s="264"/>
      <c r="E20" s="264"/>
      <c r="F20" s="248"/>
      <c r="G20" s="248"/>
    </row>
    <row r="21" customFormat="false" ht="15.75" hidden="false" customHeight="true" outlineLevel="0" collapsed="false">
      <c r="A21" s="265" t="s">
        <v>177</v>
      </c>
      <c r="B21" s="265"/>
      <c r="C21" s="265"/>
      <c r="E21" s="266"/>
      <c r="F21" s="267" t="s">
        <v>178</v>
      </c>
      <c r="G21" s="267"/>
    </row>
    <row r="22" customFormat="false" ht="12.75" hidden="false" customHeight="true" outlineLevel="0" collapsed="false">
      <c r="A22" s="268" t="s">
        <v>179</v>
      </c>
      <c r="B22" s="268"/>
      <c r="C22" s="268"/>
      <c r="D22" s="5"/>
      <c r="E22" s="267"/>
      <c r="F22" s="267"/>
      <c r="G22" s="267"/>
    </row>
  </sheetData>
  <mergeCells count="31">
    <mergeCell ref="A1:G1"/>
    <mergeCell ref="A2:G2"/>
    <mergeCell ref="A4:B4"/>
    <mergeCell ref="E4:G4"/>
    <mergeCell ref="B5:B6"/>
    <mergeCell ref="C5:C6"/>
    <mergeCell ref="D5:D6"/>
    <mergeCell ref="E5:E6"/>
    <mergeCell ref="F5:G5"/>
    <mergeCell ref="C12:E12"/>
    <mergeCell ref="B13:C14"/>
    <mergeCell ref="D13:E14"/>
    <mergeCell ref="F13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F21:G21"/>
    <mergeCell ref="A22:C22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E1" colorId="64" zoomScale="96" zoomScaleNormal="96" zoomScalePageLayoutView="100" workbookViewId="0">
      <selection pane="topLeft" activeCell="I17" activeCellId="0" sqref="I17: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10" min="2" style="0" width="7.33"/>
    <col collapsed="false" customWidth="true" hidden="false" outlineLevel="0" max="11" min="11" style="0" width="6.77"/>
    <col collapsed="false" customWidth="true" hidden="false" outlineLevel="0" max="20" min="12" style="0" width="7.33"/>
    <col collapsed="false" customWidth="true" hidden="false" outlineLevel="0" max="21" min="21" style="0" width="6.77"/>
    <col collapsed="false" customWidth="true" hidden="false" outlineLevel="0" max="23" min="22" style="0" width="5.77"/>
    <col collapsed="false" customWidth="true" hidden="false" outlineLevel="0" max="24" min="24" style="269" width="5.77"/>
    <col collapsed="false" customWidth="true" hidden="false" outlineLevel="0" max="25" min="25" style="0" width="5.55"/>
    <col collapsed="false" customWidth="true" hidden="false" outlineLevel="0" max="27" min="26" style="0" width="5.77"/>
    <col collapsed="false" customWidth="true" hidden="false" outlineLevel="0" max="28" min="28" style="0" width="5.44"/>
    <col collapsed="false" customWidth="true" hidden="false" outlineLevel="0" max="30" min="29" style="0" width="5.77"/>
    <col collapsed="false" customWidth="true" hidden="false" outlineLevel="0" max="31" min="31" style="0" width="5.21"/>
    <col collapsed="false" customWidth="true" hidden="false" outlineLevel="0" max="33" min="32" style="0" width="5.77"/>
  </cols>
  <sheetData>
    <row r="1" customFormat="false" ht="22.5" hidden="false" customHeight="true" outlineLevel="0" collapsed="false">
      <c r="A1" s="76" t="s">
        <v>180</v>
      </c>
      <c r="B1" s="76"/>
      <c r="C1" s="76"/>
      <c r="D1" s="76"/>
      <c r="E1" s="76"/>
      <c r="F1" s="76"/>
      <c r="G1" s="76"/>
      <c r="H1" s="76"/>
      <c r="I1" s="76"/>
      <c r="J1" s="76"/>
      <c r="K1" s="76" t="s">
        <v>180</v>
      </c>
      <c r="L1" s="76"/>
      <c r="M1" s="76"/>
      <c r="N1" s="76"/>
      <c r="O1" s="76"/>
      <c r="P1" s="76"/>
      <c r="Q1" s="76"/>
      <c r="R1" s="76"/>
      <c r="S1" s="76"/>
      <c r="T1" s="76"/>
      <c r="U1" s="76" t="s">
        <v>181</v>
      </c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23.1" hidden="false" customHeight="true" outlineLevel="0" collapsed="false">
      <c r="A2" s="270" t="s">
        <v>182</v>
      </c>
      <c r="B2" s="270"/>
      <c r="C2" s="270"/>
      <c r="D2" s="270"/>
      <c r="E2" s="270"/>
      <c r="F2" s="270"/>
      <c r="G2" s="270"/>
      <c r="H2" s="270"/>
      <c r="I2" s="270"/>
      <c r="J2" s="270"/>
      <c r="K2" s="270" t="s">
        <v>182</v>
      </c>
      <c r="L2" s="270"/>
      <c r="M2" s="270"/>
      <c r="N2" s="270"/>
      <c r="O2" s="270"/>
      <c r="P2" s="270"/>
      <c r="Q2" s="270"/>
      <c r="R2" s="270"/>
      <c r="S2" s="270"/>
      <c r="T2" s="270"/>
      <c r="U2" s="270" t="s">
        <v>183</v>
      </c>
      <c r="V2" s="270"/>
      <c r="W2" s="270"/>
      <c r="X2" s="270"/>
      <c r="Y2" s="270"/>
      <c r="Z2" s="270"/>
      <c r="AA2" s="270"/>
      <c r="AB2" s="270"/>
      <c r="AC2" s="270"/>
      <c r="AD2" s="270"/>
      <c r="AE2" s="270"/>
      <c r="AF2" s="270"/>
      <c r="AG2" s="270"/>
    </row>
    <row r="3" customFormat="false" ht="22.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2"/>
      <c r="Y3" s="271"/>
      <c r="Z3" s="271"/>
      <c r="AA3" s="271"/>
    </row>
    <row r="4" customFormat="false" ht="23.1" hidden="false" customHeight="true" outlineLevel="0" collapsed="false">
      <c r="A4" s="273" t="s">
        <v>184</v>
      </c>
      <c r="B4" s="273"/>
      <c r="C4" s="274"/>
      <c r="D4" s="275"/>
      <c r="E4" s="275"/>
      <c r="F4" s="275"/>
      <c r="G4" s="5"/>
      <c r="H4" s="5"/>
      <c r="I4" s="133" t="s">
        <v>185</v>
      </c>
      <c r="J4" s="133"/>
      <c r="K4" s="273" t="s">
        <v>184</v>
      </c>
      <c r="L4" s="273"/>
      <c r="M4" s="275"/>
      <c r="N4" s="275"/>
      <c r="O4" s="5"/>
      <c r="P4" s="79"/>
      <c r="Q4" s="79"/>
      <c r="R4" s="79"/>
      <c r="S4" s="276" t="s">
        <v>186</v>
      </c>
      <c r="T4" s="276"/>
      <c r="U4" s="273" t="s">
        <v>184</v>
      </c>
      <c r="V4" s="273"/>
      <c r="W4" s="277"/>
      <c r="X4" s="278"/>
      <c r="Y4" s="279"/>
      <c r="Z4" s="79"/>
      <c r="AA4" s="280"/>
      <c r="AB4" s="281"/>
      <c r="AC4" s="277"/>
      <c r="AD4" s="277"/>
      <c r="AE4" s="279"/>
      <c r="AF4" s="282" t="s">
        <v>185</v>
      </c>
      <c r="AG4" s="282"/>
    </row>
    <row r="5" s="292" customFormat="true" ht="23.1" hidden="false" customHeight="true" outlineLevel="0" collapsed="false">
      <c r="A5" s="283" t="s">
        <v>187</v>
      </c>
      <c r="B5" s="284" t="s">
        <v>188</v>
      </c>
      <c r="C5" s="284"/>
      <c r="D5" s="284"/>
      <c r="E5" s="285" t="s">
        <v>189</v>
      </c>
      <c r="F5" s="285"/>
      <c r="G5" s="285"/>
      <c r="H5" s="286" t="s">
        <v>190</v>
      </c>
      <c r="I5" s="286"/>
      <c r="J5" s="286"/>
      <c r="K5" s="287" t="s">
        <v>187</v>
      </c>
      <c r="L5" s="288" t="s">
        <v>191</v>
      </c>
      <c r="M5" s="288"/>
      <c r="N5" s="288"/>
      <c r="O5" s="288" t="s">
        <v>192</v>
      </c>
      <c r="P5" s="288"/>
      <c r="Q5" s="288"/>
      <c r="R5" s="286" t="s">
        <v>193</v>
      </c>
      <c r="S5" s="286"/>
      <c r="T5" s="286"/>
      <c r="U5" s="289" t="s">
        <v>187</v>
      </c>
      <c r="V5" s="290" t="s">
        <v>194</v>
      </c>
      <c r="W5" s="290"/>
      <c r="X5" s="290"/>
      <c r="Y5" s="290"/>
      <c r="Z5" s="290"/>
      <c r="AA5" s="290"/>
      <c r="AB5" s="290"/>
      <c r="AC5" s="290"/>
      <c r="AD5" s="290"/>
      <c r="AE5" s="291" t="s">
        <v>195</v>
      </c>
      <c r="AF5" s="291"/>
      <c r="AG5" s="291"/>
    </row>
    <row r="6" s="292" customFormat="true" ht="20.25" hidden="false" customHeight="true" outlineLevel="0" collapsed="false">
      <c r="A6" s="283"/>
      <c r="B6" s="293" t="s">
        <v>196</v>
      </c>
      <c r="C6" s="294" t="s">
        <v>197</v>
      </c>
      <c r="D6" s="294"/>
      <c r="E6" s="294" t="s">
        <v>196</v>
      </c>
      <c r="F6" s="295" t="s">
        <v>197</v>
      </c>
      <c r="G6" s="295"/>
      <c r="H6" s="294" t="s">
        <v>196</v>
      </c>
      <c r="I6" s="295" t="s">
        <v>197</v>
      </c>
      <c r="J6" s="295"/>
      <c r="K6" s="287"/>
      <c r="L6" s="294" t="s">
        <v>196</v>
      </c>
      <c r="M6" s="294" t="s">
        <v>197</v>
      </c>
      <c r="N6" s="294"/>
      <c r="O6" s="294" t="s">
        <v>196</v>
      </c>
      <c r="P6" s="294" t="s">
        <v>197</v>
      </c>
      <c r="Q6" s="294"/>
      <c r="R6" s="294" t="s">
        <v>196</v>
      </c>
      <c r="S6" s="295" t="s">
        <v>197</v>
      </c>
      <c r="T6" s="295"/>
      <c r="U6" s="289"/>
      <c r="V6" s="296" t="s">
        <v>198</v>
      </c>
      <c r="W6" s="296"/>
      <c r="X6" s="296"/>
      <c r="Y6" s="294" t="s">
        <v>199</v>
      </c>
      <c r="Z6" s="294"/>
      <c r="AA6" s="294"/>
      <c r="AB6" s="297" t="s">
        <v>200</v>
      </c>
      <c r="AC6" s="297"/>
      <c r="AD6" s="297"/>
      <c r="AE6" s="291"/>
      <c r="AF6" s="291"/>
      <c r="AG6" s="291"/>
    </row>
    <row r="7" s="292" customFormat="true" ht="23.1" hidden="false" customHeight="true" outlineLevel="0" collapsed="false">
      <c r="A7" s="298" t="s">
        <v>19</v>
      </c>
      <c r="B7" s="293"/>
      <c r="C7" s="294" t="s">
        <v>201</v>
      </c>
      <c r="D7" s="293" t="s">
        <v>202</v>
      </c>
      <c r="E7" s="294"/>
      <c r="F7" s="294" t="s">
        <v>201</v>
      </c>
      <c r="G7" s="297" t="s">
        <v>202</v>
      </c>
      <c r="H7" s="294"/>
      <c r="I7" s="294" t="s">
        <v>201</v>
      </c>
      <c r="J7" s="295" t="s">
        <v>202</v>
      </c>
      <c r="K7" s="299" t="s">
        <v>19</v>
      </c>
      <c r="L7" s="294"/>
      <c r="M7" s="294" t="s">
        <v>201</v>
      </c>
      <c r="N7" s="293" t="s">
        <v>202</v>
      </c>
      <c r="O7" s="294"/>
      <c r="P7" s="294" t="s">
        <v>201</v>
      </c>
      <c r="Q7" s="293" t="s">
        <v>202</v>
      </c>
      <c r="R7" s="294"/>
      <c r="S7" s="294" t="s">
        <v>201</v>
      </c>
      <c r="T7" s="297" t="s">
        <v>202</v>
      </c>
      <c r="U7" s="299" t="s">
        <v>19</v>
      </c>
      <c r="V7" s="300" t="s">
        <v>203</v>
      </c>
      <c r="W7" s="301" t="s">
        <v>204</v>
      </c>
      <c r="X7" s="294" t="s">
        <v>205</v>
      </c>
      <c r="Y7" s="301" t="s">
        <v>203</v>
      </c>
      <c r="Z7" s="301" t="s">
        <v>204</v>
      </c>
      <c r="AA7" s="294" t="s">
        <v>205</v>
      </c>
      <c r="AB7" s="297" t="s">
        <v>196</v>
      </c>
      <c r="AC7" s="301" t="s">
        <v>204</v>
      </c>
      <c r="AD7" s="294" t="s">
        <v>205</v>
      </c>
      <c r="AE7" s="294" t="s">
        <v>206</v>
      </c>
      <c r="AF7" s="295" t="s">
        <v>197</v>
      </c>
      <c r="AG7" s="295"/>
    </row>
    <row r="8" s="292" customFormat="true" ht="48" hidden="false" customHeight="true" outlineLevel="0" collapsed="false">
      <c r="A8" s="298"/>
      <c r="B8" s="293"/>
      <c r="C8" s="294"/>
      <c r="D8" s="293"/>
      <c r="E8" s="294"/>
      <c r="F8" s="294"/>
      <c r="G8" s="297"/>
      <c r="H8" s="294"/>
      <c r="I8" s="294"/>
      <c r="J8" s="295"/>
      <c r="K8" s="299"/>
      <c r="L8" s="294"/>
      <c r="M8" s="294"/>
      <c r="N8" s="293"/>
      <c r="O8" s="294"/>
      <c r="P8" s="294"/>
      <c r="Q8" s="293"/>
      <c r="R8" s="294"/>
      <c r="S8" s="294"/>
      <c r="T8" s="297"/>
      <c r="U8" s="299"/>
      <c r="V8" s="300"/>
      <c r="W8" s="301"/>
      <c r="X8" s="294"/>
      <c r="Y8" s="301"/>
      <c r="Z8" s="301"/>
      <c r="AA8" s="294"/>
      <c r="AB8" s="297"/>
      <c r="AC8" s="301"/>
      <c r="AD8" s="294"/>
      <c r="AE8" s="294"/>
      <c r="AF8" s="295" t="s">
        <v>207</v>
      </c>
      <c r="AG8" s="295" t="s">
        <v>208</v>
      </c>
    </row>
    <row r="9" customFormat="false" ht="21.95" hidden="false" customHeight="true" outlineLevel="0" collapsed="false">
      <c r="A9" s="302" t="n">
        <v>2015</v>
      </c>
      <c r="B9" s="303" t="n">
        <v>23</v>
      </c>
      <c r="C9" s="304" t="n">
        <v>280871</v>
      </c>
      <c r="D9" s="304" t="n">
        <v>299543</v>
      </c>
      <c r="E9" s="305" t="n">
        <v>1</v>
      </c>
      <c r="F9" s="305" t="n">
        <v>12347</v>
      </c>
      <c r="G9" s="305" t="n">
        <v>19793</v>
      </c>
      <c r="H9" s="305" t="n">
        <v>1</v>
      </c>
      <c r="I9" s="305" t="n">
        <v>3332</v>
      </c>
      <c r="J9" s="305" t="n">
        <v>78117</v>
      </c>
      <c r="K9" s="306" t="n">
        <v>2015</v>
      </c>
      <c r="L9" s="305" t="n">
        <v>1</v>
      </c>
      <c r="M9" s="305" t="n">
        <v>104322</v>
      </c>
      <c r="N9" s="305" t="n">
        <v>196028</v>
      </c>
      <c r="O9" s="305" t="s">
        <v>43</v>
      </c>
      <c r="P9" s="305" t="s">
        <v>43</v>
      </c>
      <c r="Q9" s="305" t="s">
        <v>43</v>
      </c>
      <c r="R9" s="305" t="s">
        <v>43</v>
      </c>
      <c r="S9" s="305" t="s">
        <v>43</v>
      </c>
      <c r="T9" s="305" t="s">
        <v>43</v>
      </c>
      <c r="U9" s="306" t="n">
        <v>2015</v>
      </c>
      <c r="V9" s="305" t="n">
        <v>19</v>
      </c>
      <c r="W9" s="305" t="n">
        <v>4591</v>
      </c>
      <c r="X9" s="307" t="n">
        <v>166198</v>
      </c>
      <c r="Y9" s="308" t="n">
        <v>18</v>
      </c>
      <c r="Z9" s="305" t="n">
        <v>4552</v>
      </c>
      <c r="AA9" s="309" t="n">
        <v>163578</v>
      </c>
      <c r="AB9" s="305" t="n">
        <v>1</v>
      </c>
      <c r="AC9" s="305" t="n">
        <v>39</v>
      </c>
      <c r="AD9" s="305" t="n">
        <v>2620</v>
      </c>
      <c r="AE9" s="305" t="n">
        <v>2</v>
      </c>
      <c r="AF9" s="305" t="n">
        <v>3237</v>
      </c>
      <c r="AG9" s="305" t="n">
        <v>8878</v>
      </c>
    </row>
    <row r="10" customFormat="false" ht="21.95" hidden="false" customHeight="true" outlineLevel="0" collapsed="false">
      <c r="A10" s="306" t="n">
        <v>2016</v>
      </c>
      <c r="B10" s="303" t="n">
        <v>23</v>
      </c>
      <c r="C10" s="310" t="n">
        <v>280871</v>
      </c>
      <c r="D10" s="310" t="n">
        <v>299543</v>
      </c>
      <c r="E10" s="305" t="n">
        <v>1</v>
      </c>
      <c r="F10" s="305" t="n">
        <v>12347</v>
      </c>
      <c r="G10" s="305" t="n">
        <v>19793</v>
      </c>
      <c r="H10" s="305" t="n">
        <v>1</v>
      </c>
      <c r="I10" s="305" t="n">
        <v>3332</v>
      </c>
      <c r="J10" s="305" t="n">
        <v>78117</v>
      </c>
      <c r="K10" s="306" t="n">
        <v>2016</v>
      </c>
      <c r="L10" s="305" t="n">
        <v>1</v>
      </c>
      <c r="M10" s="305" t="n">
        <v>104322</v>
      </c>
      <c r="N10" s="305" t="n">
        <v>196028</v>
      </c>
      <c r="O10" s="305" t="s">
        <v>43</v>
      </c>
      <c r="P10" s="305" t="s">
        <v>43</v>
      </c>
      <c r="Q10" s="305" t="s">
        <v>43</v>
      </c>
      <c r="R10" s="305" t="s">
        <v>43</v>
      </c>
      <c r="S10" s="305" t="s">
        <v>43</v>
      </c>
      <c r="T10" s="305" t="s">
        <v>43</v>
      </c>
      <c r="U10" s="306" t="n">
        <v>2016</v>
      </c>
      <c r="V10" s="305" t="n">
        <v>19</v>
      </c>
      <c r="W10" s="305" t="n">
        <v>4518</v>
      </c>
      <c r="X10" s="307" t="n">
        <v>158154</v>
      </c>
      <c r="Y10" s="305" t="n">
        <v>18</v>
      </c>
      <c r="Z10" s="305" t="n">
        <v>4479</v>
      </c>
      <c r="AA10" s="309" t="n">
        <v>155527</v>
      </c>
      <c r="AB10" s="305" t="n">
        <v>1</v>
      </c>
      <c r="AC10" s="305" t="n">
        <v>39</v>
      </c>
      <c r="AD10" s="305" t="n">
        <v>2627</v>
      </c>
      <c r="AE10" s="305" t="n">
        <v>1</v>
      </c>
      <c r="AF10" s="305" t="n">
        <v>2716</v>
      </c>
      <c r="AG10" s="305" t="n">
        <v>5605</v>
      </c>
    </row>
    <row r="11" customFormat="false" ht="21.95" hidden="false" customHeight="true" outlineLevel="0" collapsed="false">
      <c r="A11" s="306" t="n">
        <v>2017</v>
      </c>
      <c r="B11" s="303" t="n">
        <v>23</v>
      </c>
      <c r="C11" s="310" t="n">
        <v>236500</v>
      </c>
      <c r="D11" s="310" t="n">
        <v>299543</v>
      </c>
      <c r="E11" s="305" t="n">
        <v>1</v>
      </c>
      <c r="F11" s="305" t="n">
        <v>9246</v>
      </c>
      <c r="G11" s="305" t="n">
        <v>19793</v>
      </c>
      <c r="H11" s="305" t="n">
        <v>1</v>
      </c>
      <c r="I11" s="305" t="n">
        <v>3200</v>
      </c>
      <c r="J11" s="305" t="n">
        <v>78117</v>
      </c>
      <c r="K11" s="306" t="n">
        <v>2017</v>
      </c>
      <c r="L11" s="305" t="n">
        <v>1</v>
      </c>
      <c r="M11" s="305" t="n">
        <v>61916</v>
      </c>
      <c r="N11" s="305" t="n">
        <v>196028</v>
      </c>
      <c r="O11" s="305" t="s">
        <v>43</v>
      </c>
      <c r="P11" s="305" t="s">
        <v>43</v>
      </c>
      <c r="Q11" s="305" t="s">
        <v>43</v>
      </c>
      <c r="R11" s="305" t="s">
        <v>43</v>
      </c>
      <c r="S11" s="305" t="s">
        <v>43</v>
      </c>
      <c r="T11" s="305" t="s">
        <v>43</v>
      </c>
      <c r="U11" s="306" t="n">
        <v>2017</v>
      </c>
      <c r="V11" s="305" t="n">
        <v>19</v>
      </c>
      <c r="W11" s="305" t="n">
        <v>4518</v>
      </c>
      <c r="X11" s="307" t="n">
        <v>159422</v>
      </c>
      <c r="Y11" s="305" t="n">
        <v>18</v>
      </c>
      <c r="Z11" s="305" t="n">
        <v>4479</v>
      </c>
      <c r="AA11" s="309" t="n">
        <v>156795</v>
      </c>
      <c r="AB11" s="305" t="n">
        <v>1</v>
      </c>
      <c r="AC11" s="305" t="n">
        <v>39</v>
      </c>
      <c r="AD11" s="305" t="n">
        <v>2627</v>
      </c>
      <c r="AE11" s="305" t="n">
        <v>1</v>
      </c>
      <c r="AF11" s="305" t="n">
        <v>2716</v>
      </c>
      <c r="AG11" s="305" t="n">
        <v>5605</v>
      </c>
    </row>
    <row r="12" s="314" customFormat="true" ht="21.95" hidden="false" customHeight="true" outlineLevel="0" collapsed="false">
      <c r="A12" s="306" t="n">
        <v>2018</v>
      </c>
      <c r="B12" s="311" t="n">
        <v>24</v>
      </c>
      <c r="C12" s="311" t="n">
        <v>241033</v>
      </c>
      <c r="D12" s="311" t="n">
        <v>299543</v>
      </c>
      <c r="E12" s="312" t="n">
        <v>1</v>
      </c>
      <c r="F12" s="312" t="n">
        <v>9246</v>
      </c>
      <c r="G12" s="312" t="n">
        <v>19793</v>
      </c>
      <c r="H12" s="312" t="n">
        <v>1</v>
      </c>
      <c r="I12" s="312" t="n">
        <v>3200</v>
      </c>
      <c r="J12" s="312" t="n">
        <v>78117</v>
      </c>
      <c r="K12" s="306" t="n">
        <v>2018</v>
      </c>
      <c r="L12" s="312" t="n">
        <v>1</v>
      </c>
      <c r="M12" s="312" t="n">
        <v>61916</v>
      </c>
      <c r="N12" s="312" t="n">
        <v>196028</v>
      </c>
      <c r="O12" s="312" t="s">
        <v>43</v>
      </c>
      <c r="P12" s="312" t="s">
        <v>43</v>
      </c>
      <c r="Q12" s="312" t="s">
        <v>43</v>
      </c>
      <c r="R12" s="312" t="s">
        <v>43</v>
      </c>
      <c r="S12" s="312" t="s">
        <v>43</v>
      </c>
      <c r="T12" s="312" t="s">
        <v>43</v>
      </c>
      <c r="U12" s="306" t="n">
        <v>2018</v>
      </c>
      <c r="V12" s="312" t="n">
        <v>20</v>
      </c>
      <c r="W12" s="312" t="n">
        <v>3889</v>
      </c>
      <c r="X12" s="313" t="n">
        <v>163955</v>
      </c>
      <c r="Y12" s="312" t="n">
        <v>18</v>
      </c>
      <c r="Z12" s="312" t="n">
        <v>3813</v>
      </c>
      <c r="AA12" s="309" t="n">
        <v>156795</v>
      </c>
      <c r="AB12" s="312" t="n">
        <v>2</v>
      </c>
      <c r="AC12" s="312" t="n">
        <v>76</v>
      </c>
      <c r="AD12" s="312" t="n">
        <v>7160</v>
      </c>
      <c r="AE12" s="312" t="n">
        <v>1</v>
      </c>
      <c r="AF12" s="312" t="n">
        <v>2716</v>
      </c>
      <c r="AG12" s="312" t="n">
        <v>5605</v>
      </c>
    </row>
    <row r="13" customFormat="false" ht="21.95" hidden="false" customHeight="true" outlineLevel="0" collapsed="false">
      <c r="A13" s="315" t="n">
        <v>2019</v>
      </c>
      <c r="B13" s="316" t="n">
        <f aca="false">SUM(E13,H13,L13,V13,AE13)</f>
        <v>25</v>
      </c>
      <c r="C13" s="316" t="n">
        <f aca="false">SUM(F13,I13,M13,X13,AF13)</f>
        <v>243032</v>
      </c>
      <c r="D13" s="316" t="n">
        <f aca="false">SUM(G13,J13,N13,AG13)</f>
        <v>299543</v>
      </c>
      <c r="E13" s="316" t="n">
        <f aca="false">SUM(E15:E32)</f>
        <v>1</v>
      </c>
      <c r="F13" s="316" t="n">
        <f aca="false">SUM(F15:F32)</f>
        <v>9246</v>
      </c>
      <c r="G13" s="316" t="n">
        <f aca="false">SUM(G15:G32)</f>
        <v>19793</v>
      </c>
      <c r="H13" s="316" t="n">
        <f aca="false">SUM(H15:H32)</f>
        <v>1</v>
      </c>
      <c r="I13" s="316" t="n">
        <f aca="false">SUM(I15:I32)</f>
        <v>3200</v>
      </c>
      <c r="J13" s="316" t="n">
        <f aca="false">SUM(J15:J32)</f>
        <v>78117</v>
      </c>
      <c r="K13" s="315" t="n">
        <v>2019</v>
      </c>
      <c r="L13" s="316" t="n">
        <f aca="false">SUM(L15:L32)</f>
        <v>1</v>
      </c>
      <c r="M13" s="316" t="n">
        <f aca="false">SUM(M15:M32)</f>
        <v>61916</v>
      </c>
      <c r="N13" s="316" t="n">
        <f aca="false">SUM(N15:N32)</f>
        <v>196028</v>
      </c>
      <c r="O13" s="316" t="s">
        <v>43</v>
      </c>
      <c r="P13" s="316" t="s">
        <v>43</v>
      </c>
      <c r="Q13" s="316" t="s">
        <v>43</v>
      </c>
      <c r="R13" s="316" t="s">
        <v>43</v>
      </c>
      <c r="S13" s="316" t="s">
        <v>43</v>
      </c>
      <c r="T13" s="316" t="s">
        <v>43</v>
      </c>
      <c r="U13" s="315" t="n">
        <v>2019</v>
      </c>
      <c r="V13" s="316" t="n">
        <f aca="false">SUM(Y13,AB13)</f>
        <v>21</v>
      </c>
      <c r="W13" s="316" t="n">
        <f aca="false">SUM(Z13,AC13)</f>
        <v>4009</v>
      </c>
      <c r="X13" s="316" t="n">
        <f aca="false">SUM(AA13,AD13)</f>
        <v>165954</v>
      </c>
      <c r="Y13" s="316" t="n">
        <f aca="false">SUM(Y15:Y32)</f>
        <v>18</v>
      </c>
      <c r="Z13" s="316" t="n">
        <f aca="false">SUM(Z15:Z32)</f>
        <v>3813</v>
      </c>
      <c r="AA13" s="316" t="n">
        <f aca="false">SUM(AA15:AA32)</f>
        <v>156795</v>
      </c>
      <c r="AB13" s="316" t="n">
        <f aca="false">SUM(AB15:AB32)</f>
        <v>3</v>
      </c>
      <c r="AC13" s="316" t="n">
        <f aca="false">SUM(AC15:AC32)</f>
        <v>196</v>
      </c>
      <c r="AD13" s="316" t="n">
        <f aca="false">SUM(AD15:AD32)</f>
        <v>9159</v>
      </c>
      <c r="AE13" s="316" t="n">
        <f aca="false">SUM(AE15:AE32)</f>
        <v>1</v>
      </c>
      <c r="AF13" s="316" t="n">
        <f aca="false">SUM(AF15:AF32)</f>
        <v>2716</v>
      </c>
      <c r="AG13" s="316" t="n">
        <f aca="false">SUM(AG15:AG32)</f>
        <v>5605</v>
      </c>
      <c r="AH13" s="198"/>
      <c r="AI13" s="317"/>
    </row>
    <row r="14" customFormat="false" ht="9.75" hidden="false" customHeight="true" outlineLevel="0" collapsed="false">
      <c r="A14" s="318"/>
      <c r="B14" s="319"/>
      <c r="C14" s="319"/>
      <c r="D14" s="319"/>
      <c r="E14" s="319"/>
      <c r="F14" s="319"/>
      <c r="G14" s="319"/>
      <c r="H14" s="319"/>
      <c r="I14" s="319"/>
      <c r="J14" s="319"/>
      <c r="K14" s="320"/>
      <c r="L14" s="321"/>
      <c r="M14" s="321"/>
      <c r="N14" s="321"/>
      <c r="O14" s="321"/>
      <c r="P14" s="321"/>
      <c r="Q14" s="321"/>
      <c r="R14" s="321"/>
      <c r="S14" s="321"/>
      <c r="T14" s="321"/>
      <c r="U14" s="320"/>
      <c r="V14" s="321"/>
      <c r="W14" s="321"/>
      <c r="X14" s="322"/>
      <c r="Y14" s="321"/>
      <c r="Z14" s="321"/>
      <c r="AA14" s="321"/>
      <c r="AB14" s="323"/>
      <c r="AC14" s="323"/>
      <c r="AD14" s="323"/>
      <c r="AE14" s="323"/>
      <c r="AF14" s="323"/>
      <c r="AG14" s="323"/>
      <c r="AH14" s="198"/>
      <c r="AI14" s="317"/>
    </row>
    <row r="15" customFormat="false" ht="18" hidden="false" customHeight="true" outlineLevel="0" collapsed="false">
      <c r="A15" s="324" t="s">
        <v>89</v>
      </c>
      <c r="B15" s="197" t="n">
        <f aca="false">SUM(E15,H15,L15,O15,R15,V15,AE15)</f>
        <v>5</v>
      </c>
      <c r="C15" s="198" t="n">
        <f aca="false">SUM(F15,I15,M15,P15,S15,X15,AF15)</f>
        <v>85606</v>
      </c>
      <c r="D15" s="198" t="n">
        <f aca="false">SUM(G15,J15,N15,Q15,T15,AG15)</f>
        <v>293938</v>
      </c>
      <c r="E15" s="325" t="n">
        <v>1</v>
      </c>
      <c r="F15" s="325" t="n">
        <v>9246</v>
      </c>
      <c r="G15" s="325" t="n">
        <v>19793</v>
      </c>
      <c r="H15" s="325" t="n">
        <v>1</v>
      </c>
      <c r="I15" s="325" t="n">
        <v>3200</v>
      </c>
      <c r="J15" s="325" t="n">
        <v>78117</v>
      </c>
      <c r="K15" s="324" t="s">
        <v>89</v>
      </c>
      <c r="L15" s="197" t="n">
        <v>1</v>
      </c>
      <c r="M15" s="198" t="n">
        <v>61916</v>
      </c>
      <c r="N15" s="198" t="n">
        <v>196028</v>
      </c>
      <c r="O15" s="198" t="s">
        <v>43</v>
      </c>
      <c r="P15" s="198" t="s">
        <v>43</v>
      </c>
      <c r="Q15" s="198" t="s">
        <v>43</v>
      </c>
      <c r="R15" s="198" t="s">
        <v>43</v>
      </c>
      <c r="S15" s="198" t="s">
        <v>43</v>
      </c>
      <c r="T15" s="198" t="s">
        <v>43</v>
      </c>
      <c r="U15" s="324" t="s">
        <v>89</v>
      </c>
      <c r="V15" s="198" t="n">
        <f aca="false">SUM(Y15,AB15)</f>
        <v>2</v>
      </c>
      <c r="W15" s="198" t="n">
        <f aca="false">SUM(Z15,AC15)</f>
        <v>332</v>
      </c>
      <c r="X15" s="198" t="n">
        <f aca="false">SUM(AA15,AD15)</f>
        <v>11244</v>
      </c>
      <c r="Y15" s="198" t="n">
        <v>2</v>
      </c>
      <c r="Z15" s="198" t="n">
        <f aca="false">116+216</f>
        <v>332</v>
      </c>
      <c r="AA15" s="198" t="n">
        <f aca="false">2096+9148</f>
        <v>11244</v>
      </c>
      <c r="AB15" s="198" t="s">
        <v>43</v>
      </c>
      <c r="AC15" s="198" t="s">
        <v>43</v>
      </c>
      <c r="AD15" s="198" t="s">
        <v>43</v>
      </c>
      <c r="AE15" s="198" t="s">
        <v>43</v>
      </c>
      <c r="AF15" s="198" t="s">
        <v>43</v>
      </c>
      <c r="AG15" s="198" t="s">
        <v>43</v>
      </c>
      <c r="AH15" s="198"/>
      <c r="AI15" s="317"/>
    </row>
    <row r="16" customFormat="false" ht="18" hidden="false" customHeight="true" outlineLevel="0" collapsed="false">
      <c r="A16" s="205" t="s">
        <v>90</v>
      </c>
      <c r="B16" s="197"/>
      <c r="C16" s="198"/>
      <c r="D16" s="198"/>
      <c r="E16" s="325"/>
      <c r="F16" s="325"/>
      <c r="G16" s="325"/>
      <c r="H16" s="325"/>
      <c r="I16" s="325"/>
      <c r="J16" s="325"/>
      <c r="K16" s="205" t="s">
        <v>90</v>
      </c>
      <c r="L16" s="197"/>
      <c r="M16" s="198"/>
      <c r="N16" s="198"/>
      <c r="O16" s="198"/>
      <c r="P16" s="198"/>
      <c r="Q16" s="198"/>
      <c r="R16" s="198"/>
      <c r="S16" s="198"/>
      <c r="T16" s="198"/>
      <c r="U16" s="205" t="s">
        <v>9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</row>
    <row r="17" customFormat="false" ht="18" hidden="false" customHeight="true" outlineLevel="0" collapsed="false">
      <c r="A17" s="324" t="s">
        <v>91</v>
      </c>
      <c r="B17" s="197" t="s">
        <v>43</v>
      </c>
      <c r="C17" s="198" t="s">
        <v>43</v>
      </c>
      <c r="D17" s="198" t="s">
        <v>43</v>
      </c>
      <c r="E17" s="198" t="s">
        <v>43</v>
      </c>
      <c r="F17" s="198" t="s">
        <v>43</v>
      </c>
      <c r="G17" s="198" t="s">
        <v>43</v>
      </c>
      <c r="H17" s="198" t="s">
        <v>43</v>
      </c>
      <c r="I17" s="198" t="s">
        <v>43</v>
      </c>
      <c r="J17" s="198" t="s">
        <v>43</v>
      </c>
      <c r="K17" s="324" t="s">
        <v>91</v>
      </c>
      <c r="L17" s="197" t="s">
        <v>43</v>
      </c>
      <c r="M17" s="198" t="s">
        <v>43</v>
      </c>
      <c r="N17" s="198" t="s">
        <v>43</v>
      </c>
      <c r="O17" s="198" t="s">
        <v>43</v>
      </c>
      <c r="P17" s="198" t="s">
        <v>43</v>
      </c>
      <c r="Q17" s="198" t="s">
        <v>43</v>
      </c>
      <c r="R17" s="198" t="s">
        <v>43</v>
      </c>
      <c r="S17" s="198" t="s">
        <v>43</v>
      </c>
      <c r="T17" s="198" t="s">
        <v>43</v>
      </c>
      <c r="U17" s="324" t="s">
        <v>91</v>
      </c>
      <c r="V17" s="197" t="s">
        <v>43</v>
      </c>
      <c r="W17" s="198" t="s">
        <v>43</v>
      </c>
      <c r="X17" s="198" t="s">
        <v>43</v>
      </c>
      <c r="Y17" s="198" t="s">
        <v>43</v>
      </c>
      <c r="Z17" s="198" t="s">
        <v>43</v>
      </c>
      <c r="AA17" s="198" t="s">
        <v>43</v>
      </c>
      <c r="AB17" s="198" t="s">
        <v>43</v>
      </c>
      <c r="AC17" s="198" t="s">
        <v>43</v>
      </c>
      <c r="AD17" s="198" t="s">
        <v>43</v>
      </c>
      <c r="AE17" s="198" t="s">
        <v>43</v>
      </c>
      <c r="AF17" s="198" t="s">
        <v>43</v>
      </c>
      <c r="AG17" s="198" t="s">
        <v>43</v>
      </c>
      <c r="AH17" s="198"/>
    </row>
    <row r="18" customFormat="false" ht="18" hidden="false" customHeight="true" outlineLevel="0" collapsed="false">
      <c r="A18" s="205" t="s">
        <v>92</v>
      </c>
      <c r="B18" s="197"/>
      <c r="C18" s="198"/>
      <c r="D18" s="198"/>
      <c r="E18" s="198"/>
      <c r="F18" s="198"/>
      <c r="G18" s="198"/>
      <c r="H18" s="198"/>
      <c r="I18" s="198"/>
      <c r="J18" s="198"/>
      <c r="K18" s="205" t="s">
        <v>92</v>
      </c>
      <c r="L18" s="197"/>
      <c r="M18" s="198"/>
      <c r="N18" s="198"/>
      <c r="O18" s="198"/>
      <c r="P18" s="198"/>
      <c r="Q18" s="198"/>
      <c r="R18" s="198"/>
      <c r="S18" s="198"/>
      <c r="T18" s="198"/>
      <c r="U18" s="205" t="s">
        <v>92</v>
      </c>
      <c r="V18" s="197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</row>
    <row r="19" customFormat="false" ht="18" hidden="false" customHeight="true" outlineLevel="0" collapsed="false">
      <c r="A19" s="324" t="s">
        <v>93</v>
      </c>
      <c r="B19" s="197" t="n">
        <f aca="false">SUM(E19,H19,L19,O19,R19,V19,AE19)</f>
        <v>1</v>
      </c>
      <c r="C19" s="198" t="n">
        <f aca="false">SUM(F19,I19,M19,P19,S19,X19,AF19)</f>
        <v>4533</v>
      </c>
      <c r="D19" s="198" t="s">
        <v>43</v>
      </c>
      <c r="E19" s="198" t="s">
        <v>43</v>
      </c>
      <c r="F19" s="198" t="s">
        <v>43</v>
      </c>
      <c r="G19" s="198" t="s">
        <v>43</v>
      </c>
      <c r="H19" s="198" t="s">
        <v>43</v>
      </c>
      <c r="I19" s="198" t="s">
        <v>43</v>
      </c>
      <c r="J19" s="198" t="s">
        <v>43</v>
      </c>
      <c r="K19" s="324" t="s">
        <v>93</v>
      </c>
      <c r="L19" s="197" t="s">
        <v>43</v>
      </c>
      <c r="M19" s="198" t="s">
        <v>43</v>
      </c>
      <c r="N19" s="198" t="s">
        <v>43</v>
      </c>
      <c r="O19" s="198" t="s">
        <v>43</v>
      </c>
      <c r="P19" s="198" t="s">
        <v>43</v>
      </c>
      <c r="Q19" s="198" t="s">
        <v>43</v>
      </c>
      <c r="R19" s="198" t="s">
        <v>43</v>
      </c>
      <c r="S19" s="198" t="s">
        <v>43</v>
      </c>
      <c r="T19" s="198" t="s">
        <v>43</v>
      </c>
      <c r="U19" s="324" t="s">
        <v>93</v>
      </c>
      <c r="V19" s="198" t="n">
        <f aca="false">SUM(Y19,AB19)</f>
        <v>1</v>
      </c>
      <c r="W19" s="198" t="n">
        <f aca="false">SUM(Z19,AC19)</f>
        <v>37</v>
      </c>
      <c r="X19" s="198" t="n">
        <f aca="false">SUM(AA19,AD19)</f>
        <v>4533</v>
      </c>
      <c r="Y19" s="198" t="s">
        <v>43</v>
      </c>
      <c r="Z19" s="198" t="s">
        <v>43</v>
      </c>
      <c r="AA19" s="198" t="s">
        <v>43</v>
      </c>
      <c r="AB19" s="198" t="n">
        <v>1</v>
      </c>
      <c r="AC19" s="198" t="n">
        <v>37</v>
      </c>
      <c r="AD19" s="198" t="n">
        <v>4533</v>
      </c>
      <c r="AE19" s="198" t="s">
        <v>43</v>
      </c>
      <c r="AF19" s="198" t="s">
        <v>43</v>
      </c>
      <c r="AG19" s="198" t="s">
        <v>43</v>
      </c>
      <c r="AH19" s="198"/>
    </row>
    <row r="20" customFormat="false" ht="18" hidden="false" customHeight="true" outlineLevel="0" collapsed="false">
      <c r="A20" s="205" t="s">
        <v>94</v>
      </c>
      <c r="B20" s="197"/>
      <c r="C20" s="198"/>
      <c r="D20" s="198"/>
      <c r="E20" s="198"/>
      <c r="F20" s="198"/>
      <c r="G20" s="198"/>
      <c r="H20" s="198"/>
      <c r="I20" s="198"/>
      <c r="J20" s="198"/>
      <c r="K20" s="205" t="s">
        <v>94</v>
      </c>
      <c r="L20" s="197"/>
      <c r="M20" s="198"/>
      <c r="N20" s="198"/>
      <c r="O20" s="198"/>
      <c r="P20" s="198"/>
      <c r="Q20" s="198"/>
      <c r="R20" s="198"/>
      <c r="S20" s="198"/>
      <c r="T20" s="198"/>
      <c r="U20" s="205" t="s">
        <v>94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</row>
    <row r="21" customFormat="false" ht="18" hidden="false" customHeight="true" outlineLevel="0" collapsed="false">
      <c r="A21" s="324" t="s">
        <v>95</v>
      </c>
      <c r="B21" s="197" t="n">
        <f aca="false">SUM(E21,H21,L21,O21,R21,V21,AE21)</f>
        <v>1</v>
      </c>
      <c r="C21" s="198" t="n">
        <f aca="false">SUM(F21,I21,M21,P21,S21,X21,AF21)</f>
        <v>4725</v>
      </c>
      <c r="D21" s="198" t="s">
        <v>43</v>
      </c>
      <c r="E21" s="198" t="s">
        <v>43</v>
      </c>
      <c r="F21" s="198" t="s">
        <v>43</v>
      </c>
      <c r="G21" s="198" t="s">
        <v>43</v>
      </c>
      <c r="H21" s="198" t="s">
        <v>43</v>
      </c>
      <c r="I21" s="198" t="s">
        <v>43</v>
      </c>
      <c r="J21" s="198" t="s">
        <v>43</v>
      </c>
      <c r="K21" s="324" t="s">
        <v>95</v>
      </c>
      <c r="L21" s="197" t="s">
        <v>43</v>
      </c>
      <c r="M21" s="198" t="s">
        <v>43</v>
      </c>
      <c r="N21" s="198" t="s">
        <v>43</v>
      </c>
      <c r="O21" s="198" t="s">
        <v>43</v>
      </c>
      <c r="P21" s="198" t="s">
        <v>43</v>
      </c>
      <c r="Q21" s="198" t="s">
        <v>43</v>
      </c>
      <c r="R21" s="198" t="s">
        <v>43</v>
      </c>
      <c r="S21" s="198" t="s">
        <v>43</v>
      </c>
      <c r="T21" s="198" t="s">
        <v>43</v>
      </c>
      <c r="U21" s="324" t="s">
        <v>95</v>
      </c>
      <c r="V21" s="198" t="n">
        <f aca="false">SUM(Y21,AB21)</f>
        <v>1</v>
      </c>
      <c r="W21" s="198" t="n">
        <f aca="false">SUM(Z21,AC21)</f>
        <v>155</v>
      </c>
      <c r="X21" s="198" t="n">
        <f aca="false">SUM(AA21,AD21)</f>
        <v>4725</v>
      </c>
      <c r="Y21" s="198" t="n">
        <v>1</v>
      </c>
      <c r="Z21" s="198" t="n">
        <v>155</v>
      </c>
      <c r="AA21" s="198" t="n">
        <v>4725</v>
      </c>
      <c r="AB21" s="198" t="s">
        <v>43</v>
      </c>
      <c r="AC21" s="198" t="s">
        <v>43</v>
      </c>
      <c r="AD21" s="198" t="s">
        <v>43</v>
      </c>
      <c r="AE21" s="198" t="s">
        <v>43</v>
      </c>
      <c r="AF21" s="198" t="s">
        <v>43</v>
      </c>
      <c r="AG21" s="198" t="s">
        <v>43</v>
      </c>
      <c r="AH21" s="198"/>
    </row>
    <row r="22" customFormat="false" ht="18" hidden="false" customHeight="true" outlineLevel="0" collapsed="false">
      <c r="A22" s="205" t="s">
        <v>96</v>
      </c>
      <c r="B22" s="197"/>
      <c r="C22" s="198"/>
      <c r="D22" s="198"/>
      <c r="E22" s="198"/>
      <c r="F22" s="198"/>
      <c r="G22" s="198"/>
      <c r="H22" s="198"/>
      <c r="I22" s="198"/>
      <c r="J22" s="198"/>
      <c r="K22" s="205" t="s">
        <v>96</v>
      </c>
      <c r="L22" s="197"/>
      <c r="M22" s="198"/>
      <c r="N22" s="198"/>
      <c r="O22" s="198"/>
      <c r="P22" s="198"/>
      <c r="Q22" s="198"/>
      <c r="R22" s="198"/>
      <c r="S22" s="198"/>
      <c r="T22" s="198"/>
      <c r="U22" s="205" t="s">
        <v>96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</row>
    <row r="23" customFormat="false" ht="18" hidden="false" customHeight="true" outlineLevel="0" collapsed="false">
      <c r="A23" s="324" t="s">
        <v>97</v>
      </c>
      <c r="B23" s="197" t="n">
        <f aca="false">SUM(E23,H23,L23,O23,R23,V23,AE23)</f>
        <v>2</v>
      </c>
      <c r="C23" s="198" t="n">
        <f aca="false">SUM(F23,I23,M23,P23,S23,X23,AF23)</f>
        <v>39526</v>
      </c>
      <c r="D23" s="198" t="s">
        <v>43</v>
      </c>
      <c r="E23" s="198" t="s">
        <v>43</v>
      </c>
      <c r="F23" s="198" t="s">
        <v>43</v>
      </c>
      <c r="G23" s="198" t="s">
        <v>43</v>
      </c>
      <c r="H23" s="198" t="s">
        <v>43</v>
      </c>
      <c r="I23" s="198" t="s">
        <v>43</v>
      </c>
      <c r="J23" s="198" t="s">
        <v>43</v>
      </c>
      <c r="K23" s="324" t="s">
        <v>97</v>
      </c>
      <c r="L23" s="197" t="s">
        <v>43</v>
      </c>
      <c r="M23" s="198" t="s">
        <v>43</v>
      </c>
      <c r="N23" s="198" t="s">
        <v>43</v>
      </c>
      <c r="O23" s="198" t="s">
        <v>43</v>
      </c>
      <c r="P23" s="198" t="s">
        <v>43</v>
      </c>
      <c r="Q23" s="198" t="s">
        <v>43</v>
      </c>
      <c r="R23" s="198" t="s">
        <v>43</v>
      </c>
      <c r="S23" s="198" t="s">
        <v>43</v>
      </c>
      <c r="T23" s="198" t="s">
        <v>43</v>
      </c>
      <c r="U23" s="324" t="s">
        <v>97</v>
      </c>
      <c r="V23" s="198" t="n">
        <f aca="false">SUM(Y23,AB23)</f>
        <v>2</v>
      </c>
      <c r="W23" s="198" t="n">
        <f aca="false">SUM(Z23,AC23)</f>
        <v>761</v>
      </c>
      <c r="X23" s="198" t="n">
        <f aca="false">SUM(AA23,AD23)</f>
        <v>39526</v>
      </c>
      <c r="Y23" s="198" t="n">
        <v>2</v>
      </c>
      <c r="Z23" s="198" t="n">
        <v>761</v>
      </c>
      <c r="AA23" s="198" t="n">
        <f aca="false">9584+29942</f>
        <v>39526</v>
      </c>
      <c r="AB23" s="198" t="s">
        <v>43</v>
      </c>
      <c r="AC23" s="198" t="s">
        <v>43</v>
      </c>
      <c r="AD23" s="198" t="s">
        <v>43</v>
      </c>
      <c r="AE23" s="198" t="s">
        <v>43</v>
      </c>
      <c r="AF23" s="198" t="s">
        <v>43</v>
      </c>
      <c r="AG23" s="198" t="s">
        <v>43</v>
      </c>
      <c r="AH23" s="198"/>
    </row>
    <row r="24" customFormat="false" ht="18" hidden="false" customHeight="true" outlineLevel="0" collapsed="false">
      <c r="A24" s="205" t="s">
        <v>98</v>
      </c>
      <c r="B24" s="197"/>
      <c r="C24" s="198"/>
      <c r="D24" s="198"/>
      <c r="E24" s="198"/>
      <c r="F24" s="198"/>
      <c r="G24" s="198"/>
      <c r="H24" s="198"/>
      <c r="I24" s="198"/>
      <c r="J24" s="198"/>
      <c r="K24" s="205" t="s">
        <v>98</v>
      </c>
      <c r="L24" s="197"/>
      <c r="M24" s="198"/>
      <c r="N24" s="198"/>
      <c r="O24" s="198"/>
      <c r="P24" s="198"/>
      <c r="Q24" s="198"/>
      <c r="R24" s="198"/>
      <c r="S24" s="198"/>
      <c r="T24" s="198"/>
      <c r="U24" s="205" t="s">
        <v>98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</row>
    <row r="25" customFormat="false" ht="18" hidden="false" customHeight="true" outlineLevel="0" collapsed="false">
      <c r="A25" s="324" t="s">
        <v>99</v>
      </c>
      <c r="B25" s="197" t="n">
        <f aca="false">SUM(E25,H25,L25,O25,R25,V25,AE25)</f>
        <v>6</v>
      </c>
      <c r="C25" s="198" t="n">
        <f aca="false">SUM(F25,I25,M25,P25,S25,X25,AF25)</f>
        <v>55518</v>
      </c>
      <c r="D25" s="198" t="s">
        <v>43</v>
      </c>
      <c r="E25" s="198" t="s">
        <v>43</v>
      </c>
      <c r="F25" s="198" t="s">
        <v>43</v>
      </c>
      <c r="G25" s="198" t="s">
        <v>43</v>
      </c>
      <c r="H25" s="198" t="s">
        <v>43</v>
      </c>
      <c r="I25" s="198" t="s">
        <v>43</v>
      </c>
      <c r="J25" s="198" t="s">
        <v>43</v>
      </c>
      <c r="K25" s="324" t="s">
        <v>99</v>
      </c>
      <c r="L25" s="198" t="s">
        <v>43</v>
      </c>
      <c r="M25" s="198" t="s">
        <v>43</v>
      </c>
      <c r="N25" s="198" t="s">
        <v>43</v>
      </c>
      <c r="O25" s="198" t="s">
        <v>43</v>
      </c>
      <c r="P25" s="198" t="s">
        <v>43</v>
      </c>
      <c r="Q25" s="198" t="s">
        <v>43</v>
      </c>
      <c r="R25" s="198" t="s">
        <v>43</v>
      </c>
      <c r="S25" s="198" t="s">
        <v>43</v>
      </c>
      <c r="T25" s="198" t="s">
        <v>43</v>
      </c>
      <c r="U25" s="324" t="s">
        <v>99</v>
      </c>
      <c r="V25" s="198" t="n">
        <f aca="false">SUM(Y25,AB25)</f>
        <v>6</v>
      </c>
      <c r="W25" s="198" t="n">
        <f aca="false">SUM(Z25,AC25)</f>
        <v>1326</v>
      </c>
      <c r="X25" s="198" t="n">
        <f aca="false">SUM(AA25,AD25)</f>
        <v>55518</v>
      </c>
      <c r="Y25" s="198" t="n">
        <v>5</v>
      </c>
      <c r="Z25" s="198" t="n">
        <v>1206</v>
      </c>
      <c r="AA25" s="198" t="n">
        <f aca="false">9497+3072+8920+5958+26072</f>
        <v>53519</v>
      </c>
      <c r="AB25" s="198" t="n">
        <v>1</v>
      </c>
      <c r="AC25" s="198" t="n">
        <v>120</v>
      </c>
      <c r="AD25" s="198" t="n">
        <v>1999</v>
      </c>
      <c r="AE25" s="198" t="s">
        <v>43</v>
      </c>
      <c r="AF25" s="198" t="s">
        <v>43</v>
      </c>
      <c r="AG25" s="198" t="s">
        <v>43</v>
      </c>
      <c r="AH25" s="198"/>
    </row>
    <row r="26" customFormat="false" ht="18" hidden="false" customHeight="true" outlineLevel="0" collapsed="false">
      <c r="A26" s="205" t="s">
        <v>100</v>
      </c>
      <c r="B26" s="197"/>
      <c r="C26" s="198"/>
      <c r="D26" s="198"/>
      <c r="E26" s="198"/>
      <c r="F26" s="198"/>
      <c r="G26" s="198"/>
      <c r="H26" s="198"/>
      <c r="I26" s="198"/>
      <c r="J26" s="198"/>
      <c r="K26" s="205" t="s">
        <v>100</v>
      </c>
      <c r="L26" s="198"/>
      <c r="M26" s="198"/>
      <c r="N26" s="198"/>
      <c r="O26" s="198"/>
      <c r="P26" s="198"/>
      <c r="Q26" s="198"/>
      <c r="R26" s="198"/>
      <c r="S26" s="198"/>
      <c r="T26" s="198"/>
      <c r="U26" s="205" t="s">
        <v>10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</row>
    <row r="27" customFormat="false" ht="18" hidden="false" customHeight="true" outlineLevel="0" collapsed="false">
      <c r="A27" s="324" t="s">
        <v>101</v>
      </c>
      <c r="B27" s="197" t="n">
        <f aca="false">SUM(E27,H27,L27,O27,R27,V27,AE27)</f>
        <v>8</v>
      </c>
      <c r="C27" s="198" t="n">
        <f aca="false">SUM(F27,I27,M27,P27,S27,X27,AF27)</f>
        <v>46748</v>
      </c>
      <c r="D27" s="198" t="n">
        <f aca="false">SUM(G27,J27,N27,Q27,T27,AG27)</f>
        <v>5605</v>
      </c>
      <c r="E27" s="198" t="s">
        <v>43</v>
      </c>
      <c r="F27" s="198" t="s">
        <v>43</v>
      </c>
      <c r="G27" s="198" t="s">
        <v>43</v>
      </c>
      <c r="H27" s="198" t="s">
        <v>43</v>
      </c>
      <c r="I27" s="198" t="s">
        <v>43</v>
      </c>
      <c r="J27" s="198" t="s">
        <v>43</v>
      </c>
      <c r="K27" s="324" t="s">
        <v>101</v>
      </c>
      <c r="L27" s="197" t="s">
        <v>43</v>
      </c>
      <c r="M27" s="198" t="s">
        <v>43</v>
      </c>
      <c r="N27" s="198" t="s">
        <v>43</v>
      </c>
      <c r="O27" s="198" t="s">
        <v>43</v>
      </c>
      <c r="P27" s="198" t="s">
        <v>43</v>
      </c>
      <c r="Q27" s="198" t="s">
        <v>43</v>
      </c>
      <c r="R27" s="198" t="s">
        <v>43</v>
      </c>
      <c r="S27" s="198" t="s">
        <v>43</v>
      </c>
      <c r="T27" s="198" t="s">
        <v>43</v>
      </c>
      <c r="U27" s="324" t="s">
        <v>101</v>
      </c>
      <c r="V27" s="198" t="n">
        <f aca="false">SUM(Y27,AB27)</f>
        <v>7</v>
      </c>
      <c r="W27" s="198" t="n">
        <f aca="false">SUM(Z27,AC27)</f>
        <v>1255</v>
      </c>
      <c r="X27" s="198" t="n">
        <f aca="false">SUM(AA27,AD27)</f>
        <v>44032</v>
      </c>
      <c r="Y27" s="198" t="n">
        <v>6</v>
      </c>
      <c r="Z27" s="198" t="n">
        <v>1216</v>
      </c>
      <c r="AA27" s="198" t="n">
        <f aca="false">3577+9547+7652+6132+6684+7813</f>
        <v>41405</v>
      </c>
      <c r="AB27" s="198" t="n">
        <v>1</v>
      </c>
      <c r="AC27" s="198" t="n">
        <v>39</v>
      </c>
      <c r="AD27" s="198" t="n">
        <v>2627</v>
      </c>
      <c r="AE27" s="198" t="n">
        <v>1</v>
      </c>
      <c r="AF27" s="198" t="n">
        <v>2716</v>
      </c>
      <c r="AG27" s="326" t="n">
        <v>5605</v>
      </c>
      <c r="AH27" s="198"/>
    </row>
    <row r="28" customFormat="false" ht="18" hidden="false" customHeight="true" outlineLevel="0" collapsed="false">
      <c r="A28" s="205" t="s">
        <v>102</v>
      </c>
      <c r="B28" s="197"/>
      <c r="C28" s="198"/>
      <c r="D28" s="198"/>
      <c r="E28" s="198"/>
      <c r="F28" s="198"/>
      <c r="G28" s="198"/>
      <c r="H28" s="198"/>
      <c r="I28" s="198"/>
      <c r="J28" s="198"/>
      <c r="K28" s="205" t="s">
        <v>102</v>
      </c>
      <c r="L28" s="197"/>
      <c r="M28" s="198"/>
      <c r="N28" s="198"/>
      <c r="O28" s="198"/>
      <c r="P28" s="198"/>
      <c r="Q28" s="198"/>
      <c r="R28" s="198"/>
      <c r="S28" s="198"/>
      <c r="T28" s="198"/>
      <c r="U28" s="205" t="s">
        <v>102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326"/>
      <c r="AH28" s="198"/>
      <c r="AI28" s="327"/>
    </row>
    <row r="29" customFormat="false" ht="18" hidden="false" customHeight="true" outlineLevel="0" collapsed="false">
      <c r="A29" s="324" t="s">
        <v>209</v>
      </c>
      <c r="B29" s="197" t="n">
        <f aca="false">SUM(E29,H29,L29,O29,R29,V29,AE29)</f>
        <v>2</v>
      </c>
      <c r="C29" s="198" t="n">
        <f aca="false">SUM(F29,I29,M29,P29,S29,X29,AF29)</f>
        <v>6376</v>
      </c>
      <c r="D29" s="198" t="s">
        <v>43</v>
      </c>
      <c r="E29" s="198" t="s">
        <v>43</v>
      </c>
      <c r="F29" s="198" t="s">
        <v>43</v>
      </c>
      <c r="G29" s="198" t="s">
        <v>43</v>
      </c>
      <c r="H29" s="198" t="s">
        <v>43</v>
      </c>
      <c r="I29" s="198" t="s">
        <v>43</v>
      </c>
      <c r="J29" s="198" t="s">
        <v>43</v>
      </c>
      <c r="K29" s="324" t="s">
        <v>209</v>
      </c>
      <c r="L29" s="197" t="s">
        <v>43</v>
      </c>
      <c r="M29" s="198" t="s">
        <v>43</v>
      </c>
      <c r="N29" s="198" t="s">
        <v>43</v>
      </c>
      <c r="O29" s="198" t="s">
        <v>43</v>
      </c>
      <c r="P29" s="198" t="s">
        <v>43</v>
      </c>
      <c r="Q29" s="198" t="s">
        <v>43</v>
      </c>
      <c r="R29" s="198" t="s">
        <v>43</v>
      </c>
      <c r="S29" s="198" t="s">
        <v>43</v>
      </c>
      <c r="T29" s="198" t="s">
        <v>43</v>
      </c>
      <c r="U29" s="324" t="s">
        <v>209</v>
      </c>
      <c r="V29" s="198" t="n">
        <f aca="false">SUM(Y29,AB29)</f>
        <v>2</v>
      </c>
      <c r="W29" s="198" t="n">
        <f aca="false">SUM(Z29,AC29)</f>
        <v>143</v>
      </c>
      <c r="X29" s="198" t="n">
        <f aca="false">SUM(AA29,AD29)</f>
        <v>6376</v>
      </c>
      <c r="Y29" s="198" t="n">
        <v>2</v>
      </c>
      <c r="Z29" s="198" t="n">
        <v>143</v>
      </c>
      <c r="AA29" s="198" t="n">
        <v>6376</v>
      </c>
      <c r="AB29" s="198" t="s">
        <v>43</v>
      </c>
      <c r="AC29" s="198" t="s">
        <v>43</v>
      </c>
      <c r="AD29" s="198" t="s">
        <v>43</v>
      </c>
      <c r="AE29" s="198" t="s">
        <v>43</v>
      </c>
      <c r="AF29" s="198" t="s">
        <v>43</v>
      </c>
      <c r="AG29" s="198" t="s">
        <v>43</v>
      </c>
      <c r="AH29" s="198"/>
    </row>
    <row r="30" customFormat="false" ht="18" hidden="false" customHeight="true" outlineLevel="0" collapsed="false">
      <c r="A30" s="205" t="s">
        <v>104</v>
      </c>
      <c r="B30" s="197"/>
      <c r="C30" s="198"/>
      <c r="D30" s="198"/>
      <c r="E30" s="198"/>
      <c r="F30" s="198"/>
      <c r="G30" s="198"/>
      <c r="H30" s="198"/>
      <c r="I30" s="198"/>
      <c r="J30" s="198"/>
      <c r="K30" s="205" t="s">
        <v>104</v>
      </c>
      <c r="L30" s="197"/>
      <c r="M30" s="198"/>
      <c r="N30" s="198"/>
      <c r="O30" s="198"/>
      <c r="P30" s="198"/>
      <c r="Q30" s="198"/>
      <c r="R30" s="198"/>
      <c r="S30" s="198"/>
      <c r="T30" s="198"/>
      <c r="U30" s="205" t="s">
        <v>104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</row>
    <row r="31" customFormat="false" ht="18" hidden="false" customHeight="true" outlineLevel="0" collapsed="false">
      <c r="A31" s="324" t="s">
        <v>210</v>
      </c>
      <c r="B31" s="328" t="s">
        <v>43</v>
      </c>
      <c r="C31" s="209" t="s">
        <v>43</v>
      </c>
      <c r="D31" s="209" t="s">
        <v>43</v>
      </c>
      <c r="E31" s="209" t="s">
        <v>43</v>
      </c>
      <c r="F31" s="209" t="s">
        <v>43</v>
      </c>
      <c r="G31" s="209" t="s">
        <v>43</v>
      </c>
      <c r="H31" s="209" t="s">
        <v>43</v>
      </c>
      <c r="I31" s="211" t="s">
        <v>43</v>
      </c>
      <c r="J31" s="211" t="s">
        <v>43</v>
      </c>
      <c r="K31" s="324" t="s">
        <v>210</v>
      </c>
      <c r="L31" s="328" t="s">
        <v>43</v>
      </c>
      <c r="M31" s="209" t="s">
        <v>43</v>
      </c>
      <c r="N31" s="209" t="s">
        <v>43</v>
      </c>
      <c r="O31" s="209" t="s">
        <v>43</v>
      </c>
      <c r="P31" s="209" t="s">
        <v>43</v>
      </c>
      <c r="Q31" s="209" t="s">
        <v>43</v>
      </c>
      <c r="R31" s="209" t="s">
        <v>43</v>
      </c>
      <c r="S31" s="211" t="s">
        <v>43</v>
      </c>
      <c r="T31" s="211" t="s">
        <v>43</v>
      </c>
      <c r="U31" s="324" t="s">
        <v>210</v>
      </c>
      <c r="V31" s="328" t="s">
        <v>43</v>
      </c>
      <c r="W31" s="209" t="s">
        <v>43</v>
      </c>
      <c r="X31" s="209" t="s">
        <v>43</v>
      </c>
      <c r="Y31" s="211" t="s">
        <v>43</v>
      </c>
      <c r="Z31" s="211" t="s">
        <v>43</v>
      </c>
      <c r="AA31" s="211" t="s">
        <v>43</v>
      </c>
      <c r="AB31" s="211" t="s">
        <v>43</v>
      </c>
      <c r="AC31" s="211" t="s">
        <v>43</v>
      </c>
      <c r="AD31" s="211" t="s">
        <v>43</v>
      </c>
      <c r="AE31" s="211" t="s">
        <v>43</v>
      </c>
      <c r="AF31" s="211" t="s">
        <v>43</v>
      </c>
      <c r="AG31" s="211" t="s">
        <v>43</v>
      </c>
      <c r="AH31" s="198"/>
    </row>
    <row r="32" customFormat="false" ht="18" hidden="false" customHeight="true" outlineLevel="0" collapsed="false">
      <c r="A32" s="329" t="s">
        <v>106</v>
      </c>
      <c r="B32" s="328"/>
      <c r="C32" s="209"/>
      <c r="D32" s="209"/>
      <c r="E32" s="209"/>
      <c r="F32" s="209"/>
      <c r="G32" s="209"/>
      <c r="H32" s="209"/>
      <c r="I32" s="211"/>
      <c r="J32" s="211"/>
      <c r="K32" s="329" t="s">
        <v>106</v>
      </c>
      <c r="L32" s="328"/>
      <c r="M32" s="209"/>
      <c r="N32" s="209"/>
      <c r="O32" s="209"/>
      <c r="P32" s="209"/>
      <c r="Q32" s="209"/>
      <c r="R32" s="209"/>
      <c r="S32" s="211"/>
      <c r="T32" s="211"/>
      <c r="U32" s="329" t="s">
        <v>106</v>
      </c>
      <c r="V32" s="328"/>
      <c r="W32" s="209"/>
      <c r="X32" s="209"/>
      <c r="Y32" s="211"/>
      <c r="Z32" s="211"/>
      <c r="AA32" s="211"/>
      <c r="AB32" s="211"/>
      <c r="AC32" s="211"/>
      <c r="AD32" s="211"/>
      <c r="AE32" s="211"/>
      <c r="AF32" s="211"/>
      <c r="AG32" s="211"/>
      <c r="AH32" s="198"/>
    </row>
    <row r="34" s="10" customFormat="true" ht="13.5" hidden="false" customHeight="true" outlineLevel="0" collapsed="false">
      <c r="A34" s="330" t="s">
        <v>211</v>
      </c>
      <c r="B34" s="330"/>
      <c r="C34" s="331"/>
      <c r="E34" s="267" t="s">
        <v>212</v>
      </c>
      <c r="F34" s="267"/>
      <c r="G34" s="267"/>
      <c r="H34" s="267"/>
      <c r="I34" s="267"/>
      <c r="J34" s="267"/>
      <c r="K34" s="330"/>
      <c r="L34" s="330"/>
      <c r="M34" s="331"/>
      <c r="N34" s="332"/>
      <c r="O34" s="332"/>
      <c r="P34" s="332"/>
      <c r="Q34" s="267" t="s">
        <v>212</v>
      </c>
      <c r="R34" s="267"/>
      <c r="S34" s="267"/>
      <c r="T34" s="267"/>
      <c r="U34" s="330" t="s">
        <v>211</v>
      </c>
      <c r="V34" s="330"/>
      <c r="W34" s="331"/>
      <c r="X34" s="333"/>
      <c r="Y34" s="332"/>
      <c r="Z34" s="332"/>
      <c r="AA34" s="266"/>
      <c r="AB34" s="266"/>
      <c r="AC34" s="267" t="s">
        <v>212</v>
      </c>
      <c r="AD34" s="267"/>
      <c r="AE34" s="267"/>
      <c r="AF34" s="267"/>
      <c r="AG34" s="267"/>
    </row>
    <row r="35" s="10" customFormat="true" ht="13.5" hidden="false" customHeight="true" outlineLevel="0" collapsed="false">
      <c r="A35" s="334"/>
      <c r="B35" s="334"/>
      <c r="C35" s="334"/>
      <c r="D35" s="334"/>
      <c r="E35" s="335"/>
      <c r="F35" s="335"/>
      <c r="G35" s="335"/>
      <c r="H35" s="335"/>
      <c r="I35" s="335"/>
      <c r="J35" s="335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336" t="s">
        <v>213</v>
      </c>
      <c r="V35" s="336"/>
      <c r="W35" s="336"/>
      <c r="X35" s="336"/>
      <c r="Y35" s="336"/>
      <c r="Z35" s="335" t="s">
        <v>214</v>
      </c>
      <c r="AA35" s="335"/>
      <c r="AB35" s="335"/>
      <c r="AC35" s="335"/>
      <c r="AD35" s="335"/>
      <c r="AE35" s="335"/>
      <c r="AF35" s="335"/>
      <c r="AG35" s="335"/>
    </row>
  </sheetData>
  <mergeCells count="355">
    <mergeCell ref="A1:J1"/>
    <mergeCell ref="K1:T1"/>
    <mergeCell ref="U1:AG1"/>
    <mergeCell ref="A2:J2"/>
    <mergeCell ref="K2:T2"/>
    <mergeCell ref="U2:AG2"/>
    <mergeCell ref="A4:B4"/>
    <mergeCell ref="I4:J4"/>
    <mergeCell ref="K4:L4"/>
    <mergeCell ref="S4:T4"/>
    <mergeCell ref="U4:V4"/>
    <mergeCell ref="AF4:AG4"/>
    <mergeCell ref="A5:A6"/>
    <mergeCell ref="B5:D5"/>
    <mergeCell ref="E5:G5"/>
    <mergeCell ref="H5:J5"/>
    <mergeCell ref="K5:K6"/>
    <mergeCell ref="L5:N5"/>
    <mergeCell ref="O5:Q5"/>
    <mergeCell ref="R5:T5"/>
    <mergeCell ref="U5:U6"/>
    <mergeCell ref="V5:AD5"/>
    <mergeCell ref="AE5:AG6"/>
    <mergeCell ref="B6:B8"/>
    <mergeCell ref="C6:D6"/>
    <mergeCell ref="E6:E8"/>
    <mergeCell ref="F6:G6"/>
    <mergeCell ref="H6:H8"/>
    <mergeCell ref="I6:J6"/>
    <mergeCell ref="L6:L8"/>
    <mergeCell ref="M6:N6"/>
    <mergeCell ref="O6:O8"/>
    <mergeCell ref="P6:Q6"/>
    <mergeCell ref="R6:R8"/>
    <mergeCell ref="S6:T6"/>
    <mergeCell ref="V6:X6"/>
    <mergeCell ref="Y6:AA6"/>
    <mergeCell ref="AB6:AD6"/>
    <mergeCell ref="A7:A8"/>
    <mergeCell ref="C7:C8"/>
    <mergeCell ref="D7:D8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G7"/>
    <mergeCell ref="AH13:AH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4:B34"/>
    <mergeCell ref="E34:J34"/>
    <mergeCell ref="K34:L34"/>
    <mergeCell ref="Q34:T34"/>
    <mergeCell ref="U34:V34"/>
    <mergeCell ref="AC34:AG34"/>
    <mergeCell ref="A35:D35"/>
    <mergeCell ref="E35:J35"/>
    <mergeCell ref="K35:T35"/>
    <mergeCell ref="U35:Y35"/>
    <mergeCell ref="Z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V21" activeCellId="0" sqref="V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4" min="3" style="0" width="7.99"/>
    <col collapsed="false" customWidth="true" hidden="false" outlineLevel="0" max="5" min="5" style="0" width="8.77"/>
    <col collapsed="false" customWidth="true" hidden="false" outlineLevel="0" max="7" min="6" style="0" width="7.99"/>
    <col collapsed="false" customWidth="true" hidden="false" outlineLevel="0" max="8" min="8" style="0" width="8.77"/>
    <col collapsed="false" customWidth="true" hidden="false" outlineLevel="0" max="9" min="9" style="0" width="7.99"/>
    <col collapsed="false" customWidth="true" hidden="false" outlineLevel="0" max="11" min="11" style="0" width="6.33"/>
    <col collapsed="false" customWidth="true" hidden="false" outlineLevel="0" max="12" min="12" style="0" width="6.1"/>
    <col collapsed="false" customWidth="true" hidden="false" outlineLevel="0" max="13" min="13" style="0" width="6.21"/>
    <col collapsed="false" customWidth="true" hidden="false" outlineLevel="0" max="14" min="14" style="0" width="5.88"/>
    <col collapsed="false" customWidth="true" hidden="false" outlineLevel="0" max="15" min="15" style="0" width="6.21"/>
    <col collapsed="false" customWidth="true" hidden="false" outlineLevel="0" max="17" min="16" style="0" width="8.1"/>
    <col collapsed="false" customWidth="true" hidden="false" outlineLevel="0" max="18" min="18" style="0" width="6.77"/>
    <col collapsed="false" customWidth="true" hidden="false" outlineLevel="0" max="19" min="19" style="0" width="5.88"/>
    <col collapsed="false" customWidth="true" hidden="false" outlineLevel="0" max="20" min="20" style="0" width="5.99"/>
  </cols>
  <sheetData>
    <row r="1" customFormat="false" ht="26.25" hidden="false" customHeight="true" outlineLevel="0" collapsed="false">
      <c r="A1" s="76" t="s">
        <v>215</v>
      </c>
      <c r="B1" s="76"/>
      <c r="C1" s="76"/>
      <c r="D1" s="76"/>
      <c r="E1" s="76"/>
      <c r="F1" s="76"/>
      <c r="G1" s="76"/>
      <c r="H1" s="76"/>
      <c r="I1" s="76"/>
      <c r="J1" s="76" t="s">
        <v>216</v>
      </c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6.25" hidden="false" customHeight="true" outlineLevel="0" collapsed="false">
      <c r="A2" s="76" t="s">
        <v>217</v>
      </c>
      <c r="B2" s="76"/>
      <c r="C2" s="76"/>
      <c r="D2" s="76"/>
      <c r="E2" s="76"/>
      <c r="F2" s="76"/>
      <c r="G2" s="76"/>
      <c r="H2" s="76"/>
      <c r="I2" s="76"/>
      <c r="J2" s="76" t="s">
        <v>218</v>
      </c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8.75" hidden="false" customHeight="false" outlineLevel="0" collapsed="false">
      <c r="A3" s="337"/>
    </row>
    <row r="4" s="332" customFormat="true" ht="14.25" hidden="false" customHeight="true" outlineLevel="0" collapsed="false">
      <c r="A4" s="338" t="s">
        <v>219</v>
      </c>
      <c r="B4" s="338"/>
      <c r="C4" s="338"/>
      <c r="D4" s="338"/>
      <c r="E4" s="338"/>
      <c r="F4" s="338"/>
      <c r="G4" s="338"/>
      <c r="H4" s="280" t="s">
        <v>220</v>
      </c>
      <c r="I4" s="280"/>
      <c r="J4" s="338" t="s">
        <v>219</v>
      </c>
      <c r="K4" s="338"/>
      <c r="L4" s="248"/>
      <c r="M4" s="248"/>
      <c r="N4" s="248"/>
      <c r="O4" s="248"/>
      <c r="P4" s="248"/>
      <c r="Q4" s="248"/>
      <c r="R4" s="248"/>
      <c r="S4" s="280" t="s">
        <v>220</v>
      </c>
      <c r="T4" s="280"/>
    </row>
    <row r="5" s="332" customFormat="true" ht="24.75" hidden="false" customHeight="true" outlineLevel="0" collapsed="false">
      <c r="A5" s="339" t="s">
        <v>6</v>
      </c>
      <c r="B5" s="142" t="s">
        <v>32</v>
      </c>
      <c r="C5" s="142" t="s">
        <v>221</v>
      </c>
      <c r="D5" s="339" t="s">
        <v>222</v>
      </c>
      <c r="E5" s="339"/>
      <c r="F5" s="339"/>
      <c r="G5" s="339"/>
      <c r="H5" s="339"/>
      <c r="I5" s="339"/>
      <c r="J5" s="339" t="s">
        <v>6</v>
      </c>
      <c r="K5" s="142" t="s">
        <v>223</v>
      </c>
      <c r="L5" s="142"/>
      <c r="M5" s="142"/>
      <c r="N5" s="142"/>
      <c r="O5" s="340" t="s">
        <v>224</v>
      </c>
      <c r="P5" s="340"/>
      <c r="Q5" s="340"/>
      <c r="R5" s="340" t="s">
        <v>225</v>
      </c>
      <c r="S5" s="340"/>
      <c r="T5" s="340"/>
    </row>
    <row r="6" s="332" customFormat="true" ht="39" hidden="false" customHeight="true" outlineLevel="0" collapsed="false">
      <c r="A6" s="339"/>
      <c r="B6" s="142"/>
      <c r="C6" s="142"/>
      <c r="D6" s="341" t="s">
        <v>226</v>
      </c>
      <c r="E6" s="342" t="s">
        <v>227</v>
      </c>
      <c r="F6" s="342" t="s">
        <v>228</v>
      </c>
      <c r="G6" s="341" t="s">
        <v>229</v>
      </c>
      <c r="H6" s="342" t="s">
        <v>230</v>
      </c>
      <c r="I6" s="343" t="s">
        <v>231</v>
      </c>
      <c r="J6" s="339"/>
      <c r="K6" s="344" t="s">
        <v>232</v>
      </c>
      <c r="L6" s="344" t="s">
        <v>233</v>
      </c>
      <c r="M6" s="342" t="s">
        <v>234</v>
      </c>
      <c r="N6" s="342" t="s">
        <v>235</v>
      </c>
      <c r="O6" s="342" t="s">
        <v>236</v>
      </c>
      <c r="P6" s="342" t="s">
        <v>237</v>
      </c>
      <c r="Q6" s="344" t="s">
        <v>238</v>
      </c>
      <c r="R6" s="342" t="s">
        <v>239</v>
      </c>
      <c r="S6" s="342" t="s">
        <v>240</v>
      </c>
      <c r="T6" s="344" t="s">
        <v>241</v>
      </c>
    </row>
    <row r="7" s="332" customFormat="true" ht="34.5" hidden="false" customHeight="true" outlineLevel="0" collapsed="false">
      <c r="A7" s="231" t="s">
        <v>19</v>
      </c>
      <c r="B7" s="345" t="s">
        <v>26</v>
      </c>
      <c r="C7" s="345" t="s">
        <v>242</v>
      </c>
      <c r="D7" s="345" t="s">
        <v>243</v>
      </c>
      <c r="E7" s="345" t="s">
        <v>244</v>
      </c>
      <c r="F7" s="345" t="s">
        <v>245</v>
      </c>
      <c r="G7" s="345" t="s">
        <v>246</v>
      </c>
      <c r="H7" s="345" t="s">
        <v>247</v>
      </c>
      <c r="I7" s="346" t="s">
        <v>248</v>
      </c>
      <c r="J7" s="231" t="s">
        <v>19</v>
      </c>
      <c r="K7" s="346" t="s">
        <v>249</v>
      </c>
      <c r="L7" s="346" t="s">
        <v>250</v>
      </c>
      <c r="M7" s="345" t="s">
        <v>251</v>
      </c>
      <c r="N7" s="345" t="s">
        <v>252</v>
      </c>
      <c r="O7" s="345" t="s">
        <v>253</v>
      </c>
      <c r="P7" s="345" t="s">
        <v>254</v>
      </c>
      <c r="Q7" s="346" t="s">
        <v>255</v>
      </c>
      <c r="R7" s="345" t="s">
        <v>256</v>
      </c>
      <c r="S7" s="152" t="s">
        <v>257</v>
      </c>
      <c r="T7" s="346" t="s">
        <v>258</v>
      </c>
    </row>
    <row r="8" s="332" customFormat="true" ht="28.5" hidden="false" customHeight="true" outlineLevel="0" collapsed="false">
      <c r="A8" s="234" t="n">
        <v>2015</v>
      </c>
      <c r="B8" s="347" t="n">
        <v>37</v>
      </c>
      <c r="C8" s="348" t="s">
        <v>43</v>
      </c>
      <c r="D8" s="348" t="n">
        <v>4</v>
      </c>
      <c r="E8" s="348" t="n">
        <v>2</v>
      </c>
      <c r="F8" s="348" t="n">
        <v>4</v>
      </c>
      <c r="G8" s="348" t="n">
        <v>4</v>
      </c>
      <c r="H8" s="348" t="s">
        <v>43</v>
      </c>
      <c r="I8" s="348" t="n">
        <v>4</v>
      </c>
      <c r="J8" s="234" t="n">
        <v>2015</v>
      </c>
      <c r="K8" s="348" t="n">
        <v>7</v>
      </c>
      <c r="L8" s="348" t="s">
        <v>43</v>
      </c>
      <c r="M8" s="348" t="s">
        <v>43</v>
      </c>
      <c r="N8" s="348" t="s">
        <v>43</v>
      </c>
      <c r="O8" s="348" t="n">
        <v>2</v>
      </c>
      <c r="P8" s="348" t="n">
        <v>4</v>
      </c>
      <c r="Q8" s="348" t="n">
        <v>2</v>
      </c>
      <c r="R8" s="348" t="n">
        <v>1</v>
      </c>
      <c r="S8" s="348" t="s">
        <v>43</v>
      </c>
      <c r="T8" s="348" t="n">
        <v>1</v>
      </c>
    </row>
    <row r="9" s="332" customFormat="true" ht="28.5" hidden="false" customHeight="true" outlineLevel="0" collapsed="false">
      <c r="A9" s="234" t="n">
        <v>2016</v>
      </c>
      <c r="B9" s="347" t="n">
        <v>34</v>
      </c>
      <c r="C9" s="348" t="s">
        <v>43</v>
      </c>
      <c r="D9" s="348" t="n">
        <v>4</v>
      </c>
      <c r="E9" s="348" t="n">
        <v>2</v>
      </c>
      <c r="F9" s="348" t="n">
        <v>4</v>
      </c>
      <c r="G9" s="348" t="n">
        <v>4</v>
      </c>
      <c r="H9" s="348" t="s">
        <v>43</v>
      </c>
      <c r="I9" s="348" t="n">
        <v>3</v>
      </c>
      <c r="J9" s="234" t="n">
        <v>2016</v>
      </c>
      <c r="K9" s="348" t="n">
        <v>7</v>
      </c>
      <c r="L9" s="348" t="s">
        <v>43</v>
      </c>
      <c r="M9" s="348" t="s">
        <v>43</v>
      </c>
      <c r="N9" s="348" t="s">
        <v>43</v>
      </c>
      <c r="O9" s="348" t="n">
        <v>2</v>
      </c>
      <c r="P9" s="348" t="n">
        <v>4</v>
      </c>
      <c r="Q9" s="348" t="n">
        <v>2</v>
      </c>
      <c r="R9" s="348" t="n">
        <v>1</v>
      </c>
      <c r="S9" s="348" t="s">
        <v>43</v>
      </c>
      <c r="T9" s="348" t="n">
        <v>1</v>
      </c>
    </row>
    <row r="10" s="332" customFormat="true" ht="28.5" hidden="false" customHeight="true" outlineLevel="0" collapsed="false">
      <c r="A10" s="234" t="n">
        <v>2017</v>
      </c>
      <c r="B10" s="347" t="n">
        <v>34</v>
      </c>
      <c r="C10" s="348" t="s">
        <v>43</v>
      </c>
      <c r="D10" s="348" t="n">
        <v>4</v>
      </c>
      <c r="E10" s="348" t="n">
        <v>2</v>
      </c>
      <c r="F10" s="348" t="n">
        <v>4</v>
      </c>
      <c r="G10" s="348" t="n">
        <v>3</v>
      </c>
      <c r="H10" s="348" t="s">
        <v>43</v>
      </c>
      <c r="I10" s="348" t="n">
        <v>3</v>
      </c>
      <c r="J10" s="234" t="n">
        <v>2017</v>
      </c>
      <c r="K10" s="349" t="n">
        <v>8</v>
      </c>
      <c r="L10" s="349" t="s">
        <v>43</v>
      </c>
      <c r="M10" s="348" t="s">
        <v>43</v>
      </c>
      <c r="N10" s="348" t="s">
        <v>43</v>
      </c>
      <c r="O10" s="349" t="n">
        <v>2</v>
      </c>
      <c r="P10" s="349" t="n">
        <v>4</v>
      </c>
      <c r="Q10" s="349" t="n">
        <v>2</v>
      </c>
      <c r="R10" s="349" t="n">
        <v>1</v>
      </c>
      <c r="S10" s="348" t="s">
        <v>43</v>
      </c>
      <c r="T10" s="348" t="n">
        <v>1</v>
      </c>
    </row>
    <row r="11" s="332" customFormat="true" ht="28.5" hidden="false" customHeight="true" outlineLevel="0" collapsed="false">
      <c r="A11" s="350" t="n">
        <v>2018</v>
      </c>
      <c r="B11" s="349" t="n">
        <v>33</v>
      </c>
      <c r="C11" s="348" t="s">
        <v>43</v>
      </c>
      <c r="D11" s="349" t="n">
        <v>4</v>
      </c>
      <c r="E11" s="349" t="n">
        <v>2</v>
      </c>
      <c r="F11" s="349" t="n">
        <v>3</v>
      </c>
      <c r="G11" s="349" t="n">
        <v>3</v>
      </c>
      <c r="H11" s="349" t="s">
        <v>43</v>
      </c>
      <c r="I11" s="349" t="n">
        <v>3</v>
      </c>
      <c r="J11" s="234" t="n">
        <v>2018</v>
      </c>
      <c r="K11" s="348" t="n">
        <v>8</v>
      </c>
      <c r="L11" s="348" t="s">
        <v>43</v>
      </c>
      <c r="M11" s="348" t="s">
        <v>43</v>
      </c>
      <c r="N11" s="348" t="s">
        <v>43</v>
      </c>
      <c r="O11" s="348" t="n">
        <v>2</v>
      </c>
      <c r="P11" s="348" t="n">
        <v>4</v>
      </c>
      <c r="Q11" s="348" t="n">
        <v>2</v>
      </c>
      <c r="R11" s="348" t="n">
        <v>1</v>
      </c>
      <c r="S11" s="348" t="s">
        <v>43</v>
      </c>
      <c r="T11" s="348" t="n">
        <v>1</v>
      </c>
    </row>
    <row r="12" s="332" customFormat="true" ht="28.5" hidden="false" customHeight="true" outlineLevel="0" collapsed="false">
      <c r="A12" s="183" t="n">
        <v>2019</v>
      </c>
      <c r="B12" s="263" t="n">
        <f aca="false">SUM(B14:B31)</f>
        <v>32</v>
      </c>
      <c r="C12" s="263" t="s">
        <v>43</v>
      </c>
      <c r="D12" s="263" t="n">
        <f aca="false">SUM(D14:D31)</f>
        <v>4</v>
      </c>
      <c r="E12" s="263" t="n">
        <f aca="false">SUM(E14:E31)</f>
        <v>2</v>
      </c>
      <c r="F12" s="263" t="n">
        <f aca="false">SUM(F14:F31)</f>
        <v>3</v>
      </c>
      <c r="G12" s="263" t="n">
        <f aca="false">SUM(G14:G31)</f>
        <v>3</v>
      </c>
      <c r="H12" s="349" t="s">
        <v>43</v>
      </c>
      <c r="I12" s="263" t="n">
        <f aca="false">SUM(I14:I31)</f>
        <v>3</v>
      </c>
      <c r="J12" s="183" t="n">
        <v>2019</v>
      </c>
      <c r="K12" s="263" t="n">
        <f aca="false">SUM(K14:K31)</f>
        <v>8</v>
      </c>
      <c r="L12" s="348" t="s">
        <v>43</v>
      </c>
      <c r="M12" s="348" t="s">
        <v>43</v>
      </c>
      <c r="N12" s="348" t="s">
        <v>43</v>
      </c>
      <c r="O12" s="263" t="n">
        <f aca="false">SUM(O14:O31)</f>
        <v>2</v>
      </c>
      <c r="P12" s="263" t="n">
        <f aca="false">SUM(P14:P31)</f>
        <v>4</v>
      </c>
      <c r="Q12" s="263" t="n">
        <f aca="false">SUM(Q14:Q31)</f>
        <v>1</v>
      </c>
      <c r="R12" s="263" t="n">
        <f aca="false">SUM(R14:R31)</f>
        <v>1</v>
      </c>
      <c r="S12" s="348" t="s">
        <v>43</v>
      </c>
      <c r="T12" s="263" t="n">
        <f aca="false">SUM(T14:T31)</f>
        <v>1</v>
      </c>
    </row>
    <row r="13" s="332" customFormat="true" ht="12" hidden="false" customHeight="false" outlineLevel="0" collapsed="false">
      <c r="A13" s="183"/>
      <c r="B13" s="351"/>
      <c r="C13" s="352"/>
      <c r="D13" s="352"/>
      <c r="E13" s="352"/>
      <c r="F13" s="352"/>
      <c r="G13" s="352"/>
      <c r="H13" s="352"/>
      <c r="I13" s="352"/>
      <c r="J13" s="183"/>
      <c r="K13" s="353"/>
      <c r="L13" s="354"/>
      <c r="M13" s="355"/>
      <c r="N13" s="355"/>
      <c r="O13" s="354"/>
      <c r="P13" s="354"/>
      <c r="Q13" s="354"/>
      <c r="R13" s="354"/>
      <c r="S13" s="355"/>
      <c r="T13" s="354"/>
    </row>
    <row r="14" s="332" customFormat="true" ht="15" hidden="false" customHeight="true" outlineLevel="0" collapsed="false">
      <c r="A14" s="356" t="s">
        <v>89</v>
      </c>
      <c r="B14" s="357" t="n">
        <f aca="false">SUM(C14:I15,K14:T15)</f>
        <v>13</v>
      </c>
      <c r="C14" s="348" t="s">
        <v>43</v>
      </c>
      <c r="D14" s="348" t="n">
        <v>1</v>
      </c>
      <c r="E14" s="348" t="n">
        <v>1</v>
      </c>
      <c r="F14" s="348" t="n">
        <v>2</v>
      </c>
      <c r="G14" s="348" t="n">
        <v>1</v>
      </c>
      <c r="H14" s="348" t="s">
        <v>43</v>
      </c>
      <c r="I14" s="348" t="n">
        <v>1</v>
      </c>
      <c r="J14" s="356" t="s">
        <v>89</v>
      </c>
      <c r="K14" s="348" t="n">
        <v>3</v>
      </c>
      <c r="L14" s="348" t="s">
        <v>43</v>
      </c>
      <c r="M14" s="348" t="s">
        <v>43</v>
      </c>
      <c r="N14" s="348" t="s">
        <v>43</v>
      </c>
      <c r="O14" s="348" t="n">
        <v>1</v>
      </c>
      <c r="P14" s="348" t="n">
        <v>1</v>
      </c>
      <c r="Q14" s="348" t="s">
        <v>43</v>
      </c>
      <c r="R14" s="348" t="n">
        <v>1</v>
      </c>
      <c r="S14" s="348" t="s">
        <v>43</v>
      </c>
      <c r="T14" s="358" t="n">
        <v>1</v>
      </c>
    </row>
    <row r="15" s="360" customFormat="true" ht="20.1" hidden="false" customHeight="true" outlineLevel="0" collapsed="false">
      <c r="A15" s="359" t="s">
        <v>90</v>
      </c>
      <c r="B15" s="357"/>
      <c r="C15" s="348"/>
      <c r="D15" s="348"/>
      <c r="E15" s="348"/>
      <c r="F15" s="348"/>
      <c r="G15" s="348"/>
      <c r="H15" s="348"/>
      <c r="I15" s="348"/>
      <c r="J15" s="359" t="s">
        <v>90</v>
      </c>
      <c r="K15" s="348"/>
      <c r="L15" s="348"/>
      <c r="M15" s="348"/>
      <c r="N15" s="348"/>
      <c r="O15" s="348"/>
      <c r="P15" s="348"/>
      <c r="Q15" s="348"/>
      <c r="R15" s="348"/>
      <c r="S15" s="348"/>
      <c r="T15" s="358"/>
    </row>
    <row r="16" s="332" customFormat="true" ht="15" hidden="false" customHeight="true" outlineLevel="0" collapsed="false">
      <c r="A16" s="356" t="s">
        <v>91</v>
      </c>
      <c r="B16" s="357" t="n">
        <f aca="false">SUM(C16:I17,K16:T17)</f>
        <v>5</v>
      </c>
      <c r="C16" s="348" t="s">
        <v>43</v>
      </c>
      <c r="D16" s="348" t="n">
        <v>2</v>
      </c>
      <c r="E16" s="361" t="s">
        <v>43</v>
      </c>
      <c r="F16" s="361" t="s">
        <v>43</v>
      </c>
      <c r="G16" s="348" t="n">
        <v>1</v>
      </c>
      <c r="H16" s="348" t="s">
        <v>43</v>
      </c>
      <c r="I16" s="348" t="n">
        <v>1</v>
      </c>
      <c r="J16" s="356" t="s">
        <v>91</v>
      </c>
      <c r="K16" s="348" t="n">
        <v>1</v>
      </c>
      <c r="L16" s="348" t="s">
        <v>43</v>
      </c>
      <c r="M16" s="348" t="s">
        <v>43</v>
      </c>
      <c r="N16" s="348" t="s">
        <v>43</v>
      </c>
      <c r="O16" s="348" t="s">
        <v>43</v>
      </c>
      <c r="P16" s="348" t="s">
        <v>43</v>
      </c>
      <c r="Q16" s="348" t="s">
        <v>43</v>
      </c>
      <c r="R16" s="348" t="s">
        <v>43</v>
      </c>
      <c r="S16" s="348" t="s">
        <v>43</v>
      </c>
      <c r="T16" s="348" t="s">
        <v>43</v>
      </c>
    </row>
    <row r="17" s="360" customFormat="true" ht="20.1" hidden="false" customHeight="true" outlineLevel="0" collapsed="false">
      <c r="A17" s="362" t="s">
        <v>92</v>
      </c>
      <c r="B17" s="357"/>
      <c r="C17" s="348"/>
      <c r="D17" s="348"/>
      <c r="E17" s="361"/>
      <c r="F17" s="361"/>
      <c r="G17" s="348"/>
      <c r="H17" s="348"/>
      <c r="I17" s="348"/>
      <c r="J17" s="362" t="s">
        <v>92</v>
      </c>
      <c r="K17" s="348"/>
      <c r="L17" s="348"/>
      <c r="M17" s="348"/>
      <c r="N17" s="348"/>
      <c r="O17" s="348"/>
      <c r="P17" s="348"/>
      <c r="Q17" s="348"/>
      <c r="R17" s="348"/>
      <c r="S17" s="348"/>
      <c r="T17" s="348"/>
    </row>
    <row r="18" s="332" customFormat="true" ht="15" hidden="false" customHeight="true" outlineLevel="0" collapsed="false">
      <c r="A18" s="356" t="s">
        <v>93</v>
      </c>
      <c r="B18" s="357" t="n">
        <f aca="false">SUM(C18:I19,K18:T19)</f>
        <v>1</v>
      </c>
      <c r="C18" s="348" t="s">
        <v>43</v>
      </c>
      <c r="D18" s="348" t="s">
        <v>43</v>
      </c>
      <c r="E18" s="348" t="s">
        <v>43</v>
      </c>
      <c r="F18" s="348" t="s">
        <v>43</v>
      </c>
      <c r="G18" s="348" t="s">
        <v>43</v>
      </c>
      <c r="H18" s="348" t="s">
        <v>43</v>
      </c>
      <c r="I18" s="348" t="s">
        <v>43</v>
      </c>
      <c r="J18" s="356" t="s">
        <v>93</v>
      </c>
      <c r="K18" s="348" t="n">
        <v>1</v>
      </c>
      <c r="L18" s="348" t="s">
        <v>43</v>
      </c>
      <c r="M18" s="348" t="s">
        <v>43</v>
      </c>
      <c r="N18" s="348" t="s">
        <v>43</v>
      </c>
      <c r="O18" s="348" t="s">
        <v>43</v>
      </c>
      <c r="P18" s="348" t="s">
        <v>43</v>
      </c>
      <c r="Q18" s="348" t="s">
        <v>43</v>
      </c>
      <c r="R18" s="348" t="s">
        <v>43</v>
      </c>
      <c r="S18" s="348" t="s">
        <v>43</v>
      </c>
      <c r="T18" s="348" t="s">
        <v>43</v>
      </c>
    </row>
    <row r="19" s="360" customFormat="true" ht="20.1" hidden="false" customHeight="true" outlineLevel="0" collapsed="false">
      <c r="A19" s="363" t="s">
        <v>94</v>
      </c>
      <c r="B19" s="357"/>
      <c r="C19" s="348"/>
      <c r="D19" s="348"/>
      <c r="E19" s="348"/>
      <c r="F19" s="348"/>
      <c r="G19" s="348"/>
      <c r="H19" s="348"/>
      <c r="I19" s="348"/>
      <c r="J19" s="363" t="s">
        <v>94</v>
      </c>
      <c r="K19" s="348"/>
      <c r="L19" s="348"/>
      <c r="M19" s="348"/>
      <c r="N19" s="348"/>
      <c r="O19" s="348"/>
      <c r="P19" s="348"/>
      <c r="Q19" s="348"/>
      <c r="R19" s="348"/>
      <c r="S19" s="348"/>
      <c r="T19" s="348"/>
    </row>
    <row r="20" s="332" customFormat="true" ht="15" hidden="false" customHeight="true" outlineLevel="0" collapsed="false">
      <c r="A20" s="356" t="s">
        <v>259</v>
      </c>
      <c r="B20" s="357" t="s">
        <v>43</v>
      </c>
      <c r="C20" s="348" t="s">
        <v>43</v>
      </c>
      <c r="D20" s="348" t="s">
        <v>43</v>
      </c>
      <c r="E20" s="348" t="s">
        <v>43</v>
      </c>
      <c r="F20" s="348" t="s">
        <v>43</v>
      </c>
      <c r="G20" s="348" t="s">
        <v>43</v>
      </c>
      <c r="H20" s="348" t="s">
        <v>43</v>
      </c>
      <c r="I20" s="348" t="s">
        <v>43</v>
      </c>
      <c r="J20" s="356" t="s">
        <v>259</v>
      </c>
      <c r="K20" s="348" t="s">
        <v>43</v>
      </c>
      <c r="L20" s="348" t="s">
        <v>43</v>
      </c>
      <c r="M20" s="348" t="s">
        <v>43</v>
      </c>
      <c r="N20" s="348" t="s">
        <v>43</v>
      </c>
      <c r="O20" s="348" t="s">
        <v>43</v>
      </c>
      <c r="P20" s="348" t="s">
        <v>43</v>
      </c>
      <c r="Q20" s="348" t="s">
        <v>43</v>
      </c>
      <c r="R20" s="348" t="s">
        <v>43</v>
      </c>
      <c r="S20" s="348" t="s">
        <v>43</v>
      </c>
      <c r="T20" s="348" t="s">
        <v>43</v>
      </c>
    </row>
    <row r="21" s="360" customFormat="true" ht="20.1" hidden="false" customHeight="true" outlineLevel="0" collapsed="false">
      <c r="A21" s="359" t="s">
        <v>96</v>
      </c>
      <c r="B21" s="357"/>
      <c r="C21" s="348"/>
      <c r="D21" s="348"/>
      <c r="E21" s="348"/>
      <c r="F21" s="348"/>
      <c r="G21" s="348"/>
      <c r="H21" s="348"/>
      <c r="I21" s="348"/>
      <c r="J21" s="359" t="s">
        <v>96</v>
      </c>
      <c r="K21" s="348"/>
      <c r="L21" s="348"/>
      <c r="M21" s="348"/>
      <c r="N21" s="348"/>
      <c r="O21" s="348"/>
      <c r="P21" s="348"/>
      <c r="Q21" s="348"/>
      <c r="R21" s="348"/>
      <c r="S21" s="348"/>
      <c r="T21" s="348"/>
    </row>
    <row r="22" s="332" customFormat="true" ht="15" hidden="false" customHeight="true" outlineLevel="0" collapsed="false">
      <c r="A22" s="356" t="s">
        <v>97</v>
      </c>
      <c r="B22" s="357" t="n">
        <f aca="false">SUM(C22:I23,K22:T23)</f>
        <v>4</v>
      </c>
      <c r="C22" s="348" t="s">
        <v>43</v>
      </c>
      <c r="D22" s="348" t="n">
        <v>1</v>
      </c>
      <c r="E22" s="348" t="s">
        <v>43</v>
      </c>
      <c r="F22" s="348" t="s">
        <v>43</v>
      </c>
      <c r="G22" s="348" t="s">
        <v>43</v>
      </c>
      <c r="H22" s="348" t="s">
        <v>43</v>
      </c>
      <c r="I22" s="348" t="s">
        <v>43</v>
      </c>
      <c r="J22" s="356" t="s">
        <v>97</v>
      </c>
      <c r="K22" s="348" t="n">
        <v>1</v>
      </c>
      <c r="L22" s="348" t="s">
        <v>43</v>
      </c>
      <c r="M22" s="348" t="s">
        <v>43</v>
      </c>
      <c r="N22" s="348" t="s">
        <v>43</v>
      </c>
      <c r="O22" s="348" t="n">
        <v>1</v>
      </c>
      <c r="P22" s="348" t="n">
        <v>1</v>
      </c>
      <c r="Q22" s="348" t="s">
        <v>43</v>
      </c>
      <c r="R22" s="348" t="s">
        <v>43</v>
      </c>
      <c r="S22" s="348" t="s">
        <v>43</v>
      </c>
      <c r="T22" s="348" t="s">
        <v>43</v>
      </c>
    </row>
    <row r="23" s="360" customFormat="true" ht="20.1" hidden="false" customHeight="true" outlineLevel="0" collapsed="false">
      <c r="A23" s="363" t="s">
        <v>98</v>
      </c>
      <c r="B23" s="357"/>
      <c r="C23" s="348"/>
      <c r="D23" s="348"/>
      <c r="E23" s="348"/>
      <c r="F23" s="348"/>
      <c r="G23" s="348"/>
      <c r="H23" s="348"/>
      <c r="I23" s="348"/>
      <c r="J23" s="363" t="s">
        <v>98</v>
      </c>
      <c r="K23" s="348"/>
      <c r="L23" s="348"/>
      <c r="M23" s="348"/>
      <c r="N23" s="348"/>
      <c r="O23" s="348"/>
      <c r="P23" s="348"/>
      <c r="Q23" s="348"/>
      <c r="R23" s="348"/>
      <c r="S23" s="348"/>
      <c r="T23" s="348"/>
    </row>
    <row r="24" s="332" customFormat="true" ht="15" hidden="false" customHeight="true" outlineLevel="0" collapsed="false">
      <c r="A24" s="356" t="s">
        <v>99</v>
      </c>
      <c r="B24" s="357" t="n">
        <f aca="false">SUM(C24:I25,K24:T25)</f>
        <v>4</v>
      </c>
      <c r="C24" s="348" t="s">
        <v>43</v>
      </c>
      <c r="D24" s="348" t="s">
        <v>43</v>
      </c>
      <c r="E24" s="348" t="n">
        <v>1</v>
      </c>
      <c r="F24" s="348" t="n">
        <v>1</v>
      </c>
      <c r="G24" s="348" t="s">
        <v>43</v>
      </c>
      <c r="H24" s="348" t="s">
        <v>43</v>
      </c>
      <c r="I24" s="348" t="s">
        <v>43</v>
      </c>
      <c r="J24" s="356" t="s">
        <v>99</v>
      </c>
      <c r="K24" s="348" t="n">
        <v>1</v>
      </c>
      <c r="L24" s="348" t="s">
        <v>43</v>
      </c>
      <c r="M24" s="348" t="s">
        <v>43</v>
      </c>
      <c r="N24" s="348" t="s">
        <v>43</v>
      </c>
      <c r="O24" s="348" t="s">
        <v>43</v>
      </c>
      <c r="P24" s="348" t="n">
        <v>1</v>
      </c>
      <c r="Q24" s="348" t="s">
        <v>43</v>
      </c>
      <c r="R24" s="348" t="s">
        <v>43</v>
      </c>
      <c r="S24" s="348" t="s">
        <v>43</v>
      </c>
      <c r="T24" s="348" t="s">
        <v>43</v>
      </c>
    </row>
    <row r="25" s="360" customFormat="true" ht="20.1" hidden="false" customHeight="true" outlineLevel="0" collapsed="false">
      <c r="A25" s="363" t="s">
        <v>100</v>
      </c>
      <c r="B25" s="357"/>
      <c r="C25" s="348"/>
      <c r="D25" s="348"/>
      <c r="E25" s="348"/>
      <c r="F25" s="348"/>
      <c r="G25" s="348"/>
      <c r="H25" s="348"/>
      <c r="I25" s="348"/>
      <c r="J25" s="363" t="s">
        <v>100</v>
      </c>
      <c r="K25" s="348"/>
      <c r="L25" s="348"/>
      <c r="M25" s="348"/>
      <c r="N25" s="348"/>
      <c r="O25" s="348"/>
      <c r="P25" s="348"/>
      <c r="Q25" s="348"/>
      <c r="R25" s="348"/>
      <c r="S25" s="348"/>
      <c r="T25" s="348"/>
    </row>
    <row r="26" s="332" customFormat="true" ht="15" hidden="false" customHeight="true" outlineLevel="0" collapsed="false">
      <c r="A26" s="356" t="s">
        <v>101</v>
      </c>
      <c r="B26" s="357" t="n">
        <f aca="false">SUM(C26:I27,K26:T27)</f>
        <v>4</v>
      </c>
      <c r="C26" s="348" t="s">
        <v>43</v>
      </c>
      <c r="D26" s="348" t="s">
        <v>43</v>
      </c>
      <c r="E26" s="348" t="s">
        <v>43</v>
      </c>
      <c r="F26" s="348" t="s">
        <v>43</v>
      </c>
      <c r="G26" s="348" t="n">
        <v>1</v>
      </c>
      <c r="H26" s="348" t="s">
        <v>43</v>
      </c>
      <c r="I26" s="348" t="n">
        <v>1</v>
      </c>
      <c r="J26" s="356" t="s">
        <v>101</v>
      </c>
      <c r="K26" s="348" t="s">
        <v>43</v>
      </c>
      <c r="L26" s="348" t="s">
        <v>43</v>
      </c>
      <c r="M26" s="348" t="s">
        <v>43</v>
      </c>
      <c r="N26" s="348" t="s">
        <v>43</v>
      </c>
      <c r="O26" s="348" t="s">
        <v>43</v>
      </c>
      <c r="P26" s="348" t="n">
        <v>1</v>
      </c>
      <c r="Q26" s="348" t="n">
        <v>1</v>
      </c>
      <c r="R26" s="348" t="s">
        <v>43</v>
      </c>
      <c r="S26" s="348" t="s">
        <v>43</v>
      </c>
      <c r="T26" s="348" t="s">
        <v>43</v>
      </c>
    </row>
    <row r="27" s="360" customFormat="true" ht="20.1" hidden="false" customHeight="true" outlineLevel="0" collapsed="false">
      <c r="A27" s="359" t="s">
        <v>102</v>
      </c>
      <c r="B27" s="357"/>
      <c r="C27" s="348"/>
      <c r="D27" s="348"/>
      <c r="E27" s="348"/>
      <c r="F27" s="348"/>
      <c r="G27" s="348"/>
      <c r="H27" s="348"/>
      <c r="I27" s="348"/>
      <c r="J27" s="359" t="s">
        <v>102</v>
      </c>
      <c r="K27" s="348"/>
      <c r="L27" s="348"/>
      <c r="M27" s="348"/>
      <c r="N27" s="348"/>
      <c r="O27" s="348"/>
      <c r="P27" s="348"/>
      <c r="Q27" s="348"/>
      <c r="R27" s="348"/>
      <c r="S27" s="348"/>
      <c r="T27" s="348"/>
    </row>
    <row r="28" s="332" customFormat="true" ht="15" hidden="false" customHeight="true" outlineLevel="0" collapsed="false">
      <c r="A28" s="356" t="s">
        <v>260</v>
      </c>
      <c r="B28" s="357" t="n">
        <f aca="false">SUM(C28:I29,K28:T29)</f>
        <v>1</v>
      </c>
      <c r="C28" s="348" t="s">
        <v>43</v>
      </c>
      <c r="D28" s="348" t="s">
        <v>43</v>
      </c>
      <c r="E28" s="348" t="s">
        <v>43</v>
      </c>
      <c r="F28" s="348" t="s">
        <v>43</v>
      </c>
      <c r="G28" s="348" t="s">
        <v>43</v>
      </c>
      <c r="H28" s="348" t="s">
        <v>43</v>
      </c>
      <c r="I28" s="348" t="s">
        <v>43</v>
      </c>
      <c r="J28" s="356" t="s">
        <v>260</v>
      </c>
      <c r="K28" s="348" t="n">
        <v>1</v>
      </c>
      <c r="L28" s="348" t="s">
        <v>43</v>
      </c>
      <c r="M28" s="348" t="s">
        <v>43</v>
      </c>
      <c r="N28" s="348" t="s">
        <v>43</v>
      </c>
      <c r="O28" s="348" t="s">
        <v>43</v>
      </c>
      <c r="P28" s="348" t="s">
        <v>43</v>
      </c>
      <c r="Q28" s="348" t="s">
        <v>43</v>
      </c>
      <c r="R28" s="348" t="s">
        <v>43</v>
      </c>
      <c r="S28" s="348" t="s">
        <v>43</v>
      </c>
      <c r="T28" s="348" t="s">
        <v>43</v>
      </c>
    </row>
    <row r="29" s="360" customFormat="true" ht="20.1" hidden="false" customHeight="true" outlineLevel="0" collapsed="false">
      <c r="A29" s="363" t="s">
        <v>104</v>
      </c>
      <c r="B29" s="357"/>
      <c r="C29" s="348"/>
      <c r="D29" s="348"/>
      <c r="E29" s="348"/>
      <c r="F29" s="348"/>
      <c r="G29" s="348"/>
      <c r="H29" s="348"/>
      <c r="I29" s="348"/>
      <c r="J29" s="363" t="s">
        <v>104</v>
      </c>
      <c r="K29" s="348"/>
      <c r="L29" s="348"/>
      <c r="M29" s="348"/>
      <c r="N29" s="348"/>
      <c r="O29" s="348"/>
      <c r="P29" s="348"/>
      <c r="Q29" s="348"/>
      <c r="R29" s="348"/>
      <c r="S29" s="348"/>
      <c r="T29" s="348"/>
    </row>
    <row r="30" s="332" customFormat="true" ht="15" hidden="false" customHeight="true" outlineLevel="0" collapsed="false">
      <c r="A30" s="356" t="s">
        <v>261</v>
      </c>
      <c r="B30" s="357" t="s">
        <v>43</v>
      </c>
      <c r="C30" s="348" t="s">
        <v>43</v>
      </c>
      <c r="D30" s="348" t="s">
        <v>43</v>
      </c>
      <c r="E30" s="348" t="s">
        <v>43</v>
      </c>
      <c r="F30" s="348" t="s">
        <v>43</v>
      </c>
      <c r="G30" s="348" t="s">
        <v>43</v>
      </c>
      <c r="H30" s="348" t="s">
        <v>43</v>
      </c>
      <c r="I30" s="348" t="s">
        <v>43</v>
      </c>
      <c r="J30" s="356" t="s">
        <v>261</v>
      </c>
      <c r="K30" s="364" t="s">
        <v>43</v>
      </c>
      <c r="L30" s="276" t="s">
        <v>43</v>
      </c>
      <c r="M30" s="276" t="s">
        <v>43</v>
      </c>
      <c r="N30" s="276" t="s">
        <v>43</v>
      </c>
      <c r="O30" s="276" t="s">
        <v>43</v>
      </c>
      <c r="P30" s="276" t="s">
        <v>43</v>
      </c>
      <c r="Q30" s="276" t="s">
        <v>43</v>
      </c>
      <c r="R30" s="276" t="s">
        <v>43</v>
      </c>
      <c r="S30" s="276" t="s">
        <v>43</v>
      </c>
      <c r="T30" s="276" t="s">
        <v>43</v>
      </c>
    </row>
    <row r="31" s="360" customFormat="true" ht="20.1" hidden="false" customHeight="true" outlineLevel="0" collapsed="false">
      <c r="A31" s="365" t="s">
        <v>106</v>
      </c>
      <c r="B31" s="357"/>
      <c r="C31" s="348"/>
      <c r="D31" s="348"/>
      <c r="E31" s="348"/>
      <c r="F31" s="348"/>
      <c r="G31" s="348"/>
      <c r="H31" s="348"/>
      <c r="I31" s="348"/>
      <c r="J31" s="365" t="s">
        <v>106</v>
      </c>
      <c r="K31" s="364"/>
      <c r="L31" s="276"/>
      <c r="M31" s="276"/>
      <c r="N31" s="276"/>
      <c r="O31" s="276"/>
      <c r="P31" s="276"/>
      <c r="Q31" s="276"/>
      <c r="R31" s="276"/>
      <c r="S31" s="276"/>
      <c r="T31" s="276"/>
    </row>
    <row r="32" s="332" customFormat="true" ht="12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366"/>
      <c r="I32" s="366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</row>
    <row r="33" s="332" customFormat="true" ht="13.5" hidden="false" customHeight="true" outlineLevel="0" collapsed="false">
      <c r="A33" s="268" t="s">
        <v>262</v>
      </c>
      <c r="B33" s="268"/>
      <c r="C33" s="367"/>
      <c r="D33" s="367"/>
      <c r="E33" s="367"/>
      <c r="F33" s="368" t="s">
        <v>263</v>
      </c>
      <c r="G33" s="368"/>
      <c r="H33" s="368"/>
      <c r="I33" s="368"/>
      <c r="J33" s="268" t="s">
        <v>262</v>
      </c>
      <c r="K33" s="268"/>
      <c r="L33" s="367"/>
      <c r="M33" s="248"/>
      <c r="N33" s="248"/>
      <c r="O33" s="248"/>
      <c r="P33" s="248"/>
      <c r="Q33" s="368" t="s">
        <v>263</v>
      </c>
      <c r="R33" s="368"/>
      <c r="S33" s="368"/>
      <c r="T33" s="368"/>
    </row>
    <row r="34" s="332" customFormat="true" ht="13.5" hidden="false" customHeight="true" outlineLevel="0" collapsed="false">
      <c r="A34" s="268" t="s">
        <v>264</v>
      </c>
      <c r="B34" s="268"/>
      <c r="C34" s="367"/>
      <c r="D34" s="367"/>
      <c r="E34" s="367"/>
      <c r="F34" s="368" t="s">
        <v>265</v>
      </c>
      <c r="G34" s="368"/>
      <c r="H34" s="368"/>
      <c r="I34" s="368"/>
      <c r="J34" s="268" t="s">
        <v>264</v>
      </c>
      <c r="K34" s="268"/>
      <c r="L34" s="367"/>
      <c r="M34" s="248"/>
      <c r="N34" s="248"/>
      <c r="O34" s="248"/>
      <c r="P34" s="248"/>
      <c r="Q34" s="368" t="s">
        <v>265</v>
      </c>
      <c r="R34" s="368"/>
      <c r="S34" s="368"/>
      <c r="T34" s="368"/>
    </row>
    <row r="35" s="332" customFormat="true" ht="11.25" hidden="false" customHeight="false" outlineLevel="0" collapsed="false">
      <c r="A35" s="369"/>
      <c r="B35" s="369"/>
      <c r="C35" s="369"/>
      <c r="D35" s="369"/>
      <c r="E35" s="369"/>
      <c r="F35" s="370"/>
      <c r="G35" s="370"/>
      <c r="H35" s="370"/>
      <c r="I35" s="370"/>
    </row>
  </sheetData>
  <mergeCells count="184">
    <mergeCell ref="A1:I1"/>
    <mergeCell ref="J1:T1"/>
    <mergeCell ref="A2:I2"/>
    <mergeCell ref="J2:T2"/>
    <mergeCell ref="H4:I4"/>
    <mergeCell ref="S4:T4"/>
    <mergeCell ref="A5:A6"/>
    <mergeCell ref="B5:B6"/>
    <mergeCell ref="C5:C6"/>
    <mergeCell ref="D5:I5"/>
    <mergeCell ref="J5:J6"/>
    <mergeCell ref="K5:N5"/>
    <mergeCell ref="O5:Q5"/>
    <mergeCell ref="R5:T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3:B33"/>
    <mergeCell ref="F33:I33"/>
    <mergeCell ref="J33:K33"/>
    <mergeCell ref="Q33:T33"/>
    <mergeCell ref="A34:B34"/>
    <mergeCell ref="F34:I34"/>
    <mergeCell ref="J34:K34"/>
    <mergeCell ref="Q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3" style="0" width="11.66"/>
  </cols>
  <sheetData>
    <row r="1" customFormat="false" ht="22.5" hidden="false" customHeight="false" outlineLevel="0" collapsed="false">
      <c r="A1" s="1" t="s">
        <v>266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371" t="s">
        <v>267</v>
      </c>
      <c r="B2" s="371"/>
      <c r="C2" s="371"/>
      <c r="D2" s="371"/>
      <c r="E2" s="371"/>
      <c r="F2" s="371"/>
      <c r="G2" s="371"/>
    </row>
    <row r="3" customFormat="false" ht="21" hidden="false" customHeight="true" outlineLevel="0" collapsed="false">
      <c r="A3" s="372"/>
      <c r="B3" s="372"/>
      <c r="C3" s="372"/>
      <c r="D3" s="372"/>
      <c r="E3" s="372"/>
      <c r="F3" s="372"/>
      <c r="G3" s="372"/>
    </row>
    <row r="4" customFormat="false" ht="14.25" hidden="false" customHeight="true" outlineLevel="0" collapsed="false">
      <c r="A4" s="373" t="s">
        <v>268</v>
      </c>
      <c r="B4" s="373"/>
      <c r="C4" s="2"/>
      <c r="D4" s="2"/>
      <c r="E4" s="2"/>
      <c r="F4" s="374" t="s">
        <v>269</v>
      </c>
      <c r="G4" s="374"/>
    </row>
    <row r="5" customFormat="false" ht="24" hidden="false" customHeight="true" outlineLevel="0" collapsed="false">
      <c r="A5" s="375" t="s">
        <v>69</v>
      </c>
      <c r="B5" s="375"/>
      <c r="C5" s="376" t="s">
        <v>270</v>
      </c>
      <c r="D5" s="9" t="s">
        <v>271</v>
      </c>
      <c r="E5" s="376" t="s">
        <v>272</v>
      </c>
      <c r="F5" s="9" t="s">
        <v>273</v>
      </c>
      <c r="G5" s="9" t="s">
        <v>274</v>
      </c>
    </row>
    <row r="6" customFormat="false" ht="36.75" hidden="false" customHeight="true" outlineLevel="0" collapsed="false">
      <c r="A6" s="377" t="s">
        <v>88</v>
      </c>
      <c r="B6" s="377"/>
      <c r="C6" s="378" t="s">
        <v>275</v>
      </c>
      <c r="D6" s="379" t="s">
        <v>276</v>
      </c>
      <c r="E6" s="380" t="s">
        <v>277</v>
      </c>
      <c r="F6" s="379" t="s">
        <v>278</v>
      </c>
      <c r="G6" s="381" t="s">
        <v>279</v>
      </c>
    </row>
    <row r="7" s="10" customFormat="true" ht="30.75" hidden="false" customHeight="true" outlineLevel="0" collapsed="false">
      <c r="A7" s="382" t="n">
        <v>2015</v>
      </c>
      <c r="B7" s="382"/>
      <c r="C7" s="349" t="n">
        <v>7</v>
      </c>
      <c r="D7" s="383" t="n">
        <v>426337</v>
      </c>
      <c r="E7" s="383" t="n">
        <v>380009</v>
      </c>
      <c r="F7" s="383" t="n">
        <v>217616</v>
      </c>
      <c r="G7" s="383" t="n">
        <v>53930</v>
      </c>
    </row>
    <row r="8" s="10" customFormat="true" ht="30.75" hidden="false" customHeight="true" outlineLevel="0" collapsed="false">
      <c r="A8" s="90" t="n">
        <v>2016</v>
      </c>
      <c r="B8" s="90"/>
      <c r="C8" s="349" t="n">
        <v>7</v>
      </c>
      <c r="D8" s="383" t="n">
        <v>467956</v>
      </c>
      <c r="E8" s="383" t="n">
        <v>416154</v>
      </c>
      <c r="F8" s="383" t="n">
        <v>272529</v>
      </c>
      <c r="G8" s="383" t="n">
        <v>52700</v>
      </c>
    </row>
    <row r="9" s="10" customFormat="true" ht="30.75" hidden="false" customHeight="true" outlineLevel="0" collapsed="false">
      <c r="A9" s="90" t="n">
        <v>2017</v>
      </c>
      <c r="B9" s="90"/>
      <c r="C9" s="384" t="n">
        <v>7</v>
      </c>
      <c r="D9" s="384" t="n">
        <v>516327</v>
      </c>
      <c r="E9" s="384" t="n">
        <v>463183</v>
      </c>
      <c r="F9" s="384" t="n">
        <v>302225</v>
      </c>
      <c r="G9" s="384" t="n">
        <v>53783</v>
      </c>
    </row>
    <row r="10" s="10" customFormat="true" ht="30.75" hidden="false" customHeight="true" outlineLevel="0" collapsed="false">
      <c r="A10" s="90" t="n">
        <v>2018</v>
      </c>
      <c r="B10" s="90"/>
      <c r="C10" s="384" t="n">
        <v>7</v>
      </c>
      <c r="D10" s="384" t="n">
        <v>559094</v>
      </c>
      <c r="E10" s="384" t="n">
        <v>503886</v>
      </c>
      <c r="F10" s="384" t="n">
        <v>316283</v>
      </c>
      <c r="G10" s="384" t="n">
        <v>54581</v>
      </c>
    </row>
    <row r="11" s="386" customFormat="true" ht="30.75" hidden="false" customHeight="true" outlineLevel="0" collapsed="false">
      <c r="A11" s="96" t="n">
        <v>2019</v>
      </c>
      <c r="B11" s="96"/>
      <c r="C11" s="385" t="n">
        <f aca="false">SUM(C13,C17)</f>
        <v>7</v>
      </c>
      <c r="D11" s="385" t="n">
        <f aca="false">SUM(D13,D17)</f>
        <v>640326</v>
      </c>
      <c r="E11" s="385" t="n">
        <f aca="false">SUM(E13,E17)</f>
        <v>572769</v>
      </c>
      <c r="F11" s="385" t="n">
        <f aca="false">SUM(F13,F17)</f>
        <v>334089</v>
      </c>
      <c r="G11" s="385" t="n">
        <f aca="false">SUM(G13,G17)</f>
        <v>54999</v>
      </c>
    </row>
    <row r="12" customFormat="false" ht="14.25" hidden="false" customHeight="true" outlineLevel="0" collapsed="false">
      <c r="A12" s="387"/>
      <c r="B12" s="100"/>
      <c r="C12" s="388"/>
      <c r="D12" s="389"/>
      <c r="E12" s="389"/>
      <c r="F12" s="389"/>
      <c r="G12" s="389"/>
    </row>
    <row r="13" customFormat="false" ht="16.5" hidden="false" customHeight="true" outlineLevel="0" collapsed="false">
      <c r="A13" s="390" t="s">
        <v>280</v>
      </c>
      <c r="B13" s="390"/>
      <c r="C13" s="391" t="n">
        <f aca="false">SUM(C15)</f>
        <v>1</v>
      </c>
      <c r="D13" s="392" t="n">
        <f aca="false">SUM(D15)</f>
        <v>103222</v>
      </c>
      <c r="E13" s="392" t="n">
        <f aca="false">SUM(E15)</f>
        <v>91187</v>
      </c>
      <c r="F13" s="392" t="n">
        <f aca="false">SUM(F15)</f>
        <v>62060</v>
      </c>
      <c r="G13" s="392" t="n">
        <f aca="false">SUM(G15)</f>
        <v>5233</v>
      </c>
    </row>
    <row r="14" customFormat="false" ht="16.5" hidden="false" customHeight="true" outlineLevel="0" collapsed="false">
      <c r="A14" s="96" t="s">
        <v>281</v>
      </c>
      <c r="B14" s="96"/>
      <c r="C14" s="391"/>
      <c r="D14" s="392"/>
      <c r="E14" s="392"/>
      <c r="F14" s="392"/>
      <c r="G14" s="392"/>
    </row>
    <row r="15" customFormat="false" ht="16.5" hidden="false" customHeight="true" outlineLevel="0" collapsed="false">
      <c r="A15" s="393" t="s">
        <v>282</v>
      </c>
      <c r="B15" s="393"/>
      <c r="C15" s="394" t="n">
        <v>1</v>
      </c>
      <c r="D15" s="395" t="n">
        <v>103222</v>
      </c>
      <c r="E15" s="395" t="n">
        <v>91187</v>
      </c>
      <c r="F15" s="395" t="n">
        <v>62060</v>
      </c>
      <c r="G15" s="395" t="n">
        <v>5233</v>
      </c>
    </row>
    <row r="16" customFormat="false" ht="16.5" hidden="false" customHeight="true" outlineLevel="0" collapsed="false">
      <c r="A16" s="90" t="s">
        <v>283</v>
      </c>
      <c r="B16" s="90"/>
      <c r="C16" s="394"/>
      <c r="D16" s="395"/>
      <c r="E16" s="395"/>
      <c r="F16" s="395"/>
      <c r="G16" s="395"/>
    </row>
    <row r="17" customFormat="false" ht="16.5" hidden="false" customHeight="true" outlineLevel="0" collapsed="false">
      <c r="A17" s="390" t="s">
        <v>284</v>
      </c>
      <c r="B17" s="390"/>
      <c r="C17" s="391" t="n">
        <f aca="false">SUM(C19:C36)</f>
        <v>6</v>
      </c>
      <c r="D17" s="392" t="n">
        <f aca="false">SUM(D19:D36)</f>
        <v>537104</v>
      </c>
      <c r="E17" s="392" t="n">
        <f aca="false">SUM(E19:E36)</f>
        <v>481582</v>
      </c>
      <c r="F17" s="392" t="n">
        <f aca="false">SUM(F19:F36)</f>
        <v>272029</v>
      </c>
      <c r="G17" s="392" t="n">
        <f aca="false">SUM(G19:G36)</f>
        <v>49766</v>
      </c>
    </row>
    <row r="18" customFormat="false" ht="16.5" hidden="false" customHeight="true" outlineLevel="0" collapsed="false">
      <c r="A18" s="96" t="s">
        <v>285</v>
      </c>
      <c r="B18" s="96"/>
      <c r="C18" s="391"/>
      <c r="D18" s="392"/>
      <c r="E18" s="392"/>
      <c r="F18" s="392"/>
      <c r="G18" s="392"/>
    </row>
    <row r="19" customFormat="false" ht="14.25" hidden="false" customHeight="true" outlineLevel="0" collapsed="false">
      <c r="A19" s="396" t="s">
        <v>89</v>
      </c>
      <c r="B19" s="396"/>
      <c r="C19" s="394" t="n">
        <v>1</v>
      </c>
      <c r="D19" s="395" t="n">
        <v>85628</v>
      </c>
      <c r="E19" s="395" t="n">
        <v>79188</v>
      </c>
      <c r="F19" s="395" t="n">
        <v>41001</v>
      </c>
      <c r="G19" s="395" t="n">
        <v>8470</v>
      </c>
    </row>
    <row r="20" customFormat="false" ht="14.25" hidden="false" customHeight="true" outlineLevel="0" collapsed="false">
      <c r="A20" s="397" t="s">
        <v>90</v>
      </c>
      <c r="B20" s="397"/>
      <c r="C20" s="394"/>
      <c r="D20" s="395"/>
      <c r="E20" s="395"/>
      <c r="F20" s="395"/>
      <c r="G20" s="395"/>
    </row>
    <row r="21" customFormat="false" ht="14.25" hidden="false" customHeight="true" outlineLevel="0" collapsed="false">
      <c r="A21" s="396" t="s">
        <v>91</v>
      </c>
      <c r="B21" s="396"/>
      <c r="C21" s="394" t="s">
        <v>43</v>
      </c>
      <c r="D21" s="395" t="s">
        <v>43</v>
      </c>
      <c r="E21" s="395" t="s">
        <v>43</v>
      </c>
      <c r="F21" s="395" t="s">
        <v>43</v>
      </c>
      <c r="G21" s="395" t="s">
        <v>43</v>
      </c>
      <c r="H21" s="398"/>
    </row>
    <row r="22" customFormat="false" ht="14.25" hidden="false" customHeight="true" outlineLevel="0" collapsed="false">
      <c r="A22" s="399" t="s">
        <v>92</v>
      </c>
      <c r="B22" s="399"/>
      <c r="C22" s="394"/>
      <c r="D22" s="395"/>
      <c r="E22" s="395"/>
      <c r="F22" s="395"/>
      <c r="G22" s="395"/>
    </row>
    <row r="23" customFormat="false" ht="14.25" hidden="false" customHeight="true" outlineLevel="0" collapsed="false">
      <c r="A23" s="396" t="s">
        <v>93</v>
      </c>
      <c r="B23" s="396"/>
      <c r="C23" s="394" t="n">
        <v>1</v>
      </c>
      <c r="D23" s="395" t="n">
        <v>87318</v>
      </c>
      <c r="E23" s="395" t="n">
        <v>78456</v>
      </c>
      <c r="F23" s="395" t="n">
        <v>48528</v>
      </c>
      <c r="G23" s="395" t="n">
        <v>7966</v>
      </c>
    </row>
    <row r="24" customFormat="false" ht="14.25" hidden="false" customHeight="true" outlineLevel="0" collapsed="false">
      <c r="A24" s="397" t="s">
        <v>94</v>
      </c>
      <c r="B24" s="397"/>
      <c r="C24" s="394"/>
      <c r="D24" s="395"/>
      <c r="E24" s="395"/>
      <c r="F24" s="395"/>
      <c r="G24" s="395"/>
    </row>
    <row r="25" customFormat="false" ht="14.25" hidden="false" customHeight="true" outlineLevel="0" collapsed="false">
      <c r="A25" s="396" t="s">
        <v>95</v>
      </c>
      <c r="B25" s="396"/>
      <c r="C25" s="394" t="n">
        <v>1</v>
      </c>
      <c r="D25" s="395" t="n">
        <v>73712</v>
      </c>
      <c r="E25" s="395" t="n">
        <v>65682</v>
      </c>
      <c r="F25" s="395" t="n">
        <v>53691</v>
      </c>
      <c r="G25" s="395" t="n">
        <v>9685</v>
      </c>
    </row>
    <row r="26" customFormat="false" ht="14.25" hidden="false" customHeight="true" outlineLevel="0" collapsed="false">
      <c r="A26" s="397" t="s">
        <v>96</v>
      </c>
      <c r="B26" s="397"/>
      <c r="C26" s="394"/>
      <c r="D26" s="395"/>
      <c r="E26" s="395"/>
      <c r="F26" s="395"/>
      <c r="G26" s="395"/>
    </row>
    <row r="27" customFormat="false" ht="14.25" hidden="false" customHeight="true" outlineLevel="0" collapsed="false">
      <c r="A27" s="396" t="s">
        <v>97</v>
      </c>
      <c r="B27" s="396"/>
      <c r="C27" s="394" t="n">
        <v>1</v>
      </c>
      <c r="D27" s="395" t="n">
        <v>121400</v>
      </c>
      <c r="E27" s="395" t="n">
        <v>99083</v>
      </c>
      <c r="F27" s="395" t="n">
        <v>53023</v>
      </c>
      <c r="G27" s="395" t="n">
        <v>7360</v>
      </c>
    </row>
    <row r="28" customFormat="false" ht="14.25" hidden="false" customHeight="true" outlineLevel="0" collapsed="false">
      <c r="A28" s="397" t="s">
        <v>98</v>
      </c>
      <c r="B28" s="397"/>
      <c r="C28" s="394"/>
      <c r="D28" s="395"/>
      <c r="E28" s="395"/>
      <c r="F28" s="395"/>
      <c r="G28" s="395"/>
    </row>
    <row r="29" customFormat="false" ht="14.25" hidden="false" customHeight="true" outlineLevel="0" collapsed="false">
      <c r="A29" s="396" t="s">
        <v>99</v>
      </c>
      <c r="B29" s="396"/>
      <c r="C29" s="394" t="s">
        <v>43</v>
      </c>
      <c r="D29" s="395" t="s">
        <v>43</v>
      </c>
      <c r="E29" s="395" t="s">
        <v>43</v>
      </c>
      <c r="F29" s="395" t="s">
        <v>43</v>
      </c>
      <c r="G29" s="395" t="s">
        <v>43</v>
      </c>
    </row>
    <row r="30" customFormat="false" ht="14.25" hidden="false" customHeight="true" outlineLevel="0" collapsed="false">
      <c r="A30" s="397" t="s">
        <v>100</v>
      </c>
      <c r="B30" s="397"/>
      <c r="C30" s="394"/>
      <c r="D30" s="395"/>
      <c r="E30" s="395"/>
      <c r="F30" s="395"/>
      <c r="G30" s="395"/>
    </row>
    <row r="31" customFormat="false" ht="14.25" hidden="false" customHeight="true" outlineLevel="0" collapsed="false">
      <c r="A31" s="396" t="s">
        <v>101</v>
      </c>
      <c r="B31" s="396"/>
      <c r="C31" s="394" t="n">
        <v>1</v>
      </c>
      <c r="D31" s="395" t="n">
        <v>102890</v>
      </c>
      <c r="E31" s="395" t="n">
        <v>96727</v>
      </c>
      <c r="F31" s="395" t="n">
        <v>59343</v>
      </c>
      <c r="G31" s="395" t="n">
        <v>8015</v>
      </c>
    </row>
    <row r="32" customFormat="false" ht="14.25" hidden="false" customHeight="true" outlineLevel="0" collapsed="false">
      <c r="A32" s="397" t="s">
        <v>102</v>
      </c>
      <c r="B32" s="397"/>
      <c r="C32" s="394"/>
      <c r="D32" s="395"/>
      <c r="E32" s="395"/>
      <c r="F32" s="395"/>
      <c r="G32" s="395"/>
    </row>
    <row r="33" customFormat="false" ht="14.25" hidden="false" customHeight="true" outlineLevel="0" collapsed="false">
      <c r="A33" s="396" t="s">
        <v>286</v>
      </c>
      <c r="B33" s="396"/>
      <c r="C33" s="394" t="s">
        <v>43</v>
      </c>
      <c r="D33" s="395" t="s">
        <v>43</v>
      </c>
      <c r="E33" s="395" t="s">
        <v>43</v>
      </c>
      <c r="F33" s="395" t="s">
        <v>43</v>
      </c>
      <c r="G33" s="395" t="s">
        <v>43</v>
      </c>
    </row>
    <row r="34" customFormat="false" ht="14.25" hidden="false" customHeight="true" outlineLevel="0" collapsed="false">
      <c r="A34" s="397" t="s">
        <v>104</v>
      </c>
      <c r="B34" s="397"/>
      <c r="C34" s="394"/>
      <c r="D34" s="395"/>
      <c r="E34" s="395"/>
      <c r="F34" s="395"/>
      <c r="G34" s="395"/>
    </row>
    <row r="35" customFormat="false" ht="14.25" hidden="false" customHeight="true" outlineLevel="0" collapsed="false">
      <c r="A35" s="396" t="s">
        <v>287</v>
      </c>
      <c r="B35" s="396"/>
      <c r="C35" s="400" t="n">
        <v>1</v>
      </c>
      <c r="D35" s="401" t="n">
        <v>66156</v>
      </c>
      <c r="E35" s="401" t="n">
        <v>62446</v>
      </c>
      <c r="F35" s="401" t="n">
        <v>16443</v>
      </c>
      <c r="G35" s="401" t="n">
        <v>8270</v>
      </c>
    </row>
    <row r="36" customFormat="false" ht="14.25" hidden="false" customHeight="true" outlineLevel="0" collapsed="false">
      <c r="A36" s="402" t="s">
        <v>106</v>
      </c>
      <c r="B36" s="402"/>
      <c r="C36" s="400"/>
      <c r="D36" s="401"/>
      <c r="E36" s="401"/>
      <c r="F36" s="401"/>
      <c r="G36" s="401"/>
    </row>
    <row r="37" customFormat="false" ht="16.5" hidden="false" customHeight="false" outlineLevel="0" collapsed="false">
      <c r="A37" s="5"/>
      <c r="B37" s="5"/>
      <c r="C37" s="403"/>
      <c r="D37" s="403"/>
      <c r="E37" s="403"/>
      <c r="F37" s="403"/>
      <c r="G37" s="404"/>
    </row>
    <row r="38" customFormat="false" ht="13.5" hidden="false" customHeight="true" outlineLevel="0" collapsed="false">
      <c r="A38" s="73" t="s">
        <v>288</v>
      </c>
      <c r="B38" s="73"/>
      <c r="C38" s="73"/>
      <c r="D38" s="73"/>
      <c r="E38" s="73"/>
      <c r="F38" s="73"/>
      <c r="G38" s="73"/>
    </row>
    <row r="39" customFormat="false" ht="13.5" hidden="false" customHeight="false" outlineLevel="0" collapsed="false">
      <c r="A39" s="222"/>
      <c r="B39" s="222"/>
      <c r="C39" s="222"/>
      <c r="D39" s="222"/>
      <c r="E39" s="222"/>
      <c r="F39" s="222"/>
      <c r="G39" s="223"/>
    </row>
    <row r="40" customFormat="false" ht="13.5" hidden="false" customHeight="false" outlineLevel="0" collapsed="false">
      <c r="A40" s="405"/>
      <c r="B40" s="405"/>
      <c r="C40" s="405"/>
      <c r="D40" s="405"/>
      <c r="E40" s="405"/>
      <c r="F40" s="405"/>
      <c r="G40" s="406"/>
    </row>
  </sheetData>
  <mergeCells count="96">
    <mergeCell ref="A1:G1"/>
    <mergeCell ref="A2:G2"/>
    <mergeCell ref="A4:B4"/>
    <mergeCell ref="F4:G4"/>
    <mergeCell ref="A5:B5"/>
    <mergeCell ref="A6:B6"/>
    <mergeCell ref="A7:B7"/>
    <mergeCell ref="A8:B8"/>
    <mergeCell ref="A9:B9"/>
    <mergeCell ref="A10:B10"/>
    <mergeCell ref="A11:B11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55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0" width="7.55"/>
    <col collapsed="false" customWidth="true" hidden="false" outlineLevel="0" max="6" min="6" style="0" width="7.77"/>
    <col collapsed="false" customWidth="true" hidden="false" outlineLevel="0" max="8" min="8" style="0" width="7.55"/>
  </cols>
  <sheetData>
    <row r="1" customFormat="false" ht="22.5" hidden="false" customHeight="false" outlineLevel="0" collapsed="false">
      <c r="A1" s="76" t="s">
        <v>289</v>
      </c>
      <c r="B1" s="76"/>
      <c r="C1" s="76"/>
      <c r="D1" s="76"/>
      <c r="E1" s="76"/>
      <c r="F1" s="76"/>
      <c r="G1" s="76"/>
      <c r="H1" s="76"/>
    </row>
    <row r="2" customFormat="false" ht="22.5" hidden="false" customHeight="false" outlineLevel="0" collapsed="false">
      <c r="A2" s="76" t="s">
        <v>290</v>
      </c>
      <c r="B2" s="76"/>
      <c r="C2" s="76"/>
      <c r="D2" s="76"/>
      <c r="E2" s="76"/>
      <c r="F2" s="76"/>
      <c r="G2" s="76"/>
      <c r="H2" s="76"/>
    </row>
    <row r="3" customFormat="false" ht="22.5" hidden="false" customHeight="false" outlineLevel="0" collapsed="false">
      <c r="A3" s="130"/>
    </row>
    <row r="4" customFormat="false" ht="17.25" hidden="false" customHeight="false" outlineLevel="0" collapsed="false">
      <c r="A4" s="79" t="s">
        <v>291</v>
      </c>
      <c r="B4" s="79"/>
      <c r="C4" s="79"/>
      <c r="D4" s="79"/>
      <c r="E4" s="5"/>
      <c r="F4" s="79"/>
      <c r="G4" s="79"/>
      <c r="H4" s="133" t="s">
        <v>292</v>
      </c>
    </row>
    <row r="5" customFormat="false" ht="21" hidden="false" customHeight="true" outlineLevel="0" collapsed="false">
      <c r="A5" s="134" t="s">
        <v>69</v>
      </c>
      <c r="B5" s="145" t="s">
        <v>293</v>
      </c>
      <c r="C5" s="146" t="s">
        <v>294</v>
      </c>
      <c r="D5" s="146"/>
      <c r="E5" s="146"/>
      <c r="F5" s="146" t="s">
        <v>295</v>
      </c>
      <c r="G5" s="146"/>
      <c r="H5" s="146"/>
    </row>
    <row r="6" customFormat="false" ht="16.5" hidden="false" customHeight="true" outlineLevel="0" collapsed="false">
      <c r="A6" s="159" t="s">
        <v>296</v>
      </c>
      <c r="B6" s="345" t="s">
        <v>297</v>
      </c>
      <c r="C6" s="407"/>
      <c r="D6" s="408" t="s">
        <v>298</v>
      </c>
      <c r="E6" s="409" t="s">
        <v>299</v>
      </c>
      <c r="F6" s="407"/>
      <c r="G6" s="410" t="s">
        <v>300</v>
      </c>
      <c r="H6" s="409" t="s">
        <v>301</v>
      </c>
    </row>
    <row r="7" customFormat="false" ht="15.75" hidden="false" customHeight="true" outlineLevel="0" collapsed="false">
      <c r="A7" s="159"/>
      <c r="B7" s="345"/>
      <c r="C7" s="407"/>
      <c r="D7" s="152" t="s">
        <v>302</v>
      </c>
      <c r="E7" s="411" t="s">
        <v>303</v>
      </c>
      <c r="F7" s="407"/>
      <c r="G7" s="407" t="s">
        <v>304</v>
      </c>
      <c r="H7" s="411" t="s">
        <v>305</v>
      </c>
    </row>
    <row r="8" customFormat="false" ht="32.25" hidden="false" customHeight="true" outlineLevel="0" collapsed="false">
      <c r="A8" s="356" t="n">
        <v>2015</v>
      </c>
      <c r="B8" s="412" t="s">
        <v>43</v>
      </c>
      <c r="C8" s="413" t="n">
        <v>5</v>
      </c>
      <c r="D8" s="413" t="n">
        <v>5</v>
      </c>
      <c r="E8" s="413" t="s">
        <v>43</v>
      </c>
      <c r="F8" s="413" t="n">
        <v>9</v>
      </c>
      <c r="G8" s="413" t="n">
        <v>3</v>
      </c>
      <c r="H8" s="413" t="n">
        <v>6</v>
      </c>
    </row>
    <row r="9" s="10" customFormat="true" ht="32.25" hidden="false" customHeight="true" outlineLevel="0" collapsed="false">
      <c r="A9" s="356" t="n">
        <v>2016</v>
      </c>
      <c r="B9" s="412" t="s">
        <v>43</v>
      </c>
      <c r="C9" s="414" t="n">
        <v>5</v>
      </c>
      <c r="D9" s="414" t="n">
        <v>5</v>
      </c>
      <c r="E9" s="414" t="s">
        <v>43</v>
      </c>
      <c r="F9" s="414" t="n">
        <v>8</v>
      </c>
      <c r="G9" s="414" t="n">
        <v>2</v>
      </c>
      <c r="H9" s="414" t="n">
        <v>6</v>
      </c>
    </row>
    <row r="10" s="10" customFormat="true" ht="32.25" hidden="false" customHeight="true" outlineLevel="0" collapsed="false">
      <c r="A10" s="356" t="n">
        <v>2017</v>
      </c>
      <c r="B10" s="412" t="s">
        <v>43</v>
      </c>
      <c r="C10" s="415" t="n">
        <v>5</v>
      </c>
      <c r="D10" s="415" t="n">
        <v>5</v>
      </c>
      <c r="E10" s="414" t="s">
        <v>43</v>
      </c>
      <c r="F10" s="415" t="n">
        <v>7</v>
      </c>
      <c r="G10" s="415" t="n">
        <v>2</v>
      </c>
      <c r="H10" s="415" t="n">
        <v>5</v>
      </c>
    </row>
    <row r="11" customFormat="false" ht="32.25" hidden="false" customHeight="true" outlineLevel="0" collapsed="false">
      <c r="A11" s="356" t="n">
        <v>2018</v>
      </c>
      <c r="B11" s="412" t="s">
        <v>43</v>
      </c>
      <c r="C11" s="415" t="n">
        <v>5</v>
      </c>
      <c r="D11" s="415" t="n">
        <v>5</v>
      </c>
      <c r="E11" s="414" t="s">
        <v>43</v>
      </c>
      <c r="F11" s="415" t="n">
        <v>7</v>
      </c>
      <c r="G11" s="415" t="n">
        <v>2</v>
      </c>
      <c r="H11" s="415" t="n">
        <v>5</v>
      </c>
    </row>
    <row r="12" customFormat="false" ht="32.25" hidden="false" customHeight="true" outlineLevel="0" collapsed="false">
      <c r="A12" s="183" t="n">
        <v>2019</v>
      </c>
      <c r="B12" s="412" t="s">
        <v>43</v>
      </c>
      <c r="C12" s="416" t="n">
        <f aca="false">SUM(C14:C31)</f>
        <v>5</v>
      </c>
      <c r="D12" s="416" t="n">
        <f aca="false">SUM(D14:D31)</f>
        <v>5</v>
      </c>
      <c r="E12" s="414" t="s">
        <v>43</v>
      </c>
      <c r="F12" s="416" t="n">
        <f aca="false">SUM(F14:F31)</f>
        <v>7</v>
      </c>
      <c r="G12" s="416" t="n">
        <f aca="false">SUM(G14:G31)</f>
        <v>2</v>
      </c>
      <c r="H12" s="416" t="n">
        <f aca="false">SUM(H14:H31)</f>
        <v>5</v>
      </c>
    </row>
    <row r="13" customFormat="false" ht="13.5" hidden="false" customHeight="false" outlineLevel="0" collapsed="false">
      <c r="A13" s="191"/>
      <c r="B13" s="417"/>
      <c r="C13" s="418"/>
      <c r="D13" s="418"/>
      <c r="E13" s="349"/>
      <c r="F13" s="418"/>
      <c r="G13" s="418"/>
      <c r="H13" s="418"/>
    </row>
    <row r="14" customFormat="false" ht="18.75" hidden="false" customHeight="true" outlineLevel="0" collapsed="false">
      <c r="A14" s="196" t="s">
        <v>89</v>
      </c>
      <c r="B14" s="394" t="s">
        <v>43</v>
      </c>
      <c r="C14" s="419" t="s">
        <v>43</v>
      </c>
      <c r="D14" s="419" t="s">
        <v>43</v>
      </c>
      <c r="E14" s="419" t="s">
        <v>43</v>
      </c>
      <c r="F14" s="419" t="n">
        <v>1</v>
      </c>
      <c r="G14" s="419" t="n">
        <v>1</v>
      </c>
      <c r="H14" s="419" t="s">
        <v>43</v>
      </c>
    </row>
    <row r="15" customFormat="false" ht="18.75" hidden="false" customHeight="true" outlineLevel="0" collapsed="false">
      <c r="A15" s="170" t="s">
        <v>90</v>
      </c>
      <c r="B15" s="394"/>
      <c r="C15" s="419"/>
      <c r="D15" s="419"/>
      <c r="E15" s="419"/>
      <c r="F15" s="419"/>
      <c r="G15" s="419"/>
      <c r="H15" s="419"/>
    </row>
    <row r="16" customFormat="false" ht="18.75" hidden="false" customHeight="true" outlineLevel="0" collapsed="false">
      <c r="A16" s="196" t="s">
        <v>91</v>
      </c>
      <c r="B16" s="394" t="s">
        <v>43</v>
      </c>
      <c r="C16" s="419" t="s">
        <v>43</v>
      </c>
      <c r="D16" s="419" t="s">
        <v>43</v>
      </c>
      <c r="E16" s="419" t="s">
        <v>43</v>
      </c>
      <c r="F16" s="419" t="s">
        <v>43</v>
      </c>
      <c r="G16" s="419" t="s">
        <v>43</v>
      </c>
      <c r="H16" s="419" t="s">
        <v>43</v>
      </c>
    </row>
    <row r="17" customFormat="false" ht="24" hidden="false" customHeight="true" outlineLevel="0" collapsed="false">
      <c r="A17" s="420" t="s">
        <v>92</v>
      </c>
      <c r="B17" s="394"/>
      <c r="C17" s="419"/>
      <c r="D17" s="419"/>
      <c r="E17" s="419"/>
      <c r="F17" s="419"/>
      <c r="G17" s="419"/>
      <c r="H17" s="419"/>
    </row>
    <row r="18" customFormat="false" ht="18.75" hidden="false" customHeight="true" outlineLevel="0" collapsed="false">
      <c r="A18" s="196" t="s">
        <v>93</v>
      </c>
      <c r="B18" s="394" t="s">
        <v>43</v>
      </c>
      <c r="C18" s="419" t="s">
        <v>43</v>
      </c>
      <c r="D18" s="419" t="s">
        <v>43</v>
      </c>
      <c r="E18" s="419" t="s">
        <v>43</v>
      </c>
      <c r="F18" s="419" t="s">
        <v>43</v>
      </c>
      <c r="G18" s="419" t="s">
        <v>43</v>
      </c>
      <c r="H18" s="419" t="s">
        <v>43</v>
      </c>
    </row>
    <row r="19" customFormat="false" ht="18.75" hidden="false" customHeight="true" outlineLevel="0" collapsed="false">
      <c r="A19" s="206" t="s">
        <v>94</v>
      </c>
      <c r="B19" s="394"/>
      <c r="C19" s="419"/>
      <c r="D19" s="419"/>
      <c r="E19" s="419"/>
      <c r="F19" s="419"/>
      <c r="G19" s="419"/>
      <c r="H19" s="419"/>
    </row>
    <row r="20" customFormat="false" ht="18.75" hidden="false" customHeight="true" outlineLevel="0" collapsed="false">
      <c r="A20" s="196" t="s">
        <v>95</v>
      </c>
      <c r="B20" s="394" t="s">
        <v>43</v>
      </c>
      <c r="C20" s="419" t="n">
        <v>3</v>
      </c>
      <c r="D20" s="419" t="n">
        <v>3</v>
      </c>
      <c r="E20" s="419" t="s">
        <v>43</v>
      </c>
      <c r="F20" s="419" t="n">
        <v>4</v>
      </c>
      <c r="G20" s="419" t="s">
        <v>43</v>
      </c>
      <c r="H20" s="419" t="n">
        <v>4</v>
      </c>
    </row>
    <row r="21" customFormat="false" ht="18.75" hidden="false" customHeight="true" outlineLevel="0" collapsed="false">
      <c r="A21" s="170" t="s">
        <v>96</v>
      </c>
      <c r="B21" s="394"/>
      <c r="C21" s="419"/>
      <c r="D21" s="419"/>
      <c r="E21" s="419"/>
      <c r="F21" s="419"/>
      <c r="G21" s="419"/>
      <c r="H21" s="419"/>
    </row>
    <row r="22" customFormat="false" ht="18.75" hidden="false" customHeight="true" outlineLevel="0" collapsed="false">
      <c r="A22" s="196" t="s">
        <v>97</v>
      </c>
      <c r="B22" s="394" t="s">
        <v>43</v>
      </c>
      <c r="C22" s="419" t="s">
        <v>43</v>
      </c>
      <c r="D22" s="419" t="s">
        <v>43</v>
      </c>
      <c r="E22" s="419" t="s">
        <v>43</v>
      </c>
      <c r="F22" s="419" t="s">
        <v>43</v>
      </c>
      <c r="G22" s="419" t="s">
        <v>43</v>
      </c>
      <c r="H22" s="419" t="s">
        <v>43</v>
      </c>
    </row>
    <row r="23" customFormat="false" ht="18.75" hidden="false" customHeight="true" outlineLevel="0" collapsed="false">
      <c r="A23" s="359" t="s">
        <v>98</v>
      </c>
      <c r="B23" s="394"/>
      <c r="C23" s="419"/>
      <c r="D23" s="419"/>
      <c r="E23" s="419"/>
      <c r="F23" s="419"/>
      <c r="G23" s="419"/>
      <c r="H23" s="419"/>
    </row>
    <row r="24" customFormat="false" ht="18.75" hidden="false" customHeight="true" outlineLevel="0" collapsed="false">
      <c r="A24" s="196" t="s">
        <v>99</v>
      </c>
      <c r="B24" s="394" t="s">
        <v>43</v>
      </c>
      <c r="C24" s="419" t="s">
        <v>43</v>
      </c>
      <c r="D24" s="419" t="s">
        <v>43</v>
      </c>
      <c r="E24" s="419" t="s">
        <v>43</v>
      </c>
      <c r="F24" s="419" t="s">
        <v>43</v>
      </c>
      <c r="G24" s="419" t="s">
        <v>43</v>
      </c>
      <c r="H24" s="419" t="s">
        <v>43</v>
      </c>
    </row>
    <row r="25" customFormat="false" ht="24" hidden="false" customHeight="true" outlineLevel="0" collapsed="false">
      <c r="A25" s="359" t="s">
        <v>100</v>
      </c>
      <c r="B25" s="394"/>
      <c r="C25" s="419"/>
      <c r="D25" s="419"/>
      <c r="E25" s="419"/>
      <c r="F25" s="419"/>
      <c r="G25" s="419"/>
      <c r="H25" s="419"/>
    </row>
    <row r="26" customFormat="false" ht="18.75" hidden="false" customHeight="true" outlineLevel="0" collapsed="false">
      <c r="A26" s="196" t="s">
        <v>101</v>
      </c>
      <c r="B26" s="394" t="s">
        <v>43</v>
      </c>
      <c r="C26" s="419" t="s">
        <v>43</v>
      </c>
      <c r="D26" s="419" t="s">
        <v>43</v>
      </c>
      <c r="E26" s="419" t="s">
        <v>43</v>
      </c>
      <c r="F26" s="419" t="s">
        <v>43</v>
      </c>
      <c r="G26" s="419" t="s">
        <v>43</v>
      </c>
      <c r="H26" s="419" t="s">
        <v>43</v>
      </c>
    </row>
    <row r="27" customFormat="false" ht="18.75" hidden="false" customHeight="true" outlineLevel="0" collapsed="false">
      <c r="A27" s="170" t="s">
        <v>102</v>
      </c>
      <c r="B27" s="394"/>
      <c r="C27" s="419"/>
      <c r="D27" s="419"/>
      <c r="E27" s="419"/>
      <c r="F27" s="419"/>
      <c r="G27" s="419"/>
      <c r="H27" s="419"/>
    </row>
    <row r="28" customFormat="false" ht="18.75" hidden="false" customHeight="true" outlineLevel="0" collapsed="false">
      <c r="A28" s="196" t="s">
        <v>161</v>
      </c>
      <c r="B28" s="394" t="s">
        <v>43</v>
      </c>
      <c r="C28" s="419" t="n">
        <v>1</v>
      </c>
      <c r="D28" s="419" t="n">
        <v>1</v>
      </c>
      <c r="E28" s="419" t="s">
        <v>43</v>
      </c>
      <c r="F28" s="419" t="n">
        <v>1</v>
      </c>
      <c r="G28" s="419" t="n">
        <v>1</v>
      </c>
      <c r="H28" s="419" t="s">
        <v>43</v>
      </c>
    </row>
    <row r="29" customFormat="false" ht="18.75" hidden="false" customHeight="true" outlineLevel="0" collapsed="false">
      <c r="A29" s="359" t="s">
        <v>104</v>
      </c>
      <c r="B29" s="394"/>
      <c r="C29" s="419"/>
      <c r="D29" s="419"/>
      <c r="E29" s="419"/>
      <c r="F29" s="419"/>
      <c r="G29" s="419"/>
      <c r="H29" s="419"/>
    </row>
    <row r="30" customFormat="false" ht="18.75" hidden="false" customHeight="true" outlineLevel="0" collapsed="false">
      <c r="A30" s="196" t="s">
        <v>162</v>
      </c>
      <c r="B30" s="400" t="s">
        <v>43</v>
      </c>
      <c r="C30" s="421" t="n">
        <v>1</v>
      </c>
      <c r="D30" s="421" t="n">
        <v>1</v>
      </c>
      <c r="E30" s="421" t="s">
        <v>43</v>
      </c>
      <c r="F30" s="421" t="n">
        <v>1</v>
      </c>
      <c r="G30" s="421" t="s">
        <v>43</v>
      </c>
      <c r="H30" s="421" t="n">
        <v>1</v>
      </c>
    </row>
    <row r="31" customFormat="false" ht="18.75" hidden="false" customHeight="true" outlineLevel="0" collapsed="false">
      <c r="A31" s="422" t="s">
        <v>106</v>
      </c>
      <c r="B31" s="400"/>
      <c r="C31" s="421"/>
      <c r="D31" s="421"/>
      <c r="E31" s="421"/>
      <c r="F31" s="421"/>
      <c r="G31" s="421"/>
      <c r="H31" s="421"/>
    </row>
    <row r="32" customFormat="false" ht="13.5" hidden="false" customHeight="false" outlineLevel="0" collapsed="false">
      <c r="A32" s="423"/>
      <c r="B32" s="424"/>
      <c r="C32" s="425"/>
      <c r="D32" s="424"/>
      <c r="E32" s="424"/>
      <c r="F32" s="424"/>
      <c r="G32" s="424"/>
      <c r="H32" s="424"/>
    </row>
    <row r="33" customFormat="false" ht="13.5" hidden="false" customHeight="true" outlineLevel="0" collapsed="false">
      <c r="A33" s="126" t="s">
        <v>306</v>
      </c>
      <c r="B33" s="126"/>
      <c r="C33" s="221"/>
      <c r="D33" s="221"/>
      <c r="E33" s="426" t="s">
        <v>212</v>
      </c>
      <c r="F33" s="426"/>
      <c r="G33" s="426"/>
      <c r="H33" s="426"/>
    </row>
    <row r="34" customFormat="false" ht="13.5" hidden="false" customHeight="false" outlineLevel="0" collapsed="false">
      <c r="A34" s="405"/>
      <c r="B34" s="405"/>
      <c r="C34" s="405"/>
      <c r="D34" s="405"/>
      <c r="E34" s="405"/>
      <c r="F34" s="406"/>
      <c r="G34" s="406"/>
      <c r="H34" s="406"/>
    </row>
    <row r="35" customFormat="false" ht="13.5" hidden="false" customHeight="false" outlineLevel="0" collapsed="false">
      <c r="A35" s="405"/>
      <c r="B35" s="405"/>
      <c r="C35" s="405"/>
      <c r="D35" s="405"/>
      <c r="E35" s="405"/>
      <c r="F35" s="406"/>
      <c r="G35" s="406"/>
      <c r="H35" s="406"/>
    </row>
  </sheetData>
  <mergeCells count="73">
    <mergeCell ref="A1:H1"/>
    <mergeCell ref="A2:H2"/>
    <mergeCell ref="C5:E5"/>
    <mergeCell ref="F5:H5"/>
    <mergeCell ref="A6:A7"/>
    <mergeCell ref="B6:B7"/>
    <mergeCell ref="C6:C7"/>
    <mergeCell ref="F6:F7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B33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5" min="2" style="0" width="8.32"/>
    <col collapsed="false" customWidth="true" hidden="false" outlineLevel="0" max="9" min="6" style="0" width="8.22"/>
    <col collapsed="false" customWidth="true" hidden="false" outlineLevel="0" max="10" min="10" style="0" width="9.21"/>
    <col collapsed="false" customWidth="true" hidden="false" outlineLevel="0" max="14" min="11" style="0" width="9.33"/>
    <col collapsed="false" customWidth="true" hidden="false" outlineLevel="0" max="15" min="15" style="0" width="9.44"/>
    <col collapsed="false" customWidth="true" hidden="false" outlineLevel="0" max="16" min="16" style="0" width="8.88"/>
    <col collapsed="false" customWidth="true" hidden="false" outlineLevel="0" max="17" min="17" style="0" width="10.1"/>
  </cols>
  <sheetData>
    <row r="1" customFormat="false" ht="30" hidden="false" customHeight="true" outlineLevel="0" collapsed="false">
      <c r="A1" s="76" t="s">
        <v>307</v>
      </c>
      <c r="B1" s="76"/>
      <c r="C1" s="76"/>
      <c r="D1" s="76"/>
      <c r="E1" s="76"/>
      <c r="F1" s="76"/>
      <c r="G1" s="76"/>
      <c r="H1" s="76"/>
      <c r="I1" s="76"/>
      <c r="J1" s="1" t="s">
        <v>308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427" t="s">
        <v>309</v>
      </c>
      <c r="B2" s="427"/>
      <c r="C2" s="427"/>
      <c r="D2" s="427"/>
      <c r="E2" s="427"/>
      <c r="F2" s="427"/>
      <c r="G2" s="427"/>
      <c r="H2" s="427"/>
      <c r="I2" s="427"/>
      <c r="J2" s="428" t="s">
        <v>310</v>
      </c>
      <c r="K2" s="428"/>
      <c r="L2" s="428"/>
      <c r="M2" s="428"/>
      <c r="N2" s="428"/>
      <c r="O2" s="428"/>
      <c r="P2" s="428"/>
      <c r="Q2" s="428"/>
    </row>
    <row r="3" customFormat="false" ht="22.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429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79" t="s">
        <v>291</v>
      </c>
      <c r="B4" s="5"/>
      <c r="C4" s="5"/>
      <c r="D4" s="5"/>
      <c r="E4" s="5"/>
      <c r="F4" s="5"/>
      <c r="G4" s="5"/>
      <c r="H4" s="133" t="s">
        <v>311</v>
      </c>
      <c r="I4" s="133"/>
      <c r="J4" s="2" t="s">
        <v>312</v>
      </c>
      <c r="K4" s="5"/>
      <c r="L4" s="5"/>
      <c r="M4" s="5"/>
      <c r="N4" s="5"/>
      <c r="O4" s="374" t="s">
        <v>311</v>
      </c>
      <c r="P4" s="374"/>
      <c r="Q4" s="374"/>
    </row>
    <row r="5" customFormat="false" ht="36" hidden="false" customHeight="true" outlineLevel="0" collapsed="false">
      <c r="A5" s="227" t="s">
        <v>313</v>
      </c>
      <c r="B5" s="430" t="s">
        <v>314</v>
      </c>
      <c r="C5" s="430"/>
      <c r="D5" s="430"/>
      <c r="E5" s="430"/>
      <c r="F5" s="431" t="s">
        <v>315</v>
      </c>
      <c r="G5" s="431"/>
      <c r="H5" s="431"/>
      <c r="I5" s="431"/>
      <c r="J5" s="432" t="s">
        <v>313</v>
      </c>
      <c r="K5" s="430" t="s">
        <v>316</v>
      </c>
      <c r="L5" s="433" t="s">
        <v>317</v>
      </c>
      <c r="M5" s="433"/>
      <c r="N5" s="433"/>
      <c r="O5" s="431" t="s">
        <v>318</v>
      </c>
      <c r="P5" s="431"/>
      <c r="Q5" s="431"/>
    </row>
    <row r="6" customFormat="false" ht="29.25" hidden="false" customHeight="true" outlineLevel="0" collapsed="false">
      <c r="A6" s="227"/>
      <c r="B6" s="434" t="s">
        <v>319</v>
      </c>
      <c r="C6" s="434" t="s">
        <v>320</v>
      </c>
      <c r="D6" s="434" t="s">
        <v>321</v>
      </c>
      <c r="E6" s="434" t="s">
        <v>322</v>
      </c>
      <c r="F6" s="434" t="s">
        <v>323</v>
      </c>
      <c r="G6" s="434"/>
      <c r="H6" s="434"/>
      <c r="I6" s="435" t="s">
        <v>324</v>
      </c>
      <c r="J6" s="432"/>
      <c r="K6" s="430"/>
      <c r="L6" s="436" t="s">
        <v>325</v>
      </c>
      <c r="M6" s="434" t="s">
        <v>326</v>
      </c>
      <c r="N6" s="434" t="s">
        <v>327</v>
      </c>
      <c r="O6" s="435" t="s">
        <v>328</v>
      </c>
      <c r="P6" s="434" t="s">
        <v>329</v>
      </c>
      <c r="Q6" s="435" t="s">
        <v>330</v>
      </c>
    </row>
    <row r="7" customFormat="false" ht="29.25" hidden="false" customHeight="true" outlineLevel="0" collapsed="false">
      <c r="A7" s="231" t="s">
        <v>19</v>
      </c>
      <c r="B7" s="434"/>
      <c r="C7" s="434"/>
      <c r="D7" s="434"/>
      <c r="E7" s="434"/>
      <c r="F7" s="434" t="s">
        <v>331</v>
      </c>
      <c r="G7" s="434" t="s">
        <v>332</v>
      </c>
      <c r="H7" s="437" t="s">
        <v>333</v>
      </c>
      <c r="I7" s="435"/>
      <c r="J7" s="438" t="s">
        <v>19</v>
      </c>
      <c r="K7" s="430"/>
      <c r="L7" s="436"/>
      <c r="M7" s="434"/>
      <c r="N7" s="434"/>
      <c r="O7" s="435"/>
      <c r="P7" s="434"/>
      <c r="Q7" s="435"/>
    </row>
    <row r="8" customFormat="false" ht="29.25" hidden="false" customHeight="true" outlineLevel="0" collapsed="false">
      <c r="A8" s="231"/>
      <c r="B8" s="434"/>
      <c r="C8" s="434"/>
      <c r="D8" s="434"/>
      <c r="E8" s="434"/>
      <c r="F8" s="434"/>
      <c r="G8" s="434"/>
      <c r="H8" s="437"/>
      <c r="I8" s="435"/>
      <c r="J8" s="438"/>
      <c r="K8" s="430"/>
      <c r="L8" s="436"/>
      <c r="M8" s="434"/>
      <c r="N8" s="434"/>
      <c r="O8" s="435"/>
      <c r="P8" s="434"/>
      <c r="Q8" s="435"/>
    </row>
    <row r="9" customFormat="false" ht="30.75" hidden="false" customHeight="true" outlineLevel="0" collapsed="false">
      <c r="A9" s="356" t="n">
        <v>2015</v>
      </c>
      <c r="B9" s="348" t="n">
        <v>21</v>
      </c>
      <c r="C9" s="348" t="n">
        <v>134</v>
      </c>
      <c r="D9" s="348" t="n">
        <v>65</v>
      </c>
      <c r="E9" s="348" t="s">
        <v>43</v>
      </c>
      <c r="F9" s="348" t="s">
        <v>43</v>
      </c>
      <c r="G9" s="348" t="n">
        <v>8</v>
      </c>
      <c r="H9" s="348" t="n">
        <v>13</v>
      </c>
      <c r="I9" s="348" t="s">
        <v>43</v>
      </c>
      <c r="J9" s="439" t="n">
        <v>2015</v>
      </c>
      <c r="K9" s="349" t="s">
        <v>43</v>
      </c>
      <c r="L9" s="349" t="s">
        <v>43</v>
      </c>
      <c r="M9" s="349" t="n">
        <v>1</v>
      </c>
      <c r="N9" s="349" t="n">
        <v>1</v>
      </c>
      <c r="O9" s="440" t="s">
        <v>43</v>
      </c>
      <c r="P9" s="440" t="s">
        <v>43</v>
      </c>
      <c r="Q9" s="440" t="s">
        <v>43</v>
      </c>
    </row>
    <row r="10" customFormat="false" ht="30.75" hidden="false" customHeight="true" outlineLevel="0" collapsed="false">
      <c r="A10" s="356" t="n">
        <v>2016</v>
      </c>
      <c r="B10" s="348" t="n">
        <v>22</v>
      </c>
      <c r="C10" s="348" t="n">
        <v>79</v>
      </c>
      <c r="D10" s="348" t="n">
        <v>8</v>
      </c>
      <c r="E10" s="348" t="n">
        <v>54</v>
      </c>
      <c r="F10" s="348" t="s">
        <v>43</v>
      </c>
      <c r="G10" s="348" t="n">
        <v>7</v>
      </c>
      <c r="H10" s="348" t="n">
        <v>1</v>
      </c>
      <c r="I10" s="348" t="s">
        <v>43</v>
      </c>
      <c r="J10" s="90" t="n">
        <v>2016</v>
      </c>
      <c r="K10" s="419" t="s">
        <v>43</v>
      </c>
      <c r="L10" s="419" t="s">
        <v>43</v>
      </c>
      <c r="M10" s="419" t="n">
        <v>1</v>
      </c>
      <c r="N10" s="419" t="n">
        <v>11</v>
      </c>
      <c r="O10" s="419" t="s">
        <v>43</v>
      </c>
      <c r="P10" s="419" t="s">
        <v>43</v>
      </c>
      <c r="Q10" s="419" t="n">
        <v>1</v>
      </c>
    </row>
    <row r="11" customFormat="false" ht="30.75" hidden="false" customHeight="true" outlineLevel="0" collapsed="false">
      <c r="A11" s="356" t="n">
        <v>2017</v>
      </c>
      <c r="B11" s="348" t="n">
        <v>22</v>
      </c>
      <c r="C11" s="348" t="n">
        <v>149</v>
      </c>
      <c r="D11" s="348" t="n">
        <v>69</v>
      </c>
      <c r="E11" s="348" t="n">
        <v>60</v>
      </c>
      <c r="F11" s="348" t="s">
        <v>43</v>
      </c>
      <c r="G11" s="348" t="n">
        <v>8</v>
      </c>
      <c r="H11" s="348" t="n">
        <v>2</v>
      </c>
      <c r="I11" s="348" t="s">
        <v>43</v>
      </c>
      <c r="J11" s="90" t="n">
        <v>2017</v>
      </c>
      <c r="K11" s="419" t="s">
        <v>43</v>
      </c>
      <c r="L11" s="419" t="s">
        <v>43</v>
      </c>
      <c r="M11" s="419" t="n">
        <v>1</v>
      </c>
      <c r="N11" s="419" t="n">
        <v>9</v>
      </c>
      <c r="O11" s="419" t="s">
        <v>43</v>
      </c>
      <c r="P11" s="419" t="s">
        <v>43</v>
      </c>
      <c r="Q11" s="419" t="s">
        <v>43</v>
      </c>
    </row>
    <row r="12" customFormat="false" ht="30.75" hidden="false" customHeight="true" outlineLevel="0" collapsed="false">
      <c r="A12" s="90" t="n">
        <v>2018</v>
      </c>
      <c r="B12" s="419" t="n">
        <v>27</v>
      </c>
      <c r="C12" s="419" t="n">
        <v>143</v>
      </c>
      <c r="D12" s="419" t="n">
        <v>61</v>
      </c>
      <c r="E12" s="348" t="n">
        <v>56</v>
      </c>
      <c r="F12" s="348" t="s">
        <v>43</v>
      </c>
      <c r="G12" s="419" t="n">
        <v>8</v>
      </c>
      <c r="H12" s="419" t="n">
        <v>2</v>
      </c>
      <c r="I12" s="348" t="s">
        <v>43</v>
      </c>
      <c r="J12" s="90" t="n">
        <v>2018</v>
      </c>
      <c r="K12" s="419" t="s">
        <v>43</v>
      </c>
      <c r="L12" s="419" t="s">
        <v>43</v>
      </c>
      <c r="M12" s="419" t="s">
        <v>43</v>
      </c>
      <c r="N12" s="419" t="n">
        <v>1</v>
      </c>
      <c r="O12" s="419" t="s">
        <v>43</v>
      </c>
      <c r="P12" s="419" t="s">
        <v>43</v>
      </c>
      <c r="Q12" s="419" t="s">
        <v>43</v>
      </c>
    </row>
    <row r="13" customFormat="false" ht="30.75" hidden="false" customHeight="true" outlineLevel="0" collapsed="false">
      <c r="A13" s="441" t="n">
        <v>2019</v>
      </c>
      <c r="B13" s="442" t="n">
        <v>28</v>
      </c>
      <c r="C13" s="442" t="n">
        <v>126</v>
      </c>
      <c r="D13" s="442" t="n">
        <v>59</v>
      </c>
      <c r="E13" s="442" t="n">
        <v>50</v>
      </c>
      <c r="F13" s="276" t="s">
        <v>43</v>
      </c>
      <c r="G13" s="443" t="n">
        <v>8</v>
      </c>
      <c r="H13" s="443" t="n">
        <v>3</v>
      </c>
      <c r="I13" s="276" t="s">
        <v>43</v>
      </c>
      <c r="J13" s="259" t="n">
        <v>2019</v>
      </c>
      <c r="K13" s="442" t="s">
        <v>43</v>
      </c>
      <c r="L13" s="442" t="s">
        <v>43</v>
      </c>
      <c r="M13" s="442" t="n">
        <v>1</v>
      </c>
      <c r="N13" s="442" t="n">
        <v>4</v>
      </c>
      <c r="O13" s="442" t="s">
        <v>43</v>
      </c>
      <c r="P13" s="442" t="s">
        <v>43</v>
      </c>
      <c r="Q13" s="442" t="s">
        <v>43</v>
      </c>
    </row>
    <row r="14" customFormat="false" ht="35.25" hidden="false" customHeight="tru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</row>
    <row r="15" customFormat="false" ht="40.5" hidden="false" customHeight="true" outlineLevel="0" collapsed="false">
      <c r="A15" s="227" t="s">
        <v>313</v>
      </c>
      <c r="B15" s="430" t="s">
        <v>334</v>
      </c>
      <c r="C15" s="430"/>
      <c r="D15" s="430"/>
      <c r="E15" s="430"/>
      <c r="F15" s="430"/>
      <c r="G15" s="430"/>
      <c r="H15" s="431" t="s">
        <v>335</v>
      </c>
      <c r="I15" s="431"/>
      <c r="J15" s="227" t="s">
        <v>313</v>
      </c>
      <c r="K15" s="444" t="s">
        <v>336</v>
      </c>
      <c r="L15" s="444"/>
      <c r="M15" s="444"/>
      <c r="N15" s="444"/>
      <c r="O15" s="444"/>
      <c r="P15" s="444"/>
      <c r="Q15" s="444"/>
    </row>
    <row r="16" customFormat="false" ht="29.25" hidden="false" customHeight="true" outlineLevel="0" collapsed="false">
      <c r="A16" s="227"/>
      <c r="B16" s="436" t="s">
        <v>337</v>
      </c>
      <c r="C16" s="435" t="s">
        <v>338</v>
      </c>
      <c r="D16" s="434" t="s">
        <v>339</v>
      </c>
      <c r="E16" s="434" t="s">
        <v>340</v>
      </c>
      <c r="F16" s="434" t="s">
        <v>341</v>
      </c>
      <c r="G16" s="445" t="s">
        <v>342</v>
      </c>
      <c r="H16" s="434" t="s">
        <v>343</v>
      </c>
      <c r="I16" s="435" t="s">
        <v>344</v>
      </c>
      <c r="J16" s="227"/>
      <c r="K16" s="434" t="s">
        <v>345</v>
      </c>
      <c r="L16" s="434" t="s">
        <v>346</v>
      </c>
      <c r="M16" s="434" t="s">
        <v>347</v>
      </c>
      <c r="N16" s="435" t="s">
        <v>348</v>
      </c>
      <c r="O16" s="435" t="s">
        <v>349</v>
      </c>
      <c r="P16" s="434" t="s">
        <v>350</v>
      </c>
      <c r="Q16" s="446" t="s">
        <v>351</v>
      </c>
    </row>
    <row r="17" customFormat="false" ht="29.25" hidden="false" customHeight="true" outlineLevel="0" collapsed="false">
      <c r="A17" s="231" t="s">
        <v>19</v>
      </c>
      <c r="B17" s="436"/>
      <c r="C17" s="435"/>
      <c r="D17" s="434"/>
      <c r="E17" s="434"/>
      <c r="F17" s="434"/>
      <c r="G17" s="445"/>
      <c r="H17" s="434"/>
      <c r="I17" s="435"/>
      <c r="J17" s="231" t="s">
        <v>19</v>
      </c>
      <c r="K17" s="434"/>
      <c r="L17" s="434"/>
      <c r="M17" s="434"/>
      <c r="N17" s="435"/>
      <c r="O17" s="435"/>
      <c r="P17" s="434"/>
      <c r="Q17" s="446"/>
    </row>
    <row r="18" customFormat="false" ht="29.25" hidden="false" customHeight="true" outlineLevel="0" collapsed="false">
      <c r="A18" s="231"/>
      <c r="B18" s="436"/>
      <c r="C18" s="435"/>
      <c r="D18" s="434"/>
      <c r="E18" s="434"/>
      <c r="F18" s="434"/>
      <c r="G18" s="445"/>
      <c r="H18" s="434"/>
      <c r="I18" s="435"/>
      <c r="J18" s="231"/>
      <c r="K18" s="434"/>
      <c r="L18" s="434"/>
      <c r="M18" s="434"/>
      <c r="N18" s="435"/>
      <c r="O18" s="435"/>
      <c r="P18" s="434"/>
      <c r="Q18" s="446"/>
    </row>
    <row r="19" customFormat="false" ht="28.5" hidden="false" customHeight="true" outlineLevel="0" collapsed="false">
      <c r="A19" s="356" t="n">
        <v>2015</v>
      </c>
      <c r="B19" s="349" t="s">
        <v>43</v>
      </c>
      <c r="C19" s="349" t="s">
        <v>43</v>
      </c>
      <c r="D19" s="349" t="s">
        <v>43</v>
      </c>
      <c r="E19" s="349" t="n">
        <v>1</v>
      </c>
      <c r="F19" s="349" t="s">
        <v>43</v>
      </c>
      <c r="G19" s="355" t="n">
        <v>3</v>
      </c>
      <c r="H19" s="419" t="s">
        <v>43</v>
      </c>
      <c r="I19" s="419" t="n">
        <v>3</v>
      </c>
      <c r="J19" s="356" t="n">
        <v>2015</v>
      </c>
      <c r="K19" s="349" t="n">
        <v>10</v>
      </c>
      <c r="L19" s="349" t="s">
        <v>43</v>
      </c>
      <c r="M19" s="349" t="n">
        <v>1</v>
      </c>
      <c r="N19" s="349" t="s">
        <v>43</v>
      </c>
      <c r="O19" s="349" t="s">
        <v>43</v>
      </c>
      <c r="P19" s="349" t="s">
        <v>43</v>
      </c>
      <c r="Q19" s="349" t="s">
        <v>43</v>
      </c>
    </row>
    <row r="20" customFormat="false" ht="28.5" hidden="false" customHeight="true" outlineLevel="0" collapsed="false">
      <c r="A20" s="356" t="n">
        <v>2016</v>
      </c>
      <c r="B20" s="349" t="s">
        <v>43</v>
      </c>
      <c r="C20" s="349" t="s">
        <v>43</v>
      </c>
      <c r="D20" s="349" t="s">
        <v>43</v>
      </c>
      <c r="E20" s="349" t="n">
        <v>1</v>
      </c>
      <c r="F20" s="349" t="s">
        <v>43</v>
      </c>
      <c r="G20" s="355" t="n">
        <v>4</v>
      </c>
      <c r="H20" s="419" t="s">
        <v>43</v>
      </c>
      <c r="I20" s="419" t="n">
        <v>3</v>
      </c>
      <c r="J20" s="356" t="n">
        <v>2016</v>
      </c>
      <c r="K20" s="349" t="n">
        <v>8</v>
      </c>
      <c r="L20" s="349" t="s">
        <v>43</v>
      </c>
      <c r="M20" s="349" t="n">
        <v>1</v>
      </c>
      <c r="N20" s="349" t="s">
        <v>43</v>
      </c>
      <c r="O20" s="349" t="s">
        <v>43</v>
      </c>
      <c r="P20" s="349" t="s">
        <v>43</v>
      </c>
      <c r="Q20" s="349" t="n">
        <v>3</v>
      </c>
    </row>
    <row r="21" customFormat="false" ht="28.5" hidden="false" customHeight="true" outlineLevel="0" collapsed="false">
      <c r="A21" s="356" t="n">
        <v>2017</v>
      </c>
      <c r="B21" s="394" t="s">
        <v>43</v>
      </c>
      <c r="C21" s="419" t="s">
        <v>43</v>
      </c>
      <c r="D21" s="419" t="s">
        <v>43</v>
      </c>
      <c r="E21" s="419" t="n">
        <v>1</v>
      </c>
      <c r="F21" s="419" t="s">
        <v>43</v>
      </c>
      <c r="G21" s="355" t="n">
        <v>4</v>
      </c>
      <c r="H21" s="419" t="s">
        <v>43</v>
      </c>
      <c r="I21" s="419" t="n">
        <v>3</v>
      </c>
      <c r="J21" s="356" t="n">
        <v>2017</v>
      </c>
      <c r="K21" s="419" t="n">
        <v>9</v>
      </c>
      <c r="L21" s="419" t="s">
        <v>43</v>
      </c>
      <c r="M21" s="419" t="n">
        <v>1</v>
      </c>
      <c r="N21" s="419" t="s">
        <v>43</v>
      </c>
      <c r="O21" s="419" t="s">
        <v>43</v>
      </c>
      <c r="P21" s="419" t="s">
        <v>43</v>
      </c>
      <c r="Q21" s="355" t="n">
        <v>3</v>
      </c>
    </row>
    <row r="22" customFormat="false" ht="28.5" hidden="false" customHeight="true" outlineLevel="0" collapsed="false">
      <c r="A22" s="356" t="n">
        <v>2018</v>
      </c>
      <c r="B22" s="419" t="s">
        <v>43</v>
      </c>
      <c r="C22" s="419" t="s">
        <v>43</v>
      </c>
      <c r="D22" s="419" t="s">
        <v>43</v>
      </c>
      <c r="E22" s="419" t="n">
        <v>2</v>
      </c>
      <c r="F22" s="419" t="s">
        <v>43</v>
      </c>
      <c r="G22" s="349" t="n">
        <v>4</v>
      </c>
      <c r="H22" s="419" t="s">
        <v>43</v>
      </c>
      <c r="I22" s="419" t="n">
        <v>3</v>
      </c>
      <c r="J22" s="447" t="n">
        <v>2018</v>
      </c>
      <c r="K22" s="448" t="n">
        <v>9</v>
      </c>
      <c r="L22" s="419" t="s">
        <v>43</v>
      </c>
      <c r="M22" s="448" t="n">
        <v>1</v>
      </c>
      <c r="N22" s="419" t="s">
        <v>43</v>
      </c>
      <c r="O22" s="419" t="s">
        <v>43</v>
      </c>
      <c r="P22" s="419" t="s">
        <v>43</v>
      </c>
      <c r="Q22" s="349" t="n">
        <v>4</v>
      </c>
    </row>
    <row r="23" customFormat="false" ht="28.5" hidden="false" customHeight="true" outlineLevel="0" collapsed="false">
      <c r="A23" s="441" t="n">
        <v>2019</v>
      </c>
      <c r="B23" s="449" t="s">
        <v>43</v>
      </c>
      <c r="C23" s="449" t="s">
        <v>43</v>
      </c>
      <c r="D23" s="449" t="s">
        <v>43</v>
      </c>
      <c r="E23" s="442" t="n">
        <v>2</v>
      </c>
      <c r="F23" s="449" t="s">
        <v>43</v>
      </c>
      <c r="G23" s="442" t="n">
        <v>8</v>
      </c>
      <c r="H23" s="449" t="s">
        <v>43</v>
      </c>
      <c r="I23" s="442" t="n">
        <v>3</v>
      </c>
      <c r="J23" s="441" t="n">
        <v>2019</v>
      </c>
      <c r="K23" s="442" t="n">
        <v>9</v>
      </c>
      <c r="L23" s="449" t="s">
        <v>43</v>
      </c>
      <c r="M23" s="442" t="n">
        <v>1</v>
      </c>
      <c r="N23" s="449" t="s">
        <v>43</v>
      </c>
      <c r="O23" s="449" t="s">
        <v>43</v>
      </c>
      <c r="P23" s="449" t="s">
        <v>43</v>
      </c>
      <c r="Q23" s="442" t="n">
        <v>4</v>
      </c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450" t="s">
        <v>352</v>
      </c>
      <c r="B25" s="450"/>
      <c r="C25" s="450"/>
      <c r="D25" s="10"/>
      <c r="E25" s="451" t="s">
        <v>353</v>
      </c>
      <c r="F25" s="451"/>
      <c r="G25" s="451"/>
      <c r="H25" s="451"/>
      <c r="I25" s="451"/>
      <c r="J25" s="450" t="s">
        <v>352</v>
      </c>
      <c r="K25" s="450"/>
      <c r="L25" s="450"/>
      <c r="M25" s="451" t="s">
        <v>354</v>
      </c>
      <c r="N25" s="451"/>
      <c r="O25" s="451"/>
      <c r="P25" s="451"/>
      <c r="Q25" s="451"/>
    </row>
    <row r="26" customFormat="false" ht="13.5" hidden="false" customHeight="false" outlineLevel="0" collapsed="false">
      <c r="A26" s="10"/>
      <c r="B26" s="10"/>
      <c r="C26" s="10"/>
      <c r="D26" s="10"/>
      <c r="E26" s="451"/>
      <c r="F26" s="451"/>
      <c r="G26" s="451"/>
      <c r="H26" s="451"/>
      <c r="I26" s="451"/>
      <c r="J26" s="10"/>
      <c r="K26" s="10"/>
      <c r="L26" s="10"/>
      <c r="M26" s="451"/>
      <c r="N26" s="451"/>
      <c r="O26" s="451"/>
      <c r="P26" s="451"/>
      <c r="Q26" s="451"/>
    </row>
    <row r="27" customFormat="false" ht="13.5" hidden="false" customHeight="false" outlineLevel="0" collapsed="false">
      <c r="A27" s="10"/>
      <c r="B27" s="10"/>
      <c r="C27" s="10"/>
      <c r="D27" s="10"/>
      <c r="E27" s="451"/>
      <c r="F27" s="451"/>
      <c r="G27" s="451"/>
      <c r="H27" s="451"/>
      <c r="I27" s="451"/>
      <c r="J27" s="10"/>
      <c r="K27" s="10"/>
      <c r="L27" s="10"/>
      <c r="M27" s="451"/>
      <c r="N27" s="451"/>
      <c r="O27" s="451"/>
      <c r="P27" s="451"/>
      <c r="Q27" s="451"/>
    </row>
  </sheetData>
  <mergeCells count="56">
    <mergeCell ref="A1:I1"/>
    <mergeCell ref="J1:Q1"/>
    <mergeCell ref="A2:I2"/>
    <mergeCell ref="J2:Q2"/>
    <mergeCell ref="H4:I4"/>
    <mergeCell ref="O4:Q4"/>
    <mergeCell ref="A5:A6"/>
    <mergeCell ref="B5:E5"/>
    <mergeCell ref="F5:I5"/>
    <mergeCell ref="J5:J6"/>
    <mergeCell ref="K5:K8"/>
    <mergeCell ref="L5:N5"/>
    <mergeCell ref="O5:Q5"/>
    <mergeCell ref="B6:B8"/>
    <mergeCell ref="C6:C8"/>
    <mergeCell ref="D6:D8"/>
    <mergeCell ref="E6:E8"/>
    <mergeCell ref="F6:H6"/>
    <mergeCell ref="I6:I8"/>
    <mergeCell ref="L6:L8"/>
    <mergeCell ref="M6:M8"/>
    <mergeCell ref="N6:N8"/>
    <mergeCell ref="O6:O8"/>
    <mergeCell ref="P6:P8"/>
    <mergeCell ref="Q6:Q8"/>
    <mergeCell ref="A7:A8"/>
    <mergeCell ref="F7:F8"/>
    <mergeCell ref="G7:G8"/>
    <mergeCell ref="H7:H8"/>
    <mergeCell ref="J7:J8"/>
    <mergeCell ref="A15:A16"/>
    <mergeCell ref="B15:G15"/>
    <mergeCell ref="H15:I15"/>
    <mergeCell ref="J15:J16"/>
    <mergeCell ref="K15:Q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O16:O18"/>
    <mergeCell ref="P16:P18"/>
    <mergeCell ref="Q16:Q18"/>
    <mergeCell ref="A17:A18"/>
    <mergeCell ref="J17:J18"/>
    <mergeCell ref="A25:C25"/>
    <mergeCell ref="E25:I27"/>
    <mergeCell ref="J25:L25"/>
    <mergeCell ref="M25:Q27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1-03-04T01:55:28Z</cp:lastPrinted>
  <dcterms:modified xsi:type="dcterms:W3CDTF">2021-03-04T01:57:11Z</dcterms:modified>
  <cp:revision>0</cp:revision>
  <dc:subject/>
  <dc:title/>
</cp:coreProperties>
</file>