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1"/>
  </bookViews>
  <sheets>
    <sheet name="1.주택현황" sheetId="1" state="visible" r:id="rId2"/>
    <sheet name="2.건축허가 " sheetId="2" state="visible" r:id="rId3"/>
    <sheet name="3.아파트건립" sheetId="3" state="visible" r:id="rId4"/>
    <sheet name="4.용도지역" sheetId="4" state="visible" r:id="rId5"/>
    <sheet name="5.토지거래" sheetId="5" state="visible" r:id="rId6"/>
    <sheet name="6.지가변동률" sheetId="6" state="visible" r:id="rId7"/>
    <sheet name="7.공원" sheetId="7" state="visible" r:id="rId8"/>
    <sheet name="8.하천9.하천부지점용" sheetId="8" state="visible" r:id="rId9"/>
    <sheet name="10.도로,11.폭원별" sheetId="9" state="visible" r:id="rId10"/>
    <sheet name="12.도로시설물" sheetId="10" state="visible" r:id="rId11"/>
    <sheet name="13.교량" sheetId="11" state="visible" r:id="rId12"/>
    <sheet name="14.토목공사" sheetId="12" state="visible" r:id="rId13"/>
    <sheet name="Sheet1" sheetId="13" state="visible" r:id="rId14"/>
  </sheets>
  <definedNames>
    <definedName function="false" hidden="false" localSheetId="11" name="_xlnm.Print_Area" vbProcedure="false">'14.토목공사'!$A$1:$G$28</definedName>
    <definedName function="false" hidden="false" localSheetId="4" name="_xlnm.Print_Area" vbProcedure="false">'5.토지거래'!$A$1:$AD$44</definedName>
    <definedName function="false" hidden="false" localSheetId="6" name="_xlnm.Print_Area" vbProcedure="false">'7.공원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시 자료에 맟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은 </t>
        </r>
        <r>
          <rPr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16</xdr:rowOff>
              </xdr:from>
              <xdr:to>
                <xdr:col>12</xdr:col>
                <xdr:colOff>7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487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맑은 고딕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No. of  general households
(A)</t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
건물내 주택</t>
  </si>
  <si>
    <t xml:space="preserve">Housing supply rate</t>
  </si>
  <si>
    <t xml:space="preserve">Year</t>
  </si>
  <si>
    <t xml:space="preserve">total
(B)</t>
  </si>
  <si>
    <t xml:space="preserve">Detached
dwellings</t>
  </si>
  <si>
    <t xml:space="preserve">다가구주택</t>
  </si>
  <si>
    <t xml:space="preserve">Apartments</t>
  </si>
  <si>
    <t xml:space="preserve">Rowhouses</t>
  </si>
  <si>
    <t xml:space="preserve">Apartment units in
 a private house</t>
  </si>
  <si>
    <t xml:space="preserve">House wihtin commercial building</t>
  </si>
  <si>
    <t xml:space="preserve">(B) / (A)*100</t>
  </si>
  <si>
    <t xml:space="preserve">Multy family house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시 주택정책과</t>
    </r>
  </si>
  <si>
    <t xml:space="preserve"> Source :  Housing Policy Div PUSAN CITY.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일반가구를 대상으로 집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맑은 고딕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  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t xml:space="preserve">        인구주택 총조사를 바탕으로 하여 구별로 가중치를 주어 추정한 가구수 임으로 합계와 맞지 않음</t>
  </si>
  <si>
    <r>
      <rPr>
        <sz val="9"/>
        <rFont val="Noto Sans"/>
        <family val="2"/>
      </rPr>
      <t xml:space="preserve">  참고사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토교통부 새로운 산정방식 적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1) </t>
    </r>
    <r>
      <rPr>
        <sz val="9"/>
        <rFont val="Noto Sans"/>
        <family val="2"/>
      </rPr>
      <t xml:space="preserve">가구수 기준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맑은 고딕"/>
        <family val="3"/>
        <charset val="129"/>
      </rPr>
      <t xml:space="preserve">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</si>
  <si>
    <t xml:space="preserve">Building Construction Permits(Cont'd)</t>
  </si>
  <si>
    <t xml:space="preserve">Building Construction Permits</t>
  </si>
  <si>
    <r>
      <rPr>
        <sz val="8.1"/>
        <rFont val="Noto Sans"/>
        <family val="2"/>
      </rPr>
      <t xml:space="preserve">단위</t>
    </r>
    <r>
      <rPr>
        <sz val="8.1"/>
        <rFont val="맑은 고딕"/>
        <family val="3"/>
        <charset val="129"/>
      </rPr>
      <t xml:space="preserve">:</t>
    </r>
    <r>
      <rPr>
        <sz val="8.1"/>
        <rFont val="Noto Sans"/>
        <family val="2"/>
      </rPr>
      <t xml:space="preserve">동수</t>
    </r>
    <r>
      <rPr>
        <sz val="8.1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㎡</t>
    </r>
  </si>
  <si>
    <r>
      <rPr>
        <sz val="8.8"/>
        <rFont val="맑은 고딕"/>
        <family val="3"/>
        <charset val="129"/>
      </rPr>
      <t xml:space="preserve">Unit:building, </t>
    </r>
    <r>
      <rPr>
        <sz val="8.8"/>
        <rFont val="Noto Sans"/>
        <family val="2"/>
      </rPr>
      <t xml:space="preserve">㎡</t>
    </r>
  </si>
  <si>
    <t xml:space="preserve">연 별</t>
  </si>
  <si>
    <r>
      <rPr>
        <sz val="8.1"/>
        <rFont val="Noto Sans"/>
        <family val="2"/>
      </rPr>
      <t xml:space="preserve">합  계   </t>
    </r>
    <r>
      <rPr>
        <sz val="8.1"/>
        <rFont val="맑은 고딕"/>
        <family val="3"/>
        <charset val="129"/>
      </rPr>
      <t xml:space="preserve">Total</t>
    </r>
  </si>
  <si>
    <r>
      <rPr>
        <sz val="8.1"/>
        <rFont val="Noto Sans"/>
        <family val="2"/>
      </rPr>
      <t xml:space="preserve">신   축   </t>
    </r>
    <r>
      <rPr>
        <sz val="8.1"/>
        <rFont val="맑은 고딕"/>
        <family val="3"/>
        <charset val="129"/>
      </rPr>
      <t xml:space="preserve">New building</t>
    </r>
  </si>
  <si>
    <r>
      <rPr>
        <sz val="8.1"/>
        <rFont val="Noto Sans"/>
        <family val="2"/>
      </rPr>
      <t xml:space="preserve">증축 </t>
    </r>
    <r>
      <rPr>
        <sz val="8.1"/>
        <rFont val="맑은 고딕"/>
        <family val="3"/>
        <charset val="129"/>
      </rPr>
      <t xml:space="preserve">· </t>
    </r>
    <r>
      <rPr>
        <sz val="8.1"/>
        <rFont val="Noto Sans"/>
        <family val="2"/>
      </rPr>
      <t xml:space="preserve">개축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이전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대수선   </t>
    </r>
    <r>
      <rPr>
        <sz val="8.1"/>
        <rFont val="맑은 고딕"/>
        <family val="3"/>
        <charset val="129"/>
      </rPr>
      <t xml:space="preserve">Extension/Reconstruction</t>
    </r>
  </si>
  <si>
    <r>
      <rPr>
        <sz val="8.1"/>
        <rFont val="Noto Sans"/>
        <family val="2"/>
      </rPr>
      <t xml:space="preserve">용 도 변 경   </t>
    </r>
    <r>
      <rPr>
        <sz val="8.1"/>
        <rFont val="맑은 고딕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8.1"/>
        <rFont val="Noto Sans"/>
        <family val="2"/>
      </rPr>
      <t xml:space="preserve">철골</t>
    </r>
    <r>
      <rPr>
        <sz val="8.1"/>
        <rFont val="맑은 고딕"/>
        <family val="3"/>
        <charset val="129"/>
      </rPr>
      <t xml:space="preserve">,</t>
    </r>
    <r>
      <rPr>
        <sz val="8.1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-</t>
  </si>
  <si>
    <t xml:space="preserve">연면적</t>
  </si>
  <si>
    <t xml:space="preserve">주 거 용</t>
  </si>
  <si>
    <t xml:space="preserve">상 업 용</t>
  </si>
  <si>
    <t xml:space="preserve">농수산용</t>
  </si>
  <si>
    <t xml:space="preserve">공업용</t>
  </si>
  <si>
    <r>
      <rPr>
        <b val="true"/>
        <sz val="9"/>
        <rFont val="Noto Sans"/>
        <family val="2"/>
      </rPr>
      <t xml:space="preserve">교육</t>
    </r>
    <r>
      <rPr>
        <b val="true"/>
        <sz val="9"/>
        <rFont val="HY헤드라인M"/>
        <family val="1"/>
        <charset val="129"/>
      </rPr>
      <t xml:space="preserve">,</t>
    </r>
    <r>
      <rPr>
        <b val="true"/>
        <sz val="9"/>
        <rFont val="Noto Sans"/>
        <family val="2"/>
      </rPr>
      <t xml:space="preserve">사회용</t>
    </r>
  </si>
  <si>
    <t xml:space="preserve">공 공 용</t>
  </si>
  <si>
    <t xml:space="preserve">기       타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재생건축과</t>
    </r>
  </si>
  <si>
    <t xml:space="preserve">Source: Regenerative Architecture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building,house</t>
  </si>
  <si>
    <t xml:space="preserve">연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미만</t>
  </si>
  <si>
    <t xml:space="preserve">이상</t>
  </si>
  <si>
    <t xml:space="preserve">buildings</t>
  </si>
  <si>
    <t xml:space="preserve">Houses</t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연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맑은 고딕"/>
        <family val="3"/>
        <charset val="129"/>
      </rPr>
      <t xml:space="preserve">House by floor number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 Floor or less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 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재생건축과</t>
    </r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용 도 지 역</t>
    </r>
  </si>
  <si>
    <t xml:space="preserve">Specific Use Area(Cont'd)</t>
  </si>
  <si>
    <t xml:space="preserve">Specific Use Are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맑은 고딕"/>
        <family val="3"/>
        <charset val="129"/>
      </rPr>
      <t xml:space="preserve">m</t>
    </r>
    <r>
      <rPr>
        <vertAlign val="superscript"/>
        <sz val="9"/>
        <color rgb="FF000000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맑은 고딕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맑은 고딕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맑은 고딕"/>
        <family val="3"/>
        <charset val="129"/>
      </rPr>
      <t xml:space="preserve">Urban area</t>
    </r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맑은 고딕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맑은 고딕"/>
        <family val="3"/>
        <charset val="129"/>
      </rPr>
      <t xml:space="preserve">Green zone</t>
    </r>
  </si>
  <si>
    <t xml:space="preserve">미지정</t>
  </si>
  <si>
    <t xml:space="preserve">도시지역 인구</t>
  </si>
  <si>
    <t xml:space="preserve">비도시
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맑은 고딕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specifi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Total</t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nd exclusive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맑은 고딕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맑은 고딕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맑은 고딕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r>
      <rPr>
        <sz val="9"/>
        <color rgb="FF000000"/>
        <rFont val="Noto Sans"/>
        <family val="2"/>
      </rPr>
      <t xml:space="preserve">합  계</t>
    </r>
    <r>
      <rPr>
        <sz val="9"/>
        <color rgb="FF000000"/>
        <rFont val="맑은 고딕"/>
        <family val="3"/>
        <charset val="129"/>
      </rPr>
      <t xml:space="preserve">(A)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r>
      <rPr>
        <sz val="9"/>
        <rFont val="Noto Sans"/>
        <family val="2"/>
      </rPr>
      <t xml:space="preserve">자연환경보전지역</t>
    </r>
    <r>
      <rPr>
        <sz val="9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맑은 고딕"/>
        <family val="3"/>
        <charset val="129"/>
      </rPr>
      <t xml:space="preserve">(B/A)*100</t>
    </r>
  </si>
  <si>
    <t xml:space="preserve">1st
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맑은 고딕"/>
        <family val="3"/>
        <charset val="129"/>
      </rPr>
      <t xml:space="preserve">.</t>
    </r>
  </si>
  <si>
    <t xml:space="preserve">Note:1) Population according to the population distribution</t>
  </si>
  <si>
    <t xml:space="preserve"> plan as per life zone of Busan City basic plan.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토 지 거 래 현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토 지 거 래 현 황</t>
    </r>
  </si>
  <si>
    <t xml:space="preserve">Land Transactions by Use and Purpose(Cont'd)</t>
  </si>
  <si>
    <t xml:space="preserve">Land Transactions by Use and Purpos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필지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color rgb="FF000000"/>
        <rFont val="맑은 고딕"/>
        <family val="3"/>
        <charset val="129"/>
      </rPr>
      <t xml:space="preserve">Unit:parcel, 1,000</t>
    </r>
    <r>
      <rPr>
        <sz val="9"/>
        <color rgb="FF000000"/>
        <rFont val="Noto Sans"/>
        <family val="2"/>
      </rPr>
      <t xml:space="preserve">㎡</t>
    </r>
  </si>
  <si>
    <t xml:space="preserve">연별
 및 
월별</t>
  </si>
  <si>
    <r>
      <rPr>
        <sz val="9"/>
        <color rgb="FF000000"/>
        <rFont val="Noto Sans"/>
        <family val="2"/>
      </rPr>
      <t xml:space="preserve">용     도     지     역    별     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용도지역별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지 목 별      </t>
    </r>
    <r>
      <rPr>
        <sz val="9"/>
        <color rgb="FF000000"/>
        <rFont val="맑은 고딕"/>
        <family val="3"/>
        <charset val="129"/>
      </rPr>
      <t xml:space="preserve">By purpose</t>
    </r>
  </si>
  <si>
    <t xml:space="preserve">합    계</t>
  </si>
  <si>
    <t xml:space="preserve">도  시  계  획  구  역  내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Subject to urban planning zone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
구역</t>
  </si>
  <si>
    <t xml:space="preserve">용도미지정
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-design
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   </t>
    </r>
    <r>
      <rPr>
        <sz val="9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2 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3 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4 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5 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6 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7 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8 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9   </t>
    </r>
    <r>
      <rPr>
        <sz val="9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rFont val="맑은 고딕"/>
        <family val="3"/>
        <charset val="129"/>
      </rPr>
      <t xml:space="preserve">10  </t>
    </r>
    <r>
      <rPr>
        <sz val="9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한국감정원 「부동산거래현황」</t>
    </r>
  </si>
  <si>
    <t xml:space="preserve">Source :Korea Land &amp; Housing Corporation 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감정원 「부동산거래현황」</t>
    </r>
  </si>
  <si>
    <r>
      <rPr>
        <b val="true"/>
        <sz val="18"/>
        <rFont val="HY견명조"/>
        <family val="1"/>
        <charset val="129"/>
      </rPr>
      <t xml:space="preserve">6. </t>
    </r>
    <r>
      <rPr>
        <b val="true"/>
        <sz val="18"/>
        <rFont val="Noto Sans"/>
        <family val="2"/>
      </rPr>
      <t xml:space="preserve">지가변동률
 </t>
    </r>
    <r>
      <rPr>
        <b val="true"/>
        <sz val="18"/>
        <rFont val="HY견명조"/>
        <family val="1"/>
        <charset val="129"/>
      </rPr>
      <t xml:space="preserve">Land Price Changing Rate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%</t>
    </r>
  </si>
  <si>
    <t xml:space="preserve">Unit : %</t>
  </si>
  <si>
    <r>
      <rPr>
        <sz val="9"/>
        <rFont val="Noto Sans"/>
        <family val="2"/>
      </rPr>
      <t xml:space="preserve">연별
</t>
    </r>
    <r>
      <rPr>
        <sz val="9"/>
        <rFont val="맑은 고딕"/>
        <family val="3"/>
        <charset val="129"/>
      </rPr>
      <t xml:space="preserve">Year</t>
    </r>
  </si>
  <si>
    <t xml:space="preserve">평균</t>
  </si>
  <si>
    <r>
      <rPr>
        <sz val="9"/>
        <rFont val="Noto Sans"/>
        <family val="2"/>
      </rPr>
      <t xml:space="preserve">용도지역별 </t>
    </r>
    <r>
      <rPr>
        <sz val="9"/>
        <rFont val="맑은 고딕"/>
        <family val="3"/>
        <charset val="129"/>
      </rPr>
      <t xml:space="preserve">By use</t>
    </r>
  </si>
  <si>
    <r>
      <rPr>
        <sz val="8"/>
        <rFont val="Noto Sans"/>
        <family val="2"/>
      </rPr>
      <t xml:space="preserve">주거
</t>
    </r>
    <r>
      <rPr>
        <sz val="8"/>
        <rFont val="맑은 고딕"/>
        <family val="3"/>
        <charset val="129"/>
      </rPr>
      <t xml:space="preserve">Residental zone</t>
    </r>
  </si>
  <si>
    <r>
      <rPr>
        <sz val="8"/>
        <rFont val="Noto Sans"/>
        <family val="2"/>
      </rPr>
      <t xml:space="preserve">상업</t>
    </r>
    <r>
      <rPr>
        <sz val="8"/>
        <rFont val="맑은 고딕"/>
        <family val="3"/>
        <charset val="129"/>
      </rPr>
      <t xml:space="preserve">Commercial
zone</t>
    </r>
  </si>
  <si>
    <r>
      <rPr>
        <sz val="8"/>
        <rFont val="Noto Sans"/>
        <family val="2"/>
      </rPr>
      <t xml:space="preserve">공업</t>
    </r>
    <r>
      <rPr>
        <sz val="8"/>
        <rFont val="맑은 고딕"/>
        <family val="3"/>
        <charset val="129"/>
      </rPr>
      <t xml:space="preserve">Industrial
zone </t>
    </r>
  </si>
  <si>
    <r>
      <rPr>
        <sz val="8"/>
        <rFont val="Noto Sans"/>
        <family val="2"/>
      </rPr>
      <t xml:space="preserve">녹지</t>
    </r>
    <r>
      <rPr>
        <sz val="8"/>
        <rFont val="맑은 고딕"/>
        <family val="3"/>
        <charset val="129"/>
      </rPr>
      <t xml:space="preserve">Green zone</t>
    </r>
  </si>
  <si>
    <r>
      <rPr>
        <sz val="8"/>
        <rFont val="Noto Sans"/>
        <family val="2"/>
      </rPr>
      <t xml:space="preserve">농림</t>
    </r>
    <r>
      <rPr>
        <sz val="8"/>
        <rFont val="맑은 고딕"/>
        <family val="3"/>
        <charset val="129"/>
      </rPr>
      <t xml:space="preserve">Agriculture zone</t>
    </r>
  </si>
  <si>
    <r>
      <rPr>
        <sz val="8"/>
        <rFont val="Noto Sans"/>
        <family val="2"/>
      </rPr>
      <t xml:space="preserve">자연환경보전 </t>
    </r>
    <r>
      <rPr>
        <sz val="8"/>
        <rFont val="맑은 고딕"/>
        <family val="3"/>
        <charset val="129"/>
      </rPr>
      <t xml:space="preserve">Nature
Preservation zone</t>
    </r>
  </si>
  <si>
    <r>
      <rPr>
        <sz val="8"/>
        <rFont val="Noto Sans"/>
        <family val="2"/>
      </rPr>
      <t xml:space="preserve">보전관리</t>
    </r>
    <r>
      <rPr>
        <sz val="8"/>
        <rFont val="맑은 고딕"/>
        <family val="3"/>
        <charset val="129"/>
      </rPr>
      <t xml:space="preserve">Preservation 
quasi urban zone</t>
    </r>
  </si>
  <si>
    <r>
      <rPr>
        <sz val="8"/>
        <rFont val="Noto Sans"/>
        <family val="2"/>
      </rPr>
      <t xml:space="preserve">생산관리</t>
    </r>
    <r>
      <rPr>
        <sz val="8"/>
        <rFont val="맑은 고딕"/>
        <family val="3"/>
        <charset val="129"/>
      </rPr>
      <t xml:space="preserve">Production 
quasi urban zone</t>
    </r>
  </si>
  <si>
    <r>
      <rPr>
        <sz val="8"/>
        <rFont val="Noto Sans"/>
        <family val="2"/>
      </rPr>
      <t xml:space="preserve">계획관리</t>
    </r>
    <r>
      <rPr>
        <sz val="8"/>
        <rFont val="맑은 고딕"/>
        <family val="3"/>
        <charset val="129"/>
      </rPr>
      <t xml:space="preserve">Planning quasi urban zone</t>
    </r>
  </si>
  <si>
    <t xml:space="preserve">이용상황별</t>
  </si>
  <si>
    <r>
      <rPr>
        <sz val="8"/>
        <rFont val="Noto Sans"/>
        <family val="2"/>
      </rPr>
      <t xml:space="preserve">전
</t>
    </r>
    <r>
      <rPr>
        <sz val="8"/>
        <rFont val="맑은 고딕"/>
        <family val="3"/>
        <charset val="129"/>
      </rPr>
      <t xml:space="preserve">Dry paddy</t>
    </r>
  </si>
  <si>
    <r>
      <rPr>
        <sz val="8"/>
        <rFont val="Noto Sans"/>
        <family val="2"/>
      </rPr>
      <t xml:space="preserve">답
</t>
    </r>
    <r>
      <rPr>
        <sz val="8"/>
        <rFont val="맑은 고딕"/>
        <family val="3"/>
        <charset val="129"/>
      </rPr>
      <t xml:space="preserve">Rice paddy</t>
    </r>
  </si>
  <si>
    <t xml:space="preserve">대지</t>
  </si>
  <si>
    <r>
      <rPr>
        <sz val="8"/>
        <rFont val="Noto Sans"/>
        <family val="2"/>
      </rPr>
      <t xml:space="preserve">임야</t>
    </r>
    <r>
      <rPr>
        <sz val="8"/>
        <rFont val="맑은 고딕"/>
        <family val="3"/>
        <charset val="129"/>
      </rPr>
      <t xml:space="preserve">Forest field</t>
    </r>
  </si>
  <si>
    <r>
      <rPr>
        <sz val="8"/>
        <rFont val="Noto Sans"/>
        <family val="2"/>
      </rPr>
      <t xml:space="preserve">공장 </t>
    </r>
    <r>
      <rPr>
        <sz val="8"/>
        <rFont val="맑은 고딕"/>
        <family val="3"/>
        <charset val="129"/>
      </rPr>
      <t xml:space="preserve">Industrial</t>
    </r>
  </si>
  <si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Other use</t>
    </r>
  </si>
  <si>
    <r>
      <rPr>
        <sz val="8"/>
        <rFont val="Noto Sans"/>
        <family val="2"/>
      </rPr>
      <t xml:space="preserve">주거용
</t>
    </r>
    <r>
      <rPr>
        <sz val="8"/>
        <rFont val="맑은 고딕"/>
        <family val="3"/>
        <charset val="129"/>
      </rPr>
      <t xml:space="preserve">Residental site</t>
    </r>
  </si>
  <si>
    <r>
      <rPr>
        <sz val="8"/>
        <rFont val="Noto Sans"/>
        <family val="2"/>
      </rPr>
      <t xml:space="preserve">상업용
</t>
    </r>
    <r>
      <rPr>
        <sz val="8"/>
        <rFont val="맑은 고딕"/>
        <family val="3"/>
        <charset val="129"/>
      </rPr>
      <t xml:space="preserve">Commercial site</t>
    </r>
  </si>
  <si>
    <r>
      <rPr>
        <sz val="9"/>
        <rFont val="Noto Sans"/>
        <family val="2"/>
      </rPr>
      <t xml:space="preserve"> 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「전국지가변동률조사」한국감정원</t>
    </r>
  </si>
  <si>
    <t xml:space="preserve">Source : Korea Appraisal Board</t>
  </si>
  <si>
    <r>
      <rPr>
        <sz val="9"/>
        <rFont val="Noto Sans"/>
        <family val="2"/>
      </rPr>
      <t xml:space="preserve"> 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가변동률은 기준시점 가격수준을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으로 보았을 때 해당시점 가격수준의 변동률을 의미함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
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r>
      <rPr>
        <sz val="8.8"/>
        <color rgb="FF000000"/>
        <rFont val="Noto Sans"/>
        <family val="2"/>
      </rPr>
      <t xml:space="preserve">국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시립공원</t>
    </r>
  </si>
  <si>
    <t xml:space="preserve">Year &amp; Dong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National &amp; Si park</t>
  </si>
  <si>
    <t xml:space="preserve">개소</t>
  </si>
  <si>
    <t xml:space="preserve">Number</t>
  </si>
  <si>
    <t xml:space="preserve">중 앙 동</t>
  </si>
  <si>
    <t xml:space="preserve">Jungang-Dong</t>
  </si>
  <si>
    <t xml:space="preserve">동 광 동</t>
  </si>
  <si>
    <t xml:space="preserve">Donggwang-Dong</t>
  </si>
  <si>
    <t xml:space="preserve">대 청 동</t>
  </si>
  <si>
    <t xml:space="preserve">Daecheong-Dong</t>
  </si>
  <si>
    <t xml:space="preserve">보 수 동</t>
  </si>
  <si>
    <t xml:space="preserve">Bosu-Dong</t>
  </si>
  <si>
    <t xml:space="preserve">부 평 동</t>
  </si>
  <si>
    <t xml:space="preserve">Bupyeong-Dong</t>
  </si>
  <si>
    <t xml:space="preserve">광 복 동</t>
  </si>
  <si>
    <t xml:space="preserve">Gwangbok-Dong</t>
  </si>
  <si>
    <t xml:space="preserve">남 포 동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Urban Security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1) ∙</t>
    </r>
    <r>
      <rPr>
        <sz val="8"/>
        <rFont val="Noto Sans"/>
        <family val="2"/>
      </rPr>
      <t xml:space="preserve">중앙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청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공원</t>
    </r>
    <r>
      <rPr>
        <sz val="8"/>
        <rFont val="맑은 고딕"/>
        <family val="3"/>
        <charset val="129"/>
      </rPr>
      <t xml:space="preserve">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수동 </t>
    </r>
    <r>
      <rPr>
        <sz val="8"/>
        <rFont val="맑은 고딕"/>
        <family val="3"/>
        <charset val="129"/>
      </rPr>
      <t xml:space="preserve">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Note:1) ·Jungang(Daecheong)park(229,04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aecheong-Dong</t>
    </r>
  </si>
  <si>
    <r>
      <rPr>
        <sz val="8"/>
        <rFont val="Noto Sans"/>
        <family val="2"/>
      </rPr>
      <t xml:space="preserve">        영주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128,095.6</t>
    </r>
    <r>
      <rPr>
        <sz val="8"/>
        <rFont val="Noto Sans"/>
        <family val="2"/>
      </rPr>
      <t xml:space="preserve">㎡ </t>
    </r>
  </si>
  <si>
    <r>
      <rPr>
        <sz val="8"/>
        <rFont val="맑은 고딕"/>
        <family val="3"/>
        <charset val="129"/>
      </rPr>
      <t xml:space="preserve">                26,53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Bosu-Dong 74,408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Yeongju2-Dong </t>
    </r>
  </si>
  <si>
    <r>
      <rPr>
        <sz val="8"/>
        <rFont val="Noto Sans"/>
        <family val="2"/>
      </rPr>
      <t xml:space="preserve">       ∙용두산공원</t>
    </r>
    <r>
      <rPr>
        <sz val="8"/>
        <rFont val="맑은 고딕"/>
        <family val="3"/>
        <charset val="129"/>
      </rPr>
      <t xml:space="preserve">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동광동 </t>
    </r>
    <r>
      <rPr>
        <sz val="8"/>
        <rFont val="맑은 고딕"/>
        <family val="3"/>
        <charset val="129"/>
      </rPr>
      <t xml:space="preserve">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           128,095.6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        광복동 </t>
    </r>
    <r>
      <rPr>
        <sz val="8"/>
        <rFont val="맑은 고딕"/>
        <family val="3"/>
        <charset val="129"/>
      </rPr>
      <t xml:space="preserve">51,251.8</t>
    </r>
    <r>
      <rPr>
        <sz val="8"/>
        <rFont val="Noto Sans"/>
        <family val="2"/>
      </rPr>
      <t xml:space="preserve">㎡</t>
    </r>
  </si>
  <si>
    <r>
      <rPr>
        <sz val="8"/>
        <rFont val="맑은 고딕"/>
        <family val="3"/>
        <charset val="129"/>
      </rPr>
      <t xml:space="preserve">                ·Yongdusan Park(70,81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onggwang-Dong 15,943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t xml:space="preserve">       ∙총 개소수와 동별 합계가 일치하지 않을 수 있음</t>
  </si>
  <si>
    <r>
      <rPr>
        <sz val="8"/>
        <rFont val="맑은 고딕"/>
        <family val="3"/>
        <charset val="129"/>
      </rPr>
      <t xml:space="preserve">                Daecheong-Dong 3,617.2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Gwangbok-Dong 51,251.8</t>
    </r>
    <r>
      <rPr>
        <sz val="8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맑은 고딕"/>
        <family val="3"/>
        <charset val="129"/>
      </rPr>
      <t xml:space="preserve">Cases of improvements needed</t>
    </r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Year &amp; Class</t>
  </si>
  <si>
    <t xml:space="preserve">No. of rivers and streams</t>
  </si>
  <si>
    <t xml:space="preserve">Total length</t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맑은 고딕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thousand won</t>
    </r>
  </si>
  <si>
    <t xml:space="preserve">연별</t>
  </si>
  <si>
    <t xml:space="preserve">건  수</t>
  </si>
  <si>
    <t xml:space="preserve">면   적</t>
  </si>
  <si>
    <r>
      <rPr>
        <sz val="9"/>
        <color rgb="FF000000"/>
        <rFont val="Noto Sans"/>
        <family val="2"/>
      </rPr>
      <t xml:space="preserve">토사채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맑은 고딕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  <r>
      <rPr>
        <sz val="9.8"/>
        <color rgb="FF000000"/>
        <rFont val="맑은 고딕"/>
        <family val="3"/>
        <charset val="129"/>
      </rPr>
      <t xml:space="preserve">%</t>
    </r>
  </si>
  <si>
    <r>
      <rPr>
        <sz val="8.8"/>
        <color rgb="FF000000"/>
        <rFont val="맑은 고딕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%</t>
    </r>
  </si>
  <si>
    <r>
      <rPr>
        <sz val="8.8"/>
        <rFont val="Noto Sans"/>
        <family val="2"/>
      </rPr>
      <t xml:space="preserve">합      계    </t>
    </r>
    <r>
      <rPr>
        <sz val="8.8"/>
        <rFont val="맑은 고딕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rFont val="Noto Sans"/>
        <family val="2"/>
      </rPr>
      <t xml:space="preserve">포장율</t>
    </r>
    <r>
      <rPr>
        <sz val="8.8"/>
        <rFont val="맑은 고딕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"/>
        <rFont val="Noto Sans"/>
        <family val="2"/>
      </rPr>
      <t xml:space="preserve"> 포장율</t>
    </r>
    <r>
      <rPr>
        <sz val="8"/>
        <rFont val="맑은 고딕"/>
        <family val="3"/>
        <charset val="129"/>
      </rPr>
      <t xml:space="preserve">(%)</t>
    </r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%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맑은 고딕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맑은 고딕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2~25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s</t>
  </si>
  <si>
    <t xml:space="preserve">Tunnels</t>
  </si>
  <si>
    <t xml:space="preserve">Street lamp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안전도시과</t>
    </r>
  </si>
  <si>
    <t xml:space="preserve">Source: Safe City Division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#,##0"/>
    <numFmt numFmtId="170" formatCode="0.0_);\(0.0\)"/>
    <numFmt numFmtId="171" formatCode="#,##0_);\(#,##0\)"/>
    <numFmt numFmtId="172" formatCode="#,##0.00"/>
    <numFmt numFmtId="173" formatCode="0.0_ "/>
    <numFmt numFmtId="174" formatCode="#,##0.0_ "/>
    <numFmt numFmtId="175" formatCode="#,##0.0"/>
    <numFmt numFmtId="176" formatCode="_-\₩* #,##0_-;&quot;-₩&quot;* #,##0_-;_-\₩* \-_-;_-@_-"/>
    <numFmt numFmtId="177" formatCode="0.00_);[RED]\(0.00\)"/>
    <numFmt numFmtId="178" formatCode="#,##0.00_ "/>
    <numFmt numFmtId="179" formatCode="0_);[RED]\(0\)"/>
    <numFmt numFmtId="180" formatCode="#,##0.00_);[RED]\(#,##0.00\)"/>
    <numFmt numFmtId="181" formatCode="0_ "/>
    <numFmt numFmtId="182" formatCode="_-* #,##0.000_-;\-* #,##0.000_-;_-* \-???_-;_-@_-"/>
    <numFmt numFmtId="183" formatCode="0.00_ 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.35"/>
      <color rgb="FF000000"/>
      <name val="맑은 고딕"/>
      <family val="3"/>
      <charset val="129"/>
    </font>
    <font>
      <sz val="9"/>
      <name val="돋움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돋움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8.1"/>
      <name val="Noto Sans"/>
      <family val="2"/>
    </font>
    <font>
      <sz val="8.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8.8"/>
      <name val="맑은 고딕"/>
      <family val="3"/>
      <charset val="129"/>
    </font>
    <font>
      <b val="true"/>
      <sz val="9"/>
      <name val="HY헤드라인M"/>
      <family val="1"/>
      <charset val="129"/>
    </font>
    <font>
      <sz val="8.55"/>
      <color rgb="FF000000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8"/>
      <name val="맑은 고딕"/>
      <family val="3"/>
      <charset val="129"/>
    </font>
    <font>
      <sz val="10"/>
      <color rgb="FF000000"/>
      <name val="휴먼명조,한컴돋움"/>
      <family val="3"/>
      <charset val="129"/>
    </font>
    <font>
      <sz val="14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8"/>
      <name val="HY견명조"/>
      <family val="1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8"/>
      <name val="Noto Sans"/>
      <family val="2"/>
    </font>
    <font>
      <b val="true"/>
      <sz val="10"/>
      <name val="맑은 고딕"/>
      <family val="3"/>
      <charset val="129"/>
    </font>
    <font>
      <sz val="9"/>
      <name val="굴림"/>
      <family val="3"/>
      <charset val="129"/>
    </font>
    <font>
      <sz val="6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.9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9.2"/>
      <color rgb="FF000000"/>
      <name val="맑은 고딕"/>
      <family val="3"/>
      <charset val="129"/>
    </font>
    <font>
      <b val="true"/>
      <sz val="9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8.55"/>
      <color rgb="FF000000"/>
      <name val="Noto Sans"/>
      <family val="2"/>
    </font>
    <font>
      <sz val="11"/>
      <color rgb="FF000000"/>
      <name val="돋움"/>
      <family val="3"/>
      <charset val="129"/>
    </font>
    <font>
      <sz val="7.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도시계획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7.1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5.66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/>
    </row>
    <row r="4" customFormat="false" ht="35.25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/>
      <c r="C5" s="5"/>
      <c r="D5" s="6"/>
      <c r="E5" s="6"/>
      <c r="F5" s="6"/>
      <c r="G5" s="6"/>
      <c r="H5" s="7"/>
      <c r="I5" s="8" t="s">
        <v>3</v>
      </c>
      <c r="J5" s="8"/>
      <c r="K5" s="8"/>
    </row>
    <row r="6" customFormat="false" ht="36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 t="s">
        <v>7</v>
      </c>
    </row>
    <row r="7" customFormat="false" ht="30" hidden="false" customHeight="true" outlineLevel="0" collapsed="false">
      <c r="A7" s="9"/>
      <c r="B7" s="14" t="s">
        <v>8</v>
      </c>
      <c r="C7" s="15" t="s">
        <v>9</v>
      </c>
      <c r="D7" s="16" t="s">
        <v>10</v>
      </c>
      <c r="E7" s="16"/>
      <c r="F7" s="17" t="s">
        <v>11</v>
      </c>
      <c r="G7" s="18" t="s">
        <v>12</v>
      </c>
      <c r="H7" s="19" t="s">
        <v>13</v>
      </c>
      <c r="I7" s="19"/>
      <c r="J7" s="19" t="s">
        <v>14</v>
      </c>
      <c r="K7" s="20" t="s">
        <v>15</v>
      </c>
    </row>
    <row r="8" customFormat="false" ht="19.5" hidden="false" customHeight="true" outlineLevel="0" collapsed="false">
      <c r="A8" s="21" t="s">
        <v>16</v>
      </c>
      <c r="B8" s="14"/>
      <c r="C8" s="22" t="s">
        <v>17</v>
      </c>
      <c r="D8" s="23" t="s">
        <v>18</v>
      </c>
      <c r="E8" s="24" t="s">
        <v>19</v>
      </c>
      <c r="F8" s="20" t="s">
        <v>20</v>
      </c>
      <c r="G8" s="22" t="s">
        <v>21</v>
      </c>
      <c r="H8" s="25" t="s">
        <v>22</v>
      </c>
      <c r="I8" s="25"/>
      <c r="J8" s="25" t="s">
        <v>23</v>
      </c>
      <c r="K8" s="26" t="s">
        <v>24</v>
      </c>
    </row>
    <row r="9" customFormat="false" ht="27" hidden="false" customHeight="true" outlineLevel="0" collapsed="false">
      <c r="A9" s="21"/>
      <c r="B9" s="14"/>
      <c r="C9" s="22"/>
      <c r="D9" s="23"/>
      <c r="E9" s="27" t="s">
        <v>25</v>
      </c>
      <c r="F9" s="20"/>
      <c r="G9" s="22"/>
      <c r="H9" s="25"/>
      <c r="I9" s="25"/>
      <c r="J9" s="25"/>
      <c r="K9" s="26"/>
    </row>
    <row r="10" customFormat="false" ht="13.5" hidden="false" customHeight="false" outlineLevel="0" collapsed="false">
      <c r="A10" s="28"/>
      <c r="B10" s="17"/>
      <c r="C10" s="29"/>
      <c r="D10" s="29"/>
      <c r="E10" s="30"/>
      <c r="F10" s="29"/>
      <c r="G10" s="29"/>
      <c r="H10" s="29"/>
      <c r="I10" s="29"/>
      <c r="J10" s="29"/>
      <c r="K10" s="29"/>
    </row>
    <row r="11" s="34" customFormat="true" ht="56.25" hidden="false" customHeight="true" outlineLevel="0" collapsed="false">
      <c r="A11" s="31" t="n">
        <v>2014</v>
      </c>
      <c r="B11" s="32" t="n">
        <v>21822</v>
      </c>
      <c r="C11" s="33" t="n">
        <f aca="false">SUM(D11:J11)-E11</f>
        <v>19142</v>
      </c>
      <c r="D11" s="32" t="n">
        <v>7446</v>
      </c>
      <c r="E11" s="32" t="n">
        <v>5199</v>
      </c>
      <c r="F11" s="32" t="n">
        <v>5121</v>
      </c>
      <c r="G11" s="32" t="n">
        <v>407</v>
      </c>
      <c r="H11" s="32" t="n">
        <v>5100</v>
      </c>
      <c r="I11" s="32"/>
      <c r="J11" s="32" t="n">
        <v>1068</v>
      </c>
      <c r="K11" s="32" t="n">
        <v>85.743</v>
      </c>
    </row>
    <row r="12" s="34" customFormat="true" ht="56.25" hidden="false" customHeight="true" outlineLevel="0" collapsed="false">
      <c r="A12" s="31" t="n">
        <v>2015</v>
      </c>
      <c r="B12" s="32" t="n">
        <v>20638</v>
      </c>
      <c r="C12" s="33" t="n">
        <f aca="false">SUM(D12:J12)-E12</f>
        <v>19237</v>
      </c>
      <c r="D12" s="32" t="n">
        <v>7457</v>
      </c>
      <c r="E12" s="32" t="n">
        <v>5230</v>
      </c>
      <c r="F12" s="32" t="n">
        <v>5121</v>
      </c>
      <c r="G12" s="32" t="n">
        <v>407</v>
      </c>
      <c r="H12" s="32" t="n">
        <v>5184</v>
      </c>
      <c r="I12" s="32"/>
      <c r="J12" s="32" t="n">
        <v>1068</v>
      </c>
      <c r="K12" s="32" t="n">
        <v>93</v>
      </c>
    </row>
    <row r="13" s="34" customFormat="true" ht="56.25" hidden="false" customHeight="true" outlineLevel="0" collapsed="false">
      <c r="A13" s="31" t="n">
        <v>2016</v>
      </c>
      <c r="B13" s="35" t="n">
        <v>20468</v>
      </c>
      <c r="C13" s="33" t="n">
        <v>20572</v>
      </c>
      <c r="D13" s="35" t="n">
        <v>7314</v>
      </c>
      <c r="E13" s="35" t="n">
        <v>5940</v>
      </c>
      <c r="F13" s="35" t="n">
        <v>5306</v>
      </c>
      <c r="G13" s="35" t="n">
        <v>699</v>
      </c>
      <c r="H13" s="36" t="n">
        <v>5099</v>
      </c>
      <c r="I13" s="36"/>
      <c r="J13" s="35" t="n">
        <v>2154</v>
      </c>
      <c r="K13" s="37" t="n">
        <v>100.5</v>
      </c>
    </row>
    <row r="14" s="34" customFormat="true" ht="56.25" hidden="false" customHeight="true" outlineLevel="0" collapsed="false">
      <c r="A14" s="38" t="n">
        <v>2017</v>
      </c>
      <c r="B14" s="39" t="n">
        <v>20307</v>
      </c>
      <c r="C14" s="33" t="n">
        <v>20862</v>
      </c>
      <c r="D14" s="39" t="n">
        <v>8594</v>
      </c>
      <c r="E14" s="39" t="n">
        <v>5890</v>
      </c>
      <c r="F14" s="39" t="n">
        <v>5387</v>
      </c>
      <c r="G14" s="39" t="n">
        <v>709</v>
      </c>
      <c r="H14" s="40" t="n">
        <v>5361</v>
      </c>
      <c r="I14" s="40"/>
      <c r="J14" s="39" t="n">
        <v>811</v>
      </c>
      <c r="K14" s="41" t="n">
        <v>102.7</v>
      </c>
    </row>
    <row r="15" s="34" customFormat="true" ht="56.25" hidden="false" customHeight="true" outlineLevel="0" collapsed="false">
      <c r="A15" s="42" t="n">
        <v>2018</v>
      </c>
      <c r="B15" s="43" t="n">
        <v>19886</v>
      </c>
      <c r="C15" s="43" t="n">
        <v>20962</v>
      </c>
      <c r="D15" s="43" t="n">
        <v>8525</v>
      </c>
      <c r="E15" s="43" t="n">
        <v>5858</v>
      </c>
      <c r="F15" s="43" t="n">
        <v>5513</v>
      </c>
      <c r="G15" s="44" t="n">
        <v>710</v>
      </c>
      <c r="H15" s="45" t="n">
        <v>5409</v>
      </c>
      <c r="I15" s="45"/>
      <c r="J15" s="44" t="n">
        <v>805</v>
      </c>
      <c r="K15" s="46" t="n">
        <v>105.4</v>
      </c>
    </row>
    <row r="16" customFormat="false" ht="15" hidden="false" customHeight="true" outlineLevel="0" collapsed="false">
      <c r="A16" s="47"/>
      <c r="B16" s="48"/>
      <c r="C16" s="49"/>
      <c r="D16" s="50"/>
      <c r="E16" s="49"/>
      <c r="F16" s="50"/>
      <c r="G16" s="51"/>
      <c r="H16" s="49"/>
      <c r="I16" s="49"/>
      <c r="J16" s="49"/>
      <c r="K16" s="52"/>
    </row>
    <row r="17" customFormat="false" ht="13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6.5" hidden="false" customHeight="false" outlineLevel="0" collapsed="false">
      <c r="A18" s="54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55" t="s">
        <v>27</v>
      </c>
    </row>
    <row r="19" s="57" customFormat="true" ht="16.5" hidden="false" customHeight="false" outlineLevel="0" collapsed="false">
      <c r="A19" s="54" t="s">
        <v>28</v>
      </c>
      <c r="B19" s="7"/>
      <c r="C19" s="7"/>
      <c r="D19" s="7"/>
      <c r="E19" s="7"/>
      <c r="F19" s="7"/>
      <c r="G19" s="7"/>
      <c r="H19" s="7"/>
      <c r="I19" s="7"/>
      <c r="J19" s="56"/>
      <c r="K19" s="56"/>
    </row>
    <row r="20" s="57" customFormat="true" ht="16.5" hidden="false" customHeight="false" outlineLevel="0" collapsed="false">
      <c r="A20" s="54" t="s">
        <v>29</v>
      </c>
      <c r="B20" s="7"/>
      <c r="C20" s="7"/>
      <c r="D20" s="7"/>
      <c r="E20" s="7"/>
      <c r="F20" s="7"/>
      <c r="G20" s="7"/>
      <c r="H20" s="7"/>
      <c r="I20" s="7"/>
      <c r="J20" s="56"/>
      <c r="K20" s="56"/>
    </row>
    <row r="21" s="57" customFormat="true" ht="16.5" hidden="false" customHeight="false" outlineLevel="0" collapsed="false">
      <c r="A21" s="58" t="s">
        <v>30</v>
      </c>
      <c r="B21" s="59"/>
      <c r="C21" s="59"/>
      <c r="D21" s="59"/>
      <c r="E21" s="7"/>
      <c r="F21" s="7"/>
      <c r="G21" s="7"/>
      <c r="H21" s="7"/>
      <c r="I21" s="7"/>
      <c r="J21" s="56"/>
      <c r="K21" s="56"/>
    </row>
    <row r="22" s="57" customFormat="true" ht="16.5" hidden="false" customHeight="false" outlineLevel="0" collapsed="false">
      <c r="A22" s="54" t="s">
        <v>31</v>
      </c>
      <c r="B22" s="7"/>
      <c r="C22" s="7"/>
      <c r="D22" s="7"/>
      <c r="E22" s="7"/>
      <c r="F22" s="7"/>
      <c r="G22" s="7"/>
      <c r="H22" s="7"/>
      <c r="I22" s="7"/>
      <c r="J22" s="56"/>
      <c r="K22" s="56"/>
    </row>
    <row r="23" s="57" customFormat="true" ht="16.5" hidden="false" customHeight="false" outlineLevel="0" collapsed="false">
      <c r="A23" s="60" t="s">
        <v>32</v>
      </c>
      <c r="B23" s="60"/>
      <c r="C23" s="60"/>
      <c r="D23" s="60"/>
      <c r="E23" s="60"/>
      <c r="F23" s="60"/>
      <c r="G23" s="60"/>
      <c r="H23" s="7"/>
      <c r="I23" s="7"/>
      <c r="J23" s="56"/>
      <c r="K23" s="56"/>
    </row>
    <row r="24" s="57" customFormat="true" ht="16.5" hidden="false" customHeight="false" outlineLevel="0" collapsed="false">
      <c r="A24" s="61" t="s">
        <v>33</v>
      </c>
      <c r="B24" s="61"/>
      <c r="C24" s="61"/>
      <c r="D24" s="61"/>
      <c r="E24" s="61"/>
      <c r="F24" s="61"/>
      <c r="G24" s="61"/>
      <c r="H24" s="61"/>
      <c r="I24" s="7"/>
      <c r="J24" s="56"/>
      <c r="K24" s="56"/>
    </row>
  </sheetData>
  <mergeCells count="25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:D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13" width="7.21"/>
    <col collapsed="false" customWidth="true" hidden="false" outlineLevel="0" max="11" min="2" style="213" width="6.77"/>
    <col collapsed="false" customWidth="false" hidden="false" outlineLevel="0" max="257" min="12" style="213" width="8.88"/>
  </cols>
  <sheetData>
    <row r="2" customFormat="false" ht="22.5" hidden="false" customHeight="false" outlineLevel="0" collapsed="false">
      <c r="A2" s="214" t="s">
        <v>43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22.5" hidden="false" customHeight="false" outlineLevel="0" collapsed="false">
      <c r="A3" s="214" t="s">
        <v>43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5" hidden="false" customHeight="true" outlineLevel="0" collapsed="false">
      <c r="A4" s="469"/>
      <c r="B4" s="469"/>
    </row>
    <row r="5" customFormat="false" ht="14.25" hidden="false" customHeight="true" outlineLevel="0" collapsed="false">
      <c r="A5" s="217" t="s">
        <v>432</v>
      </c>
      <c r="B5" s="217"/>
      <c r="C5" s="218"/>
      <c r="D5" s="218"/>
      <c r="E5" s="218"/>
      <c r="F5" s="218"/>
      <c r="G5" s="218"/>
      <c r="H5" s="470"/>
      <c r="I5" s="470"/>
      <c r="J5" s="219" t="s">
        <v>433</v>
      </c>
      <c r="K5" s="219"/>
    </row>
    <row r="6" customFormat="false" ht="26.1" hidden="false" customHeight="true" outlineLevel="0" collapsed="false">
      <c r="A6" s="338" t="s">
        <v>434</v>
      </c>
      <c r="B6" s="340" t="s">
        <v>435</v>
      </c>
      <c r="C6" s="340"/>
      <c r="D6" s="340"/>
      <c r="E6" s="471" t="s">
        <v>436</v>
      </c>
      <c r="F6" s="471"/>
      <c r="G6" s="471"/>
      <c r="H6" s="471"/>
      <c r="I6" s="340" t="s">
        <v>437</v>
      </c>
      <c r="J6" s="340"/>
      <c r="K6" s="340"/>
    </row>
    <row r="7" customFormat="false" ht="26.1" hidden="false" customHeight="true" outlineLevel="0" collapsed="false">
      <c r="A7" s="338"/>
      <c r="B7" s="419" t="s">
        <v>438</v>
      </c>
      <c r="C7" s="419"/>
      <c r="D7" s="419"/>
      <c r="E7" s="472" t="s">
        <v>439</v>
      </c>
      <c r="F7" s="472"/>
      <c r="G7" s="472"/>
      <c r="H7" s="472"/>
      <c r="I7" s="419" t="s">
        <v>440</v>
      </c>
      <c r="J7" s="419"/>
      <c r="K7" s="419"/>
    </row>
    <row r="8" customFormat="false" ht="15" hidden="false" customHeight="true" outlineLevel="0" collapsed="false">
      <c r="A8" s="346" t="s">
        <v>16</v>
      </c>
      <c r="B8" s="345" t="s">
        <v>441</v>
      </c>
      <c r="C8" s="345" t="s">
        <v>442</v>
      </c>
      <c r="D8" s="345" t="s">
        <v>443</v>
      </c>
      <c r="E8" s="345" t="s">
        <v>441</v>
      </c>
      <c r="F8" s="345" t="s">
        <v>442</v>
      </c>
      <c r="G8" s="343" t="s">
        <v>443</v>
      </c>
      <c r="H8" s="343"/>
      <c r="I8" s="345" t="s">
        <v>441</v>
      </c>
      <c r="J8" s="345" t="s">
        <v>442</v>
      </c>
      <c r="K8" s="345" t="s">
        <v>443</v>
      </c>
    </row>
    <row r="9" customFormat="false" ht="15" hidden="false" customHeight="true" outlineLevel="0" collapsed="false">
      <c r="A9" s="346"/>
      <c r="B9" s="419" t="s">
        <v>318</v>
      </c>
      <c r="C9" s="419" t="s">
        <v>398</v>
      </c>
      <c r="D9" s="419" t="s">
        <v>228</v>
      </c>
      <c r="E9" s="419" t="s">
        <v>318</v>
      </c>
      <c r="F9" s="419" t="s">
        <v>398</v>
      </c>
      <c r="G9" s="341" t="s">
        <v>228</v>
      </c>
      <c r="H9" s="341"/>
      <c r="I9" s="419" t="s">
        <v>318</v>
      </c>
      <c r="J9" s="419" t="s">
        <v>398</v>
      </c>
      <c r="K9" s="419" t="s">
        <v>228</v>
      </c>
    </row>
    <row r="10" customFormat="false" ht="17.25" hidden="false" customHeight="true" outlineLevel="0" collapsed="false">
      <c r="A10" s="473"/>
      <c r="B10" s="474"/>
      <c r="C10" s="475"/>
      <c r="D10" s="475"/>
      <c r="E10" s="475"/>
      <c r="F10" s="475"/>
      <c r="G10" s="476"/>
      <c r="H10" s="476"/>
      <c r="I10" s="475"/>
      <c r="J10" s="475"/>
      <c r="K10" s="475"/>
    </row>
    <row r="11" s="359" customFormat="true" ht="30" hidden="false" customHeight="true" outlineLevel="0" collapsed="false">
      <c r="A11" s="244" t="n">
        <v>2014</v>
      </c>
      <c r="B11" s="477" t="n">
        <v>2</v>
      </c>
      <c r="C11" s="478" t="n">
        <v>85.5</v>
      </c>
      <c r="D11" s="479" t="n">
        <v>290</v>
      </c>
      <c r="E11" s="478" t="n">
        <v>2</v>
      </c>
      <c r="F11" s="478" t="n">
        <v>71</v>
      </c>
      <c r="G11" s="421" t="n">
        <v>461</v>
      </c>
      <c r="H11" s="421"/>
      <c r="I11" s="480" t="s">
        <v>59</v>
      </c>
      <c r="J11" s="480" t="s">
        <v>59</v>
      </c>
      <c r="K11" s="481" t="s">
        <v>59</v>
      </c>
    </row>
    <row r="12" s="359" customFormat="true" ht="30" hidden="false" customHeight="true" outlineLevel="0" collapsed="false">
      <c r="A12" s="244" t="n">
        <v>2015</v>
      </c>
      <c r="B12" s="477" t="n">
        <v>2</v>
      </c>
      <c r="C12" s="478" t="n">
        <v>85.5</v>
      </c>
      <c r="D12" s="479" t="n">
        <v>234</v>
      </c>
      <c r="E12" s="478" t="n">
        <v>2</v>
      </c>
      <c r="F12" s="478" t="n">
        <v>71</v>
      </c>
      <c r="G12" s="482" t="n">
        <v>461</v>
      </c>
      <c r="H12" s="482"/>
      <c r="I12" s="480" t="s">
        <v>59</v>
      </c>
      <c r="J12" s="480" t="s">
        <v>59</v>
      </c>
      <c r="K12" s="480" t="s">
        <v>59</v>
      </c>
    </row>
    <row r="13" customFormat="false" ht="30" hidden="false" customHeight="true" outlineLevel="0" collapsed="false">
      <c r="A13" s="244" t="n">
        <v>2016</v>
      </c>
      <c r="B13" s="477" t="n">
        <v>2</v>
      </c>
      <c r="C13" s="478" t="n">
        <v>85.5</v>
      </c>
      <c r="D13" s="479" t="n">
        <v>234</v>
      </c>
      <c r="E13" s="478" t="n">
        <v>2</v>
      </c>
      <c r="F13" s="478" t="n">
        <v>71</v>
      </c>
      <c r="G13" s="482" t="n">
        <v>461</v>
      </c>
      <c r="H13" s="482"/>
      <c r="I13" s="480" t="s">
        <v>59</v>
      </c>
      <c r="J13" s="480" t="s">
        <v>59</v>
      </c>
      <c r="K13" s="480" t="s">
        <v>59</v>
      </c>
    </row>
    <row r="14" s="359" customFormat="true" ht="30" hidden="false" customHeight="true" outlineLevel="0" collapsed="false">
      <c r="A14" s="244" t="n">
        <v>2017</v>
      </c>
      <c r="B14" s="477" t="n">
        <v>2</v>
      </c>
      <c r="C14" s="478" t="n">
        <v>85.5</v>
      </c>
      <c r="D14" s="478" t="n">
        <v>290</v>
      </c>
      <c r="E14" s="478" t="n">
        <v>2</v>
      </c>
      <c r="F14" s="478" t="n">
        <v>71</v>
      </c>
      <c r="G14" s="421" t="n">
        <v>461</v>
      </c>
      <c r="H14" s="421"/>
      <c r="I14" s="480" t="s">
        <v>59</v>
      </c>
      <c r="J14" s="480" t="s">
        <v>59</v>
      </c>
      <c r="K14" s="480" t="s">
        <v>59</v>
      </c>
    </row>
    <row r="15" s="487" customFormat="true" ht="30" hidden="false" customHeight="true" outlineLevel="0" collapsed="false">
      <c r="A15" s="483" t="n">
        <v>2018</v>
      </c>
      <c r="B15" s="484" t="n">
        <v>2</v>
      </c>
      <c r="C15" s="485" t="n">
        <v>85.5</v>
      </c>
      <c r="D15" s="485" t="n">
        <v>290</v>
      </c>
      <c r="E15" s="485" t="n">
        <v>2</v>
      </c>
      <c r="F15" s="485" t="n">
        <v>71</v>
      </c>
      <c r="G15" s="486" t="n">
        <v>461</v>
      </c>
      <c r="H15" s="486"/>
      <c r="I15" s="481" t="s">
        <v>59</v>
      </c>
      <c r="J15" s="481" t="s">
        <v>59</v>
      </c>
      <c r="K15" s="481" t="s">
        <v>59</v>
      </c>
    </row>
    <row r="16" customFormat="false" ht="13.5" hidden="false" customHeight="true" outlineLevel="0" collapsed="false">
      <c r="A16" s="488"/>
      <c r="B16" s="489"/>
      <c r="C16" s="490"/>
      <c r="D16" s="490"/>
      <c r="E16" s="490"/>
      <c r="F16" s="490"/>
      <c r="G16" s="490"/>
      <c r="H16" s="336"/>
      <c r="I16" s="490"/>
      <c r="J16" s="490"/>
      <c r="K16" s="490"/>
    </row>
    <row r="17" customFormat="false" ht="13.5" hidden="false" customHeight="true" outlineLevel="0" collapsed="false">
      <c r="A17" s="491"/>
      <c r="B17" s="491"/>
      <c r="C17" s="491"/>
      <c r="D17" s="491"/>
      <c r="E17" s="491"/>
      <c r="F17" s="491"/>
      <c r="G17" s="491"/>
      <c r="H17" s="491"/>
      <c r="I17" s="491"/>
      <c r="J17" s="491"/>
      <c r="K17" s="336"/>
    </row>
    <row r="18" customFormat="false" ht="26.25" hidden="false" customHeight="true" outlineLevel="0" collapsed="false">
      <c r="A18" s="338" t="s">
        <v>434</v>
      </c>
      <c r="B18" s="340" t="s">
        <v>444</v>
      </c>
      <c r="C18" s="340"/>
      <c r="D18" s="340"/>
      <c r="E18" s="340" t="s">
        <v>445</v>
      </c>
      <c r="F18" s="340"/>
      <c r="G18" s="340"/>
      <c r="H18" s="340" t="s">
        <v>446</v>
      </c>
      <c r="I18" s="340"/>
      <c r="J18" s="340"/>
      <c r="K18" s="340" t="s">
        <v>447</v>
      </c>
    </row>
    <row r="19" customFormat="false" ht="22.5" hidden="false" customHeight="true" outlineLevel="0" collapsed="false">
      <c r="A19" s="338"/>
      <c r="B19" s="419" t="s">
        <v>448</v>
      </c>
      <c r="C19" s="419"/>
      <c r="D19" s="419"/>
      <c r="E19" s="419" t="s">
        <v>449</v>
      </c>
      <c r="F19" s="419"/>
      <c r="G19" s="419"/>
      <c r="H19" s="419" t="s">
        <v>450</v>
      </c>
      <c r="I19" s="419"/>
      <c r="J19" s="419"/>
      <c r="K19" s="492" t="s">
        <v>451</v>
      </c>
    </row>
    <row r="20" customFormat="false" ht="15" hidden="false" customHeight="true" outlineLevel="0" collapsed="false">
      <c r="A20" s="346" t="s">
        <v>16</v>
      </c>
      <c r="B20" s="345" t="s">
        <v>441</v>
      </c>
      <c r="C20" s="345" t="s">
        <v>442</v>
      </c>
      <c r="D20" s="345" t="s">
        <v>443</v>
      </c>
      <c r="E20" s="345" t="s">
        <v>441</v>
      </c>
      <c r="F20" s="345" t="s">
        <v>442</v>
      </c>
      <c r="G20" s="345" t="s">
        <v>443</v>
      </c>
      <c r="H20" s="345" t="s">
        <v>441</v>
      </c>
      <c r="I20" s="345" t="s">
        <v>442</v>
      </c>
      <c r="J20" s="345" t="s">
        <v>443</v>
      </c>
      <c r="K20" s="345" t="s">
        <v>441</v>
      </c>
    </row>
    <row r="21" customFormat="false" ht="15" hidden="false" customHeight="true" outlineLevel="0" collapsed="false">
      <c r="A21" s="346"/>
      <c r="B21" s="419" t="s">
        <v>318</v>
      </c>
      <c r="C21" s="419" t="s">
        <v>398</v>
      </c>
      <c r="D21" s="419" t="s">
        <v>228</v>
      </c>
      <c r="E21" s="419" t="s">
        <v>318</v>
      </c>
      <c r="F21" s="419" t="s">
        <v>398</v>
      </c>
      <c r="G21" s="419" t="s">
        <v>228</v>
      </c>
      <c r="H21" s="419" t="s">
        <v>318</v>
      </c>
      <c r="I21" s="419" t="s">
        <v>398</v>
      </c>
      <c r="J21" s="419" t="s">
        <v>228</v>
      </c>
      <c r="K21" s="419" t="s">
        <v>318</v>
      </c>
    </row>
    <row r="22" s="359" customFormat="true" ht="19.5" hidden="false" customHeight="true" outlineLevel="0" collapsed="false">
      <c r="A22" s="473"/>
      <c r="B22" s="474"/>
      <c r="C22" s="475"/>
      <c r="D22" s="475"/>
      <c r="E22" s="475"/>
      <c r="F22" s="475"/>
      <c r="G22" s="475"/>
      <c r="H22" s="475"/>
      <c r="I22" s="475"/>
      <c r="J22" s="475"/>
      <c r="K22" s="475"/>
    </row>
    <row r="23" s="359" customFormat="true" ht="35.25" hidden="false" customHeight="true" outlineLevel="0" collapsed="false">
      <c r="A23" s="241" t="n">
        <v>2014</v>
      </c>
      <c r="B23" s="420" t="n">
        <v>1</v>
      </c>
      <c r="C23" s="480" t="n">
        <v>573</v>
      </c>
      <c r="D23" s="493" t="n">
        <v>12240</v>
      </c>
      <c r="E23" s="480" t="n">
        <v>4</v>
      </c>
      <c r="F23" s="493" t="n">
        <v>1462</v>
      </c>
      <c r="G23" s="480" t="s">
        <v>452</v>
      </c>
      <c r="H23" s="480" t="n">
        <v>1</v>
      </c>
      <c r="I23" s="480" t="n">
        <v>643</v>
      </c>
      <c r="J23" s="493" t="n">
        <v>5466</v>
      </c>
      <c r="K23" s="493" t="n">
        <v>1741</v>
      </c>
    </row>
    <row r="24" s="359" customFormat="true" ht="35.25" hidden="false" customHeight="true" outlineLevel="0" collapsed="false">
      <c r="A24" s="241" t="n">
        <v>2015</v>
      </c>
      <c r="B24" s="420" t="n">
        <v>1</v>
      </c>
      <c r="C24" s="480" t="n">
        <v>573</v>
      </c>
      <c r="D24" s="493" t="n">
        <v>12240</v>
      </c>
      <c r="E24" s="480" t="n">
        <v>4</v>
      </c>
      <c r="F24" s="493" t="n">
        <v>1462</v>
      </c>
      <c r="G24" s="480" t="s">
        <v>452</v>
      </c>
      <c r="H24" s="480" t="n">
        <v>1</v>
      </c>
      <c r="I24" s="480" t="n">
        <v>643</v>
      </c>
      <c r="J24" s="493" t="n">
        <v>5466</v>
      </c>
      <c r="K24" s="493" t="n">
        <v>1743</v>
      </c>
    </row>
    <row r="25" customFormat="false" ht="35.25" hidden="false" customHeight="true" outlineLevel="0" collapsed="false">
      <c r="A25" s="244" t="n">
        <v>2016</v>
      </c>
      <c r="B25" s="420" t="n">
        <v>1</v>
      </c>
      <c r="C25" s="480" t="n">
        <v>573</v>
      </c>
      <c r="D25" s="493" t="n">
        <v>12240</v>
      </c>
      <c r="E25" s="480" t="n">
        <v>4</v>
      </c>
      <c r="F25" s="493" t="n">
        <v>1462</v>
      </c>
      <c r="G25" s="480" t="s">
        <v>452</v>
      </c>
      <c r="H25" s="480" t="n">
        <v>1</v>
      </c>
      <c r="I25" s="480" t="n">
        <v>643</v>
      </c>
      <c r="J25" s="494" t="n">
        <v>5466</v>
      </c>
      <c r="K25" s="495" t="n">
        <v>1743</v>
      </c>
    </row>
    <row r="26" s="359" customFormat="true" ht="30" hidden="false" customHeight="true" outlineLevel="0" collapsed="false">
      <c r="A26" s="244" t="n">
        <v>2017</v>
      </c>
      <c r="B26" s="477" t="n">
        <v>1</v>
      </c>
      <c r="C26" s="479" t="n">
        <v>573</v>
      </c>
      <c r="D26" s="494" t="n">
        <v>12240</v>
      </c>
      <c r="E26" s="479" t="n">
        <v>4</v>
      </c>
      <c r="F26" s="494" t="n">
        <v>1462</v>
      </c>
      <c r="G26" s="480" t="s">
        <v>452</v>
      </c>
      <c r="H26" s="479" t="n">
        <v>1</v>
      </c>
      <c r="I26" s="479" t="n">
        <v>643</v>
      </c>
      <c r="J26" s="494" t="n">
        <v>5466</v>
      </c>
      <c r="K26" s="495" t="n">
        <v>1743</v>
      </c>
    </row>
    <row r="27" s="487" customFormat="true" ht="30" hidden="false" customHeight="true" outlineLevel="0" collapsed="false">
      <c r="A27" s="483" t="n">
        <v>2018</v>
      </c>
      <c r="B27" s="484" t="n">
        <v>1</v>
      </c>
      <c r="C27" s="496" t="n">
        <v>573</v>
      </c>
      <c r="D27" s="497" t="n">
        <v>12240</v>
      </c>
      <c r="E27" s="496" t="n">
        <v>4</v>
      </c>
      <c r="F27" s="497" t="n">
        <v>1462</v>
      </c>
      <c r="G27" s="481" t="s">
        <v>452</v>
      </c>
      <c r="H27" s="496" t="n">
        <v>1</v>
      </c>
      <c r="I27" s="496" t="n">
        <v>643</v>
      </c>
      <c r="J27" s="497" t="n">
        <v>5466</v>
      </c>
      <c r="K27" s="498" t="n">
        <v>1743</v>
      </c>
    </row>
    <row r="28" customFormat="false" ht="14.25" hidden="false" customHeight="false" outlineLevel="0" collapsed="false">
      <c r="A28" s="488"/>
      <c r="B28" s="489"/>
      <c r="C28" s="490"/>
      <c r="D28" s="490"/>
      <c r="E28" s="490"/>
      <c r="F28" s="490"/>
      <c r="G28" s="490"/>
      <c r="H28" s="490"/>
      <c r="I28" s="490"/>
      <c r="J28" s="490"/>
      <c r="K28" s="490"/>
    </row>
    <row r="29" customFormat="false" ht="13.5" hidden="false" customHeight="false" outlineLevel="0" collapsed="false">
      <c r="A29" s="499"/>
      <c r="B29" s="499"/>
      <c r="C29" s="499"/>
      <c r="D29" s="499"/>
      <c r="E29" s="499"/>
      <c r="F29" s="499"/>
      <c r="G29" s="499"/>
      <c r="H29" s="499"/>
      <c r="I29" s="499"/>
      <c r="J29" s="499"/>
      <c r="K29" s="499"/>
    </row>
    <row r="30" customFormat="false" ht="16.5" hidden="false" customHeight="false" outlineLevel="0" collapsed="false">
      <c r="A30" s="303" t="s">
        <v>453</v>
      </c>
      <c r="B30" s="336"/>
      <c r="C30" s="336"/>
      <c r="D30" s="336"/>
      <c r="E30" s="336"/>
      <c r="F30" s="336"/>
      <c r="G30" s="336"/>
      <c r="H30" s="336"/>
      <c r="I30" s="433"/>
      <c r="J30" s="433"/>
      <c r="K30" s="500" t="s">
        <v>454</v>
      </c>
    </row>
  </sheetData>
  <mergeCells count="28">
    <mergeCell ref="A2:K2"/>
    <mergeCell ref="A3:K3"/>
    <mergeCell ref="A5:B5"/>
    <mergeCell ref="J5:K5"/>
    <mergeCell ref="A6:A7"/>
    <mergeCell ref="B6:D6"/>
    <mergeCell ref="E6:H6"/>
    <mergeCell ref="I6:K6"/>
    <mergeCell ref="B7:D7"/>
    <mergeCell ref="E7:H7"/>
    <mergeCell ref="I7:K7"/>
    <mergeCell ref="A8:A9"/>
    <mergeCell ref="G8:H8"/>
    <mergeCell ref="G9:H9"/>
    <mergeCell ref="G10:H10"/>
    <mergeCell ref="G11:H11"/>
    <mergeCell ref="G12:H12"/>
    <mergeCell ref="G13:H13"/>
    <mergeCell ref="G14:H14"/>
    <mergeCell ref="G15:H15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: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4.32"/>
    <col collapsed="false" customWidth="true" hidden="false" outlineLevel="0" max="10" min="10" style="0" width="7.66"/>
    <col collapsed="false" customWidth="true" hidden="false" outlineLevel="0" max="16" min="11" style="0" width="4.32"/>
  </cols>
  <sheetData>
    <row r="1" customFormat="false" ht="22.5" hidden="false" customHeight="false" outlineLevel="0" collapsed="false">
      <c r="A1" s="1" t="s">
        <v>4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4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154"/>
      <c r="B3" s="154"/>
    </row>
    <row r="4" customFormat="false" ht="14.25" hidden="false" customHeight="true" outlineLevel="0" collapsed="false">
      <c r="A4" s="390" t="s">
        <v>412</v>
      </c>
      <c r="B4" s="390"/>
      <c r="C4" s="390"/>
      <c r="D4" s="390"/>
      <c r="E4" s="390"/>
      <c r="F4" s="390"/>
      <c r="G4" s="390"/>
      <c r="H4" s="390"/>
      <c r="I4" s="5"/>
      <c r="J4" s="501"/>
      <c r="K4" s="501"/>
      <c r="L4" s="501"/>
      <c r="M4" s="501"/>
      <c r="N4" s="501"/>
      <c r="O4" s="147" t="s">
        <v>413</v>
      </c>
      <c r="P4" s="147"/>
    </row>
    <row r="5" customFormat="false" ht="21.95" hidden="false" customHeight="true" outlineLevel="0" collapsed="false">
      <c r="A5" s="12" t="s">
        <v>434</v>
      </c>
      <c r="B5" s="125" t="s">
        <v>457</v>
      </c>
      <c r="C5" s="125"/>
      <c r="D5" s="125"/>
      <c r="E5" s="125"/>
      <c r="F5" s="125" t="s">
        <v>393</v>
      </c>
      <c r="G5" s="125"/>
      <c r="H5" s="125"/>
      <c r="I5" s="125"/>
      <c r="J5" s="125" t="s">
        <v>458</v>
      </c>
      <c r="K5" s="125"/>
      <c r="L5" s="125"/>
      <c r="M5" s="126" t="s">
        <v>459</v>
      </c>
      <c r="N5" s="126"/>
      <c r="O5" s="126"/>
      <c r="P5" s="126"/>
    </row>
    <row r="6" customFormat="false" ht="27.75" hidden="false" customHeight="true" outlineLevel="0" collapsed="false">
      <c r="A6" s="12"/>
      <c r="B6" s="133" t="s">
        <v>138</v>
      </c>
      <c r="C6" s="133"/>
      <c r="D6" s="133"/>
      <c r="E6" s="133"/>
      <c r="F6" s="133" t="s">
        <v>403</v>
      </c>
      <c r="G6" s="133"/>
      <c r="H6" s="133"/>
      <c r="I6" s="133"/>
      <c r="J6" s="133" t="s">
        <v>460</v>
      </c>
      <c r="K6" s="133"/>
      <c r="L6" s="133"/>
      <c r="M6" s="127" t="s">
        <v>461</v>
      </c>
      <c r="N6" s="127"/>
      <c r="O6" s="127"/>
      <c r="P6" s="127"/>
    </row>
    <row r="7" customFormat="false" ht="30" hidden="false" customHeight="true" outlineLevel="0" collapsed="false">
      <c r="A7" s="21" t="s">
        <v>16</v>
      </c>
      <c r="B7" s="18" t="s">
        <v>317</v>
      </c>
      <c r="C7" s="18"/>
      <c r="D7" s="18" t="s">
        <v>462</v>
      </c>
      <c r="E7" s="18"/>
      <c r="F7" s="18" t="s">
        <v>317</v>
      </c>
      <c r="G7" s="18"/>
      <c r="H7" s="502" t="s">
        <v>462</v>
      </c>
      <c r="I7" s="502"/>
      <c r="J7" s="17" t="s">
        <v>317</v>
      </c>
      <c r="K7" s="18" t="s">
        <v>462</v>
      </c>
      <c r="L7" s="18"/>
      <c r="M7" s="18" t="s">
        <v>317</v>
      </c>
      <c r="N7" s="18"/>
      <c r="O7" s="17" t="s">
        <v>462</v>
      </c>
      <c r="P7" s="17"/>
    </row>
    <row r="8" customFormat="false" ht="30" hidden="false" customHeight="true" outlineLevel="0" collapsed="false">
      <c r="A8" s="21"/>
      <c r="B8" s="133" t="s">
        <v>463</v>
      </c>
      <c r="C8" s="133"/>
      <c r="D8" s="133" t="s">
        <v>398</v>
      </c>
      <c r="E8" s="133"/>
      <c r="F8" s="133" t="s">
        <v>463</v>
      </c>
      <c r="G8" s="133"/>
      <c r="H8" s="21" t="s">
        <v>398</v>
      </c>
      <c r="I8" s="21"/>
      <c r="J8" s="127" t="s">
        <v>463</v>
      </c>
      <c r="K8" s="133" t="s">
        <v>398</v>
      </c>
      <c r="L8" s="133"/>
      <c r="M8" s="133" t="s">
        <v>463</v>
      </c>
      <c r="N8" s="133"/>
      <c r="O8" s="127" t="s">
        <v>398</v>
      </c>
      <c r="P8" s="127"/>
    </row>
    <row r="9" customFormat="false" ht="17.25" hidden="false" customHeight="true" outlineLevel="0" collapsed="false">
      <c r="A9" s="393"/>
      <c r="B9" s="151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</row>
    <row r="10" customFormat="false" ht="30.95" hidden="false" customHeight="true" outlineLevel="0" collapsed="false">
      <c r="A10" s="409" t="n">
        <v>2014</v>
      </c>
      <c r="B10" s="462" t="n">
        <v>5</v>
      </c>
      <c r="C10" s="462"/>
      <c r="D10" s="463" t="n">
        <v>1003</v>
      </c>
      <c r="E10" s="463"/>
      <c r="F10" s="503" t="s">
        <v>59</v>
      </c>
      <c r="G10" s="503"/>
      <c r="H10" s="503" t="s">
        <v>59</v>
      </c>
      <c r="I10" s="503"/>
      <c r="J10" s="37" t="s">
        <v>59</v>
      </c>
      <c r="K10" s="138" t="s">
        <v>59</v>
      </c>
      <c r="L10" s="138"/>
      <c r="M10" s="47" t="n">
        <v>1</v>
      </c>
      <c r="N10" s="47"/>
      <c r="O10" s="503" t="n">
        <v>765</v>
      </c>
      <c r="P10" s="503"/>
    </row>
    <row r="11" customFormat="false" ht="30.95" hidden="false" customHeight="true" outlineLevel="0" collapsed="false">
      <c r="A11" s="31" t="n">
        <v>2015</v>
      </c>
      <c r="B11" s="462" t="n">
        <v>5</v>
      </c>
      <c r="C11" s="462"/>
      <c r="D11" s="463" t="n">
        <v>1003</v>
      </c>
      <c r="E11" s="463"/>
      <c r="F11" s="463" t="s">
        <v>59</v>
      </c>
      <c r="G11" s="463"/>
      <c r="H11" s="463" t="s">
        <v>59</v>
      </c>
      <c r="I11" s="463"/>
      <c r="J11" s="81" t="s">
        <v>59</v>
      </c>
      <c r="K11" s="80" t="s">
        <v>59</v>
      </c>
      <c r="L11" s="80"/>
      <c r="M11" s="450" t="n">
        <v>1</v>
      </c>
      <c r="N11" s="450"/>
      <c r="O11" s="463" t="n">
        <v>765</v>
      </c>
      <c r="P11" s="463"/>
    </row>
    <row r="12" customFormat="false" ht="30.95" hidden="false" customHeight="true" outlineLevel="0" collapsed="false">
      <c r="A12" s="31" t="n">
        <v>2016</v>
      </c>
      <c r="B12" s="462" t="n">
        <v>5</v>
      </c>
      <c r="C12" s="462"/>
      <c r="D12" s="463" t="n">
        <v>1003</v>
      </c>
      <c r="E12" s="463"/>
      <c r="F12" s="463" t="s">
        <v>59</v>
      </c>
      <c r="G12" s="463"/>
      <c r="H12" s="463" t="s">
        <v>59</v>
      </c>
      <c r="I12" s="463"/>
      <c r="J12" s="81" t="s">
        <v>59</v>
      </c>
      <c r="K12" s="80" t="s">
        <v>59</v>
      </c>
      <c r="L12" s="80"/>
      <c r="M12" s="450" t="n">
        <v>1</v>
      </c>
      <c r="N12" s="450"/>
      <c r="O12" s="463" t="n">
        <v>765</v>
      </c>
      <c r="P12" s="463"/>
    </row>
    <row r="13" s="64" customFormat="true" ht="30.95" hidden="false" customHeight="true" outlineLevel="0" collapsed="false">
      <c r="A13" s="31" t="n">
        <v>2017</v>
      </c>
      <c r="B13" s="462" t="n">
        <v>5</v>
      </c>
      <c r="C13" s="462"/>
      <c r="D13" s="463" t="n">
        <v>1003</v>
      </c>
      <c r="E13" s="463"/>
      <c r="F13" s="463" t="s">
        <v>59</v>
      </c>
      <c r="G13" s="463"/>
      <c r="H13" s="463" t="s">
        <v>59</v>
      </c>
      <c r="I13" s="463"/>
      <c r="J13" s="81" t="s">
        <v>59</v>
      </c>
      <c r="K13" s="80" t="s">
        <v>59</v>
      </c>
      <c r="L13" s="80"/>
      <c r="M13" s="450" t="n">
        <v>1</v>
      </c>
      <c r="N13" s="450"/>
      <c r="O13" s="463" t="n">
        <v>765</v>
      </c>
      <c r="P13" s="463"/>
    </row>
    <row r="14" customFormat="false" ht="30.95" hidden="false" customHeight="true" outlineLevel="0" collapsed="false">
      <c r="A14" s="42" t="n">
        <v>2018</v>
      </c>
      <c r="B14" s="504" t="n">
        <v>5</v>
      </c>
      <c r="C14" s="504"/>
      <c r="D14" s="505" t="n">
        <v>1003</v>
      </c>
      <c r="E14" s="505"/>
      <c r="F14" s="463" t="s">
        <v>59</v>
      </c>
      <c r="G14" s="463"/>
      <c r="H14" s="463" t="s">
        <v>59</v>
      </c>
      <c r="I14" s="463"/>
      <c r="J14" s="81" t="s">
        <v>59</v>
      </c>
      <c r="K14" s="80" t="s">
        <v>59</v>
      </c>
      <c r="L14" s="80"/>
      <c r="M14" s="186" t="n">
        <v>1</v>
      </c>
      <c r="N14" s="186"/>
      <c r="O14" s="457" t="n">
        <v>765</v>
      </c>
      <c r="P14" s="457"/>
      <c r="R14" s="506"/>
    </row>
    <row r="15" customFormat="false" ht="20.25" hidden="false" customHeight="tru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9"/>
      <c r="M15" s="508"/>
      <c r="N15" s="509"/>
      <c r="O15" s="510"/>
      <c r="P15" s="508"/>
    </row>
    <row r="16" customFormat="false" ht="20.25" hidden="false" customHeight="true" outlineLevel="0" collapsed="false">
      <c r="A16" s="507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9"/>
      <c r="M16" s="508"/>
      <c r="N16" s="509"/>
      <c r="O16" s="511"/>
      <c r="P16" s="508"/>
    </row>
    <row r="17" customFormat="false" ht="21.95" hidden="false" customHeight="true" outlineLevel="0" collapsed="false">
      <c r="A17" s="12" t="s">
        <v>96</v>
      </c>
      <c r="B17" s="125" t="s">
        <v>464</v>
      </c>
      <c r="C17" s="125"/>
      <c r="D17" s="125"/>
      <c r="E17" s="125"/>
      <c r="F17" s="125"/>
      <c r="G17" s="125" t="s">
        <v>465</v>
      </c>
      <c r="H17" s="125"/>
      <c r="I17" s="125"/>
      <c r="J17" s="125"/>
      <c r="K17" s="125"/>
      <c r="L17" s="126" t="s">
        <v>466</v>
      </c>
      <c r="M17" s="126"/>
      <c r="N17" s="126"/>
      <c r="O17" s="126"/>
      <c r="P17" s="126"/>
    </row>
    <row r="18" customFormat="false" ht="28.5" hidden="false" customHeight="true" outlineLevel="0" collapsed="false">
      <c r="A18" s="12"/>
      <c r="B18" s="128" t="s">
        <v>467</v>
      </c>
      <c r="C18" s="128"/>
      <c r="D18" s="128"/>
      <c r="E18" s="128"/>
      <c r="F18" s="128"/>
      <c r="G18" s="133" t="s">
        <v>468</v>
      </c>
      <c r="H18" s="133"/>
      <c r="I18" s="133"/>
      <c r="J18" s="133"/>
      <c r="K18" s="133"/>
      <c r="L18" s="127" t="s">
        <v>469</v>
      </c>
      <c r="M18" s="127"/>
      <c r="N18" s="127"/>
      <c r="O18" s="127"/>
      <c r="P18" s="127"/>
    </row>
    <row r="19" customFormat="false" ht="27.75" hidden="false" customHeight="true" outlineLevel="0" collapsed="false">
      <c r="A19" s="21" t="s">
        <v>16</v>
      </c>
      <c r="B19" s="18" t="s">
        <v>441</v>
      </c>
      <c r="C19" s="18"/>
      <c r="D19" s="18" t="s">
        <v>442</v>
      </c>
      <c r="E19" s="18"/>
      <c r="F19" s="18"/>
      <c r="G19" s="17" t="s">
        <v>441</v>
      </c>
      <c r="H19" s="17"/>
      <c r="I19" s="18" t="s">
        <v>442</v>
      </c>
      <c r="J19" s="18"/>
      <c r="K19" s="18"/>
      <c r="L19" s="18" t="s">
        <v>441</v>
      </c>
      <c r="M19" s="18"/>
      <c r="N19" s="17" t="s">
        <v>442</v>
      </c>
      <c r="O19" s="17"/>
      <c r="P19" s="17"/>
    </row>
    <row r="20" customFormat="false" ht="27.75" hidden="false" customHeight="true" outlineLevel="0" collapsed="false">
      <c r="A20" s="21"/>
      <c r="B20" s="133" t="s">
        <v>463</v>
      </c>
      <c r="C20" s="133"/>
      <c r="D20" s="133" t="s">
        <v>398</v>
      </c>
      <c r="E20" s="133"/>
      <c r="F20" s="133"/>
      <c r="G20" s="127" t="s">
        <v>463</v>
      </c>
      <c r="H20" s="127"/>
      <c r="I20" s="133" t="s">
        <v>398</v>
      </c>
      <c r="J20" s="133"/>
      <c r="K20" s="133"/>
      <c r="L20" s="133" t="s">
        <v>463</v>
      </c>
      <c r="M20" s="133"/>
      <c r="N20" s="127" t="s">
        <v>398</v>
      </c>
      <c r="O20" s="127"/>
      <c r="P20" s="127"/>
    </row>
    <row r="21" customFormat="false" ht="17.25" hidden="false" customHeight="true" outlineLevel="0" collapsed="false">
      <c r="A21" s="393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</row>
    <row r="22" customFormat="false" ht="32.1" hidden="false" customHeight="true" outlineLevel="0" collapsed="false">
      <c r="A22" s="409" t="n">
        <v>2014</v>
      </c>
      <c r="B22" s="138" t="s">
        <v>59</v>
      </c>
      <c r="C22" s="138"/>
      <c r="D22" s="47" t="s">
        <v>59</v>
      </c>
      <c r="E22" s="47"/>
      <c r="F22" s="47"/>
      <c r="G22" s="512" t="n">
        <v>4</v>
      </c>
      <c r="H22" s="512"/>
      <c r="I22" s="47" t="n">
        <v>238</v>
      </c>
      <c r="J22" s="47"/>
      <c r="K22" s="47"/>
      <c r="L22" s="138" t="s">
        <v>59</v>
      </c>
      <c r="M22" s="138"/>
      <c r="N22" s="138" t="s">
        <v>59</v>
      </c>
      <c r="O22" s="138"/>
      <c r="P22" s="138"/>
    </row>
    <row r="23" customFormat="false" ht="32.1" hidden="false" customHeight="true" outlineLevel="0" collapsed="false">
      <c r="A23" s="409" t="n">
        <v>2015</v>
      </c>
      <c r="B23" s="138" t="s">
        <v>59</v>
      </c>
      <c r="C23" s="138"/>
      <c r="D23" s="47" t="s">
        <v>59</v>
      </c>
      <c r="E23" s="47"/>
      <c r="F23" s="47"/>
      <c r="G23" s="512" t="n">
        <v>4</v>
      </c>
      <c r="H23" s="512"/>
      <c r="I23" s="47" t="n">
        <v>238</v>
      </c>
      <c r="J23" s="47"/>
      <c r="K23" s="47"/>
      <c r="L23" s="138" t="s">
        <v>59</v>
      </c>
      <c r="M23" s="138"/>
      <c r="N23" s="138" t="s">
        <v>59</v>
      </c>
      <c r="O23" s="138"/>
      <c r="P23" s="138"/>
    </row>
    <row r="24" customFormat="false" ht="32.1" hidden="false" customHeight="true" outlineLevel="0" collapsed="false">
      <c r="A24" s="31" t="n">
        <v>2016</v>
      </c>
      <c r="B24" s="138" t="s">
        <v>59</v>
      </c>
      <c r="C24" s="138"/>
      <c r="D24" s="47" t="s">
        <v>59</v>
      </c>
      <c r="E24" s="47"/>
      <c r="F24" s="47"/>
      <c r="G24" s="463" t="n">
        <v>4</v>
      </c>
      <c r="H24" s="463"/>
      <c r="I24" s="463" t="n">
        <v>238</v>
      </c>
      <c r="J24" s="463"/>
      <c r="K24" s="463"/>
      <c r="L24" s="138" t="s">
        <v>59</v>
      </c>
      <c r="M24" s="138"/>
      <c r="N24" s="138" t="s">
        <v>59</v>
      </c>
      <c r="O24" s="138"/>
      <c r="P24" s="138"/>
    </row>
    <row r="25" s="64" customFormat="true" ht="32.1" hidden="false" customHeight="true" outlineLevel="0" collapsed="false">
      <c r="A25" s="31" t="n">
        <v>2017</v>
      </c>
      <c r="B25" s="138" t="s">
        <v>59</v>
      </c>
      <c r="C25" s="138"/>
      <c r="D25" s="47" t="s">
        <v>59</v>
      </c>
      <c r="E25" s="47"/>
      <c r="F25" s="47"/>
      <c r="G25" s="463" t="n">
        <v>4</v>
      </c>
      <c r="H25" s="463"/>
      <c r="I25" s="463" t="n">
        <v>238</v>
      </c>
      <c r="J25" s="463"/>
      <c r="K25" s="463"/>
      <c r="L25" s="138" t="s">
        <v>59</v>
      </c>
      <c r="M25" s="138"/>
      <c r="N25" s="138" t="s">
        <v>59</v>
      </c>
      <c r="O25" s="138"/>
      <c r="P25" s="138"/>
    </row>
    <row r="26" customFormat="false" ht="32.1" hidden="false" customHeight="true" outlineLevel="0" collapsed="false">
      <c r="A26" s="42" t="n">
        <v>2018</v>
      </c>
      <c r="B26" s="513" t="s">
        <v>59</v>
      </c>
      <c r="C26" s="513"/>
      <c r="D26" s="514" t="s">
        <v>59</v>
      </c>
      <c r="E26" s="514"/>
      <c r="F26" s="514"/>
      <c r="G26" s="515" t="n">
        <v>4</v>
      </c>
      <c r="H26" s="515"/>
      <c r="I26" s="505" t="n">
        <v>238</v>
      </c>
      <c r="J26" s="505"/>
      <c r="K26" s="505"/>
      <c r="L26" s="513" t="s">
        <v>59</v>
      </c>
      <c r="M26" s="513"/>
      <c r="N26" s="513" t="s">
        <v>59</v>
      </c>
      <c r="O26" s="513"/>
      <c r="P26" s="513"/>
    </row>
    <row r="27" customFormat="false" ht="17.25" hidden="false" customHeight="false" outlineLevel="0" collapsed="false">
      <c r="A27" s="516"/>
      <c r="B27" s="517"/>
      <c r="C27" s="518"/>
      <c r="D27" s="518"/>
      <c r="E27" s="518"/>
      <c r="F27" s="518"/>
      <c r="G27" s="518"/>
      <c r="H27" s="518"/>
      <c r="I27" s="518"/>
      <c r="J27" s="518"/>
      <c r="K27" s="518"/>
      <c r="L27" s="518"/>
      <c r="M27" s="518"/>
      <c r="N27" s="7"/>
      <c r="O27" s="7"/>
      <c r="P27" s="7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6.5" hidden="false" customHeight="false" outlineLevel="0" collapsed="false">
      <c r="A29" s="54" t="s">
        <v>181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417" t="s">
        <v>182</v>
      </c>
    </row>
  </sheetData>
  <mergeCells count="128">
    <mergeCell ref="A1:P1"/>
    <mergeCell ref="A2:P2"/>
    <mergeCell ref="O4:P4"/>
    <mergeCell ref="A5:A6"/>
    <mergeCell ref="B5:E5"/>
    <mergeCell ref="F5:I5"/>
    <mergeCell ref="J5:L5"/>
    <mergeCell ref="M5:P5"/>
    <mergeCell ref="B6:E6"/>
    <mergeCell ref="F6:I6"/>
    <mergeCell ref="J6:L6"/>
    <mergeCell ref="M6:P6"/>
    <mergeCell ref="A7:A8"/>
    <mergeCell ref="B7:C7"/>
    <mergeCell ref="D7:E7"/>
    <mergeCell ref="F7:G7"/>
    <mergeCell ref="H7:I7"/>
    <mergeCell ref="K7:L7"/>
    <mergeCell ref="M7:N7"/>
    <mergeCell ref="O7:P7"/>
    <mergeCell ref="B8:C8"/>
    <mergeCell ref="D8:E8"/>
    <mergeCell ref="F8:G8"/>
    <mergeCell ref="H8:I8"/>
    <mergeCell ref="K8:L8"/>
    <mergeCell ref="M8:N8"/>
    <mergeCell ref="O8:P8"/>
    <mergeCell ref="B10:C10"/>
    <mergeCell ref="D10:E10"/>
    <mergeCell ref="F10:G10"/>
    <mergeCell ref="H10:I10"/>
    <mergeCell ref="K10:L10"/>
    <mergeCell ref="M10:N10"/>
    <mergeCell ref="O10:P10"/>
    <mergeCell ref="B11:C11"/>
    <mergeCell ref="D11:E11"/>
    <mergeCell ref="F11:G11"/>
    <mergeCell ref="H11:I11"/>
    <mergeCell ref="K11:L11"/>
    <mergeCell ref="M11:N11"/>
    <mergeCell ref="O11:P11"/>
    <mergeCell ref="B12:C12"/>
    <mergeCell ref="D12:E12"/>
    <mergeCell ref="F12:G12"/>
    <mergeCell ref="H12:I12"/>
    <mergeCell ref="K12:L12"/>
    <mergeCell ref="M12:N12"/>
    <mergeCell ref="O12:P12"/>
    <mergeCell ref="B13:C13"/>
    <mergeCell ref="D13:E13"/>
    <mergeCell ref="F13:G13"/>
    <mergeCell ref="H13:I13"/>
    <mergeCell ref="K13:L13"/>
    <mergeCell ref="M13:N13"/>
    <mergeCell ref="O13:P13"/>
    <mergeCell ref="B14:C14"/>
    <mergeCell ref="D14:E14"/>
    <mergeCell ref="F14:G14"/>
    <mergeCell ref="H14:I14"/>
    <mergeCell ref="K14:L14"/>
    <mergeCell ref="M14:N14"/>
    <mergeCell ref="O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P15:P16"/>
    <mergeCell ref="A17:A18"/>
    <mergeCell ref="B17:F17"/>
    <mergeCell ref="G17:K17"/>
    <mergeCell ref="L17:P17"/>
    <mergeCell ref="B18:F18"/>
    <mergeCell ref="G18:K18"/>
    <mergeCell ref="L18:P18"/>
    <mergeCell ref="A19:A20"/>
    <mergeCell ref="B19:C19"/>
    <mergeCell ref="D19:F19"/>
    <mergeCell ref="G19:H19"/>
    <mergeCell ref="I19:K19"/>
    <mergeCell ref="L19:M19"/>
    <mergeCell ref="N19:P19"/>
    <mergeCell ref="B20:C20"/>
    <mergeCell ref="D20:F20"/>
    <mergeCell ref="G20:H20"/>
    <mergeCell ref="I20:K20"/>
    <mergeCell ref="L20:M20"/>
    <mergeCell ref="N20:P20"/>
    <mergeCell ref="B22:C22"/>
    <mergeCell ref="D22:F22"/>
    <mergeCell ref="G22:H22"/>
    <mergeCell ref="I22:K22"/>
    <mergeCell ref="L22:M22"/>
    <mergeCell ref="N22:P22"/>
    <mergeCell ref="B23:C23"/>
    <mergeCell ref="D23:F23"/>
    <mergeCell ref="G23:H23"/>
    <mergeCell ref="I23:K23"/>
    <mergeCell ref="L23:M23"/>
    <mergeCell ref="N23:P23"/>
    <mergeCell ref="B24:C24"/>
    <mergeCell ref="D24:F24"/>
    <mergeCell ref="G24:H24"/>
    <mergeCell ref="I24:K24"/>
    <mergeCell ref="L24:M24"/>
    <mergeCell ref="N24:P24"/>
    <mergeCell ref="B25:C25"/>
    <mergeCell ref="D25:F25"/>
    <mergeCell ref="G25:H25"/>
    <mergeCell ref="I25:K25"/>
    <mergeCell ref="L25:M25"/>
    <mergeCell ref="N25:P25"/>
    <mergeCell ref="B26:C26"/>
    <mergeCell ref="D26:F26"/>
    <mergeCell ref="G26:H26"/>
    <mergeCell ref="I26:K26"/>
    <mergeCell ref="L26:M26"/>
    <mergeCell ref="N26:P26"/>
    <mergeCell ref="A28:J28"/>
    <mergeCell ref="K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  <col collapsed="false" customWidth="true" hidden="false" outlineLevel="0" max="10" min="10" style="0" width="20.22"/>
    <col collapsed="false" customWidth="true" hidden="false" outlineLevel="0" max="11" min="11" style="0" width="17.33"/>
    <col collapsed="false" customWidth="true" hidden="false" outlineLevel="0" max="12" min="12" style="0" width="15.44"/>
    <col collapsed="false" customWidth="true" hidden="false" outlineLevel="0" max="13" min="13" style="0" width="9.66"/>
    <col collapsed="false" customWidth="true" hidden="false" outlineLevel="0" max="14" min="14" style="0" width="25.99"/>
    <col collapsed="false" customWidth="true" hidden="false" outlineLevel="0" max="15" min="15" style="0" width="14.88"/>
    <col collapsed="false" customWidth="true" hidden="false" outlineLevel="0" max="16" min="16" style="0" width="21.77"/>
  </cols>
  <sheetData>
    <row r="1" customFormat="false" ht="27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471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54"/>
      <c r="B3" s="154"/>
    </row>
    <row r="4" customFormat="false" ht="14.25" hidden="false" customHeight="true" outlineLevel="0" collapsed="false">
      <c r="A4" s="4" t="s">
        <v>472</v>
      </c>
      <c r="B4" s="4"/>
      <c r="C4" s="390"/>
      <c r="D4" s="390"/>
      <c r="E4" s="390"/>
      <c r="F4" s="391" t="s">
        <v>473</v>
      </c>
      <c r="G4" s="391"/>
    </row>
    <row r="5" customFormat="false" ht="24.95" hidden="false" customHeight="true" outlineLevel="0" collapsed="false">
      <c r="A5" s="12" t="s">
        <v>96</v>
      </c>
      <c r="B5" s="126" t="s">
        <v>298</v>
      </c>
      <c r="C5" s="126"/>
      <c r="D5" s="126" t="s">
        <v>474</v>
      </c>
      <c r="E5" s="126"/>
      <c r="F5" s="126" t="s">
        <v>475</v>
      </c>
      <c r="G5" s="126"/>
    </row>
    <row r="6" customFormat="false" ht="24.95" hidden="false" customHeight="true" outlineLevel="0" collapsed="false">
      <c r="A6" s="12"/>
      <c r="B6" s="127" t="s">
        <v>138</v>
      </c>
      <c r="C6" s="127"/>
      <c r="D6" s="127" t="s">
        <v>476</v>
      </c>
      <c r="E6" s="127"/>
      <c r="F6" s="127" t="s">
        <v>477</v>
      </c>
      <c r="G6" s="127"/>
    </row>
    <row r="7" customFormat="false" ht="21" hidden="false" customHeight="true" outlineLevel="0" collapsed="false">
      <c r="A7" s="21" t="s">
        <v>16</v>
      </c>
      <c r="B7" s="17" t="s">
        <v>376</v>
      </c>
      <c r="C7" s="17" t="s">
        <v>478</v>
      </c>
      <c r="D7" s="17" t="s">
        <v>376</v>
      </c>
      <c r="E7" s="17" t="s">
        <v>478</v>
      </c>
      <c r="F7" s="17" t="s">
        <v>376</v>
      </c>
      <c r="G7" s="17" t="s">
        <v>478</v>
      </c>
    </row>
    <row r="8" customFormat="false" ht="21" hidden="false" customHeight="true" outlineLevel="0" collapsed="false">
      <c r="A8" s="21"/>
      <c r="B8" s="127" t="s">
        <v>479</v>
      </c>
      <c r="C8" s="127" t="s">
        <v>480</v>
      </c>
      <c r="D8" s="127" t="s">
        <v>479</v>
      </c>
      <c r="E8" s="127" t="s">
        <v>480</v>
      </c>
      <c r="F8" s="127" t="s">
        <v>479</v>
      </c>
      <c r="G8" s="127" t="s">
        <v>480</v>
      </c>
    </row>
    <row r="9" customFormat="false" ht="13.5" hidden="false" customHeight="false" outlineLevel="0" collapsed="false">
      <c r="A9" s="519"/>
      <c r="B9" s="520"/>
      <c r="C9" s="521"/>
      <c r="D9" s="521"/>
      <c r="E9" s="521"/>
      <c r="F9" s="521"/>
      <c r="G9" s="521"/>
    </row>
    <row r="10" s="64" customFormat="true" ht="30.75" hidden="false" customHeight="true" outlineLevel="0" collapsed="false">
      <c r="A10" s="522" t="n">
        <v>2014</v>
      </c>
      <c r="B10" s="523" t="n">
        <v>47</v>
      </c>
      <c r="C10" s="36" t="n">
        <v>6035175</v>
      </c>
      <c r="D10" s="523" t="n">
        <v>21</v>
      </c>
      <c r="E10" s="36" t="n">
        <v>2766613</v>
      </c>
      <c r="F10" s="35" t="s">
        <v>59</v>
      </c>
      <c r="G10" s="35" t="s">
        <v>59</v>
      </c>
    </row>
    <row r="11" s="64" customFormat="true" ht="30.75" hidden="false" customHeight="true" outlineLevel="0" collapsed="false">
      <c r="A11" s="522" t="n">
        <v>2015</v>
      </c>
      <c r="B11" s="201" t="n">
        <v>59</v>
      </c>
      <c r="C11" s="524" t="n">
        <v>4947445</v>
      </c>
      <c r="D11" s="201" t="n">
        <v>19</v>
      </c>
      <c r="E11" s="172" t="n">
        <v>2538393</v>
      </c>
      <c r="F11" s="37" t="s">
        <v>59</v>
      </c>
      <c r="G11" s="37" t="s">
        <v>59</v>
      </c>
    </row>
    <row r="12" customFormat="false" ht="30.75" hidden="false" customHeight="true" outlineLevel="0" collapsed="false">
      <c r="A12" s="393" t="n">
        <v>2016</v>
      </c>
      <c r="B12" s="400" t="n">
        <v>39</v>
      </c>
      <c r="C12" s="463" t="n">
        <v>6452140</v>
      </c>
      <c r="D12" s="525" t="n">
        <v>15</v>
      </c>
      <c r="E12" s="526" t="n">
        <v>3851805</v>
      </c>
      <c r="F12" s="138" t="s">
        <v>59</v>
      </c>
      <c r="G12" s="138" t="s">
        <v>59</v>
      </c>
    </row>
    <row r="13" s="64" customFormat="true" ht="30.75" hidden="false" customHeight="true" outlineLevel="0" collapsed="false">
      <c r="A13" s="393" t="n">
        <v>2017</v>
      </c>
      <c r="B13" s="400" t="n">
        <v>50</v>
      </c>
      <c r="C13" s="463" t="n">
        <v>6118157</v>
      </c>
      <c r="D13" s="525" t="n">
        <v>20</v>
      </c>
      <c r="E13" s="526" t="n">
        <v>2238258</v>
      </c>
      <c r="F13" s="138" t="n">
        <v>2</v>
      </c>
      <c r="G13" s="503" t="n">
        <v>633176</v>
      </c>
    </row>
    <row r="14" customFormat="false" ht="30.75" hidden="false" customHeight="true" outlineLevel="0" collapsed="false">
      <c r="A14" s="527" t="n">
        <v>2018</v>
      </c>
      <c r="B14" s="528" t="n">
        <v>64</v>
      </c>
      <c r="C14" s="457" t="n">
        <v>6043759</v>
      </c>
      <c r="D14" s="529" t="n">
        <v>28</v>
      </c>
      <c r="E14" s="456" t="n">
        <v>2008153</v>
      </c>
      <c r="F14" s="530" t="s">
        <v>59</v>
      </c>
      <c r="G14" s="531" t="s">
        <v>59</v>
      </c>
    </row>
    <row r="15" customFormat="false" ht="13.5" hidden="false" customHeight="false" outlineLevel="0" collapsed="false">
      <c r="A15" s="507"/>
      <c r="B15" s="508"/>
      <c r="C15" s="532"/>
      <c r="D15" s="508"/>
      <c r="E15" s="508"/>
      <c r="F15" s="508"/>
      <c r="G15" s="508"/>
    </row>
    <row r="16" customFormat="false" ht="14.25" hidden="false" customHeight="true" outlineLevel="0" collapsed="false">
      <c r="A16" s="507"/>
      <c r="B16" s="508"/>
      <c r="C16" s="508"/>
      <c r="D16" s="508"/>
      <c r="E16" s="508"/>
      <c r="F16" s="508"/>
      <c r="G16" s="508"/>
    </row>
    <row r="17" customFormat="false" ht="24.95" hidden="false" customHeight="true" outlineLevel="0" collapsed="false">
      <c r="A17" s="12" t="s">
        <v>96</v>
      </c>
      <c r="B17" s="126" t="s">
        <v>481</v>
      </c>
      <c r="C17" s="126"/>
      <c r="D17" s="126" t="s">
        <v>482</v>
      </c>
      <c r="E17" s="126"/>
      <c r="F17" s="126" t="s">
        <v>483</v>
      </c>
      <c r="G17" s="126"/>
    </row>
    <row r="18" customFormat="false" ht="24.95" hidden="false" customHeight="true" outlineLevel="0" collapsed="false">
      <c r="A18" s="12"/>
      <c r="B18" s="127" t="s">
        <v>484</v>
      </c>
      <c r="C18" s="127"/>
      <c r="D18" s="127" t="s">
        <v>485</v>
      </c>
      <c r="E18" s="127"/>
      <c r="F18" s="127" t="s">
        <v>486</v>
      </c>
      <c r="G18" s="127"/>
    </row>
    <row r="19" customFormat="false" ht="21" hidden="false" customHeight="true" outlineLevel="0" collapsed="false">
      <c r="A19" s="21" t="s">
        <v>16</v>
      </c>
      <c r="B19" s="17" t="s">
        <v>376</v>
      </c>
      <c r="C19" s="17" t="s">
        <v>478</v>
      </c>
      <c r="D19" s="17" t="s">
        <v>376</v>
      </c>
      <c r="E19" s="17" t="s">
        <v>478</v>
      </c>
      <c r="F19" s="17" t="s">
        <v>376</v>
      </c>
      <c r="G19" s="17" t="s">
        <v>478</v>
      </c>
    </row>
    <row r="20" customFormat="false" ht="21" hidden="false" customHeight="true" outlineLevel="0" collapsed="false">
      <c r="A20" s="21"/>
      <c r="B20" s="127" t="s">
        <v>479</v>
      </c>
      <c r="C20" s="127" t="s">
        <v>480</v>
      </c>
      <c r="D20" s="127" t="s">
        <v>479</v>
      </c>
      <c r="E20" s="127" t="s">
        <v>480</v>
      </c>
      <c r="F20" s="127" t="s">
        <v>479</v>
      </c>
      <c r="G20" s="127" t="s">
        <v>480</v>
      </c>
    </row>
    <row r="21" customFormat="false" ht="13.5" hidden="false" customHeight="false" outlineLevel="0" collapsed="false">
      <c r="A21" s="519"/>
      <c r="B21" s="520"/>
      <c r="C21" s="521"/>
      <c r="D21" s="521"/>
      <c r="E21" s="521"/>
      <c r="F21" s="521"/>
      <c r="G21" s="521"/>
    </row>
    <row r="22" s="64" customFormat="true" ht="30.95" hidden="false" customHeight="true" outlineLevel="0" collapsed="false">
      <c r="A22" s="393" t="n">
        <v>2014</v>
      </c>
      <c r="B22" s="533" t="n">
        <v>8</v>
      </c>
      <c r="C22" s="36" t="n">
        <v>825913</v>
      </c>
      <c r="D22" s="533" t="n">
        <v>18</v>
      </c>
      <c r="E22" s="36" t="n">
        <v>2442647</v>
      </c>
      <c r="F22" s="140" t="s">
        <v>59</v>
      </c>
      <c r="G22" s="140" t="s">
        <v>59</v>
      </c>
    </row>
    <row r="23" s="64" customFormat="true" ht="30.95" hidden="false" customHeight="true" outlineLevel="0" collapsed="false">
      <c r="A23" s="522" t="n">
        <v>2015</v>
      </c>
      <c r="B23" s="81" t="n">
        <v>11</v>
      </c>
      <c r="C23" s="524" t="n">
        <v>128523</v>
      </c>
      <c r="D23" s="81" t="n">
        <v>29</v>
      </c>
      <c r="E23" s="524" t="n">
        <v>2280529</v>
      </c>
      <c r="F23" s="534" t="s">
        <v>59</v>
      </c>
      <c r="G23" s="534" t="s">
        <v>59</v>
      </c>
    </row>
    <row r="24" customFormat="false" ht="30.95" hidden="false" customHeight="true" outlineLevel="0" collapsed="false">
      <c r="A24" s="522" t="n">
        <v>2016</v>
      </c>
      <c r="B24" s="400" t="n">
        <v>9</v>
      </c>
      <c r="C24" s="463" t="n">
        <v>307406</v>
      </c>
      <c r="D24" s="525" t="n">
        <v>15</v>
      </c>
      <c r="E24" s="526" t="n">
        <v>2292929</v>
      </c>
      <c r="F24" s="37" t="s">
        <v>59</v>
      </c>
      <c r="G24" s="37" t="s">
        <v>59</v>
      </c>
    </row>
    <row r="25" s="64" customFormat="true" ht="30.95" hidden="false" customHeight="true" outlineLevel="0" collapsed="false">
      <c r="A25" s="393" t="n">
        <v>2017</v>
      </c>
      <c r="B25" s="400" t="n">
        <v>11</v>
      </c>
      <c r="C25" s="463" t="n">
        <v>345287</v>
      </c>
      <c r="D25" s="525" t="n">
        <v>19</v>
      </c>
      <c r="E25" s="526" t="n">
        <v>2901436</v>
      </c>
      <c r="F25" s="138" t="s">
        <v>59</v>
      </c>
      <c r="G25" s="138" t="s">
        <v>59</v>
      </c>
    </row>
    <row r="26" customFormat="false" ht="30.75" hidden="false" customHeight="true" outlineLevel="0" collapsed="false">
      <c r="A26" s="527" t="n">
        <v>2018</v>
      </c>
      <c r="B26" s="528" t="n">
        <v>8</v>
      </c>
      <c r="C26" s="457" t="n">
        <v>369582</v>
      </c>
      <c r="D26" s="529" t="n">
        <v>28</v>
      </c>
      <c r="E26" s="456" t="n">
        <v>3666023</v>
      </c>
      <c r="F26" s="535" t="s">
        <v>59</v>
      </c>
      <c r="G26" s="535" t="s">
        <v>59</v>
      </c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16.5" hidden="false" customHeight="true" outlineLevel="0" collapsed="false">
      <c r="A28" s="54" t="s">
        <v>181</v>
      </c>
      <c r="B28" s="7"/>
      <c r="C28" s="7"/>
      <c r="D28" s="7"/>
      <c r="E28" s="7"/>
      <c r="F28" s="7"/>
      <c r="G28" s="417" t="s">
        <v>182</v>
      </c>
    </row>
    <row r="30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true" outlineLevel="0" collapsed="false"/>
    <row r="38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4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A16"/>
    <mergeCell ref="B15:B16"/>
    <mergeCell ref="C15:C16"/>
    <mergeCell ref="D15:D16"/>
    <mergeCell ref="E15:E16"/>
    <mergeCell ref="F15:F16"/>
    <mergeCell ref="G15:G16"/>
    <mergeCell ref="A17:A18"/>
    <mergeCell ref="B17:C17"/>
    <mergeCell ref="D17:E17"/>
    <mergeCell ref="F17:G17"/>
    <mergeCell ref="B18:C18"/>
    <mergeCell ref="D18:E18"/>
    <mergeCell ref="F18:G18"/>
    <mergeCell ref="A19:A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2" min="12" style="0" width="10.33"/>
    <col collapsed="false" customWidth="true" hidden="false" outlineLevel="0" max="14" min="14" style="0" width="11.1"/>
    <col collapsed="false" customWidth="true" hidden="false" outlineLevel="0" max="19" min="18" style="0" width="9.1"/>
    <col collapsed="false" customWidth="true" hidden="false" outlineLevel="0" max="20" min="20" style="0" width="8.77"/>
    <col collapsed="false" customWidth="true" hidden="false" outlineLevel="0" max="21" min="21" style="0" width="8.55"/>
    <col collapsed="false" customWidth="true" hidden="false" outlineLevel="0" max="22" min="22" style="0" width="10.99"/>
    <col collapsed="false" customWidth="true" hidden="false" outlineLevel="0" max="24" min="23" style="0" width="9.44"/>
    <col collapsed="false" customWidth="true" hidden="false" outlineLevel="0" max="26" min="26" style="0" width="9.44"/>
    <col collapsed="false" customWidth="true" hidden="false" outlineLevel="0" max="27" min="27" style="0" width="9.21"/>
    <col collapsed="false" customWidth="true" hidden="false" outlineLevel="0" max="28" min="28" style="0" width="9.1"/>
    <col collapsed="false" customWidth="true" hidden="false" outlineLevel="0" max="30" min="30" style="0" width="10.88"/>
  </cols>
  <sheetData>
    <row r="1" customFormat="false" ht="22.5" hidden="false" customHeight="true" outlineLevel="0" collapsed="false">
      <c r="A1" s="62" t="s">
        <v>34</v>
      </c>
      <c r="B1" s="62"/>
      <c r="C1" s="62"/>
      <c r="D1" s="62"/>
      <c r="E1" s="62"/>
      <c r="F1" s="62"/>
      <c r="G1" s="62"/>
      <c r="H1" s="62"/>
      <c r="I1" s="62" t="s">
        <v>34</v>
      </c>
      <c r="J1" s="62"/>
      <c r="K1" s="62"/>
      <c r="L1" s="62"/>
      <c r="M1" s="62"/>
      <c r="N1" s="62"/>
      <c r="O1" s="62"/>
      <c r="P1" s="62"/>
      <c r="Q1" s="62" t="s">
        <v>34</v>
      </c>
      <c r="R1" s="62"/>
      <c r="S1" s="62"/>
      <c r="T1" s="62"/>
      <c r="U1" s="62"/>
      <c r="V1" s="62"/>
      <c r="W1" s="62"/>
      <c r="X1" s="62"/>
      <c r="Y1" s="62" t="s">
        <v>35</v>
      </c>
      <c r="Z1" s="62"/>
      <c r="AA1" s="62"/>
      <c r="AB1" s="62"/>
      <c r="AC1" s="62"/>
      <c r="AD1" s="62"/>
      <c r="AE1" s="62"/>
      <c r="AF1" s="62"/>
    </row>
    <row r="2" customFormat="false" ht="22.5" hidden="false" customHeight="true" outlineLevel="0" collapsed="false">
      <c r="A2" s="62" t="s">
        <v>36</v>
      </c>
      <c r="B2" s="62"/>
      <c r="C2" s="62"/>
      <c r="D2" s="62"/>
      <c r="E2" s="62"/>
      <c r="F2" s="62"/>
      <c r="G2" s="62"/>
      <c r="H2" s="62"/>
      <c r="I2" s="62" t="s">
        <v>36</v>
      </c>
      <c r="J2" s="62"/>
      <c r="K2" s="62"/>
      <c r="L2" s="62"/>
      <c r="M2" s="62"/>
      <c r="N2" s="62"/>
      <c r="O2" s="62"/>
      <c r="P2" s="62"/>
      <c r="Q2" s="62" t="s">
        <v>36</v>
      </c>
      <c r="R2" s="62"/>
      <c r="S2" s="62"/>
      <c r="T2" s="62"/>
      <c r="U2" s="62"/>
      <c r="V2" s="62"/>
      <c r="W2" s="62"/>
      <c r="X2" s="62"/>
      <c r="Y2" s="62" t="s">
        <v>37</v>
      </c>
      <c r="Z2" s="62"/>
      <c r="AA2" s="62"/>
      <c r="AB2" s="62"/>
      <c r="AC2" s="62"/>
      <c r="AD2" s="62"/>
      <c r="AE2" s="62"/>
      <c r="AF2" s="62"/>
    </row>
    <row r="3" customFormat="false" ht="12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3"/>
      <c r="J3" s="64"/>
      <c r="K3" s="64"/>
      <c r="L3" s="64"/>
      <c r="M3" s="64"/>
      <c r="N3" s="64"/>
      <c r="O3" s="64"/>
      <c r="P3" s="64"/>
      <c r="Q3" s="63"/>
      <c r="R3" s="64"/>
      <c r="S3" s="64"/>
      <c r="T3" s="64"/>
      <c r="U3" s="64"/>
      <c r="V3" s="64"/>
      <c r="W3" s="64"/>
      <c r="X3" s="64"/>
      <c r="Y3" s="63"/>
      <c r="Z3" s="64"/>
      <c r="AA3" s="64"/>
      <c r="AB3" s="64"/>
      <c r="AC3" s="64"/>
      <c r="AD3" s="64"/>
      <c r="AE3" s="64"/>
      <c r="AF3" s="64"/>
    </row>
    <row r="4" customFormat="false" ht="14.25" hidden="false" customHeight="true" outlineLevel="0" collapsed="false">
      <c r="A4" s="65" t="s">
        <v>38</v>
      </c>
      <c r="B4" s="65"/>
      <c r="C4" s="65"/>
      <c r="D4" s="66"/>
      <c r="E4" s="66"/>
      <c r="F4" s="67"/>
      <c r="G4" s="68" t="s">
        <v>39</v>
      </c>
      <c r="H4" s="68"/>
      <c r="I4" s="65" t="s">
        <v>38</v>
      </c>
      <c r="J4" s="65"/>
      <c r="K4" s="65"/>
      <c r="L4" s="66"/>
      <c r="M4" s="66"/>
      <c r="N4" s="67"/>
      <c r="O4" s="68" t="s">
        <v>39</v>
      </c>
      <c r="P4" s="68"/>
      <c r="Q4" s="65" t="s">
        <v>38</v>
      </c>
      <c r="R4" s="65"/>
      <c r="S4" s="65"/>
      <c r="T4" s="66"/>
      <c r="U4" s="66"/>
      <c r="V4" s="67"/>
      <c r="W4" s="68" t="s">
        <v>39</v>
      </c>
      <c r="X4" s="68"/>
      <c r="Y4" s="65" t="s">
        <v>38</v>
      </c>
      <c r="Z4" s="65"/>
      <c r="AA4" s="65"/>
      <c r="AB4" s="66"/>
      <c r="AC4" s="66"/>
      <c r="AD4" s="67"/>
      <c r="AE4" s="68" t="s">
        <v>39</v>
      </c>
      <c r="AF4" s="68"/>
    </row>
    <row r="5" customFormat="false" ht="18" hidden="false" customHeight="true" outlineLevel="0" collapsed="false">
      <c r="A5" s="69" t="s">
        <v>40</v>
      </c>
      <c r="B5" s="70" t="s">
        <v>41</v>
      </c>
      <c r="C5" s="70"/>
      <c r="D5" s="70"/>
      <c r="E5" s="70"/>
      <c r="F5" s="70"/>
      <c r="G5" s="70"/>
      <c r="H5" s="70"/>
      <c r="I5" s="69" t="s">
        <v>40</v>
      </c>
      <c r="J5" s="70" t="s">
        <v>42</v>
      </c>
      <c r="K5" s="70"/>
      <c r="L5" s="70"/>
      <c r="M5" s="70"/>
      <c r="N5" s="70"/>
      <c r="O5" s="70"/>
      <c r="P5" s="70"/>
      <c r="Q5" s="69" t="s">
        <v>40</v>
      </c>
      <c r="R5" s="70" t="s">
        <v>43</v>
      </c>
      <c r="S5" s="70"/>
      <c r="T5" s="70"/>
      <c r="U5" s="70"/>
      <c r="V5" s="70"/>
      <c r="W5" s="70"/>
      <c r="X5" s="70"/>
      <c r="Y5" s="69" t="s">
        <v>40</v>
      </c>
      <c r="Z5" s="70" t="s">
        <v>44</v>
      </c>
      <c r="AA5" s="70"/>
      <c r="AB5" s="70"/>
      <c r="AC5" s="70"/>
      <c r="AD5" s="70"/>
      <c r="AE5" s="70"/>
      <c r="AF5" s="70"/>
    </row>
    <row r="6" customFormat="false" ht="15.75" hidden="false" customHeight="true" outlineLevel="0" collapsed="false">
      <c r="A6" s="71" t="s">
        <v>45</v>
      </c>
      <c r="B6" s="72"/>
      <c r="C6" s="73" t="s">
        <v>46</v>
      </c>
      <c r="D6" s="74" t="s">
        <v>47</v>
      </c>
      <c r="E6" s="73" t="s">
        <v>48</v>
      </c>
      <c r="F6" s="73" t="s">
        <v>49</v>
      </c>
      <c r="G6" s="73" t="s">
        <v>50</v>
      </c>
      <c r="H6" s="73" t="s">
        <v>51</v>
      </c>
      <c r="I6" s="71" t="s">
        <v>45</v>
      </c>
      <c r="J6" s="72"/>
      <c r="K6" s="73" t="s">
        <v>46</v>
      </c>
      <c r="L6" s="74" t="s">
        <v>47</v>
      </c>
      <c r="M6" s="73" t="s">
        <v>48</v>
      </c>
      <c r="N6" s="73" t="s">
        <v>49</v>
      </c>
      <c r="O6" s="73" t="s">
        <v>50</v>
      </c>
      <c r="P6" s="73" t="s">
        <v>51</v>
      </c>
      <c r="Q6" s="71" t="s">
        <v>45</v>
      </c>
      <c r="R6" s="72"/>
      <c r="S6" s="73" t="s">
        <v>46</v>
      </c>
      <c r="T6" s="74" t="s">
        <v>47</v>
      </c>
      <c r="U6" s="73" t="s">
        <v>48</v>
      </c>
      <c r="V6" s="73" t="s">
        <v>49</v>
      </c>
      <c r="W6" s="73" t="s">
        <v>50</v>
      </c>
      <c r="X6" s="73" t="s">
        <v>51</v>
      </c>
      <c r="Y6" s="71" t="s">
        <v>45</v>
      </c>
      <c r="Z6" s="72"/>
      <c r="AA6" s="73" t="s">
        <v>46</v>
      </c>
      <c r="AB6" s="74" t="s">
        <v>47</v>
      </c>
      <c r="AC6" s="73" t="s">
        <v>48</v>
      </c>
      <c r="AD6" s="73" t="s">
        <v>49</v>
      </c>
      <c r="AE6" s="73" t="s">
        <v>50</v>
      </c>
      <c r="AF6" s="73" t="s">
        <v>51</v>
      </c>
    </row>
    <row r="7" customFormat="false" ht="15.75" hidden="false" customHeight="true" outlineLevel="0" collapsed="false">
      <c r="A7" s="71"/>
      <c r="B7" s="75"/>
      <c r="C7" s="76" t="s">
        <v>52</v>
      </c>
      <c r="D7" s="75" t="s">
        <v>53</v>
      </c>
      <c r="E7" s="76" t="s">
        <v>54</v>
      </c>
      <c r="F7" s="76" t="s">
        <v>55</v>
      </c>
      <c r="G7" s="76" t="s">
        <v>56</v>
      </c>
      <c r="H7" s="76" t="s">
        <v>57</v>
      </c>
      <c r="I7" s="71"/>
      <c r="J7" s="75"/>
      <c r="K7" s="76" t="s">
        <v>52</v>
      </c>
      <c r="L7" s="75" t="s">
        <v>53</v>
      </c>
      <c r="M7" s="76" t="s">
        <v>54</v>
      </c>
      <c r="N7" s="76" t="s">
        <v>55</v>
      </c>
      <c r="O7" s="76" t="s">
        <v>56</v>
      </c>
      <c r="P7" s="76" t="s">
        <v>57</v>
      </c>
      <c r="Q7" s="71"/>
      <c r="R7" s="75"/>
      <c r="S7" s="76" t="s">
        <v>52</v>
      </c>
      <c r="T7" s="75" t="s">
        <v>53</v>
      </c>
      <c r="U7" s="76" t="s">
        <v>54</v>
      </c>
      <c r="V7" s="76" t="s">
        <v>55</v>
      </c>
      <c r="W7" s="76" t="s">
        <v>56</v>
      </c>
      <c r="X7" s="76" t="s">
        <v>57</v>
      </c>
      <c r="Y7" s="71"/>
      <c r="Z7" s="75"/>
      <c r="AA7" s="76" t="s">
        <v>52</v>
      </c>
      <c r="AB7" s="75" t="s">
        <v>53</v>
      </c>
      <c r="AC7" s="76" t="s">
        <v>54</v>
      </c>
      <c r="AD7" s="76" t="s">
        <v>55</v>
      </c>
      <c r="AE7" s="76" t="s">
        <v>56</v>
      </c>
      <c r="AF7" s="76" t="s">
        <v>57</v>
      </c>
    </row>
    <row r="8" customFormat="false" ht="15" hidden="false" customHeight="true" outlineLevel="0" collapsed="false">
      <c r="A8" s="77" t="n">
        <v>2014</v>
      </c>
      <c r="B8" s="78"/>
      <c r="C8" s="79"/>
      <c r="D8" s="79"/>
      <c r="E8" s="79"/>
      <c r="F8" s="79"/>
      <c r="G8" s="80"/>
      <c r="H8" s="81"/>
      <c r="I8" s="77" t="n">
        <v>2014</v>
      </c>
      <c r="J8" s="78"/>
      <c r="K8" s="79"/>
      <c r="L8" s="79"/>
      <c r="M8" s="79"/>
      <c r="N8" s="79"/>
      <c r="O8" s="80"/>
      <c r="P8" s="81"/>
      <c r="Q8" s="77" t="n">
        <v>2014</v>
      </c>
      <c r="R8" s="78"/>
      <c r="S8" s="79"/>
      <c r="T8" s="79"/>
      <c r="U8" s="79"/>
      <c r="V8" s="79"/>
      <c r="W8" s="80"/>
      <c r="X8" s="81"/>
      <c r="Y8" s="77" t="n">
        <v>2014</v>
      </c>
      <c r="Z8" s="78"/>
      <c r="AA8" s="79"/>
      <c r="AB8" s="79"/>
      <c r="AC8" s="79"/>
      <c r="AD8" s="79"/>
      <c r="AE8" s="80"/>
      <c r="AF8" s="81"/>
    </row>
    <row r="9" customFormat="false" ht="15" hidden="false" customHeight="true" outlineLevel="0" collapsed="false">
      <c r="A9" s="82" t="s">
        <v>58</v>
      </c>
      <c r="B9" s="78" t="n">
        <v>154</v>
      </c>
      <c r="C9" s="79" t="n">
        <v>108</v>
      </c>
      <c r="D9" s="79" t="n">
        <v>12</v>
      </c>
      <c r="E9" s="79" t="n">
        <v>17</v>
      </c>
      <c r="F9" s="79" t="n">
        <v>7</v>
      </c>
      <c r="G9" s="80" t="n">
        <v>10</v>
      </c>
      <c r="H9" s="81" t="s">
        <v>59</v>
      </c>
      <c r="I9" s="82" t="s">
        <v>58</v>
      </c>
      <c r="J9" s="78" t="n">
        <v>30</v>
      </c>
      <c r="K9" s="79" t="n">
        <v>28</v>
      </c>
      <c r="L9" s="79" t="n">
        <v>2</v>
      </c>
      <c r="M9" s="79" t="s">
        <v>59</v>
      </c>
      <c r="N9" s="79" t="s">
        <v>59</v>
      </c>
      <c r="O9" s="80" t="s">
        <v>59</v>
      </c>
      <c r="P9" s="81" t="s">
        <v>59</v>
      </c>
      <c r="Q9" s="82" t="s">
        <v>58</v>
      </c>
      <c r="R9" s="78" t="n">
        <v>38</v>
      </c>
      <c r="S9" s="79" t="n">
        <v>22</v>
      </c>
      <c r="T9" s="79" t="n">
        <v>3</v>
      </c>
      <c r="U9" s="79" t="n">
        <v>9</v>
      </c>
      <c r="V9" s="79" t="n">
        <v>2</v>
      </c>
      <c r="W9" s="80" t="n">
        <v>2</v>
      </c>
      <c r="X9" s="81" t="s">
        <v>59</v>
      </c>
      <c r="Y9" s="82" t="s">
        <v>58</v>
      </c>
      <c r="Z9" s="78" t="n">
        <v>86</v>
      </c>
      <c r="AA9" s="79" t="n">
        <v>58</v>
      </c>
      <c r="AB9" s="79" t="n">
        <v>7</v>
      </c>
      <c r="AC9" s="79" t="n">
        <v>8</v>
      </c>
      <c r="AD9" s="79" t="n">
        <v>5</v>
      </c>
      <c r="AE9" s="80" t="n">
        <v>8</v>
      </c>
      <c r="AF9" s="81" t="s">
        <v>59</v>
      </c>
    </row>
    <row r="10" customFormat="false" ht="15" hidden="false" customHeight="true" outlineLevel="0" collapsed="false">
      <c r="A10" s="82" t="s">
        <v>60</v>
      </c>
      <c r="B10" s="78" t="n">
        <v>67438</v>
      </c>
      <c r="C10" s="79" t="n">
        <v>56323</v>
      </c>
      <c r="D10" s="79" t="n">
        <v>4179</v>
      </c>
      <c r="E10" s="79" t="n">
        <v>2089</v>
      </c>
      <c r="F10" s="79" t="n">
        <v>4191</v>
      </c>
      <c r="G10" s="80" t="n">
        <v>656</v>
      </c>
      <c r="H10" s="81" t="s">
        <v>59</v>
      </c>
      <c r="I10" s="82" t="s">
        <v>60</v>
      </c>
      <c r="J10" s="78" t="n">
        <v>38551</v>
      </c>
      <c r="K10" s="79" t="n">
        <v>38078</v>
      </c>
      <c r="L10" s="79" t="n">
        <v>473</v>
      </c>
      <c r="M10" s="79" t="s">
        <v>59</v>
      </c>
      <c r="N10" s="79" t="s">
        <v>59</v>
      </c>
      <c r="O10" s="80" t="s">
        <v>59</v>
      </c>
      <c r="P10" s="81" t="s">
        <v>59</v>
      </c>
      <c r="Q10" s="82" t="s">
        <v>60</v>
      </c>
      <c r="R10" s="78" t="n">
        <v>6921</v>
      </c>
      <c r="S10" s="79" t="n">
        <v>4196</v>
      </c>
      <c r="T10" s="79" t="n">
        <v>923</v>
      </c>
      <c r="U10" s="79" t="n">
        <v>1609</v>
      </c>
      <c r="V10" s="79" t="s">
        <v>59</v>
      </c>
      <c r="W10" s="80" t="n">
        <v>193</v>
      </c>
      <c r="X10" s="81" t="s">
        <v>59</v>
      </c>
      <c r="Y10" s="82" t="s">
        <v>60</v>
      </c>
      <c r="Z10" s="78" t="n">
        <v>21966</v>
      </c>
      <c r="AA10" s="79" t="n">
        <v>14049</v>
      </c>
      <c r="AB10" s="79" t="n">
        <v>2783</v>
      </c>
      <c r="AC10" s="79" t="n">
        <v>480</v>
      </c>
      <c r="AD10" s="79" t="n">
        <v>4191</v>
      </c>
      <c r="AE10" s="80" t="n">
        <v>463</v>
      </c>
      <c r="AF10" s="81" t="s">
        <v>59</v>
      </c>
    </row>
    <row r="11" customFormat="false" ht="15" hidden="false" customHeight="true" outlineLevel="0" collapsed="false">
      <c r="A11" s="77" t="n">
        <v>2015</v>
      </c>
      <c r="B11" s="78"/>
      <c r="C11" s="79"/>
      <c r="D11" s="79"/>
      <c r="E11" s="79"/>
      <c r="F11" s="79"/>
      <c r="G11" s="80"/>
      <c r="H11" s="81"/>
      <c r="I11" s="77" t="n">
        <v>2015</v>
      </c>
      <c r="J11" s="78"/>
      <c r="K11" s="79"/>
      <c r="L11" s="79"/>
      <c r="M11" s="79"/>
      <c r="N11" s="79"/>
      <c r="O11" s="80"/>
      <c r="P11" s="81"/>
      <c r="Q11" s="77" t="n">
        <v>2015</v>
      </c>
      <c r="R11" s="78"/>
      <c r="S11" s="79"/>
      <c r="T11" s="79"/>
      <c r="U11" s="79"/>
      <c r="V11" s="79"/>
      <c r="W11" s="80"/>
      <c r="X11" s="81"/>
      <c r="Y11" s="77" t="n">
        <v>2015</v>
      </c>
      <c r="Z11" s="78"/>
      <c r="AA11" s="79"/>
      <c r="AB11" s="79"/>
      <c r="AC11" s="79"/>
      <c r="AD11" s="79"/>
      <c r="AE11" s="80"/>
      <c r="AF11" s="81"/>
    </row>
    <row r="12" customFormat="false" ht="15" hidden="false" customHeight="true" outlineLevel="0" collapsed="false">
      <c r="A12" s="82" t="s">
        <v>58</v>
      </c>
      <c r="B12" s="83" t="n">
        <v>187</v>
      </c>
      <c r="C12" s="79" t="n">
        <v>126</v>
      </c>
      <c r="D12" s="79" t="n">
        <v>18</v>
      </c>
      <c r="E12" s="79" t="n">
        <v>20</v>
      </c>
      <c r="F12" s="79" t="n">
        <v>16</v>
      </c>
      <c r="G12" s="80" t="n">
        <v>6</v>
      </c>
      <c r="H12" s="81" t="n">
        <v>1</v>
      </c>
      <c r="I12" s="82" t="s">
        <v>58</v>
      </c>
      <c r="J12" s="78" t="n">
        <v>50</v>
      </c>
      <c r="K12" s="79" t="n">
        <v>41</v>
      </c>
      <c r="L12" s="79" t="n">
        <v>7</v>
      </c>
      <c r="M12" s="79" t="s">
        <v>59</v>
      </c>
      <c r="N12" s="79" t="n">
        <v>2</v>
      </c>
      <c r="O12" s="80" t="s">
        <v>59</v>
      </c>
      <c r="P12" s="81" t="s">
        <v>59</v>
      </c>
      <c r="Q12" s="82" t="s">
        <v>58</v>
      </c>
      <c r="R12" s="78" t="n">
        <v>49</v>
      </c>
      <c r="S12" s="79" t="n">
        <v>28</v>
      </c>
      <c r="T12" s="79" t="n">
        <v>4</v>
      </c>
      <c r="U12" s="79" t="n">
        <v>7</v>
      </c>
      <c r="V12" s="79" t="n">
        <v>7</v>
      </c>
      <c r="W12" s="80" t="n">
        <v>2</v>
      </c>
      <c r="X12" s="81" t="n">
        <v>1</v>
      </c>
      <c r="Y12" s="82" t="s">
        <v>58</v>
      </c>
      <c r="Z12" s="78" t="n">
        <v>88</v>
      </c>
      <c r="AA12" s="79" t="n">
        <v>57</v>
      </c>
      <c r="AB12" s="79" t="n">
        <v>7</v>
      </c>
      <c r="AC12" s="79" t="n">
        <v>13</v>
      </c>
      <c r="AD12" s="79" t="n">
        <v>7</v>
      </c>
      <c r="AE12" s="80" t="n">
        <v>4</v>
      </c>
      <c r="AF12" s="81" t="s">
        <v>59</v>
      </c>
    </row>
    <row r="13" customFormat="false" ht="15" hidden="false" customHeight="true" outlineLevel="0" collapsed="false">
      <c r="A13" s="82" t="s">
        <v>60</v>
      </c>
      <c r="B13" s="78" t="n">
        <v>115185</v>
      </c>
      <c r="C13" s="79" t="n">
        <v>81331</v>
      </c>
      <c r="D13" s="79" t="n">
        <v>6593</v>
      </c>
      <c r="E13" s="79" t="n">
        <v>1284</v>
      </c>
      <c r="F13" s="79" t="n">
        <v>25579</v>
      </c>
      <c r="G13" s="80" t="n">
        <v>398</v>
      </c>
      <c r="H13" s="81" t="s">
        <v>59</v>
      </c>
      <c r="I13" s="82" t="s">
        <v>60</v>
      </c>
      <c r="J13" s="78" t="n">
        <v>44124</v>
      </c>
      <c r="K13" s="79" t="n">
        <v>37367</v>
      </c>
      <c r="L13" s="79" t="n">
        <v>4186</v>
      </c>
      <c r="M13" s="79" t="s">
        <v>59</v>
      </c>
      <c r="N13" s="79" t="n">
        <v>2571</v>
      </c>
      <c r="O13" s="80" t="s">
        <v>59</v>
      </c>
      <c r="P13" s="81" t="s">
        <v>59</v>
      </c>
      <c r="Q13" s="82" t="s">
        <v>60</v>
      </c>
      <c r="R13" s="78" t="n">
        <v>45106</v>
      </c>
      <c r="S13" s="79" t="n">
        <v>25346</v>
      </c>
      <c r="T13" s="79" t="n">
        <v>1712</v>
      </c>
      <c r="U13" s="79" t="n">
        <v>398</v>
      </c>
      <c r="V13" s="79" t="n">
        <v>17423</v>
      </c>
      <c r="W13" s="80" t="n">
        <v>227</v>
      </c>
      <c r="X13" s="81" t="s">
        <v>59</v>
      </c>
      <c r="Y13" s="82" t="s">
        <v>60</v>
      </c>
      <c r="Z13" s="78" t="n">
        <v>25955</v>
      </c>
      <c r="AA13" s="79" t="n">
        <v>18618</v>
      </c>
      <c r="AB13" s="79" t="n">
        <v>695</v>
      </c>
      <c r="AC13" s="79" t="n">
        <v>886</v>
      </c>
      <c r="AD13" s="79" t="n">
        <v>5585</v>
      </c>
      <c r="AE13" s="80" t="n">
        <v>171</v>
      </c>
      <c r="AF13" s="81" t="s">
        <v>59</v>
      </c>
    </row>
    <row r="14" s="64" customFormat="true" ht="15" hidden="false" customHeight="true" outlineLevel="0" collapsed="false">
      <c r="A14" s="77" t="n">
        <v>2016</v>
      </c>
      <c r="B14" s="78"/>
      <c r="C14" s="79"/>
      <c r="D14" s="79"/>
      <c r="E14" s="79"/>
      <c r="F14" s="79"/>
      <c r="G14" s="80"/>
      <c r="H14" s="81"/>
      <c r="I14" s="77" t="n">
        <v>2016</v>
      </c>
      <c r="J14" s="78"/>
      <c r="K14" s="79"/>
      <c r="L14" s="79"/>
      <c r="M14" s="79"/>
      <c r="N14" s="79"/>
      <c r="O14" s="80"/>
      <c r="P14" s="81"/>
      <c r="Q14" s="77" t="n">
        <v>2016</v>
      </c>
      <c r="R14" s="78"/>
      <c r="S14" s="79"/>
      <c r="T14" s="79"/>
      <c r="U14" s="79"/>
      <c r="V14" s="79"/>
      <c r="W14" s="80"/>
      <c r="X14" s="81"/>
      <c r="Y14" s="77" t="n">
        <v>2016</v>
      </c>
      <c r="Z14" s="78"/>
      <c r="AA14" s="79"/>
      <c r="AB14" s="79"/>
      <c r="AC14" s="79"/>
      <c r="AD14" s="79"/>
      <c r="AE14" s="80"/>
      <c r="AF14" s="81"/>
    </row>
    <row r="15" s="64" customFormat="true" ht="15" hidden="false" customHeight="true" outlineLevel="0" collapsed="false">
      <c r="A15" s="82" t="s">
        <v>58</v>
      </c>
      <c r="B15" s="78" t="n">
        <v>157</v>
      </c>
      <c r="C15" s="79" t="n">
        <v>103</v>
      </c>
      <c r="D15" s="79" t="n">
        <v>16</v>
      </c>
      <c r="E15" s="79" t="n">
        <v>16</v>
      </c>
      <c r="F15" s="79" t="n">
        <v>16</v>
      </c>
      <c r="G15" s="80" t="n">
        <v>6</v>
      </c>
      <c r="H15" s="81" t="s">
        <v>59</v>
      </c>
      <c r="I15" s="82" t="s">
        <v>58</v>
      </c>
      <c r="J15" s="78" t="n">
        <v>46</v>
      </c>
      <c r="K15" s="79" t="n">
        <v>36</v>
      </c>
      <c r="L15" s="79" t="n">
        <v>9</v>
      </c>
      <c r="M15" s="80" t="s">
        <v>59</v>
      </c>
      <c r="N15" s="80" t="n">
        <v>1</v>
      </c>
      <c r="O15" s="80" t="s">
        <v>59</v>
      </c>
      <c r="P15" s="81" t="s">
        <v>59</v>
      </c>
      <c r="Q15" s="82" t="s">
        <v>58</v>
      </c>
      <c r="R15" s="78" t="n">
        <v>35</v>
      </c>
      <c r="S15" s="79" t="n">
        <v>21</v>
      </c>
      <c r="T15" s="79" t="n">
        <v>3</v>
      </c>
      <c r="U15" s="79" t="n">
        <v>5</v>
      </c>
      <c r="V15" s="79" t="n">
        <v>6</v>
      </c>
      <c r="W15" s="80" t="s">
        <v>59</v>
      </c>
      <c r="X15" s="81" t="s">
        <v>59</v>
      </c>
      <c r="Y15" s="82" t="s">
        <v>58</v>
      </c>
      <c r="Z15" s="78" t="n">
        <v>76</v>
      </c>
      <c r="AA15" s="79" t="n">
        <v>46</v>
      </c>
      <c r="AB15" s="79" t="n">
        <v>4</v>
      </c>
      <c r="AC15" s="79" t="n">
        <v>11</v>
      </c>
      <c r="AD15" s="79" t="n">
        <v>9</v>
      </c>
      <c r="AE15" s="80" t="n">
        <v>6</v>
      </c>
      <c r="AF15" s="81" t="s">
        <v>59</v>
      </c>
    </row>
    <row r="16" s="64" customFormat="true" ht="15" hidden="false" customHeight="true" outlineLevel="0" collapsed="false">
      <c r="A16" s="82" t="s">
        <v>60</v>
      </c>
      <c r="B16" s="78" t="n">
        <v>132909</v>
      </c>
      <c r="C16" s="79" t="n">
        <v>92038</v>
      </c>
      <c r="D16" s="79" t="n">
        <v>8036</v>
      </c>
      <c r="E16" s="79" t="n">
        <v>1583</v>
      </c>
      <c r="F16" s="79" t="n">
        <v>31002</v>
      </c>
      <c r="G16" s="80" t="n">
        <v>250</v>
      </c>
      <c r="H16" s="81" t="s">
        <v>59</v>
      </c>
      <c r="I16" s="82" t="s">
        <v>60</v>
      </c>
      <c r="J16" s="78" t="n">
        <v>63781</v>
      </c>
      <c r="K16" s="79" t="n">
        <v>57016</v>
      </c>
      <c r="L16" s="79" t="n">
        <v>4720</v>
      </c>
      <c r="M16" s="80" t="s">
        <v>59</v>
      </c>
      <c r="N16" s="80" t="n">
        <v>2045</v>
      </c>
      <c r="O16" s="80" t="s">
        <v>59</v>
      </c>
      <c r="P16" s="81" t="s">
        <v>59</v>
      </c>
      <c r="Q16" s="82" t="s">
        <v>60</v>
      </c>
      <c r="R16" s="78" t="n">
        <v>37700</v>
      </c>
      <c r="S16" s="79" t="n">
        <v>20015</v>
      </c>
      <c r="T16" s="79" t="n">
        <v>622</v>
      </c>
      <c r="U16" s="79" t="n">
        <v>794</v>
      </c>
      <c r="V16" s="79" t="n">
        <v>16271</v>
      </c>
      <c r="W16" s="80" t="n">
        <v>-2</v>
      </c>
      <c r="X16" s="81" t="s">
        <v>59</v>
      </c>
      <c r="Y16" s="82" t="s">
        <v>60</v>
      </c>
      <c r="Z16" s="78" t="n">
        <v>31428</v>
      </c>
      <c r="AA16" s="79" t="n">
        <v>15007</v>
      </c>
      <c r="AB16" s="79" t="n">
        <v>2694</v>
      </c>
      <c r="AC16" s="79" t="n">
        <v>789</v>
      </c>
      <c r="AD16" s="79" t="n">
        <v>12686</v>
      </c>
      <c r="AE16" s="80" t="n">
        <v>252</v>
      </c>
      <c r="AF16" s="81" t="s">
        <v>59</v>
      </c>
    </row>
    <row r="17" s="64" customFormat="true" ht="15" hidden="false" customHeight="true" outlineLevel="0" collapsed="false">
      <c r="A17" s="77" t="n">
        <v>2017</v>
      </c>
      <c r="B17" s="84"/>
      <c r="C17" s="80"/>
      <c r="D17" s="80"/>
      <c r="E17" s="80"/>
      <c r="F17" s="80"/>
      <c r="G17" s="80"/>
      <c r="H17" s="81"/>
      <c r="I17" s="77" t="n">
        <v>2017</v>
      </c>
      <c r="J17" s="80"/>
      <c r="K17" s="80"/>
      <c r="L17" s="80"/>
      <c r="M17" s="80"/>
      <c r="N17" s="80"/>
      <c r="O17" s="80"/>
      <c r="P17" s="81"/>
      <c r="Q17" s="77" t="n">
        <v>2017</v>
      </c>
      <c r="R17" s="84"/>
      <c r="S17" s="80"/>
      <c r="T17" s="80"/>
      <c r="U17" s="80"/>
      <c r="V17" s="80"/>
      <c r="W17" s="80"/>
      <c r="X17" s="81"/>
      <c r="Y17" s="77" t="n">
        <v>2017</v>
      </c>
      <c r="Z17" s="84"/>
      <c r="AA17" s="80"/>
      <c r="AB17" s="80"/>
      <c r="AC17" s="80"/>
      <c r="AD17" s="80"/>
      <c r="AE17" s="80"/>
      <c r="AF17" s="81"/>
    </row>
    <row r="18" s="64" customFormat="true" ht="15" hidden="false" customHeight="true" outlineLevel="0" collapsed="false">
      <c r="A18" s="82" t="s">
        <v>58</v>
      </c>
      <c r="B18" s="85" t="n">
        <v>124</v>
      </c>
      <c r="C18" s="86" t="n">
        <v>79</v>
      </c>
      <c r="D18" s="86" t="n">
        <v>14</v>
      </c>
      <c r="E18" s="86" t="n">
        <v>14</v>
      </c>
      <c r="F18" s="86" t="n">
        <v>9</v>
      </c>
      <c r="G18" s="86" t="n">
        <v>8</v>
      </c>
      <c r="H18" s="87" t="s">
        <v>59</v>
      </c>
      <c r="I18" s="82" t="s">
        <v>58</v>
      </c>
      <c r="J18" s="86" t="n">
        <v>30</v>
      </c>
      <c r="K18" s="86" t="n">
        <v>27</v>
      </c>
      <c r="L18" s="86" t="n">
        <v>3</v>
      </c>
      <c r="M18" s="81" t="s">
        <v>59</v>
      </c>
      <c r="N18" s="81" t="s">
        <v>59</v>
      </c>
      <c r="O18" s="81" t="s">
        <v>59</v>
      </c>
      <c r="P18" s="81" t="s">
        <v>59</v>
      </c>
      <c r="Q18" s="82" t="s">
        <v>58</v>
      </c>
      <c r="R18" s="85" t="n">
        <v>27</v>
      </c>
      <c r="S18" s="86" t="n">
        <v>15</v>
      </c>
      <c r="T18" s="86" t="n">
        <v>6</v>
      </c>
      <c r="U18" s="86" t="n">
        <v>3</v>
      </c>
      <c r="V18" s="86" t="n">
        <v>3</v>
      </c>
      <c r="W18" s="80" t="s">
        <v>59</v>
      </c>
      <c r="X18" s="81" t="s">
        <v>59</v>
      </c>
      <c r="Y18" s="82" t="s">
        <v>58</v>
      </c>
      <c r="Z18" s="85" t="n">
        <v>67</v>
      </c>
      <c r="AA18" s="86" t="n">
        <v>37</v>
      </c>
      <c r="AB18" s="86" t="n">
        <v>5</v>
      </c>
      <c r="AC18" s="86" t="n">
        <v>11</v>
      </c>
      <c r="AD18" s="86" t="n">
        <v>6</v>
      </c>
      <c r="AE18" s="86" t="n">
        <v>8</v>
      </c>
      <c r="AF18" s="81" t="s">
        <v>59</v>
      </c>
    </row>
    <row r="19" s="64" customFormat="true" ht="15" hidden="false" customHeight="true" outlineLevel="0" collapsed="false">
      <c r="A19" s="82" t="s">
        <v>60</v>
      </c>
      <c r="B19" s="86" t="n">
        <v>158683</v>
      </c>
      <c r="C19" s="86" t="n">
        <v>139010</v>
      </c>
      <c r="D19" s="86" t="n">
        <v>5805</v>
      </c>
      <c r="E19" s="86" t="n">
        <v>1269</v>
      </c>
      <c r="F19" s="86" t="n">
        <v>12138</v>
      </c>
      <c r="G19" s="86" t="n">
        <v>461</v>
      </c>
      <c r="H19" s="87" t="s">
        <v>59</v>
      </c>
      <c r="I19" s="82" t="s">
        <v>60</v>
      </c>
      <c r="J19" s="86" t="n">
        <v>113150</v>
      </c>
      <c r="K19" s="86" t="n">
        <v>111497</v>
      </c>
      <c r="L19" s="86" t="n">
        <v>1653</v>
      </c>
      <c r="M19" s="81" t="s">
        <v>59</v>
      </c>
      <c r="N19" s="81" t="s">
        <v>59</v>
      </c>
      <c r="O19" s="81" t="s">
        <v>59</v>
      </c>
      <c r="P19" s="81" t="s">
        <v>59</v>
      </c>
      <c r="Q19" s="82" t="s">
        <v>60</v>
      </c>
      <c r="R19" s="85" t="n">
        <v>29030</v>
      </c>
      <c r="S19" s="86" t="n">
        <v>17925</v>
      </c>
      <c r="T19" s="86" t="n">
        <v>1752</v>
      </c>
      <c r="U19" s="86" t="n">
        <v>185</v>
      </c>
      <c r="V19" s="87" t="n">
        <v>9168</v>
      </c>
      <c r="W19" s="80" t="s">
        <v>59</v>
      </c>
      <c r="X19" s="81" t="s">
        <v>59</v>
      </c>
      <c r="Y19" s="82" t="s">
        <v>60</v>
      </c>
      <c r="Z19" s="85" t="n">
        <v>16503</v>
      </c>
      <c r="AA19" s="86" t="n">
        <v>9588</v>
      </c>
      <c r="AB19" s="86" t="n">
        <v>2400</v>
      </c>
      <c r="AC19" s="86" t="n">
        <v>1084</v>
      </c>
      <c r="AD19" s="86" t="n">
        <v>2970</v>
      </c>
      <c r="AE19" s="86" t="n">
        <v>461</v>
      </c>
      <c r="AF19" s="81" t="s">
        <v>59</v>
      </c>
    </row>
    <row r="20" s="64" customFormat="true" ht="15" hidden="false" customHeight="true" outlineLevel="0" collapsed="false">
      <c r="A20" s="88" t="n">
        <v>2018</v>
      </c>
      <c r="B20" s="89"/>
      <c r="C20" s="89"/>
      <c r="D20" s="89"/>
      <c r="E20" s="89"/>
      <c r="F20" s="89"/>
      <c r="G20" s="89"/>
      <c r="H20" s="89"/>
      <c r="I20" s="88" t="n">
        <v>2018</v>
      </c>
      <c r="J20" s="89"/>
      <c r="K20" s="89"/>
      <c r="L20" s="89"/>
      <c r="M20" s="89"/>
      <c r="N20" s="89"/>
      <c r="O20" s="89"/>
      <c r="P20" s="89"/>
      <c r="Q20" s="88" t="n">
        <v>2018</v>
      </c>
      <c r="R20" s="89"/>
      <c r="S20" s="89"/>
      <c r="T20" s="89"/>
      <c r="U20" s="89"/>
      <c r="V20" s="89"/>
      <c r="W20" s="89"/>
      <c r="X20" s="89"/>
      <c r="Y20" s="88" t="n">
        <v>2018</v>
      </c>
      <c r="Z20" s="89"/>
      <c r="AA20" s="89"/>
      <c r="AB20" s="89"/>
      <c r="AC20" s="89"/>
      <c r="AD20" s="89"/>
      <c r="AE20" s="89"/>
      <c r="AF20" s="89"/>
    </row>
    <row r="21" s="64" customFormat="true" ht="15" hidden="false" customHeight="true" outlineLevel="0" collapsed="false">
      <c r="A21" s="90" t="s">
        <v>58</v>
      </c>
      <c r="B21" s="91" t="n">
        <v>100</v>
      </c>
      <c r="C21" s="92" t="n">
        <v>74</v>
      </c>
      <c r="D21" s="92" t="n">
        <v>5</v>
      </c>
      <c r="E21" s="92" t="n">
        <v>7</v>
      </c>
      <c r="F21" s="92" t="n">
        <v>11</v>
      </c>
      <c r="G21" s="92" t="n">
        <v>2</v>
      </c>
      <c r="H21" s="93" t="n">
        <v>1</v>
      </c>
      <c r="I21" s="90" t="s">
        <v>58</v>
      </c>
      <c r="J21" s="94" t="n">
        <v>38</v>
      </c>
      <c r="K21" s="92" t="n">
        <v>33</v>
      </c>
      <c r="L21" s="92" t="n">
        <v>4</v>
      </c>
      <c r="M21" s="89" t="s">
        <v>59</v>
      </c>
      <c r="N21" s="89" t="n">
        <v>1</v>
      </c>
      <c r="O21" s="89" t="s">
        <v>59</v>
      </c>
      <c r="P21" s="89" t="s">
        <v>59</v>
      </c>
      <c r="Q21" s="90" t="s">
        <v>58</v>
      </c>
      <c r="R21" s="94" t="n">
        <f aca="false">SUM(R25,R28,R37,R43)</f>
        <v>35</v>
      </c>
      <c r="S21" s="92" t="n">
        <f aca="false">SUM(S25,S28,S37,S43)</f>
        <v>24</v>
      </c>
      <c r="T21" s="92" t="n">
        <f aca="false">SUM(T25,T28,T37,T43)</f>
        <v>2</v>
      </c>
      <c r="U21" s="92" t="n">
        <f aca="false">SUM(U25,U28,U43)</f>
        <v>5</v>
      </c>
      <c r="V21" s="92" t="n">
        <f aca="false">SUM(V25,V28,V37)</f>
        <v>4</v>
      </c>
      <c r="W21" s="81" t="s">
        <v>59</v>
      </c>
      <c r="X21" s="81" t="s">
        <v>59</v>
      </c>
      <c r="Y21" s="90" t="s">
        <v>58</v>
      </c>
      <c r="Z21" s="94" t="n">
        <v>43</v>
      </c>
      <c r="AA21" s="92" t="n">
        <v>28</v>
      </c>
      <c r="AB21" s="93" t="s">
        <v>59</v>
      </c>
      <c r="AC21" s="92" t="n">
        <v>4</v>
      </c>
      <c r="AD21" s="92" t="n">
        <v>8</v>
      </c>
      <c r="AE21" s="92" t="n">
        <v>2</v>
      </c>
      <c r="AF21" s="89" t="n">
        <v>1</v>
      </c>
    </row>
    <row r="22" s="64" customFormat="true" ht="15" hidden="false" customHeight="true" outlineLevel="0" collapsed="false">
      <c r="A22" s="90" t="s">
        <v>60</v>
      </c>
      <c r="B22" s="91" t="n">
        <v>152375</v>
      </c>
      <c r="C22" s="92" t="n">
        <v>86062</v>
      </c>
      <c r="D22" s="92" t="n">
        <v>4130</v>
      </c>
      <c r="E22" s="92" t="n">
        <v>756</v>
      </c>
      <c r="F22" s="92" t="n">
        <v>61248</v>
      </c>
      <c r="G22" s="92" t="n">
        <v>74</v>
      </c>
      <c r="H22" s="93" t="n">
        <v>105</v>
      </c>
      <c r="I22" s="90" t="s">
        <v>60</v>
      </c>
      <c r="J22" s="94" t="n">
        <v>133282</v>
      </c>
      <c r="K22" s="92" t="n">
        <v>78950</v>
      </c>
      <c r="L22" s="92" t="n">
        <v>3431</v>
      </c>
      <c r="M22" s="89" t="s">
        <v>59</v>
      </c>
      <c r="N22" s="95" t="n">
        <v>50901</v>
      </c>
      <c r="O22" s="89" t="s">
        <v>59</v>
      </c>
      <c r="P22" s="89" t="s">
        <v>59</v>
      </c>
      <c r="Q22" s="90" t="s">
        <v>60</v>
      </c>
      <c r="R22" s="94" t="n">
        <f aca="false">SUM(R26,R29,R38,R44)</f>
        <v>7516</v>
      </c>
      <c r="S22" s="92" t="n">
        <f aca="false">SUM(S26,S29,S38,S44)</f>
        <v>3613</v>
      </c>
      <c r="T22" s="92" t="n">
        <f aca="false">SUM(T26,T29,T38,T44)</f>
        <v>1398</v>
      </c>
      <c r="U22" s="92" t="n">
        <f aca="false">SUM(U26,U29,U44)</f>
        <v>965</v>
      </c>
      <c r="V22" s="92" t="n">
        <f aca="false">SUM(V26,V29,V38)</f>
        <v>1540</v>
      </c>
      <c r="W22" s="81" t="s">
        <v>59</v>
      </c>
      <c r="X22" s="81" t="s">
        <v>59</v>
      </c>
      <c r="Y22" s="90" t="s">
        <v>60</v>
      </c>
      <c r="Z22" s="96" t="n">
        <v>15240</v>
      </c>
      <c r="AA22" s="97" t="n">
        <v>5221</v>
      </c>
      <c r="AB22" s="93" t="s">
        <v>59</v>
      </c>
      <c r="AC22" s="97" t="n">
        <v>263</v>
      </c>
      <c r="AD22" s="97" t="n">
        <v>9577</v>
      </c>
      <c r="AE22" s="97" t="n">
        <v>74</v>
      </c>
      <c r="AF22" s="89" t="n">
        <v>105</v>
      </c>
    </row>
    <row r="23" customFormat="false" ht="15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93"/>
      <c r="I23" s="98"/>
      <c r="J23" s="99"/>
      <c r="K23" s="100"/>
      <c r="L23" s="100"/>
      <c r="M23" s="100"/>
      <c r="N23" s="100"/>
      <c r="O23" s="100"/>
      <c r="P23" s="87"/>
      <c r="Q23" s="98"/>
      <c r="R23" s="101"/>
      <c r="S23" s="101"/>
      <c r="T23" s="101"/>
      <c r="U23" s="101"/>
      <c r="V23" s="101"/>
      <c r="W23" s="101"/>
      <c r="X23" s="101"/>
      <c r="Y23" s="98"/>
      <c r="Z23" s="102"/>
      <c r="AA23" s="102"/>
      <c r="AB23" s="102"/>
      <c r="AC23" s="102"/>
      <c r="AD23" s="102"/>
      <c r="AE23" s="102"/>
      <c r="AF23" s="102"/>
    </row>
    <row r="24" customFormat="false" ht="14.25" hidden="false" customHeight="true" outlineLevel="0" collapsed="false">
      <c r="A24" s="103" t="s">
        <v>61</v>
      </c>
      <c r="B24" s="99"/>
      <c r="C24" s="100"/>
      <c r="D24" s="100"/>
      <c r="E24" s="100"/>
      <c r="F24" s="100"/>
      <c r="G24" s="100"/>
      <c r="H24" s="93"/>
      <c r="I24" s="103" t="s">
        <v>61</v>
      </c>
      <c r="J24" s="99"/>
      <c r="K24" s="100"/>
      <c r="L24" s="100"/>
      <c r="M24" s="100"/>
      <c r="N24" s="100"/>
      <c r="O24" s="100"/>
      <c r="P24" s="100"/>
      <c r="Q24" s="103" t="s">
        <v>61</v>
      </c>
      <c r="R24" s="101"/>
      <c r="S24" s="101"/>
      <c r="T24" s="101"/>
      <c r="U24" s="101"/>
      <c r="V24" s="101"/>
      <c r="W24" s="101"/>
      <c r="X24" s="101"/>
      <c r="Y24" s="103" t="s">
        <v>61</v>
      </c>
      <c r="Z24" s="102"/>
      <c r="AA24" s="102"/>
      <c r="AB24" s="102"/>
      <c r="AC24" s="102"/>
      <c r="AD24" s="102"/>
      <c r="AE24" s="102"/>
      <c r="AF24" s="102"/>
    </row>
    <row r="25" customFormat="false" ht="14.25" hidden="false" customHeight="true" outlineLevel="0" collapsed="false">
      <c r="A25" s="82" t="s">
        <v>58</v>
      </c>
      <c r="B25" s="85" t="n">
        <v>15</v>
      </c>
      <c r="C25" s="86" t="n">
        <v>14</v>
      </c>
      <c r="D25" s="86" t="s">
        <v>59</v>
      </c>
      <c r="E25" s="86" t="n">
        <v>1</v>
      </c>
      <c r="F25" s="87" t="s">
        <v>59</v>
      </c>
      <c r="G25" s="87" t="s">
        <v>59</v>
      </c>
      <c r="H25" s="87" t="s">
        <v>59</v>
      </c>
      <c r="I25" s="82" t="s">
        <v>58</v>
      </c>
      <c r="J25" s="85" t="n">
        <v>6</v>
      </c>
      <c r="K25" s="86" t="n">
        <v>6</v>
      </c>
      <c r="L25" s="81" t="s">
        <v>59</v>
      </c>
      <c r="M25" s="81" t="s">
        <v>59</v>
      </c>
      <c r="N25" s="81" t="s">
        <v>59</v>
      </c>
      <c r="O25" s="81" t="s">
        <v>59</v>
      </c>
      <c r="P25" s="81" t="s">
        <v>59</v>
      </c>
      <c r="Q25" s="82" t="s">
        <v>58</v>
      </c>
      <c r="R25" s="104" t="n">
        <v>19</v>
      </c>
      <c r="S25" s="105" t="n">
        <v>13</v>
      </c>
      <c r="T25" s="105" t="n">
        <v>1</v>
      </c>
      <c r="U25" s="105" t="n">
        <v>3</v>
      </c>
      <c r="V25" s="87" t="n">
        <v>2</v>
      </c>
      <c r="W25" s="81" t="s">
        <v>59</v>
      </c>
      <c r="X25" s="81" t="s">
        <v>59</v>
      </c>
      <c r="Y25" s="82" t="s">
        <v>58</v>
      </c>
      <c r="Z25" s="106" t="n">
        <v>6</v>
      </c>
      <c r="AA25" s="107" t="n">
        <v>6</v>
      </c>
      <c r="AB25" s="87" t="s">
        <v>59</v>
      </c>
      <c r="AC25" s="107" t="s">
        <v>59</v>
      </c>
      <c r="AD25" s="87" t="s">
        <v>59</v>
      </c>
      <c r="AE25" s="87" t="s">
        <v>59</v>
      </c>
      <c r="AF25" s="87" t="s">
        <v>59</v>
      </c>
    </row>
    <row r="26" customFormat="false" ht="14.25" hidden="false" customHeight="true" outlineLevel="0" collapsed="false">
      <c r="A26" s="82" t="s">
        <v>60</v>
      </c>
      <c r="B26" s="85" t="n">
        <v>10833</v>
      </c>
      <c r="C26" s="86" t="n">
        <v>10812</v>
      </c>
      <c r="D26" s="86" t="s">
        <v>59</v>
      </c>
      <c r="E26" s="86" t="n">
        <v>21</v>
      </c>
      <c r="F26" s="87" t="s">
        <v>59</v>
      </c>
      <c r="G26" s="86" t="s">
        <v>59</v>
      </c>
      <c r="H26" s="87" t="s">
        <v>59</v>
      </c>
      <c r="I26" s="82" t="s">
        <v>60</v>
      </c>
      <c r="J26" s="85" t="n">
        <v>9627</v>
      </c>
      <c r="K26" s="86" t="n">
        <v>9627</v>
      </c>
      <c r="L26" s="81" t="s">
        <v>59</v>
      </c>
      <c r="M26" s="81" t="s">
        <v>59</v>
      </c>
      <c r="N26" s="81" t="s">
        <v>59</v>
      </c>
      <c r="O26" s="81" t="s">
        <v>59</v>
      </c>
      <c r="P26" s="81" t="s">
        <v>59</v>
      </c>
      <c r="Q26" s="82" t="s">
        <v>60</v>
      </c>
      <c r="R26" s="104" t="n">
        <v>3853</v>
      </c>
      <c r="S26" s="105" t="n">
        <v>1891</v>
      </c>
      <c r="T26" s="105" t="n">
        <v>699</v>
      </c>
      <c r="U26" s="105" t="n">
        <v>493</v>
      </c>
      <c r="V26" s="87" t="n">
        <v>770</v>
      </c>
      <c r="W26" s="81" t="s">
        <v>59</v>
      </c>
      <c r="X26" s="81" t="s">
        <v>59</v>
      </c>
      <c r="Y26" s="82" t="s">
        <v>60</v>
      </c>
      <c r="Z26" s="106" t="n">
        <v>1016</v>
      </c>
      <c r="AA26" s="107" t="n">
        <v>1016</v>
      </c>
      <c r="AB26" s="87" t="s">
        <v>59</v>
      </c>
      <c r="AC26" s="107" t="s">
        <v>59</v>
      </c>
      <c r="AD26" s="87" t="s">
        <v>59</v>
      </c>
      <c r="AE26" s="87" t="s">
        <v>59</v>
      </c>
      <c r="AF26" s="87" t="s">
        <v>59</v>
      </c>
    </row>
    <row r="27" customFormat="false" ht="14.25" hidden="false" customHeight="true" outlineLevel="0" collapsed="false">
      <c r="A27" s="103" t="s">
        <v>62</v>
      </c>
      <c r="B27" s="85"/>
      <c r="C27" s="86"/>
      <c r="D27" s="86"/>
      <c r="E27" s="86"/>
      <c r="F27" s="86"/>
      <c r="G27" s="86"/>
      <c r="H27" s="87"/>
      <c r="I27" s="103" t="s">
        <v>62</v>
      </c>
      <c r="J27" s="108"/>
      <c r="K27" s="108"/>
      <c r="L27" s="108"/>
      <c r="M27" s="108"/>
      <c r="N27" s="108"/>
      <c r="O27" s="108"/>
      <c r="P27" s="108"/>
      <c r="Q27" s="103" t="s">
        <v>62</v>
      </c>
      <c r="R27" s="101"/>
      <c r="S27" s="101"/>
      <c r="T27" s="101"/>
      <c r="U27" s="101"/>
      <c r="V27" s="101"/>
      <c r="W27" s="101"/>
      <c r="X27" s="101"/>
      <c r="Y27" s="103" t="s">
        <v>62</v>
      </c>
      <c r="Z27" s="102"/>
      <c r="AA27" s="102"/>
      <c r="AB27" s="102"/>
      <c r="AC27" s="102"/>
      <c r="AD27" s="102"/>
      <c r="AE27" s="102"/>
      <c r="AF27" s="102"/>
    </row>
    <row r="28" customFormat="false" ht="14.25" hidden="false" customHeight="true" outlineLevel="0" collapsed="false">
      <c r="A28" s="82" t="s">
        <v>58</v>
      </c>
      <c r="B28" s="104" t="n">
        <v>63</v>
      </c>
      <c r="C28" s="105" t="n">
        <v>49</v>
      </c>
      <c r="D28" s="105" t="n">
        <v>4</v>
      </c>
      <c r="E28" s="105" t="n">
        <v>5</v>
      </c>
      <c r="F28" s="105" t="n">
        <v>5</v>
      </c>
      <c r="G28" s="105" t="s">
        <v>59</v>
      </c>
      <c r="H28" s="87" t="s">
        <v>59</v>
      </c>
      <c r="I28" s="82" t="s">
        <v>58</v>
      </c>
      <c r="J28" s="104" t="n">
        <v>26</v>
      </c>
      <c r="K28" s="105" t="n">
        <v>22</v>
      </c>
      <c r="L28" s="105" t="n">
        <v>4</v>
      </c>
      <c r="M28" s="81" t="s">
        <v>59</v>
      </c>
      <c r="N28" s="81" t="s">
        <v>59</v>
      </c>
      <c r="O28" s="81" t="s">
        <v>59</v>
      </c>
      <c r="P28" s="81" t="s">
        <v>59</v>
      </c>
      <c r="Q28" s="82" t="s">
        <v>58</v>
      </c>
      <c r="R28" s="104" t="n">
        <v>11</v>
      </c>
      <c r="S28" s="105" t="n">
        <v>9</v>
      </c>
      <c r="T28" s="105" t="s">
        <v>59</v>
      </c>
      <c r="U28" s="105" t="n">
        <v>1</v>
      </c>
      <c r="V28" s="105" t="n">
        <v>1</v>
      </c>
      <c r="W28" s="81" t="s">
        <v>59</v>
      </c>
      <c r="X28" s="81" t="s">
        <v>59</v>
      </c>
      <c r="Y28" s="82" t="s">
        <v>58</v>
      </c>
      <c r="Z28" s="106" t="n">
        <v>26</v>
      </c>
      <c r="AA28" s="107" t="n">
        <v>18</v>
      </c>
      <c r="AB28" s="107" t="s">
        <v>59</v>
      </c>
      <c r="AC28" s="107" t="n">
        <v>4</v>
      </c>
      <c r="AD28" s="107" t="n">
        <v>4</v>
      </c>
      <c r="AE28" s="107" t="s">
        <v>59</v>
      </c>
      <c r="AF28" s="87" t="s">
        <v>59</v>
      </c>
    </row>
    <row r="29" customFormat="false" ht="14.25" hidden="false" customHeight="true" outlineLevel="0" collapsed="false">
      <c r="A29" s="82" t="s">
        <v>60</v>
      </c>
      <c r="B29" s="104" t="n">
        <v>67687</v>
      </c>
      <c r="C29" s="105" t="n">
        <v>57554</v>
      </c>
      <c r="D29" s="105" t="n">
        <v>3893</v>
      </c>
      <c r="E29" s="105" t="n">
        <v>375</v>
      </c>
      <c r="F29" s="105" t="n">
        <v>5505</v>
      </c>
      <c r="G29" s="105" t="s">
        <v>59</v>
      </c>
      <c r="H29" s="87" t="s">
        <v>59</v>
      </c>
      <c r="I29" s="82" t="s">
        <v>60</v>
      </c>
      <c r="J29" s="104" t="n">
        <v>59231</v>
      </c>
      <c r="K29" s="105" t="n">
        <v>53685</v>
      </c>
      <c r="L29" s="105" t="n">
        <v>3431</v>
      </c>
      <c r="M29" s="81" t="s">
        <v>59</v>
      </c>
      <c r="N29" s="105" t="n">
        <v>2115</v>
      </c>
      <c r="O29" s="81" t="s">
        <v>59</v>
      </c>
      <c r="P29" s="81" t="s">
        <v>59</v>
      </c>
      <c r="Q29" s="82" t="s">
        <v>60</v>
      </c>
      <c r="R29" s="104" t="n">
        <v>2932</v>
      </c>
      <c r="S29" s="105" t="n">
        <v>1228</v>
      </c>
      <c r="T29" s="105" t="n">
        <v>462</v>
      </c>
      <c r="U29" s="105" t="n">
        <v>472</v>
      </c>
      <c r="V29" s="105" t="n">
        <v>770</v>
      </c>
      <c r="W29" s="81" t="s">
        <v>59</v>
      </c>
      <c r="X29" s="81" t="s">
        <v>59</v>
      </c>
      <c r="Y29" s="82" t="s">
        <v>60</v>
      </c>
      <c r="Z29" s="106" t="n">
        <v>5524</v>
      </c>
      <c r="AA29" s="107" t="n">
        <v>2641</v>
      </c>
      <c r="AB29" s="107" t="s">
        <v>59</v>
      </c>
      <c r="AC29" s="107" t="n">
        <v>263</v>
      </c>
      <c r="AD29" s="107" t="n">
        <v>2620</v>
      </c>
      <c r="AE29" s="107" t="s">
        <v>59</v>
      </c>
      <c r="AF29" s="87" t="s">
        <v>59</v>
      </c>
    </row>
    <row r="30" customFormat="false" ht="14.25" hidden="false" customHeight="true" outlineLevel="0" collapsed="false">
      <c r="A30" s="103" t="s">
        <v>63</v>
      </c>
      <c r="B30" s="104"/>
      <c r="C30" s="105"/>
      <c r="D30" s="105"/>
      <c r="E30" s="105"/>
      <c r="F30" s="105"/>
      <c r="G30" s="105"/>
      <c r="H30" s="109"/>
      <c r="I30" s="103" t="s">
        <v>63</v>
      </c>
      <c r="J30" s="104"/>
      <c r="K30" s="105"/>
      <c r="L30" s="105"/>
      <c r="M30" s="105"/>
      <c r="N30" s="105"/>
      <c r="O30" s="105"/>
      <c r="P30" s="87"/>
      <c r="Q30" s="103" t="s">
        <v>63</v>
      </c>
      <c r="R30" s="101"/>
      <c r="S30" s="101"/>
      <c r="T30" s="101"/>
      <c r="U30" s="101"/>
      <c r="V30" s="101"/>
      <c r="W30" s="101"/>
      <c r="X30" s="101"/>
      <c r="Y30" s="103" t="s">
        <v>63</v>
      </c>
      <c r="Z30" s="102"/>
      <c r="AA30" s="102"/>
      <c r="AB30" s="102"/>
      <c r="AC30" s="102"/>
      <c r="AD30" s="102"/>
      <c r="AE30" s="102"/>
      <c r="AF30" s="102"/>
    </row>
    <row r="31" customFormat="false" ht="14.25" hidden="false" customHeight="true" outlineLevel="0" collapsed="false">
      <c r="A31" s="82" t="s">
        <v>58</v>
      </c>
      <c r="B31" s="87" t="s">
        <v>59</v>
      </c>
      <c r="C31" s="87" t="s">
        <v>59</v>
      </c>
      <c r="D31" s="87" t="s">
        <v>59</v>
      </c>
      <c r="E31" s="87" t="s">
        <v>59</v>
      </c>
      <c r="F31" s="87" t="s">
        <v>59</v>
      </c>
      <c r="G31" s="87" t="s">
        <v>59</v>
      </c>
      <c r="H31" s="87" t="s">
        <v>59</v>
      </c>
      <c r="I31" s="82" t="s">
        <v>58</v>
      </c>
      <c r="J31" s="87" t="s">
        <v>59</v>
      </c>
      <c r="K31" s="87" t="s">
        <v>59</v>
      </c>
      <c r="L31" s="87" t="s">
        <v>59</v>
      </c>
      <c r="M31" s="87" t="s">
        <v>59</v>
      </c>
      <c r="N31" s="87" t="s">
        <v>59</v>
      </c>
      <c r="O31" s="87" t="s">
        <v>59</v>
      </c>
      <c r="P31" s="87" t="s">
        <v>59</v>
      </c>
      <c r="Q31" s="82" t="s">
        <v>58</v>
      </c>
      <c r="R31" s="81" t="s">
        <v>59</v>
      </c>
      <c r="S31" s="81" t="s">
        <v>59</v>
      </c>
      <c r="T31" s="81" t="s">
        <v>59</v>
      </c>
      <c r="U31" s="81" t="s">
        <v>59</v>
      </c>
      <c r="V31" s="81" t="s">
        <v>59</v>
      </c>
      <c r="W31" s="81" t="s">
        <v>59</v>
      </c>
      <c r="X31" s="81" t="s">
        <v>59</v>
      </c>
      <c r="Y31" s="82" t="s">
        <v>58</v>
      </c>
      <c r="Z31" s="87" t="s">
        <v>59</v>
      </c>
      <c r="AA31" s="87" t="s">
        <v>59</v>
      </c>
      <c r="AB31" s="87" t="s">
        <v>59</v>
      </c>
      <c r="AC31" s="87" t="s">
        <v>59</v>
      </c>
      <c r="AD31" s="87" t="s">
        <v>59</v>
      </c>
      <c r="AE31" s="87" t="s">
        <v>59</v>
      </c>
      <c r="AF31" s="87" t="s">
        <v>59</v>
      </c>
    </row>
    <row r="32" customFormat="false" ht="14.25" hidden="false" customHeight="true" outlineLevel="0" collapsed="false">
      <c r="A32" s="82" t="s">
        <v>60</v>
      </c>
      <c r="B32" s="87" t="s">
        <v>59</v>
      </c>
      <c r="C32" s="87" t="s">
        <v>59</v>
      </c>
      <c r="D32" s="87" t="s">
        <v>59</v>
      </c>
      <c r="E32" s="87" t="s">
        <v>59</v>
      </c>
      <c r="F32" s="87" t="s">
        <v>59</v>
      </c>
      <c r="G32" s="87" t="s">
        <v>59</v>
      </c>
      <c r="H32" s="87" t="s">
        <v>59</v>
      </c>
      <c r="I32" s="82" t="s">
        <v>60</v>
      </c>
      <c r="J32" s="87" t="s">
        <v>59</v>
      </c>
      <c r="K32" s="81" t="s">
        <v>59</v>
      </c>
      <c r="L32" s="87" t="s">
        <v>59</v>
      </c>
      <c r="M32" s="87" t="s">
        <v>59</v>
      </c>
      <c r="N32" s="87" t="s">
        <v>59</v>
      </c>
      <c r="O32" s="87" t="s">
        <v>59</v>
      </c>
      <c r="P32" s="87" t="s">
        <v>59</v>
      </c>
      <c r="Q32" s="82" t="s">
        <v>60</v>
      </c>
      <c r="R32" s="81" t="s">
        <v>59</v>
      </c>
      <c r="S32" s="81" t="s">
        <v>59</v>
      </c>
      <c r="T32" s="81" t="s">
        <v>59</v>
      </c>
      <c r="U32" s="81" t="s">
        <v>59</v>
      </c>
      <c r="V32" s="81" t="s">
        <v>59</v>
      </c>
      <c r="W32" s="81" t="s">
        <v>59</v>
      </c>
      <c r="X32" s="81" t="s">
        <v>59</v>
      </c>
      <c r="Y32" s="82" t="s">
        <v>60</v>
      </c>
      <c r="Z32" s="87" t="s">
        <v>59</v>
      </c>
      <c r="AA32" s="87" t="s">
        <v>59</v>
      </c>
      <c r="AB32" s="87" t="s">
        <v>59</v>
      </c>
      <c r="AC32" s="87" t="s">
        <v>59</v>
      </c>
      <c r="AD32" s="87" t="s">
        <v>59</v>
      </c>
      <c r="AE32" s="87" t="s">
        <v>59</v>
      </c>
      <c r="AF32" s="87" t="s">
        <v>59</v>
      </c>
    </row>
    <row r="33" customFormat="false" ht="14.25" hidden="false" customHeight="true" outlineLevel="0" collapsed="false">
      <c r="A33" s="103" t="s">
        <v>64</v>
      </c>
      <c r="B33" s="85"/>
      <c r="C33" s="86"/>
      <c r="D33" s="86"/>
      <c r="E33" s="86"/>
      <c r="F33" s="86"/>
      <c r="G33" s="86"/>
      <c r="H33" s="110"/>
      <c r="I33" s="103" t="s">
        <v>64</v>
      </c>
      <c r="J33" s="85"/>
      <c r="K33" s="86"/>
      <c r="L33" s="86"/>
      <c r="M33" s="86"/>
      <c r="N33" s="86"/>
      <c r="O33" s="86"/>
      <c r="P33" s="87"/>
      <c r="Q33" s="103" t="s">
        <v>64</v>
      </c>
      <c r="R33" s="101"/>
      <c r="S33" s="101"/>
      <c r="T33" s="101"/>
      <c r="U33" s="101"/>
      <c r="V33" s="101"/>
      <c r="W33" s="101"/>
      <c r="X33" s="101"/>
      <c r="Y33" s="103" t="s">
        <v>64</v>
      </c>
      <c r="Z33" s="102"/>
      <c r="AA33" s="102"/>
      <c r="AB33" s="102"/>
      <c r="AC33" s="102"/>
      <c r="AD33" s="102"/>
      <c r="AE33" s="102"/>
      <c r="AF33" s="102"/>
    </row>
    <row r="34" customFormat="false" ht="14.25" hidden="false" customHeight="true" outlineLevel="0" collapsed="false">
      <c r="A34" s="82" t="s">
        <v>58</v>
      </c>
      <c r="B34" s="87" t="s">
        <v>59</v>
      </c>
      <c r="C34" s="87" t="s">
        <v>59</v>
      </c>
      <c r="D34" s="87" t="s">
        <v>59</v>
      </c>
      <c r="E34" s="87" t="s">
        <v>59</v>
      </c>
      <c r="F34" s="87" t="s">
        <v>59</v>
      </c>
      <c r="G34" s="87" t="s">
        <v>59</v>
      </c>
      <c r="H34" s="87" t="s">
        <v>59</v>
      </c>
      <c r="I34" s="82" t="s">
        <v>58</v>
      </c>
      <c r="J34" s="87" t="s">
        <v>59</v>
      </c>
      <c r="K34" s="81" t="s">
        <v>59</v>
      </c>
      <c r="L34" s="87" t="s">
        <v>59</v>
      </c>
      <c r="M34" s="87" t="s">
        <v>59</v>
      </c>
      <c r="N34" s="87" t="s">
        <v>59</v>
      </c>
      <c r="O34" s="87" t="s">
        <v>59</v>
      </c>
      <c r="P34" s="87" t="s">
        <v>59</v>
      </c>
      <c r="Q34" s="82" t="s">
        <v>58</v>
      </c>
      <c r="R34" s="81" t="s">
        <v>59</v>
      </c>
      <c r="S34" s="81" t="s">
        <v>59</v>
      </c>
      <c r="T34" s="81" t="s">
        <v>59</v>
      </c>
      <c r="U34" s="81" t="s">
        <v>59</v>
      </c>
      <c r="V34" s="81" t="s">
        <v>59</v>
      </c>
      <c r="W34" s="81" t="s">
        <v>59</v>
      </c>
      <c r="X34" s="81" t="s">
        <v>59</v>
      </c>
      <c r="Y34" s="82" t="s">
        <v>58</v>
      </c>
      <c r="Z34" s="87" t="s">
        <v>59</v>
      </c>
      <c r="AA34" s="87" t="s">
        <v>59</v>
      </c>
      <c r="AB34" s="87" t="s">
        <v>59</v>
      </c>
      <c r="AC34" s="87" t="s">
        <v>59</v>
      </c>
      <c r="AD34" s="87" t="s">
        <v>59</v>
      </c>
      <c r="AE34" s="87" t="s">
        <v>59</v>
      </c>
      <c r="AF34" s="87" t="s">
        <v>59</v>
      </c>
    </row>
    <row r="35" customFormat="false" ht="14.25" hidden="false" customHeight="true" outlineLevel="0" collapsed="false">
      <c r="A35" s="82" t="s">
        <v>60</v>
      </c>
      <c r="B35" s="87" t="s">
        <v>59</v>
      </c>
      <c r="C35" s="87" t="s">
        <v>59</v>
      </c>
      <c r="D35" s="87" t="s">
        <v>59</v>
      </c>
      <c r="E35" s="87" t="s">
        <v>59</v>
      </c>
      <c r="F35" s="87" t="s">
        <v>59</v>
      </c>
      <c r="G35" s="87" t="s">
        <v>59</v>
      </c>
      <c r="H35" s="87" t="s">
        <v>59</v>
      </c>
      <c r="I35" s="82" t="s">
        <v>60</v>
      </c>
      <c r="J35" s="87" t="s">
        <v>59</v>
      </c>
      <c r="K35" s="81" t="s">
        <v>59</v>
      </c>
      <c r="L35" s="87" t="s">
        <v>59</v>
      </c>
      <c r="M35" s="87" t="s">
        <v>59</v>
      </c>
      <c r="N35" s="87" t="s">
        <v>59</v>
      </c>
      <c r="O35" s="87" t="s">
        <v>59</v>
      </c>
      <c r="P35" s="87" t="s">
        <v>59</v>
      </c>
      <c r="Q35" s="82" t="s">
        <v>60</v>
      </c>
      <c r="R35" s="81" t="s">
        <v>59</v>
      </c>
      <c r="S35" s="81" t="s">
        <v>59</v>
      </c>
      <c r="T35" s="81" t="s">
        <v>59</v>
      </c>
      <c r="U35" s="81" t="s">
        <v>59</v>
      </c>
      <c r="V35" s="81" t="s">
        <v>59</v>
      </c>
      <c r="W35" s="81" t="s">
        <v>59</v>
      </c>
      <c r="X35" s="81" t="s">
        <v>59</v>
      </c>
      <c r="Y35" s="82" t="s">
        <v>60</v>
      </c>
      <c r="Z35" s="87" t="s">
        <v>59</v>
      </c>
      <c r="AA35" s="87" t="s">
        <v>59</v>
      </c>
      <c r="AB35" s="87" t="s">
        <v>59</v>
      </c>
      <c r="AC35" s="87" t="s">
        <v>59</v>
      </c>
      <c r="AD35" s="87" t="s">
        <v>59</v>
      </c>
      <c r="AE35" s="87" t="s">
        <v>59</v>
      </c>
      <c r="AF35" s="87" t="s">
        <v>59</v>
      </c>
    </row>
    <row r="36" customFormat="false" ht="14.25" hidden="false" customHeight="true" outlineLevel="0" collapsed="false">
      <c r="A36" s="103" t="s">
        <v>65</v>
      </c>
      <c r="B36" s="85"/>
      <c r="C36" s="86"/>
      <c r="D36" s="86"/>
      <c r="E36" s="86"/>
      <c r="F36" s="86"/>
      <c r="G36" s="86"/>
      <c r="H36" s="87"/>
      <c r="I36" s="103" t="s">
        <v>65</v>
      </c>
      <c r="J36" s="85"/>
      <c r="K36" s="86"/>
      <c r="L36" s="86"/>
      <c r="M36" s="86"/>
      <c r="N36" s="86"/>
      <c r="O36" s="86"/>
      <c r="P36" s="87"/>
      <c r="Q36" s="103" t="s">
        <v>65</v>
      </c>
      <c r="R36" s="111"/>
      <c r="S36" s="111"/>
      <c r="T36" s="111"/>
      <c r="U36" s="111"/>
      <c r="V36" s="111"/>
      <c r="W36" s="111"/>
      <c r="X36" s="111"/>
      <c r="Y36" s="103" t="s">
        <v>65</v>
      </c>
      <c r="Z36" s="102"/>
      <c r="AA36" s="102"/>
      <c r="AB36" s="102"/>
      <c r="AC36" s="102"/>
      <c r="AD36" s="102"/>
      <c r="AE36" s="102"/>
      <c r="AF36" s="102"/>
    </row>
    <row r="37" customFormat="false" ht="14.25" hidden="false" customHeight="true" outlineLevel="0" collapsed="false">
      <c r="A37" s="82" t="s">
        <v>58</v>
      </c>
      <c r="B37" s="85" t="n">
        <v>10</v>
      </c>
      <c r="C37" s="86" t="n">
        <v>4</v>
      </c>
      <c r="D37" s="86" t="s">
        <v>59</v>
      </c>
      <c r="E37" s="87" t="s">
        <v>59</v>
      </c>
      <c r="F37" s="87" t="n">
        <v>6</v>
      </c>
      <c r="G37" s="87" t="s">
        <v>59</v>
      </c>
      <c r="H37" s="87" t="s">
        <v>59</v>
      </c>
      <c r="I37" s="82" t="s">
        <v>58</v>
      </c>
      <c r="J37" s="85" t="n">
        <v>1</v>
      </c>
      <c r="K37" s="81" t="s">
        <v>59</v>
      </c>
      <c r="L37" s="87" t="s">
        <v>59</v>
      </c>
      <c r="M37" s="87" t="s">
        <v>59</v>
      </c>
      <c r="N37" s="87" t="n">
        <v>1</v>
      </c>
      <c r="O37" s="87" t="s">
        <v>59</v>
      </c>
      <c r="P37" s="87" t="s">
        <v>59</v>
      </c>
      <c r="Q37" s="82" t="s">
        <v>58</v>
      </c>
      <c r="R37" s="106" t="n">
        <v>3</v>
      </c>
      <c r="S37" s="107" t="n">
        <v>2</v>
      </c>
      <c r="T37" s="81" t="s">
        <v>59</v>
      </c>
      <c r="U37" s="81" t="s">
        <v>59</v>
      </c>
      <c r="V37" s="87" t="n">
        <v>1</v>
      </c>
      <c r="W37" s="81" t="s">
        <v>59</v>
      </c>
      <c r="X37" s="81" t="s">
        <v>59</v>
      </c>
      <c r="Y37" s="82" t="s">
        <v>58</v>
      </c>
      <c r="Z37" s="106" t="n">
        <v>6</v>
      </c>
      <c r="AA37" s="87" t="n">
        <v>2</v>
      </c>
      <c r="AB37" s="107" t="s">
        <v>59</v>
      </c>
      <c r="AC37" s="87" t="s">
        <v>59</v>
      </c>
      <c r="AD37" s="87" t="n">
        <v>4</v>
      </c>
      <c r="AE37" s="87" t="s">
        <v>59</v>
      </c>
      <c r="AF37" s="87" t="s">
        <v>59</v>
      </c>
    </row>
    <row r="38" customFormat="false" ht="14.25" hidden="false" customHeight="true" outlineLevel="0" collapsed="false">
      <c r="A38" s="82" t="s">
        <v>60</v>
      </c>
      <c r="B38" s="85" t="n">
        <v>57546</v>
      </c>
      <c r="C38" s="86" t="n">
        <v>1750</v>
      </c>
      <c r="D38" s="86" t="n">
        <v>53</v>
      </c>
      <c r="E38" s="87" t="s">
        <v>59</v>
      </c>
      <c r="F38" s="86" t="n">
        <v>56743</v>
      </c>
      <c r="G38" s="87" t="s">
        <v>59</v>
      </c>
      <c r="H38" s="87" t="s">
        <v>59</v>
      </c>
      <c r="I38" s="82" t="s">
        <v>60</v>
      </c>
      <c r="J38" s="85" t="n">
        <v>48786</v>
      </c>
      <c r="K38" s="81" t="s">
        <v>59</v>
      </c>
      <c r="L38" s="87" t="s">
        <v>59</v>
      </c>
      <c r="M38" s="87" t="s">
        <v>59</v>
      </c>
      <c r="N38" s="87" t="n">
        <v>48786</v>
      </c>
      <c r="O38" s="87" t="s">
        <v>59</v>
      </c>
      <c r="P38" s="87" t="s">
        <v>59</v>
      </c>
      <c r="Q38" s="82" t="s">
        <v>60</v>
      </c>
      <c r="R38" s="106" t="n">
        <v>522</v>
      </c>
      <c r="S38" s="107" t="n">
        <v>469</v>
      </c>
      <c r="T38" s="87" t="n">
        <v>53</v>
      </c>
      <c r="U38" s="81" t="s">
        <v>59</v>
      </c>
      <c r="V38" s="81" t="s">
        <v>59</v>
      </c>
      <c r="W38" s="81" t="s">
        <v>59</v>
      </c>
      <c r="X38" s="81" t="s">
        <v>59</v>
      </c>
      <c r="Y38" s="82" t="s">
        <v>60</v>
      </c>
      <c r="Z38" s="106" t="n">
        <v>8238</v>
      </c>
      <c r="AA38" s="87" t="n">
        <v>1281</v>
      </c>
      <c r="AB38" s="107" t="s">
        <v>59</v>
      </c>
      <c r="AC38" s="87" t="s">
        <v>59</v>
      </c>
      <c r="AD38" s="107" t="n">
        <v>6957</v>
      </c>
      <c r="AE38" s="87" t="s">
        <v>59</v>
      </c>
      <c r="AF38" s="87" t="s">
        <v>59</v>
      </c>
    </row>
    <row r="39" customFormat="false" ht="14.25" hidden="false" customHeight="true" outlineLevel="0" collapsed="false">
      <c r="A39" s="103" t="s">
        <v>66</v>
      </c>
      <c r="B39" s="85"/>
      <c r="C39" s="86"/>
      <c r="D39" s="86"/>
      <c r="E39" s="86"/>
      <c r="F39" s="86"/>
      <c r="G39" s="86"/>
      <c r="H39" s="87"/>
      <c r="I39" s="103" t="s">
        <v>66</v>
      </c>
      <c r="J39" s="85"/>
      <c r="K39" s="86"/>
      <c r="L39" s="86"/>
      <c r="M39" s="86"/>
      <c r="N39" s="86"/>
      <c r="O39" s="86"/>
      <c r="P39" s="87"/>
      <c r="Q39" s="103" t="s">
        <v>66</v>
      </c>
      <c r="R39" s="111"/>
      <c r="S39" s="111"/>
      <c r="T39" s="111"/>
      <c r="U39" s="111"/>
      <c r="V39" s="111"/>
      <c r="W39" s="111"/>
      <c r="X39" s="111"/>
      <c r="Y39" s="103" t="s">
        <v>66</v>
      </c>
      <c r="Z39" s="102"/>
      <c r="AA39" s="102"/>
      <c r="AB39" s="102"/>
      <c r="AC39" s="102"/>
      <c r="AD39" s="102"/>
      <c r="AE39" s="102"/>
      <c r="AF39" s="102"/>
    </row>
    <row r="40" customFormat="false" ht="14.25" hidden="false" customHeight="true" outlineLevel="0" collapsed="false">
      <c r="A40" s="82" t="s">
        <v>58</v>
      </c>
      <c r="B40" s="85" t="n">
        <v>5</v>
      </c>
      <c r="C40" s="87" t="n">
        <v>5</v>
      </c>
      <c r="D40" s="86" t="s">
        <v>59</v>
      </c>
      <c r="E40" s="87" t="s">
        <v>59</v>
      </c>
      <c r="F40" s="87" t="s">
        <v>59</v>
      </c>
      <c r="G40" s="87" t="s">
        <v>59</v>
      </c>
      <c r="H40" s="87" t="s">
        <v>59</v>
      </c>
      <c r="I40" s="82" t="s">
        <v>58</v>
      </c>
      <c r="J40" s="87" t="n">
        <v>5</v>
      </c>
      <c r="K40" s="87" t="n">
        <v>5</v>
      </c>
      <c r="L40" s="87" t="s">
        <v>59</v>
      </c>
      <c r="M40" s="87" t="s">
        <v>59</v>
      </c>
      <c r="N40" s="87" t="s">
        <v>59</v>
      </c>
      <c r="O40" s="87" t="s">
        <v>59</v>
      </c>
      <c r="P40" s="87" t="s">
        <v>59</v>
      </c>
      <c r="Q40" s="82" t="s">
        <v>58</v>
      </c>
      <c r="R40" s="81" t="s">
        <v>59</v>
      </c>
      <c r="S40" s="81" t="s">
        <v>59</v>
      </c>
      <c r="T40" s="81" t="s">
        <v>59</v>
      </c>
      <c r="U40" s="81" t="s">
        <v>59</v>
      </c>
      <c r="V40" s="81" t="s">
        <v>59</v>
      </c>
      <c r="W40" s="81" t="s">
        <v>59</v>
      </c>
      <c r="X40" s="81" t="s">
        <v>59</v>
      </c>
      <c r="Y40" s="82" t="s">
        <v>58</v>
      </c>
      <c r="Z40" s="106" t="s">
        <v>59</v>
      </c>
      <c r="AA40" s="87" t="s">
        <v>59</v>
      </c>
      <c r="AB40" s="107" t="s">
        <v>59</v>
      </c>
      <c r="AC40" s="87" t="s">
        <v>59</v>
      </c>
      <c r="AD40" s="87" t="s">
        <v>59</v>
      </c>
      <c r="AE40" s="87" t="s">
        <v>59</v>
      </c>
      <c r="AF40" s="87" t="s">
        <v>59</v>
      </c>
    </row>
    <row r="41" customFormat="false" ht="14.25" hidden="false" customHeight="true" outlineLevel="0" collapsed="false">
      <c r="A41" s="82" t="s">
        <v>60</v>
      </c>
      <c r="B41" s="85" t="n">
        <v>15638</v>
      </c>
      <c r="C41" s="86" t="n">
        <v>15638</v>
      </c>
      <c r="D41" s="86" t="s">
        <v>59</v>
      </c>
      <c r="E41" s="87" t="s">
        <v>59</v>
      </c>
      <c r="F41" s="86" t="s">
        <v>59</v>
      </c>
      <c r="G41" s="87" t="s">
        <v>59</v>
      </c>
      <c r="H41" s="87" t="s">
        <v>59</v>
      </c>
      <c r="I41" s="82" t="s">
        <v>60</v>
      </c>
      <c r="J41" s="87" t="n">
        <v>15638</v>
      </c>
      <c r="K41" s="87" t="n">
        <v>15638</v>
      </c>
      <c r="L41" s="87" t="s">
        <v>59</v>
      </c>
      <c r="M41" s="87" t="s">
        <v>59</v>
      </c>
      <c r="N41" s="87" t="s">
        <v>59</v>
      </c>
      <c r="O41" s="87" t="s">
        <v>59</v>
      </c>
      <c r="P41" s="87" t="s">
        <v>59</v>
      </c>
      <c r="Q41" s="82" t="s">
        <v>60</v>
      </c>
      <c r="R41" s="81" t="s">
        <v>59</v>
      </c>
      <c r="S41" s="81" t="s">
        <v>59</v>
      </c>
      <c r="T41" s="81" t="s">
        <v>59</v>
      </c>
      <c r="U41" s="81" t="s">
        <v>59</v>
      </c>
      <c r="V41" s="81" t="s">
        <v>59</v>
      </c>
      <c r="W41" s="81" t="s">
        <v>59</v>
      </c>
      <c r="X41" s="81" t="s">
        <v>59</v>
      </c>
      <c r="Y41" s="82" t="s">
        <v>60</v>
      </c>
      <c r="Z41" s="106" t="s">
        <v>59</v>
      </c>
      <c r="AA41" s="87" t="s">
        <v>59</v>
      </c>
      <c r="AB41" s="107" t="s">
        <v>59</v>
      </c>
      <c r="AC41" s="87" t="s">
        <v>59</v>
      </c>
      <c r="AD41" s="107" t="s">
        <v>59</v>
      </c>
      <c r="AE41" s="87" t="s">
        <v>59</v>
      </c>
      <c r="AF41" s="87" t="s">
        <v>59</v>
      </c>
    </row>
    <row r="42" customFormat="false" ht="14.25" hidden="false" customHeight="true" outlineLevel="0" collapsed="false">
      <c r="A42" s="103" t="s">
        <v>67</v>
      </c>
      <c r="B42" s="85"/>
      <c r="C42" s="86"/>
      <c r="D42" s="86"/>
      <c r="E42" s="86"/>
      <c r="F42" s="86"/>
      <c r="G42" s="86"/>
      <c r="H42" s="87"/>
      <c r="I42" s="103" t="s">
        <v>67</v>
      </c>
      <c r="J42" s="85"/>
      <c r="K42" s="86"/>
      <c r="L42" s="86"/>
      <c r="M42" s="86"/>
      <c r="N42" s="86"/>
      <c r="O42" s="86"/>
      <c r="P42" s="87"/>
      <c r="Q42" s="103" t="s">
        <v>67</v>
      </c>
      <c r="R42" s="111"/>
      <c r="S42" s="111"/>
      <c r="T42" s="111"/>
      <c r="U42" s="111"/>
      <c r="V42" s="111"/>
      <c r="W42" s="111"/>
      <c r="X42" s="111"/>
      <c r="Y42" s="103" t="s">
        <v>67</v>
      </c>
      <c r="Z42" s="102"/>
      <c r="AA42" s="102"/>
      <c r="AB42" s="102"/>
      <c r="AC42" s="102"/>
      <c r="AD42" s="102"/>
      <c r="AE42" s="102"/>
      <c r="AF42" s="102"/>
    </row>
    <row r="43" customFormat="false" ht="14.25" hidden="false" customHeight="true" outlineLevel="0" collapsed="false">
      <c r="A43" s="82" t="s">
        <v>58</v>
      </c>
      <c r="B43" s="85" t="n">
        <v>7</v>
      </c>
      <c r="C43" s="86" t="n">
        <v>2</v>
      </c>
      <c r="D43" s="87" t="n">
        <v>1</v>
      </c>
      <c r="E43" s="87" t="n">
        <v>1</v>
      </c>
      <c r="F43" s="87" t="s">
        <v>59</v>
      </c>
      <c r="G43" s="87" t="n">
        <v>2</v>
      </c>
      <c r="H43" s="87" t="n">
        <v>1</v>
      </c>
      <c r="I43" s="82" t="s">
        <v>58</v>
      </c>
      <c r="J43" s="85" t="s">
        <v>59</v>
      </c>
      <c r="K43" s="81" t="s">
        <v>59</v>
      </c>
      <c r="L43" s="86" t="s">
        <v>59</v>
      </c>
      <c r="M43" s="86" t="s">
        <v>59</v>
      </c>
      <c r="N43" s="86" t="s">
        <v>59</v>
      </c>
      <c r="O43" s="86" t="s">
        <v>59</v>
      </c>
      <c r="P43" s="86" t="s">
        <v>59</v>
      </c>
      <c r="Q43" s="82" t="s">
        <v>58</v>
      </c>
      <c r="R43" s="106" t="n">
        <v>2</v>
      </c>
      <c r="S43" s="81" t="s">
        <v>59</v>
      </c>
      <c r="T43" s="87" t="n">
        <v>1</v>
      </c>
      <c r="U43" s="87" t="n">
        <v>1</v>
      </c>
      <c r="V43" s="81" t="s">
        <v>59</v>
      </c>
      <c r="W43" s="81" t="s">
        <v>59</v>
      </c>
      <c r="X43" s="81" t="s">
        <v>59</v>
      </c>
      <c r="Y43" s="82" t="s">
        <v>58</v>
      </c>
      <c r="Z43" s="106" t="n">
        <v>5</v>
      </c>
      <c r="AA43" s="107" t="n">
        <v>2</v>
      </c>
      <c r="AB43" s="107" t="s">
        <v>59</v>
      </c>
      <c r="AC43" s="107" t="s">
        <v>59</v>
      </c>
      <c r="AD43" s="107" t="s">
        <v>59</v>
      </c>
      <c r="AE43" s="107" t="n">
        <v>2</v>
      </c>
      <c r="AF43" s="110" t="n">
        <v>1</v>
      </c>
    </row>
    <row r="44" customFormat="false" ht="14.25" hidden="false" customHeight="true" outlineLevel="0" collapsed="false">
      <c r="A44" s="112" t="s">
        <v>60</v>
      </c>
      <c r="B44" s="113" t="n">
        <v>671</v>
      </c>
      <c r="C44" s="114" t="n">
        <v>308</v>
      </c>
      <c r="D44" s="114" t="n">
        <v>184</v>
      </c>
      <c r="E44" s="114" t="s">
        <v>59</v>
      </c>
      <c r="F44" s="115" t="s">
        <v>59</v>
      </c>
      <c r="G44" s="115" t="n">
        <v>74</v>
      </c>
      <c r="H44" s="115" t="n">
        <v>105</v>
      </c>
      <c r="I44" s="112" t="s">
        <v>60</v>
      </c>
      <c r="J44" s="113" t="s">
        <v>59</v>
      </c>
      <c r="K44" s="114" t="s">
        <v>59</v>
      </c>
      <c r="L44" s="114" t="s">
        <v>59</v>
      </c>
      <c r="M44" s="114" t="s">
        <v>59</v>
      </c>
      <c r="N44" s="114" t="s">
        <v>59</v>
      </c>
      <c r="O44" s="114" t="s">
        <v>59</v>
      </c>
      <c r="P44" s="114" t="s">
        <v>59</v>
      </c>
      <c r="Q44" s="112" t="s">
        <v>60</v>
      </c>
      <c r="R44" s="116" t="n">
        <v>209</v>
      </c>
      <c r="S44" s="117" t="n">
        <v>25</v>
      </c>
      <c r="T44" s="117" t="n">
        <v>184</v>
      </c>
      <c r="U44" s="114" t="s">
        <v>59</v>
      </c>
      <c r="V44" s="114" t="s">
        <v>59</v>
      </c>
      <c r="W44" s="114" t="s">
        <v>59</v>
      </c>
      <c r="X44" s="114" t="s">
        <v>59</v>
      </c>
      <c r="Y44" s="112" t="s">
        <v>60</v>
      </c>
      <c r="Z44" s="116" t="n">
        <v>462</v>
      </c>
      <c r="AA44" s="117" t="n">
        <v>283</v>
      </c>
      <c r="AB44" s="117" t="s">
        <v>59</v>
      </c>
      <c r="AC44" s="117" t="s">
        <v>59</v>
      </c>
      <c r="AD44" s="117" t="s">
        <v>59</v>
      </c>
      <c r="AE44" s="117" t="n">
        <v>74</v>
      </c>
      <c r="AF44" s="115" t="n">
        <v>105</v>
      </c>
    </row>
    <row r="45" customFormat="false" ht="13.5" hidden="false" customHeight="false" outlineLevel="0" collapsed="false">
      <c r="A45" s="118"/>
      <c r="B45" s="119"/>
      <c r="C45" s="119"/>
      <c r="D45" s="119"/>
      <c r="E45" s="119"/>
      <c r="F45" s="119"/>
      <c r="G45" s="120"/>
      <c r="H45" s="119"/>
      <c r="I45" s="118"/>
      <c r="J45" s="119"/>
      <c r="K45" s="119"/>
      <c r="L45" s="119"/>
      <c r="M45" s="119"/>
      <c r="N45" s="119"/>
      <c r="O45" s="120"/>
      <c r="P45" s="119"/>
      <c r="Q45" s="118"/>
      <c r="R45" s="119"/>
      <c r="S45" s="119"/>
      <c r="T45" s="119"/>
      <c r="U45" s="119"/>
      <c r="V45" s="119"/>
      <c r="W45" s="120"/>
      <c r="X45" s="119"/>
      <c r="Y45" s="118"/>
      <c r="Z45" s="119"/>
      <c r="AA45" s="119"/>
      <c r="AB45" s="119"/>
      <c r="AC45" s="119"/>
      <c r="AD45" s="119"/>
      <c r="AE45" s="120"/>
      <c r="AF45" s="119"/>
    </row>
    <row r="46" customFormat="false" ht="16.5" hidden="false" customHeight="false" outlineLevel="0" collapsed="false">
      <c r="A46" s="54" t="s">
        <v>68</v>
      </c>
      <c r="B46" s="7"/>
      <c r="C46" s="7"/>
      <c r="D46" s="7"/>
      <c r="E46" s="54"/>
      <c r="F46" s="121" t="s">
        <v>69</v>
      </c>
      <c r="G46" s="121"/>
      <c r="H46" s="121"/>
      <c r="I46" s="54" t="s">
        <v>68</v>
      </c>
      <c r="J46" s="7"/>
      <c r="K46" s="7"/>
      <c r="L46" s="7"/>
      <c r="M46" s="7"/>
      <c r="N46" s="121" t="s">
        <v>69</v>
      </c>
      <c r="O46" s="121"/>
      <c r="P46" s="121"/>
      <c r="Q46" s="54" t="s">
        <v>68</v>
      </c>
      <c r="R46" s="7"/>
      <c r="S46" s="7"/>
      <c r="T46" s="7"/>
      <c r="U46" s="7"/>
      <c r="V46" s="121" t="s">
        <v>69</v>
      </c>
      <c r="W46" s="121"/>
      <c r="X46" s="121"/>
      <c r="Y46" s="54" t="s">
        <v>68</v>
      </c>
      <c r="Z46" s="7"/>
      <c r="AA46" s="7"/>
      <c r="AB46" s="7"/>
      <c r="AC46" s="54"/>
      <c r="AD46" s="121" t="s">
        <v>69</v>
      </c>
      <c r="AE46" s="121"/>
      <c r="AF46" s="121"/>
    </row>
    <row r="47" customFormat="false" ht="28.5" hidden="false" customHeight="true" outlineLevel="0" collapsed="false"/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9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0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F46:H46"/>
    <mergeCell ref="N46:P46"/>
    <mergeCell ref="V46:X46"/>
    <mergeCell ref="AD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22"/>
    </row>
    <row r="5" customFormat="false" ht="14.25" hidden="false" customHeight="false" outlineLevel="0" collapsed="false">
      <c r="A5" s="4" t="s">
        <v>72</v>
      </c>
      <c r="B5" s="123"/>
      <c r="C5" s="123"/>
      <c r="D5" s="123"/>
      <c r="E5" s="123"/>
      <c r="F5" s="123"/>
      <c r="G5" s="123"/>
      <c r="H5" s="124" t="s">
        <v>73</v>
      </c>
      <c r="I5" s="124"/>
    </row>
    <row r="6" customFormat="false" ht="16.5" hidden="false" customHeight="true" outlineLevel="0" collapsed="false">
      <c r="A6" s="9" t="s">
        <v>74</v>
      </c>
      <c r="B6" s="125" t="s">
        <v>75</v>
      </c>
      <c r="C6" s="125" t="s">
        <v>76</v>
      </c>
      <c r="D6" s="125"/>
      <c r="E6" s="126" t="s">
        <v>77</v>
      </c>
      <c r="F6" s="126"/>
      <c r="G6" s="126"/>
      <c r="H6" s="126"/>
      <c r="I6" s="126"/>
    </row>
    <row r="7" customFormat="false" ht="16.5" hidden="false" customHeight="true" outlineLevel="0" collapsed="false">
      <c r="A7" s="9"/>
      <c r="B7" s="125"/>
      <c r="C7" s="125"/>
      <c r="D7" s="125"/>
      <c r="E7" s="127" t="s">
        <v>78</v>
      </c>
      <c r="F7" s="127"/>
      <c r="G7" s="127"/>
      <c r="H7" s="127"/>
      <c r="I7" s="127"/>
    </row>
    <row r="8" customFormat="false" ht="16.5" hidden="false" customHeight="true" outlineLevel="0" collapsed="false">
      <c r="A8" s="9"/>
      <c r="B8" s="128" t="s">
        <v>79</v>
      </c>
      <c r="C8" s="128" t="s">
        <v>79</v>
      </c>
      <c r="D8" s="128"/>
      <c r="E8" s="129" t="s">
        <v>80</v>
      </c>
      <c r="F8" s="129" t="s">
        <v>81</v>
      </c>
      <c r="G8" s="129" t="s">
        <v>82</v>
      </c>
      <c r="H8" s="130" t="s">
        <v>83</v>
      </c>
      <c r="I8" s="130" t="s">
        <v>84</v>
      </c>
    </row>
    <row r="9" customFormat="false" ht="16.5" hidden="false" customHeight="true" outlineLevel="0" collapsed="false">
      <c r="A9" s="21" t="s">
        <v>45</v>
      </c>
      <c r="B9" s="128"/>
      <c r="C9" s="128"/>
      <c r="D9" s="128"/>
      <c r="E9" s="131" t="s">
        <v>85</v>
      </c>
      <c r="F9" s="131" t="s">
        <v>85</v>
      </c>
      <c r="G9" s="131" t="s">
        <v>85</v>
      </c>
      <c r="H9" s="132" t="s">
        <v>85</v>
      </c>
      <c r="I9" s="132" t="s">
        <v>86</v>
      </c>
    </row>
    <row r="10" customFormat="false" ht="16.5" hidden="false" customHeight="true" outlineLevel="0" collapsed="false">
      <c r="A10" s="21"/>
      <c r="B10" s="133" t="s">
        <v>87</v>
      </c>
      <c r="C10" s="134" t="s">
        <v>88</v>
      </c>
      <c r="D10" s="134"/>
      <c r="E10" s="22" t="s">
        <v>89</v>
      </c>
      <c r="F10" s="22" t="s">
        <v>90</v>
      </c>
      <c r="G10" s="22" t="s">
        <v>91</v>
      </c>
      <c r="H10" s="20" t="s">
        <v>92</v>
      </c>
      <c r="I10" s="20" t="s">
        <v>93</v>
      </c>
    </row>
    <row r="11" customFormat="false" ht="16.5" hidden="false" customHeight="true" outlineLevel="0" collapsed="false">
      <c r="A11" s="21"/>
      <c r="B11" s="133"/>
      <c r="C11" s="134"/>
      <c r="D11" s="134"/>
      <c r="E11" s="25" t="s">
        <v>94</v>
      </c>
      <c r="F11" s="25" t="s">
        <v>94</v>
      </c>
      <c r="G11" s="25" t="s">
        <v>94</v>
      </c>
      <c r="H11" s="25" t="s">
        <v>94</v>
      </c>
      <c r="I11" s="135" t="s">
        <v>95</v>
      </c>
    </row>
    <row r="12" customFormat="false" ht="21.95" hidden="false" customHeight="true" outlineLevel="0" collapsed="false">
      <c r="A12" s="136"/>
      <c r="B12" s="132"/>
      <c r="C12" s="137"/>
      <c r="D12" s="137"/>
      <c r="E12" s="138"/>
      <c r="F12" s="138"/>
      <c r="G12" s="138"/>
      <c r="H12" s="138"/>
      <c r="I12" s="138"/>
    </row>
    <row r="13" customFormat="false" ht="21.95" hidden="false" customHeight="true" outlineLevel="0" collapsed="false">
      <c r="A13" s="139" t="n">
        <v>2014</v>
      </c>
      <c r="B13" s="140" t="s">
        <v>59</v>
      </c>
      <c r="C13" s="138" t="s">
        <v>59</v>
      </c>
      <c r="D13" s="138"/>
      <c r="E13" s="140" t="s">
        <v>59</v>
      </c>
      <c r="F13" s="140" t="s">
        <v>59</v>
      </c>
      <c r="G13" s="140" t="s">
        <v>59</v>
      </c>
      <c r="H13" s="140" t="s">
        <v>59</v>
      </c>
      <c r="I13" s="140" t="s">
        <v>59</v>
      </c>
    </row>
    <row r="14" s="64" customFormat="true" ht="21.95" hidden="false" customHeight="true" outlineLevel="0" collapsed="false">
      <c r="A14" s="139" t="n">
        <v>2015</v>
      </c>
      <c r="B14" s="140" t="s">
        <v>59</v>
      </c>
      <c r="C14" s="138" t="s">
        <v>59</v>
      </c>
      <c r="D14" s="138"/>
      <c r="E14" s="140" t="s">
        <v>59</v>
      </c>
      <c r="F14" s="140" t="s">
        <v>59</v>
      </c>
      <c r="G14" s="140" t="s">
        <v>59</v>
      </c>
      <c r="H14" s="140" t="s">
        <v>59</v>
      </c>
      <c r="I14" s="140" t="s">
        <v>59</v>
      </c>
    </row>
    <row r="15" s="64" customFormat="true" ht="21.95" hidden="false" customHeight="true" outlineLevel="0" collapsed="false">
      <c r="A15" s="139" t="n">
        <v>2016</v>
      </c>
      <c r="B15" s="140" t="n">
        <v>2</v>
      </c>
      <c r="C15" s="138" t="n">
        <v>118</v>
      </c>
      <c r="D15" s="138"/>
      <c r="E15" s="140" t="s">
        <v>59</v>
      </c>
      <c r="F15" s="140" t="n">
        <v>29</v>
      </c>
      <c r="G15" s="140" t="n">
        <v>89</v>
      </c>
      <c r="H15" s="140" t="s">
        <v>59</v>
      </c>
      <c r="I15" s="140" t="s">
        <v>59</v>
      </c>
    </row>
    <row r="16" customFormat="false" ht="21.95" hidden="false" customHeight="true" outlineLevel="0" collapsed="false">
      <c r="A16" s="139" t="n">
        <v>2017</v>
      </c>
      <c r="B16" s="140" t="n">
        <v>2</v>
      </c>
      <c r="C16" s="138" t="n">
        <v>125</v>
      </c>
      <c r="D16" s="138"/>
      <c r="E16" s="140" t="s">
        <v>59</v>
      </c>
      <c r="F16" s="140" t="n">
        <v>98</v>
      </c>
      <c r="G16" s="140" t="n">
        <v>27</v>
      </c>
      <c r="H16" s="140" t="s">
        <v>59</v>
      </c>
      <c r="I16" s="140" t="s">
        <v>59</v>
      </c>
    </row>
    <row r="17" customFormat="false" ht="21.95" hidden="false" customHeight="true" outlineLevel="0" collapsed="false">
      <c r="A17" s="141" t="n">
        <v>2018</v>
      </c>
      <c r="B17" s="140" t="s">
        <v>59</v>
      </c>
      <c r="C17" s="138" t="s">
        <v>59</v>
      </c>
      <c r="D17" s="138"/>
      <c r="E17" s="140" t="s">
        <v>59</v>
      </c>
      <c r="F17" s="140" t="s">
        <v>59</v>
      </c>
      <c r="G17" s="140" t="s">
        <v>59</v>
      </c>
      <c r="H17" s="140" t="s">
        <v>59</v>
      </c>
      <c r="I17" s="140" t="s">
        <v>59</v>
      </c>
    </row>
    <row r="18" customFormat="false" ht="21.95" hidden="false" customHeight="true" outlineLevel="0" collapsed="false">
      <c r="A18" s="142"/>
      <c r="B18" s="140"/>
      <c r="C18" s="138"/>
      <c r="D18" s="138"/>
      <c r="E18" s="140"/>
      <c r="F18" s="140"/>
      <c r="G18" s="140"/>
      <c r="H18" s="140"/>
      <c r="I18" s="143"/>
    </row>
    <row r="19" customFormat="false" ht="32.2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5"/>
    </row>
    <row r="20" customFormat="false" ht="11.25" hidden="false" customHeight="true" outlineLevel="0" collapsed="false">
      <c r="A20" s="146"/>
      <c r="B20" s="145"/>
      <c r="C20" s="145"/>
      <c r="D20" s="145"/>
      <c r="E20" s="145"/>
      <c r="F20" s="145"/>
      <c r="G20" s="145"/>
      <c r="H20" s="145"/>
      <c r="I20" s="145"/>
    </row>
    <row r="21" customFormat="false" ht="7.5" hidden="false" customHeight="true" outlineLevel="0" collapsed="false">
      <c r="A21" s="4"/>
      <c r="B21" s="123"/>
      <c r="C21" s="123"/>
      <c r="D21" s="123"/>
      <c r="E21" s="123"/>
      <c r="F21" s="123"/>
      <c r="G21" s="123"/>
      <c r="H21" s="123"/>
      <c r="I21" s="147"/>
    </row>
    <row r="22" customFormat="false" ht="15" hidden="false" customHeight="true" outlineLevel="0" collapsed="false">
      <c r="A22" s="9" t="s">
        <v>96</v>
      </c>
      <c r="B22" s="148" t="s">
        <v>97</v>
      </c>
      <c r="C22" s="148"/>
      <c r="D22" s="148"/>
      <c r="E22" s="148"/>
      <c r="F22" s="148"/>
      <c r="G22" s="148"/>
      <c r="H22" s="148"/>
      <c r="I22" s="148"/>
    </row>
    <row r="23" customFormat="false" ht="21" hidden="false" customHeight="true" outlineLevel="0" collapsed="false">
      <c r="A23" s="9"/>
      <c r="B23" s="129" t="s">
        <v>98</v>
      </c>
      <c r="C23" s="129"/>
      <c r="D23" s="130" t="s">
        <v>99</v>
      </c>
      <c r="E23" s="130"/>
      <c r="F23" s="130" t="s">
        <v>100</v>
      </c>
      <c r="G23" s="130"/>
      <c r="H23" s="130" t="s">
        <v>101</v>
      </c>
      <c r="I23" s="130"/>
    </row>
    <row r="24" customFormat="false" ht="21" hidden="false" customHeight="true" outlineLevel="0" collapsed="false">
      <c r="A24" s="21" t="s">
        <v>45</v>
      </c>
      <c r="B24" s="133" t="s">
        <v>102</v>
      </c>
      <c r="C24" s="133"/>
      <c r="D24" s="127" t="s">
        <v>103</v>
      </c>
      <c r="E24" s="127"/>
      <c r="F24" s="127" t="s">
        <v>104</v>
      </c>
      <c r="G24" s="127"/>
      <c r="H24" s="127" t="s">
        <v>105</v>
      </c>
      <c r="I24" s="127"/>
    </row>
    <row r="25" customFormat="false" ht="21" hidden="false" customHeight="true" outlineLevel="0" collapsed="false">
      <c r="A25" s="21"/>
      <c r="B25" s="149" t="s">
        <v>75</v>
      </c>
      <c r="C25" s="149" t="s">
        <v>76</v>
      </c>
      <c r="D25" s="149" t="s">
        <v>75</v>
      </c>
      <c r="E25" s="150" t="s">
        <v>76</v>
      </c>
      <c r="F25" s="149" t="s">
        <v>75</v>
      </c>
      <c r="G25" s="150" t="s">
        <v>76</v>
      </c>
      <c r="H25" s="149" t="s">
        <v>75</v>
      </c>
      <c r="I25" s="149" t="s">
        <v>76</v>
      </c>
    </row>
    <row r="26" customFormat="false" ht="21.95" hidden="false" customHeight="true" outlineLevel="0" collapsed="false">
      <c r="A26" s="136"/>
      <c r="B26" s="132"/>
      <c r="C26" s="138"/>
      <c r="D26" s="138"/>
      <c r="E26" s="138"/>
      <c r="F26" s="138"/>
      <c r="G26" s="138"/>
      <c r="H26" s="138"/>
      <c r="I26" s="138"/>
    </row>
    <row r="27" customFormat="false" ht="21.95" hidden="false" customHeight="true" outlineLevel="0" collapsed="false">
      <c r="A27" s="139" t="n">
        <v>2014</v>
      </c>
      <c r="B27" s="151" t="s">
        <v>59</v>
      </c>
      <c r="C27" s="140" t="s">
        <v>59</v>
      </c>
      <c r="D27" s="140" t="s">
        <v>59</v>
      </c>
      <c r="E27" s="140" t="s">
        <v>59</v>
      </c>
      <c r="F27" s="140" t="s">
        <v>59</v>
      </c>
      <c r="G27" s="140" t="s">
        <v>59</v>
      </c>
      <c r="H27" s="140" t="s">
        <v>59</v>
      </c>
      <c r="I27" s="140" t="s">
        <v>59</v>
      </c>
    </row>
    <row r="28" customFormat="false" ht="21.95" hidden="false" customHeight="true" outlineLevel="0" collapsed="false">
      <c r="A28" s="139" t="n">
        <v>2015</v>
      </c>
      <c r="B28" s="151" t="s">
        <v>59</v>
      </c>
      <c r="C28" s="140" t="s">
        <v>59</v>
      </c>
      <c r="D28" s="140" t="s">
        <v>59</v>
      </c>
      <c r="E28" s="140" t="s">
        <v>59</v>
      </c>
      <c r="F28" s="140" t="s">
        <v>59</v>
      </c>
      <c r="G28" s="140" t="s">
        <v>59</v>
      </c>
      <c r="H28" s="140" t="s">
        <v>59</v>
      </c>
      <c r="I28" s="140" t="s">
        <v>59</v>
      </c>
    </row>
    <row r="29" s="64" customFormat="true" ht="21.95" hidden="false" customHeight="true" outlineLevel="0" collapsed="false">
      <c r="A29" s="139" t="n">
        <v>2016</v>
      </c>
      <c r="B29" s="151" t="s">
        <v>59</v>
      </c>
      <c r="C29" s="140" t="s">
        <v>59</v>
      </c>
      <c r="D29" s="140" t="s">
        <v>59</v>
      </c>
      <c r="E29" s="140" t="s">
        <v>59</v>
      </c>
      <c r="F29" s="140" t="n">
        <v>2</v>
      </c>
      <c r="G29" s="140" t="n">
        <v>118</v>
      </c>
      <c r="H29" s="140" t="s">
        <v>59</v>
      </c>
      <c r="I29" s="140" t="s">
        <v>59</v>
      </c>
    </row>
    <row r="30" s="64" customFormat="true" ht="21.95" hidden="false" customHeight="true" outlineLevel="0" collapsed="false">
      <c r="A30" s="139" t="n">
        <v>2017</v>
      </c>
      <c r="B30" s="140" t="n">
        <v>1</v>
      </c>
      <c r="C30" s="140" t="n">
        <v>18</v>
      </c>
      <c r="D30" s="140" t="n">
        <v>2</v>
      </c>
      <c r="E30" s="140" t="n">
        <v>52</v>
      </c>
      <c r="F30" s="140" t="n">
        <v>2</v>
      </c>
      <c r="G30" s="140" t="n">
        <v>55</v>
      </c>
      <c r="H30" s="140" t="s">
        <v>59</v>
      </c>
      <c r="I30" s="140" t="s">
        <v>59</v>
      </c>
    </row>
    <row r="31" customFormat="false" ht="21.95" hidden="false" customHeight="true" outlineLevel="0" collapsed="false">
      <c r="A31" s="141" t="n">
        <v>2018</v>
      </c>
      <c r="B31" s="151" t="s">
        <v>59</v>
      </c>
      <c r="C31" s="140" t="s">
        <v>59</v>
      </c>
      <c r="D31" s="140" t="s">
        <v>59</v>
      </c>
      <c r="E31" s="140" t="s">
        <v>59</v>
      </c>
      <c r="F31" s="140" t="s">
        <v>59</v>
      </c>
      <c r="G31" s="140" t="s">
        <v>59</v>
      </c>
      <c r="H31" s="140" t="s">
        <v>59</v>
      </c>
      <c r="I31" s="140" t="s">
        <v>59</v>
      </c>
    </row>
    <row r="32" customFormat="false" ht="21.95" hidden="false" customHeight="true" outlineLevel="0" collapsed="false">
      <c r="A32" s="152"/>
      <c r="B32" s="151"/>
      <c r="C32" s="140"/>
      <c r="D32" s="140"/>
      <c r="E32" s="140"/>
      <c r="F32" s="140"/>
      <c r="G32" s="140"/>
      <c r="H32" s="140"/>
      <c r="I32" s="140"/>
    </row>
    <row r="33" customFormat="false" ht="13.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</row>
    <row r="34" customFormat="false" ht="17.25" hidden="false" customHeight="true" outlineLevel="0" collapsed="false">
      <c r="A34" s="153" t="s">
        <v>106</v>
      </c>
      <c r="B34" s="145"/>
      <c r="C34" s="145"/>
      <c r="D34" s="145"/>
      <c r="E34" s="145"/>
      <c r="F34" s="145"/>
      <c r="G34" s="145"/>
      <c r="H34" s="145"/>
      <c r="I34" s="55" t="s">
        <v>69</v>
      </c>
    </row>
    <row r="35" customFormat="false" ht="15.75" hidden="false" customHeight="true" outlineLevel="0" collapsed="false">
      <c r="A35" s="153" t="s">
        <v>107</v>
      </c>
      <c r="B35" s="145"/>
      <c r="C35" s="145"/>
      <c r="D35" s="145"/>
      <c r="E35" s="145"/>
      <c r="F35" s="145"/>
      <c r="G35" s="145"/>
      <c r="H35" s="145"/>
      <c r="I35" s="55" t="s">
        <v>108</v>
      </c>
    </row>
  </sheetData>
  <mergeCells count="35">
    <mergeCell ref="A2:I2"/>
    <mergeCell ref="A3:I3"/>
    <mergeCell ref="H5:I5"/>
    <mergeCell ref="A6:A8"/>
    <mergeCell ref="B6:B7"/>
    <mergeCell ref="C6:D7"/>
    <mergeCell ref="E6:I6"/>
    <mergeCell ref="E7:I7"/>
    <mergeCell ref="B8:B9"/>
    <mergeCell ref="C8:D9"/>
    <mergeCell ref="A9:A11"/>
    <mergeCell ref="B10:B11"/>
    <mergeCell ref="C10:D11"/>
    <mergeCell ref="C13:D13"/>
    <mergeCell ref="C14:D14"/>
    <mergeCell ref="C15:D15"/>
    <mergeCell ref="C16:D16"/>
    <mergeCell ref="C17:D17"/>
    <mergeCell ref="C18:D18"/>
    <mergeCell ref="A19:E19"/>
    <mergeCell ref="F19:H19"/>
    <mergeCell ref="B21:H21"/>
    <mergeCell ref="A22:A23"/>
    <mergeCell ref="B22:I22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A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"/>
    <col collapsed="false" customWidth="true" hidden="false" outlineLevel="0" max="5" min="3" style="0" width="7.1"/>
    <col collapsed="false" customWidth="true" hidden="false" outlineLevel="0" max="6" min="6" style="0" width="6.55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6.99"/>
    <col collapsed="false" customWidth="true" hidden="false" outlineLevel="0" max="11" min="11" style="0" width="7.66"/>
    <col collapsed="false" customWidth="true" hidden="false" outlineLevel="0" max="17" min="12" style="0" width="6.55"/>
    <col collapsed="false" customWidth="true" hidden="false" outlineLevel="0" max="18" min="18" style="0" width="7.1"/>
    <col collapsed="false" customWidth="true" hidden="false" outlineLevel="0" max="19" min="19" style="0" width="7.99"/>
    <col collapsed="false" customWidth="true" hidden="false" outlineLevel="0" max="20" min="20" style="0" width="7.33"/>
    <col collapsed="false" customWidth="true" hidden="false" outlineLevel="0" max="21" min="21" style="0" width="5.88"/>
    <col collapsed="false" customWidth="true" hidden="false" outlineLevel="0" max="22" min="22" style="0" width="6.88"/>
  </cols>
  <sheetData>
    <row r="1" customFormat="false" ht="30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1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62" t="s">
        <v>112</v>
      </c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20.1" hidden="false" customHeight="true" outlineLevel="0" collapsed="false">
      <c r="A3" s="154"/>
      <c r="B3" s="154"/>
    </row>
    <row r="4" customFormat="false" ht="17.25" hidden="false" customHeight="false" outlineLevel="0" collapsed="false">
      <c r="A4" s="155" t="s">
        <v>113</v>
      </c>
      <c r="B4" s="155"/>
      <c r="C4" s="7"/>
      <c r="D4" s="7"/>
      <c r="E4" s="7"/>
      <c r="F4" s="7"/>
      <c r="G4" s="7"/>
      <c r="H4" s="7"/>
      <c r="I4" s="7"/>
      <c r="J4" s="121" t="s">
        <v>114</v>
      </c>
      <c r="K4" s="121"/>
      <c r="L4" s="156" t="s">
        <v>113</v>
      </c>
      <c r="M4" s="156"/>
      <c r="N4" s="7"/>
      <c r="O4" s="7"/>
      <c r="P4" s="7"/>
      <c r="Q4" s="7"/>
      <c r="R4" s="7"/>
      <c r="S4" s="7"/>
      <c r="T4" s="7"/>
      <c r="U4" s="121" t="s">
        <v>114</v>
      </c>
      <c r="V4" s="121"/>
    </row>
    <row r="5" customFormat="false" ht="22.5" hidden="false" customHeight="true" outlineLevel="0" collapsed="false">
      <c r="A5" s="9" t="s">
        <v>115</v>
      </c>
      <c r="B5" s="157" t="s">
        <v>116</v>
      </c>
      <c r="C5" s="157"/>
      <c r="D5" s="157"/>
      <c r="E5" s="158" t="s">
        <v>117</v>
      </c>
      <c r="F5" s="158"/>
      <c r="G5" s="159" t="s">
        <v>118</v>
      </c>
      <c r="H5" s="159"/>
      <c r="I5" s="159"/>
      <c r="J5" s="159"/>
      <c r="K5" s="159"/>
      <c r="L5" s="9" t="s">
        <v>115</v>
      </c>
      <c r="M5" s="13" t="s">
        <v>119</v>
      </c>
      <c r="N5" s="13"/>
      <c r="O5" s="13"/>
      <c r="P5" s="13"/>
      <c r="Q5" s="13"/>
      <c r="R5" s="13"/>
      <c r="S5" s="13"/>
      <c r="T5" s="13"/>
      <c r="U5" s="13"/>
      <c r="V5" s="13"/>
    </row>
    <row r="6" customFormat="false" ht="22.5" hidden="false" customHeight="true" outlineLevel="0" collapsed="false">
      <c r="A6" s="9"/>
      <c r="B6" s="157"/>
      <c r="C6" s="157"/>
      <c r="D6" s="157"/>
      <c r="E6" s="158"/>
      <c r="F6" s="158"/>
      <c r="G6" s="160" t="s">
        <v>120</v>
      </c>
      <c r="H6" s="161" t="s">
        <v>121</v>
      </c>
      <c r="I6" s="161"/>
      <c r="J6" s="161"/>
      <c r="K6" s="161"/>
      <c r="L6" s="9"/>
      <c r="M6" s="162" t="s">
        <v>122</v>
      </c>
      <c r="N6" s="162"/>
      <c r="O6" s="162"/>
      <c r="P6" s="162"/>
      <c r="Q6" s="162" t="s">
        <v>123</v>
      </c>
      <c r="R6" s="162"/>
      <c r="S6" s="162"/>
      <c r="T6" s="162"/>
      <c r="U6" s="163" t="s">
        <v>124</v>
      </c>
      <c r="V6" s="163"/>
    </row>
    <row r="7" customFormat="false" ht="22.5" hidden="false" customHeight="true" outlineLevel="0" collapsed="false">
      <c r="A7" s="164" t="s">
        <v>16</v>
      </c>
      <c r="B7" s="160" t="s">
        <v>120</v>
      </c>
      <c r="C7" s="160" t="s">
        <v>125</v>
      </c>
      <c r="D7" s="160" t="s">
        <v>126</v>
      </c>
      <c r="E7" s="158"/>
      <c r="F7" s="158"/>
      <c r="G7" s="160"/>
      <c r="H7" s="160" t="s">
        <v>127</v>
      </c>
      <c r="I7" s="163" t="s">
        <v>128</v>
      </c>
      <c r="J7" s="163"/>
      <c r="K7" s="163"/>
      <c r="L7" s="164" t="s">
        <v>16</v>
      </c>
      <c r="M7" s="160" t="s">
        <v>127</v>
      </c>
      <c r="N7" s="160" t="s">
        <v>129</v>
      </c>
      <c r="O7" s="160" t="s">
        <v>130</v>
      </c>
      <c r="P7" s="160" t="s">
        <v>131</v>
      </c>
      <c r="Q7" s="160" t="s">
        <v>127</v>
      </c>
      <c r="R7" s="160" t="s">
        <v>132</v>
      </c>
      <c r="S7" s="160" t="s">
        <v>133</v>
      </c>
      <c r="T7" s="160" t="s">
        <v>134</v>
      </c>
      <c r="U7" s="165" t="s">
        <v>135</v>
      </c>
      <c r="V7" s="165"/>
    </row>
    <row r="8" customFormat="false" ht="22.5" hidden="false" customHeight="true" outlineLevel="0" collapsed="false">
      <c r="A8" s="164"/>
      <c r="B8" s="160"/>
      <c r="C8" s="160"/>
      <c r="D8" s="160"/>
      <c r="E8" s="158"/>
      <c r="F8" s="158"/>
      <c r="G8" s="160"/>
      <c r="H8" s="160"/>
      <c r="I8" s="160" t="s">
        <v>127</v>
      </c>
      <c r="J8" s="166" t="s">
        <v>136</v>
      </c>
      <c r="K8" s="167" t="s">
        <v>137</v>
      </c>
      <c r="L8" s="164"/>
      <c r="M8" s="160"/>
      <c r="N8" s="160"/>
      <c r="O8" s="160"/>
      <c r="P8" s="160"/>
      <c r="Q8" s="160"/>
      <c r="R8" s="160"/>
      <c r="S8" s="160"/>
      <c r="T8" s="160"/>
      <c r="U8" s="165"/>
      <c r="V8" s="165"/>
    </row>
    <row r="9" customFormat="false" ht="26.25" hidden="false" customHeight="true" outlineLevel="0" collapsed="false">
      <c r="A9" s="164"/>
      <c r="B9" s="168" t="s">
        <v>138</v>
      </c>
      <c r="C9" s="168" t="s">
        <v>139</v>
      </c>
      <c r="D9" s="168" t="s">
        <v>140</v>
      </c>
      <c r="E9" s="168" t="s">
        <v>141</v>
      </c>
      <c r="F9" s="168"/>
      <c r="G9" s="168" t="s">
        <v>138</v>
      </c>
      <c r="H9" s="168" t="s">
        <v>142</v>
      </c>
      <c r="I9" s="169" t="s">
        <v>142</v>
      </c>
      <c r="J9" s="168" t="s">
        <v>143</v>
      </c>
      <c r="K9" s="170" t="s">
        <v>144</v>
      </c>
      <c r="L9" s="164"/>
      <c r="M9" s="168" t="s">
        <v>142</v>
      </c>
      <c r="N9" s="168" t="s">
        <v>145</v>
      </c>
      <c r="O9" s="168" t="s">
        <v>146</v>
      </c>
      <c r="P9" s="168" t="s">
        <v>147</v>
      </c>
      <c r="Q9" s="168" t="s">
        <v>142</v>
      </c>
      <c r="R9" s="168" t="s">
        <v>148</v>
      </c>
      <c r="S9" s="168" t="s">
        <v>149</v>
      </c>
      <c r="T9" s="168" t="s">
        <v>150</v>
      </c>
      <c r="U9" s="165"/>
      <c r="V9" s="165"/>
    </row>
    <row r="10" s="64" customFormat="true" ht="27.95" hidden="false" customHeight="true" outlineLevel="0" collapsed="false">
      <c r="A10" s="31" t="n">
        <v>2014</v>
      </c>
      <c r="B10" s="171" t="n">
        <v>46737</v>
      </c>
      <c r="C10" s="172" t="n">
        <v>46737</v>
      </c>
      <c r="D10" s="173" t="s">
        <v>59</v>
      </c>
      <c r="E10" s="174" t="n">
        <v>4466.9</v>
      </c>
      <c r="F10" s="174"/>
      <c r="G10" s="175" t="n">
        <v>4466.9</v>
      </c>
      <c r="H10" s="47" t="n">
        <v>895.6</v>
      </c>
      <c r="I10" s="173" t="s">
        <v>59</v>
      </c>
      <c r="J10" s="173" t="s">
        <v>59</v>
      </c>
      <c r="K10" s="173" t="s">
        <v>59</v>
      </c>
      <c r="L10" s="139" t="n">
        <v>2014</v>
      </c>
      <c r="M10" s="176" t="n">
        <v>191.1</v>
      </c>
      <c r="N10" s="173" t="s">
        <v>59</v>
      </c>
      <c r="O10" s="173" t="s">
        <v>59</v>
      </c>
      <c r="P10" s="176" t="n">
        <v>191.1</v>
      </c>
      <c r="Q10" s="176" t="n">
        <v>393.2</v>
      </c>
      <c r="R10" s="173" t="s">
        <v>59</v>
      </c>
      <c r="S10" s="173" t="s">
        <v>59</v>
      </c>
      <c r="T10" s="176" t="n">
        <v>393.2</v>
      </c>
      <c r="U10" s="177" t="n">
        <v>1103.8</v>
      </c>
      <c r="V10" s="177"/>
    </row>
    <row r="11" s="64" customFormat="true" ht="27.95" hidden="false" customHeight="true" outlineLevel="0" collapsed="false">
      <c r="A11" s="31" t="n">
        <v>2015</v>
      </c>
      <c r="B11" s="172" t="n">
        <v>45816</v>
      </c>
      <c r="C11" s="172" t="n">
        <v>45816</v>
      </c>
      <c r="D11" s="173" t="s">
        <v>59</v>
      </c>
      <c r="E11" s="175" t="n">
        <v>4466.9</v>
      </c>
      <c r="F11" s="175"/>
      <c r="G11" s="175" t="n">
        <v>4466.9</v>
      </c>
      <c r="H11" s="47" t="n">
        <v>895.6</v>
      </c>
      <c r="I11" s="173" t="s">
        <v>59</v>
      </c>
      <c r="J11" s="173" t="s">
        <v>59</v>
      </c>
      <c r="K11" s="173" t="s">
        <v>59</v>
      </c>
      <c r="L11" s="31" t="n">
        <v>2015</v>
      </c>
      <c r="M11" s="176" t="n">
        <v>191.1</v>
      </c>
      <c r="N11" s="173" t="s">
        <v>59</v>
      </c>
      <c r="O11" s="173" t="s">
        <v>59</v>
      </c>
      <c r="P11" s="176" t="n">
        <v>191.1</v>
      </c>
      <c r="Q11" s="176" t="n">
        <v>393.2</v>
      </c>
      <c r="R11" s="173" t="s">
        <v>59</v>
      </c>
      <c r="S11" s="173" t="s">
        <v>59</v>
      </c>
      <c r="T11" s="176" t="n">
        <v>393.2</v>
      </c>
      <c r="U11" s="178" t="n">
        <v>1103.8</v>
      </c>
      <c r="V11" s="178"/>
    </row>
    <row r="12" s="64" customFormat="true" ht="27.95" hidden="false" customHeight="true" outlineLevel="0" collapsed="false">
      <c r="A12" s="31" t="n">
        <v>2016</v>
      </c>
      <c r="B12" s="172" t="n">
        <v>45208</v>
      </c>
      <c r="C12" s="172" t="n">
        <v>45208</v>
      </c>
      <c r="D12" s="173" t="s">
        <v>59</v>
      </c>
      <c r="E12" s="175" t="n">
        <v>4466.9</v>
      </c>
      <c r="F12" s="175"/>
      <c r="G12" s="175" t="n">
        <v>4466.9</v>
      </c>
      <c r="H12" s="47" t="n">
        <v>895.6</v>
      </c>
      <c r="I12" s="173" t="s">
        <v>59</v>
      </c>
      <c r="J12" s="173" t="s">
        <v>59</v>
      </c>
      <c r="K12" s="173" t="s">
        <v>59</v>
      </c>
      <c r="L12" s="31" t="n">
        <v>2016</v>
      </c>
      <c r="M12" s="176" t="n">
        <v>191.1</v>
      </c>
      <c r="N12" s="173" t="s">
        <v>59</v>
      </c>
      <c r="O12" s="173" t="s">
        <v>59</v>
      </c>
      <c r="P12" s="176" t="n">
        <v>191.1</v>
      </c>
      <c r="Q12" s="176" t="n">
        <v>393.2</v>
      </c>
      <c r="R12" s="173" t="s">
        <v>59</v>
      </c>
      <c r="S12" s="173" t="s">
        <v>59</v>
      </c>
      <c r="T12" s="176" t="n">
        <v>393.2</v>
      </c>
      <c r="U12" s="178" t="n">
        <v>1103.8</v>
      </c>
      <c r="V12" s="178"/>
    </row>
    <row r="13" s="64" customFormat="true" ht="27.95" hidden="false" customHeight="true" outlineLevel="0" collapsed="false">
      <c r="A13" s="31" t="n">
        <v>2017</v>
      </c>
      <c r="B13" s="172" t="n">
        <v>44218</v>
      </c>
      <c r="C13" s="172" t="n">
        <v>44218</v>
      </c>
      <c r="D13" s="173" t="s">
        <v>59</v>
      </c>
      <c r="E13" s="175" t="n">
        <v>4466.9</v>
      </c>
      <c r="F13" s="175"/>
      <c r="G13" s="175" t="n">
        <v>4466.9</v>
      </c>
      <c r="H13" s="47" t="n">
        <v>895.6</v>
      </c>
      <c r="I13" s="173" t="s">
        <v>59</v>
      </c>
      <c r="J13" s="173" t="s">
        <v>59</v>
      </c>
      <c r="K13" s="173" t="s">
        <v>59</v>
      </c>
      <c r="L13" s="31" t="n">
        <v>2017</v>
      </c>
      <c r="M13" s="47" t="n">
        <v>191.1</v>
      </c>
      <c r="N13" s="173" t="s">
        <v>59</v>
      </c>
      <c r="O13" s="173" t="s">
        <v>59</v>
      </c>
      <c r="P13" s="47" t="n">
        <v>191.1</v>
      </c>
      <c r="Q13" s="47" t="n">
        <v>393.2</v>
      </c>
      <c r="R13" s="173" t="s">
        <v>59</v>
      </c>
      <c r="S13" s="173" t="s">
        <v>59</v>
      </c>
      <c r="T13" s="47" t="n">
        <v>393.2</v>
      </c>
      <c r="U13" s="179" t="n">
        <v>1103.8</v>
      </c>
      <c r="V13" s="179"/>
    </row>
    <row r="14" s="188" customFormat="true" ht="27.95" hidden="false" customHeight="true" outlineLevel="0" collapsed="false">
      <c r="A14" s="180" t="n">
        <v>2018</v>
      </c>
      <c r="B14" s="181" t="n">
        <v>42795</v>
      </c>
      <c r="C14" s="181" t="n">
        <v>42795</v>
      </c>
      <c r="D14" s="182" t="s">
        <v>59</v>
      </c>
      <c r="E14" s="183" t="n">
        <v>4467</v>
      </c>
      <c r="F14" s="183"/>
      <c r="G14" s="183" t="n">
        <v>4467</v>
      </c>
      <c r="H14" s="184" t="n">
        <v>895.7</v>
      </c>
      <c r="I14" s="185" t="s">
        <v>59</v>
      </c>
      <c r="J14" s="185" t="s">
        <v>59</v>
      </c>
      <c r="K14" s="185" t="s">
        <v>59</v>
      </c>
      <c r="L14" s="180" t="n">
        <v>2018</v>
      </c>
      <c r="M14" s="186" t="n">
        <v>191.1</v>
      </c>
      <c r="N14" s="182" t="s">
        <v>59</v>
      </c>
      <c r="O14" s="182" t="s">
        <v>59</v>
      </c>
      <c r="P14" s="186" t="n">
        <v>191.1</v>
      </c>
      <c r="Q14" s="186" t="n">
        <v>393.2</v>
      </c>
      <c r="R14" s="182" t="s">
        <v>59</v>
      </c>
      <c r="S14" s="182" t="s">
        <v>59</v>
      </c>
      <c r="T14" s="186" t="n">
        <v>393.2</v>
      </c>
      <c r="U14" s="187" t="n">
        <v>1103.8</v>
      </c>
      <c r="V14" s="187"/>
    </row>
    <row r="15" customFormat="false" ht="20.1" hidden="false" customHeight="true" outlineLevel="0" collapsed="false">
      <c r="A15" s="18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2.5" hidden="false" customHeight="true" outlineLevel="0" collapsed="false">
      <c r="A16" s="9" t="s">
        <v>115</v>
      </c>
      <c r="B16" s="159" t="s">
        <v>11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9" t="s">
        <v>115</v>
      </c>
      <c r="M16" s="190" t="s">
        <v>151</v>
      </c>
      <c r="N16" s="190"/>
      <c r="O16" s="190"/>
      <c r="P16" s="190"/>
      <c r="Q16" s="190"/>
      <c r="R16" s="190"/>
      <c r="S16" s="190"/>
      <c r="T16" s="190"/>
      <c r="U16" s="190"/>
      <c r="V16" s="190"/>
    </row>
    <row r="17" customFormat="false" ht="22.5" hidden="false" customHeight="true" outlineLevel="0" collapsed="false">
      <c r="A17" s="9"/>
      <c r="B17" s="191" t="s">
        <v>152</v>
      </c>
      <c r="C17" s="191"/>
      <c r="D17" s="191"/>
      <c r="E17" s="191"/>
      <c r="F17" s="191"/>
      <c r="G17" s="161" t="s">
        <v>153</v>
      </c>
      <c r="H17" s="161"/>
      <c r="I17" s="161"/>
      <c r="J17" s="161"/>
      <c r="K17" s="161"/>
      <c r="L17" s="9"/>
      <c r="M17" s="190"/>
      <c r="N17" s="190"/>
      <c r="O17" s="190"/>
      <c r="P17" s="190"/>
      <c r="Q17" s="190"/>
      <c r="R17" s="190"/>
      <c r="S17" s="190"/>
      <c r="T17" s="190"/>
      <c r="U17" s="190"/>
      <c r="V17" s="190"/>
    </row>
    <row r="18" customFormat="false" ht="22.5" hidden="false" customHeight="true" outlineLevel="0" collapsed="false">
      <c r="A18" s="9"/>
      <c r="B18" s="160" t="s">
        <v>154</v>
      </c>
      <c r="C18" s="160"/>
      <c r="D18" s="160"/>
      <c r="E18" s="160"/>
      <c r="F18" s="163" t="s">
        <v>155</v>
      </c>
      <c r="G18" s="160" t="s">
        <v>127</v>
      </c>
      <c r="H18" s="163" t="s">
        <v>156</v>
      </c>
      <c r="I18" s="160" t="s">
        <v>130</v>
      </c>
      <c r="J18" s="160" t="s">
        <v>157</v>
      </c>
      <c r="K18" s="163" t="s">
        <v>158</v>
      </c>
      <c r="L18" s="9"/>
      <c r="M18" s="192" t="s">
        <v>159</v>
      </c>
      <c r="N18" s="160" t="s">
        <v>160</v>
      </c>
      <c r="O18" s="160"/>
      <c r="P18" s="160" t="s">
        <v>161</v>
      </c>
      <c r="Q18" s="160"/>
      <c r="R18" s="160" t="s">
        <v>162</v>
      </c>
      <c r="S18" s="160"/>
      <c r="T18" s="160" t="s">
        <v>163</v>
      </c>
      <c r="U18" s="193" t="s">
        <v>164</v>
      </c>
      <c r="V18" s="193"/>
    </row>
    <row r="19" customFormat="false" ht="22.5" hidden="false" customHeight="true" outlineLevel="0" collapsed="false">
      <c r="A19" s="164" t="s">
        <v>16</v>
      </c>
      <c r="B19" s="160" t="s">
        <v>127</v>
      </c>
      <c r="C19" s="160" t="s">
        <v>165</v>
      </c>
      <c r="D19" s="160" t="s">
        <v>166</v>
      </c>
      <c r="E19" s="160" t="s">
        <v>167</v>
      </c>
      <c r="F19" s="163"/>
      <c r="G19" s="160"/>
      <c r="H19" s="163"/>
      <c r="I19" s="160"/>
      <c r="J19" s="160"/>
      <c r="K19" s="163"/>
      <c r="L19" s="194" t="s">
        <v>16</v>
      </c>
      <c r="M19" s="168" t="s">
        <v>138</v>
      </c>
      <c r="N19" s="168" t="s">
        <v>168</v>
      </c>
      <c r="O19" s="168"/>
      <c r="P19" s="168" t="s">
        <v>169</v>
      </c>
      <c r="Q19" s="168"/>
      <c r="R19" s="168" t="s">
        <v>170</v>
      </c>
      <c r="S19" s="168"/>
      <c r="T19" s="195" t="s">
        <v>171</v>
      </c>
      <c r="U19" s="196" t="s">
        <v>172</v>
      </c>
      <c r="V19" s="197" t="s">
        <v>173</v>
      </c>
    </row>
    <row r="20" customFormat="false" ht="28.5" hidden="false" customHeight="true" outlineLevel="0" collapsed="false">
      <c r="A20" s="164"/>
      <c r="B20" s="168" t="s">
        <v>142</v>
      </c>
      <c r="C20" s="168" t="s">
        <v>174</v>
      </c>
      <c r="D20" s="168" t="s">
        <v>175</v>
      </c>
      <c r="E20" s="168" t="s">
        <v>176</v>
      </c>
      <c r="F20" s="168" t="s">
        <v>177</v>
      </c>
      <c r="G20" s="168" t="s">
        <v>142</v>
      </c>
      <c r="H20" s="168" t="s">
        <v>178</v>
      </c>
      <c r="I20" s="168" t="s">
        <v>146</v>
      </c>
      <c r="J20" s="168" t="s">
        <v>179</v>
      </c>
      <c r="K20" s="170" t="s">
        <v>180</v>
      </c>
      <c r="L20" s="194"/>
      <c r="M20" s="168"/>
      <c r="N20" s="168"/>
      <c r="O20" s="168"/>
      <c r="P20" s="168"/>
      <c r="Q20" s="168"/>
      <c r="R20" s="168"/>
      <c r="S20" s="168"/>
      <c r="T20" s="195"/>
      <c r="U20" s="196"/>
      <c r="V20" s="197"/>
    </row>
    <row r="21" s="64" customFormat="true" ht="27.95" hidden="false" customHeight="true" outlineLevel="0" collapsed="false">
      <c r="A21" s="47" t="n">
        <v>2014</v>
      </c>
      <c r="B21" s="198" t="n">
        <v>830.2</v>
      </c>
      <c r="C21" s="173" t="s">
        <v>59</v>
      </c>
      <c r="D21" s="47" t="n">
        <v>669.8</v>
      </c>
      <c r="E21" s="199" t="n">
        <v>160.4</v>
      </c>
      <c r="F21" s="199" t="n">
        <v>65.4</v>
      </c>
      <c r="G21" s="199" t="n">
        <v>1883.2</v>
      </c>
      <c r="H21" s="173" t="s">
        <v>59</v>
      </c>
      <c r="I21" s="200" t="n">
        <v>1883.2</v>
      </c>
      <c r="J21" s="173" t="s">
        <v>59</v>
      </c>
      <c r="K21" s="173" t="s">
        <v>59</v>
      </c>
      <c r="L21" s="47" t="n">
        <v>2014</v>
      </c>
      <c r="M21" s="20" t="s">
        <v>59</v>
      </c>
      <c r="N21" s="173" t="s">
        <v>59</v>
      </c>
      <c r="O21" s="173"/>
      <c r="P21" s="173" t="s">
        <v>59</v>
      </c>
      <c r="Q21" s="173"/>
      <c r="R21" s="173" t="s">
        <v>59</v>
      </c>
      <c r="S21" s="173"/>
      <c r="T21" s="173" t="s">
        <v>59</v>
      </c>
      <c r="U21" s="173" t="s">
        <v>59</v>
      </c>
      <c r="V21" s="173" t="s">
        <v>59</v>
      </c>
    </row>
    <row r="22" s="64" customFormat="true" ht="27.95" hidden="false" customHeight="true" outlineLevel="0" collapsed="false">
      <c r="A22" s="201" t="n">
        <v>2015</v>
      </c>
      <c r="B22" s="202" t="n">
        <v>830.2</v>
      </c>
      <c r="C22" s="203" t="s">
        <v>59</v>
      </c>
      <c r="D22" s="201" t="n">
        <v>669.8</v>
      </c>
      <c r="E22" s="179" t="n">
        <v>160.4</v>
      </c>
      <c r="F22" s="179" t="n">
        <v>65.4</v>
      </c>
      <c r="G22" s="179" t="n">
        <v>1883.2</v>
      </c>
      <c r="H22" s="173" t="s">
        <v>59</v>
      </c>
      <c r="I22" s="200" t="n">
        <v>1883.2</v>
      </c>
      <c r="J22" s="173" t="s">
        <v>59</v>
      </c>
      <c r="K22" s="173" t="s">
        <v>59</v>
      </c>
      <c r="L22" s="47" t="n">
        <v>2015</v>
      </c>
      <c r="M22" s="20" t="s">
        <v>59</v>
      </c>
      <c r="N22" s="173" t="s">
        <v>59</v>
      </c>
      <c r="O22" s="173"/>
      <c r="P22" s="173" t="s">
        <v>59</v>
      </c>
      <c r="Q22" s="173"/>
      <c r="R22" s="173" t="s">
        <v>59</v>
      </c>
      <c r="S22" s="173"/>
      <c r="T22" s="173" t="s">
        <v>59</v>
      </c>
      <c r="U22" s="173" t="s">
        <v>59</v>
      </c>
      <c r="V22" s="173" t="s">
        <v>59</v>
      </c>
    </row>
    <row r="23" s="64" customFormat="true" ht="27.95" hidden="false" customHeight="true" outlineLevel="0" collapsed="false">
      <c r="A23" s="31" t="n">
        <v>2016</v>
      </c>
      <c r="B23" s="179" t="n">
        <v>830.2</v>
      </c>
      <c r="C23" s="203" t="s">
        <v>59</v>
      </c>
      <c r="D23" s="201" t="n">
        <v>669.8</v>
      </c>
      <c r="E23" s="179" t="n">
        <v>160.4</v>
      </c>
      <c r="F23" s="179" t="n">
        <v>65.4</v>
      </c>
      <c r="G23" s="179" t="n">
        <v>1883.2</v>
      </c>
      <c r="H23" s="203" t="s">
        <v>59</v>
      </c>
      <c r="I23" s="200" t="n">
        <v>1883.2</v>
      </c>
      <c r="J23" s="203" t="s">
        <v>59</v>
      </c>
      <c r="K23" s="203" t="s">
        <v>59</v>
      </c>
      <c r="L23" s="201" t="n">
        <v>2016</v>
      </c>
      <c r="M23" s="20" t="s">
        <v>59</v>
      </c>
      <c r="N23" s="173" t="s">
        <v>59</v>
      </c>
      <c r="O23" s="173"/>
      <c r="P23" s="173" t="s">
        <v>59</v>
      </c>
      <c r="Q23" s="173"/>
      <c r="R23" s="173" t="s">
        <v>59</v>
      </c>
      <c r="S23" s="173"/>
      <c r="T23" s="173" t="s">
        <v>59</v>
      </c>
      <c r="U23" s="173" t="s">
        <v>59</v>
      </c>
      <c r="V23" s="173" t="s">
        <v>59</v>
      </c>
    </row>
    <row r="24" s="64" customFormat="true" ht="27.95" hidden="false" customHeight="true" outlineLevel="0" collapsed="false">
      <c r="A24" s="31" t="n">
        <v>2017</v>
      </c>
      <c r="B24" s="201" t="n">
        <v>830.2</v>
      </c>
      <c r="C24" s="203" t="s">
        <v>59</v>
      </c>
      <c r="D24" s="201" t="n">
        <v>669.8</v>
      </c>
      <c r="E24" s="201" t="n">
        <v>160.4</v>
      </c>
      <c r="F24" s="201" t="n">
        <v>65.4</v>
      </c>
      <c r="G24" s="179" t="n">
        <v>1883.2</v>
      </c>
      <c r="H24" s="203" t="s">
        <v>59</v>
      </c>
      <c r="I24" s="204" t="n">
        <v>1883.2</v>
      </c>
      <c r="J24" s="203" t="s">
        <v>59</v>
      </c>
      <c r="K24" s="203" t="s">
        <v>59</v>
      </c>
      <c r="L24" s="201" t="n">
        <v>2017</v>
      </c>
      <c r="M24" s="20" t="s">
        <v>59</v>
      </c>
      <c r="N24" s="173" t="s">
        <v>59</v>
      </c>
      <c r="O24" s="173"/>
      <c r="P24" s="173" t="s">
        <v>59</v>
      </c>
      <c r="Q24" s="173"/>
      <c r="R24" s="173" t="s">
        <v>59</v>
      </c>
      <c r="S24" s="173"/>
      <c r="T24" s="173" t="s">
        <v>59</v>
      </c>
      <c r="U24" s="173" t="s">
        <v>59</v>
      </c>
      <c r="V24" s="173" t="s">
        <v>59</v>
      </c>
    </row>
    <row r="25" s="188" customFormat="true" ht="27.95" hidden="false" customHeight="true" outlineLevel="0" collapsed="false">
      <c r="A25" s="180" t="n">
        <v>2018</v>
      </c>
      <c r="B25" s="184" t="n">
        <v>830.3</v>
      </c>
      <c r="C25" s="205" t="s">
        <v>59</v>
      </c>
      <c r="D25" s="184" t="n">
        <v>670.6</v>
      </c>
      <c r="E25" s="184" t="n">
        <v>159.7</v>
      </c>
      <c r="F25" s="184" t="n">
        <v>65.4</v>
      </c>
      <c r="G25" s="206" t="n">
        <v>1883.2</v>
      </c>
      <c r="H25" s="205" t="s">
        <v>59</v>
      </c>
      <c r="I25" s="206" t="n">
        <v>1883.2</v>
      </c>
      <c r="J25" s="205" t="s">
        <v>59</v>
      </c>
      <c r="K25" s="205" t="s">
        <v>59</v>
      </c>
      <c r="L25" s="186" t="n">
        <v>2018</v>
      </c>
      <c r="M25" s="207" t="s">
        <v>59</v>
      </c>
      <c r="N25" s="208" t="s">
        <v>59</v>
      </c>
      <c r="O25" s="208"/>
      <c r="P25" s="208" t="s">
        <v>59</v>
      </c>
      <c r="Q25" s="208"/>
      <c r="R25" s="208" t="s">
        <v>59</v>
      </c>
      <c r="S25" s="208"/>
      <c r="T25" s="208" t="s">
        <v>59</v>
      </c>
      <c r="U25" s="208" t="s">
        <v>59</v>
      </c>
      <c r="V25" s="208" t="s">
        <v>59</v>
      </c>
    </row>
    <row r="26" customFormat="false" ht="7.5" hidden="false" customHeight="true" outlineLevel="0" collapsed="false">
      <c r="A26" s="189"/>
      <c r="B26" s="7"/>
      <c r="C26" s="7"/>
      <c r="D26" s="7"/>
      <c r="E26" s="7"/>
      <c r="F26" s="7"/>
      <c r="G26" s="7"/>
      <c r="H26" s="7"/>
      <c r="I26" s="7"/>
      <c r="J26" s="7"/>
      <c r="K26" s="209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2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5" hidden="false" customHeight="true" outlineLevel="0" collapsed="false">
      <c r="A28" s="153" t="s">
        <v>181</v>
      </c>
      <c r="B28" s="7"/>
      <c r="C28" s="7"/>
      <c r="D28" s="7"/>
      <c r="E28" s="7"/>
      <c r="F28" s="7"/>
      <c r="G28" s="7"/>
      <c r="H28" s="7"/>
      <c r="I28" s="7"/>
      <c r="J28" s="7"/>
      <c r="K28" s="55" t="s">
        <v>182</v>
      </c>
      <c r="L28" s="153" t="s">
        <v>181</v>
      </c>
      <c r="M28" s="7"/>
      <c r="N28" s="7"/>
      <c r="O28" s="7"/>
      <c r="P28" s="7"/>
      <c r="Q28" s="7"/>
      <c r="R28" s="7"/>
      <c r="S28" s="7"/>
      <c r="T28" s="7"/>
      <c r="U28" s="7"/>
      <c r="V28" s="55" t="s">
        <v>182</v>
      </c>
    </row>
    <row r="29" customFormat="false" ht="13.5" hidden="false" customHeight="true" outlineLevel="0" collapsed="false">
      <c r="A29" s="153" t="s">
        <v>183</v>
      </c>
      <c r="B29" s="7"/>
      <c r="C29" s="7"/>
      <c r="D29" s="7"/>
      <c r="E29" s="7"/>
      <c r="F29" s="7"/>
      <c r="G29" s="210" t="s">
        <v>184</v>
      </c>
      <c r="H29" s="210"/>
      <c r="I29" s="210"/>
      <c r="J29" s="210"/>
      <c r="K29" s="210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7.25" hidden="false" customHeight="true" outlineLevel="0" collapsed="false">
      <c r="A30" s="153"/>
      <c r="B30" s="7"/>
      <c r="C30" s="7"/>
      <c r="D30" s="7"/>
      <c r="E30" s="7"/>
      <c r="F30" s="7"/>
      <c r="G30" s="211" t="s">
        <v>185</v>
      </c>
      <c r="H30" s="211"/>
      <c r="I30" s="211"/>
      <c r="J30" s="211"/>
      <c r="K30" s="21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.25" hidden="false" customHeight="true" outlineLevel="0" collapsed="false"/>
    <row r="32" s="64" customFormat="true" ht="14.25" hidden="false" customHeight="true" outlineLevel="0" collapsed="false"/>
    <row r="33" s="64" customFormat="true" ht="14.25" hidden="false" customHeight="true" outlineLevel="0" collapsed="false"/>
    <row r="34" s="64" customFormat="true" ht="14.25" hidden="false" customHeight="true" outlineLevel="0" collapsed="false"/>
    <row r="35" customFormat="false" ht="14.2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37" s="212"/>
    </row>
  </sheetData>
  <mergeCells count="89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V5"/>
    <mergeCell ref="G6:G8"/>
    <mergeCell ref="H6:K6"/>
    <mergeCell ref="M6:P6"/>
    <mergeCell ref="Q6:T6"/>
    <mergeCell ref="U6:V6"/>
    <mergeCell ref="A7:A9"/>
    <mergeCell ref="B7:B8"/>
    <mergeCell ref="C7:C8"/>
    <mergeCell ref="D7:D8"/>
    <mergeCell ref="H7:H8"/>
    <mergeCell ref="I7:K7"/>
    <mergeCell ref="L7:L9"/>
    <mergeCell ref="M7:M8"/>
    <mergeCell ref="N7:N8"/>
    <mergeCell ref="O7:O8"/>
    <mergeCell ref="P7:P8"/>
    <mergeCell ref="Q7:Q8"/>
    <mergeCell ref="R7:R8"/>
    <mergeCell ref="S7:S8"/>
    <mergeCell ref="T7:T8"/>
    <mergeCell ref="U7:V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  <mergeCell ref="G29:K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33" activeCellId="0" sqref="B33:B34"/>
    </sheetView>
  </sheetViews>
  <sheetFormatPr defaultColWidth="8.8828125" defaultRowHeight="13.5" zeroHeight="false" outlineLevelRow="0" outlineLevelCol="0"/>
  <cols>
    <col collapsed="false" customWidth="true" hidden="false" outlineLevel="0" max="7" min="1" style="213" width="6.77"/>
    <col collapsed="false" customWidth="true" hidden="false" outlineLevel="0" max="15" min="8" style="213" width="4.77"/>
    <col collapsed="false" customWidth="true" hidden="false" outlineLevel="0" max="16" min="16" style="213" width="6.77"/>
    <col collapsed="false" customWidth="true" hidden="false" outlineLevel="0" max="18" min="17" style="213" width="6.44"/>
    <col collapsed="false" customWidth="true" hidden="false" outlineLevel="0" max="23" min="19" style="213" width="5.1"/>
    <col collapsed="false" customWidth="true" hidden="false" outlineLevel="0" max="24" min="24" style="213" width="7.21"/>
    <col collapsed="false" customWidth="true" hidden="false" outlineLevel="0" max="30" min="25" style="213" width="6.1"/>
    <col collapsed="false" customWidth="false" hidden="false" outlineLevel="0" max="257" min="31" style="213" width="8.88"/>
  </cols>
  <sheetData>
    <row r="1" customFormat="false" ht="22.5" hidden="false" customHeight="false" outlineLevel="0" collapsed="false">
      <c r="A1" s="214" t="s">
        <v>18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 t="s">
        <v>187</v>
      </c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</row>
    <row r="2" customFormat="false" ht="22.5" hidden="false" customHeight="false" outlineLevel="0" collapsed="false">
      <c r="A2" s="214" t="s">
        <v>18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 t="s">
        <v>189</v>
      </c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</row>
    <row r="3" customFormat="false" ht="19.5" hidden="false" customHeight="true" outlineLevel="0" collapsed="false">
      <c r="A3" s="215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</row>
    <row r="4" s="221" customFormat="true" ht="14.25" hidden="false" customHeight="true" outlineLevel="0" collapsed="false">
      <c r="A4" s="217" t="s">
        <v>190</v>
      </c>
      <c r="B4" s="217"/>
      <c r="C4" s="217"/>
      <c r="D4" s="218"/>
      <c r="E4" s="218"/>
      <c r="F4" s="218"/>
      <c r="G4" s="218"/>
      <c r="H4" s="218"/>
      <c r="I4" s="218"/>
      <c r="J4" s="218"/>
      <c r="K4" s="218"/>
      <c r="L4" s="219" t="s">
        <v>191</v>
      </c>
      <c r="M4" s="219"/>
      <c r="N4" s="219"/>
      <c r="O4" s="219"/>
      <c r="P4" s="217" t="s">
        <v>190</v>
      </c>
      <c r="Q4" s="217"/>
      <c r="R4" s="217"/>
      <c r="S4" s="220"/>
      <c r="T4" s="220"/>
      <c r="U4" s="220"/>
      <c r="V4" s="220"/>
      <c r="W4" s="220"/>
      <c r="X4" s="220"/>
      <c r="Y4" s="220"/>
      <c r="Z4" s="220"/>
      <c r="AA4" s="219" t="s">
        <v>191</v>
      </c>
      <c r="AB4" s="219"/>
      <c r="AC4" s="219"/>
      <c r="AD4" s="219"/>
    </row>
    <row r="5" s="221" customFormat="true" ht="22.5" hidden="false" customHeight="true" outlineLevel="0" collapsed="false">
      <c r="A5" s="222" t="s">
        <v>192</v>
      </c>
      <c r="B5" s="223" t="s">
        <v>193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2" t="s">
        <v>192</v>
      </c>
      <c r="Q5" s="224" t="s">
        <v>194</v>
      </c>
      <c r="R5" s="224"/>
      <c r="S5" s="225" t="s">
        <v>195</v>
      </c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</row>
    <row r="6" s="221" customFormat="true" ht="13.5" hidden="false" customHeight="true" outlineLevel="0" collapsed="false">
      <c r="A6" s="222"/>
      <c r="B6" s="226" t="s">
        <v>196</v>
      </c>
      <c r="C6" s="226"/>
      <c r="D6" s="227" t="s">
        <v>197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2"/>
      <c r="Q6" s="226" t="s">
        <v>198</v>
      </c>
      <c r="R6" s="226"/>
      <c r="S6" s="226" t="s">
        <v>199</v>
      </c>
      <c r="T6" s="226"/>
      <c r="U6" s="226" t="s">
        <v>200</v>
      </c>
      <c r="V6" s="226"/>
      <c r="W6" s="228" t="s">
        <v>201</v>
      </c>
      <c r="X6" s="228"/>
      <c r="Y6" s="228" t="s">
        <v>202</v>
      </c>
      <c r="Z6" s="228"/>
      <c r="AA6" s="228" t="s">
        <v>203</v>
      </c>
      <c r="AB6" s="228"/>
      <c r="AC6" s="227" t="s">
        <v>204</v>
      </c>
      <c r="AD6" s="227"/>
    </row>
    <row r="7" s="221" customFormat="true" ht="13.5" hidden="false" customHeight="true" outlineLevel="0" collapsed="false">
      <c r="A7" s="222"/>
      <c r="B7" s="226"/>
      <c r="C7" s="226"/>
      <c r="D7" s="229" t="s">
        <v>205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2"/>
      <c r="Q7" s="226"/>
      <c r="R7" s="226"/>
      <c r="S7" s="226"/>
      <c r="T7" s="226"/>
      <c r="U7" s="226"/>
      <c r="V7" s="226"/>
      <c r="W7" s="228"/>
      <c r="X7" s="228"/>
      <c r="Y7" s="228"/>
      <c r="Z7" s="228"/>
      <c r="AA7" s="228"/>
      <c r="AB7" s="228"/>
      <c r="AC7" s="227"/>
      <c r="AD7" s="227"/>
    </row>
    <row r="8" s="221" customFormat="true" ht="27" hidden="false" customHeight="true" outlineLevel="0" collapsed="false">
      <c r="A8" s="222"/>
      <c r="B8" s="230" t="s">
        <v>138</v>
      </c>
      <c r="C8" s="230"/>
      <c r="D8" s="226" t="s">
        <v>206</v>
      </c>
      <c r="E8" s="226"/>
      <c r="F8" s="226" t="s">
        <v>207</v>
      </c>
      <c r="G8" s="226"/>
      <c r="H8" s="226" t="s">
        <v>208</v>
      </c>
      <c r="I8" s="226"/>
      <c r="J8" s="231" t="s">
        <v>209</v>
      </c>
      <c r="K8" s="231"/>
      <c r="L8" s="226" t="s">
        <v>210</v>
      </c>
      <c r="M8" s="226"/>
      <c r="N8" s="231" t="s">
        <v>211</v>
      </c>
      <c r="O8" s="231"/>
      <c r="P8" s="222"/>
      <c r="Q8" s="232" t="s">
        <v>212</v>
      </c>
      <c r="R8" s="232"/>
      <c r="S8" s="226"/>
      <c r="T8" s="226"/>
      <c r="U8" s="226"/>
      <c r="V8" s="226"/>
      <c r="W8" s="228"/>
      <c r="X8" s="228"/>
      <c r="Y8" s="228"/>
      <c r="Z8" s="228"/>
      <c r="AA8" s="228"/>
      <c r="AB8" s="228"/>
      <c r="AC8" s="227"/>
      <c r="AD8" s="227"/>
    </row>
    <row r="9" s="221" customFormat="true" ht="39" hidden="false" customHeight="true" outlineLevel="0" collapsed="false">
      <c r="A9" s="233" t="s">
        <v>213</v>
      </c>
      <c r="B9" s="230"/>
      <c r="C9" s="230"/>
      <c r="D9" s="234" t="s">
        <v>214</v>
      </c>
      <c r="E9" s="234"/>
      <c r="F9" s="234" t="s">
        <v>215</v>
      </c>
      <c r="G9" s="234"/>
      <c r="H9" s="234" t="s">
        <v>216</v>
      </c>
      <c r="I9" s="234"/>
      <c r="J9" s="235" t="s">
        <v>217</v>
      </c>
      <c r="K9" s="235"/>
      <c r="L9" s="234" t="s">
        <v>218</v>
      </c>
      <c r="M9" s="234"/>
      <c r="N9" s="235" t="s">
        <v>219</v>
      </c>
      <c r="O9" s="235"/>
      <c r="P9" s="229" t="s">
        <v>213</v>
      </c>
      <c r="Q9" s="232"/>
      <c r="R9" s="232"/>
      <c r="S9" s="230" t="s">
        <v>220</v>
      </c>
      <c r="T9" s="230"/>
      <c r="U9" s="230" t="s">
        <v>221</v>
      </c>
      <c r="V9" s="230"/>
      <c r="W9" s="230" t="s">
        <v>222</v>
      </c>
      <c r="X9" s="230"/>
      <c r="Y9" s="232" t="s">
        <v>223</v>
      </c>
      <c r="Z9" s="232"/>
      <c r="AA9" s="230" t="s">
        <v>224</v>
      </c>
      <c r="AB9" s="230"/>
      <c r="AC9" s="232" t="s">
        <v>57</v>
      </c>
      <c r="AD9" s="232"/>
    </row>
    <row r="10" s="221" customFormat="true" ht="15" hidden="false" customHeight="true" outlineLevel="0" collapsed="false">
      <c r="A10" s="233"/>
      <c r="B10" s="226" t="s">
        <v>225</v>
      </c>
      <c r="C10" s="231" t="s">
        <v>226</v>
      </c>
      <c r="D10" s="226" t="s">
        <v>225</v>
      </c>
      <c r="E10" s="226" t="s">
        <v>226</v>
      </c>
      <c r="F10" s="226" t="s">
        <v>225</v>
      </c>
      <c r="G10" s="226" t="s">
        <v>226</v>
      </c>
      <c r="H10" s="231" t="s">
        <v>225</v>
      </c>
      <c r="I10" s="226" t="s">
        <v>226</v>
      </c>
      <c r="J10" s="226" t="s">
        <v>225</v>
      </c>
      <c r="K10" s="231" t="s">
        <v>226</v>
      </c>
      <c r="L10" s="231" t="s">
        <v>225</v>
      </c>
      <c r="M10" s="226" t="s">
        <v>226</v>
      </c>
      <c r="N10" s="226" t="s">
        <v>225</v>
      </c>
      <c r="O10" s="231" t="s">
        <v>226</v>
      </c>
      <c r="P10" s="229"/>
      <c r="Q10" s="236" t="s">
        <v>225</v>
      </c>
      <c r="R10" s="225" t="s">
        <v>226</v>
      </c>
      <c r="S10" s="226" t="s">
        <v>225</v>
      </c>
      <c r="T10" s="226" t="s">
        <v>226</v>
      </c>
      <c r="U10" s="226" t="s">
        <v>225</v>
      </c>
      <c r="V10" s="226" t="s">
        <v>226</v>
      </c>
      <c r="W10" s="226" t="s">
        <v>225</v>
      </c>
      <c r="X10" s="226" t="s">
        <v>226</v>
      </c>
      <c r="Y10" s="226" t="s">
        <v>225</v>
      </c>
      <c r="Z10" s="231" t="s">
        <v>226</v>
      </c>
      <c r="AA10" s="226" t="s">
        <v>225</v>
      </c>
      <c r="AB10" s="226" t="s">
        <v>226</v>
      </c>
      <c r="AC10" s="226" t="s">
        <v>225</v>
      </c>
      <c r="AD10" s="231" t="s">
        <v>226</v>
      </c>
    </row>
    <row r="11" s="221" customFormat="true" ht="15" hidden="false" customHeight="true" outlineLevel="0" collapsed="false">
      <c r="A11" s="233"/>
      <c r="B11" s="230" t="s">
        <v>227</v>
      </c>
      <c r="C11" s="232" t="s">
        <v>228</v>
      </c>
      <c r="D11" s="230" t="s">
        <v>227</v>
      </c>
      <c r="E11" s="230" t="s">
        <v>228</v>
      </c>
      <c r="F11" s="230" t="s">
        <v>227</v>
      </c>
      <c r="G11" s="230" t="s">
        <v>228</v>
      </c>
      <c r="H11" s="232" t="s">
        <v>227</v>
      </c>
      <c r="I11" s="230" t="s">
        <v>228</v>
      </c>
      <c r="J11" s="230" t="s">
        <v>227</v>
      </c>
      <c r="K11" s="232" t="s">
        <v>228</v>
      </c>
      <c r="L11" s="232" t="s">
        <v>227</v>
      </c>
      <c r="M11" s="230" t="s">
        <v>228</v>
      </c>
      <c r="N11" s="230" t="s">
        <v>227</v>
      </c>
      <c r="O11" s="232" t="s">
        <v>228</v>
      </c>
      <c r="P11" s="229"/>
      <c r="Q11" s="230" t="s">
        <v>227</v>
      </c>
      <c r="R11" s="232" t="s">
        <v>228</v>
      </c>
      <c r="S11" s="230" t="s">
        <v>227</v>
      </c>
      <c r="T11" s="230" t="s">
        <v>228</v>
      </c>
      <c r="U11" s="230" t="s">
        <v>227</v>
      </c>
      <c r="V11" s="230" t="s">
        <v>228</v>
      </c>
      <c r="W11" s="230" t="s">
        <v>227</v>
      </c>
      <c r="X11" s="230" t="s">
        <v>228</v>
      </c>
      <c r="Y11" s="230" t="s">
        <v>227</v>
      </c>
      <c r="Z11" s="230" t="s">
        <v>228</v>
      </c>
      <c r="AA11" s="230" t="s">
        <v>227</v>
      </c>
      <c r="AB11" s="230" t="s">
        <v>228</v>
      </c>
      <c r="AC11" s="230" t="s">
        <v>227</v>
      </c>
      <c r="AD11" s="232" t="s">
        <v>228</v>
      </c>
    </row>
    <row r="12" s="221" customFormat="true" ht="9.75" hidden="false" customHeight="true" outlineLevel="0" collapsed="false">
      <c r="A12" s="237"/>
      <c r="B12" s="225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Q12" s="239"/>
      <c r="R12" s="240"/>
      <c r="Z12" s="240"/>
    </row>
    <row r="13" s="221" customFormat="true" ht="24.75" hidden="false" customHeight="true" outlineLevel="0" collapsed="false">
      <c r="A13" s="241" t="n">
        <v>2014</v>
      </c>
      <c r="B13" s="242" t="n">
        <v>2087</v>
      </c>
      <c r="C13" s="243" t="n">
        <v>108.98</v>
      </c>
      <c r="D13" s="243" t="n">
        <v>865</v>
      </c>
      <c r="E13" s="243" t="n">
        <v>57.07</v>
      </c>
      <c r="F13" s="243" t="n">
        <v>1215</v>
      </c>
      <c r="G13" s="243" t="n">
        <v>51.91</v>
      </c>
      <c r="H13" s="243" t="s">
        <v>59</v>
      </c>
      <c r="I13" s="243" t="s">
        <v>59</v>
      </c>
      <c r="J13" s="243" t="n">
        <v>7</v>
      </c>
      <c r="K13" s="243" t="s">
        <v>59</v>
      </c>
      <c r="L13" s="243" t="s">
        <v>59</v>
      </c>
      <c r="M13" s="243" t="s">
        <v>59</v>
      </c>
      <c r="N13" s="243" t="s">
        <v>59</v>
      </c>
      <c r="O13" s="243" t="s">
        <v>59</v>
      </c>
      <c r="P13" s="244" t="n">
        <v>2014</v>
      </c>
      <c r="Q13" s="245" t="s">
        <v>59</v>
      </c>
      <c r="R13" s="245" t="s">
        <v>59</v>
      </c>
      <c r="S13" s="245" t="s">
        <v>59</v>
      </c>
      <c r="T13" s="245" t="s">
        <v>59</v>
      </c>
      <c r="U13" s="245" t="s">
        <v>59</v>
      </c>
      <c r="V13" s="245" t="s">
        <v>59</v>
      </c>
      <c r="W13" s="246" t="n">
        <v>1967</v>
      </c>
      <c r="X13" s="247" t="n">
        <v>105.25</v>
      </c>
      <c r="Y13" s="247" t="n">
        <v>11</v>
      </c>
      <c r="Z13" s="247" t="s">
        <v>59</v>
      </c>
      <c r="AA13" s="247" t="s">
        <v>59</v>
      </c>
      <c r="AB13" s="247" t="s">
        <v>59</v>
      </c>
      <c r="AC13" s="247" t="n">
        <v>109</v>
      </c>
      <c r="AD13" s="247" t="n">
        <v>3.641</v>
      </c>
      <c r="AE13" s="248"/>
      <c r="AF13" s="248"/>
    </row>
    <row r="14" s="221" customFormat="true" ht="24.75" hidden="false" customHeight="true" outlineLevel="0" collapsed="false">
      <c r="A14" s="241" t="n">
        <v>2015</v>
      </c>
      <c r="B14" s="242" t="n">
        <v>3333</v>
      </c>
      <c r="C14" s="243" t="n">
        <v>110.362</v>
      </c>
      <c r="D14" s="243" t="n">
        <v>1702</v>
      </c>
      <c r="E14" s="243" t="n">
        <v>46.546</v>
      </c>
      <c r="F14" s="243" t="n">
        <v>1626</v>
      </c>
      <c r="G14" s="243" t="n">
        <v>59.947</v>
      </c>
      <c r="H14" s="243" t="n">
        <v>1</v>
      </c>
      <c r="I14" s="243" t="n">
        <v>3.78</v>
      </c>
      <c r="J14" s="243" t="n">
        <v>3</v>
      </c>
      <c r="K14" s="243" t="s">
        <v>59</v>
      </c>
      <c r="L14" s="243" t="s">
        <v>59</v>
      </c>
      <c r="M14" s="243" t="s">
        <v>59</v>
      </c>
      <c r="N14" s="243" t="n">
        <v>1</v>
      </c>
      <c r="O14" s="243" t="s">
        <v>59</v>
      </c>
      <c r="P14" s="244" t="n">
        <v>2015</v>
      </c>
      <c r="Q14" s="243" t="s">
        <v>59</v>
      </c>
      <c r="R14" s="243" t="s">
        <v>59</v>
      </c>
      <c r="S14" s="243" t="n">
        <v>1</v>
      </c>
      <c r="T14" s="243" t="s">
        <v>59</v>
      </c>
      <c r="U14" s="243" t="s">
        <v>59</v>
      </c>
      <c r="V14" s="243" t="s">
        <v>59</v>
      </c>
      <c r="W14" s="246" t="n">
        <v>3234</v>
      </c>
      <c r="X14" s="243" t="n">
        <v>104.636</v>
      </c>
      <c r="Y14" s="243" t="n">
        <v>5</v>
      </c>
      <c r="Z14" s="243" t="s">
        <v>59</v>
      </c>
      <c r="AA14" s="243" t="s">
        <v>59</v>
      </c>
      <c r="AB14" s="243" t="s">
        <v>59</v>
      </c>
      <c r="AC14" s="243" t="n">
        <v>93</v>
      </c>
      <c r="AD14" s="249" t="n">
        <v>5.576</v>
      </c>
      <c r="AE14" s="248"/>
      <c r="AF14" s="248"/>
    </row>
    <row r="15" s="221" customFormat="true" ht="24.75" hidden="false" customHeight="true" outlineLevel="0" collapsed="false">
      <c r="A15" s="244" t="n">
        <v>2016</v>
      </c>
      <c r="B15" s="242" t="n">
        <v>2092</v>
      </c>
      <c r="C15" s="249" t="n">
        <v>89.11</v>
      </c>
      <c r="D15" s="243" t="n">
        <v>946</v>
      </c>
      <c r="E15" s="249" t="n">
        <v>42.383</v>
      </c>
      <c r="F15" s="243" t="n">
        <v>1145</v>
      </c>
      <c r="G15" s="249" t="n">
        <v>46.704</v>
      </c>
      <c r="H15" s="243" t="s">
        <v>59</v>
      </c>
      <c r="I15" s="250" t="s">
        <v>59</v>
      </c>
      <c r="J15" s="243" t="n">
        <v>1</v>
      </c>
      <c r="K15" s="250" t="s">
        <v>59</v>
      </c>
      <c r="L15" s="243" t="s">
        <v>59</v>
      </c>
      <c r="M15" s="243" t="s">
        <v>59</v>
      </c>
      <c r="N15" s="243" t="s">
        <v>59</v>
      </c>
      <c r="O15" s="250" t="s">
        <v>59</v>
      </c>
      <c r="P15" s="244" t="n">
        <v>2016</v>
      </c>
      <c r="Q15" s="243" t="s">
        <v>59</v>
      </c>
      <c r="R15" s="243" t="s">
        <v>59</v>
      </c>
      <c r="S15" s="243" t="s">
        <v>59</v>
      </c>
      <c r="T15" s="251" t="s">
        <v>59</v>
      </c>
      <c r="U15" s="243" t="s">
        <v>59</v>
      </c>
      <c r="V15" s="243" t="s">
        <v>59</v>
      </c>
      <c r="W15" s="252" t="n">
        <v>2047</v>
      </c>
      <c r="X15" s="249" t="n">
        <v>84.371</v>
      </c>
      <c r="Y15" s="243" t="n">
        <v>5</v>
      </c>
      <c r="Z15" s="251" t="s">
        <v>59</v>
      </c>
      <c r="AA15" s="243" t="s">
        <v>59</v>
      </c>
      <c r="AB15" s="243" t="s">
        <v>59</v>
      </c>
      <c r="AC15" s="243" t="n">
        <v>40</v>
      </c>
      <c r="AD15" s="251" t="n">
        <v>4.39</v>
      </c>
      <c r="AE15" s="248"/>
      <c r="AF15" s="248"/>
    </row>
    <row r="16" s="221" customFormat="true" ht="24.75" hidden="false" customHeight="true" outlineLevel="0" collapsed="false">
      <c r="A16" s="253" t="n">
        <v>2017</v>
      </c>
      <c r="B16" s="254" t="n">
        <v>2336</v>
      </c>
      <c r="C16" s="255" t="n">
        <v>132.6</v>
      </c>
      <c r="D16" s="256" t="n">
        <v>1037</v>
      </c>
      <c r="E16" s="255" t="n">
        <v>80.11</v>
      </c>
      <c r="F16" s="256" t="n">
        <v>1285</v>
      </c>
      <c r="G16" s="255" t="n">
        <v>51.76</v>
      </c>
      <c r="H16" s="243" t="s">
        <v>59</v>
      </c>
      <c r="I16" s="243" t="s">
        <v>59</v>
      </c>
      <c r="J16" s="257" t="s">
        <v>59</v>
      </c>
      <c r="K16" s="243" t="s">
        <v>59</v>
      </c>
      <c r="L16" s="243" t="s">
        <v>59</v>
      </c>
      <c r="M16" s="243" t="s">
        <v>59</v>
      </c>
      <c r="N16" s="243" t="n">
        <v>12</v>
      </c>
      <c r="O16" s="249" t="n">
        <v>0.73</v>
      </c>
      <c r="P16" s="258" t="n">
        <v>2017</v>
      </c>
      <c r="Q16" s="243" t="s">
        <v>59</v>
      </c>
      <c r="R16" s="243" t="s">
        <v>59</v>
      </c>
      <c r="S16" s="243" t="s">
        <v>59</v>
      </c>
      <c r="T16" s="243" t="s">
        <v>59</v>
      </c>
      <c r="U16" s="243" t="s">
        <v>59</v>
      </c>
      <c r="V16" s="243" t="s">
        <v>59</v>
      </c>
      <c r="W16" s="259" t="n">
        <v>1980</v>
      </c>
      <c r="X16" s="255" t="n">
        <v>125.32</v>
      </c>
      <c r="Y16" s="259" t="n">
        <v>3</v>
      </c>
      <c r="Z16" s="255" t="n">
        <v>0.06</v>
      </c>
      <c r="AA16" s="256" t="s">
        <v>59</v>
      </c>
      <c r="AB16" s="256" t="s">
        <v>59</v>
      </c>
      <c r="AC16" s="259" t="n">
        <v>353</v>
      </c>
      <c r="AD16" s="255" t="n">
        <v>7.21</v>
      </c>
      <c r="AE16" s="260"/>
      <c r="AF16" s="260"/>
      <c r="AG16" s="260"/>
      <c r="AH16" s="260"/>
      <c r="AI16" s="260"/>
    </row>
    <row r="17" s="221" customFormat="true" ht="24.75" hidden="false" customHeight="true" outlineLevel="0" collapsed="false">
      <c r="A17" s="261" t="n">
        <v>2018</v>
      </c>
      <c r="B17" s="262" t="n">
        <f aca="false">SUM(B19:B42)</f>
        <v>2147</v>
      </c>
      <c r="C17" s="262" t="n">
        <f aca="false">SUM(C19:C42)</f>
        <v>68.53166</v>
      </c>
      <c r="D17" s="262" t="n">
        <f aca="false">SUM(D19:D42)</f>
        <v>619</v>
      </c>
      <c r="E17" s="262" t="n">
        <f aca="false">SUM(E19:E42)</f>
        <v>30.53166</v>
      </c>
      <c r="F17" s="262" t="n">
        <f aca="false">SUM(F19:F42)</f>
        <v>1483</v>
      </c>
      <c r="G17" s="262" t="n">
        <f aca="false">SUM(G19:G42)</f>
        <v>38</v>
      </c>
      <c r="H17" s="263" t="s">
        <v>59</v>
      </c>
      <c r="I17" s="263" t="s">
        <v>59</v>
      </c>
      <c r="J17" s="263" t="n">
        <v>1</v>
      </c>
      <c r="K17" s="263" t="s">
        <v>59</v>
      </c>
      <c r="L17" s="263" t="s">
        <v>59</v>
      </c>
      <c r="M17" s="263" t="s">
        <v>59</v>
      </c>
      <c r="N17" s="262" t="n">
        <f aca="false">SUM(N19:N42)</f>
        <v>44</v>
      </c>
      <c r="O17" s="262" t="s">
        <v>59</v>
      </c>
      <c r="P17" s="264" t="n">
        <v>2018</v>
      </c>
      <c r="Q17" s="243" t="s">
        <v>59</v>
      </c>
      <c r="R17" s="243" t="s">
        <v>59</v>
      </c>
      <c r="S17" s="243" t="s">
        <v>59</v>
      </c>
      <c r="T17" s="243" t="s">
        <v>59</v>
      </c>
      <c r="U17" s="243" t="s">
        <v>59</v>
      </c>
      <c r="V17" s="243" t="s">
        <v>59</v>
      </c>
      <c r="W17" s="265" t="n">
        <f aca="false">SUM(W19:W42)</f>
        <v>1950</v>
      </c>
      <c r="X17" s="266" t="n">
        <f aca="false">SUM(X19:X42)</f>
        <v>66</v>
      </c>
      <c r="Y17" s="265" t="n">
        <f aca="false">SUM(Y19:Y42)</f>
        <v>7</v>
      </c>
      <c r="Z17" s="265" t="s">
        <v>59</v>
      </c>
      <c r="AA17" s="256" t="s">
        <v>59</v>
      </c>
      <c r="AB17" s="256" t="s">
        <v>59</v>
      </c>
      <c r="AC17" s="265" t="n">
        <f aca="false">SUM(AC19:AC42)</f>
        <v>190</v>
      </c>
      <c r="AD17" s="265" t="n">
        <f aca="false">SUM(AD19:AD42)</f>
        <v>2.89403</v>
      </c>
      <c r="AE17" s="248"/>
      <c r="AF17" s="248"/>
    </row>
    <row r="18" s="281" customFormat="true" ht="11.25" hidden="false" customHeight="true" outlineLevel="0" collapsed="false">
      <c r="A18" s="267"/>
      <c r="B18" s="268"/>
      <c r="C18" s="269"/>
      <c r="D18" s="270"/>
      <c r="E18" s="269"/>
      <c r="F18" s="271"/>
      <c r="G18" s="269"/>
      <c r="H18" s="270"/>
      <c r="I18" s="270"/>
      <c r="J18" s="270"/>
      <c r="K18" s="272"/>
      <c r="L18" s="270"/>
      <c r="M18" s="270"/>
      <c r="N18" s="270"/>
      <c r="O18" s="269"/>
      <c r="P18" s="273"/>
      <c r="Q18" s="274"/>
      <c r="R18" s="275"/>
      <c r="S18" s="274"/>
      <c r="T18" s="274"/>
      <c r="U18" s="274"/>
      <c r="V18" s="274"/>
      <c r="W18" s="276"/>
      <c r="X18" s="277"/>
      <c r="Y18" s="248"/>
      <c r="Z18" s="278"/>
      <c r="AA18" s="279"/>
      <c r="AB18" s="279"/>
      <c r="AC18" s="279"/>
      <c r="AD18" s="280"/>
      <c r="AE18" s="248"/>
      <c r="AF18" s="279"/>
    </row>
    <row r="19" s="221" customFormat="true" ht="14.1" hidden="false" customHeight="true" outlineLevel="0" collapsed="false">
      <c r="A19" s="241" t="s">
        <v>229</v>
      </c>
      <c r="B19" s="282" t="n">
        <f aca="false">SUM(D19,F19,H19,J19,L19,N19)</f>
        <v>481</v>
      </c>
      <c r="C19" s="283" t="n">
        <f aca="false">SUM(E19,G19,I19,K19,M19,O19)</f>
        <v>9</v>
      </c>
      <c r="D19" s="284" t="n">
        <v>41</v>
      </c>
      <c r="E19" s="284" t="n">
        <v>1</v>
      </c>
      <c r="F19" s="284" t="n">
        <v>439</v>
      </c>
      <c r="G19" s="284" t="n">
        <v>8</v>
      </c>
      <c r="H19" s="285" t="s">
        <v>59</v>
      </c>
      <c r="I19" s="285" t="s">
        <v>59</v>
      </c>
      <c r="J19" s="285" t="n">
        <v>1</v>
      </c>
      <c r="K19" s="285" t="s">
        <v>59</v>
      </c>
      <c r="L19" s="285" t="s">
        <v>59</v>
      </c>
      <c r="M19" s="285" t="s">
        <v>59</v>
      </c>
      <c r="N19" s="285" t="s">
        <v>59</v>
      </c>
      <c r="O19" s="285" t="s">
        <v>59</v>
      </c>
      <c r="P19" s="258" t="s">
        <v>230</v>
      </c>
      <c r="Q19" s="256" t="s">
        <v>59</v>
      </c>
      <c r="R19" s="256" t="s">
        <v>59</v>
      </c>
      <c r="S19" s="256" t="s">
        <v>59</v>
      </c>
      <c r="T19" s="256" t="s">
        <v>59</v>
      </c>
      <c r="U19" s="256" t="s">
        <v>59</v>
      </c>
      <c r="V19" s="256" t="s">
        <v>59</v>
      </c>
      <c r="W19" s="286" t="n">
        <v>477</v>
      </c>
      <c r="X19" s="285" t="n">
        <v>9</v>
      </c>
      <c r="Y19" s="256" t="n">
        <v>1</v>
      </c>
      <c r="Z19" s="285" t="s">
        <v>59</v>
      </c>
      <c r="AA19" s="256" t="s">
        <v>59</v>
      </c>
      <c r="AB19" s="256" t="s">
        <v>59</v>
      </c>
      <c r="AC19" s="238" t="n">
        <v>3</v>
      </c>
      <c r="AD19" s="287" t="s">
        <v>59</v>
      </c>
      <c r="AE19" s="248"/>
      <c r="AF19" s="248"/>
    </row>
    <row r="20" s="221" customFormat="true" ht="14.1" hidden="false" customHeight="true" outlineLevel="0" collapsed="false">
      <c r="A20" s="288" t="s">
        <v>231</v>
      </c>
      <c r="B20" s="282"/>
      <c r="C20" s="283"/>
      <c r="D20" s="284"/>
      <c r="E20" s="284"/>
      <c r="F20" s="284"/>
      <c r="G20" s="284"/>
      <c r="H20" s="285"/>
      <c r="I20" s="285"/>
      <c r="J20" s="285"/>
      <c r="K20" s="285"/>
      <c r="L20" s="285"/>
      <c r="M20" s="285"/>
      <c r="N20" s="285"/>
      <c r="O20" s="285"/>
      <c r="P20" s="289" t="s">
        <v>231</v>
      </c>
      <c r="Q20" s="256"/>
      <c r="R20" s="256"/>
      <c r="S20" s="256"/>
      <c r="T20" s="256"/>
      <c r="U20" s="256"/>
      <c r="V20" s="256"/>
      <c r="W20" s="286"/>
      <c r="X20" s="285"/>
      <c r="Y20" s="256"/>
      <c r="Z20" s="285"/>
      <c r="AA20" s="256"/>
      <c r="AB20" s="256"/>
      <c r="AC20" s="238"/>
      <c r="AD20" s="287"/>
      <c r="AE20" s="248"/>
      <c r="AF20" s="248"/>
    </row>
    <row r="21" s="221" customFormat="true" ht="14.1" hidden="false" customHeight="true" outlineLevel="0" collapsed="false">
      <c r="A21" s="241" t="s">
        <v>232</v>
      </c>
      <c r="B21" s="282" t="n">
        <v>142</v>
      </c>
      <c r="C21" s="283" t="n">
        <f aca="false">SUM(E21,G21,I21,K21,M21,O21)</f>
        <v>5</v>
      </c>
      <c r="D21" s="284" t="n">
        <v>50</v>
      </c>
      <c r="E21" s="284" t="n">
        <v>2</v>
      </c>
      <c r="F21" s="284" t="n">
        <v>92</v>
      </c>
      <c r="G21" s="284" t="n">
        <v>3</v>
      </c>
      <c r="H21" s="285" t="s">
        <v>59</v>
      </c>
      <c r="I21" s="285" t="s">
        <v>59</v>
      </c>
      <c r="J21" s="285" t="s">
        <v>59</v>
      </c>
      <c r="K21" s="285" t="s">
        <v>59</v>
      </c>
      <c r="L21" s="285" t="s">
        <v>59</v>
      </c>
      <c r="M21" s="285" t="s">
        <v>59</v>
      </c>
      <c r="N21" s="285" t="s">
        <v>59</v>
      </c>
      <c r="O21" s="285" t="s">
        <v>59</v>
      </c>
      <c r="P21" s="258" t="s">
        <v>233</v>
      </c>
      <c r="Q21" s="256" t="s">
        <v>59</v>
      </c>
      <c r="R21" s="256" t="s">
        <v>59</v>
      </c>
      <c r="S21" s="256" t="s">
        <v>59</v>
      </c>
      <c r="T21" s="256" t="s">
        <v>59</v>
      </c>
      <c r="U21" s="256" t="s">
        <v>59</v>
      </c>
      <c r="V21" s="256" t="s">
        <v>59</v>
      </c>
      <c r="W21" s="286" t="n">
        <v>139</v>
      </c>
      <c r="X21" s="285" t="n">
        <v>5</v>
      </c>
      <c r="Y21" s="256" t="n">
        <v>1</v>
      </c>
      <c r="Z21" s="285" t="s">
        <v>59</v>
      </c>
      <c r="AA21" s="256" t="s">
        <v>59</v>
      </c>
      <c r="AB21" s="256" t="s">
        <v>59</v>
      </c>
      <c r="AC21" s="238" t="n">
        <v>2</v>
      </c>
      <c r="AD21" s="287" t="s">
        <v>59</v>
      </c>
      <c r="AE21" s="248"/>
      <c r="AF21" s="248"/>
    </row>
    <row r="22" s="221" customFormat="true" ht="14.1" hidden="false" customHeight="true" outlineLevel="0" collapsed="false">
      <c r="A22" s="288" t="s">
        <v>234</v>
      </c>
      <c r="B22" s="282"/>
      <c r="C22" s="283"/>
      <c r="D22" s="284"/>
      <c r="E22" s="284"/>
      <c r="F22" s="284"/>
      <c r="G22" s="284"/>
      <c r="H22" s="285"/>
      <c r="I22" s="285"/>
      <c r="J22" s="285"/>
      <c r="K22" s="285"/>
      <c r="L22" s="285"/>
      <c r="M22" s="285"/>
      <c r="N22" s="285"/>
      <c r="O22" s="285"/>
      <c r="P22" s="289" t="s">
        <v>234</v>
      </c>
      <c r="Q22" s="256"/>
      <c r="R22" s="256"/>
      <c r="S22" s="256"/>
      <c r="T22" s="256"/>
      <c r="U22" s="256"/>
      <c r="V22" s="256"/>
      <c r="W22" s="286"/>
      <c r="X22" s="285"/>
      <c r="Y22" s="256"/>
      <c r="Z22" s="285"/>
      <c r="AA22" s="256"/>
      <c r="AB22" s="256"/>
      <c r="AC22" s="238"/>
      <c r="AD22" s="287"/>
      <c r="AE22" s="248"/>
      <c r="AF22" s="248"/>
    </row>
    <row r="23" s="221" customFormat="true" ht="14.1" hidden="false" customHeight="true" outlineLevel="0" collapsed="false">
      <c r="A23" s="241" t="s">
        <v>235</v>
      </c>
      <c r="B23" s="282" t="n">
        <v>295</v>
      </c>
      <c r="C23" s="283" t="n">
        <f aca="false">SUM(E23,G23,I23,K23,M23,O23)</f>
        <v>10.53166</v>
      </c>
      <c r="D23" s="284" t="n">
        <v>62</v>
      </c>
      <c r="E23" s="284" t="n">
        <v>5.53166</v>
      </c>
      <c r="F23" s="284" t="n">
        <v>217</v>
      </c>
      <c r="G23" s="284" t="n">
        <v>5</v>
      </c>
      <c r="H23" s="285" t="s">
        <v>59</v>
      </c>
      <c r="I23" s="285" t="s">
        <v>59</v>
      </c>
      <c r="J23" s="285" t="s">
        <v>59</v>
      </c>
      <c r="K23" s="285" t="s">
        <v>59</v>
      </c>
      <c r="L23" s="285" t="s">
        <v>59</v>
      </c>
      <c r="M23" s="285" t="s">
        <v>59</v>
      </c>
      <c r="N23" s="285" t="n">
        <v>16</v>
      </c>
      <c r="O23" s="285" t="s">
        <v>59</v>
      </c>
      <c r="P23" s="258" t="s">
        <v>236</v>
      </c>
      <c r="Q23" s="256" t="s">
        <v>59</v>
      </c>
      <c r="R23" s="256" t="s">
        <v>59</v>
      </c>
      <c r="S23" s="256" t="s">
        <v>59</v>
      </c>
      <c r="T23" s="256" t="s">
        <v>59</v>
      </c>
      <c r="U23" s="256" t="s">
        <v>59</v>
      </c>
      <c r="V23" s="256" t="s">
        <v>59</v>
      </c>
      <c r="W23" s="286" t="n">
        <v>279</v>
      </c>
      <c r="X23" s="285" t="n">
        <v>10</v>
      </c>
      <c r="Y23" s="256" t="n">
        <v>1</v>
      </c>
      <c r="Z23" s="285" t="s">
        <v>59</v>
      </c>
      <c r="AA23" s="256" t="s">
        <v>59</v>
      </c>
      <c r="AB23" s="256" t="s">
        <v>59</v>
      </c>
      <c r="AC23" s="238" t="n">
        <v>15</v>
      </c>
      <c r="AD23" s="287" t="n">
        <v>0.6664</v>
      </c>
      <c r="AE23" s="248"/>
      <c r="AF23" s="248"/>
    </row>
    <row r="24" s="221" customFormat="true" ht="14.1" hidden="false" customHeight="true" outlineLevel="0" collapsed="false">
      <c r="A24" s="288" t="s">
        <v>237</v>
      </c>
      <c r="B24" s="282"/>
      <c r="C24" s="283"/>
      <c r="D24" s="284"/>
      <c r="E24" s="284"/>
      <c r="F24" s="284"/>
      <c r="G24" s="284"/>
      <c r="H24" s="285"/>
      <c r="I24" s="285"/>
      <c r="J24" s="285"/>
      <c r="K24" s="285"/>
      <c r="L24" s="285"/>
      <c r="M24" s="285"/>
      <c r="N24" s="285"/>
      <c r="O24" s="285"/>
      <c r="P24" s="289" t="s">
        <v>237</v>
      </c>
      <c r="Q24" s="256"/>
      <c r="R24" s="256"/>
      <c r="S24" s="256"/>
      <c r="T24" s="256"/>
      <c r="U24" s="256"/>
      <c r="V24" s="256"/>
      <c r="W24" s="286"/>
      <c r="X24" s="285"/>
      <c r="Y24" s="256"/>
      <c r="Z24" s="285"/>
      <c r="AA24" s="256"/>
      <c r="AB24" s="256"/>
      <c r="AC24" s="238"/>
      <c r="AD24" s="287"/>
      <c r="AE24" s="248"/>
      <c r="AF24" s="248"/>
    </row>
    <row r="25" s="221" customFormat="true" ht="14.1" hidden="false" customHeight="true" outlineLevel="0" collapsed="false">
      <c r="A25" s="241" t="s">
        <v>238</v>
      </c>
      <c r="B25" s="282" t="n">
        <v>129</v>
      </c>
      <c r="C25" s="283" t="n">
        <f aca="false">SUM(E25,G25,I25,K25,M25,O25)</f>
        <v>8</v>
      </c>
      <c r="D25" s="284" t="n">
        <v>64</v>
      </c>
      <c r="E25" s="284" t="n">
        <v>5</v>
      </c>
      <c r="F25" s="284" t="n">
        <v>64</v>
      </c>
      <c r="G25" s="284" t="n">
        <v>3</v>
      </c>
      <c r="H25" s="285" t="s">
        <v>59</v>
      </c>
      <c r="I25" s="285" t="s">
        <v>59</v>
      </c>
      <c r="J25" s="285" t="s">
        <v>59</v>
      </c>
      <c r="K25" s="285" t="s">
        <v>59</v>
      </c>
      <c r="L25" s="285" t="s">
        <v>59</v>
      </c>
      <c r="M25" s="285" t="s">
        <v>59</v>
      </c>
      <c r="N25" s="285" t="n">
        <v>1</v>
      </c>
      <c r="O25" s="285" t="s">
        <v>59</v>
      </c>
      <c r="P25" s="258" t="s">
        <v>239</v>
      </c>
      <c r="Q25" s="256" t="s">
        <v>59</v>
      </c>
      <c r="R25" s="256" t="s">
        <v>59</v>
      </c>
      <c r="S25" s="256" t="s">
        <v>59</v>
      </c>
      <c r="T25" s="256" t="s">
        <v>59</v>
      </c>
      <c r="U25" s="256" t="s">
        <v>59</v>
      </c>
      <c r="V25" s="256" t="s">
        <v>59</v>
      </c>
      <c r="W25" s="286" t="n">
        <v>127</v>
      </c>
      <c r="X25" s="285" t="n">
        <v>7</v>
      </c>
      <c r="Y25" s="256" t="s">
        <v>59</v>
      </c>
      <c r="Z25" s="285" t="s">
        <v>59</v>
      </c>
      <c r="AA25" s="256" t="s">
        <v>59</v>
      </c>
      <c r="AB25" s="256" t="s">
        <v>59</v>
      </c>
      <c r="AC25" s="243" t="n">
        <v>2</v>
      </c>
      <c r="AD25" s="287" t="s">
        <v>59</v>
      </c>
      <c r="AE25" s="248"/>
      <c r="AF25" s="248"/>
    </row>
    <row r="26" s="221" customFormat="true" ht="14.1" hidden="false" customHeight="true" outlineLevel="0" collapsed="false">
      <c r="A26" s="288" t="s">
        <v>240</v>
      </c>
      <c r="B26" s="282"/>
      <c r="C26" s="283"/>
      <c r="D26" s="284"/>
      <c r="E26" s="284"/>
      <c r="F26" s="284"/>
      <c r="G26" s="284"/>
      <c r="H26" s="285"/>
      <c r="I26" s="285"/>
      <c r="J26" s="285"/>
      <c r="K26" s="285"/>
      <c r="L26" s="285"/>
      <c r="M26" s="285"/>
      <c r="N26" s="285"/>
      <c r="O26" s="285"/>
      <c r="P26" s="289" t="s">
        <v>240</v>
      </c>
      <c r="Q26" s="256"/>
      <c r="R26" s="256"/>
      <c r="S26" s="256"/>
      <c r="T26" s="256"/>
      <c r="U26" s="256"/>
      <c r="V26" s="256"/>
      <c r="W26" s="286"/>
      <c r="X26" s="285"/>
      <c r="Y26" s="256"/>
      <c r="Z26" s="285"/>
      <c r="AA26" s="256"/>
      <c r="AB26" s="256"/>
      <c r="AC26" s="243"/>
      <c r="AD26" s="287"/>
      <c r="AE26" s="248"/>
      <c r="AF26" s="248"/>
    </row>
    <row r="27" s="221" customFormat="true" ht="14.1" hidden="false" customHeight="true" outlineLevel="0" collapsed="false">
      <c r="A27" s="241" t="s">
        <v>241</v>
      </c>
      <c r="B27" s="282" t="n">
        <v>190</v>
      </c>
      <c r="C27" s="283" t="n">
        <f aca="false">SUM(E27,G27,I27,K27,M27,O27)</f>
        <v>7</v>
      </c>
      <c r="D27" s="284" t="n">
        <v>58</v>
      </c>
      <c r="E27" s="284" t="n">
        <v>2</v>
      </c>
      <c r="F27" s="284" t="n">
        <v>111</v>
      </c>
      <c r="G27" s="284" t="n">
        <v>5</v>
      </c>
      <c r="H27" s="285" t="s">
        <v>59</v>
      </c>
      <c r="I27" s="285" t="s">
        <v>59</v>
      </c>
      <c r="J27" s="285" t="s">
        <v>59</v>
      </c>
      <c r="K27" s="285" t="s">
        <v>59</v>
      </c>
      <c r="L27" s="285" t="s">
        <v>59</v>
      </c>
      <c r="M27" s="285" t="s">
        <v>59</v>
      </c>
      <c r="N27" s="285" t="n">
        <v>21</v>
      </c>
      <c r="O27" s="285" t="s">
        <v>59</v>
      </c>
      <c r="P27" s="258" t="s">
        <v>242</v>
      </c>
      <c r="Q27" s="256" t="s">
        <v>59</v>
      </c>
      <c r="R27" s="256" t="s">
        <v>59</v>
      </c>
      <c r="S27" s="256" t="s">
        <v>59</v>
      </c>
      <c r="T27" s="256" t="s">
        <v>59</v>
      </c>
      <c r="U27" s="256" t="s">
        <v>59</v>
      </c>
      <c r="V27" s="256" t="s">
        <v>59</v>
      </c>
      <c r="W27" s="286" t="n">
        <v>133</v>
      </c>
      <c r="X27" s="284" t="n">
        <v>7</v>
      </c>
      <c r="Y27" s="256" t="n">
        <v>2</v>
      </c>
      <c r="Z27" s="285" t="s">
        <v>59</v>
      </c>
      <c r="AA27" s="256" t="s">
        <v>59</v>
      </c>
      <c r="AB27" s="256" t="s">
        <v>59</v>
      </c>
      <c r="AC27" s="243" t="n">
        <v>55</v>
      </c>
      <c r="AD27" s="287" t="n">
        <v>0.74209</v>
      </c>
      <c r="AE27" s="248"/>
      <c r="AF27" s="248"/>
    </row>
    <row r="28" s="221" customFormat="true" ht="14.1" hidden="false" customHeight="true" outlineLevel="0" collapsed="false">
      <c r="A28" s="288" t="s">
        <v>243</v>
      </c>
      <c r="B28" s="282"/>
      <c r="C28" s="283"/>
      <c r="D28" s="284"/>
      <c r="E28" s="284"/>
      <c r="F28" s="284"/>
      <c r="G28" s="284"/>
      <c r="H28" s="285"/>
      <c r="I28" s="285"/>
      <c r="J28" s="285"/>
      <c r="K28" s="285"/>
      <c r="L28" s="285"/>
      <c r="M28" s="285"/>
      <c r="N28" s="285"/>
      <c r="O28" s="285"/>
      <c r="P28" s="289" t="s">
        <v>243</v>
      </c>
      <c r="Q28" s="256"/>
      <c r="R28" s="256"/>
      <c r="S28" s="256"/>
      <c r="T28" s="256"/>
      <c r="U28" s="256"/>
      <c r="V28" s="256"/>
      <c r="W28" s="286"/>
      <c r="X28" s="284"/>
      <c r="Y28" s="256"/>
      <c r="Z28" s="285"/>
      <c r="AA28" s="256"/>
      <c r="AB28" s="256"/>
      <c r="AC28" s="243"/>
      <c r="AD28" s="287"/>
      <c r="AE28" s="248"/>
      <c r="AF28" s="248"/>
    </row>
    <row r="29" s="221" customFormat="true" ht="14.1" hidden="false" customHeight="true" outlineLevel="0" collapsed="false">
      <c r="A29" s="241" t="s">
        <v>244</v>
      </c>
      <c r="B29" s="282" t="n">
        <v>243</v>
      </c>
      <c r="C29" s="283" t="n">
        <f aca="false">SUM(E29,G29,I29,K29,M29,O29)</f>
        <v>4</v>
      </c>
      <c r="D29" s="284" t="n">
        <v>40</v>
      </c>
      <c r="E29" s="284" t="n">
        <v>2</v>
      </c>
      <c r="F29" s="284" t="n">
        <v>200</v>
      </c>
      <c r="G29" s="284" t="n">
        <v>2</v>
      </c>
      <c r="H29" s="285" t="s">
        <v>59</v>
      </c>
      <c r="I29" s="285" t="s">
        <v>59</v>
      </c>
      <c r="J29" s="285" t="s">
        <v>59</v>
      </c>
      <c r="K29" s="285" t="s">
        <v>59</v>
      </c>
      <c r="L29" s="285" t="s">
        <v>59</v>
      </c>
      <c r="M29" s="285" t="s">
        <v>59</v>
      </c>
      <c r="N29" s="285" t="n">
        <v>3</v>
      </c>
      <c r="O29" s="285" t="s">
        <v>59</v>
      </c>
      <c r="P29" s="258" t="s">
        <v>245</v>
      </c>
      <c r="Q29" s="256" t="s">
        <v>59</v>
      </c>
      <c r="R29" s="256" t="s">
        <v>59</v>
      </c>
      <c r="S29" s="256" t="s">
        <v>59</v>
      </c>
      <c r="T29" s="256" t="s">
        <v>59</v>
      </c>
      <c r="U29" s="256" t="s">
        <v>59</v>
      </c>
      <c r="V29" s="256" t="s">
        <v>59</v>
      </c>
      <c r="W29" s="256" t="n">
        <v>185</v>
      </c>
      <c r="X29" s="284" t="n">
        <v>4</v>
      </c>
      <c r="Y29" s="256" t="s">
        <v>59</v>
      </c>
      <c r="Z29" s="285" t="s">
        <v>59</v>
      </c>
      <c r="AA29" s="256" t="s">
        <v>59</v>
      </c>
      <c r="AB29" s="256" t="s">
        <v>59</v>
      </c>
      <c r="AC29" s="256" t="n">
        <v>58</v>
      </c>
      <c r="AD29" s="287" t="s">
        <v>59</v>
      </c>
      <c r="AE29" s="248"/>
      <c r="AF29" s="248"/>
    </row>
    <row r="30" s="221" customFormat="true" ht="14.1" hidden="false" customHeight="true" outlineLevel="0" collapsed="false">
      <c r="A30" s="288" t="s">
        <v>246</v>
      </c>
      <c r="B30" s="282"/>
      <c r="C30" s="283"/>
      <c r="D30" s="284"/>
      <c r="E30" s="284"/>
      <c r="F30" s="284"/>
      <c r="G30" s="284"/>
      <c r="H30" s="285"/>
      <c r="I30" s="285"/>
      <c r="J30" s="285"/>
      <c r="K30" s="285"/>
      <c r="L30" s="285"/>
      <c r="M30" s="285"/>
      <c r="N30" s="285"/>
      <c r="O30" s="285"/>
      <c r="P30" s="289" t="s">
        <v>246</v>
      </c>
      <c r="Q30" s="256"/>
      <c r="R30" s="256"/>
      <c r="S30" s="256"/>
      <c r="T30" s="256"/>
      <c r="U30" s="256"/>
      <c r="V30" s="256"/>
      <c r="W30" s="256"/>
      <c r="X30" s="284"/>
      <c r="Y30" s="256"/>
      <c r="Z30" s="285"/>
      <c r="AA30" s="256"/>
      <c r="AB30" s="256"/>
      <c r="AC30" s="256"/>
      <c r="AD30" s="287"/>
      <c r="AE30" s="248"/>
      <c r="AF30" s="248"/>
    </row>
    <row r="31" s="221" customFormat="true" ht="14.1" hidden="false" customHeight="true" outlineLevel="0" collapsed="false">
      <c r="A31" s="241" t="s">
        <v>247</v>
      </c>
      <c r="B31" s="282" t="n">
        <v>117</v>
      </c>
      <c r="C31" s="283" t="n">
        <f aca="false">SUM(E31,G31,I31,K31,M31,O31)</f>
        <v>5</v>
      </c>
      <c r="D31" s="284" t="n">
        <v>48</v>
      </c>
      <c r="E31" s="284" t="n">
        <v>3</v>
      </c>
      <c r="F31" s="284" t="n">
        <v>69</v>
      </c>
      <c r="G31" s="284" t="n">
        <v>2</v>
      </c>
      <c r="H31" s="285" t="s">
        <v>59</v>
      </c>
      <c r="I31" s="285" t="s">
        <v>59</v>
      </c>
      <c r="J31" s="285" t="s">
        <v>59</v>
      </c>
      <c r="K31" s="285" t="s">
        <v>59</v>
      </c>
      <c r="L31" s="285" t="s">
        <v>59</v>
      </c>
      <c r="M31" s="285" t="s">
        <v>59</v>
      </c>
      <c r="N31" s="285" t="s">
        <v>59</v>
      </c>
      <c r="O31" s="285" t="s">
        <v>59</v>
      </c>
      <c r="P31" s="258" t="s">
        <v>248</v>
      </c>
      <c r="Q31" s="256" t="s">
        <v>59</v>
      </c>
      <c r="R31" s="256" t="s">
        <v>59</v>
      </c>
      <c r="S31" s="256" t="s">
        <v>59</v>
      </c>
      <c r="T31" s="256" t="s">
        <v>59</v>
      </c>
      <c r="U31" s="256" t="s">
        <v>59</v>
      </c>
      <c r="V31" s="256" t="s">
        <v>59</v>
      </c>
      <c r="W31" s="286" t="n">
        <v>103</v>
      </c>
      <c r="X31" s="285" t="n">
        <v>4</v>
      </c>
      <c r="Y31" s="256" t="s">
        <v>59</v>
      </c>
      <c r="Z31" s="285" t="s">
        <v>59</v>
      </c>
      <c r="AA31" s="256" t="s">
        <v>59</v>
      </c>
      <c r="AB31" s="256" t="s">
        <v>59</v>
      </c>
      <c r="AC31" s="243" t="n">
        <v>14</v>
      </c>
      <c r="AD31" s="287" t="n">
        <v>1.48554</v>
      </c>
      <c r="AE31" s="248"/>
      <c r="AF31" s="248"/>
    </row>
    <row r="32" s="221" customFormat="true" ht="14.1" hidden="false" customHeight="true" outlineLevel="0" collapsed="false">
      <c r="A32" s="288" t="s">
        <v>249</v>
      </c>
      <c r="B32" s="282"/>
      <c r="C32" s="283"/>
      <c r="D32" s="284"/>
      <c r="E32" s="284"/>
      <c r="F32" s="284"/>
      <c r="G32" s="284"/>
      <c r="H32" s="285"/>
      <c r="I32" s="285"/>
      <c r="J32" s="285"/>
      <c r="K32" s="285"/>
      <c r="L32" s="285"/>
      <c r="M32" s="285"/>
      <c r="N32" s="285"/>
      <c r="O32" s="285"/>
      <c r="P32" s="289" t="s">
        <v>249</v>
      </c>
      <c r="Q32" s="256"/>
      <c r="R32" s="256"/>
      <c r="S32" s="256"/>
      <c r="T32" s="256"/>
      <c r="U32" s="256"/>
      <c r="V32" s="256"/>
      <c r="W32" s="286"/>
      <c r="X32" s="285"/>
      <c r="Y32" s="256"/>
      <c r="Z32" s="285"/>
      <c r="AA32" s="256"/>
      <c r="AB32" s="256"/>
      <c r="AC32" s="243"/>
      <c r="AD32" s="287"/>
      <c r="AE32" s="248"/>
      <c r="AF32" s="248"/>
    </row>
    <row r="33" s="221" customFormat="true" ht="14.1" hidden="false" customHeight="true" outlineLevel="0" collapsed="false">
      <c r="A33" s="241" t="s">
        <v>250</v>
      </c>
      <c r="B33" s="282" t="n">
        <v>94</v>
      </c>
      <c r="C33" s="283" t="n">
        <f aca="false">SUM(E33,G33,I33,K33,M33,O33)</f>
        <v>5</v>
      </c>
      <c r="D33" s="284" t="n">
        <v>38</v>
      </c>
      <c r="E33" s="284" t="n">
        <v>2</v>
      </c>
      <c r="F33" s="284" t="n">
        <v>56</v>
      </c>
      <c r="G33" s="284" t="n">
        <v>3</v>
      </c>
      <c r="H33" s="285" t="s">
        <v>59</v>
      </c>
      <c r="I33" s="285" t="s">
        <v>59</v>
      </c>
      <c r="J33" s="285" t="s">
        <v>59</v>
      </c>
      <c r="K33" s="285" t="s">
        <v>59</v>
      </c>
      <c r="L33" s="285" t="s">
        <v>59</v>
      </c>
      <c r="M33" s="285" t="s">
        <v>59</v>
      </c>
      <c r="N33" s="285" t="s">
        <v>59</v>
      </c>
      <c r="O33" s="285" t="s">
        <v>59</v>
      </c>
      <c r="P33" s="258" t="s">
        <v>251</v>
      </c>
      <c r="Q33" s="256" t="s">
        <v>59</v>
      </c>
      <c r="R33" s="256" t="s">
        <v>59</v>
      </c>
      <c r="S33" s="256" t="s">
        <v>59</v>
      </c>
      <c r="T33" s="256" t="s">
        <v>59</v>
      </c>
      <c r="U33" s="256" t="s">
        <v>59</v>
      </c>
      <c r="V33" s="256" t="s">
        <v>59</v>
      </c>
      <c r="W33" s="286" t="n">
        <v>81</v>
      </c>
      <c r="X33" s="285" t="n">
        <v>5</v>
      </c>
      <c r="Y33" s="256" t="s">
        <v>59</v>
      </c>
      <c r="Z33" s="285" t="s">
        <v>59</v>
      </c>
      <c r="AA33" s="256" t="s">
        <v>59</v>
      </c>
      <c r="AB33" s="256" t="s">
        <v>59</v>
      </c>
      <c r="AC33" s="238" t="n">
        <v>13</v>
      </c>
      <c r="AD33" s="287" t="s">
        <v>59</v>
      </c>
      <c r="AE33" s="248"/>
      <c r="AF33" s="248"/>
    </row>
    <row r="34" s="221" customFormat="true" ht="14.1" hidden="false" customHeight="true" outlineLevel="0" collapsed="false">
      <c r="A34" s="288" t="s">
        <v>252</v>
      </c>
      <c r="B34" s="282"/>
      <c r="C34" s="283"/>
      <c r="D34" s="284"/>
      <c r="E34" s="284"/>
      <c r="F34" s="284"/>
      <c r="G34" s="284"/>
      <c r="H34" s="285"/>
      <c r="I34" s="285"/>
      <c r="J34" s="285"/>
      <c r="K34" s="285"/>
      <c r="L34" s="285"/>
      <c r="M34" s="285"/>
      <c r="N34" s="285"/>
      <c r="O34" s="285"/>
      <c r="P34" s="289" t="s">
        <v>252</v>
      </c>
      <c r="Q34" s="256"/>
      <c r="R34" s="256"/>
      <c r="S34" s="256"/>
      <c r="T34" s="256"/>
      <c r="U34" s="256"/>
      <c r="V34" s="256"/>
      <c r="W34" s="286"/>
      <c r="X34" s="285"/>
      <c r="Y34" s="256"/>
      <c r="Z34" s="285"/>
      <c r="AA34" s="256"/>
      <c r="AB34" s="256"/>
      <c r="AC34" s="238"/>
      <c r="AD34" s="287"/>
      <c r="AE34" s="248"/>
      <c r="AF34" s="248"/>
    </row>
    <row r="35" s="221" customFormat="true" ht="14.1" hidden="false" customHeight="true" outlineLevel="0" collapsed="false">
      <c r="A35" s="241" t="s">
        <v>253</v>
      </c>
      <c r="B35" s="282" t="n">
        <v>81</v>
      </c>
      <c r="C35" s="283" t="n">
        <f aca="false">SUM(E35,G35,I35,K35,M35,O35)</f>
        <v>5</v>
      </c>
      <c r="D35" s="284" t="n">
        <v>45</v>
      </c>
      <c r="E35" s="284" t="n">
        <v>3</v>
      </c>
      <c r="F35" s="284" t="n">
        <v>36</v>
      </c>
      <c r="G35" s="284" t="n">
        <v>2</v>
      </c>
      <c r="H35" s="285" t="s">
        <v>59</v>
      </c>
      <c r="I35" s="285" t="s">
        <v>59</v>
      </c>
      <c r="J35" s="285" t="s">
        <v>59</v>
      </c>
      <c r="K35" s="285" t="s">
        <v>59</v>
      </c>
      <c r="L35" s="285" t="s">
        <v>59</v>
      </c>
      <c r="M35" s="285" t="s">
        <v>59</v>
      </c>
      <c r="N35" s="285" t="s">
        <v>59</v>
      </c>
      <c r="O35" s="285" t="s">
        <v>59</v>
      </c>
      <c r="P35" s="258" t="s">
        <v>254</v>
      </c>
      <c r="Q35" s="256" t="s">
        <v>59</v>
      </c>
      <c r="R35" s="256" t="s">
        <v>59</v>
      </c>
      <c r="S35" s="256" t="s">
        <v>59</v>
      </c>
      <c r="T35" s="256" t="s">
        <v>59</v>
      </c>
      <c r="U35" s="256" t="s">
        <v>59</v>
      </c>
      <c r="V35" s="256" t="s">
        <v>59</v>
      </c>
      <c r="W35" s="256" t="n">
        <v>76</v>
      </c>
      <c r="X35" s="285" t="n">
        <v>5</v>
      </c>
      <c r="Y35" s="290" t="s">
        <v>59</v>
      </c>
      <c r="Z35" s="285" t="s">
        <v>59</v>
      </c>
      <c r="AA35" s="256" t="s">
        <v>59</v>
      </c>
      <c r="AB35" s="256" t="s">
        <v>59</v>
      </c>
      <c r="AC35" s="243" t="n">
        <v>5</v>
      </c>
      <c r="AD35" s="287" t="s">
        <v>59</v>
      </c>
      <c r="AE35" s="248"/>
      <c r="AF35" s="248"/>
    </row>
    <row r="36" s="221" customFormat="true" ht="14.1" hidden="false" customHeight="true" outlineLevel="0" collapsed="false">
      <c r="A36" s="288" t="s">
        <v>255</v>
      </c>
      <c r="B36" s="282"/>
      <c r="C36" s="283"/>
      <c r="D36" s="284"/>
      <c r="E36" s="284"/>
      <c r="F36" s="284"/>
      <c r="G36" s="284"/>
      <c r="H36" s="285"/>
      <c r="I36" s="285"/>
      <c r="J36" s="285"/>
      <c r="K36" s="285"/>
      <c r="L36" s="285"/>
      <c r="M36" s="285"/>
      <c r="N36" s="285"/>
      <c r="O36" s="285"/>
      <c r="P36" s="289" t="s">
        <v>255</v>
      </c>
      <c r="Q36" s="256"/>
      <c r="R36" s="256"/>
      <c r="S36" s="256"/>
      <c r="T36" s="256"/>
      <c r="U36" s="256"/>
      <c r="V36" s="256"/>
      <c r="W36" s="256"/>
      <c r="X36" s="285"/>
      <c r="Y36" s="290"/>
      <c r="Z36" s="285"/>
      <c r="AA36" s="256"/>
      <c r="AB36" s="256"/>
      <c r="AC36" s="243"/>
      <c r="AD36" s="287"/>
      <c r="AE36" s="248"/>
      <c r="AF36" s="248"/>
    </row>
    <row r="37" s="221" customFormat="true" ht="14.1" hidden="false" customHeight="true" outlineLevel="0" collapsed="false">
      <c r="A37" s="241" t="s">
        <v>256</v>
      </c>
      <c r="B37" s="282" t="n">
        <v>92</v>
      </c>
      <c r="C37" s="283" t="n">
        <f aca="false">SUM(E37,G37,I37,K37,M37,O37)</f>
        <v>3</v>
      </c>
      <c r="D37" s="284" t="n">
        <v>42</v>
      </c>
      <c r="E37" s="284" t="n">
        <v>2</v>
      </c>
      <c r="F37" s="284" t="n">
        <v>49</v>
      </c>
      <c r="G37" s="284" t="n">
        <v>1</v>
      </c>
      <c r="H37" s="285" t="s">
        <v>59</v>
      </c>
      <c r="I37" s="285" t="s">
        <v>59</v>
      </c>
      <c r="J37" s="285" t="s">
        <v>59</v>
      </c>
      <c r="K37" s="285" t="s">
        <v>59</v>
      </c>
      <c r="L37" s="285" t="s">
        <v>59</v>
      </c>
      <c r="M37" s="285" t="s">
        <v>59</v>
      </c>
      <c r="N37" s="285" t="n">
        <v>1</v>
      </c>
      <c r="O37" s="285" t="s">
        <v>59</v>
      </c>
      <c r="P37" s="258" t="s">
        <v>257</v>
      </c>
      <c r="Q37" s="256" t="s">
        <v>59</v>
      </c>
      <c r="R37" s="256" t="s">
        <v>59</v>
      </c>
      <c r="S37" s="256" t="s">
        <v>59</v>
      </c>
      <c r="T37" s="256" t="s">
        <v>59</v>
      </c>
      <c r="U37" s="256" t="s">
        <v>59</v>
      </c>
      <c r="V37" s="256" t="s">
        <v>59</v>
      </c>
      <c r="W37" s="286" t="n">
        <v>86</v>
      </c>
      <c r="X37" s="285" t="n">
        <v>3</v>
      </c>
      <c r="Y37" s="256" t="s">
        <v>59</v>
      </c>
      <c r="Z37" s="285" t="s">
        <v>59</v>
      </c>
      <c r="AA37" s="256" t="s">
        <v>59</v>
      </c>
      <c r="AB37" s="256" t="s">
        <v>59</v>
      </c>
      <c r="AC37" s="238" t="n">
        <v>6</v>
      </c>
      <c r="AD37" s="287" t="s">
        <v>59</v>
      </c>
      <c r="AE37" s="248"/>
      <c r="AF37" s="248"/>
    </row>
    <row r="38" s="221" customFormat="true" ht="14.1" hidden="false" customHeight="true" outlineLevel="0" collapsed="false">
      <c r="A38" s="288" t="s">
        <v>258</v>
      </c>
      <c r="B38" s="282"/>
      <c r="C38" s="283"/>
      <c r="D38" s="284"/>
      <c r="E38" s="284"/>
      <c r="F38" s="284"/>
      <c r="G38" s="284"/>
      <c r="H38" s="285"/>
      <c r="I38" s="285"/>
      <c r="J38" s="285"/>
      <c r="K38" s="285"/>
      <c r="L38" s="285"/>
      <c r="M38" s="285"/>
      <c r="N38" s="285"/>
      <c r="O38" s="285"/>
      <c r="P38" s="289" t="s">
        <v>258</v>
      </c>
      <c r="Q38" s="256"/>
      <c r="R38" s="256"/>
      <c r="S38" s="256"/>
      <c r="T38" s="256"/>
      <c r="U38" s="256"/>
      <c r="V38" s="256"/>
      <c r="W38" s="286"/>
      <c r="X38" s="285"/>
      <c r="Y38" s="256"/>
      <c r="Z38" s="285"/>
      <c r="AA38" s="256"/>
      <c r="AB38" s="256"/>
      <c r="AC38" s="238"/>
      <c r="AD38" s="287"/>
      <c r="AE38" s="248"/>
      <c r="AF38" s="248"/>
    </row>
    <row r="39" s="221" customFormat="true" ht="14.1" hidden="false" customHeight="true" outlineLevel="0" collapsed="false">
      <c r="A39" s="241" t="s">
        <v>259</v>
      </c>
      <c r="B39" s="282" t="n">
        <v>138</v>
      </c>
      <c r="C39" s="283" t="n">
        <f aca="false">SUM(E39,G39,I39,K39,M39,O39)</f>
        <v>3</v>
      </c>
      <c r="D39" s="284" t="n">
        <v>49</v>
      </c>
      <c r="E39" s="284" t="n">
        <v>1</v>
      </c>
      <c r="F39" s="284" t="n">
        <v>89</v>
      </c>
      <c r="G39" s="284" t="n">
        <v>2</v>
      </c>
      <c r="H39" s="285" t="s">
        <v>59</v>
      </c>
      <c r="I39" s="285" t="s">
        <v>59</v>
      </c>
      <c r="J39" s="285" t="s">
        <v>59</v>
      </c>
      <c r="K39" s="285" t="s">
        <v>59</v>
      </c>
      <c r="L39" s="285" t="s">
        <v>59</v>
      </c>
      <c r="M39" s="285" t="s">
        <v>59</v>
      </c>
      <c r="N39" s="285" t="s">
        <v>59</v>
      </c>
      <c r="O39" s="285" t="s">
        <v>59</v>
      </c>
      <c r="P39" s="244" t="s">
        <v>259</v>
      </c>
      <c r="Q39" s="256" t="s">
        <v>59</v>
      </c>
      <c r="R39" s="256" t="s">
        <v>59</v>
      </c>
      <c r="S39" s="256" t="s">
        <v>59</v>
      </c>
      <c r="T39" s="256" t="s">
        <v>59</v>
      </c>
      <c r="U39" s="256" t="s">
        <v>59</v>
      </c>
      <c r="V39" s="256" t="s">
        <v>59</v>
      </c>
      <c r="W39" s="256" t="n">
        <v>124</v>
      </c>
      <c r="X39" s="285" t="n">
        <v>3</v>
      </c>
      <c r="Y39" s="256" t="n">
        <v>2</v>
      </c>
      <c r="Z39" s="285" t="s">
        <v>59</v>
      </c>
      <c r="AA39" s="256" t="s">
        <v>59</v>
      </c>
      <c r="AB39" s="256" t="s">
        <v>59</v>
      </c>
      <c r="AC39" s="243" t="n">
        <v>12</v>
      </c>
      <c r="AD39" s="287" t="s">
        <v>59</v>
      </c>
      <c r="AE39" s="248"/>
      <c r="AF39" s="248"/>
    </row>
    <row r="40" s="221" customFormat="true" ht="14.1" hidden="false" customHeight="true" outlineLevel="0" collapsed="false">
      <c r="A40" s="288" t="s">
        <v>260</v>
      </c>
      <c r="B40" s="282"/>
      <c r="C40" s="283"/>
      <c r="D40" s="284"/>
      <c r="E40" s="284"/>
      <c r="F40" s="284"/>
      <c r="G40" s="284"/>
      <c r="H40" s="285"/>
      <c r="I40" s="285"/>
      <c r="J40" s="285"/>
      <c r="K40" s="285"/>
      <c r="L40" s="285"/>
      <c r="M40" s="285"/>
      <c r="N40" s="285"/>
      <c r="O40" s="285"/>
      <c r="P40" s="291" t="s">
        <v>260</v>
      </c>
      <c r="Q40" s="256"/>
      <c r="R40" s="256"/>
      <c r="S40" s="256"/>
      <c r="T40" s="256"/>
      <c r="U40" s="256"/>
      <c r="V40" s="256"/>
      <c r="W40" s="256"/>
      <c r="X40" s="285"/>
      <c r="Y40" s="256"/>
      <c r="Z40" s="285"/>
      <c r="AA40" s="256"/>
      <c r="AB40" s="256"/>
      <c r="AC40" s="243"/>
      <c r="AD40" s="287"/>
      <c r="AE40" s="248"/>
      <c r="AF40" s="248"/>
    </row>
    <row r="41" s="221" customFormat="true" ht="14.1" hidden="false" customHeight="true" outlineLevel="0" collapsed="false">
      <c r="A41" s="241" t="s">
        <v>261</v>
      </c>
      <c r="B41" s="292" t="n">
        <v>145</v>
      </c>
      <c r="C41" s="293" t="n">
        <f aca="false">SUM(E41,G41,I41,K41,M41,O41)</f>
        <v>4</v>
      </c>
      <c r="D41" s="294" t="n">
        <v>82</v>
      </c>
      <c r="E41" s="294" t="n">
        <v>2</v>
      </c>
      <c r="F41" s="294" t="n">
        <v>61</v>
      </c>
      <c r="G41" s="294" t="n">
        <v>2</v>
      </c>
      <c r="H41" s="295" t="s">
        <v>59</v>
      </c>
      <c r="I41" s="295" t="s">
        <v>59</v>
      </c>
      <c r="J41" s="295" t="s">
        <v>59</v>
      </c>
      <c r="K41" s="295" t="s">
        <v>59</v>
      </c>
      <c r="L41" s="295" t="s">
        <v>59</v>
      </c>
      <c r="M41" s="295" t="s">
        <v>59</v>
      </c>
      <c r="N41" s="295" t="n">
        <v>2</v>
      </c>
      <c r="O41" s="295" t="s">
        <v>59</v>
      </c>
      <c r="P41" s="244" t="s">
        <v>261</v>
      </c>
      <c r="Q41" s="296" t="s">
        <v>59</v>
      </c>
      <c r="R41" s="296" t="s">
        <v>59</v>
      </c>
      <c r="S41" s="296" t="s">
        <v>59</v>
      </c>
      <c r="T41" s="296" t="s">
        <v>59</v>
      </c>
      <c r="U41" s="296" t="s">
        <v>59</v>
      </c>
      <c r="V41" s="296" t="s">
        <v>59</v>
      </c>
      <c r="W41" s="297" t="n">
        <v>140</v>
      </c>
      <c r="X41" s="295" t="n">
        <v>4</v>
      </c>
      <c r="Y41" s="296" t="s">
        <v>59</v>
      </c>
      <c r="Z41" s="295" t="s">
        <v>59</v>
      </c>
      <c r="AA41" s="296" t="s">
        <v>59</v>
      </c>
      <c r="AB41" s="296" t="s">
        <v>59</v>
      </c>
      <c r="AC41" s="298" t="n">
        <v>5</v>
      </c>
      <c r="AD41" s="299" t="s">
        <v>59</v>
      </c>
      <c r="AE41" s="248"/>
      <c r="AF41" s="248"/>
    </row>
    <row r="42" s="221" customFormat="true" ht="14.1" hidden="false" customHeight="true" outlineLevel="0" collapsed="false">
      <c r="A42" s="288" t="s">
        <v>262</v>
      </c>
      <c r="B42" s="292"/>
      <c r="C42" s="293"/>
      <c r="D42" s="294"/>
      <c r="E42" s="294"/>
      <c r="F42" s="294"/>
      <c r="G42" s="294"/>
      <c r="H42" s="295"/>
      <c r="I42" s="295"/>
      <c r="J42" s="295"/>
      <c r="K42" s="295"/>
      <c r="L42" s="295"/>
      <c r="M42" s="295"/>
      <c r="N42" s="295"/>
      <c r="O42" s="295"/>
      <c r="P42" s="300" t="s">
        <v>262</v>
      </c>
      <c r="Q42" s="296"/>
      <c r="R42" s="296"/>
      <c r="S42" s="296"/>
      <c r="T42" s="296"/>
      <c r="U42" s="296"/>
      <c r="V42" s="296"/>
      <c r="W42" s="297"/>
      <c r="X42" s="295"/>
      <c r="Y42" s="296"/>
      <c r="Z42" s="295"/>
      <c r="AA42" s="296"/>
      <c r="AB42" s="296"/>
      <c r="AC42" s="298"/>
      <c r="AD42" s="299"/>
      <c r="AE42" s="248"/>
      <c r="AF42" s="248"/>
    </row>
    <row r="43" s="221" customFormat="true" ht="12" hidden="false" customHeight="false" outlineLevel="0" collapsed="false">
      <c r="A43" s="30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2"/>
      <c r="N43" s="302"/>
      <c r="O43" s="302"/>
    </row>
    <row r="44" s="221" customFormat="true" ht="13.5" hidden="false" customHeight="true" outlineLevel="0" collapsed="false">
      <c r="A44" s="303" t="s">
        <v>263</v>
      </c>
      <c r="J44" s="304" t="s">
        <v>264</v>
      </c>
      <c r="K44" s="304"/>
      <c r="L44" s="304"/>
      <c r="M44" s="304"/>
      <c r="N44" s="304"/>
      <c r="O44" s="304"/>
      <c r="P44" s="305" t="s">
        <v>265</v>
      </c>
      <c r="Q44" s="305"/>
      <c r="R44" s="305"/>
      <c r="S44" s="305"/>
      <c r="T44" s="305"/>
      <c r="Y44" s="304" t="s">
        <v>264</v>
      </c>
      <c r="Z44" s="304"/>
      <c r="AA44" s="304"/>
      <c r="AB44" s="304"/>
      <c r="AC44" s="304"/>
      <c r="AD44" s="304"/>
      <c r="AE44" s="306"/>
      <c r="AF44" s="306"/>
      <c r="AG44" s="306"/>
    </row>
    <row r="45" s="221" customFormat="true" ht="12" hidden="false" customHeight="false" outlineLevel="0" collapsed="false">
      <c r="B45" s="307"/>
    </row>
  </sheetData>
  <mergeCells count="387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O5"/>
    <mergeCell ref="P5:P8"/>
    <mergeCell ref="Q5:R5"/>
    <mergeCell ref="S5:AD5"/>
    <mergeCell ref="B6:C7"/>
    <mergeCell ref="D6:O6"/>
    <mergeCell ref="Q6:R7"/>
    <mergeCell ref="S6:T8"/>
    <mergeCell ref="U6:V8"/>
    <mergeCell ref="W6:X8"/>
    <mergeCell ref="Y6:Z8"/>
    <mergeCell ref="AA6:AB8"/>
    <mergeCell ref="AC6:AD8"/>
    <mergeCell ref="D7:O7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AE16:AI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  <mergeCell ref="J44:O44"/>
    <mergeCell ref="P44:T44"/>
    <mergeCell ref="Y44:AD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21"/>
    <col collapsed="false" customWidth="true" hidden="false" outlineLevel="0" max="11" min="3" style="0" width="6.77"/>
  </cols>
  <sheetData>
    <row r="1" customFormat="false" ht="49.5" hidden="false" customHeight="true" outlineLevel="0" collapsed="false">
      <c r="A1" s="308" t="s">
        <v>26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17.25" hidden="false" customHeight="false" outlineLevel="0" collapsed="false">
      <c r="A2" s="309" t="s">
        <v>267</v>
      </c>
      <c r="B2" s="310"/>
      <c r="C2" s="310"/>
      <c r="D2" s="310"/>
      <c r="E2" s="310"/>
      <c r="F2" s="310"/>
      <c r="G2" s="310"/>
      <c r="H2" s="310"/>
      <c r="I2" s="310"/>
      <c r="J2" s="311" t="s">
        <v>268</v>
      </c>
      <c r="K2" s="311"/>
    </row>
    <row r="3" customFormat="false" ht="18" hidden="false" customHeight="true" outlineLevel="0" collapsed="false">
      <c r="A3" s="312" t="s">
        <v>269</v>
      </c>
      <c r="B3" s="313" t="s">
        <v>270</v>
      </c>
      <c r="C3" s="313" t="s">
        <v>271</v>
      </c>
      <c r="D3" s="313"/>
      <c r="E3" s="313"/>
      <c r="F3" s="313"/>
      <c r="G3" s="313"/>
      <c r="H3" s="313"/>
      <c r="I3" s="313"/>
      <c r="J3" s="313"/>
      <c r="K3" s="313"/>
    </row>
    <row r="4" customFormat="false" ht="33.75" hidden="false" customHeight="true" outlineLevel="0" collapsed="false">
      <c r="A4" s="312"/>
      <c r="B4" s="313"/>
      <c r="C4" s="314" t="s">
        <v>272</v>
      </c>
      <c r="D4" s="314" t="s">
        <v>273</v>
      </c>
      <c r="E4" s="314" t="s">
        <v>274</v>
      </c>
      <c r="F4" s="314" t="s">
        <v>275</v>
      </c>
      <c r="G4" s="314" t="s">
        <v>276</v>
      </c>
      <c r="H4" s="314" t="s">
        <v>277</v>
      </c>
      <c r="I4" s="314" t="s">
        <v>278</v>
      </c>
      <c r="J4" s="314" t="s">
        <v>279</v>
      </c>
      <c r="K4" s="314" t="s">
        <v>280</v>
      </c>
    </row>
    <row r="5" customFormat="false" ht="39" hidden="false" customHeight="true" outlineLevel="0" collapsed="false">
      <c r="A5" s="312"/>
      <c r="B5" s="313"/>
      <c r="C5" s="314"/>
      <c r="D5" s="314"/>
      <c r="E5" s="314"/>
      <c r="F5" s="314"/>
      <c r="G5" s="314"/>
      <c r="H5" s="314"/>
      <c r="I5" s="314"/>
      <c r="J5" s="314"/>
      <c r="K5" s="314"/>
    </row>
    <row r="6" customFormat="false" ht="39.95" hidden="false" customHeight="true" outlineLevel="0" collapsed="false">
      <c r="A6" s="315" t="n">
        <v>2014</v>
      </c>
      <c r="B6" s="316" t="n">
        <v>1.934</v>
      </c>
      <c r="C6" s="316" t="n">
        <v>1.205</v>
      </c>
      <c r="D6" s="316" t="n">
        <v>2.015</v>
      </c>
      <c r="E6" s="317" t="s">
        <v>59</v>
      </c>
      <c r="F6" s="317" t="s">
        <v>59</v>
      </c>
      <c r="G6" s="317" t="s">
        <v>59</v>
      </c>
      <c r="H6" s="317" t="s">
        <v>59</v>
      </c>
      <c r="I6" s="317" t="s">
        <v>59</v>
      </c>
      <c r="J6" s="317" t="s">
        <v>59</v>
      </c>
      <c r="K6" s="317" t="s">
        <v>59</v>
      </c>
    </row>
    <row r="7" customFormat="false" ht="39.95" hidden="false" customHeight="true" outlineLevel="0" collapsed="false">
      <c r="A7" s="315" t="n">
        <v>2015</v>
      </c>
      <c r="B7" s="316" t="n">
        <v>2.964</v>
      </c>
      <c r="C7" s="316" t="n">
        <v>2.259</v>
      </c>
      <c r="D7" s="316" t="n">
        <v>3.043</v>
      </c>
      <c r="E7" s="318" t="s">
        <v>59</v>
      </c>
      <c r="F7" s="318" t="s">
        <v>59</v>
      </c>
      <c r="G7" s="318" t="s">
        <v>59</v>
      </c>
      <c r="H7" s="318" t="s">
        <v>59</v>
      </c>
      <c r="I7" s="318" t="s">
        <v>59</v>
      </c>
      <c r="J7" s="318" t="s">
        <v>59</v>
      </c>
      <c r="K7" s="318" t="s">
        <v>59</v>
      </c>
    </row>
    <row r="8" customFormat="false" ht="39.95" hidden="false" customHeight="true" outlineLevel="0" collapsed="false">
      <c r="A8" s="315" t="n">
        <v>2016</v>
      </c>
      <c r="B8" s="316" t="n">
        <v>3.55</v>
      </c>
      <c r="C8" s="316" t="n">
        <v>2.558</v>
      </c>
      <c r="D8" s="316" t="n">
        <v>3.664</v>
      </c>
      <c r="E8" s="318" t="s">
        <v>59</v>
      </c>
      <c r="F8" s="318" t="s">
        <v>59</v>
      </c>
      <c r="G8" s="318" t="s">
        <v>59</v>
      </c>
      <c r="H8" s="318" t="s">
        <v>59</v>
      </c>
      <c r="I8" s="318" t="s">
        <v>59</v>
      </c>
      <c r="J8" s="318" t="s">
        <v>59</v>
      </c>
      <c r="K8" s="318" t="s">
        <v>59</v>
      </c>
    </row>
    <row r="9" customFormat="false" ht="39.95" hidden="false" customHeight="true" outlineLevel="0" collapsed="false">
      <c r="A9" s="315" t="n">
        <v>2017</v>
      </c>
      <c r="B9" s="319" t="n">
        <v>3.244</v>
      </c>
      <c r="C9" s="316" t="n">
        <v>3.844</v>
      </c>
      <c r="D9" s="316" t="n">
        <v>3.021</v>
      </c>
      <c r="E9" s="318" t="s">
        <v>59</v>
      </c>
      <c r="F9" s="318" t="s">
        <v>59</v>
      </c>
      <c r="G9" s="318" t="s">
        <v>59</v>
      </c>
      <c r="H9" s="318" t="s">
        <v>59</v>
      </c>
      <c r="I9" s="318" t="s">
        <v>59</v>
      </c>
      <c r="J9" s="318" t="s">
        <v>59</v>
      </c>
      <c r="K9" s="318" t="s">
        <v>59</v>
      </c>
    </row>
    <row r="10" customFormat="false" ht="39.95" hidden="false" customHeight="true" outlineLevel="0" collapsed="false">
      <c r="A10" s="320" t="n">
        <v>2018</v>
      </c>
      <c r="B10" s="321" t="n">
        <v>4.573</v>
      </c>
      <c r="C10" s="321" t="n">
        <v>4.155</v>
      </c>
      <c r="D10" s="321" t="n">
        <v>4.62</v>
      </c>
      <c r="E10" s="321" t="s">
        <v>59</v>
      </c>
      <c r="F10" s="321" t="s">
        <v>59</v>
      </c>
      <c r="G10" s="321" t="s">
        <v>59</v>
      </c>
      <c r="H10" s="321" t="s">
        <v>59</v>
      </c>
      <c r="I10" s="321" t="s">
        <v>59</v>
      </c>
      <c r="J10" s="321" t="s">
        <v>59</v>
      </c>
      <c r="K10" s="321" t="s">
        <v>59</v>
      </c>
    </row>
    <row r="11" customFormat="false" ht="27" hidden="false" customHeight="true" outlineLevel="0" collapsed="false">
      <c r="A11" s="309"/>
      <c r="B11" s="322"/>
      <c r="C11" s="322"/>
      <c r="D11" s="322"/>
      <c r="E11" s="322"/>
      <c r="F11" s="322"/>
      <c r="G11" s="322"/>
      <c r="H11" s="322"/>
      <c r="I11" s="322"/>
      <c r="J11" s="322"/>
      <c r="K11" s="322"/>
    </row>
    <row r="12" customFormat="false" ht="18" hidden="false" customHeight="true" outlineLevel="0" collapsed="false">
      <c r="A12" s="323"/>
      <c r="B12" s="324" t="s">
        <v>281</v>
      </c>
      <c r="C12" s="324"/>
      <c r="D12" s="324"/>
      <c r="E12" s="324"/>
      <c r="F12" s="324"/>
      <c r="G12" s="324"/>
      <c r="H12" s="324"/>
      <c r="I12" s="324"/>
      <c r="J12" s="324"/>
      <c r="K12" s="324"/>
    </row>
    <row r="13" customFormat="false" ht="33.75" hidden="false" customHeight="true" outlineLevel="0" collapsed="false">
      <c r="A13" s="323"/>
      <c r="B13" s="325" t="s">
        <v>282</v>
      </c>
      <c r="C13" s="325" t="s">
        <v>283</v>
      </c>
      <c r="D13" s="314" t="s">
        <v>284</v>
      </c>
      <c r="E13" s="314"/>
      <c r="F13" s="314"/>
      <c r="G13" s="314"/>
      <c r="H13" s="325" t="s">
        <v>285</v>
      </c>
      <c r="I13" s="325" t="s">
        <v>286</v>
      </c>
      <c r="J13" s="326" t="s">
        <v>287</v>
      </c>
      <c r="K13" s="326"/>
    </row>
    <row r="14" customFormat="false" ht="39" hidden="false" customHeight="true" outlineLevel="0" collapsed="false">
      <c r="A14" s="323"/>
      <c r="B14" s="325"/>
      <c r="C14" s="325"/>
      <c r="D14" s="325" t="s">
        <v>288</v>
      </c>
      <c r="E14" s="325"/>
      <c r="F14" s="325" t="s">
        <v>289</v>
      </c>
      <c r="G14" s="325"/>
      <c r="H14" s="325"/>
      <c r="I14" s="325"/>
      <c r="J14" s="325"/>
      <c r="K14" s="326"/>
    </row>
    <row r="15" customFormat="false" ht="39.95" hidden="false" customHeight="true" outlineLevel="0" collapsed="false">
      <c r="A15" s="315" t="n">
        <v>2014</v>
      </c>
      <c r="B15" s="316" t="s">
        <v>59</v>
      </c>
      <c r="C15" s="316" t="s">
        <v>59</v>
      </c>
      <c r="D15" s="327" t="n">
        <v>1.069</v>
      </c>
      <c r="E15" s="327"/>
      <c r="F15" s="327" t="n">
        <v>2.142</v>
      </c>
      <c r="G15" s="327"/>
      <c r="H15" s="328" t="s">
        <v>59</v>
      </c>
      <c r="I15" s="329" t="s">
        <v>59</v>
      </c>
      <c r="J15" s="329" t="s">
        <v>59</v>
      </c>
      <c r="K15" s="329"/>
    </row>
    <row r="16" customFormat="false" ht="39.95" hidden="false" customHeight="true" outlineLevel="0" collapsed="false">
      <c r="A16" s="315" t="n">
        <v>2015</v>
      </c>
      <c r="B16" s="316" t="s">
        <v>59</v>
      </c>
      <c r="C16" s="316" t="s">
        <v>59</v>
      </c>
      <c r="D16" s="330" t="n">
        <v>2.359</v>
      </c>
      <c r="E16" s="330"/>
      <c r="F16" s="330" t="n">
        <v>3.005</v>
      </c>
      <c r="G16" s="330"/>
      <c r="H16" s="316" t="s">
        <v>59</v>
      </c>
      <c r="I16" s="331" t="s">
        <v>59</v>
      </c>
      <c r="J16" s="331" t="s">
        <v>59</v>
      </c>
      <c r="K16" s="331"/>
    </row>
    <row r="17" customFormat="false" ht="39.95" hidden="false" customHeight="true" outlineLevel="0" collapsed="false">
      <c r="A17" s="315" t="n">
        <v>2016</v>
      </c>
      <c r="B17" s="316" t="s">
        <v>59</v>
      </c>
      <c r="C17" s="316" t="s">
        <v>59</v>
      </c>
      <c r="D17" s="330" t="n">
        <v>2.325</v>
      </c>
      <c r="E17" s="330"/>
      <c r="F17" s="330" t="n">
        <v>3.711</v>
      </c>
      <c r="G17" s="330"/>
      <c r="H17" s="316" t="s">
        <v>59</v>
      </c>
      <c r="I17" s="331" t="s">
        <v>59</v>
      </c>
      <c r="J17" s="331" t="s">
        <v>59</v>
      </c>
      <c r="K17" s="331"/>
    </row>
    <row r="18" customFormat="false" ht="39.95" hidden="false" customHeight="true" outlineLevel="0" collapsed="false">
      <c r="A18" s="315" t="n">
        <v>2017</v>
      </c>
      <c r="B18" s="316" t="s">
        <v>59</v>
      </c>
      <c r="C18" s="316" t="s">
        <v>59</v>
      </c>
      <c r="D18" s="330" t="n">
        <v>4.033</v>
      </c>
      <c r="E18" s="330"/>
      <c r="F18" s="330" t="n">
        <v>3.116</v>
      </c>
      <c r="G18" s="330"/>
      <c r="H18" s="316" t="s">
        <v>59</v>
      </c>
      <c r="I18" s="331" t="s">
        <v>59</v>
      </c>
      <c r="J18" s="331" t="s">
        <v>59</v>
      </c>
      <c r="K18" s="331"/>
    </row>
    <row r="19" customFormat="false" ht="39.95" hidden="false" customHeight="true" outlineLevel="0" collapsed="false">
      <c r="A19" s="320" t="n">
        <v>2018</v>
      </c>
      <c r="B19" s="321" t="s">
        <v>59</v>
      </c>
      <c r="C19" s="321" t="s">
        <v>59</v>
      </c>
      <c r="D19" s="332" t="n">
        <v>4.282</v>
      </c>
      <c r="E19" s="332"/>
      <c r="F19" s="332" t="n">
        <v>4.597</v>
      </c>
      <c r="G19" s="332"/>
      <c r="H19" s="321" t="s">
        <v>59</v>
      </c>
      <c r="I19" s="321" t="s">
        <v>59</v>
      </c>
      <c r="J19" s="321" t="s">
        <v>59</v>
      </c>
      <c r="K19" s="321"/>
      <c r="L19" s="333"/>
    </row>
    <row r="21" customFormat="false" ht="13.5" hidden="false" customHeight="false" outlineLevel="0" collapsed="false">
      <c r="A21" s="334" t="s">
        <v>290</v>
      </c>
      <c r="B21" s="54"/>
      <c r="C21" s="54"/>
      <c r="D21" s="54"/>
      <c r="E21" s="54"/>
      <c r="F21" s="54"/>
      <c r="G21" s="54"/>
      <c r="H21" s="121" t="s">
        <v>291</v>
      </c>
      <c r="I21" s="121"/>
      <c r="J21" s="121"/>
      <c r="K21" s="121"/>
    </row>
    <row r="22" customFormat="false" ht="13.5" hidden="false" customHeight="false" outlineLevel="0" collapsed="false">
      <c r="A22" s="54" t="s">
        <v>292</v>
      </c>
    </row>
  </sheetData>
  <mergeCells count="40">
    <mergeCell ref="A1:K1"/>
    <mergeCell ref="J2:K2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2:A14"/>
    <mergeCell ref="B12:K12"/>
    <mergeCell ref="B13:B14"/>
    <mergeCell ref="C13:C14"/>
    <mergeCell ref="D13:G13"/>
    <mergeCell ref="H13:H14"/>
    <mergeCell ref="I13:I14"/>
    <mergeCell ref="J13:K14"/>
    <mergeCell ref="D14:E14"/>
    <mergeCell ref="F14:G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213" width="6.55"/>
    <col collapsed="false" customWidth="true" hidden="false" outlineLevel="0" max="2" min="2" style="213" width="4.77"/>
    <col collapsed="false" customWidth="true" hidden="false" outlineLevel="0" max="3" min="3" style="213" width="6.44"/>
    <col collapsed="false" customWidth="true" hidden="false" outlineLevel="0" max="4" min="4" style="213" width="4.77"/>
    <col collapsed="false" customWidth="true" hidden="false" outlineLevel="0" max="5" min="5" style="213" width="6.33"/>
    <col collapsed="false" customWidth="true" hidden="false" outlineLevel="0" max="6" min="6" style="213" width="4.88"/>
    <col collapsed="false" customWidth="true" hidden="false" outlineLevel="0" max="7" min="7" style="213" width="4.77"/>
    <col collapsed="false" customWidth="true" hidden="false" outlineLevel="0" max="8" min="8" style="213" width="4.88"/>
    <col collapsed="false" customWidth="true" hidden="false" outlineLevel="0" max="9" min="9" style="213" width="5.88"/>
    <col collapsed="false" customWidth="true" hidden="false" outlineLevel="0" max="17" min="10" style="213" width="4.32"/>
    <col collapsed="false" customWidth="true" hidden="false" outlineLevel="0" max="18" min="18" style="213" width="10.21"/>
    <col collapsed="false" customWidth="false" hidden="false" outlineLevel="0" max="257" min="19" style="213" width="8.88"/>
  </cols>
  <sheetData>
    <row r="1" customFormat="false" ht="22.5" hidden="false" customHeight="false" outlineLevel="0" collapsed="false">
      <c r="A1" s="214" t="s">
        <v>29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customFormat="false" ht="22.5" hidden="false" customHeight="false" outlineLevel="0" collapsed="false">
      <c r="A2" s="214" t="s">
        <v>29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18.75" hidden="false" customHeight="false" outlineLevel="0" collapsed="false">
      <c r="A3" s="215"/>
    </row>
    <row r="4" customFormat="false" ht="14.25" hidden="false" customHeight="true" outlineLevel="0" collapsed="false">
      <c r="A4" s="335" t="s">
        <v>295</v>
      </c>
      <c r="B4" s="335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336"/>
      <c r="O4" s="337" t="s">
        <v>296</v>
      </c>
      <c r="P4" s="337"/>
      <c r="Q4" s="337"/>
    </row>
    <row r="5" customFormat="false" ht="13.5" hidden="false" customHeight="true" outlineLevel="0" collapsed="false">
      <c r="A5" s="338" t="s">
        <v>297</v>
      </c>
      <c r="B5" s="339" t="s">
        <v>298</v>
      </c>
      <c r="C5" s="339"/>
      <c r="D5" s="339" t="s">
        <v>299</v>
      </c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40" t="s">
        <v>300</v>
      </c>
      <c r="Q5" s="340"/>
    </row>
    <row r="6" customFormat="false" ht="13.5" hidden="false" customHeight="true" outlineLevel="0" collapsed="false">
      <c r="A6" s="338"/>
      <c r="B6" s="339"/>
      <c r="C6" s="339"/>
      <c r="D6" s="341" t="s">
        <v>301</v>
      </c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2" t="s">
        <v>302</v>
      </c>
      <c r="Q6" s="342"/>
    </row>
    <row r="7" customFormat="false" ht="13.5" hidden="false" customHeight="true" outlineLevel="0" collapsed="false">
      <c r="A7" s="338"/>
      <c r="B7" s="341" t="s">
        <v>138</v>
      </c>
      <c r="C7" s="341"/>
      <c r="D7" s="343" t="s">
        <v>303</v>
      </c>
      <c r="E7" s="343"/>
      <c r="F7" s="343" t="s">
        <v>304</v>
      </c>
      <c r="G7" s="343"/>
      <c r="H7" s="343" t="s">
        <v>305</v>
      </c>
      <c r="I7" s="343"/>
      <c r="J7" s="344" t="s">
        <v>306</v>
      </c>
      <c r="K7" s="344"/>
      <c r="L7" s="345" t="s">
        <v>307</v>
      </c>
      <c r="M7" s="345"/>
      <c r="N7" s="343" t="s">
        <v>308</v>
      </c>
      <c r="O7" s="343"/>
      <c r="P7" s="345" t="s">
        <v>309</v>
      </c>
      <c r="Q7" s="345"/>
    </row>
    <row r="8" customFormat="false" ht="17.25" hidden="false" customHeight="true" outlineLevel="0" collapsed="false">
      <c r="A8" s="346" t="s">
        <v>310</v>
      </c>
      <c r="B8" s="341"/>
      <c r="C8" s="341"/>
      <c r="D8" s="341" t="s">
        <v>138</v>
      </c>
      <c r="E8" s="341"/>
      <c r="F8" s="347" t="s">
        <v>311</v>
      </c>
      <c r="G8" s="347"/>
      <c r="H8" s="347" t="s">
        <v>312</v>
      </c>
      <c r="I8" s="347"/>
      <c r="J8" s="230" t="s">
        <v>313</v>
      </c>
      <c r="K8" s="230"/>
      <c r="L8" s="348" t="s">
        <v>314</v>
      </c>
      <c r="M8" s="348"/>
      <c r="N8" s="349" t="s">
        <v>315</v>
      </c>
      <c r="O8" s="349"/>
      <c r="P8" s="350" t="s">
        <v>316</v>
      </c>
      <c r="Q8" s="350"/>
    </row>
    <row r="9" customFormat="false" ht="13.5" hidden="false" customHeight="false" outlineLevel="0" collapsed="false">
      <c r="A9" s="346"/>
      <c r="B9" s="343" t="s">
        <v>317</v>
      </c>
      <c r="C9" s="343" t="s">
        <v>226</v>
      </c>
      <c r="D9" s="343" t="s">
        <v>317</v>
      </c>
      <c r="E9" s="343" t="s">
        <v>226</v>
      </c>
      <c r="F9" s="343" t="s">
        <v>317</v>
      </c>
      <c r="G9" s="343" t="s">
        <v>226</v>
      </c>
      <c r="H9" s="343" t="s">
        <v>317</v>
      </c>
      <c r="I9" s="343" t="s">
        <v>226</v>
      </c>
      <c r="J9" s="343" t="s">
        <v>317</v>
      </c>
      <c r="K9" s="343" t="s">
        <v>226</v>
      </c>
      <c r="L9" s="343" t="s">
        <v>317</v>
      </c>
      <c r="M9" s="343" t="s">
        <v>226</v>
      </c>
      <c r="N9" s="343" t="s">
        <v>317</v>
      </c>
      <c r="O9" s="343" t="s">
        <v>226</v>
      </c>
      <c r="P9" s="343" t="s">
        <v>317</v>
      </c>
      <c r="Q9" s="345" t="s">
        <v>226</v>
      </c>
    </row>
    <row r="10" customFormat="false" ht="13.5" hidden="false" customHeight="false" outlineLevel="0" collapsed="false">
      <c r="A10" s="346"/>
      <c r="B10" s="351" t="s">
        <v>318</v>
      </c>
      <c r="C10" s="230" t="s">
        <v>228</v>
      </c>
      <c r="D10" s="351" t="s">
        <v>318</v>
      </c>
      <c r="E10" s="230" t="s">
        <v>228</v>
      </c>
      <c r="F10" s="351" t="s">
        <v>318</v>
      </c>
      <c r="G10" s="230" t="s">
        <v>228</v>
      </c>
      <c r="H10" s="351" t="s">
        <v>318</v>
      </c>
      <c r="I10" s="230" t="s">
        <v>228</v>
      </c>
      <c r="J10" s="351" t="s">
        <v>318</v>
      </c>
      <c r="K10" s="230" t="s">
        <v>228</v>
      </c>
      <c r="L10" s="351" t="s">
        <v>318</v>
      </c>
      <c r="M10" s="230" t="s">
        <v>228</v>
      </c>
      <c r="N10" s="351" t="s">
        <v>318</v>
      </c>
      <c r="O10" s="230" t="s">
        <v>228</v>
      </c>
      <c r="P10" s="351" t="s">
        <v>318</v>
      </c>
      <c r="Q10" s="232" t="s">
        <v>228</v>
      </c>
      <c r="R10" s="216"/>
    </row>
    <row r="11" customFormat="false" ht="9" hidden="false" customHeight="true" outlineLevel="0" collapsed="false">
      <c r="A11" s="352"/>
      <c r="B11" s="225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</row>
    <row r="12" customFormat="false" ht="25.5" hidden="false" customHeight="true" outlineLevel="0" collapsed="false">
      <c r="A12" s="241" t="n">
        <v>2014</v>
      </c>
      <c r="B12" s="353" t="n">
        <v>3</v>
      </c>
      <c r="C12" s="354" t="n">
        <v>300051</v>
      </c>
      <c r="D12" s="355" t="n">
        <v>3</v>
      </c>
      <c r="E12" s="354" t="n">
        <v>300051</v>
      </c>
      <c r="F12" s="355" t="n">
        <v>1</v>
      </c>
      <c r="G12" s="355" t="n">
        <v>198</v>
      </c>
      <c r="H12" s="355" t="n">
        <v>2</v>
      </c>
      <c r="I12" s="354" t="n">
        <v>299853</v>
      </c>
      <c r="J12" s="356" t="s">
        <v>59</v>
      </c>
      <c r="K12" s="356" t="s">
        <v>59</v>
      </c>
      <c r="L12" s="356" t="s">
        <v>59</v>
      </c>
      <c r="M12" s="356" t="s">
        <v>59</v>
      </c>
      <c r="N12" s="356" t="s">
        <v>59</v>
      </c>
      <c r="O12" s="356" t="s">
        <v>59</v>
      </c>
      <c r="P12" s="356" t="s">
        <v>59</v>
      </c>
      <c r="Q12" s="356" t="s">
        <v>59</v>
      </c>
    </row>
    <row r="13" s="359" customFormat="true" ht="25.5" hidden="false" customHeight="true" outlineLevel="0" collapsed="false">
      <c r="A13" s="241" t="n">
        <v>2015</v>
      </c>
      <c r="B13" s="357" t="n">
        <v>3</v>
      </c>
      <c r="C13" s="358" t="n">
        <v>300051</v>
      </c>
      <c r="D13" s="358" t="n">
        <v>3</v>
      </c>
      <c r="E13" s="358" t="n">
        <v>300051</v>
      </c>
      <c r="F13" s="358" t="n">
        <v>1</v>
      </c>
      <c r="G13" s="358" t="n">
        <v>198</v>
      </c>
      <c r="H13" s="358" t="n">
        <v>2</v>
      </c>
      <c r="I13" s="358" t="n">
        <v>299853</v>
      </c>
      <c r="J13" s="356" t="s">
        <v>59</v>
      </c>
      <c r="K13" s="356" t="s">
        <v>59</v>
      </c>
      <c r="L13" s="356" t="s">
        <v>59</v>
      </c>
      <c r="M13" s="356" t="s">
        <v>59</v>
      </c>
      <c r="N13" s="356" t="s">
        <v>59</v>
      </c>
      <c r="O13" s="356" t="s">
        <v>59</v>
      </c>
      <c r="P13" s="356" t="s">
        <v>59</v>
      </c>
      <c r="Q13" s="356" t="s">
        <v>59</v>
      </c>
    </row>
    <row r="14" s="359" customFormat="true" ht="25.5" hidden="false" customHeight="true" outlineLevel="0" collapsed="false">
      <c r="A14" s="241" t="n">
        <v>2016</v>
      </c>
      <c r="B14" s="360" t="n">
        <v>3</v>
      </c>
      <c r="C14" s="361" t="n">
        <v>300051</v>
      </c>
      <c r="D14" s="361" t="n">
        <v>3</v>
      </c>
      <c r="E14" s="361" t="n">
        <v>300051</v>
      </c>
      <c r="F14" s="361" t="n">
        <v>1</v>
      </c>
      <c r="G14" s="361" t="n">
        <v>198</v>
      </c>
      <c r="H14" s="361" t="n">
        <v>2</v>
      </c>
      <c r="I14" s="361" t="n">
        <v>299853</v>
      </c>
      <c r="J14" s="362" t="s">
        <v>59</v>
      </c>
      <c r="K14" s="363" t="s">
        <v>59</v>
      </c>
      <c r="L14" s="363" t="s">
        <v>59</v>
      </c>
      <c r="M14" s="363" t="s">
        <v>59</v>
      </c>
      <c r="N14" s="363" t="s">
        <v>59</v>
      </c>
      <c r="O14" s="363" t="s">
        <v>59</v>
      </c>
      <c r="P14" s="363" t="s">
        <v>59</v>
      </c>
      <c r="Q14" s="363" t="s">
        <v>59</v>
      </c>
    </row>
    <row r="15" s="359" customFormat="true" ht="25.5" hidden="false" customHeight="true" outlineLevel="0" collapsed="false">
      <c r="A15" s="241" t="n">
        <v>2017</v>
      </c>
      <c r="B15" s="360" t="n">
        <v>3</v>
      </c>
      <c r="C15" s="361" t="n">
        <v>300051</v>
      </c>
      <c r="D15" s="361" t="n">
        <v>3</v>
      </c>
      <c r="E15" s="361" t="n">
        <v>300051</v>
      </c>
      <c r="F15" s="361" t="n">
        <v>1</v>
      </c>
      <c r="G15" s="361" t="n">
        <v>198</v>
      </c>
      <c r="H15" s="361" t="n">
        <v>2</v>
      </c>
      <c r="I15" s="361" t="n">
        <v>299853</v>
      </c>
      <c r="J15" s="362" t="s">
        <v>59</v>
      </c>
      <c r="K15" s="363" t="s">
        <v>59</v>
      </c>
      <c r="L15" s="363" t="s">
        <v>59</v>
      </c>
      <c r="M15" s="363" t="s">
        <v>59</v>
      </c>
      <c r="N15" s="363" t="s">
        <v>59</v>
      </c>
      <c r="O15" s="363" t="s">
        <v>59</v>
      </c>
      <c r="P15" s="363" t="s">
        <v>59</v>
      </c>
      <c r="Q15" s="363" t="s">
        <v>59</v>
      </c>
    </row>
    <row r="16" customFormat="false" ht="25.5" hidden="false" customHeight="true" outlineLevel="0" collapsed="false">
      <c r="A16" s="364" t="n">
        <v>2018</v>
      </c>
      <c r="B16" s="365" t="n">
        <v>3</v>
      </c>
      <c r="C16" s="366" t="n">
        <v>300051</v>
      </c>
      <c r="D16" s="366" t="n">
        <v>3</v>
      </c>
      <c r="E16" s="366" t="n">
        <v>300051</v>
      </c>
      <c r="F16" s="366" t="n">
        <v>1</v>
      </c>
      <c r="G16" s="366" t="n">
        <v>198</v>
      </c>
      <c r="H16" s="366" t="n">
        <v>2</v>
      </c>
      <c r="I16" s="366" t="n">
        <v>299853</v>
      </c>
      <c r="J16" s="362" t="s">
        <v>59</v>
      </c>
      <c r="K16" s="363" t="s">
        <v>59</v>
      </c>
      <c r="L16" s="363" t="s">
        <v>59</v>
      </c>
      <c r="M16" s="363" t="s">
        <v>59</v>
      </c>
      <c r="N16" s="363" t="s">
        <v>59</v>
      </c>
      <c r="O16" s="363" t="s">
        <v>59</v>
      </c>
      <c r="P16" s="363" t="s">
        <v>59</v>
      </c>
      <c r="Q16" s="363" t="s">
        <v>59</v>
      </c>
    </row>
    <row r="17" customFormat="false" ht="18" hidden="false" customHeight="true" outlineLevel="0" collapsed="false">
      <c r="A17" s="364"/>
      <c r="B17" s="367"/>
      <c r="C17" s="368"/>
      <c r="D17" s="368"/>
      <c r="E17" s="368"/>
      <c r="F17" s="368"/>
      <c r="G17" s="368"/>
      <c r="H17" s="368"/>
      <c r="I17" s="368"/>
      <c r="J17" s="369"/>
      <c r="K17" s="369"/>
      <c r="L17" s="369"/>
      <c r="M17" s="369"/>
      <c r="N17" s="369"/>
      <c r="O17" s="369"/>
      <c r="P17" s="369"/>
      <c r="Q17" s="369"/>
    </row>
    <row r="18" customFormat="false" ht="13.5" hidden="false" customHeight="true" outlineLevel="0" collapsed="false">
      <c r="A18" s="370" t="s">
        <v>319</v>
      </c>
      <c r="B18" s="290" t="s">
        <v>59</v>
      </c>
      <c r="C18" s="238" t="s">
        <v>59</v>
      </c>
      <c r="D18" s="238" t="s">
        <v>59</v>
      </c>
      <c r="E18" s="238" t="s">
        <v>59</v>
      </c>
      <c r="F18" s="238" t="s">
        <v>59</v>
      </c>
      <c r="G18" s="238" t="s">
        <v>59</v>
      </c>
      <c r="H18" s="238" t="s">
        <v>59</v>
      </c>
      <c r="I18" s="238" t="s">
        <v>59</v>
      </c>
      <c r="J18" s="238" t="s">
        <v>59</v>
      </c>
      <c r="K18" s="238" t="s">
        <v>59</v>
      </c>
      <c r="L18" s="238" t="s">
        <v>59</v>
      </c>
      <c r="M18" s="238" t="s">
        <v>59</v>
      </c>
      <c r="N18" s="238" t="s">
        <v>59</v>
      </c>
      <c r="O18" s="238" t="s">
        <v>59</v>
      </c>
      <c r="P18" s="238" t="s">
        <v>59</v>
      </c>
      <c r="Q18" s="238" t="s">
        <v>59</v>
      </c>
    </row>
    <row r="19" customFormat="false" ht="27" hidden="false" customHeight="true" outlineLevel="0" collapsed="false">
      <c r="A19" s="288" t="s">
        <v>320</v>
      </c>
      <c r="B19" s="290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</row>
    <row r="20" customFormat="false" ht="13.5" hidden="false" customHeight="true" outlineLevel="0" collapsed="false">
      <c r="A20" s="370" t="s">
        <v>321</v>
      </c>
      <c r="B20" s="371" t="n">
        <v>1</v>
      </c>
      <c r="C20" s="372" t="n">
        <v>15943</v>
      </c>
      <c r="D20" s="371" t="n">
        <v>1</v>
      </c>
      <c r="E20" s="372" t="n">
        <v>15943</v>
      </c>
      <c r="F20" s="238" t="s">
        <v>59</v>
      </c>
      <c r="G20" s="238" t="s">
        <v>59</v>
      </c>
      <c r="H20" s="371" t="n">
        <v>1</v>
      </c>
      <c r="I20" s="372" t="n">
        <v>15943</v>
      </c>
      <c r="J20" s="238" t="s">
        <v>59</v>
      </c>
      <c r="K20" s="238" t="s">
        <v>59</v>
      </c>
      <c r="L20" s="238" t="s">
        <v>59</v>
      </c>
      <c r="M20" s="238" t="s">
        <v>59</v>
      </c>
      <c r="N20" s="238" t="s">
        <v>59</v>
      </c>
      <c r="O20" s="238" t="s">
        <v>59</v>
      </c>
      <c r="P20" s="238" t="s">
        <v>59</v>
      </c>
      <c r="Q20" s="238" t="s">
        <v>59</v>
      </c>
    </row>
    <row r="21" customFormat="false" ht="27" hidden="false" customHeight="true" outlineLevel="0" collapsed="false">
      <c r="A21" s="288" t="s">
        <v>322</v>
      </c>
      <c r="B21" s="371"/>
      <c r="C21" s="372"/>
      <c r="D21" s="371"/>
      <c r="E21" s="372"/>
      <c r="F21" s="238"/>
      <c r="G21" s="238"/>
      <c r="H21" s="371"/>
      <c r="I21" s="372"/>
      <c r="J21" s="238"/>
      <c r="K21" s="238"/>
      <c r="L21" s="238"/>
      <c r="M21" s="238"/>
      <c r="N21" s="238"/>
      <c r="O21" s="238"/>
      <c r="P21" s="238"/>
      <c r="Q21" s="238"/>
      <c r="R21" s="373"/>
    </row>
    <row r="22" customFormat="false" ht="13.5" hidden="false" customHeight="true" outlineLevel="0" collapsed="false">
      <c r="A22" s="370" t="s">
        <v>323</v>
      </c>
      <c r="B22" s="371" t="n">
        <v>1</v>
      </c>
      <c r="C22" s="372" t="n">
        <v>30154</v>
      </c>
      <c r="D22" s="371" t="n">
        <v>1</v>
      </c>
      <c r="E22" s="372" t="n">
        <v>30154</v>
      </c>
      <c r="F22" s="238" t="s">
        <v>59</v>
      </c>
      <c r="G22" s="238" t="s">
        <v>59</v>
      </c>
      <c r="H22" s="371" t="n">
        <v>1</v>
      </c>
      <c r="I22" s="372" t="n">
        <v>30154</v>
      </c>
      <c r="J22" s="238" t="s">
        <v>59</v>
      </c>
      <c r="K22" s="238" t="s">
        <v>59</v>
      </c>
      <c r="L22" s="238" t="s">
        <v>59</v>
      </c>
      <c r="M22" s="238" t="s">
        <v>59</v>
      </c>
      <c r="N22" s="238" t="s">
        <v>59</v>
      </c>
      <c r="O22" s="238" t="s">
        <v>59</v>
      </c>
      <c r="P22" s="238" t="s">
        <v>59</v>
      </c>
      <c r="Q22" s="238" t="s">
        <v>59</v>
      </c>
    </row>
    <row r="23" customFormat="false" ht="27" hidden="false" customHeight="true" outlineLevel="0" collapsed="false">
      <c r="A23" s="374" t="s">
        <v>324</v>
      </c>
      <c r="B23" s="371"/>
      <c r="C23" s="372"/>
      <c r="D23" s="371"/>
      <c r="E23" s="372"/>
      <c r="F23" s="238"/>
      <c r="G23" s="238"/>
      <c r="H23" s="371"/>
      <c r="I23" s="372"/>
      <c r="J23" s="238"/>
      <c r="K23" s="238"/>
      <c r="L23" s="238"/>
      <c r="M23" s="238"/>
      <c r="N23" s="238"/>
      <c r="O23" s="238"/>
      <c r="P23" s="238"/>
      <c r="Q23" s="238"/>
    </row>
    <row r="24" customFormat="false" ht="13.5" hidden="false" customHeight="true" outlineLevel="0" collapsed="false">
      <c r="A24" s="370" t="s">
        <v>325</v>
      </c>
      <c r="B24" s="371" t="n">
        <v>1</v>
      </c>
      <c r="C24" s="372" t="n">
        <v>74408</v>
      </c>
      <c r="D24" s="371" t="n">
        <v>1</v>
      </c>
      <c r="E24" s="372" t="n">
        <v>74408</v>
      </c>
      <c r="F24" s="238" t="s">
        <v>59</v>
      </c>
      <c r="G24" s="238" t="s">
        <v>59</v>
      </c>
      <c r="H24" s="371" t="n">
        <v>1</v>
      </c>
      <c r="I24" s="372" t="n">
        <v>74408</v>
      </c>
      <c r="J24" s="238" t="s">
        <v>59</v>
      </c>
      <c r="K24" s="238" t="s">
        <v>59</v>
      </c>
      <c r="L24" s="238" t="s">
        <v>59</v>
      </c>
      <c r="M24" s="238" t="s">
        <v>59</v>
      </c>
      <c r="N24" s="238" t="s">
        <v>59</v>
      </c>
      <c r="O24" s="238" t="s">
        <v>59</v>
      </c>
      <c r="P24" s="238" t="s">
        <v>59</v>
      </c>
      <c r="Q24" s="238" t="s">
        <v>59</v>
      </c>
    </row>
    <row r="25" customFormat="false" ht="27" hidden="false" customHeight="true" outlineLevel="0" collapsed="false">
      <c r="A25" s="288" t="s">
        <v>326</v>
      </c>
      <c r="B25" s="371"/>
      <c r="C25" s="372"/>
      <c r="D25" s="371"/>
      <c r="E25" s="372"/>
      <c r="F25" s="238"/>
      <c r="G25" s="238"/>
      <c r="H25" s="371"/>
      <c r="I25" s="372"/>
      <c r="J25" s="238"/>
      <c r="K25" s="238"/>
      <c r="L25" s="238"/>
      <c r="M25" s="238"/>
      <c r="N25" s="238"/>
      <c r="O25" s="238"/>
      <c r="P25" s="238"/>
      <c r="Q25" s="238"/>
    </row>
    <row r="26" customFormat="false" ht="13.5" hidden="false" customHeight="true" outlineLevel="0" collapsed="false">
      <c r="A26" s="370" t="s">
        <v>327</v>
      </c>
      <c r="B26" s="290" t="s">
        <v>59</v>
      </c>
      <c r="C26" s="238" t="s">
        <v>59</v>
      </c>
      <c r="D26" s="238" t="s">
        <v>59</v>
      </c>
      <c r="E26" s="238" t="s">
        <v>59</v>
      </c>
      <c r="F26" s="238" t="s">
        <v>59</v>
      </c>
      <c r="G26" s="238" t="s">
        <v>59</v>
      </c>
      <c r="H26" s="238" t="s">
        <v>59</v>
      </c>
      <c r="I26" s="238" t="s">
        <v>59</v>
      </c>
      <c r="J26" s="238" t="s">
        <v>59</v>
      </c>
      <c r="K26" s="238" t="s">
        <v>59</v>
      </c>
      <c r="L26" s="238" t="s">
        <v>59</v>
      </c>
      <c r="M26" s="238" t="s">
        <v>59</v>
      </c>
      <c r="N26" s="238" t="s">
        <v>59</v>
      </c>
      <c r="O26" s="238" t="s">
        <v>59</v>
      </c>
      <c r="P26" s="238" t="s">
        <v>59</v>
      </c>
      <c r="Q26" s="238" t="s">
        <v>59</v>
      </c>
    </row>
    <row r="27" customFormat="false" ht="27.75" hidden="false" customHeight="true" outlineLevel="0" collapsed="false">
      <c r="A27" s="288" t="s">
        <v>328</v>
      </c>
      <c r="B27" s="290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</row>
    <row r="28" customFormat="false" ht="13.5" hidden="false" customHeight="true" outlineLevel="0" collapsed="false">
      <c r="A28" s="370" t="s">
        <v>329</v>
      </c>
      <c r="B28" s="371" t="n">
        <v>1</v>
      </c>
      <c r="C28" s="372" t="n">
        <v>51252</v>
      </c>
      <c r="D28" s="371" t="n">
        <v>1</v>
      </c>
      <c r="E28" s="372" t="n">
        <v>51252</v>
      </c>
      <c r="F28" s="238"/>
      <c r="G28" s="238"/>
      <c r="H28" s="371" t="n">
        <v>1</v>
      </c>
      <c r="I28" s="372" t="n">
        <v>51252</v>
      </c>
      <c r="J28" s="238" t="s">
        <v>59</v>
      </c>
      <c r="K28" s="238" t="s">
        <v>59</v>
      </c>
      <c r="L28" s="238" t="s">
        <v>59</v>
      </c>
      <c r="M28" s="238" t="s">
        <v>59</v>
      </c>
      <c r="N28" s="238" t="s">
        <v>59</v>
      </c>
      <c r="O28" s="238" t="s">
        <v>59</v>
      </c>
      <c r="P28" s="238" t="s">
        <v>59</v>
      </c>
      <c r="Q28" s="238" t="s">
        <v>59</v>
      </c>
    </row>
    <row r="29" customFormat="false" ht="27" hidden="false" customHeight="true" outlineLevel="0" collapsed="false">
      <c r="A29" s="288" t="s">
        <v>330</v>
      </c>
      <c r="B29" s="371"/>
      <c r="C29" s="372"/>
      <c r="D29" s="371"/>
      <c r="E29" s="372"/>
      <c r="F29" s="238"/>
      <c r="G29" s="238"/>
      <c r="H29" s="371"/>
      <c r="I29" s="372"/>
      <c r="J29" s="238"/>
      <c r="K29" s="238"/>
      <c r="L29" s="238"/>
      <c r="M29" s="238"/>
      <c r="N29" s="238"/>
      <c r="O29" s="238"/>
      <c r="P29" s="238"/>
      <c r="Q29" s="238"/>
    </row>
    <row r="30" customFormat="false" ht="13.5" hidden="false" customHeight="true" outlineLevel="0" collapsed="false">
      <c r="A30" s="370" t="s">
        <v>331</v>
      </c>
      <c r="B30" s="290" t="s">
        <v>59</v>
      </c>
      <c r="C30" s="238" t="s">
        <v>59</v>
      </c>
      <c r="D30" s="238" t="s">
        <v>59</v>
      </c>
      <c r="E30" s="238" t="s">
        <v>59</v>
      </c>
      <c r="F30" s="238" t="s">
        <v>59</v>
      </c>
      <c r="G30" s="238" t="s">
        <v>59</v>
      </c>
      <c r="H30" s="238" t="s">
        <v>59</v>
      </c>
      <c r="I30" s="238" t="s">
        <v>59</v>
      </c>
      <c r="J30" s="238" t="s">
        <v>59</v>
      </c>
      <c r="K30" s="238" t="s">
        <v>59</v>
      </c>
      <c r="L30" s="238" t="s">
        <v>59</v>
      </c>
      <c r="M30" s="238" t="s">
        <v>59</v>
      </c>
      <c r="N30" s="238" t="s">
        <v>59</v>
      </c>
      <c r="O30" s="238" t="s">
        <v>59</v>
      </c>
      <c r="P30" s="238" t="s">
        <v>59</v>
      </c>
      <c r="Q30" s="238" t="s">
        <v>59</v>
      </c>
    </row>
    <row r="31" customFormat="false" ht="27" hidden="false" customHeight="true" outlineLevel="0" collapsed="false">
      <c r="A31" s="288" t="s">
        <v>332</v>
      </c>
      <c r="B31" s="290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</row>
    <row r="32" customFormat="false" ht="13.5" hidden="false" customHeight="true" outlineLevel="0" collapsed="false">
      <c r="A32" s="370" t="s">
        <v>333</v>
      </c>
      <c r="B32" s="290" t="s">
        <v>59</v>
      </c>
      <c r="C32" s="238" t="s">
        <v>59</v>
      </c>
      <c r="D32" s="238" t="s">
        <v>59</v>
      </c>
      <c r="E32" s="238" t="s">
        <v>59</v>
      </c>
      <c r="F32" s="238" t="s">
        <v>59</v>
      </c>
      <c r="G32" s="238" t="s">
        <v>59</v>
      </c>
      <c r="H32" s="238" t="s">
        <v>59</v>
      </c>
      <c r="I32" s="238" t="s">
        <v>59</v>
      </c>
      <c r="J32" s="238" t="s">
        <v>59</v>
      </c>
      <c r="K32" s="238" t="s">
        <v>59</v>
      </c>
      <c r="L32" s="238" t="s">
        <v>59</v>
      </c>
      <c r="M32" s="238" t="s">
        <v>59</v>
      </c>
      <c r="N32" s="238" t="s">
        <v>59</v>
      </c>
      <c r="O32" s="238" t="s">
        <v>59</v>
      </c>
      <c r="P32" s="238" t="s">
        <v>59</v>
      </c>
      <c r="Q32" s="238" t="s">
        <v>59</v>
      </c>
    </row>
    <row r="33" customFormat="false" ht="27" hidden="false" customHeight="true" outlineLevel="0" collapsed="false">
      <c r="A33" s="288" t="s">
        <v>334</v>
      </c>
      <c r="B33" s="290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</row>
    <row r="34" customFormat="false" ht="13.5" hidden="false" customHeight="true" outlineLevel="0" collapsed="false">
      <c r="A34" s="370" t="s">
        <v>335</v>
      </c>
      <c r="B34" s="371" t="n">
        <v>2</v>
      </c>
      <c r="C34" s="372" t="n">
        <v>128294</v>
      </c>
      <c r="D34" s="371" t="n">
        <v>2</v>
      </c>
      <c r="E34" s="372" t="n">
        <v>128294</v>
      </c>
      <c r="F34" s="375" t="n">
        <v>1</v>
      </c>
      <c r="G34" s="375" t="n">
        <v>198</v>
      </c>
      <c r="H34" s="375" t="n">
        <v>1</v>
      </c>
      <c r="I34" s="376" t="n">
        <v>128096</v>
      </c>
      <c r="J34" s="290" t="s">
        <v>59</v>
      </c>
      <c r="K34" s="290" t="s">
        <v>59</v>
      </c>
      <c r="L34" s="290" t="s">
        <v>59</v>
      </c>
      <c r="M34" s="290" t="s">
        <v>59</v>
      </c>
      <c r="N34" s="290" t="s">
        <v>59</v>
      </c>
      <c r="O34" s="290" t="s">
        <v>59</v>
      </c>
      <c r="P34" s="290" t="s">
        <v>59</v>
      </c>
      <c r="Q34" s="290" t="s">
        <v>59</v>
      </c>
    </row>
    <row r="35" customFormat="false" ht="27" hidden="false" customHeight="true" outlineLevel="0" collapsed="false">
      <c r="A35" s="377" t="s">
        <v>336</v>
      </c>
      <c r="B35" s="371"/>
      <c r="C35" s="372"/>
      <c r="D35" s="371"/>
      <c r="E35" s="372"/>
      <c r="F35" s="375"/>
      <c r="G35" s="375"/>
      <c r="H35" s="375"/>
      <c r="I35" s="376"/>
      <c r="J35" s="290"/>
      <c r="K35" s="290"/>
      <c r="L35" s="290"/>
      <c r="M35" s="290"/>
      <c r="N35" s="290"/>
      <c r="O35" s="290"/>
      <c r="P35" s="290"/>
      <c r="Q35" s="290"/>
      <c r="R35" s="378"/>
    </row>
    <row r="36" customFormat="false" ht="8.25" hidden="false" customHeight="tru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</row>
    <row r="37" customFormat="false" ht="13.5" hidden="false" customHeight="true" outlineLevel="0" collapsed="false">
      <c r="A37" s="380" t="s">
        <v>337</v>
      </c>
      <c r="B37" s="380"/>
      <c r="C37" s="380"/>
      <c r="D37" s="380"/>
      <c r="E37" s="380"/>
      <c r="F37" s="380"/>
      <c r="G37" s="380"/>
      <c r="H37" s="380"/>
      <c r="I37" s="381" t="s">
        <v>338</v>
      </c>
      <c r="J37" s="381"/>
      <c r="K37" s="381"/>
      <c r="L37" s="381"/>
      <c r="M37" s="381"/>
      <c r="N37" s="381"/>
      <c r="O37" s="381"/>
      <c r="P37" s="381"/>
      <c r="Q37" s="381"/>
    </row>
    <row r="38" customFormat="false" ht="13.5" hidden="false" customHeight="true" outlineLevel="0" collapsed="false">
      <c r="A38" s="382" t="s">
        <v>339</v>
      </c>
      <c r="B38" s="382"/>
      <c r="C38" s="382"/>
      <c r="D38" s="382"/>
      <c r="E38" s="382"/>
      <c r="F38" s="382"/>
      <c r="G38" s="382"/>
      <c r="H38" s="382"/>
      <c r="I38" s="383" t="s">
        <v>340</v>
      </c>
      <c r="J38" s="383"/>
      <c r="K38" s="383"/>
      <c r="L38" s="383"/>
      <c r="M38" s="383"/>
      <c r="N38" s="383"/>
      <c r="O38" s="383"/>
      <c r="P38" s="383"/>
      <c r="Q38" s="383"/>
    </row>
    <row r="39" customFormat="false" ht="13.5" hidden="false" customHeight="true" outlineLevel="0" collapsed="false">
      <c r="A39" s="384" t="s">
        <v>341</v>
      </c>
      <c r="B39" s="384"/>
      <c r="C39" s="384"/>
      <c r="D39" s="384"/>
      <c r="E39" s="384"/>
      <c r="F39" s="384"/>
      <c r="G39" s="384"/>
      <c r="H39" s="384"/>
      <c r="I39" s="383" t="s">
        <v>342</v>
      </c>
      <c r="J39" s="383"/>
      <c r="K39" s="383"/>
      <c r="L39" s="383"/>
      <c r="M39" s="383"/>
      <c r="N39" s="383"/>
      <c r="O39" s="383"/>
      <c r="P39" s="383"/>
      <c r="Q39" s="383"/>
    </row>
    <row r="40" customFormat="false" ht="13.5" hidden="false" customHeight="true" outlineLevel="0" collapsed="false">
      <c r="A40" s="384" t="s">
        <v>343</v>
      </c>
      <c r="B40" s="384"/>
      <c r="C40" s="384"/>
      <c r="D40" s="384"/>
      <c r="E40" s="384"/>
      <c r="F40" s="384"/>
      <c r="G40" s="384"/>
      <c r="H40" s="384"/>
      <c r="I40" s="383" t="s">
        <v>344</v>
      </c>
      <c r="J40" s="383"/>
      <c r="K40" s="383"/>
      <c r="L40" s="383"/>
      <c r="M40" s="383"/>
      <c r="N40" s="383"/>
      <c r="O40" s="383"/>
      <c r="P40" s="383"/>
      <c r="Q40" s="383"/>
    </row>
    <row r="41" customFormat="false" ht="13.5" hidden="false" customHeight="true" outlineLevel="0" collapsed="false">
      <c r="A41" s="384" t="s">
        <v>345</v>
      </c>
      <c r="B41" s="384"/>
      <c r="C41" s="384"/>
      <c r="D41" s="384"/>
      <c r="E41" s="384"/>
      <c r="F41" s="384"/>
      <c r="G41" s="384"/>
      <c r="H41" s="384"/>
      <c r="I41" s="383" t="s">
        <v>346</v>
      </c>
      <c r="J41" s="383"/>
      <c r="K41" s="383"/>
      <c r="L41" s="383"/>
      <c r="M41" s="383"/>
      <c r="N41" s="383"/>
      <c r="O41" s="383"/>
      <c r="P41" s="383"/>
      <c r="Q41" s="383"/>
    </row>
    <row r="42" customFormat="false" ht="13.5" hidden="false" customHeight="true" outlineLevel="0" collapsed="false">
      <c r="A42" s="385" t="s">
        <v>347</v>
      </c>
      <c r="B42" s="385"/>
      <c r="C42" s="385"/>
      <c r="D42" s="385"/>
      <c r="E42" s="385"/>
      <c r="F42" s="385"/>
      <c r="G42" s="385"/>
      <c r="H42" s="385"/>
      <c r="I42" s="383" t="s">
        <v>348</v>
      </c>
      <c r="J42" s="383"/>
      <c r="K42" s="383"/>
      <c r="L42" s="383"/>
      <c r="M42" s="383"/>
      <c r="N42" s="383"/>
      <c r="O42" s="383"/>
      <c r="P42" s="383"/>
      <c r="Q42" s="383"/>
    </row>
    <row r="43" customFormat="false" ht="13.5" hidden="false" customHeight="true" outlineLevel="0" collapsed="false">
      <c r="A43" s="386"/>
      <c r="B43" s="386"/>
      <c r="C43" s="386"/>
      <c r="D43" s="386"/>
      <c r="E43" s="386"/>
      <c r="F43" s="386"/>
      <c r="G43" s="386"/>
      <c r="H43" s="386"/>
      <c r="I43" s="387"/>
      <c r="J43" s="387"/>
      <c r="K43" s="387"/>
      <c r="L43" s="387"/>
      <c r="M43" s="387"/>
      <c r="N43" s="387"/>
      <c r="O43" s="387"/>
      <c r="P43" s="387"/>
      <c r="Q43" s="387"/>
    </row>
    <row r="44" customFormat="false" ht="13.5" hidden="false" customHeight="false" outlineLevel="0" collapsed="false">
      <c r="A44" s="388"/>
      <c r="B44" s="388"/>
      <c r="C44" s="388"/>
      <c r="D44" s="388"/>
      <c r="E44" s="388"/>
      <c r="F44" s="388"/>
      <c r="G44" s="388"/>
      <c r="H44" s="388"/>
      <c r="I44" s="389"/>
      <c r="J44" s="389"/>
      <c r="K44" s="389"/>
      <c r="L44" s="389"/>
      <c r="M44" s="389"/>
      <c r="N44" s="389"/>
      <c r="O44" s="389"/>
      <c r="P44" s="389"/>
      <c r="Q44" s="389"/>
    </row>
  </sheetData>
  <mergeCells count="187">
    <mergeCell ref="A1:Q1"/>
    <mergeCell ref="A2:Q2"/>
    <mergeCell ref="A4:B4"/>
    <mergeCell ref="O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1" customFormat="false" ht="22.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50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154"/>
      <c r="B3" s="154"/>
    </row>
    <row r="4" customFormat="false" ht="14.25" hidden="false" customHeight="false" outlineLevel="0" collapsed="false">
      <c r="A4" s="390" t="s">
        <v>351</v>
      </c>
      <c r="B4" s="390"/>
      <c r="C4" s="390"/>
      <c r="D4" s="390"/>
      <c r="E4" s="390"/>
      <c r="F4" s="390"/>
      <c r="G4" s="391" t="s">
        <v>352</v>
      </c>
    </row>
    <row r="5" customFormat="false" ht="28.5" hidden="false" customHeight="true" outlineLevel="0" collapsed="false">
      <c r="A5" s="12" t="s">
        <v>353</v>
      </c>
      <c r="B5" s="125" t="s">
        <v>354</v>
      </c>
      <c r="C5" s="125" t="s">
        <v>355</v>
      </c>
      <c r="D5" s="126" t="s">
        <v>356</v>
      </c>
      <c r="E5" s="126"/>
      <c r="F5" s="126"/>
      <c r="G5" s="126"/>
    </row>
    <row r="6" customFormat="false" ht="18" hidden="false" customHeight="true" outlineLevel="0" collapsed="false">
      <c r="A6" s="12"/>
      <c r="B6" s="125"/>
      <c r="C6" s="125"/>
      <c r="D6" s="392"/>
      <c r="E6" s="17" t="s">
        <v>357</v>
      </c>
      <c r="F6" s="17" t="s">
        <v>358</v>
      </c>
      <c r="G6" s="17" t="s">
        <v>359</v>
      </c>
    </row>
    <row r="7" customFormat="false" ht="27.75" hidden="false" customHeight="true" outlineLevel="0" collapsed="false">
      <c r="A7" s="393" t="s">
        <v>360</v>
      </c>
      <c r="B7" s="133" t="s">
        <v>361</v>
      </c>
      <c r="C7" s="133" t="s">
        <v>362</v>
      </c>
      <c r="D7" s="394"/>
      <c r="E7" s="170" t="s">
        <v>363</v>
      </c>
      <c r="F7" s="170" t="s">
        <v>364</v>
      </c>
      <c r="G7" s="170" t="s">
        <v>365</v>
      </c>
    </row>
    <row r="8" customFormat="false" ht="4.5" hidden="false" customHeight="true" outlineLevel="0" collapsed="false">
      <c r="A8" s="395"/>
      <c r="B8" s="396"/>
      <c r="C8" s="397"/>
      <c r="D8" s="397"/>
      <c r="E8" s="397"/>
      <c r="F8" s="397"/>
      <c r="G8" s="397"/>
    </row>
    <row r="9" customFormat="false" ht="23.1" hidden="false" customHeight="true" outlineLevel="0" collapsed="false">
      <c r="A9" s="139" t="n">
        <v>2014</v>
      </c>
      <c r="B9" s="151" t="n">
        <v>1</v>
      </c>
      <c r="C9" s="398" t="n">
        <v>1612</v>
      </c>
      <c r="D9" s="398" t="n">
        <v>1612</v>
      </c>
      <c r="E9" s="398" t="n">
        <v>1612</v>
      </c>
      <c r="F9" s="399" t="s">
        <v>59</v>
      </c>
      <c r="G9" s="140" t="n">
        <v>100</v>
      </c>
    </row>
    <row r="10" s="64" customFormat="true" ht="23.1" hidden="false" customHeight="true" outlineLevel="0" collapsed="false">
      <c r="A10" s="31" t="n">
        <v>2015</v>
      </c>
      <c r="B10" s="400" t="n">
        <v>1</v>
      </c>
      <c r="C10" s="401" t="n">
        <v>1612</v>
      </c>
      <c r="D10" s="401" t="n">
        <v>1612</v>
      </c>
      <c r="E10" s="401" t="n">
        <v>1612</v>
      </c>
      <c r="F10" s="399" t="s">
        <v>59</v>
      </c>
      <c r="G10" s="402" t="n">
        <v>100</v>
      </c>
    </row>
    <row r="11" s="64" customFormat="true" ht="23.1" hidden="false" customHeight="true" outlineLevel="0" collapsed="false">
      <c r="A11" s="241" t="n">
        <v>2016</v>
      </c>
      <c r="B11" s="238" t="n">
        <v>1</v>
      </c>
      <c r="C11" s="403" t="n">
        <v>1612</v>
      </c>
      <c r="D11" s="403" t="n">
        <v>1612</v>
      </c>
      <c r="E11" s="403" t="n">
        <v>1612</v>
      </c>
      <c r="F11" s="238" t="s">
        <v>59</v>
      </c>
      <c r="G11" s="238" t="n">
        <v>100</v>
      </c>
    </row>
    <row r="12" customFormat="false" ht="23.1" hidden="false" customHeight="true" outlineLevel="0" collapsed="false">
      <c r="A12" s="241" t="n">
        <v>2017</v>
      </c>
      <c r="B12" s="238" t="n">
        <v>1</v>
      </c>
      <c r="C12" s="403" t="n">
        <v>1612</v>
      </c>
      <c r="D12" s="403" t="n">
        <v>1612</v>
      </c>
      <c r="E12" s="403" t="n">
        <v>1612</v>
      </c>
      <c r="F12" s="238" t="s">
        <v>59</v>
      </c>
      <c r="G12" s="238" t="n">
        <v>100</v>
      </c>
    </row>
    <row r="13" customFormat="false" ht="23.1" hidden="false" customHeight="true" outlineLevel="0" collapsed="false">
      <c r="A13" s="404" t="n">
        <v>2018</v>
      </c>
      <c r="B13" s="405" t="n">
        <v>1</v>
      </c>
      <c r="C13" s="406" t="n">
        <v>1612</v>
      </c>
      <c r="D13" s="406" t="n">
        <v>1612</v>
      </c>
      <c r="E13" s="406" t="n">
        <v>1612</v>
      </c>
      <c r="F13" s="405" t="s">
        <v>59</v>
      </c>
      <c r="G13" s="405" t="n">
        <v>100</v>
      </c>
    </row>
    <row r="14" customFormat="false" ht="5.25" hidden="false" customHeight="true" outlineLevel="0" collapsed="false">
      <c r="A14" s="407"/>
      <c r="B14" s="408"/>
      <c r="C14" s="49"/>
      <c r="D14" s="49"/>
      <c r="E14" s="49"/>
      <c r="F14" s="399"/>
      <c r="G14" s="51"/>
    </row>
    <row r="15" customFormat="false" ht="14.25" hidden="false" customHeight="true" outlineLevel="0" collapsed="false">
      <c r="A15" s="409" t="s">
        <v>366</v>
      </c>
      <c r="B15" s="410" t="s">
        <v>59</v>
      </c>
      <c r="C15" s="411" t="s">
        <v>59</v>
      </c>
      <c r="D15" s="411" t="s">
        <v>59</v>
      </c>
      <c r="E15" s="411" t="s">
        <v>59</v>
      </c>
      <c r="F15" s="411" t="s">
        <v>59</v>
      </c>
      <c r="G15" s="411" t="s">
        <v>59</v>
      </c>
    </row>
    <row r="16" customFormat="false" ht="14.25" hidden="false" customHeight="true" outlineLevel="0" collapsed="false">
      <c r="A16" s="139" t="s">
        <v>367</v>
      </c>
      <c r="B16" s="410"/>
      <c r="C16" s="411"/>
      <c r="D16" s="411"/>
      <c r="E16" s="411"/>
      <c r="F16" s="411"/>
      <c r="G16" s="411"/>
    </row>
    <row r="17" customFormat="false" ht="14.25" hidden="false" customHeight="true" outlineLevel="0" collapsed="false">
      <c r="A17" s="409" t="s">
        <v>368</v>
      </c>
      <c r="B17" s="410" t="s">
        <v>59</v>
      </c>
      <c r="C17" s="411" t="s">
        <v>59</v>
      </c>
      <c r="D17" s="411" t="s">
        <v>59</v>
      </c>
      <c r="E17" s="411" t="s">
        <v>59</v>
      </c>
      <c r="F17" s="411" t="s">
        <v>59</v>
      </c>
      <c r="G17" s="411" t="s">
        <v>59</v>
      </c>
    </row>
    <row r="18" customFormat="false" ht="14.25" hidden="false" customHeight="true" outlineLevel="0" collapsed="false">
      <c r="A18" s="139" t="s">
        <v>369</v>
      </c>
      <c r="B18" s="410"/>
      <c r="C18" s="411"/>
      <c r="D18" s="411"/>
      <c r="E18" s="411"/>
      <c r="F18" s="411"/>
      <c r="G18" s="411"/>
    </row>
    <row r="19" customFormat="false" ht="14.25" hidden="false" customHeight="true" outlineLevel="0" collapsed="false">
      <c r="A19" s="409" t="s">
        <v>370</v>
      </c>
      <c r="B19" s="412" t="n">
        <v>1</v>
      </c>
      <c r="C19" s="413" t="n">
        <v>1612</v>
      </c>
      <c r="D19" s="413" t="n">
        <v>1612</v>
      </c>
      <c r="E19" s="413" t="n">
        <v>1612</v>
      </c>
      <c r="F19" s="414" t="s">
        <v>59</v>
      </c>
      <c r="G19" s="415" t="n">
        <v>100</v>
      </c>
    </row>
    <row r="20" customFormat="false" ht="14.25" hidden="false" customHeight="true" outlineLevel="0" collapsed="false">
      <c r="A20" s="416" t="s">
        <v>57</v>
      </c>
      <c r="B20" s="412"/>
      <c r="C20" s="413"/>
      <c r="D20" s="413"/>
      <c r="E20" s="413"/>
      <c r="F20" s="414"/>
      <c r="G20" s="415"/>
    </row>
    <row r="21" customFormat="false" ht="24.75" hidden="false" customHeight="true" outlineLevel="0" collapsed="false">
      <c r="A21" s="54" t="s">
        <v>181</v>
      </c>
      <c r="B21" s="7"/>
      <c r="C21" s="7"/>
      <c r="D21" s="7"/>
      <c r="E21" s="7"/>
      <c r="F21" s="7"/>
      <c r="G21" s="417" t="s">
        <v>182</v>
      </c>
    </row>
    <row r="22" customFormat="false" ht="12.75" hidden="false" customHeight="true" outlineLevel="0" collapsed="false">
      <c r="A22" s="54"/>
      <c r="B22" s="7"/>
      <c r="C22" s="7"/>
      <c r="D22" s="7"/>
      <c r="E22" s="7"/>
      <c r="F22" s="7"/>
      <c r="G22" s="417"/>
    </row>
    <row r="23" customFormat="false" ht="22.5" hidden="false" customHeight="false" outlineLevel="0" collapsed="false">
      <c r="A23" s="214" t="s">
        <v>371</v>
      </c>
      <c r="B23" s="214"/>
      <c r="C23" s="214"/>
      <c r="D23" s="214"/>
      <c r="E23" s="214"/>
      <c r="F23" s="214"/>
      <c r="G23" s="214"/>
    </row>
    <row r="24" customFormat="false" ht="22.5" hidden="false" customHeight="false" outlineLevel="0" collapsed="false">
      <c r="A24" s="214" t="s">
        <v>372</v>
      </c>
      <c r="B24" s="214"/>
      <c r="C24" s="214"/>
      <c r="D24" s="214"/>
      <c r="E24" s="214"/>
      <c r="F24" s="214"/>
      <c r="G24" s="214"/>
    </row>
    <row r="25" customFormat="false" ht="18.75" hidden="false" customHeight="false" outlineLevel="0" collapsed="false">
      <c r="A25" s="215"/>
      <c r="B25" s="213"/>
      <c r="C25" s="213"/>
      <c r="D25" s="213"/>
      <c r="E25" s="213"/>
      <c r="F25" s="213"/>
    </row>
    <row r="26" customFormat="false" ht="14.25" hidden="false" customHeight="true" outlineLevel="0" collapsed="false">
      <c r="A26" s="217" t="s">
        <v>373</v>
      </c>
      <c r="B26" s="217"/>
      <c r="C26" s="218"/>
      <c r="D26" s="337" t="s">
        <v>374</v>
      </c>
      <c r="E26" s="337"/>
      <c r="F26" s="337"/>
      <c r="G26" s="337"/>
    </row>
    <row r="27" customFormat="false" ht="25.5" hidden="false" customHeight="true" outlineLevel="0" collapsed="false">
      <c r="A27" s="338" t="s">
        <v>375</v>
      </c>
      <c r="B27" s="339" t="s">
        <v>376</v>
      </c>
      <c r="C27" s="340" t="s">
        <v>377</v>
      </c>
      <c r="D27" s="224" t="s">
        <v>378</v>
      </c>
      <c r="E27" s="224"/>
      <c r="F27" s="418" t="s">
        <v>379</v>
      </c>
      <c r="G27" s="418"/>
    </row>
    <row r="28" customFormat="false" ht="13.5" hidden="false" customHeight="true" outlineLevel="0" collapsed="false">
      <c r="A28" s="346" t="s">
        <v>16</v>
      </c>
      <c r="B28" s="341" t="s">
        <v>380</v>
      </c>
      <c r="C28" s="419" t="s">
        <v>228</v>
      </c>
      <c r="D28" s="230" t="s">
        <v>381</v>
      </c>
      <c r="E28" s="230"/>
      <c r="F28" s="343" t="s">
        <v>382</v>
      </c>
      <c r="G28" s="345" t="s">
        <v>383</v>
      </c>
    </row>
    <row r="29" customFormat="false" ht="13.5" hidden="false" customHeight="false" outlineLevel="0" collapsed="false">
      <c r="A29" s="346"/>
      <c r="B29" s="341"/>
      <c r="C29" s="419"/>
      <c r="D29" s="230"/>
      <c r="E29" s="230"/>
      <c r="F29" s="341" t="s">
        <v>384</v>
      </c>
      <c r="G29" s="419" t="s">
        <v>385</v>
      </c>
    </row>
    <row r="30" customFormat="false" ht="11.25" hidden="false" customHeight="true" outlineLevel="0" collapsed="false">
      <c r="A30" s="352"/>
      <c r="B30" s="420"/>
      <c r="C30" s="421"/>
      <c r="E30" s="422"/>
      <c r="F30" s="421"/>
      <c r="G30" s="421"/>
    </row>
    <row r="31" customFormat="false" ht="24" hidden="false" customHeight="true" outlineLevel="0" collapsed="false">
      <c r="A31" s="241" t="n">
        <v>2014</v>
      </c>
      <c r="B31" s="423" t="s">
        <v>59</v>
      </c>
      <c r="C31" s="424" t="s">
        <v>59</v>
      </c>
      <c r="D31" s="425" t="s">
        <v>59</v>
      </c>
      <c r="E31" s="425"/>
      <c r="F31" s="425" t="s">
        <v>59</v>
      </c>
      <c r="G31" s="425" t="s">
        <v>59</v>
      </c>
    </row>
    <row r="32" customFormat="false" ht="24" hidden="false" customHeight="true" outlineLevel="0" collapsed="false">
      <c r="A32" s="241" t="n">
        <v>2015</v>
      </c>
      <c r="B32" s="423" t="s">
        <v>59</v>
      </c>
      <c r="C32" s="424" t="s">
        <v>59</v>
      </c>
      <c r="D32" s="425" t="s">
        <v>59</v>
      </c>
      <c r="E32" s="425"/>
      <c r="F32" s="425" t="s">
        <v>59</v>
      </c>
      <c r="G32" s="425" t="s">
        <v>59</v>
      </c>
    </row>
    <row r="33" customFormat="false" ht="24" hidden="false" customHeight="true" outlineLevel="0" collapsed="false">
      <c r="A33" s="241" t="n">
        <v>2016</v>
      </c>
      <c r="B33" s="423" t="s">
        <v>59</v>
      </c>
      <c r="C33" s="424" t="s">
        <v>59</v>
      </c>
      <c r="D33" s="425" t="s">
        <v>59</v>
      </c>
      <c r="E33" s="425"/>
      <c r="F33" s="425" t="s">
        <v>59</v>
      </c>
      <c r="G33" s="425" t="s">
        <v>59</v>
      </c>
    </row>
    <row r="34" customFormat="false" ht="24" hidden="false" customHeight="true" outlineLevel="0" collapsed="false">
      <c r="A34" s="241" t="n">
        <v>2017</v>
      </c>
      <c r="B34" s="423" t="s">
        <v>59</v>
      </c>
      <c r="C34" s="424" t="s">
        <v>59</v>
      </c>
      <c r="D34" s="425" t="s">
        <v>59</v>
      </c>
      <c r="E34" s="425"/>
      <c r="F34" s="425" t="s">
        <v>59</v>
      </c>
      <c r="G34" s="425" t="s">
        <v>59</v>
      </c>
    </row>
    <row r="35" customFormat="false" ht="24" hidden="false" customHeight="true" outlineLevel="0" collapsed="false">
      <c r="A35" s="364" t="n">
        <v>2018</v>
      </c>
      <c r="B35" s="423" t="s">
        <v>59</v>
      </c>
      <c r="C35" s="424" t="s">
        <v>59</v>
      </c>
      <c r="D35" s="425" t="s">
        <v>59</v>
      </c>
      <c r="E35" s="425"/>
      <c r="F35" s="425" t="s">
        <v>59</v>
      </c>
      <c r="G35" s="425" t="s">
        <v>59</v>
      </c>
    </row>
    <row r="36" customFormat="false" ht="9" hidden="false" customHeight="true" outlineLevel="0" collapsed="false">
      <c r="A36" s="426"/>
      <c r="B36" s="427"/>
      <c r="C36" s="428"/>
      <c r="E36" s="429"/>
      <c r="F36" s="430"/>
      <c r="G36" s="430"/>
    </row>
    <row r="37" customFormat="false" ht="13.5" hidden="false" customHeight="false" outlineLevel="0" collapsed="false">
      <c r="A37" s="431"/>
      <c r="B37" s="431"/>
      <c r="C37" s="431"/>
      <c r="D37" s="431"/>
      <c r="E37" s="431"/>
      <c r="F37" s="431"/>
    </row>
    <row r="38" customFormat="false" ht="16.5" hidden="false" customHeight="true" outlineLevel="0" collapsed="false">
      <c r="A38" s="432" t="s">
        <v>386</v>
      </c>
      <c r="B38" s="336"/>
      <c r="C38" s="336"/>
      <c r="D38" s="336"/>
      <c r="E38" s="433"/>
      <c r="F38" s="434" t="s">
        <v>387</v>
      </c>
      <c r="G38" s="434"/>
    </row>
  </sheetData>
  <mergeCells count="42">
    <mergeCell ref="A1:G1"/>
    <mergeCell ref="A2:G2"/>
    <mergeCell ref="A5:A6"/>
    <mergeCell ref="B5:B6"/>
    <mergeCell ref="C5:C6"/>
    <mergeCell ref="D5:G5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3:G23"/>
    <mergeCell ref="A24:G24"/>
    <mergeCell ref="A26:B26"/>
    <mergeCell ref="D26:G26"/>
    <mergeCell ref="D27:E27"/>
    <mergeCell ref="F27:G27"/>
    <mergeCell ref="A28:A29"/>
    <mergeCell ref="B28:B29"/>
    <mergeCell ref="C28:C29"/>
    <mergeCell ref="D28:E29"/>
    <mergeCell ref="D31:E31"/>
    <mergeCell ref="D32:E32"/>
    <mergeCell ref="D33:E33"/>
    <mergeCell ref="D34:E34"/>
    <mergeCell ref="D35:E35"/>
    <mergeCell ref="A37:C37"/>
    <mergeCell ref="D37:F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99"/>
  </cols>
  <sheetData>
    <row r="1" customFormat="false" ht="20.25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3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54"/>
      <c r="B3" s="154"/>
      <c r="C3" s="435"/>
      <c r="D3" s="435"/>
      <c r="E3" s="435"/>
      <c r="F3" s="435"/>
      <c r="G3" s="435"/>
      <c r="H3" s="435"/>
      <c r="I3" s="435"/>
      <c r="J3" s="435"/>
      <c r="K3" s="435"/>
    </row>
    <row r="4" customFormat="false" ht="14.25" hidden="false" customHeight="true" outlineLevel="0" collapsed="false">
      <c r="A4" s="436" t="s">
        <v>390</v>
      </c>
      <c r="B4" s="436"/>
      <c r="C4" s="437"/>
      <c r="D4" s="437"/>
      <c r="E4" s="437"/>
      <c r="F4" s="437"/>
      <c r="G4" s="7"/>
      <c r="H4" s="438"/>
      <c r="I4" s="7"/>
      <c r="J4" s="438" t="s">
        <v>391</v>
      </c>
      <c r="K4" s="438"/>
    </row>
    <row r="5" customFormat="false" ht="18" hidden="false" customHeight="true" outlineLevel="0" collapsed="false">
      <c r="A5" s="12" t="s">
        <v>115</v>
      </c>
      <c r="B5" s="439" t="s">
        <v>392</v>
      </c>
      <c r="C5" s="439"/>
      <c r="D5" s="439"/>
      <c r="E5" s="439"/>
      <c r="F5" s="439"/>
      <c r="G5" s="439"/>
      <c r="H5" s="439"/>
      <c r="I5" s="439"/>
      <c r="J5" s="439"/>
      <c r="K5" s="440" t="s">
        <v>393</v>
      </c>
    </row>
    <row r="6" customFormat="false" ht="18" hidden="false" customHeight="true" outlineLevel="0" collapsed="false">
      <c r="A6" s="21" t="s">
        <v>16</v>
      </c>
      <c r="B6" s="441" t="s">
        <v>394</v>
      </c>
      <c r="C6" s="441"/>
      <c r="D6" s="442" t="s">
        <v>395</v>
      </c>
      <c r="E6" s="442"/>
      <c r="F6" s="443"/>
      <c r="G6" s="444"/>
      <c r="H6" s="441" t="s">
        <v>396</v>
      </c>
      <c r="I6" s="441" t="s">
        <v>397</v>
      </c>
      <c r="J6" s="441"/>
      <c r="K6" s="440"/>
    </row>
    <row r="7" customFormat="false" ht="18" hidden="false" customHeight="true" outlineLevel="0" collapsed="false">
      <c r="A7" s="21"/>
      <c r="B7" s="75" t="s">
        <v>398</v>
      </c>
      <c r="C7" s="75"/>
      <c r="D7" s="75" t="s">
        <v>399</v>
      </c>
      <c r="E7" s="75"/>
      <c r="F7" s="445" t="s">
        <v>400</v>
      </c>
      <c r="G7" s="445"/>
      <c r="H7" s="75" t="s">
        <v>401</v>
      </c>
      <c r="I7" s="75" t="s">
        <v>402</v>
      </c>
      <c r="J7" s="75"/>
      <c r="K7" s="76" t="s">
        <v>403</v>
      </c>
    </row>
    <row r="8" customFormat="false" ht="20.1" hidden="false" customHeight="true" outlineLevel="0" collapsed="false">
      <c r="A8" s="446" t="n">
        <v>2014</v>
      </c>
      <c r="B8" s="447" t="n">
        <v>75612</v>
      </c>
      <c r="C8" s="447"/>
      <c r="D8" s="448" t="n">
        <v>772664</v>
      </c>
      <c r="E8" s="448"/>
      <c r="F8" s="449" t="n">
        <v>100</v>
      </c>
      <c r="G8" s="449"/>
      <c r="H8" s="450" t="s">
        <v>59</v>
      </c>
      <c r="I8" s="448" t="n">
        <v>3786</v>
      </c>
      <c r="J8" s="448"/>
      <c r="K8" s="451" t="s">
        <v>59</v>
      </c>
    </row>
    <row r="9" s="64" customFormat="true" ht="20.1" hidden="false" customHeight="true" outlineLevel="0" collapsed="false">
      <c r="A9" s="446" t="n">
        <v>2015</v>
      </c>
      <c r="B9" s="452" t="n">
        <v>75612</v>
      </c>
      <c r="C9" s="452"/>
      <c r="D9" s="453" t="n">
        <v>772664</v>
      </c>
      <c r="E9" s="453"/>
      <c r="F9" s="450" t="n">
        <v>100</v>
      </c>
      <c r="G9" s="450"/>
      <c r="H9" s="450" t="s">
        <v>59</v>
      </c>
      <c r="I9" s="453" t="n">
        <v>3862</v>
      </c>
      <c r="J9" s="453"/>
      <c r="K9" s="201" t="s">
        <v>59</v>
      </c>
    </row>
    <row r="10" s="64" customFormat="true" ht="20.1" hidden="false" customHeight="true" outlineLevel="0" collapsed="false">
      <c r="A10" s="446" t="n">
        <v>2016</v>
      </c>
      <c r="B10" s="452" t="n">
        <v>75640</v>
      </c>
      <c r="C10" s="452"/>
      <c r="D10" s="453" t="n">
        <v>773368</v>
      </c>
      <c r="E10" s="453"/>
      <c r="F10" s="450" t="n">
        <v>100</v>
      </c>
      <c r="G10" s="450"/>
      <c r="H10" s="450" t="s">
        <v>59</v>
      </c>
      <c r="I10" s="453" t="n">
        <v>3440</v>
      </c>
      <c r="J10" s="453"/>
      <c r="K10" s="201" t="s">
        <v>59</v>
      </c>
    </row>
    <row r="11" customFormat="false" ht="20.1" hidden="false" customHeight="true" outlineLevel="0" collapsed="false">
      <c r="A11" s="446" t="n">
        <v>2017</v>
      </c>
      <c r="B11" s="452" t="n">
        <v>72287</v>
      </c>
      <c r="C11" s="452"/>
      <c r="D11" s="453" t="n">
        <v>856222</v>
      </c>
      <c r="E11" s="453"/>
      <c r="F11" s="450" t="n">
        <v>100</v>
      </c>
      <c r="G11" s="450"/>
      <c r="H11" s="450" t="s">
        <v>59</v>
      </c>
      <c r="I11" s="453" t="n">
        <v>939</v>
      </c>
      <c r="J11" s="453"/>
      <c r="K11" s="201" t="s">
        <v>59</v>
      </c>
    </row>
    <row r="12" s="458" customFormat="true" ht="20.1" hidden="false" customHeight="true" outlineLevel="0" collapsed="false">
      <c r="A12" s="454" t="n">
        <v>2018</v>
      </c>
      <c r="B12" s="455" t="n">
        <v>72287</v>
      </c>
      <c r="C12" s="455"/>
      <c r="D12" s="456" t="n">
        <v>856222</v>
      </c>
      <c r="E12" s="456"/>
      <c r="F12" s="186" t="n">
        <v>100</v>
      </c>
      <c r="G12" s="186"/>
      <c r="H12" s="414" t="s">
        <v>59</v>
      </c>
      <c r="I12" s="457" t="n">
        <v>1304</v>
      </c>
      <c r="J12" s="457"/>
      <c r="K12" s="414" t="s">
        <v>59</v>
      </c>
    </row>
    <row r="13" customFormat="false" ht="5.25" hidden="false" customHeight="true" outlineLevel="0" collapsed="false">
      <c r="A13" s="201"/>
      <c r="B13" s="172"/>
      <c r="C13" s="172"/>
      <c r="D13" s="172"/>
      <c r="E13" s="172"/>
      <c r="F13" s="201"/>
      <c r="G13" s="201"/>
      <c r="H13" s="201"/>
      <c r="I13" s="172"/>
      <c r="J13" s="172"/>
      <c r="K13" s="201"/>
    </row>
    <row r="14" customFormat="false" ht="11.25" hidden="false" customHeight="true" outlineLevel="0" collapsed="false">
      <c r="A14" s="146"/>
      <c r="B14" s="459"/>
      <c r="C14" s="459"/>
      <c r="D14" s="459"/>
      <c r="E14" s="459"/>
      <c r="F14" s="459"/>
      <c r="G14" s="459"/>
      <c r="H14" s="459"/>
      <c r="I14" s="459"/>
      <c r="J14" s="459"/>
      <c r="K14" s="459"/>
    </row>
    <row r="15" customFormat="false" ht="18" hidden="false" customHeight="true" outlineLevel="0" collapsed="false">
      <c r="A15" s="12" t="s">
        <v>115</v>
      </c>
      <c r="B15" s="125" t="s">
        <v>404</v>
      </c>
      <c r="C15" s="125"/>
      <c r="D15" s="125"/>
      <c r="E15" s="125"/>
      <c r="F15" s="125"/>
      <c r="G15" s="126" t="s">
        <v>405</v>
      </c>
      <c r="H15" s="126"/>
      <c r="I15" s="126"/>
      <c r="J15" s="126"/>
      <c r="K15" s="126"/>
    </row>
    <row r="16" customFormat="false" ht="18" hidden="false" customHeight="true" outlineLevel="0" collapsed="false">
      <c r="A16" s="12"/>
      <c r="B16" s="133" t="s">
        <v>406</v>
      </c>
      <c r="C16" s="133"/>
      <c r="D16" s="133"/>
      <c r="E16" s="133"/>
      <c r="F16" s="133"/>
      <c r="G16" s="127" t="s">
        <v>407</v>
      </c>
      <c r="H16" s="127"/>
      <c r="I16" s="127"/>
      <c r="J16" s="127"/>
      <c r="K16" s="127"/>
    </row>
    <row r="17" customFormat="false" ht="18" hidden="false" customHeight="true" outlineLevel="0" collapsed="false">
      <c r="A17" s="21" t="s">
        <v>16</v>
      </c>
      <c r="B17" s="18" t="s">
        <v>394</v>
      </c>
      <c r="C17" s="17" t="s">
        <v>395</v>
      </c>
      <c r="D17" s="460"/>
      <c r="E17" s="18" t="s">
        <v>396</v>
      </c>
      <c r="F17" s="18" t="s">
        <v>397</v>
      </c>
      <c r="G17" s="18" t="s">
        <v>394</v>
      </c>
      <c r="H17" s="17" t="s">
        <v>395</v>
      </c>
      <c r="I17" s="460"/>
      <c r="J17" s="18" t="s">
        <v>396</v>
      </c>
      <c r="K17" s="17" t="s">
        <v>397</v>
      </c>
    </row>
    <row r="18" customFormat="false" ht="18" hidden="false" customHeight="true" outlineLevel="0" collapsed="false">
      <c r="A18" s="21"/>
      <c r="B18" s="133" t="s">
        <v>398</v>
      </c>
      <c r="C18" s="133" t="s">
        <v>399</v>
      </c>
      <c r="D18" s="461" t="s">
        <v>408</v>
      </c>
      <c r="E18" s="25" t="s">
        <v>401</v>
      </c>
      <c r="F18" s="25" t="s">
        <v>402</v>
      </c>
      <c r="G18" s="133" t="s">
        <v>398</v>
      </c>
      <c r="H18" s="133" t="s">
        <v>399</v>
      </c>
      <c r="I18" s="149" t="s">
        <v>409</v>
      </c>
      <c r="J18" s="25" t="s">
        <v>401</v>
      </c>
      <c r="K18" s="135" t="s">
        <v>402</v>
      </c>
    </row>
    <row r="19" customFormat="false" ht="20.1" hidden="false" customHeight="true" outlineLevel="0" collapsed="false">
      <c r="A19" s="409" t="n">
        <v>2014</v>
      </c>
      <c r="B19" s="462" t="n">
        <v>3120</v>
      </c>
      <c r="C19" s="463" t="n">
        <v>124800</v>
      </c>
      <c r="D19" s="47" t="n">
        <v>100</v>
      </c>
      <c r="E19" s="37" t="s">
        <v>59</v>
      </c>
      <c r="F19" s="37" t="s">
        <v>59</v>
      </c>
      <c r="G19" s="463" t="n">
        <v>72492</v>
      </c>
      <c r="H19" s="463" t="n">
        <v>647864</v>
      </c>
      <c r="I19" s="47" t="n">
        <v>100</v>
      </c>
      <c r="J19" s="47" t="s">
        <v>59</v>
      </c>
      <c r="K19" s="463" t="n">
        <v>3786</v>
      </c>
    </row>
    <row r="20" s="464" customFormat="true" ht="20.1" hidden="false" customHeight="true" outlineLevel="0" collapsed="false">
      <c r="A20" s="31" t="n">
        <v>2015</v>
      </c>
      <c r="B20" s="171" t="n">
        <v>3120</v>
      </c>
      <c r="C20" s="172" t="n">
        <v>124800</v>
      </c>
      <c r="D20" s="201" t="n">
        <v>100</v>
      </c>
      <c r="E20" s="201" t="s">
        <v>59</v>
      </c>
      <c r="F20" s="201" t="s">
        <v>59</v>
      </c>
      <c r="G20" s="172" t="n">
        <v>72492</v>
      </c>
      <c r="H20" s="172" t="n">
        <v>647864</v>
      </c>
      <c r="I20" s="201" t="n">
        <v>100</v>
      </c>
      <c r="J20" s="201" t="s">
        <v>59</v>
      </c>
      <c r="K20" s="172" t="n">
        <v>3862</v>
      </c>
    </row>
    <row r="21" s="464" customFormat="true" ht="20.1" hidden="false" customHeight="true" outlineLevel="0" collapsed="false">
      <c r="A21" s="31" t="n">
        <v>2016</v>
      </c>
      <c r="B21" s="171" t="n">
        <v>3120</v>
      </c>
      <c r="C21" s="172" t="n">
        <v>124800</v>
      </c>
      <c r="D21" s="201" t="n">
        <v>100</v>
      </c>
      <c r="E21" s="201" t="s">
        <v>59</v>
      </c>
      <c r="F21" s="201" t="s">
        <v>59</v>
      </c>
      <c r="G21" s="172" t="n">
        <v>72520</v>
      </c>
      <c r="H21" s="172" t="n">
        <v>648568</v>
      </c>
      <c r="I21" s="201" t="n">
        <v>100</v>
      </c>
      <c r="J21" s="201" t="s">
        <v>59</v>
      </c>
      <c r="K21" s="172" t="n">
        <v>3440</v>
      </c>
    </row>
    <row r="22" s="464" customFormat="true" ht="20.1" hidden="false" customHeight="true" outlineLevel="0" collapsed="false">
      <c r="A22" s="31" t="n">
        <v>2017</v>
      </c>
      <c r="B22" s="171" t="n">
        <v>2540</v>
      </c>
      <c r="C22" s="172" t="n">
        <v>101600</v>
      </c>
      <c r="D22" s="201" t="n">
        <v>100</v>
      </c>
      <c r="E22" s="201" t="s">
        <v>59</v>
      </c>
      <c r="F22" s="201" t="s">
        <v>59</v>
      </c>
      <c r="G22" s="172" t="n">
        <v>70686</v>
      </c>
      <c r="H22" s="172" t="n">
        <v>754622</v>
      </c>
      <c r="I22" s="201" t="n">
        <v>100</v>
      </c>
      <c r="J22" s="201" t="s">
        <v>59</v>
      </c>
      <c r="K22" s="172" t="n">
        <v>939</v>
      </c>
    </row>
    <row r="23" customFormat="false" ht="20.1" hidden="false" customHeight="true" outlineLevel="0" collapsed="false">
      <c r="A23" s="465" t="n">
        <v>2018</v>
      </c>
      <c r="B23" s="466" t="n">
        <v>2540</v>
      </c>
      <c r="C23" s="457" t="n">
        <v>101600</v>
      </c>
      <c r="D23" s="414" t="n">
        <v>100</v>
      </c>
      <c r="E23" s="414" t="s">
        <v>59</v>
      </c>
      <c r="F23" s="414" t="s">
        <v>59</v>
      </c>
      <c r="G23" s="457" t="n">
        <v>69747</v>
      </c>
      <c r="H23" s="457" t="n">
        <v>754622</v>
      </c>
      <c r="I23" s="414" t="n">
        <v>100</v>
      </c>
      <c r="J23" s="414" t="s">
        <v>59</v>
      </c>
      <c r="K23" s="457" t="n">
        <v>1304</v>
      </c>
    </row>
    <row r="24" customFormat="false" ht="9.75" hidden="false" customHeight="true" outlineLevel="0" collapsed="false">
      <c r="A24" s="459"/>
      <c r="B24" s="459"/>
      <c r="C24" s="459"/>
      <c r="D24" s="459"/>
      <c r="E24" s="459"/>
      <c r="F24" s="459"/>
      <c r="G24" s="459"/>
      <c r="H24" s="459"/>
      <c r="I24" s="459"/>
      <c r="J24" s="459"/>
      <c r="K24" s="459"/>
    </row>
    <row r="25" customFormat="false" ht="21" hidden="false" customHeight="true" outlineLevel="0" collapsed="false">
      <c r="A25" s="1" t="s">
        <v>410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true" outlineLevel="0" collapsed="false">
      <c r="A26" s="1" t="s">
        <v>411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  <c r="K27" s="435"/>
    </row>
    <row r="28" customFormat="false" ht="17.25" hidden="false" customHeight="false" outlineLevel="0" collapsed="false">
      <c r="A28" s="390" t="s">
        <v>412</v>
      </c>
      <c r="B28" s="390"/>
      <c r="C28" s="467"/>
      <c r="D28" s="467"/>
      <c r="E28" s="467"/>
      <c r="F28" s="467"/>
      <c r="G28" s="438"/>
      <c r="H28" s="459"/>
      <c r="I28" s="459"/>
      <c r="J28" s="459"/>
      <c r="K28" s="391" t="s">
        <v>413</v>
      </c>
    </row>
    <row r="29" customFormat="false" ht="18" hidden="false" customHeight="true" outlineLevel="0" collapsed="false">
      <c r="A29" s="9" t="s">
        <v>115</v>
      </c>
      <c r="B29" s="158" t="s">
        <v>414</v>
      </c>
      <c r="C29" s="158"/>
      <c r="D29" s="158"/>
      <c r="E29" s="158"/>
      <c r="F29" s="158"/>
      <c r="G29" s="158"/>
      <c r="H29" s="158"/>
      <c r="I29" s="158"/>
      <c r="J29" s="158"/>
      <c r="K29" s="13" t="s">
        <v>415</v>
      </c>
    </row>
    <row r="30" customFormat="false" ht="18" hidden="false" customHeight="true" outlineLevel="0" collapsed="false">
      <c r="A30" s="164" t="s">
        <v>16</v>
      </c>
      <c r="B30" s="160" t="s">
        <v>120</v>
      </c>
      <c r="C30" s="160"/>
      <c r="D30" s="160" t="s">
        <v>416</v>
      </c>
      <c r="E30" s="160"/>
      <c r="F30" s="160" t="s">
        <v>417</v>
      </c>
      <c r="G30" s="160"/>
      <c r="H30" s="163" t="s">
        <v>418</v>
      </c>
      <c r="I30" s="160" t="s">
        <v>419</v>
      </c>
      <c r="J30" s="160"/>
      <c r="K30" s="13"/>
    </row>
    <row r="31" customFormat="false" ht="18" hidden="false" customHeight="true" outlineLevel="0" collapsed="false">
      <c r="A31" s="164"/>
      <c r="B31" s="168" t="s">
        <v>138</v>
      </c>
      <c r="C31" s="168"/>
      <c r="D31" s="468" t="s">
        <v>420</v>
      </c>
      <c r="E31" s="468"/>
      <c r="F31" s="468" t="s">
        <v>421</v>
      </c>
      <c r="G31" s="468"/>
      <c r="H31" s="20" t="s">
        <v>422</v>
      </c>
      <c r="I31" s="468" t="s">
        <v>423</v>
      </c>
      <c r="J31" s="468"/>
      <c r="K31" s="170" t="s">
        <v>424</v>
      </c>
    </row>
    <row r="32" customFormat="false" ht="18" hidden="false" customHeight="true" outlineLevel="0" collapsed="false">
      <c r="A32" s="164"/>
      <c r="B32" s="168"/>
      <c r="C32" s="168"/>
      <c r="D32" s="168" t="s">
        <v>425</v>
      </c>
      <c r="E32" s="168"/>
      <c r="F32" s="168" t="s">
        <v>426</v>
      </c>
      <c r="G32" s="168"/>
      <c r="H32" s="170" t="s">
        <v>427</v>
      </c>
      <c r="I32" s="168" t="s">
        <v>428</v>
      </c>
      <c r="J32" s="168"/>
      <c r="K32" s="170"/>
    </row>
    <row r="33" customFormat="false" ht="20.1" hidden="false" customHeight="true" outlineLevel="0" collapsed="false">
      <c r="A33" s="31" t="n">
        <v>2014</v>
      </c>
      <c r="B33" s="447" t="n">
        <v>75612</v>
      </c>
      <c r="C33" s="447"/>
      <c r="D33" s="448" t="n">
        <v>910</v>
      </c>
      <c r="E33" s="448"/>
      <c r="F33" s="448" t="n">
        <v>4010</v>
      </c>
      <c r="G33" s="448"/>
      <c r="H33" s="463" t="n">
        <v>7996</v>
      </c>
      <c r="I33" s="448" t="n">
        <v>62696</v>
      </c>
      <c r="J33" s="448"/>
      <c r="K33" s="201" t="n">
        <v>1</v>
      </c>
    </row>
    <row r="34" s="64" customFormat="true" ht="20.1" hidden="false" customHeight="true" outlineLevel="0" collapsed="false">
      <c r="A34" s="31" t="n">
        <v>2015</v>
      </c>
      <c r="B34" s="171" t="n">
        <v>75612</v>
      </c>
      <c r="C34" s="171"/>
      <c r="D34" s="172" t="n">
        <v>910</v>
      </c>
      <c r="E34" s="172"/>
      <c r="F34" s="172" t="n">
        <v>4010</v>
      </c>
      <c r="G34" s="172"/>
      <c r="H34" s="172" t="n">
        <v>7996</v>
      </c>
      <c r="I34" s="172" t="n">
        <v>62696</v>
      </c>
      <c r="J34" s="172"/>
      <c r="K34" s="201" t="n">
        <v>1</v>
      </c>
    </row>
    <row r="35" s="64" customFormat="true" ht="20.1" hidden="false" customHeight="true" outlineLevel="0" collapsed="false">
      <c r="A35" s="31" t="n">
        <v>2016</v>
      </c>
      <c r="B35" s="171" t="n">
        <v>75640</v>
      </c>
      <c r="C35" s="171"/>
      <c r="D35" s="172" t="n">
        <v>910</v>
      </c>
      <c r="E35" s="172"/>
      <c r="F35" s="172" t="n">
        <v>4010</v>
      </c>
      <c r="G35" s="172"/>
      <c r="H35" s="172" t="n">
        <v>8370</v>
      </c>
      <c r="I35" s="172" t="n">
        <v>62350</v>
      </c>
      <c r="J35" s="172"/>
      <c r="K35" s="201" t="n">
        <v>1</v>
      </c>
    </row>
    <row r="36" s="64" customFormat="true" ht="20.1" hidden="false" customHeight="true" outlineLevel="0" collapsed="false">
      <c r="A36" s="31" t="n">
        <v>2017</v>
      </c>
      <c r="B36" s="171" t="n">
        <v>72287</v>
      </c>
      <c r="C36" s="171"/>
      <c r="D36" s="172" t="n">
        <v>4030</v>
      </c>
      <c r="E36" s="172"/>
      <c r="F36" s="172" t="n">
        <v>4995</v>
      </c>
      <c r="G36" s="172"/>
      <c r="H36" s="172" t="n">
        <v>7324</v>
      </c>
      <c r="I36" s="172" t="n">
        <v>55938</v>
      </c>
      <c r="J36" s="172"/>
      <c r="K36" s="201" t="n">
        <v>1</v>
      </c>
    </row>
    <row r="37" customFormat="false" ht="20.1" hidden="false" customHeight="true" outlineLevel="0" collapsed="false">
      <c r="A37" s="465" t="n">
        <v>2018</v>
      </c>
      <c r="B37" s="466" t="n">
        <f aca="false">SUM(D37:J37)</f>
        <v>73591</v>
      </c>
      <c r="C37" s="466"/>
      <c r="D37" s="457" t="n">
        <v>4030</v>
      </c>
      <c r="E37" s="457"/>
      <c r="F37" s="457" t="n">
        <v>4995</v>
      </c>
      <c r="G37" s="457"/>
      <c r="H37" s="457" t="n">
        <v>7940</v>
      </c>
      <c r="I37" s="457" t="n">
        <v>56626</v>
      </c>
      <c r="J37" s="457"/>
      <c r="K37" s="414" t="n">
        <v>1</v>
      </c>
    </row>
    <row r="38" customFormat="false" ht="6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6.5" hidden="false" customHeight="false" outlineLevel="0" collapsed="false">
      <c r="A39" s="54" t="s">
        <v>429</v>
      </c>
      <c r="B39" s="7"/>
      <c r="C39" s="7"/>
      <c r="D39" s="7"/>
      <c r="E39" s="7"/>
      <c r="F39" s="7"/>
      <c r="G39" s="7"/>
      <c r="H39" s="7"/>
      <c r="I39" s="7"/>
      <c r="J39" s="7"/>
      <c r="K39" s="55" t="s">
        <v>182</v>
      </c>
    </row>
  </sheetData>
  <mergeCells count="80">
    <mergeCell ref="A1:K1"/>
    <mergeCell ref="A2:K2"/>
    <mergeCell ref="A4:B4"/>
    <mergeCell ref="J4:K4"/>
    <mergeCell ref="B5:J5"/>
    <mergeCell ref="K5:K6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5:A16"/>
    <mergeCell ref="B15:F15"/>
    <mergeCell ref="G15:K15"/>
    <mergeCell ref="B16:F16"/>
    <mergeCell ref="G16:K16"/>
    <mergeCell ref="A17:A18"/>
    <mergeCell ref="A25:K25"/>
    <mergeCell ref="A26:K26"/>
    <mergeCell ref="C28:F28"/>
    <mergeCell ref="B29:J29"/>
    <mergeCell ref="K29:K30"/>
    <mergeCell ref="A30:A32"/>
    <mergeCell ref="B30:C30"/>
    <mergeCell ref="D30:E30"/>
    <mergeCell ref="F30:G30"/>
    <mergeCell ref="I30:J30"/>
    <mergeCell ref="B31:C32"/>
    <mergeCell ref="D31:E31"/>
    <mergeCell ref="F31:G31"/>
    <mergeCell ref="I31:J31"/>
    <mergeCell ref="K31:K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G38"/>
    <mergeCell ref="H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3-02T00:31:10Z</cp:lastPrinted>
  <dcterms:modified xsi:type="dcterms:W3CDTF">2020-03-04T08:29:55Z</dcterms:modified>
  <cp:revision>0</cp:revision>
  <dc:subject/>
  <dc:title/>
</cp:coreProperties>
</file>