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8"/>
  </bookViews>
  <sheets>
    <sheet name="1.사업체총괄" sheetId="1" state="visible" r:id="rId2"/>
    <sheet name="2.종사자수" sheetId="2" state="visible" r:id="rId3"/>
    <sheet name="3.사업체현황" sheetId="3" state="visible" r:id="rId4"/>
    <sheet name="4.광업및제조업" sheetId="4" state="visible" r:id="rId5"/>
    <sheet name="5.유통업체" sheetId="5" state="visible" r:id="rId6"/>
    <sheet name="6.금융기관" sheetId="6" state="visible" r:id="rId7"/>
    <sheet name="7.새마을금고" sheetId="7" state="visible" r:id="rId8"/>
    <sheet name="8.석유판매업소 " sheetId="8" state="visible" r:id="rId9"/>
    <sheet name="9.관광사업체 등록" sheetId="9" state="visible" r:id="rId10"/>
    <sheet name="Sheet1" sheetId="10" state="visible" r:id="rId11"/>
  </sheets>
  <definedNames>
    <definedName function="false" hidden="false" localSheetId="1" name="_xlnm.Print_Area" vbProcedure="false">'2.종사자수'!$A$1:$X$35</definedName>
    <definedName function="false" hidden="false" localSheetId="4" name="_xlnm.Print_Area" vbProcedure="false">'5.유통업체'!$A$1:$AG$35</definedName>
    <definedName function="false" hidden="false" localSheetId="8" name="_xlnm.Print_Area" vbProcedure="false">'9.관광사업체 등록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야마구찌은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12</xdr:row>
                <xdr:rowOff>6</xdr:rowOff>
              </xdr:from>
              <xdr:to>
                <xdr:col>21</xdr:col>
                <xdr:colOff>74</xdr:colOff>
                <xdr:row>16</xdr:row>
                <xdr:rowOff>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2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협회에서 관리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28</xdr:rowOff>
              </xdr:from>
              <xdr:to>
                <xdr:col>12</xdr:col>
                <xdr:colOff>70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58" uniqueCount="359"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산업대분류별 사업체총괄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r>
      <rPr>
        <sz val="18"/>
        <rFont val="HY견명조"/>
        <family val="1"/>
        <charset val="129"/>
      </rPr>
      <t xml:space="preserve">1. </t>
    </r>
    <r>
      <rPr>
        <sz val="18"/>
        <rFont val="Noto Sans"/>
        <family val="2"/>
      </rPr>
      <t xml:space="preserve">산업대분류별 사업체총괄</t>
    </r>
  </si>
  <si>
    <t xml:space="preserve">Summary of Establishments by Industry(Cont'd)</t>
  </si>
  <si>
    <t xml:space="preserve">Summary of Establishments by Industry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개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명</t>
    </r>
  </si>
  <si>
    <t xml:space="preserve">Unit:each, person</t>
  </si>
  <si>
    <t xml:space="preserve">연별</t>
  </si>
  <si>
    <r>
      <rPr>
        <sz val="8.55"/>
        <rFont val="Noto Sans"/>
        <family val="2"/>
      </rPr>
      <t xml:space="preserve">합계
</t>
    </r>
    <r>
      <rPr>
        <sz val="8.55"/>
        <rFont val="맑은 고딕"/>
        <family val="3"/>
        <charset val="129"/>
      </rPr>
      <t xml:space="preserve">Total</t>
    </r>
  </si>
  <si>
    <r>
      <rPr>
        <sz val="8.55"/>
        <rFont val="Noto Sans"/>
        <family val="2"/>
      </rPr>
      <t xml:space="preserve">조직형태별 </t>
    </r>
    <r>
      <rPr>
        <sz val="8.55"/>
        <rFont val="맑은 고딕"/>
        <family val="3"/>
        <charset val="129"/>
      </rPr>
      <t xml:space="preserve">By type of organization</t>
    </r>
  </si>
  <si>
    <t xml:space="preserve">연별 </t>
  </si>
  <si>
    <r>
      <rPr>
        <sz val="8.8"/>
        <rFont val="Noto Sans"/>
        <family val="2"/>
      </rPr>
      <t xml:space="preserve">사업체구분별  </t>
    </r>
    <r>
      <rPr>
        <sz val="8.8"/>
        <rFont val="맑은 고딕"/>
        <family val="3"/>
        <charset val="129"/>
      </rPr>
      <t xml:space="preserve">By type of establishment</t>
    </r>
  </si>
  <si>
    <t xml:space="preserve">개인</t>
  </si>
  <si>
    <t xml:space="preserve">회사법인</t>
  </si>
  <si>
    <t xml:space="preserve">회사이외법인</t>
  </si>
  <si>
    <t xml:space="preserve">비법인</t>
  </si>
  <si>
    <t xml:space="preserve">합    계</t>
  </si>
  <si>
    <t xml:space="preserve">단  독</t>
  </si>
  <si>
    <r>
      <rPr>
        <sz val="8.55"/>
        <rFont val="Noto Sans"/>
        <family val="2"/>
      </rPr>
      <t xml:space="preserve">공장</t>
    </r>
    <r>
      <rPr>
        <sz val="8.55"/>
        <rFont val="맑은 고딕"/>
        <family val="3"/>
        <charset val="129"/>
      </rPr>
      <t xml:space="preserve">,</t>
    </r>
    <r>
      <rPr>
        <sz val="8.55"/>
        <rFont val="Noto Sans"/>
        <family val="2"/>
      </rPr>
      <t xml:space="preserve">지사</t>
    </r>
  </si>
  <si>
    <r>
      <rPr>
        <sz val="8.55"/>
        <rFont val="Noto Sans"/>
        <family val="2"/>
      </rPr>
      <t xml:space="preserve">본사</t>
    </r>
    <r>
      <rPr>
        <sz val="8.55"/>
        <rFont val="맑은 고딕"/>
        <family val="3"/>
        <charset val="129"/>
      </rPr>
      <t xml:space="preserve">,</t>
    </r>
    <r>
      <rPr>
        <sz val="8.55"/>
        <rFont val="Noto Sans"/>
        <family val="2"/>
      </rPr>
      <t xml:space="preserve">본점</t>
    </r>
  </si>
  <si>
    <t xml:space="preserve">Year</t>
  </si>
  <si>
    <t xml:space="preserve">사업체수</t>
  </si>
  <si>
    <r>
      <rPr>
        <sz val="8.05"/>
        <rFont val="Noto Sans"/>
        <family val="2"/>
      </rPr>
      <t xml:space="preserve">종사자 </t>
    </r>
    <r>
      <rPr>
        <sz val="8.05"/>
        <rFont val="맑은 고딕"/>
        <family val="3"/>
        <charset val="129"/>
      </rPr>
      <t xml:space="preserve">workers</t>
    </r>
  </si>
  <si>
    <t xml:space="preserve">Individuals</t>
  </si>
  <si>
    <t xml:space="preserve">Incorporated company</t>
  </si>
  <si>
    <t xml:space="preserve">Non-business corporation</t>
  </si>
  <si>
    <t xml:space="preserve">Non-corporation association</t>
  </si>
  <si>
    <t xml:space="preserve">Total</t>
  </si>
  <si>
    <t xml:space="preserve">Single-unit firm</t>
  </si>
  <si>
    <t xml:space="preserve">Factory, Branch office</t>
  </si>
  <si>
    <t xml:space="preserve">Head office</t>
  </si>
  <si>
    <t xml:space="preserve">Establishments</t>
  </si>
  <si>
    <r>
      <rPr>
        <sz val="8"/>
        <rFont val="Noto Sans"/>
        <family val="2"/>
      </rPr>
      <t xml:space="preserve">여성
대표자</t>
    </r>
    <r>
      <rPr>
        <sz val="6"/>
        <rFont val="맑은 고딕"/>
        <family val="3"/>
        <charset val="129"/>
      </rPr>
      <t xml:space="preserve">Female
representatives</t>
    </r>
  </si>
  <si>
    <t xml:space="preserve">계</t>
  </si>
  <si>
    <t xml:space="preserve">남자</t>
  </si>
  <si>
    <t xml:space="preserve">여자</t>
  </si>
  <si>
    <t xml:space="preserve">사업체</t>
  </si>
  <si>
    <t xml:space="preserve">종사자</t>
  </si>
  <si>
    <t xml:space="preserve">Sum</t>
  </si>
  <si>
    <t xml:space="preserve">Male</t>
  </si>
  <si>
    <t xml:space="preserve">Female</t>
  </si>
  <si>
    <t xml:space="preserve">workers</t>
  </si>
  <si>
    <t xml:space="preserve">…</t>
  </si>
  <si>
    <r>
      <rPr>
        <sz val="6"/>
        <rFont val="맑은 고딕"/>
        <family val="3"/>
        <charset val="129"/>
      </rPr>
      <t xml:space="preserve">A.</t>
    </r>
    <r>
      <rPr>
        <sz val="6"/>
        <rFont val="Noto Sans"/>
        <family val="2"/>
      </rPr>
      <t xml:space="preserve">농업</t>
    </r>
    <r>
      <rPr>
        <sz val="6"/>
        <rFont val="맑은 고딕"/>
        <family val="3"/>
        <charset val="129"/>
      </rPr>
      <t xml:space="preserve">,</t>
    </r>
    <r>
      <rPr>
        <sz val="6"/>
        <rFont val="Noto Sans"/>
        <family val="2"/>
      </rPr>
      <t xml:space="preserve">임업 및 어업</t>
    </r>
  </si>
  <si>
    <t xml:space="preserve">-</t>
  </si>
  <si>
    <r>
      <rPr>
        <sz val="6"/>
        <rFont val="맑은 고딕"/>
        <family val="3"/>
        <charset val="129"/>
      </rPr>
      <t xml:space="preserve">B.</t>
    </r>
    <r>
      <rPr>
        <sz val="6"/>
        <rFont val="Noto Sans"/>
        <family val="2"/>
      </rPr>
      <t xml:space="preserve">광업</t>
    </r>
  </si>
  <si>
    <r>
      <rPr>
        <sz val="6"/>
        <rFont val="맑은 고딕"/>
        <family val="3"/>
        <charset val="129"/>
      </rPr>
      <t xml:space="preserve">C.</t>
    </r>
    <r>
      <rPr>
        <sz val="6"/>
        <rFont val="Noto Sans"/>
        <family val="2"/>
      </rPr>
      <t xml:space="preserve">제조업</t>
    </r>
  </si>
  <si>
    <r>
      <rPr>
        <sz val="6"/>
        <rFont val="맑은 고딕"/>
        <family val="3"/>
        <charset val="129"/>
      </rPr>
      <t xml:space="preserve">D.</t>
    </r>
    <r>
      <rPr>
        <sz val="6"/>
        <rFont val="Noto Sans"/>
        <family val="2"/>
      </rPr>
      <t xml:space="preserve">전기</t>
    </r>
    <r>
      <rPr>
        <sz val="6"/>
        <rFont val="맑은 고딕"/>
        <family val="3"/>
        <charset val="129"/>
      </rPr>
      <t xml:space="preserve">·</t>
    </r>
    <r>
      <rPr>
        <sz val="6"/>
        <rFont val="Noto Sans"/>
        <family val="2"/>
      </rPr>
      <t xml:space="preserve">가스</t>
    </r>
    <r>
      <rPr>
        <sz val="6"/>
        <rFont val="맑은 고딕"/>
        <family val="3"/>
        <charset val="129"/>
      </rPr>
      <t xml:space="preserve">·</t>
    </r>
    <r>
      <rPr>
        <sz val="6"/>
        <rFont val="Noto Sans"/>
        <family val="2"/>
      </rPr>
      <t xml:space="preserve">증기및공기조절 공급업</t>
    </r>
  </si>
  <si>
    <r>
      <rPr>
        <sz val="6"/>
        <rFont val="맑은 고딕"/>
        <family val="3"/>
        <charset val="129"/>
      </rPr>
      <t xml:space="preserve">E.</t>
    </r>
    <r>
      <rPr>
        <sz val="6"/>
        <rFont val="Noto Sans"/>
        <family val="2"/>
      </rPr>
      <t xml:space="preserve">수도</t>
    </r>
    <r>
      <rPr>
        <sz val="6"/>
        <rFont val="맑은 고딕"/>
        <family val="3"/>
        <charset val="129"/>
      </rPr>
      <t xml:space="preserve">, </t>
    </r>
    <r>
      <rPr>
        <sz val="6"/>
        <rFont val="Noto Sans"/>
        <family val="2"/>
      </rPr>
      <t xml:space="preserve">하수 및 폐기물 처리</t>
    </r>
    <r>
      <rPr>
        <sz val="6"/>
        <rFont val="맑은 고딕"/>
        <family val="3"/>
        <charset val="129"/>
      </rPr>
      <t xml:space="preserve">, </t>
    </r>
    <r>
      <rPr>
        <sz val="6"/>
        <rFont val="Noto Sans"/>
        <family val="2"/>
      </rPr>
      <t xml:space="preserve">원료 재생업</t>
    </r>
  </si>
  <si>
    <r>
      <rPr>
        <sz val="6"/>
        <rFont val="맑은 고딕"/>
        <family val="3"/>
        <charset val="129"/>
      </rPr>
      <t xml:space="preserve">F.</t>
    </r>
    <r>
      <rPr>
        <sz val="6"/>
        <rFont val="Noto Sans"/>
        <family val="2"/>
      </rPr>
      <t xml:space="preserve">건설업</t>
    </r>
  </si>
  <si>
    <r>
      <rPr>
        <sz val="6"/>
        <rFont val="맑은 고딕"/>
        <family val="3"/>
        <charset val="129"/>
      </rPr>
      <t xml:space="preserve">G.</t>
    </r>
    <r>
      <rPr>
        <sz val="6"/>
        <rFont val="Noto Sans"/>
        <family val="2"/>
      </rPr>
      <t xml:space="preserve">도매 및 소매업</t>
    </r>
  </si>
  <si>
    <r>
      <rPr>
        <sz val="6"/>
        <rFont val="맑은 고딕"/>
        <family val="3"/>
        <charset val="129"/>
      </rPr>
      <t xml:space="preserve">H.</t>
    </r>
    <r>
      <rPr>
        <sz val="6"/>
        <rFont val="Noto Sans"/>
        <family val="2"/>
      </rPr>
      <t xml:space="preserve">운수 및 창고업</t>
    </r>
  </si>
  <si>
    <r>
      <rPr>
        <sz val="6"/>
        <rFont val="맑은 고딕"/>
        <family val="3"/>
        <charset val="129"/>
      </rPr>
      <t xml:space="preserve">I.</t>
    </r>
    <r>
      <rPr>
        <sz val="6"/>
        <rFont val="Noto Sans"/>
        <family val="2"/>
      </rPr>
      <t xml:space="preserve">숙박 및 음식점업</t>
    </r>
  </si>
  <si>
    <r>
      <rPr>
        <sz val="6"/>
        <rFont val="맑은 고딕"/>
        <family val="3"/>
        <charset val="129"/>
      </rPr>
      <t xml:space="preserve">J.</t>
    </r>
    <r>
      <rPr>
        <sz val="6"/>
        <rFont val="Noto Sans"/>
        <family val="2"/>
      </rPr>
      <t xml:space="preserve">정보통신업</t>
    </r>
  </si>
  <si>
    <r>
      <rPr>
        <sz val="6"/>
        <rFont val="맑은 고딕"/>
        <family val="3"/>
        <charset val="129"/>
      </rPr>
      <t xml:space="preserve">K.</t>
    </r>
    <r>
      <rPr>
        <sz val="6"/>
        <rFont val="Noto Sans"/>
        <family val="2"/>
      </rPr>
      <t xml:space="preserve">금융 및 보험업</t>
    </r>
  </si>
  <si>
    <r>
      <rPr>
        <sz val="6"/>
        <rFont val="맑은 고딕"/>
        <family val="3"/>
        <charset val="129"/>
      </rPr>
      <t xml:space="preserve">L.</t>
    </r>
    <r>
      <rPr>
        <sz val="6"/>
        <rFont val="Noto Sans"/>
        <family val="2"/>
      </rPr>
      <t xml:space="preserve">부동산업 </t>
    </r>
  </si>
  <si>
    <r>
      <rPr>
        <sz val="6"/>
        <rFont val="맑은 고딕"/>
        <family val="3"/>
        <charset val="129"/>
      </rPr>
      <t xml:space="preserve">M.</t>
    </r>
    <r>
      <rPr>
        <sz val="6"/>
        <rFont val="Noto Sans"/>
        <family val="2"/>
      </rPr>
      <t xml:space="preserve">전문</t>
    </r>
    <r>
      <rPr>
        <sz val="6"/>
        <rFont val="맑은 고딕"/>
        <family val="3"/>
        <charset val="129"/>
      </rPr>
      <t xml:space="preserve">, </t>
    </r>
    <r>
      <rPr>
        <sz val="6"/>
        <rFont val="Noto Sans"/>
        <family val="2"/>
      </rPr>
      <t xml:space="preserve">과학 및 기술서비스업</t>
    </r>
  </si>
  <si>
    <r>
      <rPr>
        <sz val="6"/>
        <rFont val="맑은 고딕"/>
        <family val="3"/>
        <charset val="129"/>
      </rPr>
      <t xml:space="preserve">N.</t>
    </r>
    <r>
      <rPr>
        <sz val="6"/>
        <rFont val="Noto Sans"/>
        <family val="2"/>
      </rPr>
      <t xml:space="preserve">사업시설 관리</t>
    </r>
    <r>
      <rPr>
        <sz val="6"/>
        <rFont val="맑은 고딕"/>
        <family val="3"/>
        <charset val="129"/>
      </rPr>
      <t xml:space="preserve">, </t>
    </r>
    <r>
      <rPr>
        <sz val="6"/>
        <rFont val="Noto Sans"/>
        <family val="2"/>
      </rPr>
      <t xml:space="preserve">사업 지원 및 임대 서비스업</t>
    </r>
  </si>
  <si>
    <r>
      <rPr>
        <sz val="6"/>
        <rFont val="맑은 고딕"/>
        <family val="3"/>
        <charset val="129"/>
      </rPr>
      <t xml:space="preserve">O.</t>
    </r>
    <r>
      <rPr>
        <sz val="6"/>
        <rFont val="Noto Sans"/>
        <family val="2"/>
      </rPr>
      <t xml:space="preserve">공공행정</t>
    </r>
    <r>
      <rPr>
        <sz val="6"/>
        <rFont val="맑은 고딕"/>
        <family val="3"/>
        <charset val="129"/>
      </rPr>
      <t xml:space="preserve">, </t>
    </r>
    <r>
      <rPr>
        <sz val="6"/>
        <rFont val="Noto Sans"/>
        <family val="2"/>
      </rPr>
      <t xml:space="preserve">국방 및 사회보장행정</t>
    </r>
  </si>
  <si>
    <r>
      <rPr>
        <sz val="6"/>
        <rFont val="맑은 고딕"/>
        <family val="3"/>
        <charset val="129"/>
      </rPr>
      <t xml:space="preserve">P.</t>
    </r>
    <r>
      <rPr>
        <sz val="6"/>
        <rFont val="Noto Sans"/>
        <family val="2"/>
      </rPr>
      <t xml:space="preserve">교육서비스업</t>
    </r>
  </si>
  <si>
    <r>
      <rPr>
        <sz val="6"/>
        <rFont val="맑은 고딕"/>
        <family val="3"/>
        <charset val="129"/>
      </rPr>
      <t xml:space="preserve">Q.</t>
    </r>
    <r>
      <rPr>
        <sz val="6"/>
        <rFont val="Noto Sans"/>
        <family val="2"/>
      </rPr>
      <t xml:space="preserve">보건업 및 사회복지서비스업</t>
    </r>
  </si>
  <si>
    <r>
      <rPr>
        <sz val="6"/>
        <rFont val="맑은 고딕"/>
        <family val="3"/>
        <charset val="129"/>
      </rPr>
      <t xml:space="preserve">R.</t>
    </r>
    <r>
      <rPr>
        <sz val="6"/>
        <rFont val="Noto Sans"/>
        <family val="2"/>
      </rPr>
      <t xml:space="preserve">예술</t>
    </r>
    <r>
      <rPr>
        <sz val="6"/>
        <rFont val="맑은 고딕"/>
        <family val="3"/>
        <charset val="129"/>
      </rPr>
      <t xml:space="preserve">,</t>
    </r>
    <r>
      <rPr>
        <sz val="6"/>
        <rFont val="Noto Sans"/>
        <family val="2"/>
      </rPr>
      <t xml:space="preserve">스포츠 및 여가관련서비스업</t>
    </r>
  </si>
  <si>
    <r>
      <rPr>
        <sz val="6"/>
        <rFont val="맑은 고딕"/>
        <family val="3"/>
        <charset val="129"/>
      </rPr>
      <t xml:space="preserve">S.</t>
    </r>
    <r>
      <rPr>
        <sz val="6"/>
        <rFont val="Noto Sans"/>
        <family val="2"/>
      </rPr>
      <t xml:space="preserve">협회및단체</t>
    </r>
    <r>
      <rPr>
        <sz val="6"/>
        <rFont val="맑은 고딕"/>
        <family val="3"/>
        <charset val="129"/>
      </rPr>
      <t xml:space="preserve">,</t>
    </r>
    <r>
      <rPr>
        <sz val="6"/>
        <rFont val="Noto Sans"/>
        <family val="2"/>
      </rPr>
      <t xml:space="preserve">수리 및 기타개인서비스업</t>
    </r>
  </si>
  <si>
    <r>
      <rPr>
        <sz val="8.8"/>
        <rFont val="Noto Sans"/>
        <family val="2"/>
      </rPr>
      <t xml:space="preserve">자료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기획감사실</t>
    </r>
  </si>
  <si>
    <t xml:space="preserve">Source:Planning and  Inspection Office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종사자규모별 사업체수 및 종사자수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종사자규모별 사업체수 및 종사자수</t>
    </r>
  </si>
  <si>
    <t xml:space="preserve">Number of Establishments and Workers by Workforce Size(Cont'd)</t>
  </si>
  <si>
    <t xml:space="preserve">Number of Establishments and Workers by Workforce Size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연별 및 동별</t>
  </si>
  <si>
    <r>
      <rPr>
        <sz val="8.55"/>
        <rFont val="맑은 고딕"/>
        <family val="3"/>
        <charset val="129"/>
      </rPr>
      <t xml:space="preserve">1-4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5-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10-1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20-4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50-9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100-29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300-49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500-999</t>
    </r>
    <r>
      <rPr>
        <sz val="8.55"/>
        <rFont val="Noto Sans"/>
        <family val="2"/>
      </rPr>
      <t xml:space="preserve">명</t>
    </r>
  </si>
  <si>
    <r>
      <rPr>
        <sz val="8.55"/>
        <rFont val="맑은 고딕"/>
        <family val="3"/>
        <charset val="129"/>
      </rPr>
      <t xml:space="preserve">1,000</t>
    </r>
    <r>
      <rPr>
        <sz val="8.55"/>
        <rFont val="Noto Sans"/>
        <family val="2"/>
      </rPr>
      <t xml:space="preserve">명이상</t>
    </r>
  </si>
  <si>
    <t xml:space="preserve">1-4person</t>
  </si>
  <si>
    <t xml:space="preserve">5-9person</t>
  </si>
  <si>
    <t xml:space="preserve">10-19person</t>
  </si>
  <si>
    <t xml:space="preserve">20-49person</t>
  </si>
  <si>
    <t xml:space="preserve">50-99person</t>
  </si>
  <si>
    <t xml:space="preserve">100-299person</t>
  </si>
  <si>
    <t xml:space="preserve">300-499person</t>
  </si>
  <si>
    <t xml:space="preserve">500-999person</t>
  </si>
  <si>
    <t xml:space="preserve">1,000person over</t>
  </si>
  <si>
    <t xml:space="preserve">Year &amp; dong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  수  동</t>
  </si>
  <si>
    <t xml:space="preserve">Bosu-dong</t>
  </si>
  <si>
    <t xml:space="preserve">부  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8"/>
        <rFont val="Noto Sans"/>
        <family val="2"/>
      </rPr>
      <t xml:space="preserve">영 주 </t>
    </r>
    <r>
      <rPr>
        <sz val="8"/>
        <rFont val="맑은 고딕"/>
        <family val="3"/>
        <charset val="129"/>
      </rPr>
      <t xml:space="preserve">1 </t>
    </r>
    <r>
      <rPr>
        <sz val="8"/>
        <rFont val="Noto Sans"/>
        <family val="2"/>
      </rPr>
      <t xml:space="preserve">동</t>
    </r>
  </si>
  <si>
    <t xml:space="preserve">Yeongju1-dong</t>
  </si>
  <si>
    <r>
      <rPr>
        <sz val="8"/>
        <rFont val="Noto Sans"/>
        <family val="2"/>
      </rPr>
      <t xml:space="preserve">영 주 </t>
    </r>
    <r>
      <rPr>
        <sz val="8"/>
        <rFont val="맑은 고딕"/>
        <family val="3"/>
        <charset val="129"/>
      </rPr>
      <t xml:space="preserve">2 </t>
    </r>
    <r>
      <rPr>
        <sz val="8"/>
        <rFont val="Noto Sans"/>
        <family val="2"/>
      </rPr>
      <t xml:space="preserve">동</t>
    </r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기획감사실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산업별 사업체수 및 종사자수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산업별 사업체수 및 종사자수 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산업별 사업체수 및 종사자수</t>
    </r>
  </si>
  <si>
    <t xml:space="preserve">Number of Establishments and Workers by Industry (Cont'd)</t>
  </si>
  <si>
    <t xml:space="preserve">Number of Establishments and Workers by Industry 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place, person</t>
  </si>
  <si>
    <t xml:space="preserve">합계</t>
  </si>
  <si>
    <r>
      <rPr>
        <sz val="8.55"/>
        <color rgb="FF000000"/>
        <rFont val="Noto Sans"/>
        <family val="2"/>
      </rPr>
      <t xml:space="preserve">농업</t>
    </r>
    <r>
      <rPr>
        <sz val="8.55"/>
        <color rgb="FF000000"/>
        <rFont val="맑은 고딕"/>
        <family val="3"/>
        <charset val="129"/>
      </rPr>
      <t xml:space="preserve">, </t>
    </r>
    <r>
      <rPr>
        <sz val="8.55"/>
        <color rgb="FF000000"/>
        <rFont val="Noto Sans"/>
        <family val="2"/>
      </rPr>
      <t xml:space="preserve">임업 및 어업</t>
    </r>
    <r>
      <rPr>
        <sz val="8.55"/>
        <color rgb="FF000000"/>
        <rFont val="맑은 고딕"/>
        <family val="3"/>
        <charset val="129"/>
      </rPr>
      <t xml:space="preserve">(A)</t>
    </r>
  </si>
  <si>
    <r>
      <rPr>
        <sz val="8.8"/>
        <color rgb="FF000000"/>
        <rFont val="Noto Sans"/>
        <family val="2"/>
      </rPr>
      <t xml:space="preserve">광업</t>
    </r>
    <r>
      <rPr>
        <sz val="8.8"/>
        <color rgb="FF000000"/>
        <rFont val="맑은 고딕"/>
        <family val="3"/>
        <charset val="129"/>
      </rPr>
      <t xml:space="preserve">(B)</t>
    </r>
  </si>
  <si>
    <r>
      <rPr>
        <sz val="8.8"/>
        <color rgb="FF000000"/>
        <rFont val="Noto Sans"/>
        <family val="2"/>
      </rPr>
      <t xml:space="preserve">제조업</t>
    </r>
    <r>
      <rPr>
        <sz val="8.8"/>
        <color rgb="FF000000"/>
        <rFont val="맑은 고딕"/>
        <family val="3"/>
        <charset val="129"/>
      </rPr>
      <t xml:space="preserve">(C)</t>
    </r>
  </si>
  <si>
    <r>
      <rPr>
        <sz val="8"/>
        <color rgb="FF000000"/>
        <rFont val="Noto Sans"/>
        <family val="2"/>
      </rPr>
      <t xml:space="preserve">전기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가스</t>
    </r>
    <r>
      <rPr>
        <sz val="8"/>
        <color rgb="FF000000"/>
        <rFont val="맑은 고딕"/>
        <family val="3"/>
        <charset val="129"/>
      </rPr>
      <t xml:space="preserve">, </t>
    </r>
    <r>
      <rPr>
        <sz val="8"/>
        <color rgb="FF000000"/>
        <rFont val="Noto Sans"/>
        <family val="2"/>
      </rPr>
      <t xml:space="preserve">증기 및 공기조절 공급업</t>
    </r>
    <r>
      <rPr>
        <sz val="8"/>
        <color rgb="FF000000"/>
        <rFont val="맑은 고딕"/>
        <family val="3"/>
        <charset val="129"/>
      </rPr>
      <t xml:space="preserve">(D)</t>
    </r>
  </si>
  <si>
    <r>
      <rPr>
        <sz val="7.2"/>
        <color rgb="FF000000"/>
        <rFont val="Noto Sans"/>
        <family val="2"/>
      </rPr>
      <t xml:space="preserve">수도</t>
    </r>
    <r>
      <rPr>
        <sz val="7.2"/>
        <color rgb="FF000000"/>
        <rFont val="맑은 고딕"/>
        <family val="3"/>
        <charset val="129"/>
      </rPr>
      <t xml:space="preserve">, </t>
    </r>
    <r>
      <rPr>
        <sz val="7.2"/>
        <color rgb="FF000000"/>
        <rFont val="Noto Sans"/>
        <family val="2"/>
      </rPr>
      <t xml:space="preserve">하수 및 폐기물 처리</t>
    </r>
    <r>
      <rPr>
        <sz val="7.2"/>
        <color rgb="FF000000"/>
        <rFont val="맑은 고딕"/>
        <family val="3"/>
        <charset val="129"/>
      </rPr>
      <t xml:space="preserve">, </t>
    </r>
    <r>
      <rPr>
        <sz val="7.2"/>
        <color rgb="FF000000"/>
        <rFont val="Noto Sans"/>
        <family val="2"/>
      </rPr>
      <t xml:space="preserve">원료 재생업</t>
    </r>
    <r>
      <rPr>
        <sz val="7.2"/>
        <color rgb="FF000000"/>
        <rFont val="맑은 고딕"/>
        <family val="3"/>
        <charset val="129"/>
      </rPr>
      <t xml:space="preserve">(E)</t>
    </r>
  </si>
  <si>
    <r>
      <rPr>
        <sz val="8.8"/>
        <color rgb="FF000000"/>
        <rFont val="Noto Sans"/>
        <family val="2"/>
      </rPr>
      <t xml:space="preserve">건설업</t>
    </r>
    <r>
      <rPr>
        <sz val="8.8"/>
        <color rgb="FF000000"/>
        <rFont val="맑은 고딕"/>
        <family val="3"/>
        <charset val="129"/>
      </rPr>
      <t xml:space="preserve">(F)</t>
    </r>
  </si>
  <si>
    <r>
      <rPr>
        <sz val="7.2"/>
        <color rgb="FF000000"/>
        <rFont val="Noto Sans"/>
        <family val="2"/>
      </rPr>
      <t xml:space="preserve">도매 및 소매업</t>
    </r>
    <r>
      <rPr>
        <sz val="7.2"/>
        <color rgb="FF000000"/>
        <rFont val="맑은 고딕"/>
        <family val="3"/>
        <charset val="129"/>
      </rPr>
      <t xml:space="preserve">(G)</t>
    </r>
  </si>
  <si>
    <r>
      <rPr>
        <sz val="8.8"/>
        <color rgb="FF000000"/>
        <rFont val="Noto Sans"/>
        <family val="2"/>
      </rPr>
      <t xml:space="preserve">운수 및 창고업</t>
    </r>
    <r>
      <rPr>
        <sz val="8.8"/>
        <color rgb="FF000000"/>
        <rFont val="맑은 고딕"/>
        <family val="3"/>
        <charset val="129"/>
      </rPr>
      <t xml:space="preserve">(H)</t>
    </r>
  </si>
  <si>
    <r>
      <rPr>
        <sz val="8.8"/>
        <color rgb="FF000000"/>
        <rFont val="Noto Sans"/>
        <family val="2"/>
      </rPr>
      <t xml:space="preserve">숙박 및 음식점업</t>
    </r>
    <r>
      <rPr>
        <sz val="8.8"/>
        <color rgb="FF000000"/>
        <rFont val="맑은 고딕"/>
        <family val="3"/>
        <charset val="129"/>
      </rPr>
      <t xml:space="preserve">(I)</t>
    </r>
  </si>
  <si>
    <r>
      <rPr>
        <sz val="8"/>
        <color rgb="FF000000"/>
        <rFont val="Noto Sans"/>
        <family val="2"/>
      </rPr>
      <t xml:space="preserve">정보통신업</t>
    </r>
    <r>
      <rPr>
        <sz val="8"/>
        <color rgb="FF000000"/>
        <rFont val="맑은 고딕"/>
        <family val="3"/>
        <charset val="129"/>
      </rPr>
      <t xml:space="preserve">(J)</t>
    </r>
  </si>
  <si>
    <r>
      <rPr>
        <sz val="8.8"/>
        <color rgb="FF000000"/>
        <rFont val="Noto Sans"/>
        <family val="2"/>
      </rPr>
      <t xml:space="preserve">금융 및 보험업</t>
    </r>
    <r>
      <rPr>
        <sz val="8.8"/>
        <color rgb="FF000000"/>
        <rFont val="맑은 고딕"/>
        <family val="3"/>
        <charset val="129"/>
      </rPr>
      <t xml:space="preserve">(K)</t>
    </r>
  </si>
  <si>
    <r>
      <rPr>
        <sz val="9"/>
        <color rgb="FF000000"/>
        <rFont val="Noto Sans"/>
        <family val="2"/>
      </rPr>
      <t xml:space="preserve">부동산업 </t>
    </r>
    <r>
      <rPr>
        <sz val="9"/>
        <color rgb="FF000000"/>
        <rFont val="맑은 고딕"/>
        <family val="3"/>
        <charset val="129"/>
      </rPr>
      <t xml:space="preserve">(L)</t>
    </r>
  </si>
  <si>
    <r>
      <rPr>
        <sz val="7.45"/>
        <color rgb="FF000000"/>
        <rFont val="Noto Sans"/>
        <family val="2"/>
      </rPr>
      <t xml:space="preserve">전문</t>
    </r>
    <r>
      <rPr>
        <sz val="7.45"/>
        <color rgb="FF000000"/>
        <rFont val="맑은 고딕"/>
        <family val="3"/>
        <charset val="129"/>
      </rPr>
      <t xml:space="preserve">,</t>
    </r>
    <r>
      <rPr>
        <sz val="7.45"/>
        <color rgb="FF000000"/>
        <rFont val="Noto Sans"/>
        <family val="2"/>
      </rPr>
      <t xml:space="preserve">과학 및 기술서비스업</t>
    </r>
    <r>
      <rPr>
        <sz val="7.45"/>
        <color rgb="FF000000"/>
        <rFont val="맑은 고딕"/>
        <family val="3"/>
        <charset val="129"/>
      </rPr>
      <t xml:space="preserve">(M)</t>
    </r>
  </si>
  <si>
    <r>
      <rPr>
        <sz val="7.45"/>
        <color rgb="FF000000"/>
        <rFont val="Noto Sans"/>
        <family val="2"/>
      </rPr>
      <t xml:space="preserve">사업시설 관리</t>
    </r>
    <r>
      <rPr>
        <sz val="7.45"/>
        <color rgb="FF000000"/>
        <rFont val="맑은 고딕"/>
        <family val="3"/>
        <charset val="129"/>
      </rPr>
      <t xml:space="preserve">, </t>
    </r>
    <r>
      <rPr>
        <sz val="7.45"/>
        <color rgb="FF000000"/>
        <rFont val="Noto Sans"/>
        <family val="2"/>
      </rPr>
      <t xml:space="preserve">사업 지원 및 임대 서비스업</t>
    </r>
    <r>
      <rPr>
        <sz val="7.45"/>
        <color rgb="FF000000"/>
        <rFont val="맑은 고딕"/>
        <family val="3"/>
        <charset val="129"/>
      </rPr>
      <t xml:space="preserve">(N)</t>
    </r>
  </si>
  <si>
    <r>
      <rPr>
        <sz val="8.8"/>
        <color rgb="FF000000"/>
        <rFont val="Noto Sans"/>
        <family val="2"/>
      </rPr>
      <t xml:space="preserve">공공행정 국방 및 사회보장 행정</t>
    </r>
    <r>
      <rPr>
        <sz val="8.8"/>
        <color rgb="FF000000"/>
        <rFont val="맑은 고딕"/>
        <family val="3"/>
        <charset val="129"/>
      </rPr>
      <t xml:space="preserve">(O)</t>
    </r>
  </si>
  <si>
    <r>
      <rPr>
        <sz val="8.8"/>
        <color rgb="FF000000"/>
        <rFont val="Noto Sans"/>
        <family val="2"/>
      </rPr>
      <t xml:space="preserve">교육서비스업</t>
    </r>
    <r>
      <rPr>
        <sz val="8.8"/>
        <color rgb="FF000000"/>
        <rFont val="맑은 고딕"/>
        <family val="3"/>
        <charset val="129"/>
      </rPr>
      <t xml:space="preserve">(P)</t>
    </r>
  </si>
  <si>
    <r>
      <rPr>
        <sz val="8.8"/>
        <color rgb="FF000000"/>
        <rFont val="Noto Sans"/>
        <family val="2"/>
      </rPr>
      <t xml:space="preserve">보건업 및 사회복지서비스업</t>
    </r>
    <r>
      <rPr>
        <sz val="8.8"/>
        <color rgb="FF000000"/>
        <rFont val="맑은 고딕"/>
        <family val="3"/>
        <charset val="129"/>
      </rPr>
      <t xml:space="preserve">(Q)</t>
    </r>
  </si>
  <si>
    <r>
      <rPr>
        <sz val="8.1"/>
        <color rgb="FF000000"/>
        <rFont val="Noto Sans"/>
        <family val="2"/>
      </rPr>
      <t xml:space="preserve">예술 스포츠 및 여가관련 서비스업</t>
    </r>
    <r>
      <rPr>
        <sz val="8.1"/>
        <color rgb="FF000000"/>
        <rFont val="Arial Unicode MS"/>
        <family val="3"/>
        <charset val="129"/>
      </rPr>
      <t xml:space="preserve">(R)</t>
    </r>
  </si>
  <si>
    <r>
      <rPr>
        <sz val="8.1"/>
        <color rgb="FF000000"/>
        <rFont val="Noto Sans"/>
        <family val="2"/>
      </rPr>
      <t xml:space="preserve">협회</t>
    </r>
    <r>
      <rPr>
        <sz val="8.1"/>
        <color rgb="FF000000"/>
        <rFont val="맑은 고딕"/>
        <family val="3"/>
        <charset val="129"/>
      </rPr>
      <t xml:space="preserve">, </t>
    </r>
    <r>
      <rPr>
        <sz val="8.1"/>
        <color rgb="FF000000"/>
        <rFont val="Noto Sans"/>
        <family val="2"/>
      </rPr>
      <t xml:space="preserve">단체 수리 및 기타개인서비스업</t>
    </r>
    <r>
      <rPr>
        <sz val="8.1"/>
        <color rgb="FF000000"/>
        <rFont val="맑은 고딕"/>
        <family val="3"/>
        <charset val="129"/>
      </rPr>
      <t xml:space="preserve">(S)</t>
    </r>
  </si>
  <si>
    <t xml:space="preserve">Agriculture, forestry and fishing </t>
  </si>
  <si>
    <t xml:space="preserve">Mining and quarrying</t>
  </si>
  <si>
    <t xml:space="preserve">Manufacturing</t>
  </si>
  <si>
    <t xml:space="preserve">Electricity, gas, steam and air conditioning supply</t>
  </si>
  <si>
    <t xml:space="preserve">Water supply; sewage, waste management,     materials recovery</t>
  </si>
  <si>
    <t xml:space="preserve">Construction</t>
  </si>
  <si>
    <t xml:space="preserve">Wholesale and retail trade</t>
  </si>
  <si>
    <t xml:space="preserve">Transportation and storage</t>
  </si>
  <si>
    <t xml:space="preserve">Accommodation and food service activities</t>
  </si>
  <si>
    <t xml:space="preserve">Information and communications</t>
  </si>
  <si>
    <t xml:space="preserve">Financial  and insurance activities</t>
  </si>
  <si>
    <t xml:space="preserve">Real estate activities</t>
  </si>
  <si>
    <t xml:space="preserve">Professional, scientific and technical activities</t>
  </si>
  <si>
    <t xml:space="preserve">Business facilities management  and business support services; rental and leasing activities</t>
  </si>
  <si>
    <t xml:space="preserve">Public administration and defense ; compulsory social security</t>
  </si>
  <si>
    <t xml:space="preserve">Education</t>
  </si>
  <si>
    <t xml:space="preserve">Human health and social work activities</t>
  </si>
  <si>
    <t xml:space="preserve">Arts, sports and recreation related services</t>
  </si>
  <si>
    <t xml:space="preserve">Membership organizations, repair and other personal services</t>
  </si>
  <si>
    <t xml:space="preserve">사업체 </t>
  </si>
  <si>
    <r>
      <rPr>
        <sz val="8.05"/>
        <color rgb="FF000000"/>
        <rFont val="Noto Sans"/>
        <family val="2"/>
      </rPr>
      <t xml:space="preserve">종사자 </t>
    </r>
    <r>
      <rPr>
        <sz val="8.05"/>
        <color rgb="FF000000"/>
        <rFont val="맑은 고딕"/>
        <family val="3"/>
        <charset val="129"/>
      </rPr>
      <t xml:space="preserve">workers</t>
    </r>
  </si>
  <si>
    <r>
      <rPr>
        <sz val="7.5"/>
        <color rgb="FF000000"/>
        <rFont val="Noto Sans"/>
        <family val="2"/>
      </rPr>
      <t xml:space="preserve">여성
대표자
</t>
    </r>
    <r>
      <rPr>
        <sz val="6"/>
        <color rgb="FF000000"/>
        <rFont val="맑은 고딕"/>
        <family val="3"/>
        <charset val="129"/>
      </rPr>
      <t xml:space="preserve">Female
representatives</t>
    </r>
  </si>
  <si>
    <r>
      <rPr>
        <sz val="7.5"/>
        <color rgb="FF000000"/>
        <rFont val="Noto Sans"/>
        <family val="2"/>
      </rPr>
      <t xml:space="preserve">남
</t>
    </r>
    <r>
      <rPr>
        <sz val="7.5"/>
        <color rgb="FF000000"/>
        <rFont val="맑은 고딕"/>
        <family val="3"/>
        <charset val="129"/>
      </rPr>
      <t xml:space="preserve">Male</t>
    </r>
  </si>
  <si>
    <r>
      <rPr>
        <sz val="7.5"/>
        <color rgb="FF000000"/>
        <rFont val="Noto Sans"/>
        <family val="2"/>
      </rPr>
      <t xml:space="preserve">여
</t>
    </r>
    <r>
      <rPr>
        <sz val="7.5"/>
        <color rgb="FF000000"/>
        <rFont val="맑은 고딕"/>
        <family val="3"/>
        <charset val="129"/>
      </rPr>
      <t xml:space="preserve">Female</t>
    </r>
  </si>
  <si>
    <t xml:space="preserve">Posu-dong</t>
  </si>
  <si>
    <t xml:space="preserve">광  복  동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광 업  및  제 조 업</t>
    </r>
  </si>
  <si>
    <t xml:space="preserve">Mining and Manufacturing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백만원</t>
    </r>
  </si>
  <si>
    <t xml:space="preserve">Unit:each, person, million won</t>
  </si>
  <si>
    <r>
      <rPr>
        <sz val="9"/>
        <color rgb="FF000000"/>
        <rFont val="Noto Sans"/>
        <family val="2"/>
      </rPr>
      <t xml:space="preserve">사업체수
</t>
    </r>
    <r>
      <rPr>
        <sz val="9"/>
        <color rgb="FF000000"/>
        <rFont val="맑은 고딕"/>
        <family val="3"/>
        <charset val="129"/>
      </rPr>
      <t xml:space="preserve">Number of establishments</t>
    </r>
  </si>
  <si>
    <r>
      <rPr>
        <sz val="9"/>
        <rFont val="Noto Sans"/>
        <family val="2"/>
      </rPr>
      <t xml:space="preserve">종사자수
</t>
    </r>
    <r>
      <rPr>
        <sz val="9"/>
        <rFont val="맑은 고딕"/>
        <family val="3"/>
        <charset val="129"/>
      </rPr>
      <t xml:space="preserve">Number of workers</t>
    </r>
  </si>
  <si>
    <r>
      <rPr>
        <sz val="9"/>
        <rFont val="Noto Sans"/>
        <family val="2"/>
      </rPr>
      <t xml:space="preserve">급여액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퇴직금 제외</t>
    </r>
    <r>
      <rPr>
        <sz val="9"/>
        <rFont val="맑은 고딕"/>
        <family val="3"/>
        <charset val="129"/>
      </rPr>
      <t xml:space="preserve">)
Wages and salaries</t>
    </r>
  </si>
  <si>
    <r>
      <rPr>
        <sz val="9"/>
        <rFont val="Noto Sans"/>
        <family val="2"/>
      </rPr>
      <t xml:space="preserve">출하액
</t>
    </r>
    <r>
      <rPr>
        <sz val="9"/>
        <rFont val="맑은 고딕"/>
        <family val="3"/>
        <charset val="129"/>
      </rPr>
      <t xml:space="preserve">Value of shipments</t>
    </r>
  </si>
  <si>
    <r>
      <rPr>
        <sz val="9"/>
        <rFont val="Noto Sans"/>
        <family val="2"/>
      </rPr>
      <t xml:space="preserve">완제품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반제품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재공품 재고액
</t>
    </r>
    <r>
      <rPr>
        <sz val="9"/>
        <rFont val="맑은 고딕"/>
        <family val="3"/>
        <charset val="129"/>
      </rPr>
      <t xml:space="preserve">Value of inventories</t>
    </r>
  </si>
  <si>
    <r>
      <rPr>
        <sz val="9"/>
        <rFont val="Noto Sans"/>
        <family val="2"/>
      </rPr>
      <t xml:space="preserve">연초
</t>
    </r>
    <r>
      <rPr>
        <sz val="9"/>
        <rFont val="맑은 고딕"/>
        <family val="3"/>
        <charset val="129"/>
      </rPr>
      <t xml:space="preserve">At beginning of year</t>
    </r>
  </si>
  <si>
    <r>
      <rPr>
        <sz val="9"/>
        <rFont val="Noto Sans"/>
        <family val="2"/>
      </rPr>
      <t xml:space="preserve">연말
</t>
    </r>
    <r>
      <rPr>
        <sz val="9"/>
        <rFont val="맑은 고딕"/>
        <family val="3"/>
        <charset val="129"/>
      </rPr>
      <t xml:space="preserve">At end of year
</t>
    </r>
  </si>
  <si>
    <t xml:space="preserve">5 304</t>
  </si>
  <si>
    <t xml:space="preserve">21 957</t>
  </si>
  <si>
    <r>
      <rPr>
        <sz val="9"/>
        <color rgb="FF000000"/>
        <rFont val="Noto Sans"/>
        <family val="2"/>
      </rPr>
      <t xml:space="preserve">주요생산비
</t>
    </r>
    <r>
      <rPr>
        <sz val="9"/>
        <color rgb="FF000000"/>
        <rFont val="맑은 고딕"/>
        <family val="3"/>
        <charset val="129"/>
      </rPr>
      <t xml:space="preserve">Major production costs</t>
    </r>
  </si>
  <si>
    <r>
      <rPr>
        <sz val="9"/>
        <color rgb="FF000000"/>
        <rFont val="Noto Sans"/>
        <family val="2"/>
      </rPr>
      <t xml:space="preserve">부가가치
</t>
    </r>
    <r>
      <rPr>
        <sz val="9"/>
        <color rgb="FF000000"/>
        <rFont val="맑은 고딕"/>
        <family val="3"/>
        <charset val="129"/>
      </rPr>
      <t xml:space="preserve">Census value added</t>
    </r>
  </si>
  <si>
    <r>
      <rPr>
        <sz val="9"/>
        <color rgb="FF000000"/>
        <rFont val="Noto Sans"/>
        <family val="2"/>
      </rPr>
      <t xml:space="preserve">유형자산연말잔액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건설중인자산제외</t>
    </r>
    <r>
      <rPr>
        <sz val="9"/>
        <color rgb="FF000000"/>
        <rFont val="맑은 고딕"/>
        <family val="3"/>
        <charset val="129"/>
      </rPr>
      <t xml:space="preserve">)
Amount of tangible assets
 at end of year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통계청 「광업</t>
    </r>
    <r>
      <rPr>
        <sz val="9"/>
        <rFont val="맑은 고딕"/>
        <family val="3"/>
        <charset val="129"/>
      </rPr>
      <t xml:space="preserve">·</t>
    </r>
    <r>
      <rPr>
        <sz val="9"/>
        <rFont val="Noto Sans"/>
        <family val="2"/>
      </rPr>
      <t xml:space="preserve">제조업 통계조사보고서」</t>
    </r>
  </si>
  <si>
    <t xml:space="preserve"> Source:National Statistical office </t>
  </si>
  <si>
    <t xml:space="preserve">            
             </t>
  </si>
  <si>
    <r>
      <rPr>
        <sz val="9"/>
        <color rgb="FF000000"/>
        <rFont val="Noto Sans"/>
        <family val="2"/>
      </rPr>
      <t xml:space="preserve">주 </t>
    </r>
    <r>
      <rPr>
        <sz val="9"/>
        <color rgb="FF000000"/>
        <rFont val="맑은 고딕"/>
        <family val="3"/>
        <charset val="129"/>
      </rPr>
      <t xml:space="preserve">: 1) 2007</t>
    </r>
    <r>
      <rPr>
        <sz val="9"/>
        <color rgb="FF000000"/>
        <rFont val="Noto Sans"/>
        <family val="2"/>
      </rPr>
      <t xml:space="preserve">년부터 종사자 </t>
    </r>
    <r>
      <rPr>
        <sz val="9"/>
        <color rgb="FF000000"/>
        <rFont val="맑은 고딕"/>
        <family val="3"/>
        <charset val="129"/>
      </rPr>
      <t xml:space="preserve">10</t>
    </r>
    <r>
      <rPr>
        <sz val="9"/>
        <color rgb="FF000000"/>
        <rFont val="Noto Sans"/>
        <family val="2"/>
      </rPr>
      <t xml:space="preserve">인 이상의 사업체현황임</t>
    </r>
    <r>
      <rPr>
        <sz val="9"/>
        <color rgb="FF000000"/>
        <rFont val="맑은 고딕"/>
        <family val="3"/>
        <charset val="129"/>
      </rPr>
      <t xml:space="preserve">.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유통업체 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유통업체 현황</t>
    </r>
  </si>
  <si>
    <t xml:space="preserve">Distribution Stores(Cont'd)</t>
  </si>
  <si>
    <t xml:space="preserve">Distribution Stor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㎡</t>
    </r>
  </si>
  <si>
    <r>
      <rPr>
        <sz val="8.8"/>
        <color rgb="FF000000"/>
        <rFont val="맑은 고딕"/>
        <family val="3"/>
        <charset val="129"/>
      </rPr>
      <t xml:space="preserve">Unit:place, </t>
    </r>
    <r>
      <rPr>
        <sz val="8.8"/>
        <color rgb="FF000000"/>
        <rFont val="Noto Sans"/>
        <family val="2"/>
      </rPr>
      <t xml:space="preserve">㎡</t>
    </r>
  </si>
  <si>
    <r>
      <rPr>
        <sz val="9"/>
        <color rgb="FF000000"/>
        <rFont val="맑은 고딕"/>
        <family val="3"/>
        <charset val="129"/>
      </rPr>
      <t xml:space="preserve">Unit:place, </t>
    </r>
    <r>
      <rPr>
        <sz val="9"/>
        <color rgb="FF000000"/>
        <rFont val="Noto Sans"/>
        <family val="2"/>
      </rPr>
      <t xml:space="preserve">㎡</t>
    </r>
  </si>
  <si>
    <t xml:space="preserve">연 별</t>
  </si>
  <si>
    <r>
      <rPr>
        <sz val="8.5"/>
        <color rgb="FF000000"/>
        <rFont val="Noto Sans"/>
        <family val="2"/>
      </rPr>
      <t xml:space="preserve">합    계   </t>
    </r>
    <r>
      <rPr>
        <sz val="8.5"/>
        <color rgb="FF000000"/>
        <rFont val="맑은 고딕"/>
        <family val="3"/>
        <charset val="129"/>
      </rPr>
      <t xml:space="preserve">Total</t>
    </r>
  </si>
  <si>
    <r>
      <rPr>
        <sz val="8.5"/>
        <color rgb="FF000000"/>
        <rFont val="Noto Sans"/>
        <family val="2"/>
      </rPr>
      <t xml:space="preserve">대형마트</t>
    </r>
    <r>
      <rPr>
        <sz val="8.5"/>
        <color rgb="FF000000"/>
        <rFont val="맑은 고딕"/>
        <family val="3"/>
        <charset val="129"/>
      </rPr>
      <t xml:space="preserve">(</t>
    </r>
    <r>
      <rPr>
        <sz val="8.5"/>
        <color rgb="FF000000"/>
        <rFont val="Noto Sans"/>
        <family val="2"/>
      </rPr>
      <t xml:space="preserve">할인점</t>
    </r>
    <r>
      <rPr>
        <sz val="8.5"/>
        <color rgb="FF000000"/>
        <rFont val="맑은 고딕"/>
        <family val="3"/>
        <charset val="129"/>
      </rPr>
      <t xml:space="preserve">) Discounter Store</t>
    </r>
  </si>
  <si>
    <r>
      <rPr>
        <sz val="8.5"/>
        <color rgb="FF000000"/>
        <rFont val="Noto Sans"/>
        <family val="2"/>
      </rPr>
      <t xml:space="preserve">전문점  </t>
    </r>
    <r>
      <rPr>
        <sz val="8.5"/>
        <color rgb="FF000000"/>
        <rFont val="맑은 고딕"/>
        <family val="3"/>
        <charset val="129"/>
      </rPr>
      <t xml:space="preserve">Specialty Store</t>
    </r>
  </si>
  <si>
    <r>
      <rPr>
        <sz val="8.5"/>
        <color rgb="FF000000"/>
        <rFont val="Noto Sans"/>
        <family val="2"/>
      </rPr>
      <t xml:space="preserve">백화점  </t>
    </r>
    <r>
      <rPr>
        <sz val="8.5"/>
        <color rgb="FF000000"/>
        <rFont val="맑은 고딕"/>
        <family val="3"/>
        <charset val="129"/>
      </rPr>
      <t xml:space="preserve">Department Store</t>
    </r>
  </si>
  <si>
    <r>
      <rPr>
        <sz val="8.5"/>
        <color rgb="FF000000"/>
        <rFont val="Noto Sans"/>
        <family val="2"/>
      </rPr>
      <t xml:space="preserve">쇼핑센터  </t>
    </r>
    <r>
      <rPr>
        <sz val="8.5"/>
        <color rgb="FF000000"/>
        <rFont val="맑은 고딕"/>
        <family val="3"/>
        <charset val="129"/>
      </rPr>
      <t xml:space="preserve">Shopping center</t>
    </r>
  </si>
  <si>
    <r>
      <rPr>
        <sz val="8.5"/>
        <color rgb="FF000000"/>
        <rFont val="Noto Sans"/>
        <family val="2"/>
      </rPr>
      <t xml:space="preserve">복합쇼핑몰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Complex  Shopping mall</t>
    </r>
  </si>
  <si>
    <r>
      <rPr>
        <sz val="8.5"/>
        <color rgb="FF000000"/>
        <rFont val="Noto Sans"/>
        <family val="2"/>
      </rPr>
      <t xml:space="preserve">시   장      </t>
    </r>
    <r>
      <rPr>
        <sz val="8.5"/>
        <color rgb="FF000000"/>
        <rFont val="맑은 고딕"/>
        <family val="3"/>
        <charset val="129"/>
      </rPr>
      <t xml:space="preserve">Market</t>
    </r>
  </si>
  <si>
    <r>
      <rPr>
        <sz val="8.5"/>
        <color rgb="FF000000"/>
        <rFont val="Noto Sans"/>
        <family val="2"/>
      </rPr>
      <t xml:space="preserve">기타 대규모 점포</t>
    </r>
    <r>
      <rPr>
        <vertAlign val="superscript"/>
        <sz val="8.5"/>
        <color rgb="FF000000"/>
        <rFont val="맑은 고딕"/>
        <family val="3"/>
        <charset val="129"/>
      </rPr>
      <t xml:space="preserve">1)</t>
    </r>
    <r>
      <rPr>
        <sz val="8.5"/>
        <color rgb="FF000000"/>
        <rFont val="맑은 고딕"/>
        <family val="3"/>
        <charset val="129"/>
      </rPr>
      <t xml:space="preserve"> 
Other large- scale stores</t>
    </r>
  </si>
  <si>
    <r>
      <rPr>
        <sz val="8.5"/>
        <color rgb="FF000000"/>
        <rFont val="Noto Sans"/>
        <family val="2"/>
      </rPr>
      <t xml:space="preserve">개소
</t>
    </r>
    <r>
      <rPr>
        <sz val="8.5"/>
        <color rgb="FF000000"/>
        <rFont val="맑은 고딕"/>
        <family val="3"/>
        <charset val="129"/>
      </rPr>
      <t xml:space="preserve">Number</t>
    </r>
  </si>
  <si>
    <r>
      <rPr>
        <sz val="8.5"/>
        <color rgb="FF000000"/>
        <rFont val="Noto Sans"/>
        <family val="2"/>
      </rPr>
      <t xml:space="preserve">면    적  </t>
    </r>
    <r>
      <rPr>
        <sz val="8.5"/>
        <color rgb="FF000000"/>
        <rFont val="맑은 고딕"/>
        <family val="3"/>
        <charset val="129"/>
      </rPr>
      <t xml:space="preserve">Area</t>
    </r>
  </si>
  <si>
    <r>
      <rPr>
        <sz val="8.5"/>
        <rFont val="Noto Sans"/>
        <family val="2"/>
      </rPr>
      <t xml:space="preserve">소계 </t>
    </r>
    <r>
      <rPr>
        <sz val="8.5"/>
        <rFont val="맑은 고딕"/>
        <family val="3"/>
        <charset val="129"/>
      </rPr>
      <t xml:space="preserve">Total</t>
    </r>
  </si>
  <si>
    <r>
      <rPr>
        <sz val="8.5"/>
        <color rgb="FF000000"/>
        <rFont val="Noto Sans"/>
        <family val="2"/>
      </rPr>
      <t xml:space="preserve">전통시장 </t>
    </r>
    <r>
      <rPr>
        <sz val="8.5"/>
        <color rgb="FF000000"/>
        <rFont val="맑은 고딕"/>
        <family val="3"/>
        <charset val="129"/>
      </rPr>
      <t xml:space="preserve">Traditional market</t>
    </r>
  </si>
  <si>
    <r>
      <rPr>
        <sz val="8.5"/>
        <color rgb="FF000000"/>
        <rFont val="Noto Sans"/>
        <family val="2"/>
      </rPr>
      <t xml:space="preserve">상점가 </t>
    </r>
    <r>
      <rPr>
        <sz val="8.5"/>
        <color rgb="FF000000"/>
        <rFont val="맑은 고딕"/>
        <family val="3"/>
        <charset val="129"/>
      </rPr>
      <t xml:space="preserve">Shopping street</t>
    </r>
  </si>
  <si>
    <r>
      <rPr>
        <sz val="8.5"/>
        <color rgb="FF000000"/>
        <rFont val="Noto Sans"/>
        <family val="2"/>
      </rPr>
      <t xml:space="preserve">판매 면적
</t>
    </r>
    <r>
      <rPr>
        <sz val="8.5"/>
        <color rgb="FF000000"/>
        <rFont val="맑은 고딕"/>
        <family val="3"/>
        <charset val="129"/>
      </rPr>
      <t xml:space="preserve">Sales Area</t>
    </r>
  </si>
  <si>
    <r>
      <rPr>
        <sz val="8.5"/>
        <color rgb="FF000000"/>
        <rFont val="Noto Sans"/>
        <family val="2"/>
      </rPr>
      <t xml:space="preserve">건물연면적
</t>
    </r>
    <r>
      <rPr>
        <sz val="8.5"/>
        <color rgb="FF000000"/>
        <rFont val="맑은 고딕"/>
        <family val="3"/>
        <charset val="129"/>
      </rPr>
      <t xml:space="preserve">Floor Space</t>
    </r>
  </si>
  <si>
    <r>
      <rPr>
        <sz val="8.5"/>
        <rFont val="Noto Sans"/>
        <family val="2"/>
      </rPr>
      <t xml:space="preserve">개소
</t>
    </r>
    <r>
      <rPr>
        <sz val="8.5"/>
        <rFont val="맑은 고딕"/>
        <family val="3"/>
        <charset val="129"/>
      </rPr>
      <t xml:space="preserve">Number</t>
    </r>
  </si>
  <si>
    <r>
      <rPr>
        <sz val="8.5"/>
        <rFont val="Noto Sans"/>
        <family val="2"/>
      </rPr>
      <t xml:space="preserve">점포수
</t>
    </r>
    <r>
      <rPr>
        <sz val="7"/>
        <rFont val="맑은 고딕"/>
        <family val="3"/>
        <charset val="129"/>
      </rPr>
      <t xml:space="preserve">The
Numaber 
of Stores</t>
    </r>
  </si>
  <si>
    <r>
      <rPr>
        <sz val="8.5"/>
        <color rgb="FF000000"/>
        <rFont val="Noto Sans"/>
        <family val="2"/>
      </rPr>
      <t xml:space="preserve">판매
면적
</t>
    </r>
    <r>
      <rPr>
        <sz val="8.5"/>
        <color rgb="FF000000"/>
        <rFont val="맑은 고딕"/>
        <family val="3"/>
        <charset val="129"/>
      </rPr>
      <t xml:space="preserve">Sales Area</t>
    </r>
  </si>
  <si>
    <r>
      <rPr>
        <sz val="8.5"/>
        <color rgb="FF000000"/>
        <rFont val="Noto Sans"/>
        <family val="2"/>
      </rPr>
      <t xml:space="preserve">개소
</t>
    </r>
    <r>
      <rPr>
        <sz val="8"/>
        <color rgb="FF000000"/>
        <rFont val="맑은 고딕"/>
        <family val="3"/>
        <charset val="129"/>
      </rPr>
      <t xml:space="preserve">Number</t>
    </r>
  </si>
  <si>
    <r>
      <rPr>
        <sz val="8.5"/>
        <color rgb="FF000000"/>
        <rFont val="Noto Sans"/>
        <family val="2"/>
      </rPr>
      <t xml:space="preserve">판매
면적
</t>
    </r>
    <r>
      <rPr>
        <sz val="8"/>
        <color rgb="FF000000"/>
        <rFont val="맑은 고딕"/>
        <family val="3"/>
        <charset val="129"/>
      </rPr>
      <t xml:space="preserve">Sales Area</t>
    </r>
  </si>
  <si>
    <r>
      <rPr>
        <sz val="8.5"/>
        <color rgb="FF000000"/>
        <rFont val="Noto Sans"/>
        <family val="2"/>
      </rPr>
      <t xml:space="preserve">건물
연면적
</t>
    </r>
    <r>
      <rPr>
        <sz val="8"/>
        <color rgb="FF000000"/>
        <rFont val="맑은 고딕"/>
        <family val="3"/>
        <charset val="129"/>
      </rPr>
      <t xml:space="preserve">Floor Space</t>
    </r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맑은 고딕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일자리경제과</t>
    </r>
  </si>
  <si>
    <t xml:space="preserve">Source:Job Economy Division</t>
  </si>
  <si>
    <r>
      <rPr>
        <sz val="9"/>
        <rFont val="Noto Sans"/>
        <family val="2"/>
      </rPr>
      <t xml:space="preserve">  주</t>
    </r>
    <r>
      <rPr>
        <sz val="9"/>
        <rFont val="맑은 고딕"/>
        <family val="3"/>
        <charset val="129"/>
      </rPr>
      <t xml:space="preserve">:1)‘</t>
    </r>
    <r>
      <rPr>
        <sz val="9"/>
        <rFont val="Noto Sans"/>
        <family val="2"/>
      </rPr>
      <t xml:space="preserve">기타’는 농수산물센터</t>
    </r>
    <r>
      <rPr>
        <sz val="9"/>
        <rFont val="맑은 고딕"/>
        <family val="3"/>
        <charset val="129"/>
      </rPr>
      <t xml:space="preserve">, </t>
    </r>
    <r>
      <rPr>
        <sz val="9"/>
        <rFont val="Noto Sans"/>
        <family val="2"/>
      </rPr>
      <t xml:space="preserve">도매시장 등 임</t>
    </r>
    <r>
      <rPr>
        <sz val="9"/>
        <rFont val="맑은 고딕"/>
        <family val="3"/>
        <charset val="129"/>
      </rPr>
      <t xml:space="preserve">.</t>
    </r>
  </si>
  <si>
    <t xml:space="preserve">Note : 1) Other is agricultural &amp; fishery products center, wholesale markets etc.</t>
  </si>
  <si>
    <t xml:space="preserve">1) Other is agricultural &amp; fishery products center, wholesale markets etc.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금 융 기 관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금 융 기 관</t>
    </r>
  </si>
  <si>
    <t xml:space="preserve">Financial Institutions(Cont'd)</t>
  </si>
  <si>
    <t xml:space="preserve">Financial Institution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</si>
  <si>
    <t xml:space="preserve">Unit:number</t>
  </si>
  <si>
    <t xml:space="preserve">한국은행</t>
  </si>
  <si>
    <r>
      <rPr>
        <sz val="9"/>
        <color rgb="FF000000"/>
        <rFont val="Noto Sans"/>
        <family val="2"/>
      </rPr>
      <t xml:space="preserve">시     중     은     행  </t>
    </r>
    <r>
      <rPr>
        <sz val="8"/>
        <color rgb="FF000000"/>
        <rFont val="Noto Sans"/>
        <family val="2"/>
      </rPr>
      <t xml:space="preserve">  </t>
    </r>
    <r>
      <rPr>
        <sz val="8"/>
        <color rgb="FF000000"/>
        <rFont val="맑은 고딕"/>
        <family val="3"/>
        <charset val="129"/>
      </rPr>
      <t xml:space="preserve">Nation-wide commercial banks</t>
    </r>
  </si>
  <si>
    <r>
      <rPr>
        <sz val="9"/>
        <color rgb="FF000000"/>
        <rFont val="Noto Sans"/>
        <family val="2"/>
      </rPr>
      <t xml:space="preserve">지  방  은  행  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Local banks</t>
    </r>
  </si>
  <si>
    <r>
      <rPr>
        <sz val="9"/>
        <color rgb="FF000000"/>
        <rFont val="Noto Sans"/>
        <family val="2"/>
      </rPr>
      <t xml:space="preserve">특 수 은 행  </t>
    </r>
    <r>
      <rPr>
        <sz val="8"/>
        <color rgb="FF000000"/>
        <rFont val="맑은 고딕"/>
        <family val="3"/>
        <charset val="129"/>
      </rPr>
      <t xml:space="preserve">Chartered banks</t>
    </r>
  </si>
  <si>
    <r>
      <rPr>
        <sz val="9"/>
        <color rgb="FF000000"/>
        <rFont val="Noto Sans"/>
        <family val="2"/>
      </rPr>
      <t xml:space="preserve">기     타  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맑은 고딕"/>
        <family val="3"/>
        <charset val="129"/>
      </rPr>
      <t xml:space="preserve">Other bank</t>
    </r>
    <r>
      <rPr>
        <sz val="9"/>
        <color rgb="FF000000"/>
        <rFont val="맑은 고딕"/>
        <family val="3"/>
        <charset val="129"/>
      </rPr>
      <t xml:space="preserve">s</t>
    </r>
  </si>
  <si>
    <t xml:space="preserve">우리은행</t>
  </si>
  <si>
    <t xml:space="preserve">스탠다드
차타드은행</t>
  </si>
  <si>
    <t xml:space="preserve">국민은행</t>
  </si>
  <si>
    <t xml:space="preserve">신한은행</t>
  </si>
  <si>
    <t xml:space="preserve">한국씨티
은행</t>
  </si>
  <si>
    <r>
      <rPr>
        <sz val="9"/>
        <color rgb="FF000000"/>
        <rFont val="맑은 고딕"/>
        <family val="3"/>
        <charset val="129"/>
      </rPr>
      <t xml:space="preserve">KEB
</t>
    </r>
    <r>
      <rPr>
        <sz val="9"/>
        <color rgb="FF000000"/>
        <rFont val="Noto Sans"/>
        <family val="2"/>
      </rPr>
      <t xml:space="preserve">하나은행</t>
    </r>
  </si>
  <si>
    <t xml:space="preserve">부산
은행</t>
  </si>
  <si>
    <t xml:space="preserve">경남
은행</t>
  </si>
  <si>
    <t xml:space="preserve">대구
은행</t>
  </si>
  <si>
    <t xml:space="preserve">제주
은행</t>
  </si>
  <si>
    <t xml:space="preserve">기업
은행</t>
  </si>
  <si>
    <t xml:space="preserve">농협
은행</t>
  </si>
  <si>
    <t xml:space="preserve">수협
은행</t>
  </si>
  <si>
    <t xml:space="preserve">한국산업은행</t>
  </si>
  <si>
    <t xml:space="preserve">수출입
은행</t>
  </si>
  <si>
    <t xml:space="preserve">외국
은행</t>
  </si>
  <si>
    <t xml:space="preserve">Bank of Korea</t>
  </si>
  <si>
    <t xml:space="preserve">Woori bank</t>
  </si>
  <si>
    <t xml:space="preserve">Standardchartered bank</t>
  </si>
  <si>
    <t xml:space="preserve">Kookmin bank</t>
  </si>
  <si>
    <t xml:space="preserve">Shinhan bank</t>
  </si>
  <si>
    <t xml:space="preserve">Korea Citi bank</t>
  </si>
  <si>
    <t xml:space="preserve">KEB Hana bank</t>
  </si>
  <si>
    <t xml:space="preserve">Busan bank</t>
  </si>
  <si>
    <t xml:space="preserve">Gyeongnam bank</t>
  </si>
  <si>
    <t xml:space="preserve">Daegu bank</t>
  </si>
  <si>
    <t xml:space="preserve">Jeju bank</t>
  </si>
  <si>
    <t xml:space="preserve">Industry bank</t>
  </si>
  <si>
    <t xml:space="preserve">Agricultural bank</t>
  </si>
  <si>
    <t xml:space="preserve">Fisheries bank</t>
  </si>
  <si>
    <t xml:space="preserve">Korea Development bank</t>
  </si>
  <si>
    <t xml:space="preserve">Export and Import bank</t>
  </si>
  <si>
    <t xml:space="preserve">Foreign bank in korea</t>
  </si>
  <si>
    <t xml:space="preserve">보 수 동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전국은행연합회</t>
    </r>
  </si>
  <si>
    <t xml:space="preserve">Source : Korea Federation of Banks</t>
  </si>
  <si>
    <r>
      <rPr>
        <sz val="9"/>
        <color rgb="FF000000"/>
        <rFont val="Noto Sans"/>
        <family val="2"/>
      </rPr>
      <t xml:space="preserve"> 주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출장소 포함</t>
    </r>
  </si>
  <si>
    <t xml:space="preserve">Note :  Inclusion of branches</t>
  </si>
  <si>
    <r>
      <rPr>
        <sz val="18"/>
        <rFont val="HY견명조"/>
        <family val="1"/>
        <charset val="129"/>
      </rPr>
      <t xml:space="preserve">7. </t>
    </r>
    <r>
      <rPr>
        <sz val="18"/>
        <rFont val="Noto Sans"/>
        <family val="2"/>
      </rPr>
      <t xml:space="preserve">새  마  을  금  고</t>
    </r>
  </si>
  <si>
    <t xml:space="preserve"> Saemaeul Funds(Community Credit Cooperatives)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개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백만원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명</t>
    </r>
  </si>
  <si>
    <t xml:space="preserve">Unit:number, million won, person</t>
  </si>
  <si>
    <t xml:space="preserve">금 고 수</t>
  </si>
  <si>
    <t xml:space="preserve">자 산 액</t>
  </si>
  <si>
    <t xml:space="preserve">예 금 액</t>
  </si>
  <si>
    <t xml:space="preserve">대 출 액</t>
  </si>
  <si>
    <r>
      <rPr>
        <sz val="8.8"/>
        <rFont val="Noto Sans"/>
        <family val="2"/>
      </rPr>
      <t xml:space="preserve">회 원 수</t>
    </r>
    <r>
      <rPr>
        <sz val="8.8"/>
        <rFont val="맑은 고딕"/>
        <family val="3"/>
        <charset val="129"/>
      </rPr>
      <t xml:space="preserve">(</t>
    </r>
    <r>
      <rPr>
        <sz val="8.8"/>
        <rFont val="Noto Sans"/>
        <family val="2"/>
      </rPr>
      <t xml:space="preserve">명</t>
    </r>
    <r>
      <rPr>
        <sz val="8.8"/>
        <rFont val="맑은 고딕"/>
        <family val="3"/>
        <charset val="129"/>
      </rPr>
      <t xml:space="preserve">)</t>
    </r>
  </si>
  <si>
    <t xml:space="preserve">Number of CCs</t>
  </si>
  <si>
    <t xml:space="preserve">Amount of assets</t>
  </si>
  <si>
    <t xml:space="preserve">Amount of Deposits</t>
  </si>
  <si>
    <r>
      <rPr>
        <sz val="8.15"/>
        <rFont val="맑은 고딕"/>
        <family val="3"/>
        <charset val="129"/>
      </rPr>
      <t xml:space="preserve">Amount of l</t>
    </r>
    <r>
      <rPr>
        <sz val="8.8"/>
        <rFont val="맑은 고딕"/>
        <family val="3"/>
        <charset val="129"/>
      </rPr>
      <t xml:space="preserve">oans</t>
    </r>
  </si>
  <si>
    <t xml:space="preserve">No. of members
(person)</t>
  </si>
  <si>
    <t xml:space="preserve">단 체 별</t>
  </si>
  <si>
    <t xml:space="preserve">Organization</t>
  </si>
  <si>
    <t xml:space="preserve">국 제 시 장</t>
  </si>
  <si>
    <t xml:space="preserve">Gukjemarket</t>
  </si>
  <si>
    <t xml:space="preserve">지 역 별</t>
  </si>
  <si>
    <t xml:space="preserve">Region</t>
  </si>
  <si>
    <r>
      <rPr>
        <sz val="8.8"/>
        <rFont val="Noto Sans"/>
        <family val="2"/>
      </rPr>
      <t xml:space="preserve">영 주 </t>
    </r>
    <r>
      <rPr>
        <sz val="8.8"/>
        <rFont val="맑은 고딕"/>
        <family val="3"/>
        <charset val="129"/>
      </rPr>
      <t xml:space="preserve">1 </t>
    </r>
    <r>
      <rPr>
        <sz val="8.8"/>
        <rFont val="Noto Sans"/>
        <family val="2"/>
      </rPr>
      <t xml:space="preserve">동</t>
    </r>
  </si>
  <si>
    <r>
      <rPr>
        <sz val="8.8"/>
        <rFont val="Noto Sans"/>
        <family val="2"/>
      </rPr>
      <t xml:space="preserve">영 주 </t>
    </r>
    <r>
      <rPr>
        <sz val="8.8"/>
        <rFont val="맑은 고딕"/>
        <family val="3"/>
        <charset val="129"/>
      </rPr>
      <t xml:space="preserve">2 </t>
    </r>
    <r>
      <rPr>
        <sz val="8.8"/>
        <rFont val="Noto Sans"/>
        <family val="2"/>
      </rPr>
      <t xml:space="preserve">동</t>
    </r>
  </si>
  <si>
    <r>
      <rPr>
        <sz val="8.8"/>
        <rFont val="Noto Sans"/>
        <family val="2"/>
      </rPr>
      <t xml:space="preserve">자료 </t>
    </r>
    <r>
      <rPr>
        <sz val="8.8"/>
        <rFont val="맑은 고딕"/>
        <family val="3"/>
        <charset val="129"/>
      </rPr>
      <t xml:space="preserve">: </t>
    </r>
    <r>
      <rPr>
        <sz val="8.8"/>
        <rFont val="Noto Sans"/>
        <family val="2"/>
      </rPr>
      <t xml:space="preserve">새마을금고중앙회 부산지역본부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신협중앙회 부산경남지역본부       </t>
    </r>
    <r>
      <rPr>
        <sz val="8.8"/>
        <rFont val="맑은 고딕"/>
        <family val="3"/>
        <charset val="129"/>
      </rPr>
      <t xml:space="preserve">Source : The Samaeul Finance Firm, Credit Union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연탄</t>
    </r>
    <r>
      <rPr>
        <sz val="18"/>
        <color rgb="FF000000"/>
        <rFont val="HY견명조"/>
        <family val="1"/>
        <charset val="129"/>
      </rPr>
      <t xml:space="preserve">, </t>
    </r>
    <r>
      <rPr>
        <sz val="18"/>
        <color rgb="FF000000"/>
        <rFont val="Noto Sans"/>
        <family val="2"/>
      </rPr>
      <t xml:space="preserve">가스</t>
    </r>
    <r>
      <rPr>
        <sz val="18"/>
        <color rgb="FF000000"/>
        <rFont val="HY견명조"/>
        <family val="1"/>
        <charset val="129"/>
      </rPr>
      <t xml:space="preserve">, </t>
    </r>
    <r>
      <rPr>
        <sz val="18"/>
        <color rgb="FF000000"/>
        <rFont val="Noto Sans"/>
        <family val="2"/>
      </rPr>
      <t xml:space="preserve">석유류 판매업소</t>
    </r>
  </si>
  <si>
    <t xml:space="preserve">Chamber of Briquet, Gas, Oil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</si>
  <si>
    <t xml:space="preserve">Unit:Place</t>
  </si>
  <si>
    <t xml:space="preserve">연탄판매업소</t>
  </si>
  <si>
    <r>
      <rPr>
        <sz val="8.1"/>
        <color rgb="FF000000"/>
        <rFont val="Noto Sans"/>
        <family val="2"/>
      </rPr>
      <t xml:space="preserve">가스판매업소  </t>
    </r>
    <r>
      <rPr>
        <sz val="8.1"/>
        <color rgb="FF000000"/>
        <rFont val="맑은 고딕"/>
        <family val="3"/>
        <charset val="129"/>
      </rPr>
      <t xml:space="preserve">Gas Store</t>
    </r>
  </si>
  <si>
    <r>
      <rPr>
        <sz val="8.1"/>
        <color rgb="FF000000"/>
        <rFont val="Noto Sans"/>
        <family val="2"/>
      </rPr>
      <t xml:space="preserve">석유류판매소   </t>
    </r>
    <r>
      <rPr>
        <sz val="8.1"/>
        <color rgb="FF000000"/>
        <rFont val="맑은 고딕"/>
        <family val="3"/>
        <charset val="129"/>
      </rPr>
      <t xml:space="preserve">Petroleum Store</t>
    </r>
  </si>
  <si>
    <t xml:space="preserve"> Year &amp; dong</t>
  </si>
  <si>
    <t xml:space="preserve">Briquet Store</t>
  </si>
  <si>
    <t xml:space="preserve">L.P.G</t>
  </si>
  <si>
    <t xml:space="preserve">산소</t>
  </si>
  <si>
    <t xml:space="preserve">주유소</t>
  </si>
  <si>
    <t xml:space="preserve">소매업소</t>
  </si>
  <si>
    <t xml:space="preserve">LiquefiedPetroleumGas</t>
  </si>
  <si>
    <t xml:space="preserve">Oxygen</t>
  </si>
  <si>
    <t xml:space="preserve">Oil Station</t>
  </si>
  <si>
    <t xml:space="preserve">Shop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일자리경제과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관광사업체 등록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rFont val="HY견명조"/>
        <family val="1"/>
        <charset val="129"/>
      </rPr>
      <t xml:space="preserve">9. </t>
    </r>
    <r>
      <rPr>
        <sz val="18"/>
        <rFont val="Noto Sans"/>
        <family val="2"/>
      </rPr>
      <t xml:space="preserve">관광사업체 등록</t>
    </r>
  </si>
  <si>
    <t xml:space="preserve">Registration for Tourist survice Establishments(Cont'd)</t>
  </si>
  <si>
    <t xml:space="preserve">Registration for Tourist survice Establishments</t>
  </si>
  <si>
    <t xml:space="preserve">Unit:establishment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개소</t>
    </r>
  </si>
  <si>
    <t xml:space="preserve">연 별</t>
  </si>
  <si>
    <r>
      <rPr>
        <sz val="9"/>
        <rFont val="Noto Sans"/>
        <family val="2"/>
      </rPr>
      <t xml:space="preserve">여  행  업    
</t>
    </r>
    <r>
      <rPr>
        <sz val="9"/>
        <rFont val="맑은 고딕"/>
        <family val="3"/>
        <charset val="129"/>
      </rPr>
      <t xml:space="preserve">Travel agencies</t>
    </r>
  </si>
  <si>
    <r>
      <rPr>
        <sz val="9"/>
        <rFont val="Noto Sans"/>
        <family val="2"/>
      </rPr>
      <t xml:space="preserve">관    광    숙    박    업          
</t>
    </r>
    <r>
      <rPr>
        <sz val="9"/>
        <rFont val="맑은 고딕"/>
        <family val="3"/>
        <charset val="129"/>
      </rPr>
      <t xml:space="preserve">Tourist accommodations</t>
    </r>
  </si>
  <si>
    <r>
      <rPr>
        <sz val="9"/>
        <rFont val="Noto Sans"/>
        <family val="2"/>
      </rPr>
      <t xml:space="preserve">카지노업
 </t>
    </r>
    <r>
      <rPr>
        <sz val="9"/>
        <rFont val="맑은 고딕"/>
        <family val="3"/>
        <charset val="129"/>
      </rPr>
      <t xml:space="preserve">Casino</t>
    </r>
  </si>
  <si>
    <r>
      <rPr>
        <sz val="9"/>
        <rFont val="Noto Sans"/>
        <family val="2"/>
      </rPr>
      <t xml:space="preserve">  유원시설업   </t>
    </r>
    <r>
      <rPr>
        <sz val="9"/>
        <rFont val="맑은 고딕"/>
        <family val="3"/>
        <charset val="129"/>
      </rPr>
      <t xml:space="preserve">Recreational facilities</t>
    </r>
  </si>
  <si>
    <t xml:space="preserve">관 광 편 의 시 설 업 </t>
  </si>
  <si>
    <r>
      <rPr>
        <sz val="9"/>
        <rFont val="Noto Sans"/>
        <family val="2"/>
      </rPr>
      <t xml:space="preserve">일  반
</t>
    </r>
    <r>
      <rPr>
        <sz val="9"/>
        <rFont val="맑은 고딕"/>
        <family val="3"/>
        <charset val="129"/>
      </rPr>
      <t xml:space="preserve">General</t>
    </r>
  </si>
  <si>
    <r>
      <rPr>
        <sz val="9"/>
        <rFont val="Noto Sans"/>
        <family val="2"/>
      </rPr>
      <t xml:space="preserve">국  외
</t>
    </r>
    <r>
      <rPr>
        <sz val="9"/>
        <rFont val="맑은 고딕"/>
        <family val="3"/>
        <charset val="129"/>
      </rPr>
      <t xml:space="preserve">Over seas</t>
    </r>
  </si>
  <si>
    <r>
      <rPr>
        <sz val="9"/>
        <rFont val="Noto Sans"/>
        <family val="2"/>
      </rPr>
      <t xml:space="preserve">국  내
</t>
    </r>
    <r>
      <rPr>
        <sz val="9"/>
        <rFont val="맑은 고딕"/>
        <family val="3"/>
        <charset val="129"/>
      </rPr>
      <t xml:space="preserve">Domestic</t>
    </r>
  </si>
  <si>
    <t xml:space="preserve">국내외
여행업
</t>
  </si>
  <si>
    <r>
      <rPr>
        <sz val="9"/>
        <rFont val="Noto Sans"/>
        <family val="2"/>
      </rPr>
      <t xml:space="preserve">호     텔     업       
</t>
    </r>
    <r>
      <rPr>
        <sz val="9"/>
        <rFont val="맑은 고딕"/>
        <family val="3"/>
        <charset val="129"/>
      </rPr>
      <t xml:space="preserve">Hotel</t>
    </r>
  </si>
  <si>
    <r>
      <rPr>
        <sz val="9"/>
        <rFont val="Noto Sans"/>
        <family val="2"/>
      </rPr>
      <t xml:space="preserve">휴양콘도
미니엄업
</t>
    </r>
    <r>
      <rPr>
        <sz val="9"/>
        <rFont val="맑은 고딕"/>
        <family val="3"/>
        <charset val="129"/>
      </rPr>
      <t xml:space="preserve">Condo
minium</t>
    </r>
  </si>
  <si>
    <r>
      <rPr>
        <sz val="9"/>
        <rFont val="Noto Sans"/>
        <family val="2"/>
      </rPr>
      <t xml:space="preserve">종합유원
시설업
</t>
    </r>
    <r>
      <rPr>
        <sz val="9"/>
        <rFont val="맑은 고딕"/>
        <family val="3"/>
        <charset val="129"/>
      </rPr>
      <t xml:space="preserve">Recreational 
complex 
facilities </t>
    </r>
  </si>
  <si>
    <r>
      <rPr>
        <sz val="9"/>
        <rFont val="Noto Sans"/>
        <family val="2"/>
      </rPr>
      <t xml:space="preserve">일반유원
시설업
</t>
    </r>
    <r>
      <rPr>
        <sz val="9"/>
        <rFont val="맑은 고딕"/>
        <family val="3"/>
        <charset val="129"/>
      </rPr>
      <t xml:space="preserve">General 
Recreational 
facilities</t>
    </r>
  </si>
  <si>
    <r>
      <rPr>
        <sz val="9"/>
        <rFont val="Noto Sans"/>
        <family val="2"/>
      </rPr>
      <t xml:space="preserve">기타유원
시설업
</t>
    </r>
    <r>
      <rPr>
        <sz val="9"/>
        <rFont val="맑은 고딕"/>
        <family val="3"/>
        <charset val="129"/>
      </rPr>
      <t xml:space="preserve">Other 
Recreational 
facilities</t>
    </r>
  </si>
  <si>
    <r>
      <rPr>
        <sz val="9"/>
        <rFont val="Noto Sans"/>
        <family val="2"/>
      </rPr>
      <t xml:space="preserve">관광유흥
음식점업
</t>
    </r>
    <r>
      <rPr>
        <sz val="9"/>
        <rFont val="맑은 고딕"/>
        <family val="3"/>
        <charset val="129"/>
      </rPr>
      <t xml:space="preserve">Amusement 
Restaurants </t>
    </r>
  </si>
  <si>
    <r>
      <rPr>
        <sz val="9"/>
        <rFont val="Noto Sans"/>
        <family val="2"/>
      </rPr>
      <t xml:space="preserve">관광극장
유흥업
</t>
    </r>
    <r>
      <rPr>
        <sz val="9"/>
        <rFont val="맑은 고딕"/>
        <family val="3"/>
        <charset val="129"/>
      </rPr>
      <t xml:space="preserve">Entertainment Theater Business for tourists</t>
    </r>
  </si>
  <si>
    <r>
      <rPr>
        <sz val="9"/>
        <rFont val="Noto Sans"/>
        <family val="2"/>
      </rPr>
      <t xml:space="preserve">외국인전용
유흥음식점업
</t>
    </r>
    <r>
      <rPr>
        <sz val="8"/>
        <rFont val="맑은 고딕"/>
        <family val="3"/>
        <charset val="129"/>
      </rPr>
      <t xml:space="preserve">Amusement res
taurants exclu
sive to foreigner</t>
    </r>
    <r>
      <rPr>
        <sz val="9"/>
        <rFont val="맑은 고딕"/>
        <family val="3"/>
        <charset val="129"/>
      </rPr>
      <t xml:space="preserve">s</t>
    </r>
  </si>
  <si>
    <r>
      <rPr>
        <sz val="9"/>
        <rFont val="Noto Sans"/>
        <family val="2"/>
      </rPr>
      <t xml:space="preserve">가족호텔업
</t>
    </r>
    <r>
      <rPr>
        <sz val="9"/>
        <rFont val="맑은 고딕"/>
        <family val="3"/>
        <charset val="129"/>
      </rPr>
      <t xml:space="preserve">Family
hotel</t>
    </r>
  </si>
  <si>
    <r>
      <rPr>
        <sz val="9"/>
        <rFont val="Noto Sans"/>
        <family val="2"/>
      </rPr>
      <t xml:space="preserve">관광호텔업
</t>
    </r>
    <r>
      <rPr>
        <sz val="9"/>
        <rFont val="맑은 고딕"/>
        <family val="3"/>
        <charset val="129"/>
      </rPr>
      <t xml:space="preserve">Tourist
hotel</t>
    </r>
  </si>
  <si>
    <r>
      <rPr>
        <sz val="9"/>
        <rFont val="Noto Sans"/>
        <family val="2"/>
      </rPr>
      <t xml:space="preserve">기타
호텔업
 </t>
    </r>
    <r>
      <rPr>
        <sz val="9"/>
        <rFont val="맑은 고딕"/>
        <family val="3"/>
        <charset val="129"/>
      </rPr>
      <t xml:space="preserve">Other hotel</t>
    </r>
  </si>
  <si>
    <r>
      <rPr>
        <sz val="9"/>
        <rFont val="Noto Sans"/>
        <family val="2"/>
      </rPr>
      <t xml:space="preserve">관 광 객 이 용 시 설 업  </t>
    </r>
    <r>
      <rPr>
        <sz val="9"/>
        <rFont val="맑은 고딕"/>
        <family val="3"/>
        <charset val="129"/>
      </rPr>
      <t xml:space="preserve">Tourist entertainment facilities</t>
    </r>
  </si>
  <si>
    <r>
      <rPr>
        <sz val="9"/>
        <rFont val="Noto Sans"/>
        <family val="2"/>
      </rPr>
      <t xml:space="preserve">국 제 회 의 업
</t>
    </r>
    <r>
      <rPr>
        <sz val="9"/>
        <rFont val="맑은 고딕"/>
        <family val="3"/>
        <charset val="129"/>
      </rPr>
      <t xml:space="preserve">Orga.international meeting</t>
    </r>
  </si>
  <si>
    <r>
      <rPr>
        <sz val="9"/>
        <rFont val="Noto Sans"/>
        <family val="2"/>
      </rPr>
      <t xml:space="preserve">관 광 편 의 시 설 업  </t>
    </r>
    <r>
      <rPr>
        <sz val="9"/>
        <rFont val="맑은 고딕"/>
        <family val="3"/>
        <charset val="129"/>
      </rPr>
      <t xml:space="preserve">Tourist convenience facilities</t>
    </r>
  </si>
  <si>
    <r>
      <rPr>
        <sz val="9"/>
        <rFont val="Noto Sans"/>
        <family val="2"/>
      </rPr>
      <t xml:space="preserve">전문휴양업
</t>
    </r>
    <r>
      <rPr>
        <sz val="9"/>
        <rFont val="맑은 고딕"/>
        <family val="3"/>
        <charset val="129"/>
      </rPr>
      <t xml:space="preserve">Special 
recreation 
services</t>
    </r>
  </si>
  <si>
    <r>
      <rPr>
        <sz val="9"/>
        <rFont val="Noto Sans"/>
        <family val="2"/>
      </rPr>
      <t xml:space="preserve">종합휴양업
</t>
    </r>
    <r>
      <rPr>
        <sz val="9"/>
        <rFont val="맑은 고딕"/>
        <family val="3"/>
        <charset val="129"/>
      </rPr>
      <t xml:space="preserve">Resort complexes</t>
    </r>
  </si>
  <si>
    <r>
      <rPr>
        <sz val="9"/>
        <rFont val="Noto Sans"/>
        <family val="2"/>
      </rPr>
      <t xml:space="preserve">자동차
야영장업
</t>
    </r>
    <r>
      <rPr>
        <sz val="9"/>
        <rFont val="맑은 고딕"/>
        <family val="3"/>
        <charset val="129"/>
      </rPr>
      <t xml:space="preserve">Motorist 
convenience 
facilities</t>
    </r>
  </si>
  <si>
    <r>
      <rPr>
        <sz val="9"/>
        <rFont val="Noto Sans"/>
        <family val="2"/>
      </rPr>
      <t xml:space="preserve">관광
유람선업
</t>
    </r>
    <r>
      <rPr>
        <sz val="9"/>
        <rFont val="맑은 고딕"/>
        <family val="3"/>
        <charset val="129"/>
      </rPr>
      <t xml:space="preserve">Tourist 
cruises</t>
    </r>
  </si>
  <si>
    <r>
      <rPr>
        <sz val="9"/>
        <rFont val="Noto Sans"/>
        <family val="2"/>
      </rPr>
      <t xml:space="preserve">관광
공연장업
</t>
    </r>
    <r>
      <rPr>
        <sz val="9"/>
        <rFont val="맑은 고딕"/>
        <family val="3"/>
        <charset val="129"/>
      </rPr>
      <t xml:space="preserve">Performing 
arts for 
tourist</t>
    </r>
  </si>
  <si>
    <r>
      <rPr>
        <sz val="8"/>
        <rFont val="Noto Sans"/>
        <family val="2"/>
      </rPr>
      <t xml:space="preserve">외국인
관광도시
민박업
</t>
    </r>
    <r>
      <rPr>
        <sz val="8"/>
        <rFont val="맑은 고딕"/>
        <family val="3"/>
        <charset val="129"/>
      </rPr>
      <t xml:space="preserve">Guest house
for foreign tourists</t>
    </r>
  </si>
  <si>
    <r>
      <rPr>
        <sz val="9"/>
        <rFont val="Noto Sans"/>
        <family val="2"/>
      </rPr>
      <t xml:space="preserve">시설업
</t>
    </r>
    <r>
      <rPr>
        <sz val="9"/>
        <rFont val="맑은 고딕"/>
        <family val="3"/>
        <charset val="129"/>
      </rPr>
      <t xml:space="preserve">Facilities</t>
    </r>
  </si>
  <si>
    <r>
      <rPr>
        <sz val="9"/>
        <rFont val="Noto Sans"/>
        <family val="2"/>
      </rPr>
      <t xml:space="preserve">기획업
</t>
    </r>
    <r>
      <rPr>
        <sz val="9"/>
        <rFont val="맑은 고딕"/>
        <family val="3"/>
        <charset val="129"/>
      </rPr>
      <t xml:space="preserve">Planning</t>
    </r>
  </si>
  <si>
    <r>
      <rPr>
        <sz val="9"/>
        <rFont val="Noto Sans"/>
        <family val="2"/>
      </rPr>
      <t xml:space="preserve">관광식당업
</t>
    </r>
    <r>
      <rPr>
        <sz val="9"/>
        <rFont val="맑은 고딕"/>
        <family val="3"/>
        <charset val="129"/>
      </rPr>
      <t xml:space="preserve">Tourist 
restaurants</t>
    </r>
  </si>
  <si>
    <r>
      <rPr>
        <sz val="9"/>
        <rFont val="Noto Sans"/>
        <family val="2"/>
      </rPr>
      <t xml:space="preserve">시내순환
관광업
</t>
    </r>
    <r>
      <rPr>
        <sz val="9"/>
        <rFont val="맑은 고딕"/>
        <family val="3"/>
        <charset val="129"/>
      </rPr>
      <t xml:space="preserve">City
circle 
tourism</t>
    </r>
  </si>
  <si>
    <r>
      <rPr>
        <sz val="9"/>
        <rFont val="Noto Sans"/>
        <family val="2"/>
      </rPr>
      <t xml:space="preserve">관광사진업
</t>
    </r>
    <r>
      <rPr>
        <sz val="9"/>
        <rFont val="맑은 고딕"/>
        <family val="3"/>
        <charset val="129"/>
      </rPr>
      <t xml:space="preserve">Tourism 
photo-
graphy</t>
    </r>
  </si>
  <si>
    <r>
      <rPr>
        <sz val="9"/>
        <rFont val="Noto Sans"/>
        <family val="2"/>
      </rPr>
      <t xml:space="preserve">관광팬션업
</t>
    </r>
    <r>
      <rPr>
        <sz val="9"/>
        <rFont val="맑은 고딕"/>
        <family val="3"/>
        <charset val="129"/>
      </rPr>
      <t xml:space="preserve">Tourist 
pension</t>
    </r>
  </si>
  <si>
    <r>
      <rPr>
        <sz val="9"/>
        <rFont val="Noto Sans"/>
        <family val="2"/>
      </rPr>
      <t xml:space="preserve">관광궤도업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로프웨이</t>
    </r>
    <r>
      <rPr>
        <sz val="9"/>
        <rFont val="맑은 고딕"/>
        <family val="3"/>
        <charset val="129"/>
      </rPr>
      <t xml:space="preserve">)
Loafway</t>
    </r>
  </si>
  <si>
    <r>
      <rPr>
        <sz val="9"/>
        <rFont val="Noto Sans"/>
        <family val="2"/>
      </rPr>
      <t xml:space="preserve">한옥체험업
</t>
    </r>
    <r>
      <rPr>
        <sz val="9"/>
        <rFont val="맑은 고딕"/>
        <family val="3"/>
        <charset val="129"/>
      </rPr>
      <t xml:space="preserve">Korea-style house experience</t>
    </r>
  </si>
  <si>
    <r>
      <rPr>
        <sz val="9"/>
        <rFont val="맑은 고딕"/>
        <family val="3"/>
        <charset val="129"/>
      </rPr>
      <t xml:space="preserve">
</t>
    </r>
    <r>
      <rPr>
        <sz val="9"/>
        <rFont val="Noto Sans"/>
        <family val="2"/>
      </rPr>
      <t xml:space="preserve">관광면세업
</t>
    </r>
    <r>
      <rPr>
        <sz val="9"/>
        <rFont val="맑은 고딕"/>
        <family val="3"/>
        <charset val="129"/>
      </rPr>
      <t xml:space="preserve">Tourist
 free-tax</t>
    </r>
  </si>
  <si>
    <r>
      <rPr>
        <sz val="9"/>
        <rFont val="Noto Sans"/>
        <family val="2"/>
      </rPr>
      <t xml:space="preserve">자료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환경위생과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문화관광과</t>
    </r>
  </si>
  <si>
    <t xml:space="preserve">Source : Environment &amp;  Public Sanitation Division 
,Tourism &amp; Culture Division</t>
  </si>
  <si>
    <t xml:space="preserve">Source : Environment &amp; Public Sanitation Division 
            , Tourism &amp; Culture Divisio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-;\-* #,##0_-;_-* \-_-;_-@_-"/>
    <numFmt numFmtId="166" formatCode="_ * #,##0_ ;_ * \-#,##0_ ;_ * \-_ ;_ @_ "/>
    <numFmt numFmtId="167" formatCode="#,##0_);[RED]\(#,##0\)"/>
    <numFmt numFmtId="168" formatCode="#,##0_ "/>
    <numFmt numFmtId="169" formatCode="General"/>
    <numFmt numFmtId="170" formatCode="#,##0"/>
    <numFmt numFmtId="171" formatCode="0_ "/>
    <numFmt numFmtId="172" formatCode="#,##0;[RED]#,##0"/>
  </numFmts>
  <fonts count="9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돋움체"/>
      <family val="3"/>
      <charset val="129"/>
    </font>
    <font>
      <sz val="18"/>
      <name val="HY견명조"/>
      <family val="1"/>
      <charset val="129"/>
    </font>
    <font>
      <sz val="18"/>
      <name val="Noto Sans"/>
      <family val="2"/>
    </font>
    <font>
      <sz val="8.8"/>
      <name val="Noto Sans"/>
      <family val="2"/>
    </font>
    <font>
      <sz val="8.8"/>
      <name val="맑은 고딕"/>
      <family val="3"/>
      <charset val="129"/>
    </font>
    <font>
      <sz val="11"/>
      <name val="맑은 고딕"/>
      <family val="3"/>
      <charset val="129"/>
    </font>
    <font>
      <sz val="8.55"/>
      <name val="Noto Sans"/>
      <family val="2"/>
    </font>
    <font>
      <sz val="8.55"/>
      <name val="맑은 고딕"/>
      <family val="3"/>
      <charset val="129"/>
    </font>
    <font>
      <sz val="8.05"/>
      <name val="Noto Sans"/>
      <family val="2"/>
    </font>
    <font>
      <sz val="8.05"/>
      <name val="맑은 고딕"/>
      <family val="3"/>
      <charset val="129"/>
    </font>
    <font>
      <sz val="8"/>
      <name val="맑은 고딕"/>
      <family val="3"/>
      <charset val="129"/>
    </font>
    <font>
      <sz val="8"/>
      <name val="Noto Sans"/>
      <family val="2"/>
    </font>
    <font>
      <sz val="6"/>
      <name val="맑은 고딕"/>
      <family val="3"/>
      <charset val="129"/>
    </font>
    <font>
      <sz val="8.5"/>
      <name val="돋움"/>
      <family val="3"/>
      <charset val="129"/>
    </font>
    <font>
      <sz val="7.5"/>
      <name val="맑은 고딕"/>
      <family val="3"/>
      <charset val="129"/>
    </font>
    <font>
      <sz val="8.5"/>
      <name val="맑은 고딕"/>
      <family val="3"/>
      <charset val="129"/>
    </font>
    <font>
      <b val="true"/>
      <sz val="8.5"/>
      <name val="맑은 고딕"/>
      <family val="3"/>
      <charset val="129"/>
    </font>
    <font>
      <b val="true"/>
      <sz val="8"/>
      <name val="맑은 고딕"/>
      <family val="3"/>
      <charset val="129"/>
    </font>
    <font>
      <b val="true"/>
      <sz val="9.5"/>
      <name val="맑은 고딕"/>
      <family val="3"/>
      <charset val="129"/>
    </font>
    <font>
      <sz val="6"/>
      <name val="Noto Sans"/>
      <family val="2"/>
    </font>
    <font>
      <sz val="7"/>
      <name val="돋움"/>
      <family val="3"/>
      <charset val="129"/>
    </font>
    <font>
      <sz val="4.9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3"/>
      <color rgb="FF000000"/>
      <name val="HY견명조"/>
      <family val="1"/>
      <charset val="129"/>
    </font>
    <font>
      <sz val="15"/>
      <color rgb="FF000000"/>
      <name val="HY견명조"/>
      <family val="1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5.5"/>
      <name val="맑은 고딕"/>
      <family val="3"/>
      <charset val="129"/>
    </font>
    <font>
      <sz val="9"/>
      <name val="맑은 고딕"/>
      <family val="3"/>
      <charset val="129"/>
    </font>
    <font>
      <sz val="9"/>
      <name val="돋움"/>
      <family val="3"/>
      <charset val="129"/>
    </font>
    <font>
      <b val="true"/>
      <sz val="9"/>
      <name val="맑은 고딕"/>
      <family val="3"/>
      <charset val="129"/>
    </font>
    <font>
      <b val="true"/>
      <sz val="9.8"/>
      <name val="맑은 고딕"/>
      <family val="3"/>
      <charset val="129"/>
    </font>
    <font>
      <sz val="7.55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8.8"/>
      <color rgb="FF000000"/>
      <name val="돋움"/>
      <family val="3"/>
      <charset val="129"/>
    </font>
    <font>
      <sz val="8.8"/>
      <color rgb="FF000000"/>
      <name val="신명 중명조,한컴돋움"/>
      <family val="3"/>
      <charset val="129"/>
    </font>
    <font>
      <sz val="14"/>
      <color rgb="FF000000"/>
      <name val="HY견명조"/>
      <family val="1"/>
      <charset val="129"/>
    </font>
    <font>
      <sz val="8.1"/>
      <color rgb="FF000000"/>
      <name val="Noto Sans"/>
      <family val="2"/>
    </font>
    <font>
      <sz val="8.55"/>
      <color rgb="FF000000"/>
      <name val="Noto Sans"/>
      <family val="2"/>
    </font>
    <font>
      <sz val="8.55"/>
      <color rgb="FF000000"/>
      <name val="맑은 고딕"/>
      <family val="3"/>
      <charset val="129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7.2"/>
      <color rgb="FF000000"/>
      <name val="Noto Sans"/>
      <family val="2"/>
    </font>
    <font>
      <sz val="7.2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7.45"/>
      <color rgb="FF000000"/>
      <name val="Noto Sans"/>
      <family val="2"/>
    </font>
    <font>
      <sz val="7.45"/>
      <color rgb="FF000000"/>
      <name val="맑은 고딕"/>
      <family val="3"/>
      <charset val="129"/>
    </font>
    <font>
      <sz val="8.1"/>
      <color rgb="FF000000"/>
      <name val="Arial Unicode MS"/>
      <family val="3"/>
      <charset val="129"/>
    </font>
    <font>
      <sz val="8.1"/>
      <color rgb="FF000000"/>
      <name val="맑은 고딕"/>
      <family val="3"/>
      <charset val="129"/>
    </font>
    <font>
      <sz val="7.8"/>
      <color rgb="FF000000"/>
      <name val="맑은 고딕"/>
      <family val="3"/>
      <charset val="129"/>
    </font>
    <font>
      <sz val="7.5"/>
      <color rgb="FF000000"/>
      <name val="맑은 고딕"/>
      <family val="3"/>
      <charset val="129"/>
    </font>
    <font>
      <sz val="7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8.05"/>
      <color rgb="FF000000"/>
      <name val="Noto Sans"/>
      <family val="2"/>
    </font>
    <font>
      <sz val="8.05"/>
      <color rgb="FF000000"/>
      <name val="맑은 고딕"/>
      <family val="3"/>
      <charset val="129"/>
    </font>
    <font>
      <sz val="7.5"/>
      <color rgb="FF000000"/>
      <name val="Noto Sans"/>
      <family val="2"/>
    </font>
    <font>
      <sz val="6.3"/>
      <color rgb="FF000000"/>
      <name val="맑은 고딕"/>
      <family val="3"/>
      <charset val="129"/>
    </font>
    <font>
      <sz val="8.5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8.55"/>
      <color rgb="FF000000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7.65"/>
      <color rgb="FF000000"/>
      <name val="맑은 고딕"/>
      <family val="3"/>
      <charset val="129"/>
    </font>
    <font>
      <sz val="6.5"/>
      <color rgb="FF000000"/>
      <name val="맑은 고딕"/>
      <family val="3"/>
      <charset val="129"/>
    </font>
    <font>
      <sz val="9"/>
      <color rgb="FF000000"/>
      <name val="돋움"/>
      <family val="3"/>
      <charset val="129"/>
    </font>
    <font>
      <sz val="9"/>
      <name val="Noto Sans"/>
      <family val="2"/>
    </font>
    <font>
      <b val="true"/>
      <sz val="8"/>
      <name val="돋움체"/>
      <family val="3"/>
      <charset val="129"/>
    </font>
    <font>
      <sz val="13.6"/>
      <color rgb="FF000000"/>
      <name val="HY견명조"/>
      <family val="1"/>
      <charset val="129"/>
    </font>
    <font>
      <sz val="13.6"/>
      <color rgb="FF000000"/>
      <name val="맑은 고딕"/>
      <family val="3"/>
      <charset val="129"/>
    </font>
    <font>
      <sz val="8.5"/>
      <color rgb="FF000000"/>
      <name val="Noto Sans"/>
      <family val="2"/>
    </font>
    <font>
      <vertAlign val="superscript"/>
      <sz val="8.5"/>
      <color rgb="FF000000"/>
      <name val="맑은 고딕"/>
      <family val="3"/>
      <charset val="129"/>
    </font>
    <font>
      <sz val="8.5"/>
      <name val="Noto Sans"/>
      <family val="2"/>
    </font>
    <font>
      <sz val="7"/>
      <name val="맑은 고딕"/>
      <family val="3"/>
      <charset val="129"/>
    </font>
    <font>
      <sz val="11"/>
      <color rgb="FFFF0000"/>
      <name val="돋움"/>
      <family val="3"/>
      <charset val="129"/>
    </font>
    <font>
      <b val="true"/>
      <sz val="8.5"/>
      <color rgb="FF000000"/>
      <name val="맑은 고딕"/>
      <family val="3"/>
      <charset val="129"/>
    </font>
    <font>
      <sz val="14.4"/>
      <color rgb="FF000000"/>
      <name val="한양견명조,한컴돋움"/>
      <family val="3"/>
      <charset val="129"/>
    </font>
    <font>
      <sz val="8"/>
      <name val="돋움"/>
      <family val="3"/>
      <charset val="129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17"/>
      <name val="HY견명조"/>
      <family val="1"/>
      <charset val="129"/>
    </font>
    <font>
      <sz val="8.1"/>
      <name val="맑은 고딕"/>
      <family val="3"/>
      <charset val="129"/>
    </font>
    <font>
      <sz val="8.15"/>
      <name val="맑은 고딕"/>
      <family val="3"/>
      <charset val="129"/>
    </font>
    <font>
      <sz val="7.65"/>
      <name val="맑은 고딕"/>
      <family val="3"/>
      <charset val="129"/>
    </font>
    <font>
      <sz val="11"/>
      <color rgb="FF0000FF"/>
      <name val="돋움"/>
      <family val="3"/>
      <charset val="129"/>
    </font>
    <font>
      <b val="true"/>
      <sz val="8.8"/>
      <name val="맑은 고딕"/>
      <family val="3"/>
      <charset val="129"/>
    </font>
    <font>
      <b val="true"/>
      <sz val="9"/>
      <name val="Noto Sans"/>
      <family val="2"/>
    </font>
    <font>
      <sz val="7.9"/>
      <color rgb="FF000000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16"/>
      <color rgb="FF000000"/>
      <name val="HY견명조"/>
      <family val="1"/>
      <charset val="129"/>
    </font>
    <font>
      <sz val="16"/>
      <name val="HY견명조"/>
      <family val="1"/>
      <charset val="129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3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2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63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3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2001" xfId="21"/>
    <cellStyle name="콤마_해안선및도서" xfId="22"/>
    <cellStyle name="표준 10" xfId="23"/>
    <cellStyle name="표준 3 2" xfId="24"/>
    <cellStyle name="표준 48" xfId="25"/>
    <cellStyle name="표준_관광진흥과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4.88"/>
    <col collapsed="false" customWidth="true" hidden="false" outlineLevel="0" max="3" min="3" style="0" width="4.77"/>
    <col collapsed="false" customWidth="true" hidden="false" outlineLevel="0" max="4" min="4" style="0" width="4.99"/>
    <col collapsed="false" customWidth="true" hidden="false" outlineLevel="0" max="6" min="5" style="0" width="5.21"/>
    <col collapsed="false" customWidth="true" hidden="false" outlineLevel="0" max="7" min="7" style="0" width="6.55"/>
    <col collapsed="false" customWidth="true" hidden="false" outlineLevel="0" max="8" min="8" style="0" width="5.21"/>
    <col collapsed="false" customWidth="true" hidden="false" outlineLevel="0" max="9" min="9" style="0" width="6.66"/>
    <col collapsed="false" customWidth="true" hidden="false" outlineLevel="0" max="10" min="10" style="0" width="5.44"/>
    <col collapsed="false" customWidth="true" hidden="false" outlineLevel="0" max="11" min="11" style="0" width="6.44"/>
    <col collapsed="false" customWidth="true" hidden="false" outlineLevel="0" max="12" min="12" style="0" width="5.1"/>
    <col collapsed="false" customWidth="true" hidden="false" outlineLevel="0" max="13" min="13" style="0" width="6.66"/>
    <col collapsed="false" customWidth="true" hidden="false" outlineLevel="0" max="14" min="14" style="0" width="5.1"/>
    <col collapsed="false" customWidth="true" hidden="false" outlineLevel="0" max="15" min="15" style="0" width="9.1"/>
    <col collapsed="false" customWidth="true" hidden="false" outlineLevel="0" max="23" min="16" style="0" width="8.8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 t="s">
        <v>1</v>
      </c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false" outlineLevel="0" collapsed="false">
      <c r="A2" s="1" t="s">
        <v>2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 t="s">
        <v>3</v>
      </c>
      <c r="P2" s="1"/>
      <c r="Q2" s="1"/>
      <c r="R2" s="1"/>
      <c r="S2" s="1"/>
      <c r="T2" s="1"/>
      <c r="U2" s="1"/>
      <c r="V2" s="1"/>
      <c r="W2" s="1"/>
    </row>
    <row r="3" customFormat="false" ht="14.25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3"/>
      <c r="I3" s="2"/>
      <c r="J3" s="2"/>
      <c r="K3" s="2"/>
      <c r="L3" s="2"/>
      <c r="M3" s="2"/>
      <c r="N3" s="4" t="s">
        <v>5</v>
      </c>
      <c r="O3" s="2" t="s">
        <v>4</v>
      </c>
      <c r="P3" s="5"/>
      <c r="Q3" s="5"/>
      <c r="R3" s="5"/>
      <c r="S3" s="5"/>
      <c r="T3" s="5"/>
      <c r="U3" s="5"/>
      <c r="V3" s="5"/>
      <c r="W3" s="4" t="s">
        <v>5</v>
      </c>
    </row>
    <row r="4" s="10" customFormat="true" ht="16.5" hidden="false" customHeight="true" outlineLevel="0" collapsed="false">
      <c r="A4" s="6" t="s">
        <v>6</v>
      </c>
      <c r="B4" s="7" t="s">
        <v>7</v>
      </c>
      <c r="C4" s="7"/>
      <c r="D4" s="7"/>
      <c r="E4" s="7"/>
      <c r="F4" s="7"/>
      <c r="G4" s="8" t="s">
        <v>8</v>
      </c>
      <c r="H4" s="8"/>
      <c r="I4" s="8"/>
      <c r="J4" s="8"/>
      <c r="K4" s="8"/>
      <c r="L4" s="8"/>
      <c r="M4" s="8"/>
      <c r="N4" s="8"/>
      <c r="O4" s="6" t="s">
        <v>9</v>
      </c>
      <c r="P4" s="9" t="s">
        <v>10</v>
      </c>
      <c r="Q4" s="9"/>
      <c r="R4" s="9"/>
      <c r="S4" s="9"/>
      <c r="T4" s="9"/>
      <c r="U4" s="9"/>
      <c r="V4" s="9"/>
      <c r="W4" s="9"/>
    </row>
    <row r="5" s="10" customFormat="true" ht="16.5" hidden="false" customHeight="true" outlineLevel="0" collapsed="false">
      <c r="A5" s="6"/>
      <c r="B5" s="7"/>
      <c r="C5" s="7"/>
      <c r="D5" s="7"/>
      <c r="E5" s="7"/>
      <c r="F5" s="7"/>
      <c r="G5" s="11" t="s">
        <v>11</v>
      </c>
      <c r="H5" s="11"/>
      <c r="I5" s="11" t="s">
        <v>12</v>
      </c>
      <c r="J5" s="11"/>
      <c r="K5" s="11" t="s">
        <v>13</v>
      </c>
      <c r="L5" s="11"/>
      <c r="M5" s="12" t="s">
        <v>14</v>
      </c>
      <c r="N5" s="12"/>
      <c r="O5" s="6"/>
      <c r="P5" s="12" t="s">
        <v>15</v>
      </c>
      <c r="Q5" s="12"/>
      <c r="R5" s="12" t="s">
        <v>16</v>
      </c>
      <c r="S5" s="12"/>
      <c r="T5" s="12" t="s">
        <v>17</v>
      </c>
      <c r="U5" s="12"/>
      <c r="V5" s="12" t="s">
        <v>18</v>
      </c>
      <c r="W5" s="12"/>
    </row>
    <row r="6" s="10" customFormat="true" ht="24" hidden="false" customHeight="true" outlineLevel="0" collapsed="false">
      <c r="A6" s="13" t="s">
        <v>19</v>
      </c>
      <c r="B6" s="14" t="s">
        <v>20</v>
      </c>
      <c r="C6" s="14"/>
      <c r="D6" s="15" t="s">
        <v>21</v>
      </c>
      <c r="E6" s="15"/>
      <c r="F6" s="15"/>
      <c r="G6" s="16" t="s">
        <v>22</v>
      </c>
      <c r="H6" s="16"/>
      <c r="I6" s="16" t="s">
        <v>23</v>
      </c>
      <c r="J6" s="16"/>
      <c r="K6" s="16" t="s">
        <v>24</v>
      </c>
      <c r="L6" s="16"/>
      <c r="M6" s="17" t="s">
        <v>25</v>
      </c>
      <c r="N6" s="17"/>
      <c r="O6" s="13" t="s">
        <v>19</v>
      </c>
      <c r="P6" s="17" t="s">
        <v>26</v>
      </c>
      <c r="Q6" s="17"/>
      <c r="R6" s="17" t="s">
        <v>27</v>
      </c>
      <c r="S6" s="17"/>
      <c r="T6" s="17" t="s">
        <v>28</v>
      </c>
      <c r="U6" s="17"/>
      <c r="V6" s="17" t="s">
        <v>29</v>
      </c>
      <c r="W6" s="17"/>
    </row>
    <row r="7" s="10" customFormat="true" ht="13.5" hidden="false" customHeight="true" outlineLevel="0" collapsed="false">
      <c r="A7" s="13"/>
      <c r="B7" s="18" t="s">
        <v>30</v>
      </c>
      <c r="C7" s="19" t="s">
        <v>31</v>
      </c>
      <c r="D7" s="14" t="s">
        <v>32</v>
      </c>
      <c r="E7" s="20" t="s">
        <v>33</v>
      </c>
      <c r="F7" s="21" t="s">
        <v>34</v>
      </c>
      <c r="G7" s="22" t="s">
        <v>35</v>
      </c>
      <c r="H7" s="22" t="s">
        <v>36</v>
      </c>
      <c r="I7" s="14" t="s">
        <v>35</v>
      </c>
      <c r="J7" s="22" t="s">
        <v>36</v>
      </c>
      <c r="K7" s="14" t="s">
        <v>35</v>
      </c>
      <c r="L7" s="22" t="s">
        <v>36</v>
      </c>
      <c r="M7" s="14" t="s">
        <v>35</v>
      </c>
      <c r="N7" s="22" t="s">
        <v>36</v>
      </c>
      <c r="O7" s="13"/>
      <c r="P7" s="22" t="s">
        <v>35</v>
      </c>
      <c r="Q7" s="22" t="s">
        <v>36</v>
      </c>
      <c r="R7" s="14" t="s">
        <v>35</v>
      </c>
      <c r="S7" s="22" t="s">
        <v>36</v>
      </c>
      <c r="T7" s="14" t="s">
        <v>35</v>
      </c>
      <c r="U7" s="22" t="s">
        <v>36</v>
      </c>
      <c r="V7" s="14" t="s">
        <v>35</v>
      </c>
      <c r="W7" s="22" t="s">
        <v>36</v>
      </c>
    </row>
    <row r="8" s="10" customFormat="true" ht="18" hidden="false" customHeight="true" outlineLevel="0" collapsed="false">
      <c r="A8" s="13"/>
      <c r="B8" s="18"/>
      <c r="C8" s="18"/>
      <c r="D8" s="23" t="s">
        <v>37</v>
      </c>
      <c r="E8" s="24" t="s">
        <v>38</v>
      </c>
      <c r="F8" s="25" t="s">
        <v>39</v>
      </c>
      <c r="G8" s="26" t="s">
        <v>30</v>
      </c>
      <c r="H8" s="27" t="s">
        <v>40</v>
      </c>
      <c r="I8" s="26" t="s">
        <v>30</v>
      </c>
      <c r="J8" s="27" t="s">
        <v>40</v>
      </c>
      <c r="K8" s="26" t="s">
        <v>30</v>
      </c>
      <c r="L8" s="27" t="s">
        <v>40</v>
      </c>
      <c r="M8" s="26" t="s">
        <v>30</v>
      </c>
      <c r="N8" s="27" t="s">
        <v>40</v>
      </c>
      <c r="O8" s="13"/>
      <c r="P8" s="28" t="s">
        <v>30</v>
      </c>
      <c r="Q8" s="27" t="s">
        <v>40</v>
      </c>
      <c r="R8" s="28" t="s">
        <v>30</v>
      </c>
      <c r="S8" s="27" t="s">
        <v>40</v>
      </c>
      <c r="T8" s="28" t="s">
        <v>30</v>
      </c>
      <c r="U8" s="27" t="s">
        <v>40</v>
      </c>
      <c r="V8" s="28" t="s">
        <v>30</v>
      </c>
      <c r="W8" s="27" t="s">
        <v>40</v>
      </c>
    </row>
    <row r="9" s="10" customFormat="true" ht="24" hidden="false" customHeight="true" outlineLevel="0" collapsed="false">
      <c r="A9" s="29" t="n">
        <v>2014</v>
      </c>
      <c r="B9" s="30" t="n">
        <v>15058</v>
      </c>
      <c r="C9" s="31" t="s">
        <v>41</v>
      </c>
      <c r="D9" s="32" t="n">
        <v>69248</v>
      </c>
      <c r="E9" s="33" t="s">
        <v>41</v>
      </c>
      <c r="F9" s="33"/>
      <c r="G9" s="32" t="n">
        <v>11366</v>
      </c>
      <c r="H9" s="32" t="n">
        <v>25517</v>
      </c>
      <c r="I9" s="32" t="n">
        <v>3058</v>
      </c>
      <c r="J9" s="32" t="n">
        <v>35616</v>
      </c>
      <c r="K9" s="32" t="n">
        <v>374</v>
      </c>
      <c r="L9" s="32" t="n">
        <v>7356</v>
      </c>
      <c r="M9" s="32" t="n">
        <v>260</v>
      </c>
      <c r="N9" s="32" t="n">
        <v>759</v>
      </c>
      <c r="O9" s="34" t="n">
        <v>2014</v>
      </c>
      <c r="P9" s="35" t="n">
        <v>15058</v>
      </c>
      <c r="Q9" s="35" t="n">
        <v>69248</v>
      </c>
      <c r="R9" s="35" t="n">
        <v>13439</v>
      </c>
      <c r="S9" s="35" t="n">
        <v>45386</v>
      </c>
      <c r="T9" s="35" t="n">
        <v>1401</v>
      </c>
      <c r="U9" s="35" t="n">
        <v>16140</v>
      </c>
      <c r="V9" s="35" t="n">
        <v>218</v>
      </c>
      <c r="W9" s="35" t="n">
        <v>7722</v>
      </c>
    </row>
    <row r="10" s="10" customFormat="true" ht="24" hidden="false" customHeight="true" outlineLevel="0" collapsed="false">
      <c r="A10" s="36" t="n">
        <v>2015</v>
      </c>
      <c r="B10" s="37" t="n">
        <v>14972</v>
      </c>
      <c r="C10" s="31" t="s">
        <v>41</v>
      </c>
      <c r="D10" s="37" t="n">
        <v>68438</v>
      </c>
      <c r="E10" s="38" t="n">
        <v>39587</v>
      </c>
      <c r="F10" s="38" t="n">
        <v>28851</v>
      </c>
      <c r="G10" s="37" t="n">
        <v>11434</v>
      </c>
      <c r="H10" s="37" t="n">
        <v>25487</v>
      </c>
      <c r="I10" s="37" t="n">
        <v>2919</v>
      </c>
      <c r="J10" s="37" t="n">
        <v>34937</v>
      </c>
      <c r="K10" s="37" t="n">
        <v>379</v>
      </c>
      <c r="L10" s="37" t="n">
        <v>7329</v>
      </c>
      <c r="M10" s="37" t="n">
        <v>240</v>
      </c>
      <c r="N10" s="37" t="n">
        <v>685</v>
      </c>
      <c r="O10" s="34" t="n">
        <v>2015</v>
      </c>
      <c r="P10" s="35" t="n">
        <v>14972</v>
      </c>
      <c r="Q10" s="35" t="n">
        <v>68438</v>
      </c>
      <c r="R10" s="35" t="n">
        <v>13439</v>
      </c>
      <c r="S10" s="35" t="n">
        <v>44566</v>
      </c>
      <c r="T10" s="35" t="n">
        <v>1336</v>
      </c>
      <c r="U10" s="35" t="n">
        <v>16589</v>
      </c>
      <c r="V10" s="35" t="n">
        <v>197</v>
      </c>
      <c r="W10" s="35" t="n">
        <v>7283</v>
      </c>
    </row>
    <row r="11" s="43" customFormat="true" ht="24" hidden="false" customHeight="true" outlineLevel="0" collapsed="false">
      <c r="A11" s="29" t="n">
        <v>2016</v>
      </c>
      <c r="B11" s="39" t="n">
        <v>15158</v>
      </c>
      <c r="C11" s="40" t="n">
        <v>6452</v>
      </c>
      <c r="D11" s="39" t="n">
        <v>70924</v>
      </c>
      <c r="E11" s="40" t="n">
        <v>40258</v>
      </c>
      <c r="F11" s="40" t="n">
        <v>30666</v>
      </c>
      <c r="G11" s="39" t="n">
        <v>11493</v>
      </c>
      <c r="H11" s="39" t="n">
        <v>26315</v>
      </c>
      <c r="I11" s="39" t="n">
        <v>3031</v>
      </c>
      <c r="J11" s="39" t="n">
        <v>36191</v>
      </c>
      <c r="K11" s="39" t="n">
        <v>388</v>
      </c>
      <c r="L11" s="39" t="n">
        <v>7713</v>
      </c>
      <c r="M11" s="39" t="n">
        <v>246</v>
      </c>
      <c r="N11" s="39" t="n">
        <v>705</v>
      </c>
      <c r="O11" s="41" t="n">
        <v>2016</v>
      </c>
      <c r="P11" s="42" t="n">
        <v>15158</v>
      </c>
      <c r="Q11" s="42" t="n">
        <v>70924</v>
      </c>
      <c r="R11" s="42" t="n">
        <v>13578</v>
      </c>
      <c r="S11" s="42" t="n">
        <v>47401</v>
      </c>
      <c r="T11" s="42" t="n">
        <v>1379</v>
      </c>
      <c r="U11" s="42" t="n">
        <v>16626</v>
      </c>
      <c r="V11" s="42" t="n">
        <v>201</v>
      </c>
      <c r="W11" s="42" t="n">
        <v>6897</v>
      </c>
    </row>
    <row r="12" s="10" customFormat="true" ht="24" hidden="false" customHeight="true" outlineLevel="0" collapsed="false">
      <c r="A12" s="29" t="n">
        <v>2017</v>
      </c>
      <c r="B12" s="37" t="n">
        <v>15170</v>
      </c>
      <c r="C12" s="31" t="n">
        <v>6463</v>
      </c>
      <c r="D12" s="37" t="n">
        <v>69659</v>
      </c>
      <c r="E12" s="38" t="n">
        <v>39876</v>
      </c>
      <c r="F12" s="38" t="n">
        <v>29783</v>
      </c>
      <c r="G12" s="37" t="n">
        <v>11471</v>
      </c>
      <c r="H12" s="37" t="n">
        <v>26117</v>
      </c>
      <c r="I12" s="37" t="n">
        <v>3050</v>
      </c>
      <c r="J12" s="37" t="n">
        <v>35253</v>
      </c>
      <c r="K12" s="37" t="n">
        <v>392</v>
      </c>
      <c r="L12" s="37" t="n">
        <v>7534</v>
      </c>
      <c r="M12" s="37" t="n">
        <v>257</v>
      </c>
      <c r="N12" s="37" t="n">
        <v>755</v>
      </c>
      <c r="O12" s="34" t="n">
        <v>2017</v>
      </c>
      <c r="P12" s="37" t="n">
        <f aca="false">SUM(P14:P32)</f>
        <v>13947</v>
      </c>
      <c r="Q12" s="37" t="n">
        <f aca="false">SUM(Q14:Q32)</f>
        <v>66919</v>
      </c>
      <c r="R12" s="37" t="n">
        <f aca="false">SUM(R14:R32)</f>
        <v>12429</v>
      </c>
      <c r="S12" s="37" t="n">
        <f aca="false">SUM(S14:S32)</f>
        <v>43643</v>
      </c>
      <c r="T12" s="37" t="n">
        <f aca="false">SUM(T14:T32)</f>
        <v>1304</v>
      </c>
      <c r="U12" s="37" t="n">
        <f aca="false">SUM(U14:U32)</f>
        <v>15867</v>
      </c>
      <c r="V12" s="37" t="n">
        <f aca="false">SUM(V14:V32)</f>
        <v>214</v>
      </c>
      <c r="W12" s="37" t="n">
        <f aca="false">SUM(W14:W32)</f>
        <v>7409</v>
      </c>
    </row>
    <row r="13" s="10" customFormat="true" ht="24" hidden="false" customHeight="true" outlineLevel="0" collapsed="false">
      <c r="A13" s="44" t="n">
        <v>2018</v>
      </c>
      <c r="B13" s="45" t="n">
        <f aca="false">SUM(B15:B33)</f>
        <v>15028</v>
      </c>
      <c r="C13" s="46" t="n">
        <f aca="false">SUM(C15:C33)</f>
        <v>6397</v>
      </c>
      <c r="D13" s="47" t="n">
        <f aca="false">SUM(D15:D33)</f>
        <v>69090</v>
      </c>
      <c r="E13" s="47" t="n">
        <f aca="false">SUM(E15:E33)</f>
        <v>39187</v>
      </c>
      <c r="F13" s="47" t="n">
        <f aca="false">SUM(F15:F33)</f>
        <v>29903</v>
      </c>
      <c r="G13" s="47" t="n">
        <f aca="false">SUM(G15:G33)</f>
        <v>11340</v>
      </c>
      <c r="H13" s="47" t="n">
        <f aca="false">SUM(H15:H33)</f>
        <v>25496</v>
      </c>
      <c r="I13" s="47" t="n">
        <f aca="false">SUM(I15:I33)</f>
        <v>3037</v>
      </c>
      <c r="J13" s="47" t="n">
        <f aca="false">SUM(J15:J33)</f>
        <v>35093</v>
      </c>
      <c r="K13" s="47" t="n">
        <f aca="false">SUM(K15:K33)</f>
        <v>404</v>
      </c>
      <c r="L13" s="47" t="n">
        <f aca="false">SUM(L15:L33)</f>
        <v>7673</v>
      </c>
      <c r="M13" s="47" t="n">
        <f aca="false">SUM(M15:M33)</f>
        <v>247</v>
      </c>
      <c r="N13" s="47" t="n">
        <f aca="false">SUM(N15:N33)</f>
        <v>828</v>
      </c>
      <c r="O13" s="48" t="n">
        <v>2018</v>
      </c>
      <c r="P13" s="49" t="n">
        <f aca="false">SUM(P15:P33)</f>
        <v>15028</v>
      </c>
      <c r="Q13" s="49" t="n">
        <f aca="false">SUM(Q15:Q33)</f>
        <v>69090</v>
      </c>
      <c r="R13" s="49" t="n">
        <f aca="false">SUM(R15:R33)</f>
        <v>13439</v>
      </c>
      <c r="S13" s="49" t="n">
        <f aca="false">SUM(S15:S33)</f>
        <v>45418</v>
      </c>
      <c r="T13" s="49" t="n">
        <f aca="false">SUM(T15:T33)</f>
        <v>1366</v>
      </c>
      <c r="U13" s="49" t="n">
        <f aca="false">SUM(U15:U33)</f>
        <v>16091</v>
      </c>
      <c r="V13" s="49" t="n">
        <f aca="false">SUM(V15:V33)</f>
        <v>223</v>
      </c>
      <c r="W13" s="49" t="n">
        <f aca="false">SUM(W15:W33)</f>
        <v>7581</v>
      </c>
      <c r="X13" s="50"/>
      <c r="Y13" s="50"/>
    </row>
    <row r="14" customFormat="false" ht="7.5" hidden="false" customHeight="true" outlineLevel="0" collapsed="false">
      <c r="A14" s="51"/>
      <c r="B14" s="52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54"/>
      <c r="P14" s="55"/>
      <c r="Q14" s="55"/>
      <c r="R14" s="56"/>
      <c r="S14" s="56"/>
      <c r="T14" s="56"/>
      <c r="U14" s="56"/>
      <c r="V14" s="56"/>
      <c r="W14" s="56"/>
    </row>
    <row r="15" customFormat="false" ht="24" hidden="false" customHeight="true" outlineLevel="0" collapsed="false">
      <c r="A15" s="57" t="s">
        <v>42</v>
      </c>
      <c r="B15" s="58" t="n">
        <f aca="false">SUM(G15,I15,K15,M15)</f>
        <v>21</v>
      </c>
      <c r="C15" s="59" t="n">
        <v>1</v>
      </c>
      <c r="D15" s="60" t="n">
        <f aca="false">SUM(H15,J15,L15,N15)</f>
        <v>1644</v>
      </c>
      <c r="E15" s="60" t="n">
        <v>1595</v>
      </c>
      <c r="F15" s="60" t="n">
        <v>49</v>
      </c>
      <c r="G15" s="60" t="s">
        <v>43</v>
      </c>
      <c r="H15" s="60" t="s">
        <v>43</v>
      </c>
      <c r="I15" s="60" t="n">
        <v>21</v>
      </c>
      <c r="J15" s="60" t="n">
        <v>1644</v>
      </c>
      <c r="K15" s="60" t="s">
        <v>43</v>
      </c>
      <c r="L15" s="60" t="s">
        <v>43</v>
      </c>
      <c r="M15" s="60" t="s">
        <v>43</v>
      </c>
      <c r="N15" s="60" t="s">
        <v>43</v>
      </c>
      <c r="O15" s="61" t="str">
        <f aca="false">A15</f>
        <v>A.농업,임업 및 어업</v>
      </c>
      <c r="P15" s="58" t="n">
        <f aca="false">SUM(R15,T15,V15)</f>
        <v>21</v>
      </c>
      <c r="Q15" s="60" t="n">
        <f aca="false">SUM(S15,U15,W15)</f>
        <v>1644</v>
      </c>
      <c r="R15" s="62" t="n">
        <v>14</v>
      </c>
      <c r="S15" s="62" t="n">
        <v>718</v>
      </c>
      <c r="T15" s="62" t="n">
        <v>4</v>
      </c>
      <c r="U15" s="62" t="n">
        <v>749</v>
      </c>
      <c r="V15" s="62" t="n">
        <v>3</v>
      </c>
      <c r="W15" s="62" t="n">
        <v>177</v>
      </c>
    </row>
    <row r="16" customFormat="false" ht="24" hidden="false" customHeight="true" outlineLevel="0" collapsed="false">
      <c r="A16" s="57" t="s">
        <v>44</v>
      </c>
      <c r="B16" s="58" t="n">
        <f aca="false">SUM(G16,I16,K16,M16)</f>
        <v>1</v>
      </c>
      <c r="C16" s="59" t="s">
        <v>43</v>
      </c>
      <c r="D16" s="60" t="n">
        <f aca="false">SUM(H16,J16,L16,N16)</f>
        <v>17</v>
      </c>
      <c r="E16" s="60" t="n">
        <v>15</v>
      </c>
      <c r="F16" s="60" t="n">
        <v>2</v>
      </c>
      <c r="G16" s="60" t="s">
        <v>43</v>
      </c>
      <c r="H16" s="60" t="s">
        <v>43</v>
      </c>
      <c r="I16" s="60" t="n">
        <v>1</v>
      </c>
      <c r="J16" s="60" t="n">
        <v>17</v>
      </c>
      <c r="K16" s="60" t="s">
        <v>43</v>
      </c>
      <c r="L16" s="60" t="s">
        <v>43</v>
      </c>
      <c r="M16" s="60" t="s">
        <v>43</v>
      </c>
      <c r="N16" s="60" t="s">
        <v>43</v>
      </c>
      <c r="O16" s="61" t="str">
        <f aca="false">A16</f>
        <v>B.광업</v>
      </c>
      <c r="P16" s="58" t="n">
        <f aca="false">SUM(R16,T16,V16)</f>
        <v>1</v>
      </c>
      <c r="Q16" s="60" t="n">
        <f aca="false">SUM(S16,U16,W16)</f>
        <v>17</v>
      </c>
      <c r="R16" s="62" t="n">
        <v>1</v>
      </c>
      <c r="S16" s="62" t="n">
        <v>17</v>
      </c>
      <c r="T16" s="60" t="s">
        <v>43</v>
      </c>
      <c r="U16" s="60" t="s">
        <v>43</v>
      </c>
      <c r="V16" s="60" t="s">
        <v>43</v>
      </c>
      <c r="W16" s="60" t="s">
        <v>43</v>
      </c>
    </row>
    <row r="17" customFormat="false" ht="24" hidden="false" customHeight="true" outlineLevel="0" collapsed="false">
      <c r="A17" s="57" t="s">
        <v>45</v>
      </c>
      <c r="B17" s="58" t="n">
        <f aca="false">SUM(G17,I17,K17,M17)</f>
        <v>661</v>
      </c>
      <c r="C17" s="59" t="n">
        <v>153</v>
      </c>
      <c r="D17" s="60" t="n">
        <f aca="false">SUM(H17,J17,L17,N17)</f>
        <v>1711</v>
      </c>
      <c r="E17" s="60" t="n">
        <v>1065</v>
      </c>
      <c r="F17" s="60" t="n">
        <v>646</v>
      </c>
      <c r="G17" s="60" t="n">
        <v>620</v>
      </c>
      <c r="H17" s="60" t="n">
        <v>1290</v>
      </c>
      <c r="I17" s="60" t="n">
        <v>38</v>
      </c>
      <c r="J17" s="60" t="n">
        <v>210</v>
      </c>
      <c r="K17" s="60" t="n">
        <v>2</v>
      </c>
      <c r="L17" s="60" t="n">
        <v>194</v>
      </c>
      <c r="M17" s="60" t="n">
        <v>1</v>
      </c>
      <c r="N17" s="60" t="n">
        <v>17</v>
      </c>
      <c r="O17" s="61" t="str">
        <f aca="false">A17</f>
        <v>C.제조업</v>
      </c>
      <c r="P17" s="58" t="n">
        <f aca="false">SUM(R17,T17,V17)</f>
        <v>661</v>
      </c>
      <c r="Q17" s="60" t="n">
        <f aca="false">SUM(S17,U17,W17)</f>
        <v>1711</v>
      </c>
      <c r="R17" s="62" t="n">
        <v>655</v>
      </c>
      <c r="S17" s="62" t="n">
        <v>1504</v>
      </c>
      <c r="T17" s="62" t="n">
        <v>5</v>
      </c>
      <c r="U17" s="62" t="n">
        <v>199</v>
      </c>
      <c r="V17" s="62" t="n">
        <v>1</v>
      </c>
      <c r="W17" s="62" t="n">
        <v>8</v>
      </c>
    </row>
    <row r="18" customFormat="false" ht="24" hidden="false" customHeight="true" outlineLevel="0" collapsed="false">
      <c r="A18" s="63" t="s">
        <v>46</v>
      </c>
      <c r="B18" s="58" t="s">
        <v>43</v>
      </c>
      <c r="C18" s="59" t="s">
        <v>43</v>
      </c>
      <c r="D18" s="60" t="s">
        <v>43</v>
      </c>
      <c r="E18" s="60" t="s">
        <v>43</v>
      </c>
      <c r="F18" s="60" t="s">
        <v>43</v>
      </c>
      <c r="G18" s="60" t="s">
        <v>43</v>
      </c>
      <c r="H18" s="60" t="s">
        <v>43</v>
      </c>
      <c r="I18" s="60" t="s">
        <v>43</v>
      </c>
      <c r="J18" s="60" t="s">
        <v>43</v>
      </c>
      <c r="K18" s="60" t="s">
        <v>43</v>
      </c>
      <c r="L18" s="60" t="s">
        <v>43</v>
      </c>
      <c r="M18" s="60" t="s">
        <v>43</v>
      </c>
      <c r="N18" s="60" t="s">
        <v>43</v>
      </c>
      <c r="O18" s="61" t="str">
        <f aca="false">A18</f>
        <v>D.전기·가스·증기및공기조절 공급업</v>
      </c>
      <c r="P18" s="58" t="s">
        <v>43</v>
      </c>
      <c r="Q18" s="60" t="s">
        <v>43</v>
      </c>
      <c r="R18" s="60" t="s">
        <v>43</v>
      </c>
      <c r="S18" s="60" t="s">
        <v>43</v>
      </c>
      <c r="T18" s="60" t="s">
        <v>43</v>
      </c>
      <c r="U18" s="60" t="s">
        <v>43</v>
      </c>
      <c r="V18" s="60" t="s">
        <v>43</v>
      </c>
      <c r="W18" s="60" t="s">
        <v>43</v>
      </c>
    </row>
    <row r="19" customFormat="false" ht="24" hidden="false" customHeight="true" outlineLevel="0" collapsed="false">
      <c r="A19" s="57" t="s">
        <v>47</v>
      </c>
      <c r="B19" s="58" t="n">
        <f aca="false">SUM(G19,I19,K19,M19)</f>
        <v>9</v>
      </c>
      <c r="C19" s="59" t="n">
        <v>1</v>
      </c>
      <c r="D19" s="60" t="n">
        <f aca="false">SUM(H19,J19,L19,N19)</f>
        <v>185</v>
      </c>
      <c r="E19" s="60" t="n">
        <v>152</v>
      </c>
      <c r="F19" s="60" t="n">
        <v>33</v>
      </c>
      <c r="G19" s="60" t="n">
        <v>3</v>
      </c>
      <c r="H19" s="60" t="n">
        <v>7</v>
      </c>
      <c r="I19" s="60" t="n">
        <v>4</v>
      </c>
      <c r="J19" s="60" t="n">
        <v>88</v>
      </c>
      <c r="K19" s="60" t="n">
        <v>2</v>
      </c>
      <c r="L19" s="60" t="n">
        <v>90</v>
      </c>
      <c r="M19" s="60" t="s">
        <v>43</v>
      </c>
      <c r="N19" s="60" t="s">
        <v>43</v>
      </c>
      <c r="O19" s="61" t="str">
        <f aca="false">A19</f>
        <v>E.수도, 하수 및 폐기물 처리, 원료 재생업</v>
      </c>
      <c r="P19" s="58" t="n">
        <f aca="false">SUM(R19,T19,V19)</f>
        <v>9</v>
      </c>
      <c r="Q19" s="60" t="n">
        <f aca="false">SUM(S19,U19,W19)</f>
        <v>185</v>
      </c>
      <c r="R19" s="62" t="n">
        <v>8</v>
      </c>
      <c r="S19" s="62" t="n">
        <v>123</v>
      </c>
      <c r="T19" s="62" t="n">
        <v>1</v>
      </c>
      <c r="U19" s="62" t="n">
        <v>62</v>
      </c>
      <c r="V19" s="60" t="s">
        <v>43</v>
      </c>
      <c r="W19" s="60" t="s">
        <v>43</v>
      </c>
    </row>
    <row r="20" customFormat="false" ht="24" hidden="false" customHeight="true" outlineLevel="0" collapsed="false">
      <c r="A20" s="57" t="s">
        <v>48</v>
      </c>
      <c r="B20" s="58" t="n">
        <f aca="false">SUM(G20,I20,K20,M20)</f>
        <v>139</v>
      </c>
      <c r="C20" s="59" t="n">
        <v>22</v>
      </c>
      <c r="D20" s="60" t="n">
        <f aca="false">SUM(H20,J20,L20,N20)</f>
        <v>1347</v>
      </c>
      <c r="E20" s="60" t="n">
        <v>1203</v>
      </c>
      <c r="F20" s="60" t="n">
        <v>144</v>
      </c>
      <c r="G20" s="60" t="n">
        <v>84</v>
      </c>
      <c r="H20" s="60" t="n">
        <v>196</v>
      </c>
      <c r="I20" s="60" t="n">
        <v>55</v>
      </c>
      <c r="J20" s="60" t="n">
        <v>1151</v>
      </c>
      <c r="K20" s="60" t="s">
        <v>43</v>
      </c>
      <c r="L20" s="60" t="s">
        <v>43</v>
      </c>
      <c r="M20" s="60" t="s">
        <v>43</v>
      </c>
      <c r="N20" s="60" t="s">
        <v>43</v>
      </c>
      <c r="O20" s="61" t="str">
        <f aca="false">A20</f>
        <v>F.건설업</v>
      </c>
      <c r="P20" s="58" t="n">
        <f aca="false">SUM(R20,T20,V20)</f>
        <v>139</v>
      </c>
      <c r="Q20" s="60" t="n">
        <f aca="false">SUM(S20,U20,W20)</f>
        <v>1347</v>
      </c>
      <c r="R20" s="62" t="n">
        <v>129</v>
      </c>
      <c r="S20" s="62" t="n">
        <v>1032</v>
      </c>
      <c r="T20" s="62" t="n">
        <v>7</v>
      </c>
      <c r="U20" s="62" t="n">
        <v>47</v>
      </c>
      <c r="V20" s="62" t="n">
        <v>3</v>
      </c>
      <c r="W20" s="62" t="n">
        <v>268</v>
      </c>
    </row>
    <row r="21" customFormat="false" ht="24" hidden="false" customHeight="true" outlineLevel="0" collapsed="false">
      <c r="A21" s="57" t="s">
        <v>49</v>
      </c>
      <c r="B21" s="58" t="n">
        <f aca="false">SUM(G21,I21,K21,M21)</f>
        <v>5988</v>
      </c>
      <c r="C21" s="59" t="n">
        <v>2987</v>
      </c>
      <c r="D21" s="60" t="n">
        <f aca="false">SUM(H21,J21,L21,N21)</f>
        <v>13690</v>
      </c>
      <c r="E21" s="60" t="n">
        <v>6106</v>
      </c>
      <c r="F21" s="60" t="n">
        <v>7584</v>
      </c>
      <c r="G21" s="60" t="n">
        <v>5129</v>
      </c>
      <c r="H21" s="60" t="n">
        <v>9295</v>
      </c>
      <c r="I21" s="60" t="n">
        <v>840</v>
      </c>
      <c r="J21" s="60" t="n">
        <v>4319</v>
      </c>
      <c r="K21" s="60" t="n">
        <v>16</v>
      </c>
      <c r="L21" s="60" t="n">
        <v>61</v>
      </c>
      <c r="M21" s="60" t="n">
        <v>3</v>
      </c>
      <c r="N21" s="60" t="n">
        <v>15</v>
      </c>
      <c r="O21" s="61" t="str">
        <f aca="false">A21</f>
        <v>G.도매 및 소매업</v>
      </c>
      <c r="P21" s="58" t="n">
        <f aca="false">SUM(R21,T21,V21)</f>
        <v>5988</v>
      </c>
      <c r="Q21" s="60" t="n">
        <f aca="false">SUM(S21,U21,W21)</f>
        <v>13690</v>
      </c>
      <c r="R21" s="62" t="n">
        <v>5502</v>
      </c>
      <c r="S21" s="62" t="n">
        <v>10727</v>
      </c>
      <c r="T21" s="62" t="n">
        <v>450</v>
      </c>
      <c r="U21" s="62" t="n">
        <v>2600</v>
      </c>
      <c r="V21" s="62" t="n">
        <v>36</v>
      </c>
      <c r="W21" s="62" t="n">
        <v>363</v>
      </c>
    </row>
    <row r="22" customFormat="false" ht="24" hidden="false" customHeight="true" outlineLevel="0" collapsed="false">
      <c r="A22" s="57" t="s">
        <v>50</v>
      </c>
      <c r="B22" s="58" t="n">
        <f aca="false">SUM(G22,I22,K22,M22)</f>
        <v>2150</v>
      </c>
      <c r="C22" s="59" t="n">
        <v>345</v>
      </c>
      <c r="D22" s="60" t="n">
        <f aca="false">SUM(H22,J22,L22,N22)</f>
        <v>20407</v>
      </c>
      <c r="E22" s="64" t="n">
        <v>15764</v>
      </c>
      <c r="F22" s="60" t="n">
        <v>4643</v>
      </c>
      <c r="G22" s="60" t="n">
        <v>748</v>
      </c>
      <c r="H22" s="60" t="n">
        <v>2065</v>
      </c>
      <c r="I22" s="60" t="n">
        <v>1297</v>
      </c>
      <c r="J22" s="60" t="n">
        <v>16601</v>
      </c>
      <c r="K22" s="60" t="n">
        <v>103</v>
      </c>
      <c r="L22" s="60" t="n">
        <v>1738</v>
      </c>
      <c r="M22" s="60" t="n">
        <v>2</v>
      </c>
      <c r="N22" s="60" t="n">
        <v>3</v>
      </c>
      <c r="O22" s="61" t="str">
        <f aca="false">A22</f>
        <v>H.운수 및 창고업</v>
      </c>
      <c r="P22" s="58" t="n">
        <f aca="false">SUM(R22,T22,V22)</f>
        <v>2150</v>
      </c>
      <c r="Q22" s="60" t="n">
        <f aca="false">SUM(S22,U22,W22)</f>
        <v>20407</v>
      </c>
      <c r="R22" s="62" t="n">
        <v>1639</v>
      </c>
      <c r="S22" s="62" t="n">
        <v>11494</v>
      </c>
      <c r="T22" s="62" t="n">
        <v>409</v>
      </c>
      <c r="U22" s="62" t="n">
        <v>4249</v>
      </c>
      <c r="V22" s="62" t="n">
        <v>102</v>
      </c>
      <c r="W22" s="62" t="n">
        <v>4664</v>
      </c>
    </row>
    <row r="23" customFormat="false" ht="24" hidden="false" customHeight="true" outlineLevel="0" collapsed="false">
      <c r="A23" s="57" t="s">
        <v>51</v>
      </c>
      <c r="B23" s="58" t="n">
        <f aca="false">SUM(G23,I23,K23,M23)</f>
        <v>2791</v>
      </c>
      <c r="C23" s="59" t="n">
        <v>1729</v>
      </c>
      <c r="D23" s="60" t="n">
        <f aca="false">SUM(H23,J23,L23,N23)</f>
        <v>8872</v>
      </c>
      <c r="E23" s="60" t="n">
        <v>3068</v>
      </c>
      <c r="F23" s="60" t="n">
        <v>5804</v>
      </c>
      <c r="G23" s="60" t="n">
        <v>2636</v>
      </c>
      <c r="H23" s="60" t="n">
        <v>7288</v>
      </c>
      <c r="I23" s="60" t="n">
        <v>146</v>
      </c>
      <c r="J23" s="60" t="n">
        <v>1514</v>
      </c>
      <c r="K23" s="60" t="n">
        <v>8</v>
      </c>
      <c r="L23" s="60" t="n">
        <v>63</v>
      </c>
      <c r="M23" s="60" t="n">
        <v>1</v>
      </c>
      <c r="N23" s="60" t="n">
        <v>7</v>
      </c>
      <c r="O23" s="61" t="str">
        <f aca="false">A23</f>
        <v>I.숙박 및 음식점업</v>
      </c>
      <c r="P23" s="58" t="n">
        <f aca="false">SUM(R23,T23,V23)</f>
        <v>2791</v>
      </c>
      <c r="Q23" s="60" t="n">
        <f aca="false">SUM(S23,U23,W23)</f>
        <v>8872</v>
      </c>
      <c r="R23" s="62" t="n">
        <v>2669</v>
      </c>
      <c r="S23" s="62" t="n">
        <v>7623</v>
      </c>
      <c r="T23" s="62" t="n">
        <v>113</v>
      </c>
      <c r="U23" s="62" t="n">
        <v>1058</v>
      </c>
      <c r="V23" s="62" t="n">
        <v>9</v>
      </c>
      <c r="W23" s="62" t="n">
        <v>191</v>
      </c>
    </row>
    <row r="24" customFormat="false" ht="24" hidden="false" customHeight="true" outlineLevel="0" collapsed="false">
      <c r="A24" s="57" t="s">
        <v>52</v>
      </c>
      <c r="B24" s="58" t="n">
        <f aca="false">SUM(G24,I24,K24,M24)</f>
        <v>104</v>
      </c>
      <c r="C24" s="59" t="n">
        <v>22</v>
      </c>
      <c r="D24" s="60" t="n">
        <f aca="false">SUM(H24,J24,L24,N24)</f>
        <v>919</v>
      </c>
      <c r="E24" s="60" t="n">
        <v>637</v>
      </c>
      <c r="F24" s="60" t="n">
        <v>282</v>
      </c>
      <c r="G24" s="60" t="n">
        <v>58</v>
      </c>
      <c r="H24" s="60" t="n">
        <v>119</v>
      </c>
      <c r="I24" s="60" t="n">
        <v>39</v>
      </c>
      <c r="J24" s="60" t="n">
        <v>645</v>
      </c>
      <c r="K24" s="60" t="n">
        <v>7</v>
      </c>
      <c r="L24" s="60" t="n">
        <v>155</v>
      </c>
      <c r="M24" s="60" t="s">
        <v>43</v>
      </c>
      <c r="N24" s="60" t="s">
        <v>43</v>
      </c>
      <c r="O24" s="61" t="str">
        <f aca="false">A24</f>
        <v>J.정보통신업</v>
      </c>
      <c r="P24" s="58" t="n">
        <f aca="false">SUM(R24,T24,V24)</f>
        <v>104</v>
      </c>
      <c r="Q24" s="60" t="n">
        <f aca="false">SUM(S24,U24,W24)</f>
        <v>919</v>
      </c>
      <c r="R24" s="62" t="n">
        <v>87</v>
      </c>
      <c r="S24" s="62" t="n">
        <v>437</v>
      </c>
      <c r="T24" s="62" t="n">
        <v>17</v>
      </c>
      <c r="U24" s="62" t="n">
        <v>482</v>
      </c>
      <c r="V24" s="60" t="s">
        <v>43</v>
      </c>
      <c r="W24" s="60" t="s">
        <v>43</v>
      </c>
    </row>
    <row r="25" customFormat="false" ht="24" hidden="false" customHeight="true" outlineLevel="0" collapsed="false">
      <c r="A25" s="57" t="s">
        <v>53</v>
      </c>
      <c r="B25" s="58" t="n">
        <f aca="false">SUM(G25,I25,K25,M25)</f>
        <v>215</v>
      </c>
      <c r="C25" s="59" t="n">
        <v>39</v>
      </c>
      <c r="D25" s="60" t="n">
        <f aca="false">SUM(H25,J25,L25,N25)</f>
        <v>2287</v>
      </c>
      <c r="E25" s="60" t="n">
        <v>1033</v>
      </c>
      <c r="F25" s="60" t="n">
        <v>1254</v>
      </c>
      <c r="G25" s="60" t="n">
        <v>51</v>
      </c>
      <c r="H25" s="60" t="n">
        <v>87</v>
      </c>
      <c r="I25" s="60" t="n">
        <v>130</v>
      </c>
      <c r="J25" s="60" t="n">
        <v>1809</v>
      </c>
      <c r="K25" s="60" t="n">
        <v>34</v>
      </c>
      <c r="L25" s="60" t="n">
        <v>391</v>
      </c>
      <c r="M25" s="60" t="s">
        <v>43</v>
      </c>
      <c r="N25" s="60" t="s">
        <v>43</v>
      </c>
      <c r="O25" s="61" t="str">
        <f aca="false">A25</f>
        <v>K.금융 및 보험업</v>
      </c>
      <c r="P25" s="58" t="n">
        <f aca="false">SUM(R25,T25,V25)</f>
        <v>215</v>
      </c>
      <c r="Q25" s="60" t="n">
        <f aca="false">SUM(S25,U25,W25)</f>
        <v>2287</v>
      </c>
      <c r="R25" s="62" t="n">
        <v>78</v>
      </c>
      <c r="S25" s="62" t="n">
        <v>239</v>
      </c>
      <c r="T25" s="62" t="n">
        <v>129</v>
      </c>
      <c r="U25" s="62" t="n">
        <v>1977</v>
      </c>
      <c r="V25" s="62" t="n">
        <v>8</v>
      </c>
      <c r="W25" s="62" t="n">
        <v>71</v>
      </c>
    </row>
    <row r="26" customFormat="false" ht="24" hidden="false" customHeight="true" outlineLevel="0" collapsed="false">
      <c r="A26" s="57" t="s">
        <v>54</v>
      </c>
      <c r="B26" s="58" t="n">
        <f aca="false">SUM(G26,I26,K26,M26)</f>
        <v>370</v>
      </c>
      <c r="C26" s="59" t="n">
        <v>87</v>
      </c>
      <c r="D26" s="60" t="n">
        <f aca="false">SUM(H26,J26,L26,N26)</f>
        <v>1065</v>
      </c>
      <c r="E26" s="60" t="n">
        <v>739</v>
      </c>
      <c r="F26" s="60" t="n">
        <v>326</v>
      </c>
      <c r="G26" s="60" t="n">
        <v>216</v>
      </c>
      <c r="H26" s="60" t="n">
        <v>429</v>
      </c>
      <c r="I26" s="60" t="n">
        <v>101</v>
      </c>
      <c r="J26" s="60" t="n">
        <v>366</v>
      </c>
      <c r="K26" s="60" t="n">
        <v>13</v>
      </c>
      <c r="L26" s="60" t="n">
        <v>146</v>
      </c>
      <c r="M26" s="60" t="n">
        <v>40</v>
      </c>
      <c r="N26" s="60" t="n">
        <v>124</v>
      </c>
      <c r="O26" s="61" t="str">
        <f aca="false">A26</f>
        <v>L.부동산업 </v>
      </c>
      <c r="P26" s="58" t="n">
        <f aca="false">SUM(R26,T26,V26)</f>
        <v>370</v>
      </c>
      <c r="Q26" s="60" t="n">
        <f aca="false">SUM(S26,U26,W26)</f>
        <v>1065</v>
      </c>
      <c r="R26" s="62" t="n">
        <v>329</v>
      </c>
      <c r="S26" s="62" t="n">
        <v>798</v>
      </c>
      <c r="T26" s="62" t="n">
        <v>31</v>
      </c>
      <c r="U26" s="62" t="n">
        <v>175</v>
      </c>
      <c r="V26" s="62" t="n">
        <v>10</v>
      </c>
      <c r="W26" s="62" t="n">
        <v>92</v>
      </c>
    </row>
    <row r="27" customFormat="false" ht="24" hidden="false" customHeight="true" outlineLevel="0" collapsed="false">
      <c r="A27" s="57" t="s">
        <v>55</v>
      </c>
      <c r="B27" s="58" t="n">
        <f aca="false">SUM(G27,I27,K27,M27)</f>
        <v>347</v>
      </c>
      <c r="C27" s="59" t="n">
        <v>70</v>
      </c>
      <c r="D27" s="60" t="n">
        <f aca="false">SUM(H27,J27,L27,N27)</f>
        <v>2270</v>
      </c>
      <c r="E27" s="60" t="n">
        <v>1634</v>
      </c>
      <c r="F27" s="60" t="n">
        <v>636</v>
      </c>
      <c r="G27" s="60" t="n">
        <v>262</v>
      </c>
      <c r="H27" s="60" t="n">
        <v>597</v>
      </c>
      <c r="I27" s="60" t="n">
        <v>61</v>
      </c>
      <c r="J27" s="60" t="n">
        <v>1431</v>
      </c>
      <c r="K27" s="60" t="n">
        <v>22</v>
      </c>
      <c r="L27" s="60" t="n">
        <v>235</v>
      </c>
      <c r="M27" s="60" t="n">
        <v>2</v>
      </c>
      <c r="N27" s="60" t="n">
        <v>7</v>
      </c>
      <c r="O27" s="61" t="str">
        <f aca="false">A27</f>
        <v>M.전문, 과학 및 기술서비스업</v>
      </c>
      <c r="P27" s="58" t="n">
        <f aca="false">SUM(R27,T27,V27)</f>
        <v>347</v>
      </c>
      <c r="Q27" s="60" t="n">
        <f aca="false">SUM(S27,U27,W27)</f>
        <v>2270</v>
      </c>
      <c r="R27" s="62" t="n">
        <v>311</v>
      </c>
      <c r="S27" s="62" t="n">
        <v>1446</v>
      </c>
      <c r="T27" s="62" t="n">
        <v>21</v>
      </c>
      <c r="U27" s="62" t="n">
        <v>224</v>
      </c>
      <c r="V27" s="62" t="n">
        <v>15</v>
      </c>
      <c r="W27" s="62" t="n">
        <v>600</v>
      </c>
    </row>
    <row r="28" customFormat="false" ht="24" hidden="false" customHeight="true" outlineLevel="0" collapsed="false">
      <c r="A28" s="57" t="s">
        <v>56</v>
      </c>
      <c r="B28" s="58" t="n">
        <f aca="false">SUM(G28,I28,K28,M28)</f>
        <v>406</v>
      </c>
      <c r="C28" s="59" t="n">
        <v>96</v>
      </c>
      <c r="D28" s="60" t="n">
        <f aca="false">SUM(H28,J28,L28,N28)</f>
        <v>5387</v>
      </c>
      <c r="E28" s="60" t="n">
        <v>2410</v>
      </c>
      <c r="F28" s="60" t="n">
        <v>2977</v>
      </c>
      <c r="G28" s="60" t="n">
        <v>124</v>
      </c>
      <c r="H28" s="60" t="n">
        <v>266</v>
      </c>
      <c r="I28" s="60" t="n">
        <v>265</v>
      </c>
      <c r="J28" s="60" t="n">
        <v>4978</v>
      </c>
      <c r="K28" s="60" t="n">
        <v>10</v>
      </c>
      <c r="L28" s="60" t="n">
        <v>129</v>
      </c>
      <c r="M28" s="60" t="n">
        <v>7</v>
      </c>
      <c r="N28" s="60" t="n">
        <v>14</v>
      </c>
      <c r="O28" s="61" t="str">
        <f aca="false">A28</f>
        <v>N.사업시설 관리, 사업 지원 및 임대 서비스업</v>
      </c>
      <c r="P28" s="58" t="n">
        <f aca="false">SUM(R28,T28,V28)</f>
        <v>406</v>
      </c>
      <c r="Q28" s="60" t="n">
        <f aca="false">SUM(S28,U28,W28)</f>
        <v>5387</v>
      </c>
      <c r="R28" s="62" t="n">
        <v>317</v>
      </c>
      <c r="S28" s="62" t="n">
        <v>1921</v>
      </c>
      <c r="T28" s="62" t="n">
        <v>71</v>
      </c>
      <c r="U28" s="62" t="n">
        <v>2730</v>
      </c>
      <c r="V28" s="62" t="n">
        <v>18</v>
      </c>
      <c r="W28" s="62" t="n">
        <v>736</v>
      </c>
    </row>
    <row r="29" customFormat="false" ht="24" hidden="false" customHeight="true" outlineLevel="0" collapsed="false">
      <c r="A29" s="57" t="s">
        <v>57</v>
      </c>
      <c r="B29" s="58" t="n">
        <f aca="false">SUM(G29,I29,K29,M29)</f>
        <v>37</v>
      </c>
      <c r="C29" s="59" t="n">
        <v>3</v>
      </c>
      <c r="D29" s="60" t="n">
        <f aca="false">SUM(H29,J29,L29,N29)</f>
        <v>2264</v>
      </c>
      <c r="E29" s="60" t="n">
        <v>1395</v>
      </c>
      <c r="F29" s="60" t="n">
        <v>869</v>
      </c>
      <c r="G29" s="60" t="s">
        <v>43</v>
      </c>
      <c r="H29" s="60" t="s">
        <v>43</v>
      </c>
      <c r="I29" s="60" t="s">
        <v>43</v>
      </c>
      <c r="J29" s="60" t="s">
        <v>43</v>
      </c>
      <c r="K29" s="60" t="n">
        <v>37</v>
      </c>
      <c r="L29" s="60" t="n">
        <v>2264</v>
      </c>
      <c r="M29" s="60" t="s">
        <v>43</v>
      </c>
      <c r="N29" s="60"/>
      <c r="O29" s="61" t="str">
        <f aca="false">A29</f>
        <v>O.공공행정, 국방 및 사회보장행정</v>
      </c>
      <c r="P29" s="58" t="n">
        <f aca="false">SUM(R29,T29,V29)</f>
        <v>37</v>
      </c>
      <c r="Q29" s="60" t="n">
        <f aca="false">SUM(S29,U29,W29)</f>
        <v>2264</v>
      </c>
      <c r="R29" s="62" t="n">
        <v>37</v>
      </c>
      <c r="S29" s="62" t="n">
        <v>2264</v>
      </c>
      <c r="T29" s="60" t="s">
        <v>43</v>
      </c>
      <c r="U29" s="60" t="s">
        <v>43</v>
      </c>
      <c r="V29" s="60" t="s">
        <v>43</v>
      </c>
      <c r="W29" s="60" t="s">
        <v>43</v>
      </c>
    </row>
    <row r="30" customFormat="false" ht="24" hidden="false" customHeight="true" outlineLevel="0" collapsed="false">
      <c r="A30" s="57" t="s">
        <v>58</v>
      </c>
      <c r="B30" s="58" t="n">
        <f aca="false">SUM(G30,I30,K30,M30)</f>
        <v>185</v>
      </c>
      <c r="C30" s="59" t="n">
        <v>107</v>
      </c>
      <c r="D30" s="60" t="n">
        <f aca="false">SUM(H30,J30,L30,N30)</f>
        <v>1067</v>
      </c>
      <c r="E30" s="60" t="n">
        <v>415</v>
      </c>
      <c r="F30" s="60" t="n">
        <v>652</v>
      </c>
      <c r="G30" s="60" t="n">
        <v>140</v>
      </c>
      <c r="H30" s="60" t="n">
        <v>399</v>
      </c>
      <c r="I30" s="60" t="n">
        <v>11</v>
      </c>
      <c r="J30" s="60" t="n">
        <v>99</v>
      </c>
      <c r="K30" s="60" t="n">
        <v>22</v>
      </c>
      <c r="L30" s="60" t="n">
        <v>522</v>
      </c>
      <c r="M30" s="60" t="n">
        <v>12</v>
      </c>
      <c r="N30" s="60" t="n">
        <v>47</v>
      </c>
      <c r="O30" s="61" t="str">
        <f aca="false">A30</f>
        <v>P.교육서비스업</v>
      </c>
      <c r="P30" s="58" t="n">
        <f aca="false">SUM(R30,T30,V30)</f>
        <v>185</v>
      </c>
      <c r="Q30" s="60" t="n">
        <f aca="false">SUM(S30,U30,W30)</f>
        <v>1067</v>
      </c>
      <c r="R30" s="62" t="n">
        <v>170</v>
      </c>
      <c r="S30" s="62" t="n">
        <v>704</v>
      </c>
      <c r="T30" s="62" t="n">
        <v>13</v>
      </c>
      <c r="U30" s="62" t="n">
        <v>226</v>
      </c>
      <c r="V30" s="62" t="n">
        <v>2</v>
      </c>
      <c r="W30" s="62" t="n">
        <v>137</v>
      </c>
    </row>
    <row r="31" customFormat="false" ht="24" hidden="false" customHeight="true" outlineLevel="0" collapsed="false">
      <c r="A31" s="57" t="s">
        <v>59</v>
      </c>
      <c r="B31" s="58" t="n">
        <f aca="false">SUM(G31,I31,K31,M31)</f>
        <v>229</v>
      </c>
      <c r="C31" s="59" t="n">
        <v>68</v>
      </c>
      <c r="D31" s="60" t="n">
        <f aca="false">SUM(H31,J31,L31,N31)</f>
        <v>2910</v>
      </c>
      <c r="E31" s="60" t="n">
        <v>593</v>
      </c>
      <c r="F31" s="60" t="n">
        <v>2317</v>
      </c>
      <c r="G31" s="60" t="n">
        <v>171</v>
      </c>
      <c r="H31" s="60" t="n">
        <v>1455</v>
      </c>
      <c r="I31" s="60" t="n">
        <v>2</v>
      </c>
      <c r="J31" s="60" t="n">
        <v>26</v>
      </c>
      <c r="K31" s="60" t="n">
        <v>33</v>
      </c>
      <c r="L31" s="60" t="n">
        <v>1118</v>
      </c>
      <c r="M31" s="60" t="n">
        <v>23</v>
      </c>
      <c r="N31" s="60" t="n">
        <v>311</v>
      </c>
      <c r="O31" s="61" t="str">
        <f aca="false">A31</f>
        <v>Q.보건업 및 사회복지서비스업</v>
      </c>
      <c r="P31" s="58" t="n">
        <f aca="false">SUM(R31,T31,V31)</f>
        <v>229</v>
      </c>
      <c r="Q31" s="60" t="n">
        <f aca="false">SUM(S31,U31,W31)</f>
        <v>2910</v>
      </c>
      <c r="R31" s="62" t="n">
        <v>202</v>
      </c>
      <c r="S31" s="62" t="n">
        <v>1861</v>
      </c>
      <c r="T31" s="62" t="n">
        <v>22</v>
      </c>
      <c r="U31" s="62" t="n">
        <v>977</v>
      </c>
      <c r="V31" s="62" t="n">
        <v>5</v>
      </c>
      <c r="W31" s="62" t="n">
        <v>72</v>
      </c>
    </row>
    <row r="32" s="65" customFormat="true" ht="24" hidden="false" customHeight="true" outlineLevel="0" collapsed="false">
      <c r="A32" s="57" t="s">
        <v>60</v>
      </c>
      <c r="B32" s="58" t="n">
        <f aca="false">SUM(G32,I32,K32,M32)</f>
        <v>294</v>
      </c>
      <c r="C32" s="59" t="n">
        <v>127</v>
      </c>
      <c r="D32" s="60" t="n">
        <f aca="false">SUM(H32,J32,L32,N32)</f>
        <v>877</v>
      </c>
      <c r="E32" s="60" t="n">
        <v>443</v>
      </c>
      <c r="F32" s="60" t="n">
        <v>434</v>
      </c>
      <c r="G32" s="60" t="n">
        <v>263</v>
      </c>
      <c r="H32" s="60" t="n">
        <v>579</v>
      </c>
      <c r="I32" s="60" t="n">
        <v>11</v>
      </c>
      <c r="J32" s="60" t="n">
        <v>105</v>
      </c>
      <c r="K32" s="60" t="n">
        <v>12</v>
      </c>
      <c r="L32" s="60" t="n">
        <v>171</v>
      </c>
      <c r="M32" s="60" t="n">
        <v>8</v>
      </c>
      <c r="N32" s="60" t="n">
        <v>22</v>
      </c>
      <c r="O32" s="61" t="str">
        <f aca="false">A32</f>
        <v>R.예술,스포츠 및 여가관련서비스업</v>
      </c>
      <c r="P32" s="58" t="n">
        <f aca="false">SUM(R32,T32,V32)</f>
        <v>294</v>
      </c>
      <c r="Q32" s="60" t="n">
        <f aca="false">SUM(S32,U32,W32)</f>
        <v>877</v>
      </c>
      <c r="R32" s="62" t="n">
        <v>281</v>
      </c>
      <c r="S32" s="62" t="n">
        <v>735</v>
      </c>
      <c r="T32" s="62" t="n">
        <v>11</v>
      </c>
      <c r="U32" s="62" t="n">
        <v>112</v>
      </c>
      <c r="V32" s="62" t="n">
        <v>2</v>
      </c>
      <c r="W32" s="62" t="n">
        <v>30</v>
      </c>
    </row>
    <row r="33" customFormat="false" ht="24" hidden="false" customHeight="true" outlineLevel="0" collapsed="false">
      <c r="A33" s="66" t="s">
        <v>61</v>
      </c>
      <c r="B33" s="67" t="n">
        <f aca="false">SUM(G33,I33,K33,M33)</f>
        <v>1081</v>
      </c>
      <c r="C33" s="68" t="n">
        <v>540</v>
      </c>
      <c r="D33" s="69" t="n">
        <f aca="false">SUM(H33,J33,L33,N33)</f>
        <v>2171</v>
      </c>
      <c r="E33" s="69" t="n">
        <v>920</v>
      </c>
      <c r="F33" s="69" t="n">
        <v>1251</v>
      </c>
      <c r="G33" s="69" t="n">
        <v>835</v>
      </c>
      <c r="H33" s="69" t="n">
        <v>1424</v>
      </c>
      <c r="I33" s="69" t="n">
        <v>15</v>
      </c>
      <c r="J33" s="69" t="n">
        <v>90</v>
      </c>
      <c r="K33" s="69" t="n">
        <v>83</v>
      </c>
      <c r="L33" s="69" t="n">
        <v>396</v>
      </c>
      <c r="M33" s="69" t="n">
        <v>148</v>
      </c>
      <c r="N33" s="69" t="n">
        <v>261</v>
      </c>
      <c r="O33" s="70" t="str">
        <f aca="false">A33</f>
        <v>S.협회및단체,수리 및 기타개인서비스업</v>
      </c>
      <c r="P33" s="67" t="n">
        <f aca="false">SUM(R33,T33,V33)</f>
        <v>1081</v>
      </c>
      <c r="Q33" s="69" t="n">
        <f aca="false">SUM(S33,U33,W33)</f>
        <v>2171</v>
      </c>
      <c r="R33" s="71" t="n">
        <v>1010</v>
      </c>
      <c r="S33" s="71" t="n">
        <v>1775</v>
      </c>
      <c r="T33" s="71" t="n">
        <v>62</v>
      </c>
      <c r="U33" s="71" t="n">
        <v>224</v>
      </c>
      <c r="V33" s="71" t="n">
        <v>9</v>
      </c>
      <c r="W33" s="71" t="n">
        <v>172</v>
      </c>
    </row>
    <row r="34" customFormat="false" ht="6.75" hidden="false" customHeight="true" outlineLevel="0" collapsed="false">
      <c r="A34" s="72"/>
      <c r="B34" s="72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5"/>
      <c r="P34" s="5"/>
      <c r="Q34" s="5"/>
      <c r="R34" s="5"/>
      <c r="S34" s="5"/>
      <c r="T34" s="5"/>
      <c r="U34" s="5"/>
      <c r="V34" s="5"/>
      <c r="W34" s="5"/>
    </row>
    <row r="35" customFormat="false" ht="13.5" hidden="false" customHeight="true" outlineLevel="0" collapsed="false">
      <c r="A35" s="73" t="s">
        <v>62</v>
      </c>
      <c r="B35" s="73"/>
      <c r="C35" s="74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4" t="s">
        <v>63</v>
      </c>
      <c r="O35" s="73" t="s">
        <v>62</v>
      </c>
      <c r="P35" s="73"/>
      <c r="Q35" s="5"/>
      <c r="R35" s="5"/>
      <c r="S35" s="5"/>
      <c r="T35" s="5"/>
      <c r="U35" s="5"/>
      <c r="V35" s="5"/>
      <c r="W35" s="4" t="s">
        <v>63</v>
      </c>
    </row>
  </sheetData>
  <mergeCells count="36">
    <mergeCell ref="A1:N1"/>
    <mergeCell ref="O1:W1"/>
    <mergeCell ref="A2:N2"/>
    <mergeCell ref="O2:W2"/>
    <mergeCell ref="A4:A5"/>
    <mergeCell ref="B4:F5"/>
    <mergeCell ref="G4:N4"/>
    <mergeCell ref="O4:O5"/>
    <mergeCell ref="P4:W4"/>
    <mergeCell ref="G5:H5"/>
    <mergeCell ref="I5:J5"/>
    <mergeCell ref="K5:L5"/>
    <mergeCell ref="M5:N5"/>
    <mergeCell ref="P5:Q5"/>
    <mergeCell ref="R5:S5"/>
    <mergeCell ref="T5:U5"/>
    <mergeCell ref="V5:W5"/>
    <mergeCell ref="A6:A8"/>
    <mergeCell ref="B6:C6"/>
    <mergeCell ref="D6:F6"/>
    <mergeCell ref="G6:H6"/>
    <mergeCell ref="I6:J6"/>
    <mergeCell ref="K6:L6"/>
    <mergeCell ref="M6:N6"/>
    <mergeCell ref="O6:O8"/>
    <mergeCell ref="P6:Q6"/>
    <mergeCell ref="R6:S6"/>
    <mergeCell ref="T6:U6"/>
    <mergeCell ref="V6:W6"/>
    <mergeCell ref="B7:B8"/>
    <mergeCell ref="C7:C8"/>
    <mergeCell ref="E9:F9"/>
    <mergeCell ref="A34:H34"/>
    <mergeCell ref="I34:N34"/>
    <mergeCell ref="A35:B35"/>
    <mergeCell ref="O35:P35"/>
  </mergeCells>
  <printOptions headings="false" gridLines="false" gridLinesSet="true" horizontalCentered="false" verticalCentered="false"/>
  <pageMargins left="0.747916666666667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15" activeCellId="0" sqref="N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5.44"/>
    <col collapsed="false" customWidth="true" hidden="false" outlineLevel="0" max="3" min="3" style="0" width="5.21"/>
    <col collapsed="false" customWidth="true" hidden="false" outlineLevel="0" max="4" min="4" style="0" width="5.33"/>
    <col collapsed="false" customWidth="true" hidden="false" outlineLevel="0" max="5" min="5" style="0" width="5.21"/>
    <col collapsed="false" customWidth="true" hidden="false" outlineLevel="0" max="6" min="6" style="0" width="6.21"/>
    <col collapsed="false" customWidth="true" hidden="false" outlineLevel="0" max="7" min="7" style="0" width="5.1"/>
    <col collapsed="false" customWidth="true" hidden="false" outlineLevel="0" max="8" min="8" style="0" width="6.33"/>
    <col collapsed="false" customWidth="true" hidden="false" outlineLevel="0" max="9" min="9" style="0" width="4.88"/>
    <col collapsed="false" customWidth="true" hidden="false" outlineLevel="0" max="10" min="10" style="0" width="6.33"/>
    <col collapsed="false" customWidth="true" hidden="false" outlineLevel="0" max="11" min="11" style="0" width="5.21"/>
    <col collapsed="false" customWidth="true" hidden="false" outlineLevel="0" max="12" min="12" style="0" width="6.21"/>
    <col collapsed="false" customWidth="true" hidden="false" outlineLevel="0" max="13" min="13" style="0" width="4.77"/>
    <col collapsed="false" customWidth="true" hidden="false" outlineLevel="0" max="14" min="14" style="0" width="8.32"/>
    <col collapsed="false" customWidth="true" hidden="false" outlineLevel="0" max="24" min="15" style="0" width="6.55"/>
  </cols>
  <sheetData>
    <row r="1" customFormat="false" ht="22.5" hidden="false" customHeight="false" outlineLevel="0" collapsed="false">
      <c r="A1" s="76" t="s">
        <v>64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 t="s">
        <v>65</v>
      </c>
      <c r="O1" s="76"/>
      <c r="P1" s="76"/>
      <c r="Q1" s="76"/>
      <c r="R1" s="76"/>
      <c r="S1" s="76"/>
      <c r="T1" s="76"/>
      <c r="U1" s="76"/>
      <c r="V1" s="76"/>
      <c r="W1" s="76"/>
      <c r="X1" s="76"/>
    </row>
    <row r="2" customFormat="false" ht="16.5" hidden="false" customHeight="false" outlineLevel="0" collapsed="false">
      <c r="A2" s="77" t="s">
        <v>66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 t="s">
        <v>67</v>
      </c>
      <c r="O2" s="77"/>
      <c r="P2" s="77"/>
      <c r="Q2" s="77"/>
      <c r="R2" s="77"/>
      <c r="S2" s="77"/>
      <c r="T2" s="77"/>
      <c r="U2" s="77"/>
      <c r="V2" s="77"/>
      <c r="W2" s="77"/>
      <c r="X2" s="77"/>
    </row>
    <row r="3" customFormat="false" ht="15.7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8"/>
      <c r="L3" s="78"/>
      <c r="M3" s="78"/>
    </row>
    <row r="4" customFormat="false" ht="14.25" hidden="false" customHeight="true" outlineLevel="0" collapsed="false">
      <c r="A4" s="79" t="s">
        <v>68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80" t="s">
        <v>5</v>
      </c>
      <c r="N4" s="79" t="s">
        <v>68</v>
      </c>
      <c r="O4" s="5"/>
      <c r="P4" s="5"/>
      <c r="Q4" s="5"/>
      <c r="R4" s="5"/>
      <c r="S4" s="5"/>
      <c r="T4" s="5"/>
      <c r="U4" s="5"/>
      <c r="V4" s="5"/>
      <c r="W4" s="5"/>
      <c r="X4" s="80" t="s">
        <v>5</v>
      </c>
    </row>
    <row r="5" s="10" customFormat="true" ht="18" hidden="false" customHeight="true" outlineLevel="0" collapsed="false">
      <c r="A5" s="81" t="s">
        <v>69</v>
      </c>
      <c r="B5" s="7" t="s">
        <v>7</v>
      </c>
      <c r="C5" s="7"/>
      <c r="D5" s="7"/>
      <c r="E5" s="7"/>
      <c r="F5" s="82" t="s">
        <v>70</v>
      </c>
      <c r="G5" s="82"/>
      <c r="H5" s="82" t="s">
        <v>71</v>
      </c>
      <c r="I5" s="82"/>
      <c r="J5" s="82" t="s">
        <v>72</v>
      </c>
      <c r="K5" s="82"/>
      <c r="L5" s="83" t="s">
        <v>73</v>
      </c>
      <c r="M5" s="83"/>
      <c r="N5" s="81" t="s">
        <v>69</v>
      </c>
      <c r="O5" s="82" t="s">
        <v>74</v>
      </c>
      <c r="P5" s="82"/>
      <c r="Q5" s="82" t="s">
        <v>75</v>
      </c>
      <c r="R5" s="82"/>
      <c r="S5" s="82" t="s">
        <v>76</v>
      </c>
      <c r="T5" s="82"/>
      <c r="U5" s="82" t="s">
        <v>77</v>
      </c>
      <c r="V5" s="82"/>
      <c r="W5" s="83" t="s">
        <v>78</v>
      </c>
      <c r="X5" s="83"/>
    </row>
    <row r="6" s="10" customFormat="true" ht="14.25" hidden="false" customHeight="true" outlineLevel="0" collapsed="false">
      <c r="A6" s="81"/>
      <c r="B6" s="7"/>
      <c r="C6" s="7"/>
      <c r="D6" s="7"/>
      <c r="E6" s="7"/>
      <c r="F6" s="82"/>
      <c r="G6" s="82"/>
      <c r="H6" s="82"/>
      <c r="I6" s="82"/>
      <c r="J6" s="82"/>
      <c r="K6" s="82"/>
      <c r="L6" s="83"/>
      <c r="M6" s="83"/>
      <c r="N6" s="81"/>
      <c r="O6" s="82"/>
      <c r="P6" s="82"/>
      <c r="Q6" s="82"/>
      <c r="R6" s="82"/>
      <c r="S6" s="82"/>
      <c r="T6" s="82"/>
      <c r="U6" s="82"/>
      <c r="V6" s="82"/>
      <c r="W6" s="83"/>
      <c r="X6" s="83"/>
    </row>
    <row r="7" s="10" customFormat="true" ht="18" hidden="false" customHeight="true" outlineLevel="0" collapsed="false">
      <c r="A7" s="81"/>
      <c r="B7" s="22" t="s">
        <v>20</v>
      </c>
      <c r="C7" s="14" t="s">
        <v>21</v>
      </c>
      <c r="D7" s="14"/>
      <c r="E7" s="14"/>
      <c r="F7" s="84" t="s">
        <v>79</v>
      </c>
      <c r="G7" s="84"/>
      <c r="H7" s="84" t="s">
        <v>80</v>
      </c>
      <c r="I7" s="84"/>
      <c r="J7" s="84" t="s">
        <v>81</v>
      </c>
      <c r="K7" s="84"/>
      <c r="L7" s="84" t="s">
        <v>82</v>
      </c>
      <c r="M7" s="84"/>
      <c r="N7" s="81"/>
      <c r="O7" s="85" t="s">
        <v>83</v>
      </c>
      <c r="P7" s="85"/>
      <c r="Q7" s="84" t="s">
        <v>84</v>
      </c>
      <c r="R7" s="84"/>
      <c r="S7" s="84" t="s">
        <v>85</v>
      </c>
      <c r="T7" s="84"/>
      <c r="U7" s="84" t="s">
        <v>86</v>
      </c>
      <c r="V7" s="84"/>
      <c r="W7" s="84" t="s">
        <v>87</v>
      </c>
      <c r="X7" s="84"/>
    </row>
    <row r="8" s="10" customFormat="true" ht="18" hidden="false" customHeight="true" outlineLevel="0" collapsed="false">
      <c r="A8" s="86" t="s">
        <v>88</v>
      </c>
      <c r="B8" s="18" t="s">
        <v>30</v>
      </c>
      <c r="C8" s="87"/>
      <c r="D8" s="20" t="s">
        <v>33</v>
      </c>
      <c r="E8" s="21" t="s">
        <v>34</v>
      </c>
      <c r="F8" s="22" t="s">
        <v>35</v>
      </c>
      <c r="G8" s="22" t="s">
        <v>36</v>
      </c>
      <c r="H8" s="14" t="s">
        <v>35</v>
      </c>
      <c r="I8" s="22" t="s">
        <v>36</v>
      </c>
      <c r="J8" s="14" t="s">
        <v>35</v>
      </c>
      <c r="K8" s="22" t="s">
        <v>36</v>
      </c>
      <c r="L8" s="14" t="s">
        <v>35</v>
      </c>
      <c r="M8" s="22" t="s">
        <v>36</v>
      </c>
      <c r="N8" s="86" t="s">
        <v>88</v>
      </c>
      <c r="O8" s="14" t="s">
        <v>35</v>
      </c>
      <c r="P8" s="22" t="s">
        <v>36</v>
      </c>
      <c r="Q8" s="22" t="s">
        <v>35</v>
      </c>
      <c r="R8" s="22" t="s">
        <v>36</v>
      </c>
      <c r="S8" s="14" t="s">
        <v>35</v>
      </c>
      <c r="T8" s="22" t="s">
        <v>36</v>
      </c>
      <c r="U8" s="14" t="s">
        <v>35</v>
      </c>
      <c r="V8" s="22" t="s">
        <v>36</v>
      </c>
      <c r="W8" s="14" t="s">
        <v>35</v>
      </c>
      <c r="X8" s="22" t="s">
        <v>36</v>
      </c>
    </row>
    <row r="9" s="10" customFormat="true" ht="18" hidden="false" customHeight="true" outlineLevel="0" collapsed="false">
      <c r="A9" s="86"/>
      <c r="B9" s="18"/>
      <c r="C9" s="23"/>
      <c r="D9" s="24" t="s">
        <v>38</v>
      </c>
      <c r="E9" s="25" t="s">
        <v>39</v>
      </c>
      <c r="F9" s="88" t="s">
        <v>30</v>
      </c>
      <c r="G9" s="89" t="s">
        <v>40</v>
      </c>
      <c r="H9" s="88" t="s">
        <v>30</v>
      </c>
      <c r="I9" s="89" t="s">
        <v>40</v>
      </c>
      <c r="J9" s="88" t="s">
        <v>30</v>
      </c>
      <c r="K9" s="89" t="s">
        <v>40</v>
      </c>
      <c r="L9" s="88" t="s">
        <v>30</v>
      </c>
      <c r="M9" s="89" t="s">
        <v>40</v>
      </c>
      <c r="N9" s="86"/>
      <c r="O9" s="88" t="s">
        <v>30</v>
      </c>
      <c r="P9" s="89" t="s">
        <v>40</v>
      </c>
      <c r="Q9" s="88" t="s">
        <v>30</v>
      </c>
      <c r="R9" s="89" t="s">
        <v>40</v>
      </c>
      <c r="S9" s="88" t="s">
        <v>30</v>
      </c>
      <c r="T9" s="89" t="s">
        <v>40</v>
      </c>
      <c r="U9" s="88" t="s">
        <v>30</v>
      </c>
      <c r="V9" s="89" t="s">
        <v>40</v>
      </c>
      <c r="W9" s="88" t="s">
        <v>30</v>
      </c>
      <c r="X9" s="89" t="s">
        <v>40</v>
      </c>
    </row>
    <row r="10" s="94" customFormat="true" ht="30" hidden="false" customHeight="true" outlineLevel="0" collapsed="false">
      <c r="A10" s="90" t="n">
        <v>2014</v>
      </c>
      <c r="B10" s="91" t="n">
        <v>15058</v>
      </c>
      <c r="C10" s="91" t="n">
        <v>69248</v>
      </c>
      <c r="D10" s="31" t="s">
        <v>41</v>
      </c>
      <c r="E10" s="31" t="s">
        <v>41</v>
      </c>
      <c r="F10" s="91" t="n">
        <v>12550</v>
      </c>
      <c r="G10" s="91" t="n">
        <v>23068</v>
      </c>
      <c r="H10" s="91" t="n">
        <v>1501</v>
      </c>
      <c r="I10" s="91" t="n">
        <v>9383</v>
      </c>
      <c r="J10" s="91" t="n">
        <v>564</v>
      </c>
      <c r="K10" s="91" t="n">
        <v>7386</v>
      </c>
      <c r="L10" s="91" t="n">
        <v>283</v>
      </c>
      <c r="M10" s="91" t="n">
        <v>8602</v>
      </c>
      <c r="N10" s="90" t="n">
        <v>2014</v>
      </c>
      <c r="O10" s="92" t="n">
        <v>102</v>
      </c>
      <c r="P10" s="92" t="n">
        <v>7179</v>
      </c>
      <c r="Q10" s="92" t="n">
        <v>46</v>
      </c>
      <c r="R10" s="92" t="n">
        <v>7595</v>
      </c>
      <c r="S10" s="92" t="n">
        <v>7</v>
      </c>
      <c r="T10" s="92" t="n">
        <v>2721</v>
      </c>
      <c r="U10" s="92" t="n">
        <v>4</v>
      </c>
      <c r="V10" s="92" t="n">
        <v>2271</v>
      </c>
      <c r="W10" s="93" t="n">
        <v>1</v>
      </c>
      <c r="X10" s="93" t="n">
        <v>1043</v>
      </c>
    </row>
    <row r="11" s="94" customFormat="true" ht="30" hidden="false" customHeight="true" outlineLevel="0" collapsed="false">
      <c r="A11" s="90" t="n">
        <v>2015</v>
      </c>
      <c r="B11" s="91" t="n">
        <v>14972</v>
      </c>
      <c r="C11" s="91" t="n">
        <v>68438</v>
      </c>
      <c r="D11" s="31" t="n">
        <v>39587</v>
      </c>
      <c r="E11" s="31" t="n">
        <v>28851</v>
      </c>
      <c r="F11" s="37" t="n">
        <v>12432</v>
      </c>
      <c r="G11" s="37" t="n">
        <v>22219</v>
      </c>
      <c r="H11" s="37" t="n">
        <v>1552</v>
      </c>
      <c r="I11" s="37" t="n">
        <v>9885</v>
      </c>
      <c r="J11" s="37" t="n">
        <v>547</v>
      </c>
      <c r="K11" s="37" t="n">
        <v>7123</v>
      </c>
      <c r="L11" s="37" t="n">
        <v>274</v>
      </c>
      <c r="M11" s="37" t="n">
        <v>8245</v>
      </c>
      <c r="N11" s="90" t="n">
        <v>2015</v>
      </c>
      <c r="O11" s="92" t="n">
        <v>99</v>
      </c>
      <c r="P11" s="92" t="n">
        <v>6647</v>
      </c>
      <c r="Q11" s="92" t="n">
        <v>55</v>
      </c>
      <c r="R11" s="92" t="n">
        <v>8299</v>
      </c>
      <c r="S11" s="92" t="n">
        <v>10</v>
      </c>
      <c r="T11" s="92" t="n">
        <v>3860</v>
      </c>
      <c r="U11" s="92" t="n">
        <v>2</v>
      </c>
      <c r="V11" s="92" t="n">
        <v>1113</v>
      </c>
      <c r="W11" s="93" t="n">
        <v>1</v>
      </c>
      <c r="X11" s="93" t="n">
        <v>1047</v>
      </c>
    </row>
    <row r="12" s="94" customFormat="true" ht="30" hidden="false" customHeight="true" outlineLevel="0" collapsed="false">
      <c r="A12" s="90" t="n">
        <v>2016</v>
      </c>
      <c r="B12" s="95" t="n">
        <v>15158</v>
      </c>
      <c r="C12" s="38" t="n">
        <v>70924</v>
      </c>
      <c r="D12" s="38" t="n">
        <v>40258</v>
      </c>
      <c r="E12" s="38" t="n">
        <v>30666</v>
      </c>
      <c r="F12" s="64" t="n">
        <v>12462</v>
      </c>
      <c r="G12" s="64" t="n">
        <v>22574</v>
      </c>
      <c r="H12" s="64" t="n">
        <v>1582</v>
      </c>
      <c r="I12" s="64" t="n">
        <v>10089</v>
      </c>
      <c r="J12" s="64" t="n">
        <v>652</v>
      </c>
      <c r="K12" s="64" t="n">
        <v>8411</v>
      </c>
      <c r="L12" s="64" t="n">
        <v>294</v>
      </c>
      <c r="M12" s="64" t="n">
        <v>8542</v>
      </c>
      <c r="N12" s="90" t="n">
        <v>2016</v>
      </c>
      <c r="O12" s="92" t="n">
        <v>96</v>
      </c>
      <c r="P12" s="92" t="n">
        <v>6455</v>
      </c>
      <c r="Q12" s="92" t="n">
        <v>60</v>
      </c>
      <c r="R12" s="92" t="n">
        <v>9107</v>
      </c>
      <c r="S12" s="92" t="n">
        <v>9</v>
      </c>
      <c r="T12" s="92" t="n">
        <v>3446</v>
      </c>
      <c r="U12" s="92" t="n">
        <v>2</v>
      </c>
      <c r="V12" s="92" t="n">
        <v>1147</v>
      </c>
      <c r="W12" s="93" t="n">
        <v>1</v>
      </c>
      <c r="X12" s="93" t="n">
        <v>1153</v>
      </c>
    </row>
    <row r="13" s="94" customFormat="true" ht="30" hidden="false" customHeight="true" outlineLevel="0" collapsed="false">
      <c r="A13" s="90" t="n">
        <v>2017</v>
      </c>
      <c r="B13" s="95" t="n">
        <v>15170</v>
      </c>
      <c r="C13" s="38" t="n">
        <v>69659</v>
      </c>
      <c r="D13" s="38" t="n">
        <v>39876</v>
      </c>
      <c r="E13" s="38" t="n">
        <v>29783</v>
      </c>
      <c r="F13" s="64" t="n">
        <v>12482</v>
      </c>
      <c r="G13" s="64" t="n">
        <v>22631</v>
      </c>
      <c r="H13" s="64" t="n">
        <v>1630</v>
      </c>
      <c r="I13" s="64" t="n">
        <v>10362</v>
      </c>
      <c r="J13" s="64" t="n">
        <v>598</v>
      </c>
      <c r="K13" s="64" t="n">
        <v>7758</v>
      </c>
      <c r="L13" s="64" t="n">
        <v>304</v>
      </c>
      <c r="M13" s="64" t="n">
        <v>8698</v>
      </c>
      <c r="N13" s="90" t="n">
        <v>2017</v>
      </c>
      <c r="O13" s="58" t="n">
        <v>87</v>
      </c>
      <c r="P13" s="60" t="n">
        <v>5821</v>
      </c>
      <c r="Q13" s="60" t="n">
        <v>58</v>
      </c>
      <c r="R13" s="60" t="n">
        <v>9198</v>
      </c>
      <c r="S13" s="60" t="n">
        <v>6</v>
      </c>
      <c r="T13" s="60" t="n">
        <v>2016</v>
      </c>
      <c r="U13" s="60" t="n">
        <v>5</v>
      </c>
      <c r="V13" s="60" t="n">
        <v>3175</v>
      </c>
      <c r="W13" s="60" t="s">
        <v>43</v>
      </c>
      <c r="X13" s="60" t="s">
        <v>43</v>
      </c>
    </row>
    <row r="14" s="10" customFormat="true" ht="30" hidden="false" customHeight="true" outlineLevel="0" collapsed="false">
      <c r="A14" s="96" t="n">
        <v>2018</v>
      </c>
      <c r="B14" s="45" t="n">
        <f aca="false">SUM(B16:B33)</f>
        <v>15028</v>
      </c>
      <c r="C14" s="47" t="n">
        <f aca="false">SUM(D14:E14)</f>
        <v>69090</v>
      </c>
      <c r="D14" s="47" t="n">
        <f aca="false">SUM(D16:D33)</f>
        <v>39187</v>
      </c>
      <c r="E14" s="47" t="n">
        <f aca="false">SUM(E16:E33)</f>
        <v>29903</v>
      </c>
      <c r="F14" s="97" t="n">
        <f aca="false">SUM(F16:F33)</f>
        <v>12405</v>
      </c>
      <c r="G14" s="97" t="n">
        <f aca="false">SUM(G16:G33)</f>
        <v>22474</v>
      </c>
      <c r="H14" s="97" t="n">
        <f aca="false">SUM(H16:H33)</f>
        <v>1572</v>
      </c>
      <c r="I14" s="97" t="n">
        <f aca="false">SUM(I16:I33)</f>
        <v>10066</v>
      </c>
      <c r="J14" s="97" t="n">
        <f aca="false">SUM(J16:J33)</f>
        <v>602</v>
      </c>
      <c r="K14" s="97" t="n">
        <f aca="false">SUM(K16:K33)</f>
        <v>8003</v>
      </c>
      <c r="L14" s="97" t="n">
        <f aca="false">SUM(L16:L33)</f>
        <v>292</v>
      </c>
      <c r="M14" s="97" t="n">
        <f aca="false">SUM(M16:M33)</f>
        <v>8736</v>
      </c>
      <c r="N14" s="96" t="n">
        <v>2018</v>
      </c>
      <c r="O14" s="98" t="n">
        <f aca="false">SUM(O16:O33)</f>
        <v>88</v>
      </c>
      <c r="P14" s="99" t="n">
        <f aca="false">SUM(P16:P33)</f>
        <v>5990</v>
      </c>
      <c r="Q14" s="99" t="n">
        <f aca="false">SUM(Q16:Q33)</f>
        <v>59</v>
      </c>
      <c r="R14" s="99" t="n">
        <f aca="false">SUM(R16:R33)</f>
        <v>9083</v>
      </c>
      <c r="S14" s="99" t="n">
        <f aca="false">SUM(S16:S33)</f>
        <v>6</v>
      </c>
      <c r="T14" s="99" t="n">
        <f aca="false">SUM(T16:T33)</f>
        <v>1985</v>
      </c>
      <c r="U14" s="99" t="n">
        <f aca="false">SUM(U16:U33)</f>
        <v>3</v>
      </c>
      <c r="V14" s="99" t="n">
        <f aca="false">SUM(V16:V33)</f>
        <v>1674</v>
      </c>
      <c r="W14" s="99" t="n">
        <f aca="false">SUM(W16:W31)</f>
        <v>1</v>
      </c>
      <c r="X14" s="99" t="n">
        <f aca="false">SUM(X16:X31)</f>
        <v>1079</v>
      </c>
      <c r="Z14" s="50"/>
    </row>
    <row r="15" s="10" customFormat="true" ht="12.75" hidden="false" customHeight="true" outlineLevel="0" collapsed="false">
      <c r="A15" s="100"/>
      <c r="B15" s="101"/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0"/>
      <c r="O15" s="102"/>
      <c r="P15" s="102"/>
      <c r="Q15" s="102"/>
      <c r="R15" s="102"/>
      <c r="S15" s="102"/>
      <c r="T15" s="102"/>
      <c r="U15" s="102"/>
      <c r="V15" s="102"/>
      <c r="W15" s="102"/>
      <c r="X15" s="102"/>
    </row>
    <row r="16" s="10" customFormat="true" ht="19.5" hidden="false" customHeight="true" outlineLevel="0" collapsed="false">
      <c r="A16" s="103" t="s">
        <v>89</v>
      </c>
      <c r="B16" s="104" t="n">
        <f aca="false">SUM(F16,H16,J16,L16,O16,Q16,S16,U16,W16)</f>
        <v>4810</v>
      </c>
      <c r="C16" s="105" t="n">
        <f aca="false">SUM(G16,I16,K16,M16,P16,R16,T16,V16,X16)</f>
        <v>37617</v>
      </c>
      <c r="D16" s="105" t="n">
        <v>23851</v>
      </c>
      <c r="E16" s="105" t="n">
        <v>13766</v>
      </c>
      <c r="F16" s="105" t="n">
        <v>3380</v>
      </c>
      <c r="G16" s="105" t="n">
        <v>6834</v>
      </c>
      <c r="H16" s="106" t="n">
        <v>735</v>
      </c>
      <c r="I16" s="105" t="n">
        <v>4779</v>
      </c>
      <c r="J16" s="106" t="n">
        <v>370</v>
      </c>
      <c r="K16" s="105" t="n">
        <v>4961</v>
      </c>
      <c r="L16" s="106" t="n">
        <v>208</v>
      </c>
      <c r="M16" s="105" t="n">
        <v>6208</v>
      </c>
      <c r="N16" s="107" t="s">
        <v>89</v>
      </c>
      <c r="O16" s="108" t="n">
        <v>62</v>
      </c>
      <c r="P16" s="109" t="n">
        <v>4246</v>
      </c>
      <c r="Q16" s="110" t="n">
        <v>48</v>
      </c>
      <c r="R16" s="109" t="n">
        <v>7327</v>
      </c>
      <c r="S16" s="110" t="n">
        <v>5</v>
      </c>
      <c r="T16" s="109" t="n">
        <v>1608</v>
      </c>
      <c r="U16" s="110" t="n">
        <v>1</v>
      </c>
      <c r="V16" s="110" t="n">
        <v>575</v>
      </c>
      <c r="W16" s="110" t="n">
        <v>1</v>
      </c>
      <c r="X16" s="109" t="n">
        <v>1079</v>
      </c>
    </row>
    <row r="17" s="10" customFormat="true" ht="19.5" hidden="false" customHeight="true" outlineLevel="0" collapsed="false">
      <c r="A17" s="111" t="s">
        <v>90</v>
      </c>
      <c r="B17" s="104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12" t="s">
        <v>90</v>
      </c>
      <c r="O17" s="108"/>
      <c r="P17" s="109"/>
      <c r="Q17" s="109"/>
      <c r="R17" s="109"/>
      <c r="S17" s="109"/>
      <c r="T17" s="109"/>
      <c r="U17" s="109"/>
      <c r="V17" s="109"/>
      <c r="W17" s="109"/>
      <c r="X17" s="109"/>
    </row>
    <row r="18" s="10" customFormat="true" ht="19.5" hidden="false" customHeight="true" outlineLevel="0" collapsed="false">
      <c r="A18" s="103" t="s">
        <v>91</v>
      </c>
      <c r="B18" s="104" t="n">
        <f aca="false">SUM(F18,H18,J18,L18,O18,Q18,S18,U18,W18)</f>
        <v>843</v>
      </c>
      <c r="C18" s="105" t="n">
        <f aca="false">SUM(G18,I18,K18,M18,P18,R18,T18,V18,X18)</f>
        <v>3735</v>
      </c>
      <c r="D18" s="105" t="n">
        <v>2419</v>
      </c>
      <c r="E18" s="105" t="n">
        <v>1316</v>
      </c>
      <c r="F18" s="106" t="n">
        <v>689</v>
      </c>
      <c r="G18" s="105" t="n">
        <v>1200</v>
      </c>
      <c r="H18" s="106" t="n">
        <v>92</v>
      </c>
      <c r="I18" s="106" t="n">
        <v>593</v>
      </c>
      <c r="J18" s="106" t="n">
        <v>39</v>
      </c>
      <c r="K18" s="106" t="n">
        <v>512</v>
      </c>
      <c r="L18" s="106" t="n">
        <v>13</v>
      </c>
      <c r="M18" s="106" t="n">
        <v>394</v>
      </c>
      <c r="N18" s="107" t="s">
        <v>91</v>
      </c>
      <c r="O18" s="108" t="n">
        <v>7</v>
      </c>
      <c r="P18" s="110" t="n">
        <v>489</v>
      </c>
      <c r="Q18" s="110" t="n">
        <v>3</v>
      </c>
      <c r="R18" s="110" t="n">
        <v>547</v>
      </c>
      <c r="S18" s="110" t="s">
        <v>43</v>
      </c>
      <c r="T18" s="110" t="s">
        <v>43</v>
      </c>
      <c r="U18" s="110" t="s">
        <v>43</v>
      </c>
      <c r="V18" s="110" t="s">
        <v>43</v>
      </c>
      <c r="W18" s="110" t="s">
        <v>43</v>
      </c>
      <c r="X18" s="110" t="s">
        <v>43</v>
      </c>
    </row>
    <row r="19" s="10" customFormat="true" ht="19.5" hidden="false" customHeight="true" outlineLevel="0" collapsed="false">
      <c r="A19" s="111" t="s">
        <v>92</v>
      </c>
      <c r="B19" s="104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12" t="s">
        <v>92</v>
      </c>
      <c r="O19" s="108"/>
      <c r="P19" s="110"/>
      <c r="Q19" s="110"/>
      <c r="R19" s="110"/>
      <c r="S19" s="110"/>
      <c r="T19" s="110"/>
      <c r="U19" s="110"/>
      <c r="V19" s="110"/>
      <c r="W19" s="110"/>
      <c r="X19" s="110"/>
    </row>
    <row r="20" s="10" customFormat="true" ht="19.5" hidden="false" customHeight="true" outlineLevel="0" collapsed="false">
      <c r="A20" s="103" t="s">
        <v>93</v>
      </c>
      <c r="B20" s="104" t="n">
        <f aca="false">SUM(F20,H20,J20,L20,O20,Q20,S20,U20,W20)</f>
        <v>660</v>
      </c>
      <c r="C20" s="105" t="n">
        <f aca="false">SUM(G20,I20,K20,M20,P20,R20,T20,V20,X20)</f>
        <v>3202</v>
      </c>
      <c r="D20" s="105" t="n">
        <v>1385</v>
      </c>
      <c r="E20" s="105" t="n">
        <v>1817</v>
      </c>
      <c r="F20" s="106" t="n">
        <v>555</v>
      </c>
      <c r="G20" s="105" t="n">
        <v>1000</v>
      </c>
      <c r="H20" s="106" t="n">
        <v>73</v>
      </c>
      <c r="I20" s="106" t="n">
        <v>473</v>
      </c>
      <c r="J20" s="106" t="n">
        <v>23</v>
      </c>
      <c r="K20" s="106" t="n">
        <v>305</v>
      </c>
      <c r="L20" s="106" t="n">
        <v>3</v>
      </c>
      <c r="M20" s="106" t="n">
        <v>81</v>
      </c>
      <c r="N20" s="107" t="s">
        <v>93</v>
      </c>
      <c r="O20" s="108" t="n">
        <v>4</v>
      </c>
      <c r="P20" s="110" t="n">
        <v>244</v>
      </c>
      <c r="Q20" s="110" t="s">
        <v>43</v>
      </c>
      <c r="R20" s="110" t="s">
        <v>43</v>
      </c>
      <c r="S20" s="110" t="s">
        <v>43</v>
      </c>
      <c r="T20" s="110" t="s">
        <v>43</v>
      </c>
      <c r="U20" s="110" t="n">
        <v>2</v>
      </c>
      <c r="V20" s="109" t="n">
        <v>1099</v>
      </c>
      <c r="W20" s="110" t="s">
        <v>43</v>
      </c>
      <c r="X20" s="110" t="s">
        <v>43</v>
      </c>
    </row>
    <row r="21" s="10" customFormat="true" ht="19.5" hidden="false" customHeight="true" outlineLevel="0" collapsed="false">
      <c r="A21" s="111" t="s">
        <v>94</v>
      </c>
      <c r="B21" s="104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12" t="s">
        <v>94</v>
      </c>
      <c r="O21" s="108"/>
      <c r="P21" s="110"/>
      <c r="Q21" s="110"/>
      <c r="R21" s="110"/>
      <c r="S21" s="110"/>
      <c r="T21" s="110"/>
      <c r="U21" s="110"/>
      <c r="V21" s="110"/>
      <c r="W21" s="110"/>
      <c r="X21" s="110"/>
    </row>
    <row r="22" s="10" customFormat="true" ht="19.5" hidden="false" customHeight="true" outlineLevel="0" collapsed="false">
      <c r="A22" s="103" t="s">
        <v>95</v>
      </c>
      <c r="B22" s="104" t="n">
        <f aca="false">SUM(F22,H22,J22,L22,O22,Q22,S22,U22,W22)</f>
        <v>865</v>
      </c>
      <c r="C22" s="105" t="n">
        <f aca="false">SUM(G22,I22,K22,M22,P22,R22,T22,V22,X22)</f>
        <v>2560</v>
      </c>
      <c r="D22" s="105" t="n">
        <v>1224</v>
      </c>
      <c r="E22" s="105" t="n">
        <v>1336</v>
      </c>
      <c r="F22" s="106" t="n">
        <v>774</v>
      </c>
      <c r="G22" s="105" t="n">
        <v>1269</v>
      </c>
      <c r="H22" s="106" t="n">
        <v>58</v>
      </c>
      <c r="I22" s="106" t="n">
        <v>368</v>
      </c>
      <c r="J22" s="106" t="n">
        <v>18</v>
      </c>
      <c r="K22" s="106" t="n">
        <v>243</v>
      </c>
      <c r="L22" s="106" t="n">
        <v>10</v>
      </c>
      <c r="M22" s="106" t="n">
        <v>300</v>
      </c>
      <c r="N22" s="107" t="s">
        <v>95</v>
      </c>
      <c r="O22" s="108" t="n">
        <v>5</v>
      </c>
      <c r="P22" s="110" t="n">
        <v>380</v>
      </c>
      <c r="Q22" s="110" t="s">
        <v>43</v>
      </c>
      <c r="R22" s="110" t="s">
        <v>43</v>
      </c>
      <c r="S22" s="110" t="s">
        <v>43</v>
      </c>
      <c r="T22" s="110" t="s">
        <v>43</v>
      </c>
      <c r="U22" s="110" t="s">
        <v>43</v>
      </c>
      <c r="V22" s="110" t="s">
        <v>43</v>
      </c>
      <c r="W22" s="110" t="s">
        <v>43</v>
      </c>
      <c r="X22" s="110" t="s">
        <v>43</v>
      </c>
    </row>
    <row r="23" s="10" customFormat="true" ht="19.5" hidden="false" customHeight="true" outlineLevel="0" collapsed="false">
      <c r="A23" s="111" t="s">
        <v>96</v>
      </c>
      <c r="B23" s="104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12" t="s">
        <v>96</v>
      </c>
      <c r="O23" s="108"/>
      <c r="P23" s="110"/>
      <c r="Q23" s="110"/>
      <c r="R23" s="110"/>
      <c r="S23" s="110"/>
      <c r="T23" s="110"/>
      <c r="U23" s="110"/>
      <c r="V23" s="110"/>
      <c r="W23" s="110"/>
      <c r="X23" s="110"/>
    </row>
    <row r="24" s="10" customFormat="true" ht="19.5" hidden="false" customHeight="true" outlineLevel="0" collapsed="false">
      <c r="A24" s="103" t="s">
        <v>97</v>
      </c>
      <c r="B24" s="104" t="n">
        <f aca="false">SUM(F24,H24,J24,L24,O24,Q24,S24,U24,W24)</f>
        <v>2167</v>
      </c>
      <c r="C24" s="105" t="n">
        <f aca="false">SUM(G24,I24,K24,M24,P24,R24,T24,V24,X24)</f>
        <v>5183</v>
      </c>
      <c r="D24" s="105" t="n">
        <v>2242</v>
      </c>
      <c r="E24" s="105" t="n">
        <v>2941</v>
      </c>
      <c r="F24" s="105" t="n">
        <v>1974</v>
      </c>
      <c r="G24" s="105" t="n">
        <v>3578</v>
      </c>
      <c r="H24" s="106" t="n">
        <v>152</v>
      </c>
      <c r="I24" s="105" t="n">
        <v>921</v>
      </c>
      <c r="J24" s="106" t="n">
        <v>32</v>
      </c>
      <c r="K24" s="106" t="n">
        <v>412</v>
      </c>
      <c r="L24" s="106" t="n">
        <v>8</v>
      </c>
      <c r="M24" s="106" t="n">
        <v>217</v>
      </c>
      <c r="N24" s="107" t="s">
        <v>97</v>
      </c>
      <c r="O24" s="108" t="n">
        <v>1</v>
      </c>
      <c r="P24" s="110" t="n">
        <v>55</v>
      </c>
      <c r="Q24" s="110" t="s">
        <v>43</v>
      </c>
      <c r="R24" s="110" t="s">
        <v>43</v>
      </c>
      <c r="S24" s="110" t="s">
        <v>43</v>
      </c>
      <c r="T24" s="110" t="s">
        <v>43</v>
      </c>
      <c r="U24" s="110" t="s">
        <v>43</v>
      </c>
      <c r="V24" s="110" t="s">
        <v>43</v>
      </c>
      <c r="W24" s="110" t="s">
        <v>43</v>
      </c>
      <c r="X24" s="110" t="s">
        <v>43</v>
      </c>
    </row>
    <row r="25" s="10" customFormat="true" ht="19.5" hidden="false" customHeight="true" outlineLevel="0" collapsed="false">
      <c r="A25" s="111" t="s">
        <v>98</v>
      </c>
      <c r="B25" s="104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12" t="s">
        <v>98</v>
      </c>
      <c r="O25" s="108"/>
      <c r="P25" s="110"/>
      <c r="Q25" s="110"/>
      <c r="R25" s="110"/>
      <c r="S25" s="110"/>
      <c r="T25" s="110"/>
      <c r="U25" s="110"/>
      <c r="V25" s="110"/>
      <c r="W25" s="110"/>
      <c r="X25" s="110"/>
    </row>
    <row r="26" s="10" customFormat="true" ht="19.5" hidden="false" customHeight="true" outlineLevel="0" collapsed="false">
      <c r="A26" s="103" t="s">
        <v>99</v>
      </c>
      <c r="B26" s="104" t="n">
        <f aca="false">SUM(F26,H26,J26,L26,O26,Q26,S26,U26,W26)</f>
        <v>2421</v>
      </c>
      <c r="C26" s="105" t="n">
        <f aca="false">SUM(G26,I26,K26,M26,P26,R26,T26,V26,X26)</f>
        <v>5884</v>
      </c>
      <c r="D26" s="105" t="n">
        <v>2459</v>
      </c>
      <c r="E26" s="105" t="n">
        <v>3425</v>
      </c>
      <c r="F26" s="105" t="n">
        <v>2177</v>
      </c>
      <c r="G26" s="105" t="n">
        <v>3516</v>
      </c>
      <c r="H26" s="106" t="n">
        <v>191</v>
      </c>
      <c r="I26" s="105" t="n">
        <v>1216</v>
      </c>
      <c r="J26" s="106" t="n">
        <v>36</v>
      </c>
      <c r="K26" s="106" t="n">
        <v>461</v>
      </c>
      <c r="L26" s="106" t="n">
        <v>12</v>
      </c>
      <c r="M26" s="106" t="n">
        <v>329</v>
      </c>
      <c r="N26" s="107" t="s">
        <v>99</v>
      </c>
      <c r="O26" s="108" t="n">
        <v>4</v>
      </c>
      <c r="P26" s="110" t="n">
        <v>245</v>
      </c>
      <c r="Q26" s="110" t="n">
        <v>1</v>
      </c>
      <c r="R26" s="110" t="n">
        <v>117</v>
      </c>
      <c r="S26" s="110" t="s">
        <v>43</v>
      </c>
      <c r="T26" s="110" t="s">
        <v>43</v>
      </c>
      <c r="U26" s="110" t="s">
        <v>43</v>
      </c>
      <c r="V26" s="110" t="s">
        <v>43</v>
      </c>
      <c r="W26" s="110" t="s">
        <v>43</v>
      </c>
      <c r="X26" s="110" t="s">
        <v>43</v>
      </c>
    </row>
    <row r="27" s="10" customFormat="true" ht="19.5" hidden="false" customHeight="true" outlineLevel="0" collapsed="false">
      <c r="A27" s="111" t="s">
        <v>100</v>
      </c>
      <c r="B27" s="104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12" t="s">
        <v>100</v>
      </c>
      <c r="O27" s="108"/>
      <c r="P27" s="110"/>
      <c r="Q27" s="110"/>
      <c r="R27" s="110"/>
      <c r="S27" s="110"/>
      <c r="T27" s="110"/>
      <c r="U27" s="110"/>
      <c r="V27" s="110"/>
      <c r="W27" s="110"/>
      <c r="X27" s="110"/>
    </row>
    <row r="28" s="10" customFormat="true" ht="19.5" hidden="false" customHeight="true" outlineLevel="0" collapsed="false">
      <c r="A28" s="103" t="s">
        <v>101</v>
      </c>
      <c r="B28" s="104" t="n">
        <f aca="false">SUM(F28,H28,J28,L28,O28,Q28,S28,U28,W28)</f>
        <v>2439</v>
      </c>
      <c r="C28" s="105" t="n">
        <f aca="false">SUM(G28,I28,K28,M28,P28,R28,T28,V28,X28)</f>
        <v>7728</v>
      </c>
      <c r="D28" s="105" t="n">
        <v>3957</v>
      </c>
      <c r="E28" s="105" t="n">
        <v>3771</v>
      </c>
      <c r="F28" s="105" t="n">
        <v>2146</v>
      </c>
      <c r="G28" s="105" t="n">
        <v>3943</v>
      </c>
      <c r="H28" s="106" t="n">
        <v>198</v>
      </c>
      <c r="I28" s="105" t="n">
        <v>1248</v>
      </c>
      <c r="J28" s="106" t="n">
        <v>66</v>
      </c>
      <c r="K28" s="106" t="n">
        <v>870</v>
      </c>
      <c r="L28" s="106" t="n">
        <v>25</v>
      </c>
      <c r="M28" s="106" t="n">
        <v>825</v>
      </c>
      <c r="N28" s="107" t="s">
        <v>101</v>
      </c>
      <c r="O28" s="108" t="n">
        <v>1</v>
      </c>
      <c r="P28" s="110" t="n">
        <v>81</v>
      </c>
      <c r="Q28" s="110" t="n">
        <v>2</v>
      </c>
      <c r="R28" s="110" t="n">
        <v>384</v>
      </c>
      <c r="S28" s="110" t="n">
        <v>1</v>
      </c>
      <c r="T28" s="110" t="n">
        <v>377</v>
      </c>
      <c r="U28" s="110" t="s">
        <v>43</v>
      </c>
      <c r="V28" s="110" t="s">
        <v>43</v>
      </c>
      <c r="W28" s="110" t="s">
        <v>43</v>
      </c>
      <c r="X28" s="110" t="s">
        <v>43</v>
      </c>
    </row>
    <row r="29" s="10" customFormat="true" ht="19.5" hidden="false" customHeight="true" outlineLevel="0" collapsed="false">
      <c r="A29" s="111" t="s">
        <v>102</v>
      </c>
      <c r="B29" s="104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12" t="s">
        <v>102</v>
      </c>
      <c r="O29" s="108"/>
      <c r="P29" s="110"/>
      <c r="Q29" s="110"/>
      <c r="R29" s="110"/>
      <c r="S29" s="110"/>
      <c r="T29" s="110"/>
      <c r="U29" s="110"/>
      <c r="V29" s="110"/>
      <c r="W29" s="110"/>
      <c r="X29" s="110"/>
    </row>
    <row r="30" s="10" customFormat="true" ht="19.5" hidden="false" customHeight="true" outlineLevel="0" collapsed="false">
      <c r="A30" s="103" t="s">
        <v>103</v>
      </c>
      <c r="B30" s="104" t="n">
        <f aca="false">SUM(F30,H30,J30,L30,O30,Q30,S30,U30,W30)</f>
        <v>523</v>
      </c>
      <c r="C30" s="105" t="n">
        <f aca="false">SUM(G30,I30,K30,M30,P30,R30,T30,V30,X30)</f>
        <v>2208</v>
      </c>
      <c r="D30" s="105" t="n">
        <v>1100</v>
      </c>
      <c r="E30" s="105" t="n">
        <v>1108</v>
      </c>
      <c r="F30" s="106" t="n">
        <v>444</v>
      </c>
      <c r="G30" s="106" t="n">
        <v>747</v>
      </c>
      <c r="H30" s="106" t="n">
        <v>52</v>
      </c>
      <c r="I30" s="106" t="n">
        <v>334</v>
      </c>
      <c r="J30" s="106" t="n">
        <v>11</v>
      </c>
      <c r="K30" s="106" t="n">
        <v>145</v>
      </c>
      <c r="L30" s="106" t="n">
        <v>9</v>
      </c>
      <c r="M30" s="106" t="n">
        <v>274</v>
      </c>
      <c r="N30" s="107" t="s">
        <v>103</v>
      </c>
      <c r="O30" s="113" t="n">
        <v>3</v>
      </c>
      <c r="P30" s="110" t="n">
        <v>188</v>
      </c>
      <c r="Q30" s="110" t="n">
        <v>4</v>
      </c>
      <c r="R30" s="110" t="n">
        <v>520</v>
      </c>
      <c r="S30" s="110" t="s">
        <v>43</v>
      </c>
      <c r="T30" s="110" t="s">
        <v>43</v>
      </c>
      <c r="U30" s="110" t="s">
        <v>43</v>
      </c>
      <c r="V30" s="110" t="s">
        <v>43</v>
      </c>
      <c r="W30" s="110" t="s">
        <v>43</v>
      </c>
      <c r="X30" s="110" t="s">
        <v>43</v>
      </c>
    </row>
    <row r="31" s="10" customFormat="true" ht="19.5" hidden="false" customHeight="true" outlineLevel="0" collapsed="false">
      <c r="A31" s="111" t="s">
        <v>104</v>
      </c>
      <c r="B31" s="104"/>
      <c r="C31" s="105"/>
      <c r="D31" s="105"/>
      <c r="E31" s="105"/>
      <c r="F31" s="105"/>
      <c r="G31" s="105"/>
      <c r="H31" s="105"/>
      <c r="I31" s="105"/>
      <c r="J31" s="105"/>
      <c r="K31" s="105"/>
      <c r="L31" s="105"/>
      <c r="M31" s="105"/>
      <c r="N31" s="112" t="s">
        <v>104</v>
      </c>
      <c r="O31" s="113"/>
      <c r="P31" s="110"/>
      <c r="Q31" s="110"/>
      <c r="R31" s="110"/>
      <c r="S31" s="110"/>
      <c r="T31" s="110"/>
      <c r="U31" s="110"/>
      <c r="V31" s="110"/>
      <c r="W31" s="110"/>
      <c r="X31" s="110"/>
    </row>
    <row r="32" s="10" customFormat="true" ht="19.5" hidden="false" customHeight="true" outlineLevel="0" collapsed="false">
      <c r="A32" s="103" t="s">
        <v>105</v>
      </c>
      <c r="B32" s="114" t="n">
        <f aca="false">SUM(F32,H32,J32,L32,O32,Q32,S32,U32,W32)</f>
        <v>300</v>
      </c>
      <c r="C32" s="115" t="n">
        <f aca="false">SUM(G32,I32,K32,M32,P32,R32,T32,V32,X32)</f>
        <v>973</v>
      </c>
      <c r="D32" s="116" t="n">
        <v>550</v>
      </c>
      <c r="E32" s="116" t="n">
        <v>423</v>
      </c>
      <c r="F32" s="116" t="n">
        <v>266</v>
      </c>
      <c r="G32" s="116" t="n">
        <v>387</v>
      </c>
      <c r="H32" s="116" t="n">
        <v>21</v>
      </c>
      <c r="I32" s="116" t="n">
        <v>134</v>
      </c>
      <c r="J32" s="116" t="n">
        <v>7</v>
      </c>
      <c r="K32" s="116" t="n">
        <v>94</v>
      </c>
      <c r="L32" s="116" t="n">
        <v>4</v>
      </c>
      <c r="M32" s="116" t="n">
        <v>108</v>
      </c>
      <c r="N32" s="107" t="s">
        <v>105</v>
      </c>
      <c r="O32" s="117" t="n">
        <v>1</v>
      </c>
      <c r="P32" s="118" t="n">
        <v>62</v>
      </c>
      <c r="Q32" s="118" t="n">
        <v>1</v>
      </c>
      <c r="R32" s="118" t="n">
        <v>188</v>
      </c>
      <c r="S32" s="118" t="s">
        <v>43</v>
      </c>
      <c r="T32" s="118" t="s">
        <v>43</v>
      </c>
      <c r="U32" s="118" t="s">
        <v>43</v>
      </c>
      <c r="V32" s="118" t="s">
        <v>43</v>
      </c>
      <c r="W32" s="118" t="s">
        <v>43</v>
      </c>
      <c r="X32" s="118" t="s">
        <v>43</v>
      </c>
    </row>
    <row r="33" s="10" customFormat="true" ht="19.5" hidden="false" customHeight="true" outlineLevel="0" collapsed="false">
      <c r="A33" s="119" t="s">
        <v>106</v>
      </c>
      <c r="B33" s="114"/>
      <c r="C33" s="115"/>
      <c r="D33" s="115"/>
      <c r="E33" s="115"/>
      <c r="F33" s="115"/>
      <c r="G33" s="115"/>
      <c r="H33" s="115"/>
      <c r="I33" s="115"/>
      <c r="J33" s="115"/>
      <c r="K33" s="115"/>
      <c r="L33" s="115"/>
      <c r="M33" s="115"/>
      <c r="N33" s="120" t="s">
        <v>106</v>
      </c>
      <c r="O33" s="117"/>
      <c r="P33" s="118"/>
      <c r="Q33" s="118"/>
      <c r="R33" s="118"/>
      <c r="S33" s="118"/>
      <c r="T33" s="118"/>
      <c r="U33" s="118"/>
      <c r="V33" s="118"/>
      <c r="W33" s="118"/>
      <c r="X33" s="118"/>
    </row>
    <row r="34" s="10" customFormat="true" ht="8.25" hidden="false" customHeight="true" outlineLevel="0" collapsed="false">
      <c r="A34" s="121"/>
      <c r="B34" s="5"/>
      <c r="C34" s="5"/>
      <c r="D34" s="5"/>
      <c r="E34" s="5"/>
      <c r="F34" s="122"/>
      <c r="G34" s="122"/>
      <c r="H34" s="123"/>
      <c r="I34" s="123"/>
      <c r="J34" s="123"/>
      <c r="K34" s="123"/>
      <c r="L34" s="123"/>
      <c r="M34" s="123"/>
      <c r="N34" s="5"/>
      <c r="O34" s="102"/>
      <c r="P34" s="102"/>
      <c r="Q34" s="102"/>
      <c r="R34" s="102"/>
      <c r="S34" s="102"/>
      <c r="T34" s="102"/>
      <c r="U34" s="102"/>
      <c r="V34" s="102"/>
      <c r="W34" s="102"/>
      <c r="X34" s="102"/>
    </row>
    <row r="35" s="10" customFormat="true" ht="13.5" hidden="false" customHeight="true" outlineLevel="0" collapsed="false">
      <c r="A35" s="124" t="s">
        <v>107</v>
      </c>
      <c r="B35" s="124"/>
      <c r="C35" s="125"/>
      <c r="D35" s="125"/>
      <c r="E35" s="5"/>
      <c r="F35" s="5"/>
      <c r="G35" s="5"/>
      <c r="H35" s="5"/>
      <c r="I35" s="5"/>
      <c r="J35" s="5"/>
      <c r="K35" s="5"/>
      <c r="L35" s="5"/>
      <c r="M35" s="80" t="s">
        <v>63</v>
      </c>
      <c r="N35" s="126" t="s">
        <v>107</v>
      </c>
      <c r="O35" s="126"/>
      <c r="P35" s="5"/>
      <c r="Q35" s="5"/>
      <c r="R35" s="5"/>
      <c r="S35" s="5"/>
      <c r="T35" s="5"/>
      <c r="U35" s="5"/>
      <c r="V35" s="5"/>
      <c r="W35" s="5"/>
      <c r="X35" s="80" t="s">
        <v>63</v>
      </c>
    </row>
    <row r="36" s="10" customFormat="true" ht="13.5" hidden="false" customHeight="false" outlineLevel="0" collapsed="false">
      <c r="A36" s="127"/>
    </row>
    <row r="37" customFormat="false" ht="13.5" hidden="false" customHeight="false" outlineLevel="0" collapsed="false">
      <c r="A37" s="128"/>
    </row>
  </sheetData>
  <mergeCells count="229">
    <mergeCell ref="A1:M1"/>
    <mergeCell ref="N1:X1"/>
    <mergeCell ref="A2:M2"/>
    <mergeCell ref="N2:X2"/>
    <mergeCell ref="A5:A7"/>
    <mergeCell ref="B5:E6"/>
    <mergeCell ref="F5:G6"/>
    <mergeCell ref="H5:I6"/>
    <mergeCell ref="J5:K6"/>
    <mergeCell ref="L5:M6"/>
    <mergeCell ref="N5:N7"/>
    <mergeCell ref="O5:P6"/>
    <mergeCell ref="Q5:R6"/>
    <mergeCell ref="S5:T6"/>
    <mergeCell ref="U5:V6"/>
    <mergeCell ref="W5:X6"/>
    <mergeCell ref="C7:E7"/>
    <mergeCell ref="F7:G7"/>
    <mergeCell ref="H7:I7"/>
    <mergeCell ref="J7:K7"/>
    <mergeCell ref="L7:M7"/>
    <mergeCell ref="O7:P7"/>
    <mergeCell ref="Q7:R7"/>
    <mergeCell ref="S7:T7"/>
    <mergeCell ref="U7:V7"/>
    <mergeCell ref="W7:X7"/>
    <mergeCell ref="A8:A9"/>
    <mergeCell ref="B8:B9"/>
    <mergeCell ref="N8:N9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A35:B35"/>
    <mergeCell ref="N35:O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V40" activeCellId="0" sqref="V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7"/>
    <col collapsed="false" customWidth="true" hidden="false" outlineLevel="0" max="2" min="2" style="0" width="5.44"/>
    <col collapsed="false" customWidth="true" hidden="false" outlineLevel="0" max="3" min="3" style="0" width="6.55"/>
    <col collapsed="false" customWidth="true" hidden="false" outlineLevel="0" max="4" min="4" style="0" width="5.44"/>
    <col collapsed="false" customWidth="true" hidden="false" outlineLevel="0" max="5" min="5" style="0" width="4.88"/>
    <col collapsed="false" customWidth="true" hidden="false" outlineLevel="0" max="6" min="6" style="0" width="5.1"/>
    <col collapsed="false" customWidth="true" hidden="false" outlineLevel="0" max="7" min="7" style="0" width="6.44"/>
    <col collapsed="false" customWidth="true" hidden="false" outlineLevel="0" max="8" min="8" style="0" width="5.44"/>
    <col collapsed="false" customWidth="true" hidden="false" outlineLevel="0" max="9" min="9" style="0" width="6.21"/>
    <col collapsed="false" customWidth="true" hidden="false" outlineLevel="0" max="10" min="10" style="0" width="5.55"/>
    <col collapsed="false" customWidth="true" hidden="false" outlineLevel="0" max="11" min="11" style="0" width="6.66"/>
    <col collapsed="false" customWidth="true" hidden="false" outlineLevel="0" max="12" min="12" style="0" width="5.55"/>
    <col collapsed="false" customWidth="true" hidden="false" outlineLevel="0" max="13" min="13" style="0" width="6.88"/>
    <col collapsed="false" customWidth="true" hidden="false" outlineLevel="0" max="14" min="14" style="0" width="5.99"/>
    <col collapsed="false" customWidth="true" hidden="false" outlineLevel="0" max="16" min="16" style="0" width="7.99"/>
    <col collapsed="false" customWidth="true" hidden="false" outlineLevel="0" max="17" min="17" style="0" width="6.55"/>
    <col collapsed="false" customWidth="true" hidden="false" outlineLevel="0" max="18" min="18" style="0" width="7.88"/>
    <col collapsed="false" customWidth="true" hidden="false" outlineLevel="0" max="19" min="19" style="0" width="6.55"/>
    <col collapsed="false" customWidth="true" hidden="false" outlineLevel="0" max="20" min="20" style="0" width="7.77"/>
    <col collapsed="false" customWidth="true" hidden="false" outlineLevel="0" max="21" min="21" style="0" width="6.55"/>
    <col collapsed="false" customWidth="true" hidden="false" outlineLevel="0" max="22" min="22" style="0" width="7.77"/>
    <col collapsed="false" customWidth="true" hidden="false" outlineLevel="0" max="23" min="23" style="0" width="5.88"/>
    <col collapsed="false" customWidth="true" hidden="false" outlineLevel="0" max="24" min="24" style="0" width="7.77"/>
    <col collapsed="false" customWidth="true" hidden="false" outlineLevel="0" max="25" min="25" style="0" width="6.77"/>
    <col collapsed="false" customWidth="true" hidden="false" outlineLevel="0" max="27" min="27" style="0" width="7.77"/>
    <col collapsed="false" customWidth="true" hidden="false" outlineLevel="0" max="28" min="28" style="0" width="6.55"/>
    <col collapsed="false" customWidth="true" hidden="false" outlineLevel="0" max="29" min="29" style="0" width="7.55"/>
    <col collapsed="false" customWidth="true" hidden="false" outlineLevel="0" max="30" min="30" style="0" width="6.77"/>
    <col collapsed="false" customWidth="true" hidden="false" outlineLevel="0" max="31" min="31" style="0" width="7.99"/>
    <col collapsed="false" customWidth="true" hidden="false" outlineLevel="0" max="32" min="32" style="0" width="6.55"/>
    <col collapsed="false" customWidth="true" hidden="false" outlineLevel="0" max="33" min="33" style="0" width="7.77"/>
    <col collapsed="false" customWidth="true" hidden="false" outlineLevel="0" max="34" min="34" style="0" width="7.1"/>
    <col collapsed="false" customWidth="true" hidden="false" outlineLevel="0" max="35" min="35" style="0" width="7.33"/>
    <col collapsed="false" customWidth="true" hidden="false" outlineLevel="0" max="36" min="36" style="0" width="6.77"/>
    <col collapsed="false" customWidth="true" hidden="false" outlineLevel="0" max="38" min="38" style="0" width="8.22"/>
    <col collapsed="false" customWidth="true" hidden="false" outlineLevel="0" max="39" min="39" style="0" width="6.55"/>
    <col collapsed="false" customWidth="true" hidden="false" outlineLevel="0" max="40" min="40" style="0" width="7.77"/>
    <col collapsed="false" customWidth="true" hidden="false" outlineLevel="0" max="41" min="41" style="0" width="6.33"/>
    <col collapsed="false" customWidth="true" hidden="false" outlineLevel="0" max="42" min="42" style="0" width="7.99"/>
    <col collapsed="false" customWidth="true" hidden="false" outlineLevel="0" max="43" min="43" style="0" width="6.1"/>
    <col collapsed="false" customWidth="true" hidden="false" outlineLevel="0" max="44" min="44" style="0" width="7.66"/>
    <col collapsed="false" customWidth="true" hidden="false" outlineLevel="0" max="45" min="45" style="0" width="6.33"/>
    <col collapsed="false" customWidth="true" hidden="false" outlineLevel="0" max="46" min="46" style="0" width="7.77"/>
    <col collapsed="false" customWidth="true" hidden="false" outlineLevel="0" max="47" min="47" style="0" width="6.21"/>
  </cols>
  <sheetData>
    <row r="1" customFormat="false" ht="22.5" hidden="false" customHeight="false" outlineLevel="0" collapsed="false">
      <c r="A1" s="76" t="s">
        <v>108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 t="s">
        <v>109</v>
      </c>
      <c r="P1" s="76"/>
      <c r="Q1" s="76"/>
      <c r="R1" s="76"/>
      <c r="S1" s="76"/>
      <c r="T1" s="76"/>
      <c r="U1" s="76"/>
      <c r="V1" s="76"/>
      <c r="W1" s="76"/>
      <c r="X1" s="76"/>
      <c r="Y1" s="76"/>
      <c r="Z1" s="76" t="s">
        <v>108</v>
      </c>
      <c r="AA1" s="76"/>
      <c r="AB1" s="76"/>
      <c r="AC1" s="76"/>
      <c r="AD1" s="76"/>
      <c r="AE1" s="76"/>
      <c r="AF1" s="76"/>
      <c r="AG1" s="76"/>
      <c r="AH1" s="76"/>
      <c r="AI1" s="76"/>
      <c r="AJ1" s="76"/>
      <c r="AK1" s="76" t="s">
        <v>110</v>
      </c>
      <c r="AL1" s="76"/>
      <c r="AM1" s="76"/>
      <c r="AN1" s="76"/>
      <c r="AO1" s="76"/>
      <c r="AP1" s="76"/>
      <c r="AQ1" s="76"/>
      <c r="AR1" s="76"/>
      <c r="AS1" s="76"/>
      <c r="AT1" s="76"/>
      <c r="AU1" s="76"/>
    </row>
    <row r="2" customFormat="false" ht="18.75" hidden="false" customHeight="false" outlineLevel="0" collapsed="false">
      <c r="A2" s="129" t="s">
        <v>111</v>
      </c>
      <c r="B2" s="129"/>
      <c r="C2" s="129"/>
      <c r="D2" s="129"/>
      <c r="E2" s="129"/>
      <c r="F2" s="129"/>
      <c r="G2" s="129"/>
      <c r="H2" s="129"/>
      <c r="I2" s="129"/>
      <c r="J2" s="129"/>
      <c r="K2" s="129"/>
      <c r="L2" s="129"/>
      <c r="M2" s="129"/>
      <c r="N2" s="129"/>
      <c r="O2" s="77" t="s">
        <v>111</v>
      </c>
      <c r="P2" s="77"/>
      <c r="Q2" s="77"/>
      <c r="R2" s="77"/>
      <c r="S2" s="77"/>
      <c r="T2" s="77"/>
      <c r="U2" s="77"/>
      <c r="V2" s="77"/>
      <c r="W2" s="77"/>
      <c r="X2" s="77"/>
      <c r="Y2" s="77"/>
      <c r="Z2" s="77" t="s">
        <v>111</v>
      </c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 t="s">
        <v>112</v>
      </c>
      <c r="AL2" s="77"/>
      <c r="AM2" s="77"/>
      <c r="AN2" s="77"/>
      <c r="AO2" s="77"/>
      <c r="AP2" s="77"/>
      <c r="AQ2" s="77"/>
      <c r="AR2" s="77"/>
      <c r="AS2" s="77"/>
      <c r="AT2" s="77"/>
      <c r="AU2" s="77"/>
    </row>
    <row r="3" customFormat="false" ht="15.75" hidden="false" customHeight="true" outlineLevel="0" collapsed="false">
      <c r="A3" s="130"/>
    </row>
    <row r="4" s="10" customFormat="true" ht="14.25" hidden="false" customHeight="true" outlineLevel="0" collapsed="false">
      <c r="A4" s="131" t="s">
        <v>113</v>
      </c>
      <c r="B4" s="131"/>
      <c r="C4" s="132"/>
      <c r="D4" s="132"/>
      <c r="E4" s="132"/>
      <c r="F4" s="79"/>
      <c r="G4" s="79"/>
      <c r="H4" s="79"/>
      <c r="I4" s="79"/>
      <c r="J4" s="79"/>
      <c r="K4" s="79"/>
      <c r="L4" s="79"/>
      <c r="M4" s="133" t="s">
        <v>114</v>
      </c>
      <c r="N4" s="133"/>
      <c r="O4" s="131" t="s">
        <v>113</v>
      </c>
      <c r="P4" s="131"/>
      <c r="Q4" s="5"/>
      <c r="R4" s="5"/>
      <c r="S4" s="5"/>
      <c r="T4" s="5"/>
      <c r="U4" s="5"/>
      <c r="V4" s="5"/>
      <c r="W4" s="5"/>
      <c r="X4" s="133" t="s">
        <v>114</v>
      </c>
      <c r="Y4" s="133"/>
      <c r="Z4" s="131" t="s">
        <v>113</v>
      </c>
      <c r="AA4" s="131"/>
      <c r="AB4" s="5"/>
      <c r="AC4" s="5"/>
      <c r="AD4" s="5"/>
      <c r="AE4" s="5"/>
      <c r="AF4" s="5"/>
      <c r="AG4" s="5"/>
      <c r="AH4" s="5"/>
      <c r="AI4" s="133" t="s">
        <v>114</v>
      </c>
      <c r="AJ4" s="133"/>
      <c r="AK4" s="131" t="s">
        <v>113</v>
      </c>
      <c r="AL4" s="131"/>
      <c r="AM4" s="5"/>
      <c r="AN4" s="5"/>
      <c r="AO4" s="5"/>
      <c r="AP4" s="5"/>
      <c r="AQ4" s="5"/>
      <c r="AR4" s="5"/>
      <c r="AS4" s="5"/>
      <c r="AT4" s="133" t="s">
        <v>114</v>
      </c>
      <c r="AU4" s="133"/>
    </row>
    <row r="5" s="10" customFormat="true" ht="22.5" hidden="false" customHeight="true" outlineLevel="0" collapsed="false">
      <c r="A5" s="134" t="s">
        <v>69</v>
      </c>
      <c r="B5" s="135" t="s">
        <v>115</v>
      </c>
      <c r="C5" s="135"/>
      <c r="D5" s="135"/>
      <c r="E5" s="135"/>
      <c r="F5" s="135"/>
      <c r="G5" s="136" t="s">
        <v>116</v>
      </c>
      <c r="H5" s="136"/>
      <c r="I5" s="135" t="s">
        <v>117</v>
      </c>
      <c r="J5" s="135"/>
      <c r="K5" s="137" t="s">
        <v>118</v>
      </c>
      <c r="L5" s="137"/>
      <c r="M5" s="138" t="s">
        <v>119</v>
      </c>
      <c r="N5" s="138"/>
      <c r="O5" s="134" t="s">
        <v>69</v>
      </c>
      <c r="P5" s="139" t="s">
        <v>120</v>
      </c>
      <c r="Q5" s="139"/>
      <c r="R5" s="135" t="s">
        <v>121</v>
      </c>
      <c r="S5" s="135"/>
      <c r="T5" s="140" t="s">
        <v>122</v>
      </c>
      <c r="U5" s="140"/>
      <c r="V5" s="137" t="s">
        <v>123</v>
      </c>
      <c r="W5" s="137"/>
      <c r="X5" s="137" t="s">
        <v>124</v>
      </c>
      <c r="Y5" s="137"/>
      <c r="Z5" s="134" t="s">
        <v>69</v>
      </c>
      <c r="AA5" s="141" t="s">
        <v>125</v>
      </c>
      <c r="AB5" s="141"/>
      <c r="AC5" s="135" t="s">
        <v>126</v>
      </c>
      <c r="AD5" s="135"/>
      <c r="AE5" s="142" t="s">
        <v>127</v>
      </c>
      <c r="AF5" s="142"/>
      <c r="AG5" s="143" t="s">
        <v>128</v>
      </c>
      <c r="AH5" s="143"/>
      <c r="AI5" s="144" t="s">
        <v>129</v>
      </c>
      <c r="AJ5" s="144"/>
      <c r="AK5" s="134" t="s">
        <v>69</v>
      </c>
      <c r="AL5" s="135" t="s">
        <v>130</v>
      </c>
      <c r="AM5" s="135"/>
      <c r="AN5" s="135" t="s">
        <v>131</v>
      </c>
      <c r="AO5" s="135"/>
      <c r="AP5" s="135" t="s">
        <v>132</v>
      </c>
      <c r="AQ5" s="135"/>
      <c r="AR5" s="145" t="s">
        <v>133</v>
      </c>
      <c r="AS5" s="145"/>
      <c r="AT5" s="146" t="s">
        <v>134</v>
      </c>
      <c r="AU5" s="146"/>
    </row>
    <row r="6" s="10" customFormat="true" ht="30.75" hidden="false" customHeight="true" outlineLevel="0" collapsed="false">
      <c r="A6" s="134"/>
      <c r="B6" s="147" t="s">
        <v>26</v>
      </c>
      <c r="C6" s="147"/>
      <c r="D6" s="147"/>
      <c r="E6" s="147"/>
      <c r="F6" s="147"/>
      <c r="G6" s="148" t="s">
        <v>135</v>
      </c>
      <c r="H6" s="148"/>
      <c r="I6" s="149" t="s">
        <v>136</v>
      </c>
      <c r="J6" s="149"/>
      <c r="K6" s="150" t="s">
        <v>137</v>
      </c>
      <c r="L6" s="150"/>
      <c r="M6" s="151" t="s">
        <v>138</v>
      </c>
      <c r="N6" s="151"/>
      <c r="O6" s="134"/>
      <c r="P6" s="152" t="s">
        <v>139</v>
      </c>
      <c r="Q6" s="152"/>
      <c r="R6" s="153" t="s">
        <v>140</v>
      </c>
      <c r="S6" s="153"/>
      <c r="T6" s="154" t="s">
        <v>141</v>
      </c>
      <c r="U6" s="154"/>
      <c r="V6" s="155" t="s">
        <v>142</v>
      </c>
      <c r="W6" s="155"/>
      <c r="X6" s="151" t="s">
        <v>143</v>
      </c>
      <c r="Y6" s="151"/>
      <c r="Z6" s="134"/>
      <c r="AA6" s="156" t="s">
        <v>144</v>
      </c>
      <c r="AB6" s="156"/>
      <c r="AC6" s="157" t="s">
        <v>145</v>
      </c>
      <c r="AD6" s="157"/>
      <c r="AE6" s="157" t="s">
        <v>146</v>
      </c>
      <c r="AF6" s="157"/>
      <c r="AG6" s="157" t="s">
        <v>147</v>
      </c>
      <c r="AH6" s="157"/>
      <c r="AI6" s="158" t="s">
        <v>148</v>
      </c>
      <c r="AJ6" s="158"/>
      <c r="AK6" s="134"/>
      <c r="AL6" s="157" t="s">
        <v>149</v>
      </c>
      <c r="AM6" s="157"/>
      <c r="AN6" s="147" t="s">
        <v>150</v>
      </c>
      <c r="AO6" s="147"/>
      <c r="AP6" s="157" t="s">
        <v>151</v>
      </c>
      <c r="AQ6" s="157"/>
      <c r="AR6" s="157" t="s">
        <v>152</v>
      </c>
      <c r="AS6" s="157"/>
      <c r="AT6" s="158" t="s">
        <v>153</v>
      </c>
      <c r="AU6" s="158"/>
    </row>
    <row r="7" s="10" customFormat="true" ht="14.25" hidden="false" customHeight="true" outlineLevel="0" collapsed="false">
      <c r="A7" s="159" t="s">
        <v>88</v>
      </c>
      <c r="B7" s="160" t="s">
        <v>154</v>
      </c>
      <c r="C7" s="160"/>
      <c r="D7" s="160" t="s">
        <v>155</v>
      </c>
      <c r="E7" s="160"/>
      <c r="F7" s="160"/>
      <c r="G7" s="161" t="s">
        <v>35</v>
      </c>
      <c r="H7" s="161" t="s">
        <v>36</v>
      </c>
      <c r="I7" s="160" t="s">
        <v>35</v>
      </c>
      <c r="J7" s="161" t="s">
        <v>36</v>
      </c>
      <c r="K7" s="160" t="s">
        <v>35</v>
      </c>
      <c r="L7" s="161" t="s">
        <v>36</v>
      </c>
      <c r="M7" s="162" t="s">
        <v>35</v>
      </c>
      <c r="N7" s="163" t="s">
        <v>36</v>
      </c>
      <c r="O7" s="159" t="s">
        <v>88</v>
      </c>
      <c r="P7" s="160" t="s">
        <v>35</v>
      </c>
      <c r="Q7" s="161" t="s">
        <v>36</v>
      </c>
      <c r="R7" s="161" t="s">
        <v>35</v>
      </c>
      <c r="S7" s="161" t="s">
        <v>36</v>
      </c>
      <c r="T7" s="160" t="s">
        <v>35</v>
      </c>
      <c r="U7" s="161" t="s">
        <v>36</v>
      </c>
      <c r="V7" s="160" t="s">
        <v>35</v>
      </c>
      <c r="W7" s="161" t="s">
        <v>36</v>
      </c>
      <c r="X7" s="162" t="s">
        <v>35</v>
      </c>
      <c r="Y7" s="163" t="s">
        <v>36</v>
      </c>
      <c r="Z7" s="159" t="s">
        <v>88</v>
      </c>
      <c r="AA7" s="160" t="s">
        <v>35</v>
      </c>
      <c r="AB7" s="161" t="s">
        <v>36</v>
      </c>
      <c r="AC7" s="161" t="s">
        <v>35</v>
      </c>
      <c r="AD7" s="161" t="s">
        <v>36</v>
      </c>
      <c r="AE7" s="160" t="s">
        <v>35</v>
      </c>
      <c r="AF7" s="161" t="s">
        <v>36</v>
      </c>
      <c r="AG7" s="160" t="s">
        <v>35</v>
      </c>
      <c r="AH7" s="161" t="s">
        <v>36</v>
      </c>
      <c r="AI7" s="160" t="s">
        <v>35</v>
      </c>
      <c r="AJ7" s="161" t="s">
        <v>36</v>
      </c>
      <c r="AK7" s="159" t="s">
        <v>88</v>
      </c>
      <c r="AL7" s="160" t="s">
        <v>35</v>
      </c>
      <c r="AM7" s="161" t="s">
        <v>36</v>
      </c>
      <c r="AN7" s="161" t="s">
        <v>35</v>
      </c>
      <c r="AO7" s="161" t="s">
        <v>36</v>
      </c>
      <c r="AP7" s="160" t="s">
        <v>35</v>
      </c>
      <c r="AQ7" s="161" t="s">
        <v>36</v>
      </c>
      <c r="AR7" s="160" t="s">
        <v>35</v>
      </c>
      <c r="AS7" s="161" t="s">
        <v>36</v>
      </c>
      <c r="AT7" s="160" t="s">
        <v>35</v>
      </c>
      <c r="AU7" s="161" t="s">
        <v>36</v>
      </c>
    </row>
    <row r="8" s="10" customFormat="true" ht="40.5" hidden="false" customHeight="false" outlineLevel="0" collapsed="false">
      <c r="A8" s="159"/>
      <c r="B8" s="164" t="s">
        <v>30</v>
      </c>
      <c r="C8" s="165" t="s">
        <v>156</v>
      </c>
      <c r="D8" s="166"/>
      <c r="E8" s="165" t="s">
        <v>157</v>
      </c>
      <c r="F8" s="165" t="s">
        <v>158</v>
      </c>
      <c r="G8" s="167" t="s">
        <v>30</v>
      </c>
      <c r="H8" s="168" t="s">
        <v>40</v>
      </c>
      <c r="I8" s="164" t="s">
        <v>30</v>
      </c>
      <c r="J8" s="168" t="s">
        <v>40</v>
      </c>
      <c r="K8" s="164" t="s">
        <v>30</v>
      </c>
      <c r="L8" s="168" t="s">
        <v>40</v>
      </c>
      <c r="M8" s="164" t="s">
        <v>30</v>
      </c>
      <c r="N8" s="168" t="s">
        <v>40</v>
      </c>
      <c r="O8" s="159"/>
      <c r="P8" s="169" t="s">
        <v>30</v>
      </c>
      <c r="Q8" s="168" t="s">
        <v>40</v>
      </c>
      <c r="R8" s="169" t="s">
        <v>30</v>
      </c>
      <c r="S8" s="168" t="s">
        <v>40</v>
      </c>
      <c r="T8" s="169" t="s">
        <v>30</v>
      </c>
      <c r="U8" s="168" t="s">
        <v>40</v>
      </c>
      <c r="V8" s="169" t="s">
        <v>30</v>
      </c>
      <c r="W8" s="168" t="s">
        <v>40</v>
      </c>
      <c r="X8" s="169" t="s">
        <v>30</v>
      </c>
      <c r="Y8" s="168" t="s">
        <v>40</v>
      </c>
      <c r="Z8" s="159"/>
      <c r="AA8" s="169" t="s">
        <v>30</v>
      </c>
      <c r="AB8" s="168" t="s">
        <v>40</v>
      </c>
      <c r="AC8" s="169" t="s">
        <v>30</v>
      </c>
      <c r="AD8" s="168" t="s">
        <v>40</v>
      </c>
      <c r="AE8" s="169" t="s">
        <v>30</v>
      </c>
      <c r="AF8" s="168" t="s">
        <v>40</v>
      </c>
      <c r="AG8" s="169" t="s">
        <v>30</v>
      </c>
      <c r="AH8" s="168" t="s">
        <v>40</v>
      </c>
      <c r="AI8" s="169" t="s">
        <v>30</v>
      </c>
      <c r="AJ8" s="168" t="s">
        <v>40</v>
      </c>
      <c r="AK8" s="159"/>
      <c r="AL8" s="169" t="s">
        <v>30</v>
      </c>
      <c r="AM8" s="168" t="s">
        <v>40</v>
      </c>
      <c r="AN8" s="169" t="s">
        <v>30</v>
      </c>
      <c r="AO8" s="168" t="s">
        <v>40</v>
      </c>
      <c r="AP8" s="169" t="s">
        <v>30</v>
      </c>
      <c r="AQ8" s="168" t="s">
        <v>40</v>
      </c>
      <c r="AR8" s="169" t="s">
        <v>30</v>
      </c>
      <c r="AS8" s="168" t="s">
        <v>40</v>
      </c>
      <c r="AT8" s="169" t="s">
        <v>30</v>
      </c>
      <c r="AU8" s="168" t="s">
        <v>40</v>
      </c>
    </row>
    <row r="9" s="10" customFormat="true" ht="32.25" hidden="false" customHeight="true" outlineLevel="0" collapsed="false">
      <c r="A9" s="170" t="n">
        <v>2014</v>
      </c>
      <c r="B9" s="171" t="n">
        <v>15058</v>
      </c>
      <c r="C9" s="172" t="s">
        <v>41</v>
      </c>
      <c r="D9" s="173" t="n">
        <v>69248</v>
      </c>
      <c r="E9" s="172" t="s">
        <v>41</v>
      </c>
      <c r="F9" s="172" t="s">
        <v>41</v>
      </c>
      <c r="G9" s="173" t="n">
        <v>33</v>
      </c>
      <c r="H9" s="173" t="n">
        <v>1160</v>
      </c>
      <c r="I9" s="173" t="n">
        <v>1</v>
      </c>
      <c r="J9" s="173" t="n">
        <v>16</v>
      </c>
      <c r="K9" s="173" t="n">
        <v>704</v>
      </c>
      <c r="L9" s="173" t="n">
        <v>1371</v>
      </c>
      <c r="M9" s="173" t="n">
        <v>1</v>
      </c>
      <c r="N9" s="173" t="n">
        <v>38</v>
      </c>
      <c r="O9" s="170" t="n">
        <v>2014</v>
      </c>
      <c r="P9" s="174" t="n">
        <v>11</v>
      </c>
      <c r="Q9" s="174" t="n">
        <v>193</v>
      </c>
      <c r="R9" s="174" t="n">
        <v>121</v>
      </c>
      <c r="S9" s="174" t="n">
        <v>1183</v>
      </c>
      <c r="T9" s="174" t="n">
        <v>5960</v>
      </c>
      <c r="U9" s="174" t="n">
        <v>14051</v>
      </c>
      <c r="V9" s="174" t="n">
        <v>2264</v>
      </c>
      <c r="W9" s="174" t="n">
        <v>20699</v>
      </c>
      <c r="X9" s="174" t="n">
        <v>2741</v>
      </c>
      <c r="Y9" s="174" t="n">
        <v>8803</v>
      </c>
      <c r="Z9" s="170" t="n">
        <v>2014</v>
      </c>
      <c r="AA9" s="175" t="n">
        <v>105</v>
      </c>
      <c r="AB9" s="175" t="n">
        <v>1049</v>
      </c>
      <c r="AC9" s="175" t="n">
        <v>233</v>
      </c>
      <c r="AD9" s="175" t="n">
        <v>2689</v>
      </c>
      <c r="AE9" s="175" t="n">
        <v>345</v>
      </c>
      <c r="AF9" s="175" t="n">
        <v>1003</v>
      </c>
      <c r="AG9" s="175" t="n">
        <v>330</v>
      </c>
      <c r="AH9" s="175" t="n">
        <v>2753</v>
      </c>
      <c r="AI9" s="175" t="n">
        <v>385</v>
      </c>
      <c r="AJ9" s="175" t="n">
        <v>5312</v>
      </c>
      <c r="AK9" s="170" t="n">
        <v>2014</v>
      </c>
      <c r="AL9" s="174" t="n">
        <v>36</v>
      </c>
      <c r="AM9" s="174" t="n">
        <v>2233</v>
      </c>
      <c r="AN9" s="174" t="n">
        <v>183</v>
      </c>
      <c r="AO9" s="174" t="n">
        <v>1132</v>
      </c>
      <c r="AP9" s="174" t="n">
        <v>212</v>
      </c>
      <c r="AQ9" s="174" t="n">
        <v>2286</v>
      </c>
      <c r="AR9" s="174" t="n">
        <v>294</v>
      </c>
      <c r="AS9" s="174" t="n">
        <v>920</v>
      </c>
      <c r="AT9" s="174" t="n">
        <v>1099</v>
      </c>
      <c r="AU9" s="174" t="n">
        <v>2357</v>
      </c>
      <c r="AV9" s="176"/>
    </row>
    <row r="10" s="10" customFormat="true" ht="32.25" hidden="false" customHeight="true" outlineLevel="0" collapsed="false">
      <c r="A10" s="170" t="n">
        <v>2015</v>
      </c>
      <c r="B10" s="171" t="n">
        <v>14972</v>
      </c>
      <c r="C10" s="172" t="s">
        <v>41</v>
      </c>
      <c r="D10" s="173" t="n">
        <v>68438</v>
      </c>
      <c r="E10" s="172" t="s">
        <v>41</v>
      </c>
      <c r="F10" s="172" t="s">
        <v>41</v>
      </c>
      <c r="G10" s="173" t="n">
        <v>24</v>
      </c>
      <c r="H10" s="173" t="n">
        <v>1438</v>
      </c>
      <c r="I10" s="173" t="n">
        <v>1</v>
      </c>
      <c r="J10" s="173" t="n">
        <v>19</v>
      </c>
      <c r="K10" s="173" t="n">
        <v>694</v>
      </c>
      <c r="L10" s="173" t="n">
        <v>1425</v>
      </c>
      <c r="M10" s="173" t="n">
        <v>1</v>
      </c>
      <c r="N10" s="173" t="n">
        <v>33</v>
      </c>
      <c r="O10" s="170" t="n">
        <v>2015</v>
      </c>
      <c r="P10" s="174" t="n">
        <v>8</v>
      </c>
      <c r="Q10" s="174" t="n">
        <v>154</v>
      </c>
      <c r="R10" s="174" t="n">
        <v>130</v>
      </c>
      <c r="S10" s="174" t="n">
        <v>1164</v>
      </c>
      <c r="T10" s="174" t="n">
        <v>6106</v>
      </c>
      <c r="U10" s="174" t="n">
        <v>13964</v>
      </c>
      <c r="V10" s="174" t="n">
        <v>2169</v>
      </c>
      <c r="W10" s="174" t="n">
        <v>20796</v>
      </c>
      <c r="X10" s="174" t="n">
        <v>2699</v>
      </c>
      <c r="Y10" s="174" t="n">
        <v>8361</v>
      </c>
      <c r="Z10" s="170" t="n">
        <v>2015</v>
      </c>
      <c r="AA10" s="175" t="n">
        <v>104</v>
      </c>
      <c r="AB10" s="175" t="n">
        <v>1070</v>
      </c>
      <c r="AC10" s="175" t="n">
        <v>236</v>
      </c>
      <c r="AD10" s="175" t="n">
        <v>2618</v>
      </c>
      <c r="AE10" s="175" t="n">
        <v>364</v>
      </c>
      <c r="AF10" s="175" t="n">
        <v>992</v>
      </c>
      <c r="AG10" s="175" t="n">
        <v>322</v>
      </c>
      <c r="AH10" s="175" t="n">
        <v>2542</v>
      </c>
      <c r="AI10" s="175" t="n">
        <v>366</v>
      </c>
      <c r="AJ10" s="175" t="n">
        <v>5265</v>
      </c>
      <c r="AK10" s="170" t="n">
        <v>2015</v>
      </c>
      <c r="AL10" s="174" t="n">
        <v>37</v>
      </c>
      <c r="AM10" s="174" t="n">
        <v>2112</v>
      </c>
      <c r="AN10" s="174" t="n">
        <v>174</v>
      </c>
      <c r="AO10" s="174" t="n">
        <v>1065</v>
      </c>
      <c r="AP10" s="174" t="n">
        <v>211</v>
      </c>
      <c r="AQ10" s="174" t="n">
        <v>2284</v>
      </c>
      <c r="AR10" s="174" t="n">
        <v>255</v>
      </c>
      <c r="AS10" s="174" t="n">
        <v>864</v>
      </c>
      <c r="AT10" s="174" t="n">
        <v>1071</v>
      </c>
      <c r="AU10" s="174" t="n">
        <v>2272</v>
      </c>
      <c r="AV10" s="176"/>
    </row>
    <row r="11" s="10" customFormat="true" ht="32.25" hidden="false" customHeight="true" outlineLevel="0" collapsed="false">
      <c r="A11" s="170" t="n">
        <v>2016</v>
      </c>
      <c r="B11" s="171" t="n">
        <v>15158</v>
      </c>
      <c r="C11" s="172" t="n">
        <v>6452</v>
      </c>
      <c r="D11" s="173" t="n">
        <v>70924</v>
      </c>
      <c r="E11" s="172" t="n">
        <v>40258</v>
      </c>
      <c r="F11" s="172" t="n">
        <v>30666</v>
      </c>
      <c r="G11" s="173" t="n">
        <v>20</v>
      </c>
      <c r="H11" s="173" t="n">
        <v>1387</v>
      </c>
      <c r="I11" s="173" t="n">
        <v>1</v>
      </c>
      <c r="J11" s="173" t="n">
        <v>20</v>
      </c>
      <c r="K11" s="173" t="n">
        <v>667</v>
      </c>
      <c r="L11" s="173" t="n">
        <v>1444</v>
      </c>
      <c r="M11" s="173" t="n">
        <v>1</v>
      </c>
      <c r="N11" s="173" t="n">
        <v>31</v>
      </c>
      <c r="O11" s="170" t="n">
        <v>2016</v>
      </c>
      <c r="P11" s="177" t="n">
        <v>9</v>
      </c>
      <c r="Q11" s="177" t="n">
        <v>158</v>
      </c>
      <c r="R11" s="177" t="n">
        <v>147</v>
      </c>
      <c r="S11" s="177" t="n">
        <v>1442</v>
      </c>
      <c r="T11" s="177" t="n">
        <v>6077</v>
      </c>
      <c r="U11" s="177" t="n">
        <v>14103</v>
      </c>
      <c r="V11" s="177" t="n">
        <v>2176</v>
      </c>
      <c r="W11" s="177" t="n">
        <v>20904</v>
      </c>
      <c r="X11" s="177" t="n">
        <v>2773</v>
      </c>
      <c r="Y11" s="177" t="n">
        <v>8975</v>
      </c>
      <c r="Z11" s="170" t="n">
        <v>2016</v>
      </c>
      <c r="AA11" s="175" t="n">
        <v>108</v>
      </c>
      <c r="AB11" s="175" t="n">
        <v>1070</v>
      </c>
      <c r="AC11" s="175" t="n">
        <v>220</v>
      </c>
      <c r="AD11" s="175" t="n">
        <v>2417</v>
      </c>
      <c r="AE11" s="175" t="n">
        <v>412</v>
      </c>
      <c r="AF11" s="175" t="n">
        <v>1144</v>
      </c>
      <c r="AG11" s="175" t="n">
        <v>334</v>
      </c>
      <c r="AH11" s="175" t="n">
        <v>2617</v>
      </c>
      <c r="AI11" s="175" t="n">
        <v>378</v>
      </c>
      <c r="AJ11" s="175" t="n">
        <v>5960</v>
      </c>
      <c r="AK11" s="170" t="n">
        <v>2016</v>
      </c>
      <c r="AL11" s="174" t="n">
        <v>37</v>
      </c>
      <c r="AM11" s="174" t="n">
        <v>2195</v>
      </c>
      <c r="AN11" s="174" t="n">
        <v>181</v>
      </c>
      <c r="AO11" s="174" t="n">
        <v>1071</v>
      </c>
      <c r="AP11" s="174" t="n">
        <v>219</v>
      </c>
      <c r="AQ11" s="174" t="n">
        <v>2554</v>
      </c>
      <c r="AR11" s="174" t="n">
        <v>303</v>
      </c>
      <c r="AS11" s="174" t="n">
        <v>1027</v>
      </c>
      <c r="AT11" s="174" t="n">
        <v>1095</v>
      </c>
      <c r="AU11" s="174" t="n">
        <v>2405</v>
      </c>
      <c r="AV11" s="176"/>
    </row>
    <row r="12" s="10" customFormat="true" ht="32.25" hidden="false" customHeight="true" outlineLevel="0" collapsed="false">
      <c r="A12" s="178" t="n">
        <v>2017</v>
      </c>
      <c r="B12" s="179" t="n">
        <v>15170</v>
      </c>
      <c r="C12" s="172" t="n">
        <v>6463</v>
      </c>
      <c r="D12" s="180" t="n">
        <v>69659</v>
      </c>
      <c r="E12" s="172" t="n">
        <v>39876</v>
      </c>
      <c r="F12" s="172" t="n">
        <v>29783</v>
      </c>
      <c r="G12" s="180" t="n">
        <v>21</v>
      </c>
      <c r="H12" s="180" t="n">
        <v>1329</v>
      </c>
      <c r="I12" s="180" t="n">
        <v>1</v>
      </c>
      <c r="J12" s="180" t="n">
        <v>19</v>
      </c>
      <c r="K12" s="180" t="n">
        <v>685</v>
      </c>
      <c r="L12" s="180" t="n">
        <v>1546</v>
      </c>
      <c r="M12" s="180" t="s">
        <v>43</v>
      </c>
      <c r="N12" s="180" t="s">
        <v>43</v>
      </c>
      <c r="O12" s="170" t="n">
        <v>2017</v>
      </c>
      <c r="P12" s="173" t="n">
        <v>7</v>
      </c>
      <c r="Q12" s="173" t="n">
        <v>178</v>
      </c>
      <c r="R12" s="173" t="n">
        <v>140</v>
      </c>
      <c r="S12" s="173" t="n">
        <v>1505</v>
      </c>
      <c r="T12" s="173" t="n">
        <v>6082</v>
      </c>
      <c r="U12" s="173" t="n">
        <v>14141</v>
      </c>
      <c r="V12" s="173" t="n">
        <v>2154</v>
      </c>
      <c r="W12" s="173" t="n">
        <v>20715</v>
      </c>
      <c r="X12" s="173" t="n">
        <v>2771</v>
      </c>
      <c r="Y12" s="173" t="n">
        <v>8887</v>
      </c>
      <c r="Z12" s="170" t="n">
        <v>2017</v>
      </c>
      <c r="AA12" s="181" t="n">
        <v>104</v>
      </c>
      <c r="AB12" s="181" t="n">
        <v>1044</v>
      </c>
      <c r="AC12" s="181" t="n">
        <v>209</v>
      </c>
      <c r="AD12" s="181" t="n">
        <v>2299</v>
      </c>
      <c r="AE12" s="181" t="n">
        <v>370</v>
      </c>
      <c r="AF12" s="181" t="n">
        <v>1000</v>
      </c>
      <c r="AG12" s="181" t="n">
        <v>344</v>
      </c>
      <c r="AH12" s="181" t="n">
        <v>2463</v>
      </c>
      <c r="AI12" s="181" t="n">
        <v>422</v>
      </c>
      <c r="AJ12" s="181" t="n">
        <v>5627</v>
      </c>
      <c r="AK12" s="170" t="n">
        <v>2017</v>
      </c>
      <c r="AL12" s="177" t="n">
        <v>37</v>
      </c>
      <c r="AM12" s="177" t="n">
        <v>2204</v>
      </c>
      <c r="AN12" s="177" t="n">
        <v>176</v>
      </c>
      <c r="AO12" s="177" t="n">
        <v>1024</v>
      </c>
      <c r="AP12" s="177" t="n">
        <v>221</v>
      </c>
      <c r="AQ12" s="177" t="n">
        <v>2586</v>
      </c>
      <c r="AR12" s="177" t="n">
        <v>330</v>
      </c>
      <c r="AS12" s="177" t="n">
        <v>996</v>
      </c>
      <c r="AT12" s="177" t="n">
        <v>1096</v>
      </c>
      <c r="AU12" s="177" t="n">
        <v>2096</v>
      </c>
      <c r="AV12" s="176"/>
    </row>
    <row r="13" s="10" customFormat="true" ht="32.25" hidden="false" customHeight="true" outlineLevel="0" collapsed="false">
      <c r="A13" s="182" t="n">
        <v>2018</v>
      </c>
      <c r="B13" s="183" t="n">
        <f aca="false">SUM(B15:B32)</f>
        <v>15028</v>
      </c>
      <c r="C13" s="46" t="n">
        <f aca="false">SUM(C15:C32)</f>
        <v>6397</v>
      </c>
      <c r="D13" s="184" t="n">
        <f aca="false">SUM(E13:F13)</f>
        <v>69090</v>
      </c>
      <c r="E13" s="185" t="n">
        <f aca="false">SUM(E15:E32)</f>
        <v>39187</v>
      </c>
      <c r="F13" s="185" t="n">
        <f aca="false">SUM(F15:F32)</f>
        <v>29903</v>
      </c>
      <c r="G13" s="185" t="n">
        <f aca="false">SUM(G15:G32)</f>
        <v>21</v>
      </c>
      <c r="H13" s="185" t="n">
        <f aca="false">SUM(H15:H32)</f>
        <v>1644</v>
      </c>
      <c r="I13" s="185" t="n">
        <f aca="false">SUM(I15:I32)</f>
        <v>1</v>
      </c>
      <c r="J13" s="185" t="n">
        <f aca="false">SUM(J15:J32)</f>
        <v>17</v>
      </c>
      <c r="K13" s="185" t="n">
        <f aca="false">SUM(K15:K32)</f>
        <v>661</v>
      </c>
      <c r="L13" s="185" t="n">
        <f aca="false">SUM(L15:L32)</f>
        <v>1711</v>
      </c>
      <c r="M13" s="180" t="s">
        <v>43</v>
      </c>
      <c r="N13" s="180" t="s">
        <v>43</v>
      </c>
      <c r="O13" s="186" t="n">
        <v>2018</v>
      </c>
      <c r="P13" s="184" t="n">
        <f aca="false">SUM(P15:P32)</f>
        <v>9</v>
      </c>
      <c r="Q13" s="184" t="n">
        <f aca="false">SUM(Q15:Q32)</f>
        <v>185</v>
      </c>
      <c r="R13" s="184" t="n">
        <f aca="false">SUM(R15:R32)</f>
        <v>139</v>
      </c>
      <c r="S13" s="184" t="n">
        <f aca="false">SUM(S15:S32)</f>
        <v>1347</v>
      </c>
      <c r="T13" s="184" t="n">
        <f aca="false">SUM(T15:T32)</f>
        <v>5988</v>
      </c>
      <c r="U13" s="184" t="n">
        <f aca="false">SUM(U15:U32)</f>
        <v>13690</v>
      </c>
      <c r="V13" s="184" t="n">
        <f aca="false">SUM(V15:V32)</f>
        <v>2150</v>
      </c>
      <c r="W13" s="184" t="n">
        <f aca="false">SUM(W15:W32)</f>
        <v>20407</v>
      </c>
      <c r="X13" s="184" t="n">
        <f aca="false">SUM(X15:X32)</f>
        <v>2791</v>
      </c>
      <c r="Y13" s="184" t="n">
        <f aca="false">SUM(Y15:Y32)</f>
        <v>8872</v>
      </c>
      <c r="Z13" s="186" t="n">
        <v>2018</v>
      </c>
      <c r="AA13" s="187" t="n">
        <f aca="false">SUM(AA15:AA32)</f>
        <v>104</v>
      </c>
      <c r="AB13" s="187" t="n">
        <f aca="false">SUM(AB15:AB32)</f>
        <v>919</v>
      </c>
      <c r="AC13" s="187" t="n">
        <f aca="false">SUM(AC15:AC32)</f>
        <v>215</v>
      </c>
      <c r="AD13" s="187" t="n">
        <f aca="false">SUM(AD15:AD32)</f>
        <v>2287</v>
      </c>
      <c r="AE13" s="187" t="n">
        <f aca="false">SUM(AE15:AE32)</f>
        <v>370</v>
      </c>
      <c r="AF13" s="187" t="n">
        <f aca="false">SUM(AF15:AF32)</f>
        <v>1065</v>
      </c>
      <c r="AG13" s="187" t="n">
        <f aca="false">SUM(AG15:AG32)</f>
        <v>347</v>
      </c>
      <c r="AH13" s="187" t="n">
        <f aca="false">SUM(AH15:AH32)</f>
        <v>2270</v>
      </c>
      <c r="AI13" s="187" t="n">
        <f aca="false">SUM(AI15:AI32)</f>
        <v>406</v>
      </c>
      <c r="AJ13" s="187" t="n">
        <f aca="false">SUM(AJ15:AJ32)</f>
        <v>5387</v>
      </c>
      <c r="AK13" s="186" t="n">
        <v>2018</v>
      </c>
      <c r="AL13" s="184" t="n">
        <f aca="false">SUM(AL15:AL32)</f>
        <v>37</v>
      </c>
      <c r="AM13" s="184" t="n">
        <f aca="false">SUM(AM15:AM32)</f>
        <v>2264</v>
      </c>
      <c r="AN13" s="184" t="n">
        <f aca="false">SUM(AN15:AN32)</f>
        <v>185</v>
      </c>
      <c r="AO13" s="184" t="n">
        <f aca="false">SUM(AO15:AO32)</f>
        <v>1067</v>
      </c>
      <c r="AP13" s="184" t="n">
        <f aca="false">SUM(AP15:AP32)</f>
        <v>229</v>
      </c>
      <c r="AQ13" s="184" t="n">
        <f aca="false">SUM(AQ15:AQ32)</f>
        <v>2910</v>
      </c>
      <c r="AR13" s="184" t="n">
        <f aca="false">SUM(AR15:AR32)</f>
        <v>294</v>
      </c>
      <c r="AS13" s="184" t="n">
        <f aca="false">SUM(AS15:AS32)</f>
        <v>877</v>
      </c>
      <c r="AT13" s="184" t="n">
        <f aca="false">SUM(AT15:AT32)</f>
        <v>1081</v>
      </c>
      <c r="AU13" s="184" t="n">
        <f aca="false">SUM(AU15:AU32)</f>
        <v>2171</v>
      </c>
      <c r="AV13" s="188"/>
      <c r="AW13" s="189"/>
    </row>
    <row r="14" s="10" customFormat="true" ht="16.5" hidden="false" customHeight="false" outlineLevel="0" collapsed="false">
      <c r="A14" s="190"/>
      <c r="B14" s="191"/>
      <c r="C14" s="192"/>
      <c r="D14" s="192"/>
      <c r="E14" s="192"/>
      <c r="F14" s="193"/>
      <c r="G14" s="193"/>
      <c r="H14" s="193"/>
      <c r="I14" s="193"/>
      <c r="J14" s="193"/>
      <c r="K14" s="193"/>
      <c r="L14" s="193"/>
      <c r="M14" s="193"/>
      <c r="N14" s="193"/>
      <c r="O14" s="190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90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0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76"/>
    </row>
    <row r="15" s="10" customFormat="true" ht="17.25" hidden="false" customHeight="true" outlineLevel="0" collapsed="false">
      <c r="A15" s="195" t="s">
        <v>89</v>
      </c>
      <c r="B15" s="196" t="n">
        <f aca="false">SUM(G15,I15,K15,M15,P15,R15,T15,V15,X15,AA15,AC15,AE15,AG15,AI15,AL15,AN15,AP15,AR15,AT15)</f>
        <v>4810</v>
      </c>
      <c r="C15" s="197" t="n">
        <v>1585</v>
      </c>
      <c r="D15" s="197" t="n">
        <f aca="false">SUM(E15:F16)</f>
        <v>37617</v>
      </c>
      <c r="E15" s="197" t="n">
        <v>23851</v>
      </c>
      <c r="F15" s="197" t="n">
        <v>13766</v>
      </c>
      <c r="G15" s="197" t="n">
        <v>5</v>
      </c>
      <c r="H15" s="197" t="n">
        <v>624</v>
      </c>
      <c r="I15" s="197" t="n">
        <v>1</v>
      </c>
      <c r="J15" s="197" t="n">
        <v>17</v>
      </c>
      <c r="K15" s="197" t="n">
        <v>98</v>
      </c>
      <c r="L15" s="197" t="n">
        <v>234</v>
      </c>
      <c r="M15" s="198" t="s">
        <v>43</v>
      </c>
      <c r="N15" s="198" t="s">
        <v>43</v>
      </c>
      <c r="O15" s="195" t="s">
        <v>89</v>
      </c>
      <c r="P15" s="197" t="n">
        <v>7</v>
      </c>
      <c r="Q15" s="197" t="n">
        <v>119</v>
      </c>
      <c r="R15" s="197" t="n">
        <v>33</v>
      </c>
      <c r="S15" s="197" t="n">
        <v>997</v>
      </c>
      <c r="T15" s="197" t="n">
        <v>1365</v>
      </c>
      <c r="U15" s="197" t="n">
        <v>4299</v>
      </c>
      <c r="V15" s="197" t="n">
        <v>1699</v>
      </c>
      <c r="W15" s="197" t="n">
        <v>18206</v>
      </c>
      <c r="X15" s="197" t="n">
        <v>571</v>
      </c>
      <c r="Y15" s="197" t="n">
        <v>2084</v>
      </c>
      <c r="Z15" s="195" t="s">
        <v>89</v>
      </c>
      <c r="AA15" s="199" t="n">
        <v>46</v>
      </c>
      <c r="AB15" s="200" t="n">
        <v>646</v>
      </c>
      <c r="AC15" s="200" t="n">
        <v>129</v>
      </c>
      <c r="AD15" s="200" t="n">
        <v>1730</v>
      </c>
      <c r="AE15" s="200" t="n">
        <v>117</v>
      </c>
      <c r="AF15" s="200" t="n">
        <v>371</v>
      </c>
      <c r="AG15" s="200" t="n">
        <v>162</v>
      </c>
      <c r="AH15" s="200" t="n">
        <v>1328</v>
      </c>
      <c r="AI15" s="200" t="n">
        <v>261</v>
      </c>
      <c r="AJ15" s="200" t="n">
        <v>4318</v>
      </c>
      <c r="AK15" s="195" t="s">
        <v>89</v>
      </c>
      <c r="AL15" s="201" t="n">
        <v>17</v>
      </c>
      <c r="AM15" s="202" t="n">
        <v>1373</v>
      </c>
      <c r="AN15" s="202" t="n">
        <v>34</v>
      </c>
      <c r="AO15" s="202" t="n">
        <v>119</v>
      </c>
      <c r="AP15" s="202" t="n">
        <v>21</v>
      </c>
      <c r="AQ15" s="202" t="n">
        <v>556</v>
      </c>
      <c r="AR15" s="202" t="n">
        <v>49</v>
      </c>
      <c r="AS15" s="202" t="n">
        <v>160</v>
      </c>
      <c r="AT15" s="202" t="n">
        <v>195</v>
      </c>
      <c r="AU15" s="202" t="n">
        <v>436</v>
      </c>
      <c r="AV15" s="188"/>
      <c r="AW15" s="189"/>
    </row>
    <row r="16" s="10" customFormat="true" ht="17.25" hidden="false" customHeight="true" outlineLevel="0" collapsed="false">
      <c r="A16" s="203" t="s">
        <v>90</v>
      </c>
      <c r="B16" s="196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8"/>
      <c r="N16" s="198"/>
      <c r="O16" s="203" t="s">
        <v>90</v>
      </c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203" t="s">
        <v>90</v>
      </c>
      <c r="AA16" s="199"/>
      <c r="AB16" s="200"/>
      <c r="AC16" s="200"/>
      <c r="AD16" s="200"/>
      <c r="AE16" s="200"/>
      <c r="AF16" s="200"/>
      <c r="AG16" s="200"/>
      <c r="AH16" s="200"/>
      <c r="AI16" s="200"/>
      <c r="AJ16" s="200"/>
      <c r="AK16" s="203" t="s">
        <v>90</v>
      </c>
      <c r="AL16" s="201"/>
      <c r="AM16" s="202"/>
      <c r="AN16" s="202"/>
      <c r="AO16" s="202"/>
      <c r="AP16" s="202"/>
      <c r="AQ16" s="202"/>
      <c r="AR16" s="202"/>
      <c r="AS16" s="202"/>
      <c r="AT16" s="202"/>
      <c r="AU16" s="202"/>
      <c r="AV16" s="176"/>
    </row>
    <row r="17" s="10" customFormat="true" ht="17.25" hidden="false" customHeight="true" outlineLevel="0" collapsed="false">
      <c r="A17" s="195" t="s">
        <v>91</v>
      </c>
      <c r="B17" s="196" t="n">
        <f aca="false">SUM(G17,I17,K17,M17,P17,R17,T17,V17,X17,AA17,AC17,AE17,AG17,AI17,AL17,AN17,AP17,AR17,AT17)</f>
        <v>843</v>
      </c>
      <c r="C17" s="197" t="n">
        <v>301</v>
      </c>
      <c r="D17" s="197" t="n">
        <f aca="false">SUM(E17:F18)</f>
        <v>3735</v>
      </c>
      <c r="E17" s="197" t="n">
        <v>2419</v>
      </c>
      <c r="F17" s="197" t="n">
        <v>1316</v>
      </c>
      <c r="G17" s="197" t="n">
        <v>8</v>
      </c>
      <c r="H17" s="197" t="n">
        <v>460</v>
      </c>
      <c r="I17" s="198" t="s">
        <v>43</v>
      </c>
      <c r="J17" s="198" t="s">
        <v>43</v>
      </c>
      <c r="K17" s="197" t="n">
        <v>92</v>
      </c>
      <c r="L17" s="197" t="n">
        <v>244</v>
      </c>
      <c r="M17" s="198" t="s">
        <v>43</v>
      </c>
      <c r="N17" s="198" t="s">
        <v>43</v>
      </c>
      <c r="O17" s="195" t="s">
        <v>91</v>
      </c>
      <c r="P17" s="197" t="s">
        <v>43</v>
      </c>
      <c r="Q17" s="197" t="s">
        <v>43</v>
      </c>
      <c r="R17" s="197" t="n">
        <v>13</v>
      </c>
      <c r="S17" s="197" t="n">
        <v>39</v>
      </c>
      <c r="T17" s="197" t="n">
        <v>200</v>
      </c>
      <c r="U17" s="197" t="n">
        <v>501</v>
      </c>
      <c r="V17" s="197" t="n">
        <v>91</v>
      </c>
      <c r="W17" s="197" t="n">
        <v>843</v>
      </c>
      <c r="X17" s="197" t="n">
        <v>172</v>
      </c>
      <c r="Y17" s="197" t="n">
        <v>490</v>
      </c>
      <c r="Z17" s="195" t="s">
        <v>91</v>
      </c>
      <c r="AA17" s="199" t="n">
        <v>8</v>
      </c>
      <c r="AB17" s="200" t="n">
        <v>19</v>
      </c>
      <c r="AC17" s="200" t="n">
        <v>19</v>
      </c>
      <c r="AD17" s="200" t="n">
        <v>131</v>
      </c>
      <c r="AE17" s="200" t="n">
        <v>21</v>
      </c>
      <c r="AF17" s="200" t="n">
        <v>59</v>
      </c>
      <c r="AG17" s="200" t="n">
        <v>51</v>
      </c>
      <c r="AH17" s="200" t="n">
        <v>117</v>
      </c>
      <c r="AI17" s="200" t="n">
        <v>35</v>
      </c>
      <c r="AJ17" s="200" t="n">
        <v>499</v>
      </c>
      <c r="AK17" s="195" t="s">
        <v>91</v>
      </c>
      <c r="AL17" s="201" t="n">
        <v>1</v>
      </c>
      <c r="AM17" s="202" t="n">
        <v>10</v>
      </c>
      <c r="AN17" s="202" t="n">
        <v>11</v>
      </c>
      <c r="AO17" s="202" t="n">
        <v>16</v>
      </c>
      <c r="AP17" s="202" t="n">
        <v>12</v>
      </c>
      <c r="AQ17" s="202" t="n">
        <v>115</v>
      </c>
      <c r="AR17" s="202" t="n">
        <v>22</v>
      </c>
      <c r="AS17" s="202" t="n">
        <v>43</v>
      </c>
      <c r="AT17" s="202" t="n">
        <v>87</v>
      </c>
      <c r="AU17" s="202" t="n">
        <v>149</v>
      </c>
      <c r="AV17" s="188"/>
      <c r="AW17" s="189"/>
    </row>
    <row r="18" s="10" customFormat="true" ht="17.25" hidden="false" customHeight="true" outlineLevel="0" collapsed="false">
      <c r="A18" s="204" t="s">
        <v>92</v>
      </c>
      <c r="B18" s="196"/>
      <c r="C18" s="197"/>
      <c r="D18" s="197"/>
      <c r="E18" s="197"/>
      <c r="F18" s="197"/>
      <c r="G18" s="197"/>
      <c r="H18" s="197"/>
      <c r="I18" s="198"/>
      <c r="J18" s="198"/>
      <c r="K18" s="197"/>
      <c r="L18" s="197"/>
      <c r="M18" s="198"/>
      <c r="N18" s="198"/>
      <c r="O18" s="204" t="s">
        <v>92</v>
      </c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204" t="s">
        <v>92</v>
      </c>
      <c r="AA18" s="199"/>
      <c r="AB18" s="200"/>
      <c r="AC18" s="200"/>
      <c r="AD18" s="200"/>
      <c r="AE18" s="200"/>
      <c r="AF18" s="200"/>
      <c r="AG18" s="200"/>
      <c r="AH18" s="200"/>
      <c r="AI18" s="200"/>
      <c r="AJ18" s="200"/>
      <c r="AK18" s="204" t="s">
        <v>92</v>
      </c>
      <c r="AL18" s="201"/>
      <c r="AM18" s="202"/>
      <c r="AN18" s="202"/>
      <c r="AO18" s="202"/>
      <c r="AP18" s="202"/>
      <c r="AQ18" s="202"/>
      <c r="AR18" s="202"/>
      <c r="AS18" s="202"/>
      <c r="AT18" s="202"/>
      <c r="AU18" s="202"/>
      <c r="AV18" s="176"/>
    </row>
    <row r="19" s="10" customFormat="true" ht="17.25" hidden="false" customHeight="true" outlineLevel="0" collapsed="false">
      <c r="A19" s="195" t="s">
        <v>93</v>
      </c>
      <c r="B19" s="196" t="n">
        <f aca="false">SUM(G19,I19,K19,M19,P19,R19,T19,V19,X19,AA19,AC19,AE19,AG19,AI19,AL19,AN19,AP19,AR19,AT19)</f>
        <v>660</v>
      </c>
      <c r="C19" s="197" t="n">
        <v>268</v>
      </c>
      <c r="D19" s="197" t="n">
        <f aca="false">SUM(E19:F20)</f>
        <v>3202</v>
      </c>
      <c r="E19" s="197" t="n">
        <v>1385</v>
      </c>
      <c r="F19" s="197" t="n">
        <v>1817</v>
      </c>
      <c r="G19" s="198" t="s">
        <v>43</v>
      </c>
      <c r="H19" s="198" t="s">
        <v>43</v>
      </c>
      <c r="I19" s="198" t="s">
        <v>43</v>
      </c>
      <c r="J19" s="198" t="s">
        <v>43</v>
      </c>
      <c r="K19" s="197" t="n">
        <v>66</v>
      </c>
      <c r="L19" s="197" t="n">
        <v>186</v>
      </c>
      <c r="M19" s="198" t="s">
        <v>43</v>
      </c>
      <c r="N19" s="198" t="s">
        <v>43</v>
      </c>
      <c r="O19" s="195" t="s">
        <v>93</v>
      </c>
      <c r="P19" s="197" t="n">
        <v>1</v>
      </c>
      <c r="Q19" s="198" t="n">
        <v>28</v>
      </c>
      <c r="R19" s="197" t="n">
        <v>7</v>
      </c>
      <c r="S19" s="197" t="n">
        <v>31</v>
      </c>
      <c r="T19" s="197" t="n">
        <v>165</v>
      </c>
      <c r="U19" s="197" t="n">
        <v>351</v>
      </c>
      <c r="V19" s="197" t="n">
        <v>41</v>
      </c>
      <c r="W19" s="197" t="n">
        <v>75</v>
      </c>
      <c r="X19" s="197" t="n">
        <v>100</v>
      </c>
      <c r="Y19" s="197" t="n">
        <v>273</v>
      </c>
      <c r="Z19" s="195" t="s">
        <v>93</v>
      </c>
      <c r="AA19" s="199" t="n">
        <v>9</v>
      </c>
      <c r="AB19" s="200" t="n">
        <v>42</v>
      </c>
      <c r="AC19" s="200" t="n">
        <v>8</v>
      </c>
      <c r="AD19" s="200" t="n">
        <v>48</v>
      </c>
      <c r="AE19" s="200" t="n">
        <v>27</v>
      </c>
      <c r="AF19" s="200" t="n">
        <v>78</v>
      </c>
      <c r="AG19" s="200" t="n">
        <v>28</v>
      </c>
      <c r="AH19" s="200" t="n">
        <v>94</v>
      </c>
      <c r="AI19" s="200" t="n">
        <v>14</v>
      </c>
      <c r="AJ19" s="200" t="n">
        <v>27</v>
      </c>
      <c r="AK19" s="195" t="s">
        <v>93</v>
      </c>
      <c r="AL19" s="201" t="n">
        <v>5</v>
      </c>
      <c r="AM19" s="202" t="n">
        <v>567</v>
      </c>
      <c r="AN19" s="202" t="n">
        <v>32</v>
      </c>
      <c r="AO19" s="202" t="n">
        <v>269</v>
      </c>
      <c r="AP19" s="202" t="n">
        <v>50</v>
      </c>
      <c r="AQ19" s="202" t="n">
        <v>914</v>
      </c>
      <c r="AR19" s="202" t="n">
        <v>6</v>
      </c>
      <c r="AS19" s="202" t="n">
        <v>26</v>
      </c>
      <c r="AT19" s="202" t="n">
        <v>101</v>
      </c>
      <c r="AU19" s="202" t="n">
        <v>193</v>
      </c>
      <c r="AV19" s="188"/>
      <c r="AW19" s="189"/>
    </row>
    <row r="20" s="10" customFormat="true" ht="17.25" hidden="false" customHeight="true" outlineLevel="0" collapsed="false">
      <c r="A20" s="204" t="s">
        <v>94</v>
      </c>
      <c r="B20" s="196"/>
      <c r="C20" s="197"/>
      <c r="D20" s="197"/>
      <c r="E20" s="197"/>
      <c r="F20" s="197"/>
      <c r="G20" s="198"/>
      <c r="H20" s="198"/>
      <c r="I20" s="198"/>
      <c r="J20" s="198"/>
      <c r="K20" s="197"/>
      <c r="L20" s="197"/>
      <c r="M20" s="198"/>
      <c r="N20" s="198"/>
      <c r="O20" s="204" t="s">
        <v>94</v>
      </c>
      <c r="P20" s="197"/>
      <c r="Q20" s="198"/>
      <c r="R20" s="197"/>
      <c r="S20" s="197"/>
      <c r="T20" s="197"/>
      <c r="U20" s="197"/>
      <c r="V20" s="197"/>
      <c r="W20" s="197"/>
      <c r="X20" s="197"/>
      <c r="Y20" s="197"/>
      <c r="Z20" s="204" t="s">
        <v>94</v>
      </c>
      <c r="AA20" s="199"/>
      <c r="AB20" s="200"/>
      <c r="AC20" s="200"/>
      <c r="AD20" s="200"/>
      <c r="AE20" s="200"/>
      <c r="AF20" s="200"/>
      <c r="AG20" s="200"/>
      <c r="AH20" s="200"/>
      <c r="AI20" s="200"/>
      <c r="AJ20" s="200"/>
      <c r="AK20" s="204" t="s">
        <v>94</v>
      </c>
      <c r="AL20" s="201"/>
      <c r="AM20" s="202"/>
      <c r="AN20" s="202"/>
      <c r="AO20" s="202"/>
      <c r="AP20" s="202"/>
      <c r="AQ20" s="202"/>
      <c r="AR20" s="202"/>
      <c r="AS20" s="202"/>
      <c r="AT20" s="202"/>
      <c r="AU20" s="202"/>
      <c r="AV20" s="176"/>
    </row>
    <row r="21" s="10" customFormat="true" ht="17.25" hidden="false" customHeight="true" outlineLevel="0" collapsed="false">
      <c r="A21" s="195" t="s">
        <v>95</v>
      </c>
      <c r="B21" s="196" t="n">
        <f aca="false">SUM(G21,I21,K21,M21,P21,R21,T21,V21,X21,AA21,AC21,AE21,AG21,AI21,AL21,AN21,AP21,AR21,AT21)</f>
        <v>865</v>
      </c>
      <c r="C21" s="197" t="n">
        <v>333</v>
      </c>
      <c r="D21" s="197" t="n">
        <f aca="false">SUM(E21:F22)</f>
        <v>2560</v>
      </c>
      <c r="E21" s="197" t="n">
        <v>1224</v>
      </c>
      <c r="F21" s="197" t="n">
        <v>1336</v>
      </c>
      <c r="G21" s="198" t="s">
        <v>43</v>
      </c>
      <c r="H21" s="198" t="s">
        <v>43</v>
      </c>
      <c r="I21" s="198" t="s">
        <v>43</v>
      </c>
      <c r="J21" s="198" t="s">
        <v>43</v>
      </c>
      <c r="K21" s="197" t="n">
        <v>123</v>
      </c>
      <c r="L21" s="197" t="n">
        <v>317</v>
      </c>
      <c r="M21" s="198" t="s">
        <v>43</v>
      </c>
      <c r="N21" s="198" t="s">
        <v>43</v>
      </c>
      <c r="O21" s="195" t="s">
        <v>95</v>
      </c>
      <c r="P21" s="197" t="n">
        <v>1</v>
      </c>
      <c r="Q21" s="197" t="n">
        <v>38</v>
      </c>
      <c r="R21" s="197" t="n">
        <v>21</v>
      </c>
      <c r="S21" s="197" t="n">
        <v>73</v>
      </c>
      <c r="T21" s="197" t="n">
        <v>269</v>
      </c>
      <c r="U21" s="197" t="n">
        <v>494</v>
      </c>
      <c r="V21" s="197" t="n">
        <v>53</v>
      </c>
      <c r="W21" s="197" t="n">
        <v>112</v>
      </c>
      <c r="X21" s="197" t="n">
        <v>125</v>
      </c>
      <c r="Y21" s="197" t="n">
        <v>314</v>
      </c>
      <c r="Z21" s="195" t="s">
        <v>95</v>
      </c>
      <c r="AA21" s="199" t="n">
        <v>2</v>
      </c>
      <c r="AB21" s="200" t="n">
        <v>6</v>
      </c>
      <c r="AC21" s="200" t="n">
        <v>3</v>
      </c>
      <c r="AD21" s="200" t="n">
        <v>10</v>
      </c>
      <c r="AE21" s="200" t="n">
        <v>32</v>
      </c>
      <c r="AF21" s="200" t="n">
        <v>58</v>
      </c>
      <c r="AG21" s="200" t="n">
        <v>26</v>
      </c>
      <c r="AH21" s="200" t="n">
        <v>120</v>
      </c>
      <c r="AI21" s="200" t="n">
        <v>7</v>
      </c>
      <c r="AJ21" s="200" t="n">
        <v>17</v>
      </c>
      <c r="AK21" s="195" t="s">
        <v>95</v>
      </c>
      <c r="AL21" s="201" t="n">
        <v>3</v>
      </c>
      <c r="AM21" s="202" t="n">
        <v>128</v>
      </c>
      <c r="AN21" s="202" t="n">
        <v>24</v>
      </c>
      <c r="AO21" s="202" t="n">
        <v>169</v>
      </c>
      <c r="AP21" s="202" t="n">
        <v>33</v>
      </c>
      <c r="AQ21" s="202" t="n">
        <v>413</v>
      </c>
      <c r="AR21" s="202" t="n">
        <v>20</v>
      </c>
      <c r="AS21" s="202" t="n">
        <v>107</v>
      </c>
      <c r="AT21" s="202" t="n">
        <v>123</v>
      </c>
      <c r="AU21" s="202" t="n">
        <v>184</v>
      </c>
      <c r="AV21" s="188"/>
      <c r="AW21" s="189"/>
    </row>
    <row r="22" s="10" customFormat="true" ht="17.25" hidden="false" customHeight="true" outlineLevel="0" collapsed="false">
      <c r="A22" s="205" t="s">
        <v>159</v>
      </c>
      <c r="B22" s="196"/>
      <c r="C22" s="197"/>
      <c r="D22" s="197"/>
      <c r="E22" s="197"/>
      <c r="F22" s="197"/>
      <c r="G22" s="198"/>
      <c r="H22" s="198"/>
      <c r="I22" s="198"/>
      <c r="J22" s="198"/>
      <c r="K22" s="197"/>
      <c r="L22" s="197"/>
      <c r="M22" s="198"/>
      <c r="N22" s="198"/>
      <c r="O22" s="205" t="s">
        <v>159</v>
      </c>
      <c r="P22" s="197"/>
      <c r="Q22" s="197"/>
      <c r="R22" s="197"/>
      <c r="S22" s="197"/>
      <c r="T22" s="197"/>
      <c r="U22" s="197"/>
      <c r="V22" s="197"/>
      <c r="W22" s="197"/>
      <c r="X22" s="197"/>
      <c r="Y22" s="197"/>
      <c r="Z22" s="205" t="s">
        <v>159</v>
      </c>
      <c r="AA22" s="199"/>
      <c r="AB22" s="200"/>
      <c r="AC22" s="200"/>
      <c r="AD22" s="200"/>
      <c r="AE22" s="200"/>
      <c r="AF22" s="200"/>
      <c r="AG22" s="200"/>
      <c r="AH22" s="200"/>
      <c r="AI22" s="200"/>
      <c r="AJ22" s="200"/>
      <c r="AK22" s="205" t="s">
        <v>159</v>
      </c>
      <c r="AL22" s="201"/>
      <c r="AM22" s="202"/>
      <c r="AN22" s="202"/>
      <c r="AO22" s="202"/>
      <c r="AP22" s="202"/>
      <c r="AQ22" s="202"/>
      <c r="AR22" s="202"/>
      <c r="AS22" s="202"/>
      <c r="AT22" s="202"/>
      <c r="AU22" s="202"/>
      <c r="AV22" s="176"/>
    </row>
    <row r="23" s="10" customFormat="true" ht="17.25" hidden="false" customHeight="true" outlineLevel="0" collapsed="false">
      <c r="A23" s="195" t="s">
        <v>97</v>
      </c>
      <c r="B23" s="196" t="n">
        <f aca="false">SUM(G23,I23,K23,M23,P23,R23,T23,V23,X23,AA23,AC23,AE23,AG23,AI23,AL23,AN23,AP23,AR23,AT23)</f>
        <v>2167</v>
      </c>
      <c r="C23" s="197" t="n">
        <v>1150</v>
      </c>
      <c r="D23" s="197" t="n">
        <f aca="false">SUM(E23:F24)</f>
        <v>5183</v>
      </c>
      <c r="E23" s="197" t="n">
        <v>2242</v>
      </c>
      <c r="F23" s="197" t="n">
        <v>2941</v>
      </c>
      <c r="G23" s="198" t="s">
        <v>43</v>
      </c>
      <c r="H23" s="198" t="s">
        <v>43</v>
      </c>
      <c r="I23" s="198" t="s">
        <v>43</v>
      </c>
      <c r="J23" s="198" t="s">
        <v>43</v>
      </c>
      <c r="K23" s="197" t="n">
        <v>126</v>
      </c>
      <c r="L23" s="197" t="n">
        <v>258</v>
      </c>
      <c r="M23" s="198" t="s">
        <v>43</v>
      </c>
      <c r="N23" s="198" t="s">
        <v>43</v>
      </c>
      <c r="O23" s="195" t="s">
        <v>97</v>
      </c>
      <c r="P23" s="197" t="s">
        <v>43</v>
      </c>
      <c r="Q23" s="197" t="s">
        <v>43</v>
      </c>
      <c r="R23" s="197" t="n">
        <v>16</v>
      </c>
      <c r="S23" s="197" t="n">
        <v>32</v>
      </c>
      <c r="T23" s="197" t="n">
        <v>973</v>
      </c>
      <c r="U23" s="197" t="n">
        <v>1874</v>
      </c>
      <c r="V23" s="197" t="n">
        <v>34</v>
      </c>
      <c r="W23" s="197" t="n">
        <v>137</v>
      </c>
      <c r="X23" s="197" t="n">
        <v>717</v>
      </c>
      <c r="Y23" s="197" t="n">
        <v>1973</v>
      </c>
      <c r="Z23" s="195" t="s">
        <v>97</v>
      </c>
      <c r="AA23" s="199" t="n">
        <v>5</v>
      </c>
      <c r="AB23" s="200" t="n">
        <v>13</v>
      </c>
      <c r="AC23" s="200" t="n">
        <v>14</v>
      </c>
      <c r="AD23" s="200" t="n">
        <v>81</v>
      </c>
      <c r="AE23" s="200" t="n">
        <v>46</v>
      </c>
      <c r="AF23" s="200" t="n">
        <v>114</v>
      </c>
      <c r="AG23" s="200" t="n">
        <v>28</v>
      </c>
      <c r="AH23" s="200" t="n">
        <v>104</v>
      </c>
      <c r="AI23" s="200" t="n">
        <v>10</v>
      </c>
      <c r="AJ23" s="200" t="n">
        <v>22</v>
      </c>
      <c r="AK23" s="195" t="s">
        <v>97</v>
      </c>
      <c r="AL23" s="201" t="n">
        <v>3</v>
      </c>
      <c r="AM23" s="202" t="n">
        <v>72</v>
      </c>
      <c r="AN23" s="202" t="n">
        <v>13</v>
      </c>
      <c r="AO23" s="202" t="n">
        <v>37</v>
      </c>
      <c r="AP23" s="202" t="n">
        <v>27</v>
      </c>
      <c r="AQ23" s="202" t="n">
        <v>177</v>
      </c>
      <c r="AR23" s="202" t="n">
        <v>40</v>
      </c>
      <c r="AS23" s="202" t="n">
        <v>96</v>
      </c>
      <c r="AT23" s="202" t="n">
        <v>115</v>
      </c>
      <c r="AU23" s="202" t="n">
        <v>193</v>
      </c>
      <c r="AV23" s="188"/>
      <c r="AW23" s="189"/>
    </row>
    <row r="24" s="10" customFormat="true" ht="17.25" hidden="false" customHeight="true" outlineLevel="0" collapsed="false">
      <c r="A24" s="204" t="s">
        <v>98</v>
      </c>
      <c r="B24" s="196"/>
      <c r="C24" s="197"/>
      <c r="D24" s="197"/>
      <c r="E24" s="197"/>
      <c r="F24" s="197"/>
      <c r="G24" s="198"/>
      <c r="H24" s="198"/>
      <c r="I24" s="198"/>
      <c r="J24" s="198"/>
      <c r="K24" s="197"/>
      <c r="L24" s="197"/>
      <c r="M24" s="198"/>
      <c r="N24" s="198"/>
      <c r="O24" s="204" t="s">
        <v>98</v>
      </c>
      <c r="P24" s="197"/>
      <c r="Q24" s="197"/>
      <c r="R24" s="197"/>
      <c r="S24" s="197"/>
      <c r="T24" s="197"/>
      <c r="U24" s="197"/>
      <c r="V24" s="197"/>
      <c r="W24" s="197"/>
      <c r="X24" s="197"/>
      <c r="Y24" s="197"/>
      <c r="Z24" s="204" t="s">
        <v>98</v>
      </c>
      <c r="AA24" s="199"/>
      <c r="AB24" s="200"/>
      <c r="AC24" s="200"/>
      <c r="AD24" s="200"/>
      <c r="AE24" s="200"/>
      <c r="AF24" s="200"/>
      <c r="AG24" s="200"/>
      <c r="AH24" s="200"/>
      <c r="AI24" s="200"/>
      <c r="AJ24" s="200"/>
      <c r="AK24" s="204" t="s">
        <v>98</v>
      </c>
      <c r="AL24" s="201"/>
      <c r="AM24" s="202"/>
      <c r="AN24" s="202"/>
      <c r="AO24" s="202"/>
      <c r="AP24" s="202"/>
      <c r="AQ24" s="202"/>
      <c r="AR24" s="202"/>
      <c r="AS24" s="202"/>
      <c r="AT24" s="202"/>
      <c r="AU24" s="202"/>
      <c r="AV24" s="176"/>
    </row>
    <row r="25" s="10" customFormat="true" ht="17.25" hidden="false" customHeight="true" outlineLevel="0" collapsed="false">
      <c r="A25" s="195" t="s">
        <v>160</v>
      </c>
      <c r="B25" s="196" t="n">
        <f aca="false">SUM(G25,I25,K25,M25,P25,R25,T25,V25,X25,AA25,AC25,AE25,AG25,AI25,AL25,AN25,AP25,AR25,AT25)</f>
        <v>2421</v>
      </c>
      <c r="C25" s="197" t="n">
        <v>1325</v>
      </c>
      <c r="D25" s="197" t="n">
        <f aca="false">SUM(E25:F26)</f>
        <v>5884</v>
      </c>
      <c r="E25" s="197" t="n">
        <v>2459</v>
      </c>
      <c r="F25" s="197" t="n">
        <v>3425</v>
      </c>
      <c r="G25" s="198" t="s">
        <v>43</v>
      </c>
      <c r="H25" s="198" t="s">
        <v>43</v>
      </c>
      <c r="I25" s="198" t="s">
        <v>43</v>
      </c>
      <c r="J25" s="198" t="s">
        <v>43</v>
      </c>
      <c r="K25" s="197" t="n">
        <v>72</v>
      </c>
      <c r="L25" s="197" t="n">
        <v>99</v>
      </c>
      <c r="M25" s="198" t="s">
        <v>43</v>
      </c>
      <c r="N25" s="198" t="s">
        <v>43</v>
      </c>
      <c r="O25" s="195" t="s">
        <v>160</v>
      </c>
      <c r="P25" s="197" t="s">
        <v>43</v>
      </c>
      <c r="Q25" s="197" t="s">
        <v>43</v>
      </c>
      <c r="R25" s="197" t="n">
        <v>5</v>
      </c>
      <c r="S25" s="197" t="n">
        <v>28</v>
      </c>
      <c r="T25" s="197" t="n">
        <v>1549</v>
      </c>
      <c r="U25" s="197" t="n">
        <v>3007</v>
      </c>
      <c r="V25" s="197" t="n">
        <v>26</v>
      </c>
      <c r="W25" s="197" t="n">
        <v>207</v>
      </c>
      <c r="X25" s="197" t="n">
        <v>340</v>
      </c>
      <c r="Y25" s="197" t="n">
        <v>1256</v>
      </c>
      <c r="Z25" s="195" t="s">
        <v>160</v>
      </c>
      <c r="AA25" s="199" t="n">
        <v>7</v>
      </c>
      <c r="AB25" s="200" t="n">
        <v>34</v>
      </c>
      <c r="AC25" s="200" t="n">
        <v>20</v>
      </c>
      <c r="AD25" s="200" t="n">
        <v>119</v>
      </c>
      <c r="AE25" s="200" t="n">
        <v>54</v>
      </c>
      <c r="AF25" s="200" t="n">
        <v>109</v>
      </c>
      <c r="AG25" s="200" t="n">
        <v>12</v>
      </c>
      <c r="AH25" s="200" t="n">
        <v>18</v>
      </c>
      <c r="AI25" s="200" t="n">
        <v>12</v>
      </c>
      <c r="AJ25" s="200" t="n">
        <v>76</v>
      </c>
      <c r="AK25" s="195" t="s">
        <v>160</v>
      </c>
      <c r="AL25" s="201" t="n">
        <v>1</v>
      </c>
      <c r="AM25" s="202" t="n">
        <v>14</v>
      </c>
      <c r="AN25" s="202" t="n">
        <v>20</v>
      </c>
      <c r="AO25" s="202" t="n">
        <v>174</v>
      </c>
      <c r="AP25" s="202" t="n">
        <v>17</v>
      </c>
      <c r="AQ25" s="202" t="n">
        <v>103</v>
      </c>
      <c r="AR25" s="202" t="n">
        <v>66</v>
      </c>
      <c r="AS25" s="202" t="n">
        <v>159</v>
      </c>
      <c r="AT25" s="202" t="n">
        <v>220</v>
      </c>
      <c r="AU25" s="202" t="n">
        <v>481</v>
      </c>
      <c r="AV25" s="188"/>
      <c r="AW25" s="189"/>
    </row>
    <row r="26" s="10" customFormat="true" ht="17.25" hidden="false" customHeight="true" outlineLevel="0" collapsed="false">
      <c r="A26" s="206" t="s">
        <v>100</v>
      </c>
      <c r="B26" s="196"/>
      <c r="C26" s="197"/>
      <c r="D26" s="197"/>
      <c r="E26" s="197"/>
      <c r="F26" s="197"/>
      <c r="G26" s="198"/>
      <c r="H26" s="198"/>
      <c r="I26" s="198"/>
      <c r="J26" s="198"/>
      <c r="K26" s="197"/>
      <c r="L26" s="197"/>
      <c r="M26" s="198"/>
      <c r="N26" s="198"/>
      <c r="O26" s="207" t="s">
        <v>100</v>
      </c>
      <c r="P26" s="197"/>
      <c r="Q26" s="197"/>
      <c r="R26" s="197"/>
      <c r="S26" s="197"/>
      <c r="T26" s="197"/>
      <c r="U26" s="197"/>
      <c r="V26" s="197"/>
      <c r="W26" s="197"/>
      <c r="X26" s="197"/>
      <c r="Y26" s="197"/>
      <c r="Z26" s="207" t="s">
        <v>100</v>
      </c>
      <c r="AA26" s="199"/>
      <c r="AB26" s="200"/>
      <c r="AC26" s="200"/>
      <c r="AD26" s="200"/>
      <c r="AE26" s="200"/>
      <c r="AF26" s="200"/>
      <c r="AG26" s="200"/>
      <c r="AH26" s="200"/>
      <c r="AI26" s="200"/>
      <c r="AJ26" s="200"/>
      <c r="AK26" s="207" t="s">
        <v>100</v>
      </c>
      <c r="AL26" s="201"/>
      <c r="AM26" s="202"/>
      <c r="AN26" s="202"/>
      <c r="AO26" s="202"/>
      <c r="AP26" s="202"/>
      <c r="AQ26" s="202"/>
      <c r="AR26" s="202"/>
      <c r="AS26" s="202"/>
      <c r="AT26" s="202"/>
      <c r="AU26" s="202"/>
      <c r="AV26" s="176"/>
    </row>
    <row r="27" s="10" customFormat="true" ht="17.25" hidden="false" customHeight="true" outlineLevel="0" collapsed="false">
      <c r="A27" s="195" t="s">
        <v>101</v>
      </c>
      <c r="B27" s="196" t="n">
        <f aca="false">SUM(G27,I27,K27,M27,P27,R27,T27,V27,X27,AA27,AC27,AE27,AG27,AI27,AL27,AN27,AP27,AR27,AT27)</f>
        <v>2439</v>
      </c>
      <c r="C27" s="197" t="n">
        <v>1141</v>
      </c>
      <c r="D27" s="197" t="n">
        <f aca="false">SUM(E27:F28)</f>
        <v>7728</v>
      </c>
      <c r="E27" s="197" t="n">
        <v>3957</v>
      </c>
      <c r="F27" s="197" t="n">
        <v>3771</v>
      </c>
      <c r="G27" s="197" t="n">
        <v>7</v>
      </c>
      <c r="H27" s="197" t="n">
        <v>559</v>
      </c>
      <c r="I27" s="198" t="s">
        <v>43</v>
      </c>
      <c r="J27" s="198" t="s">
        <v>43</v>
      </c>
      <c r="K27" s="197" t="n">
        <v>48</v>
      </c>
      <c r="L27" s="197" t="n">
        <v>102</v>
      </c>
      <c r="M27" s="198" t="s">
        <v>43</v>
      </c>
      <c r="N27" s="198" t="s">
        <v>43</v>
      </c>
      <c r="O27" s="195" t="s">
        <v>101</v>
      </c>
      <c r="P27" s="197" t="s">
        <v>43</v>
      </c>
      <c r="Q27" s="197" t="s">
        <v>43</v>
      </c>
      <c r="R27" s="197" t="n">
        <v>6</v>
      </c>
      <c r="S27" s="197" t="n">
        <v>30</v>
      </c>
      <c r="T27" s="197" t="n">
        <v>1253</v>
      </c>
      <c r="U27" s="197" t="n">
        <v>2672</v>
      </c>
      <c r="V27" s="197" t="n">
        <v>46</v>
      </c>
      <c r="W27" s="197" t="n">
        <v>238</v>
      </c>
      <c r="X27" s="197" t="n">
        <v>660</v>
      </c>
      <c r="Y27" s="197" t="n">
        <v>2136</v>
      </c>
      <c r="Z27" s="195" t="s">
        <v>101</v>
      </c>
      <c r="AA27" s="199" t="n">
        <v>14</v>
      </c>
      <c r="AB27" s="200" t="n">
        <v>134</v>
      </c>
      <c r="AC27" s="200" t="n">
        <v>19</v>
      </c>
      <c r="AD27" s="200" t="n">
        <v>155</v>
      </c>
      <c r="AE27" s="200" t="n">
        <v>45</v>
      </c>
      <c r="AF27" s="200" t="n">
        <v>187</v>
      </c>
      <c r="AG27" s="200" t="n">
        <v>24</v>
      </c>
      <c r="AH27" s="200" t="n">
        <v>445</v>
      </c>
      <c r="AI27" s="200" t="n">
        <v>32</v>
      </c>
      <c r="AJ27" s="200" t="n">
        <v>102</v>
      </c>
      <c r="AK27" s="195" t="s">
        <v>101</v>
      </c>
      <c r="AL27" s="201" t="n">
        <v>3</v>
      </c>
      <c r="AM27" s="202" t="n">
        <v>51</v>
      </c>
      <c r="AN27" s="202" t="n">
        <v>27</v>
      </c>
      <c r="AO27" s="202" t="n">
        <v>92</v>
      </c>
      <c r="AP27" s="202" t="n">
        <v>42</v>
      </c>
      <c r="AQ27" s="202" t="n">
        <v>334</v>
      </c>
      <c r="AR27" s="202" t="n">
        <v>78</v>
      </c>
      <c r="AS27" s="202" t="n">
        <v>230</v>
      </c>
      <c r="AT27" s="202" t="n">
        <v>135</v>
      </c>
      <c r="AU27" s="202" t="n">
        <v>261</v>
      </c>
      <c r="AV27" s="188"/>
      <c r="AW27" s="189"/>
    </row>
    <row r="28" s="10" customFormat="true" ht="17.25" hidden="false" customHeight="true" outlineLevel="0" collapsed="false">
      <c r="A28" s="207" t="s">
        <v>102</v>
      </c>
      <c r="B28" s="196"/>
      <c r="C28" s="197"/>
      <c r="D28" s="197"/>
      <c r="E28" s="197"/>
      <c r="F28" s="197"/>
      <c r="G28" s="197"/>
      <c r="H28" s="197"/>
      <c r="I28" s="198"/>
      <c r="J28" s="198"/>
      <c r="K28" s="197"/>
      <c r="L28" s="197"/>
      <c r="M28" s="198"/>
      <c r="N28" s="198"/>
      <c r="O28" s="207" t="s">
        <v>102</v>
      </c>
      <c r="P28" s="197"/>
      <c r="Q28" s="197"/>
      <c r="R28" s="197"/>
      <c r="S28" s="197"/>
      <c r="T28" s="197"/>
      <c r="U28" s="197"/>
      <c r="V28" s="197"/>
      <c r="W28" s="197"/>
      <c r="X28" s="197"/>
      <c r="Y28" s="197"/>
      <c r="Z28" s="207" t="s">
        <v>102</v>
      </c>
      <c r="AA28" s="199"/>
      <c r="AB28" s="200"/>
      <c r="AC28" s="200"/>
      <c r="AD28" s="200"/>
      <c r="AE28" s="200"/>
      <c r="AF28" s="200"/>
      <c r="AG28" s="200"/>
      <c r="AH28" s="200"/>
      <c r="AI28" s="200"/>
      <c r="AJ28" s="200"/>
      <c r="AK28" s="207" t="s">
        <v>102</v>
      </c>
      <c r="AL28" s="201"/>
      <c r="AM28" s="202"/>
      <c r="AN28" s="202"/>
      <c r="AO28" s="202"/>
      <c r="AP28" s="202"/>
      <c r="AQ28" s="202"/>
      <c r="AR28" s="202"/>
      <c r="AS28" s="202"/>
      <c r="AT28" s="202"/>
      <c r="AU28" s="202"/>
      <c r="AV28" s="176"/>
    </row>
    <row r="29" s="10" customFormat="true" ht="17.25" hidden="false" customHeight="true" outlineLevel="0" collapsed="false">
      <c r="A29" s="195" t="s">
        <v>161</v>
      </c>
      <c r="B29" s="196" t="n">
        <f aca="false">SUM(G29,I29,K29,M29,P29,R29,T29,V29,X29,AA29,AC29,AE29,AG29,AI29,AL29,AN29,AP29,AR29,AT29)</f>
        <v>523</v>
      </c>
      <c r="C29" s="197" t="n">
        <v>190</v>
      </c>
      <c r="D29" s="197" t="n">
        <f aca="false">SUM(E29:F30)</f>
        <v>2208</v>
      </c>
      <c r="E29" s="197" t="n">
        <v>1100</v>
      </c>
      <c r="F29" s="197" t="n">
        <v>1108</v>
      </c>
      <c r="G29" s="198" t="n">
        <v>1</v>
      </c>
      <c r="H29" s="198" t="n">
        <v>1</v>
      </c>
      <c r="I29" s="198" t="s">
        <v>43</v>
      </c>
      <c r="J29" s="198" t="s">
        <v>43</v>
      </c>
      <c r="K29" s="197" t="n">
        <v>28</v>
      </c>
      <c r="L29" s="197" t="n">
        <v>69</v>
      </c>
      <c r="M29" s="198" t="s">
        <v>43</v>
      </c>
      <c r="N29" s="198" t="s">
        <v>43</v>
      </c>
      <c r="O29" s="195" t="s">
        <v>161</v>
      </c>
      <c r="P29" s="197" t="s">
        <v>43</v>
      </c>
      <c r="Q29" s="197" t="s">
        <v>43</v>
      </c>
      <c r="R29" s="197" t="n">
        <v>21</v>
      </c>
      <c r="S29" s="197" t="n">
        <v>84</v>
      </c>
      <c r="T29" s="197" t="n">
        <v>146</v>
      </c>
      <c r="U29" s="197" t="n">
        <v>360</v>
      </c>
      <c r="V29" s="197" t="n">
        <v>94</v>
      </c>
      <c r="W29" s="197" t="n">
        <v>503</v>
      </c>
      <c r="X29" s="197" t="n">
        <v>70</v>
      </c>
      <c r="Y29" s="197" t="n">
        <v>257</v>
      </c>
      <c r="Z29" s="195" t="s">
        <v>161</v>
      </c>
      <c r="AA29" s="199" t="n">
        <v>7</v>
      </c>
      <c r="AB29" s="200" t="n">
        <v>16</v>
      </c>
      <c r="AC29" s="200" t="n">
        <v>1</v>
      </c>
      <c r="AD29" s="200" t="n">
        <v>4</v>
      </c>
      <c r="AE29" s="200" t="n">
        <v>16</v>
      </c>
      <c r="AF29" s="200" t="n">
        <v>50</v>
      </c>
      <c r="AG29" s="200" t="n">
        <v>14</v>
      </c>
      <c r="AH29" s="200" t="n">
        <v>42</v>
      </c>
      <c r="AI29" s="200" t="n">
        <v>29</v>
      </c>
      <c r="AJ29" s="200" t="n">
        <v>313</v>
      </c>
      <c r="AK29" s="195" t="s">
        <v>161</v>
      </c>
      <c r="AL29" s="201" t="n">
        <v>1</v>
      </c>
      <c r="AM29" s="202" t="n">
        <v>12</v>
      </c>
      <c r="AN29" s="202" t="n">
        <v>12</v>
      </c>
      <c r="AO29" s="202" t="n">
        <v>68</v>
      </c>
      <c r="AP29" s="202" t="n">
        <v>17</v>
      </c>
      <c r="AQ29" s="202" t="n">
        <v>217</v>
      </c>
      <c r="AR29" s="202" t="n">
        <v>5</v>
      </c>
      <c r="AS29" s="202" t="n">
        <v>9</v>
      </c>
      <c r="AT29" s="202" t="n">
        <v>61</v>
      </c>
      <c r="AU29" s="202" t="n">
        <v>203</v>
      </c>
      <c r="AV29" s="188"/>
      <c r="AW29" s="189"/>
    </row>
    <row r="30" s="10" customFormat="true" ht="17.25" hidden="false" customHeight="true" outlineLevel="0" collapsed="false">
      <c r="A30" s="207" t="s">
        <v>104</v>
      </c>
      <c r="B30" s="196"/>
      <c r="C30" s="197"/>
      <c r="D30" s="197"/>
      <c r="E30" s="197"/>
      <c r="F30" s="197"/>
      <c r="G30" s="198"/>
      <c r="H30" s="198"/>
      <c r="I30" s="198"/>
      <c r="J30" s="198"/>
      <c r="K30" s="197"/>
      <c r="L30" s="197"/>
      <c r="M30" s="198"/>
      <c r="N30" s="198"/>
      <c r="O30" s="207" t="s">
        <v>104</v>
      </c>
      <c r="P30" s="197"/>
      <c r="Q30" s="197"/>
      <c r="R30" s="197"/>
      <c r="S30" s="197"/>
      <c r="T30" s="197"/>
      <c r="U30" s="197"/>
      <c r="V30" s="197"/>
      <c r="W30" s="197"/>
      <c r="X30" s="197"/>
      <c r="Y30" s="197"/>
      <c r="Z30" s="207" t="s">
        <v>104</v>
      </c>
      <c r="AA30" s="199"/>
      <c r="AB30" s="200"/>
      <c r="AC30" s="200"/>
      <c r="AD30" s="200"/>
      <c r="AE30" s="200"/>
      <c r="AF30" s="200"/>
      <c r="AG30" s="200"/>
      <c r="AH30" s="200"/>
      <c r="AI30" s="200"/>
      <c r="AJ30" s="200"/>
      <c r="AK30" s="207" t="s">
        <v>104</v>
      </c>
      <c r="AL30" s="201"/>
      <c r="AM30" s="202"/>
      <c r="AN30" s="202"/>
      <c r="AO30" s="202"/>
      <c r="AP30" s="202"/>
      <c r="AQ30" s="202"/>
      <c r="AR30" s="202"/>
      <c r="AS30" s="202"/>
      <c r="AT30" s="202"/>
      <c r="AU30" s="202"/>
      <c r="AV30" s="176"/>
    </row>
    <row r="31" s="10" customFormat="true" ht="17.25" hidden="false" customHeight="true" outlineLevel="0" collapsed="false">
      <c r="A31" s="195" t="s">
        <v>162</v>
      </c>
      <c r="B31" s="196" t="n">
        <f aca="false">SUM(G31,I31,K31,M31,P31,R31,T31,V31,X31,AA31,AC31,AE31,AG31,AI31,AL31,AN31,AP31,AR31,AT31)</f>
        <v>300</v>
      </c>
      <c r="C31" s="197" t="n">
        <v>104</v>
      </c>
      <c r="D31" s="197" t="n">
        <f aca="false">SUM(E31:F32)</f>
        <v>973</v>
      </c>
      <c r="E31" s="208" t="n">
        <v>550</v>
      </c>
      <c r="F31" s="197" t="n">
        <v>423</v>
      </c>
      <c r="G31" s="198" t="s">
        <v>43</v>
      </c>
      <c r="H31" s="198" t="s">
        <v>43</v>
      </c>
      <c r="I31" s="198" t="s">
        <v>43</v>
      </c>
      <c r="J31" s="198" t="s">
        <v>43</v>
      </c>
      <c r="K31" s="197" t="n">
        <v>8</v>
      </c>
      <c r="L31" s="197" t="n">
        <v>202</v>
      </c>
      <c r="M31" s="198" t="s">
        <v>43</v>
      </c>
      <c r="N31" s="198" t="s">
        <v>43</v>
      </c>
      <c r="O31" s="195" t="s">
        <v>162</v>
      </c>
      <c r="P31" s="209" t="s">
        <v>43</v>
      </c>
      <c r="Q31" s="210" t="s">
        <v>43</v>
      </c>
      <c r="R31" s="208" t="n">
        <v>17</v>
      </c>
      <c r="S31" s="208" t="n">
        <v>33</v>
      </c>
      <c r="T31" s="208" t="n">
        <v>68</v>
      </c>
      <c r="U31" s="208" t="n">
        <v>132</v>
      </c>
      <c r="V31" s="208" t="n">
        <v>66</v>
      </c>
      <c r="W31" s="208" t="n">
        <v>86</v>
      </c>
      <c r="X31" s="208" t="n">
        <v>36</v>
      </c>
      <c r="Y31" s="208" t="n">
        <v>89</v>
      </c>
      <c r="Z31" s="195" t="s">
        <v>162</v>
      </c>
      <c r="AA31" s="211" t="n">
        <v>6</v>
      </c>
      <c r="AB31" s="212" t="n">
        <v>9</v>
      </c>
      <c r="AC31" s="213" t="n">
        <v>2</v>
      </c>
      <c r="AD31" s="213" t="n">
        <v>9</v>
      </c>
      <c r="AE31" s="213" t="n">
        <v>12</v>
      </c>
      <c r="AF31" s="213" t="n">
        <v>39</v>
      </c>
      <c r="AG31" s="212" t="n">
        <v>2</v>
      </c>
      <c r="AH31" s="212" t="n">
        <v>2</v>
      </c>
      <c r="AI31" s="213" t="n">
        <v>6</v>
      </c>
      <c r="AJ31" s="213" t="n">
        <v>13</v>
      </c>
      <c r="AK31" s="195" t="s">
        <v>162</v>
      </c>
      <c r="AL31" s="214" t="n">
        <v>3</v>
      </c>
      <c r="AM31" s="215" t="n">
        <v>37</v>
      </c>
      <c r="AN31" s="215" t="n">
        <v>12</v>
      </c>
      <c r="AO31" s="215" t="n">
        <v>123</v>
      </c>
      <c r="AP31" s="215" t="n">
        <v>10</v>
      </c>
      <c r="AQ31" s="215" t="n">
        <v>81</v>
      </c>
      <c r="AR31" s="215" t="n">
        <v>8</v>
      </c>
      <c r="AS31" s="215" t="n">
        <v>47</v>
      </c>
      <c r="AT31" s="215" t="n">
        <v>44</v>
      </c>
      <c r="AU31" s="215" t="n">
        <v>71</v>
      </c>
      <c r="AV31" s="188"/>
      <c r="AW31" s="189"/>
    </row>
    <row r="32" s="10" customFormat="true" ht="17.25" hidden="false" customHeight="true" outlineLevel="0" collapsed="false">
      <c r="A32" s="216" t="s">
        <v>106</v>
      </c>
      <c r="B32" s="196"/>
      <c r="C32" s="197"/>
      <c r="D32" s="197"/>
      <c r="E32" s="208"/>
      <c r="F32" s="197"/>
      <c r="G32" s="198"/>
      <c r="H32" s="198"/>
      <c r="I32" s="198"/>
      <c r="J32" s="198"/>
      <c r="K32" s="197"/>
      <c r="L32" s="197"/>
      <c r="M32" s="198"/>
      <c r="N32" s="198"/>
      <c r="O32" s="216" t="s">
        <v>106</v>
      </c>
      <c r="P32" s="209"/>
      <c r="Q32" s="210"/>
      <c r="R32" s="208"/>
      <c r="S32" s="208"/>
      <c r="T32" s="208"/>
      <c r="U32" s="208"/>
      <c r="V32" s="208"/>
      <c r="W32" s="208"/>
      <c r="X32" s="208"/>
      <c r="Y32" s="208"/>
      <c r="Z32" s="216" t="s">
        <v>106</v>
      </c>
      <c r="AA32" s="211"/>
      <c r="AB32" s="212"/>
      <c r="AC32" s="213"/>
      <c r="AD32" s="213"/>
      <c r="AE32" s="213"/>
      <c r="AF32" s="213"/>
      <c r="AG32" s="212"/>
      <c r="AH32" s="212"/>
      <c r="AI32" s="213"/>
      <c r="AJ32" s="213"/>
      <c r="AK32" s="216" t="s">
        <v>106</v>
      </c>
      <c r="AL32" s="214"/>
      <c r="AM32" s="215"/>
      <c r="AN32" s="215"/>
      <c r="AO32" s="215"/>
      <c r="AP32" s="215"/>
      <c r="AQ32" s="215"/>
      <c r="AR32" s="215"/>
      <c r="AS32" s="215"/>
      <c r="AT32" s="215"/>
      <c r="AU32" s="215"/>
      <c r="AV32" s="176"/>
    </row>
    <row r="33" s="10" customFormat="true" ht="12" hidden="false" customHeight="tru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218"/>
      <c r="AM33" s="218"/>
      <c r="AN33" s="218"/>
      <c r="AO33" s="218"/>
      <c r="AP33" s="218"/>
      <c r="AQ33" s="218"/>
      <c r="AR33" s="218"/>
      <c r="AS33" s="218"/>
      <c r="AT33" s="218"/>
      <c r="AU33" s="218"/>
    </row>
    <row r="34" s="10" customFormat="true" ht="13.5" hidden="false" customHeight="true" outlineLevel="0" collapsed="false">
      <c r="A34" s="126" t="s">
        <v>107</v>
      </c>
      <c r="B34" s="126"/>
      <c r="C34" s="219"/>
      <c r="D34" s="219"/>
      <c r="E34" s="219"/>
      <c r="F34" s="220"/>
      <c r="G34" s="220"/>
      <c r="H34" s="220"/>
      <c r="I34" s="220"/>
      <c r="J34" s="220"/>
      <c r="K34" s="220"/>
      <c r="L34" s="220"/>
      <c r="M34" s="220"/>
      <c r="N34" s="80" t="s">
        <v>63</v>
      </c>
      <c r="O34" s="126" t="s">
        <v>107</v>
      </c>
      <c r="P34" s="126"/>
      <c r="Q34" s="5"/>
      <c r="R34" s="5"/>
      <c r="S34" s="5"/>
      <c r="T34" s="5"/>
      <c r="U34" s="5"/>
      <c r="V34" s="5"/>
      <c r="W34" s="5"/>
      <c r="X34" s="5"/>
      <c r="Y34" s="80" t="s">
        <v>63</v>
      </c>
      <c r="Z34" s="126" t="s">
        <v>107</v>
      </c>
      <c r="AA34" s="126"/>
      <c r="AB34" s="5"/>
      <c r="AC34" s="5"/>
      <c r="AD34" s="5"/>
      <c r="AE34" s="5"/>
      <c r="AF34" s="5"/>
      <c r="AG34" s="5"/>
      <c r="AH34" s="5"/>
      <c r="AI34" s="5"/>
      <c r="AJ34" s="80" t="s">
        <v>63</v>
      </c>
      <c r="AK34" s="126" t="s">
        <v>107</v>
      </c>
      <c r="AL34" s="126"/>
      <c r="AM34" s="5"/>
      <c r="AN34" s="5"/>
      <c r="AO34" s="5"/>
      <c r="AP34" s="5"/>
      <c r="AQ34" s="5"/>
      <c r="AR34" s="5"/>
      <c r="AS34" s="5"/>
      <c r="AT34" s="5"/>
      <c r="AU34" s="80" t="s">
        <v>63</v>
      </c>
    </row>
    <row r="35" s="10" customFormat="true" ht="13.5" hidden="false" customHeight="false" outlineLevel="0" collapsed="false">
      <c r="A35" s="221"/>
      <c r="B35" s="221"/>
      <c r="C35" s="221"/>
      <c r="D35" s="221"/>
      <c r="E35" s="221"/>
      <c r="F35" s="221"/>
      <c r="G35" s="221"/>
      <c r="H35" s="221"/>
      <c r="I35" s="221"/>
      <c r="J35" s="221"/>
      <c r="K35" s="221"/>
      <c r="L35" s="222"/>
      <c r="M35" s="222"/>
      <c r="N35" s="222"/>
    </row>
  </sheetData>
  <mergeCells count="457">
    <mergeCell ref="A1:N1"/>
    <mergeCell ref="O1:Y1"/>
    <mergeCell ref="Z1:AJ1"/>
    <mergeCell ref="AK1:AU1"/>
    <mergeCell ref="A2:N2"/>
    <mergeCell ref="O2:Y2"/>
    <mergeCell ref="Z2:AJ2"/>
    <mergeCell ref="AK2:AU2"/>
    <mergeCell ref="A4:B4"/>
    <mergeCell ref="M4:N4"/>
    <mergeCell ref="O4:P4"/>
    <mergeCell ref="X4:Y4"/>
    <mergeCell ref="Z4:AA4"/>
    <mergeCell ref="AI4:AJ4"/>
    <mergeCell ref="AK4:AL4"/>
    <mergeCell ref="AT4:AU4"/>
    <mergeCell ref="A5:A6"/>
    <mergeCell ref="B5:F5"/>
    <mergeCell ref="G5:H5"/>
    <mergeCell ref="I5:J5"/>
    <mergeCell ref="K5:L5"/>
    <mergeCell ref="M5:N5"/>
    <mergeCell ref="O5:O6"/>
    <mergeCell ref="P5:Q5"/>
    <mergeCell ref="R5:S5"/>
    <mergeCell ref="T5:U5"/>
    <mergeCell ref="V5:W5"/>
    <mergeCell ref="X5:Y5"/>
    <mergeCell ref="Z5:Z6"/>
    <mergeCell ref="AA5:AB5"/>
    <mergeCell ref="AC5:AD5"/>
    <mergeCell ref="AE5:AF5"/>
    <mergeCell ref="AG5:AH5"/>
    <mergeCell ref="AI5:AJ5"/>
    <mergeCell ref="AK5:AK6"/>
    <mergeCell ref="AL5:AM5"/>
    <mergeCell ref="AN5:AO5"/>
    <mergeCell ref="AP5:AQ5"/>
    <mergeCell ref="AR5:AS5"/>
    <mergeCell ref="AT5:AU5"/>
    <mergeCell ref="B6:F6"/>
    <mergeCell ref="G6:H6"/>
    <mergeCell ref="I6:J6"/>
    <mergeCell ref="K6:L6"/>
    <mergeCell ref="M6:N6"/>
    <mergeCell ref="P6:Q6"/>
    <mergeCell ref="R6:S6"/>
    <mergeCell ref="T6:U6"/>
    <mergeCell ref="V6:W6"/>
    <mergeCell ref="X6:Y6"/>
    <mergeCell ref="AA6:AB6"/>
    <mergeCell ref="AC6:AD6"/>
    <mergeCell ref="AE6:AF6"/>
    <mergeCell ref="AG6:AH6"/>
    <mergeCell ref="AI6:AJ6"/>
    <mergeCell ref="AL6:AM6"/>
    <mergeCell ref="AN6:AO6"/>
    <mergeCell ref="AP6:AQ6"/>
    <mergeCell ref="AR6:AS6"/>
    <mergeCell ref="AT6:AU6"/>
    <mergeCell ref="A7:A8"/>
    <mergeCell ref="B7:C7"/>
    <mergeCell ref="D7:F7"/>
    <mergeCell ref="O7:O8"/>
    <mergeCell ref="Z7:Z8"/>
    <mergeCell ref="AK7:AK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P15:P16"/>
    <mergeCell ref="Q15:Q16"/>
    <mergeCell ref="R15:R16"/>
    <mergeCell ref="S15:S16"/>
    <mergeCell ref="T15:T16"/>
    <mergeCell ref="U15:U16"/>
    <mergeCell ref="V15:V16"/>
    <mergeCell ref="W15:W16"/>
    <mergeCell ref="X15:X16"/>
    <mergeCell ref="Y15:Y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AI15:AI16"/>
    <mergeCell ref="AJ15:AJ16"/>
    <mergeCell ref="AL15:AL16"/>
    <mergeCell ref="AM15:AM16"/>
    <mergeCell ref="AN15:AN16"/>
    <mergeCell ref="AO15:AO16"/>
    <mergeCell ref="AP15:AP16"/>
    <mergeCell ref="AQ15:AQ16"/>
    <mergeCell ref="AR15:AR16"/>
    <mergeCell ref="AS15:AS16"/>
    <mergeCell ref="AT15:AT16"/>
    <mergeCell ref="AU15:AU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P17:P18"/>
    <mergeCell ref="Q17:Q18"/>
    <mergeCell ref="R17:R18"/>
    <mergeCell ref="S17:S18"/>
    <mergeCell ref="T17:T18"/>
    <mergeCell ref="U17:U18"/>
    <mergeCell ref="V17:V18"/>
    <mergeCell ref="W17:W18"/>
    <mergeCell ref="X17:X18"/>
    <mergeCell ref="Y17:Y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AI17:AI18"/>
    <mergeCell ref="AJ17:AJ18"/>
    <mergeCell ref="AL17:AL18"/>
    <mergeCell ref="AM17:AM18"/>
    <mergeCell ref="AN17:AN18"/>
    <mergeCell ref="AO17:AO18"/>
    <mergeCell ref="AP17:AP18"/>
    <mergeCell ref="AQ17:AQ18"/>
    <mergeCell ref="AR17:AR18"/>
    <mergeCell ref="AS17:AS18"/>
    <mergeCell ref="AT17:AT18"/>
    <mergeCell ref="AU17:AU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P19:P20"/>
    <mergeCell ref="Q19:Q20"/>
    <mergeCell ref="R19:R20"/>
    <mergeCell ref="S19:S20"/>
    <mergeCell ref="T19:T20"/>
    <mergeCell ref="U19:U20"/>
    <mergeCell ref="V19:V20"/>
    <mergeCell ref="W19:W20"/>
    <mergeCell ref="X19:X20"/>
    <mergeCell ref="Y19:Y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AI19:AI20"/>
    <mergeCell ref="AJ19:AJ20"/>
    <mergeCell ref="AL19:AL20"/>
    <mergeCell ref="AM19:AM20"/>
    <mergeCell ref="AN19:AN20"/>
    <mergeCell ref="AO19:AO20"/>
    <mergeCell ref="AP19:AP20"/>
    <mergeCell ref="AQ19:AQ20"/>
    <mergeCell ref="AR19:AR20"/>
    <mergeCell ref="AS19:AS20"/>
    <mergeCell ref="AT19:AT20"/>
    <mergeCell ref="AU19:AU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P21:P22"/>
    <mergeCell ref="Q21:Q22"/>
    <mergeCell ref="R21:R22"/>
    <mergeCell ref="S21:S22"/>
    <mergeCell ref="T21:T22"/>
    <mergeCell ref="U21:U22"/>
    <mergeCell ref="V21:V22"/>
    <mergeCell ref="W21:W22"/>
    <mergeCell ref="X21:X22"/>
    <mergeCell ref="Y21:Y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AI21:AI22"/>
    <mergeCell ref="AJ21:AJ22"/>
    <mergeCell ref="AL21:AL22"/>
    <mergeCell ref="AM21:AM22"/>
    <mergeCell ref="AN21:AN22"/>
    <mergeCell ref="AO21:AO22"/>
    <mergeCell ref="AP21:AP22"/>
    <mergeCell ref="AQ21:AQ22"/>
    <mergeCell ref="AR21:AR22"/>
    <mergeCell ref="AS21:AS22"/>
    <mergeCell ref="AT21:AT22"/>
    <mergeCell ref="AU21:AU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P23:P24"/>
    <mergeCell ref="Q23:Q24"/>
    <mergeCell ref="R23:R24"/>
    <mergeCell ref="S23:S24"/>
    <mergeCell ref="T23:T24"/>
    <mergeCell ref="U23:U24"/>
    <mergeCell ref="V23:V24"/>
    <mergeCell ref="W23:W24"/>
    <mergeCell ref="X23:X24"/>
    <mergeCell ref="Y23:Y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AI23:AI24"/>
    <mergeCell ref="AJ23:AJ24"/>
    <mergeCell ref="AL23:AL24"/>
    <mergeCell ref="AM23:AM24"/>
    <mergeCell ref="AN23:AN24"/>
    <mergeCell ref="AO23:AO24"/>
    <mergeCell ref="AP23:AP24"/>
    <mergeCell ref="AQ23:AQ24"/>
    <mergeCell ref="AR23:AR24"/>
    <mergeCell ref="AS23:AS24"/>
    <mergeCell ref="AT23:AT24"/>
    <mergeCell ref="AU23:AU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P25:P26"/>
    <mergeCell ref="Q25:Q26"/>
    <mergeCell ref="R25:R26"/>
    <mergeCell ref="S25:S26"/>
    <mergeCell ref="T25:T26"/>
    <mergeCell ref="U25:U26"/>
    <mergeCell ref="V25:V26"/>
    <mergeCell ref="W25:W26"/>
    <mergeCell ref="X25:X26"/>
    <mergeCell ref="Y25:Y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AI25:AI26"/>
    <mergeCell ref="AJ25:AJ26"/>
    <mergeCell ref="AL25:AL26"/>
    <mergeCell ref="AM25:AM26"/>
    <mergeCell ref="AN25:AN26"/>
    <mergeCell ref="AO25:AO26"/>
    <mergeCell ref="AP25:AP26"/>
    <mergeCell ref="AQ25:AQ26"/>
    <mergeCell ref="AR25:AR26"/>
    <mergeCell ref="AS25:AS26"/>
    <mergeCell ref="AT25:AT26"/>
    <mergeCell ref="AU25:AU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P27:P28"/>
    <mergeCell ref="Q27:Q28"/>
    <mergeCell ref="R27:R28"/>
    <mergeCell ref="S27:S28"/>
    <mergeCell ref="T27:T28"/>
    <mergeCell ref="U27:U28"/>
    <mergeCell ref="V27:V28"/>
    <mergeCell ref="W27:W28"/>
    <mergeCell ref="X27:X28"/>
    <mergeCell ref="Y27:Y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AI27:AI28"/>
    <mergeCell ref="AJ27:AJ28"/>
    <mergeCell ref="AL27:AL28"/>
    <mergeCell ref="AM27:AM28"/>
    <mergeCell ref="AN27:AN28"/>
    <mergeCell ref="AO27:AO28"/>
    <mergeCell ref="AP27:AP28"/>
    <mergeCell ref="AQ27:AQ28"/>
    <mergeCell ref="AR27:AR28"/>
    <mergeCell ref="AS27:AS28"/>
    <mergeCell ref="AT27:AT28"/>
    <mergeCell ref="AU27:AU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P29:P30"/>
    <mergeCell ref="Q29:Q30"/>
    <mergeCell ref="R29:R30"/>
    <mergeCell ref="S29:S30"/>
    <mergeCell ref="T29:T30"/>
    <mergeCell ref="U29:U30"/>
    <mergeCell ref="V29:V30"/>
    <mergeCell ref="W29:W30"/>
    <mergeCell ref="X29:X30"/>
    <mergeCell ref="Y29:Y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AI29:AI30"/>
    <mergeCell ref="AJ29:AJ30"/>
    <mergeCell ref="AL29:AL30"/>
    <mergeCell ref="AM29:AM30"/>
    <mergeCell ref="AN29:AN30"/>
    <mergeCell ref="AO29:AO30"/>
    <mergeCell ref="AP29:AP30"/>
    <mergeCell ref="AQ29:AQ30"/>
    <mergeCell ref="AR29:AR30"/>
    <mergeCell ref="AS29:AS30"/>
    <mergeCell ref="AT29:AT30"/>
    <mergeCell ref="AU29:AU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P31:P32"/>
    <mergeCell ref="Q31:Q32"/>
    <mergeCell ref="R31:R32"/>
    <mergeCell ref="S31:S32"/>
    <mergeCell ref="T31:T32"/>
    <mergeCell ref="U31:U32"/>
    <mergeCell ref="V31:V32"/>
    <mergeCell ref="W31:W32"/>
    <mergeCell ref="X31:X32"/>
    <mergeCell ref="Y31:Y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I31:AI32"/>
    <mergeCell ref="AJ31:AJ32"/>
    <mergeCell ref="AL31:AL32"/>
    <mergeCell ref="AM31:AM32"/>
    <mergeCell ref="AN31:AN32"/>
    <mergeCell ref="AO31:AO32"/>
    <mergeCell ref="AP31:AP32"/>
    <mergeCell ref="AQ31:AQ32"/>
    <mergeCell ref="AR31:AR32"/>
    <mergeCell ref="AS31:AS32"/>
    <mergeCell ref="AT31:AT32"/>
    <mergeCell ref="AU31:AU32"/>
    <mergeCell ref="A34:B34"/>
    <mergeCell ref="O34:P34"/>
    <mergeCell ref="Z34:AA34"/>
    <mergeCell ref="AK34:AL34"/>
  </mergeCells>
  <printOptions headings="false" gridLines="false" gridLinesSet="true" horizontalCentered="false" verticalCentered="false"/>
  <pageMargins left="0.354166666666667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5" min="2" style="0" width="10.21"/>
    <col collapsed="false" customWidth="true" hidden="false" outlineLevel="0" max="7" min="6" style="0" width="12.44"/>
  </cols>
  <sheetData>
    <row r="1" customFormat="false" ht="24" hidden="false" customHeight="true" outlineLevel="0" collapsed="false">
      <c r="A1" s="76" t="s">
        <v>163</v>
      </c>
      <c r="B1" s="76"/>
      <c r="C1" s="76"/>
      <c r="D1" s="76"/>
      <c r="E1" s="76"/>
      <c r="F1" s="76"/>
      <c r="G1" s="76"/>
    </row>
    <row r="2" customFormat="false" ht="21" hidden="false" customHeight="true" outlineLevel="0" collapsed="false">
      <c r="A2" s="76" t="s">
        <v>164</v>
      </c>
      <c r="B2" s="76"/>
      <c r="C2" s="76"/>
      <c r="D2" s="76"/>
      <c r="E2" s="76"/>
      <c r="F2" s="76"/>
      <c r="G2" s="76"/>
    </row>
    <row r="3" customFormat="false" ht="11.25" hidden="false" customHeight="true" outlineLevel="0" collapsed="false">
      <c r="A3" s="223"/>
      <c r="B3" s="223"/>
      <c r="C3" s="223"/>
      <c r="D3" s="223"/>
      <c r="E3" s="223"/>
      <c r="F3" s="223"/>
      <c r="G3" s="223"/>
    </row>
    <row r="4" customFormat="false" ht="14.25" hidden="false" customHeight="true" outlineLevel="0" collapsed="false">
      <c r="A4" s="224" t="s">
        <v>165</v>
      </c>
      <c r="B4" s="224"/>
      <c r="C4" s="5"/>
      <c r="D4" s="5"/>
      <c r="E4" s="225" t="s">
        <v>166</v>
      </c>
      <c r="F4" s="225"/>
      <c r="G4" s="225"/>
      <c r="H4" s="226"/>
      <c r="I4" s="226"/>
    </row>
    <row r="5" customFormat="false" ht="30.75" hidden="false" customHeight="true" outlineLevel="0" collapsed="false">
      <c r="A5" s="227" t="s">
        <v>6</v>
      </c>
      <c r="B5" s="228" t="s">
        <v>167</v>
      </c>
      <c r="C5" s="229" t="s">
        <v>168</v>
      </c>
      <c r="D5" s="229" t="s">
        <v>169</v>
      </c>
      <c r="E5" s="229" t="s">
        <v>170</v>
      </c>
      <c r="F5" s="230" t="s">
        <v>171</v>
      </c>
      <c r="G5" s="230"/>
    </row>
    <row r="6" customFormat="false" ht="42.75" hidden="false" customHeight="true" outlineLevel="0" collapsed="false">
      <c r="A6" s="231" t="s">
        <v>19</v>
      </c>
      <c r="B6" s="228"/>
      <c r="C6" s="229"/>
      <c r="D6" s="229"/>
      <c r="E6" s="229"/>
      <c r="F6" s="232" t="s">
        <v>172</v>
      </c>
      <c r="G6" s="233" t="s">
        <v>173</v>
      </c>
    </row>
    <row r="7" customFormat="false" ht="39.95" hidden="false" customHeight="true" outlineLevel="0" collapsed="false">
      <c r="A7" s="234" t="n">
        <v>2014</v>
      </c>
      <c r="B7" s="235" t="n">
        <v>7</v>
      </c>
      <c r="C7" s="236" t="n">
        <v>89</v>
      </c>
      <c r="D7" s="236" t="n">
        <v>2342</v>
      </c>
      <c r="E7" s="236" t="n">
        <v>15049</v>
      </c>
      <c r="F7" s="237" t="n">
        <v>18</v>
      </c>
      <c r="G7" s="237" t="n">
        <v>17</v>
      </c>
    </row>
    <row r="8" customFormat="false" ht="39.95" hidden="false" customHeight="true" outlineLevel="0" collapsed="false">
      <c r="A8" s="234" t="n">
        <v>2015</v>
      </c>
      <c r="B8" s="235" t="n">
        <v>7</v>
      </c>
      <c r="C8" s="236" t="n">
        <v>96</v>
      </c>
      <c r="D8" s="236" t="n">
        <v>2466</v>
      </c>
      <c r="E8" s="236" t="n">
        <v>17263</v>
      </c>
      <c r="F8" s="237" t="s">
        <v>43</v>
      </c>
      <c r="G8" s="237" t="s">
        <v>43</v>
      </c>
    </row>
    <row r="9" customFormat="false" ht="39.95" hidden="false" customHeight="true" outlineLevel="0" collapsed="false">
      <c r="A9" s="234" t="n">
        <v>2016</v>
      </c>
      <c r="B9" s="235" t="n">
        <v>11</v>
      </c>
      <c r="C9" s="236" t="n">
        <v>163</v>
      </c>
      <c r="D9" s="236" t="n">
        <v>5007</v>
      </c>
      <c r="E9" s="236" t="n">
        <v>30173</v>
      </c>
      <c r="F9" s="237" t="s">
        <v>43</v>
      </c>
      <c r="G9" s="237" t="s">
        <v>43</v>
      </c>
    </row>
    <row r="10" customFormat="false" ht="39.95" hidden="false" customHeight="true" outlineLevel="0" collapsed="false">
      <c r="A10" s="234" t="n">
        <v>2017</v>
      </c>
      <c r="B10" s="238" t="n">
        <v>12</v>
      </c>
      <c r="C10" s="239" t="n">
        <v>236</v>
      </c>
      <c r="D10" s="239" t="s">
        <v>174</v>
      </c>
      <c r="E10" s="239" t="s">
        <v>175</v>
      </c>
      <c r="F10" s="237" t="s">
        <v>43</v>
      </c>
      <c r="G10" s="237" t="s">
        <v>43</v>
      </c>
    </row>
    <row r="11" s="247" customFormat="true" ht="39.95" hidden="false" customHeight="true" outlineLevel="0" collapsed="false">
      <c r="A11" s="182" t="n">
        <v>2018</v>
      </c>
      <c r="B11" s="240" t="n">
        <v>14</v>
      </c>
      <c r="C11" s="241" t="n">
        <v>227</v>
      </c>
      <c r="D11" s="242" t="n">
        <v>4959</v>
      </c>
      <c r="E11" s="243" t="n">
        <v>20483</v>
      </c>
      <c r="F11" s="244" t="s">
        <v>43</v>
      </c>
      <c r="G11" s="245" t="s">
        <v>43</v>
      </c>
      <c r="H11" s="246"/>
      <c r="I11" s="246"/>
    </row>
    <row r="12" customFormat="false" ht="12" hidden="false" customHeight="true" outlineLevel="0" collapsed="false">
      <c r="A12" s="248"/>
      <c r="B12" s="248"/>
      <c r="C12" s="248"/>
      <c r="D12" s="248"/>
      <c r="E12" s="248"/>
      <c r="F12" s="249"/>
      <c r="G12" s="249"/>
    </row>
    <row r="13" customFormat="false" ht="30.75" hidden="false" customHeight="true" outlineLevel="0" collapsed="false">
      <c r="A13" s="227" t="s">
        <v>6</v>
      </c>
      <c r="B13" s="228" t="s">
        <v>176</v>
      </c>
      <c r="C13" s="228"/>
      <c r="D13" s="228" t="s">
        <v>177</v>
      </c>
      <c r="E13" s="228"/>
      <c r="F13" s="250" t="s">
        <v>178</v>
      </c>
      <c r="G13" s="250"/>
    </row>
    <row r="14" customFormat="false" ht="40.5" hidden="false" customHeight="true" outlineLevel="0" collapsed="false">
      <c r="A14" s="231" t="s">
        <v>19</v>
      </c>
      <c r="B14" s="228"/>
      <c r="C14" s="228"/>
      <c r="D14" s="228"/>
      <c r="E14" s="228"/>
      <c r="F14" s="250"/>
      <c r="G14" s="250"/>
    </row>
    <row r="15" customFormat="false" ht="39.95" hidden="false" customHeight="true" outlineLevel="0" collapsed="false">
      <c r="A15" s="90" t="n">
        <v>2014</v>
      </c>
      <c r="B15" s="251" t="n">
        <v>10029</v>
      </c>
      <c r="C15" s="251"/>
      <c r="D15" s="252" t="n">
        <v>5019</v>
      </c>
      <c r="E15" s="252"/>
      <c r="F15" s="253" t="n">
        <v>22335</v>
      </c>
      <c r="G15" s="253"/>
    </row>
    <row r="16" customFormat="false" ht="39.95" hidden="false" customHeight="true" outlineLevel="0" collapsed="false">
      <c r="A16" s="90" t="n">
        <v>2015</v>
      </c>
      <c r="B16" s="254" t="n">
        <v>10444</v>
      </c>
      <c r="C16" s="254"/>
      <c r="D16" s="255" t="n">
        <v>6819</v>
      </c>
      <c r="E16" s="255"/>
      <c r="F16" s="198" t="n">
        <v>5599</v>
      </c>
      <c r="G16" s="198"/>
    </row>
    <row r="17" customFormat="false" ht="39.95" hidden="false" customHeight="true" outlineLevel="0" collapsed="false">
      <c r="A17" s="90" t="n">
        <v>2016</v>
      </c>
      <c r="B17" s="256" t="n">
        <v>12974</v>
      </c>
      <c r="C17" s="256"/>
      <c r="D17" s="257" t="n">
        <v>17199</v>
      </c>
      <c r="E17" s="257"/>
      <c r="F17" s="257" t="n">
        <v>5414</v>
      </c>
      <c r="G17" s="257"/>
    </row>
    <row r="18" customFormat="false" ht="39.95" hidden="false" customHeight="true" outlineLevel="0" collapsed="false">
      <c r="A18" s="90" t="n">
        <v>2017</v>
      </c>
      <c r="B18" s="258" t="n">
        <v>8095</v>
      </c>
      <c r="C18" s="258"/>
      <c r="D18" s="259" t="n">
        <v>13994</v>
      </c>
      <c r="E18" s="259"/>
      <c r="F18" s="259" t="n">
        <v>7503</v>
      </c>
      <c r="G18" s="259"/>
    </row>
    <row r="19" customFormat="false" ht="39.95" hidden="false" customHeight="true" outlineLevel="0" collapsed="false">
      <c r="A19" s="260" t="n">
        <v>2018</v>
      </c>
      <c r="B19" s="261" t="n">
        <v>8189</v>
      </c>
      <c r="C19" s="261"/>
      <c r="D19" s="262" t="n">
        <v>12182</v>
      </c>
      <c r="E19" s="262"/>
      <c r="F19" s="263" t="n">
        <v>5490</v>
      </c>
      <c r="G19" s="263"/>
    </row>
    <row r="20" customFormat="false" ht="12" hidden="false" customHeight="true" outlineLevel="0" collapsed="false">
      <c r="A20" s="264"/>
      <c r="B20" s="264"/>
      <c r="C20" s="265"/>
      <c r="D20" s="265"/>
      <c r="E20" s="265"/>
      <c r="F20" s="249"/>
      <c r="G20" s="249"/>
    </row>
    <row r="21" customFormat="false" ht="15.75" hidden="false" customHeight="true" outlineLevel="0" collapsed="false">
      <c r="A21" s="266" t="s">
        <v>179</v>
      </c>
      <c r="B21" s="266"/>
      <c r="C21" s="266"/>
      <c r="E21" s="267"/>
      <c r="F21" s="268" t="s">
        <v>180</v>
      </c>
      <c r="G21" s="268"/>
      <c r="H21" s="269" t="s">
        <v>181</v>
      </c>
      <c r="I21" s="269"/>
      <c r="J21" s="269"/>
    </row>
    <row r="22" customFormat="false" ht="12.75" hidden="false" customHeight="true" outlineLevel="0" collapsed="false">
      <c r="A22" s="270" t="s">
        <v>182</v>
      </c>
      <c r="B22" s="270"/>
      <c r="C22" s="270"/>
      <c r="D22" s="5"/>
      <c r="E22" s="268"/>
      <c r="F22" s="268"/>
      <c r="G22" s="268"/>
    </row>
    <row r="23" customFormat="false" ht="13.5" hidden="false" customHeight="false" outlineLevel="0" collapsed="false">
      <c r="E23" s="271"/>
      <c r="F23" s="271"/>
      <c r="G23" s="271"/>
    </row>
    <row r="24" customFormat="false" ht="13.5" hidden="false" customHeight="false" outlineLevel="0" collapsed="false">
      <c r="E24" s="271"/>
      <c r="F24" s="271"/>
      <c r="G24" s="271"/>
    </row>
  </sheetData>
  <mergeCells count="33">
    <mergeCell ref="A1:G1"/>
    <mergeCell ref="A2:G2"/>
    <mergeCell ref="A4:B4"/>
    <mergeCell ref="E4:G4"/>
    <mergeCell ref="B5:B6"/>
    <mergeCell ref="C5:C6"/>
    <mergeCell ref="D5:D6"/>
    <mergeCell ref="E5:E6"/>
    <mergeCell ref="F5:G5"/>
    <mergeCell ref="C12:E12"/>
    <mergeCell ref="B13:C14"/>
    <mergeCell ref="D13:E14"/>
    <mergeCell ref="F13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F21:G21"/>
    <mergeCell ref="H21:J21"/>
    <mergeCell ref="A22:C22"/>
    <mergeCell ref="E22:G22"/>
    <mergeCell ref="E23:G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"/>
  <sheetViews>
    <sheetView showFormulas="false" showGridLines="true" showRowColHeaders="true" showZeros="true" rightToLeft="false" tabSelected="false" showOutlineSymbols="true" defaultGridColor="true" view="normal" topLeftCell="E4" colorId="64" zoomScale="96" zoomScaleNormal="96" zoomScalePageLayoutView="100" workbookViewId="0">
      <selection pane="topLeft" activeCell="AG27" activeCellId="0" sqref="AG27:AG2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7"/>
    <col collapsed="false" customWidth="true" hidden="false" outlineLevel="0" max="10" min="2" style="0" width="7.33"/>
    <col collapsed="false" customWidth="true" hidden="false" outlineLevel="0" max="11" min="11" style="0" width="6.77"/>
    <col collapsed="false" customWidth="true" hidden="false" outlineLevel="0" max="20" min="12" style="0" width="7.33"/>
    <col collapsed="false" customWidth="true" hidden="false" outlineLevel="0" max="21" min="21" style="0" width="6.77"/>
    <col collapsed="false" customWidth="true" hidden="false" outlineLevel="0" max="23" min="22" style="0" width="5.77"/>
    <col collapsed="false" customWidth="true" hidden="false" outlineLevel="0" max="24" min="24" style="272" width="5.77"/>
    <col collapsed="false" customWidth="true" hidden="false" outlineLevel="0" max="25" min="25" style="0" width="5.55"/>
    <col collapsed="false" customWidth="true" hidden="false" outlineLevel="0" max="27" min="26" style="0" width="5.77"/>
    <col collapsed="false" customWidth="true" hidden="false" outlineLevel="0" max="28" min="28" style="0" width="5.44"/>
    <col collapsed="false" customWidth="true" hidden="false" outlineLevel="0" max="30" min="29" style="0" width="5.77"/>
    <col collapsed="false" customWidth="true" hidden="false" outlineLevel="0" max="31" min="31" style="0" width="5.21"/>
    <col collapsed="false" customWidth="true" hidden="false" outlineLevel="0" max="33" min="32" style="0" width="5.77"/>
  </cols>
  <sheetData>
    <row r="1" customFormat="false" ht="22.5" hidden="false" customHeight="true" outlineLevel="0" collapsed="false">
      <c r="A1" s="76" t="s">
        <v>183</v>
      </c>
      <c r="B1" s="76"/>
      <c r="C1" s="76"/>
      <c r="D1" s="76"/>
      <c r="E1" s="76"/>
      <c r="F1" s="76"/>
      <c r="G1" s="76"/>
      <c r="H1" s="76"/>
      <c r="I1" s="76"/>
      <c r="J1" s="76"/>
      <c r="K1" s="76" t="s">
        <v>183</v>
      </c>
      <c r="L1" s="76"/>
      <c r="M1" s="76"/>
      <c r="N1" s="76"/>
      <c r="O1" s="76"/>
      <c r="P1" s="76"/>
      <c r="Q1" s="76"/>
      <c r="R1" s="76"/>
      <c r="S1" s="76"/>
      <c r="T1" s="76"/>
      <c r="U1" s="76" t="s">
        <v>184</v>
      </c>
      <c r="V1" s="76"/>
      <c r="W1" s="76"/>
      <c r="X1" s="76"/>
      <c r="Y1" s="76"/>
      <c r="Z1" s="76"/>
      <c r="AA1" s="76"/>
      <c r="AB1" s="76"/>
      <c r="AC1" s="76"/>
      <c r="AD1" s="76"/>
      <c r="AE1" s="76"/>
      <c r="AF1" s="76"/>
      <c r="AG1" s="76"/>
    </row>
    <row r="2" customFormat="false" ht="23.1" hidden="false" customHeight="true" outlineLevel="0" collapsed="false">
      <c r="A2" s="273" t="s">
        <v>185</v>
      </c>
      <c r="B2" s="273"/>
      <c r="C2" s="273"/>
      <c r="D2" s="273"/>
      <c r="E2" s="273"/>
      <c r="F2" s="273"/>
      <c r="G2" s="273"/>
      <c r="H2" s="273"/>
      <c r="I2" s="273"/>
      <c r="J2" s="273"/>
      <c r="K2" s="273" t="s">
        <v>185</v>
      </c>
      <c r="L2" s="273"/>
      <c r="M2" s="273"/>
      <c r="N2" s="273"/>
      <c r="O2" s="273"/>
      <c r="P2" s="273"/>
      <c r="Q2" s="273"/>
      <c r="R2" s="273"/>
      <c r="S2" s="273"/>
      <c r="T2" s="273"/>
      <c r="U2" s="273" t="s">
        <v>186</v>
      </c>
      <c r="V2" s="273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</row>
    <row r="3" customFormat="false" ht="22.5" hidden="false" customHeight="true" outlineLevel="0" collapsed="false">
      <c r="A3" s="274"/>
      <c r="B3" s="274"/>
      <c r="C3" s="274"/>
      <c r="D3" s="274"/>
      <c r="E3" s="274"/>
      <c r="F3" s="274"/>
      <c r="G3" s="274"/>
      <c r="H3" s="274"/>
      <c r="I3" s="274"/>
      <c r="J3" s="274"/>
      <c r="K3" s="274"/>
      <c r="L3" s="274"/>
      <c r="M3" s="274"/>
      <c r="N3" s="274"/>
      <c r="O3" s="274"/>
      <c r="P3" s="274"/>
      <c r="Q3" s="274"/>
      <c r="R3" s="274"/>
      <c r="S3" s="274"/>
      <c r="T3" s="274"/>
      <c r="U3" s="274"/>
      <c r="V3" s="274"/>
      <c r="W3" s="274"/>
      <c r="X3" s="275"/>
      <c r="Y3" s="274"/>
      <c r="Z3" s="274"/>
      <c r="AA3" s="274"/>
    </row>
    <row r="4" customFormat="false" ht="23.1" hidden="false" customHeight="true" outlineLevel="0" collapsed="false">
      <c r="A4" s="276" t="s">
        <v>187</v>
      </c>
      <c r="B4" s="276"/>
      <c r="C4" s="277"/>
      <c r="D4" s="278"/>
      <c r="E4" s="278"/>
      <c r="F4" s="278"/>
      <c r="G4" s="5"/>
      <c r="H4" s="5"/>
      <c r="I4" s="133" t="s">
        <v>188</v>
      </c>
      <c r="J4" s="133"/>
      <c r="K4" s="276" t="s">
        <v>187</v>
      </c>
      <c r="L4" s="276"/>
      <c r="M4" s="278"/>
      <c r="N4" s="278"/>
      <c r="O4" s="5"/>
      <c r="P4" s="79"/>
      <c r="Q4" s="79"/>
      <c r="R4" s="79"/>
      <c r="S4" s="279" t="s">
        <v>189</v>
      </c>
      <c r="T4" s="279"/>
      <c r="U4" s="276" t="s">
        <v>187</v>
      </c>
      <c r="V4" s="276"/>
      <c r="W4" s="280"/>
      <c r="X4" s="281"/>
      <c r="Y4" s="282"/>
      <c r="Z4" s="79"/>
      <c r="AA4" s="283"/>
      <c r="AB4" s="284"/>
      <c r="AC4" s="280"/>
      <c r="AD4" s="280"/>
      <c r="AE4" s="282"/>
      <c r="AF4" s="285" t="s">
        <v>188</v>
      </c>
      <c r="AG4" s="285"/>
    </row>
    <row r="5" s="295" customFormat="true" ht="23.1" hidden="false" customHeight="true" outlineLevel="0" collapsed="false">
      <c r="A5" s="286" t="s">
        <v>190</v>
      </c>
      <c r="B5" s="287" t="s">
        <v>191</v>
      </c>
      <c r="C5" s="287"/>
      <c r="D5" s="287"/>
      <c r="E5" s="288" t="s">
        <v>192</v>
      </c>
      <c r="F5" s="288"/>
      <c r="G5" s="288"/>
      <c r="H5" s="289" t="s">
        <v>193</v>
      </c>
      <c r="I5" s="289"/>
      <c r="J5" s="289"/>
      <c r="K5" s="290" t="s">
        <v>190</v>
      </c>
      <c r="L5" s="291" t="s">
        <v>194</v>
      </c>
      <c r="M5" s="291"/>
      <c r="N5" s="291"/>
      <c r="O5" s="291" t="s">
        <v>195</v>
      </c>
      <c r="P5" s="291"/>
      <c r="Q5" s="291"/>
      <c r="R5" s="289" t="s">
        <v>196</v>
      </c>
      <c r="S5" s="289"/>
      <c r="T5" s="289"/>
      <c r="U5" s="292" t="s">
        <v>190</v>
      </c>
      <c r="V5" s="293" t="s">
        <v>197</v>
      </c>
      <c r="W5" s="293"/>
      <c r="X5" s="293"/>
      <c r="Y5" s="293"/>
      <c r="Z5" s="293"/>
      <c r="AA5" s="293"/>
      <c r="AB5" s="293"/>
      <c r="AC5" s="293"/>
      <c r="AD5" s="293"/>
      <c r="AE5" s="294" t="s">
        <v>198</v>
      </c>
      <c r="AF5" s="294"/>
      <c r="AG5" s="294"/>
    </row>
    <row r="6" s="295" customFormat="true" ht="20.25" hidden="false" customHeight="true" outlineLevel="0" collapsed="false">
      <c r="A6" s="286"/>
      <c r="B6" s="296" t="s">
        <v>199</v>
      </c>
      <c r="C6" s="297" t="s">
        <v>200</v>
      </c>
      <c r="D6" s="297"/>
      <c r="E6" s="297" t="s">
        <v>199</v>
      </c>
      <c r="F6" s="298" t="s">
        <v>200</v>
      </c>
      <c r="G6" s="298"/>
      <c r="H6" s="297" t="s">
        <v>199</v>
      </c>
      <c r="I6" s="298" t="s">
        <v>200</v>
      </c>
      <c r="J6" s="298"/>
      <c r="K6" s="290"/>
      <c r="L6" s="297" t="s">
        <v>199</v>
      </c>
      <c r="M6" s="297" t="s">
        <v>200</v>
      </c>
      <c r="N6" s="297"/>
      <c r="O6" s="297" t="s">
        <v>199</v>
      </c>
      <c r="P6" s="297" t="s">
        <v>200</v>
      </c>
      <c r="Q6" s="297"/>
      <c r="R6" s="297" t="s">
        <v>199</v>
      </c>
      <c r="S6" s="298" t="s">
        <v>200</v>
      </c>
      <c r="T6" s="298"/>
      <c r="U6" s="292"/>
      <c r="V6" s="299" t="s">
        <v>201</v>
      </c>
      <c r="W6" s="299"/>
      <c r="X6" s="299"/>
      <c r="Y6" s="297" t="s">
        <v>202</v>
      </c>
      <c r="Z6" s="297"/>
      <c r="AA6" s="297"/>
      <c r="AB6" s="300" t="s">
        <v>203</v>
      </c>
      <c r="AC6" s="300"/>
      <c r="AD6" s="300"/>
      <c r="AE6" s="294"/>
      <c r="AF6" s="294"/>
      <c r="AG6" s="294"/>
    </row>
    <row r="7" s="295" customFormat="true" ht="23.1" hidden="false" customHeight="true" outlineLevel="0" collapsed="false">
      <c r="A7" s="301" t="s">
        <v>19</v>
      </c>
      <c r="B7" s="296"/>
      <c r="C7" s="297" t="s">
        <v>204</v>
      </c>
      <c r="D7" s="296" t="s">
        <v>205</v>
      </c>
      <c r="E7" s="297"/>
      <c r="F7" s="297" t="s">
        <v>204</v>
      </c>
      <c r="G7" s="300" t="s">
        <v>205</v>
      </c>
      <c r="H7" s="297"/>
      <c r="I7" s="297" t="s">
        <v>204</v>
      </c>
      <c r="J7" s="298" t="s">
        <v>205</v>
      </c>
      <c r="K7" s="302" t="s">
        <v>19</v>
      </c>
      <c r="L7" s="297"/>
      <c r="M7" s="297" t="s">
        <v>204</v>
      </c>
      <c r="N7" s="296" t="s">
        <v>205</v>
      </c>
      <c r="O7" s="297"/>
      <c r="P7" s="297" t="s">
        <v>204</v>
      </c>
      <c r="Q7" s="296" t="s">
        <v>205</v>
      </c>
      <c r="R7" s="297"/>
      <c r="S7" s="297" t="s">
        <v>204</v>
      </c>
      <c r="T7" s="300" t="s">
        <v>205</v>
      </c>
      <c r="U7" s="302" t="s">
        <v>19</v>
      </c>
      <c r="V7" s="303" t="s">
        <v>206</v>
      </c>
      <c r="W7" s="304" t="s">
        <v>207</v>
      </c>
      <c r="X7" s="297" t="s">
        <v>208</v>
      </c>
      <c r="Y7" s="304" t="s">
        <v>206</v>
      </c>
      <c r="Z7" s="304" t="s">
        <v>207</v>
      </c>
      <c r="AA7" s="297" t="s">
        <v>208</v>
      </c>
      <c r="AB7" s="300" t="s">
        <v>199</v>
      </c>
      <c r="AC7" s="304" t="s">
        <v>207</v>
      </c>
      <c r="AD7" s="297" t="s">
        <v>208</v>
      </c>
      <c r="AE7" s="297" t="s">
        <v>209</v>
      </c>
      <c r="AF7" s="298" t="s">
        <v>200</v>
      </c>
      <c r="AG7" s="298"/>
    </row>
    <row r="8" s="295" customFormat="true" ht="48" hidden="false" customHeight="true" outlineLevel="0" collapsed="false">
      <c r="A8" s="301"/>
      <c r="B8" s="296"/>
      <c r="C8" s="297"/>
      <c r="D8" s="296"/>
      <c r="E8" s="297"/>
      <c r="F8" s="297"/>
      <c r="G8" s="300"/>
      <c r="H8" s="297"/>
      <c r="I8" s="297"/>
      <c r="J8" s="298"/>
      <c r="K8" s="302"/>
      <c r="L8" s="297"/>
      <c r="M8" s="297"/>
      <c r="N8" s="296"/>
      <c r="O8" s="297"/>
      <c r="P8" s="297"/>
      <c r="Q8" s="296"/>
      <c r="R8" s="297"/>
      <c r="S8" s="297"/>
      <c r="T8" s="300"/>
      <c r="U8" s="302"/>
      <c r="V8" s="303"/>
      <c r="W8" s="304"/>
      <c r="X8" s="297"/>
      <c r="Y8" s="304"/>
      <c r="Z8" s="304"/>
      <c r="AA8" s="297"/>
      <c r="AB8" s="300"/>
      <c r="AC8" s="304"/>
      <c r="AD8" s="297"/>
      <c r="AE8" s="297"/>
      <c r="AF8" s="298" t="s">
        <v>210</v>
      </c>
      <c r="AG8" s="298" t="s">
        <v>211</v>
      </c>
    </row>
    <row r="9" customFormat="false" ht="21.95" hidden="false" customHeight="true" outlineLevel="0" collapsed="false">
      <c r="A9" s="305" t="n">
        <v>2014</v>
      </c>
      <c r="B9" s="306" t="n">
        <v>24</v>
      </c>
      <c r="C9" s="307" t="n">
        <v>289436</v>
      </c>
      <c r="D9" s="307" t="n">
        <v>302816</v>
      </c>
      <c r="E9" s="308" t="n">
        <v>1</v>
      </c>
      <c r="F9" s="308" t="n">
        <v>12347</v>
      </c>
      <c r="G9" s="308" t="n">
        <v>19793</v>
      </c>
      <c r="H9" s="308" t="n">
        <v>1</v>
      </c>
      <c r="I9" s="308" t="n">
        <v>3331.5</v>
      </c>
      <c r="J9" s="308" t="n">
        <v>78116.81</v>
      </c>
      <c r="K9" s="309" t="n">
        <v>2014</v>
      </c>
      <c r="L9" s="308" t="n">
        <v>1</v>
      </c>
      <c r="M9" s="308" t="n">
        <v>104322</v>
      </c>
      <c r="N9" s="308" t="n">
        <v>196028</v>
      </c>
      <c r="O9" s="308" t="s">
        <v>43</v>
      </c>
      <c r="P9" s="308" t="s">
        <v>43</v>
      </c>
      <c r="Q9" s="308" t="s">
        <v>43</v>
      </c>
      <c r="R9" s="308" t="s">
        <v>43</v>
      </c>
      <c r="S9" s="308" t="s">
        <v>43</v>
      </c>
      <c r="T9" s="308" t="s">
        <v>43</v>
      </c>
      <c r="U9" s="309" t="n">
        <v>2014</v>
      </c>
      <c r="V9" s="308" t="n">
        <v>17</v>
      </c>
      <c r="W9" s="308" t="n">
        <v>5019</v>
      </c>
      <c r="X9" s="310" t="n">
        <v>140707</v>
      </c>
      <c r="Y9" s="311" t="n">
        <v>17</v>
      </c>
      <c r="Z9" s="308" t="n">
        <v>4980</v>
      </c>
      <c r="AA9" s="312" t="n">
        <v>138087</v>
      </c>
      <c r="AB9" s="308" t="n">
        <v>1</v>
      </c>
      <c r="AC9" s="308" t="n">
        <v>39</v>
      </c>
      <c r="AD9" s="308" t="n">
        <v>2620</v>
      </c>
      <c r="AE9" s="308" t="n">
        <v>2</v>
      </c>
      <c r="AF9" s="308" t="n">
        <v>3237</v>
      </c>
      <c r="AG9" s="308" t="n">
        <v>8878</v>
      </c>
    </row>
    <row r="10" customFormat="false" ht="21.95" hidden="false" customHeight="true" outlineLevel="0" collapsed="false">
      <c r="A10" s="309" t="n">
        <v>2015</v>
      </c>
      <c r="B10" s="306" t="n">
        <v>23</v>
      </c>
      <c r="C10" s="313" t="n">
        <v>280871</v>
      </c>
      <c r="D10" s="313" t="n">
        <v>299543</v>
      </c>
      <c r="E10" s="308" t="n">
        <v>1</v>
      </c>
      <c r="F10" s="308" t="n">
        <v>12347</v>
      </c>
      <c r="G10" s="308" t="n">
        <v>19793</v>
      </c>
      <c r="H10" s="308" t="n">
        <v>1</v>
      </c>
      <c r="I10" s="308" t="n">
        <v>3332</v>
      </c>
      <c r="J10" s="308" t="n">
        <v>78117</v>
      </c>
      <c r="K10" s="309" t="n">
        <v>2015</v>
      </c>
      <c r="L10" s="308" t="n">
        <v>1</v>
      </c>
      <c r="M10" s="308" t="n">
        <v>104322</v>
      </c>
      <c r="N10" s="308" t="n">
        <v>196028</v>
      </c>
      <c r="O10" s="308" t="s">
        <v>43</v>
      </c>
      <c r="P10" s="308" t="s">
        <v>43</v>
      </c>
      <c r="Q10" s="308" t="s">
        <v>43</v>
      </c>
      <c r="R10" s="308" t="s">
        <v>43</v>
      </c>
      <c r="S10" s="308" t="s">
        <v>43</v>
      </c>
      <c r="T10" s="308" t="s">
        <v>43</v>
      </c>
      <c r="U10" s="309" t="n">
        <v>2015</v>
      </c>
      <c r="V10" s="308" t="n">
        <v>19</v>
      </c>
      <c r="W10" s="308" t="n">
        <v>4591</v>
      </c>
      <c r="X10" s="310" t="n">
        <v>166198</v>
      </c>
      <c r="Y10" s="308" t="n">
        <v>18</v>
      </c>
      <c r="Z10" s="308" t="n">
        <v>4552</v>
      </c>
      <c r="AA10" s="312" t="n">
        <v>163578</v>
      </c>
      <c r="AB10" s="308" t="n">
        <v>1</v>
      </c>
      <c r="AC10" s="308" t="n">
        <v>39</v>
      </c>
      <c r="AD10" s="308" t="n">
        <v>2620</v>
      </c>
      <c r="AE10" s="308" t="n">
        <v>2</v>
      </c>
      <c r="AF10" s="308" t="n">
        <v>3237</v>
      </c>
      <c r="AG10" s="308" t="n">
        <v>8878</v>
      </c>
    </row>
    <row r="11" customFormat="false" ht="21.95" hidden="false" customHeight="true" outlineLevel="0" collapsed="false">
      <c r="A11" s="309" t="n">
        <v>2016</v>
      </c>
      <c r="B11" s="306" t="n">
        <v>23</v>
      </c>
      <c r="C11" s="313" t="n">
        <v>280871</v>
      </c>
      <c r="D11" s="313" t="n">
        <v>299543</v>
      </c>
      <c r="E11" s="308" t="n">
        <v>1</v>
      </c>
      <c r="F11" s="308" t="n">
        <v>12347</v>
      </c>
      <c r="G11" s="308" t="n">
        <v>19793</v>
      </c>
      <c r="H11" s="308" t="n">
        <v>1</v>
      </c>
      <c r="I11" s="308" t="n">
        <v>3332</v>
      </c>
      <c r="J11" s="308" t="n">
        <v>78117</v>
      </c>
      <c r="K11" s="309" t="n">
        <v>2016</v>
      </c>
      <c r="L11" s="308" t="n">
        <v>1</v>
      </c>
      <c r="M11" s="308" t="n">
        <v>104322</v>
      </c>
      <c r="N11" s="308" t="n">
        <v>196028</v>
      </c>
      <c r="O11" s="308" t="s">
        <v>43</v>
      </c>
      <c r="P11" s="308" t="s">
        <v>43</v>
      </c>
      <c r="Q11" s="308" t="s">
        <v>43</v>
      </c>
      <c r="R11" s="308" t="s">
        <v>43</v>
      </c>
      <c r="S11" s="308" t="s">
        <v>43</v>
      </c>
      <c r="T11" s="308" t="s">
        <v>43</v>
      </c>
      <c r="U11" s="309" t="n">
        <v>2016</v>
      </c>
      <c r="V11" s="308" t="n">
        <v>19</v>
      </c>
      <c r="W11" s="308" t="n">
        <v>4518</v>
      </c>
      <c r="X11" s="310" t="n">
        <v>158154</v>
      </c>
      <c r="Y11" s="308" t="n">
        <v>18</v>
      </c>
      <c r="Z11" s="308" t="n">
        <v>4479</v>
      </c>
      <c r="AA11" s="312" t="n">
        <v>155527</v>
      </c>
      <c r="AB11" s="308" t="n">
        <v>1</v>
      </c>
      <c r="AC11" s="308" t="n">
        <v>39</v>
      </c>
      <c r="AD11" s="308" t="n">
        <v>2627</v>
      </c>
      <c r="AE11" s="308" t="n">
        <v>1</v>
      </c>
      <c r="AF11" s="308" t="n">
        <v>2716</v>
      </c>
      <c r="AG11" s="308" t="n">
        <v>5605</v>
      </c>
    </row>
    <row r="12" s="317" customFormat="true" ht="21.95" hidden="false" customHeight="true" outlineLevel="0" collapsed="false">
      <c r="A12" s="309" t="n">
        <v>2017</v>
      </c>
      <c r="B12" s="314" t="n">
        <v>23</v>
      </c>
      <c r="C12" s="314" t="n">
        <v>236500</v>
      </c>
      <c r="D12" s="314" t="n">
        <v>299543</v>
      </c>
      <c r="E12" s="315" t="n">
        <v>1</v>
      </c>
      <c r="F12" s="315" t="n">
        <v>9246</v>
      </c>
      <c r="G12" s="315" t="n">
        <v>19793</v>
      </c>
      <c r="H12" s="315" t="n">
        <v>1</v>
      </c>
      <c r="I12" s="315" t="n">
        <v>3200</v>
      </c>
      <c r="J12" s="315" t="n">
        <v>78117</v>
      </c>
      <c r="K12" s="309" t="n">
        <v>2017</v>
      </c>
      <c r="L12" s="315" t="n">
        <v>1</v>
      </c>
      <c r="M12" s="315" t="n">
        <v>61916</v>
      </c>
      <c r="N12" s="315" t="n">
        <v>196028</v>
      </c>
      <c r="O12" s="315" t="s">
        <v>43</v>
      </c>
      <c r="P12" s="315" t="s">
        <v>43</v>
      </c>
      <c r="Q12" s="315" t="s">
        <v>43</v>
      </c>
      <c r="R12" s="315" t="s">
        <v>43</v>
      </c>
      <c r="S12" s="315" t="s">
        <v>43</v>
      </c>
      <c r="T12" s="315" t="s">
        <v>43</v>
      </c>
      <c r="U12" s="309" t="n">
        <v>2017</v>
      </c>
      <c r="V12" s="315" t="n">
        <v>19</v>
      </c>
      <c r="W12" s="315" t="n">
        <v>4518</v>
      </c>
      <c r="X12" s="316" t="n">
        <v>159422</v>
      </c>
      <c r="Y12" s="315" t="n">
        <v>18</v>
      </c>
      <c r="Z12" s="315" t="n">
        <v>4479</v>
      </c>
      <c r="AA12" s="312" t="n">
        <v>156795</v>
      </c>
      <c r="AB12" s="315" t="n">
        <v>1</v>
      </c>
      <c r="AC12" s="315" t="n">
        <v>39</v>
      </c>
      <c r="AD12" s="315" t="n">
        <v>2627</v>
      </c>
      <c r="AE12" s="315" t="n">
        <v>1</v>
      </c>
      <c r="AF12" s="315" t="n">
        <v>2716</v>
      </c>
      <c r="AG12" s="315" t="n">
        <v>5605</v>
      </c>
    </row>
    <row r="13" customFormat="false" ht="21.95" hidden="false" customHeight="true" outlineLevel="0" collapsed="false">
      <c r="A13" s="318" t="n">
        <v>2018</v>
      </c>
      <c r="B13" s="319" t="n">
        <f aca="false">SUM(E13,H13,L13,V13,AE13)</f>
        <v>24</v>
      </c>
      <c r="C13" s="319" t="n">
        <f aca="false">SUM(F13,I13,M13,X13,AF13)</f>
        <v>241033</v>
      </c>
      <c r="D13" s="319" t="n">
        <f aca="false">SUM(G13,J13,N13,AG13)</f>
        <v>299543</v>
      </c>
      <c r="E13" s="319" t="n">
        <f aca="false">SUM(E15:E32)</f>
        <v>1</v>
      </c>
      <c r="F13" s="319" t="n">
        <f aca="false">SUM(F15:F32)</f>
        <v>9246</v>
      </c>
      <c r="G13" s="319" t="n">
        <f aca="false">SUM(G15:G32)</f>
        <v>19793</v>
      </c>
      <c r="H13" s="319" t="n">
        <f aca="false">SUM(H15:H32)</f>
        <v>1</v>
      </c>
      <c r="I13" s="319" t="n">
        <f aca="false">SUM(I15:I32)</f>
        <v>3200</v>
      </c>
      <c r="J13" s="319" t="n">
        <f aca="false">SUM(J15:J32)</f>
        <v>78117</v>
      </c>
      <c r="K13" s="318" t="n">
        <v>2018</v>
      </c>
      <c r="L13" s="319" t="n">
        <f aca="false">SUM(L15:L32)</f>
        <v>1</v>
      </c>
      <c r="M13" s="319" t="n">
        <f aca="false">SUM(M15:M32)</f>
        <v>61916</v>
      </c>
      <c r="N13" s="319" t="n">
        <f aca="false">SUM(N15:N32)</f>
        <v>196028</v>
      </c>
      <c r="O13" s="319" t="s">
        <v>43</v>
      </c>
      <c r="P13" s="319" t="s">
        <v>43</v>
      </c>
      <c r="Q13" s="319" t="s">
        <v>43</v>
      </c>
      <c r="R13" s="319" t="s">
        <v>43</v>
      </c>
      <c r="S13" s="319" t="s">
        <v>43</v>
      </c>
      <c r="T13" s="319" t="s">
        <v>43</v>
      </c>
      <c r="U13" s="318" t="n">
        <v>2018</v>
      </c>
      <c r="V13" s="319" t="n">
        <f aca="false">SUM(Y13,AB13)</f>
        <v>20</v>
      </c>
      <c r="W13" s="319" t="n">
        <f aca="false">SUM(Z13,AC13)</f>
        <v>3889</v>
      </c>
      <c r="X13" s="319" t="n">
        <f aca="false">SUM(AA13,AD13)</f>
        <v>163955</v>
      </c>
      <c r="Y13" s="319" t="n">
        <f aca="false">SUM(Y15:Y32)</f>
        <v>18</v>
      </c>
      <c r="Z13" s="319" t="n">
        <f aca="false">SUM(Z15:Z32)</f>
        <v>3813</v>
      </c>
      <c r="AA13" s="319" t="n">
        <f aca="false">SUM(AA15:AA32)</f>
        <v>156795</v>
      </c>
      <c r="AB13" s="319" t="n">
        <f aca="false">SUM(AB15:AB32)</f>
        <v>2</v>
      </c>
      <c r="AC13" s="319" t="n">
        <f aca="false">SUM(AC15:AC32)</f>
        <v>76</v>
      </c>
      <c r="AD13" s="319" t="n">
        <f aca="false">SUM(AD15:AD32)</f>
        <v>7160</v>
      </c>
      <c r="AE13" s="319" t="n">
        <f aca="false">SUM(AE15:AE32)</f>
        <v>1</v>
      </c>
      <c r="AF13" s="319" t="n">
        <f aca="false">SUM(AF15:AF32)</f>
        <v>2716</v>
      </c>
      <c r="AG13" s="319" t="n">
        <f aca="false">SUM(AG15:AG32)</f>
        <v>5605</v>
      </c>
      <c r="AH13" s="197"/>
      <c r="AI13" s="320"/>
    </row>
    <row r="14" customFormat="false" ht="9.75" hidden="false" customHeight="true" outlineLevel="0" collapsed="false">
      <c r="A14" s="321"/>
      <c r="B14" s="322"/>
      <c r="C14" s="322"/>
      <c r="D14" s="322"/>
      <c r="E14" s="322"/>
      <c r="F14" s="322"/>
      <c r="G14" s="322"/>
      <c r="H14" s="322"/>
      <c r="I14" s="322"/>
      <c r="J14" s="322"/>
      <c r="K14" s="323"/>
      <c r="L14" s="324"/>
      <c r="M14" s="324"/>
      <c r="N14" s="324"/>
      <c r="O14" s="324"/>
      <c r="P14" s="324"/>
      <c r="Q14" s="324"/>
      <c r="R14" s="324"/>
      <c r="S14" s="324"/>
      <c r="T14" s="324"/>
      <c r="U14" s="323"/>
      <c r="V14" s="324"/>
      <c r="W14" s="324"/>
      <c r="X14" s="325"/>
      <c r="Y14" s="324"/>
      <c r="Z14" s="324"/>
      <c r="AA14" s="324"/>
      <c r="AB14" s="326"/>
      <c r="AC14" s="326"/>
      <c r="AD14" s="326"/>
      <c r="AE14" s="326"/>
      <c r="AF14" s="326"/>
      <c r="AG14" s="326"/>
      <c r="AH14" s="197"/>
      <c r="AI14" s="320"/>
    </row>
    <row r="15" customFormat="false" ht="18" hidden="false" customHeight="true" outlineLevel="0" collapsed="false">
      <c r="A15" s="327" t="s">
        <v>89</v>
      </c>
      <c r="B15" s="196" t="n">
        <f aca="false">SUM(E15,H15,L15,O15,R15,V15,AE15)</f>
        <v>5</v>
      </c>
      <c r="C15" s="197" t="n">
        <f aca="false">SUM(F15,I15,M15,P15,S15,X15,AF15)</f>
        <v>85606</v>
      </c>
      <c r="D15" s="197" t="n">
        <f aca="false">SUM(G15,J15,N15,Q15,T15,AG15)</f>
        <v>293938</v>
      </c>
      <c r="E15" s="328" t="n">
        <v>1</v>
      </c>
      <c r="F15" s="328" t="n">
        <v>9246</v>
      </c>
      <c r="G15" s="328" t="n">
        <v>19793</v>
      </c>
      <c r="H15" s="328" t="n">
        <v>1</v>
      </c>
      <c r="I15" s="328" t="n">
        <v>3200</v>
      </c>
      <c r="J15" s="328" t="n">
        <v>78117</v>
      </c>
      <c r="K15" s="327" t="s">
        <v>89</v>
      </c>
      <c r="L15" s="196" t="n">
        <v>1</v>
      </c>
      <c r="M15" s="197" t="n">
        <v>61916</v>
      </c>
      <c r="N15" s="197" t="n">
        <v>196028</v>
      </c>
      <c r="O15" s="197" t="s">
        <v>43</v>
      </c>
      <c r="P15" s="197" t="s">
        <v>43</v>
      </c>
      <c r="Q15" s="197" t="s">
        <v>43</v>
      </c>
      <c r="R15" s="197" t="s">
        <v>43</v>
      </c>
      <c r="S15" s="197" t="s">
        <v>43</v>
      </c>
      <c r="T15" s="197" t="s">
        <v>43</v>
      </c>
      <c r="U15" s="327" t="s">
        <v>89</v>
      </c>
      <c r="V15" s="197" t="n">
        <f aca="false">SUM(Y15,AB15)</f>
        <v>2</v>
      </c>
      <c r="W15" s="197" t="n">
        <f aca="false">SUM(Z15,AC15)</f>
        <v>332</v>
      </c>
      <c r="X15" s="197" t="n">
        <f aca="false">SUM(AA15,AD15)</f>
        <v>11244</v>
      </c>
      <c r="Y15" s="197" t="n">
        <v>2</v>
      </c>
      <c r="Z15" s="197" t="n">
        <f aca="false">116+216</f>
        <v>332</v>
      </c>
      <c r="AA15" s="197" t="n">
        <f aca="false">2096+9148</f>
        <v>11244</v>
      </c>
      <c r="AB15" s="197" t="s">
        <v>43</v>
      </c>
      <c r="AC15" s="197" t="s">
        <v>43</v>
      </c>
      <c r="AD15" s="197" t="s">
        <v>43</v>
      </c>
      <c r="AE15" s="197" t="s">
        <v>43</v>
      </c>
      <c r="AF15" s="197" t="s">
        <v>43</v>
      </c>
      <c r="AG15" s="197" t="s">
        <v>43</v>
      </c>
      <c r="AH15" s="197"/>
      <c r="AI15" s="320"/>
    </row>
    <row r="16" customFormat="false" ht="18" hidden="false" customHeight="true" outlineLevel="0" collapsed="false">
      <c r="A16" s="204" t="s">
        <v>90</v>
      </c>
      <c r="B16" s="196"/>
      <c r="C16" s="197"/>
      <c r="D16" s="197"/>
      <c r="E16" s="328"/>
      <c r="F16" s="328"/>
      <c r="G16" s="328"/>
      <c r="H16" s="328"/>
      <c r="I16" s="328"/>
      <c r="J16" s="328"/>
      <c r="K16" s="204" t="s">
        <v>90</v>
      </c>
      <c r="L16" s="196"/>
      <c r="M16" s="197"/>
      <c r="N16" s="197"/>
      <c r="O16" s="197"/>
      <c r="P16" s="197"/>
      <c r="Q16" s="197"/>
      <c r="R16" s="197"/>
      <c r="S16" s="197"/>
      <c r="T16" s="197"/>
      <c r="U16" s="204" t="s">
        <v>90</v>
      </c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</row>
    <row r="17" customFormat="false" ht="18" hidden="false" customHeight="true" outlineLevel="0" collapsed="false">
      <c r="A17" s="327" t="s">
        <v>91</v>
      </c>
      <c r="B17" s="196" t="s">
        <v>43</v>
      </c>
      <c r="C17" s="197" t="s">
        <v>43</v>
      </c>
      <c r="D17" s="197" t="s">
        <v>43</v>
      </c>
      <c r="E17" s="197" t="s">
        <v>43</v>
      </c>
      <c r="F17" s="197" t="s">
        <v>43</v>
      </c>
      <c r="G17" s="197" t="s">
        <v>43</v>
      </c>
      <c r="H17" s="197" t="s">
        <v>43</v>
      </c>
      <c r="I17" s="197" t="s">
        <v>43</v>
      </c>
      <c r="J17" s="197" t="s">
        <v>43</v>
      </c>
      <c r="K17" s="327" t="s">
        <v>91</v>
      </c>
      <c r="L17" s="196" t="s">
        <v>43</v>
      </c>
      <c r="M17" s="197" t="s">
        <v>43</v>
      </c>
      <c r="N17" s="197" t="s">
        <v>43</v>
      </c>
      <c r="O17" s="197" t="s">
        <v>43</v>
      </c>
      <c r="P17" s="197" t="s">
        <v>43</v>
      </c>
      <c r="Q17" s="197" t="s">
        <v>43</v>
      </c>
      <c r="R17" s="197" t="s">
        <v>43</v>
      </c>
      <c r="S17" s="197" t="s">
        <v>43</v>
      </c>
      <c r="T17" s="197" t="s">
        <v>43</v>
      </c>
      <c r="U17" s="327" t="s">
        <v>91</v>
      </c>
      <c r="V17" s="196" t="s">
        <v>43</v>
      </c>
      <c r="W17" s="197" t="s">
        <v>43</v>
      </c>
      <c r="X17" s="197" t="s">
        <v>43</v>
      </c>
      <c r="Y17" s="197" t="s">
        <v>43</v>
      </c>
      <c r="Z17" s="197" t="s">
        <v>43</v>
      </c>
      <c r="AA17" s="197" t="s">
        <v>43</v>
      </c>
      <c r="AB17" s="197" t="s">
        <v>43</v>
      </c>
      <c r="AC17" s="197" t="s">
        <v>43</v>
      </c>
      <c r="AD17" s="197" t="s">
        <v>43</v>
      </c>
      <c r="AE17" s="197" t="s">
        <v>43</v>
      </c>
      <c r="AF17" s="197" t="s">
        <v>43</v>
      </c>
      <c r="AG17" s="197" t="s">
        <v>43</v>
      </c>
      <c r="AH17" s="197"/>
    </row>
    <row r="18" customFormat="false" ht="18" hidden="false" customHeight="true" outlineLevel="0" collapsed="false">
      <c r="A18" s="204" t="s">
        <v>92</v>
      </c>
      <c r="B18" s="196"/>
      <c r="C18" s="197"/>
      <c r="D18" s="197"/>
      <c r="E18" s="197"/>
      <c r="F18" s="197"/>
      <c r="G18" s="197"/>
      <c r="H18" s="197"/>
      <c r="I18" s="197"/>
      <c r="J18" s="197"/>
      <c r="K18" s="204" t="s">
        <v>92</v>
      </c>
      <c r="L18" s="196"/>
      <c r="M18" s="197"/>
      <c r="N18" s="197"/>
      <c r="O18" s="197"/>
      <c r="P18" s="197"/>
      <c r="Q18" s="197"/>
      <c r="R18" s="197"/>
      <c r="S18" s="197"/>
      <c r="T18" s="197"/>
      <c r="U18" s="204" t="s">
        <v>92</v>
      </c>
      <c r="V18" s="196"/>
      <c r="W18" s="197"/>
      <c r="X18" s="197"/>
      <c r="Y18" s="197"/>
      <c r="Z18" s="197"/>
      <c r="AA18" s="197"/>
      <c r="AB18" s="197"/>
      <c r="AC18" s="197"/>
      <c r="AD18" s="197"/>
      <c r="AE18" s="197"/>
      <c r="AF18" s="197"/>
      <c r="AG18" s="197"/>
      <c r="AH18" s="197"/>
    </row>
    <row r="19" customFormat="false" ht="18" hidden="false" customHeight="true" outlineLevel="0" collapsed="false">
      <c r="A19" s="327" t="s">
        <v>93</v>
      </c>
      <c r="B19" s="196" t="n">
        <f aca="false">SUM(E19,H19,L19,O19,R19,V19,AE19)</f>
        <v>1</v>
      </c>
      <c r="C19" s="197" t="n">
        <f aca="false">SUM(F19,I19,M19,P19,S19,X19,AF19)</f>
        <v>4533</v>
      </c>
      <c r="D19" s="197" t="s">
        <v>43</v>
      </c>
      <c r="E19" s="197" t="s">
        <v>43</v>
      </c>
      <c r="F19" s="197" t="s">
        <v>43</v>
      </c>
      <c r="G19" s="197" t="s">
        <v>43</v>
      </c>
      <c r="H19" s="197" t="s">
        <v>43</v>
      </c>
      <c r="I19" s="197" t="s">
        <v>43</v>
      </c>
      <c r="J19" s="197" t="s">
        <v>43</v>
      </c>
      <c r="K19" s="327" t="s">
        <v>93</v>
      </c>
      <c r="L19" s="196" t="s">
        <v>43</v>
      </c>
      <c r="M19" s="197" t="s">
        <v>43</v>
      </c>
      <c r="N19" s="197" t="s">
        <v>43</v>
      </c>
      <c r="O19" s="197" t="s">
        <v>43</v>
      </c>
      <c r="P19" s="197" t="s">
        <v>43</v>
      </c>
      <c r="Q19" s="197" t="s">
        <v>43</v>
      </c>
      <c r="R19" s="197" t="s">
        <v>43</v>
      </c>
      <c r="S19" s="197" t="s">
        <v>43</v>
      </c>
      <c r="T19" s="197" t="s">
        <v>43</v>
      </c>
      <c r="U19" s="327" t="s">
        <v>93</v>
      </c>
      <c r="V19" s="197" t="n">
        <f aca="false">SUM(Y19,AB19)</f>
        <v>1</v>
      </c>
      <c r="W19" s="197" t="n">
        <f aca="false">SUM(Z19,AC19)</f>
        <v>37</v>
      </c>
      <c r="X19" s="197" t="n">
        <f aca="false">SUM(AA19,AD19)</f>
        <v>4533</v>
      </c>
      <c r="Y19" s="197" t="s">
        <v>43</v>
      </c>
      <c r="Z19" s="197" t="s">
        <v>43</v>
      </c>
      <c r="AA19" s="197" t="s">
        <v>43</v>
      </c>
      <c r="AB19" s="197" t="n">
        <v>1</v>
      </c>
      <c r="AC19" s="197" t="n">
        <v>37</v>
      </c>
      <c r="AD19" s="197" t="n">
        <v>4533</v>
      </c>
      <c r="AE19" s="197" t="s">
        <v>43</v>
      </c>
      <c r="AF19" s="197" t="s">
        <v>43</v>
      </c>
      <c r="AG19" s="197" t="s">
        <v>43</v>
      </c>
      <c r="AH19" s="197"/>
    </row>
    <row r="20" customFormat="false" ht="18" hidden="false" customHeight="true" outlineLevel="0" collapsed="false">
      <c r="A20" s="204" t="s">
        <v>94</v>
      </c>
      <c r="B20" s="196"/>
      <c r="C20" s="197"/>
      <c r="D20" s="197"/>
      <c r="E20" s="197"/>
      <c r="F20" s="197"/>
      <c r="G20" s="197"/>
      <c r="H20" s="197"/>
      <c r="I20" s="197"/>
      <c r="J20" s="197"/>
      <c r="K20" s="204" t="s">
        <v>94</v>
      </c>
      <c r="L20" s="196"/>
      <c r="M20" s="197"/>
      <c r="N20" s="197"/>
      <c r="O20" s="197"/>
      <c r="P20" s="197"/>
      <c r="Q20" s="197"/>
      <c r="R20" s="197"/>
      <c r="S20" s="197"/>
      <c r="T20" s="197"/>
      <c r="U20" s="204" t="s">
        <v>94</v>
      </c>
      <c r="V20" s="197"/>
      <c r="W20" s="197"/>
      <c r="X20" s="197"/>
      <c r="Y20" s="197"/>
      <c r="Z20" s="197"/>
      <c r="AA20" s="197"/>
      <c r="AB20" s="197"/>
      <c r="AC20" s="197"/>
      <c r="AD20" s="197"/>
      <c r="AE20" s="197"/>
      <c r="AF20" s="197"/>
      <c r="AG20" s="197"/>
      <c r="AH20" s="197"/>
    </row>
    <row r="21" customFormat="false" ht="18" hidden="false" customHeight="true" outlineLevel="0" collapsed="false">
      <c r="A21" s="327" t="s">
        <v>95</v>
      </c>
      <c r="B21" s="196" t="n">
        <f aca="false">SUM(E21,H21,L21,O21,R21,V21,AE21)</f>
        <v>1</v>
      </c>
      <c r="C21" s="197" t="n">
        <f aca="false">SUM(F21,I21,M21,P21,S21,X21,AF21)</f>
        <v>4725</v>
      </c>
      <c r="D21" s="197" t="s">
        <v>43</v>
      </c>
      <c r="E21" s="197" t="s">
        <v>43</v>
      </c>
      <c r="F21" s="197" t="s">
        <v>43</v>
      </c>
      <c r="G21" s="197" t="s">
        <v>43</v>
      </c>
      <c r="H21" s="197" t="s">
        <v>43</v>
      </c>
      <c r="I21" s="197" t="s">
        <v>43</v>
      </c>
      <c r="J21" s="197" t="s">
        <v>43</v>
      </c>
      <c r="K21" s="327" t="s">
        <v>95</v>
      </c>
      <c r="L21" s="196" t="s">
        <v>43</v>
      </c>
      <c r="M21" s="197" t="s">
        <v>43</v>
      </c>
      <c r="N21" s="197" t="s">
        <v>43</v>
      </c>
      <c r="O21" s="197" t="s">
        <v>43</v>
      </c>
      <c r="P21" s="197" t="s">
        <v>43</v>
      </c>
      <c r="Q21" s="197" t="s">
        <v>43</v>
      </c>
      <c r="R21" s="197" t="s">
        <v>43</v>
      </c>
      <c r="S21" s="197" t="s">
        <v>43</v>
      </c>
      <c r="T21" s="197" t="s">
        <v>43</v>
      </c>
      <c r="U21" s="327" t="s">
        <v>95</v>
      </c>
      <c r="V21" s="197" t="n">
        <f aca="false">SUM(Y21,AB21)</f>
        <v>1</v>
      </c>
      <c r="W21" s="197" t="n">
        <f aca="false">SUM(Z21,AC21)</f>
        <v>155</v>
      </c>
      <c r="X21" s="197" t="n">
        <f aca="false">SUM(AA21,AD21)</f>
        <v>4725</v>
      </c>
      <c r="Y21" s="197" t="n">
        <v>1</v>
      </c>
      <c r="Z21" s="197" t="n">
        <v>155</v>
      </c>
      <c r="AA21" s="197" t="n">
        <v>4725</v>
      </c>
      <c r="AB21" s="197" t="s">
        <v>43</v>
      </c>
      <c r="AC21" s="197" t="s">
        <v>43</v>
      </c>
      <c r="AD21" s="197" t="s">
        <v>43</v>
      </c>
      <c r="AE21" s="197" t="s">
        <v>43</v>
      </c>
      <c r="AF21" s="197" t="s">
        <v>43</v>
      </c>
      <c r="AG21" s="197" t="s">
        <v>43</v>
      </c>
      <c r="AH21" s="197"/>
    </row>
    <row r="22" customFormat="false" ht="18" hidden="false" customHeight="true" outlineLevel="0" collapsed="false">
      <c r="A22" s="204" t="s">
        <v>96</v>
      </c>
      <c r="B22" s="196"/>
      <c r="C22" s="197"/>
      <c r="D22" s="197"/>
      <c r="E22" s="197"/>
      <c r="F22" s="197"/>
      <c r="G22" s="197"/>
      <c r="H22" s="197"/>
      <c r="I22" s="197"/>
      <c r="J22" s="197"/>
      <c r="K22" s="204" t="s">
        <v>96</v>
      </c>
      <c r="L22" s="196"/>
      <c r="M22" s="197"/>
      <c r="N22" s="197"/>
      <c r="O22" s="197"/>
      <c r="P22" s="197"/>
      <c r="Q22" s="197"/>
      <c r="R22" s="197"/>
      <c r="S22" s="197"/>
      <c r="T22" s="197"/>
      <c r="U22" s="204" t="s">
        <v>96</v>
      </c>
      <c r="V22" s="197"/>
      <c r="W22" s="197"/>
      <c r="X22" s="197"/>
      <c r="Y22" s="197"/>
      <c r="Z22" s="197"/>
      <c r="AA22" s="197"/>
      <c r="AB22" s="197"/>
      <c r="AC22" s="197"/>
      <c r="AD22" s="197"/>
      <c r="AE22" s="197"/>
      <c r="AF22" s="197"/>
      <c r="AG22" s="197"/>
      <c r="AH22" s="197"/>
    </row>
    <row r="23" customFormat="false" ht="18" hidden="false" customHeight="true" outlineLevel="0" collapsed="false">
      <c r="A23" s="327" t="s">
        <v>97</v>
      </c>
      <c r="B23" s="196" t="n">
        <f aca="false">SUM(E23,H23,L23,O23,R23,V23,AE23)</f>
        <v>2</v>
      </c>
      <c r="C23" s="197" t="n">
        <f aca="false">SUM(F23,I23,M23,P23,S23,X23,AF23)</f>
        <v>39526</v>
      </c>
      <c r="D23" s="197" t="s">
        <v>43</v>
      </c>
      <c r="E23" s="197" t="s">
        <v>43</v>
      </c>
      <c r="F23" s="197" t="s">
        <v>43</v>
      </c>
      <c r="G23" s="197" t="s">
        <v>43</v>
      </c>
      <c r="H23" s="197" t="s">
        <v>43</v>
      </c>
      <c r="I23" s="197" t="s">
        <v>43</v>
      </c>
      <c r="J23" s="197" t="s">
        <v>43</v>
      </c>
      <c r="K23" s="327" t="s">
        <v>97</v>
      </c>
      <c r="L23" s="196" t="s">
        <v>43</v>
      </c>
      <c r="M23" s="197" t="s">
        <v>43</v>
      </c>
      <c r="N23" s="197" t="s">
        <v>43</v>
      </c>
      <c r="O23" s="197" t="s">
        <v>43</v>
      </c>
      <c r="P23" s="197" t="s">
        <v>43</v>
      </c>
      <c r="Q23" s="197" t="s">
        <v>43</v>
      </c>
      <c r="R23" s="197" t="s">
        <v>43</v>
      </c>
      <c r="S23" s="197" t="s">
        <v>43</v>
      </c>
      <c r="T23" s="197" t="s">
        <v>43</v>
      </c>
      <c r="U23" s="327" t="s">
        <v>97</v>
      </c>
      <c r="V23" s="197" t="n">
        <f aca="false">SUM(Y23,AB23)</f>
        <v>2</v>
      </c>
      <c r="W23" s="197" t="n">
        <f aca="false">SUM(Z23,AC23)</f>
        <v>761</v>
      </c>
      <c r="X23" s="197" t="n">
        <f aca="false">SUM(AA23,AD23)</f>
        <v>39526</v>
      </c>
      <c r="Y23" s="197" t="n">
        <v>2</v>
      </c>
      <c r="Z23" s="197" t="n">
        <v>761</v>
      </c>
      <c r="AA23" s="197" t="n">
        <f aca="false">9584+29942</f>
        <v>39526</v>
      </c>
      <c r="AB23" s="197" t="s">
        <v>43</v>
      </c>
      <c r="AC23" s="197" t="s">
        <v>43</v>
      </c>
      <c r="AD23" s="197" t="s">
        <v>43</v>
      </c>
      <c r="AE23" s="197" t="s">
        <v>43</v>
      </c>
      <c r="AF23" s="197" t="s">
        <v>43</v>
      </c>
      <c r="AG23" s="197" t="s">
        <v>43</v>
      </c>
      <c r="AH23" s="197"/>
    </row>
    <row r="24" customFormat="false" ht="18" hidden="false" customHeight="true" outlineLevel="0" collapsed="false">
      <c r="A24" s="204" t="s">
        <v>98</v>
      </c>
      <c r="B24" s="196"/>
      <c r="C24" s="197"/>
      <c r="D24" s="197"/>
      <c r="E24" s="197"/>
      <c r="F24" s="197"/>
      <c r="G24" s="197"/>
      <c r="H24" s="197"/>
      <c r="I24" s="197"/>
      <c r="J24" s="197"/>
      <c r="K24" s="204" t="s">
        <v>98</v>
      </c>
      <c r="L24" s="196"/>
      <c r="M24" s="197"/>
      <c r="N24" s="197"/>
      <c r="O24" s="197"/>
      <c r="P24" s="197"/>
      <c r="Q24" s="197"/>
      <c r="R24" s="197"/>
      <c r="S24" s="197"/>
      <c r="T24" s="197"/>
      <c r="U24" s="204" t="s">
        <v>98</v>
      </c>
      <c r="V24" s="197"/>
      <c r="W24" s="197"/>
      <c r="X24" s="197"/>
      <c r="Y24" s="197"/>
      <c r="Z24" s="197"/>
      <c r="AA24" s="197"/>
      <c r="AB24" s="197"/>
      <c r="AC24" s="197"/>
      <c r="AD24" s="197"/>
      <c r="AE24" s="197"/>
      <c r="AF24" s="197"/>
      <c r="AG24" s="197"/>
      <c r="AH24" s="197"/>
    </row>
    <row r="25" customFormat="false" ht="18" hidden="false" customHeight="true" outlineLevel="0" collapsed="false">
      <c r="A25" s="327" t="s">
        <v>99</v>
      </c>
      <c r="B25" s="196" t="n">
        <f aca="false">SUM(E25,H25,L25,O25,R25,V25,AE25)</f>
        <v>5</v>
      </c>
      <c r="C25" s="197" t="n">
        <f aca="false">SUM(F25,I25,M25,P25,S25,X25,AF25)</f>
        <v>53519</v>
      </c>
      <c r="D25" s="197" t="s">
        <v>43</v>
      </c>
      <c r="E25" s="197" t="s">
        <v>43</v>
      </c>
      <c r="F25" s="197" t="s">
        <v>43</v>
      </c>
      <c r="G25" s="197" t="s">
        <v>43</v>
      </c>
      <c r="H25" s="197" t="s">
        <v>43</v>
      </c>
      <c r="I25" s="197" t="s">
        <v>43</v>
      </c>
      <c r="J25" s="197" t="s">
        <v>43</v>
      </c>
      <c r="K25" s="327" t="s">
        <v>99</v>
      </c>
      <c r="L25" s="197" t="s">
        <v>43</v>
      </c>
      <c r="M25" s="197" t="s">
        <v>43</v>
      </c>
      <c r="N25" s="197" t="s">
        <v>43</v>
      </c>
      <c r="O25" s="197" t="s">
        <v>43</v>
      </c>
      <c r="P25" s="197" t="s">
        <v>43</v>
      </c>
      <c r="Q25" s="197" t="s">
        <v>43</v>
      </c>
      <c r="R25" s="197" t="s">
        <v>43</v>
      </c>
      <c r="S25" s="197" t="s">
        <v>43</v>
      </c>
      <c r="T25" s="197" t="s">
        <v>43</v>
      </c>
      <c r="U25" s="327" t="s">
        <v>99</v>
      </c>
      <c r="V25" s="197" t="n">
        <f aca="false">SUM(Y25,AB25)</f>
        <v>5</v>
      </c>
      <c r="W25" s="197" t="n">
        <f aca="false">SUM(Z25,AC25)</f>
        <v>1206</v>
      </c>
      <c r="X25" s="197" t="n">
        <f aca="false">SUM(AA25,AD25)</f>
        <v>53519</v>
      </c>
      <c r="Y25" s="197" t="n">
        <v>5</v>
      </c>
      <c r="Z25" s="197" t="n">
        <v>1206</v>
      </c>
      <c r="AA25" s="197" t="n">
        <f aca="false">9497+3072+8920+5958+26072</f>
        <v>53519</v>
      </c>
      <c r="AB25" s="197" t="s">
        <v>43</v>
      </c>
      <c r="AC25" s="197" t="s">
        <v>43</v>
      </c>
      <c r="AD25" s="197" t="s">
        <v>43</v>
      </c>
      <c r="AE25" s="197" t="s">
        <v>43</v>
      </c>
      <c r="AF25" s="197" t="s">
        <v>43</v>
      </c>
      <c r="AG25" s="197" t="s">
        <v>43</v>
      </c>
      <c r="AH25" s="197"/>
    </row>
    <row r="26" customFormat="false" ht="18" hidden="false" customHeight="true" outlineLevel="0" collapsed="false">
      <c r="A26" s="204" t="s">
        <v>100</v>
      </c>
      <c r="B26" s="196"/>
      <c r="C26" s="197"/>
      <c r="D26" s="197"/>
      <c r="E26" s="197"/>
      <c r="F26" s="197"/>
      <c r="G26" s="197"/>
      <c r="H26" s="197"/>
      <c r="I26" s="197"/>
      <c r="J26" s="197"/>
      <c r="K26" s="204" t="s">
        <v>100</v>
      </c>
      <c r="L26" s="197"/>
      <c r="M26" s="197"/>
      <c r="N26" s="197"/>
      <c r="O26" s="197"/>
      <c r="P26" s="197"/>
      <c r="Q26" s="197"/>
      <c r="R26" s="197"/>
      <c r="S26" s="197"/>
      <c r="T26" s="197"/>
      <c r="U26" s="204" t="s">
        <v>100</v>
      </c>
      <c r="V26" s="197"/>
      <c r="W26" s="197"/>
      <c r="X26" s="197"/>
      <c r="Y26" s="197"/>
      <c r="Z26" s="197"/>
      <c r="AA26" s="197"/>
      <c r="AB26" s="197"/>
      <c r="AC26" s="197"/>
      <c r="AD26" s="197"/>
      <c r="AE26" s="197"/>
      <c r="AF26" s="197"/>
      <c r="AG26" s="197"/>
      <c r="AH26" s="197"/>
    </row>
    <row r="27" customFormat="false" ht="18" hidden="false" customHeight="true" outlineLevel="0" collapsed="false">
      <c r="A27" s="327" t="s">
        <v>101</v>
      </c>
      <c r="B27" s="196" t="n">
        <f aca="false">SUM(E27,H27,L27,O27,R27,V27,AE27)</f>
        <v>8</v>
      </c>
      <c r="C27" s="197" t="n">
        <f aca="false">SUM(F27,I27,M27,P27,S27,X27,AF27)</f>
        <v>46748</v>
      </c>
      <c r="D27" s="197" t="n">
        <f aca="false">SUM(G27,J27,N27,Q27,T27,AG27)</f>
        <v>5605</v>
      </c>
      <c r="E27" s="197" t="s">
        <v>43</v>
      </c>
      <c r="F27" s="197" t="s">
        <v>43</v>
      </c>
      <c r="G27" s="197" t="s">
        <v>43</v>
      </c>
      <c r="H27" s="197" t="s">
        <v>43</v>
      </c>
      <c r="I27" s="197" t="s">
        <v>43</v>
      </c>
      <c r="J27" s="197" t="s">
        <v>43</v>
      </c>
      <c r="K27" s="327" t="s">
        <v>101</v>
      </c>
      <c r="L27" s="196" t="s">
        <v>43</v>
      </c>
      <c r="M27" s="197" t="s">
        <v>43</v>
      </c>
      <c r="N27" s="197" t="s">
        <v>43</v>
      </c>
      <c r="O27" s="197" t="s">
        <v>43</v>
      </c>
      <c r="P27" s="197" t="s">
        <v>43</v>
      </c>
      <c r="Q27" s="197" t="s">
        <v>43</v>
      </c>
      <c r="R27" s="197" t="s">
        <v>43</v>
      </c>
      <c r="S27" s="197" t="s">
        <v>43</v>
      </c>
      <c r="T27" s="197" t="s">
        <v>43</v>
      </c>
      <c r="U27" s="327" t="s">
        <v>101</v>
      </c>
      <c r="V27" s="197" t="n">
        <f aca="false">SUM(Y27,AB27)</f>
        <v>7</v>
      </c>
      <c r="W27" s="197" t="n">
        <f aca="false">SUM(Z27,AC27)</f>
        <v>1255</v>
      </c>
      <c r="X27" s="197" t="n">
        <f aca="false">SUM(AA27,AD27)</f>
        <v>44032</v>
      </c>
      <c r="Y27" s="197" t="n">
        <v>6</v>
      </c>
      <c r="Z27" s="197" t="n">
        <v>1216</v>
      </c>
      <c r="AA27" s="197" t="n">
        <f aca="false">3577+9547+7652+6132+6684+7813</f>
        <v>41405</v>
      </c>
      <c r="AB27" s="197" t="n">
        <v>1</v>
      </c>
      <c r="AC27" s="197" t="n">
        <v>39</v>
      </c>
      <c r="AD27" s="197" t="n">
        <v>2627</v>
      </c>
      <c r="AE27" s="197" t="n">
        <v>1</v>
      </c>
      <c r="AF27" s="197" t="n">
        <v>2716</v>
      </c>
      <c r="AG27" s="329" t="n">
        <v>5605</v>
      </c>
      <c r="AH27" s="197"/>
    </row>
    <row r="28" customFormat="false" ht="18" hidden="false" customHeight="true" outlineLevel="0" collapsed="false">
      <c r="A28" s="204" t="s">
        <v>102</v>
      </c>
      <c r="B28" s="196"/>
      <c r="C28" s="197"/>
      <c r="D28" s="197"/>
      <c r="E28" s="197"/>
      <c r="F28" s="197"/>
      <c r="G28" s="197"/>
      <c r="H28" s="197"/>
      <c r="I28" s="197"/>
      <c r="J28" s="197"/>
      <c r="K28" s="204" t="s">
        <v>102</v>
      </c>
      <c r="L28" s="196"/>
      <c r="M28" s="197"/>
      <c r="N28" s="197"/>
      <c r="O28" s="197"/>
      <c r="P28" s="197"/>
      <c r="Q28" s="197"/>
      <c r="R28" s="197"/>
      <c r="S28" s="197"/>
      <c r="T28" s="197"/>
      <c r="U28" s="204" t="s">
        <v>102</v>
      </c>
      <c r="V28" s="197"/>
      <c r="W28" s="197"/>
      <c r="X28" s="197"/>
      <c r="Y28" s="197"/>
      <c r="Z28" s="197"/>
      <c r="AA28" s="197"/>
      <c r="AB28" s="197"/>
      <c r="AC28" s="197"/>
      <c r="AD28" s="197"/>
      <c r="AE28" s="197"/>
      <c r="AF28" s="197"/>
      <c r="AG28" s="329"/>
      <c r="AH28" s="197"/>
      <c r="AI28" s="330"/>
    </row>
    <row r="29" customFormat="false" ht="18" hidden="false" customHeight="true" outlineLevel="0" collapsed="false">
      <c r="A29" s="327" t="s">
        <v>212</v>
      </c>
      <c r="B29" s="196" t="n">
        <f aca="false">SUM(E29,H29,L29,O29,R29,V29,AE29)</f>
        <v>2</v>
      </c>
      <c r="C29" s="197" t="n">
        <f aca="false">SUM(F29,I29,M29,P29,S29,X29,AF29)</f>
        <v>6376</v>
      </c>
      <c r="D29" s="197" t="s">
        <v>43</v>
      </c>
      <c r="E29" s="197" t="s">
        <v>43</v>
      </c>
      <c r="F29" s="197" t="s">
        <v>43</v>
      </c>
      <c r="G29" s="197" t="s">
        <v>43</v>
      </c>
      <c r="H29" s="197" t="s">
        <v>43</v>
      </c>
      <c r="I29" s="197" t="s">
        <v>43</v>
      </c>
      <c r="J29" s="197" t="s">
        <v>43</v>
      </c>
      <c r="K29" s="327" t="s">
        <v>212</v>
      </c>
      <c r="L29" s="196" t="s">
        <v>43</v>
      </c>
      <c r="M29" s="197" t="s">
        <v>43</v>
      </c>
      <c r="N29" s="197" t="s">
        <v>43</v>
      </c>
      <c r="O29" s="197" t="s">
        <v>43</v>
      </c>
      <c r="P29" s="197" t="s">
        <v>43</v>
      </c>
      <c r="Q29" s="197" t="s">
        <v>43</v>
      </c>
      <c r="R29" s="197" t="s">
        <v>43</v>
      </c>
      <c r="S29" s="197" t="s">
        <v>43</v>
      </c>
      <c r="T29" s="197" t="s">
        <v>43</v>
      </c>
      <c r="U29" s="327" t="s">
        <v>212</v>
      </c>
      <c r="V29" s="197" t="n">
        <f aca="false">SUM(Y29,AB29)</f>
        <v>2</v>
      </c>
      <c r="W29" s="197" t="n">
        <f aca="false">SUM(Z29,AC29)</f>
        <v>143</v>
      </c>
      <c r="X29" s="197" t="n">
        <f aca="false">SUM(AA29,AD29)</f>
        <v>6376</v>
      </c>
      <c r="Y29" s="197" t="n">
        <v>2</v>
      </c>
      <c r="Z29" s="197" t="n">
        <v>143</v>
      </c>
      <c r="AA29" s="197" t="n">
        <v>6376</v>
      </c>
      <c r="AB29" s="197" t="s">
        <v>43</v>
      </c>
      <c r="AC29" s="197" t="s">
        <v>43</v>
      </c>
      <c r="AD29" s="197" t="s">
        <v>43</v>
      </c>
      <c r="AE29" s="197" t="s">
        <v>43</v>
      </c>
      <c r="AF29" s="197" t="s">
        <v>43</v>
      </c>
      <c r="AG29" s="197" t="s">
        <v>43</v>
      </c>
      <c r="AH29" s="197"/>
    </row>
    <row r="30" customFormat="false" ht="18" hidden="false" customHeight="true" outlineLevel="0" collapsed="false">
      <c r="A30" s="204" t="s">
        <v>104</v>
      </c>
      <c r="B30" s="196"/>
      <c r="C30" s="197"/>
      <c r="D30" s="197"/>
      <c r="E30" s="197"/>
      <c r="F30" s="197"/>
      <c r="G30" s="197"/>
      <c r="H30" s="197"/>
      <c r="I30" s="197"/>
      <c r="J30" s="197"/>
      <c r="K30" s="204" t="s">
        <v>104</v>
      </c>
      <c r="L30" s="196"/>
      <c r="M30" s="197"/>
      <c r="N30" s="197"/>
      <c r="O30" s="197"/>
      <c r="P30" s="197"/>
      <c r="Q30" s="197"/>
      <c r="R30" s="197"/>
      <c r="S30" s="197"/>
      <c r="T30" s="197"/>
      <c r="U30" s="204" t="s">
        <v>104</v>
      </c>
      <c r="V30" s="197"/>
      <c r="W30" s="197"/>
      <c r="X30" s="197"/>
      <c r="Y30" s="197"/>
      <c r="Z30" s="197"/>
      <c r="AA30" s="197"/>
      <c r="AB30" s="197"/>
      <c r="AC30" s="197"/>
      <c r="AD30" s="197"/>
      <c r="AE30" s="197"/>
      <c r="AF30" s="197"/>
      <c r="AG30" s="197"/>
      <c r="AH30" s="197"/>
    </row>
    <row r="31" customFormat="false" ht="18" hidden="false" customHeight="true" outlineLevel="0" collapsed="false">
      <c r="A31" s="327" t="s">
        <v>213</v>
      </c>
      <c r="B31" s="331" t="s">
        <v>43</v>
      </c>
      <c r="C31" s="208" t="s">
        <v>43</v>
      </c>
      <c r="D31" s="208" t="s">
        <v>43</v>
      </c>
      <c r="E31" s="208" t="s">
        <v>43</v>
      </c>
      <c r="F31" s="208" t="s">
        <v>43</v>
      </c>
      <c r="G31" s="208" t="s">
        <v>43</v>
      </c>
      <c r="H31" s="208" t="s">
        <v>43</v>
      </c>
      <c r="I31" s="210" t="s">
        <v>43</v>
      </c>
      <c r="J31" s="210" t="s">
        <v>43</v>
      </c>
      <c r="K31" s="327" t="s">
        <v>213</v>
      </c>
      <c r="L31" s="331" t="s">
        <v>43</v>
      </c>
      <c r="M31" s="208" t="s">
        <v>43</v>
      </c>
      <c r="N31" s="208" t="s">
        <v>43</v>
      </c>
      <c r="O31" s="208" t="s">
        <v>43</v>
      </c>
      <c r="P31" s="208" t="s">
        <v>43</v>
      </c>
      <c r="Q31" s="208" t="s">
        <v>43</v>
      </c>
      <c r="R31" s="208" t="s">
        <v>43</v>
      </c>
      <c r="S31" s="210" t="s">
        <v>43</v>
      </c>
      <c r="T31" s="210" t="s">
        <v>43</v>
      </c>
      <c r="U31" s="327" t="s">
        <v>213</v>
      </c>
      <c r="V31" s="331" t="s">
        <v>43</v>
      </c>
      <c r="W31" s="208" t="s">
        <v>43</v>
      </c>
      <c r="X31" s="208" t="s">
        <v>43</v>
      </c>
      <c r="Y31" s="210" t="s">
        <v>43</v>
      </c>
      <c r="Z31" s="210" t="s">
        <v>43</v>
      </c>
      <c r="AA31" s="210" t="s">
        <v>43</v>
      </c>
      <c r="AB31" s="210" t="s">
        <v>43</v>
      </c>
      <c r="AC31" s="210" t="s">
        <v>43</v>
      </c>
      <c r="AD31" s="210" t="s">
        <v>43</v>
      </c>
      <c r="AE31" s="210" t="s">
        <v>43</v>
      </c>
      <c r="AF31" s="210" t="s">
        <v>43</v>
      </c>
      <c r="AG31" s="210" t="s">
        <v>43</v>
      </c>
      <c r="AH31" s="197"/>
    </row>
    <row r="32" customFormat="false" ht="18" hidden="false" customHeight="true" outlineLevel="0" collapsed="false">
      <c r="A32" s="332" t="s">
        <v>106</v>
      </c>
      <c r="B32" s="331"/>
      <c r="C32" s="208"/>
      <c r="D32" s="208"/>
      <c r="E32" s="208"/>
      <c r="F32" s="208"/>
      <c r="G32" s="208"/>
      <c r="H32" s="208"/>
      <c r="I32" s="210"/>
      <c r="J32" s="210"/>
      <c r="K32" s="332" t="s">
        <v>106</v>
      </c>
      <c r="L32" s="331"/>
      <c r="M32" s="208"/>
      <c r="N32" s="208"/>
      <c r="O32" s="208"/>
      <c r="P32" s="208"/>
      <c r="Q32" s="208"/>
      <c r="R32" s="208"/>
      <c r="S32" s="210"/>
      <c r="T32" s="210"/>
      <c r="U32" s="332" t="s">
        <v>106</v>
      </c>
      <c r="V32" s="331"/>
      <c r="W32" s="208"/>
      <c r="X32" s="208"/>
      <c r="Y32" s="210"/>
      <c r="Z32" s="210"/>
      <c r="AA32" s="210"/>
      <c r="AB32" s="210"/>
      <c r="AC32" s="210"/>
      <c r="AD32" s="210"/>
      <c r="AE32" s="210"/>
      <c r="AF32" s="210"/>
      <c r="AG32" s="210"/>
      <c r="AH32" s="197"/>
    </row>
    <row r="34" s="10" customFormat="true" ht="13.5" hidden="false" customHeight="true" outlineLevel="0" collapsed="false">
      <c r="A34" s="333" t="s">
        <v>214</v>
      </c>
      <c r="B34" s="333"/>
      <c r="C34" s="334"/>
      <c r="E34" s="268" t="s">
        <v>215</v>
      </c>
      <c r="F34" s="268"/>
      <c r="G34" s="268"/>
      <c r="H34" s="268"/>
      <c r="I34" s="268"/>
      <c r="J34" s="268"/>
      <c r="K34" s="333"/>
      <c r="L34" s="333"/>
      <c r="M34" s="334"/>
      <c r="N34" s="335"/>
      <c r="O34" s="335"/>
      <c r="P34" s="335"/>
      <c r="Q34" s="268" t="s">
        <v>215</v>
      </c>
      <c r="R34" s="268"/>
      <c r="S34" s="268"/>
      <c r="T34" s="268"/>
      <c r="U34" s="333" t="s">
        <v>214</v>
      </c>
      <c r="V34" s="333"/>
      <c r="W34" s="334"/>
      <c r="X34" s="336"/>
      <c r="Y34" s="335"/>
      <c r="Z34" s="335"/>
      <c r="AA34" s="267"/>
      <c r="AB34" s="267"/>
      <c r="AC34" s="268" t="s">
        <v>215</v>
      </c>
      <c r="AD34" s="268"/>
      <c r="AE34" s="268"/>
      <c r="AF34" s="268"/>
      <c r="AG34" s="268"/>
    </row>
    <row r="35" s="10" customFormat="true" ht="13.5" hidden="false" customHeight="true" outlineLevel="0" collapsed="false">
      <c r="A35" s="337" t="s">
        <v>216</v>
      </c>
      <c r="B35" s="337"/>
      <c r="C35" s="337"/>
      <c r="D35" s="337"/>
      <c r="E35" s="338"/>
      <c r="F35" s="338"/>
      <c r="G35" s="338"/>
      <c r="H35" s="338"/>
      <c r="I35" s="338"/>
      <c r="J35" s="338"/>
      <c r="K35" s="268" t="s">
        <v>217</v>
      </c>
      <c r="L35" s="268"/>
      <c r="M35" s="268"/>
      <c r="N35" s="268"/>
      <c r="O35" s="268"/>
      <c r="P35" s="268"/>
      <c r="Q35" s="268"/>
      <c r="R35" s="268"/>
      <c r="S35" s="268"/>
      <c r="T35" s="268"/>
      <c r="U35" s="337" t="s">
        <v>216</v>
      </c>
      <c r="V35" s="337"/>
      <c r="W35" s="337"/>
      <c r="X35" s="337"/>
      <c r="Y35" s="337"/>
      <c r="Z35" s="338" t="s">
        <v>218</v>
      </c>
      <c r="AA35" s="338"/>
      <c r="AB35" s="338"/>
      <c r="AC35" s="338"/>
      <c r="AD35" s="338"/>
      <c r="AE35" s="338"/>
      <c r="AF35" s="338"/>
      <c r="AG35" s="338"/>
    </row>
  </sheetData>
  <mergeCells count="355">
    <mergeCell ref="A1:J1"/>
    <mergeCell ref="K1:T1"/>
    <mergeCell ref="U1:AG1"/>
    <mergeCell ref="A2:J2"/>
    <mergeCell ref="K2:T2"/>
    <mergeCell ref="U2:AG2"/>
    <mergeCell ref="A4:B4"/>
    <mergeCell ref="I4:J4"/>
    <mergeCell ref="K4:L4"/>
    <mergeCell ref="S4:T4"/>
    <mergeCell ref="U4:V4"/>
    <mergeCell ref="AF4:AG4"/>
    <mergeCell ref="A5:A6"/>
    <mergeCell ref="B5:D5"/>
    <mergeCell ref="E5:G5"/>
    <mergeCell ref="H5:J5"/>
    <mergeCell ref="K5:K6"/>
    <mergeCell ref="L5:N5"/>
    <mergeCell ref="O5:Q5"/>
    <mergeCell ref="R5:T5"/>
    <mergeCell ref="U5:U6"/>
    <mergeCell ref="V5:AD5"/>
    <mergeCell ref="AE5:AG6"/>
    <mergeCell ref="B6:B8"/>
    <mergeCell ref="C6:D6"/>
    <mergeCell ref="E6:E8"/>
    <mergeCell ref="F6:G6"/>
    <mergeCell ref="H6:H8"/>
    <mergeCell ref="I6:J6"/>
    <mergeCell ref="L6:L8"/>
    <mergeCell ref="M6:N6"/>
    <mergeCell ref="O6:O8"/>
    <mergeCell ref="P6:Q6"/>
    <mergeCell ref="R6:R8"/>
    <mergeCell ref="S6:T6"/>
    <mergeCell ref="V6:X6"/>
    <mergeCell ref="Y6:AA6"/>
    <mergeCell ref="AB6:AD6"/>
    <mergeCell ref="A7:A8"/>
    <mergeCell ref="C7:C8"/>
    <mergeCell ref="D7:D8"/>
    <mergeCell ref="F7:F8"/>
    <mergeCell ref="G7:G8"/>
    <mergeCell ref="I7:I8"/>
    <mergeCell ref="J7:J8"/>
    <mergeCell ref="K7:K8"/>
    <mergeCell ref="M7:M8"/>
    <mergeCell ref="N7:N8"/>
    <mergeCell ref="P7:P8"/>
    <mergeCell ref="Q7:Q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AD7:AD8"/>
    <mergeCell ref="AE7:AE8"/>
    <mergeCell ref="AF7:AG7"/>
    <mergeCell ref="AH13:AH14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L15:L16"/>
    <mergeCell ref="M15:M16"/>
    <mergeCell ref="N15:N16"/>
    <mergeCell ref="O15:O16"/>
    <mergeCell ref="P15:P16"/>
    <mergeCell ref="Q15:Q16"/>
    <mergeCell ref="R15:R16"/>
    <mergeCell ref="S15:S16"/>
    <mergeCell ref="T15:T16"/>
    <mergeCell ref="V15:V16"/>
    <mergeCell ref="W15:W16"/>
    <mergeCell ref="X15:X16"/>
    <mergeCell ref="Y15:Y16"/>
    <mergeCell ref="Z15:Z16"/>
    <mergeCell ref="AA15:AA16"/>
    <mergeCell ref="AB15:AB16"/>
    <mergeCell ref="AC15:AC16"/>
    <mergeCell ref="AD15:AD16"/>
    <mergeCell ref="AE15:AE16"/>
    <mergeCell ref="AF15:AF16"/>
    <mergeCell ref="AG15:AG16"/>
    <mergeCell ref="AH15:AH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L17:L18"/>
    <mergeCell ref="M17:M18"/>
    <mergeCell ref="N17:N18"/>
    <mergeCell ref="O17:O18"/>
    <mergeCell ref="P17:P18"/>
    <mergeCell ref="Q17:Q18"/>
    <mergeCell ref="R17:R18"/>
    <mergeCell ref="S17:S18"/>
    <mergeCell ref="T17:T18"/>
    <mergeCell ref="V17:V18"/>
    <mergeCell ref="W17:W18"/>
    <mergeCell ref="X17:X18"/>
    <mergeCell ref="Y17:Y18"/>
    <mergeCell ref="Z17:Z18"/>
    <mergeCell ref="AA17:AA18"/>
    <mergeCell ref="AB17:AB18"/>
    <mergeCell ref="AC17:AC18"/>
    <mergeCell ref="AD17:AD18"/>
    <mergeCell ref="AE17:AE18"/>
    <mergeCell ref="AF17:AF18"/>
    <mergeCell ref="AG17:AG18"/>
    <mergeCell ref="AH17:AH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L19:L20"/>
    <mergeCell ref="M19:M20"/>
    <mergeCell ref="N19:N20"/>
    <mergeCell ref="O19:O20"/>
    <mergeCell ref="P19:P20"/>
    <mergeCell ref="Q19:Q20"/>
    <mergeCell ref="R19:R20"/>
    <mergeCell ref="S19:S20"/>
    <mergeCell ref="T19:T20"/>
    <mergeCell ref="V19:V20"/>
    <mergeCell ref="W19:W20"/>
    <mergeCell ref="X19:X20"/>
    <mergeCell ref="Y19:Y20"/>
    <mergeCell ref="Z19:Z20"/>
    <mergeCell ref="AA19:AA20"/>
    <mergeCell ref="AB19:AB20"/>
    <mergeCell ref="AC19:AC20"/>
    <mergeCell ref="AD19:AD20"/>
    <mergeCell ref="AE19:AE20"/>
    <mergeCell ref="AF19:AF20"/>
    <mergeCell ref="AG19:AG20"/>
    <mergeCell ref="AH19:AH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L21:L22"/>
    <mergeCell ref="M21:M22"/>
    <mergeCell ref="N21:N22"/>
    <mergeCell ref="O21:O22"/>
    <mergeCell ref="P21:P22"/>
    <mergeCell ref="Q21:Q22"/>
    <mergeCell ref="R21:R22"/>
    <mergeCell ref="S21:S22"/>
    <mergeCell ref="T21:T22"/>
    <mergeCell ref="V21:V22"/>
    <mergeCell ref="W21:W22"/>
    <mergeCell ref="X21:X22"/>
    <mergeCell ref="Y21:Y22"/>
    <mergeCell ref="Z21:Z22"/>
    <mergeCell ref="AA21:AA22"/>
    <mergeCell ref="AB21:AB22"/>
    <mergeCell ref="AC21:AC22"/>
    <mergeCell ref="AD21:AD22"/>
    <mergeCell ref="AE21:AE22"/>
    <mergeCell ref="AF21:AF22"/>
    <mergeCell ref="AG21:AG22"/>
    <mergeCell ref="AH21:AH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V23:V24"/>
    <mergeCell ref="W23:W24"/>
    <mergeCell ref="X23:X24"/>
    <mergeCell ref="Y23:Y24"/>
    <mergeCell ref="Z23:Z24"/>
    <mergeCell ref="AA23:AA24"/>
    <mergeCell ref="AB23:AB24"/>
    <mergeCell ref="AC23:AC24"/>
    <mergeCell ref="AD23:AD24"/>
    <mergeCell ref="AE23:AE24"/>
    <mergeCell ref="AF23:AF24"/>
    <mergeCell ref="AG23:AG24"/>
    <mergeCell ref="AH23:AH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L25:L26"/>
    <mergeCell ref="M25:M26"/>
    <mergeCell ref="N25:N26"/>
    <mergeCell ref="O25:O26"/>
    <mergeCell ref="P25:P26"/>
    <mergeCell ref="Q25:Q26"/>
    <mergeCell ref="R25:R26"/>
    <mergeCell ref="S25:S26"/>
    <mergeCell ref="T25:T26"/>
    <mergeCell ref="V25:V26"/>
    <mergeCell ref="W25:W26"/>
    <mergeCell ref="X25:X26"/>
    <mergeCell ref="Y25:Y26"/>
    <mergeCell ref="Z25:Z26"/>
    <mergeCell ref="AA25:AA26"/>
    <mergeCell ref="AB25:AB26"/>
    <mergeCell ref="AC25:AC26"/>
    <mergeCell ref="AD25:AD26"/>
    <mergeCell ref="AE25:AE26"/>
    <mergeCell ref="AF25:AF26"/>
    <mergeCell ref="AG25:AG26"/>
    <mergeCell ref="AH25:AH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L27:L28"/>
    <mergeCell ref="M27:M28"/>
    <mergeCell ref="N27:N28"/>
    <mergeCell ref="O27:O28"/>
    <mergeCell ref="P27:P28"/>
    <mergeCell ref="Q27:Q28"/>
    <mergeCell ref="R27:R28"/>
    <mergeCell ref="S27:S28"/>
    <mergeCell ref="T27:T28"/>
    <mergeCell ref="V27:V28"/>
    <mergeCell ref="W27:W28"/>
    <mergeCell ref="X27:X28"/>
    <mergeCell ref="Y27:Y28"/>
    <mergeCell ref="Z27:Z28"/>
    <mergeCell ref="AA27:AA28"/>
    <mergeCell ref="AB27:AB28"/>
    <mergeCell ref="AC27:AC28"/>
    <mergeCell ref="AD27:AD28"/>
    <mergeCell ref="AE27:AE28"/>
    <mergeCell ref="AF27:AF28"/>
    <mergeCell ref="AG27:AG28"/>
    <mergeCell ref="AH27:AH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L29:L30"/>
    <mergeCell ref="M29:M30"/>
    <mergeCell ref="N29:N30"/>
    <mergeCell ref="O29:O30"/>
    <mergeCell ref="P29:P30"/>
    <mergeCell ref="Q29:Q30"/>
    <mergeCell ref="R29:R30"/>
    <mergeCell ref="S29:S30"/>
    <mergeCell ref="T29:T30"/>
    <mergeCell ref="V29:V30"/>
    <mergeCell ref="W29:W30"/>
    <mergeCell ref="X29:X30"/>
    <mergeCell ref="Y29:Y30"/>
    <mergeCell ref="Z29:Z30"/>
    <mergeCell ref="AA29:AA30"/>
    <mergeCell ref="AB29:AB30"/>
    <mergeCell ref="AC29:AC30"/>
    <mergeCell ref="AD29:AD30"/>
    <mergeCell ref="AE29:AE30"/>
    <mergeCell ref="AF29:AF30"/>
    <mergeCell ref="AG29:AG30"/>
    <mergeCell ref="AH29:AH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L31:L32"/>
    <mergeCell ref="M31:M32"/>
    <mergeCell ref="N31:N32"/>
    <mergeCell ref="O31:O32"/>
    <mergeCell ref="P31:P32"/>
    <mergeCell ref="Q31:Q32"/>
    <mergeCell ref="R31:R32"/>
    <mergeCell ref="S31:S32"/>
    <mergeCell ref="T31:T32"/>
    <mergeCell ref="V31:V32"/>
    <mergeCell ref="W31:W32"/>
    <mergeCell ref="X31:X32"/>
    <mergeCell ref="Y31:Y32"/>
    <mergeCell ref="Z31:Z32"/>
    <mergeCell ref="AA31:AA32"/>
    <mergeCell ref="AB31:AB32"/>
    <mergeCell ref="AC31:AC32"/>
    <mergeCell ref="AD31:AD32"/>
    <mergeCell ref="AE31:AE32"/>
    <mergeCell ref="AF31:AF32"/>
    <mergeCell ref="AG31:AG32"/>
    <mergeCell ref="AH31:AH32"/>
    <mergeCell ref="A34:B34"/>
    <mergeCell ref="E34:J34"/>
    <mergeCell ref="K34:L34"/>
    <mergeCell ref="Q34:T34"/>
    <mergeCell ref="U34:V34"/>
    <mergeCell ref="AC34:AG34"/>
    <mergeCell ref="A35:D35"/>
    <mergeCell ref="E35:J35"/>
    <mergeCell ref="K35:T35"/>
    <mergeCell ref="U35:Y35"/>
    <mergeCell ref="Z35:AG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7.33"/>
    <col collapsed="false" customWidth="true" hidden="false" outlineLevel="0" max="4" min="3" style="0" width="7.99"/>
    <col collapsed="false" customWidth="true" hidden="false" outlineLevel="0" max="5" min="5" style="0" width="8.77"/>
    <col collapsed="false" customWidth="true" hidden="false" outlineLevel="0" max="7" min="6" style="0" width="7.99"/>
    <col collapsed="false" customWidth="true" hidden="false" outlineLevel="0" max="8" min="8" style="0" width="8.77"/>
    <col collapsed="false" customWidth="true" hidden="false" outlineLevel="0" max="9" min="9" style="0" width="7.99"/>
    <col collapsed="false" customWidth="true" hidden="false" outlineLevel="0" max="11" min="11" style="0" width="6.33"/>
    <col collapsed="false" customWidth="true" hidden="false" outlineLevel="0" max="12" min="12" style="0" width="6.1"/>
    <col collapsed="false" customWidth="true" hidden="false" outlineLevel="0" max="13" min="13" style="0" width="6.21"/>
    <col collapsed="false" customWidth="true" hidden="false" outlineLevel="0" max="14" min="14" style="0" width="5.88"/>
    <col collapsed="false" customWidth="true" hidden="false" outlineLevel="0" max="15" min="15" style="0" width="6.21"/>
    <col collapsed="false" customWidth="true" hidden="false" outlineLevel="0" max="17" min="16" style="0" width="8.1"/>
    <col collapsed="false" customWidth="true" hidden="false" outlineLevel="0" max="18" min="18" style="0" width="6.77"/>
    <col collapsed="false" customWidth="true" hidden="false" outlineLevel="0" max="19" min="19" style="0" width="5.88"/>
    <col collapsed="false" customWidth="true" hidden="false" outlineLevel="0" max="20" min="20" style="0" width="5.99"/>
  </cols>
  <sheetData>
    <row r="1" customFormat="false" ht="26.25" hidden="false" customHeight="true" outlineLevel="0" collapsed="false">
      <c r="A1" s="76" t="s">
        <v>219</v>
      </c>
      <c r="B1" s="76"/>
      <c r="C1" s="76"/>
      <c r="D1" s="76"/>
      <c r="E1" s="76"/>
      <c r="F1" s="76"/>
      <c r="G1" s="76"/>
      <c r="H1" s="76"/>
      <c r="I1" s="76"/>
      <c r="J1" s="76" t="s">
        <v>220</v>
      </c>
      <c r="K1" s="76"/>
      <c r="L1" s="76"/>
      <c r="M1" s="76"/>
      <c r="N1" s="76"/>
      <c r="O1" s="76"/>
      <c r="P1" s="76"/>
      <c r="Q1" s="76"/>
      <c r="R1" s="76"/>
      <c r="S1" s="76"/>
      <c r="T1" s="76"/>
    </row>
    <row r="2" customFormat="false" ht="26.25" hidden="false" customHeight="true" outlineLevel="0" collapsed="false">
      <c r="A2" s="76" t="s">
        <v>221</v>
      </c>
      <c r="B2" s="76"/>
      <c r="C2" s="76"/>
      <c r="D2" s="76"/>
      <c r="E2" s="76"/>
      <c r="F2" s="76"/>
      <c r="G2" s="76"/>
      <c r="H2" s="76"/>
      <c r="I2" s="76"/>
      <c r="J2" s="76" t="s">
        <v>222</v>
      </c>
      <c r="K2" s="76"/>
      <c r="L2" s="76"/>
      <c r="M2" s="76"/>
      <c r="N2" s="76"/>
      <c r="O2" s="76"/>
      <c r="P2" s="76"/>
      <c r="Q2" s="76"/>
      <c r="R2" s="76"/>
      <c r="S2" s="76"/>
      <c r="T2" s="76"/>
    </row>
    <row r="3" customFormat="false" ht="18.75" hidden="false" customHeight="false" outlineLevel="0" collapsed="false">
      <c r="A3" s="339"/>
    </row>
    <row r="4" s="335" customFormat="true" ht="14.25" hidden="false" customHeight="true" outlineLevel="0" collapsed="false">
      <c r="A4" s="340" t="s">
        <v>223</v>
      </c>
      <c r="B4" s="340"/>
      <c r="C4" s="340"/>
      <c r="D4" s="340"/>
      <c r="E4" s="340"/>
      <c r="F4" s="340"/>
      <c r="G4" s="340"/>
      <c r="H4" s="283" t="s">
        <v>224</v>
      </c>
      <c r="I4" s="283"/>
      <c r="J4" s="340" t="s">
        <v>223</v>
      </c>
      <c r="K4" s="340"/>
      <c r="L4" s="249"/>
      <c r="M4" s="249"/>
      <c r="N4" s="249"/>
      <c r="O4" s="249"/>
      <c r="P4" s="249"/>
      <c r="Q4" s="249"/>
      <c r="R4" s="249"/>
      <c r="S4" s="283" t="s">
        <v>224</v>
      </c>
      <c r="T4" s="283"/>
    </row>
    <row r="5" s="335" customFormat="true" ht="24.75" hidden="false" customHeight="true" outlineLevel="0" collapsed="false">
      <c r="A5" s="341" t="s">
        <v>6</v>
      </c>
      <c r="B5" s="142" t="s">
        <v>32</v>
      </c>
      <c r="C5" s="142" t="s">
        <v>225</v>
      </c>
      <c r="D5" s="341" t="s">
        <v>226</v>
      </c>
      <c r="E5" s="341"/>
      <c r="F5" s="341"/>
      <c r="G5" s="341"/>
      <c r="H5" s="341"/>
      <c r="I5" s="341"/>
      <c r="J5" s="341" t="s">
        <v>6</v>
      </c>
      <c r="K5" s="142" t="s">
        <v>227</v>
      </c>
      <c r="L5" s="142"/>
      <c r="M5" s="142"/>
      <c r="N5" s="142"/>
      <c r="O5" s="342" t="s">
        <v>228</v>
      </c>
      <c r="P5" s="342"/>
      <c r="Q5" s="342"/>
      <c r="R5" s="342" t="s">
        <v>229</v>
      </c>
      <c r="S5" s="342"/>
      <c r="T5" s="342"/>
    </row>
    <row r="6" s="335" customFormat="true" ht="39" hidden="false" customHeight="true" outlineLevel="0" collapsed="false">
      <c r="A6" s="341"/>
      <c r="B6" s="142"/>
      <c r="C6" s="142"/>
      <c r="D6" s="343" t="s">
        <v>230</v>
      </c>
      <c r="E6" s="343" t="s">
        <v>231</v>
      </c>
      <c r="F6" s="343" t="s">
        <v>232</v>
      </c>
      <c r="G6" s="343" t="s">
        <v>233</v>
      </c>
      <c r="H6" s="343" t="s">
        <v>234</v>
      </c>
      <c r="I6" s="344" t="s">
        <v>235</v>
      </c>
      <c r="J6" s="341"/>
      <c r="K6" s="345" t="s">
        <v>236</v>
      </c>
      <c r="L6" s="345" t="s">
        <v>237</v>
      </c>
      <c r="M6" s="343" t="s">
        <v>238</v>
      </c>
      <c r="N6" s="343" t="s">
        <v>239</v>
      </c>
      <c r="O6" s="343" t="s">
        <v>240</v>
      </c>
      <c r="P6" s="343" t="s">
        <v>241</v>
      </c>
      <c r="Q6" s="345" t="s">
        <v>242</v>
      </c>
      <c r="R6" s="343" t="s">
        <v>243</v>
      </c>
      <c r="S6" s="343" t="s">
        <v>244</v>
      </c>
      <c r="T6" s="345" t="s">
        <v>245</v>
      </c>
    </row>
    <row r="7" s="335" customFormat="true" ht="34.5" hidden="false" customHeight="true" outlineLevel="0" collapsed="false">
      <c r="A7" s="231" t="s">
        <v>19</v>
      </c>
      <c r="B7" s="346" t="s">
        <v>26</v>
      </c>
      <c r="C7" s="346" t="s">
        <v>246</v>
      </c>
      <c r="D7" s="346" t="s">
        <v>247</v>
      </c>
      <c r="E7" s="346" t="s">
        <v>248</v>
      </c>
      <c r="F7" s="346" t="s">
        <v>249</v>
      </c>
      <c r="G7" s="346" t="s">
        <v>250</v>
      </c>
      <c r="H7" s="346" t="s">
        <v>251</v>
      </c>
      <c r="I7" s="347" t="s">
        <v>252</v>
      </c>
      <c r="J7" s="231" t="s">
        <v>19</v>
      </c>
      <c r="K7" s="347" t="s">
        <v>253</v>
      </c>
      <c r="L7" s="347" t="s">
        <v>254</v>
      </c>
      <c r="M7" s="346" t="s">
        <v>255</v>
      </c>
      <c r="N7" s="346" t="s">
        <v>256</v>
      </c>
      <c r="O7" s="346" t="s">
        <v>257</v>
      </c>
      <c r="P7" s="346" t="s">
        <v>258</v>
      </c>
      <c r="Q7" s="347" t="s">
        <v>259</v>
      </c>
      <c r="R7" s="346" t="s">
        <v>260</v>
      </c>
      <c r="S7" s="152" t="s">
        <v>261</v>
      </c>
      <c r="T7" s="347" t="s">
        <v>262</v>
      </c>
    </row>
    <row r="8" s="335" customFormat="true" ht="28.5" hidden="false" customHeight="true" outlineLevel="0" collapsed="false">
      <c r="A8" s="234" t="n">
        <v>2014</v>
      </c>
      <c r="B8" s="348" t="n">
        <v>39</v>
      </c>
      <c r="C8" s="349" t="s">
        <v>43</v>
      </c>
      <c r="D8" s="349" t="n">
        <v>4</v>
      </c>
      <c r="E8" s="349" t="n">
        <v>2</v>
      </c>
      <c r="F8" s="349" t="n">
        <v>4</v>
      </c>
      <c r="G8" s="349" t="n">
        <v>4</v>
      </c>
      <c r="H8" s="349" t="s">
        <v>43</v>
      </c>
      <c r="I8" s="349" t="n">
        <v>1</v>
      </c>
      <c r="J8" s="234" t="n">
        <v>2014</v>
      </c>
      <c r="K8" s="349" t="n">
        <v>10</v>
      </c>
      <c r="L8" s="349" t="s">
        <v>43</v>
      </c>
      <c r="M8" s="349" t="s">
        <v>43</v>
      </c>
      <c r="N8" s="349" t="s">
        <v>43</v>
      </c>
      <c r="O8" s="349" t="n">
        <v>2</v>
      </c>
      <c r="P8" s="349" t="n">
        <v>4</v>
      </c>
      <c r="Q8" s="349" t="n">
        <v>2</v>
      </c>
      <c r="R8" s="349" t="n">
        <v>1</v>
      </c>
      <c r="S8" s="349" t="s">
        <v>43</v>
      </c>
      <c r="T8" s="349" t="s">
        <v>43</v>
      </c>
    </row>
    <row r="9" s="335" customFormat="true" ht="28.5" hidden="false" customHeight="true" outlineLevel="0" collapsed="false">
      <c r="A9" s="234" t="n">
        <v>2015</v>
      </c>
      <c r="B9" s="348" t="n">
        <v>37</v>
      </c>
      <c r="C9" s="349" t="s">
        <v>43</v>
      </c>
      <c r="D9" s="349" t="n">
        <v>4</v>
      </c>
      <c r="E9" s="349" t="n">
        <v>2</v>
      </c>
      <c r="F9" s="349" t="n">
        <v>4</v>
      </c>
      <c r="G9" s="349" t="n">
        <v>4</v>
      </c>
      <c r="H9" s="349" t="s">
        <v>43</v>
      </c>
      <c r="I9" s="349" t="n">
        <v>4</v>
      </c>
      <c r="J9" s="234" t="n">
        <v>2015</v>
      </c>
      <c r="K9" s="349" t="n">
        <v>7</v>
      </c>
      <c r="L9" s="349" t="s">
        <v>43</v>
      </c>
      <c r="M9" s="349" t="s">
        <v>43</v>
      </c>
      <c r="N9" s="349" t="s">
        <v>43</v>
      </c>
      <c r="O9" s="349" t="n">
        <v>2</v>
      </c>
      <c r="P9" s="349" t="n">
        <v>4</v>
      </c>
      <c r="Q9" s="349" t="n">
        <v>2</v>
      </c>
      <c r="R9" s="349" t="n">
        <v>1</v>
      </c>
      <c r="S9" s="349" t="s">
        <v>43</v>
      </c>
      <c r="T9" s="349" t="n">
        <v>1</v>
      </c>
    </row>
    <row r="10" s="335" customFormat="true" ht="28.5" hidden="false" customHeight="true" outlineLevel="0" collapsed="false">
      <c r="A10" s="234" t="n">
        <v>2016</v>
      </c>
      <c r="B10" s="348" t="n">
        <v>34</v>
      </c>
      <c r="C10" s="349" t="s">
        <v>43</v>
      </c>
      <c r="D10" s="349" t="n">
        <v>4</v>
      </c>
      <c r="E10" s="349" t="n">
        <v>2</v>
      </c>
      <c r="F10" s="349" t="n">
        <v>4</v>
      </c>
      <c r="G10" s="349" t="n">
        <v>4</v>
      </c>
      <c r="H10" s="349" t="s">
        <v>43</v>
      </c>
      <c r="I10" s="349" t="n">
        <v>3</v>
      </c>
      <c r="J10" s="234" t="n">
        <v>2016</v>
      </c>
      <c r="K10" s="350" t="n">
        <v>7</v>
      </c>
      <c r="L10" s="350" t="s">
        <v>43</v>
      </c>
      <c r="M10" s="349" t="s">
        <v>43</v>
      </c>
      <c r="N10" s="349" t="s">
        <v>43</v>
      </c>
      <c r="O10" s="350" t="n">
        <v>2</v>
      </c>
      <c r="P10" s="350" t="n">
        <v>4</v>
      </c>
      <c r="Q10" s="350" t="n">
        <v>2</v>
      </c>
      <c r="R10" s="350" t="n">
        <v>1</v>
      </c>
      <c r="S10" s="349" t="s">
        <v>43</v>
      </c>
      <c r="T10" s="349" t="n">
        <v>1</v>
      </c>
    </row>
    <row r="11" s="335" customFormat="true" ht="28.5" hidden="false" customHeight="true" outlineLevel="0" collapsed="false">
      <c r="A11" s="351" t="n">
        <v>2017</v>
      </c>
      <c r="B11" s="350" t="n">
        <v>34</v>
      </c>
      <c r="C11" s="349" t="s">
        <v>43</v>
      </c>
      <c r="D11" s="350" t="n">
        <v>4</v>
      </c>
      <c r="E11" s="350" t="n">
        <v>2</v>
      </c>
      <c r="F11" s="350" t="n">
        <v>4</v>
      </c>
      <c r="G11" s="350" t="n">
        <v>3</v>
      </c>
      <c r="H11" s="350" t="s">
        <v>43</v>
      </c>
      <c r="I11" s="350" t="n">
        <v>3</v>
      </c>
      <c r="J11" s="234" t="n">
        <v>2017</v>
      </c>
      <c r="K11" s="349" t="n">
        <v>8</v>
      </c>
      <c r="L11" s="349" t="s">
        <v>43</v>
      </c>
      <c r="M11" s="349" t="s">
        <v>43</v>
      </c>
      <c r="N11" s="349" t="s">
        <v>43</v>
      </c>
      <c r="O11" s="349" t="n">
        <v>2</v>
      </c>
      <c r="P11" s="349" t="n">
        <v>4</v>
      </c>
      <c r="Q11" s="349" t="n">
        <v>2</v>
      </c>
      <c r="R11" s="349" t="n">
        <v>1</v>
      </c>
      <c r="S11" s="349" t="s">
        <v>43</v>
      </c>
      <c r="T11" s="349" t="n">
        <v>1</v>
      </c>
    </row>
    <row r="12" s="335" customFormat="true" ht="28.5" hidden="false" customHeight="true" outlineLevel="0" collapsed="false">
      <c r="A12" s="182" t="n">
        <v>2018</v>
      </c>
      <c r="B12" s="264" t="n">
        <f aca="false">SUM(B14:B31)</f>
        <v>33</v>
      </c>
      <c r="C12" s="264" t="s">
        <v>43</v>
      </c>
      <c r="D12" s="264" t="n">
        <f aca="false">SUM(D14:D31)</f>
        <v>4</v>
      </c>
      <c r="E12" s="264" t="n">
        <f aca="false">SUM(E14:E31)</f>
        <v>2</v>
      </c>
      <c r="F12" s="264" t="n">
        <f aca="false">SUM(F14:F31)</f>
        <v>3</v>
      </c>
      <c r="G12" s="264" t="n">
        <f aca="false">SUM(G14:G31)</f>
        <v>3</v>
      </c>
      <c r="H12" s="350" t="s">
        <v>43</v>
      </c>
      <c r="I12" s="264" t="n">
        <f aca="false">SUM(I14:I31)</f>
        <v>3</v>
      </c>
      <c r="J12" s="182" t="n">
        <v>2018</v>
      </c>
      <c r="K12" s="264" t="n">
        <f aca="false">SUM(K14:K31)</f>
        <v>8</v>
      </c>
      <c r="L12" s="349" t="s">
        <v>43</v>
      </c>
      <c r="M12" s="349" t="s">
        <v>43</v>
      </c>
      <c r="N12" s="349" t="s">
        <v>43</v>
      </c>
      <c r="O12" s="264" t="n">
        <f aca="false">SUM(O14:O31)</f>
        <v>2</v>
      </c>
      <c r="P12" s="264" t="n">
        <f aca="false">SUM(P14:P31)</f>
        <v>4</v>
      </c>
      <c r="Q12" s="264" t="n">
        <f aca="false">SUM(Q14:Q31)</f>
        <v>2</v>
      </c>
      <c r="R12" s="264" t="n">
        <f aca="false">SUM(R14:R31)</f>
        <v>1</v>
      </c>
      <c r="S12" s="349" t="s">
        <v>43</v>
      </c>
      <c r="T12" s="264" t="n">
        <f aca="false">SUM(T14:T31)</f>
        <v>1</v>
      </c>
    </row>
    <row r="13" s="335" customFormat="true" ht="12" hidden="false" customHeight="false" outlineLevel="0" collapsed="false">
      <c r="A13" s="182"/>
      <c r="B13" s="352"/>
      <c r="C13" s="353"/>
      <c r="D13" s="353"/>
      <c r="E13" s="353"/>
      <c r="F13" s="353"/>
      <c r="G13" s="353"/>
      <c r="H13" s="353"/>
      <c r="I13" s="353"/>
      <c r="J13" s="182"/>
      <c r="K13" s="354"/>
      <c r="L13" s="355"/>
      <c r="M13" s="356"/>
      <c r="N13" s="356"/>
      <c r="O13" s="355"/>
      <c r="P13" s="355"/>
      <c r="Q13" s="355"/>
      <c r="R13" s="355"/>
      <c r="S13" s="356"/>
      <c r="T13" s="355"/>
    </row>
    <row r="14" s="335" customFormat="true" ht="15" hidden="false" customHeight="true" outlineLevel="0" collapsed="false">
      <c r="A14" s="357" t="s">
        <v>89</v>
      </c>
      <c r="B14" s="358" t="n">
        <f aca="false">SUM(C14:I15,K14:T15)</f>
        <v>14</v>
      </c>
      <c r="C14" s="349" t="s">
        <v>43</v>
      </c>
      <c r="D14" s="349" t="n">
        <v>1</v>
      </c>
      <c r="E14" s="349" t="n">
        <v>1</v>
      </c>
      <c r="F14" s="349" t="n">
        <v>2</v>
      </c>
      <c r="G14" s="349" t="n">
        <v>1</v>
      </c>
      <c r="H14" s="349" t="s">
        <v>43</v>
      </c>
      <c r="I14" s="349" t="n">
        <v>1</v>
      </c>
      <c r="J14" s="357" t="s">
        <v>89</v>
      </c>
      <c r="K14" s="349" t="n">
        <v>3</v>
      </c>
      <c r="L14" s="349" t="s">
        <v>43</v>
      </c>
      <c r="M14" s="349" t="s">
        <v>43</v>
      </c>
      <c r="N14" s="349" t="s">
        <v>43</v>
      </c>
      <c r="O14" s="349" t="n">
        <v>1</v>
      </c>
      <c r="P14" s="349" t="n">
        <v>1</v>
      </c>
      <c r="Q14" s="349" t="n">
        <v>1</v>
      </c>
      <c r="R14" s="349" t="n">
        <v>1</v>
      </c>
      <c r="S14" s="349" t="s">
        <v>43</v>
      </c>
      <c r="T14" s="359" t="n">
        <v>1</v>
      </c>
    </row>
    <row r="15" s="361" customFormat="true" ht="20.1" hidden="false" customHeight="true" outlineLevel="0" collapsed="false">
      <c r="A15" s="360" t="s">
        <v>90</v>
      </c>
      <c r="B15" s="358"/>
      <c r="C15" s="349"/>
      <c r="D15" s="349"/>
      <c r="E15" s="349"/>
      <c r="F15" s="349"/>
      <c r="G15" s="349"/>
      <c r="H15" s="349"/>
      <c r="I15" s="349"/>
      <c r="J15" s="360" t="s">
        <v>90</v>
      </c>
      <c r="K15" s="349"/>
      <c r="L15" s="349"/>
      <c r="M15" s="349"/>
      <c r="N15" s="349"/>
      <c r="O15" s="349"/>
      <c r="P15" s="349"/>
      <c r="Q15" s="349"/>
      <c r="R15" s="349"/>
      <c r="S15" s="349"/>
      <c r="T15" s="359"/>
    </row>
    <row r="16" s="335" customFormat="true" ht="15" hidden="false" customHeight="true" outlineLevel="0" collapsed="false">
      <c r="A16" s="357" t="s">
        <v>91</v>
      </c>
      <c r="B16" s="358" t="n">
        <f aca="false">SUM(C16:I17,K16:T17)</f>
        <v>5</v>
      </c>
      <c r="C16" s="349" t="s">
        <v>43</v>
      </c>
      <c r="D16" s="349" t="n">
        <v>2</v>
      </c>
      <c r="E16" s="362" t="s">
        <v>43</v>
      </c>
      <c r="F16" s="362" t="s">
        <v>43</v>
      </c>
      <c r="G16" s="349" t="n">
        <v>1</v>
      </c>
      <c r="H16" s="349" t="s">
        <v>43</v>
      </c>
      <c r="I16" s="349" t="n">
        <v>1</v>
      </c>
      <c r="J16" s="357" t="s">
        <v>91</v>
      </c>
      <c r="K16" s="349" t="n">
        <v>1</v>
      </c>
      <c r="L16" s="349" t="s">
        <v>43</v>
      </c>
      <c r="M16" s="349" t="s">
        <v>43</v>
      </c>
      <c r="N16" s="349" t="s">
        <v>43</v>
      </c>
      <c r="O16" s="349" t="s">
        <v>43</v>
      </c>
      <c r="P16" s="349" t="s">
        <v>43</v>
      </c>
      <c r="Q16" s="349" t="s">
        <v>43</v>
      </c>
      <c r="R16" s="349" t="s">
        <v>43</v>
      </c>
      <c r="S16" s="349" t="s">
        <v>43</v>
      </c>
      <c r="T16" s="349" t="s">
        <v>43</v>
      </c>
    </row>
    <row r="17" s="361" customFormat="true" ht="20.1" hidden="false" customHeight="true" outlineLevel="0" collapsed="false">
      <c r="A17" s="363" t="s">
        <v>92</v>
      </c>
      <c r="B17" s="358"/>
      <c r="C17" s="349"/>
      <c r="D17" s="349"/>
      <c r="E17" s="362"/>
      <c r="F17" s="362"/>
      <c r="G17" s="349"/>
      <c r="H17" s="349"/>
      <c r="I17" s="349"/>
      <c r="J17" s="363" t="s">
        <v>92</v>
      </c>
      <c r="K17" s="349"/>
      <c r="L17" s="349"/>
      <c r="M17" s="349"/>
      <c r="N17" s="349"/>
      <c r="O17" s="349"/>
      <c r="P17" s="349"/>
      <c r="Q17" s="349"/>
      <c r="R17" s="349"/>
      <c r="S17" s="349"/>
      <c r="T17" s="349"/>
    </row>
    <row r="18" s="335" customFormat="true" ht="15" hidden="false" customHeight="true" outlineLevel="0" collapsed="false">
      <c r="A18" s="357" t="s">
        <v>93</v>
      </c>
      <c r="B18" s="358" t="n">
        <f aca="false">SUM(C18:I19,K18:T19)</f>
        <v>1</v>
      </c>
      <c r="C18" s="349" t="s">
        <v>43</v>
      </c>
      <c r="D18" s="349" t="s">
        <v>43</v>
      </c>
      <c r="E18" s="349" t="s">
        <v>43</v>
      </c>
      <c r="F18" s="349" t="s">
        <v>43</v>
      </c>
      <c r="G18" s="349" t="s">
        <v>43</v>
      </c>
      <c r="H18" s="349" t="s">
        <v>43</v>
      </c>
      <c r="I18" s="349" t="s">
        <v>43</v>
      </c>
      <c r="J18" s="357" t="s">
        <v>93</v>
      </c>
      <c r="K18" s="349" t="n">
        <v>1</v>
      </c>
      <c r="L18" s="349" t="s">
        <v>43</v>
      </c>
      <c r="M18" s="349" t="s">
        <v>43</v>
      </c>
      <c r="N18" s="349" t="s">
        <v>43</v>
      </c>
      <c r="O18" s="349" t="s">
        <v>43</v>
      </c>
      <c r="P18" s="349" t="s">
        <v>43</v>
      </c>
      <c r="Q18" s="349" t="s">
        <v>43</v>
      </c>
      <c r="R18" s="349" t="s">
        <v>43</v>
      </c>
      <c r="S18" s="349" t="s">
        <v>43</v>
      </c>
      <c r="T18" s="349" t="s">
        <v>43</v>
      </c>
    </row>
    <row r="19" s="361" customFormat="true" ht="20.1" hidden="false" customHeight="true" outlineLevel="0" collapsed="false">
      <c r="A19" s="364" t="s">
        <v>94</v>
      </c>
      <c r="B19" s="358"/>
      <c r="C19" s="349"/>
      <c r="D19" s="349"/>
      <c r="E19" s="349"/>
      <c r="F19" s="349"/>
      <c r="G19" s="349"/>
      <c r="H19" s="349"/>
      <c r="I19" s="349"/>
      <c r="J19" s="364" t="s">
        <v>94</v>
      </c>
      <c r="K19" s="349"/>
      <c r="L19" s="349"/>
      <c r="M19" s="349"/>
      <c r="N19" s="349"/>
      <c r="O19" s="349"/>
      <c r="P19" s="349"/>
      <c r="Q19" s="349"/>
      <c r="R19" s="349"/>
      <c r="S19" s="349"/>
      <c r="T19" s="349"/>
    </row>
    <row r="20" s="335" customFormat="true" ht="15" hidden="false" customHeight="true" outlineLevel="0" collapsed="false">
      <c r="A20" s="357" t="s">
        <v>263</v>
      </c>
      <c r="B20" s="358" t="s">
        <v>43</v>
      </c>
      <c r="C20" s="349" t="s">
        <v>43</v>
      </c>
      <c r="D20" s="349" t="s">
        <v>43</v>
      </c>
      <c r="E20" s="349" t="s">
        <v>43</v>
      </c>
      <c r="F20" s="349" t="s">
        <v>43</v>
      </c>
      <c r="G20" s="349" t="s">
        <v>43</v>
      </c>
      <c r="H20" s="349" t="s">
        <v>43</v>
      </c>
      <c r="I20" s="349" t="s">
        <v>43</v>
      </c>
      <c r="J20" s="357" t="s">
        <v>263</v>
      </c>
      <c r="K20" s="349" t="s">
        <v>43</v>
      </c>
      <c r="L20" s="349" t="s">
        <v>43</v>
      </c>
      <c r="M20" s="349" t="s">
        <v>43</v>
      </c>
      <c r="N20" s="349" t="s">
        <v>43</v>
      </c>
      <c r="O20" s="349" t="s">
        <v>43</v>
      </c>
      <c r="P20" s="349" t="s">
        <v>43</v>
      </c>
      <c r="Q20" s="349" t="s">
        <v>43</v>
      </c>
      <c r="R20" s="349" t="s">
        <v>43</v>
      </c>
      <c r="S20" s="349" t="s">
        <v>43</v>
      </c>
      <c r="T20" s="349" t="s">
        <v>43</v>
      </c>
    </row>
    <row r="21" s="361" customFormat="true" ht="20.1" hidden="false" customHeight="true" outlineLevel="0" collapsed="false">
      <c r="A21" s="360" t="s">
        <v>96</v>
      </c>
      <c r="B21" s="358"/>
      <c r="C21" s="349"/>
      <c r="D21" s="349"/>
      <c r="E21" s="349"/>
      <c r="F21" s="349"/>
      <c r="G21" s="349"/>
      <c r="H21" s="349"/>
      <c r="I21" s="349"/>
      <c r="J21" s="360" t="s">
        <v>96</v>
      </c>
      <c r="K21" s="349"/>
      <c r="L21" s="349"/>
      <c r="M21" s="349"/>
      <c r="N21" s="349"/>
      <c r="O21" s="349"/>
      <c r="P21" s="349"/>
      <c r="Q21" s="349"/>
      <c r="R21" s="349"/>
      <c r="S21" s="349"/>
      <c r="T21" s="349"/>
    </row>
    <row r="22" s="335" customFormat="true" ht="15" hidden="false" customHeight="true" outlineLevel="0" collapsed="false">
      <c r="A22" s="357" t="s">
        <v>97</v>
      </c>
      <c r="B22" s="358" t="n">
        <f aca="false">SUM(C22:I23,K22:T23)</f>
        <v>4</v>
      </c>
      <c r="C22" s="349" t="s">
        <v>43</v>
      </c>
      <c r="D22" s="349" t="n">
        <v>1</v>
      </c>
      <c r="E22" s="349" t="s">
        <v>43</v>
      </c>
      <c r="F22" s="349" t="s">
        <v>43</v>
      </c>
      <c r="G22" s="349" t="s">
        <v>43</v>
      </c>
      <c r="H22" s="349" t="s">
        <v>43</v>
      </c>
      <c r="I22" s="349" t="s">
        <v>43</v>
      </c>
      <c r="J22" s="357" t="s">
        <v>97</v>
      </c>
      <c r="K22" s="349" t="n">
        <v>1</v>
      </c>
      <c r="L22" s="349" t="s">
        <v>43</v>
      </c>
      <c r="M22" s="349" t="s">
        <v>43</v>
      </c>
      <c r="N22" s="349" t="s">
        <v>43</v>
      </c>
      <c r="O22" s="349" t="n">
        <v>1</v>
      </c>
      <c r="P22" s="349" t="n">
        <v>1</v>
      </c>
      <c r="Q22" s="349" t="s">
        <v>43</v>
      </c>
      <c r="R22" s="349" t="s">
        <v>43</v>
      </c>
      <c r="S22" s="349" t="s">
        <v>43</v>
      </c>
      <c r="T22" s="349" t="s">
        <v>43</v>
      </c>
    </row>
    <row r="23" s="361" customFormat="true" ht="20.1" hidden="false" customHeight="true" outlineLevel="0" collapsed="false">
      <c r="A23" s="364" t="s">
        <v>98</v>
      </c>
      <c r="B23" s="358"/>
      <c r="C23" s="349"/>
      <c r="D23" s="349"/>
      <c r="E23" s="349"/>
      <c r="F23" s="349"/>
      <c r="G23" s="349"/>
      <c r="H23" s="349"/>
      <c r="I23" s="349"/>
      <c r="J23" s="364" t="s">
        <v>98</v>
      </c>
      <c r="K23" s="349"/>
      <c r="L23" s="349"/>
      <c r="M23" s="349"/>
      <c r="N23" s="349"/>
      <c r="O23" s="349"/>
      <c r="P23" s="349"/>
      <c r="Q23" s="349"/>
      <c r="R23" s="349"/>
      <c r="S23" s="349"/>
      <c r="T23" s="349"/>
    </row>
    <row r="24" s="335" customFormat="true" ht="15" hidden="false" customHeight="true" outlineLevel="0" collapsed="false">
      <c r="A24" s="357" t="s">
        <v>99</v>
      </c>
      <c r="B24" s="358" t="n">
        <f aca="false">SUM(C24:I25,K24:T25)</f>
        <v>4</v>
      </c>
      <c r="C24" s="349" t="s">
        <v>43</v>
      </c>
      <c r="D24" s="349" t="s">
        <v>43</v>
      </c>
      <c r="E24" s="349" t="n">
        <v>1</v>
      </c>
      <c r="F24" s="349" t="n">
        <v>1</v>
      </c>
      <c r="G24" s="349" t="s">
        <v>43</v>
      </c>
      <c r="H24" s="349" t="s">
        <v>43</v>
      </c>
      <c r="I24" s="349" t="s">
        <v>43</v>
      </c>
      <c r="J24" s="357" t="s">
        <v>99</v>
      </c>
      <c r="K24" s="349" t="n">
        <v>1</v>
      </c>
      <c r="L24" s="349" t="s">
        <v>43</v>
      </c>
      <c r="M24" s="349" t="s">
        <v>43</v>
      </c>
      <c r="N24" s="349" t="s">
        <v>43</v>
      </c>
      <c r="O24" s="349" t="s">
        <v>43</v>
      </c>
      <c r="P24" s="349" t="n">
        <v>1</v>
      </c>
      <c r="Q24" s="349" t="s">
        <v>43</v>
      </c>
      <c r="R24" s="349" t="s">
        <v>43</v>
      </c>
      <c r="S24" s="349" t="s">
        <v>43</v>
      </c>
      <c r="T24" s="349" t="s">
        <v>43</v>
      </c>
    </row>
    <row r="25" s="361" customFormat="true" ht="20.1" hidden="false" customHeight="true" outlineLevel="0" collapsed="false">
      <c r="A25" s="364" t="s">
        <v>100</v>
      </c>
      <c r="B25" s="358"/>
      <c r="C25" s="349"/>
      <c r="D25" s="349"/>
      <c r="E25" s="349"/>
      <c r="F25" s="349"/>
      <c r="G25" s="349"/>
      <c r="H25" s="349"/>
      <c r="I25" s="349"/>
      <c r="J25" s="364" t="s">
        <v>100</v>
      </c>
      <c r="K25" s="349"/>
      <c r="L25" s="349"/>
      <c r="M25" s="349"/>
      <c r="N25" s="349"/>
      <c r="O25" s="349"/>
      <c r="P25" s="349"/>
      <c r="Q25" s="349"/>
      <c r="R25" s="349"/>
      <c r="S25" s="349"/>
      <c r="T25" s="349"/>
    </row>
    <row r="26" s="335" customFormat="true" ht="15" hidden="false" customHeight="true" outlineLevel="0" collapsed="false">
      <c r="A26" s="357" t="s">
        <v>101</v>
      </c>
      <c r="B26" s="358" t="n">
        <f aca="false">SUM(C26:I27,K26:T27)</f>
        <v>4</v>
      </c>
      <c r="C26" s="349" t="s">
        <v>43</v>
      </c>
      <c r="D26" s="349" t="s">
        <v>43</v>
      </c>
      <c r="E26" s="349" t="s">
        <v>43</v>
      </c>
      <c r="F26" s="349" t="s">
        <v>43</v>
      </c>
      <c r="G26" s="349" t="n">
        <v>1</v>
      </c>
      <c r="H26" s="349" t="s">
        <v>43</v>
      </c>
      <c r="I26" s="349" t="n">
        <v>1</v>
      </c>
      <c r="J26" s="357" t="s">
        <v>101</v>
      </c>
      <c r="K26" s="349" t="s">
        <v>43</v>
      </c>
      <c r="L26" s="349" t="s">
        <v>43</v>
      </c>
      <c r="M26" s="349" t="s">
        <v>43</v>
      </c>
      <c r="N26" s="349" t="s">
        <v>43</v>
      </c>
      <c r="O26" s="349" t="s">
        <v>43</v>
      </c>
      <c r="P26" s="349" t="n">
        <v>1</v>
      </c>
      <c r="Q26" s="349" t="n">
        <v>1</v>
      </c>
      <c r="R26" s="349" t="s">
        <v>43</v>
      </c>
      <c r="S26" s="349" t="s">
        <v>43</v>
      </c>
      <c r="T26" s="349" t="s">
        <v>43</v>
      </c>
    </row>
    <row r="27" s="361" customFormat="true" ht="20.1" hidden="false" customHeight="true" outlineLevel="0" collapsed="false">
      <c r="A27" s="360" t="s">
        <v>102</v>
      </c>
      <c r="B27" s="358"/>
      <c r="C27" s="349"/>
      <c r="D27" s="349"/>
      <c r="E27" s="349"/>
      <c r="F27" s="349"/>
      <c r="G27" s="349"/>
      <c r="H27" s="349"/>
      <c r="I27" s="349"/>
      <c r="J27" s="360" t="s">
        <v>102</v>
      </c>
      <c r="K27" s="349"/>
      <c r="L27" s="349"/>
      <c r="M27" s="349"/>
      <c r="N27" s="349"/>
      <c r="O27" s="349"/>
      <c r="P27" s="349"/>
      <c r="Q27" s="349"/>
      <c r="R27" s="349"/>
      <c r="S27" s="349"/>
      <c r="T27" s="349"/>
    </row>
    <row r="28" s="335" customFormat="true" ht="15" hidden="false" customHeight="true" outlineLevel="0" collapsed="false">
      <c r="A28" s="357" t="s">
        <v>264</v>
      </c>
      <c r="B28" s="358" t="n">
        <f aca="false">SUM(C28:I29,K28:T29)</f>
        <v>1</v>
      </c>
      <c r="C28" s="349" t="s">
        <v>43</v>
      </c>
      <c r="D28" s="349" t="s">
        <v>43</v>
      </c>
      <c r="E28" s="349" t="s">
        <v>43</v>
      </c>
      <c r="F28" s="349" t="s">
        <v>43</v>
      </c>
      <c r="G28" s="349" t="s">
        <v>43</v>
      </c>
      <c r="H28" s="349" t="s">
        <v>43</v>
      </c>
      <c r="I28" s="349" t="s">
        <v>43</v>
      </c>
      <c r="J28" s="357" t="s">
        <v>264</v>
      </c>
      <c r="K28" s="349" t="n">
        <v>1</v>
      </c>
      <c r="L28" s="349" t="s">
        <v>43</v>
      </c>
      <c r="M28" s="349" t="s">
        <v>43</v>
      </c>
      <c r="N28" s="349" t="s">
        <v>43</v>
      </c>
      <c r="O28" s="349" t="s">
        <v>43</v>
      </c>
      <c r="P28" s="349" t="s">
        <v>43</v>
      </c>
      <c r="Q28" s="349" t="s">
        <v>43</v>
      </c>
      <c r="R28" s="349" t="s">
        <v>43</v>
      </c>
      <c r="S28" s="349" t="s">
        <v>43</v>
      </c>
      <c r="T28" s="349" t="s">
        <v>43</v>
      </c>
    </row>
    <row r="29" s="361" customFormat="true" ht="20.1" hidden="false" customHeight="true" outlineLevel="0" collapsed="false">
      <c r="A29" s="364" t="s">
        <v>104</v>
      </c>
      <c r="B29" s="358"/>
      <c r="C29" s="349"/>
      <c r="D29" s="349"/>
      <c r="E29" s="349"/>
      <c r="F29" s="349"/>
      <c r="G29" s="349"/>
      <c r="H29" s="349"/>
      <c r="I29" s="349"/>
      <c r="J29" s="364" t="s">
        <v>104</v>
      </c>
      <c r="K29" s="349"/>
      <c r="L29" s="349"/>
      <c r="M29" s="349"/>
      <c r="N29" s="349"/>
      <c r="O29" s="349"/>
      <c r="P29" s="349"/>
      <c r="Q29" s="349"/>
      <c r="R29" s="349"/>
      <c r="S29" s="349"/>
      <c r="T29" s="349"/>
    </row>
    <row r="30" s="335" customFormat="true" ht="15" hidden="false" customHeight="true" outlineLevel="0" collapsed="false">
      <c r="A30" s="357" t="s">
        <v>265</v>
      </c>
      <c r="B30" s="358" t="s">
        <v>43</v>
      </c>
      <c r="C30" s="349" t="s">
        <v>43</v>
      </c>
      <c r="D30" s="349" t="s">
        <v>43</v>
      </c>
      <c r="E30" s="349" t="s">
        <v>43</v>
      </c>
      <c r="F30" s="349" t="s">
        <v>43</v>
      </c>
      <c r="G30" s="349" t="s">
        <v>43</v>
      </c>
      <c r="H30" s="349" t="s">
        <v>43</v>
      </c>
      <c r="I30" s="349" t="s">
        <v>43</v>
      </c>
      <c r="J30" s="357" t="s">
        <v>265</v>
      </c>
      <c r="K30" s="365" t="s">
        <v>43</v>
      </c>
      <c r="L30" s="279" t="s">
        <v>43</v>
      </c>
      <c r="M30" s="279" t="s">
        <v>43</v>
      </c>
      <c r="N30" s="279" t="s">
        <v>43</v>
      </c>
      <c r="O30" s="279" t="s">
        <v>43</v>
      </c>
      <c r="P30" s="279" t="s">
        <v>43</v>
      </c>
      <c r="Q30" s="279" t="s">
        <v>43</v>
      </c>
      <c r="R30" s="279" t="s">
        <v>43</v>
      </c>
      <c r="S30" s="279" t="s">
        <v>43</v>
      </c>
      <c r="T30" s="279" t="s">
        <v>43</v>
      </c>
    </row>
    <row r="31" s="361" customFormat="true" ht="20.1" hidden="false" customHeight="true" outlineLevel="0" collapsed="false">
      <c r="A31" s="366" t="s">
        <v>106</v>
      </c>
      <c r="B31" s="358"/>
      <c r="C31" s="349"/>
      <c r="D31" s="349"/>
      <c r="E31" s="349"/>
      <c r="F31" s="349"/>
      <c r="G31" s="349"/>
      <c r="H31" s="349"/>
      <c r="I31" s="349"/>
      <c r="J31" s="366" t="s">
        <v>106</v>
      </c>
      <c r="K31" s="365"/>
      <c r="L31" s="279"/>
      <c r="M31" s="279"/>
      <c r="N31" s="279"/>
      <c r="O31" s="279"/>
      <c r="P31" s="279"/>
      <c r="Q31" s="279"/>
      <c r="R31" s="279"/>
      <c r="S31" s="279"/>
      <c r="T31" s="279"/>
    </row>
    <row r="32" s="335" customFormat="true" ht="12" hidden="false" customHeight="false" outlineLevel="0" collapsed="false">
      <c r="A32" s="367"/>
      <c r="B32" s="367"/>
      <c r="C32" s="367"/>
      <c r="D32" s="367"/>
      <c r="E32" s="367"/>
      <c r="F32" s="367"/>
      <c r="G32" s="367"/>
      <c r="H32" s="367"/>
      <c r="I32" s="367"/>
      <c r="J32" s="249"/>
      <c r="K32" s="249"/>
      <c r="L32" s="249"/>
      <c r="M32" s="249"/>
      <c r="N32" s="249"/>
      <c r="O32" s="249"/>
      <c r="P32" s="249"/>
      <c r="Q32" s="249"/>
      <c r="R32" s="249"/>
      <c r="S32" s="249"/>
      <c r="T32" s="249"/>
    </row>
    <row r="33" s="335" customFormat="true" ht="13.5" hidden="false" customHeight="true" outlineLevel="0" collapsed="false">
      <c r="A33" s="270" t="s">
        <v>266</v>
      </c>
      <c r="B33" s="270"/>
      <c r="C33" s="368"/>
      <c r="D33" s="368"/>
      <c r="E33" s="368"/>
      <c r="F33" s="269" t="s">
        <v>267</v>
      </c>
      <c r="G33" s="269"/>
      <c r="H33" s="269"/>
      <c r="I33" s="269"/>
      <c r="J33" s="270" t="s">
        <v>266</v>
      </c>
      <c r="K33" s="270"/>
      <c r="L33" s="368"/>
      <c r="M33" s="249"/>
      <c r="N33" s="249"/>
      <c r="O33" s="249"/>
      <c r="P33" s="249"/>
      <c r="Q33" s="269" t="s">
        <v>267</v>
      </c>
      <c r="R33" s="269"/>
      <c r="S33" s="269"/>
      <c r="T33" s="269"/>
    </row>
    <row r="34" s="335" customFormat="true" ht="13.5" hidden="false" customHeight="true" outlineLevel="0" collapsed="false">
      <c r="A34" s="270" t="s">
        <v>268</v>
      </c>
      <c r="B34" s="270"/>
      <c r="C34" s="368"/>
      <c r="D34" s="368"/>
      <c r="E34" s="368"/>
      <c r="F34" s="269" t="s">
        <v>269</v>
      </c>
      <c r="G34" s="269"/>
      <c r="H34" s="269"/>
      <c r="I34" s="269"/>
      <c r="J34" s="270" t="s">
        <v>268</v>
      </c>
      <c r="K34" s="270"/>
      <c r="L34" s="368"/>
      <c r="M34" s="249"/>
      <c r="N34" s="249"/>
      <c r="O34" s="249"/>
      <c r="P34" s="249"/>
      <c r="Q34" s="269" t="s">
        <v>269</v>
      </c>
      <c r="R34" s="269"/>
      <c r="S34" s="269"/>
      <c r="T34" s="269"/>
    </row>
    <row r="35" s="335" customFormat="true" ht="11.25" hidden="false" customHeight="false" outlineLevel="0" collapsed="false">
      <c r="A35" s="369"/>
      <c r="B35" s="369"/>
      <c r="C35" s="369"/>
      <c r="D35" s="369"/>
      <c r="E35" s="369"/>
      <c r="F35" s="370"/>
      <c r="G35" s="370"/>
      <c r="H35" s="370"/>
      <c r="I35" s="370"/>
    </row>
  </sheetData>
  <mergeCells count="184">
    <mergeCell ref="A1:I1"/>
    <mergeCell ref="J1:T1"/>
    <mergeCell ref="A2:I2"/>
    <mergeCell ref="J2:T2"/>
    <mergeCell ref="H4:I4"/>
    <mergeCell ref="S4:T4"/>
    <mergeCell ref="A5:A6"/>
    <mergeCell ref="B5:B6"/>
    <mergeCell ref="C5:C6"/>
    <mergeCell ref="D5:I5"/>
    <mergeCell ref="J5:J6"/>
    <mergeCell ref="K5:N5"/>
    <mergeCell ref="O5:Q5"/>
    <mergeCell ref="R5:T5"/>
    <mergeCell ref="B14:B15"/>
    <mergeCell ref="C14:C15"/>
    <mergeCell ref="D14:D15"/>
    <mergeCell ref="E14:E15"/>
    <mergeCell ref="F14:F15"/>
    <mergeCell ref="G14:G15"/>
    <mergeCell ref="H14:H15"/>
    <mergeCell ref="I14:I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Q20:Q21"/>
    <mergeCell ref="R20:R21"/>
    <mergeCell ref="S20:S21"/>
    <mergeCell ref="T20:T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Q22:Q23"/>
    <mergeCell ref="R22:R23"/>
    <mergeCell ref="S22:S23"/>
    <mergeCell ref="T22:T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Q24:Q25"/>
    <mergeCell ref="R24:R25"/>
    <mergeCell ref="S24:S25"/>
    <mergeCell ref="T24:T25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Q26:Q27"/>
    <mergeCell ref="R26:R27"/>
    <mergeCell ref="S26:S27"/>
    <mergeCell ref="T26:T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A33:B33"/>
    <mergeCell ref="F33:I33"/>
    <mergeCell ref="J33:K33"/>
    <mergeCell ref="Q33:T33"/>
    <mergeCell ref="A34:B34"/>
    <mergeCell ref="F34:I34"/>
    <mergeCell ref="J34:K34"/>
    <mergeCell ref="Q34:T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8" activeCellId="0" sqref="H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7" min="3" style="0" width="11.66"/>
  </cols>
  <sheetData>
    <row r="1" customFormat="false" ht="22.5" hidden="false" customHeight="false" outlineLevel="0" collapsed="false">
      <c r="A1" s="1" t="s">
        <v>270</v>
      </c>
      <c r="B1" s="1"/>
      <c r="C1" s="1"/>
      <c r="D1" s="1"/>
      <c r="E1" s="1"/>
      <c r="F1" s="1"/>
      <c r="G1" s="1"/>
    </row>
    <row r="2" customFormat="false" ht="21.75" hidden="false" customHeight="false" outlineLevel="0" collapsed="false">
      <c r="A2" s="371" t="s">
        <v>271</v>
      </c>
      <c r="B2" s="371"/>
      <c r="C2" s="371"/>
      <c r="D2" s="371"/>
      <c r="E2" s="371"/>
      <c r="F2" s="371"/>
      <c r="G2" s="371"/>
    </row>
    <row r="3" customFormat="false" ht="21" hidden="false" customHeight="true" outlineLevel="0" collapsed="false">
      <c r="A3" s="372"/>
      <c r="B3" s="372"/>
      <c r="C3" s="372"/>
      <c r="D3" s="372"/>
      <c r="E3" s="372"/>
      <c r="F3" s="372"/>
      <c r="G3" s="372"/>
    </row>
    <row r="4" customFormat="false" ht="14.25" hidden="false" customHeight="true" outlineLevel="0" collapsed="false">
      <c r="A4" s="373" t="s">
        <v>272</v>
      </c>
      <c r="B4" s="373"/>
      <c r="C4" s="2"/>
      <c r="D4" s="2"/>
      <c r="E4" s="2"/>
      <c r="F4" s="374" t="s">
        <v>273</v>
      </c>
      <c r="G4" s="374"/>
    </row>
    <row r="5" customFormat="false" ht="24" hidden="false" customHeight="true" outlineLevel="0" collapsed="false">
      <c r="A5" s="375" t="s">
        <v>69</v>
      </c>
      <c r="B5" s="375"/>
      <c r="C5" s="376" t="s">
        <v>274</v>
      </c>
      <c r="D5" s="9" t="s">
        <v>275</v>
      </c>
      <c r="E5" s="376" t="s">
        <v>276</v>
      </c>
      <c r="F5" s="9" t="s">
        <v>277</v>
      </c>
      <c r="G5" s="9" t="s">
        <v>278</v>
      </c>
    </row>
    <row r="6" customFormat="false" ht="36.75" hidden="false" customHeight="true" outlineLevel="0" collapsed="false">
      <c r="A6" s="377" t="s">
        <v>88</v>
      </c>
      <c r="B6" s="377"/>
      <c r="C6" s="378" t="s">
        <v>279</v>
      </c>
      <c r="D6" s="379" t="s">
        <v>280</v>
      </c>
      <c r="E6" s="380" t="s">
        <v>281</v>
      </c>
      <c r="F6" s="379" t="s">
        <v>282</v>
      </c>
      <c r="G6" s="381" t="s">
        <v>283</v>
      </c>
    </row>
    <row r="7" s="10" customFormat="true" ht="30.75" hidden="false" customHeight="true" outlineLevel="0" collapsed="false">
      <c r="A7" s="382" t="n">
        <v>2014</v>
      </c>
      <c r="B7" s="382"/>
      <c r="C7" s="383" t="n">
        <v>8</v>
      </c>
      <c r="D7" s="383" t="n">
        <v>427019</v>
      </c>
      <c r="E7" s="383" t="n">
        <v>381532</v>
      </c>
      <c r="F7" s="383" t="n">
        <v>214591</v>
      </c>
      <c r="G7" s="383" t="n">
        <v>53795</v>
      </c>
    </row>
    <row r="8" s="10" customFormat="true" ht="30.75" hidden="false" customHeight="true" outlineLevel="0" collapsed="false">
      <c r="A8" s="90" t="n">
        <v>2015</v>
      </c>
      <c r="B8" s="90"/>
      <c r="C8" s="350" t="n">
        <v>7</v>
      </c>
      <c r="D8" s="384" t="n">
        <v>426337</v>
      </c>
      <c r="E8" s="384" t="n">
        <v>380009</v>
      </c>
      <c r="F8" s="384" t="n">
        <v>217616</v>
      </c>
      <c r="G8" s="384" t="n">
        <v>53930</v>
      </c>
    </row>
    <row r="9" s="10" customFormat="true" ht="30.75" hidden="false" customHeight="true" outlineLevel="0" collapsed="false">
      <c r="A9" s="90" t="n">
        <v>2016</v>
      </c>
      <c r="B9" s="90"/>
      <c r="C9" s="350" t="n">
        <v>7</v>
      </c>
      <c r="D9" s="384" t="n">
        <v>467956</v>
      </c>
      <c r="E9" s="384" t="n">
        <v>416154</v>
      </c>
      <c r="F9" s="384" t="n">
        <v>272529</v>
      </c>
      <c r="G9" s="384" t="n">
        <v>52700</v>
      </c>
    </row>
    <row r="10" s="10" customFormat="true" ht="30.75" hidden="false" customHeight="true" outlineLevel="0" collapsed="false">
      <c r="A10" s="90" t="n">
        <v>2017</v>
      </c>
      <c r="B10" s="90"/>
      <c r="C10" s="383" t="n">
        <v>7</v>
      </c>
      <c r="D10" s="383" t="n">
        <v>516327</v>
      </c>
      <c r="E10" s="383" t="n">
        <v>463183</v>
      </c>
      <c r="F10" s="383" t="n">
        <v>302225</v>
      </c>
      <c r="G10" s="383" t="n">
        <v>53783</v>
      </c>
    </row>
    <row r="11" s="386" customFormat="true" ht="30.75" hidden="false" customHeight="true" outlineLevel="0" collapsed="false">
      <c r="A11" s="96" t="n">
        <v>2018</v>
      </c>
      <c r="B11" s="96"/>
      <c r="C11" s="385" t="n">
        <f aca="false">SUM(C13,C17)</f>
        <v>7</v>
      </c>
      <c r="D11" s="385" t="n">
        <f aca="false">SUM(D13,D17)</f>
        <v>559094</v>
      </c>
      <c r="E11" s="385" t="n">
        <f aca="false">SUM(E13,E17)</f>
        <v>503886</v>
      </c>
      <c r="F11" s="385" t="n">
        <f aca="false">SUM(F13,F17)</f>
        <v>316283</v>
      </c>
      <c r="G11" s="385" t="n">
        <f aca="false">SUM(G13,G17)</f>
        <v>54581</v>
      </c>
    </row>
    <row r="12" customFormat="false" ht="14.25" hidden="false" customHeight="true" outlineLevel="0" collapsed="false">
      <c r="A12" s="387"/>
      <c r="B12" s="100"/>
      <c r="C12" s="388"/>
      <c r="D12" s="389"/>
      <c r="E12" s="389"/>
      <c r="F12" s="389"/>
      <c r="G12" s="389"/>
    </row>
    <row r="13" customFormat="false" ht="16.5" hidden="false" customHeight="true" outlineLevel="0" collapsed="false">
      <c r="A13" s="390" t="s">
        <v>284</v>
      </c>
      <c r="B13" s="390"/>
      <c r="C13" s="391" t="n">
        <f aca="false">SUM(C15)</f>
        <v>1</v>
      </c>
      <c r="D13" s="392" t="n">
        <f aca="false">SUM(D15)</f>
        <v>95430</v>
      </c>
      <c r="E13" s="392" t="n">
        <f aca="false">SUM(E15)</f>
        <v>84535</v>
      </c>
      <c r="F13" s="392" t="n">
        <f aca="false">SUM(F15)</f>
        <v>59853</v>
      </c>
      <c r="G13" s="392" t="n">
        <f aca="false">SUM(G15)</f>
        <v>4926</v>
      </c>
    </row>
    <row r="14" customFormat="false" ht="16.5" hidden="false" customHeight="true" outlineLevel="0" collapsed="false">
      <c r="A14" s="96" t="s">
        <v>285</v>
      </c>
      <c r="B14" s="96"/>
      <c r="C14" s="391"/>
      <c r="D14" s="392"/>
      <c r="E14" s="392"/>
      <c r="F14" s="392"/>
      <c r="G14" s="392"/>
    </row>
    <row r="15" customFormat="false" ht="16.5" hidden="false" customHeight="true" outlineLevel="0" collapsed="false">
      <c r="A15" s="393" t="s">
        <v>286</v>
      </c>
      <c r="B15" s="393"/>
      <c r="C15" s="394" t="n">
        <v>1</v>
      </c>
      <c r="D15" s="395" t="n">
        <v>95430</v>
      </c>
      <c r="E15" s="395" t="n">
        <v>84535</v>
      </c>
      <c r="F15" s="395" t="n">
        <v>59853</v>
      </c>
      <c r="G15" s="395" t="n">
        <v>4926</v>
      </c>
    </row>
    <row r="16" customFormat="false" ht="16.5" hidden="false" customHeight="true" outlineLevel="0" collapsed="false">
      <c r="A16" s="90" t="s">
        <v>287</v>
      </c>
      <c r="B16" s="90"/>
      <c r="C16" s="394"/>
      <c r="D16" s="395"/>
      <c r="E16" s="395"/>
      <c r="F16" s="395"/>
      <c r="G16" s="395"/>
    </row>
    <row r="17" customFormat="false" ht="16.5" hidden="false" customHeight="true" outlineLevel="0" collapsed="false">
      <c r="A17" s="390" t="s">
        <v>288</v>
      </c>
      <c r="B17" s="390"/>
      <c r="C17" s="391" t="n">
        <f aca="false">SUM(C19:C36)</f>
        <v>6</v>
      </c>
      <c r="D17" s="392" t="n">
        <f aca="false">SUM(D19:D36)</f>
        <v>463664</v>
      </c>
      <c r="E17" s="392" t="n">
        <f aca="false">SUM(E19:E36)</f>
        <v>419351</v>
      </c>
      <c r="F17" s="392" t="n">
        <f aca="false">SUM(F19:F36)</f>
        <v>256430</v>
      </c>
      <c r="G17" s="392" t="n">
        <f aca="false">SUM(G19:G36)</f>
        <v>49655</v>
      </c>
    </row>
    <row r="18" customFormat="false" ht="16.5" hidden="false" customHeight="true" outlineLevel="0" collapsed="false">
      <c r="A18" s="96" t="s">
        <v>289</v>
      </c>
      <c r="B18" s="96"/>
      <c r="C18" s="391"/>
      <c r="D18" s="392"/>
      <c r="E18" s="392"/>
      <c r="F18" s="392"/>
      <c r="G18" s="392"/>
    </row>
    <row r="19" customFormat="false" ht="14.25" hidden="false" customHeight="true" outlineLevel="0" collapsed="false">
      <c r="A19" s="396" t="s">
        <v>89</v>
      </c>
      <c r="B19" s="396"/>
      <c r="C19" s="394" t="n">
        <v>1</v>
      </c>
      <c r="D19" s="395" t="n">
        <v>71870</v>
      </c>
      <c r="E19" s="395" t="n">
        <v>66699</v>
      </c>
      <c r="F19" s="395" t="n">
        <v>40765</v>
      </c>
      <c r="G19" s="395" t="n">
        <v>9014</v>
      </c>
    </row>
    <row r="20" customFormat="false" ht="14.25" hidden="false" customHeight="true" outlineLevel="0" collapsed="false">
      <c r="A20" s="397" t="s">
        <v>90</v>
      </c>
      <c r="B20" s="397"/>
      <c r="C20" s="394"/>
      <c r="D20" s="395"/>
      <c r="E20" s="395"/>
      <c r="F20" s="395"/>
      <c r="G20" s="395"/>
    </row>
    <row r="21" customFormat="false" ht="14.25" hidden="false" customHeight="true" outlineLevel="0" collapsed="false">
      <c r="A21" s="396" t="s">
        <v>91</v>
      </c>
      <c r="B21" s="396"/>
      <c r="C21" s="394" t="s">
        <v>43</v>
      </c>
      <c r="D21" s="395" t="s">
        <v>43</v>
      </c>
      <c r="E21" s="395" t="s">
        <v>43</v>
      </c>
      <c r="F21" s="395" t="s">
        <v>43</v>
      </c>
      <c r="G21" s="395" t="s">
        <v>43</v>
      </c>
      <c r="H21" s="398"/>
    </row>
    <row r="22" customFormat="false" ht="14.25" hidden="false" customHeight="true" outlineLevel="0" collapsed="false">
      <c r="A22" s="399" t="s">
        <v>92</v>
      </c>
      <c r="B22" s="399"/>
      <c r="C22" s="394"/>
      <c r="D22" s="395"/>
      <c r="E22" s="395"/>
      <c r="F22" s="395"/>
      <c r="G22" s="395"/>
    </row>
    <row r="23" customFormat="false" ht="14.25" hidden="false" customHeight="true" outlineLevel="0" collapsed="false">
      <c r="A23" s="396" t="s">
        <v>93</v>
      </c>
      <c r="B23" s="396"/>
      <c r="C23" s="394" t="n">
        <v>1</v>
      </c>
      <c r="D23" s="395" t="n">
        <v>79271</v>
      </c>
      <c r="E23" s="395" t="n">
        <v>70081</v>
      </c>
      <c r="F23" s="395" t="n">
        <v>46946</v>
      </c>
      <c r="G23" s="395" t="n">
        <v>7936</v>
      </c>
    </row>
    <row r="24" customFormat="false" ht="14.25" hidden="false" customHeight="true" outlineLevel="0" collapsed="false">
      <c r="A24" s="397" t="s">
        <v>94</v>
      </c>
      <c r="B24" s="397"/>
      <c r="C24" s="394"/>
      <c r="D24" s="395"/>
      <c r="E24" s="395"/>
      <c r="F24" s="395"/>
      <c r="G24" s="395"/>
    </row>
    <row r="25" customFormat="false" ht="14.25" hidden="false" customHeight="true" outlineLevel="0" collapsed="false">
      <c r="A25" s="396" t="s">
        <v>95</v>
      </c>
      <c r="B25" s="396"/>
      <c r="C25" s="394" t="n">
        <v>1</v>
      </c>
      <c r="D25" s="395" t="n">
        <v>64849</v>
      </c>
      <c r="E25" s="395" t="n">
        <v>60726</v>
      </c>
      <c r="F25" s="395" t="n">
        <v>40297</v>
      </c>
      <c r="G25" s="395" t="n">
        <v>9541</v>
      </c>
    </row>
    <row r="26" customFormat="false" ht="14.25" hidden="false" customHeight="true" outlineLevel="0" collapsed="false">
      <c r="A26" s="397" t="s">
        <v>96</v>
      </c>
      <c r="B26" s="397"/>
      <c r="C26" s="394"/>
      <c r="D26" s="395"/>
      <c r="E26" s="395"/>
      <c r="F26" s="395"/>
      <c r="G26" s="395"/>
    </row>
    <row r="27" customFormat="false" ht="14.25" hidden="false" customHeight="true" outlineLevel="0" collapsed="false">
      <c r="A27" s="396" t="s">
        <v>97</v>
      </c>
      <c r="B27" s="396"/>
      <c r="C27" s="394" t="n">
        <v>1</v>
      </c>
      <c r="D27" s="395" t="n">
        <v>105628</v>
      </c>
      <c r="E27" s="395" t="n">
        <v>88156</v>
      </c>
      <c r="F27" s="395" t="n">
        <v>44243</v>
      </c>
      <c r="G27" s="395" t="n">
        <v>7176</v>
      </c>
    </row>
    <row r="28" customFormat="false" ht="14.25" hidden="false" customHeight="true" outlineLevel="0" collapsed="false">
      <c r="A28" s="397" t="s">
        <v>98</v>
      </c>
      <c r="B28" s="397"/>
      <c r="C28" s="394"/>
      <c r="D28" s="395"/>
      <c r="E28" s="395"/>
      <c r="F28" s="395"/>
      <c r="G28" s="395"/>
    </row>
    <row r="29" customFormat="false" ht="14.25" hidden="false" customHeight="true" outlineLevel="0" collapsed="false">
      <c r="A29" s="396" t="s">
        <v>99</v>
      </c>
      <c r="B29" s="396"/>
      <c r="C29" s="394" t="s">
        <v>43</v>
      </c>
      <c r="D29" s="395" t="s">
        <v>43</v>
      </c>
      <c r="E29" s="395" t="s">
        <v>43</v>
      </c>
      <c r="F29" s="395" t="s">
        <v>43</v>
      </c>
      <c r="G29" s="395" t="s">
        <v>43</v>
      </c>
    </row>
    <row r="30" customFormat="false" ht="14.25" hidden="false" customHeight="true" outlineLevel="0" collapsed="false">
      <c r="A30" s="397" t="s">
        <v>100</v>
      </c>
      <c r="B30" s="397"/>
      <c r="C30" s="394"/>
      <c r="D30" s="395"/>
      <c r="E30" s="395"/>
      <c r="F30" s="395"/>
      <c r="G30" s="395"/>
    </row>
    <row r="31" customFormat="false" ht="14.25" hidden="false" customHeight="true" outlineLevel="0" collapsed="false">
      <c r="A31" s="396" t="s">
        <v>101</v>
      </c>
      <c r="B31" s="396"/>
      <c r="C31" s="394" t="n">
        <v>1</v>
      </c>
      <c r="D31" s="395" t="n">
        <v>80668</v>
      </c>
      <c r="E31" s="395" t="n">
        <v>75880</v>
      </c>
      <c r="F31" s="395" t="n">
        <v>57092</v>
      </c>
      <c r="G31" s="395" t="n">
        <v>7653</v>
      </c>
    </row>
    <row r="32" customFormat="false" ht="14.25" hidden="false" customHeight="true" outlineLevel="0" collapsed="false">
      <c r="A32" s="397" t="s">
        <v>102</v>
      </c>
      <c r="B32" s="397"/>
      <c r="C32" s="394"/>
      <c r="D32" s="395"/>
      <c r="E32" s="395"/>
      <c r="F32" s="395"/>
      <c r="G32" s="395"/>
    </row>
    <row r="33" customFormat="false" ht="14.25" hidden="false" customHeight="true" outlineLevel="0" collapsed="false">
      <c r="A33" s="396" t="s">
        <v>290</v>
      </c>
      <c r="B33" s="396"/>
      <c r="C33" s="394" t="s">
        <v>43</v>
      </c>
      <c r="D33" s="395" t="s">
        <v>43</v>
      </c>
      <c r="E33" s="395" t="s">
        <v>43</v>
      </c>
      <c r="F33" s="395" t="s">
        <v>43</v>
      </c>
      <c r="G33" s="395" t="s">
        <v>43</v>
      </c>
    </row>
    <row r="34" customFormat="false" ht="14.25" hidden="false" customHeight="true" outlineLevel="0" collapsed="false">
      <c r="A34" s="397" t="s">
        <v>104</v>
      </c>
      <c r="B34" s="397"/>
      <c r="C34" s="394"/>
      <c r="D34" s="395"/>
      <c r="E34" s="395"/>
      <c r="F34" s="395"/>
      <c r="G34" s="395"/>
    </row>
    <row r="35" customFormat="false" ht="14.25" hidden="false" customHeight="true" outlineLevel="0" collapsed="false">
      <c r="A35" s="396" t="s">
        <v>291</v>
      </c>
      <c r="B35" s="396"/>
      <c r="C35" s="400" t="n">
        <v>1</v>
      </c>
      <c r="D35" s="401" t="n">
        <v>61378</v>
      </c>
      <c r="E35" s="401" t="n">
        <v>57809</v>
      </c>
      <c r="F35" s="401" t="n">
        <v>27087</v>
      </c>
      <c r="G35" s="401" t="n">
        <v>8335</v>
      </c>
    </row>
    <row r="36" customFormat="false" ht="14.25" hidden="false" customHeight="true" outlineLevel="0" collapsed="false">
      <c r="A36" s="402" t="s">
        <v>106</v>
      </c>
      <c r="B36" s="402"/>
      <c r="C36" s="400"/>
      <c r="D36" s="401"/>
      <c r="E36" s="401"/>
      <c r="F36" s="401"/>
      <c r="G36" s="401"/>
    </row>
    <row r="37" customFormat="false" ht="16.5" hidden="false" customHeight="false" outlineLevel="0" collapsed="false">
      <c r="A37" s="5"/>
      <c r="B37" s="5"/>
      <c r="C37" s="403"/>
      <c r="D37" s="403"/>
      <c r="E37" s="403"/>
      <c r="F37" s="403"/>
      <c r="G37" s="404"/>
    </row>
    <row r="38" customFormat="false" ht="13.5" hidden="false" customHeight="true" outlineLevel="0" collapsed="false">
      <c r="A38" s="73" t="s">
        <v>292</v>
      </c>
      <c r="B38" s="73"/>
      <c r="C38" s="73"/>
      <c r="D38" s="73"/>
      <c r="E38" s="73"/>
      <c r="F38" s="73"/>
      <c r="G38" s="73"/>
    </row>
    <row r="39" customFormat="false" ht="13.5" hidden="false" customHeight="false" outlineLevel="0" collapsed="false">
      <c r="A39" s="221"/>
      <c r="B39" s="221"/>
      <c r="C39" s="221"/>
      <c r="D39" s="221"/>
      <c r="E39" s="221"/>
      <c r="F39" s="221"/>
      <c r="G39" s="222"/>
    </row>
    <row r="40" customFormat="false" ht="13.5" hidden="false" customHeight="false" outlineLevel="0" collapsed="false">
      <c r="A40" s="405"/>
      <c r="B40" s="405"/>
      <c r="C40" s="405"/>
      <c r="D40" s="405"/>
      <c r="E40" s="405"/>
      <c r="F40" s="405"/>
      <c r="G40" s="406"/>
    </row>
  </sheetData>
  <mergeCells count="96">
    <mergeCell ref="A1:G1"/>
    <mergeCell ref="A2:G2"/>
    <mergeCell ref="A4:B4"/>
    <mergeCell ref="F4:G4"/>
    <mergeCell ref="A5:B5"/>
    <mergeCell ref="A6:B6"/>
    <mergeCell ref="A7:B7"/>
    <mergeCell ref="A8:B8"/>
    <mergeCell ref="A9:B9"/>
    <mergeCell ref="A10:B10"/>
    <mergeCell ref="A11:B11"/>
    <mergeCell ref="A13:B13"/>
    <mergeCell ref="C13:C14"/>
    <mergeCell ref="D13:D14"/>
    <mergeCell ref="E13:E14"/>
    <mergeCell ref="F13:F14"/>
    <mergeCell ref="G13:G14"/>
    <mergeCell ref="A14:B14"/>
    <mergeCell ref="A15:B15"/>
    <mergeCell ref="C15:C16"/>
    <mergeCell ref="D15:D16"/>
    <mergeCell ref="E15:E16"/>
    <mergeCell ref="F15:F16"/>
    <mergeCell ref="G15:G16"/>
    <mergeCell ref="A16:B16"/>
    <mergeCell ref="A17:B17"/>
    <mergeCell ref="C17:C18"/>
    <mergeCell ref="D17:D18"/>
    <mergeCell ref="E17:E18"/>
    <mergeCell ref="F17:F18"/>
    <mergeCell ref="G17:G18"/>
    <mergeCell ref="A18:B18"/>
    <mergeCell ref="A19:B19"/>
    <mergeCell ref="C19:C20"/>
    <mergeCell ref="D19:D20"/>
    <mergeCell ref="E19:E20"/>
    <mergeCell ref="F19:F20"/>
    <mergeCell ref="G19:G20"/>
    <mergeCell ref="A20:B20"/>
    <mergeCell ref="A21:B21"/>
    <mergeCell ref="C21:C22"/>
    <mergeCell ref="D21:D22"/>
    <mergeCell ref="E21:E22"/>
    <mergeCell ref="F21:F22"/>
    <mergeCell ref="G21:G22"/>
    <mergeCell ref="A22:B22"/>
    <mergeCell ref="A23:B23"/>
    <mergeCell ref="C23:C24"/>
    <mergeCell ref="D23:D24"/>
    <mergeCell ref="E23:E24"/>
    <mergeCell ref="F23:F24"/>
    <mergeCell ref="G23:G24"/>
    <mergeCell ref="A24:B24"/>
    <mergeCell ref="A25:B25"/>
    <mergeCell ref="C25:C26"/>
    <mergeCell ref="D25:D26"/>
    <mergeCell ref="E25:E26"/>
    <mergeCell ref="F25:F26"/>
    <mergeCell ref="G25:G26"/>
    <mergeCell ref="A26:B26"/>
    <mergeCell ref="A27:B27"/>
    <mergeCell ref="C27:C28"/>
    <mergeCell ref="D27:D28"/>
    <mergeCell ref="E27:E28"/>
    <mergeCell ref="F27:F28"/>
    <mergeCell ref="G27:G28"/>
    <mergeCell ref="A28:B28"/>
    <mergeCell ref="A29:B29"/>
    <mergeCell ref="C29:C30"/>
    <mergeCell ref="D29:D30"/>
    <mergeCell ref="E29:E30"/>
    <mergeCell ref="F29:F30"/>
    <mergeCell ref="G29:G30"/>
    <mergeCell ref="A30:B30"/>
    <mergeCell ref="A31:B31"/>
    <mergeCell ref="C31:C32"/>
    <mergeCell ref="D31:D32"/>
    <mergeCell ref="E31:E32"/>
    <mergeCell ref="F31:F32"/>
    <mergeCell ref="G31:G32"/>
    <mergeCell ref="A32:B32"/>
    <mergeCell ref="A33:B33"/>
    <mergeCell ref="C33:C34"/>
    <mergeCell ref="D33:D34"/>
    <mergeCell ref="E33:E34"/>
    <mergeCell ref="F33:F34"/>
    <mergeCell ref="G33:G34"/>
    <mergeCell ref="A34:B34"/>
    <mergeCell ref="A35:B35"/>
    <mergeCell ref="C35:C36"/>
    <mergeCell ref="D35:D36"/>
    <mergeCell ref="E35:E36"/>
    <mergeCell ref="F35:F36"/>
    <mergeCell ref="G35:G36"/>
    <mergeCell ref="A36:B36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7" activeCellId="0" sqref="K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44"/>
    <col collapsed="false" customWidth="true" hidden="false" outlineLevel="0" max="2" min="2" style="0" width="10.55"/>
    <col collapsed="false" customWidth="true" hidden="false" outlineLevel="0" max="3" min="3" style="0" width="7.77"/>
    <col collapsed="false" customWidth="true" hidden="false" outlineLevel="0" max="4" min="4" style="0" width="12.22"/>
    <col collapsed="false" customWidth="true" hidden="false" outlineLevel="0" max="5" min="5" style="0" width="7.55"/>
    <col collapsed="false" customWidth="true" hidden="false" outlineLevel="0" max="6" min="6" style="0" width="7.77"/>
    <col collapsed="false" customWidth="true" hidden="false" outlineLevel="0" max="8" min="8" style="0" width="7.55"/>
  </cols>
  <sheetData>
    <row r="1" customFormat="false" ht="22.5" hidden="false" customHeight="false" outlineLevel="0" collapsed="false">
      <c r="A1" s="76" t="s">
        <v>293</v>
      </c>
      <c r="B1" s="76"/>
      <c r="C1" s="76"/>
      <c r="D1" s="76"/>
      <c r="E1" s="76"/>
      <c r="F1" s="76"/>
      <c r="G1" s="76"/>
      <c r="H1" s="76"/>
    </row>
    <row r="2" customFormat="false" ht="22.5" hidden="false" customHeight="false" outlineLevel="0" collapsed="false">
      <c r="A2" s="76" t="s">
        <v>294</v>
      </c>
      <c r="B2" s="76"/>
      <c r="C2" s="76"/>
      <c r="D2" s="76"/>
      <c r="E2" s="76"/>
      <c r="F2" s="76"/>
      <c r="G2" s="76"/>
      <c r="H2" s="76"/>
    </row>
    <row r="3" customFormat="false" ht="22.5" hidden="false" customHeight="false" outlineLevel="0" collapsed="false">
      <c r="A3" s="130"/>
    </row>
    <row r="4" customFormat="false" ht="17.25" hidden="false" customHeight="false" outlineLevel="0" collapsed="false">
      <c r="A4" s="79" t="s">
        <v>295</v>
      </c>
      <c r="B4" s="79"/>
      <c r="C4" s="79"/>
      <c r="D4" s="79"/>
      <c r="E4" s="5"/>
      <c r="F4" s="79"/>
      <c r="G4" s="79"/>
      <c r="H4" s="133" t="s">
        <v>296</v>
      </c>
    </row>
    <row r="5" customFormat="false" ht="21" hidden="false" customHeight="true" outlineLevel="0" collapsed="false">
      <c r="A5" s="134" t="s">
        <v>69</v>
      </c>
      <c r="B5" s="145" t="s">
        <v>297</v>
      </c>
      <c r="C5" s="146" t="s">
        <v>298</v>
      </c>
      <c r="D5" s="146"/>
      <c r="E5" s="146"/>
      <c r="F5" s="146" t="s">
        <v>299</v>
      </c>
      <c r="G5" s="146"/>
      <c r="H5" s="146"/>
    </row>
    <row r="6" customFormat="false" ht="16.5" hidden="false" customHeight="true" outlineLevel="0" collapsed="false">
      <c r="A6" s="159" t="s">
        <v>300</v>
      </c>
      <c r="B6" s="346" t="s">
        <v>301</v>
      </c>
      <c r="C6" s="407"/>
      <c r="D6" s="408" t="s">
        <v>302</v>
      </c>
      <c r="E6" s="409" t="s">
        <v>303</v>
      </c>
      <c r="F6" s="407"/>
      <c r="G6" s="410" t="s">
        <v>304</v>
      </c>
      <c r="H6" s="409" t="s">
        <v>305</v>
      </c>
    </row>
    <row r="7" customFormat="false" ht="15.75" hidden="false" customHeight="true" outlineLevel="0" collapsed="false">
      <c r="A7" s="159"/>
      <c r="B7" s="346"/>
      <c r="C7" s="407"/>
      <c r="D7" s="152" t="s">
        <v>306</v>
      </c>
      <c r="E7" s="411" t="s">
        <v>307</v>
      </c>
      <c r="F7" s="407"/>
      <c r="G7" s="407" t="s">
        <v>308</v>
      </c>
      <c r="H7" s="411" t="s">
        <v>309</v>
      </c>
    </row>
    <row r="8" customFormat="false" ht="32.25" hidden="false" customHeight="true" outlineLevel="0" collapsed="false">
      <c r="A8" s="357" t="n">
        <v>2014</v>
      </c>
      <c r="B8" s="412" t="s">
        <v>43</v>
      </c>
      <c r="C8" s="413" t="n">
        <v>5</v>
      </c>
      <c r="D8" s="413" t="n">
        <v>5</v>
      </c>
      <c r="E8" s="413" t="s">
        <v>43</v>
      </c>
      <c r="F8" s="413" t="n">
        <v>10</v>
      </c>
      <c r="G8" s="413" t="n">
        <v>4</v>
      </c>
      <c r="H8" s="413" t="n">
        <v>6</v>
      </c>
    </row>
    <row r="9" s="10" customFormat="true" ht="32.25" hidden="false" customHeight="true" outlineLevel="0" collapsed="false">
      <c r="A9" s="357" t="n">
        <v>2015</v>
      </c>
      <c r="B9" s="412" t="s">
        <v>43</v>
      </c>
      <c r="C9" s="414" t="n">
        <v>5</v>
      </c>
      <c r="D9" s="414" t="n">
        <v>5</v>
      </c>
      <c r="E9" s="414" t="s">
        <v>43</v>
      </c>
      <c r="F9" s="414" t="n">
        <v>9</v>
      </c>
      <c r="G9" s="414" t="n">
        <v>3</v>
      </c>
      <c r="H9" s="414" t="n">
        <v>6</v>
      </c>
    </row>
    <row r="10" s="10" customFormat="true" ht="32.25" hidden="false" customHeight="true" outlineLevel="0" collapsed="false">
      <c r="A10" s="357" t="n">
        <v>2016</v>
      </c>
      <c r="B10" s="412" t="s">
        <v>43</v>
      </c>
      <c r="C10" s="415" t="n">
        <v>5</v>
      </c>
      <c r="D10" s="415" t="n">
        <v>5</v>
      </c>
      <c r="E10" s="414" t="s">
        <v>43</v>
      </c>
      <c r="F10" s="415" t="n">
        <v>8</v>
      </c>
      <c r="G10" s="415" t="n">
        <v>2</v>
      </c>
      <c r="H10" s="415" t="n">
        <v>6</v>
      </c>
    </row>
    <row r="11" customFormat="false" ht="32.25" hidden="false" customHeight="true" outlineLevel="0" collapsed="false">
      <c r="A11" s="357" t="n">
        <v>2017</v>
      </c>
      <c r="B11" s="412" t="s">
        <v>43</v>
      </c>
      <c r="C11" s="415" t="n">
        <v>5</v>
      </c>
      <c r="D11" s="415" t="n">
        <v>5</v>
      </c>
      <c r="E11" s="414" t="s">
        <v>43</v>
      </c>
      <c r="F11" s="415" t="n">
        <v>7</v>
      </c>
      <c r="G11" s="415" t="n">
        <v>2</v>
      </c>
      <c r="H11" s="415" t="n">
        <v>5</v>
      </c>
    </row>
    <row r="12" customFormat="false" ht="32.25" hidden="false" customHeight="true" outlineLevel="0" collapsed="false">
      <c r="A12" s="182" t="n">
        <v>2018</v>
      </c>
      <c r="B12" s="412" t="s">
        <v>43</v>
      </c>
      <c r="C12" s="416" t="n">
        <f aca="false">SUM(C14:C31)</f>
        <v>5</v>
      </c>
      <c r="D12" s="416" t="n">
        <f aca="false">SUM(D14:D31)</f>
        <v>5</v>
      </c>
      <c r="E12" s="414" t="s">
        <v>43</v>
      </c>
      <c r="F12" s="416" t="n">
        <f aca="false">SUM(F14:F31)</f>
        <v>7</v>
      </c>
      <c r="G12" s="416" t="n">
        <f aca="false">SUM(G14:G31)</f>
        <v>2</v>
      </c>
      <c r="H12" s="416" t="n">
        <f aca="false">SUM(H14:H31)</f>
        <v>5</v>
      </c>
    </row>
    <row r="13" customFormat="false" ht="13.5" hidden="false" customHeight="false" outlineLevel="0" collapsed="false">
      <c r="A13" s="190"/>
      <c r="B13" s="417"/>
      <c r="C13" s="418"/>
      <c r="D13" s="418"/>
      <c r="E13" s="350"/>
      <c r="F13" s="418"/>
      <c r="G13" s="418"/>
      <c r="H13" s="418"/>
    </row>
    <row r="14" customFormat="false" ht="18.75" hidden="false" customHeight="true" outlineLevel="0" collapsed="false">
      <c r="A14" s="195" t="s">
        <v>89</v>
      </c>
      <c r="B14" s="394" t="s">
        <v>43</v>
      </c>
      <c r="C14" s="419" t="s">
        <v>43</v>
      </c>
      <c r="D14" s="419" t="s">
        <v>43</v>
      </c>
      <c r="E14" s="419" t="s">
        <v>43</v>
      </c>
      <c r="F14" s="419" t="n">
        <v>1</v>
      </c>
      <c r="G14" s="419" t="n">
        <v>1</v>
      </c>
      <c r="H14" s="419" t="s">
        <v>43</v>
      </c>
    </row>
    <row r="15" customFormat="false" ht="18.75" hidden="false" customHeight="true" outlineLevel="0" collapsed="false">
      <c r="A15" s="170" t="s">
        <v>90</v>
      </c>
      <c r="B15" s="394"/>
      <c r="C15" s="419"/>
      <c r="D15" s="419"/>
      <c r="E15" s="419"/>
      <c r="F15" s="419"/>
      <c r="G15" s="419"/>
      <c r="H15" s="419"/>
    </row>
    <row r="16" customFormat="false" ht="18.75" hidden="false" customHeight="true" outlineLevel="0" collapsed="false">
      <c r="A16" s="195" t="s">
        <v>91</v>
      </c>
      <c r="B16" s="394" t="s">
        <v>43</v>
      </c>
      <c r="C16" s="419" t="s">
        <v>43</v>
      </c>
      <c r="D16" s="419" t="s">
        <v>43</v>
      </c>
      <c r="E16" s="419" t="s">
        <v>43</v>
      </c>
      <c r="F16" s="419" t="s">
        <v>43</v>
      </c>
      <c r="G16" s="419" t="s">
        <v>43</v>
      </c>
      <c r="H16" s="419" t="s">
        <v>43</v>
      </c>
    </row>
    <row r="17" customFormat="false" ht="24" hidden="false" customHeight="true" outlineLevel="0" collapsed="false">
      <c r="A17" s="420" t="s">
        <v>92</v>
      </c>
      <c r="B17" s="394"/>
      <c r="C17" s="419"/>
      <c r="D17" s="419"/>
      <c r="E17" s="419"/>
      <c r="F17" s="419"/>
      <c r="G17" s="419"/>
      <c r="H17" s="419"/>
    </row>
    <row r="18" customFormat="false" ht="18.75" hidden="false" customHeight="true" outlineLevel="0" collapsed="false">
      <c r="A18" s="195" t="s">
        <v>93</v>
      </c>
      <c r="B18" s="394" t="s">
        <v>43</v>
      </c>
      <c r="C18" s="419" t="s">
        <v>43</v>
      </c>
      <c r="D18" s="419" t="s">
        <v>43</v>
      </c>
      <c r="E18" s="419" t="s">
        <v>43</v>
      </c>
      <c r="F18" s="419" t="s">
        <v>43</v>
      </c>
      <c r="G18" s="419" t="s">
        <v>43</v>
      </c>
      <c r="H18" s="419" t="s">
        <v>43</v>
      </c>
    </row>
    <row r="19" customFormat="false" ht="18.75" hidden="false" customHeight="true" outlineLevel="0" collapsed="false">
      <c r="A19" s="205" t="s">
        <v>94</v>
      </c>
      <c r="B19" s="394"/>
      <c r="C19" s="419"/>
      <c r="D19" s="419"/>
      <c r="E19" s="419"/>
      <c r="F19" s="419"/>
      <c r="G19" s="419"/>
      <c r="H19" s="419"/>
    </row>
    <row r="20" customFormat="false" ht="18.75" hidden="false" customHeight="true" outlineLevel="0" collapsed="false">
      <c r="A20" s="195" t="s">
        <v>95</v>
      </c>
      <c r="B20" s="394" t="s">
        <v>43</v>
      </c>
      <c r="C20" s="419" t="n">
        <v>3</v>
      </c>
      <c r="D20" s="419" t="n">
        <v>3</v>
      </c>
      <c r="E20" s="419" t="s">
        <v>43</v>
      </c>
      <c r="F20" s="419" t="n">
        <v>4</v>
      </c>
      <c r="G20" s="419" t="s">
        <v>43</v>
      </c>
      <c r="H20" s="419" t="n">
        <v>4</v>
      </c>
    </row>
    <row r="21" customFormat="false" ht="18.75" hidden="false" customHeight="true" outlineLevel="0" collapsed="false">
      <c r="A21" s="170" t="s">
        <v>96</v>
      </c>
      <c r="B21" s="394"/>
      <c r="C21" s="419"/>
      <c r="D21" s="419"/>
      <c r="E21" s="419"/>
      <c r="F21" s="419"/>
      <c r="G21" s="419"/>
      <c r="H21" s="419"/>
    </row>
    <row r="22" customFormat="false" ht="18.75" hidden="false" customHeight="true" outlineLevel="0" collapsed="false">
      <c r="A22" s="195" t="s">
        <v>97</v>
      </c>
      <c r="B22" s="394" t="s">
        <v>43</v>
      </c>
      <c r="C22" s="419" t="s">
        <v>43</v>
      </c>
      <c r="D22" s="419" t="s">
        <v>43</v>
      </c>
      <c r="E22" s="419" t="s">
        <v>43</v>
      </c>
      <c r="F22" s="419" t="s">
        <v>43</v>
      </c>
      <c r="G22" s="419" t="s">
        <v>43</v>
      </c>
      <c r="H22" s="419" t="s">
        <v>43</v>
      </c>
    </row>
    <row r="23" customFormat="false" ht="18.75" hidden="false" customHeight="true" outlineLevel="0" collapsed="false">
      <c r="A23" s="360" t="s">
        <v>98</v>
      </c>
      <c r="B23" s="394"/>
      <c r="C23" s="419"/>
      <c r="D23" s="419"/>
      <c r="E23" s="419"/>
      <c r="F23" s="419"/>
      <c r="G23" s="419"/>
      <c r="H23" s="419"/>
    </row>
    <row r="24" customFormat="false" ht="18.75" hidden="false" customHeight="true" outlineLevel="0" collapsed="false">
      <c r="A24" s="195" t="s">
        <v>99</v>
      </c>
      <c r="B24" s="394" t="s">
        <v>43</v>
      </c>
      <c r="C24" s="419" t="s">
        <v>43</v>
      </c>
      <c r="D24" s="419" t="s">
        <v>43</v>
      </c>
      <c r="E24" s="419" t="s">
        <v>43</v>
      </c>
      <c r="F24" s="419" t="s">
        <v>43</v>
      </c>
      <c r="G24" s="419" t="s">
        <v>43</v>
      </c>
      <c r="H24" s="419" t="s">
        <v>43</v>
      </c>
    </row>
    <row r="25" customFormat="false" ht="24" hidden="false" customHeight="true" outlineLevel="0" collapsed="false">
      <c r="A25" s="360" t="s">
        <v>100</v>
      </c>
      <c r="B25" s="394"/>
      <c r="C25" s="419"/>
      <c r="D25" s="419"/>
      <c r="E25" s="419"/>
      <c r="F25" s="419"/>
      <c r="G25" s="419"/>
      <c r="H25" s="419"/>
    </row>
    <row r="26" customFormat="false" ht="18.75" hidden="false" customHeight="true" outlineLevel="0" collapsed="false">
      <c r="A26" s="195" t="s">
        <v>101</v>
      </c>
      <c r="B26" s="394" t="s">
        <v>43</v>
      </c>
      <c r="C26" s="419" t="s">
        <v>43</v>
      </c>
      <c r="D26" s="419" t="s">
        <v>43</v>
      </c>
      <c r="E26" s="419" t="s">
        <v>43</v>
      </c>
      <c r="F26" s="419" t="s">
        <v>43</v>
      </c>
      <c r="G26" s="419" t="s">
        <v>43</v>
      </c>
      <c r="H26" s="419" t="s">
        <v>43</v>
      </c>
    </row>
    <row r="27" customFormat="false" ht="18.75" hidden="false" customHeight="true" outlineLevel="0" collapsed="false">
      <c r="A27" s="170" t="s">
        <v>102</v>
      </c>
      <c r="B27" s="394"/>
      <c r="C27" s="419"/>
      <c r="D27" s="419"/>
      <c r="E27" s="419"/>
      <c r="F27" s="419"/>
      <c r="G27" s="419"/>
      <c r="H27" s="419"/>
    </row>
    <row r="28" customFormat="false" ht="18.75" hidden="false" customHeight="true" outlineLevel="0" collapsed="false">
      <c r="A28" s="195" t="s">
        <v>161</v>
      </c>
      <c r="B28" s="394" t="s">
        <v>43</v>
      </c>
      <c r="C28" s="419" t="n">
        <v>1</v>
      </c>
      <c r="D28" s="419" t="n">
        <v>1</v>
      </c>
      <c r="E28" s="419" t="s">
        <v>43</v>
      </c>
      <c r="F28" s="419" t="n">
        <v>1</v>
      </c>
      <c r="G28" s="419" t="n">
        <v>1</v>
      </c>
      <c r="H28" s="419" t="s">
        <v>43</v>
      </c>
    </row>
    <row r="29" customFormat="false" ht="18.75" hidden="false" customHeight="true" outlineLevel="0" collapsed="false">
      <c r="A29" s="360" t="s">
        <v>104</v>
      </c>
      <c r="B29" s="394"/>
      <c r="C29" s="419"/>
      <c r="D29" s="419"/>
      <c r="E29" s="419"/>
      <c r="F29" s="419"/>
      <c r="G29" s="419"/>
      <c r="H29" s="419"/>
    </row>
    <row r="30" customFormat="false" ht="18.75" hidden="false" customHeight="true" outlineLevel="0" collapsed="false">
      <c r="A30" s="195" t="s">
        <v>162</v>
      </c>
      <c r="B30" s="400" t="s">
        <v>43</v>
      </c>
      <c r="C30" s="421" t="n">
        <v>1</v>
      </c>
      <c r="D30" s="421" t="n">
        <v>1</v>
      </c>
      <c r="E30" s="421" t="s">
        <v>43</v>
      </c>
      <c r="F30" s="421" t="n">
        <v>1</v>
      </c>
      <c r="G30" s="421" t="s">
        <v>43</v>
      </c>
      <c r="H30" s="421" t="n">
        <v>1</v>
      </c>
    </row>
    <row r="31" customFormat="false" ht="18.75" hidden="false" customHeight="true" outlineLevel="0" collapsed="false">
      <c r="A31" s="422" t="s">
        <v>106</v>
      </c>
      <c r="B31" s="400"/>
      <c r="C31" s="421"/>
      <c r="D31" s="421"/>
      <c r="E31" s="421"/>
      <c r="F31" s="421"/>
      <c r="G31" s="421"/>
      <c r="H31" s="421"/>
    </row>
    <row r="32" customFormat="false" ht="13.5" hidden="false" customHeight="false" outlineLevel="0" collapsed="false">
      <c r="A32" s="423"/>
      <c r="B32" s="424"/>
      <c r="C32" s="425"/>
      <c r="D32" s="424"/>
      <c r="E32" s="424"/>
      <c r="F32" s="424"/>
      <c r="G32" s="424"/>
      <c r="H32" s="424"/>
    </row>
    <row r="33" customFormat="false" ht="13.5" hidden="false" customHeight="true" outlineLevel="0" collapsed="false">
      <c r="A33" s="126" t="s">
        <v>310</v>
      </c>
      <c r="B33" s="126"/>
      <c r="C33" s="220"/>
      <c r="D33" s="220"/>
      <c r="E33" s="426" t="s">
        <v>215</v>
      </c>
      <c r="F33" s="426"/>
      <c r="G33" s="426"/>
      <c r="H33" s="426"/>
    </row>
    <row r="34" customFormat="false" ht="13.5" hidden="false" customHeight="false" outlineLevel="0" collapsed="false">
      <c r="A34" s="405"/>
      <c r="B34" s="405"/>
      <c r="C34" s="405"/>
      <c r="D34" s="405"/>
      <c r="E34" s="405"/>
      <c r="F34" s="406"/>
      <c r="G34" s="406"/>
      <c r="H34" s="406"/>
    </row>
    <row r="35" customFormat="false" ht="13.5" hidden="false" customHeight="false" outlineLevel="0" collapsed="false">
      <c r="A35" s="405"/>
      <c r="B35" s="405"/>
      <c r="C35" s="405"/>
      <c r="D35" s="405"/>
      <c r="E35" s="405"/>
      <c r="F35" s="406"/>
      <c r="G35" s="406"/>
      <c r="H35" s="406"/>
    </row>
  </sheetData>
  <mergeCells count="73">
    <mergeCell ref="A1:H1"/>
    <mergeCell ref="A2:H2"/>
    <mergeCell ref="C5:E5"/>
    <mergeCell ref="F5:H5"/>
    <mergeCell ref="A6:A7"/>
    <mergeCell ref="B6:B7"/>
    <mergeCell ref="C6:C7"/>
    <mergeCell ref="F6:F7"/>
    <mergeCell ref="B14:B15"/>
    <mergeCell ref="C14:C15"/>
    <mergeCell ref="D14:D15"/>
    <mergeCell ref="E14:E15"/>
    <mergeCell ref="F14:F15"/>
    <mergeCell ref="G14:G15"/>
    <mergeCell ref="H14:H15"/>
    <mergeCell ref="B16:B17"/>
    <mergeCell ref="C16:C17"/>
    <mergeCell ref="D16:D17"/>
    <mergeCell ref="E16:E17"/>
    <mergeCell ref="F16:F17"/>
    <mergeCell ref="G16:G17"/>
    <mergeCell ref="H16:H17"/>
    <mergeCell ref="B18:B19"/>
    <mergeCell ref="C18:C19"/>
    <mergeCell ref="D18:D19"/>
    <mergeCell ref="E18:E19"/>
    <mergeCell ref="F18:F19"/>
    <mergeCell ref="G18:G19"/>
    <mergeCell ref="H18:H19"/>
    <mergeCell ref="B20:B21"/>
    <mergeCell ref="C20:C21"/>
    <mergeCell ref="D20:D21"/>
    <mergeCell ref="E20:E21"/>
    <mergeCell ref="F20:F21"/>
    <mergeCell ref="G20:G21"/>
    <mergeCell ref="H20:H21"/>
    <mergeCell ref="B22:B23"/>
    <mergeCell ref="C22:C23"/>
    <mergeCell ref="D22:D23"/>
    <mergeCell ref="E22:E23"/>
    <mergeCell ref="F22:F23"/>
    <mergeCell ref="G22:G23"/>
    <mergeCell ref="H22:H23"/>
    <mergeCell ref="B24:B25"/>
    <mergeCell ref="C24:C25"/>
    <mergeCell ref="D24:D25"/>
    <mergeCell ref="E24:E25"/>
    <mergeCell ref="F24:F25"/>
    <mergeCell ref="G24:G25"/>
    <mergeCell ref="H24:H25"/>
    <mergeCell ref="B26:B27"/>
    <mergeCell ref="C26:C27"/>
    <mergeCell ref="D26:D27"/>
    <mergeCell ref="E26:E27"/>
    <mergeCell ref="F26:F27"/>
    <mergeCell ref="G26:G27"/>
    <mergeCell ref="H26:H27"/>
    <mergeCell ref="B28:B29"/>
    <mergeCell ref="C28:C29"/>
    <mergeCell ref="D28:D29"/>
    <mergeCell ref="E28:E29"/>
    <mergeCell ref="F28:F29"/>
    <mergeCell ref="G28:G29"/>
    <mergeCell ref="H28:H29"/>
    <mergeCell ref="B30:B31"/>
    <mergeCell ref="C30:C31"/>
    <mergeCell ref="D30:D31"/>
    <mergeCell ref="E30:E31"/>
    <mergeCell ref="F30:F31"/>
    <mergeCell ref="G30:G31"/>
    <mergeCell ref="H30:H31"/>
    <mergeCell ref="A33:B33"/>
    <mergeCell ref="E33:H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4"/>
    <col collapsed="false" customWidth="true" hidden="false" outlineLevel="0" max="5" min="2" style="0" width="8.32"/>
    <col collapsed="false" customWidth="true" hidden="false" outlineLevel="0" max="9" min="6" style="0" width="8.22"/>
    <col collapsed="false" customWidth="true" hidden="false" outlineLevel="0" max="10" min="10" style="0" width="9.21"/>
    <col collapsed="false" customWidth="true" hidden="false" outlineLevel="0" max="14" min="11" style="0" width="9.33"/>
    <col collapsed="false" customWidth="true" hidden="false" outlineLevel="0" max="15" min="15" style="0" width="9.44"/>
    <col collapsed="false" customWidth="true" hidden="false" outlineLevel="0" max="16" min="16" style="0" width="8.88"/>
    <col collapsed="false" customWidth="true" hidden="false" outlineLevel="0" max="17" min="17" style="0" width="10.1"/>
  </cols>
  <sheetData>
    <row r="1" customFormat="false" ht="30" hidden="false" customHeight="true" outlineLevel="0" collapsed="false">
      <c r="A1" s="76" t="s">
        <v>311</v>
      </c>
      <c r="B1" s="76"/>
      <c r="C1" s="76"/>
      <c r="D1" s="76"/>
      <c r="E1" s="76"/>
      <c r="F1" s="76"/>
      <c r="G1" s="76"/>
      <c r="H1" s="76"/>
      <c r="I1" s="76"/>
      <c r="J1" s="1" t="s">
        <v>312</v>
      </c>
      <c r="K1" s="1"/>
      <c r="L1" s="1"/>
      <c r="M1" s="1"/>
      <c r="N1" s="1"/>
      <c r="O1" s="1"/>
      <c r="P1" s="1"/>
      <c r="Q1" s="1"/>
    </row>
    <row r="2" customFormat="false" ht="30" hidden="false" customHeight="true" outlineLevel="0" collapsed="false">
      <c r="A2" s="427" t="s">
        <v>313</v>
      </c>
      <c r="B2" s="427"/>
      <c r="C2" s="427"/>
      <c r="D2" s="427"/>
      <c r="E2" s="427"/>
      <c r="F2" s="427"/>
      <c r="G2" s="427"/>
      <c r="H2" s="427"/>
      <c r="I2" s="427"/>
      <c r="J2" s="428" t="s">
        <v>314</v>
      </c>
      <c r="K2" s="428"/>
      <c r="L2" s="428"/>
      <c r="M2" s="428"/>
      <c r="N2" s="428"/>
      <c r="O2" s="428"/>
      <c r="P2" s="428"/>
      <c r="Q2" s="428"/>
    </row>
    <row r="3" customFormat="false" ht="22.5" hidden="false" customHeight="false" outlineLevel="0" collapsed="false">
      <c r="A3" s="223"/>
      <c r="B3" s="223"/>
      <c r="C3" s="223"/>
      <c r="D3" s="223"/>
      <c r="E3" s="223"/>
      <c r="F3" s="223"/>
      <c r="G3" s="223"/>
      <c r="H3" s="223"/>
      <c r="I3" s="223"/>
      <c r="J3" s="429"/>
      <c r="K3" s="10"/>
      <c r="L3" s="10"/>
      <c r="M3" s="10"/>
      <c r="N3" s="10"/>
      <c r="O3" s="10"/>
      <c r="P3" s="10"/>
      <c r="Q3" s="10"/>
    </row>
    <row r="4" customFormat="false" ht="17.25" hidden="false" customHeight="true" outlineLevel="0" collapsed="false">
      <c r="A4" s="79" t="s">
        <v>295</v>
      </c>
      <c r="B4" s="5"/>
      <c r="C4" s="5"/>
      <c r="D4" s="5"/>
      <c r="E4" s="5"/>
      <c r="F4" s="5"/>
      <c r="G4" s="5"/>
      <c r="H4" s="133" t="s">
        <v>315</v>
      </c>
      <c r="I4" s="133"/>
      <c r="J4" s="2" t="s">
        <v>316</v>
      </c>
      <c r="K4" s="5"/>
      <c r="L4" s="5"/>
      <c r="M4" s="5"/>
      <c r="N4" s="5"/>
      <c r="O4" s="374" t="s">
        <v>315</v>
      </c>
      <c r="P4" s="374"/>
      <c r="Q4" s="374"/>
    </row>
    <row r="5" customFormat="false" ht="36" hidden="false" customHeight="true" outlineLevel="0" collapsed="false">
      <c r="A5" s="227" t="s">
        <v>317</v>
      </c>
      <c r="B5" s="430" t="s">
        <v>318</v>
      </c>
      <c r="C5" s="430"/>
      <c r="D5" s="430"/>
      <c r="E5" s="430"/>
      <c r="F5" s="431" t="s">
        <v>319</v>
      </c>
      <c r="G5" s="431"/>
      <c r="H5" s="431"/>
      <c r="I5" s="431"/>
      <c r="J5" s="432" t="s">
        <v>317</v>
      </c>
      <c r="K5" s="430" t="s">
        <v>320</v>
      </c>
      <c r="L5" s="433" t="s">
        <v>321</v>
      </c>
      <c r="M5" s="433"/>
      <c r="N5" s="433"/>
      <c r="O5" s="431" t="s">
        <v>322</v>
      </c>
      <c r="P5" s="431"/>
      <c r="Q5" s="431"/>
    </row>
    <row r="6" customFormat="false" ht="29.25" hidden="false" customHeight="true" outlineLevel="0" collapsed="false">
      <c r="A6" s="227"/>
      <c r="B6" s="434" t="s">
        <v>323</v>
      </c>
      <c r="C6" s="434" t="s">
        <v>324</v>
      </c>
      <c r="D6" s="434" t="s">
        <v>325</v>
      </c>
      <c r="E6" s="434" t="s">
        <v>326</v>
      </c>
      <c r="F6" s="434" t="s">
        <v>327</v>
      </c>
      <c r="G6" s="434"/>
      <c r="H6" s="434"/>
      <c r="I6" s="435" t="s">
        <v>328</v>
      </c>
      <c r="J6" s="432"/>
      <c r="K6" s="430"/>
      <c r="L6" s="436" t="s">
        <v>329</v>
      </c>
      <c r="M6" s="434" t="s">
        <v>330</v>
      </c>
      <c r="N6" s="434" t="s">
        <v>331</v>
      </c>
      <c r="O6" s="435" t="s">
        <v>332</v>
      </c>
      <c r="P6" s="434" t="s">
        <v>333</v>
      </c>
      <c r="Q6" s="435" t="s">
        <v>334</v>
      </c>
    </row>
    <row r="7" customFormat="false" ht="29.25" hidden="false" customHeight="true" outlineLevel="0" collapsed="false">
      <c r="A7" s="231" t="s">
        <v>19</v>
      </c>
      <c r="B7" s="434"/>
      <c r="C7" s="434"/>
      <c r="D7" s="434"/>
      <c r="E7" s="434"/>
      <c r="F7" s="434" t="s">
        <v>335</v>
      </c>
      <c r="G7" s="434" t="s">
        <v>336</v>
      </c>
      <c r="H7" s="434" t="s">
        <v>337</v>
      </c>
      <c r="I7" s="435"/>
      <c r="J7" s="437" t="s">
        <v>19</v>
      </c>
      <c r="K7" s="430"/>
      <c r="L7" s="436"/>
      <c r="M7" s="434"/>
      <c r="N7" s="434"/>
      <c r="O7" s="435"/>
      <c r="P7" s="434"/>
      <c r="Q7" s="435"/>
    </row>
    <row r="8" customFormat="false" ht="29.25" hidden="false" customHeight="true" outlineLevel="0" collapsed="false">
      <c r="A8" s="231"/>
      <c r="B8" s="434"/>
      <c r="C8" s="434"/>
      <c r="D8" s="434"/>
      <c r="E8" s="434"/>
      <c r="F8" s="434"/>
      <c r="G8" s="434"/>
      <c r="H8" s="434"/>
      <c r="I8" s="435"/>
      <c r="J8" s="437"/>
      <c r="K8" s="430"/>
      <c r="L8" s="436"/>
      <c r="M8" s="434"/>
      <c r="N8" s="434"/>
      <c r="O8" s="435"/>
      <c r="P8" s="434"/>
      <c r="Q8" s="435"/>
    </row>
    <row r="9" customFormat="false" ht="30.75" hidden="false" customHeight="true" outlineLevel="0" collapsed="false">
      <c r="A9" s="357" t="n">
        <v>2014</v>
      </c>
      <c r="B9" s="349" t="n">
        <v>18</v>
      </c>
      <c r="C9" s="349" t="n">
        <v>136</v>
      </c>
      <c r="D9" s="349" t="n">
        <v>60</v>
      </c>
      <c r="E9" s="349" t="s">
        <v>43</v>
      </c>
      <c r="F9" s="349" t="s">
        <v>43</v>
      </c>
      <c r="G9" s="349" t="n">
        <v>9</v>
      </c>
      <c r="H9" s="349" t="n">
        <v>7</v>
      </c>
      <c r="I9" s="349" t="s">
        <v>43</v>
      </c>
      <c r="J9" s="438" t="n">
        <v>2014</v>
      </c>
      <c r="K9" s="350" t="s">
        <v>43</v>
      </c>
      <c r="L9" s="350" t="s">
        <v>43</v>
      </c>
      <c r="M9" s="350" t="s">
        <v>43</v>
      </c>
      <c r="N9" s="350" t="s">
        <v>43</v>
      </c>
      <c r="O9" s="439" t="s">
        <v>43</v>
      </c>
      <c r="P9" s="439" t="s">
        <v>43</v>
      </c>
      <c r="Q9" s="439" t="s">
        <v>43</v>
      </c>
    </row>
    <row r="10" customFormat="false" ht="30.75" hidden="false" customHeight="true" outlineLevel="0" collapsed="false">
      <c r="A10" s="357" t="n">
        <v>2015</v>
      </c>
      <c r="B10" s="349" t="n">
        <v>21</v>
      </c>
      <c r="C10" s="349" t="n">
        <v>134</v>
      </c>
      <c r="D10" s="349" t="n">
        <v>65</v>
      </c>
      <c r="E10" s="349" t="s">
        <v>43</v>
      </c>
      <c r="F10" s="349" t="s">
        <v>43</v>
      </c>
      <c r="G10" s="349" t="n">
        <v>8</v>
      </c>
      <c r="H10" s="349" t="n">
        <v>13</v>
      </c>
      <c r="I10" s="349" t="s">
        <v>43</v>
      </c>
      <c r="J10" s="90" t="n">
        <v>2015</v>
      </c>
      <c r="K10" s="419" t="s">
        <v>43</v>
      </c>
      <c r="L10" s="419" t="s">
        <v>43</v>
      </c>
      <c r="M10" s="419" t="n">
        <v>1</v>
      </c>
      <c r="N10" s="419" t="n">
        <v>1</v>
      </c>
      <c r="O10" s="419" t="s">
        <v>43</v>
      </c>
      <c r="P10" s="419" t="s">
        <v>43</v>
      </c>
      <c r="Q10" s="419" t="s">
        <v>43</v>
      </c>
    </row>
    <row r="11" customFormat="false" ht="30.75" hidden="false" customHeight="true" outlineLevel="0" collapsed="false">
      <c r="A11" s="357" t="n">
        <v>2016</v>
      </c>
      <c r="B11" s="349" t="n">
        <v>22</v>
      </c>
      <c r="C11" s="349" t="n">
        <v>79</v>
      </c>
      <c r="D11" s="349" t="n">
        <v>8</v>
      </c>
      <c r="E11" s="349" t="n">
        <v>54</v>
      </c>
      <c r="F11" s="349" t="s">
        <v>43</v>
      </c>
      <c r="G11" s="349" t="n">
        <v>7</v>
      </c>
      <c r="H11" s="349" t="n">
        <v>1</v>
      </c>
      <c r="I11" s="349" t="s">
        <v>43</v>
      </c>
      <c r="J11" s="90" t="n">
        <v>2016</v>
      </c>
      <c r="K11" s="419" t="s">
        <v>43</v>
      </c>
      <c r="L11" s="419" t="s">
        <v>43</v>
      </c>
      <c r="M11" s="419" t="n">
        <v>1</v>
      </c>
      <c r="N11" s="419" t="n">
        <v>11</v>
      </c>
      <c r="O11" s="419" t="s">
        <v>43</v>
      </c>
      <c r="P11" s="419" t="s">
        <v>43</v>
      </c>
      <c r="Q11" s="419" t="n">
        <v>1</v>
      </c>
    </row>
    <row r="12" customFormat="false" ht="30.75" hidden="false" customHeight="true" outlineLevel="0" collapsed="false">
      <c r="A12" s="90" t="n">
        <v>2017</v>
      </c>
      <c r="B12" s="419" t="n">
        <v>22</v>
      </c>
      <c r="C12" s="419" t="n">
        <v>149</v>
      </c>
      <c r="D12" s="419" t="n">
        <v>69</v>
      </c>
      <c r="E12" s="349" t="n">
        <v>60</v>
      </c>
      <c r="F12" s="349" t="s">
        <v>43</v>
      </c>
      <c r="G12" s="419" t="n">
        <v>8</v>
      </c>
      <c r="H12" s="419" t="n">
        <v>2</v>
      </c>
      <c r="I12" s="349" t="s">
        <v>43</v>
      </c>
      <c r="J12" s="90" t="n">
        <v>2017</v>
      </c>
      <c r="K12" s="419" t="s">
        <v>43</v>
      </c>
      <c r="L12" s="419" t="s">
        <v>43</v>
      </c>
      <c r="M12" s="419" t="n">
        <v>1</v>
      </c>
      <c r="N12" s="419" t="n">
        <v>9</v>
      </c>
      <c r="O12" s="419" t="s">
        <v>43</v>
      </c>
      <c r="P12" s="419" t="s">
        <v>43</v>
      </c>
      <c r="Q12" s="419" t="s">
        <v>43</v>
      </c>
    </row>
    <row r="13" customFormat="false" ht="30.75" hidden="false" customHeight="true" outlineLevel="0" collapsed="false">
      <c r="A13" s="440" t="n">
        <v>2018</v>
      </c>
      <c r="B13" s="441" t="n">
        <v>27</v>
      </c>
      <c r="C13" s="441" t="n">
        <v>143</v>
      </c>
      <c r="D13" s="441" t="n">
        <v>61</v>
      </c>
      <c r="E13" s="441" t="n">
        <v>56</v>
      </c>
      <c r="F13" s="279" t="s">
        <v>43</v>
      </c>
      <c r="G13" s="442" t="n">
        <v>8</v>
      </c>
      <c r="H13" s="442" t="n">
        <v>2</v>
      </c>
      <c r="I13" s="279" t="s">
        <v>43</v>
      </c>
      <c r="J13" s="260" t="n">
        <v>2018</v>
      </c>
      <c r="K13" s="441" t="s">
        <v>43</v>
      </c>
      <c r="L13" s="441" t="s">
        <v>43</v>
      </c>
      <c r="M13" s="441" t="s">
        <v>43</v>
      </c>
      <c r="N13" s="441" t="n">
        <v>1</v>
      </c>
      <c r="O13" s="441" t="s">
        <v>43</v>
      </c>
      <c r="P13" s="441" t="s">
        <v>43</v>
      </c>
      <c r="Q13" s="441" t="s">
        <v>43</v>
      </c>
    </row>
    <row r="14" customFormat="false" ht="35.25" hidden="false" customHeight="true" outlineLevel="0" collapsed="false">
      <c r="A14" s="249"/>
      <c r="B14" s="249"/>
      <c r="C14" s="249"/>
      <c r="D14" s="249"/>
      <c r="E14" s="249"/>
      <c r="F14" s="249"/>
      <c r="G14" s="249"/>
      <c r="H14" s="249"/>
      <c r="I14" s="249"/>
      <c r="J14" s="249"/>
      <c r="K14" s="249"/>
      <c r="L14" s="249"/>
      <c r="M14" s="249"/>
      <c r="N14" s="249"/>
      <c r="O14" s="249"/>
      <c r="P14" s="249"/>
      <c r="Q14" s="249"/>
    </row>
    <row r="15" customFormat="false" ht="40.5" hidden="false" customHeight="true" outlineLevel="0" collapsed="false">
      <c r="A15" s="227" t="s">
        <v>317</v>
      </c>
      <c r="B15" s="430" t="s">
        <v>338</v>
      </c>
      <c r="C15" s="430"/>
      <c r="D15" s="430"/>
      <c r="E15" s="430"/>
      <c r="F15" s="430"/>
      <c r="G15" s="430"/>
      <c r="H15" s="431" t="s">
        <v>339</v>
      </c>
      <c r="I15" s="431"/>
      <c r="J15" s="227" t="s">
        <v>317</v>
      </c>
      <c r="K15" s="443" t="s">
        <v>340</v>
      </c>
      <c r="L15" s="443"/>
      <c r="M15" s="443"/>
      <c r="N15" s="443"/>
      <c r="O15" s="443"/>
      <c r="P15" s="443"/>
      <c r="Q15" s="443"/>
    </row>
    <row r="16" customFormat="false" ht="29.25" hidden="false" customHeight="true" outlineLevel="0" collapsed="false">
      <c r="A16" s="227"/>
      <c r="B16" s="436" t="s">
        <v>341</v>
      </c>
      <c r="C16" s="435" t="s">
        <v>342</v>
      </c>
      <c r="D16" s="434" t="s">
        <v>343</v>
      </c>
      <c r="E16" s="434" t="s">
        <v>344</v>
      </c>
      <c r="F16" s="434" t="s">
        <v>345</v>
      </c>
      <c r="G16" s="444" t="s">
        <v>346</v>
      </c>
      <c r="H16" s="434" t="s">
        <v>347</v>
      </c>
      <c r="I16" s="435" t="s">
        <v>348</v>
      </c>
      <c r="J16" s="227"/>
      <c r="K16" s="434" t="s">
        <v>349</v>
      </c>
      <c r="L16" s="434" t="s">
        <v>350</v>
      </c>
      <c r="M16" s="434" t="s">
        <v>351</v>
      </c>
      <c r="N16" s="435" t="s">
        <v>352</v>
      </c>
      <c r="O16" s="435" t="s">
        <v>353</v>
      </c>
      <c r="P16" s="434" t="s">
        <v>354</v>
      </c>
      <c r="Q16" s="445" t="s">
        <v>355</v>
      </c>
    </row>
    <row r="17" customFormat="false" ht="29.25" hidden="false" customHeight="true" outlineLevel="0" collapsed="false">
      <c r="A17" s="231" t="s">
        <v>19</v>
      </c>
      <c r="B17" s="436"/>
      <c r="C17" s="435"/>
      <c r="D17" s="434"/>
      <c r="E17" s="434"/>
      <c r="F17" s="434"/>
      <c r="G17" s="444"/>
      <c r="H17" s="434"/>
      <c r="I17" s="435"/>
      <c r="J17" s="231" t="s">
        <v>19</v>
      </c>
      <c r="K17" s="434"/>
      <c r="L17" s="434"/>
      <c r="M17" s="434"/>
      <c r="N17" s="435"/>
      <c r="O17" s="435"/>
      <c r="P17" s="434"/>
      <c r="Q17" s="445"/>
    </row>
    <row r="18" customFormat="false" ht="29.25" hidden="false" customHeight="true" outlineLevel="0" collapsed="false">
      <c r="A18" s="231"/>
      <c r="B18" s="436"/>
      <c r="C18" s="435"/>
      <c r="D18" s="434"/>
      <c r="E18" s="434"/>
      <c r="F18" s="434"/>
      <c r="G18" s="444"/>
      <c r="H18" s="434"/>
      <c r="I18" s="435"/>
      <c r="J18" s="231"/>
      <c r="K18" s="434"/>
      <c r="L18" s="434"/>
      <c r="M18" s="434"/>
      <c r="N18" s="435"/>
      <c r="O18" s="435"/>
      <c r="P18" s="434"/>
      <c r="Q18" s="445"/>
    </row>
    <row r="19" customFormat="false" ht="28.5" hidden="false" customHeight="true" outlineLevel="0" collapsed="false">
      <c r="A19" s="357" t="n">
        <v>2014</v>
      </c>
      <c r="B19" s="350" t="s">
        <v>43</v>
      </c>
      <c r="C19" s="350" t="s">
        <v>43</v>
      </c>
      <c r="D19" s="350" t="s">
        <v>43</v>
      </c>
      <c r="E19" s="350" t="n">
        <v>1</v>
      </c>
      <c r="F19" s="350" t="s">
        <v>43</v>
      </c>
      <c r="G19" s="356" t="n">
        <v>1</v>
      </c>
      <c r="H19" s="419" t="s">
        <v>43</v>
      </c>
      <c r="I19" s="419" t="n">
        <v>2</v>
      </c>
      <c r="J19" s="357" t="n">
        <v>2014</v>
      </c>
      <c r="K19" s="350" t="n">
        <v>10</v>
      </c>
      <c r="L19" s="350" t="s">
        <v>43</v>
      </c>
      <c r="M19" s="350" t="n">
        <v>1</v>
      </c>
      <c r="N19" s="350" t="s">
        <v>43</v>
      </c>
      <c r="O19" s="350" t="s">
        <v>43</v>
      </c>
      <c r="P19" s="350" t="s">
        <v>43</v>
      </c>
      <c r="Q19" s="350" t="s">
        <v>43</v>
      </c>
    </row>
    <row r="20" customFormat="false" ht="28.5" hidden="false" customHeight="true" outlineLevel="0" collapsed="false">
      <c r="A20" s="357" t="n">
        <v>2015</v>
      </c>
      <c r="B20" s="350" t="s">
        <v>43</v>
      </c>
      <c r="C20" s="350" t="s">
        <v>43</v>
      </c>
      <c r="D20" s="350" t="s">
        <v>43</v>
      </c>
      <c r="E20" s="350" t="n">
        <v>1</v>
      </c>
      <c r="F20" s="350" t="s">
        <v>43</v>
      </c>
      <c r="G20" s="356" t="n">
        <v>3</v>
      </c>
      <c r="H20" s="419" t="s">
        <v>43</v>
      </c>
      <c r="I20" s="419" t="n">
        <v>3</v>
      </c>
      <c r="J20" s="357" t="n">
        <v>2015</v>
      </c>
      <c r="K20" s="350" t="n">
        <v>10</v>
      </c>
      <c r="L20" s="350" t="s">
        <v>43</v>
      </c>
      <c r="M20" s="350" t="n">
        <v>1</v>
      </c>
      <c r="N20" s="350" t="s">
        <v>43</v>
      </c>
      <c r="O20" s="350" t="s">
        <v>43</v>
      </c>
      <c r="P20" s="350" t="s">
        <v>43</v>
      </c>
      <c r="Q20" s="350" t="s">
        <v>43</v>
      </c>
    </row>
    <row r="21" customFormat="false" ht="28.5" hidden="false" customHeight="true" outlineLevel="0" collapsed="false">
      <c r="A21" s="357" t="n">
        <v>2016</v>
      </c>
      <c r="B21" s="394" t="s">
        <v>43</v>
      </c>
      <c r="C21" s="419" t="s">
        <v>43</v>
      </c>
      <c r="D21" s="419" t="s">
        <v>43</v>
      </c>
      <c r="E21" s="419" t="n">
        <v>1</v>
      </c>
      <c r="F21" s="419" t="s">
        <v>43</v>
      </c>
      <c r="G21" s="356" t="n">
        <v>4</v>
      </c>
      <c r="H21" s="419" t="s">
        <v>43</v>
      </c>
      <c r="I21" s="419" t="n">
        <v>3</v>
      </c>
      <c r="J21" s="357" t="n">
        <v>2016</v>
      </c>
      <c r="K21" s="419" t="n">
        <v>8</v>
      </c>
      <c r="L21" s="419" t="s">
        <v>43</v>
      </c>
      <c r="M21" s="446" t="n">
        <v>1</v>
      </c>
      <c r="N21" s="419" t="s">
        <v>43</v>
      </c>
      <c r="O21" s="419" t="s">
        <v>43</v>
      </c>
      <c r="P21" s="419" t="s">
        <v>43</v>
      </c>
      <c r="Q21" s="356" t="n">
        <v>3</v>
      </c>
    </row>
    <row r="22" customFormat="false" ht="28.5" hidden="false" customHeight="true" outlineLevel="0" collapsed="false">
      <c r="A22" s="357" t="n">
        <v>2017</v>
      </c>
      <c r="B22" s="419" t="s">
        <v>43</v>
      </c>
      <c r="C22" s="419" t="s">
        <v>43</v>
      </c>
      <c r="D22" s="419" t="s">
        <v>43</v>
      </c>
      <c r="E22" s="419" t="n">
        <v>1</v>
      </c>
      <c r="F22" s="419" t="s">
        <v>43</v>
      </c>
      <c r="G22" s="447" t="n">
        <v>4</v>
      </c>
      <c r="H22" s="419" t="s">
        <v>43</v>
      </c>
      <c r="I22" s="419" t="n">
        <v>3</v>
      </c>
      <c r="J22" s="448" t="n">
        <v>2017</v>
      </c>
      <c r="K22" s="449" t="n">
        <v>9</v>
      </c>
      <c r="L22" s="419" t="s">
        <v>43</v>
      </c>
      <c r="M22" s="449" t="n">
        <v>1</v>
      </c>
      <c r="N22" s="419" t="s">
        <v>43</v>
      </c>
      <c r="O22" s="419" t="s">
        <v>43</v>
      </c>
      <c r="P22" s="419" t="s">
        <v>43</v>
      </c>
      <c r="Q22" s="447" t="n">
        <v>3</v>
      </c>
    </row>
    <row r="23" customFormat="false" ht="28.5" hidden="false" customHeight="true" outlineLevel="0" collapsed="false">
      <c r="A23" s="440" t="n">
        <v>2018</v>
      </c>
      <c r="B23" s="450" t="s">
        <v>43</v>
      </c>
      <c r="C23" s="450" t="s">
        <v>43</v>
      </c>
      <c r="D23" s="450" t="s">
        <v>43</v>
      </c>
      <c r="E23" s="441" t="n">
        <v>2</v>
      </c>
      <c r="F23" s="450" t="s">
        <v>43</v>
      </c>
      <c r="G23" s="441" t="n">
        <v>4</v>
      </c>
      <c r="H23" s="450" t="s">
        <v>43</v>
      </c>
      <c r="I23" s="441" t="n">
        <v>3</v>
      </c>
      <c r="J23" s="440" t="n">
        <v>2018</v>
      </c>
      <c r="K23" s="441" t="n">
        <v>9</v>
      </c>
      <c r="L23" s="450" t="s">
        <v>43</v>
      </c>
      <c r="M23" s="441" t="n">
        <v>1</v>
      </c>
      <c r="N23" s="450" t="s">
        <v>43</v>
      </c>
      <c r="O23" s="450" t="s">
        <v>43</v>
      </c>
      <c r="P23" s="450" t="s">
        <v>43</v>
      </c>
      <c r="Q23" s="441" t="n">
        <v>4</v>
      </c>
    </row>
    <row r="24" customFormat="false" ht="13.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</row>
    <row r="25" customFormat="false" ht="13.5" hidden="false" customHeight="true" outlineLevel="0" collapsed="false">
      <c r="A25" s="451" t="s">
        <v>356</v>
      </c>
      <c r="B25" s="451"/>
      <c r="C25" s="451"/>
      <c r="D25" s="10"/>
      <c r="E25" s="452" t="s">
        <v>357</v>
      </c>
      <c r="F25" s="452"/>
      <c r="G25" s="452"/>
      <c r="H25" s="452"/>
      <c r="I25" s="452"/>
      <c r="J25" s="451" t="s">
        <v>356</v>
      </c>
      <c r="K25" s="451"/>
      <c r="L25" s="451"/>
      <c r="M25" s="452" t="s">
        <v>358</v>
      </c>
      <c r="N25" s="452"/>
      <c r="O25" s="452"/>
      <c r="P25" s="452"/>
      <c r="Q25" s="452"/>
    </row>
    <row r="26" customFormat="false" ht="13.5" hidden="false" customHeight="false" outlineLevel="0" collapsed="false">
      <c r="A26" s="10"/>
      <c r="B26" s="10"/>
      <c r="C26" s="10"/>
      <c r="D26" s="10"/>
      <c r="E26" s="452"/>
      <c r="F26" s="452"/>
      <c r="G26" s="452"/>
      <c r="H26" s="452"/>
      <c r="I26" s="452"/>
      <c r="J26" s="10"/>
      <c r="K26" s="10"/>
      <c r="L26" s="10"/>
      <c r="M26" s="452"/>
      <c r="N26" s="452"/>
      <c r="O26" s="452"/>
      <c r="P26" s="452"/>
      <c r="Q26" s="452"/>
    </row>
    <row r="27" customFormat="false" ht="13.5" hidden="false" customHeight="false" outlineLevel="0" collapsed="false">
      <c r="A27" s="10"/>
      <c r="B27" s="10"/>
      <c r="C27" s="10"/>
      <c r="D27" s="10"/>
      <c r="E27" s="452"/>
      <c r="F27" s="452"/>
      <c r="G27" s="452"/>
      <c r="H27" s="452"/>
      <c r="I27" s="452"/>
      <c r="J27" s="10"/>
      <c r="K27" s="10"/>
      <c r="L27" s="10"/>
      <c r="M27" s="452"/>
      <c r="N27" s="452"/>
      <c r="O27" s="452"/>
      <c r="P27" s="452"/>
      <c r="Q27" s="452"/>
    </row>
  </sheetData>
  <mergeCells count="56">
    <mergeCell ref="A1:I1"/>
    <mergeCell ref="J1:Q1"/>
    <mergeCell ref="A2:I2"/>
    <mergeCell ref="J2:Q2"/>
    <mergeCell ref="H4:I4"/>
    <mergeCell ref="O4:Q4"/>
    <mergeCell ref="A5:A6"/>
    <mergeCell ref="B5:E5"/>
    <mergeCell ref="F5:I5"/>
    <mergeCell ref="J5:J6"/>
    <mergeCell ref="K5:K8"/>
    <mergeCell ref="L5:N5"/>
    <mergeCell ref="O5:Q5"/>
    <mergeCell ref="B6:B8"/>
    <mergeCell ref="C6:C8"/>
    <mergeCell ref="D6:D8"/>
    <mergeCell ref="E6:E8"/>
    <mergeCell ref="F6:H6"/>
    <mergeCell ref="I6:I8"/>
    <mergeCell ref="L6:L8"/>
    <mergeCell ref="M6:M8"/>
    <mergeCell ref="N6:N8"/>
    <mergeCell ref="O6:O8"/>
    <mergeCell ref="P6:P8"/>
    <mergeCell ref="Q6:Q8"/>
    <mergeCell ref="A7:A8"/>
    <mergeCell ref="F7:F8"/>
    <mergeCell ref="G7:G8"/>
    <mergeCell ref="H7:H8"/>
    <mergeCell ref="J7:J8"/>
    <mergeCell ref="A15:A16"/>
    <mergeCell ref="B15:G15"/>
    <mergeCell ref="H15:I15"/>
    <mergeCell ref="J15:J16"/>
    <mergeCell ref="K15:Q15"/>
    <mergeCell ref="B16:B18"/>
    <mergeCell ref="C16:C18"/>
    <mergeCell ref="D16:D18"/>
    <mergeCell ref="E16:E18"/>
    <mergeCell ref="F16:F18"/>
    <mergeCell ref="G16:G18"/>
    <mergeCell ref="H16:H18"/>
    <mergeCell ref="I16:I18"/>
    <mergeCell ref="K16:K18"/>
    <mergeCell ref="L16:L18"/>
    <mergeCell ref="M16:M18"/>
    <mergeCell ref="N16:N18"/>
    <mergeCell ref="O16:O18"/>
    <mergeCell ref="P16:P18"/>
    <mergeCell ref="Q16:Q18"/>
    <mergeCell ref="A17:A18"/>
    <mergeCell ref="J17:J18"/>
    <mergeCell ref="A25:C25"/>
    <mergeCell ref="E25:I27"/>
    <mergeCell ref="J25:L25"/>
    <mergeCell ref="M25:Q27"/>
  </mergeCells>
  <printOptions headings="false" gridLines="false" gridLinesSet="true" horizontalCentered="false" verticalCentered="false"/>
  <pageMargins left="0.7" right="0.6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20-03-02T00:16:53Z</cp:lastPrinted>
  <dcterms:modified xsi:type="dcterms:W3CDTF">2020-03-16T06:45:35Z</dcterms:modified>
  <cp:revision>0</cp:revision>
  <dc:subject/>
  <dc:title/>
</cp:coreProperties>
</file>