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6"/>
  </bookViews>
  <sheets>
    <sheet name="1.인구추이" sheetId="1" state="visible" r:id="rId2"/>
    <sheet name="2.구군별인구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" sheetId="6" state="visible" r:id="rId7"/>
    <sheet name="7.외국인 등록현황" sheetId="7" state="visible" r:id="rId8"/>
    <sheet name="다문화 가구 및 가구원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.인구추이'!$A$1:$P$34</definedName>
    <definedName function="false" hidden="false" localSheetId="1" name="_xlnm.Print_Area" vbProcedure="false">'2.구군별인구'!$A$1:$Q$51</definedName>
    <definedName function="false" hidden="false" localSheetId="4" name="_xlnm.Print_Area" vbProcedure="false">'5.인구동태'!$A$1:$I$39</definedName>
    <definedName function="false" hidden="false" localSheetId="5" name="_xlnm.Print_Area" vbProcedure="false">'6.인구이동 '!$A$1:$P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6</xdr:rowOff>
              </xdr:from>
              <xdr:to>
                <xdr:col>1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코시스에서 자료 추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83">
  <si>
    <r>
      <rPr>
        <sz val="18"/>
        <rFont val="HY견명조"/>
        <family val="1"/>
        <charset val="129"/>
      </rPr>
      <t xml:space="preserve">1.  </t>
    </r>
    <r>
      <rPr>
        <sz val="18"/>
        <rFont val="Noto Sans"/>
        <family val="2"/>
      </rPr>
      <t xml:space="preserve">등   록    인   구   추   이</t>
    </r>
  </si>
  <si>
    <t xml:space="preserve"> Registered Population Trend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세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 이상
고령자</t>
    </r>
    <r>
      <rPr>
        <sz val="9"/>
        <rFont val="맑은 고딕"/>
        <family val="3"/>
        <charset val="129"/>
      </rPr>
      <t xml:space="preserve">²⁾
</t>
    </r>
    <r>
      <rPr>
        <sz val="7"/>
        <rFont val="맑은 고딕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t xml:space="preserve">Male</t>
  </si>
  <si>
    <t xml:space="preserve">Female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민원봉사과</t>
    </r>
  </si>
  <si>
    <t xml:space="preserve">Source : Administration Support Division,Citizen' Affairs Division</t>
  </si>
  <si>
    <r>
      <rPr>
        <sz val="8.5"/>
        <rFont val="Noto Sans"/>
        <family val="2"/>
      </rPr>
      <t xml:space="preserve">주</t>
    </r>
    <r>
      <rPr>
        <sz val="8.5"/>
        <rFont val="맑은 고딕"/>
        <family val="3"/>
        <charset val="129"/>
      </rPr>
      <t xml:space="preserve">:2018.12.31 </t>
    </r>
    <r>
      <rPr>
        <sz val="8.5"/>
        <rFont val="Noto Sans"/>
        <family val="2"/>
      </rPr>
      <t xml:space="preserve">주민등록인구통계 결과임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외국인 포함</t>
    </r>
    <r>
      <rPr>
        <sz val="8.5"/>
        <rFont val="맑은 고딕"/>
        <family val="3"/>
        <charset val="129"/>
      </rPr>
      <t xml:space="preserve">)</t>
    </r>
  </si>
  <si>
    <t xml:space="preserve">Note:Registered Population as of December 31,2018(Including Foreigner)</t>
  </si>
  <si>
    <r>
      <rPr>
        <sz val="8.5"/>
        <rFont val="맑은 고딕"/>
        <family val="3"/>
        <charset val="129"/>
      </rPr>
      <t xml:space="preserve">   1)</t>
    </r>
    <r>
      <rPr>
        <sz val="8.5"/>
        <rFont val="Noto Sans"/>
        <family val="2"/>
      </rPr>
      <t xml:space="preserve">외국인세대수 제외</t>
    </r>
    <r>
      <rPr>
        <sz val="8.5"/>
        <rFont val="맑은 고딕"/>
        <family val="3"/>
        <charset val="129"/>
      </rPr>
      <t xml:space="preserve">(1998</t>
    </r>
    <r>
      <rPr>
        <sz val="8.5"/>
        <rFont val="Noto Sans"/>
        <family val="2"/>
      </rPr>
      <t xml:space="preserve">년부터</t>
    </r>
    <r>
      <rPr>
        <sz val="8.5"/>
        <rFont val="맑은 고딕"/>
        <family val="3"/>
        <charset val="129"/>
      </rPr>
      <t xml:space="preserve">),  2)</t>
    </r>
    <r>
      <rPr>
        <sz val="8.5"/>
        <rFont val="Noto Sans"/>
        <family val="2"/>
      </rPr>
      <t xml:space="preserve">외국인 제외
</t>
    </r>
  </si>
  <si>
    <t xml:space="preserve">         1)Foreign households excluded(since 1998), 2)Foreigner excluded</t>
  </si>
  <si>
    <t xml:space="preserve">  </t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 </t>
    </r>
  </si>
  <si>
    <t xml:space="preserve">Households and Population by Gu․Gun(Resident Registration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Population</t>
    </r>
  </si>
  <si>
    <t xml:space="preserve">세대당 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평균 연령</t>
  </si>
  <si>
    <t xml:space="preserve">인 구 밀 도</t>
  </si>
  <si>
    <t xml:space="preserve"> </t>
  </si>
  <si>
    <t xml:space="preserve">고 령 자</t>
  </si>
  <si>
    <t xml:space="preserve">Year</t>
  </si>
  <si>
    <t xml:space="preserve">No. of households</t>
  </si>
  <si>
    <t xml:space="preserve">합 계</t>
  </si>
  <si>
    <t xml:space="preserve">한 국 인</t>
  </si>
  <si>
    <t xml:space="preserve">외국인</t>
  </si>
  <si>
    <t xml:space="preserve">Person per household</t>
  </si>
  <si>
    <t xml:space="preserve">Person 65 years old 
and over</t>
  </si>
  <si>
    <t xml:space="preserve"> Average
age</t>
  </si>
  <si>
    <t xml:space="preserve"> Population
density</t>
  </si>
  <si>
    <r>
      <rPr>
        <sz val="9"/>
        <rFont val="Noto Sans"/>
        <family val="2"/>
      </rPr>
      <t xml:space="preserve">면적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"/>
        <rFont val="맑은 고딕"/>
        <family val="3"/>
        <charset val="129"/>
      </rPr>
      <t xml:space="preserve">Area</t>
    </r>
  </si>
  <si>
    <t xml:space="preserve"> Total</t>
  </si>
  <si>
    <t xml:space="preserve"> Korean</t>
  </si>
  <si>
    <t xml:space="preserve">Foreigner</t>
  </si>
  <si>
    <t xml:space="preserve">…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산진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</t>
    </r>
    <r>
      <rPr>
        <sz val="8"/>
        <rFont val="맑은 고딕"/>
        <family val="3"/>
        <charset val="129"/>
      </rPr>
      <t xml:space="preserve">Source : Administration Support Division, Citizen' Affairs Division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            </t>
    </r>
    <r>
      <rPr>
        <sz val="8"/>
        <rFont val="맑은 고딕"/>
        <family val="3"/>
        <charset val="129"/>
      </rPr>
      <t xml:space="preserve">Source :Administration SupportDivision, Citizen' Affairs Division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8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Note: Registered Population as of December 31,2018(Including Foreigner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8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              Note: Registered Population as of December 31,2018(Including Foreigner)</t>
    </r>
  </si>
  <si>
    <r>
      <rPr>
        <sz val="8"/>
        <rFont val="맑은 고딕"/>
        <family val="3"/>
        <charset val="129"/>
      </rPr>
      <t xml:space="preserve">   1)</t>
    </r>
    <r>
      <rPr>
        <sz val="8"/>
        <rFont val="Noto Sans"/>
        <family val="2"/>
      </rPr>
      <t xml:space="preserve">외국인세대수 제외</t>
    </r>
    <r>
      <rPr>
        <sz val="8"/>
        <rFont val="맑은 고딕"/>
        <family val="3"/>
        <charset val="129"/>
      </rPr>
      <t xml:space="preserve">(1998</t>
    </r>
    <r>
      <rPr>
        <sz val="8"/>
        <rFont val="Noto Sans"/>
        <family val="2"/>
      </rPr>
      <t xml:space="preserve">년부터</t>
    </r>
    <r>
      <rPr>
        <sz val="8"/>
        <rFont val="맑은 고딕"/>
        <family val="3"/>
        <charset val="129"/>
      </rPr>
      <t xml:space="preserve">)                                                                  1)Foreign households excluded(since 1998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최근년도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dong (Recent Year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 세 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합    계</t>
  </si>
  <si>
    <t xml:space="preserve">외 국 인</t>
  </si>
  <si>
    <t xml:space="preserve">Year &amp; dong</t>
  </si>
  <si>
    <t xml:space="preserve">households</t>
  </si>
  <si>
    <t xml:space="preserve"> Foreigner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행정지원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t xml:space="preserve">Source :Administration Support Division,Citizen' Affairs Division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8.12.31.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 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vertAlign val="superscript"/>
        <sz val="11"/>
        <rFont val="HY견명조"/>
        <family val="1"/>
        <charset val="129"/>
      </rPr>
      <t xml:space="preserve">1)   </t>
    </r>
    <r>
      <rPr>
        <sz val="17"/>
        <rFont val="HY견명조"/>
        <family val="1"/>
        <charset val="129"/>
      </rPr>
      <t xml:space="preserve">(</t>
    </r>
    <r>
      <rPr>
        <sz val="17"/>
        <rFont val="Noto Sans"/>
        <family val="2"/>
      </rPr>
      <t xml:space="preserve">계속</t>
    </r>
    <r>
      <rPr>
        <sz val="17"/>
        <rFont val="HY견명조"/>
        <family val="1"/>
        <charset val="129"/>
      </rPr>
      <t xml:space="preserve">)</t>
    </r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</si>
  <si>
    <t xml:space="preserve">Population by Age(5-year age group)and Gender(Cont'd)</t>
  </si>
  <si>
    <t xml:space="preserve">Population by Age(5-year age group) and Gender</t>
  </si>
  <si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Population</t>
  </si>
  <si>
    <t xml:space="preserve">Rate</t>
  </si>
  <si>
    <t xml:space="preserve">총       계</t>
  </si>
  <si>
    <r>
      <rPr>
        <sz val="8"/>
        <rFont val="맑은 고딕"/>
        <family val="3"/>
        <charset val="129"/>
      </rPr>
      <t xml:space="preserve">   0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   5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80 + </t>
    </r>
    <r>
      <rPr>
        <sz val="8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</si>
  <si>
    <t xml:space="preserve">Source : Administration Support Division</t>
  </si>
  <si>
    <t xml:space="preserve">Source : General Affairs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8.12.31. </t>
    </r>
    <r>
      <rPr>
        <sz val="8"/>
        <rFont val="Noto Sans"/>
        <family val="2"/>
      </rPr>
      <t xml:space="preserve">주민등록인구통계 결과임   </t>
    </r>
    <r>
      <rPr>
        <sz val="8"/>
        <rFont val="맑은 고딕"/>
        <family val="3"/>
        <charset val="129"/>
      </rPr>
      <t xml:space="preserve">1) </t>
    </r>
    <r>
      <rPr>
        <sz val="8"/>
        <rFont val="Noto Sans"/>
        <family val="2"/>
      </rPr>
      <t xml:space="preserve">외국인 제외</t>
    </r>
  </si>
  <si>
    <t xml:space="preserve">Note:Registered Population as of December 31,2018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18.12.31. </t>
    </r>
    <r>
      <rPr>
        <sz val="8"/>
        <rFont val="Noto Sans"/>
        <family val="2"/>
      </rPr>
      <t xml:space="preserve">주민등록인구통계 결과임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t xml:space="preserve">Total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통계청「인구동태통계연보」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Unit:person</t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t xml:space="preserve">`</t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t xml:space="preserve">Source:Administration Support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 :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t xml:space="preserve">Registered Foreigners by Major Nationality(Cont'd)</t>
  </si>
  <si>
    <t xml:space="preserve">Registered Foreigners by Major Nationality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-</t>
  </si>
  <si>
    <t xml:space="preserve">보 수 동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  <si>
    <r>
      <rPr>
        <b val="true"/>
        <sz val="17"/>
        <rFont val="HY견명조"/>
        <family val="1"/>
        <charset val="129"/>
      </rPr>
      <t xml:space="preserve">8.</t>
    </r>
    <r>
      <rPr>
        <b val="true"/>
        <sz val="17"/>
        <rFont val="Noto Sans"/>
        <family val="2"/>
      </rPr>
      <t xml:space="preserve">다문화 가구 및 가구원
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HY견명조"/>
        <family val="1"/>
        <charset val="129"/>
      </rPr>
      <t xml:space="preserve">Multicultural households and household members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다문화가구 계</t>
  </si>
  <si>
    <t xml:space="preserve">총 계</t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출생</t>
    </r>
    <r>
      <rPr>
        <sz val="8"/>
        <rFont val="맑은 고딕"/>
        <family val="3"/>
        <charset val="129"/>
      </rPr>
      <t xml:space="preserve">)2</t>
    </r>
    <r>
      <rPr>
        <vertAlign val="superscript"/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귀화</t>
    </r>
    <r>
      <rPr>
        <sz val="8"/>
        <rFont val="맑은 고딕"/>
        <family val="3"/>
        <charset val="129"/>
      </rPr>
      <t xml:space="preserve">)3</t>
    </r>
    <r>
      <rPr>
        <vertAlign val="superscript"/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혼이민자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4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5</t>
    </r>
    <r>
      <rPr>
        <sz val="8"/>
        <rFont val="맑은 고딕"/>
        <family val="3"/>
        <charset val="129"/>
      </rPr>
      <t xml:space="preserve">)</t>
    </r>
  </si>
  <si>
    <t xml:space="preserve">Multicultural
Households</t>
  </si>
  <si>
    <t xml:space="preserve">korean(natural)</t>
  </si>
  <si>
    <t xml:space="preserve">korean(naturalized)</t>
  </si>
  <si>
    <t xml:space="preserve">foreigner
(marriage-based immigrants)</t>
  </si>
  <si>
    <t xml:space="preserve">foreigner(etc)</t>
  </si>
  <si>
    <r>
      <rPr>
        <sz val="9"/>
        <rFont val="Noto Sans"/>
        <family val="2"/>
      </rPr>
      <t xml:space="preserve"> 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「인구주택총조사」통계청 인구총조사과</t>
    </r>
  </si>
  <si>
    <t xml:space="preserve">Source : Statistics Korea</t>
  </si>
  <si>
    <r>
      <rPr>
        <sz val="8.5"/>
        <color rgb="FF0000FF"/>
        <rFont val="Noto Sans"/>
        <family val="2"/>
      </rPr>
      <t xml:space="preserve">   주 </t>
    </r>
    <r>
      <rPr>
        <sz val="8.5"/>
        <color rgb="FF0000FF"/>
        <rFont val="맑은 고딕"/>
        <family val="3"/>
        <charset val="129"/>
      </rPr>
      <t xml:space="preserve">: 1) </t>
    </r>
    <r>
      <rPr>
        <sz val="8.5"/>
        <color rgb="FF0000FF"/>
        <rFont val="Noto Sans"/>
        <family val="2"/>
      </rPr>
      <t xml:space="preserve">기준시점 </t>
    </r>
    <r>
      <rPr>
        <sz val="8.5"/>
        <color rgb="FF0000FF"/>
        <rFont val="맑은 고딕"/>
        <family val="3"/>
        <charset val="129"/>
      </rPr>
      <t xml:space="preserve">- </t>
    </r>
    <r>
      <rPr>
        <sz val="8.5"/>
        <color rgb="FF0000FF"/>
        <rFont val="Noto Sans"/>
        <family val="2"/>
      </rPr>
      <t xml:space="preserve">매년 </t>
    </r>
    <r>
      <rPr>
        <sz val="8.5"/>
        <color rgb="FF0000FF"/>
        <rFont val="맑은 고딕"/>
        <family val="3"/>
        <charset val="129"/>
      </rPr>
      <t xml:space="preserve">11</t>
    </r>
    <r>
      <rPr>
        <sz val="8.5"/>
        <color rgb="FF0000FF"/>
        <rFont val="Noto Sans"/>
        <family val="2"/>
      </rPr>
      <t xml:space="preserve">월</t>
    </r>
    <r>
      <rPr>
        <sz val="8.5"/>
        <color rgb="FF0000FF"/>
        <rFont val="맑은 고딕"/>
        <family val="3"/>
        <charset val="129"/>
      </rPr>
      <t xml:space="preserve">1</t>
    </r>
    <r>
      <rPr>
        <sz val="8.5"/>
        <color rgb="FF0000FF"/>
        <rFont val="Noto Sans"/>
        <family val="2"/>
      </rPr>
      <t xml:space="preserve">일 기준</t>
    </r>
  </si>
  <si>
    <r>
      <rPr>
        <sz val="9"/>
        <rFont val="Noto Sans"/>
        <family val="2"/>
      </rPr>
      <t xml:space="preserve"> 「</t>
    </r>
    <r>
      <rPr>
        <sz val="9"/>
        <rFont val="돋움"/>
        <family val="3"/>
        <charset val="129"/>
      </rPr>
      <t xml:space="preserve">Report On Population and Housing Survey</t>
    </r>
    <r>
      <rPr>
        <sz val="9"/>
        <rFont val="Noto Sans"/>
        <family val="2"/>
      </rPr>
      <t xml:space="preserve">」</t>
    </r>
  </si>
  <si>
    <r>
      <rPr>
        <sz val="8.5"/>
        <color rgb="FF000000"/>
        <rFont val="맑은 고딕"/>
        <family val="3"/>
        <charset val="129"/>
      </rPr>
      <t xml:space="preserve">      2) </t>
    </r>
    <r>
      <rPr>
        <sz val="8.5"/>
        <color rgb="FF000000"/>
        <rFont val="Noto Sans"/>
        <family val="2"/>
      </rPr>
      <t xml:space="preserve">출생에 의한 대한민국 국민인 자이며</t>
    </r>
    <r>
      <rPr>
        <sz val="8.5"/>
        <color rgb="FF000000"/>
        <rFont val="맑은 고딕"/>
        <family val="3"/>
        <charset val="129"/>
      </rPr>
      <t xml:space="preserve">, </t>
    </r>
    <r>
      <rPr>
        <sz val="8.5"/>
        <color rgb="FF000000"/>
        <rFont val="Noto Sans"/>
        <family val="2"/>
      </rPr>
      <t xml:space="preserve">한국인 배우자 또는 한국인 자녀</t>
    </r>
  </si>
  <si>
    <r>
      <rPr>
        <sz val="8.5"/>
        <color rgb="FF000000"/>
        <rFont val="맑은 고딕"/>
        <family val="3"/>
        <charset val="129"/>
      </rPr>
      <t xml:space="preserve">      3) </t>
    </r>
    <r>
      <rPr>
        <sz val="8.5"/>
        <color rgb="FF000000"/>
        <rFont val="Noto Sans"/>
        <family val="2"/>
      </rPr>
      <t xml:space="preserve">국적법상 귀화에 의한 국적취득자로 현재 대한민국 국민인 자</t>
    </r>
  </si>
  <si>
    <r>
      <rPr>
        <sz val="8.5"/>
        <color rgb="FF000000"/>
        <rFont val="맑은 고딕"/>
        <family val="3"/>
        <charset val="129"/>
      </rPr>
      <t xml:space="preserve">      4) </t>
    </r>
    <r>
      <rPr>
        <sz val="8.5"/>
        <color rgb="FF000000"/>
        <rFont val="Noto Sans"/>
        <family val="2"/>
      </rPr>
      <t xml:space="preserve">내국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귀화자 포함</t>
    </r>
    <r>
      <rPr>
        <sz val="8.5"/>
        <color rgb="FF000000"/>
        <rFont val="맑은 고딕"/>
        <family val="3"/>
        <charset val="129"/>
      </rPr>
      <t xml:space="preserve">)</t>
    </r>
    <r>
      <rPr>
        <sz val="8.5"/>
        <color rgb="FF000000"/>
        <rFont val="Noto Sans"/>
        <family val="2"/>
      </rPr>
      <t xml:space="preserve">과 결혼한 외국인</t>
    </r>
  </si>
  <si>
    <r>
      <rPr>
        <sz val="8.5"/>
        <color rgb="FF000000"/>
        <rFont val="맑은 고딕"/>
        <family val="3"/>
        <charset val="129"/>
      </rPr>
      <t xml:space="preserve">      5) </t>
    </r>
    <r>
      <rPr>
        <sz val="8.5"/>
        <color rgb="FF000000"/>
        <rFont val="Noto Sans"/>
        <family val="2"/>
      </rPr>
      <t xml:space="preserve">그 외 가구 내 외국인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_-* #,##0.0_-;\-* #,##0.0_-;_-* \-?_-;_-@_-"/>
    <numFmt numFmtId="184" formatCode="#,##0.00"/>
    <numFmt numFmtId="185" formatCode="\₩#,##0.00;&quot;₩₩₩₩₩₩₩₩₩₩₩₩₩₩₩₩₩₩₩₩₩₩₩-&quot;#,##0.00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#\ ###\ ##0.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,000.00"/>
    <numFmt numFmtId="192" formatCode="0.0_ "/>
    <numFmt numFmtId="193" formatCode="#,##0.0_ "/>
    <numFmt numFmtId="194" formatCode="#,##0_ "/>
    <numFmt numFmtId="195" formatCode="#,##0_);[RED]\(#,##0\)"/>
    <numFmt numFmtId="196" formatCode="#,##0.0_);[RED]\(#,##0.0\)"/>
    <numFmt numFmtId="197" formatCode="#,##0.00_ "/>
    <numFmt numFmtId="198" formatCode="#,##0.00_);[RED]\(#,##0.00\)"/>
    <numFmt numFmtId="199" formatCode="0.00_ "/>
    <numFmt numFmtId="200" formatCode="General"/>
    <numFmt numFmtId="201" formatCode="#,##0\ "/>
    <numFmt numFmtId="202" formatCode="0_ "/>
    <numFmt numFmtId="203" formatCode="#,##0.0"/>
    <numFmt numFmtId="204" formatCode="0_);[RED]\(0\)"/>
    <numFmt numFmtId="205" formatCode="0.0"/>
  </numFmts>
  <fonts count="1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name val="Arial Narrow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sz val="14"/>
      <name val="HY견명조"/>
      <family val="1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.55"/>
      <name val="맑은 고딕"/>
      <family val="3"/>
      <charset val="129"/>
    </font>
    <font>
      <sz val="8.1"/>
      <name val="맑은 고딕"/>
      <family val="3"/>
      <charset val="129"/>
    </font>
    <font>
      <sz val="8"/>
      <name val="돋움"/>
      <family val="3"/>
      <charset val="129"/>
    </font>
    <font>
      <sz val="7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7.5"/>
      <name val="맑은 고딕"/>
      <family val="3"/>
      <charset val="129"/>
    </font>
    <font>
      <sz val="5"/>
      <name val="맑은 고딕"/>
      <family val="3"/>
      <charset val="129"/>
    </font>
    <font>
      <sz val="4.9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8.25"/>
      <name val="맑은 고딕"/>
      <family val="3"/>
      <charset val="129"/>
    </font>
    <font>
      <sz val="8.2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name val="HY견명조"/>
      <family val="1"/>
      <charset val="129"/>
    </font>
    <font>
      <sz val="17"/>
      <name val="Noto Sans"/>
      <family val="2"/>
    </font>
    <font>
      <vertAlign val="superscript"/>
      <sz val="11"/>
      <name val="HY견명조"/>
      <family val="1"/>
      <charset val="129"/>
    </font>
    <font>
      <sz val="15"/>
      <name val="HY견명조"/>
      <family val="1"/>
      <charset val="129"/>
    </font>
    <font>
      <sz val="15.5"/>
      <name val="HY견명조"/>
      <family val="1"/>
      <charset val="129"/>
    </font>
    <font>
      <sz val="14.4"/>
      <name val="한양견명조,한컴돋움"/>
      <family val="3"/>
      <charset val="129"/>
    </font>
    <font>
      <sz val="4.75"/>
      <name val="맑은 고딕"/>
      <family val="3"/>
      <charset val="129"/>
    </font>
    <font>
      <sz val="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DejaVu Sans"/>
      <family val="2"/>
    </font>
    <font>
      <sz val="4.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7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b val="true"/>
      <sz val="9.8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0"/>
      <name val="Noto Sans"/>
      <family val="2"/>
    </font>
    <font>
      <vertAlign val="superscript"/>
      <sz val="8"/>
      <name val="맑은 고딕"/>
      <family val="3"/>
      <charset val="129"/>
    </font>
    <font>
      <sz val="8.5"/>
      <color rgb="FF0000FF"/>
      <name val="Noto Sans"/>
      <family val="2"/>
    </font>
    <font>
      <sz val="8.5"/>
      <color rgb="FF0000FF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3" fillId="0" borderId="2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4" fillId="0" borderId="3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4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7. 인구이동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현재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T24" activeCellId="0" sqref="T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4.66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8" min="18" style="1" width="8.77"/>
    <col collapsed="false" customWidth="true" hidden="false" outlineLevel="0" max="20" min="19" style="1" width="7.77"/>
    <col collapsed="false" customWidth="true" hidden="false" outlineLevel="0" max="25" min="21" style="1" width="8.77"/>
    <col collapsed="false" customWidth="false" hidden="false" outlineLevel="0" max="257" min="2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" customFormat="true" ht="14.2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8"/>
      <c r="P5" s="8"/>
    </row>
    <row r="6" s="15" customFormat="tru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2" t="s">
        <v>8</v>
      </c>
      <c r="N6" s="13" t="s">
        <v>9</v>
      </c>
      <c r="O6" s="14" t="s">
        <v>10</v>
      </c>
      <c r="P6" s="14"/>
    </row>
    <row r="7" s="15" customFormat="true" ht="18" hidden="false" customHeight="true" outlineLevel="0" collapsed="false">
      <c r="A7" s="9"/>
      <c r="B7" s="10"/>
      <c r="C7" s="16" t="s">
        <v>11</v>
      </c>
      <c r="D7" s="17"/>
      <c r="E7" s="17"/>
      <c r="F7" s="18" t="s">
        <v>12</v>
      </c>
      <c r="G7" s="18"/>
      <c r="H7" s="18"/>
      <c r="I7" s="18" t="s">
        <v>13</v>
      </c>
      <c r="J7" s="18"/>
      <c r="K7" s="18"/>
      <c r="L7" s="11"/>
      <c r="M7" s="12"/>
      <c r="N7" s="13"/>
      <c r="O7" s="14"/>
      <c r="P7" s="14"/>
    </row>
    <row r="8" s="15" customFormat="true" ht="19.5" hidden="false" customHeight="true" outlineLevel="0" collapsed="false">
      <c r="A8" s="9"/>
      <c r="B8" s="10"/>
      <c r="C8" s="16"/>
      <c r="D8" s="19" t="s">
        <v>14</v>
      </c>
      <c r="E8" s="19" t="s">
        <v>15</v>
      </c>
      <c r="F8" s="20"/>
      <c r="G8" s="19" t="s">
        <v>14</v>
      </c>
      <c r="H8" s="19" t="s">
        <v>15</v>
      </c>
      <c r="I8" s="20"/>
      <c r="J8" s="19" t="s">
        <v>14</v>
      </c>
      <c r="K8" s="19" t="s">
        <v>15</v>
      </c>
      <c r="L8" s="11"/>
      <c r="M8" s="12"/>
      <c r="N8" s="13"/>
      <c r="O8" s="21"/>
      <c r="P8" s="22" t="s">
        <v>16</v>
      </c>
    </row>
    <row r="9" s="15" customFormat="true" ht="21.75" hidden="false" customHeight="true" outlineLevel="0" collapsed="false">
      <c r="A9" s="9"/>
      <c r="B9" s="10"/>
      <c r="C9" s="16"/>
      <c r="D9" s="23" t="s">
        <v>17</v>
      </c>
      <c r="E9" s="23" t="s">
        <v>18</v>
      </c>
      <c r="F9" s="24"/>
      <c r="G9" s="23" t="s">
        <v>17</v>
      </c>
      <c r="H9" s="23" t="s">
        <v>18</v>
      </c>
      <c r="I9" s="24"/>
      <c r="J9" s="25" t="s">
        <v>17</v>
      </c>
      <c r="K9" s="26" t="s">
        <v>18</v>
      </c>
      <c r="L9" s="11"/>
      <c r="M9" s="12"/>
      <c r="N9" s="13"/>
      <c r="O9" s="21"/>
      <c r="P9" s="22"/>
    </row>
    <row r="10" s="5" customFormat="true" ht="22.5" hidden="false" customHeight="true" outlineLevel="0" collapsed="false">
      <c r="A10" s="27" t="n">
        <v>1998</v>
      </c>
      <c r="B10" s="28" t="n">
        <v>21050</v>
      </c>
      <c r="C10" s="29" t="n">
        <v>60843</v>
      </c>
      <c r="D10" s="29" t="n">
        <v>29863</v>
      </c>
      <c r="E10" s="29" t="n">
        <v>30980</v>
      </c>
      <c r="F10" s="29" t="n">
        <v>60344</v>
      </c>
      <c r="G10" s="29" t="n">
        <v>29566</v>
      </c>
      <c r="H10" s="29" t="n">
        <v>30778</v>
      </c>
      <c r="I10" s="30" t="n">
        <v>499</v>
      </c>
      <c r="J10" s="30" t="n">
        <v>297</v>
      </c>
      <c r="K10" s="30" t="n">
        <v>202</v>
      </c>
      <c r="L10" s="30" t="n">
        <v>-1.4</v>
      </c>
      <c r="M10" s="30" t="n">
        <v>2.9</v>
      </c>
      <c r="N10" s="29" t="n">
        <v>4721</v>
      </c>
      <c r="O10" s="29" t="n">
        <v>21730</v>
      </c>
      <c r="P10" s="30" t="n">
        <v>2.8</v>
      </c>
    </row>
    <row r="11" s="5" customFormat="true" ht="22.5" hidden="false" customHeight="true" outlineLevel="0" collapsed="false">
      <c r="A11" s="27" t="n">
        <v>1999</v>
      </c>
      <c r="B11" s="28" t="n">
        <v>21174</v>
      </c>
      <c r="C11" s="29" t="n">
        <v>59691</v>
      </c>
      <c r="D11" s="29" t="n">
        <v>29343</v>
      </c>
      <c r="E11" s="29" t="n">
        <v>30348</v>
      </c>
      <c r="F11" s="29" t="n">
        <v>59178</v>
      </c>
      <c r="G11" s="29" t="n">
        <v>29040</v>
      </c>
      <c r="H11" s="29" t="n">
        <v>30138</v>
      </c>
      <c r="I11" s="30" t="n">
        <v>513</v>
      </c>
      <c r="J11" s="30" t="n">
        <v>303</v>
      </c>
      <c r="K11" s="30" t="n">
        <v>210</v>
      </c>
      <c r="L11" s="30" t="n">
        <v>-1.9</v>
      </c>
      <c r="M11" s="30" t="n">
        <v>2.8</v>
      </c>
      <c r="N11" s="29" t="n">
        <v>4850</v>
      </c>
      <c r="O11" s="29" t="n">
        <v>21318</v>
      </c>
      <c r="P11" s="30" t="n">
        <v>2.8</v>
      </c>
    </row>
    <row r="12" s="5" customFormat="true" ht="22.5" hidden="false" customHeight="true" outlineLevel="0" collapsed="false">
      <c r="A12" s="27" t="n">
        <v>2000</v>
      </c>
      <c r="B12" s="28" t="n">
        <v>21268</v>
      </c>
      <c r="C12" s="29" t="n">
        <v>58789</v>
      </c>
      <c r="D12" s="29" t="n">
        <v>28854</v>
      </c>
      <c r="E12" s="29" t="n">
        <v>29935</v>
      </c>
      <c r="F12" s="29" t="n">
        <v>58193</v>
      </c>
      <c r="G12" s="29" t="n">
        <v>28514</v>
      </c>
      <c r="H12" s="29" t="n">
        <v>29679</v>
      </c>
      <c r="I12" s="30" t="n">
        <v>596</v>
      </c>
      <c r="J12" s="30" t="n">
        <v>340</v>
      </c>
      <c r="K12" s="30" t="n">
        <v>256</v>
      </c>
      <c r="L12" s="30" t="n">
        <v>-1.5</v>
      </c>
      <c r="M12" s="30" t="n">
        <v>2.8</v>
      </c>
      <c r="N12" s="29" t="n">
        <v>5013</v>
      </c>
      <c r="O12" s="29" t="n">
        <v>20996</v>
      </c>
      <c r="P12" s="30" t="n">
        <v>2.8</v>
      </c>
    </row>
    <row r="13" s="5" customFormat="true" ht="22.5" hidden="false" customHeight="true" outlineLevel="0" collapsed="false">
      <c r="A13" s="27" t="n">
        <v>2001</v>
      </c>
      <c r="B13" s="28" t="n">
        <v>21338</v>
      </c>
      <c r="C13" s="29" t="n">
        <v>57658</v>
      </c>
      <c r="D13" s="29" t="n">
        <v>28232</v>
      </c>
      <c r="E13" s="29" t="n">
        <v>29426</v>
      </c>
      <c r="F13" s="29" t="n">
        <v>57056</v>
      </c>
      <c r="G13" s="29" t="n">
        <v>27909</v>
      </c>
      <c r="H13" s="29" t="n">
        <v>29147</v>
      </c>
      <c r="I13" s="30" t="n">
        <v>602</v>
      </c>
      <c r="J13" s="30" t="n">
        <v>323</v>
      </c>
      <c r="K13" s="30" t="n">
        <v>279</v>
      </c>
      <c r="L13" s="30" t="n">
        <v>-1.9</v>
      </c>
      <c r="M13" s="30" t="n">
        <v>2.7</v>
      </c>
      <c r="N13" s="29" t="n">
        <v>5218</v>
      </c>
      <c r="O13" s="29" t="n">
        <v>20592</v>
      </c>
      <c r="P13" s="30" t="n">
        <v>2.8</v>
      </c>
    </row>
    <row r="14" s="5" customFormat="true" ht="22.5" hidden="false" customHeight="true" outlineLevel="0" collapsed="false">
      <c r="A14" s="27" t="n">
        <v>2002</v>
      </c>
      <c r="B14" s="28" t="n">
        <v>21468</v>
      </c>
      <c r="C14" s="29" t="n">
        <v>56260</v>
      </c>
      <c r="D14" s="29" t="n">
        <v>27581</v>
      </c>
      <c r="E14" s="29" t="n">
        <v>28679</v>
      </c>
      <c r="F14" s="29" t="n">
        <v>55671</v>
      </c>
      <c r="G14" s="29" t="n">
        <v>27274</v>
      </c>
      <c r="H14" s="29" t="n">
        <v>28397</v>
      </c>
      <c r="I14" s="30" t="n">
        <v>589</v>
      </c>
      <c r="J14" s="30" t="n">
        <v>307</v>
      </c>
      <c r="K14" s="30" t="n">
        <v>282</v>
      </c>
      <c r="L14" s="30" t="n">
        <v>-2.4</v>
      </c>
      <c r="M14" s="30" t="n">
        <v>2.6</v>
      </c>
      <c r="N14" s="29" t="n">
        <v>5377</v>
      </c>
      <c r="O14" s="29" t="n">
        <v>20093</v>
      </c>
      <c r="P14" s="30" t="n">
        <v>2.8</v>
      </c>
    </row>
    <row r="15" s="5" customFormat="true" ht="22.5" hidden="false" customHeight="true" outlineLevel="0" collapsed="false">
      <c r="A15" s="27" t="n">
        <v>2003</v>
      </c>
      <c r="B15" s="28" t="n">
        <v>21578</v>
      </c>
      <c r="C15" s="29" t="n">
        <v>54883</v>
      </c>
      <c r="D15" s="29" t="n">
        <v>26866</v>
      </c>
      <c r="E15" s="29" t="n">
        <v>28017</v>
      </c>
      <c r="F15" s="29" t="n">
        <v>54371</v>
      </c>
      <c r="G15" s="29" t="n">
        <v>26611</v>
      </c>
      <c r="H15" s="29" t="n">
        <v>27760</v>
      </c>
      <c r="I15" s="30" t="n">
        <v>512</v>
      </c>
      <c r="J15" s="30" t="n">
        <v>255</v>
      </c>
      <c r="K15" s="30" t="n">
        <v>257</v>
      </c>
      <c r="L15" s="30" t="n">
        <v>-2.4</v>
      </c>
      <c r="M15" s="30" t="n">
        <v>2.5</v>
      </c>
      <c r="N15" s="29" t="n">
        <v>5599</v>
      </c>
      <c r="O15" s="29" t="n">
        <v>19601</v>
      </c>
      <c r="P15" s="30" t="n">
        <v>2.8</v>
      </c>
    </row>
    <row r="16" s="5" customFormat="true" ht="22.5" hidden="false" customHeight="true" outlineLevel="0" collapsed="false">
      <c r="A16" s="27" t="n">
        <v>2004</v>
      </c>
      <c r="B16" s="28" t="n">
        <v>21462</v>
      </c>
      <c r="C16" s="29" t="n">
        <v>53772</v>
      </c>
      <c r="D16" s="29" t="n">
        <v>26356</v>
      </c>
      <c r="E16" s="29" t="n">
        <v>27416</v>
      </c>
      <c r="F16" s="29" t="n">
        <v>53179</v>
      </c>
      <c r="G16" s="29" t="n">
        <v>26009</v>
      </c>
      <c r="H16" s="29" t="n">
        <v>27170</v>
      </c>
      <c r="I16" s="30" t="n">
        <v>593</v>
      </c>
      <c r="J16" s="30" t="n">
        <v>347</v>
      </c>
      <c r="K16" s="30" t="n">
        <v>246</v>
      </c>
      <c r="L16" s="30" t="n">
        <v>-2</v>
      </c>
      <c r="M16" s="30" t="n">
        <v>2.5</v>
      </c>
      <c r="N16" s="29" t="n">
        <v>5850</v>
      </c>
      <c r="O16" s="29" t="n">
        <v>19204</v>
      </c>
      <c r="P16" s="30" t="n">
        <v>2.8</v>
      </c>
    </row>
    <row r="17" s="5" customFormat="true" ht="22.5" hidden="false" customHeight="true" outlineLevel="0" collapsed="false">
      <c r="A17" s="27" t="n">
        <v>2005</v>
      </c>
      <c r="B17" s="28" t="n">
        <v>21488</v>
      </c>
      <c r="C17" s="29" t="n">
        <v>52618</v>
      </c>
      <c r="D17" s="29" t="n">
        <v>25808</v>
      </c>
      <c r="E17" s="29" t="n">
        <v>26810</v>
      </c>
      <c r="F17" s="29" t="n">
        <v>51957</v>
      </c>
      <c r="G17" s="29" t="n">
        <v>25418</v>
      </c>
      <c r="H17" s="29" t="n">
        <v>26539</v>
      </c>
      <c r="I17" s="30" t="n">
        <v>661</v>
      </c>
      <c r="J17" s="30" t="n">
        <v>390</v>
      </c>
      <c r="K17" s="30" t="n">
        <v>271</v>
      </c>
      <c r="L17" s="31" t="n">
        <v>-2.1</v>
      </c>
      <c r="M17" s="30" t="n">
        <v>2.4</v>
      </c>
      <c r="N17" s="29" t="n">
        <v>6151</v>
      </c>
      <c r="O17" s="29" t="n">
        <v>18792</v>
      </c>
      <c r="P17" s="30" t="n">
        <v>2.8</v>
      </c>
    </row>
    <row r="18" s="5" customFormat="true" ht="22.5" hidden="false" customHeight="true" outlineLevel="0" collapsed="false">
      <c r="A18" s="27" t="n">
        <v>2006</v>
      </c>
      <c r="B18" s="28" t="n">
        <v>21487</v>
      </c>
      <c r="C18" s="29" t="n">
        <v>51516</v>
      </c>
      <c r="D18" s="29" t="n">
        <v>25355</v>
      </c>
      <c r="E18" s="29" t="n">
        <v>26161</v>
      </c>
      <c r="F18" s="29" t="n">
        <v>50766</v>
      </c>
      <c r="G18" s="29" t="n">
        <v>24909</v>
      </c>
      <c r="H18" s="29" t="n">
        <v>25857</v>
      </c>
      <c r="I18" s="30" t="n">
        <v>750</v>
      </c>
      <c r="J18" s="30" t="n">
        <v>446</v>
      </c>
      <c r="K18" s="30" t="n">
        <v>304</v>
      </c>
      <c r="L18" s="30" t="n">
        <v>-2.1</v>
      </c>
      <c r="M18" s="30" t="n">
        <v>2.4</v>
      </c>
      <c r="N18" s="29" t="n">
        <v>6428</v>
      </c>
      <c r="O18" s="29" t="n">
        <v>18399</v>
      </c>
      <c r="P18" s="30" t="n">
        <v>2.8</v>
      </c>
    </row>
    <row r="19" s="5" customFormat="true" ht="22.5" hidden="false" customHeight="true" outlineLevel="0" collapsed="false">
      <c r="A19" s="27" t="n">
        <v>2007</v>
      </c>
      <c r="B19" s="28" t="n">
        <v>21595</v>
      </c>
      <c r="C19" s="29" t="n">
        <v>50932</v>
      </c>
      <c r="D19" s="29" t="n">
        <v>25067</v>
      </c>
      <c r="E19" s="29" t="n">
        <v>25865</v>
      </c>
      <c r="F19" s="29" t="n">
        <v>50004</v>
      </c>
      <c r="G19" s="29" t="n">
        <v>24485</v>
      </c>
      <c r="H19" s="29" t="n">
        <v>25519</v>
      </c>
      <c r="I19" s="30" t="n">
        <v>928</v>
      </c>
      <c r="J19" s="30" t="n">
        <v>582</v>
      </c>
      <c r="K19" s="30" t="n">
        <v>346</v>
      </c>
      <c r="L19" s="30" t="n">
        <v>-1.1</v>
      </c>
      <c r="M19" s="30" t="n">
        <v>2.4</v>
      </c>
      <c r="N19" s="29" t="n">
        <v>6852</v>
      </c>
      <c r="O19" s="29" t="n">
        <v>18190</v>
      </c>
      <c r="P19" s="30" t="n">
        <v>2.8</v>
      </c>
      <c r="Q19" s="32"/>
    </row>
    <row r="20" s="5" customFormat="true" ht="22.5" hidden="false" customHeight="true" outlineLevel="0" collapsed="false">
      <c r="A20" s="27" t="n">
        <v>2008</v>
      </c>
      <c r="B20" s="28" t="n">
        <v>21920</v>
      </c>
      <c r="C20" s="29" t="n">
        <v>50602</v>
      </c>
      <c r="D20" s="29" t="n">
        <v>24973</v>
      </c>
      <c r="E20" s="29" t="n">
        <v>25629</v>
      </c>
      <c r="F20" s="29" t="n">
        <v>49565</v>
      </c>
      <c r="G20" s="29" t="n">
        <v>24323</v>
      </c>
      <c r="H20" s="29" t="n">
        <v>25242</v>
      </c>
      <c r="I20" s="33" t="n">
        <v>1037</v>
      </c>
      <c r="J20" s="30" t="n">
        <v>650</v>
      </c>
      <c r="K20" s="30" t="n">
        <v>387</v>
      </c>
      <c r="L20" s="30" t="n">
        <v>-0.6</v>
      </c>
      <c r="M20" s="30" t="n">
        <v>2.3</v>
      </c>
      <c r="N20" s="29" t="n">
        <v>7147</v>
      </c>
      <c r="O20" s="29" t="n">
        <v>18072</v>
      </c>
      <c r="P20" s="30" t="n">
        <v>2.82</v>
      </c>
      <c r="Q20" s="32"/>
    </row>
    <row r="21" s="5" customFormat="true" ht="22.5" hidden="false" customHeight="true" outlineLevel="0" collapsed="false">
      <c r="A21" s="34" t="n">
        <v>2009</v>
      </c>
      <c r="B21" s="35" t="n">
        <v>22064</v>
      </c>
      <c r="C21" s="36" t="n">
        <v>49983</v>
      </c>
      <c r="D21" s="36" t="n">
        <v>24790</v>
      </c>
      <c r="E21" s="36" t="n">
        <v>25193</v>
      </c>
      <c r="F21" s="36" t="n">
        <v>48905</v>
      </c>
      <c r="G21" s="36" t="n">
        <v>24125</v>
      </c>
      <c r="H21" s="36" t="n">
        <v>24780</v>
      </c>
      <c r="I21" s="36" t="n">
        <v>1078</v>
      </c>
      <c r="J21" s="37" t="n">
        <v>665</v>
      </c>
      <c r="K21" s="37" t="n">
        <v>413</v>
      </c>
      <c r="L21" s="38" t="n">
        <v>-1.89864553948343</v>
      </c>
      <c r="M21" s="38" t="n">
        <v>2.26536439448876</v>
      </c>
      <c r="N21" s="36" t="n">
        <v>7447</v>
      </c>
      <c r="O21" s="36" t="n">
        <v>17851.0714285714</v>
      </c>
      <c r="P21" s="37" t="n">
        <v>2.82</v>
      </c>
      <c r="Q21" s="32"/>
    </row>
    <row r="22" s="5" customFormat="true" ht="22.5" hidden="false" customHeight="true" outlineLevel="0" collapsed="false">
      <c r="A22" s="34" t="n">
        <v>2010</v>
      </c>
      <c r="B22" s="35" t="n">
        <v>23266</v>
      </c>
      <c r="C22" s="36" t="n">
        <v>50555</v>
      </c>
      <c r="D22" s="36" t="n">
        <v>25055</v>
      </c>
      <c r="E22" s="36" t="n">
        <v>25500</v>
      </c>
      <c r="F22" s="36" t="n">
        <v>49442</v>
      </c>
      <c r="G22" s="36" t="n">
        <v>24333</v>
      </c>
      <c r="H22" s="36" t="n">
        <v>25109</v>
      </c>
      <c r="I22" s="36" t="n">
        <v>1113</v>
      </c>
      <c r="J22" s="37" t="n">
        <v>722</v>
      </c>
      <c r="K22" s="37" t="n">
        <v>391</v>
      </c>
      <c r="L22" s="39" t="n">
        <v>1.1</v>
      </c>
      <c r="M22" s="38" t="n">
        <v>2.2</v>
      </c>
      <c r="N22" s="36" t="n">
        <v>7972</v>
      </c>
      <c r="O22" s="40" t="n">
        <v>18055.3571428571</v>
      </c>
      <c r="P22" s="37" t="n">
        <v>2.82</v>
      </c>
      <c r="Q22" s="32"/>
    </row>
    <row r="23" s="5" customFormat="true" ht="22.5" hidden="false" customHeight="true" outlineLevel="0" collapsed="false">
      <c r="A23" s="34" t="n">
        <v>2011</v>
      </c>
      <c r="B23" s="35" t="n">
        <v>23284</v>
      </c>
      <c r="C23" s="36" t="n">
        <v>49859</v>
      </c>
      <c r="D23" s="36" t="n">
        <v>24761</v>
      </c>
      <c r="E23" s="36" t="n">
        <v>25098</v>
      </c>
      <c r="F23" s="36" t="n">
        <v>48686</v>
      </c>
      <c r="G23" s="36" t="n">
        <v>23983</v>
      </c>
      <c r="H23" s="36" t="n">
        <v>24703</v>
      </c>
      <c r="I23" s="36" t="n">
        <v>1173</v>
      </c>
      <c r="J23" s="37" t="n">
        <v>778</v>
      </c>
      <c r="K23" s="37" t="n">
        <v>395</v>
      </c>
      <c r="L23" s="39" t="n">
        <v>-1.4</v>
      </c>
      <c r="M23" s="38" t="n">
        <v>2.1</v>
      </c>
      <c r="N23" s="36" t="n">
        <v>8213</v>
      </c>
      <c r="O23" s="40" t="n">
        <v>17806</v>
      </c>
      <c r="P23" s="37" t="n">
        <v>2.82</v>
      </c>
      <c r="Q23" s="32"/>
    </row>
    <row r="24" s="5" customFormat="true" ht="22.5" hidden="false" customHeight="true" outlineLevel="0" collapsed="false">
      <c r="A24" s="34" t="n">
        <v>2012</v>
      </c>
      <c r="B24" s="36" t="n">
        <v>23309</v>
      </c>
      <c r="C24" s="36" t="n">
        <v>49407</v>
      </c>
      <c r="D24" s="36" t="n">
        <v>24540</v>
      </c>
      <c r="E24" s="36" t="n">
        <v>24867</v>
      </c>
      <c r="F24" s="36" t="n">
        <v>48148</v>
      </c>
      <c r="G24" s="36" t="n">
        <v>23658</v>
      </c>
      <c r="H24" s="36" t="n">
        <v>24490</v>
      </c>
      <c r="I24" s="36" t="n">
        <v>1259</v>
      </c>
      <c r="J24" s="37" t="n">
        <v>882</v>
      </c>
      <c r="K24" s="37" t="n">
        <v>377</v>
      </c>
      <c r="L24" s="39" t="n">
        <v>-0.9</v>
      </c>
      <c r="M24" s="38" t="n">
        <v>2.1</v>
      </c>
      <c r="N24" s="41" t="n">
        <v>8570</v>
      </c>
      <c r="O24" s="40" t="n">
        <v>17645</v>
      </c>
      <c r="P24" s="37" t="n">
        <v>2.82</v>
      </c>
      <c r="Q24" s="32"/>
    </row>
    <row r="25" s="32" customFormat="true" ht="22.5" hidden="false" customHeight="true" outlineLevel="0" collapsed="false">
      <c r="A25" s="34" t="n">
        <v>2013</v>
      </c>
      <c r="B25" s="36" t="n">
        <v>23374</v>
      </c>
      <c r="C25" s="36" t="n">
        <v>48614</v>
      </c>
      <c r="D25" s="36" t="n">
        <v>24206</v>
      </c>
      <c r="E25" s="36" t="n">
        <v>24408</v>
      </c>
      <c r="F25" s="36" t="n">
        <v>47345</v>
      </c>
      <c r="G25" s="36" t="n">
        <v>23304</v>
      </c>
      <c r="H25" s="36" t="n">
        <v>24041</v>
      </c>
      <c r="I25" s="36" t="n">
        <v>1269</v>
      </c>
      <c r="J25" s="37" t="n">
        <v>902</v>
      </c>
      <c r="K25" s="37" t="n">
        <v>367</v>
      </c>
      <c r="L25" s="39" t="n">
        <v>-1.6</v>
      </c>
      <c r="M25" s="38" t="n">
        <v>2.1</v>
      </c>
      <c r="N25" s="36" t="n">
        <v>8850</v>
      </c>
      <c r="O25" s="40" t="n">
        <v>17178</v>
      </c>
      <c r="P25" s="37" t="n">
        <v>2.83</v>
      </c>
    </row>
    <row r="26" s="32" customFormat="true" ht="22.5" hidden="false" customHeight="true" outlineLevel="0" collapsed="false">
      <c r="A26" s="34" t="n">
        <v>2014</v>
      </c>
      <c r="B26" s="36" t="n">
        <v>23493</v>
      </c>
      <c r="C26" s="36" t="n">
        <v>48058</v>
      </c>
      <c r="D26" s="36" t="n">
        <v>23949</v>
      </c>
      <c r="E26" s="36" t="n">
        <v>24109</v>
      </c>
      <c r="F26" s="36" t="n">
        <v>46737</v>
      </c>
      <c r="G26" s="36" t="n">
        <v>23013</v>
      </c>
      <c r="H26" s="36" t="n">
        <v>23724</v>
      </c>
      <c r="I26" s="36" t="n">
        <v>1321</v>
      </c>
      <c r="J26" s="37" t="n">
        <v>936</v>
      </c>
      <c r="K26" s="37" t="n">
        <v>385</v>
      </c>
      <c r="L26" s="39" t="n">
        <v>-1.3</v>
      </c>
      <c r="M26" s="38" t="n">
        <v>2</v>
      </c>
      <c r="N26" s="36" t="n">
        <v>9154</v>
      </c>
      <c r="O26" s="40" t="n">
        <v>16982</v>
      </c>
      <c r="P26" s="37" t="n">
        <v>2.83</v>
      </c>
    </row>
    <row r="27" s="32" customFormat="true" ht="22.5" hidden="false" customHeight="true" outlineLevel="0" collapsed="false">
      <c r="A27" s="34" t="n">
        <v>2015</v>
      </c>
      <c r="B27" s="36" t="n">
        <v>23295</v>
      </c>
      <c r="C27" s="36" t="n">
        <v>47530</v>
      </c>
      <c r="D27" s="36" t="n">
        <v>23598</v>
      </c>
      <c r="E27" s="36" t="n">
        <v>23932</v>
      </c>
      <c r="F27" s="36" t="n">
        <v>45816</v>
      </c>
      <c r="G27" s="36" t="n">
        <v>22502</v>
      </c>
      <c r="H27" s="36" t="n">
        <v>23314</v>
      </c>
      <c r="I27" s="36" t="n">
        <v>1714</v>
      </c>
      <c r="J27" s="37" t="n">
        <v>1096</v>
      </c>
      <c r="K27" s="37" t="n">
        <v>618</v>
      </c>
      <c r="L27" s="39" t="n">
        <v>-1.1</v>
      </c>
      <c r="M27" s="38" t="n">
        <v>2</v>
      </c>
      <c r="N27" s="36" t="n">
        <v>9470</v>
      </c>
      <c r="O27" s="40" t="n">
        <v>16795</v>
      </c>
      <c r="P27" s="37" t="n">
        <v>2.83</v>
      </c>
    </row>
    <row r="28" s="32" customFormat="true" ht="22.5" hidden="false" customHeight="true" outlineLevel="0" collapsed="false">
      <c r="A28" s="34" t="n">
        <v>2016</v>
      </c>
      <c r="B28" s="36" t="n">
        <v>23282</v>
      </c>
      <c r="C28" s="36" t="n">
        <v>47117</v>
      </c>
      <c r="D28" s="36" t="n">
        <v>23414</v>
      </c>
      <c r="E28" s="36" t="n">
        <v>23703</v>
      </c>
      <c r="F28" s="36" t="n">
        <v>45208</v>
      </c>
      <c r="G28" s="36" t="n">
        <v>22174</v>
      </c>
      <c r="H28" s="36" t="n">
        <v>23034</v>
      </c>
      <c r="I28" s="42" t="n">
        <v>1909</v>
      </c>
      <c r="J28" s="43" t="n">
        <v>1240</v>
      </c>
      <c r="K28" s="44" t="n">
        <v>669</v>
      </c>
      <c r="L28" s="39" t="n">
        <v>-0.779727095516569</v>
      </c>
      <c r="M28" s="38" t="n">
        <v>1.9</v>
      </c>
      <c r="N28" s="41" t="n">
        <v>9700</v>
      </c>
      <c r="O28" s="40" t="n">
        <v>16649</v>
      </c>
      <c r="P28" s="37" t="n">
        <v>2.83</v>
      </c>
    </row>
    <row r="29" s="32" customFormat="true" ht="22.5" hidden="false" customHeight="true" outlineLevel="0" collapsed="false">
      <c r="A29" s="34" t="n">
        <v>2017</v>
      </c>
      <c r="B29" s="36" t="n">
        <v>23284</v>
      </c>
      <c r="C29" s="36" t="n">
        <f aca="false">SUM(D29:E29)</f>
        <v>46066</v>
      </c>
      <c r="D29" s="36" t="n">
        <f aca="false">SUM(G29,J29)</f>
        <v>22843</v>
      </c>
      <c r="E29" s="36" t="n">
        <f aca="false">SUM(H29,K29)</f>
        <v>23223</v>
      </c>
      <c r="F29" s="36" t="n">
        <v>44218</v>
      </c>
      <c r="G29" s="36" t="n">
        <v>21662</v>
      </c>
      <c r="H29" s="36" t="n">
        <v>22556</v>
      </c>
      <c r="I29" s="42" t="n">
        <v>1848</v>
      </c>
      <c r="J29" s="43" t="n">
        <v>1181</v>
      </c>
      <c r="K29" s="44" t="n">
        <v>667</v>
      </c>
      <c r="L29" s="45" t="n">
        <v>-2.2</v>
      </c>
      <c r="M29" s="38" t="n">
        <v>1.9</v>
      </c>
      <c r="N29" s="41" t="n">
        <v>10082</v>
      </c>
      <c r="O29" s="40" t="n">
        <v>16278</v>
      </c>
      <c r="P29" s="37" t="n">
        <v>2.83</v>
      </c>
    </row>
    <row r="30" s="32" customFormat="true" ht="22.5" hidden="false" customHeight="true" outlineLevel="0" collapsed="false">
      <c r="A30" s="46" t="n">
        <v>2018</v>
      </c>
      <c r="B30" s="47" t="n">
        <v>22975</v>
      </c>
      <c r="C30" s="47" t="n">
        <f aca="false">SUM(D30:E30)</f>
        <v>44852</v>
      </c>
      <c r="D30" s="47" t="n">
        <f aca="false">SUM(G30,J30)</f>
        <v>22255</v>
      </c>
      <c r="E30" s="47" t="n">
        <f aca="false">SUM(H30,K30)</f>
        <v>22597</v>
      </c>
      <c r="F30" s="47" t="n">
        <f aca="false">SUM(G30:H30)</f>
        <v>42795</v>
      </c>
      <c r="G30" s="47" t="n">
        <v>20992</v>
      </c>
      <c r="H30" s="47" t="n">
        <v>21803</v>
      </c>
      <c r="I30" s="48" t="n">
        <v>2057</v>
      </c>
      <c r="J30" s="49" t="n">
        <v>1263</v>
      </c>
      <c r="K30" s="50" t="n">
        <v>794</v>
      </c>
      <c r="L30" s="51" t="n">
        <v>-2.7</v>
      </c>
      <c r="M30" s="52" t="n">
        <v>1.9</v>
      </c>
      <c r="N30" s="53" t="n">
        <v>10380</v>
      </c>
      <c r="O30" s="54" t="n">
        <v>15849</v>
      </c>
      <c r="P30" s="55" t="n">
        <v>2.83</v>
      </c>
    </row>
    <row r="31" s="5" customFormat="true" ht="4.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</row>
    <row r="32" s="5" customFormat="true" ht="10.5" hidden="false" customHeight="true" outlineLevel="0" collapsed="false">
      <c r="A32" s="59" t="s">
        <v>19</v>
      </c>
      <c r="B32" s="59"/>
      <c r="C32" s="59"/>
      <c r="D32" s="59"/>
      <c r="E32" s="59"/>
      <c r="F32" s="59"/>
      <c r="G32" s="60"/>
      <c r="H32" s="61" t="s">
        <v>20</v>
      </c>
      <c r="I32" s="61"/>
      <c r="J32" s="61"/>
      <c r="K32" s="61"/>
      <c r="L32" s="61"/>
      <c r="M32" s="61"/>
      <c r="N32" s="61"/>
      <c r="O32" s="61"/>
      <c r="P32" s="61"/>
    </row>
    <row r="33" s="5" customFormat="true" ht="12" hidden="false" customHeight="true" outlineLevel="0" collapsed="false">
      <c r="A33" s="62" t="s">
        <v>21</v>
      </c>
      <c r="B33" s="62"/>
      <c r="C33" s="62"/>
      <c r="D33" s="62"/>
      <c r="E33" s="62"/>
      <c r="F33" s="62"/>
      <c r="G33" s="62"/>
      <c r="H33" s="63" t="s">
        <v>22</v>
      </c>
      <c r="I33" s="63"/>
      <c r="J33" s="63"/>
      <c r="K33" s="63"/>
      <c r="L33" s="63"/>
      <c r="M33" s="63"/>
      <c r="N33" s="63"/>
      <c r="O33" s="63"/>
      <c r="P33" s="63"/>
    </row>
    <row r="34" s="5" customFormat="true" ht="23.25" hidden="false" customHeight="true" outlineLevel="0" collapsed="false">
      <c r="A34" s="64" t="s">
        <v>23</v>
      </c>
      <c r="B34" s="64"/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L34" s="65"/>
      <c r="M34" s="65"/>
      <c r="N34" s="65"/>
      <c r="O34" s="65"/>
      <c r="P34" s="65"/>
    </row>
    <row r="35" s="5" customFormat="true" ht="9" hidden="false" customHeight="true" outlineLevel="0" collapsed="false">
      <c r="A35" s="66" t="s">
        <v>25</v>
      </c>
      <c r="B35" s="66"/>
      <c r="C35" s="66"/>
      <c r="D35" s="66"/>
    </row>
    <row r="36" s="5" customFormat="true" ht="13.5" hidden="false" customHeight="false" outlineLevel="0" collapsed="false"/>
    <row r="37" s="5" customFormat="true" ht="14.25" hidden="false" customHeight="true" outlineLevel="0" collapsed="false"/>
    <row r="38" s="5" customFormat="true" ht="13.5" hidden="false" customHeight="false" outlineLevel="0" collapsed="false"/>
    <row r="39" customFormat="false" ht="13.5" hidden="false" customHeight="true" outlineLevel="0" collapsed="false">
      <c r="H39" s="67"/>
      <c r="I39" s="67"/>
      <c r="J39" s="67"/>
      <c r="K39" s="67"/>
      <c r="L39" s="67"/>
      <c r="M39" s="68"/>
      <c r="N39" s="68"/>
      <c r="O39" s="68"/>
      <c r="P39" s="68"/>
      <c r="Q39" s="68"/>
      <c r="R39" s="68"/>
    </row>
    <row r="41" customFormat="false" ht="13.5" hidden="false" customHeight="false" outlineLevel="0" collapsed="false">
      <c r="G41" s="69"/>
      <c r="H41" s="69"/>
      <c r="I41" s="69"/>
      <c r="J41" s="70"/>
      <c r="K41" s="69"/>
    </row>
    <row r="42" customFormat="false" ht="13.5" hidden="false" customHeight="false" outlineLevel="0" collapsed="false">
      <c r="G42" s="69"/>
      <c r="H42" s="69"/>
      <c r="I42" s="69"/>
      <c r="J42" s="70"/>
      <c r="K42" s="69"/>
    </row>
  </sheetData>
  <mergeCells count="34">
    <mergeCell ref="A1:P1"/>
    <mergeCell ref="A2:P2"/>
    <mergeCell ref="A3:P3"/>
    <mergeCell ref="A5:B5"/>
    <mergeCell ref="C5:E5"/>
    <mergeCell ref="F5:H5"/>
    <mergeCell ref="I5:K5"/>
    <mergeCell ref="L5:P5"/>
    <mergeCell ref="A6:A9"/>
    <mergeCell ref="B6:B9"/>
    <mergeCell ref="C6:K6"/>
    <mergeCell ref="L6:L9"/>
    <mergeCell ref="M6:M9"/>
    <mergeCell ref="N6:N9"/>
    <mergeCell ref="O6:P7"/>
    <mergeCell ref="C7:C9"/>
    <mergeCell ref="D7:E7"/>
    <mergeCell ref="F7:H7"/>
    <mergeCell ref="I7:K7"/>
    <mergeCell ref="O8:O9"/>
    <mergeCell ref="P8:P9"/>
    <mergeCell ref="J31:P31"/>
    <mergeCell ref="A32:F32"/>
    <mergeCell ref="H32:P32"/>
    <mergeCell ref="A33:G33"/>
    <mergeCell ref="H33:P33"/>
    <mergeCell ref="A34:G34"/>
    <mergeCell ref="H34:P34"/>
    <mergeCell ref="A35:D35"/>
    <mergeCell ref="G41:G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551388888888889" right="0.55138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:F3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6.99"/>
    <col collapsed="false" customWidth="true" hidden="false" outlineLevel="0" max="7" min="7" style="0" width="7.44"/>
    <col collapsed="false" customWidth="true" hidden="false" outlineLevel="0" max="8" min="8" style="0" width="7.1"/>
    <col collapsed="false" customWidth="true" hidden="false" outlineLevel="0" max="9" min="9" style="0" width="6.33"/>
    <col collapsed="false" customWidth="true" hidden="false" outlineLevel="0" max="10" min="10" style="0" width="5.66"/>
    <col collapsed="false" customWidth="true" hidden="false" outlineLevel="0" max="11" min="11" style="0" width="7.99"/>
    <col collapsed="false" customWidth="true" hidden="false" outlineLevel="0" max="12" min="12" style="0" width="16.44"/>
    <col collapsed="false" customWidth="true" hidden="false" outlineLevel="0" max="13" min="13" style="0" width="13.77"/>
    <col collapsed="false" customWidth="true" hidden="false" outlineLevel="0" max="14" min="14" style="0" width="14.21"/>
    <col collapsed="false" customWidth="true" hidden="false" outlineLevel="0" max="15" min="15" style="0" width="10.77"/>
    <col collapsed="false" customWidth="true" hidden="false" outlineLevel="0" max="16" min="16" style="0" width="11.66"/>
    <col collapsed="false" customWidth="true" hidden="false" outlineLevel="0" max="17" min="17" style="0" width="14.1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7</v>
      </c>
      <c r="M1" s="2"/>
      <c r="N1" s="2"/>
      <c r="O1" s="2"/>
      <c r="P1" s="2"/>
      <c r="Q1" s="2"/>
      <c r="R1" s="71"/>
      <c r="S1" s="71"/>
      <c r="T1" s="71"/>
      <c r="U1" s="71"/>
      <c r="V1" s="71"/>
    </row>
    <row r="2" customFormat="false" ht="18.75" hidden="false" customHeight="false" outlineLevel="0" collapsed="false">
      <c r="A2" s="72" t="s">
        <v>2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 t="s">
        <v>28</v>
      </c>
      <c r="M2" s="72"/>
      <c r="N2" s="72"/>
      <c r="O2" s="72"/>
      <c r="P2" s="72"/>
      <c r="Q2" s="72"/>
      <c r="R2" s="71"/>
      <c r="S2" s="71"/>
      <c r="T2" s="71"/>
      <c r="U2" s="71"/>
      <c r="V2" s="71"/>
    </row>
    <row r="3" customFormat="false" ht="22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1"/>
      <c r="S3" s="71"/>
      <c r="T3" s="71"/>
      <c r="U3" s="71"/>
      <c r="V3" s="71"/>
    </row>
    <row r="4" customFormat="false" ht="18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1"/>
      <c r="S4" s="71"/>
      <c r="T4" s="71"/>
      <c r="U4" s="71"/>
      <c r="V4" s="71"/>
    </row>
    <row r="5" customFormat="false" ht="14.25" hidden="false" customHeight="true" outlineLevel="0" collapsed="false">
      <c r="A5" s="75" t="s">
        <v>29</v>
      </c>
      <c r="B5" s="75"/>
      <c r="C5" s="76"/>
      <c r="D5" s="76"/>
      <c r="E5" s="76"/>
      <c r="F5" s="76"/>
      <c r="G5" s="76"/>
      <c r="H5" s="76"/>
      <c r="I5" s="7" t="s">
        <v>30</v>
      </c>
      <c r="J5" s="7"/>
      <c r="K5" s="7"/>
      <c r="L5" s="77" t="s">
        <v>29</v>
      </c>
      <c r="M5" s="8" t="s">
        <v>30</v>
      </c>
      <c r="N5" s="8"/>
      <c r="O5" s="8"/>
      <c r="P5" s="8"/>
      <c r="Q5" s="8"/>
      <c r="R5" s="71"/>
      <c r="S5" s="71"/>
      <c r="T5" s="71"/>
      <c r="U5" s="71"/>
      <c r="V5" s="71"/>
    </row>
    <row r="6" customFormat="false" ht="13.5" hidden="false" customHeight="true" outlineLevel="0" collapsed="false">
      <c r="A6" s="78" t="s">
        <v>31</v>
      </c>
      <c r="B6" s="79" t="s">
        <v>32</v>
      </c>
      <c r="C6" s="80" t="s">
        <v>33</v>
      </c>
      <c r="D6" s="80"/>
      <c r="E6" s="80"/>
      <c r="F6" s="80"/>
      <c r="G6" s="80"/>
      <c r="H6" s="80"/>
      <c r="I6" s="80"/>
      <c r="J6" s="80"/>
      <c r="K6" s="80"/>
      <c r="L6" s="78" t="s">
        <v>31</v>
      </c>
      <c r="M6" s="79" t="s">
        <v>34</v>
      </c>
      <c r="N6" s="81" t="s">
        <v>35</v>
      </c>
      <c r="O6" s="79" t="s">
        <v>36</v>
      </c>
      <c r="P6" s="82" t="s">
        <v>37</v>
      </c>
      <c r="Q6" s="82"/>
      <c r="R6" s="71"/>
      <c r="S6" s="71"/>
      <c r="T6" s="71"/>
      <c r="U6" s="71"/>
      <c r="V6" s="71"/>
    </row>
    <row r="7" customFormat="false" ht="13.5" hidden="false" customHeight="true" outlineLevel="0" collapsed="false">
      <c r="A7" s="78"/>
      <c r="B7" s="79"/>
      <c r="C7" s="83"/>
      <c r="D7" s="83"/>
      <c r="E7" s="83"/>
      <c r="F7" s="83" t="s">
        <v>38</v>
      </c>
      <c r="G7" s="83"/>
      <c r="H7" s="83"/>
      <c r="I7" s="83" t="s">
        <v>25</v>
      </c>
      <c r="J7" s="83"/>
      <c r="K7" s="83"/>
      <c r="L7" s="78"/>
      <c r="M7" s="79"/>
      <c r="N7" s="84" t="s">
        <v>39</v>
      </c>
      <c r="O7" s="79"/>
      <c r="P7" s="82"/>
      <c r="Q7" s="82"/>
      <c r="R7" s="71"/>
      <c r="S7" s="71"/>
      <c r="T7" s="71"/>
      <c r="U7" s="71"/>
      <c r="V7" s="71"/>
    </row>
    <row r="8" customFormat="false" ht="13.5" hidden="false" customHeight="true" outlineLevel="0" collapsed="false">
      <c r="A8" s="85" t="s">
        <v>40</v>
      </c>
      <c r="B8" s="86" t="s">
        <v>41</v>
      </c>
      <c r="C8" s="84" t="s">
        <v>42</v>
      </c>
      <c r="D8" s="87" t="s">
        <v>14</v>
      </c>
      <c r="E8" s="87" t="s">
        <v>15</v>
      </c>
      <c r="F8" s="84" t="s">
        <v>43</v>
      </c>
      <c r="G8" s="88" t="s">
        <v>14</v>
      </c>
      <c r="H8" s="87" t="s">
        <v>15</v>
      </c>
      <c r="I8" s="84" t="s">
        <v>44</v>
      </c>
      <c r="J8" s="88" t="s">
        <v>14</v>
      </c>
      <c r="K8" s="87" t="s">
        <v>15</v>
      </c>
      <c r="L8" s="85" t="s">
        <v>40</v>
      </c>
      <c r="M8" s="86" t="s">
        <v>45</v>
      </c>
      <c r="N8" s="86" t="s">
        <v>46</v>
      </c>
      <c r="O8" s="86" t="s">
        <v>47</v>
      </c>
      <c r="P8" s="86" t="s">
        <v>48</v>
      </c>
      <c r="Q8" s="89" t="s">
        <v>49</v>
      </c>
      <c r="R8" s="71"/>
      <c r="S8" s="71"/>
      <c r="T8" s="71"/>
      <c r="U8" s="71"/>
      <c r="V8" s="71"/>
    </row>
    <row r="9" customFormat="false" ht="13.5" hidden="false" customHeight="false" outlineLevel="0" collapsed="false">
      <c r="A9" s="85"/>
      <c r="B9" s="86"/>
      <c r="C9" s="86" t="s">
        <v>50</v>
      </c>
      <c r="D9" s="86" t="s">
        <v>17</v>
      </c>
      <c r="E9" s="86" t="s">
        <v>18</v>
      </c>
      <c r="F9" s="86" t="s">
        <v>51</v>
      </c>
      <c r="G9" s="90" t="s">
        <v>17</v>
      </c>
      <c r="H9" s="86" t="s">
        <v>18</v>
      </c>
      <c r="I9" s="86" t="s">
        <v>52</v>
      </c>
      <c r="J9" s="90" t="s">
        <v>17</v>
      </c>
      <c r="K9" s="86" t="s">
        <v>18</v>
      </c>
      <c r="L9" s="85"/>
      <c r="M9" s="86"/>
      <c r="N9" s="86"/>
      <c r="O9" s="86"/>
      <c r="P9" s="86"/>
      <c r="Q9" s="89"/>
      <c r="R9" s="71"/>
      <c r="S9" s="71"/>
      <c r="T9" s="71"/>
      <c r="U9" s="71"/>
      <c r="V9" s="71"/>
    </row>
    <row r="10" customFormat="false" ht="22.5" hidden="false" customHeight="false" outlineLevel="0" collapsed="false">
      <c r="A10" s="91" t="n">
        <v>2014</v>
      </c>
      <c r="B10" s="92" t="n">
        <v>1421648</v>
      </c>
      <c r="C10" s="93" t="n">
        <v>3557716</v>
      </c>
      <c r="D10" s="93" t="n">
        <v>1762869</v>
      </c>
      <c r="E10" s="93" t="n">
        <v>1794847</v>
      </c>
      <c r="F10" s="93" t="s">
        <v>53</v>
      </c>
      <c r="G10" s="93" t="s">
        <v>53</v>
      </c>
      <c r="H10" s="93" t="s">
        <v>53</v>
      </c>
      <c r="I10" s="93" t="s">
        <v>53</v>
      </c>
      <c r="J10" s="93" t="s">
        <v>53</v>
      </c>
      <c r="K10" s="93" t="s">
        <v>53</v>
      </c>
      <c r="L10" s="91" t="n">
        <v>2014</v>
      </c>
      <c r="M10" s="94" t="n">
        <v>2.5</v>
      </c>
      <c r="N10" s="93" t="n">
        <v>492116</v>
      </c>
      <c r="O10" s="93" t="s">
        <v>53</v>
      </c>
      <c r="P10" s="93" t="n">
        <v>4621</v>
      </c>
      <c r="Q10" s="95" t="n">
        <v>769.82</v>
      </c>
      <c r="R10" s="96"/>
      <c r="S10" s="96"/>
      <c r="T10" s="96"/>
      <c r="U10" s="96"/>
      <c r="V10" s="96"/>
    </row>
    <row r="11" customFormat="false" ht="13.5" hidden="false" customHeight="false" outlineLevel="0" collapsed="false">
      <c r="A11" s="91" t="n">
        <v>2015</v>
      </c>
      <c r="B11" s="97" t="n">
        <v>1437818</v>
      </c>
      <c r="C11" s="98" t="n">
        <v>3559780</v>
      </c>
      <c r="D11" s="98" t="n">
        <v>1761594</v>
      </c>
      <c r="E11" s="98" t="n">
        <v>1798186</v>
      </c>
      <c r="F11" s="93" t="s">
        <v>53</v>
      </c>
      <c r="G11" s="93" t="s">
        <v>53</v>
      </c>
      <c r="H11" s="93" t="s">
        <v>53</v>
      </c>
      <c r="I11" s="93" t="s">
        <v>53</v>
      </c>
      <c r="J11" s="93" t="s">
        <v>53</v>
      </c>
      <c r="K11" s="93" t="s">
        <v>53</v>
      </c>
      <c r="L11" s="91" t="n">
        <v>2015</v>
      </c>
      <c r="M11" s="99" t="n">
        <v>2.5</v>
      </c>
      <c r="N11" s="98" t="n">
        <v>513630</v>
      </c>
      <c r="O11" s="98" t="s">
        <v>53</v>
      </c>
      <c r="P11" s="98" t="n">
        <v>4624</v>
      </c>
      <c r="Q11" s="100" t="n">
        <v>769.84</v>
      </c>
      <c r="R11" s="71"/>
      <c r="S11" s="71"/>
      <c r="T11" s="71"/>
      <c r="U11" s="71"/>
      <c r="V11" s="71"/>
    </row>
    <row r="12" customFormat="false" ht="13.5" hidden="false" customHeight="false" outlineLevel="0" collapsed="false">
      <c r="A12" s="91" t="n">
        <v>2016</v>
      </c>
      <c r="B12" s="97" t="n">
        <v>1451270</v>
      </c>
      <c r="C12" s="98" t="n">
        <v>3546887</v>
      </c>
      <c r="D12" s="98" t="n">
        <v>1752465</v>
      </c>
      <c r="E12" s="98" t="n">
        <v>1794422</v>
      </c>
      <c r="F12" s="93" t="n">
        <v>3498529</v>
      </c>
      <c r="G12" s="93" t="n">
        <v>1725607</v>
      </c>
      <c r="H12" s="93" t="n">
        <v>1772922</v>
      </c>
      <c r="I12" s="93" t="n">
        <v>48358</v>
      </c>
      <c r="J12" s="93" t="n">
        <v>26858</v>
      </c>
      <c r="K12" s="93" t="n">
        <v>21500</v>
      </c>
      <c r="L12" s="91" t="n">
        <v>2016</v>
      </c>
      <c r="M12" s="99" t="n">
        <v>2.4</v>
      </c>
      <c r="N12" s="98" t="n">
        <v>536064</v>
      </c>
      <c r="O12" s="98" t="n">
        <v>42.7</v>
      </c>
      <c r="P12" s="98" t="n">
        <v>4607</v>
      </c>
      <c r="Q12" s="100" t="n">
        <v>769.89</v>
      </c>
      <c r="R12" s="71"/>
      <c r="S12" s="71"/>
      <c r="T12" s="71"/>
      <c r="U12" s="71"/>
      <c r="V12" s="71"/>
    </row>
    <row r="13" customFormat="false" ht="13.5" hidden="false" customHeight="false" outlineLevel="0" collapsed="false">
      <c r="A13" s="91" t="n">
        <v>2017</v>
      </c>
      <c r="B13" s="101" t="n">
        <v>1467555</v>
      </c>
      <c r="C13" s="102" t="n">
        <v>3520306</v>
      </c>
      <c r="D13" s="102" t="n">
        <v>1736878</v>
      </c>
      <c r="E13" s="102" t="n">
        <v>1783428</v>
      </c>
      <c r="F13" s="102" t="n">
        <v>3470653</v>
      </c>
      <c r="G13" s="102" t="n">
        <v>1709508</v>
      </c>
      <c r="H13" s="102" t="n">
        <v>1761145</v>
      </c>
      <c r="I13" s="102" t="n">
        <v>49653</v>
      </c>
      <c r="J13" s="102" t="n">
        <v>27370</v>
      </c>
      <c r="K13" s="102" t="n">
        <v>22283</v>
      </c>
      <c r="L13" s="91" t="n">
        <v>2017</v>
      </c>
      <c r="M13" s="103" t="n">
        <v>2.4</v>
      </c>
      <c r="N13" s="102" t="n">
        <v>565527</v>
      </c>
      <c r="O13" s="104" t="n">
        <v>43.1</v>
      </c>
      <c r="P13" s="102" t="n">
        <v>4572</v>
      </c>
      <c r="Q13" s="105" t="n">
        <v>770.04</v>
      </c>
      <c r="R13" s="71"/>
      <c r="S13" s="71"/>
      <c r="T13" s="71"/>
      <c r="U13" s="71"/>
      <c r="V13" s="71"/>
    </row>
    <row r="14" customFormat="false" ht="13.5" hidden="false" customHeight="false" outlineLevel="0" collapsed="false">
      <c r="A14" s="106" t="n">
        <v>2018</v>
      </c>
      <c r="B14" s="107" t="n">
        <f aca="false">SUM(B16:B47)</f>
        <v>1480468</v>
      </c>
      <c r="C14" s="108" t="n">
        <f aca="false">SUM(C16:C47)</f>
        <v>3494019</v>
      </c>
      <c r="D14" s="108" t="n">
        <f aca="false">SUM(D16:D47)</f>
        <v>1721327</v>
      </c>
      <c r="E14" s="108" t="n">
        <f aca="false">SUM(E16:E47)</f>
        <v>1772692</v>
      </c>
      <c r="F14" s="108" t="n">
        <f aca="false">SUM(F16:F47)</f>
        <v>3441453</v>
      </c>
      <c r="G14" s="108" t="n">
        <f aca="false">SUM(G16:G47)</f>
        <v>1692421</v>
      </c>
      <c r="H14" s="108" t="n">
        <f aca="false">SUM(H16:H47)</f>
        <v>1749032</v>
      </c>
      <c r="I14" s="108" t="n">
        <f aca="false">SUM(I16:I47)</f>
        <v>52566</v>
      </c>
      <c r="J14" s="108" t="n">
        <f aca="false">SUM(J16:J47)</f>
        <v>28906</v>
      </c>
      <c r="K14" s="108" t="n">
        <f aca="false">SUM(K16:K47)</f>
        <v>23660</v>
      </c>
      <c r="L14" s="91" t="n">
        <v>2018</v>
      </c>
      <c r="M14" s="109" t="n">
        <f aca="false">SUM(M16:M47)/16</f>
        <v>2.29375</v>
      </c>
      <c r="N14" s="108" t="n">
        <f aca="false">SUM(N16:N47)</f>
        <v>589961</v>
      </c>
      <c r="O14" s="110" t="n">
        <v>43.6</v>
      </c>
      <c r="P14" s="108" t="n">
        <v>4538</v>
      </c>
      <c r="Q14" s="111" t="n">
        <v>769.04</v>
      </c>
      <c r="R14" s="71"/>
      <c r="S14" s="71"/>
      <c r="T14" s="71"/>
      <c r="U14" s="71"/>
      <c r="V14" s="71"/>
    </row>
    <row r="15" customFormat="false" ht="13.5" hidden="false" customHeight="false" outlineLevel="0" collapsed="false">
      <c r="A15" s="106"/>
      <c r="B15" s="112"/>
      <c r="C15" s="113"/>
      <c r="D15" s="113"/>
      <c r="E15" s="113"/>
      <c r="F15" s="113"/>
      <c r="G15" s="113"/>
      <c r="H15" s="113"/>
      <c r="I15" s="114"/>
      <c r="J15" s="114"/>
      <c r="K15" s="114"/>
      <c r="L15" s="106"/>
      <c r="M15" s="115"/>
      <c r="N15" s="116"/>
      <c r="O15" s="116"/>
      <c r="P15" s="116"/>
      <c r="Q15" s="116"/>
      <c r="R15" s="71"/>
      <c r="S15" s="71"/>
      <c r="T15" s="71"/>
      <c r="U15" s="71"/>
      <c r="V15" s="71"/>
    </row>
    <row r="16" customFormat="false" ht="13.5" hidden="false" customHeight="false" outlineLevel="0" collapsed="false">
      <c r="A16" s="117" t="s">
        <v>54</v>
      </c>
      <c r="B16" s="112" t="n">
        <v>22975</v>
      </c>
      <c r="C16" s="113" t="n">
        <v>44852</v>
      </c>
      <c r="D16" s="113" t="n">
        <v>22255</v>
      </c>
      <c r="E16" s="113" t="n">
        <v>22597</v>
      </c>
      <c r="F16" s="47" t="n">
        <v>42795</v>
      </c>
      <c r="G16" s="47" t="n">
        <v>20992</v>
      </c>
      <c r="H16" s="47" t="n">
        <v>21803</v>
      </c>
      <c r="I16" s="118" t="n">
        <v>2057</v>
      </c>
      <c r="J16" s="49" t="n">
        <v>1263</v>
      </c>
      <c r="K16" s="119" t="n">
        <v>794</v>
      </c>
      <c r="L16" s="120" t="s">
        <v>54</v>
      </c>
      <c r="M16" s="121" t="n">
        <v>1.9</v>
      </c>
      <c r="N16" s="113" t="n">
        <v>10380</v>
      </c>
      <c r="O16" s="122" t="n">
        <v>48.3</v>
      </c>
      <c r="P16" s="113" t="n">
        <v>15849</v>
      </c>
      <c r="Q16" s="123" t="n">
        <v>2.83</v>
      </c>
      <c r="R16" s="71"/>
      <c r="S16" s="71"/>
      <c r="T16" s="71"/>
      <c r="U16" s="71"/>
      <c r="V16" s="71"/>
    </row>
    <row r="17" customFormat="false" ht="13.5" hidden="false" customHeight="false" outlineLevel="0" collapsed="false">
      <c r="A17" s="34" t="s">
        <v>55</v>
      </c>
      <c r="B17" s="112"/>
      <c r="C17" s="113"/>
      <c r="D17" s="113"/>
      <c r="E17" s="113"/>
      <c r="F17" s="47"/>
      <c r="G17" s="47"/>
      <c r="H17" s="47"/>
      <c r="I17" s="118"/>
      <c r="J17" s="49"/>
      <c r="K17" s="119"/>
      <c r="L17" s="124" t="s">
        <v>55</v>
      </c>
      <c r="M17" s="121"/>
      <c r="N17" s="113"/>
      <c r="O17" s="122"/>
      <c r="P17" s="113"/>
      <c r="Q17" s="123"/>
      <c r="R17" s="71"/>
      <c r="S17" s="71"/>
      <c r="T17" s="71"/>
      <c r="U17" s="71"/>
      <c r="V17" s="71"/>
    </row>
    <row r="18" customFormat="false" ht="13.5" hidden="false" customHeight="false" outlineLevel="0" collapsed="false">
      <c r="A18" s="117" t="s">
        <v>56</v>
      </c>
      <c r="B18" s="125" t="n">
        <v>52819</v>
      </c>
      <c r="C18" s="126" t="n">
        <v>112621</v>
      </c>
      <c r="D18" s="126" t="n">
        <v>55327</v>
      </c>
      <c r="E18" s="126" t="n">
        <v>57294</v>
      </c>
      <c r="F18" s="126" t="n">
        <v>110534</v>
      </c>
      <c r="G18" s="126" t="n">
        <v>53978</v>
      </c>
      <c r="H18" s="126" t="n">
        <v>56556</v>
      </c>
      <c r="I18" s="42" t="n">
        <v>2087</v>
      </c>
      <c r="J18" s="43" t="n">
        <v>1349</v>
      </c>
      <c r="K18" s="127" t="n">
        <v>738</v>
      </c>
      <c r="L18" s="117" t="s">
        <v>56</v>
      </c>
      <c r="M18" s="128" t="n">
        <v>2.1</v>
      </c>
      <c r="N18" s="126" t="n">
        <v>25205</v>
      </c>
      <c r="O18" s="129" t="n">
        <v>46.8</v>
      </c>
      <c r="P18" s="126" t="n">
        <v>8056</v>
      </c>
      <c r="Q18" s="130" t="n">
        <v>13.98</v>
      </c>
      <c r="R18" s="71"/>
      <c r="S18" s="71"/>
      <c r="T18" s="71"/>
      <c r="U18" s="71"/>
      <c r="V18" s="71"/>
    </row>
    <row r="19" customFormat="false" ht="13.5" hidden="false" customHeight="false" outlineLevel="0" collapsed="false">
      <c r="A19" s="34" t="s">
        <v>57</v>
      </c>
      <c r="B19" s="125"/>
      <c r="C19" s="126"/>
      <c r="D19" s="126"/>
      <c r="E19" s="126"/>
      <c r="F19" s="126"/>
      <c r="G19" s="126"/>
      <c r="H19" s="126"/>
      <c r="I19" s="42"/>
      <c r="J19" s="43"/>
      <c r="K19" s="127"/>
      <c r="L19" s="91" t="s">
        <v>57</v>
      </c>
      <c r="M19" s="128"/>
      <c r="N19" s="126"/>
      <c r="O19" s="129"/>
      <c r="P19" s="126"/>
      <c r="Q19" s="130"/>
      <c r="R19" s="71"/>
      <c r="S19" s="71"/>
      <c r="T19" s="71"/>
      <c r="U19" s="71"/>
      <c r="V19" s="71"/>
    </row>
    <row r="20" customFormat="false" ht="13.5" hidden="false" customHeight="false" outlineLevel="0" collapsed="false">
      <c r="A20" s="117" t="s">
        <v>58</v>
      </c>
      <c r="B20" s="125" t="n">
        <v>43261</v>
      </c>
      <c r="C20" s="126" t="n">
        <v>89144</v>
      </c>
      <c r="D20" s="126" t="n">
        <v>43868</v>
      </c>
      <c r="E20" s="126" t="n">
        <v>45276</v>
      </c>
      <c r="F20" s="126" t="n">
        <v>86912</v>
      </c>
      <c r="G20" s="126" t="n">
        <v>42830</v>
      </c>
      <c r="H20" s="126" t="n">
        <v>44082</v>
      </c>
      <c r="I20" s="42" t="n">
        <v>2232</v>
      </c>
      <c r="J20" s="43" t="n">
        <v>1038</v>
      </c>
      <c r="K20" s="131" t="n">
        <v>1194</v>
      </c>
      <c r="L20" s="117" t="s">
        <v>58</v>
      </c>
      <c r="M20" s="128" t="n">
        <v>2</v>
      </c>
      <c r="N20" s="126" t="n">
        <v>21407</v>
      </c>
      <c r="O20" s="129" t="n">
        <v>48.4</v>
      </c>
      <c r="P20" s="126" t="n">
        <v>9152</v>
      </c>
      <c r="Q20" s="130" t="n">
        <v>9.74</v>
      </c>
      <c r="R20" s="71"/>
      <c r="S20" s="71"/>
      <c r="T20" s="71"/>
      <c r="U20" s="71"/>
      <c r="V20" s="71"/>
    </row>
    <row r="21" customFormat="false" ht="13.5" hidden="false" customHeight="false" outlineLevel="0" collapsed="false">
      <c r="A21" s="34" t="s">
        <v>59</v>
      </c>
      <c r="B21" s="125"/>
      <c r="C21" s="126"/>
      <c r="D21" s="126"/>
      <c r="E21" s="126"/>
      <c r="F21" s="126"/>
      <c r="G21" s="126"/>
      <c r="H21" s="126"/>
      <c r="I21" s="42"/>
      <c r="J21" s="43"/>
      <c r="K21" s="131"/>
      <c r="L21" s="91" t="s">
        <v>59</v>
      </c>
      <c r="M21" s="128"/>
      <c r="N21" s="126"/>
      <c r="O21" s="129"/>
      <c r="P21" s="126"/>
      <c r="Q21" s="130"/>
      <c r="R21" s="71"/>
      <c r="S21" s="71"/>
      <c r="T21" s="71"/>
      <c r="U21" s="71"/>
      <c r="V21" s="71"/>
    </row>
    <row r="22" customFormat="false" ht="13.5" hidden="false" customHeight="false" outlineLevel="0" collapsed="false">
      <c r="A22" s="117" t="s">
        <v>60</v>
      </c>
      <c r="B22" s="125" t="n">
        <v>55312</v>
      </c>
      <c r="C22" s="126" t="n">
        <v>121934</v>
      </c>
      <c r="D22" s="126" t="n">
        <v>60554</v>
      </c>
      <c r="E22" s="126" t="n">
        <v>61380</v>
      </c>
      <c r="F22" s="126" t="n">
        <v>120109</v>
      </c>
      <c r="G22" s="126" t="n">
        <v>59429</v>
      </c>
      <c r="H22" s="126" t="n">
        <v>60680</v>
      </c>
      <c r="I22" s="42" t="n">
        <v>1825</v>
      </c>
      <c r="J22" s="43" t="n">
        <v>1125</v>
      </c>
      <c r="K22" s="127" t="n">
        <v>700</v>
      </c>
      <c r="L22" s="117" t="s">
        <v>60</v>
      </c>
      <c r="M22" s="128" t="n">
        <v>2.2</v>
      </c>
      <c r="N22" s="126" t="n">
        <v>29072</v>
      </c>
      <c r="O22" s="132" t="n">
        <v>47</v>
      </c>
      <c r="P22" s="126" t="n">
        <v>8587</v>
      </c>
      <c r="Q22" s="130" t="n">
        <v>14.2</v>
      </c>
      <c r="R22" s="71"/>
      <c r="S22" s="71"/>
      <c r="T22" s="71"/>
      <c r="U22" s="71"/>
      <c r="V22" s="71"/>
    </row>
    <row r="23" customFormat="false" ht="13.5" hidden="false" customHeight="false" outlineLevel="0" collapsed="false">
      <c r="A23" s="34" t="s">
        <v>61</v>
      </c>
      <c r="B23" s="125"/>
      <c r="C23" s="126"/>
      <c r="D23" s="126"/>
      <c r="E23" s="126"/>
      <c r="F23" s="126"/>
      <c r="G23" s="126"/>
      <c r="H23" s="126"/>
      <c r="I23" s="42"/>
      <c r="J23" s="43"/>
      <c r="K23" s="127"/>
      <c r="L23" s="91" t="s">
        <v>61</v>
      </c>
      <c r="M23" s="128"/>
      <c r="N23" s="126"/>
      <c r="O23" s="132"/>
      <c r="P23" s="126"/>
      <c r="Q23" s="130"/>
      <c r="R23" s="71"/>
      <c r="S23" s="71"/>
      <c r="T23" s="71"/>
      <c r="U23" s="71"/>
      <c r="V23" s="71"/>
    </row>
    <row r="24" customFormat="false" ht="13.5" hidden="false" customHeight="false" outlineLevel="0" collapsed="false">
      <c r="A24" s="117" t="s">
        <v>62</v>
      </c>
      <c r="B24" s="125" t="n">
        <v>165253</v>
      </c>
      <c r="C24" s="126" t="n">
        <v>365337</v>
      </c>
      <c r="D24" s="126" t="n">
        <v>177512</v>
      </c>
      <c r="E24" s="126" t="n">
        <v>187825</v>
      </c>
      <c r="F24" s="126" t="n">
        <v>362357</v>
      </c>
      <c r="G24" s="126" t="n">
        <v>176316</v>
      </c>
      <c r="H24" s="126" t="n">
        <v>186041</v>
      </c>
      <c r="I24" s="42" t="n">
        <v>2980</v>
      </c>
      <c r="J24" s="43" t="n">
        <v>1196</v>
      </c>
      <c r="K24" s="131" t="n">
        <v>1784</v>
      </c>
      <c r="L24" s="117" t="s">
        <v>62</v>
      </c>
      <c r="M24" s="128" t="n">
        <v>2.2</v>
      </c>
      <c r="N24" s="126" t="n">
        <v>64599</v>
      </c>
      <c r="O24" s="129" t="n">
        <v>43.9</v>
      </c>
      <c r="P24" s="126" t="n">
        <v>12313</v>
      </c>
      <c r="Q24" s="130" t="n">
        <v>29.67</v>
      </c>
      <c r="R24" s="71"/>
      <c r="S24" s="71"/>
      <c r="T24" s="71"/>
      <c r="U24" s="71"/>
      <c r="V24" s="71"/>
    </row>
    <row r="25" customFormat="false" ht="13.5" hidden="false" customHeight="false" outlineLevel="0" collapsed="false">
      <c r="A25" s="34" t="s">
        <v>63</v>
      </c>
      <c r="B25" s="125"/>
      <c r="C25" s="126"/>
      <c r="D25" s="126"/>
      <c r="E25" s="126"/>
      <c r="F25" s="126"/>
      <c r="G25" s="126"/>
      <c r="H25" s="126"/>
      <c r="I25" s="42"/>
      <c r="J25" s="43"/>
      <c r="K25" s="131"/>
      <c r="L25" s="91" t="s">
        <v>63</v>
      </c>
      <c r="M25" s="128"/>
      <c r="N25" s="126"/>
      <c r="O25" s="129"/>
      <c r="P25" s="126"/>
      <c r="Q25" s="130"/>
      <c r="R25" s="71"/>
      <c r="S25" s="71"/>
      <c r="T25" s="71"/>
      <c r="U25" s="71"/>
      <c r="V25" s="71"/>
    </row>
    <row r="26" customFormat="false" ht="13.5" hidden="false" customHeight="false" outlineLevel="0" collapsed="false">
      <c r="A26" s="117" t="s">
        <v>64</v>
      </c>
      <c r="B26" s="125" t="n">
        <v>108757</v>
      </c>
      <c r="C26" s="126" t="n">
        <v>267735</v>
      </c>
      <c r="D26" s="126" t="n">
        <v>130789</v>
      </c>
      <c r="E26" s="126" t="n">
        <v>136946</v>
      </c>
      <c r="F26" s="126" t="n">
        <v>266515</v>
      </c>
      <c r="G26" s="126" t="n">
        <v>130338</v>
      </c>
      <c r="H26" s="126" t="n">
        <v>136177</v>
      </c>
      <c r="I26" s="42" t="n">
        <v>1220</v>
      </c>
      <c r="J26" s="43" t="n">
        <v>451</v>
      </c>
      <c r="K26" s="127" t="n">
        <v>769</v>
      </c>
      <c r="L26" s="117" t="s">
        <v>64</v>
      </c>
      <c r="M26" s="128" t="n">
        <v>2.5</v>
      </c>
      <c r="N26" s="126" t="n">
        <v>44255</v>
      </c>
      <c r="O26" s="129" t="n">
        <v>43.8</v>
      </c>
      <c r="P26" s="126" t="n">
        <v>16100</v>
      </c>
      <c r="Q26" s="130" t="n">
        <v>16.63</v>
      </c>
      <c r="R26" s="71"/>
      <c r="S26" s="71"/>
      <c r="T26" s="71"/>
      <c r="U26" s="71"/>
      <c r="V26" s="71"/>
    </row>
    <row r="27" customFormat="false" ht="13.5" hidden="false" customHeight="false" outlineLevel="0" collapsed="false">
      <c r="A27" s="34" t="s">
        <v>65</v>
      </c>
      <c r="B27" s="125"/>
      <c r="C27" s="126"/>
      <c r="D27" s="126"/>
      <c r="E27" s="126"/>
      <c r="F27" s="126"/>
      <c r="G27" s="126"/>
      <c r="H27" s="126"/>
      <c r="I27" s="42"/>
      <c r="J27" s="43"/>
      <c r="K27" s="127"/>
      <c r="L27" s="91" t="s">
        <v>65</v>
      </c>
      <c r="M27" s="128"/>
      <c r="N27" s="126"/>
      <c r="O27" s="129"/>
      <c r="P27" s="126"/>
      <c r="Q27" s="130"/>
      <c r="R27" s="71"/>
      <c r="S27" s="71"/>
      <c r="T27" s="71"/>
      <c r="U27" s="71"/>
      <c r="V27" s="71"/>
    </row>
    <row r="28" customFormat="false" ht="13.5" hidden="false" customHeight="false" outlineLevel="0" collapsed="false">
      <c r="A28" s="117" t="s">
        <v>66</v>
      </c>
      <c r="B28" s="125" t="n">
        <v>117558</v>
      </c>
      <c r="C28" s="126" t="n">
        <v>286093</v>
      </c>
      <c r="D28" s="126" t="n">
        <v>140516</v>
      </c>
      <c r="E28" s="126" t="n">
        <v>145577</v>
      </c>
      <c r="F28" s="126" t="n">
        <v>279917</v>
      </c>
      <c r="G28" s="126" t="n">
        <v>137437</v>
      </c>
      <c r="H28" s="126" t="n">
        <v>142480</v>
      </c>
      <c r="I28" s="42" t="n">
        <v>6176</v>
      </c>
      <c r="J28" s="43" t="n">
        <v>3079</v>
      </c>
      <c r="K28" s="131" t="n">
        <v>3097</v>
      </c>
      <c r="L28" s="117" t="s">
        <v>66</v>
      </c>
      <c r="M28" s="128" t="n">
        <v>2.4</v>
      </c>
      <c r="N28" s="126" t="n">
        <v>50151</v>
      </c>
      <c r="O28" s="129" t="n">
        <v>43.1</v>
      </c>
      <c r="P28" s="126" t="n">
        <v>10671</v>
      </c>
      <c r="Q28" s="130" t="n">
        <v>26.81</v>
      </c>
      <c r="R28" s="71"/>
      <c r="S28" s="71"/>
      <c r="T28" s="71"/>
      <c r="U28" s="71"/>
      <c r="V28" s="71"/>
    </row>
    <row r="29" customFormat="false" ht="13.5" hidden="false" customHeight="false" outlineLevel="0" collapsed="false">
      <c r="A29" s="34" t="s">
        <v>67</v>
      </c>
      <c r="B29" s="125"/>
      <c r="C29" s="126"/>
      <c r="D29" s="126"/>
      <c r="E29" s="126"/>
      <c r="F29" s="126"/>
      <c r="G29" s="126"/>
      <c r="H29" s="126"/>
      <c r="I29" s="42"/>
      <c r="J29" s="43"/>
      <c r="K29" s="131"/>
      <c r="L29" s="91" t="s">
        <v>67</v>
      </c>
      <c r="M29" s="128"/>
      <c r="N29" s="126"/>
      <c r="O29" s="129"/>
      <c r="P29" s="126"/>
      <c r="Q29" s="130"/>
      <c r="R29" s="71"/>
      <c r="S29" s="71"/>
      <c r="T29" s="71"/>
      <c r="U29" s="71"/>
      <c r="V29" s="71"/>
    </row>
    <row r="30" customFormat="false" ht="13.5" hidden="false" customHeight="false" outlineLevel="0" collapsed="false">
      <c r="A30" s="117" t="s">
        <v>68</v>
      </c>
      <c r="B30" s="125" t="n">
        <v>120036</v>
      </c>
      <c r="C30" s="126" t="n">
        <v>299547</v>
      </c>
      <c r="D30" s="126" t="n">
        <v>148471</v>
      </c>
      <c r="E30" s="126" t="n">
        <v>151076</v>
      </c>
      <c r="F30" s="126" t="n">
        <v>296952</v>
      </c>
      <c r="G30" s="126" t="n">
        <v>147233</v>
      </c>
      <c r="H30" s="126" t="n">
        <v>149719</v>
      </c>
      <c r="I30" s="42" t="n">
        <v>2595</v>
      </c>
      <c r="J30" s="43" t="n">
        <v>1238</v>
      </c>
      <c r="K30" s="131" t="n">
        <v>1357</v>
      </c>
      <c r="L30" s="117" t="s">
        <v>68</v>
      </c>
      <c r="M30" s="128" t="n">
        <v>2.5</v>
      </c>
      <c r="N30" s="126" t="n">
        <v>43125</v>
      </c>
      <c r="O30" s="132" t="n">
        <v>43</v>
      </c>
      <c r="P30" s="126" t="n">
        <v>7609</v>
      </c>
      <c r="Q30" s="130" t="n">
        <v>39.37</v>
      </c>
      <c r="R30" s="71"/>
      <c r="S30" s="71"/>
      <c r="T30" s="71"/>
      <c r="U30" s="71"/>
      <c r="V30" s="71"/>
    </row>
    <row r="31" customFormat="false" ht="13.5" hidden="false" customHeight="false" outlineLevel="0" collapsed="false">
      <c r="A31" s="34" t="s">
        <v>69</v>
      </c>
      <c r="B31" s="125"/>
      <c r="C31" s="126"/>
      <c r="D31" s="126"/>
      <c r="E31" s="126"/>
      <c r="F31" s="126"/>
      <c r="G31" s="126"/>
      <c r="H31" s="126"/>
      <c r="I31" s="42"/>
      <c r="J31" s="43"/>
      <c r="K31" s="131"/>
      <c r="L31" s="91" t="s">
        <v>69</v>
      </c>
      <c r="M31" s="128"/>
      <c r="N31" s="126"/>
      <c r="O31" s="132"/>
      <c r="P31" s="126"/>
      <c r="Q31" s="130"/>
      <c r="R31" s="71"/>
      <c r="S31" s="71"/>
      <c r="T31" s="71"/>
      <c r="U31" s="71"/>
      <c r="V31" s="71"/>
    </row>
    <row r="32" customFormat="false" ht="13.5" hidden="false" customHeight="false" outlineLevel="0" collapsed="false">
      <c r="A32" s="117" t="s">
        <v>70</v>
      </c>
      <c r="B32" s="125" t="n">
        <v>166748</v>
      </c>
      <c r="C32" s="126" t="n">
        <v>414611</v>
      </c>
      <c r="D32" s="126" t="n">
        <v>200474</v>
      </c>
      <c r="E32" s="126" t="n">
        <v>214137</v>
      </c>
      <c r="F32" s="126" t="n">
        <v>409347</v>
      </c>
      <c r="G32" s="126" t="n">
        <v>197871</v>
      </c>
      <c r="H32" s="126" t="n">
        <v>211476</v>
      </c>
      <c r="I32" s="42" t="n">
        <v>5264</v>
      </c>
      <c r="J32" s="43" t="n">
        <v>2603</v>
      </c>
      <c r="K32" s="131" t="n">
        <v>2661</v>
      </c>
      <c r="L32" s="117" t="s">
        <v>70</v>
      </c>
      <c r="M32" s="128" t="n">
        <v>2.5</v>
      </c>
      <c r="N32" s="126" t="n">
        <v>62825</v>
      </c>
      <c r="O32" s="132" t="n">
        <v>42.9</v>
      </c>
      <c r="P32" s="126" t="n">
        <v>8055</v>
      </c>
      <c r="Q32" s="130" t="n">
        <v>51.47</v>
      </c>
      <c r="R32" s="71"/>
      <c r="S32" s="71"/>
      <c r="T32" s="71"/>
      <c r="U32" s="71"/>
      <c r="V32" s="71"/>
    </row>
    <row r="33" customFormat="false" ht="13.5" hidden="false" customHeight="false" outlineLevel="0" collapsed="false">
      <c r="A33" s="133" t="s">
        <v>71</v>
      </c>
      <c r="B33" s="125"/>
      <c r="C33" s="126"/>
      <c r="D33" s="126"/>
      <c r="E33" s="126"/>
      <c r="F33" s="126"/>
      <c r="G33" s="126"/>
      <c r="H33" s="126"/>
      <c r="I33" s="42"/>
      <c r="J33" s="43"/>
      <c r="K33" s="131"/>
      <c r="L33" s="91" t="s">
        <v>71</v>
      </c>
      <c r="M33" s="128"/>
      <c r="N33" s="126"/>
      <c r="O33" s="132"/>
      <c r="P33" s="126"/>
      <c r="Q33" s="130"/>
      <c r="R33" s="71"/>
      <c r="S33" s="71"/>
      <c r="T33" s="71"/>
      <c r="U33" s="71"/>
      <c r="V33" s="71"/>
    </row>
    <row r="34" customFormat="false" ht="13.5" hidden="false" customHeight="false" outlineLevel="0" collapsed="false">
      <c r="A34" s="117" t="s">
        <v>72</v>
      </c>
      <c r="B34" s="125" t="n">
        <v>138503</v>
      </c>
      <c r="C34" s="126" t="n">
        <v>332765</v>
      </c>
      <c r="D34" s="126" t="n">
        <v>166823</v>
      </c>
      <c r="E34" s="126" t="n">
        <v>165942</v>
      </c>
      <c r="F34" s="126" t="n">
        <v>327791</v>
      </c>
      <c r="G34" s="126" t="n">
        <v>163766</v>
      </c>
      <c r="H34" s="126" t="n">
        <v>164025</v>
      </c>
      <c r="I34" s="42" t="n">
        <v>4974</v>
      </c>
      <c r="J34" s="43" t="n">
        <v>3057</v>
      </c>
      <c r="K34" s="131" t="n">
        <v>1917</v>
      </c>
      <c r="L34" s="117" t="s">
        <v>72</v>
      </c>
      <c r="M34" s="128" t="n">
        <v>2.4</v>
      </c>
      <c r="N34" s="126" t="n">
        <v>52805</v>
      </c>
      <c r="O34" s="132" t="n">
        <v>43.3</v>
      </c>
      <c r="P34" s="126" t="n">
        <v>7967</v>
      </c>
      <c r="Q34" s="130" t="n">
        <v>41.77</v>
      </c>
      <c r="R34" s="71"/>
      <c r="S34" s="71"/>
      <c r="T34" s="71"/>
      <c r="U34" s="71"/>
      <c r="V34" s="71"/>
    </row>
    <row r="35" customFormat="false" ht="13.5" hidden="false" customHeight="false" outlineLevel="0" collapsed="false">
      <c r="A35" s="34" t="s">
        <v>73</v>
      </c>
      <c r="B35" s="125"/>
      <c r="C35" s="126"/>
      <c r="D35" s="126"/>
      <c r="E35" s="126"/>
      <c r="F35" s="126"/>
      <c r="G35" s="126"/>
      <c r="H35" s="126"/>
      <c r="I35" s="42"/>
      <c r="J35" s="43"/>
      <c r="K35" s="131"/>
      <c r="L35" s="91" t="s">
        <v>73</v>
      </c>
      <c r="M35" s="128"/>
      <c r="N35" s="126"/>
      <c r="O35" s="132"/>
      <c r="P35" s="126"/>
      <c r="Q35" s="130"/>
      <c r="R35" s="71"/>
      <c r="S35" s="71"/>
      <c r="T35" s="71"/>
      <c r="U35" s="71"/>
      <c r="V35" s="71"/>
    </row>
    <row r="36" customFormat="false" ht="13.5" hidden="false" customHeight="false" outlineLevel="0" collapsed="false">
      <c r="A36" s="117" t="s">
        <v>74</v>
      </c>
      <c r="B36" s="125" t="n">
        <v>106415</v>
      </c>
      <c r="C36" s="126" t="n">
        <v>247725</v>
      </c>
      <c r="D36" s="126" t="n">
        <v>121236</v>
      </c>
      <c r="E36" s="126" t="n">
        <v>126489</v>
      </c>
      <c r="F36" s="126" t="n">
        <v>242956</v>
      </c>
      <c r="G36" s="126" t="n">
        <v>119261</v>
      </c>
      <c r="H36" s="126" t="n">
        <v>123695</v>
      </c>
      <c r="I36" s="42" t="n">
        <v>4769</v>
      </c>
      <c r="J36" s="43" t="n">
        <v>1975</v>
      </c>
      <c r="K36" s="131" t="n">
        <v>2794</v>
      </c>
      <c r="L36" s="117" t="s">
        <v>74</v>
      </c>
      <c r="M36" s="128" t="n">
        <v>2.3</v>
      </c>
      <c r="N36" s="126" t="n">
        <v>44382</v>
      </c>
      <c r="O36" s="132" t="n">
        <v>44</v>
      </c>
      <c r="P36" s="126" t="n">
        <v>3795</v>
      </c>
      <c r="Q36" s="130" t="n">
        <v>65.28</v>
      </c>
      <c r="R36" s="71"/>
      <c r="S36" s="71"/>
      <c r="T36" s="71"/>
      <c r="U36" s="71"/>
      <c r="V36" s="71"/>
    </row>
    <row r="37" customFormat="false" ht="22.5" hidden="false" customHeight="false" outlineLevel="0" collapsed="false">
      <c r="A37" s="34" t="s">
        <v>75</v>
      </c>
      <c r="B37" s="125"/>
      <c r="C37" s="126"/>
      <c r="D37" s="126"/>
      <c r="E37" s="126"/>
      <c r="F37" s="126"/>
      <c r="G37" s="126"/>
      <c r="H37" s="126"/>
      <c r="I37" s="42"/>
      <c r="J37" s="43"/>
      <c r="K37" s="131"/>
      <c r="L37" s="91" t="s">
        <v>75</v>
      </c>
      <c r="M37" s="128"/>
      <c r="N37" s="126"/>
      <c r="O37" s="132"/>
      <c r="P37" s="126"/>
      <c r="Q37" s="130"/>
      <c r="R37" s="71"/>
      <c r="S37" s="71"/>
      <c r="T37" s="71"/>
      <c r="U37" s="71"/>
      <c r="V37" s="71"/>
    </row>
    <row r="38" customFormat="false" ht="13.5" hidden="false" customHeight="false" outlineLevel="0" collapsed="false">
      <c r="A38" s="117" t="s">
        <v>76</v>
      </c>
      <c r="B38" s="125" t="n">
        <v>50488</v>
      </c>
      <c r="C38" s="126" t="n">
        <v>128611</v>
      </c>
      <c r="D38" s="126" t="n">
        <v>68255</v>
      </c>
      <c r="E38" s="126" t="n">
        <v>60356</v>
      </c>
      <c r="F38" s="126" t="n">
        <v>122957</v>
      </c>
      <c r="G38" s="126" t="n">
        <v>63491</v>
      </c>
      <c r="H38" s="126" t="n">
        <v>59466</v>
      </c>
      <c r="I38" s="42" t="n">
        <v>5654</v>
      </c>
      <c r="J38" s="43" t="n">
        <v>4764</v>
      </c>
      <c r="K38" s="127" t="n">
        <v>890</v>
      </c>
      <c r="L38" s="117" t="s">
        <v>76</v>
      </c>
      <c r="M38" s="128" t="n">
        <v>2.4</v>
      </c>
      <c r="N38" s="126" t="n">
        <v>14090</v>
      </c>
      <c r="O38" s="132" t="n">
        <v>37.7</v>
      </c>
      <c r="P38" s="126" t="n">
        <v>709</v>
      </c>
      <c r="Q38" s="130" t="n">
        <v>181.49</v>
      </c>
      <c r="R38" s="71"/>
      <c r="S38" s="71"/>
      <c r="T38" s="71"/>
      <c r="U38" s="71"/>
      <c r="V38" s="71"/>
    </row>
    <row r="39" customFormat="false" ht="13.5" hidden="false" customHeight="false" outlineLevel="0" collapsed="false">
      <c r="A39" s="34" t="s">
        <v>77</v>
      </c>
      <c r="B39" s="125"/>
      <c r="C39" s="126"/>
      <c r="D39" s="126"/>
      <c r="E39" s="126"/>
      <c r="F39" s="126"/>
      <c r="G39" s="126"/>
      <c r="H39" s="126"/>
      <c r="I39" s="42"/>
      <c r="J39" s="43"/>
      <c r="K39" s="127"/>
      <c r="L39" s="91" t="s">
        <v>77</v>
      </c>
      <c r="M39" s="128"/>
      <c r="N39" s="126"/>
      <c r="O39" s="132"/>
      <c r="P39" s="126"/>
      <c r="Q39" s="130"/>
      <c r="R39" s="71"/>
      <c r="S39" s="71"/>
      <c r="T39" s="71"/>
      <c r="U39" s="71"/>
      <c r="V39" s="71"/>
    </row>
    <row r="40" customFormat="false" ht="13.5" hidden="false" customHeight="false" outlineLevel="0" collapsed="false">
      <c r="A40" s="117" t="s">
        <v>78</v>
      </c>
      <c r="B40" s="125" t="n">
        <v>87833</v>
      </c>
      <c r="C40" s="126" t="n">
        <v>208844</v>
      </c>
      <c r="D40" s="126" t="n">
        <v>101171</v>
      </c>
      <c r="E40" s="126" t="n">
        <v>107673</v>
      </c>
      <c r="F40" s="126" t="n">
        <v>207840</v>
      </c>
      <c r="G40" s="126" t="n">
        <v>100789</v>
      </c>
      <c r="H40" s="126" t="n">
        <v>107051</v>
      </c>
      <c r="I40" s="42" t="n">
        <v>1004</v>
      </c>
      <c r="J40" s="43" t="n">
        <v>382</v>
      </c>
      <c r="K40" s="127" t="n">
        <v>622</v>
      </c>
      <c r="L40" s="117" t="s">
        <v>78</v>
      </c>
      <c r="M40" s="128" t="n">
        <v>2.4</v>
      </c>
      <c r="N40" s="126" t="n">
        <v>35526</v>
      </c>
      <c r="O40" s="132" t="n">
        <v>44</v>
      </c>
      <c r="P40" s="126" t="n">
        <v>17260</v>
      </c>
      <c r="Q40" s="130" t="n">
        <v>12.1</v>
      </c>
      <c r="R40" s="71"/>
      <c r="S40" s="71"/>
      <c r="T40" s="71"/>
      <c r="U40" s="71"/>
      <c r="V40" s="71"/>
    </row>
    <row r="41" customFormat="false" ht="13.5" hidden="false" customHeight="false" outlineLevel="0" collapsed="false">
      <c r="A41" s="34" t="s">
        <v>79</v>
      </c>
      <c r="B41" s="125"/>
      <c r="C41" s="126"/>
      <c r="D41" s="126"/>
      <c r="E41" s="126"/>
      <c r="F41" s="126"/>
      <c r="G41" s="126"/>
      <c r="H41" s="126"/>
      <c r="I41" s="42"/>
      <c r="J41" s="43"/>
      <c r="K41" s="127"/>
      <c r="L41" s="91" t="s">
        <v>79</v>
      </c>
      <c r="M41" s="128"/>
      <c r="N41" s="126"/>
      <c r="O41" s="132"/>
      <c r="P41" s="126"/>
      <c r="Q41" s="130"/>
      <c r="R41" s="71"/>
      <c r="S41" s="71"/>
      <c r="T41" s="71"/>
      <c r="U41" s="71"/>
      <c r="V41" s="71"/>
    </row>
    <row r="42" customFormat="false" ht="13.5" hidden="false" customHeight="false" outlineLevel="0" collapsed="false">
      <c r="A42" s="117" t="s">
        <v>80</v>
      </c>
      <c r="B42" s="125" t="n">
        <v>79842</v>
      </c>
      <c r="C42" s="126" t="n">
        <v>178028</v>
      </c>
      <c r="D42" s="126" t="n">
        <v>84683</v>
      </c>
      <c r="E42" s="126" t="n">
        <v>93345</v>
      </c>
      <c r="F42" s="126" t="n">
        <v>176246</v>
      </c>
      <c r="G42" s="126" t="n">
        <v>83852</v>
      </c>
      <c r="H42" s="126" t="n">
        <v>92394</v>
      </c>
      <c r="I42" s="42" t="n">
        <v>1782</v>
      </c>
      <c r="J42" s="43" t="n">
        <v>831</v>
      </c>
      <c r="K42" s="127" t="n">
        <v>951</v>
      </c>
      <c r="L42" s="117" t="s">
        <v>80</v>
      </c>
      <c r="M42" s="128" t="n">
        <v>2.2</v>
      </c>
      <c r="N42" s="126" t="n">
        <v>33784</v>
      </c>
      <c r="O42" s="132" t="n">
        <v>45.4</v>
      </c>
      <c r="P42" s="126" t="n">
        <v>17437</v>
      </c>
      <c r="Q42" s="130" t="n">
        <v>10.21</v>
      </c>
      <c r="R42" s="71"/>
      <c r="S42" s="71"/>
      <c r="T42" s="71"/>
      <c r="U42" s="71"/>
      <c r="V42" s="71"/>
    </row>
    <row r="43" customFormat="false" ht="13.5" hidden="false" customHeight="false" outlineLevel="0" collapsed="false">
      <c r="A43" s="34" t="s">
        <v>81</v>
      </c>
      <c r="B43" s="125"/>
      <c r="C43" s="126"/>
      <c r="D43" s="126"/>
      <c r="E43" s="126"/>
      <c r="F43" s="126"/>
      <c r="G43" s="126"/>
      <c r="H43" s="126"/>
      <c r="I43" s="42"/>
      <c r="J43" s="43"/>
      <c r="K43" s="127"/>
      <c r="L43" s="91" t="s">
        <v>81</v>
      </c>
      <c r="M43" s="128"/>
      <c r="N43" s="126"/>
      <c r="O43" s="132"/>
      <c r="P43" s="126"/>
      <c r="Q43" s="130"/>
      <c r="R43" s="71"/>
      <c r="S43" s="71"/>
      <c r="T43" s="71"/>
      <c r="U43" s="71"/>
      <c r="V43" s="71"/>
    </row>
    <row r="44" customFormat="false" ht="13.5" hidden="false" customHeight="false" outlineLevel="0" collapsed="false">
      <c r="A44" s="117" t="s">
        <v>82</v>
      </c>
      <c r="B44" s="125" t="n">
        <v>96698</v>
      </c>
      <c r="C44" s="126" t="n">
        <v>229010</v>
      </c>
      <c r="D44" s="126" t="n">
        <v>116192</v>
      </c>
      <c r="E44" s="126" t="n">
        <v>112818</v>
      </c>
      <c r="F44" s="126" t="n">
        <v>223361</v>
      </c>
      <c r="G44" s="126" t="n">
        <v>113240</v>
      </c>
      <c r="H44" s="126" t="n">
        <v>110121</v>
      </c>
      <c r="I44" s="42" t="n">
        <v>5649</v>
      </c>
      <c r="J44" s="43" t="n">
        <v>2952</v>
      </c>
      <c r="K44" s="131" t="n">
        <v>2697</v>
      </c>
      <c r="L44" s="117" t="s">
        <v>82</v>
      </c>
      <c r="M44" s="128" t="n">
        <v>2.3</v>
      </c>
      <c r="N44" s="126" t="n">
        <v>34306</v>
      </c>
      <c r="O44" s="132" t="n">
        <v>43.4</v>
      </c>
      <c r="P44" s="126" t="n">
        <v>6346</v>
      </c>
      <c r="Q44" s="130" t="n">
        <v>36.09</v>
      </c>
      <c r="R44" s="71"/>
      <c r="S44" s="71"/>
      <c r="T44" s="71"/>
      <c r="U44" s="71"/>
      <c r="V44" s="71"/>
    </row>
    <row r="45" customFormat="false" ht="13.5" hidden="false" customHeight="false" outlineLevel="0" collapsed="false">
      <c r="A45" s="34" t="s">
        <v>83</v>
      </c>
      <c r="B45" s="125"/>
      <c r="C45" s="126"/>
      <c r="D45" s="126"/>
      <c r="E45" s="126"/>
      <c r="F45" s="126"/>
      <c r="G45" s="126"/>
      <c r="H45" s="126"/>
      <c r="I45" s="42"/>
      <c r="J45" s="43"/>
      <c r="K45" s="131"/>
      <c r="L45" s="91" t="s">
        <v>83</v>
      </c>
      <c r="M45" s="128"/>
      <c r="N45" s="126"/>
      <c r="O45" s="132"/>
      <c r="P45" s="126"/>
      <c r="Q45" s="130"/>
      <c r="R45" s="71"/>
      <c r="S45" s="71"/>
      <c r="T45" s="71"/>
      <c r="U45" s="71"/>
      <c r="V45" s="71"/>
    </row>
    <row r="46" customFormat="false" ht="13.5" hidden="false" customHeight="false" outlineLevel="0" collapsed="false">
      <c r="A46" s="117" t="s">
        <v>84</v>
      </c>
      <c r="B46" s="125" t="n">
        <v>67970</v>
      </c>
      <c r="C46" s="126" t="n">
        <v>167162</v>
      </c>
      <c r="D46" s="126" t="n">
        <v>83201</v>
      </c>
      <c r="E46" s="126" t="n">
        <v>83961</v>
      </c>
      <c r="F46" s="126" t="n">
        <v>164864</v>
      </c>
      <c r="G46" s="126" t="n">
        <v>81598</v>
      </c>
      <c r="H46" s="126" t="n">
        <v>83266</v>
      </c>
      <c r="I46" s="42" t="n">
        <v>2298</v>
      </c>
      <c r="J46" s="43" t="n">
        <v>1603</v>
      </c>
      <c r="K46" s="127" t="n">
        <v>695</v>
      </c>
      <c r="L46" s="117" t="s">
        <v>84</v>
      </c>
      <c r="M46" s="134" t="n">
        <v>2.4</v>
      </c>
      <c r="N46" s="135" t="n">
        <v>24049</v>
      </c>
      <c r="O46" s="132" t="n">
        <v>40.4</v>
      </c>
      <c r="P46" s="135" t="n">
        <v>766</v>
      </c>
      <c r="Q46" s="136" t="n">
        <v>218.3</v>
      </c>
      <c r="R46" s="71"/>
      <c r="S46" s="71"/>
      <c r="T46" s="71"/>
      <c r="U46" s="71"/>
      <c r="V46" s="71"/>
    </row>
    <row r="47" customFormat="false" ht="14.25" hidden="false" customHeight="false" outlineLevel="0" collapsed="false">
      <c r="A47" s="137" t="s">
        <v>85</v>
      </c>
      <c r="B47" s="125"/>
      <c r="C47" s="126"/>
      <c r="D47" s="126"/>
      <c r="E47" s="126"/>
      <c r="F47" s="126"/>
      <c r="G47" s="126"/>
      <c r="H47" s="126"/>
      <c r="I47" s="42"/>
      <c r="J47" s="43"/>
      <c r="K47" s="127"/>
      <c r="L47" s="138" t="s">
        <v>85</v>
      </c>
      <c r="M47" s="134"/>
      <c r="N47" s="135"/>
      <c r="O47" s="132"/>
      <c r="P47" s="135"/>
      <c r="Q47" s="136"/>
      <c r="R47" s="71"/>
      <c r="S47" s="71"/>
      <c r="T47" s="71"/>
      <c r="U47" s="71"/>
      <c r="V47" s="71"/>
    </row>
    <row r="48" customFormat="false" ht="13.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71"/>
      <c r="S48" s="71"/>
      <c r="T48" s="71"/>
      <c r="U48" s="71"/>
      <c r="V48" s="71"/>
    </row>
    <row r="49" customFormat="false" ht="13.5" hidden="false" customHeight="true" outlineLevel="0" collapsed="false">
      <c r="A49" s="140" t="s">
        <v>86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1" t="s">
        <v>87</v>
      </c>
      <c r="M49" s="141"/>
      <c r="N49" s="141"/>
      <c r="O49" s="141"/>
      <c r="P49" s="141"/>
      <c r="Q49" s="141"/>
      <c r="R49" s="141"/>
      <c r="S49" s="141"/>
      <c r="T49" s="141"/>
      <c r="U49" s="141"/>
      <c r="V49" s="141"/>
    </row>
    <row r="50" customFormat="false" ht="15.75" hidden="false" customHeight="true" outlineLevel="0" collapsed="false">
      <c r="A50" s="142" t="s">
        <v>8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 t="s">
        <v>89</v>
      </c>
      <c r="M50" s="142"/>
      <c r="N50" s="142"/>
      <c r="O50" s="142"/>
      <c r="P50" s="142"/>
      <c r="Q50" s="142"/>
      <c r="R50" s="143"/>
      <c r="S50" s="143"/>
      <c r="T50" s="143"/>
      <c r="U50" s="143"/>
      <c r="V50" s="144"/>
    </row>
    <row r="51" customFormat="false" ht="13.5" hidden="false" customHeight="true" outlineLevel="0" collapsed="false">
      <c r="A51" s="37" t="s">
        <v>90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145"/>
      <c r="M51" s="145"/>
      <c r="N51" s="145"/>
      <c r="O51" s="145"/>
      <c r="P51" s="145"/>
      <c r="Q51" s="145"/>
      <c r="R51" s="145"/>
      <c r="S51" s="145"/>
      <c r="T51" s="145"/>
      <c r="U51" s="144"/>
      <c r="V51" s="144"/>
    </row>
  </sheetData>
  <mergeCells count="272">
    <mergeCell ref="A1:K1"/>
    <mergeCell ref="L1:Q1"/>
    <mergeCell ref="A2:K2"/>
    <mergeCell ref="L2:Q2"/>
    <mergeCell ref="A5:B5"/>
    <mergeCell ref="I5:K5"/>
    <mergeCell ref="M5:Q5"/>
    <mergeCell ref="A6:A7"/>
    <mergeCell ref="B6:B7"/>
    <mergeCell ref="C6:K6"/>
    <mergeCell ref="L6:L7"/>
    <mergeCell ref="M6:M7"/>
    <mergeCell ref="O6:O7"/>
    <mergeCell ref="P6:Q7"/>
    <mergeCell ref="C7:E7"/>
    <mergeCell ref="F7:H7"/>
    <mergeCell ref="I7:K7"/>
    <mergeCell ref="A8:A9"/>
    <mergeCell ref="B8:B9"/>
    <mergeCell ref="L8:L9"/>
    <mergeCell ref="M8:M9"/>
    <mergeCell ref="N8:N9"/>
    <mergeCell ref="O8:O9"/>
    <mergeCell ref="P8:P9"/>
    <mergeCell ref="Q8:Q9"/>
    <mergeCell ref="R10:V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Q47"/>
    <mergeCell ref="A48:K48"/>
    <mergeCell ref="M48:Q48"/>
    <mergeCell ref="A49:K49"/>
    <mergeCell ref="A50:K50"/>
    <mergeCell ref="L50:Q50"/>
    <mergeCell ref="A51:K51"/>
  </mergeCells>
  <printOptions headings="false" gridLines="false" gridLinesSet="true" horizontalCentered="false" verticalCentered="false"/>
  <pageMargins left="0.509722222222222" right="0.359722222222222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5" min="4" style="0" width="5.1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5.44"/>
    <col collapsed="false" customWidth="true" hidden="false" outlineLevel="0" max="9" min="9" style="0" width="6.66"/>
    <col collapsed="false" customWidth="true" hidden="false" outlineLevel="0" max="11" min="10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146" t="s">
        <v>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2.5" hidden="false" customHeight="false" outlineLevel="0" collapsed="false">
      <c r="A2" s="146" t="s">
        <v>9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0.5" hidden="false" customHeight="true" outlineLevel="0" collapsed="false">
      <c r="A3" s="147"/>
    </row>
    <row r="4" s="151" customFormat="true" ht="12.75" hidden="false" customHeight="true" outlineLevel="0" collapsed="false">
      <c r="A4" s="148" t="s">
        <v>93</v>
      </c>
      <c r="B4" s="148"/>
      <c r="C4" s="148"/>
      <c r="D4" s="149"/>
      <c r="E4" s="149"/>
      <c r="F4" s="149"/>
      <c r="G4" s="149"/>
      <c r="H4" s="150" t="s">
        <v>30</v>
      </c>
      <c r="I4" s="150"/>
      <c r="J4" s="150"/>
      <c r="K4" s="150"/>
      <c r="L4" s="150"/>
    </row>
    <row r="5" s="151" customFormat="true" ht="21" hidden="false" customHeight="true" outlineLevel="0" collapsed="false">
      <c r="A5" s="152" t="s">
        <v>94</v>
      </c>
      <c r="B5" s="153" t="s">
        <v>95</v>
      </c>
      <c r="C5" s="154" t="s">
        <v>38</v>
      </c>
      <c r="D5" s="154"/>
      <c r="E5" s="154"/>
      <c r="F5" s="154" t="s">
        <v>38</v>
      </c>
      <c r="G5" s="154"/>
      <c r="H5" s="154"/>
      <c r="I5" s="154"/>
      <c r="J5" s="154"/>
      <c r="K5" s="154"/>
      <c r="L5" s="155" t="s">
        <v>96</v>
      </c>
    </row>
    <row r="6" s="151" customFormat="true" ht="18" hidden="false" customHeight="true" outlineLevel="0" collapsed="false">
      <c r="A6" s="152"/>
      <c r="B6" s="156" t="s">
        <v>97</v>
      </c>
      <c r="C6" s="153" t="s">
        <v>98</v>
      </c>
      <c r="D6" s="157" t="s">
        <v>14</v>
      </c>
      <c r="E6" s="157" t="s">
        <v>15</v>
      </c>
      <c r="F6" s="153" t="s">
        <v>43</v>
      </c>
      <c r="G6" s="158" t="s">
        <v>14</v>
      </c>
      <c r="H6" s="157" t="s">
        <v>15</v>
      </c>
      <c r="I6" s="153" t="s">
        <v>99</v>
      </c>
      <c r="J6" s="158" t="s">
        <v>14</v>
      </c>
      <c r="K6" s="157" t="s">
        <v>15</v>
      </c>
      <c r="L6" s="155"/>
    </row>
    <row r="7" s="151" customFormat="true" ht="24.75" hidden="false" customHeight="true" outlineLevel="0" collapsed="false">
      <c r="A7" s="85" t="s">
        <v>100</v>
      </c>
      <c r="B7" s="159" t="s">
        <v>101</v>
      </c>
      <c r="C7" s="159" t="s">
        <v>50</v>
      </c>
      <c r="D7" s="159" t="s">
        <v>17</v>
      </c>
      <c r="E7" s="159" t="s">
        <v>18</v>
      </c>
      <c r="F7" s="159" t="s">
        <v>51</v>
      </c>
      <c r="G7" s="160" t="s">
        <v>17</v>
      </c>
      <c r="H7" s="159" t="s">
        <v>18</v>
      </c>
      <c r="I7" s="159" t="s">
        <v>102</v>
      </c>
      <c r="J7" s="160" t="s">
        <v>17</v>
      </c>
      <c r="K7" s="159" t="s">
        <v>18</v>
      </c>
      <c r="L7" s="155"/>
    </row>
    <row r="8" s="151" customFormat="true" ht="27" hidden="false" customHeight="true" outlineLevel="0" collapsed="false">
      <c r="A8" s="161" t="n">
        <v>2014</v>
      </c>
      <c r="B8" s="162" t="n">
        <v>23493</v>
      </c>
      <c r="C8" s="163" t="n">
        <v>48058</v>
      </c>
      <c r="D8" s="163" t="n">
        <v>23949</v>
      </c>
      <c r="E8" s="163" t="n">
        <v>24109</v>
      </c>
      <c r="F8" s="163" t="n">
        <v>46737</v>
      </c>
      <c r="G8" s="163" t="n">
        <v>23013</v>
      </c>
      <c r="H8" s="163" t="n">
        <v>23724</v>
      </c>
      <c r="I8" s="163" t="n">
        <v>1321</v>
      </c>
      <c r="J8" s="163" t="n">
        <v>936</v>
      </c>
      <c r="K8" s="163" t="n">
        <v>385</v>
      </c>
      <c r="L8" s="164" t="n">
        <v>9154</v>
      </c>
    </row>
    <row r="9" s="151" customFormat="true" ht="27" hidden="false" customHeight="true" outlineLevel="0" collapsed="false">
      <c r="A9" s="161" t="n">
        <v>2015</v>
      </c>
      <c r="B9" s="162" t="n">
        <v>23295</v>
      </c>
      <c r="C9" s="163" t="n">
        <v>47530</v>
      </c>
      <c r="D9" s="163" t="n">
        <v>23598</v>
      </c>
      <c r="E9" s="163" t="n">
        <v>23932</v>
      </c>
      <c r="F9" s="163" t="n">
        <v>45816</v>
      </c>
      <c r="G9" s="163" t="n">
        <v>22502</v>
      </c>
      <c r="H9" s="163" t="n">
        <v>23314</v>
      </c>
      <c r="I9" s="163" t="n">
        <v>1714</v>
      </c>
      <c r="J9" s="163" t="n">
        <v>1096</v>
      </c>
      <c r="K9" s="163" t="n">
        <v>618</v>
      </c>
      <c r="L9" s="163" t="n">
        <v>9470</v>
      </c>
    </row>
    <row r="10" s="151" customFormat="true" ht="27" hidden="false" customHeight="true" outlineLevel="0" collapsed="false">
      <c r="A10" s="161" t="n">
        <v>2016</v>
      </c>
      <c r="B10" s="163" t="n">
        <v>23282</v>
      </c>
      <c r="C10" s="163" t="n">
        <v>47117</v>
      </c>
      <c r="D10" s="163" t="n">
        <v>23414</v>
      </c>
      <c r="E10" s="163" t="n">
        <v>23703</v>
      </c>
      <c r="F10" s="163" t="n">
        <v>45208</v>
      </c>
      <c r="G10" s="163" t="n">
        <v>22174</v>
      </c>
      <c r="H10" s="163" t="n">
        <v>23034</v>
      </c>
      <c r="I10" s="163" t="n">
        <v>1909</v>
      </c>
      <c r="J10" s="163" t="n">
        <v>1240</v>
      </c>
      <c r="K10" s="163" t="n">
        <v>669</v>
      </c>
      <c r="L10" s="163" t="n">
        <v>9700</v>
      </c>
    </row>
    <row r="11" s="151" customFormat="true" ht="27" hidden="false" customHeight="true" outlineLevel="0" collapsed="false">
      <c r="A11" s="165" t="n">
        <v>2017</v>
      </c>
      <c r="B11" s="166" t="n">
        <v>23284</v>
      </c>
      <c r="C11" s="166" t="n">
        <v>46066</v>
      </c>
      <c r="D11" s="166" t="n">
        <v>22843</v>
      </c>
      <c r="E11" s="166" t="n">
        <v>23223</v>
      </c>
      <c r="F11" s="166" t="n">
        <v>44218</v>
      </c>
      <c r="G11" s="166" t="n">
        <v>21662</v>
      </c>
      <c r="H11" s="166" t="n">
        <v>22556</v>
      </c>
      <c r="I11" s="166" t="n">
        <v>1848</v>
      </c>
      <c r="J11" s="166" t="n">
        <v>1181</v>
      </c>
      <c r="K11" s="166" t="n">
        <v>667</v>
      </c>
      <c r="L11" s="166" t="n">
        <v>10082</v>
      </c>
    </row>
    <row r="12" s="151" customFormat="true" ht="27" hidden="false" customHeight="true" outlineLevel="0" collapsed="false">
      <c r="A12" s="167" t="n">
        <v>2018</v>
      </c>
      <c r="B12" s="168" t="n">
        <f aca="false">SUM(B14:B31)</f>
        <v>22975</v>
      </c>
      <c r="C12" s="169" t="n">
        <f aca="false">SUM(D12:E12)</f>
        <v>44852</v>
      </c>
      <c r="D12" s="169" t="n">
        <f aca="false">SUM(D14:D31)</f>
        <v>22255</v>
      </c>
      <c r="E12" s="169" t="n">
        <f aca="false">SUM(E14:E31)</f>
        <v>22597</v>
      </c>
      <c r="F12" s="169" t="n">
        <f aca="false">SUM(F14:F31)</f>
        <v>42795</v>
      </c>
      <c r="G12" s="169" t="n">
        <f aca="false">SUM(G14:G31)</f>
        <v>20992</v>
      </c>
      <c r="H12" s="169" t="n">
        <f aca="false">SUM(H14:H31)</f>
        <v>21803</v>
      </c>
      <c r="I12" s="170" t="n">
        <f aca="false">SUM(J12:K12)</f>
        <v>2057</v>
      </c>
      <c r="J12" s="170" t="n">
        <f aca="false">SUM(J14:J31)</f>
        <v>1263</v>
      </c>
      <c r="K12" s="170" t="n">
        <f aca="false">SUM(K14:K31)</f>
        <v>794</v>
      </c>
      <c r="L12" s="169" t="n">
        <f aca="false">SUM(L14:L31)</f>
        <v>10380</v>
      </c>
    </row>
    <row r="13" s="151" customFormat="true" ht="12" hidden="false" customHeight="false" outlineLevel="0" collapsed="false">
      <c r="A13" s="171"/>
      <c r="B13" s="172"/>
      <c r="C13" s="170"/>
      <c r="D13" s="170"/>
      <c r="E13" s="170"/>
      <c r="F13" s="170"/>
      <c r="G13" s="170"/>
      <c r="H13" s="170"/>
      <c r="I13" s="170"/>
      <c r="J13" s="173"/>
      <c r="K13" s="173"/>
      <c r="L13" s="169"/>
    </row>
    <row r="14" s="151" customFormat="true" ht="18.75" hidden="false" customHeight="true" outlineLevel="0" collapsed="false">
      <c r="A14" s="174" t="s">
        <v>103</v>
      </c>
      <c r="B14" s="162" t="n">
        <v>1092</v>
      </c>
      <c r="C14" s="163" t="n">
        <f aca="false">SUM(D14:E15)</f>
        <v>2242</v>
      </c>
      <c r="D14" s="163" t="n">
        <f aca="false">SUM(G14,J14)</f>
        <v>1290</v>
      </c>
      <c r="E14" s="163" t="n">
        <f aca="false">SUM(H14,K14)</f>
        <v>952</v>
      </c>
      <c r="F14" s="163" t="n">
        <f aca="false">SUM(G14:H15)</f>
        <v>1826</v>
      </c>
      <c r="G14" s="163" t="n">
        <v>940</v>
      </c>
      <c r="H14" s="175" t="n">
        <v>886</v>
      </c>
      <c r="I14" s="176" t="n">
        <f aca="false">SUM(J14:K15)</f>
        <v>416</v>
      </c>
      <c r="J14" s="176" t="n">
        <v>350</v>
      </c>
      <c r="K14" s="176" t="n">
        <v>66</v>
      </c>
      <c r="L14" s="176" t="n">
        <v>438</v>
      </c>
    </row>
    <row r="15" s="178" customFormat="true" ht="20.1" hidden="false" customHeight="true" outlineLevel="0" collapsed="false">
      <c r="A15" s="177" t="s">
        <v>104</v>
      </c>
      <c r="B15" s="162"/>
      <c r="C15" s="163"/>
      <c r="D15" s="163"/>
      <c r="E15" s="163"/>
      <c r="F15" s="163"/>
      <c r="G15" s="163"/>
      <c r="H15" s="175"/>
      <c r="I15" s="176"/>
      <c r="J15" s="176"/>
      <c r="K15" s="176"/>
      <c r="L15" s="176"/>
    </row>
    <row r="16" s="151" customFormat="true" ht="18.75" hidden="false" customHeight="true" outlineLevel="0" collapsed="false">
      <c r="A16" s="174" t="s">
        <v>105</v>
      </c>
      <c r="B16" s="162" t="n">
        <v>1955</v>
      </c>
      <c r="C16" s="163" t="n">
        <f aca="false">SUM(D16:E17)</f>
        <v>3359</v>
      </c>
      <c r="D16" s="163" t="n">
        <f aca="false">SUM(G16,J16)</f>
        <v>1759</v>
      </c>
      <c r="E16" s="163" t="n">
        <f aca="false">SUM(H16,K16)</f>
        <v>1600</v>
      </c>
      <c r="F16" s="163" t="n">
        <f aca="false">SUM(G16:H17)</f>
        <v>3140</v>
      </c>
      <c r="G16" s="163" t="n">
        <v>1586</v>
      </c>
      <c r="H16" s="163" t="n">
        <v>1554</v>
      </c>
      <c r="I16" s="176" t="n">
        <f aca="false">SUM(J16:K17)</f>
        <v>219</v>
      </c>
      <c r="J16" s="176" t="n">
        <v>173</v>
      </c>
      <c r="K16" s="176" t="n">
        <v>46</v>
      </c>
      <c r="L16" s="176" t="n">
        <v>906</v>
      </c>
    </row>
    <row r="17" s="178" customFormat="true" ht="20.1" hidden="false" customHeight="true" outlineLevel="0" collapsed="false">
      <c r="A17" s="179" t="s">
        <v>106</v>
      </c>
      <c r="B17" s="162"/>
      <c r="C17" s="163"/>
      <c r="D17" s="163"/>
      <c r="E17" s="163"/>
      <c r="F17" s="163"/>
      <c r="G17" s="163"/>
      <c r="H17" s="163"/>
      <c r="I17" s="176"/>
      <c r="J17" s="176"/>
      <c r="K17" s="176"/>
      <c r="L17" s="176"/>
    </row>
    <row r="18" s="151" customFormat="true" ht="18.75" hidden="false" customHeight="true" outlineLevel="0" collapsed="false">
      <c r="A18" s="174" t="s">
        <v>107</v>
      </c>
      <c r="B18" s="162" t="n">
        <v>3489</v>
      </c>
      <c r="C18" s="163" t="n">
        <f aca="false">SUM(D18:E19)</f>
        <v>6994</v>
      </c>
      <c r="D18" s="163" t="n">
        <f aca="false">SUM(G18,J18)</f>
        <v>3286</v>
      </c>
      <c r="E18" s="163" t="n">
        <f aca="false">SUM(H18,K18)</f>
        <v>3708</v>
      </c>
      <c r="F18" s="163" t="n">
        <f aca="false">SUM(G18:H19)</f>
        <v>6911</v>
      </c>
      <c r="G18" s="163" t="n">
        <v>3259</v>
      </c>
      <c r="H18" s="163" t="n">
        <v>3652</v>
      </c>
      <c r="I18" s="176" t="n">
        <f aca="false">SUM(J18:K19)</f>
        <v>83</v>
      </c>
      <c r="J18" s="176" t="n">
        <v>27</v>
      </c>
      <c r="K18" s="176" t="n">
        <v>56</v>
      </c>
      <c r="L18" s="180" t="n">
        <v>1521</v>
      </c>
    </row>
    <row r="19" s="178" customFormat="true" ht="20.1" hidden="false" customHeight="true" outlineLevel="0" collapsed="false">
      <c r="A19" s="179" t="s">
        <v>108</v>
      </c>
      <c r="B19" s="162"/>
      <c r="C19" s="163"/>
      <c r="D19" s="163"/>
      <c r="E19" s="163"/>
      <c r="F19" s="163"/>
      <c r="G19" s="163"/>
      <c r="H19" s="163"/>
      <c r="I19" s="176"/>
      <c r="J19" s="176"/>
      <c r="K19" s="176"/>
      <c r="L19" s="180"/>
    </row>
    <row r="20" s="151" customFormat="true" ht="18.75" hidden="false" customHeight="true" outlineLevel="0" collapsed="false">
      <c r="A20" s="174" t="s">
        <v>109</v>
      </c>
      <c r="B20" s="162" t="n">
        <v>5727</v>
      </c>
      <c r="C20" s="163" t="n">
        <f aca="false">SUM(D20:E21)</f>
        <v>11159</v>
      </c>
      <c r="D20" s="163" t="n">
        <f aca="false">SUM(G20,J20)</f>
        <v>5430</v>
      </c>
      <c r="E20" s="163" t="n">
        <f aca="false">SUM(H20,K20)</f>
        <v>5729</v>
      </c>
      <c r="F20" s="163" t="n">
        <f aca="false">SUM(G20:H21)</f>
        <v>10976</v>
      </c>
      <c r="G20" s="163" t="n">
        <v>5367</v>
      </c>
      <c r="H20" s="163" t="n">
        <v>5609</v>
      </c>
      <c r="I20" s="176" t="n">
        <f aca="false">SUM(J20:K21)</f>
        <v>183</v>
      </c>
      <c r="J20" s="176" t="n">
        <v>63</v>
      </c>
      <c r="K20" s="176" t="n">
        <v>120</v>
      </c>
      <c r="L20" s="180" t="n">
        <v>2504</v>
      </c>
    </row>
    <row r="21" s="178" customFormat="true" ht="20.1" hidden="false" customHeight="true" outlineLevel="0" collapsed="false">
      <c r="A21" s="181" t="s">
        <v>110</v>
      </c>
      <c r="B21" s="162"/>
      <c r="C21" s="163"/>
      <c r="D21" s="163"/>
      <c r="E21" s="163"/>
      <c r="F21" s="163"/>
      <c r="G21" s="163"/>
      <c r="H21" s="163"/>
      <c r="I21" s="176"/>
      <c r="J21" s="176"/>
      <c r="K21" s="176"/>
      <c r="L21" s="180"/>
    </row>
    <row r="22" s="151" customFormat="true" ht="18.75" hidden="false" customHeight="true" outlineLevel="0" collapsed="false">
      <c r="A22" s="174" t="s">
        <v>111</v>
      </c>
      <c r="B22" s="162" t="n">
        <v>2664</v>
      </c>
      <c r="C22" s="163" t="n">
        <f aca="false">SUM(D22:E23)</f>
        <v>5045</v>
      </c>
      <c r="D22" s="163" t="n">
        <f aca="false">SUM(G22,J22)</f>
        <v>2370</v>
      </c>
      <c r="E22" s="163" t="n">
        <f aca="false">SUM(H22,K22)</f>
        <v>2675</v>
      </c>
      <c r="F22" s="163" t="n">
        <f aca="false">SUM(G22:H23)</f>
        <v>4773</v>
      </c>
      <c r="G22" s="163" t="n">
        <v>2257</v>
      </c>
      <c r="H22" s="163" t="n">
        <v>2516</v>
      </c>
      <c r="I22" s="176" t="n">
        <f aca="false">SUM(J22:K23)</f>
        <v>272</v>
      </c>
      <c r="J22" s="176" t="n">
        <v>113</v>
      </c>
      <c r="K22" s="176" t="n">
        <v>159</v>
      </c>
      <c r="L22" s="180" t="n">
        <v>1318</v>
      </c>
    </row>
    <row r="23" s="178" customFormat="true" ht="20.1" hidden="false" customHeight="true" outlineLevel="0" collapsed="false">
      <c r="A23" s="177" t="s">
        <v>112</v>
      </c>
      <c r="B23" s="162"/>
      <c r="C23" s="163"/>
      <c r="D23" s="163"/>
      <c r="E23" s="163"/>
      <c r="F23" s="163"/>
      <c r="G23" s="163"/>
      <c r="H23" s="163"/>
      <c r="I23" s="176"/>
      <c r="J23" s="176"/>
      <c r="K23" s="176"/>
      <c r="L23" s="180"/>
    </row>
    <row r="24" s="151" customFormat="true" ht="18.75" hidden="false" customHeight="true" outlineLevel="0" collapsed="false">
      <c r="A24" s="174" t="s">
        <v>113</v>
      </c>
      <c r="B24" s="162" t="n">
        <v>713</v>
      </c>
      <c r="C24" s="163" t="n">
        <f aca="false">SUM(D24:E25)</f>
        <v>1241</v>
      </c>
      <c r="D24" s="163" t="n">
        <f aca="false">SUM(G24,J24)</f>
        <v>647</v>
      </c>
      <c r="E24" s="163" t="n">
        <f aca="false">SUM(H24,K24)</f>
        <v>594</v>
      </c>
      <c r="F24" s="163" t="n">
        <f aca="false">SUM(G24:H25)</f>
        <v>1208</v>
      </c>
      <c r="G24" s="175" t="n">
        <v>625</v>
      </c>
      <c r="H24" s="175" t="n">
        <v>583</v>
      </c>
      <c r="I24" s="176" t="n">
        <f aca="false">SUM(J24:K25)</f>
        <v>33</v>
      </c>
      <c r="J24" s="176" t="n">
        <v>22</v>
      </c>
      <c r="K24" s="176" t="n">
        <v>11</v>
      </c>
      <c r="L24" s="176" t="n">
        <v>346</v>
      </c>
    </row>
    <row r="25" s="178" customFormat="true" ht="20.1" hidden="false" customHeight="true" outlineLevel="0" collapsed="false">
      <c r="A25" s="177" t="s">
        <v>114</v>
      </c>
      <c r="B25" s="162"/>
      <c r="C25" s="163"/>
      <c r="D25" s="163"/>
      <c r="E25" s="163"/>
      <c r="F25" s="163"/>
      <c r="G25" s="175"/>
      <c r="H25" s="175"/>
      <c r="I25" s="176"/>
      <c r="J25" s="176"/>
      <c r="K25" s="176"/>
      <c r="L25" s="176"/>
    </row>
    <row r="26" s="151" customFormat="true" ht="18.75" hidden="false" customHeight="true" outlineLevel="0" collapsed="false">
      <c r="A26" s="174" t="s">
        <v>115</v>
      </c>
      <c r="B26" s="182" t="n">
        <v>715</v>
      </c>
      <c r="C26" s="163" t="n">
        <f aca="false">SUM(D26:E27)</f>
        <v>1345</v>
      </c>
      <c r="D26" s="163" t="n">
        <f aca="false">SUM(G26,J26)</f>
        <v>844</v>
      </c>
      <c r="E26" s="163" t="n">
        <f aca="false">SUM(H26,K26)</f>
        <v>501</v>
      </c>
      <c r="F26" s="163" t="n">
        <f aca="false">SUM(G26:H27)</f>
        <v>1105</v>
      </c>
      <c r="G26" s="175" t="n">
        <v>620</v>
      </c>
      <c r="H26" s="175" t="n">
        <v>485</v>
      </c>
      <c r="I26" s="176" t="n">
        <f aca="false">SUM(J26:K27)</f>
        <v>240</v>
      </c>
      <c r="J26" s="176" t="n">
        <v>224</v>
      </c>
      <c r="K26" s="176" t="n">
        <v>16</v>
      </c>
      <c r="L26" s="176" t="n">
        <v>310</v>
      </c>
    </row>
    <row r="27" s="178" customFormat="true" ht="20.1" hidden="false" customHeight="true" outlineLevel="0" collapsed="false">
      <c r="A27" s="183" t="s">
        <v>116</v>
      </c>
      <c r="B27" s="182"/>
      <c r="C27" s="163"/>
      <c r="D27" s="163"/>
      <c r="E27" s="163"/>
      <c r="F27" s="163"/>
      <c r="G27" s="175"/>
      <c r="H27" s="175"/>
      <c r="I27" s="176"/>
      <c r="J27" s="176"/>
      <c r="K27" s="176"/>
      <c r="L27" s="176"/>
    </row>
    <row r="28" s="151" customFormat="true" ht="18.75" hidden="false" customHeight="true" outlineLevel="0" collapsed="false">
      <c r="A28" s="174" t="s">
        <v>117</v>
      </c>
      <c r="B28" s="162" t="n">
        <v>2846</v>
      </c>
      <c r="C28" s="163" t="n">
        <f aca="false">SUM(D28:E29)</f>
        <v>5362</v>
      </c>
      <c r="D28" s="163" t="n">
        <f aca="false">SUM(G28,J28)</f>
        <v>2684</v>
      </c>
      <c r="E28" s="163" t="n">
        <f aca="false">SUM(H28,K28)</f>
        <v>2678</v>
      </c>
      <c r="F28" s="163" t="n">
        <f aca="false">SUM(G28:H29)</f>
        <v>4932</v>
      </c>
      <c r="G28" s="163" t="n">
        <v>2471</v>
      </c>
      <c r="H28" s="163" t="n">
        <v>2461</v>
      </c>
      <c r="I28" s="176" t="n">
        <f aca="false">SUM(J28:K29)</f>
        <v>430</v>
      </c>
      <c r="J28" s="176" t="n">
        <v>213</v>
      </c>
      <c r="K28" s="176" t="n">
        <v>217</v>
      </c>
      <c r="L28" s="176" t="n">
        <v>1050</v>
      </c>
    </row>
    <row r="29" s="178" customFormat="true" ht="20.1" hidden="false" customHeight="true" outlineLevel="0" collapsed="false">
      <c r="A29" s="177" t="s">
        <v>118</v>
      </c>
      <c r="B29" s="162"/>
      <c r="C29" s="163"/>
      <c r="D29" s="163"/>
      <c r="E29" s="163"/>
      <c r="F29" s="163"/>
      <c r="G29" s="163"/>
      <c r="H29" s="163"/>
      <c r="I29" s="176"/>
      <c r="J29" s="176"/>
      <c r="K29" s="176"/>
      <c r="L29" s="176"/>
    </row>
    <row r="30" s="151" customFormat="true" ht="18.75" hidden="false" customHeight="true" outlineLevel="0" collapsed="false">
      <c r="A30" s="174" t="s">
        <v>119</v>
      </c>
      <c r="B30" s="184" t="n">
        <v>3774</v>
      </c>
      <c r="C30" s="163" t="n">
        <f aca="false">SUM(D30:E31)</f>
        <v>8105</v>
      </c>
      <c r="D30" s="163" t="n">
        <f aca="false">SUM(G30,J30)</f>
        <v>3945</v>
      </c>
      <c r="E30" s="163" t="n">
        <f aca="false">SUM(H30,K30)</f>
        <v>4160</v>
      </c>
      <c r="F30" s="185" t="n">
        <f aca="false">SUM(G30:H31)</f>
        <v>7924</v>
      </c>
      <c r="G30" s="186" t="n">
        <v>3867</v>
      </c>
      <c r="H30" s="186" t="n">
        <v>4057</v>
      </c>
      <c r="I30" s="176" t="n">
        <f aca="false">SUM(J30:K31)</f>
        <v>181</v>
      </c>
      <c r="J30" s="176" t="n">
        <v>78</v>
      </c>
      <c r="K30" s="176" t="n">
        <v>103</v>
      </c>
      <c r="L30" s="187" t="n">
        <v>1987</v>
      </c>
    </row>
    <row r="31" s="178" customFormat="true" ht="21" hidden="false" customHeight="true" outlineLevel="0" collapsed="false">
      <c r="A31" s="188" t="s">
        <v>120</v>
      </c>
      <c r="B31" s="184"/>
      <c r="C31" s="163"/>
      <c r="D31" s="163"/>
      <c r="E31" s="163"/>
      <c r="F31" s="185"/>
      <c r="G31" s="186"/>
      <c r="H31" s="186"/>
      <c r="I31" s="176"/>
      <c r="J31" s="176"/>
      <c r="K31" s="176"/>
      <c r="L31" s="187"/>
    </row>
    <row r="32" s="151" customFormat="true" ht="7.5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</row>
    <row r="33" s="151" customFormat="true" ht="13.5" hidden="false" customHeight="true" outlineLevel="0" collapsed="false">
      <c r="A33" s="190" t="s">
        <v>121</v>
      </c>
      <c r="B33" s="190"/>
      <c r="C33" s="191"/>
      <c r="D33" s="191"/>
      <c r="E33" s="191"/>
      <c r="F33" s="192" t="s">
        <v>122</v>
      </c>
      <c r="G33" s="192"/>
      <c r="H33" s="192"/>
      <c r="I33" s="192"/>
      <c r="J33" s="192"/>
      <c r="K33" s="192"/>
      <c r="L33" s="192"/>
    </row>
    <row r="34" s="151" customFormat="true" ht="13.5" hidden="false" customHeight="true" outlineLevel="0" collapsed="false">
      <c r="A34" s="190" t="s">
        <v>123</v>
      </c>
      <c r="B34" s="190"/>
      <c r="C34" s="190"/>
      <c r="D34" s="190"/>
      <c r="E34" s="190"/>
      <c r="F34" s="193" t="s">
        <v>22</v>
      </c>
      <c r="G34" s="193"/>
      <c r="H34" s="193"/>
      <c r="I34" s="193"/>
      <c r="J34" s="193"/>
      <c r="K34" s="193"/>
      <c r="L34" s="193"/>
    </row>
    <row r="35" s="151" customFormat="true" ht="13.5" hidden="false" customHeight="true" outlineLevel="0" collapsed="false">
      <c r="A35" s="194" t="s">
        <v>124</v>
      </c>
      <c r="B35" s="194"/>
      <c r="C35" s="194"/>
      <c r="D35" s="191"/>
      <c r="E35" s="191"/>
      <c r="F35" s="192" t="s">
        <v>125</v>
      </c>
      <c r="G35" s="192"/>
      <c r="H35" s="192"/>
      <c r="I35" s="192"/>
      <c r="J35" s="192"/>
      <c r="K35" s="192"/>
      <c r="L35" s="192"/>
    </row>
    <row r="36" s="151" customFormat="true" ht="11.25" hidden="false" customHeight="false" outlineLevel="0" collapsed="false"/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9" min="7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195" t="s">
        <v>126</v>
      </c>
      <c r="B1" s="195"/>
      <c r="C1" s="195"/>
      <c r="D1" s="195"/>
      <c r="E1" s="195"/>
      <c r="F1" s="195"/>
      <c r="G1" s="195"/>
      <c r="H1" s="195"/>
      <c r="I1" s="195"/>
      <c r="J1" s="195" t="s">
        <v>127</v>
      </c>
      <c r="K1" s="195"/>
      <c r="L1" s="195"/>
      <c r="M1" s="195"/>
      <c r="N1" s="195"/>
      <c r="O1" s="195"/>
      <c r="P1" s="195"/>
      <c r="Q1" s="195"/>
      <c r="R1" s="195"/>
    </row>
    <row r="2" customFormat="false" ht="21" hidden="false" customHeight="true" outlineLevel="0" collapsed="false">
      <c r="A2" s="196" t="s">
        <v>128</v>
      </c>
      <c r="B2" s="196"/>
      <c r="C2" s="196"/>
      <c r="D2" s="196"/>
      <c r="E2" s="196"/>
      <c r="F2" s="196"/>
      <c r="G2" s="196"/>
      <c r="H2" s="196"/>
      <c r="I2" s="196"/>
      <c r="J2" s="197" t="s">
        <v>129</v>
      </c>
      <c r="K2" s="197"/>
      <c r="L2" s="197"/>
      <c r="M2" s="197"/>
      <c r="N2" s="197"/>
      <c r="O2" s="197"/>
      <c r="P2" s="197"/>
      <c r="Q2" s="197"/>
      <c r="R2" s="197"/>
    </row>
    <row r="3" customFormat="false" ht="5.25" hidden="false" customHeight="true" outlineLevel="0" collapsed="false">
      <c r="A3" s="198"/>
      <c r="B3" s="71"/>
      <c r="C3" s="71"/>
      <c r="D3" s="71"/>
      <c r="E3" s="71"/>
      <c r="F3" s="71"/>
      <c r="G3" s="71"/>
      <c r="H3" s="71"/>
      <c r="I3" s="71"/>
      <c r="J3" s="198"/>
      <c r="K3" s="71"/>
      <c r="L3" s="71"/>
      <c r="M3" s="71"/>
      <c r="N3" s="71"/>
      <c r="O3" s="71"/>
      <c r="P3" s="71"/>
      <c r="Q3" s="71"/>
      <c r="R3" s="71"/>
    </row>
    <row r="4" customFormat="false" ht="10.5" hidden="false" customHeight="true" outlineLevel="0" collapsed="false">
      <c r="A4" s="199" t="s">
        <v>130</v>
      </c>
      <c r="B4" s="200"/>
      <c r="C4" s="201"/>
      <c r="D4" s="201"/>
      <c r="E4" s="201"/>
      <c r="F4" s="202"/>
      <c r="G4" s="202"/>
      <c r="H4" s="202" t="s">
        <v>131</v>
      </c>
      <c r="I4" s="202"/>
      <c r="J4" s="203" t="s">
        <v>130</v>
      </c>
      <c r="K4" s="204"/>
      <c r="L4" s="200"/>
      <c r="M4" s="200"/>
      <c r="N4" s="202" t="s">
        <v>131</v>
      </c>
      <c r="O4" s="202"/>
      <c r="P4" s="202"/>
      <c r="Q4" s="202"/>
      <c r="R4" s="202"/>
    </row>
    <row r="5" customFormat="false" ht="12" hidden="false" customHeight="true" outlineLevel="0" collapsed="false">
      <c r="A5" s="205" t="s">
        <v>132</v>
      </c>
      <c r="B5" s="206" t="n">
        <v>2011</v>
      </c>
      <c r="C5" s="206"/>
      <c r="D5" s="206" t="n">
        <v>2012</v>
      </c>
      <c r="E5" s="206"/>
      <c r="F5" s="206" t="n">
        <v>2013</v>
      </c>
      <c r="G5" s="206"/>
      <c r="H5" s="206" t="n">
        <v>2014</v>
      </c>
      <c r="I5" s="206"/>
      <c r="J5" s="207" t="s">
        <v>132</v>
      </c>
      <c r="K5" s="208" t="n">
        <v>2015</v>
      </c>
      <c r="L5" s="208"/>
      <c r="M5" s="208" t="n">
        <v>2016</v>
      </c>
      <c r="N5" s="208"/>
      <c r="O5" s="206" t="n">
        <v>2017</v>
      </c>
      <c r="P5" s="206"/>
      <c r="Q5" s="209" t="n">
        <v>2018</v>
      </c>
      <c r="R5" s="209"/>
    </row>
    <row r="6" customFormat="false" ht="11.25" hidden="false" customHeight="true" outlineLevel="0" collapsed="false">
      <c r="A6" s="85" t="s">
        <v>133</v>
      </c>
      <c r="B6" s="210" t="s">
        <v>134</v>
      </c>
      <c r="C6" s="211" t="s">
        <v>135</v>
      </c>
      <c r="D6" s="210" t="s">
        <v>134</v>
      </c>
      <c r="E6" s="211" t="s">
        <v>135</v>
      </c>
      <c r="F6" s="210" t="s">
        <v>134</v>
      </c>
      <c r="G6" s="211" t="s">
        <v>135</v>
      </c>
      <c r="H6" s="210" t="s">
        <v>134</v>
      </c>
      <c r="I6" s="211" t="s">
        <v>135</v>
      </c>
      <c r="J6" s="85" t="s">
        <v>133</v>
      </c>
      <c r="K6" s="210" t="s">
        <v>134</v>
      </c>
      <c r="L6" s="211" t="s">
        <v>135</v>
      </c>
      <c r="M6" s="210" t="s">
        <v>134</v>
      </c>
      <c r="N6" s="211" t="s">
        <v>135</v>
      </c>
      <c r="O6" s="210" t="s">
        <v>134</v>
      </c>
      <c r="P6" s="211" t="s">
        <v>135</v>
      </c>
      <c r="Q6" s="210" t="s">
        <v>134</v>
      </c>
      <c r="R6" s="211" t="s">
        <v>135</v>
      </c>
    </row>
    <row r="7" customFormat="false" ht="11.25" hidden="false" customHeight="true" outlineLevel="0" collapsed="false">
      <c r="A7" s="85"/>
      <c r="B7" s="86" t="s">
        <v>136</v>
      </c>
      <c r="C7" s="90" t="s">
        <v>137</v>
      </c>
      <c r="D7" s="86" t="s">
        <v>136</v>
      </c>
      <c r="E7" s="90" t="s">
        <v>137</v>
      </c>
      <c r="F7" s="86" t="s">
        <v>136</v>
      </c>
      <c r="G7" s="90" t="s">
        <v>137</v>
      </c>
      <c r="H7" s="86" t="s">
        <v>136</v>
      </c>
      <c r="I7" s="90" t="s">
        <v>137</v>
      </c>
      <c r="J7" s="85"/>
      <c r="K7" s="86" t="s">
        <v>136</v>
      </c>
      <c r="L7" s="90" t="s">
        <v>137</v>
      </c>
      <c r="M7" s="86" t="s">
        <v>136</v>
      </c>
      <c r="N7" s="90" t="s">
        <v>137</v>
      </c>
      <c r="O7" s="86" t="s">
        <v>136</v>
      </c>
      <c r="P7" s="90" t="s">
        <v>137</v>
      </c>
      <c r="Q7" s="86" t="s">
        <v>136</v>
      </c>
      <c r="R7" s="90" t="s">
        <v>137</v>
      </c>
    </row>
    <row r="8" customFormat="false" ht="12" hidden="false" customHeight="true" outlineLevel="0" collapsed="false">
      <c r="A8" s="212" t="s">
        <v>138</v>
      </c>
      <c r="B8" s="213" t="n">
        <v>48686</v>
      </c>
      <c r="C8" s="213" t="n">
        <v>100</v>
      </c>
      <c r="D8" s="213" t="n">
        <v>48148</v>
      </c>
      <c r="E8" s="213" t="n">
        <v>100</v>
      </c>
      <c r="F8" s="214" t="n">
        <v>47345</v>
      </c>
      <c r="G8" s="213" t="n">
        <v>100</v>
      </c>
      <c r="H8" s="213" t="n">
        <v>46737</v>
      </c>
      <c r="I8" s="215" t="n">
        <v>100</v>
      </c>
      <c r="J8" s="212" t="s">
        <v>138</v>
      </c>
      <c r="K8" s="214" t="n">
        <v>45816</v>
      </c>
      <c r="L8" s="213" t="n">
        <v>100</v>
      </c>
      <c r="M8" s="214" t="n">
        <v>45208</v>
      </c>
      <c r="N8" s="215" t="n">
        <v>100</v>
      </c>
      <c r="O8" s="214" t="n">
        <v>44218</v>
      </c>
      <c r="P8" s="215" t="n">
        <v>100</v>
      </c>
      <c r="Q8" s="214" t="n">
        <v>42795</v>
      </c>
      <c r="R8" s="216" t="n">
        <v>100</v>
      </c>
    </row>
    <row r="9" customFormat="false" ht="10.5" hidden="false" customHeight="true" outlineLevel="0" collapsed="false">
      <c r="A9" s="145" t="s">
        <v>139</v>
      </c>
      <c r="B9" s="217" t="n">
        <v>1299</v>
      </c>
      <c r="C9" s="218" t="n">
        <v>2.66811814484657</v>
      </c>
      <c r="D9" s="217" t="n">
        <v>1264</v>
      </c>
      <c r="E9" s="218" t="n">
        <v>2.62523884688876</v>
      </c>
      <c r="F9" s="219" t="n">
        <v>1239</v>
      </c>
      <c r="G9" s="218" t="n">
        <v>2.61696060830077</v>
      </c>
      <c r="H9" s="217" t="n">
        <v>1214</v>
      </c>
      <c r="I9" s="218" t="n">
        <v>2.59751374713824</v>
      </c>
      <c r="J9" s="145" t="s">
        <v>139</v>
      </c>
      <c r="K9" s="219" t="n">
        <v>1118</v>
      </c>
      <c r="L9" s="218" t="n">
        <v>2.44019556486817</v>
      </c>
      <c r="M9" s="219" t="n">
        <v>1036</v>
      </c>
      <c r="N9" s="218" t="n">
        <v>2.44019556486817</v>
      </c>
      <c r="O9" s="220" t="n">
        <v>900</v>
      </c>
      <c r="P9" s="218" t="n">
        <v>2.0353702112262</v>
      </c>
      <c r="Q9" s="221" t="n">
        <v>786</v>
      </c>
      <c r="R9" s="222" t="n">
        <f aca="false">Q9/$Q$8*100</f>
        <v>1.8366631615843</v>
      </c>
    </row>
    <row r="10" customFormat="false" ht="10.5" hidden="false" customHeight="true" outlineLevel="0" collapsed="false">
      <c r="A10" s="145" t="s">
        <v>140</v>
      </c>
      <c r="B10" s="217" t="n">
        <v>1269</v>
      </c>
      <c r="C10" s="218" t="n">
        <v>2.60649878815265</v>
      </c>
      <c r="D10" s="217" t="n">
        <v>1224</v>
      </c>
      <c r="E10" s="218" t="n">
        <v>2.54216166818975</v>
      </c>
      <c r="F10" s="219" t="n">
        <v>1142</v>
      </c>
      <c r="G10" s="218" t="n">
        <v>2.41208152920055</v>
      </c>
      <c r="H10" s="217" t="n">
        <v>1077</v>
      </c>
      <c r="I10" s="218" t="n">
        <v>2.30438410681045</v>
      </c>
      <c r="J10" s="145" t="s">
        <v>140</v>
      </c>
      <c r="K10" s="219" t="n">
        <v>1062</v>
      </c>
      <c r="L10" s="218" t="n">
        <v>2.31796752226296</v>
      </c>
      <c r="M10" s="219" t="n">
        <v>1047</v>
      </c>
      <c r="N10" s="218" t="n">
        <v>2.31796752226296</v>
      </c>
      <c r="O10" s="220" t="n">
        <v>978</v>
      </c>
      <c r="P10" s="218" t="n">
        <v>2.2117689628658</v>
      </c>
      <c r="Q10" s="221" t="n">
        <v>913</v>
      </c>
      <c r="R10" s="222" t="n">
        <f aca="false">Q10/$Q$8*100</f>
        <v>2.13342680219652</v>
      </c>
    </row>
    <row r="11" customFormat="false" ht="10.5" hidden="false" customHeight="true" outlineLevel="0" collapsed="false">
      <c r="A11" s="145" t="s">
        <v>141</v>
      </c>
      <c r="B11" s="217" t="n">
        <v>1926</v>
      </c>
      <c r="C11" s="218" t="n">
        <v>3.95596269974941</v>
      </c>
      <c r="D11" s="217" t="n">
        <v>1737</v>
      </c>
      <c r="E11" s="218" t="n">
        <v>3.60762648500457</v>
      </c>
      <c r="F11" s="219" t="n">
        <v>1622</v>
      </c>
      <c r="G11" s="218" t="n">
        <v>3.42591614742845</v>
      </c>
      <c r="H11" s="217" t="n">
        <v>1465</v>
      </c>
      <c r="I11" s="218" t="n">
        <v>3.13456148233733</v>
      </c>
      <c r="J11" s="145" t="s">
        <v>141</v>
      </c>
      <c r="K11" s="219" t="n">
        <v>1258</v>
      </c>
      <c r="L11" s="218" t="n">
        <v>2.74576567138118</v>
      </c>
      <c r="M11" s="219" t="n">
        <v>1146</v>
      </c>
      <c r="N11" s="218" t="n">
        <v>2.74576567138118</v>
      </c>
      <c r="O11" s="104" t="n">
        <v>1052</v>
      </c>
      <c r="P11" s="218" t="n">
        <v>2.37912162467773</v>
      </c>
      <c r="Q11" s="221" t="n">
        <v>935</v>
      </c>
      <c r="R11" s="222" t="n">
        <f aca="false">Q11/$Q$8*100</f>
        <v>2.18483467694824</v>
      </c>
    </row>
    <row r="12" customFormat="false" ht="10.5" hidden="false" customHeight="true" outlineLevel="0" collapsed="false">
      <c r="A12" s="145" t="s">
        <v>142</v>
      </c>
      <c r="B12" s="217" t="n">
        <v>2527</v>
      </c>
      <c r="C12" s="218" t="n">
        <v>5.1904038121842</v>
      </c>
      <c r="D12" s="217" t="n">
        <v>2371</v>
      </c>
      <c r="E12" s="218" t="n">
        <v>4.9243997673839</v>
      </c>
      <c r="F12" s="219" t="n">
        <v>2247</v>
      </c>
      <c r="G12" s="218" t="n">
        <v>4.74601330657936</v>
      </c>
      <c r="H12" s="217" t="n">
        <v>2122</v>
      </c>
      <c r="I12" s="218" t="n">
        <v>4.54029997646404</v>
      </c>
      <c r="J12" s="145" t="s">
        <v>142</v>
      </c>
      <c r="K12" s="219" t="n">
        <v>2045</v>
      </c>
      <c r="L12" s="218" t="n">
        <v>4.46350619870788</v>
      </c>
      <c r="M12" s="219" t="n">
        <v>1909</v>
      </c>
      <c r="N12" s="218" t="n">
        <v>4.46350619870788</v>
      </c>
      <c r="O12" s="220" t="n">
        <v>1710</v>
      </c>
      <c r="P12" s="218" t="n">
        <v>3.86720340132978</v>
      </c>
      <c r="Q12" s="221" t="n">
        <v>1525</v>
      </c>
      <c r="R12" s="222" t="n">
        <f aca="false">Q12/$Q$8*100</f>
        <v>3.56350040892628</v>
      </c>
    </row>
    <row r="13" customFormat="false" ht="10.5" hidden="false" customHeight="true" outlineLevel="0" collapsed="false">
      <c r="A13" s="145" t="s">
        <v>143</v>
      </c>
      <c r="B13" s="217" t="n">
        <v>2722</v>
      </c>
      <c r="C13" s="218" t="n">
        <v>5.59092963069466</v>
      </c>
      <c r="D13" s="217" t="n">
        <v>2774</v>
      </c>
      <c r="E13" s="218" t="n">
        <v>5.76140234277644</v>
      </c>
      <c r="F13" s="219" t="n">
        <v>2770</v>
      </c>
      <c r="G13" s="218" t="n">
        <v>5.85067060935685</v>
      </c>
      <c r="H13" s="217" t="n">
        <v>2806</v>
      </c>
      <c r="I13" s="218" t="n">
        <v>6.00380854569185</v>
      </c>
      <c r="J13" s="145" t="s">
        <v>143</v>
      </c>
      <c r="K13" s="219" t="n">
        <v>2817</v>
      </c>
      <c r="L13" s="218" t="n">
        <v>6.14850707176532</v>
      </c>
      <c r="M13" s="219" t="n">
        <v>2804</v>
      </c>
      <c r="N13" s="218" t="n">
        <v>6.14850707176532</v>
      </c>
      <c r="O13" s="220" t="n">
        <v>2647</v>
      </c>
      <c r="P13" s="218" t="n">
        <v>5.98624994346194</v>
      </c>
      <c r="Q13" s="221" t="n">
        <v>2499</v>
      </c>
      <c r="R13" s="222" t="n">
        <f aca="false">Q13/$Q$8*100</f>
        <v>5.83946722747985</v>
      </c>
    </row>
    <row r="14" customFormat="false" ht="10.5" hidden="false" customHeight="true" outlineLevel="0" collapsed="false">
      <c r="A14" s="145" t="s">
        <v>144</v>
      </c>
      <c r="B14" s="217" t="n">
        <v>3288</v>
      </c>
      <c r="C14" s="218" t="n">
        <v>6.75348149365321</v>
      </c>
      <c r="D14" s="217" t="n">
        <v>2980</v>
      </c>
      <c r="E14" s="218" t="n">
        <v>6.18924981307635</v>
      </c>
      <c r="F14" s="219" t="n">
        <v>2839</v>
      </c>
      <c r="G14" s="218" t="n">
        <v>5.99640933572711</v>
      </c>
      <c r="H14" s="217" t="n">
        <v>2857</v>
      </c>
      <c r="I14" s="218" t="n">
        <v>6.11292979866059</v>
      </c>
      <c r="J14" s="145" t="s">
        <v>144</v>
      </c>
      <c r="K14" s="219" t="n">
        <v>2819</v>
      </c>
      <c r="L14" s="218" t="n">
        <v>6.15287235900122</v>
      </c>
      <c r="M14" s="219" t="n">
        <v>2883</v>
      </c>
      <c r="N14" s="218" t="n">
        <v>6.15287235900122</v>
      </c>
      <c r="O14" s="220" t="n">
        <v>3001</v>
      </c>
      <c r="P14" s="218" t="n">
        <v>6.78682889321091</v>
      </c>
      <c r="Q14" s="221" t="n">
        <v>2978</v>
      </c>
      <c r="R14" s="222" t="n">
        <f aca="false">Q14/$Q$8*100</f>
        <v>6.95875686411964</v>
      </c>
    </row>
    <row r="15" customFormat="false" ht="10.5" hidden="false" customHeight="true" outlineLevel="0" collapsed="false">
      <c r="A15" s="145" t="s">
        <v>145</v>
      </c>
      <c r="B15" s="217" t="n">
        <v>3557</v>
      </c>
      <c r="C15" s="218" t="n">
        <v>7.30600172534199</v>
      </c>
      <c r="D15" s="217" t="n">
        <v>3636</v>
      </c>
      <c r="E15" s="218" t="n">
        <v>7.55171554374013</v>
      </c>
      <c r="F15" s="219" t="n">
        <v>3535</v>
      </c>
      <c r="G15" s="218" t="n">
        <v>7.46646953215757</v>
      </c>
      <c r="H15" s="217" t="n">
        <v>3322</v>
      </c>
      <c r="I15" s="218" t="n">
        <v>7.10785886984616</v>
      </c>
      <c r="J15" s="145" t="s">
        <v>145</v>
      </c>
      <c r="K15" s="219" t="n">
        <v>2988</v>
      </c>
      <c r="L15" s="218" t="n">
        <v>6.52173913043478</v>
      </c>
      <c r="M15" s="219" t="n">
        <v>2748</v>
      </c>
      <c r="N15" s="218" t="n">
        <v>6.52173913043478</v>
      </c>
      <c r="O15" s="220" t="n">
        <v>2493</v>
      </c>
      <c r="P15" s="218" t="n">
        <v>5.63797548509657</v>
      </c>
      <c r="Q15" s="221" t="n">
        <v>2303</v>
      </c>
      <c r="R15" s="222" t="n">
        <f aca="false">Q15/$Q$8*100</f>
        <v>5.38146979787358</v>
      </c>
    </row>
    <row r="16" customFormat="false" ht="10.5" hidden="false" customHeight="true" outlineLevel="0" collapsed="false">
      <c r="A16" s="145" t="s">
        <v>146</v>
      </c>
      <c r="B16" s="217" t="n">
        <v>3532</v>
      </c>
      <c r="C16" s="218" t="n">
        <v>7.25465226143039</v>
      </c>
      <c r="D16" s="217" t="n">
        <v>3299</v>
      </c>
      <c r="E16" s="218" t="n">
        <v>6.85179031320096</v>
      </c>
      <c r="F16" s="219" t="n">
        <v>3090</v>
      </c>
      <c r="G16" s="218" t="n">
        <v>6.52656035484212</v>
      </c>
      <c r="H16" s="217" t="n">
        <v>2972</v>
      </c>
      <c r="I16" s="218" t="n">
        <v>6.35898752594304</v>
      </c>
      <c r="J16" s="145" t="s">
        <v>146</v>
      </c>
      <c r="K16" s="219" t="n">
        <v>2815</v>
      </c>
      <c r="L16" s="218" t="n">
        <v>6.14414178452942</v>
      </c>
      <c r="M16" s="219" t="n">
        <v>2799</v>
      </c>
      <c r="N16" s="218" t="n">
        <v>6.14414178452942</v>
      </c>
      <c r="O16" s="220" t="n">
        <v>2758</v>
      </c>
      <c r="P16" s="218" t="n">
        <v>6.23727893617984</v>
      </c>
      <c r="Q16" s="221" t="n">
        <v>2592</v>
      </c>
      <c r="R16" s="222" t="n">
        <f aca="false">Q16/$Q$8*100</f>
        <v>6.05678233438486</v>
      </c>
    </row>
    <row r="17" customFormat="false" ht="10.5" hidden="false" customHeight="true" outlineLevel="0" collapsed="false">
      <c r="A17" s="145" t="s">
        <v>147</v>
      </c>
      <c r="B17" s="217" t="n">
        <v>3878</v>
      </c>
      <c r="C17" s="218" t="n">
        <v>7.96532884196689</v>
      </c>
      <c r="D17" s="217" t="n">
        <v>3884</v>
      </c>
      <c r="E17" s="218" t="n">
        <v>8.06679405167401</v>
      </c>
      <c r="F17" s="219" t="n">
        <v>3802</v>
      </c>
      <c r="G17" s="218" t="n">
        <v>8.03041503854684</v>
      </c>
      <c r="H17" s="217" t="n">
        <v>3618</v>
      </c>
      <c r="I17" s="218" t="n">
        <v>7.74119006354708</v>
      </c>
      <c r="J17" s="145" t="s">
        <v>147</v>
      </c>
      <c r="K17" s="219" t="n">
        <v>3429</v>
      </c>
      <c r="L17" s="218" t="n">
        <v>7.48428496595076</v>
      </c>
      <c r="M17" s="219" t="n">
        <v>3155</v>
      </c>
      <c r="N17" s="218" t="n">
        <v>7.48428496595076</v>
      </c>
      <c r="O17" s="220" t="n">
        <v>2926</v>
      </c>
      <c r="P17" s="218" t="n">
        <v>6.61721470894206</v>
      </c>
      <c r="Q17" s="221" t="n">
        <v>2576</v>
      </c>
      <c r="R17" s="222" t="n">
        <f aca="false">Q17/$Q$8*100</f>
        <v>6.01939478911088</v>
      </c>
    </row>
    <row r="18" customFormat="false" ht="10.5" hidden="false" customHeight="true" outlineLevel="0" collapsed="false">
      <c r="A18" s="145" t="s">
        <v>148</v>
      </c>
      <c r="B18" s="217" t="n">
        <v>3825</v>
      </c>
      <c r="C18" s="218" t="n">
        <v>7.85646797847431</v>
      </c>
      <c r="D18" s="217" t="n">
        <v>3610</v>
      </c>
      <c r="E18" s="218" t="n">
        <v>7.49771537758578</v>
      </c>
      <c r="F18" s="219" t="n">
        <v>3623</v>
      </c>
      <c r="G18" s="218" t="n">
        <v>7.65233921216602</v>
      </c>
      <c r="H18" s="217" t="n">
        <v>3693</v>
      </c>
      <c r="I18" s="218" t="n">
        <v>7.90166249438346</v>
      </c>
      <c r="J18" s="145" t="s">
        <v>148</v>
      </c>
      <c r="K18" s="219" t="n">
        <v>3643</v>
      </c>
      <c r="L18" s="218" t="n">
        <v>7.95137070019207</v>
      </c>
      <c r="M18" s="219" t="n">
        <v>3691</v>
      </c>
      <c r="N18" s="218" t="n">
        <v>7.95137070019207</v>
      </c>
      <c r="O18" s="220" t="n">
        <v>3661</v>
      </c>
      <c r="P18" s="218" t="n">
        <v>8.27943371477679</v>
      </c>
      <c r="Q18" s="221" t="n">
        <v>3474</v>
      </c>
      <c r="R18" s="222" t="n">
        <f aca="false">Q18/$Q$8*100</f>
        <v>8.11777076761304</v>
      </c>
    </row>
    <row r="19" customFormat="false" ht="10.5" hidden="false" customHeight="true" outlineLevel="0" collapsed="false">
      <c r="A19" s="145" t="s">
        <v>149</v>
      </c>
      <c r="B19" s="217" t="n">
        <v>4750</v>
      </c>
      <c r="C19" s="218" t="n">
        <v>9.75639814320338</v>
      </c>
      <c r="D19" s="217" t="n">
        <v>4581</v>
      </c>
      <c r="E19" s="218" t="n">
        <v>9.51441389050428</v>
      </c>
      <c r="F19" s="219" t="n">
        <v>4341</v>
      </c>
      <c r="G19" s="218" t="n">
        <v>9.16886682859859</v>
      </c>
      <c r="H19" s="217" t="n">
        <v>4097</v>
      </c>
      <c r="I19" s="218" t="n">
        <v>8.76607398848878</v>
      </c>
      <c r="J19" s="145" t="s">
        <v>149</v>
      </c>
      <c r="K19" s="219" t="n">
        <v>3868</v>
      </c>
      <c r="L19" s="218" t="n">
        <v>8.44246551423084</v>
      </c>
      <c r="M19" s="219" t="n">
        <v>3695</v>
      </c>
      <c r="N19" s="218" t="n">
        <v>8.44246551423084</v>
      </c>
      <c r="O19" s="220" t="n">
        <v>3438</v>
      </c>
      <c r="P19" s="218" t="n">
        <v>7.77511420688408</v>
      </c>
      <c r="Q19" s="221" t="n">
        <v>3411</v>
      </c>
      <c r="R19" s="222" t="n">
        <f aca="false">Q19/$Q$8*100</f>
        <v>7.97055730809674</v>
      </c>
    </row>
    <row r="20" customFormat="false" ht="10.5" hidden="false" customHeight="true" outlineLevel="0" collapsed="false">
      <c r="A20" s="145" t="s">
        <v>150</v>
      </c>
      <c r="B20" s="217" t="n">
        <v>4409</v>
      </c>
      <c r="C20" s="218" t="n">
        <v>9.05599145544921</v>
      </c>
      <c r="D20" s="217" t="n">
        <v>4581</v>
      </c>
      <c r="E20" s="218" t="n">
        <v>9.51441389050428</v>
      </c>
      <c r="F20" s="219" t="n">
        <v>4634</v>
      </c>
      <c r="G20" s="218" t="n">
        <v>9.78772837680853</v>
      </c>
      <c r="H20" s="217" t="n">
        <v>4645</v>
      </c>
      <c r="I20" s="218" t="n">
        <v>9.93859254979994</v>
      </c>
      <c r="J20" s="145" t="s">
        <v>150</v>
      </c>
      <c r="K20" s="219" t="n">
        <v>4545</v>
      </c>
      <c r="L20" s="218" t="n">
        <v>9.92011524358303</v>
      </c>
      <c r="M20" s="219" t="n">
        <v>4510</v>
      </c>
      <c r="N20" s="218" t="n">
        <v>9.92011524358303</v>
      </c>
      <c r="O20" s="220" t="n">
        <v>4345</v>
      </c>
      <c r="P20" s="218" t="n">
        <v>9.8263150753087</v>
      </c>
      <c r="Q20" s="221" t="n">
        <v>4134</v>
      </c>
      <c r="R20" s="222" t="n">
        <f aca="false">Q20/$Q$8*100</f>
        <v>9.66000701016474</v>
      </c>
    </row>
    <row r="21" customFormat="false" ht="10.5" hidden="false" customHeight="true" outlineLevel="0" collapsed="false">
      <c r="A21" s="145" t="s">
        <v>151</v>
      </c>
      <c r="B21" s="217" t="n">
        <v>3491</v>
      </c>
      <c r="C21" s="218" t="n">
        <v>7.17043914061537</v>
      </c>
      <c r="D21" s="217" t="n">
        <v>3637</v>
      </c>
      <c r="E21" s="218" t="n">
        <v>7.55379247320761</v>
      </c>
      <c r="F21" s="219" t="n">
        <v>3611</v>
      </c>
      <c r="G21" s="218" t="n">
        <v>7.62699334671032</v>
      </c>
      <c r="H21" s="217" t="n">
        <v>3695</v>
      </c>
      <c r="I21" s="218" t="n">
        <v>7.90594175920577</v>
      </c>
      <c r="J21" s="145" t="s">
        <v>151</v>
      </c>
      <c r="K21" s="219" t="n">
        <v>3939</v>
      </c>
      <c r="L21" s="218" t="n">
        <v>8.59743321110529</v>
      </c>
      <c r="M21" s="219" t="n">
        <v>4085</v>
      </c>
      <c r="N21" s="218" t="n">
        <v>8.59743321110529</v>
      </c>
      <c r="O21" s="220" t="n">
        <v>4227</v>
      </c>
      <c r="P21" s="218" t="n">
        <v>9.55945542539237</v>
      </c>
      <c r="Q21" s="221" t="n">
        <v>4289</v>
      </c>
      <c r="R21" s="222" t="n">
        <f aca="false">Q21/$Q$8*100</f>
        <v>10.0221988550064</v>
      </c>
    </row>
    <row r="22" customFormat="false" ht="10.5" hidden="false" customHeight="true" outlineLevel="0" collapsed="false">
      <c r="A22" s="145" t="s">
        <v>152</v>
      </c>
      <c r="B22" s="217" t="n">
        <v>2931</v>
      </c>
      <c r="C22" s="218" t="n">
        <v>6.0202111489956</v>
      </c>
      <c r="D22" s="217" t="n">
        <v>2925</v>
      </c>
      <c r="E22" s="218" t="n">
        <v>6.07501869236521</v>
      </c>
      <c r="F22" s="219" t="n">
        <v>2970</v>
      </c>
      <c r="G22" s="218" t="n">
        <v>6.27310170028514</v>
      </c>
      <c r="H22" s="217" t="n">
        <v>3041</v>
      </c>
      <c r="I22" s="218" t="n">
        <v>6.50662216231251</v>
      </c>
      <c r="J22" s="145" t="s">
        <v>152</v>
      </c>
      <c r="K22" s="219" t="n">
        <v>3205</v>
      </c>
      <c r="L22" s="218" t="n">
        <v>6.99537279552995</v>
      </c>
      <c r="M22" s="219" t="n">
        <v>3177</v>
      </c>
      <c r="N22" s="218" t="n">
        <v>6.99537279552995</v>
      </c>
      <c r="O22" s="220" t="n">
        <v>3292</v>
      </c>
      <c r="P22" s="218" t="n">
        <v>7.44493192817405</v>
      </c>
      <c r="Q22" s="221" t="n">
        <v>3293</v>
      </c>
      <c r="R22" s="222" t="n">
        <f aca="false">Q22/$Q$8*100</f>
        <v>7.69482416170113</v>
      </c>
    </row>
    <row r="23" customFormat="false" ht="10.5" hidden="false" customHeight="true" outlineLevel="0" collapsed="false">
      <c r="A23" s="145" t="s">
        <v>153</v>
      </c>
      <c r="B23" s="217" t="n">
        <v>2415</v>
      </c>
      <c r="C23" s="218" t="n">
        <v>4.96035821386025</v>
      </c>
      <c r="D23" s="217" t="n">
        <v>2640</v>
      </c>
      <c r="E23" s="218" t="n">
        <v>5.48309379413475</v>
      </c>
      <c r="F23" s="219" t="n">
        <v>2704</v>
      </c>
      <c r="G23" s="218" t="n">
        <v>5.71126834935051</v>
      </c>
      <c r="H23" s="217" t="n">
        <v>2675</v>
      </c>
      <c r="I23" s="218" t="n">
        <v>5.72351669983097</v>
      </c>
      <c r="J23" s="145" t="s">
        <v>153</v>
      </c>
      <c r="K23" s="219" t="n">
        <v>2635</v>
      </c>
      <c r="L23" s="218" t="n">
        <v>5.75126593329841</v>
      </c>
      <c r="M23" s="219" t="n">
        <v>2629</v>
      </c>
      <c r="N23" s="218" t="n">
        <v>5.75126593329841</v>
      </c>
      <c r="O23" s="220" t="n">
        <v>2569</v>
      </c>
      <c r="P23" s="218" t="n">
        <v>5.80985119182234</v>
      </c>
      <c r="Q23" s="221" t="n">
        <v>2625</v>
      </c>
      <c r="R23" s="222" t="n">
        <f aca="false">Q23/$Q$8*100</f>
        <v>6.13389414651244</v>
      </c>
    </row>
    <row r="24" customFormat="false" ht="10.5" hidden="false" customHeight="true" outlineLevel="0" collapsed="false">
      <c r="A24" s="145" t="s">
        <v>154</v>
      </c>
      <c r="B24" s="217" t="n">
        <v>1428</v>
      </c>
      <c r="C24" s="218" t="n">
        <v>2.93308137863041</v>
      </c>
      <c r="D24" s="217" t="n">
        <v>1481</v>
      </c>
      <c r="E24" s="218" t="n">
        <v>3.0759325413309</v>
      </c>
      <c r="F24" s="219" t="n">
        <v>1589</v>
      </c>
      <c r="G24" s="218" t="n">
        <v>3.35621501742528</v>
      </c>
      <c r="H24" s="217" t="n">
        <v>1780</v>
      </c>
      <c r="I24" s="218" t="n">
        <v>3.80854569185014</v>
      </c>
      <c r="J24" s="145" t="s">
        <v>154</v>
      </c>
      <c r="K24" s="219" t="n">
        <v>1870</v>
      </c>
      <c r="L24" s="218" t="n">
        <v>4.08154356556661</v>
      </c>
      <c r="M24" s="219" t="n">
        <v>2014</v>
      </c>
      <c r="N24" s="218" t="n">
        <v>4.08154356556661</v>
      </c>
      <c r="O24" s="220" t="n">
        <v>2196</v>
      </c>
      <c r="P24" s="218" t="n">
        <v>4.96630331539192</v>
      </c>
      <c r="Q24" s="221" t="n">
        <v>2246</v>
      </c>
      <c r="R24" s="222" t="n">
        <f aca="false">Q24/$Q$8*100</f>
        <v>5.24827666783503</v>
      </c>
    </row>
    <row r="25" customFormat="false" ht="12.75" hidden="false" customHeight="true" outlineLevel="0" collapsed="false">
      <c r="A25" s="145" t="s">
        <v>155</v>
      </c>
      <c r="B25" s="217" t="n">
        <v>1439</v>
      </c>
      <c r="C25" s="218" t="n">
        <v>2.95567514275151</v>
      </c>
      <c r="D25" s="217" t="n">
        <v>1524</v>
      </c>
      <c r="E25" s="218" t="n">
        <v>3.16524050843233</v>
      </c>
      <c r="F25" s="219" t="n">
        <v>1587</v>
      </c>
      <c r="G25" s="218" t="n">
        <v>3.351990706516</v>
      </c>
      <c r="H25" s="217" t="n">
        <v>1658</v>
      </c>
      <c r="I25" s="218" t="n">
        <v>3.54751053768963</v>
      </c>
      <c r="J25" s="145" t="s">
        <v>155</v>
      </c>
      <c r="K25" s="219" t="n">
        <v>1760</v>
      </c>
      <c r="L25" s="218" t="n">
        <v>3.84145276759211</v>
      </c>
      <c r="M25" s="219" t="n">
        <v>1880</v>
      </c>
      <c r="N25" s="218" t="n">
        <v>3.84145276759211</v>
      </c>
      <c r="O25" s="104" t="n">
        <v>2025</v>
      </c>
      <c r="P25" s="218" t="n">
        <v>4.57958297525894</v>
      </c>
      <c r="Q25" s="221" t="n">
        <v>2216</v>
      </c>
      <c r="R25" s="222" t="n">
        <f aca="false">Q25/$Q$8*100</f>
        <v>5.17817502044631</v>
      </c>
    </row>
    <row r="26" customFormat="false" ht="5.25" hidden="false" customHeight="true" outlineLevel="0" collapsed="false">
      <c r="A26" s="223"/>
      <c r="B26" s="33"/>
      <c r="C26" s="33"/>
      <c r="D26" s="33"/>
      <c r="E26" s="33"/>
      <c r="F26" s="33"/>
      <c r="G26" s="33"/>
      <c r="H26" s="224"/>
      <c r="I26" s="33"/>
      <c r="J26" s="223"/>
      <c r="K26" s="144"/>
      <c r="L26" s="33"/>
      <c r="M26" s="224"/>
      <c r="N26" s="144"/>
      <c r="O26" s="224"/>
      <c r="P26" s="33"/>
      <c r="Q26" s="225"/>
      <c r="R26" s="226"/>
    </row>
    <row r="27" customFormat="false" ht="11.25" hidden="false" customHeight="true" outlineLevel="0" collapsed="false">
      <c r="A27" s="227" t="s">
        <v>156</v>
      </c>
      <c r="B27" s="213" t="n">
        <v>23983</v>
      </c>
      <c r="C27" s="213" t="n">
        <v>100</v>
      </c>
      <c r="D27" s="213" t="n">
        <v>23658</v>
      </c>
      <c r="E27" s="213" t="n">
        <v>100</v>
      </c>
      <c r="F27" s="214" t="n">
        <v>23304</v>
      </c>
      <c r="G27" s="213" t="n">
        <v>100</v>
      </c>
      <c r="H27" s="213" t="n">
        <v>23013</v>
      </c>
      <c r="I27" s="215" t="n">
        <v>100</v>
      </c>
      <c r="J27" s="227" t="s">
        <v>156</v>
      </c>
      <c r="K27" s="214" t="n">
        <v>22502</v>
      </c>
      <c r="L27" s="213" t="n">
        <v>100</v>
      </c>
      <c r="M27" s="214" t="n">
        <v>22174</v>
      </c>
      <c r="N27" s="215" t="n">
        <v>100</v>
      </c>
      <c r="O27" s="214" t="n">
        <v>21662</v>
      </c>
      <c r="P27" s="215" t="n">
        <v>100</v>
      </c>
      <c r="Q27" s="214" t="n">
        <v>20992</v>
      </c>
      <c r="R27" s="216" t="n">
        <v>100</v>
      </c>
    </row>
    <row r="28" customFormat="false" ht="10.5" hidden="false" customHeight="true" outlineLevel="0" collapsed="false">
      <c r="A28" s="145" t="s">
        <v>139</v>
      </c>
      <c r="B28" s="227" t="n">
        <v>676</v>
      </c>
      <c r="C28" s="218" t="n">
        <v>2.81866321978068</v>
      </c>
      <c r="D28" s="227" t="n">
        <v>662</v>
      </c>
      <c r="E28" s="218" t="n">
        <v>2.79820779440358</v>
      </c>
      <c r="F28" s="219" t="n">
        <v>653</v>
      </c>
      <c r="G28" s="218" t="n">
        <v>2.80209406110539</v>
      </c>
      <c r="H28" s="227" t="n">
        <v>638</v>
      </c>
      <c r="I28" s="218" t="n">
        <v>2.77234606526746</v>
      </c>
      <c r="J28" s="145" t="s">
        <v>139</v>
      </c>
      <c r="K28" s="219" t="n">
        <v>606</v>
      </c>
      <c r="L28" s="218" t="n">
        <v>2.69309394720469</v>
      </c>
      <c r="M28" s="219" t="n">
        <v>543</v>
      </c>
      <c r="N28" s="218" t="n">
        <v>2.69309394720469</v>
      </c>
      <c r="O28" s="219" t="n">
        <v>477</v>
      </c>
      <c r="P28" s="218" t="n">
        <v>2.2020127412058</v>
      </c>
      <c r="Q28" s="219" t="n">
        <v>429</v>
      </c>
      <c r="R28" s="222" t="n">
        <f aca="false">Q28/$Q$27*100</f>
        <v>2.04363567073171</v>
      </c>
    </row>
    <row r="29" customFormat="false" ht="10.5" hidden="false" customHeight="true" outlineLevel="0" collapsed="false">
      <c r="A29" s="145" t="s">
        <v>140</v>
      </c>
      <c r="B29" s="227" t="n">
        <v>648</v>
      </c>
      <c r="C29" s="218" t="n">
        <v>2.70191385564775</v>
      </c>
      <c r="D29" s="227" t="n">
        <v>618</v>
      </c>
      <c r="E29" s="218" t="n">
        <v>2.61222419477555</v>
      </c>
      <c r="F29" s="219" t="n">
        <v>556</v>
      </c>
      <c r="G29" s="218" t="n">
        <v>2.38585650532098</v>
      </c>
      <c r="H29" s="227" t="n">
        <v>543</v>
      </c>
      <c r="I29" s="218" t="n">
        <v>2.35953591448312</v>
      </c>
      <c r="J29" s="145" t="s">
        <v>140</v>
      </c>
      <c r="K29" s="219" t="n">
        <v>518</v>
      </c>
      <c r="L29" s="218" t="n">
        <v>2.30201759843569</v>
      </c>
      <c r="M29" s="219" t="n">
        <v>523</v>
      </c>
      <c r="N29" s="218" t="n">
        <v>2.30201759843569</v>
      </c>
      <c r="O29" s="219" t="n">
        <v>499</v>
      </c>
      <c r="P29" s="218" t="n">
        <v>2.30357307727818</v>
      </c>
      <c r="Q29" s="219" t="n">
        <v>458</v>
      </c>
      <c r="R29" s="222" t="n">
        <f aca="false">Q29/$Q$27*100</f>
        <v>2.18178353658537</v>
      </c>
    </row>
    <row r="30" customFormat="false" ht="10.5" hidden="false" customHeight="true" outlineLevel="0" collapsed="false">
      <c r="A30" s="145" t="s">
        <v>141</v>
      </c>
      <c r="B30" s="217" t="n">
        <v>987</v>
      </c>
      <c r="C30" s="218" t="n">
        <v>4.11541508568569</v>
      </c>
      <c r="D30" s="217" t="n">
        <v>895</v>
      </c>
      <c r="E30" s="218" t="n">
        <v>3.78307549243385</v>
      </c>
      <c r="F30" s="219" t="n">
        <v>848</v>
      </c>
      <c r="G30" s="218" t="n">
        <v>3.63886028149674</v>
      </c>
      <c r="H30" s="217" t="n">
        <v>757</v>
      </c>
      <c r="I30" s="218" t="n">
        <v>3.28944509624995</v>
      </c>
      <c r="J30" s="145" t="s">
        <v>141</v>
      </c>
      <c r="K30" s="219" t="n">
        <v>651</v>
      </c>
      <c r="L30" s="218" t="n">
        <v>2.89307617100702</v>
      </c>
      <c r="M30" s="219" t="n">
        <v>562</v>
      </c>
      <c r="N30" s="218" t="n">
        <v>2.89307617100702</v>
      </c>
      <c r="O30" s="219" t="n">
        <v>489</v>
      </c>
      <c r="P30" s="218" t="n">
        <v>2.25740928815437</v>
      </c>
      <c r="Q30" s="219" t="n">
        <v>446</v>
      </c>
      <c r="R30" s="222" t="n">
        <f aca="false">Q30/$Q$27*100</f>
        <v>2.12461890243902</v>
      </c>
    </row>
    <row r="31" customFormat="false" ht="10.5" hidden="false" customHeight="true" outlineLevel="0" collapsed="false">
      <c r="A31" s="145" t="s">
        <v>142</v>
      </c>
      <c r="B31" s="217" t="n">
        <v>1348</v>
      </c>
      <c r="C31" s="218" t="n">
        <v>5.62064795897094</v>
      </c>
      <c r="D31" s="217" t="n">
        <v>1251</v>
      </c>
      <c r="E31" s="218" t="n">
        <v>5.2878518894243</v>
      </c>
      <c r="F31" s="219" t="n">
        <v>1188</v>
      </c>
      <c r="G31" s="218" t="n">
        <v>5.09783728115345</v>
      </c>
      <c r="H31" s="217" t="n">
        <v>1102</v>
      </c>
      <c r="I31" s="218" t="n">
        <v>4.78859774909834</v>
      </c>
      <c r="J31" s="145" t="s">
        <v>142</v>
      </c>
      <c r="K31" s="219" t="n">
        <v>1042</v>
      </c>
      <c r="L31" s="218" t="n">
        <v>4.63069949337837</v>
      </c>
      <c r="M31" s="219" t="n">
        <v>997</v>
      </c>
      <c r="N31" s="218" t="n">
        <v>4.63069949337837</v>
      </c>
      <c r="O31" s="219" t="n">
        <v>891</v>
      </c>
      <c r="P31" s="218" t="n">
        <v>4.11319361093159</v>
      </c>
      <c r="Q31" s="219" t="n">
        <v>789</v>
      </c>
      <c r="R31" s="222" t="n">
        <f aca="false">Q31/$Q$27*100</f>
        <v>3.75857469512195</v>
      </c>
    </row>
    <row r="32" customFormat="false" ht="10.5" hidden="false" customHeight="true" outlineLevel="0" collapsed="false">
      <c r="A32" s="145" t="s">
        <v>143</v>
      </c>
      <c r="B32" s="217" t="n">
        <v>1429</v>
      </c>
      <c r="C32" s="218" t="n">
        <v>5.95838719092691</v>
      </c>
      <c r="D32" s="217" t="n">
        <v>1444</v>
      </c>
      <c r="E32" s="218" t="n">
        <v>6.10364358779271</v>
      </c>
      <c r="F32" s="219" t="n">
        <v>1433</v>
      </c>
      <c r="G32" s="218" t="n">
        <v>6.14915894267079</v>
      </c>
      <c r="H32" s="217" t="n">
        <v>1475</v>
      </c>
      <c r="I32" s="218" t="n">
        <v>6.4094207621779</v>
      </c>
      <c r="J32" s="145" t="s">
        <v>143</v>
      </c>
      <c r="K32" s="219" t="n">
        <v>1459</v>
      </c>
      <c r="L32" s="218" t="n">
        <v>6.48386810061328</v>
      </c>
      <c r="M32" s="219" t="n">
        <v>1432</v>
      </c>
      <c r="N32" s="218" t="n">
        <v>6.48386810061328</v>
      </c>
      <c r="O32" s="219" t="n">
        <v>1334</v>
      </c>
      <c r="P32" s="218" t="n">
        <v>6.15824946911643</v>
      </c>
      <c r="Q32" s="219" t="n">
        <v>1256</v>
      </c>
      <c r="R32" s="222" t="n">
        <f aca="false">Q32/$Q$27*100</f>
        <v>5.98323170731707</v>
      </c>
    </row>
    <row r="33" customFormat="false" ht="10.5" hidden="false" customHeight="true" outlineLevel="0" collapsed="false">
      <c r="A33" s="145" t="s">
        <v>144</v>
      </c>
      <c r="B33" s="217" t="n">
        <v>1717</v>
      </c>
      <c r="C33" s="218" t="n">
        <v>7.15923779343702</v>
      </c>
      <c r="D33" s="217" t="n">
        <v>1573</v>
      </c>
      <c r="E33" s="218" t="n">
        <v>6.64891368670217</v>
      </c>
      <c r="F33" s="219" t="n">
        <v>1527</v>
      </c>
      <c r="G33" s="218" t="n">
        <v>6.55252317198764</v>
      </c>
      <c r="H33" s="217" t="n">
        <v>1496</v>
      </c>
      <c r="I33" s="218" t="n">
        <v>6.50067353235128</v>
      </c>
      <c r="J33" s="145" t="s">
        <v>144</v>
      </c>
      <c r="K33" s="219" t="n">
        <v>1448</v>
      </c>
      <c r="L33" s="218" t="n">
        <v>6.43498355701715</v>
      </c>
      <c r="M33" s="219" t="n">
        <v>1520</v>
      </c>
      <c r="N33" s="218" t="n">
        <v>6.43498355701715</v>
      </c>
      <c r="O33" s="219" t="n">
        <v>1570</v>
      </c>
      <c r="P33" s="218" t="n">
        <v>7.24771489243837</v>
      </c>
      <c r="Q33" s="219" t="n">
        <v>1546</v>
      </c>
      <c r="R33" s="222" t="n">
        <f aca="false">Q33/$Q$27*100</f>
        <v>7.36471036585366</v>
      </c>
    </row>
    <row r="34" customFormat="false" ht="10.5" hidden="false" customHeight="true" outlineLevel="0" collapsed="false">
      <c r="A34" s="145" t="s">
        <v>145</v>
      </c>
      <c r="B34" s="217" t="n">
        <v>1873</v>
      </c>
      <c r="C34" s="218" t="n">
        <v>7.80969853646333</v>
      </c>
      <c r="D34" s="217" t="n">
        <v>1934</v>
      </c>
      <c r="E34" s="218" t="n">
        <v>8.17482458365035</v>
      </c>
      <c r="F34" s="219" t="n">
        <v>1884</v>
      </c>
      <c r="G34" s="218" t="n">
        <v>8.08444902162719</v>
      </c>
      <c r="H34" s="217" t="n">
        <v>1799</v>
      </c>
      <c r="I34" s="218" t="n">
        <v>7.81732064485291</v>
      </c>
      <c r="J34" s="145" t="s">
        <v>145</v>
      </c>
      <c r="K34" s="219" t="n">
        <v>1625</v>
      </c>
      <c r="L34" s="218" t="n">
        <v>7.22158030397298</v>
      </c>
      <c r="M34" s="219" t="n">
        <v>1480</v>
      </c>
      <c r="N34" s="218" t="n">
        <v>7.22158030397298</v>
      </c>
      <c r="O34" s="219" t="n">
        <v>1353</v>
      </c>
      <c r="P34" s="218" t="n">
        <v>6.24596066845167</v>
      </c>
      <c r="Q34" s="219" t="n">
        <v>1261</v>
      </c>
      <c r="R34" s="222" t="n">
        <f aca="false">Q34/$Q$27*100</f>
        <v>6.00705030487805</v>
      </c>
    </row>
    <row r="35" customFormat="false" ht="10.5" hidden="false" customHeight="true" outlineLevel="0" collapsed="false">
      <c r="A35" s="145" t="s">
        <v>146</v>
      </c>
      <c r="B35" s="217" t="n">
        <v>1934</v>
      </c>
      <c r="C35" s="218" t="n">
        <v>8.06404536546721</v>
      </c>
      <c r="D35" s="217" t="n">
        <v>1782</v>
      </c>
      <c r="E35" s="218" t="n">
        <v>7.53233578493533</v>
      </c>
      <c r="F35" s="219" t="n">
        <v>1658</v>
      </c>
      <c r="G35" s="218" t="n">
        <v>7.11465842773773</v>
      </c>
      <c r="H35" s="217" t="n">
        <v>1612</v>
      </c>
      <c r="I35" s="218" t="n">
        <v>7.004736453309</v>
      </c>
      <c r="J35" s="145" t="s">
        <v>146</v>
      </c>
      <c r="K35" s="219" t="n">
        <v>1508</v>
      </c>
      <c r="L35" s="218" t="n">
        <v>6.70162652208693</v>
      </c>
      <c r="M35" s="219" t="n">
        <v>1502</v>
      </c>
      <c r="N35" s="218" t="n">
        <v>6.70162652208693</v>
      </c>
      <c r="O35" s="219" t="n">
        <v>1486</v>
      </c>
      <c r="P35" s="218" t="n">
        <v>6.85993906379836</v>
      </c>
      <c r="Q35" s="219" t="n">
        <v>1390</v>
      </c>
      <c r="R35" s="222" t="n">
        <f aca="false">Q35/$Q$27*100</f>
        <v>6.62157012195122</v>
      </c>
    </row>
    <row r="36" customFormat="false" ht="10.5" hidden="false" customHeight="true" outlineLevel="0" collapsed="false">
      <c r="A36" s="145" t="s">
        <v>147</v>
      </c>
      <c r="B36" s="217" t="n">
        <v>2026</v>
      </c>
      <c r="C36" s="218" t="n">
        <v>8.44765041904683</v>
      </c>
      <c r="D36" s="217" t="n">
        <v>2044</v>
      </c>
      <c r="E36" s="218" t="n">
        <v>8.63978358272043</v>
      </c>
      <c r="F36" s="219" t="n">
        <v>2032</v>
      </c>
      <c r="G36" s="218" t="n">
        <v>8.71953312736011</v>
      </c>
      <c r="H36" s="217" t="n">
        <v>1922</v>
      </c>
      <c r="I36" s="218" t="n">
        <v>8.35180115586842</v>
      </c>
      <c r="J36" s="145" t="s">
        <v>147</v>
      </c>
      <c r="K36" s="219" t="n">
        <v>1840</v>
      </c>
      <c r="L36" s="218" t="n">
        <v>8.17705092880633</v>
      </c>
      <c r="M36" s="219" t="n">
        <v>1704</v>
      </c>
      <c r="N36" s="218" t="n">
        <v>8.17705092880633</v>
      </c>
      <c r="O36" s="219" t="n">
        <v>1571</v>
      </c>
      <c r="P36" s="218" t="n">
        <v>7.25233127135075</v>
      </c>
      <c r="Q36" s="219" t="n">
        <v>1396</v>
      </c>
      <c r="R36" s="222" t="n">
        <f aca="false">Q36/$Q$27*100</f>
        <v>6.65015243902439</v>
      </c>
    </row>
    <row r="37" customFormat="false" ht="10.5" hidden="false" customHeight="true" outlineLevel="0" collapsed="false">
      <c r="A37" s="145" t="s">
        <v>148</v>
      </c>
      <c r="B37" s="217" t="n">
        <v>1910</v>
      </c>
      <c r="C37" s="218" t="n">
        <v>7.9639744819247</v>
      </c>
      <c r="D37" s="217" t="n">
        <v>1826</v>
      </c>
      <c r="E37" s="218" t="n">
        <v>7.71831938456336</v>
      </c>
      <c r="F37" s="219" t="n">
        <v>1846</v>
      </c>
      <c r="G37" s="218" t="n">
        <v>7.92138688637144</v>
      </c>
      <c r="H37" s="217" t="n">
        <v>1901</v>
      </c>
      <c r="I37" s="218" t="n">
        <v>8.26054838569504</v>
      </c>
      <c r="J37" s="145" t="s">
        <v>148</v>
      </c>
      <c r="K37" s="219" t="n">
        <v>1877</v>
      </c>
      <c r="L37" s="218" t="n">
        <v>8.34148075726602</v>
      </c>
      <c r="M37" s="219" t="n">
        <v>1881</v>
      </c>
      <c r="N37" s="218" t="n">
        <v>8.34148075726602</v>
      </c>
      <c r="O37" s="219" t="n">
        <v>1907</v>
      </c>
      <c r="P37" s="218" t="n">
        <v>8.80343458591081</v>
      </c>
      <c r="Q37" s="219" t="n">
        <v>1877</v>
      </c>
      <c r="R37" s="222" t="n">
        <f aca="false">Q37/$Q$27*100</f>
        <v>8.94150152439024</v>
      </c>
    </row>
    <row r="38" customFormat="false" ht="10.5" hidden="false" customHeight="true" outlineLevel="0" collapsed="false">
      <c r="A38" s="145" t="s">
        <v>149</v>
      </c>
      <c r="B38" s="217" t="n">
        <v>2268</v>
      </c>
      <c r="C38" s="218" t="n">
        <v>9.45669849476713</v>
      </c>
      <c r="D38" s="217" t="n">
        <v>2195</v>
      </c>
      <c r="E38" s="218" t="n">
        <v>9.27804548144391</v>
      </c>
      <c r="F38" s="219" t="n">
        <v>2108</v>
      </c>
      <c r="G38" s="218" t="n">
        <v>9.04565739787161</v>
      </c>
      <c r="H38" s="217" t="n">
        <v>1989</v>
      </c>
      <c r="I38" s="218" t="n">
        <v>8.64294094642159</v>
      </c>
      <c r="J38" s="145" t="s">
        <v>149</v>
      </c>
      <c r="K38" s="219" t="n">
        <v>1895</v>
      </c>
      <c r="L38" s="218" t="n">
        <v>8.42147364678695</v>
      </c>
      <c r="M38" s="219" t="n">
        <v>1846</v>
      </c>
      <c r="N38" s="218" t="n">
        <v>8.42147364678695</v>
      </c>
      <c r="O38" s="219" t="n">
        <v>1726</v>
      </c>
      <c r="P38" s="218" t="n">
        <v>7.96787000276983</v>
      </c>
      <c r="Q38" s="219" t="n">
        <v>1717</v>
      </c>
      <c r="R38" s="222" t="n">
        <f aca="false">Q38/$Q$27*100</f>
        <v>8.17930640243903</v>
      </c>
    </row>
    <row r="39" customFormat="false" ht="10.5" hidden="false" customHeight="true" outlineLevel="0" collapsed="false">
      <c r="A39" s="145" t="s">
        <v>150</v>
      </c>
      <c r="B39" s="217" t="n">
        <v>2138</v>
      </c>
      <c r="C39" s="218" t="n">
        <v>8.91464787557854</v>
      </c>
      <c r="D39" s="217" t="n">
        <v>2194</v>
      </c>
      <c r="E39" s="218" t="n">
        <v>9.27381858145236</v>
      </c>
      <c r="F39" s="219" t="n">
        <v>2206</v>
      </c>
      <c r="G39" s="218" t="n">
        <v>9.46618606247855</v>
      </c>
      <c r="H39" s="217" t="n">
        <v>2197</v>
      </c>
      <c r="I39" s="218" t="n">
        <v>9.54677790813888</v>
      </c>
      <c r="J39" s="145" t="s">
        <v>150</v>
      </c>
      <c r="K39" s="219" t="n">
        <v>2168</v>
      </c>
      <c r="L39" s="218" t="n">
        <v>9.63469913785441</v>
      </c>
      <c r="M39" s="219" t="n">
        <v>2153</v>
      </c>
      <c r="N39" s="218" t="n">
        <v>9.63469913785441</v>
      </c>
      <c r="O39" s="219" t="n">
        <v>2089</v>
      </c>
      <c r="P39" s="218" t="n">
        <v>9.64361554796418</v>
      </c>
      <c r="Q39" s="219" t="n">
        <v>2007</v>
      </c>
      <c r="R39" s="222" t="n">
        <f aca="false">Q39/$Q$27*100</f>
        <v>9.56078506097561</v>
      </c>
    </row>
    <row r="40" customFormat="false" ht="10.5" hidden="false" customHeight="true" outlineLevel="0" collapsed="false">
      <c r="A40" s="145" t="s">
        <v>151</v>
      </c>
      <c r="B40" s="217" t="n">
        <v>1580</v>
      </c>
      <c r="C40" s="218" t="n">
        <v>6.58799983321519</v>
      </c>
      <c r="D40" s="217" t="n">
        <v>1642</v>
      </c>
      <c r="E40" s="218" t="n">
        <v>6.94056978611886</v>
      </c>
      <c r="F40" s="219" t="n">
        <v>1643</v>
      </c>
      <c r="G40" s="218" t="n">
        <v>7.05029179539993</v>
      </c>
      <c r="H40" s="217" t="n">
        <v>1755</v>
      </c>
      <c r="I40" s="218" t="n">
        <v>7.62612436448964</v>
      </c>
      <c r="J40" s="145" t="s">
        <v>151</v>
      </c>
      <c r="K40" s="219" t="n">
        <v>1869</v>
      </c>
      <c r="L40" s="218" t="n">
        <v>8.30592836192338</v>
      </c>
      <c r="M40" s="219" t="n">
        <v>1962</v>
      </c>
      <c r="N40" s="218" t="n">
        <v>8.30592836192338</v>
      </c>
      <c r="O40" s="219" t="n">
        <v>2036</v>
      </c>
      <c r="P40" s="218" t="n">
        <v>9.39894746560798</v>
      </c>
      <c r="Q40" s="219" t="n">
        <v>2042</v>
      </c>
      <c r="R40" s="222" t="n">
        <f aca="false">Q40/$Q$27*100</f>
        <v>9.72751524390244</v>
      </c>
    </row>
    <row r="41" customFormat="false" ht="10.5" hidden="false" customHeight="true" outlineLevel="0" collapsed="false">
      <c r="A41" s="145" t="s">
        <v>152</v>
      </c>
      <c r="B41" s="217" t="n">
        <v>1362</v>
      </c>
      <c r="C41" s="218" t="n">
        <v>5.6790226410374</v>
      </c>
      <c r="D41" s="217" t="n">
        <v>1350</v>
      </c>
      <c r="E41" s="218" t="n">
        <v>5.70631498858737</v>
      </c>
      <c r="F41" s="219" t="n">
        <v>1338</v>
      </c>
      <c r="G41" s="218" t="n">
        <v>5.74150360453141</v>
      </c>
      <c r="H41" s="217" t="n">
        <v>1346</v>
      </c>
      <c r="I41" s="218" t="n">
        <v>5.84886803111285</v>
      </c>
      <c r="J41" s="145" t="s">
        <v>152</v>
      </c>
      <c r="K41" s="219" t="n">
        <v>1452</v>
      </c>
      <c r="L41" s="218" t="n">
        <v>6.45275975468847</v>
      </c>
      <c r="M41" s="219" t="n">
        <v>1424</v>
      </c>
      <c r="N41" s="218" t="n">
        <v>6.45275975468847</v>
      </c>
      <c r="O41" s="219" t="n">
        <v>1480</v>
      </c>
      <c r="P41" s="218" t="n">
        <v>6.83224079032407</v>
      </c>
      <c r="Q41" s="219" t="n">
        <v>1496</v>
      </c>
      <c r="R41" s="222" t="n">
        <f aca="false">Q41/$Q$27*100</f>
        <v>7.1265243902439</v>
      </c>
    </row>
    <row r="42" customFormat="false" ht="10.5" hidden="false" customHeight="true" outlineLevel="0" collapsed="false">
      <c r="A42" s="145" t="s">
        <v>153</v>
      </c>
      <c r="B42" s="227" t="n">
        <v>1061</v>
      </c>
      <c r="C42" s="218" t="n">
        <v>4.42396697660843</v>
      </c>
      <c r="D42" s="227" t="n">
        <v>1181</v>
      </c>
      <c r="E42" s="218" t="n">
        <v>4.99196889001606</v>
      </c>
      <c r="F42" s="219" t="n">
        <v>1237</v>
      </c>
      <c r="G42" s="218" t="n">
        <v>5.30810161345692</v>
      </c>
      <c r="H42" s="227" t="n">
        <v>1218</v>
      </c>
      <c r="I42" s="218" t="n">
        <v>5.29266067005606</v>
      </c>
      <c r="J42" s="145" t="s">
        <v>153</v>
      </c>
      <c r="K42" s="219" t="n">
        <v>1193</v>
      </c>
      <c r="L42" s="218" t="n">
        <v>5.30175095547063</v>
      </c>
      <c r="M42" s="219" t="n">
        <v>1183</v>
      </c>
      <c r="N42" s="218" t="n">
        <v>5.30175095547063</v>
      </c>
      <c r="O42" s="219" t="n">
        <v>1174</v>
      </c>
      <c r="P42" s="218" t="n">
        <v>5.41962884313544</v>
      </c>
      <c r="Q42" s="219" t="n">
        <v>1160</v>
      </c>
      <c r="R42" s="222" t="n">
        <f aca="false">Q42/$Q$27*100</f>
        <v>5.52591463414634</v>
      </c>
    </row>
    <row r="43" customFormat="false" ht="10.5" hidden="false" customHeight="true" outlineLevel="0" collapsed="false">
      <c r="A43" s="145" t="s">
        <v>154</v>
      </c>
      <c r="B43" s="227" t="n">
        <v>569</v>
      </c>
      <c r="C43" s="218" t="n">
        <v>2.37251386398699</v>
      </c>
      <c r="D43" s="227" t="n">
        <v>588</v>
      </c>
      <c r="E43" s="218" t="n">
        <v>2.48541719502917</v>
      </c>
      <c r="F43" s="219" t="n">
        <v>645</v>
      </c>
      <c r="G43" s="218" t="n">
        <v>2.76776519052523</v>
      </c>
      <c r="H43" s="227" t="n">
        <v>723</v>
      </c>
      <c r="I43" s="218" t="n">
        <v>3.14170251596924</v>
      </c>
      <c r="J43" s="145" t="s">
        <v>154</v>
      </c>
      <c r="K43" s="219" t="n">
        <v>774</v>
      </c>
      <c r="L43" s="218" t="n">
        <v>3.43969424940005</v>
      </c>
      <c r="M43" s="219" t="n">
        <v>847</v>
      </c>
      <c r="N43" s="218" t="n">
        <v>3.43969424940005</v>
      </c>
      <c r="O43" s="219" t="n">
        <v>929</v>
      </c>
      <c r="P43" s="218" t="n">
        <v>4.28861600960207</v>
      </c>
      <c r="Q43" s="219" t="n">
        <v>983</v>
      </c>
      <c r="R43" s="222" t="n">
        <f aca="false">Q43/$Q$27*100</f>
        <v>4.68273628048781</v>
      </c>
    </row>
    <row r="44" customFormat="false" ht="11.25" hidden="false" customHeight="true" outlineLevel="0" collapsed="false">
      <c r="A44" s="145" t="s">
        <v>155</v>
      </c>
      <c r="B44" s="227" t="n">
        <v>457</v>
      </c>
      <c r="C44" s="218" t="n">
        <v>1.90551640745528</v>
      </c>
      <c r="D44" s="227" t="n">
        <v>479</v>
      </c>
      <c r="E44" s="218" t="n">
        <v>2.02468509595063</v>
      </c>
      <c r="F44" s="219" t="n">
        <v>502</v>
      </c>
      <c r="G44" s="218" t="n">
        <v>2.15413662890491</v>
      </c>
      <c r="H44" s="227" t="n">
        <v>540</v>
      </c>
      <c r="I44" s="218" t="n">
        <v>2.34649980445835</v>
      </c>
      <c r="J44" s="145" t="s">
        <v>155</v>
      </c>
      <c r="K44" s="219" t="n">
        <v>577</v>
      </c>
      <c r="L44" s="218" t="n">
        <v>2.56421651408764</v>
      </c>
      <c r="M44" s="219" t="n">
        <v>615</v>
      </c>
      <c r="N44" s="218" t="n">
        <v>2.56421651408764</v>
      </c>
      <c r="O44" s="219" t="n">
        <v>651</v>
      </c>
      <c r="P44" s="218" t="n">
        <v>3.00526267196011</v>
      </c>
      <c r="Q44" s="219" t="n">
        <v>739</v>
      </c>
      <c r="R44" s="222" t="n">
        <f aca="false">Q44/$Q$27*100</f>
        <v>3.5203887195122</v>
      </c>
    </row>
    <row r="45" customFormat="false" ht="5.25" hidden="false" customHeight="true" outlineLevel="0" collapsed="false">
      <c r="A45" s="223"/>
      <c r="B45" s="227"/>
      <c r="C45" s="227"/>
      <c r="D45" s="227"/>
      <c r="E45" s="227"/>
      <c r="F45" s="227"/>
      <c r="G45" s="227"/>
      <c r="H45" s="224"/>
      <c r="I45" s="227"/>
      <c r="J45" s="223"/>
      <c r="K45" s="144"/>
      <c r="L45" s="227"/>
      <c r="M45" s="224"/>
      <c r="N45" s="144"/>
      <c r="O45" s="224"/>
      <c r="P45" s="227"/>
      <c r="Q45" s="225"/>
      <c r="R45" s="226"/>
    </row>
    <row r="46" customFormat="false" ht="10.5" hidden="false" customHeight="true" outlineLevel="0" collapsed="false">
      <c r="A46" s="227" t="s">
        <v>157</v>
      </c>
      <c r="B46" s="213" t="n">
        <v>24703</v>
      </c>
      <c r="C46" s="213" t="n">
        <v>100</v>
      </c>
      <c r="D46" s="213" t="n">
        <v>24490</v>
      </c>
      <c r="E46" s="213" t="n">
        <v>100</v>
      </c>
      <c r="F46" s="214" t="n">
        <v>24041</v>
      </c>
      <c r="G46" s="213" t="n">
        <v>100</v>
      </c>
      <c r="H46" s="213" t="n">
        <v>23724</v>
      </c>
      <c r="I46" s="215" t="n">
        <v>100</v>
      </c>
      <c r="J46" s="227" t="s">
        <v>157</v>
      </c>
      <c r="K46" s="214" t="n">
        <v>23314</v>
      </c>
      <c r="L46" s="213" t="n">
        <v>100</v>
      </c>
      <c r="M46" s="214" t="n">
        <v>23034</v>
      </c>
      <c r="N46" s="215" t="n">
        <v>100</v>
      </c>
      <c r="O46" s="214" t="n">
        <v>22556</v>
      </c>
      <c r="P46" s="215" t="n">
        <v>100</v>
      </c>
      <c r="Q46" s="214" t="n">
        <v>21803</v>
      </c>
      <c r="R46" s="216" t="n">
        <v>100</v>
      </c>
    </row>
    <row r="47" customFormat="false" ht="10.5" hidden="false" customHeight="true" outlineLevel="0" collapsed="false">
      <c r="A47" s="145" t="s">
        <v>139</v>
      </c>
      <c r="B47" s="227" t="n">
        <v>623</v>
      </c>
      <c r="C47" s="218" t="n">
        <v>2.5219608954378</v>
      </c>
      <c r="D47" s="227" t="n">
        <v>602</v>
      </c>
      <c r="E47" s="218" t="n">
        <v>2.45814618211515</v>
      </c>
      <c r="F47" s="219" t="n">
        <v>586</v>
      </c>
      <c r="G47" s="218" t="n">
        <v>2.43750259972547</v>
      </c>
      <c r="H47" s="227" t="n">
        <v>576</v>
      </c>
      <c r="I47" s="218" t="n">
        <v>2.42792109256449</v>
      </c>
      <c r="J47" s="145" t="s">
        <v>139</v>
      </c>
      <c r="K47" s="219" t="n">
        <v>512</v>
      </c>
      <c r="L47" s="218" t="n">
        <v>2.19610534442824</v>
      </c>
      <c r="M47" s="219" t="n">
        <v>493</v>
      </c>
      <c r="N47" s="218" t="n">
        <v>2.19610534442824</v>
      </c>
      <c r="O47" s="219" t="n">
        <v>423</v>
      </c>
      <c r="P47" s="218" t="n">
        <v>1.87533250576343</v>
      </c>
      <c r="Q47" s="219" t="n">
        <v>357</v>
      </c>
      <c r="R47" s="222" t="n">
        <f aca="false">Q47/$Q$46*100</f>
        <v>1.63738935008944</v>
      </c>
    </row>
    <row r="48" customFormat="false" ht="10.5" hidden="false" customHeight="true" outlineLevel="0" collapsed="false">
      <c r="A48" s="145" t="s">
        <v>140</v>
      </c>
      <c r="B48" s="227" t="n">
        <v>621</v>
      </c>
      <c r="C48" s="218" t="n">
        <v>2.51386471278792</v>
      </c>
      <c r="D48" s="227" t="n">
        <v>606</v>
      </c>
      <c r="E48" s="218" t="n">
        <v>2.47447937933851</v>
      </c>
      <c r="F48" s="219" t="n">
        <v>586</v>
      </c>
      <c r="G48" s="218" t="n">
        <v>2.43750259972547</v>
      </c>
      <c r="H48" s="227" t="n">
        <v>534</v>
      </c>
      <c r="I48" s="218" t="n">
        <v>2.250885179565</v>
      </c>
      <c r="J48" s="145" t="s">
        <v>140</v>
      </c>
      <c r="K48" s="219" t="n">
        <v>544</v>
      </c>
      <c r="L48" s="218" t="n">
        <v>2.33336192845501</v>
      </c>
      <c r="M48" s="219" t="n">
        <v>524</v>
      </c>
      <c r="N48" s="218" t="n">
        <v>2.33336192845501</v>
      </c>
      <c r="O48" s="219" t="n">
        <v>479</v>
      </c>
      <c r="P48" s="218" t="n">
        <v>2.12360347579358</v>
      </c>
      <c r="Q48" s="219" t="n">
        <v>455</v>
      </c>
      <c r="R48" s="222" t="n">
        <f aca="false">Q48/$Q$46*100</f>
        <v>2.08686877952575</v>
      </c>
    </row>
    <row r="49" customFormat="false" ht="10.5" hidden="false" customHeight="true" outlineLevel="0" collapsed="false">
      <c r="A49" s="145" t="s">
        <v>141</v>
      </c>
      <c r="B49" s="217" t="n">
        <v>939</v>
      </c>
      <c r="C49" s="218" t="n">
        <v>3.80115775411893</v>
      </c>
      <c r="D49" s="217" t="n">
        <v>842</v>
      </c>
      <c r="E49" s="218" t="n">
        <v>3.43813801551654</v>
      </c>
      <c r="F49" s="219" t="n">
        <v>774</v>
      </c>
      <c r="G49" s="218" t="n">
        <v>3.2195000207978</v>
      </c>
      <c r="H49" s="217" t="n">
        <v>708</v>
      </c>
      <c r="I49" s="218" t="n">
        <v>2.98431967627719</v>
      </c>
      <c r="J49" s="145" t="s">
        <v>141</v>
      </c>
      <c r="K49" s="219" t="n">
        <v>607</v>
      </c>
      <c r="L49" s="218" t="n">
        <v>2.6035858282577</v>
      </c>
      <c r="M49" s="219" t="n">
        <v>584</v>
      </c>
      <c r="N49" s="218" t="n">
        <v>2.6035858282577</v>
      </c>
      <c r="O49" s="219" t="n">
        <v>563</v>
      </c>
      <c r="P49" s="218" t="n">
        <v>2.4960099308388</v>
      </c>
      <c r="Q49" s="219" t="n">
        <v>489</v>
      </c>
      <c r="R49" s="222" t="n">
        <f aca="false">Q49/$Q$46*100</f>
        <v>2.24281062239141</v>
      </c>
    </row>
    <row r="50" customFormat="false" ht="10.5" hidden="false" customHeight="true" outlineLevel="0" collapsed="false">
      <c r="A50" s="145" t="s">
        <v>142</v>
      </c>
      <c r="B50" s="217" t="n">
        <v>1179</v>
      </c>
      <c r="C50" s="218" t="n">
        <v>4.7726996721046</v>
      </c>
      <c r="D50" s="217" t="n">
        <v>1120</v>
      </c>
      <c r="E50" s="218" t="n">
        <v>4.57329522253981</v>
      </c>
      <c r="F50" s="219" t="n">
        <v>1059</v>
      </c>
      <c r="G50" s="218" t="n">
        <v>4.40497483465746</v>
      </c>
      <c r="H50" s="217" t="n">
        <v>1020</v>
      </c>
      <c r="I50" s="218" t="n">
        <v>4.29944360141629</v>
      </c>
      <c r="J50" s="145" t="s">
        <v>142</v>
      </c>
      <c r="K50" s="219" t="n">
        <v>1003</v>
      </c>
      <c r="L50" s="218" t="n">
        <v>4.30213605558892</v>
      </c>
      <c r="M50" s="219" t="n">
        <v>912</v>
      </c>
      <c r="N50" s="218" t="n">
        <v>4.30213605558892</v>
      </c>
      <c r="O50" s="219" t="n">
        <v>819</v>
      </c>
      <c r="P50" s="218" t="n">
        <v>3.6309629366909</v>
      </c>
      <c r="Q50" s="219" t="n">
        <v>736</v>
      </c>
      <c r="R50" s="222" t="n">
        <f aca="false">Q50/$Q$46*100</f>
        <v>3.37568224556254</v>
      </c>
    </row>
    <row r="51" customFormat="false" ht="10.5" hidden="false" customHeight="true" outlineLevel="0" collapsed="false">
      <c r="A51" s="145" t="s">
        <v>143</v>
      </c>
      <c r="B51" s="217" t="n">
        <v>1293</v>
      </c>
      <c r="C51" s="218" t="n">
        <v>5.2341820831478</v>
      </c>
      <c r="D51" s="217" t="n">
        <v>1330</v>
      </c>
      <c r="E51" s="218" t="n">
        <v>5.43078807676603</v>
      </c>
      <c r="F51" s="219" t="n">
        <v>1337</v>
      </c>
      <c r="G51" s="218" t="n">
        <v>5.56133272326442</v>
      </c>
      <c r="H51" s="217" t="n">
        <v>1331</v>
      </c>
      <c r="I51" s="218" t="n">
        <v>5.61035238576968</v>
      </c>
      <c r="J51" s="145" t="s">
        <v>143</v>
      </c>
      <c r="K51" s="219" t="n">
        <v>1358</v>
      </c>
      <c r="L51" s="218" t="n">
        <v>5.82482628463584</v>
      </c>
      <c r="M51" s="219" t="n">
        <v>1372</v>
      </c>
      <c r="N51" s="218" t="n">
        <v>5.82482628463584</v>
      </c>
      <c r="O51" s="219" t="n">
        <v>1313</v>
      </c>
      <c r="P51" s="218" t="n">
        <v>5.82106756517113</v>
      </c>
      <c r="Q51" s="219" t="n">
        <v>1243</v>
      </c>
      <c r="R51" s="222" t="n">
        <f aca="false">Q51/$Q$46*100</f>
        <v>5.70105031417695</v>
      </c>
    </row>
    <row r="52" customFormat="false" ht="10.5" hidden="false" customHeight="true" outlineLevel="0" collapsed="false">
      <c r="A52" s="145" t="s">
        <v>144</v>
      </c>
      <c r="B52" s="217" t="n">
        <v>1571</v>
      </c>
      <c r="C52" s="218" t="n">
        <v>6.3595514714812</v>
      </c>
      <c r="D52" s="217" t="n">
        <v>1407</v>
      </c>
      <c r="E52" s="218" t="n">
        <v>5.74520212331564</v>
      </c>
      <c r="F52" s="219" t="n">
        <v>1312</v>
      </c>
      <c r="G52" s="218" t="n">
        <v>5.4573437045048</v>
      </c>
      <c r="H52" s="217" t="n">
        <v>1361</v>
      </c>
      <c r="I52" s="218" t="n">
        <v>5.73680660934075</v>
      </c>
      <c r="J52" s="145" t="s">
        <v>144</v>
      </c>
      <c r="K52" s="219" t="n">
        <v>1371</v>
      </c>
      <c r="L52" s="218" t="n">
        <v>5.88058677189672</v>
      </c>
      <c r="M52" s="219" t="n">
        <v>1363</v>
      </c>
      <c r="N52" s="218" t="n">
        <v>5.88058677189672</v>
      </c>
      <c r="O52" s="219" t="n">
        <v>1431</v>
      </c>
      <c r="P52" s="218" t="n">
        <v>6.34420996630608</v>
      </c>
      <c r="Q52" s="219" t="n">
        <v>1432</v>
      </c>
      <c r="R52" s="222" t="n">
        <f aca="false">Q52/$Q$46*100</f>
        <v>6.56790349951842</v>
      </c>
    </row>
    <row r="53" customFormat="false" ht="10.5" hidden="false" customHeight="true" outlineLevel="0" collapsed="false">
      <c r="A53" s="145" t="s">
        <v>145</v>
      </c>
      <c r="B53" s="217" t="n">
        <v>1684</v>
      </c>
      <c r="C53" s="218" t="n">
        <v>6.81698579119945</v>
      </c>
      <c r="D53" s="217" t="n">
        <v>1702</v>
      </c>
      <c r="E53" s="218" t="n">
        <v>6.94977541853818</v>
      </c>
      <c r="F53" s="219" t="n">
        <v>1651</v>
      </c>
      <c r="G53" s="218" t="n">
        <v>6.86743479888524</v>
      </c>
      <c r="H53" s="217" t="n">
        <v>1523</v>
      </c>
      <c r="I53" s="218" t="n">
        <v>6.41965941662452</v>
      </c>
      <c r="J53" s="145" t="s">
        <v>145</v>
      </c>
      <c r="K53" s="219" t="n">
        <v>1363</v>
      </c>
      <c r="L53" s="218" t="n">
        <v>5.84627262589002</v>
      </c>
      <c r="M53" s="219" t="n">
        <v>1268</v>
      </c>
      <c r="N53" s="218" t="n">
        <v>5.84627262589002</v>
      </c>
      <c r="O53" s="219" t="n">
        <v>1140</v>
      </c>
      <c r="P53" s="218" t="n">
        <v>5.05408760418514</v>
      </c>
      <c r="Q53" s="219" t="n">
        <v>1042</v>
      </c>
      <c r="R53" s="222" t="n">
        <f aca="false">Q53/$Q$46*100</f>
        <v>4.77915883135348</v>
      </c>
    </row>
    <row r="54" customFormat="false" ht="10.5" hidden="false" customHeight="true" outlineLevel="0" collapsed="false">
      <c r="A54" s="145" t="s">
        <v>146</v>
      </c>
      <c r="B54" s="217" t="n">
        <v>1598</v>
      </c>
      <c r="C54" s="218" t="n">
        <v>6.46884993725458</v>
      </c>
      <c r="D54" s="217" t="n">
        <v>1517</v>
      </c>
      <c r="E54" s="218" t="n">
        <v>6.19436504695794</v>
      </c>
      <c r="F54" s="219" t="n">
        <v>1432</v>
      </c>
      <c r="G54" s="218" t="n">
        <v>5.95649099455098</v>
      </c>
      <c r="H54" s="217" t="n">
        <v>1360</v>
      </c>
      <c r="I54" s="218" t="n">
        <v>5.73259146855505</v>
      </c>
      <c r="J54" s="145" t="s">
        <v>146</v>
      </c>
      <c r="K54" s="219" t="n">
        <v>1307</v>
      </c>
      <c r="L54" s="218" t="n">
        <v>5.60607360384318</v>
      </c>
      <c r="M54" s="219" t="n">
        <v>1297</v>
      </c>
      <c r="N54" s="218" t="n">
        <v>5.60607360384318</v>
      </c>
      <c r="O54" s="219" t="n">
        <v>1272</v>
      </c>
      <c r="P54" s="218" t="n">
        <v>5.63929774782763</v>
      </c>
      <c r="Q54" s="219" t="n">
        <v>1202</v>
      </c>
      <c r="R54" s="222" t="n">
        <f aca="false">Q54/$Q$46*100</f>
        <v>5.51300279778012</v>
      </c>
    </row>
    <row r="55" customFormat="false" ht="10.5" hidden="false" customHeight="true" outlineLevel="0" collapsed="false">
      <c r="A55" s="145" t="s">
        <v>147</v>
      </c>
      <c r="B55" s="217" t="n">
        <v>1852</v>
      </c>
      <c r="C55" s="218" t="n">
        <v>7.49706513378942</v>
      </c>
      <c r="D55" s="217" t="n">
        <v>1840</v>
      </c>
      <c r="E55" s="218" t="n">
        <v>7.51327072274398</v>
      </c>
      <c r="F55" s="219" t="n">
        <v>1770</v>
      </c>
      <c r="G55" s="218" t="n">
        <v>7.36242252818103</v>
      </c>
      <c r="H55" s="217" t="n">
        <v>1696</v>
      </c>
      <c r="I55" s="218" t="n">
        <v>7.148878772551</v>
      </c>
      <c r="J55" s="145" t="s">
        <v>147</v>
      </c>
      <c r="K55" s="219" t="n">
        <v>1589</v>
      </c>
      <c r="L55" s="218" t="n">
        <v>6.81564725057905</v>
      </c>
      <c r="M55" s="219" t="n">
        <v>1451</v>
      </c>
      <c r="N55" s="218" t="n">
        <v>6.81564725057905</v>
      </c>
      <c r="O55" s="219" t="n">
        <v>1355</v>
      </c>
      <c r="P55" s="218" t="n">
        <v>6.00727079269374</v>
      </c>
      <c r="Q55" s="219" t="n">
        <v>1180</v>
      </c>
      <c r="R55" s="222" t="n">
        <f aca="false">Q55/$Q$46*100</f>
        <v>5.41209925239646</v>
      </c>
    </row>
    <row r="56" customFormat="false" ht="10.5" hidden="false" customHeight="true" outlineLevel="0" collapsed="false">
      <c r="A56" s="145" t="s">
        <v>148</v>
      </c>
      <c r="B56" s="217" t="n">
        <v>1915</v>
      </c>
      <c r="C56" s="218" t="n">
        <v>7.75209488726066</v>
      </c>
      <c r="D56" s="217" t="n">
        <v>1784</v>
      </c>
      <c r="E56" s="218" t="n">
        <v>7.28460596161699</v>
      </c>
      <c r="F56" s="219" t="n">
        <v>1777</v>
      </c>
      <c r="G56" s="218" t="n">
        <v>7.39153945343372</v>
      </c>
      <c r="H56" s="217" t="n">
        <v>1792</v>
      </c>
      <c r="I56" s="218" t="n">
        <v>7.55353228797842</v>
      </c>
      <c r="J56" s="145" t="s">
        <v>148</v>
      </c>
      <c r="K56" s="219" t="n">
        <v>1766</v>
      </c>
      <c r="L56" s="218" t="n">
        <v>7.5748477309771</v>
      </c>
      <c r="M56" s="219" t="n">
        <v>1810</v>
      </c>
      <c r="N56" s="218" t="n">
        <v>7.5748477309771</v>
      </c>
      <c r="O56" s="219" t="n">
        <v>1754</v>
      </c>
      <c r="P56" s="218" t="n">
        <v>7.77620145415854</v>
      </c>
      <c r="Q56" s="219" t="n">
        <v>1597</v>
      </c>
      <c r="R56" s="222" t="n">
        <f aca="false">Q56/$Q$46*100</f>
        <v>7.32468008989589</v>
      </c>
    </row>
    <row r="57" customFormat="false" ht="10.5" hidden="false" customHeight="true" outlineLevel="0" collapsed="false">
      <c r="A57" s="145" t="s">
        <v>149</v>
      </c>
      <c r="B57" s="217" t="n">
        <v>2482</v>
      </c>
      <c r="C57" s="218" t="n">
        <v>10.0473626685018</v>
      </c>
      <c r="D57" s="217" t="n">
        <v>2386</v>
      </c>
      <c r="E57" s="218" t="n">
        <v>9.74275214373214</v>
      </c>
      <c r="F57" s="219" t="n">
        <v>2233</v>
      </c>
      <c r="G57" s="218" t="n">
        <v>9.28829915560917</v>
      </c>
      <c r="H57" s="217" t="n">
        <v>2108</v>
      </c>
      <c r="I57" s="218" t="n">
        <v>8.88551677626033</v>
      </c>
      <c r="J57" s="145" t="s">
        <v>149</v>
      </c>
      <c r="K57" s="219" t="n">
        <v>1973</v>
      </c>
      <c r="L57" s="218" t="n">
        <v>8.46272625890023</v>
      </c>
      <c r="M57" s="219" t="n">
        <v>1849</v>
      </c>
      <c r="N57" s="218" t="n">
        <v>8.46272625890023</v>
      </c>
      <c r="O57" s="219" t="n">
        <v>1712</v>
      </c>
      <c r="P57" s="218" t="n">
        <v>7.58999822663593</v>
      </c>
      <c r="Q57" s="219" t="n">
        <v>1694</v>
      </c>
      <c r="R57" s="222" t="n">
        <f aca="false">Q57/$Q$46*100</f>
        <v>7.76957299454204</v>
      </c>
    </row>
    <row r="58" customFormat="false" ht="10.5" hidden="false" customHeight="true" outlineLevel="0" collapsed="false">
      <c r="A58" s="145" t="s">
        <v>150</v>
      </c>
      <c r="B58" s="217" t="n">
        <v>2271</v>
      </c>
      <c r="C58" s="218" t="n">
        <v>9.1932153989394</v>
      </c>
      <c r="D58" s="217" t="n">
        <v>2387</v>
      </c>
      <c r="E58" s="218" t="n">
        <v>9.74683544303798</v>
      </c>
      <c r="F58" s="219" t="n">
        <v>2428</v>
      </c>
      <c r="G58" s="218" t="n">
        <v>10.0994135019342</v>
      </c>
      <c r="H58" s="217" t="n">
        <v>2448</v>
      </c>
      <c r="I58" s="218" t="n">
        <v>10.3186646433991</v>
      </c>
      <c r="J58" s="145" t="s">
        <v>150</v>
      </c>
      <c r="K58" s="219" t="n">
        <v>2377</v>
      </c>
      <c r="L58" s="218" t="n">
        <v>10.1955906322381</v>
      </c>
      <c r="M58" s="219" t="n">
        <v>2357</v>
      </c>
      <c r="N58" s="218" t="n">
        <v>10.1955906322381</v>
      </c>
      <c r="O58" s="219" t="n">
        <v>2256</v>
      </c>
      <c r="P58" s="218" t="n">
        <v>10.0017733640716</v>
      </c>
      <c r="Q58" s="219" t="n">
        <v>2127</v>
      </c>
      <c r="R58" s="222" t="n">
        <f aca="false">Q58/$Q$46*100</f>
        <v>9.75553822868413</v>
      </c>
    </row>
    <row r="59" customFormat="false" ht="10.5" hidden="false" customHeight="true" outlineLevel="0" collapsed="false">
      <c r="A59" s="145" t="s">
        <v>151</v>
      </c>
      <c r="B59" s="217" t="n">
        <v>1911</v>
      </c>
      <c r="C59" s="218" t="n">
        <v>7.7359025219609</v>
      </c>
      <c r="D59" s="217" t="n">
        <v>1995</v>
      </c>
      <c r="E59" s="218" t="n">
        <v>8.14618211514904</v>
      </c>
      <c r="F59" s="219" t="n">
        <v>1968</v>
      </c>
      <c r="G59" s="218" t="n">
        <v>8.18601555675721</v>
      </c>
      <c r="H59" s="217" t="n">
        <v>1940</v>
      </c>
      <c r="I59" s="218" t="n">
        <v>8.17737312426235</v>
      </c>
      <c r="J59" s="145" t="s">
        <v>151</v>
      </c>
      <c r="K59" s="219" t="n">
        <v>2070</v>
      </c>
      <c r="L59" s="218" t="n">
        <v>8.87878527923136</v>
      </c>
      <c r="M59" s="219" t="n">
        <v>2123</v>
      </c>
      <c r="N59" s="218" t="n">
        <v>8.87878527923136</v>
      </c>
      <c r="O59" s="219" t="n">
        <v>2191</v>
      </c>
      <c r="P59" s="218" t="n">
        <v>9.71360170242951</v>
      </c>
      <c r="Q59" s="219" t="n">
        <v>2247</v>
      </c>
      <c r="R59" s="222" t="n">
        <f aca="false">Q59/$Q$46*100</f>
        <v>10.3059212035041</v>
      </c>
    </row>
    <row r="60" customFormat="false" ht="10.5" hidden="false" customHeight="true" outlineLevel="0" collapsed="false">
      <c r="A60" s="145" t="s">
        <v>152</v>
      </c>
      <c r="B60" s="217" t="n">
        <v>1569</v>
      </c>
      <c r="C60" s="218" t="n">
        <v>6.35145528883132</v>
      </c>
      <c r="D60" s="217" t="n">
        <v>1575</v>
      </c>
      <c r="E60" s="218" t="n">
        <v>6.43119640669661</v>
      </c>
      <c r="F60" s="219" t="n">
        <v>1632</v>
      </c>
      <c r="G60" s="218" t="n">
        <v>6.78840314462793</v>
      </c>
      <c r="H60" s="217" t="n">
        <v>1695</v>
      </c>
      <c r="I60" s="218" t="n">
        <v>7.1446636317653</v>
      </c>
      <c r="J60" s="145" t="s">
        <v>152</v>
      </c>
      <c r="K60" s="219" t="n">
        <v>1753</v>
      </c>
      <c r="L60" s="218" t="n">
        <v>7.51908724371622</v>
      </c>
      <c r="M60" s="219" t="n">
        <v>1753</v>
      </c>
      <c r="N60" s="218" t="n">
        <v>7.51908724371622</v>
      </c>
      <c r="O60" s="219" t="n">
        <v>1812</v>
      </c>
      <c r="P60" s="218" t="n">
        <v>8.03333924454691</v>
      </c>
      <c r="Q60" s="219" t="n">
        <v>1797</v>
      </c>
      <c r="R60" s="222" t="n">
        <f aca="false">Q60/$Q$46*100</f>
        <v>8.24198504792918</v>
      </c>
    </row>
    <row r="61" customFormat="false" ht="10.5" hidden="false" customHeight="true" outlineLevel="0" collapsed="false">
      <c r="A61" s="145" t="s">
        <v>153</v>
      </c>
      <c r="B61" s="217" t="n">
        <v>1354</v>
      </c>
      <c r="C61" s="218" t="n">
        <v>5.48111565396915</v>
      </c>
      <c r="D61" s="217" t="n">
        <v>1459</v>
      </c>
      <c r="E61" s="218" t="n">
        <v>5.95753368721927</v>
      </c>
      <c r="F61" s="219" t="n">
        <v>1467</v>
      </c>
      <c r="G61" s="218" t="n">
        <v>6.10207562081444</v>
      </c>
      <c r="H61" s="217" t="n">
        <v>1457</v>
      </c>
      <c r="I61" s="218" t="n">
        <v>6.14146012476817</v>
      </c>
      <c r="J61" s="145" t="s">
        <v>153</v>
      </c>
      <c r="K61" s="219" t="n">
        <v>1442</v>
      </c>
      <c r="L61" s="218" t="n">
        <v>6.1851248177061</v>
      </c>
      <c r="M61" s="219" t="n">
        <v>1446</v>
      </c>
      <c r="N61" s="218" t="n">
        <v>6.1851248177061</v>
      </c>
      <c r="O61" s="219" t="n">
        <v>1395</v>
      </c>
      <c r="P61" s="218" t="n">
        <v>6.18460719985813</v>
      </c>
      <c r="Q61" s="219" t="n">
        <v>1465</v>
      </c>
      <c r="R61" s="222" t="n">
        <f aca="false">Q61/$Q$46*100</f>
        <v>6.71925881759391</v>
      </c>
    </row>
    <row r="62" customFormat="false" ht="10.5" hidden="false" customHeight="true" outlineLevel="0" collapsed="false">
      <c r="A62" s="145" t="s">
        <v>154</v>
      </c>
      <c r="B62" s="227" t="n">
        <v>859</v>
      </c>
      <c r="C62" s="218" t="n">
        <v>3.47731044812371</v>
      </c>
      <c r="D62" s="227" t="n">
        <v>893</v>
      </c>
      <c r="E62" s="218" t="n">
        <v>3.64638628011433</v>
      </c>
      <c r="F62" s="219" t="n">
        <v>944</v>
      </c>
      <c r="G62" s="218" t="n">
        <v>3.92662534836321</v>
      </c>
      <c r="H62" s="227" t="n">
        <v>1057</v>
      </c>
      <c r="I62" s="218" t="n">
        <v>4.45540381048727</v>
      </c>
      <c r="J62" s="145" t="s">
        <v>154</v>
      </c>
      <c r="K62" s="219" t="n">
        <v>1096</v>
      </c>
      <c r="L62" s="218" t="n">
        <v>4.7010380029167</v>
      </c>
      <c r="M62" s="219" t="n">
        <v>1167</v>
      </c>
      <c r="N62" s="218" t="n">
        <v>4.7010380029167</v>
      </c>
      <c r="O62" s="219" t="n">
        <v>1267</v>
      </c>
      <c r="P62" s="218" t="n">
        <v>5.61713069693208</v>
      </c>
      <c r="Q62" s="219" t="n">
        <v>1263</v>
      </c>
      <c r="R62" s="222" t="n">
        <f aca="false">Q62/$Q$46*100</f>
        <v>5.79278080998028</v>
      </c>
    </row>
    <row r="63" customFormat="false" ht="10.5" hidden="false" customHeight="true" outlineLevel="0" collapsed="false">
      <c r="A63" s="228" t="s">
        <v>155</v>
      </c>
      <c r="B63" s="200" t="n">
        <v>982</v>
      </c>
      <c r="C63" s="218" t="n">
        <v>3.97522568109137</v>
      </c>
      <c r="D63" s="200" t="n">
        <v>1045</v>
      </c>
      <c r="E63" s="218" t="n">
        <v>4.26704777460188</v>
      </c>
      <c r="F63" s="229" t="n">
        <v>1085</v>
      </c>
      <c r="G63" s="218" t="n">
        <v>4.51312341416746</v>
      </c>
      <c r="H63" s="200" t="n">
        <v>1118</v>
      </c>
      <c r="I63" s="218" t="n">
        <v>4.71252739841511</v>
      </c>
      <c r="J63" s="228" t="s">
        <v>155</v>
      </c>
      <c r="K63" s="229" t="n">
        <v>1183</v>
      </c>
      <c r="L63" s="218" t="n">
        <v>5.07420434073947</v>
      </c>
      <c r="M63" s="229" t="n">
        <v>1265</v>
      </c>
      <c r="N63" s="218" t="n">
        <v>5.07420434073947</v>
      </c>
      <c r="O63" s="229" t="n">
        <v>1374</v>
      </c>
      <c r="P63" s="230" t="n">
        <v>6.09150558609683</v>
      </c>
      <c r="Q63" s="229" t="n">
        <v>1477</v>
      </c>
      <c r="R63" s="222" t="n">
        <f aca="false">Q63/$Q$46*100</f>
        <v>6.77429711507591</v>
      </c>
    </row>
    <row r="64" customFormat="false" ht="3.7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</row>
    <row r="65" s="178" customFormat="true" ht="10.5" hidden="false" customHeight="true" outlineLevel="0" collapsed="false">
      <c r="A65" s="232" t="s">
        <v>158</v>
      </c>
      <c r="B65" s="232"/>
      <c r="C65" s="232"/>
      <c r="D65" s="233"/>
      <c r="E65" s="233"/>
      <c r="F65" s="234" t="s">
        <v>159</v>
      </c>
      <c r="G65" s="234"/>
      <c r="H65" s="234"/>
      <c r="I65" s="234"/>
      <c r="J65" s="140" t="s">
        <v>158</v>
      </c>
      <c r="K65" s="140"/>
      <c r="L65" s="235"/>
      <c r="M65" s="235"/>
      <c r="N65" s="235"/>
      <c r="O65" s="235"/>
      <c r="P65" s="236" t="s">
        <v>160</v>
      </c>
      <c r="Q65" s="236"/>
      <c r="R65" s="236"/>
    </row>
    <row r="66" s="178" customFormat="true" ht="11.25" hidden="false" customHeight="true" outlineLevel="0" collapsed="false">
      <c r="A66" s="59" t="s">
        <v>161</v>
      </c>
      <c r="B66" s="59"/>
      <c r="C66" s="59"/>
      <c r="D66" s="59"/>
      <c r="E66" s="236" t="s">
        <v>162</v>
      </c>
      <c r="F66" s="236"/>
      <c r="G66" s="236"/>
      <c r="H66" s="236"/>
      <c r="I66" s="236"/>
      <c r="J66" s="140" t="s">
        <v>163</v>
      </c>
      <c r="K66" s="140"/>
      <c r="L66" s="140"/>
      <c r="M66" s="140"/>
      <c r="N66" s="236" t="s">
        <v>162</v>
      </c>
      <c r="O66" s="236"/>
      <c r="P66" s="236"/>
      <c r="Q66" s="236"/>
      <c r="R66" s="236"/>
      <c r="S66" s="237"/>
      <c r="T66" s="237"/>
    </row>
    <row r="67" customFormat="false" ht="13.5" hidden="false" customHeight="false" outlineLevel="0" collapsed="false">
      <c r="A67" s="201"/>
    </row>
  </sheetData>
  <mergeCells count="28">
    <mergeCell ref="A1:I1"/>
    <mergeCell ref="J1:R1"/>
    <mergeCell ref="A2:I2"/>
    <mergeCell ref="J2:R2"/>
    <mergeCell ref="F4:G4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F65:I65"/>
    <mergeCell ref="J65:K65"/>
    <mergeCell ref="P65:R65"/>
    <mergeCell ref="A66:D66"/>
    <mergeCell ref="E66:I66"/>
    <mergeCell ref="J66:M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:I2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146" t="s">
        <v>164</v>
      </c>
      <c r="B1" s="146"/>
      <c r="C1" s="146"/>
      <c r="D1" s="146"/>
      <c r="E1" s="146"/>
      <c r="F1" s="146"/>
      <c r="G1" s="146"/>
      <c r="H1" s="146"/>
      <c r="I1" s="146"/>
    </row>
    <row r="2" customFormat="false" ht="22.5" hidden="false" customHeight="false" outlineLevel="0" collapsed="false">
      <c r="A2" s="146" t="s">
        <v>165</v>
      </c>
      <c r="B2" s="146"/>
      <c r="C2" s="146"/>
      <c r="D2" s="146"/>
      <c r="E2" s="146"/>
      <c r="F2" s="146"/>
      <c r="G2" s="146"/>
      <c r="H2" s="146"/>
      <c r="I2" s="146"/>
    </row>
    <row r="3" customFormat="false" ht="19.5" hidden="false" customHeight="true" outlineLevel="0" collapsed="false">
      <c r="A3" s="238"/>
    </row>
    <row r="4" customFormat="false" ht="14.25" hidden="false" customHeight="true" outlineLevel="0" collapsed="false">
      <c r="A4" s="239" t="s">
        <v>166</v>
      </c>
      <c r="B4" s="240"/>
      <c r="C4" s="240"/>
      <c r="D4" s="240"/>
      <c r="E4" s="240"/>
      <c r="F4" s="240"/>
      <c r="G4" s="240"/>
      <c r="H4" s="241" t="s">
        <v>167</v>
      </c>
      <c r="I4" s="241"/>
    </row>
    <row r="5" customFormat="false" ht="17.25" hidden="false" customHeight="true" outlineLevel="0" collapsed="false">
      <c r="A5" s="242" t="s">
        <v>168</v>
      </c>
      <c r="B5" s="243" t="s">
        <v>169</v>
      </c>
      <c r="C5" s="243"/>
      <c r="D5" s="243"/>
      <c r="E5" s="244" t="s">
        <v>170</v>
      </c>
      <c r="F5" s="244"/>
      <c r="G5" s="244"/>
      <c r="H5" s="245" t="s">
        <v>171</v>
      </c>
      <c r="I5" s="246" t="s">
        <v>172</v>
      </c>
    </row>
    <row r="6" customFormat="false" ht="17.25" hidden="false" customHeight="true" outlineLevel="0" collapsed="false">
      <c r="A6" s="247" t="s">
        <v>173</v>
      </c>
      <c r="B6" s="248" t="s">
        <v>174</v>
      </c>
      <c r="C6" s="248" t="s">
        <v>14</v>
      </c>
      <c r="D6" s="248" t="s">
        <v>15</v>
      </c>
      <c r="E6" s="249" t="s">
        <v>174</v>
      </c>
      <c r="F6" s="248" t="s">
        <v>14</v>
      </c>
      <c r="G6" s="248" t="s">
        <v>15</v>
      </c>
      <c r="H6" s="250" t="s">
        <v>175</v>
      </c>
      <c r="I6" s="251" t="s">
        <v>176</v>
      </c>
    </row>
    <row r="7" customFormat="false" ht="17.25" hidden="false" customHeight="true" outlineLevel="0" collapsed="false">
      <c r="A7" s="247"/>
      <c r="B7" s="250" t="s">
        <v>177</v>
      </c>
      <c r="C7" s="250" t="s">
        <v>17</v>
      </c>
      <c r="D7" s="250" t="s">
        <v>18</v>
      </c>
      <c r="E7" s="251" t="s">
        <v>177</v>
      </c>
      <c r="F7" s="250" t="s">
        <v>17</v>
      </c>
      <c r="G7" s="250" t="s">
        <v>18</v>
      </c>
      <c r="H7" s="250"/>
      <c r="I7" s="251"/>
    </row>
    <row r="8" s="151" customFormat="true" ht="31.5" hidden="false" customHeight="true" outlineLevel="0" collapsed="false">
      <c r="A8" s="161" t="n">
        <v>2014</v>
      </c>
      <c r="B8" s="252" t="n">
        <v>264</v>
      </c>
      <c r="C8" s="252" t="n">
        <v>137</v>
      </c>
      <c r="D8" s="252" t="n">
        <v>127</v>
      </c>
      <c r="E8" s="252" t="n">
        <v>374</v>
      </c>
      <c r="F8" s="252" t="n">
        <v>218</v>
      </c>
      <c r="G8" s="252" t="n">
        <v>156</v>
      </c>
      <c r="H8" s="252" t="n">
        <v>297</v>
      </c>
      <c r="I8" s="252" t="n">
        <v>123</v>
      </c>
    </row>
    <row r="9" s="151" customFormat="true" ht="31.5" hidden="false" customHeight="true" outlineLevel="0" collapsed="false">
      <c r="A9" s="253" t="n">
        <v>2015</v>
      </c>
      <c r="B9" s="182" t="n">
        <v>257</v>
      </c>
      <c r="C9" s="254" t="n">
        <v>138</v>
      </c>
      <c r="D9" s="254" t="n">
        <v>119</v>
      </c>
      <c r="E9" s="254" t="n">
        <v>357</v>
      </c>
      <c r="F9" s="254" t="n">
        <v>197</v>
      </c>
      <c r="G9" s="254" t="n">
        <v>160</v>
      </c>
      <c r="H9" s="254" t="n">
        <v>261</v>
      </c>
      <c r="I9" s="254" t="n">
        <v>94</v>
      </c>
    </row>
    <row r="10" s="151" customFormat="true" ht="31.5" hidden="false" customHeight="true" outlineLevel="0" collapsed="false">
      <c r="A10" s="161" t="n">
        <v>2016</v>
      </c>
      <c r="B10" s="182" t="n">
        <v>211</v>
      </c>
      <c r="C10" s="254" t="n">
        <v>105</v>
      </c>
      <c r="D10" s="254" t="n">
        <v>106</v>
      </c>
      <c r="E10" s="254" t="n">
        <v>392</v>
      </c>
      <c r="F10" s="254" t="n">
        <v>227</v>
      </c>
      <c r="G10" s="254" t="n">
        <v>165</v>
      </c>
      <c r="H10" s="254" t="n">
        <v>214</v>
      </c>
      <c r="I10" s="254" t="n">
        <v>119</v>
      </c>
    </row>
    <row r="11" s="151" customFormat="true" ht="31.5" hidden="false" customHeight="true" outlineLevel="0" collapsed="false">
      <c r="A11" s="161" t="n">
        <v>2017</v>
      </c>
      <c r="B11" s="252" t="n">
        <v>174</v>
      </c>
      <c r="C11" s="252" t="n">
        <v>91</v>
      </c>
      <c r="D11" s="252" t="n">
        <v>83</v>
      </c>
      <c r="E11" s="252" t="n">
        <v>374</v>
      </c>
      <c r="F11" s="252" t="n">
        <v>210</v>
      </c>
      <c r="G11" s="252" t="n">
        <v>164</v>
      </c>
      <c r="H11" s="252" t="n">
        <v>224</v>
      </c>
      <c r="I11" s="252" t="n">
        <v>103</v>
      </c>
    </row>
    <row r="12" s="151" customFormat="true" ht="31.5" hidden="false" customHeight="true" outlineLevel="0" collapsed="false">
      <c r="A12" s="167" t="n">
        <v>2018</v>
      </c>
      <c r="B12" s="255" t="n">
        <f aca="false">SUM(B14:B37)</f>
        <v>163</v>
      </c>
      <c r="C12" s="255" t="n">
        <f aca="false">SUM(C14:C37)</f>
        <v>89</v>
      </c>
      <c r="D12" s="255" t="n">
        <f aca="false">SUM(D14:D37)</f>
        <v>74</v>
      </c>
      <c r="E12" s="255" t="n">
        <f aca="false">SUM(F12:G12)</f>
        <v>367</v>
      </c>
      <c r="F12" s="255" t="n">
        <f aca="false">SUM(F14:F37)</f>
        <v>202</v>
      </c>
      <c r="G12" s="255" t="n">
        <f aca="false">SUM(G14:G37)</f>
        <v>165</v>
      </c>
      <c r="H12" s="255" t="n">
        <f aca="false">SUM(H14:H37)</f>
        <v>184</v>
      </c>
      <c r="I12" s="255" t="n">
        <f aca="false">SUM(I14:I37)</f>
        <v>108</v>
      </c>
    </row>
    <row r="13" customFormat="false" ht="13.5" hidden="false" customHeight="false" outlineLevel="0" collapsed="false">
      <c r="A13" s="256"/>
      <c r="B13" s="257"/>
      <c r="C13" s="258"/>
      <c r="D13" s="258"/>
      <c r="E13" s="258"/>
      <c r="F13" s="258"/>
      <c r="G13" s="258"/>
      <c r="H13" s="258"/>
      <c r="I13" s="258"/>
    </row>
    <row r="14" customFormat="false" ht="15" hidden="false" customHeight="true" outlineLevel="0" collapsed="false">
      <c r="A14" s="259" t="s">
        <v>178</v>
      </c>
      <c r="B14" s="182" t="n">
        <f aca="false">SUM(C14:D15)</f>
        <v>12</v>
      </c>
      <c r="C14" s="175" t="n">
        <v>4</v>
      </c>
      <c r="D14" s="175" t="n">
        <v>8</v>
      </c>
      <c r="E14" s="260" t="n">
        <f aca="false">SUM(F14:G15)</f>
        <v>36</v>
      </c>
      <c r="F14" s="175" t="n">
        <v>22</v>
      </c>
      <c r="G14" s="175" t="n">
        <v>14</v>
      </c>
      <c r="H14" s="175" t="n">
        <v>21</v>
      </c>
      <c r="I14" s="175" t="n">
        <v>12</v>
      </c>
    </row>
    <row r="15" customFormat="false" ht="15" hidden="false" customHeight="true" outlineLevel="0" collapsed="false">
      <c r="A15" s="259" t="s">
        <v>179</v>
      </c>
      <c r="B15" s="182"/>
      <c r="C15" s="175"/>
      <c r="D15" s="175"/>
      <c r="E15" s="260"/>
      <c r="F15" s="175"/>
      <c r="G15" s="175"/>
      <c r="H15" s="175"/>
      <c r="I15" s="175"/>
    </row>
    <row r="16" customFormat="false" ht="15" hidden="false" customHeight="true" outlineLevel="0" collapsed="false">
      <c r="A16" s="259" t="s">
        <v>180</v>
      </c>
      <c r="B16" s="182" t="n">
        <f aca="false">SUM(C16:D17)</f>
        <v>23</v>
      </c>
      <c r="C16" s="175" t="n">
        <v>20</v>
      </c>
      <c r="D16" s="175" t="n">
        <v>3</v>
      </c>
      <c r="E16" s="260" t="n">
        <f aca="false">SUM(F16:G17)</f>
        <v>23</v>
      </c>
      <c r="F16" s="175" t="n">
        <v>14</v>
      </c>
      <c r="G16" s="175" t="n">
        <v>9</v>
      </c>
      <c r="H16" s="175" t="n">
        <v>15</v>
      </c>
      <c r="I16" s="175" t="n">
        <v>7</v>
      </c>
    </row>
    <row r="17" customFormat="false" ht="15" hidden="false" customHeight="true" outlineLevel="0" collapsed="false">
      <c r="A17" s="259" t="s">
        <v>181</v>
      </c>
      <c r="B17" s="182"/>
      <c r="C17" s="175"/>
      <c r="D17" s="175"/>
      <c r="E17" s="260"/>
      <c r="F17" s="175"/>
      <c r="G17" s="175"/>
      <c r="H17" s="175"/>
      <c r="I17" s="175"/>
    </row>
    <row r="18" customFormat="false" ht="15" hidden="false" customHeight="true" outlineLevel="0" collapsed="false">
      <c r="A18" s="259" t="s">
        <v>182</v>
      </c>
      <c r="B18" s="182" t="n">
        <f aca="false">SUM(C18:D19)</f>
        <v>14</v>
      </c>
      <c r="C18" s="175" t="n">
        <v>9</v>
      </c>
      <c r="D18" s="175" t="n">
        <v>5</v>
      </c>
      <c r="E18" s="260" t="n">
        <f aca="false">SUM(F18:G19)</f>
        <v>43</v>
      </c>
      <c r="F18" s="175" t="n">
        <v>18</v>
      </c>
      <c r="G18" s="175" t="n">
        <v>25</v>
      </c>
      <c r="H18" s="175" t="n">
        <v>20</v>
      </c>
      <c r="I18" s="175" t="n">
        <v>10</v>
      </c>
    </row>
    <row r="19" customFormat="false" ht="15" hidden="false" customHeight="true" outlineLevel="0" collapsed="false">
      <c r="A19" s="259" t="s">
        <v>183</v>
      </c>
      <c r="B19" s="182"/>
      <c r="C19" s="175"/>
      <c r="D19" s="175"/>
      <c r="E19" s="260"/>
      <c r="F19" s="175"/>
      <c r="G19" s="175"/>
      <c r="H19" s="175"/>
      <c r="I19" s="175"/>
    </row>
    <row r="20" customFormat="false" ht="15" hidden="false" customHeight="true" outlineLevel="0" collapsed="false">
      <c r="A20" s="259" t="s">
        <v>184</v>
      </c>
      <c r="B20" s="182" t="n">
        <f aca="false">SUM(C20:D21)</f>
        <v>12</v>
      </c>
      <c r="C20" s="175" t="n">
        <v>7</v>
      </c>
      <c r="D20" s="175" t="n">
        <v>5</v>
      </c>
      <c r="E20" s="260" t="n">
        <f aca="false">SUM(F20:G21)</f>
        <v>32</v>
      </c>
      <c r="F20" s="175" t="n">
        <v>18</v>
      </c>
      <c r="G20" s="175" t="n">
        <v>14</v>
      </c>
      <c r="H20" s="175" t="n">
        <v>11</v>
      </c>
      <c r="I20" s="175" t="n">
        <v>5</v>
      </c>
    </row>
    <row r="21" customFormat="false" ht="15" hidden="false" customHeight="true" outlineLevel="0" collapsed="false">
      <c r="A21" s="259" t="s">
        <v>185</v>
      </c>
      <c r="B21" s="182"/>
      <c r="C21" s="175"/>
      <c r="D21" s="175"/>
      <c r="E21" s="260"/>
      <c r="F21" s="175"/>
      <c r="G21" s="175"/>
      <c r="H21" s="175"/>
      <c r="I21" s="175"/>
      <c r="L21" s="261"/>
    </row>
    <row r="22" customFormat="false" ht="15" hidden="false" customHeight="true" outlineLevel="0" collapsed="false">
      <c r="A22" s="259" t="s">
        <v>186</v>
      </c>
      <c r="B22" s="182" t="n">
        <f aca="false">SUM(C22:D23)</f>
        <v>14</v>
      </c>
      <c r="C22" s="175" t="n">
        <v>9</v>
      </c>
      <c r="D22" s="175" t="n">
        <v>5</v>
      </c>
      <c r="E22" s="260" t="n">
        <f aca="false">SUM(F22:G23)</f>
        <v>23</v>
      </c>
      <c r="F22" s="175" t="n">
        <v>12</v>
      </c>
      <c r="G22" s="175" t="n">
        <v>11</v>
      </c>
      <c r="H22" s="175" t="n">
        <v>19</v>
      </c>
      <c r="I22" s="175" t="n">
        <v>5</v>
      </c>
    </row>
    <row r="23" customFormat="false" ht="15" hidden="false" customHeight="true" outlineLevel="0" collapsed="false">
      <c r="A23" s="259" t="s">
        <v>187</v>
      </c>
      <c r="B23" s="182"/>
      <c r="C23" s="175"/>
      <c r="D23" s="175"/>
      <c r="E23" s="260"/>
      <c r="F23" s="175"/>
      <c r="G23" s="175"/>
      <c r="H23" s="175"/>
      <c r="I23" s="175"/>
    </row>
    <row r="24" customFormat="false" ht="15" hidden="false" customHeight="true" outlineLevel="0" collapsed="false">
      <c r="A24" s="259" t="s">
        <v>188</v>
      </c>
      <c r="B24" s="182" t="n">
        <f aca="false">SUM(C24:D25)</f>
        <v>22</v>
      </c>
      <c r="C24" s="175" t="n">
        <v>10</v>
      </c>
      <c r="D24" s="175" t="n">
        <v>12</v>
      </c>
      <c r="E24" s="260" t="n">
        <f aca="false">SUM(F24:G25)</f>
        <v>27</v>
      </c>
      <c r="F24" s="175" t="n">
        <v>15</v>
      </c>
      <c r="G24" s="175" t="n">
        <v>12</v>
      </c>
      <c r="H24" s="175" t="n">
        <v>16</v>
      </c>
      <c r="I24" s="175" t="n">
        <v>9</v>
      </c>
    </row>
    <row r="25" customFormat="false" ht="15" hidden="false" customHeight="true" outlineLevel="0" collapsed="false">
      <c r="A25" s="259" t="s">
        <v>189</v>
      </c>
      <c r="B25" s="182"/>
      <c r="C25" s="175"/>
      <c r="D25" s="175"/>
      <c r="E25" s="260"/>
      <c r="F25" s="175"/>
      <c r="G25" s="175"/>
      <c r="H25" s="175"/>
      <c r="I25" s="175"/>
    </row>
    <row r="26" customFormat="false" ht="15" hidden="false" customHeight="true" outlineLevel="0" collapsed="false">
      <c r="A26" s="259" t="s">
        <v>190</v>
      </c>
      <c r="B26" s="182" t="n">
        <f aca="false">SUM(C26:D27)</f>
        <v>10</v>
      </c>
      <c r="C26" s="175" t="n">
        <v>5</v>
      </c>
      <c r="D26" s="175" t="n">
        <v>5</v>
      </c>
      <c r="E26" s="260" t="n">
        <f aca="false">SUM(F26:G27)</f>
        <v>36</v>
      </c>
      <c r="F26" s="175" t="n">
        <v>18</v>
      </c>
      <c r="G26" s="175" t="n">
        <v>18</v>
      </c>
      <c r="H26" s="175" t="n">
        <v>16</v>
      </c>
      <c r="I26" s="175" t="n">
        <v>8</v>
      </c>
    </row>
    <row r="27" customFormat="false" ht="15" hidden="false" customHeight="true" outlineLevel="0" collapsed="false">
      <c r="A27" s="259" t="s">
        <v>191</v>
      </c>
      <c r="B27" s="182"/>
      <c r="C27" s="175"/>
      <c r="D27" s="175"/>
      <c r="E27" s="260"/>
      <c r="F27" s="175"/>
      <c r="G27" s="175"/>
      <c r="H27" s="175"/>
      <c r="I27" s="175"/>
    </row>
    <row r="28" customFormat="false" ht="15" hidden="false" customHeight="true" outlineLevel="0" collapsed="false">
      <c r="A28" s="259" t="s">
        <v>192</v>
      </c>
      <c r="B28" s="182" t="n">
        <f aca="false">SUM(C28:D29)</f>
        <v>15</v>
      </c>
      <c r="C28" s="175" t="n">
        <v>6</v>
      </c>
      <c r="D28" s="175" t="n">
        <v>9</v>
      </c>
      <c r="E28" s="260" t="n">
        <f aca="false">SUM(F28:G29)</f>
        <v>30</v>
      </c>
      <c r="F28" s="175" t="n">
        <v>16</v>
      </c>
      <c r="G28" s="175" t="n">
        <v>14</v>
      </c>
      <c r="H28" s="175" t="n">
        <v>10</v>
      </c>
      <c r="I28" s="175" t="n">
        <v>9</v>
      </c>
    </row>
    <row r="29" customFormat="false" ht="15" hidden="false" customHeight="true" outlineLevel="0" collapsed="false">
      <c r="A29" s="259" t="s">
        <v>193</v>
      </c>
      <c r="B29" s="182"/>
      <c r="C29" s="175"/>
      <c r="D29" s="175"/>
      <c r="E29" s="260"/>
      <c r="F29" s="175"/>
      <c r="G29" s="175"/>
      <c r="H29" s="175"/>
      <c r="I29" s="175"/>
    </row>
    <row r="30" customFormat="false" ht="15" hidden="false" customHeight="true" outlineLevel="0" collapsed="false">
      <c r="A30" s="259" t="s">
        <v>194</v>
      </c>
      <c r="B30" s="182" t="n">
        <f aca="false">SUM(C30:D31)</f>
        <v>7</v>
      </c>
      <c r="C30" s="175" t="n">
        <v>2</v>
      </c>
      <c r="D30" s="175" t="n">
        <v>5</v>
      </c>
      <c r="E30" s="260" t="n">
        <f aca="false">SUM(F30:G31)</f>
        <v>26</v>
      </c>
      <c r="F30" s="175" t="n">
        <v>18</v>
      </c>
      <c r="G30" s="175" t="n">
        <v>8</v>
      </c>
      <c r="H30" s="175" t="n">
        <v>7</v>
      </c>
      <c r="I30" s="175" t="n">
        <v>11</v>
      </c>
    </row>
    <row r="31" customFormat="false" ht="15" hidden="false" customHeight="true" outlineLevel="0" collapsed="false">
      <c r="A31" s="259" t="s">
        <v>195</v>
      </c>
      <c r="B31" s="182"/>
      <c r="C31" s="175"/>
      <c r="D31" s="175"/>
      <c r="E31" s="260"/>
      <c r="F31" s="175"/>
      <c r="G31" s="175"/>
      <c r="H31" s="175"/>
      <c r="I31" s="175"/>
    </row>
    <row r="32" customFormat="false" ht="15" hidden="false" customHeight="true" outlineLevel="0" collapsed="false">
      <c r="A32" s="262" t="s">
        <v>196</v>
      </c>
      <c r="B32" s="182" t="n">
        <f aca="false">SUM(C32:D33)</f>
        <v>12</v>
      </c>
      <c r="C32" s="175" t="n">
        <v>7</v>
      </c>
      <c r="D32" s="175" t="n">
        <v>5</v>
      </c>
      <c r="E32" s="260" t="n">
        <f aca="false">SUM(F32:G33)</f>
        <v>30</v>
      </c>
      <c r="F32" s="175" t="n">
        <v>18</v>
      </c>
      <c r="G32" s="175" t="n">
        <v>12</v>
      </c>
      <c r="H32" s="175" t="n">
        <v>14</v>
      </c>
      <c r="I32" s="175" t="n">
        <v>11</v>
      </c>
    </row>
    <row r="33" customFormat="false" ht="15" hidden="false" customHeight="true" outlineLevel="0" collapsed="false">
      <c r="A33" s="262" t="s">
        <v>197</v>
      </c>
      <c r="B33" s="182"/>
      <c r="C33" s="175"/>
      <c r="D33" s="175"/>
      <c r="E33" s="260"/>
      <c r="F33" s="175"/>
      <c r="G33" s="175"/>
      <c r="H33" s="175"/>
      <c r="I33" s="175"/>
    </row>
    <row r="34" customFormat="false" ht="15" hidden="false" customHeight="true" outlineLevel="0" collapsed="false">
      <c r="A34" s="262" t="s">
        <v>198</v>
      </c>
      <c r="B34" s="182" t="n">
        <f aca="false">SUM(C34:D35)</f>
        <v>12</v>
      </c>
      <c r="C34" s="175" t="n">
        <v>7</v>
      </c>
      <c r="D34" s="175" t="n">
        <v>5</v>
      </c>
      <c r="E34" s="260" t="n">
        <f aca="false">SUM(F34:G35)</f>
        <v>23</v>
      </c>
      <c r="F34" s="175" t="n">
        <v>10</v>
      </c>
      <c r="G34" s="175" t="n">
        <v>13</v>
      </c>
      <c r="H34" s="175" t="n">
        <v>16</v>
      </c>
      <c r="I34" s="175" t="n">
        <v>10</v>
      </c>
    </row>
    <row r="35" customFormat="false" ht="15" hidden="false" customHeight="true" outlineLevel="0" collapsed="false">
      <c r="A35" s="259" t="s">
        <v>199</v>
      </c>
      <c r="B35" s="182"/>
      <c r="C35" s="175"/>
      <c r="D35" s="175"/>
      <c r="E35" s="260"/>
      <c r="F35" s="175"/>
      <c r="G35" s="175"/>
      <c r="H35" s="175"/>
      <c r="I35" s="175"/>
    </row>
    <row r="36" customFormat="false" ht="15" hidden="false" customHeight="true" outlineLevel="0" collapsed="false">
      <c r="A36" s="259" t="s">
        <v>200</v>
      </c>
      <c r="B36" s="182" t="n">
        <f aca="false">SUM(C36:D37)</f>
        <v>10</v>
      </c>
      <c r="C36" s="149" t="n">
        <v>3</v>
      </c>
      <c r="D36" s="149" t="n">
        <v>7</v>
      </c>
      <c r="E36" s="263" t="n">
        <f aca="false">SUM(F36:G37)</f>
        <v>38</v>
      </c>
      <c r="F36" s="175" t="n">
        <v>23</v>
      </c>
      <c r="G36" s="149" t="n">
        <v>15</v>
      </c>
      <c r="H36" s="149" t="n">
        <v>19</v>
      </c>
      <c r="I36" s="149" t="n">
        <v>11</v>
      </c>
    </row>
    <row r="37" customFormat="false" ht="15" hidden="false" customHeight="true" outlineLevel="0" collapsed="false">
      <c r="A37" s="264" t="s">
        <v>201</v>
      </c>
      <c r="B37" s="182"/>
      <c r="C37" s="149"/>
      <c r="D37" s="149"/>
      <c r="E37" s="263"/>
      <c r="F37" s="175"/>
      <c r="G37" s="149"/>
      <c r="H37" s="149"/>
      <c r="I37" s="149"/>
    </row>
    <row r="38" customFormat="false" ht="6.75" hidden="false" customHeight="true" outlineLevel="0" collapsed="false">
      <c r="A38" s="265"/>
      <c r="B38" s="265"/>
      <c r="C38" s="265"/>
      <c r="D38" s="265"/>
      <c r="E38" s="265"/>
      <c r="F38" s="266"/>
      <c r="G38" s="266"/>
      <c r="H38" s="266"/>
      <c r="I38" s="266"/>
    </row>
    <row r="39" customFormat="false" ht="13.5" hidden="false" customHeight="true" outlineLevel="0" collapsed="false">
      <c r="A39" s="267" t="s">
        <v>202</v>
      </c>
      <c r="B39" s="267"/>
      <c r="C39" s="267"/>
      <c r="D39" s="267"/>
      <c r="E39" s="267"/>
      <c r="F39" s="268" t="s">
        <v>203</v>
      </c>
      <c r="G39" s="268"/>
      <c r="H39" s="268"/>
      <c r="I39" s="268"/>
      <c r="J39" s="269"/>
      <c r="K39" s="269"/>
      <c r="L39" s="269"/>
      <c r="M39" s="269"/>
      <c r="N39" s="269"/>
    </row>
    <row r="40" customFormat="false" ht="16.5" hidden="false" customHeight="false" outlineLevel="0" collapsed="false">
      <c r="A40" s="270"/>
      <c r="B40" s="270"/>
      <c r="C40" s="270"/>
      <c r="D40" s="270"/>
      <c r="E40" s="270"/>
      <c r="F40" s="268"/>
      <c r="G40" s="268"/>
      <c r="H40" s="268"/>
      <c r="I40" s="268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71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66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0" min="10" style="0" width="4.66"/>
    <col collapsed="false" customWidth="true" hidden="false" outlineLevel="0" max="13" min="11" style="0" width="4.55"/>
    <col collapsed="false" customWidth="true" hidden="false" outlineLevel="0" max="15" min="14" style="0" width="4.66"/>
    <col collapsed="false" customWidth="true" hidden="false" outlineLevel="0" max="16" min="16" style="0" width="4.55"/>
  </cols>
  <sheetData>
    <row r="1" customFormat="false" ht="22.5" hidden="false" customHeight="false" outlineLevel="0" collapsed="false">
      <c r="A1" s="146" t="s">
        <v>20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customFormat="false" ht="22.5" hidden="false" customHeight="false" outlineLevel="0" collapsed="false">
      <c r="A2" s="146" t="s">
        <v>2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13.5" hidden="false" customHeight="true" outlineLevel="0" collapsed="false">
      <c r="A3" s="147"/>
    </row>
    <row r="4" s="71" customFormat="true" ht="14.25" hidden="false" customHeight="true" outlineLevel="0" collapsed="false">
      <c r="A4" s="272" t="s">
        <v>206</v>
      </c>
      <c r="B4" s="272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50" t="s">
        <v>207</v>
      </c>
      <c r="O4" s="150"/>
      <c r="P4" s="150"/>
    </row>
    <row r="5" s="71" customFormat="true" ht="27.75" hidden="false" customHeight="true" outlineLevel="0" collapsed="false">
      <c r="A5" s="273" t="s">
        <v>208</v>
      </c>
      <c r="B5" s="274" t="s">
        <v>209</v>
      </c>
      <c r="C5" s="274"/>
      <c r="D5" s="274"/>
      <c r="E5" s="274"/>
      <c r="F5" s="274"/>
      <c r="G5" s="274"/>
      <c r="H5" s="275" t="s">
        <v>210</v>
      </c>
      <c r="I5" s="275"/>
      <c r="J5" s="275"/>
      <c r="K5" s="275"/>
      <c r="L5" s="275"/>
      <c r="M5" s="275"/>
      <c r="N5" s="275"/>
      <c r="O5" s="275"/>
      <c r="P5" s="275"/>
      <c r="Q5" s="276"/>
    </row>
    <row r="6" s="71" customFormat="true" ht="27.75" hidden="false" customHeight="true" outlineLevel="0" collapsed="false">
      <c r="A6" s="273"/>
      <c r="B6" s="277" t="s">
        <v>211</v>
      </c>
      <c r="C6" s="277"/>
      <c r="D6" s="277"/>
      <c r="E6" s="277" t="s">
        <v>212</v>
      </c>
      <c r="F6" s="277"/>
      <c r="G6" s="277"/>
      <c r="H6" s="278" t="s">
        <v>213</v>
      </c>
      <c r="I6" s="278"/>
      <c r="J6" s="278"/>
      <c r="K6" s="275" t="s">
        <v>214</v>
      </c>
      <c r="L6" s="275"/>
      <c r="M6" s="275"/>
      <c r="N6" s="275"/>
      <c r="O6" s="275"/>
      <c r="P6" s="275"/>
      <c r="Q6" s="276"/>
    </row>
    <row r="7" s="71" customFormat="true" ht="26.25" hidden="false" customHeight="true" outlineLevel="0" collapsed="false">
      <c r="A7" s="273"/>
      <c r="B7" s="277"/>
      <c r="C7" s="277"/>
      <c r="D7" s="277"/>
      <c r="E7" s="277"/>
      <c r="F7" s="277"/>
      <c r="G7" s="277"/>
      <c r="H7" s="278"/>
      <c r="I7" s="278"/>
      <c r="J7" s="278"/>
      <c r="K7" s="277" t="s">
        <v>211</v>
      </c>
      <c r="L7" s="277"/>
      <c r="M7" s="277"/>
      <c r="N7" s="279" t="s">
        <v>212</v>
      </c>
      <c r="O7" s="279"/>
      <c r="P7" s="279"/>
      <c r="Q7" s="276"/>
    </row>
    <row r="8" s="71" customFormat="true" ht="16.5" hidden="false" customHeight="true" outlineLevel="0" collapsed="false">
      <c r="A8" s="161" t="s">
        <v>215</v>
      </c>
      <c r="B8" s="280"/>
      <c r="C8" s="277" t="s">
        <v>216</v>
      </c>
      <c r="D8" s="277" t="s">
        <v>217</v>
      </c>
      <c r="E8" s="280"/>
      <c r="F8" s="277" t="s">
        <v>216</v>
      </c>
      <c r="G8" s="277" t="s">
        <v>217</v>
      </c>
      <c r="H8" s="281"/>
      <c r="I8" s="277" t="s">
        <v>216</v>
      </c>
      <c r="J8" s="277" t="s">
        <v>217</v>
      </c>
      <c r="K8" s="280"/>
      <c r="L8" s="277" t="s">
        <v>216</v>
      </c>
      <c r="M8" s="277" t="s">
        <v>217</v>
      </c>
      <c r="N8" s="280"/>
      <c r="O8" s="277" t="s">
        <v>216</v>
      </c>
      <c r="P8" s="279" t="s">
        <v>217</v>
      </c>
      <c r="Q8" s="276"/>
    </row>
    <row r="9" s="71" customFormat="true" ht="24.75" hidden="false" customHeight="true" outlineLevel="0" collapsed="false">
      <c r="A9" s="282" t="s">
        <v>218</v>
      </c>
      <c r="B9" s="280"/>
      <c r="C9" s="159" t="s">
        <v>17</v>
      </c>
      <c r="D9" s="160" t="s">
        <v>18</v>
      </c>
      <c r="E9" s="280"/>
      <c r="F9" s="159" t="s">
        <v>17</v>
      </c>
      <c r="G9" s="160" t="s">
        <v>18</v>
      </c>
      <c r="H9" s="281"/>
      <c r="I9" s="159" t="s">
        <v>17</v>
      </c>
      <c r="J9" s="160" t="s">
        <v>18</v>
      </c>
      <c r="K9" s="280"/>
      <c r="L9" s="159" t="s">
        <v>17</v>
      </c>
      <c r="M9" s="160" t="s">
        <v>18</v>
      </c>
      <c r="N9" s="280"/>
      <c r="O9" s="159" t="s">
        <v>17</v>
      </c>
      <c r="P9" s="160" t="s">
        <v>18</v>
      </c>
      <c r="Q9" s="276"/>
    </row>
    <row r="10" s="71" customFormat="true" ht="10.5" hidden="false" customHeight="true" outlineLevel="0" collapsed="false">
      <c r="A10" s="283"/>
      <c r="B10" s="182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76"/>
    </row>
    <row r="11" s="71" customFormat="true" ht="15" hidden="false" customHeight="true" outlineLevel="0" collapsed="false">
      <c r="A11" s="253" t="n">
        <v>2014</v>
      </c>
      <c r="B11" s="284" t="n">
        <v>6947</v>
      </c>
      <c r="C11" s="285" t="n">
        <v>3609</v>
      </c>
      <c r="D11" s="285" t="n">
        <v>3338</v>
      </c>
      <c r="E11" s="285" t="n">
        <v>7456</v>
      </c>
      <c r="F11" s="285" t="n">
        <v>3827</v>
      </c>
      <c r="G11" s="285" t="n">
        <v>3629</v>
      </c>
      <c r="H11" s="285" t="n">
        <v>1363</v>
      </c>
      <c r="I11" s="285" t="n">
        <v>662</v>
      </c>
      <c r="J11" s="285" t="n">
        <v>701</v>
      </c>
      <c r="K11" s="285" t="n">
        <v>3753</v>
      </c>
      <c r="L11" s="285" t="n">
        <v>1910</v>
      </c>
      <c r="M11" s="285" t="n">
        <v>1843</v>
      </c>
      <c r="N11" s="285" t="n">
        <v>4292</v>
      </c>
      <c r="O11" s="285" t="n">
        <v>2166</v>
      </c>
      <c r="P11" s="285" t="n">
        <v>2126</v>
      </c>
    </row>
    <row r="12" s="71" customFormat="true" ht="15" hidden="false" customHeight="true" outlineLevel="0" collapsed="false">
      <c r="A12" s="253"/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R12" s="286"/>
    </row>
    <row r="13" s="71" customFormat="true" ht="15" hidden="false" customHeight="true" outlineLevel="0" collapsed="false">
      <c r="A13" s="161" t="n">
        <v>2015</v>
      </c>
      <c r="B13" s="284" t="n">
        <v>6677</v>
      </c>
      <c r="C13" s="285" t="n">
        <v>3341</v>
      </c>
      <c r="D13" s="285" t="n">
        <v>3336</v>
      </c>
      <c r="E13" s="285" t="n">
        <v>7568</v>
      </c>
      <c r="F13" s="285" t="n">
        <v>3822</v>
      </c>
      <c r="G13" s="285" t="n">
        <v>3746</v>
      </c>
      <c r="H13" s="285" t="n">
        <v>1327</v>
      </c>
      <c r="I13" s="285" t="n">
        <v>636</v>
      </c>
      <c r="J13" s="285" t="n">
        <v>691</v>
      </c>
      <c r="K13" s="285" t="n">
        <v>3675</v>
      </c>
      <c r="L13" s="285" t="n">
        <v>1819</v>
      </c>
      <c r="M13" s="285" t="n">
        <v>1856</v>
      </c>
      <c r="N13" s="285" t="n">
        <v>4419</v>
      </c>
      <c r="O13" s="285" t="n">
        <v>2184</v>
      </c>
      <c r="P13" s="285" t="n">
        <v>2235</v>
      </c>
    </row>
    <row r="14" s="71" customFormat="true" ht="15" hidden="false" customHeight="true" outlineLevel="0" collapsed="false">
      <c r="A14" s="161"/>
      <c r="B14" s="284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</row>
    <row r="15" s="71" customFormat="true" ht="15" hidden="false" customHeight="true" outlineLevel="0" collapsed="false">
      <c r="A15" s="161" t="n">
        <v>2016</v>
      </c>
      <c r="B15" s="284" t="n">
        <v>6452</v>
      </c>
      <c r="C15" s="285" t="n">
        <v>3310</v>
      </c>
      <c r="D15" s="285" t="n">
        <v>3142</v>
      </c>
      <c r="E15" s="285" t="n">
        <v>6941</v>
      </c>
      <c r="F15" s="285" t="n">
        <v>3525</v>
      </c>
      <c r="G15" s="285" t="n">
        <v>3416</v>
      </c>
      <c r="H15" s="285" t="n">
        <v>1275</v>
      </c>
      <c r="I15" s="285" t="n">
        <v>634</v>
      </c>
      <c r="J15" s="285" t="n">
        <v>641</v>
      </c>
      <c r="K15" s="285" t="n">
        <v>3502</v>
      </c>
      <c r="L15" s="285" t="n">
        <v>1740</v>
      </c>
      <c r="M15" s="285" t="n">
        <v>1762</v>
      </c>
      <c r="N15" s="285" t="n">
        <v>3924</v>
      </c>
      <c r="O15" s="285" t="n">
        <v>1954</v>
      </c>
      <c r="P15" s="285" t="n">
        <v>1970</v>
      </c>
    </row>
    <row r="16" s="71" customFormat="true" ht="15" hidden="false" customHeight="true" outlineLevel="0" collapsed="false">
      <c r="A16" s="161"/>
      <c r="B16" s="284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</row>
    <row r="17" s="71" customFormat="true" ht="15" hidden="false" customHeight="true" outlineLevel="0" collapsed="false">
      <c r="A17" s="161" t="n">
        <v>2017</v>
      </c>
      <c r="B17" s="284" t="n">
        <v>6027</v>
      </c>
      <c r="C17" s="285" t="n">
        <v>3085</v>
      </c>
      <c r="D17" s="285" t="n">
        <v>2942</v>
      </c>
      <c r="E17" s="285" t="n">
        <v>6822</v>
      </c>
      <c r="F17" s="285" t="n">
        <v>3473</v>
      </c>
      <c r="G17" s="285" t="n">
        <v>3349</v>
      </c>
      <c r="H17" s="285" t="n">
        <v>1224</v>
      </c>
      <c r="I17" s="285" t="n">
        <v>586</v>
      </c>
      <c r="J17" s="285" t="n">
        <v>638</v>
      </c>
      <c r="K17" s="285" t="n">
        <v>3064</v>
      </c>
      <c r="L17" s="285" t="n">
        <v>1541</v>
      </c>
      <c r="M17" s="285" t="n">
        <v>1523</v>
      </c>
      <c r="N17" s="285" t="n">
        <v>3882</v>
      </c>
      <c r="O17" s="285" t="n">
        <v>1950</v>
      </c>
      <c r="P17" s="285" t="n">
        <v>1932</v>
      </c>
    </row>
    <row r="18" s="71" customFormat="true" ht="15" hidden="false" customHeight="true" outlineLevel="0" collapsed="false">
      <c r="A18" s="161"/>
      <c r="B18" s="284"/>
      <c r="C18" s="285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</row>
    <row r="19" s="71" customFormat="true" ht="15" hidden="false" customHeight="true" outlineLevel="0" collapsed="false">
      <c r="A19" s="171" t="n">
        <v>2018</v>
      </c>
      <c r="B19" s="287" t="n">
        <v>5478</v>
      </c>
      <c r="C19" s="288" t="n">
        <v>2889</v>
      </c>
      <c r="D19" s="288" t="n">
        <v>2589</v>
      </c>
      <c r="E19" s="288" t="n">
        <v>6731</v>
      </c>
      <c r="F19" s="288" t="n">
        <v>3456</v>
      </c>
      <c r="G19" s="288" t="n">
        <v>3275</v>
      </c>
      <c r="H19" s="288" t="n">
        <v>1082</v>
      </c>
      <c r="I19" s="289" t="n">
        <v>569</v>
      </c>
      <c r="J19" s="289" t="n">
        <v>513</v>
      </c>
      <c r="K19" s="289" t="n">
        <v>2975</v>
      </c>
      <c r="L19" s="289" t="n">
        <v>1516</v>
      </c>
      <c r="M19" s="289" t="n">
        <v>1459</v>
      </c>
      <c r="N19" s="289" t="n">
        <v>4022</v>
      </c>
      <c r="O19" s="289" t="n">
        <v>2011</v>
      </c>
      <c r="P19" s="289" t="n">
        <v>2011</v>
      </c>
    </row>
    <row r="20" s="71" customFormat="true" ht="15" hidden="false" customHeight="true" outlineLevel="0" collapsed="false">
      <c r="A20" s="171"/>
      <c r="B20" s="287"/>
      <c r="C20" s="288"/>
      <c r="D20" s="288"/>
      <c r="E20" s="288"/>
      <c r="F20" s="288"/>
      <c r="G20" s="288"/>
      <c r="H20" s="288"/>
      <c r="I20" s="289"/>
      <c r="J20" s="289"/>
      <c r="K20" s="289"/>
      <c r="L20" s="289"/>
      <c r="M20" s="289"/>
      <c r="N20" s="289"/>
      <c r="O20" s="289"/>
      <c r="P20" s="289"/>
    </row>
    <row r="21" s="71" customFormat="true" ht="9.75" hidden="false" customHeight="true" outlineLevel="0" collapsed="false">
      <c r="A21" s="290"/>
      <c r="B21" s="291"/>
      <c r="C21" s="292"/>
      <c r="D21" s="293"/>
      <c r="E21" s="294"/>
      <c r="F21" s="186"/>
      <c r="G21" s="292"/>
      <c r="H21" s="293"/>
      <c r="I21" s="293"/>
      <c r="J21" s="293"/>
      <c r="K21" s="294"/>
      <c r="L21" s="186"/>
      <c r="M21" s="292"/>
      <c r="N21" s="294"/>
      <c r="O21" s="186"/>
      <c r="P21" s="292"/>
    </row>
    <row r="22" s="71" customFormat="true" ht="15" hidden="false" customHeight="true" outlineLevel="0" collapsed="false">
      <c r="A22" s="175"/>
      <c r="B22" s="295"/>
      <c r="C22" s="296"/>
      <c r="D22" s="296"/>
      <c r="E22" s="254"/>
      <c r="F22" s="254"/>
      <c r="G22" s="296"/>
      <c r="H22" s="296"/>
      <c r="I22" s="296"/>
      <c r="J22" s="296"/>
      <c r="K22" s="254"/>
      <c r="L22" s="254"/>
      <c r="M22" s="296"/>
      <c r="N22" s="254"/>
      <c r="O22" s="254"/>
      <c r="P22" s="296"/>
    </row>
    <row r="23" s="71" customFormat="true" ht="35.25" hidden="false" customHeight="true" outlineLevel="0" collapsed="false">
      <c r="A23" s="273" t="s">
        <v>219</v>
      </c>
      <c r="B23" s="297" t="s">
        <v>220</v>
      </c>
      <c r="C23" s="297"/>
      <c r="D23" s="297"/>
      <c r="E23" s="297"/>
      <c r="F23" s="297"/>
      <c r="G23" s="297"/>
      <c r="H23" s="297"/>
      <c r="I23" s="297"/>
      <c r="J23" s="273" t="s">
        <v>221</v>
      </c>
      <c r="K23" s="273"/>
      <c r="L23" s="273"/>
      <c r="M23" s="273"/>
      <c r="N23" s="273"/>
      <c r="O23" s="273"/>
      <c r="P23" s="273"/>
      <c r="T23" s="71" t="s">
        <v>222</v>
      </c>
    </row>
    <row r="24" s="71" customFormat="true" ht="33.75" hidden="false" customHeight="true" outlineLevel="0" collapsed="false">
      <c r="A24" s="273"/>
      <c r="B24" s="298" t="s">
        <v>211</v>
      </c>
      <c r="C24" s="298"/>
      <c r="D24" s="298"/>
      <c r="E24" s="298"/>
      <c r="F24" s="298" t="s">
        <v>212</v>
      </c>
      <c r="G24" s="298"/>
      <c r="H24" s="298"/>
      <c r="I24" s="298"/>
      <c r="J24" s="273"/>
      <c r="K24" s="273"/>
      <c r="L24" s="273"/>
      <c r="M24" s="273"/>
      <c r="N24" s="273"/>
      <c r="O24" s="273"/>
      <c r="P24" s="273"/>
    </row>
    <row r="25" s="71" customFormat="true" ht="16.5" hidden="false" customHeight="true" outlineLevel="0" collapsed="false">
      <c r="A25" s="161" t="s">
        <v>215</v>
      </c>
      <c r="B25" s="281"/>
      <c r="C25" s="281"/>
      <c r="D25" s="277" t="s">
        <v>216</v>
      </c>
      <c r="E25" s="277" t="s">
        <v>217</v>
      </c>
      <c r="F25" s="299"/>
      <c r="G25" s="299"/>
      <c r="H25" s="277" t="s">
        <v>216</v>
      </c>
      <c r="I25" s="277" t="s">
        <v>217</v>
      </c>
      <c r="J25" s="299"/>
      <c r="K25" s="299"/>
      <c r="L25" s="300" t="s">
        <v>223</v>
      </c>
      <c r="M25" s="300"/>
      <c r="N25" s="301" t="s">
        <v>224</v>
      </c>
      <c r="O25" s="301"/>
      <c r="P25" s="301"/>
    </row>
    <row r="26" s="71" customFormat="true" ht="25.5" hidden="false" customHeight="true" outlineLevel="0" collapsed="false">
      <c r="A26" s="282" t="s">
        <v>218</v>
      </c>
      <c r="B26" s="281"/>
      <c r="C26" s="281"/>
      <c r="D26" s="159" t="s">
        <v>17</v>
      </c>
      <c r="E26" s="159" t="s">
        <v>18</v>
      </c>
      <c r="F26" s="299"/>
      <c r="G26" s="299"/>
      <c r="H26" s="159" t="s">
        <v>17</v>
      </c>
      <c r="I26" s="159" t="s">
        <v>18</v>
      </c>
      <c r="J26" s="299"/>
      <c r="K26" s="299"/>
      <c r="L26" s="300"/>
      <c r="M26" s="300"/>
      <c r="N26" s="301"/>
      <c r="O26" s="301"/>
      <c r="P26" s="301"/>
    </row>
    <row r="27" s="71" customFormat="true" ht="9.75" hidden="false" customHeight="true" outlineLevel="0" collapsed="false">
      <c r="A27" s="302"/>
      <c r="B27" s="303"/>
      <c r="C27" s="151"/>
      <c r="D27" s="151"/>
      <c r="E27" s="151"/>
      <c r="F27" s="151"/>
      <c r="G27" s="151"/>
      <c r="H27" s="151"/>
      <c r="I27" s="151"/>
      <c r="J27" s="175"/>
      <c r="K27" s="303"/>
      <c r="L27" s="175"/>
      <c r="M27" s="175"/>
      <c r="N27" s="303"/>
      <c r="O27" s="175"/>
      <c r="P27" s="175"/>
    </row>
    <row r="28" s="71" customFormat="true" ht="13.5" hidden="false" customHeight="true" outlineLevel="0" collapsed="false">
      <c r="A28" s="161" t="n">
        <v>2014</v>
      </c>
      <c r="B28" s="304" t="n">
        <v>1831</v>
      </c>
      <c r="C28" s="304"/>
      <c r="D28" s="305" t="n">
        <v>1037</v>
      </c>
      <c r="E28" s="305" t="n">
        <v>794</v>
      </c>
      <c r="F28" s="305" t="n">
        <v>1801</v>
      </c>
      <c r="G28" s="305"/>
      <c r="H28" s="305" t="n">
        <v>999</v>
      </c>
      <c r="I28" s="305" t="n">
        <v>802</v>
      </c>
      <c r="J28" s="306" t="n">
        <v>-509</v>
      </c>
      <c r="K28" s="306"/>
      <c r="L28" s="306" t="n">
        <v>-218</v>
      </c>
      <c r="M28" s="306"/>
      <c r="N28" s="306" t="n">
        <v>-291</v>
      </c>
      <c r="O28" s="306"/>
      <c r="P28" s="306"/>
    </row>
    <row r="29" s="71" customFormat="true" ht="13.5" hidden="false" customHeight="true" outlineLevel="0" collapsed="false">
      <c r="A29" s="161"/>
      <c r="B29" s="304"/>
      <c r="C29" s="304"/>
      <c r="D29" s="305"/>
      <c r="E29" s="305"/>
      <c r="F29" s="305"/>
      <c r="G29" s="305"/>
      <c r="H29" s="305"/>
      <c r="I29" s="305"/>
      <c r="J29" s="306"/>
      <c r="K29" s="306"/>
      <c r="L29" s="306"/>
      <c r="M29" s="306"/>
      <c r="N29" s="306"/>
      <c r="O29" s="306"/>
      <c r="P29" s="306"/>
    </row>
    <row r="30" s="71" customFormat="true" ht="13.5" hidden="false" customHeight="true" outlineLevel="0" collapsed="false">
      <c r="A30" s="161" t="n">
        <v>2015</v>
      </c>
      <c r="B30" s="304" t="n">
        <v>1675</v>
      </c>
      <c r="C30" s="304"/>
      <c r="D30" s="305" t="n">
        <v>886</v>
      </c>
      <c r="E30" s="305" t="n">
        <v>789</v>
      </c>
      <c r="F30" s="305" t="n">
        <v>1822</v>
      </c>
      <c r="G30" s="305"/>
      <c r="H30" s="305" t="n">
        <v>1002</v>
      </c>
      <c r="I30" s="305" t="n">
        <v>820</v>
      </c>
      <c r="J30" s="306" t="n">
        <v>-891</v>
      </c>
      <c r="K30" s="306"/>
      <c r="L30" s="306" t="n">
        <v>-481</v>
      </c>
      <c r="M30" s="306"/>
      <c r="N30" s="306" t="n">
        <v>-410</v>
      </c>
      <c r="O30" s="306"/>
      <c r="P30" s="306"/>
    </row>
    <row r="31" s="71" customFormat="true" ht="13.5" hidden="false" customHeight="true" outlineLevel="0" collapsed="false">
      <c r="A31" s="161"/>
      <c r="B31" s="304"/>
      <c r="C31" s="304"/>
      <c r="D31" s="305"/>
      <c r="E31" s="305"/>
      <c r="F31" s="305"/>
      <c r="G31" s="305"/>
      <c r="H31" s="305"/>
      <c r="I31" s="305"/>
      <c r="J31" s="306"/>
      <c r="K31" s="306"/>
      <c r="L31" s="306"/>
      <c r="M31" s="306"/>
      <c r="N31" s="306"/>
      <c r="O31" s="306"/>
      <c r="P31" s="306"/>
    </row>
    <row r="32" s="71" customFormat="true" ht="13.5" hidden="false" customHeight="true" outlineLevel="0" collapsed="false">
      <c r="A32" s="161" t="n">
        <v>2016</v>
      </c>
      <c r="B32" s="304" t="n">
        <v>1675</v>
      </c>
      <c r="C32" s="304"/>
      <c r="D32" s="305" t="n">
        <v>936</v>
      </c>
      <c r="E32" s="305" t="n">
        <v>739</v>
      </c>
      <c r="F32" s="305" t="n">
        <v>1742</v>
      </c>
      <c r="G32" s="305"/>
      <c r="H32" s="305" t="n">
        <v>937</v>
      </c>
      <c r="I32" s="305" t="n">
        <v>805</v>
      </c>
      <c r="J32" s="306" t="n">
        <v>-489</v>
      </c>
      <c r="K32" s="306"/>
      <c r="L32" s="306" t="n">
        <v>-215</v>
      </c>
      <c r="M32" s="306"/>
      <c r="N32" s="306" t="n">
        <v>-274</v>
      </c>
      <c r="O32" s="306"/>
      <c r="P32" s="306"/>
    </row>
    <row r="33" s="71" customFormat="true" ht="13.5" hidden="false" customHeight="true" outlineLevel="0" collapsed="false">
      <c r="A33" s="161"/>
      <c r="B33" s="304"/>
      <c r="C33" s="304"/>
      <c r="D33" s="305"/>
      <c r="E33" s="305"/>
      <c r="F33" s="305"/>
      <c r="G33" s="305"/>
      <c r="H33" s="305"/>
      <c r="I33" s="305"/>
      <c r="J33" s="306"/>
      <c r="K33" s="306"/>
      <c r="L33" s="306"/>
      <c r="M33" s="306"/>
      <c r="N33" s="306"/>
      <c r="O33" s="306"/>
      <c r="P33" s="306"/>
    </row>
    <row r="34" s="71" customFormat="true" ht="13.5" hidden="false" customHeight="true" outlineLevel="0" collapsed="false">
      <c r="A34" s="161" t="n">
        <v>2017</v>
      </c>
      <c r="B34" s="307" t="n">
        <v>1739</v>
      </c>
      <c r="C34" s="307"/>
      <c r="D34" s="308" t="n">
        <v>958</v>
      </c>
      <c r="E34" s="308" t="n">
        <v>781</v>
      </c>
      <c r="F34" s="308" t="n">
        <v>1716</v>
      </c>
      <c r="G34" s="308"/>
      <c r="H34" s="308" t="n">
        <v>937</v>
      </c>
      <c r="I34" s="308" t="n">
        <v>779</v>
      </c>
      <c r="J34" s="309" t="n">
        <v>-795</v>
      </c>
      <c r="K34" s="309"/>
      <c r="L34" s="309" t="n">
        <v>-388</v>
      </c>
      <c r="M34" s="309"/>
      <c r="N34" s="309" t="n">
        <v>-407</v>
      </c>
      <c r="O34" s="309"/>
      <c r="P34" s="309"/>
    </row>
    <row r="35" s="71" customFormat="true" ht="13.5" hidden="false" customHeight="true" outlineLevel="0" collapsed="false">
      <c r="A35" s="161"/>
      <c r="B35" s="307"/>
      <c r="C35" s="307"/>
      <c r="D35" s="308"/>
      <c r="E35" s="308"/>
      <c r="F35" s="308"/>
      <c r="G35" s="308"/>
      <c r="H35" s="308"/>
      <c r="I35" s="308"/>
      <c r="J35" s="309"/>
      <c r="K35" s="309"/>
      <c r="L35" s="309"/>
      <c r="M35" s="309"/>
      <c r="N35" s="309"/>
      <c r="O35" s="309"/>
      <c r="P35" s="309"/>
    </row>
    <row r="36" s="71" customFormat="true" ht="13.5" hidden="false" customHeight="true" outlineLevel="0" collapsed="false">
      <c r="A36" s="171" t="n">
        <v>2018</v>
      </c>
      <c r="B36" s="307" t="n">
        <v>1421</v>
      </c>
      <c r="C36" s="307"/>
      <c r="D36" s="310" t="n">
        <v>804</v>
      </c>
      <c r="E36" s="310" t="n">
        <v>617</v>
      </c>
      <c r="F36" s="310" t="n">
        <v>1627</v>
      </c>
      <c r="G36" s="310"/>
      <c r="H36" s="310" t="n">
        <v>876</v>
      </c>
      <c r="I36" s="310" t="n">
        <v>751</v>
      </c>
      <c r="J36" s="309" t="n">
        <v>-1253</v>
      </c>
      <c r="K36" s="309"/>
      <c r="L36" s="309" t="n">
        <v>-567</v>
      </c>
      <c r="M36" s="309"/>
      <c r="N36" s="309" t="n">
        <v>-686</v>
      </c>
      <c r="O36" s="309"/>
      <c r="P36" s="309"/>
    </row>
    <row r="37" s="71" customFormat="true" ht="13.5" hidden="false" customHeight="true" outlineLevel="0" collapsed="false">
      <c r="A37" s="171"/>
      <c r="B37" s="307"/>
      <c r="C37" s="307"/>
      <c r="D37" s="310"/>
      <c r="E37" s="310"/>
      <c r="F37" s="310"/>
      <c r="G37" s="310"/>
      <c r="H37" s="310"/>
      <c r="I37" s="310"/>
      <c r="J37" s="309"/>
      <c r="K37" s="309"/>
      <c r="L37" s="309"/>
      <c r="M37" s="309"/>
      <c r="N37" s="309"/>
      <c r="O37" s="309"/>
      <c r="P37" s="309"/>
    </row>
    <row r="38" s="71" customFormat="true" ht="10.5" hidden="false" customHeight="true" outlineLevel="0" collapsed="false">
      <c r="A38" s="29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</row>
    <row r="39" s="71" customFormat="true" ht="8.2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</row>
    <row r="40" s="71" customFormat="true" ht="13.5" hidden="false" customHeight="true" outlineLevel="0" collapsed="false">
      <c r="A40" s="312" t="s">
        <v>225</v>
      </c>
      <c r="B40" s="312"/>
      <c r="C40" s="312"/>
      <c r="D40" s="312"/>
      <c r="E40" s="312"/>
      <c r="F40" s="312"/>
      <c r="G40" s="312"/>
      <c r="H40" s="313"/>
      <c r="I40" s="313"/>
      <c r="J40" s="313"/>
      <c r="K40" s="314"/>
      <c r="L40" s="268" t="s">
        <v>226</v>
      </c>
      <c r="M40" s="268"/>
      <c r="N40" s="268"/>
      <c r="O40" s="268"/>
      <c r="P40" s="268"/>
    </row>
    <row r="41" s="71" customFormat="true" ht="25.5" hidden="false" customHeight="true" outlineLevel="0" collapsed="false">
      <c r="A41" s="315" t="s">
        <v>227</v>
      </c>
      <c r="B41" s="315"/>
      <c r="C41" s="315"/>
      <c r="D41" s="315"/>
      <c r="E41" s="315"/>
      <c r="F41" s="315"/>
      <c r="G41" s="315"/>
      <c r="H41" s="316" t="s">
        <v>228</v>
      </c>
      <c r="I41" s="316"/>
      <c r="J41" s="316"/>
      <c r="K41" s="316"/>
      <c r="L41" s="316"/>
      <c r="M41" s="316"/>
      <c r="N41" s="316"/>
      <c r="O41" s="316"/>
      <c r="P41" s="316"/>
    </row>
    <row r="42" s="71" customFormat="true" ht="13.5" hidden="false" customHeight="true" outlineLevel="0" collapsed="false">
      <c r="A42" s="317" t="s">
        <v>229</v>
      </c>
      <c r="B42" s="318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270"/>
      <c r="O42" s="270"/>
      <c r="P42" s="270"/>
    </row>
  </sheetData>
  <mergeCells count="164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A28:A29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A30:A31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A32:A33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 t="s">
        <v>231</v>
      </c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</row>
    <row r="2" customFormat="false" ht="21.75" hidden="false" customHeight="false" outlineLevel="0" collapsed="false">
      <c r="A2" s="320" t="s">
        <v>232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 t="s">
        <v>233</v>
      </c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</row>
    <row r="3" customFormat="false" ht="22.5" hidden="false" customHeight="false" outlineLevel="0" collapsed="false">
      <c r="A3" s="321"/>
    </row>
    <row r="4" customFormat="false" ht="17.25" hidden="false" customHeight="true" outlineLevel="0" collapsed="false">
      <c r="A4" s="239" t="s">
        <v>234</v>
      </c>
      <c r="B4" s="239"/>
      <c r="C4" s="239"/>
      <c r="D4" s="322"/>
      <c r="E4" s="322"/>
      <c r="F4" s="322"/>
      <c r="G4" s="322"/>
      <c r="H4" s="322"/>
      <c r="I4" s="322"/>
      <c r="J4" s="322"/>
      <c r="K4" s="322"/>
      <c r="L4" s="322"/>
      <c r="M4" s="323"/>
      <c r="N4" s="323"/>
      <c r="O4" s="270"/>
      <c r="P4" s="323" t="s">
        <v>207</v>
      </c>
      <c r="Q4" s="239" t="s">
        <v>234</v>
      </c>
      <c r="R4" s="239"/>
      <c r="S4" s="239"/>
      <c r="T4" s="239"/>
      <c r="U4" s="239"/>
      <c r="V4" s="239"/>
      <c r="W4" s="322"/>
      <c r="X4" s="322"/>
      <c r="Y4" s="322"/>
      <c r="Z4" s="322"/>
      <c r="AA4" s="322"/>
      <c r="AB4" s="322"/>
      <c r="AC4" s="322"/>
      <c r="AD4" s="322"/>
      <c r="AE4" s="322"/>
      <c r="AF4" s="323" t="s">
        <v>207</v>
      </c>
    </row>
    <row r="5" customFormat="false" ht="13.5" hidden="false" customHeight="true" outlineLevel="0" collapsed="false">
      <c r="A5" s="242" t="s">
        <v>235</v>
      </c>
      <c r="B5" s="245" t="s">
        <v>236</v>
      </c>
      <c r="C5" s="245"/>
      <c r="D5" s="245"/>
      <c r="E5" s="245" t="s">
        <v>237</v>
      </c>
      <c r="F5" s="245"/>
      <c r="G5" s="245"/>
      <c r="H5" s="245" t="s">
        <v>238</v>
      </c>
      <c r="I5" s="245"/>
      <c r="J5" s="245"/>
      <c r="K5" s="246" t="s">
        <v>239</v>
      </c>
      <c r="L5" s="246"/>
      <c r="M5" s="246"/>
      <c r="N5" s="246" t="s">
        <v>240</v>
      </c>
      <c r="O5" s="246"/>
      <c r="P5" s="246"/>
      <c r="Q5" s="242" t="s">
        <v>235</v>
      </c>
      <c r="R5" s="324" t="s">
        <v>241</v>
      </c>
      <c r="S5" s="324"/>
      <c r="T5" s="324"/>
      <c r="U5" s="245" t="s">
        <v>242</v>
      </c>
      <c r="V5" s="245"/>
      <c r="W5" s="245"/>
      <c r="X5" s="245" t="s">
        <v>243</v>
      </c>
      <c r="Y5" s="245"/>
      <c r="Z5" s="245"/>
      <c r="AA5" s="245" t="s">
        <v>244</v>
      </c>
      <c r="AB5" s="245"/>
      <c r="AC5" s="245"/>
      <c r="AD5" s="246" t="s">
        <v>245</v>
      </c>
      <c r="AE5" s="246"/>
      <c r="AF5" s="246"/>
    </row>
    <row r="6" customFormat="false" ht="13.5" hidden="false" customHeight="true" outlineLevel="0" collapsed="false">
      <c r="A6" s="325" t="s">
        <v>246</v>
      </c>
      <c r="B6" s="250" t="s">
        <v>177</v>
      </c>
      <c r="C6" s="250"/>
      <c r="D6" s="250"/>
      <c r="E6" s="250" t="s">
        <v>247</v>
      </c>
      <c r="F6" s="250"/>
      <c r="G6" s="250"/>
      <c r="H6" s="250" t="s">
        <v>248</v>
      </c>
      <c r="I6" s="250"/>
      <c r="J6" s="250"/>
      <c r="K6" s="251" t="s">
        <v>249</v>
      </c>
      <c r="L6" s="251"/>
      <c r="M6" s="251"/>
      <c r="N6" s="251" t="s">
        <v>250</v>
      </c>
      <c r="O6" s="251"/>
      <c r="P6" s="251"/>
      <c r="Q6" s="325" t="s">
        <v>246</v>
      </c>
      <c r="R6" s="326" t="s">
        <v>251</v>
      </c>
      <c r="S6" s="326"/>
      <c r="T6" s="326"/>
      <c r="U6" s="250" t="s">
        <v>252</v>
      </c>
      <c r="V6" s="250"/>
      <c r="W6" s="250"/>
      <c r="X6" s="250" t="s">
        <v>253</v>
      </c>
      <c r="Y6" s="250"/>
      <c r="Z6" s="250"/>
      <c r="AA6" s="250" t="s">
        <v>254</v>
      </c>
      <c r="AB6" s="250"/>
      <c r="AC6" s="250"/>
      <c r="AD6" s="251" t="s">
        <v>255</v>
      </c>
      <c r="AE6" s="251"/>
      <c r="AF6" s="251"/>
    </row>
    <row r="7" customFormat="false" ht="13.5" hidden="false" customHeight="true" outlineLevel="0" collapsed="false">
      <c r="A7" s="247" t="s">
        <v>100</v>
      </c>
      <c r="B7" s="248" t="s">
        <v>174</v>
      </c>
      <c r="C7" s="249" t="s">
        <v>14</v>
      </c>
      <c r="D7" s="248" t="s">
        <v>15</v>
      </c>
      <c r="E7" s="248" t="s">
        <v>174</v>
      </c>
      <c r="F7" s="249" t="s">
        <v>14</v>
      </c>
      <c r="G7" s="248" t="s">
        <v>15</v>
      </c>
      <c r="H7" s="248" t="s">
        <v>174</v>
      </c>
      <c r="I7" s="248" t="s">
        <v>14</v>
      </c>
      <c r="J7" s="248" t="s">
        <v>15</v>
      </c>
      <c r="K7" s="248" t="s">
        <v>174</v>
      </c>
      <c r="L7" s="248" t="s">
        <v>14</v>
      </c>
      <c r="M7" s="249" t="s">
        <v>15</v>
      </c>
      <c r="N7" s="248" t="s">
        <v>174</v>
      </c>
      <c r="O7" s="248" t="s">
        <v>14</v>
      </c>
      <c r="P7" s="249" t="s">
        <v>15</v>
      </c>
      <c r="Q7" s="247" t="s">
        <v>100</v>
      </c>
      <c r="R7" s="248" t="s">
        <v>174</v>
      </c>
      <c r="S7" s="248" t="s">
        <v>14</v>
      </c>
      <c r="T7" s="249" t="s">
        <v>15</v>
      </c>
      <c r="U7" s="248" t="s">
        <v>174</v>
      </c>
      <c r="V7" s="249" t="s">
        <v>14</v>
      </c>
      <c r="W7" s="248" t="s">
        <v>15</v>
      </c>
      <c r="X7" s="248" t="s">
        <v>174</v>
      </c>
      <c r="Y7" s="249" t="s">
        <v>14</v>
      </c>
      <c r="Z7" s="248" t="s">
        <v>15</v>
      </c>
      <c r="AA7" s="248" t="s">
        <v>174</v>
      </c>
      <c r="AB7" s="248" t="s">
        <v>14</v>
      </c>
      <c r="AC7" s="248" t="s">
        <v>15</v>
      </c>
      <c r="AD7" s="248" t="s">
        <v>174</v>
      </c>
      <c r="AE7" s="248" t="s">
        <v>14</v>
      </c>
      <c r="AF7" s="249" t="s">
        <v>15</v>
      </c>
    </row>
    <row r="8" customFormat="false" ht="13.5" hidden="false" customHeight="false" outlineLevel="0" collapsed="false">
      <c r="A8" s="247"/>
      <c r="B8" s="250" t="s">
        <v>177</v>
      </c>
      <c r="C8" s="251" t="s">
        <v>17</v>
      </c>
      <c r="D8" s="327" t="s">
        <v>18</v>
      </c>
      <c r="E8" s="250" t="s">
        <v>177</v>
      </c>
      <c r="F8" s="250" t="s">
        <v>17</v>
      </c>
      <c r="G8" s="327" t="s">
        <v>18</v>
      </c>
      <c r="H8" s="250" t="s">
        <v>177</v>
      </c>
      <c r="I8" s="250" t="s">
        <v>17</v>
      </c>
      <c r="J8" s="327" t="s">
        <v>18</v>
      </c>
      <c r="K8" s="250" t="s">
        <v>177</v>
      </c>
      <c r="L8" s="250" t="s">
        <v>17</v>
      </c>
      <c r="M8" s="328" t="s">
        <v>18</v>
      </c>
      <c r="N8" s="250" t="s">
        <v>177</v>
      </c>
      <c r="O8" s="250" t="s">
        <v>17</v>
      </c>
      <c r="P8" s="328" t="s">
        <v>18</v>
      </c>
      <c r="Q8" s="247"/>
      <c r="R8" s="250" t="s">
        <v>177</v>
      </c>
      <c r="S8" s="250" t="s">
        <v>17</v>
      </c>
      <c r="T8" s="328" t="s">
        <v>18</v>
      </c>
      <c r="U8" s="250" t="s">
        <v>177</v>
      </c>
      <c r="V8" s="251" t="s">
        <v>17</v>
      </c>
      <c r="W8" s="328" t="s">
        <v>18</v>
      </c>
      <c r="X8" s="250" t="s">
        <v>177</v>
      </c>
      <c r="Y8" s="250" t="s">
        <v>17</v>
      </c>
      <c r="Z8" s="328" t="s">
        <v>18</v>
      </c>
      <c r="AA8" s="250" t="s">
        <v>177</v>
      </c>
      <c r="AB8" s="250" t="s">
        <v>17</v>
      </c>
      <c r="AC8" s="328" t="s">
        <v>18</v>
      </c>
      <c r="AD8" s="250" t="s">
        <v>177</v>
      </c>
      <c r="AE8" s="250" t="s">
        <v>17</v>
      </c>
      <c r="AF8" s="328" t="s">
        <v>18</v>
      </c>
    </row>
    <row r="9" customFormat="false" ht="16.5" hidden="false" customHeight="false" outlineLevel="0" collapsed="false">
      <c r="A9" s="256"/>
      <c r="B9" s="329"/>
      <c r="C9" s="330"/>
      <c r="D9" s="330"/>
      <c r="E9" s="330"/>
      <c r="F9" s="330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2"/>
      <c r="R9" s="333"/>
      <c r="S9" s="333"/>
      <c r="T9" s="333"/>
      <c r="U9" s="270"/>
      <c r="V9" s="333"/>
      <c r="W9" s="333"/>
      <c r="X9" s="333"/>
      <c r="Y9" s="333"/>
      <c r="Z9" s="270"/>
      <c r="AA9" s="270"/>
      <c r="AB9" s="270"/>
      <c r="AC9" s="270"/>
      <c r="AD9" s="270"/>
      <c r="AE9" s="270"/>
      <c r="AF9" s="270"/>
    </row>
    <row r="10" customFormat="false" ht="28.5" hidden="false" customHeight="true" outlineLevel="0" collapsed="false">
      <c r="A10" s="334" t="n">
        <v>2014</v>
      </c>
      <c r="B10" s="335" t="n">
        <v>1321</v>
      </c>
      <c r="C10" s="336" t="n">
        <v>936</v>
      </c>
      <c r="D10" s="336" t="n">
        <v>385</v>
      </c>
      <c r="E10" s="336" t="n">
        <v>226</v>
      </c>
      <c r="F10" s="336" t="n">
        <v>145</v>
      </c>
      <c r="G10" s="336" t="n">
        <v>81</v>
      </c>
      <c r="H10" s="336" t="n">
        <v>31</v>
      </c>
      <c r="I10" s="336" t="n">
        <v>12</v>
      </c>
      <c r="J10" s="336" t="n">
        <v>19</v>
      </c>
      <c r="K10" s="336" t="n">
        <v>8</v>
      </c>
      <c r="L10" s="336" t="n">
        <v>6</v>
      </c>
      <c r="M10" s="336" t="n">
        <v>2</v>
      </c>
      <c r="N10" s="336" t="n">
        <v>4</v>
      </c>
      <c r="O10" s="336" t="n">
        <v>2</v>
      </c>
      <c r="P10" s="336" t="n">
        <v>2</v>
      </c>
      <c r="Q10" s="337" t="n">
        <v>2014</v>
      </c>
      <c r="R10" s="338" t="n">
        <v>44</v>
      </c>
      <c r="S10" s="338" t="n">
        <v>26</v>
      </c>
      <c r="T10" s="338" t="n">
        <v>18</v>
      </c>
      <c r="U10" s="339" t="n">
        <v>187</v>
      </c>
      <c r="V10" s="339" t="n">
        <v>112</v>
      </c>
      <c r="W10" s="339" t="n">
        <v>75</v>
      </c>
      <c r="X10" s="339" t="n">
        <v>237</v>
      </c>
      <c r="Y10" s="339" t="n">
        <v>206</v>
      </c>
      <c r="Z10" s="339" t="n">
        <v>31</v>
      </c>
      <c r="AA10" s="338" t="n">
        <v>54</v>
      </c>
      <c r="AB10" s="338" t="n">
        <v>13</v>
      </c>
      <c r="AC10" s="338" t="n">
        <v>41</v>
      </c>
      <c r="AD10" s="339" t="n">
        <v>530</v>
      </c>
      <c r="AE10" s="339" t="n">
        <v>414</v>
      </c>
      <c r="AF10" s="339" t="n">
        <v>110</v>
      </c>
    </row>
    <row r="11" customFormat="false" ht="28.5" hidden="false" customHeight="true" outlineLevel="0" collapsed="false">
      <c r="A11" s="334" t="n">
        <v>2015</v>
      </c>
      <c r="B11" s="335" t="n">
        <v>1714</v>
      </c>
      <c r="C11" s="336" t="n">
        <v>1096</v>
      </c>
      <c r="D11" s="336" t="n">
        <v>618</v>
      </c>
      <c r="E11" s="336" t="n">
        <v>334</v>
      </c>
      <c r="F11" s="336" t="n">
        <v>176</v>
      </c>
      <c r="G11" s="336" t="s">
        <v>256</v>
      </c>
      <c r="H11" s="336" t="n">
        <v>35</v>
      </c>
      <c r="I11" s="336" t="n">
        <v>12</v>
      </c>
      <c r="J11" s="336" t="n">
        <v>23</v>
      </c>
      <c r="K11" s="336" t="n">
        <v>33</v>
      </c>
      <c r="L11" s="336" t="n">
        <v>15</v>
      </c>
      <c r="M11" s="336" t="n">
        <v>18</v>
      </c>
      <c r="N11" s="336" t="n">
        <v>4</v>
      </c>
      <c r="O11" s="336" t="n">
        <v>3</v>
      </c>
      <c r="P11" s="336" t="n">
        <v>1</v>
      </c>
      <c r="Q11" s="337" t="n">
        <v>2015</v>
      </c>
      <c r="R11" s="338" t="n">
        <v>44</v>
      </c>
      <c r="S11" s="338" t="n">
        <v>25</v>
      </c>
      <c r="T11" s="338" t="n">
        <v>19</v>
      </c>
      <c r="U11" s="338" t="n">
        <v>190</v>
      </c>
      <c r="V11" s="338" t="n">
        <v>111</v>
      </c>
      <c r="W11" s="338" t="n">
        <v>79</v>
      </c>
      <c r="X11" s="338" t="n">
        <v>300</v>
      </c>
      <c r="Y11" s="338" t="n">
        <v>254</v>
      </c>
      <c r="Z11" s="338" t="n">
        <v>46</v>
      </c>
      <c r="AA11" s="338" t="n">
        <v>60</v>
      </c>
      <c r="AB11" s="338" t="n">
        <v>22</v>
      </c>
      <c r="AC11" s="338" t="n">
        <v>38</v>
      </c>
      <c r="AD11" s="338" t="n">
        <v>714</v>
      </c>
      <c r="AE11" s="338" t="n">
        <v>478</v>
      </c>
      <c r="AF11" s="339" t="n">
        <v>116</v>
      </c>
    </row>
    <row r="12" customFormat="false" ht="28.5" hidden="false" customHeight="true" outlineLevel="0" collapsed="false">
      <c r="A12" s="334" t="n">
        <v>2016</v>
      </c>
      <c r="B12" s="340" t="n">
        <v>1909</v>
      </c>
      <c r="C12" s="340" t="n">
        <v>1240</v>
      </c>
      <c r="D12" s="340" t="n">
        <v>669</v>
      </c>
      <c r="E12" s="340" t="n">
        <v>343</v>
      </c>
      <c r="F12" s="340" t="n">
        <v>166</v>
      </c>
      <c r="G12" s="340" t="n">
        <v>177</v>
      </c>
      <c r="H12" s="341" t="n">
        <v>35</v>
      </c>
      <c r="I12" s="341" t="n">
        <v>10</v>
      </c>
      <c r="J12" s="341" t="n">
        <v>25</v>
      </c>
      <c r="K12" s="341" t="n">
        <v>27</v>
      </c>
      <c r="L12" s="341" t="n">
        <v>12</v>
      </c>
      <c r="M12" s="341" t="n">
        <v>15</v>
      </c>
      <c r="N12" s="340" t="n">
        <v>2</v>
      </c>
      <c r="O12" s="340" t="n">
        <v>1</v>
      </c>
      <c r="P12" s="340" t="n">
        <v>1</v>
      </c>
      <c r="Q12" s="337" t="n">
        <v>2016</v>
      </c>
      <c r="R12" s="342" t="n">
        <v>48</v>
      </c>
      <c r="S12" s="342" t="n">
        <v>33</v>
      </c>
      <c r="T12" s="342" t="n">
        <v>15</v>
      </c>
      <c r="U12" s="342" t="n">
        <v>189</v>
      </c>
      <c r="V12" s="342" t="n">
        <v>109</v>
      </c>
      <c r="W12" s="342" t="n">
        <v>80</v>
      </c>
      <c r="X12" s="342" t="n">
        <v>344</v>
      </c>
      <c r="Y12" s="342" t="n">
        <v>274</v>
      </c>
      <c r="Z12" s="342" t="n">
        <v>70</v>
      </c>
      <c r="AA12" s="343" t="n">
        <v>202</v>
      </c>
      <c r="AB12" s="343" t="n">
        <v>76</v>
      </c>
      <c r="AC12" s="343" t="n">
        <v>126</v>
      </c>
      <c r="AD12" s="343" t="n">
        <v>719</v>
      </c>
      <c r="AE12" s="343" t="n">
        <v>559</v>
      </c>
      <c r="AF12" s="338" t="n">
        <v>236</v>
      </c>
    </row>
    <row r="13" customFormat="false" ht="28.5" hidden="false" customHeight="true" outlineLevel="0" collapsed="false">
      <c r="A13" s="165" t="n">
        <v>2017</v>
      </c>
      <c r="B13" s="340" t="n">
        <f aca="false">SUM(B15:B32)</f>
        <v>2057</v>
      </c>
      <c r="C13" s="340" t="n">
        <f aca="false">SUM(C15:C32)</f>
        <v>1263</v>
      </c>
      <c r="D13" s="340" t="n">
        <f aca="false">SUM(D15:D32)</f>
        <v>794</v>
      </c>
      <c r="E13" s="340" t="n">
        <f aca="false">SUM(E15:E32)</f>
        <v>343</v>
      </c>
      <c r="F13" s="340" t="n">
        <f aca="false">SUM(F15:F32)</f>
        <v>140</v>
      </c>
      <c r="G13" s="340" t="n">
        <f aca="false">SUM(G15:G32)</f>
        <v>203</v>
      </c>
      <c r="H13" s="340" t="n">
        <f aca="false">SUM(H15:H32)</f>
        <v>36</v>
      </c>
      <c r="I13" s="340" t="n">
        <f aca="false">SUM(I15:I32)</f>
        <v>8</v>
      </c>
      <c r="J13" s="340" t="n">
        <f aca="false">SUM(J15:J32)</f>
        <v>28</v>
      </c>
      <c r="K13" s="340" t="n">
        <f aca="false">SUM(K15:K32)</f>
        <v>24</v>
      </c>
      <c r="L13" s="340" t="n">
        <f aca="false">SUM(L15:L32)</f>
        <v>13</v>
      </c>
      <c r="M13" s="340" t="n">
        <f aca="false">SUM(M15:M32)</f>
        <v>11</v>
      </c>
      <c r="N13" s="340" t="n">
        <f aca="false">SUM(N15:N32)</f>
        <v>2</v>
      </c>
      <c r="O13" s="340" t="n">
        <f aca="false">SUM(O15:O32)</f>
        <v>2</v>
      </c>
      <c r="P13" s="340" t="s">
        <v>256</v>
      </c>
      <c r="Q13" s="344" t="n">
        <v>2017</v>
      </c>
      <c r="R13" s="342" t="n">
        <f aca="false">SUM(R15:R32)</f>
        <v>54</v>
      </c>
      <c r="S13" s="342" t="n">
        <f aca="false">SUM(S15:S32)</f>
        <v>37</v>
      </c>
      <c r="T13" s="342" t="n">
        <f aca="false">SUM(T15:T32)</f>
        <v>17</v>
      </c>
      <c r="U13" s="342" t="n">
        <f aca="false">SUM(U15:U32)</f>
        <v>182</v>
      </c>
      <c r="V13" s="342" t="n">
        <f aca="false">SUM(V15:V32)</f>
        <v>107</v>
      </c>
      <c r="W13" s="342" t="n">
        <f aca="false">SUM(W15:W32)</f>
        <v>75</v>
      </c>
      <c r="X13" s="342" t="n">
        <f aca="false">SUM(X15:X32)</f>
        <v>417</v>
      </c>
      <c r="Y13" s="342" t="n">
        <f aca="false">SUM(Y15:Y32)</f>
        <v>284</v>
      </c>
      <c r="Z13" s="342" t="n">
        <f aca="false">SUM(Z15:Z32)</f>
        <v>133</v>
      </c>
      <c r="AA13" s="342" t="n">
        <f aca="false">SUM(AA15:AA32)</f>
        <v>264</v>
      </c>
      <c r="AB13" s="342" t="n">
        <f aca="false">SUM(AB15:AB32)</f>
        <v>108</v>
      </c>
      <c r="AC13" s="342" t="n">
        <f aca="false">SUM(AC15:AC32)</f>
        <v>156</v>
      </c>
      <c r="AD13" s="342" t="n">
        <f aca="false">SUM(AD15:AD32)</f>
        <v>735</v>
      </c>
      <c r="AE13" s="342" t="n">
        <f aca="false">SUM(AE15:AE32)</f>
        <v>566</v>
      </c>
      <c r="AF13" s="343" t="n">
        <v>160</v>
      </c>
    </row>
    <row r="14" customFormat="false" ht="28.5" hidden="false" customHeight="true" outlineLevel="0" collapsed="false">
      <c r="A14" s="345" t="n">
        <v>2018</v>
      </c>
      <c r="B14" s="346" t="n">
        <f aca="false">SUM(B16:B33)</f>
        <v>2057</v>
      </c>
      <c r="C14" s="346" t="n">
        <f aca="false">SUM(C16:C33)</f>
        <v>1263</v>
      </c>
      <c r="D14" s="346" t="n">
        <f aca="false">SUM(D16:D33)</f>
        <v>794</v>
      </c>
      <c r="E14" s="346" t="n">
        <f aca="false">SUM(E16:E33)</f>
        <v>343</v>
      </c>
      <c r="F14" s="346" t="n">
        <f aca="false">SUM(F16:F33)</f>
        <v>140</v>
      </c>
      <c r="G14" s="346" t="n">
        <f aca="false">SUM(G16:G33)</f>
        <v>203</v>
      </c>
      <c r="H14" s="346" t="n">
        <f aca="false">SUM(H16:H33)</f>
        <v>36</v>
      </c>
      <c r="I14" s="346" t="n">
        <f aca="false">SUM(I16:I33)</f>
        <v>8</v>
      </c>
      <c r="J14" s="346" t="n">
        <f aca="false">SUM(J16:J33)</f>
        <v>28</v>
      </c>
      <c r="K14" s="346" t="n">
        <f aca="false">SUM(K16:K33)</f>
        <v>24</v>
      </c>
      <c r="L14" s="346" t="n">
        <f aca="false">SUM(L16:L33)</f>
        <v>13</v>
      </c>
      <c r="M14" s="346" t="n">
        <f aca="false">SUM(M16:M33)</f>
        <v>11</v>
      </c>
      <c r="N14" s="346" t="n">
        <f aca="false">SUM(N16:N33)</f>
        <v>2</v>
      </c>
      <c r="O14" s="346" t="n">
        <f aca="false">SUM(O16:O33)</f>
        <v>2</v>
      </c>
      <c r="P14" s="346" t="s">
        <v>256</v>
      </c>
      <c r="Q14" s="347" t="n">
        <v>2017</v>
      </c>
      <c r="R14" s="348" t="n">
        <f aca="false">SUM(R16:R33)</f>
        <v>54</v>
      </c>
      <c r="S14" s="348" t="n">
        <f aca="false">SUM(S16:S33)</f>
        <v>37</v>
      </c>
      <c r="T14" s="348" t="n">
        <f aca="false">SUM(T16:T33)</f>
        <v>17</v>
      </c>
      <c r="U14" s="348" t="n">
        <f aca="false">SUM(U16:U33)</f>
        <v>182</v>
      </c>
      <c r="V14" s="348" t="n">
        <f aca="false">SUM(V16:V33)</f>
        <v>107</v>
      </c>
      <c r="W14" s="348" t="n">
        <f aca="false">SUM(W16:W33)</f>
        <v>75</v>
      </c>
      <c r="X14" s="348" t="n">
        <f aca="false">SUM(X16:X33)</f>
        <v>417</v>
      </c>
      <c r="Y14" s="348" t="n">
        <f aca="false">SUM(Y16:Y33)</f>
        <v>284</v>
      </c>
      <c r="Z14" s="348" t="n">
        <f aca="false">SUM(Z16:Z33)</f>
        <v>133</v>
      </c>
      <c r="AA14" s="348" t="n">
        <f aca="false">SUM(AA16:AA33)</f>
        <v>264</v>
      </c>
      <c r="AB14" s="348" t="n">
        <f aca="false">SUM(AB16:AB33)</f>
        <v>108</v>
      </c>
      <c r="AC14" s="348" t="n">
        <f aca="false">SUM(AC16:AC33)</f>
        <v>156</v>
      </c>
      <c r="AD14" s="348" t="n">
        <f aca="false">SUM(AD16:AD33)</f>
        <v>735</v>
      </c>
      <c r="AE14" s="348" t="n">
        <f aca="false">SUM(AE16:AE33)</f>
        <v>566</v>
      </c>
      <c r="AF14" s="348" t="n">
        <f aca="false">SUM(AF16:AF33)</f>
        <v>172</v>
      </c>
    </row>
    <row r="15" customFormat="false" ht="16.5" hidden="false" customHeight="false" outlineLevel="0" collapsed="false">
      <c r="A15" s="349"/>
      <c r="B15" s="350"/>
      <c r="C15" s="351"/>
      <c r="D15" s="351"/>
      <c r="E15" s="351"/>
      <c r="F15" s="351"/>
      <c r="G15" s="351"/>
      <c r="H15" s="352"/>
      <c r="I15" s="352"/>
      <c r="J15" s="352"/>
      <c r="K15" s="352"/>
      <c r="L15" s="352"/>
      <c r="M15" s="352"/>
      <c r="N15" s="351"/>
      <c r="O15" s="351"/>
      <c r="P15" s="351"/>
      <c r="Q15" s="353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</row>
    <row r="16" customFormat="false" ht="21" hidden="false" customHeight="true" outlineLevel="0" collapsed="false">
      <c r="A16" s="355" t="s">
        <v>103</v>
      </c>
      <c r="B16" s="176" t="n">
        <v>416</v>
      </c>
      <c r="C16" s="176" t="n">
        <v>350</v>
      </c>
      <c r="D16" s="176" t="n">
        <v>66</v>
      </c>
      <c r="E16" s="176" t="n">
        <v>28</v>
      </c>
      <c r="F16" s="176" t="n">
        <v>12</v>
      </c>
      <c r="G16" s="176" t="n">
        <v>16</v>
      </c>
      <c r="H16" s="356" t="n">
        <v>5</v>
      </c>
      <c r="I16" s="356" t="n">
        <v>1</v>
      </c>
      <c r="J16" s="356" t="n">
        <v>4</v>
      </c>
      <c r="K16" s="356" t="n">
        <v>2</v>
      </c>
      <c r="L16" s="356" t="n">
        <v>2</v>
      </c>
      <c r="M16" s="356" t="s">
        <v>256</v>
      </c>
      <c r="N16" s="176" t="n">
        <v>1</v>
      </c>
      <c r="O16" s="176" t="n">
        <v>1</v>
      </c>
      <c r="P16" s="176" t="s">
        <v>256</v>
      </c>
      <c r="Q16" s="355" t="s">
        <v>103</v>
      </c>
      <c r="R16" s="357" t="n">
        <v>41</v>
      </c>
      <c r="S16" s="358" t="n">
        <v>33</v>
      </c>
      <c r="T16" s="358" t="n">
        <v>8</v>
      </c>
      <c r="U16" s="176" t="n">
        <v>13</v>
      </c>
      <c r="V16" s="176" t="n">
        <v>6</v>
      </c>
      <c r="W16" s="176" t="n">
        <v>7</v>
      </c>
      <c r="X16" s="176" t="n">
        <v>5</v>
      </c>
      <c r="Y16" s="176" t="n">
        <v>3</v>
      </c>
      <c r="Z16" s="176" t="n">
        <v>2</v>
      </c>
      <c r="AA16" s="356" t="n">
        <v>14</v>
      </c>
      <c r="AB16" s="356" t="n">
        <v>6</v>
      </c>
      <c r="AC16" s="356" t="n">
        <v>8</v>
      </c>
      <c r="AD16" s="356" t="n">
        <v>307</v>
      </c>
      <c r="AE16" s="356" t="n">
        <v>286</v>
      </c>
      <c r="AF16" s="356" t="n">
        <v>21</v>
      </c>
    </row>
    <row r="17" customFormat="false" ht="21" hidden="false" customHeight="true" outlineLevel="0" collapsed="false">
      <c r="A17" s="359" t="s">
        <v>104</v>
      </c>
      <c r="B17" s="176"/>
      <c r="C17" s="176"/>
      <c r="D17" s="176"/>
      <c r="E17" s="176"/>
      <c r="F17" s="176"/>
      <c r="G17" s="176"/>
      <c r="H17" s="356"/>
      <c r="I17" s="356"/>
      <c r="J17" s="356"/>
      <c r="K17" s="356"/>
      <c r="L17" s="356"/>
      <c r="M17" s="356"/>
      <c r="N17" s="176"/>
      <c r="O17" s="176"/>
      <c r="P17" s="176"/>
      <c r="Q17" s="359" t="s">
        <v>104</v>
      </c>
      <c r="R17" s="357"/>
      <c r="S17" s="358"/>
      <c r="T17" s="358"/>
      <c r="U17" s="358"/>
      <c r="V17" s="358"/>
      <c r="W17" s="358"/>
      <c r="X17" s="358"/>
      <c r="Y17" s="358"/>
      <c r="Z17" s="358"/>
      <c r="AA17" s="356"/>
      <c r="AB17" s="356"/>
      <c r="AC17" s="356"/>
      <c r="AD17" s="356"/>
      <c r="AE17" s="356"/>
      <c r="AF17" s="356"/>
    </row>
    <row r="18" customFormat="false" ht="21" hidden="false" customHeight="true" outlineLevel="0" collapsed="false">
      <c r="A18" s="355" t="s">
        <v>105</v>
      </c>
      <c r="B18" s="176" t="n">
        <v>219</v>
      </c>
      <c r="C18" s="176" t="n">
        <v>173</v>
      </c>
      <c r="D18" s="176" t="n">
        <v>46</v>
      </c>
      <c r="E18" s="176" t="n">
        <v>27</v>
      </c>
      <c r="F18" s="176" t="n">
        <v>13</v>
      </c>
      <c r="G18" s="176" t="n">
        <v>14</v>
      </c>
      <c r="H18" s="356" t="n">
        <v>3</v>
      </c>
      <c r="I18" s="356" t="n">
        <v>1</v>
      </c>
      <c r="J18" s="356" t="n">
        <v>2</v>
      </c>
      <c r="K18" s="356" t="s">
        <v>256</v>
      </c>
      <c r="L18" s="356" t="s">
        <v>256</v>
      </c>
      <c r="M18" s="356" t="s">
        <v>256</v>
      </c>
      <c r="N18" s="356" t="s">
        <v>256</v>
      </c>
      <c r="O18" s="356" t="s">
        <v>256</v>
      </c>
      <c r="P18" s="176" t="s">
        <v>256</v>
      </c>
      <c r="Q18" s="355" t="s">
        <v>105</v>
      </c>
      <c r="R18" s="357" t="n">
        <v>1</v>
      </c>
      <c r="S18" s="358" t="s">
        <v>256</v>
      </c>
      <c r="T18" s="358" t="n">
        <v>1</v>
      </c>
      <c r="U18" s="176" t="n">
        <v>7</v>
      </c>
      <c r="V18" s="176" t="n">
        <v>3</v>
      </c>
      <c r="W18" s="176" t="n">
        <v>4</v>
      </c>
      <c r="X18" s="176" t="n">
        <v>82</v>
      </c>
      <c r="Y18" s="176" t="n">
        <v>76</v>
      </c>
      <c r="Z18" s="176" t="n">
        <v>6</v>
      </c>
      <c r="AA18" s="356" t="n">
        <v>4</v>
      </c>
      <c r="AB18" s="356" t="n">
        <v>1</v>
      </c>
      <c r="AC18" s="356" t="n">
        <v>3</v>
      </c>
      <c r="AD18" s="356" t="n">
        <v>95</v>
      </c>
      <c r="AE18" s="356" t="n">
        <v>79</v>
      </c>
      <c r="AF18" s="356" t="n">
        <v>16</v>
      </c>
    </row>
    <row r="19" customFormat="false" ht="21" hidden="false" customHeight="true" outlineLevel="0" collapsed="false">
      <c r="A19" s="360" t="s">
        <v>106</v>
      </c>
      <c r="B19" s="176"/>
      <c r="C19" s="176"/>
      <c r="D19" s="176"/>
      <c r="E19" s="176"/>
      <c r="F19" s="176"/>
      <c r="G19" s="176"/>
      <c r="H19" s="356"/>
      <c r="I19" s="356"/>
      <c r="J19" s="356"/>
      <c r="K19" s="356"/>
      <c r="L19" s="356"/>
      <c r="M19" s="356"/>
      <c r="N19" s="356"/>
      <c r="O19" s="356"/>
      <c r="P19" s="176"/>
      <c r="Q19" s="360" t="s">
        <v>106</v>
      </c>
      <c r="R19" s="357"/>
      <c r="S19" s="358"/>
      <c r="T19" s="358"/>
      <c r="U19" s="358"/>
      <c r="V19" s="358"/>
      <c r="W19" s="358"/>
      <c r="X19" s="358"/>
      <c r="Y19" s="358"/>
      <c r="Z19" s="358"/>
      <c r="AA19" s="356"/>
      <c r="AB19" s="356"/>
      <c r="AC19" s="356"/>
      <c r="AD19" s="356"/>
      <c r="AE19" s="356"/>
      <c r="AF19" s="356"/>
    </row>
    <row r="20" customFormat="false" ht="21" hidden="false" customHeight="true" outlineLevel="0" collapsed="false">
      <c r="A20" s="355" t="s">
        <v>107</v>
      </c>
      <c r="B20" s="176" t="n">
        <v>83</v>
      </c>
      <c r="C20" s="176" t="n">
        <v>27</v>
      </c>
      <c r="D20" s="176" t="n">
        <v>56</v>
      </c>
      <c r="E20" s="176" t="n">
        <v>11</v>
      </c>
      <c r="F20" s="176" t="n">
        <v>1</v>
      </c>
      <c r="G20" s="176" t="n">
        <v>10</v>
      </c>
      <c r="H20" s="356" t="n">
        <v>6</v>
      </c>
      <c r="I20" s="356" t="s">
        <v>256</v>
      </c>
      <c r="J20" s="356" t="n">
        <v>6</v>
      </c>
      <c r="K20" s="356" t="n">
        <v>8</v>
      </c>
      <c r="L20" s="356" t="n">
        <v>5</v>
      </c>
      <c r="M20" s="356" t="n">
        <v>3</v>
      </c>
      <c r="N20" s="176" t="n">
        <v>1</v>
      </c>
      <c r="O20" s="176" t="n">
        <v>1</v>
      </c>
      <c r="P20" s="176" t="s">
        <v>256</v>
      </c>
      <c r="Q20" s="355" t="s">
        <v>107</v>
      </c>
      <c r="R20" s="357" t="n">
        <v>1</v>
      </c>
      <c r="S20" s="358" t="s">
        <v>256</v>
      </c>
      <c r="T20" s="358" t="n">
        <v>1</v>
      </c>
      <c r="U20" s="176" t="n">
        <v>13</v>
      </c>
      <c r="V20" s="176" t="n">
        <v>6</v>
      </c>
      <c r="W20" s="176" t="n">
        <v>7</v>
      </c>
      <c r="X20" s="176" t="n">
        <v>19</v>
      </c>
      <c r="Y20" s="176" t="n">
        <v>6</v>
      </c>
      <c r="Z20" s="176" t="n">
        <v>13</v>
      </c>
      <c r="AA20" s="356" t="n">
        <v>7</v>
      </c>
      <c r="AB20" s="356" t="n">
        <v>1</v>
      </c>
      <c r="AC20" s="356" t="n">
        <v>6</v>
      </c>
      <c r="AD20" s="356" t="n">
        <v>19</v>
      </c>
      <c r="AE20" s="356" t="n">
        <v>8</v>
      </c>
      <c r="AF20" s="356" t="n">
        <v>11</v>
      </c>
    </row>
    <row r="21" customFormat="false" ht="21" hidden="false" customHeight="true" outlineLevel="0" collapsed="false">
      <c r="A21" s="361" t="s">
        <v>108</v>
      </c>
      <c r="B21" s="176"/>
      <c r="C21" s="176"/>
      <c r="D21" s="176"/>
      <c r="E21" s="176"/>
      <c r="F21" s="176"/>
      <c r="G21" s="176"/>
      <c r="H21" s="356"/>
      <c r="I21" s="356"/>
      <c r="J21" s="356"/>
      <c r="K21" s="356"/>
      <c r="L21" s="356"/>
      <c r="M21" s="356"/>
      <c r="N21" s="176"/>
      <c r="O21" s="176"/>
      <c r="P21" s="176"/>
      <c r="Q21" s="361" t="s">
        <v>108</v>
      </c>
      <c r="R21" s="357"/>
      <c r="S21" s="358"/>
      <c r="T21" s="358"/>
      <c r="U21" s="358"/>
      <c r="V21" s="358"/>
      <c r="W21" s="358"/>
      <c r="X21" s="358"/>
      <c r="Y21" s="358"/>
      <c r="Z21" s="358"/>
      <c r="AA21" s="356"/>
      <c r="AB21" s="356"/>
      <c r="AC21" s="356"/>
      <c r="AD21" s="356"/>
      <c r="AE21" s="356"/>
      <c r="AF21" s="356"/>
    </row>
    <row r="22" customFormat="false" ht="21" hidden="false" customHeight="true" outlineLevel="0" collapsed="false">
      <c r="A22" s="355" t="s">
        <v>257</v>
      </c>
      <c r="B22" s="176" t="n">
        <v>183</v>
      </c>
      <c r="C22" s="176" t="n">
        <v>63</v>
      </c>
      <c r="D22" s="176" t="n">
        <v>120</v>
      </c>
      <c r="E22" s="176" t="n">
        <v>68</v>
      </c>
      <c r="F22" s="176" t="n">
        <v>22</v>
      </c>
      <c r="G22" s="176" t="n">
        <v>46</v>
      </c>
      <c r="H22" s="356" t="n">
        <v>12</v>
      </c>
      <c r="I22" s="356" t="n">
        <v>2</v>
      </c>
      <c r="J22" s="356" t="n">
        <v>10</v>
      </c>
      <c r="K22" s="356" t="n">
        <v>5</v>
      </c>
      <c r="L22" s="356" t="n">
        <v>2</v>
      </c>
      <c r="M22" s="356" t="n">
        <v>3</v>
      </c>
      <c r="N22" s="356" t="s">
        <v>256</v>
      </c>
      <c r="O22" s="356" t="s">
        <v>256</v>
      </c>
      <c r="P22" s="176" t="s">
        <v>256</v>
      </c>
      <c r="Q22" s="355" t="s">
        <v>257</v>
      </c>
      <c r="R22" s="357" t="n">
        <v>2</v>
      </c>
      <c r="S22" s="358" t="s">
        <v>256</v>
      </c>
      <c r="T22" s="358" t="n">
        <v>2</v>
      </c>
      <c r="U22" s="176" t="n">
        <v>12</v>
      </c>
      <c r="V22" s="176" t="n">
        <v>10</v>
      </c>
      <c r="W22" s="176" t="n">
        <v>2</v>
      </c>
      <c r="X22" s="176" t="n">
        <v>47</v>
      </c>
      <c r="Y22" s="180" t="n">
        <v>11</v>
      </c>
      <c r="Z22" s="176" t="n">
        <v>36</v>
      </c>
      <c r="AA22" s="356" t="n">
        <v>6</v>
      </c>
      <c r="AB22" s="356" t="n">
        <v>1</v>
      </c>
      <c r="AC22" s="356" t="n">
        <v>5</v>
      </c>
      <c r="AD22" s="356" t="n">
        <v>31</v>
      </c>
      <c r="AE22" s="356" t="n">
        <v>15</v>
      </c>
      <c r="AF22" s="356" t="n">
        <v>16</v>
      </c>
    </row>
    <row r="23" customFormat="false" ht="21" hidden="false" customHeight="true" outlineLevel="0" collapsed="false">
      <c r="A23" s="362" t="s">
        <v>110</v>
      </c>
      <c r="B23" s="176"/>
      <c r="C23" s="176"/>
      <c r="D23" s="176"/>
      <c r="E23" s="176"/>
      <c r="F23" s="176"/>
      <c r="G23" s="176"/>
      <c r="H23" s="356"/>
      <c r="I23" s="356"/>
      <c r="J23" s="356"/>
      <c r="K23" s="356"/>
      <c r="L23" s="356"/>
      <c r="M23" s="356"/>
      <c r="N23" s="356"/>
      <c r="O23" s="356"/>
      <c r="P23" s="176"/>
      <c r="Q23" s="362" t="s">
        <v>110</v>
      </c>
      <c r="R23" s="357"/>
      <c r="S23" s="358"/>
      <c r="T23" s="358"/>
      <c r="U23" s="358"/>
      <c r="V23" s="358"/>
      <c r="W23" s="358"/>
      <c r="X23" s="358"/>
      <c r="Y23" s="358"/>
      <c r="Z23" s="358"/>
      <c r="AA23" s="356"/>
      <c r="AB23" s="356"/>
      <c r="AC23" s="356"/>
      <c r="AD23" s="356"/>
      <c r="AE23" s="356"/>
      <c r="AF23" s="356"/>
    </row>
    <row r="24" customFormat="false" ht="21" hidden="false" customHeight="true" outlineLevel="0" collapsed="false">
      <c r="A24" s="355" t="s">
        <v>111</v>
      </c>
      <c r="B24" s="176" t="n">
        <v>272</v>
      </c>
      <c r="C24" s="176" t="n">
        <v>113</v>
      </c>
      <c r="D24" s="176" t="n">
        <v>159</v>
      </c>
      <c r="E24" s="176" t="n">
        <v>86</v>
      </c>
      <c r="F24" s="176" t="n">
        <v>35</v>
      </c>
      <c r="G24" s="176" t="n">
        <v>51</v>
      </c>
      <c r="H24" s="356" t="n">
        <v>2</v>
      </c>
      <c r="I24" s="356" t="s">
        <v>256</v>
      </c>
      <c r="J24" s="356" t="n">
        <v>2</v>
      </c>
      <c r="K24" s="356" t="n">
        <v>2</v>
      </c>
      <c r="L24" s="356" t="n">
        <v>1</v>
      </c>
      <c r="M24" s="356" t="n">
        <v>1</v>
      </c>
      <c r="N24" s="356" t="s">
        <v>256</v>
      </c>
      <c r="O24" s="356" t="s">
        <v>256</v>
      </c>
      <c r="P24" s="176" t="s">
        <v>256</v>
      </c>
      <c r="Q24" s="355" t="s">
        <v>111</v>
      </c>
      <c r="R24" s="358" t="n">
        <v>0</v>
      </c>
      <c r="S24" s="358" t="s">
        <v>256</v>
      </c>
      <c r="T24" s="358" t="s">
        <v>256</v>
      </c>
      <c r="U24" s="176" t="n">
        <v>24</v>
      </c>
      <c r="V24" s="176" t="n">
        <v>14</v>
      </c>
      <c r="W24" s="176" t="n">
        <v>10</v>
      </c>
      <c r="X24" s="176" t="n">
        <v>104</v>
      </c>
      <c r="Y24" s="176" t="n">
        <v>33</v>
      </c>
      <c r="Z24" s="176" t="n">
        <v>71</v>
      </c>
      <c r="AA24" s="356" t="n">
        <v>3</v>
      </c>
      <c r="AB24" s="356" t="n">
        <v>1</v>
      </c>
      <c r="AC24" s="356" t="n">
        <v>2</v>
      </c>
      <c r="AD24" s="356" t="n">
        <v>51</v>
      </c>
      <c r="AE24" s="356" t="n">
        <v>29</v>
      </c>
      <c r="AF24" s="356" t="n">
        <v>22</v>
      </c>
    </row>
    <row r="25" customFormat="false" ht="21" hidden="false" customHeight="true" outlineLevel="0" collapsed="false">
      <c r="A25" s="359" t="s">
        <v>112</v>
      </c>
      <c r="B25" s="176"/>
      <c r="C25" s="176"/>
      <c r="D25" s="176"/>
      <c r="E25" s="176"/>
      <c r="F25" s="176"/>
      <c r="G25" s="176"/>
      <c r="H25" s="356"/>
      <c r="I25" s="356"/>
      <c r="J25" s="356"/>
      <c r="K25" s="356"/>
      <c r="L25" s="356"/>
      <c r="M25" s="356"/>
      <c r="N25" s="356"/>
      <c r="O25" s="356"/>
      <c r="P25" s="176"/>
      <c r="Q25" s="359" t="s">
        <v>112</v>
      </c>
      <c r="R25" s="358"/>
      <c r="S25" s="358"/>
      <c r="T25" s="358"/>
      <c r="U25" s="358"/>
      <c r="V25" s="358"/>
      <c r="W25" s="358"/>
      <c r="X25" s="358"/>
      <c r="Y25" s="358"/>
      <c r="Z25" s="358"/>
      <c r="AA25" s="356"/>
      <c r="AB25" s="356"/>
      <c r="AC25" s="356"/>
      <c r="AD25" s="356"/>
      <c r="AE25" s="356"/>
      <c r="AF25" s="356"/>
    </row>
    <row r="26" customFormat="false" ht="21" hidden="false" customHeight="true" outlineLevel="0" collapsed="false">
      <c r="A26" s="355" t="s">
        <v>113</v>
      </c>
      <c r="B26" s="176" t="n">
        <v>33</v>
      </c>
      <c r="C26" s="176" t="n">
        <v>22</v>
      </c>
      <c r="D26" s="176" t="n">
        <v>11</v>
      </c>
      <c r="E26" s="176" t="n">
        <v>6</v>
      </c>
      <c r="F26" s="176" t="n">
        <v>4</v>
      </c>
      <c r="G26" s="176" t="n">
        <v>2</v>
      </c>
      <c r="H26" s="356" t="s">
        <v>256</v>
      </c>
      <c r="I26" s="356" t="s">
        <v>256</v>
      </c>
      <c r="J26" s="356" t="s">
        <v>256</v>
      </c>
      <c r="K26" s="356" t="n">
        <v>3</v>
      </c>
      <c r="L26" s="356" t="s">
        <v>256</v>
      </c>
      <c r="M26" s="356" t="n">
        <v>3</v>
      </c>
      <c r="N26" s="356" t="s">
        <v>256</v>
      </c>
      <c r="O26" s="356" t="s">
        <v>256</v>
      </c>
      <c r="P26" s="176" t="s">
        <v>256</v>
      </c>
      <c r="Q26" s="355" t="s">
        <v>113</v>
      </c>
      <c r="R26" s="358" t="n">
        <v>2</v>
      </c>
      <c r="S26" s="358" t="n">
        <v>1</v>
      </c>
      <c r="T26" s="358" t="n">
        <v>1</v>
      </c>
      <c r="U26" s="358" t="n">
        <v>1</v>
      </c>
      <c r="V26" s="358" t="n">
        <v>1</v>
      </c>
      <c r="W26" s="358" t="s">
        <v>256</v>
      </c>
      <c r="X26" s="176" t="n">
        <v>5</v>
      </c>
      <c r="Y26" s="176" t="n">
        <v>5</v>
      </c>
      <c r="Z26" s="356" t="s">
        <v>256</v>
      </c>
      <c r="AA26" s="356" t="s">
        <v>256</v>
      </c>
      <c r="AB26" s="356" t="s">
        <v>256</v>
      </c>
      <c r="AC26" s="356" t="s">
        <v>256</v>
      </c>
      <c r="AD26" s="356" t="n">
        <v>16</v>
      </c>
      <c r="AE26" s="356" t="n">
        <v>11</v>
      </c>
      <c r="AF26" s="356" t="n">
        <v>5</v>
      </c>
    </row>
    <row r="27" customFormat="false" ht="21" hidden="false" customHeight="true" outlineLevel="0" collapsed="false">
      <c r="A27" s="359" t="s">
        <v>114</v>
      </c>
      <c r="B27" s="176"/>
      <c r="C27" s="176"/>
      <c r="D27" s="176"/>
      <c r="E27" s="176"/>
      <c r="F27" s="176"/>
      <c r="G27" s="176"/>
      <c r="H27" s="356"/>
      <c r="I27" s="356"/>
      <c r="J27" s="356"/>
      <c r="K27" s="356"/>
      <c r="L27" s="356"/>
      <c r="M27" s="356"/>
      <c r="N27" s="356"/>
      <c r="O27" s="356"/>
      <c r="P27" s="176"/>
      <c r="Q27" s="359" t="s">
        <v>114</v>
      </c>
      <c r="R27" s="358"/>
      <c r="S27" s="358"/>
      <c r="T27" s="358"/>
      <c r="U27" s="358"/>
      <c r="V27" s="358"/>
      <c r="W27" s="358"/>
      <c r="X27" s="358"/>
      <c r="Y27" s="358"/>
      <c r="Z27" s="356"/>
      <c r="AA27" s="356"/>
      <c r="AB27" s="356"/>
      <c r="AC27" s="356"/>
      <c r="AD27" s="356"/>
      <c r="AE27" s="356"/>
      <c r="AF27" s="356"/>
    </row>
    <row r="28" customFormat="false" ht="21" hidden="false" customHeight="true" outlineLevel="0" collapsed="false">
      <c r="A28" s="355" t="s">
        <v>115</v>
      </c>
      <c r="B28" s="176" t="n">
        <v>240</v>
      </c>
      <c r="C28" s="176" t="n">
        <v>224</v>
      </c>
      <c r="D28" s="176" t="n">
        <v>16</v>
      </c>
      <c r="E28" s="176" t="n">
        <v>33</v>
      </c>
      <c r="F28" s="176" t="n">
        <v>31</v>
      </c>
      <c r="G28" s="176" t="n">
        <v>2</v>
      </c>
      <c r="H28" s="356" t="s">
        <v>256</v>
      </c>
      <c r="I28" s="356" t="s">
        <v>256</v>
      </c>
      <c r="J28" s="356" t="s">
        <v>256</v>
      </c>
      <c r="K28" s="356" t="n">
        <v>1</v>
      </c>
      <c r="L28" s="356" t="n">
        <v>1</v>
      </c>
      <c r="M28" s="356" t="s">
        <v>256</v>
      </c>
      <c r="N28" s="356" t="s">
        <v>256</v>
      </c>
      <c r="O28" s="356" t="s">
        <v>256</v>
      </c>
      <c r="P28" s="176" t="s">
        <v>256</v>
      </c>
      <c r="Q28" s="355" t="s">
        <v>115</v>
      </c>
      <c r="R28" s="358" t="s">
        <v>256</v>
      </c>
      <c r="S28" s="358" t="s">
        <v>256</v>
      </c>
      <c r="T28" s="358" t="s">
        <v>256</v>
      </c>
      <c r="U28" s="176" t="n">
        <v>4</v>
      </c>
      <c r="V28" s="176" t="n">
        <v>1</v>
      </c>
      <c r="W28" s="176" t="n">
        <v>3</v>
      </c>
      <c r="X28" s="176" t="n">
        <v>149</v>
      </c>
      <c r="Y28" s="176" t="n">
        <v>149</v>
      </c>
      <c r="Z28" s="356" t="s">
        <v>256</v>
      </c>
      <c r="AA28" s="356" t="n">
        <v>2</v>
      </c>
      <c r="AB28" s="356" t="s">
        <v>256</v>
      </c>
      <c r="AC28" s="356" t="n">
        <v>2</v>
      </c>
      <c r="AD28" s="356" t="n">
        <v>51</v>
      </c>
      <c r="AE28" s="356" t="n">
        <v>42</v>
      </c>
      <c r="AF28" s="356" t="n">
        <v>9</v>
      </c>
    </row>
    <row r="29" customFormat="false" ht="21" hidden="false" customHeight="true" outlineLevel="0" collapsed="false">
      <c r="A29" s="133" t="s">
        <v>116</v>
      </c>
      <c r="B29" s="176"/>
      <c r="C29" s="176"/>
      <c r="D29" s="176"/>
      <c r="E29" s="176"/>
      <c r="F29" s="176"/>
      <c r="G29" s="176"/>
      <c r="H29" s="356"/>
      <c r="I29" s="356"/>
      <c r="J29" s="356"/>
      <c r="K29" s="356"/>
      <c r="L29" s="356"/>
      <c r="M29" s="356"/>
      <c r="N29" s="356"/>
      <c r="O29" s="356"/>
      <c r="P29" s="176"/>
      <c r="Q29" s="362" t="s">
        <v>116</v>
      </c>
      <c r="R29" s="358"/>
      <c r="S29" s="358"/>
      <c r="T29" s="358"/>
      <c r="U29" s="358"/>
      <c r="V29" s="358"/>
      <c r="W29" s="358"/>
      <c r="X29" s="358"/>
      <c r="Y29" s="358"/>
      <c r="Z29" s="356"/>
      <c r="AA29" s="356"/>
      <c r="AB29" s="356"/>
      <c r="AC29" s="356"/>
      <c r="AD29" s="356"/>
      <c r="AE29" s="356"/>
      <c r="AF29" s="356"/>
    </row>
    <row r="30" customFormat="false" ht="21" hidden="false" customHeight="true" outlineLevel="0" collapsed="false">
      <c r="A30" s="355" t="s">
        <v>258</v>
      </c>
      <c r="B30" s="176" t="n">
        <v>430</v>
      </c>
      <c r="C30" s="176" t="n">
        <v>213</v>
      </c>
      <c r="D30" s="176" t="n">
        <v>217</v>
      </c>
      <c r="E30" s="176" t="n">
        <v>62</v>
      </c>
      <c r="F30" s="176" t="n">
        <v>14</v>
      </c>
      <c r="G30" s="176" t="n">
        <v>48</v>
      </c>
      <c r="H30" s="356" t="n">
        <v>1</v>
      </c>
      <c r="I30" s="356" t="n">
        <v>1</v>
      </c>
      <c r="J30" s="356" t="s">
        <v>256</v>
      </c>
      <c r="K30" s="356" t="n">
        <v>1</v>
      </c>
      <c r="L30" s="356" t="n">
        <v>1</v>
      </c>
      <c r="M30" s="356" t="s">
        <v>256</v>
      </c>
      <c r="N30" s="356" t="s">
        <v>256</v>
      </c>
      <c r="O30" s="356" t="s">
        <v>256</v>
      </c>
      <c r="P30" s="176" t="s">
        <v>256</v>
      </c>
      <c r="Q30" s="355" t="s">
        <v>258</v>
      </c>
      <c r="R30" s="357" t="n">
        <v>5</v>
      </c>
      <c r="S30" s="358" t="n">
        <v>3</v>
      </c>
      <c r="T30" s="358" t="n">
        <v>2</v>
      </c>
      <c r="U30" s="176" t="n">
        <v>101</v>
      </c>
      <c r="V30" s="176" t="n">
        <v>61</v>
      </c>
      <c r="W30" s="176" t="n">
        <v>40</v>
      </c>
      <c r="X30" s="176" t="n">
        <v>2</v>
      </c>
      <c r="Y30" s="176" t="s">
        <v>256</v>
      </c>
      <c r="Z30" s="176" t="n">
        <v>2</v>
      </c>
      <c r="AA30" s="356" t="n">
        <v>136</v>
      </c>
      <c r="AB30" s="356" t="n">
        <v>53</v>
      </c>
      <c r="AC30" s="356" t="n">
        <v>83</v>
      </c>
      <c r="AD30" s="356" t="n">
        <v>123</v>
      </c>
      <c r="AE30" s="356" t="n">
        <v>81</v>
      </c>
      <c r="AF30" s="356" t="n">
        <v>42</v>
      </c>
    </row>
    <row r="31" customFormat="false" ht="21" hidden="false" customHeight="true" outlineLevel="0" collapsed="false">
      <c r="A31" s="359" t="s">
        <v>118</v>
      </c>
      <c r="B31" s="176"/>
      <c r="C31" s="176"/>
      <c r="D31" s="176"/>
      <c r="E31" s="176"/>
      <c r="F31" s="176"/>
      <c r="G31" s="176"/>
      <c r="H31" s="356"/>
      <c r="I31" s="356"/>
      <c r="J31" s="356"/>
      <c r="K31" s="356"/>
      <c r="L31" s="356"/>
      <c r="M31" s="356"/>
      <c r="N31" s="356"/>
      <c r="O31" s="356"/>
      <c r="P31" s="176"/>
      <c r="Q31" s="359" t="s">
        <v>118</v>
      </c>
      <c r="R31" s="357"/>
      <c r="S31" s="358"/>
      <c r="T31" s="358"/>
      <c r="U31" s="358"/>
      <c r="V31" s="358"/>
      <c r="W31" s="358"/>
      <c r="X31" s="358"/>
      <c r="Y31" s="358"/>
      <c r="Z31" s="358"/>
      <c r="AA31" s="356"/>
      <c r="AB31" s="356"/>
      <c r="AC31" s="356"/>
      <c r="AD31" s="356"/>
      <c r="AE31" s="356"/>
      <c r="AF31" s="356"/>
    </row>
    <row r="32" customFormat="false" ht="21" hidden="false" customHeight="true" outlineLevel="0" collapsed="false">
      <c r="A32" s="355" t="s">
        <v>259</v>
      </c>
      <c r="B32" s="176" t="n">
        <v>181</v>
      </c>
      <c r="C32" s="176" t="n">
        <v>78</v>
      </c>
      <c r="D32" s="176" t="n">
        <v>103</v>
      </c>
      <c r="E32" s="176" t="n">
        <v>22</v>
      </c>
      <c r="F32" s="176" t="n">
        <v>8</v>
      </c>
      <c r="G32" s="176" t="n">
        <v>14</v>
      </c>
      <c r="H32" s="356" t="n">
        <v>7</v>
      </c>
      <c r="I32" s="356" t="n">
        <v>3</v>
      </c>
      <c r="J32" s="356" t="n">
        <v>4</v>
      </c>
      <c r="K32" s="356" t="n">
        <v>2</v>
      </c>
      <c r="L32" s="356" t="n">
        <v>1</v>
      </c>
      <c r="M32" s="356" t="n">
        <v>1</v>
      </c>
      <c r="N32" s="176" t="s">
        <v>256</v>
      </c>
      <c r="O32" s="176" t="s">
        <v>256</v>
      </c>
      <c r="P32" s="176" t="s">
        <v>256</v>
      </c>
      <c r="Q32" s="355" t="s">
        <v>259</v>
      </c>
      <c r="R32" s="357" t="n">
        <v>2</v>
      </c>
      <c r="S32" s="358" t="s">
        <v>256</v>
      </c>
      <c r="T32" s="358" t="n">
        <v>2</v>
      </c>
      <c r="U32" s="176" t="n">
        <v>7</v>
      </c>
      <c r="V32" s="176" t="n">
        <v>5</v>
      </c>
      <c r="W32" s="176" t="n">
        <v>2</v>
      </c>
      <c r="X32" s="176" t="n">
        <v>4</v>
      </c>
      <c r="Y32" s="176" t="n">
        <v>1</v>
      </c>
      <c r="Z32" s="176" t="n">
        <v>3</v>
      </c>
      <c r="AA32" s="356" t="n">
        <v>92</v>
      </c>
      <c r="AB32" s="356" t="n">
        <v>45</v>
      </c>
      <c r="AC32" s="356" t="n">
        <v>47</v>
      </c>
      <c r="AD32" s="356" t="n">
        <v>42</v>
      </c>
      <c r="AE32" s="356" t="n">
        <v>15</v>
      </c>
      <c r="AF32" s="356" t="n">
        <v>30</v>
      </c>
    </row>
    <row r="33" customFormat="false" ht="21" hidden="false" customHeight="true" outlineLevel="0" collapsed="false">
      <c r="A33" s="363" t="s">
        <v>120</v>
      </c>
      <c r="B33" s="176"/>
      <c r="C33" s="176"/>
      <c r="D33" s="176"/>
      <c r="E33" s="176"/>
      <c r="F33" s="176"/>
      <c r="G33" s="176"/>
      <c r="H33" s="356"/>
      <c r="I33" s="356"/>
      <c r="J33" s="356"/>
      <c r="K33" s="356"/>
      <c r="L33" s="356"/>
      <c r="M33" s="356"/>
      <c r="N33" s="176"/>
      <c r="O33" s="176"/>
      <c r="P33" s="176"/>
      <c r="Q33" s="363" t="s">
        <v>120</v>
      </c>
      <c r="R33" s="357"/>
      <c r="S33" s="358"/>
      <c r="T33" s="358"/>
      <c r="U33" s="358"/>
      <c r="V33" s="358"/>
      <c r="W33" s="358"/>
      <c r="X33" s="358"/>
      <c r="Y33" s="358"/>
      <c r="Z33" s="358"/>
      <c r="AA33" s="356"/>
      <c r="AB33" s="356"/>
      <c r="AC33" s="356"/>
      <c r="AD33" s="356"/>
      <c r="AE33" s="356"/>
      <c r="AF33" s="356"/>
    </row>
    <row r="34" customFormat="false" ht="13.5" hidden="false" customHeight="true" outlineLevel="0" collapsed="false">
      <c r="A34" s="364"/>
      <c r="B34" s="364"/>
      <c r="C34" s="364"/>
      <c r="D34" s="364"/>
      <c r="E34" s="364"/>
      <c r="F34" s="364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6"/>
      <c r="R34" s="366"/>
      <c r="S34" s="366"/>
      <c r="T34" s="366"/>
      <c r="U34" s="366"/>
      <c r="V34" s="366"/>
      <c r="W34" s="366"/>
      <c r="X34" s="366"/>
      <c r="Y34" s="366"/>
      <c r="Z34" s="365"/>
      <c r="AA34" s="365"/>
      <c r="AB34" s="365"/>
      <c r="AC34" s="365"/>
      <c r="AD34" s="365"/>
      <c r="AE34" s="365"/>
      <c r="AF34" s="365"/>
    </row>
    <row r="35" customFormat="false" ht="16.5" hidden="false" customHeight="true" outlineLevel="0" collapsed="false">
      <c r="A35" s="367" t="s">
        <v>260</v>
      </c>
      <c r="B35" s="367"/>
      <c r="C35" s="368"/>
      <c r="D35" s="368"/>
      <c r="E35" s="369"/>
      <c r="F35" s="369"/>
      <c r="G35" s="270"/>
      <c r="H35" s="369"/>
      <c r="I35" s="369"/>
      <c r="J35" s="369"/>
      <c r="K35" s="370" t="s">
        <v>261</v>
      </c>
      <c r="L35" s="370"/>
      <c r="M35" s="370"/>
      <c r="N35" s="370"/>
      <c r="O35" s="370"/>
      <c r="P35" s="370"/>
      <c r="Q35" s="367" t="s">
        <v>260</v>
      </c>
      <c r="R35" s="367"/>
      <c r="S35" s="367"/>
      <c r="T35" s="367"/>
      <c r="U35" s="367"/>
      <c r="V35" s="368"/>
      <c r="W35" s="368"/>
      <c r="X35" s="368"/>
      <c r="Y35" s="368"/>
      <c r="Z35" s="371"/>
      <c r="AA35" s="370" t="s">
        <v>261</v>
      </c>
      <c r="AB35" s="370"/>
      <c r="AC35" s="370"/>
      <c r="AD35" s="370"/>
      <c r="AE35" s="370"/>
      <c r="AF35" s="370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"/>
    <col collapsed="false" customWidth="true" hidden="false" outlineLevel="0" max="8" min="3" style="0" width="5.77"/>
    <col collapsed="false" customWidth="true" hidden="false" outlineLevel="0" max="9" min="9" style="0" width="6.77"/>
    <col collapsed="false" customWidth="true" hidden="false" outlineLevel="0" max="10" min="10" style="0" width="4.99"/>
    <col collapsed="false" customWidth="true" hidden="false" outlineLevel="0" max="12" min="11" style="0" width="5.66"/>
  </cols>
  <sheetData>
    <row r="1" customFormat="false" ht="57.75" hidden="false" customHeight="true" outlineLevel="0" collapsed="false">
      <c r="A1" s="372" t="s">
        <v>262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</row>
    <row r="2" customFormat="false" ht="9" hidden="false" customHeight="tru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7.25" hidden="false" customHeight="false" outlineLevel="0" collapsed="false">
      <c r="A3" s="374" t="s">
        <v>263</v>
      </c>
      <c r="B3" s="374"/>
      <c r="C3" s="375"/>
      <c r="D3" s="375"/>
      <c r="E3" s="375"/>
      <c r="F3" s="375"/>
      <c r="G3" s="375"/>
      <c r="H3" s="375"/>
      <c r="I3" s="375"/>
      <c r="J3" s="375"/>
      <c r="K3" s="375"/>
      <c r="L3" s="375"/>
    </row>
    <row r="4" customFormat="false" ht="36.75" hidden="false" customHeight="true" outlineLevel="0" collapsed="false">
      <c r="A4" s="376"/>
      <c r="B4" s="377" t="s">
        <v>264</v>
      </c>
      <c r="C4" s="378" t="s">
        <v>265</v>
      </c>
      <c r="D4" s="378"/>
      <c r="E4" s="379" t="s">
        <v>266</v>
      </c>
      <c r="F4" s="379"/>
      <c r="G4" s="379" t="s">
        <v>267</v>
      </c>
      <c r="H4" s="379"/>
      <c r="I4" s="378" t="s">
        <v>268</v>
      </c>
      <c r="J4" s="378"/>
      <c r="K4" s="379" t="s">
        <v>269</v>
      </c>
      <c r="L4" s="379"/>
    </row>
    <row r="5" customFormat="false" ht="37.5" hidden="false" customHeight="true" outlineLevel="0" collapsed="false">
      <c r="A5" s="380"/>
      <c r="B5" s="381" t="s">
        <v>270</v>
      </c>
      <c r="C5" s="382" t="s">
        <v>177</v>
      </c>
      <c r="D5" s="382"/>
      <c r="E5" s="383" t="s">
        <v>271</v>
      </c>
      <c r="F5" s="383"/>
      <c r="G5" s="383" t="s">
        <v>272</v>
      </c>
      <c r="H5" s="383"/>
      <c r="I5" s="384" t="s">
        <v>273</v>
      </c>
      <c r="J5" s="384"/>
      <c r="K5" s="383" t="s">
        <v>274</v>
      </c>
      <c r="L5" s="383"/>
    </row>
    <row r="6" customFormat="false" ht="57" hidden="false" customHeight="true" outlineLevel="0" collapsed="false">
      <c r="A6" s="385" t="n">
        <v>2015</v>
      </c>
      <c r="B6" s="386" t="n">
        <v>238</v>
      </c>
      <c r="C6" s="387" t="n">
        <v>631</v>
      </c>
      <c r="D6" s="387"/>
      <c r="E6" s="388" t="n">
        <v>402</v>
      </c>
      <c r="F6" s="388"/>
      <c r="G6" s="388" t="n">
        <v>98</v>
      </c>
      <c r="H6" s="388"/>
      <c r="I6" s="387" t="n">
        <v>121</v>
      </c>
      <c r="J6" s="387"/>
      <c r="K6" s="388" t="n">
        <v>10</v>
      </c>
      <c r="L6" s="388"/>
    </row>
    <row r="7" customFormat="false" ht="57" hidden="false" customHeight="true" outlineLevel="0" collapsed="false">
      <c r="A7" s="389" t="n">
        <v>2016</v>
      </c>
      <c r="B7" s="390" t="n">
        <v>241</v>
      </c>
      <c r="C7" s="391" t="n">
        <v>666</v>
      </c>
      <c r="D7" s="391"/>
      <c r="E7" s="392" t="n">
        <v>415</v>
      </c>
      <c r="F7" s="392"/>
      <c r="G7" s="392" t="n">
        <v>109</v>
      </c>
      <c r="H7" s="392"/>
      <c r="I7" s="391" t="n">
        <v>120</v>
      </c>
      <c r="J7" s="391"/>
      <c r="K7" s="392" t="n">
        <v>22</v>
      </c>
      <c r="L7" s="392"/>
    </row>
    <row r="8" customFormat="false" ht="57" hidden="false" customHeight="true" outlineLevel="0" collapsed="false">
      <c r="A8" s="389" t="n">
        <v>2017</v>
      </c>
      <c r="B8" s="390" t="n">
        <v>252</v>
      </c>
      <c r="C8" s="391" t="n">
        <v>690</v>
      </c>
      <c r="D8" s="391"/>
      <c r="E8" s="392" t="n">
        <v>412</v>
      </c>
      <c r="F8" s="392"/>
      <c r="G8" s="392" t="n">
        <v>102</v>
      </c>
      <c r="H8" s="392"/>
      <c r="I8" s="391" t="n">
        <v>146</v>
      </c>
      <c r="J8" s="391"/>
      <c r="K8" s="392" t="n">
        <v>30</v>
      </c>
      <c r="L8" s="392"/>
    </row>
    <row r="9" customFormat="false" ht="57" hidden="false" customHeight="true" outlineLevel="0" collapsed="false">
      <c r="A9" s="393" t="n">
        <v>2018</v>
      </c>
      <c r="B9" s="394" t="n">
        <v>254</v>
      </c>
      <c r="C9" s="395" t="n">
        <v>683</v>
      </c>
      <c r="D9" s="395"/>
      <c r="E9" s="395" t="n">
        <v>423</v>
      </c>
      <c r="F9" s="395"/>
      <c r="G9" s="395" t="n">
        <v>95</v>
      </c>
      <c r="H9" s="395"/>
      <c r="I9" s="395" t="n">
        <v>150</v>
      </c>
      <c r="J9" s="395"/>
      <c r="K9" s="395" t="n">
        <v>15</v>
      </c>
      <c r="L9" s="395"/>
    </row>
    <row r="11" customFormat="false" ht="20.25" hidden="false" customHeight="true" outlineLevel="0" collapsed="false">
      <c r="A11" s="396" t="s">
        <v>275</v>
      </c>
      <c r="B11" s="396"/>
      <c r="C11" s="396"/>
      <c r="D11" s="396"/>
      <c r="E11" s="396"/>
      <c r="F11" s="396"/>
      <c r="G11" s="396"/>
      <c r="H11" s="396"/>
      <c r="I11" s="397" t="s">
        <v>276</v>
      </c>
      <c r="J11" s="397"/>
      <c r="K11" s="397"/>
      <c r="L11" s="397"/>
    </row>
    <row r="12" customFormat="false" ht="20.25" hidden="false" customHeight="true" outlineLevel="0" collapsed="false">
      <c r="A12" s="398" t="s">
        <v>277</v>
      </c>
      <c r="B12" s="399"/>
      <c r="C12" s="151"/>
      <c r="D12" s="151"/>
      <c r="E12" s="151"/>
      <c r="F12" s="151"/>
      <c r="G12" s="151"/>
      <c r="H12" s="400" t="s">
        <v>278</v>
      </c>
      <c r="I12" s="400"/>
      <c r="J12" s="400"/>
      <c r="K12" s="400"/>
      <c r="L12" s="400"/>
    </row>
    <row r="13" customFormat="false" ht="20.25" hidden="false" customHeight="true" outlineLevel="0" collapsed="false">
      <c r="A13" s="401" t="s">
        <v>279</v>
      </c>
      <c r="B13" s="401"/>
      <c r="C13" s="401"/>
      <c r="D13" s="401"/>
      <c r="E13" s="401"/>
      <c r="F13" s="401"/>
      <c r="G13" s="401"/>
      <c r="H13" s="400"/>
      <c r="I13" s="400"/>
      <c r="J13" s="400"/>
      <c r="K13" s="400"/>
      <c r="L13" s="400"/>
    </row>
    <row r="14" customFormat="false" ht="20.25" hidden="false" customHeight="true" outlineLevel="0" collapsed="false">
      <c r="A14" s="402" t="s">
        <v>280</v>
      </c>
      <c r="B14" s="402"/>
      <c r="C14" s="151"/>
      <c r="D14" s="151"/>
      <c r="E14" s="151"/>
      <c r="F14" s="151"/>
      <c r="G14" s="151"/>
      <c r="H14" s="151"/>
      <c r="I14" s="151"/>
      <c r="J14" s="151"/>
      <c r="K14" s="151"/>
      <c r="L14" s="151"/>
    </row>
    <row r="15" customFormat="false" ht="20.25" hidden="false" customHeight="true" outlineLevel="0" collapsed="false">
      <c r="A15" s="402" t="s">
        <v>281</v>
      </c>
      <c r="B15" s="402"/>
      <c r="C15" s="151"/>
      <c r="D15" s="151"/>
      <c r="E15" s="151"/>
      <c r="F15" s="151"/>
      <c r="G15" s="151"/>
      <c r="H15" s="151"/>
      <c r="I15" s="151"/>
      <c r="J15" s="151"/>
      <c r="K15" s="151"/>
      <c r="L15" s="151"/>
    </row>
    <row r="16" customFormat="false" ht="18" hidden="false" customHeight="true" outlineLevel="0" collapsed="false">
      <c r="A16" s="402" t="s">
        <v>282</v>
      </c>
      <c r="B16" s="402"/>
    </row>
    <row r="18" customFormat="false" ht="15" hidden="false" customHeight="true" outlineLevel="0" collapsed="false"/>
    <row r="19" customFormat="false" ht="13.5" hidden="true" customHeight="true" outlineLevel="0" collapsed="false"/>
  </sheetData>
  <mergeCells count="35">
    <mergeCell ref="A1:L1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I11:L11"/>
    <mergeCell ref="H12:L12"/>
    <mergeCell ref="A13:G13"/>
    <mergeCell ref="H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2-14T04:48:04Z</cp:lastPrinted>
  <dcterms:modified xsi:type="dcterms:W3CDTF">2020-03-16T06:31:57Z</dcterms:modified>
  <cp:revision>0</cp:revision>
  <dc:subject/>
  <dc:title/>
</cp:coreProperties>
</file>