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1.위치 " sheetId="1" state="visible" r:id="rId2"/>
    <sheet name="2.행정구역" sheetId="2" state="visible" r:id="rId3"/>
    <sheet name="3.토지지목별현황" sheetId="3" state="visible" r:id="rId4"/>
    <sheet name="4.일기일수" sheetId="4" state="visible" r:id="rId5"/>
    <sheet name="5.기상개황" sheetId="5" state="visible" r:id="rId6"/>
  </sheets>
  <definedNames>
    <definedName function="false" hidden="false" localSheetId="1" name="_xlnm.Print_Area" vbProcedure="false">'2.행정구역'!$A$1:$G$33</definedName>
    <definedName function="false" hidden="false" localSheetId="2" name="_xlnm.Print_Area" vbProcedure="false">'3.토지지목별현황'!$A$1:$I$22</definedName>
    <definedName function="false" hidden="false" localSheetId="4" name="_xlnm.Print_Area" vbProcedure="false">'5.기상개황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3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위         치</t>
    </r>
  </si>
  <si>
    <t xml:space="preserve">     Location</t>
  </si>
  <si>
    <t xml:space="preserve">구  청  소  재  지</t>
  </si>
  <si>
    <t xml:space="preserve">단</t>
  </si>
  <si>
    <t xml:space="preserve">경도와 위도의 극점</t>
  </si>
  <si>
    <t xml:space="preserve">연  장  거  리</t>
  </si>
  <si>
    <t xml:space="preserve">Extreme of longitude and latitude</t>
  </si>
  <si>
    <t xml:space="preserve">Location of Gu Office</t>
  </si>
  <si>
    <t xml:space="preserve">Extremity</t>
  </si>
  <si>
    <t xml:space="preserve">지           명</t>
  </si>
  <si>
    <t xml:space="preserve">극          점</t>
  </si>
  <si>
    <t xml:space="preserve">Gross distance</t>
  </si>
  <si>
    <t xml:space="preserve">Name of place</t>
  </si>
  <si>
    <t xml:space="preserve">Extreme</t>
  </si>
  <si>
    <t xml:space="preserve">동   단</t>
  </si>
  <si>
    <r>
      <rPr>
        <sz val="9"/>
        <color rgb="FF000000"/>
        <rFont val="Noto Sans"/>
        <family val="2"/>
      </rPr>
      <t xml:space="preserve">중앙동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5-8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2′23″</t>
    </r>
  </si>
  <si>
    <r>
      <rPr>
        <sz val="9"/>
        <color rgb="FF000000"/>
        <rFont val="Noto Sans"/>
        <family val="2"/>
      </rPr>
      <t xml:space="preserve">동서간 </t>
    </r>
    <r>
      <rPr>
        <sz val="9"/>
        <color rgb="FF000000"/>
        <rFont val="맑은 고딕"/>
        <family val="3"/>
        <charset val="129"/>
      </rPr>
      <t xml:space="preserve">1.8</t>
    </r>
    <r>
      <rPr>
        <sz val="9"/>
        <color rgb="FF000000"/>
        <rFont val="Noto Sans"/>
        <family val="2"/>
      </rPr>
      <t xml:space="preserve">㎞</t>
    </r>
  </si>
  <si>
    <t xml:space="preserve">Eastern extremity</t>
  </si>
  <si>
    <t xml:space="preserve">Jungang-Dong</t>
  </si>
  <si>
    <t xml:space="preserve">East Longitude</t>
  </si>
  <si>
    <t xml:space="preserve">East-West distance</t>
  </si>
  <si>
    <r>
      <rPr>
        <sz val="8.8"/>
        <color rgb="FF000000"/>
        <rFont val="Noto Sans"/>
        <family val="2"/>
      </rPr>
      <t xml:space="preserve">부산광역시 중구 
중구로 </t>
    </r>
    <r>
      <rPr>
        <sz val="8.8"/>
        <color rgb="FF000000"/>
        <rFont val="맑은 고딕"/>
        <family val="3"/>
        <charset val="129"/>
      </rPr>
      <t xml:space="preserve">120</t>
    </r>
  </si>
  <si>
    <t xml:space="preserve">서   단</t>
  </si>
  <si>
    <r>
      <rPr>
        <sz val="9"/>
        <color rgb="FF000000"/>
        <rFont val="Noto Sans"/>
        <family val="2"/>
      </rPr>
      <t xml:space="preserve">보수동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84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1′14″</t>
    </r>
  </si>
  <si>
    <t xml:space="preserve">Western extremity</t>
  </si>
  <si>
    <t xml:space="preserve">Bosu-Dong</t>
  </si>
  <si>
    <t xml:space="preserve">120 Junggu-ro</t>
  </si>
  <si>
    <t xml:space="preserve">남   단</t>
  </si>
  <si>
    <r>
      <rPr>
        <sz val="9"/>
        <color rgb="FF000000"/>
        <rFont val="Noto Sans"/>
        <family val="2"/>
      </rPr>
      <t xml:space="preserve">남포동 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18-1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5′33″</t>
    </r>
  </si>
  <si>
    <r>
      <rPr>
        <sz val="9"/>
        <color rgb="FF000000"/>
        <rFont val="Noto Sans"/>
        <family val="2"/>
      </rPr>
      <t xml:space="preserve">남북간 </t>
    </r>
    <r>
      <rPr>
        <sz val="9"/>
        <color rgb="FF000000"/>
        <rFont val="맑은 고딕"/>
        <family val="3"/>
        <charset val="129"/>
      </rPr>
      <t xml:space="preserve">2.3</t>
    </r>
    <r>
      <rPr>
        <sz val="9"/>
        <color rgb="FF000000"/>
        <rFont val="Noto Sans"/>
        <family val="2"/>
      </rPr>
      <t xml:space="preserve">㎞</t>
    </r>
  </si>
  <si>
    <t xml:space="preserve">Jung-Gu Busan Korea</t>
  </si>
  <si>
    <t xml:space="preserve">Southern extremity</t>
  </si>
  <si>
    <t xml:space="preserve">Nampo-Dong</t>
  </si>
  <si>
    <t xml:space="preserve">North Latitude</t>
  </si>
  <si>
    <t xml:space="preserve">South-North distance</t>
  </si>
  <si>
    <t xml:space="preserve">북   단</t>
  </si>
  <si>
    <r>
      <rPr>
        <sz val="9"/>
        <color rgb="FF000000"/>
        <rFont val="Noto Sans"/>
        <family val="2"/>
      </rPr>
      <t xml:space="preserve">영주동 산의 </t>
    </r>
    <r>
      <rPr>
        <sz val="9"/>
        <color rgb="FF000000"/>
        <rFont val="맑은 고딕"/>
        <family val="3"/>
        <charset val="129"/>
      </rPr>
      <t xml:space="preserve">1-6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6′48″</t>
    </r>
  </si>
  <si>
    <t xml:space="preserve">Northern extremity</t>
  </si>
  <si>
    <t xml:space="preserve">Yeongju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t xml:space="preserve">Source:Construction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행 정 구 역</t>
    </r>
  </si>
  <si>
    <t xml:space="preserve">Area and Number of Administrative Uni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㎢</t>
    </r>
  </si>
  <si>
    <r>
      <rPr>
        <sz val="9"/>
        <rFont val="맑은 고딕"/>
        <family val="3"/>
        <charset val="129"/>
      </rPr>
      <t xml:space="preserve">Unit:</t>
    </r>
    <r>
      <rPr>
        <sz val="9"/>
        <rFont val="Noto Sans"/>
        <family val="2"/>
      </rPr>
      <t xml:space="preserve">㎢</t>
    </r>
  </si>
  <si>
    <t xml:space="preserve">연별 및 동별</t>
  </si>
  <si>
    <r>
      <rPr>
        <sz val="8.8"/>
        <color rgb="FF000000"/>
        <rFont val="Noto Sans"/>
        <family val="2"/>
      </rPr>
      <t xml:space="preserve">면      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동  </t>
    </r>
    <r>
      <rPr>
        <sz val="8.8"/>
        <color rgb="FF000000"/>
        <rFont val="맑은 고딕"/>
        <family val="3"/>
        <charset val="129"/>
      </rPr>
      <t xml:space="preserve">dong</t>
    </r>
  </si>
  <si>
    <t xml:space="preserve">통</t>
  </si>
  <si>
    <t xml:space="preserve">반</t>
  </si>
  <si>
    <t xml:space="preserve">Year &amp; dong</t>
  </si>
  <si>
    <t xml:space="preserve">Area</t>
  </si>
  <si>
    <r>
      <rPr>
        <sz val="8.8"/>
        <color rgb="FF000000"/>
        <rFont val="Noto Sans"/>
        <family val="2"/>
      </rPr>
      <t xml:space="preserve">구성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행정동명</t>
  </si>
  <si>
    <t xml:space="preserve">법 정 동 명</t>
  </si>
  <si>
    <t xml:space="preserve">Tong</t>
  </si>
  <si>
    <t xml:space="preserve">Ban</t>
  </si>
  <si>
    <t xml:space="preserve">Composition</t>
  </si>
  <si>
    <t xml:space="preserve">Administrative dong</t>
  </si>
  <si>
    <t xml:space="preserve">Legal dong</t>
  </si>
  <si>
    <t xml:space="preserve">중  앙  동</t>
  </si>
  <si>
    <t xml:space="preserve">중 앙 동</t>
  </si>
  <si>
    <r>
      <rPr>
        <sz val="8.8"/>
        <color rgb="FF000000"/>
        <rFont val="Noto Sans"/>
        <family val="2"/>
      </rPr>
      <t xml:space="preserve">중앙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Jungang-dong</t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7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</si>
  <si>
    <t xml:space="preserve">동  광  동</t>
  </si>
  <si>
    <t xml:space="preserve">동 광 동</t>
  </si>
  <si>
    <r>
      <rPr>
        <sz val="8.8"/>
        <color rgb="FF000000"/>
        <rFont val="Noto Sans"/>
        <family val="2"/>
      </rPr>
      <t xml:space="preserve">동광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Donggwang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</si>
  <si>
    <t xml:space="preserve">대  청  동</t>
  </si>
  <si>
    <t xml:space="preserve">대 청 동</t>
  </si>
  <si>
    <r>
      <rPr>
        <sz val="8.8"/>
        <color rgb="FF000000"/>
        <rFont val="Noto Sans"/>
        <family val="2"/>
      </rPr>
      <t xml:space="preserve">대청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Daecheong-dong</t>
  </si>
  <si>
    <t xml:space="preserve">보 수 동</t>
  </si>
  <si>
    <r>
      <rPr>
        <sz val="8.8"/>
        <color rgb="FF000000"/>
        <rFont val="Noto Sans"/>
        <family val="2"/>
      </rPr>
      <t xml:space="preserve">보수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</si>
  <si>
    <t xml:space="preserve">Bosu-dong</t>
  </si>
  <si>
    <t xml:space="preserve">부  평  동</t>
  </si>
  <si>
    <t xml:space="preserve">부 평 동</t>
  </si>
  <si>
    <r>
      <rPr>
        <sz val="8.8"/>
        <color rgb="FF000000"/>
        <rFont val="Noto Sans"/>
        <family val="2"/>
      </rPr>
      <t xml:space="preserve">부평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Bupyeong-dong</t>
  </si>
  <si>
    <t xml:space="preserve">광  복  동</t>
  </si>
  <si>
    <t xml:space="preserve">광 복 동</t>
  </si>
  <si>
    <r>
      <rPr>
        <sz val="8.8"/>
        <color rgb="FF000000"/>
        <rFont val="Noto Sans"/>
        <family val="2"/>
      </rPr>
      <t xml:space="preserve">광복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신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Gwangbok-dong</t>
  </si>
  <si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창선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</si>
  <si>
    <t xml:space="preserve">남  포  동</t>
  </si>
  <si>
    <t xml:space="preserve">남 포 동</t>
  </si>
  <si>
    <r>
      <rPr>
        <sz val="8.8"/>
        <color rgb="FF000000"/>
        <rFont val="Noto Sans"/>
        <family val="2"/>
      </rPr>
      <t xml:space="preserve">남포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Nampo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동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동</t>
    </r>
  </si>
  <si>
    <t xml:space="preserve">영주동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행정지원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설과</t>
    </r>
  </si>
  <si>
    <t xml:space="preserve">Source:Administration Support Division &amp; Construc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㎡</t>
    </r>
  </si>
  <si>
    <t xml:space="preserve">연  별</t>
  </si>
  <si>
    <t xml:space="preserve">계</t>
  </si>
  <si>
    <t xml:space="preserve">전</t>
  </si>
  <si>
    <t xml:space="preserve">임  야</t>
  </si>
  <si>
    <t xml:space="preserve">대  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Year</t>
  </si>
  <si>
    <t xml:space="preserve">Total</t>
  </si>
  <si>
    <t xml:space="preserve">Dry paddy</t>
  </si>
  <si>
    <t xml:space="preserve">Forest Field</t>
  </si>
  <si>
    <t xml:space="preserve">Building land</t>
  </si>
  <si>
    <t xml:space="preserve">School site</t>
  </si>
  <si>
    <t xml:space="preserve">Parking lot</t>
  </si>
  <si>
    <t xml:space="preserve">Gas station site</t>
  </si>
  <si>
    <t xml:space="preserve">Warehouse site</t>
  </si>
  <si>
    <t xml:space="preserve">도   로</t>
  </si>
  <si>
    <t xml:space="preserve">철도용지</t>
  </si>
  <si>
    <t xml:space="preserve">하    천</t>
  </si>
  <si>
    <t xml:space="preserve">구    거</t>
  </si>
  <si>
    <t xml:space="preserve">수도용지</t>
  </si>
  <si>
    <t xml:space="preserve">공    원</t>
  </si>
  <si>
    <t xml:space="preserve">종교용지</t>
  </si>
  <si>
    <t xml:space="preserve">잡 종 지</t>
  </si>
  <si>
    <t xml:space="preserve">Road</t>
  </si>
  <si>
    <t xml:space="preserve">Railway</t>
  </si>
  <si>
    <t xml:space="preserve">River</t>
  </si>
  <si>
    <t xml:space="preserve">Ditch</t>
  </si>
  <si>
    <t xml:space="preserve">Water reservoirs</t>
  </si>
  <si>
    <t xml:space="preserve">Park</t>
  </si>
  <si>
    <t xml:space="preserve">Religious site</t>
  </si>
  <si>
    <t xml:space="preserve">Miscellaneous are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설과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일  기  일  수</t>
    </r>
  </si>
  <si>
    <t xml:space="preserve">Weather Day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</t>
    </r>
  </si>
  <si>
    <t xml:space="preserve">Unit:day</t>
  </si>
  <si>
    <t xml:space="preserve">연별 및 월별</t>
  </si>
  <si>
    <t xml:space="preserve">맑  음</t>
  </si>
  <si>
    <t xml:space="preserve">구름조금</t>
  </si>
  <si>
    <t xml:space="preserve">구름많음</t>
  </si>
  <si>
    <t xml:space="preserve">흐  림</t>
  </si>
  <si>
    <t xml:space="preserve">강  수</t>
  </si>
  <si>
    <t xml:space="preserve">서  리</t>
  </si>
  <si>
    <t xml:space="preserve">안  개</t>
  </si>
  <si>
    <t xml:space="preserve">눈</t>
  </si>
  <si>
    <t xml:space="preserve">뇌  전</t>
  </si>
  <si>
    <t xml:space="preserve">폭  풍</t>
  </si>
  <si>
    <t xml:space="preserve">황  사</t>
  </si>
  <si>
    <t xml:space="preserve">Year&amp;Month</t>
  </si>
  <si>
    <t xml:space="preserve">Clear</t>
  </si>
  <si>
    <t xml:space="preserve">Partly cloudy</t>
  </si>
  <si>
    <t xml:space="preserve">Mostly cloudy</t>
  </si>
  <si>
    <t xml:space="preserve">Cloud</t>
  </si>
  <si>
    <t xml:space="preserve">Rain</t>
  </si>
  <si>
    <t xml:space="preserve">Frost</t>
  </si>
  <si>
    <t xml:space="preserve">Fog</t>
  </si>
  <si>
    <t xml:space="preserve">Snow</t>
  </si>
  <si>
    <t xml:space="preserve">Thunder-Storm</t>
  </si>
  <si>
    <t xml:space="preserve">Gale</t>
  </si>
  <si>
    <t xml:space="preserve">Yellow sand</t>
  </si>
  <si>
    <t xml:space="preserve">-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부산지방기상청</t>
    </r>
  </si>
  <si>
    <t xml:space="preserve"> Source : Busan Regional Meteorological Office</t>
  </si>
  <si>
    <r>
      <rPr>
        <sz val="8"/>
        <rFont val="Noto Sans"/>
        <family val="2"/>
      </rPr>
      <t xml:space="preserve">※  맑은 날은 일평균 운량이  </t>
    </r>
    <r>
      <rPr>
        <sz val="8"/>
        <rFont val="맑은 고딕"/>
        <family val="3"/>
        <charset val="129"/>
      </rPr>
      <t xml:space="preserve">2.5</t>
    </r>
    <r>
      <rPr>
        <sz val="8"/>
        <rFont val="Noto Sans"/>
        <family val="2"/>
      </rPr>
      <t xml:space="preserve">이하</t>
    </r>
    <r>
      <rPr>
        <sz val="8"/>
        <rFont val="맑은 고딕"/>
        <family val="3"/>
        <charset val="129"/>
      </rPr>
      <t xml:space="preserve">,  </t>
    </r>
    <r>
      <rPr>
        <sz val="8"/>
        <rFont val="Noto Sans"/>
        <family val="2"/>
      </rPr>
      <t xml:space="preserve">흐린 날은 일평균 운량이     </t>
    </r>
    <r>
      <rPr>
        <sz val="8"/>
        <rFont val="맑은 고딕"/>
        <family val="3"/>
        <charset val="129"/>
      </rPr>
      <t xml:space="preserve">Note : “Clear days” refer to the days with mean amount of
     7.5</t>
    </r>
    <r>
      <rPr>
        <sz val="8"/>
        <rFont val="Noto Sans"/>
        <family val="2"/>
      </rPr>
      <t xml:space="preserve">이상을 말하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강수일은 강수량이 </t>
    </r>
    <r>
      <rPr>
        <sz val="8"/>
        <rFont val="맑은 고딕"/>
        <family val="3"/>
        <charset val="129"/>
      </rPr>
      <t xml:space="preserve">0.1mm</t>
    </r>
    <r>
      <rPr>
        <sz val="8"/>
        <rFont val="Noto Sans"/>
        <family val="2"/>
      </rPr>
      <t xml:space="preserve">이상의 날을 말함</t>
    </r>
    <r>
      <rPr>
        <sz val="8"/>
        <rFont val="맑은 고딕"/>
        <family val="3"/>
        <charset val="129"/>
      </rPr>
      <t xml:space="preserve">.            clouds less than 2.5 “cloudy days” the days with mean                      
    </t>
    </r>
    <r>
      <rPr>
        <sz val="8"/>
        <rFont val="Noto Sans"/>
        <family val="2"/>
      </rPr>
      <t xml:space="preserve">폭풍일이라함은 최대풍속 </t>
    </r>
    <r>
      <rPr>
        <sz val="8"/>
        <rFont val="맑은 고딕"/>
        <family val="3"/>
        <charset val="129"/>
      </rPr>
      <t xml:space="preserve">13.9m/s</t>
    </r>
    <r>
      <rPr>
        <sz val="8"/>
        <rFont val="Noto Sans"/>
        <family val="2"/>
      </rPr>
      <t xml:space="preserve">이상에 달하는 날을 말함</t>
    </r>
    <r>
      <rPr>
        <sz val="8"/>
        <rFont val="맑은 고딕"/>
        <family val="3"/>
        <charset val="129"/>
      </rPr>
      <t xml:space="preserve">.              amount of clouds 7.5 or more, “rainy days” the days with  
                                                                                       total  precipitation of 0.1mm or more. “Tempestuous days” 
                                                                       the days on which the maximum   wind velocity goes beyond 13.9m/sec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상 개 황 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 상  개  황</t>
    </r>
  </si>
  <si>
    <t xml:space="preserve">Summary of Meteorological Data(Cont'd)</t>
  </si>
  <si>
    <t xml:space="preserve">Summary of Meteorological Data</t>
  </si>
  <si>
    <t xml:space="preserve">연별 및 
월별</t>
  </si>
  <si>
    <r>
      <rPr>
        <sz val="8.8"/>
        <color rgb="FF000000"/>
        <rFont val="Noto Sans"/>
        <family val="2"/>
      </rPr>
      <t xml:space="preserve">기       온</t>
    </r>
    <r>
      <rPr>
        <sz val="8.8"/>
        <color rgb="FF000000"/>
        <rFont val="맑은 고딕"/>
        <family val="3"/>
        <charset val="129"/>
      </rPr>
      <t xml:space="preserve">(℃)</t>
    </r>
  </si>
  <si>
    <r>
      <rPr>
        <sz val="8.8"/>
        <color rgb="FF000000"/>
        <rFont val="Noto Sans"/>
        <family val="2"/>
      </rPr>
      <t xml:space="preserve">강수량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상대습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연별 및
 월별</t>
  </si>
  <si>
    <t xml:space="preserve">평균해면기압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8.1"/>
        <color rgb="FF000000"/>
        <rFont val="Noto Sans"/>
        <family val="2"/>
      </rPr>
      <t xml:space="preserve">바    람</t>
    </r>
    <r>
      <rPr>
        <sz val="8.1"/>
        <color rgb="FF000000"/>
        <rFont val="맑은 고딕"/>
        <family val="3"/>
        <charset val="129"/>
      </rPr>
      <t xml:space="preserve">(m/s)</t>
    </r>
  </si>
  <si>
    <t xml:space="preserve">Air Temperature</t>
  </si>
  <si>
    <t xml:space="preserve">Relative humidity</t>
  </si>
  <si>
    <t xml:space="preserve">(hPa)</t>
  </si>
  <si>
    <t xml:space="preserve">(℃)</t>
  </si>
  <si>
    <t xml:space="preserve">(10%)</t>
  </si>
  <si>
    <r>
      <rPr>
        <sz val="8.1"/>
        <color rgb="FF000000"/>
        <rFont val="맑은 고딕"/>
        <family val="3"/>
        <charset val="129"/>
      </rPr>
      <t xml:space="preserve">(</t>
    </r>
    <r>
      <rPr>
        <sz val="8.1"/>
        <color rgb="FF000000"/>
        <rFont val="Noto Sans"/>
        <family val="2"/>
      </rPr>
      <t xml:space="preserve">㎝</t>
    </r>
    <r>
      <rPr>
        <sz val="8.1"/>
        <color rgb="FF000000"/>
        <rFont val="맑은 고딕"/>
        <family val="3"/>
        <charset val="129"/>
      </rPr>
      <t xml:space="preserve">)</t>
    </r>
  </si>
  <si>
    <t xml:space="preserve">Windspeed</t>
  </si>
  <si>
    <t xml:space="preserve">평   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Precipitation</t>
  </si>
  <si>
    <t xml:space="preserve">평  균</t>
  </si>
  <si>
    <t xml:space="preserve">최  소</t>
  </si>
  <si>
    <t xml:space="preserve">Air pressure </t>
  </si>
  <si>
    <t xml:space="preserve">Mean dewpoint</t>
  </si>
  <si>
    <t xml:space="preserve">Mean cloud</t>
  </si>
  <si>
    <t xml:space="preserve">Duration of</t>
  </si>
  <si>
    <r>
      <rPr>
        <sz val="7.65"/>
        <color rgb="FF000000"/>
        <rFont val="맑은 고딕"/>
        <family val="3"/>
        <charset val="129"/>
      </rPr>
      <t xml:space="preserve">Maximum </t>
    </r>
    <r>
      <rPr>
        <sz val="8.1"/>
        <color rgb="FF000000"/>
        <rFont val="맑은 고딕"/>
        <family val="3"/>
        <charset val="129"/>
      </rPr>
      <t xml:space="preserve">depth</t>
    </r>
  </si>
  <si>
    <t xml:space="preserve">평균풍속</t>
  </si>
  <si>
    <t xml:space="preserve">최대풍속</t>
  </si>
  <si>
    <t xml:space="preserve">최대순간풍속</t>
  </si>
  <si>
    <t xml:space="preserve">Mean</t>
  </si>
  <si>
    <t xml:space="preserve">Mean
 maximum</t>
  </si>
  <si>
    <t xml:space="preserve">Hightest</t>
  </si>
  <si>
    <t xml:space="preserve">Mean
 minimum</t>
  </si>
  <si>
    <t xml:space="preserve">Lowest</t>
  </si>
  <si>
    <t xml:space="preserve">Minimum</t>
  </si>
  <si>
    <t xml:space="preserve">of mean
sea level</t>
  </si>
  <si>
    <t xml:space="preserve">temperature</t>
  </si>
  <si>
    <t xml:space="preserve">Sunshine</t>
  </si>
  <si>
    <t xml:space="preserve"> of snowfall</t>
  </si>
  <si>
    <t xml:space="preserve">Fastest</t>
  </si>
  <si>
    <t xml:space="preserve">Greatest gust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January</t>
    </r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February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March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April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May</t>
    </r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June</t>
    </r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July</t>
    </r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August</t>
    </r>
  </si>
  <si>
    <r>
      <rPr>
        <sz val="9"/>
        <color rgb="FF000000"/>
        <rFont val="맑은 고딕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September</t>
    </r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October</t>
    </r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November</t>
    </r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December</t>
    </r>
  </si>
  <si>
    <t xml:space="preserve">Source: Busan Regional Meteorological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_-;\-* #,##0.0_-;_-* \-?_-;_-@_-"/>
    <numFmt numFmtId="167" formatCode="_ * #,##0_ ;_ * \-#,##0_ ;_ * \-_ ;_ @_ "/>
    <numFmt numFmtId="168" formatCode="_-* #,##0.00_-;\-* #,##0.00_-;_-* \-??_-;_-@_-"/>
    <numFmt numFmtId="169" formatCode="#\ ###\ ##0.0"/>
    <numFmt numFmtId="170" formatCode="0.00_ "/>
    <numFmt numFmtId="171" formatCode="0_ "/>
    <numFmt numFmtId="172" formatCode="#,##0.0_ "/>
    <numFmt numFmtId="173" formatCode="General"/>
    <numFmt numFmtId="174" formatCode="0.0_ "/>
    <numFmt numFmtId="175" formatCode="#,##0.0"/>
    <numFmt numFmtId="176" formatCode="#,##0.00"/>
    <numFmt numFmtId="177" formatCode="0.0_);[RED]\(0.0\)"/>
    <numFmt numFmtId="178" formatCode="_-* #,##0.0_-;\-* #,##0.0_-;_-* \-_-;_-@_-"/>
    <numFmt numFmtId="179" formatCode="_ * #,##0.0_ ;_ * \-#,##0.0_ ;_ * \-_ ;_ @_ 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 Narrow"/>
      <family val="2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8"/>
      <color rgb="FFFF0000"/>
      <name val="HY견명조"/>
      <family val="1"/>
      <charset val="129"/>
    </font>
    <font>
      <sz val="18"/>
      <name val="HY견명조"/>
      <family val="1"/>
      <charset val="129"/>
    </font>
    <font>
      <sz val="10"/>
      <color rgb="FF000000"/>
      <name val="신명 중고딕,한컴돋움"/>
      <family val="3"/>
      <charset val="129"/>
    </font>
    <font>
      <sz val="9"/>
      <color rgb="FF000000"/>
      <name val="Noto Sans"/>
      <family val="2"/>
    </font>
    <font>
      <sz val="8.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4.9"/>
      <color rgb="FF000000"/>
      <name val="신명 중명조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12"/>
      <color rgb="FF000000"/>
      <name val="신명 중고딕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8.4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.8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8.1"/>
      <color rgb="FF000000"/>
      <name val="Noto Sans"/>
      <family val="2"/>
    </font>
    <font>
      <sz val="7.65"/>
      <color rgb="FF000000"/>
      <name val="맑은 고딕"/>
      <family val="3"/>
      <charset val="129"/>
    </font>
    <font>
      <b val="true"/>
      <sz val="9"/>
      <name val="돋움"/>
      <family val="3"/>
      <charset val="129"/>
    </font>
    <font>
      <b val="true"/>
      <sz val="8.1"/>
      <color rgb="FF000000"/>
      <name val="맑은 고딕"/>
      <family val="3"/>
      <charset val="129"/>
    </font>
    <font>
      <sz val="11"/>
      <color rgb="FF333333"/>
      <name val="돋움"/>
      <family val="3"/>
      <charset val="129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콤마 [0]_17.관광호텔등록" xfId="23"/>
    <cellStyle name="콤마_17.관광호텔등록" xfId="24"/>
    <cellStyle name="표준 10" xfId="25"/>
    <cellStyle name="표준 2" xfId="26"/>
    <cellStyle name="표준 3" xfId="27"/>
    <cellStyle name="표준 3 2" xfId="28"/>
    <cellStyle name="표준 4" xfId="29"/>
    <cellStyle name="표준 48" xfId="30"/>
    <cellStyle name="현재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20</xdr:row>
      <xdr:rowOff>58320</xdr:rowOff>
    </xdr:from>
    <xdr:to>
      <xdr:col>4</xdr:col>
      <xdr:colOff>90000</xdr:colOff>
      <xdr:row>20</xdr:row>
      <xdr:rowOff>3651480</xdr:rowOff>
    </xdr:to>
    <xdr:pic>
      <xdr:nvPicPr>
        <xdr:cNvPr id="0" name="Picture 1" descr="UNI00000ae0003b"/>
        <xdr:cNvPicPr/>
      </xdr:nvPicPr>
      <xdr:blipFill>
        <a:blip r:embed="rId1"/>
        <a:stretch/>
      </xdr:blipFill>
      <xdr:spPr>
        <a:xfrm>
          <a:off x="684000" y="4925520"/>
          <a:ext cx="3937320" cy="359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0.55"/>
    <col collapsed="false" customWidth="true" hidden="false" outlineLevel="0" max="4" min="3" style="0" width="14.77"/>
    <col collapsed="false" customWidth="true" hidden="false" outlineLevel="0" max="5" min="5" style="0" width="16.44"/>
  </cols>
  <sheetData>
    <row r="1" s="3" customFormat="tru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22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true" outlineLevel="0" collapsed="false">
      <c r="A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</row>
    <row r="5" customFormat="false" ht="15" hidden="false" customHeight="true" outlineLevel="0" collapsed="false">
      <c r="A5" s="5"/>
      <c r="B5" s="6"/>
      <c r="C5" s="8" t="s">
        <v>6</v>
      </c>
      <c r="D5" s="8"/>
      <c r="E5" s="7"/>
    </row>
    <row r="6" customFormat="false" ht="1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2" t="s">
        <v>11</v>
      </c>
    </row>
    <row r="7" customFormat="false" ht="15" hidden="false" customHeight="true" outlineLevel="0" collapsed="false">
      <c r="A7" s="9"/>
      <c r="B7" s="10"/>
      <c r="C7" s="10" t="s">
        <v>12</v>
      </c>
      <c r="D7" s="10" t="s">
        <v>13</v>
      </c>
      <c r="E7" s="12"/>
    </row>
    <row r="8" customFormat="false" ht="18" hidden="false" customHeight="true" outlineLevel="0" collapsed="false">
      <c r="A8" s="13"/>
      <c r="B8" s="14" t="s">
        <v>14</v>
      </c>
      <c r="C8" s="15" t="s">
        <v>15</v>
      </c>
      <c r="D8" s="16" t="s">
        <v>16</v>
      </c>
      <c r="E8" s="16" t="s">
        <v>17</v>
      </c>
    </row>
    <row r="9" customFormat="false" ht="25.5" hidden="false" customHeight="true" outlineLevel="0" collapsed="false">
      <c r="A9" s="13"/>
      <c r="B9" s="17" t="s">
        <v>18</v>
      </c>
      <c r="C9" s="18" t="s">
        <v>19</v>
      </c>
      <c r="D9" s="19" t="s">
        <v>20</v>
      </c>
      <c r="E9" s="19" t="s">
        <v>21</v>
      </c>
    </row>
    <row r="10" customFormat="false" ht="18" hidden="false" customHeight="true" outlineLevel="0" collapsed="false">
      <c r="A10" s="20" t="s">
        <v>22</v>
      </c>
      <c r="B10" s="21" t="s">
        <v>23</v>
      </c>
      <c r="C10" s="22" t="s">
        <v>24</v>
      </c>
      <c r="D10" s="23" t="s">
        <v>25</v>
      </c>
      <c r="E10" s="24"/>
    </row>
    <row r="11" customFormat="false" ht="25.5" hidden="false" customHeight="true" outlineLevel="0" collapsed="false">
      <c r="A11" s="20"/>
      <c r="B11" s="17" t="s">
        <v>26</v>
      </c>
      <c r="C11" s="18" t="s">
        <v>27</v>
      </c>
      <c r="D11" s="19" t="s">
        <v>20</v>
      </c>
      <c r="E11" s="24"/>
    </row>
    <row r="12" customFormat="false" ht="18" hidden="false" customHeight="true" outlineLevel="0" collapsed="false">
      <c r="A12" s="25" t="s">
        <v>28</v>
      </c>
      <c r="B12" s="21" t="s">
        <v>29</v>
      </c>
      <c r="C12" s="22" t="s">
        <v>30</v>
      </c>
      <c r="D12" s="23" t="s">
        <v>31</v>
      </c>
      <c r="E12" s="23" t="s">
        <v>32</v>
      </c>
    </row>
    <row r="13" customFormat="false" ht="25.5" hidden="false" customHeight="true" outlineLevel="0" collapsed="false">
      <c r="A13" s="25" t="s">
        <v>33</v>
      </c>
      <c r="B13" s="17" t="s">
        <v>34</v>
      </c>
      <c r="C13" s="18" t="s">
        <v>35</v>
      </c>
      <c r="D13" s="19" t="s">
        <v>36</v>
      </c>
      <c r="E13" s="19" t="s">
        <v>37</v>
      </c>
    </row>
    <row r="14" customFormat="false" ht="18" hidden="false" customHeight="true" outlineLevel="0" collapsed="false">
      <c r="A14" s="26"/>
      <c r="B14" s="21" t="s">
        <v>38</v>
      </c>
      <c r="C14" s="22" t="s">
        <v>39</v>
      </c>
      <c r="D14" s="23" t="s">
        <v>40</v>
      </c>
      <c r="E14" s="27"/>
    </row>
    <row r="15" customFormat="false" ht="25.5" hidden="false" customHeight="true" outlineLevel="0" collapsed="false">
      <c r="A15" s="26"/>
      <c r="B15" s="17" t="s">
        <v>41</v>
      </c>
      <c r="C15" s="18" t="s">
        <v>42</v>
      </c>
      <c r="D15" s="19" t="s">
        <v>36</v>
      </c>
      <c r="E15" s="27"/>
    </row>
    <row r="16" customFormat="false" ht="11.25" hidden="false" customHeight="true" outlineLevel="0" collapsed="false">
      <c r="A16" s="28"/>
      <c r="B16" s="28"/>
      <c r="C16" s="28"/>
      <c r="D16" s="28"/>
      <c r="E16" s="28"/>
    </row>
    <row r="17" customFormat="false" ht="16.5" hidden="false" customHeight="true" outlineLevel="0" collapsed="false">
      <c r="A17" s="29" t="s">
        <v>43</v>
      </c>
      <c r="B17" s="30"/>
      <c r="C17" s="31"/>
      <c r="D17" s="32" t="s">
        <v>44</v>
      </c>
      <c r="E17" s="32"/>
    </row>
    <row r="18" customFormat="false" ht="24.75" hidden="false" customHeight="true" outlineLevel="0" collapsed="false">
      <c r="A18" s="33"/>
      <c r="B18" s="33"/>
      <c r="C18" s="33"/>
      <c r="D18" s="33"/>
      <c r="E18" s="33"/>
    </row>
    <row r="19" customFormat="false" ht="14.25" hidden="false" customHeight="true" outlineLevel="0" collapsed="false">
      <c r="A19" s="34"/>
      <c r="B19" s="35"/>
      <c r="C19" s="35"/>
      <c r="D19" s="35"/>
      <c r="E19" s="36"/>
    </row>
    <row r="20" customFormat="false" ht="14.25" hidden="false" customHeight="true" outlineLevel="0" collapsed="false">
      <c r="A20" s="37"/>
      <c r="B20" s="38"/>
      <c r="C20" s="38"/>
      <c r="D20" s="38"/>
      <c r="E20" s="39"/>
    </row>
    <row r="21" customFormat="false" ht="293.25" hidden="false" customHeight="true" outlineLevel="0" collapsed="false">
      <c r="A21" s="40"/>
      <c r="B21" s="40"/>
      <c r="C21" s="40"/>
      <c r="D21" s="40"/>
      <c r="E21" s="40"/>
    </row>
  </sheetData>
  <mergeCells count="17">
    <mergeCell ref="A1:E1"/>
    <mergeCell ref="A2:E2"/>
    <mergeCell ref="A4:A5"/>
    <mergeCell ref="B4:B5"/>
    <mergeCell ref="C4:D4"/>
    <mergeCell ref="E4:E5"/>
    <mergeCell ref="C5:D5"/>
    <mergeCell ref="A6:A7"/>
    <mergeCell ref="B6:B7"/>
    <mergeCell ref="E6:E7"/>
    <mergeCell ref="A8:A9"/>
    <mergeCell ref="A10:A11"/>
    <mergeCell ref="A14:A15"/>
    <mergeCell ref="A16:C16"/>
    <mergeCell ref="D16:E16"/>
    <mergeCell ref="D17:E17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5.21"/>
    <col collapsed="false" customWidth="true" hidden="false" outlineLevel="0" max="5" min="5" style="0" width="18.66"/>
    <col collapsed="false" customWidth="true" hidden="false" outlineLevel="0" max="6" min="6" style="0" width="5.99"/>
    <col collapsed="false" customWidth="true" hidden="false" outlineLevel="0" max="7" min="7" style="0" width="5.88"/>
  </cols>
  <sheetData>
    <row r="1" s="3" customFormat="tru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2"/>
    </row>
    <row r="2" s="3" customFormat="true" ht="22.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41"/>
    </row>
    <row r="4" s="45" customFormat="true" ht="12.75" hidden="false" customHeight="false" outlineLevel="0" collapsed="false">
      <c r="A4" s="42" t="s">
        <v>47</v>
      </c>
      <c r="B4" s="43"/>
      <c r="C4" s="43"/>
      <c r="D4" s="43"/>
      <c r="E4" s="43"/>
      <c r="F4" s="43"/>
      <c r="G4" s="44" t="s">
        <v>48</v>
      </c>
    </row>
    <row r="5" customFormat="false" ht="17.25" hidden="false" customHeight="true" outlineLevel="0" collapsed="false">
      <c r="A5" s="46" t="s">
        <v>49</v>
      </c>
      <c r="B5" s="47" t="s">
        <v>50</v>
      </c>
      <c r="C5" s="47"/>
      <c r="D5" s="7" t="s">
        <v>51</v>
      </c>
      <c r="E5" s="7"/>
      <c r="F5" s="47" t="s">
        <v>52</v>
      </c>
      <c r="G5" s="7" t="s">
        <v>53</v>
      </c>
    </row>
    <row r="6" customFormat="false" ht="17.25" hidden="false" customHeight="true" outlineLevel="0" collapsed="false">
      <c r="A6" s="9" t="s">
        <v>54</v>
      </c>
      <c r="B6" s="10" t="s">
        <v>55</v>
      </c>
      <c r="C6" s="11" t="s">
        <v>56</v>
      </c>
      <c r="D6" s="11" t="s">
        <v>57</v>
      </c>
      <c r="E6" s="48" t="s">
        <v>58</v>
      </c>
      <c r="F6" s="10" t="s">
        <v>59</v>
      </c>
      <c r="G6" s="12" t="s">
        <v>60</v>
      </c>
    </row>
    <row r="7" customFormat="false" ht="17.25" hidden="false" customHeight="true" outlineLevel="0" collapsed="false">
      <c r="A7" s="9"/>
      <c r="B7" s="10"/>
      <c r="C7" s="10" t="s">
        <v>61</v>
      </c>
      <c r="D7" s="49" t="s">
        <v>62</v>
      </c>
      <c r="E7" s="12" t="s">
        <v>63</v>
      </c>
      <c r="F7" s="10"/>
      <c r="G7" s="12"/>
    </row>
    <row r="8" customFormat="false" ht="24.75" hidden="false" customHeight="true" outlineLevel="0" collapsed="false">
      <c r="A8" s="25" t="n">
        <v>2014</v>
      </c>
      <c r="B8" s="50" t="n">
        <v>2.83</v>
      </c>
      <c r="C8" s="51" t="n">
        <v>100</v>
      </c>
      <c r="D8" s="52" t="n">
        <v>9</v>
      </c>
      <c r="E8" s="52" t="n">
        <v>41</v>
      </c>
      <c r="F8" s="52" t="n">
        <v>172</v>
      </c>
      <c r="G8" s="52" t="n">
        <v>736</v>
      </c>
    </row>
    <row r="9" customFormat="false" ht="24.75" hidden="false" customHeight="true" outlineLevel="0" collapsed="false">
      <c r="A9" s="53" t="n">
        <v>2015</v>
      </c>
      <c r="B9" s="54" t="n">
        <v>2.83</v>
      </c>
      <c r="C9" s="55" t="n">
        <v>100</v>
      </c>
      <c r="D9" s="56" t="n">
        <v>9</v>
      </c>
      <c r="E9" s="56" t="n">
        <v>41</v>
      </c>
      <c r="F9" s="55" t="n">
        <v>172</v>
      </c>
      <c r="G9" s="55" t="n">
        <v>736</v>
      </c>
    </row>
    <row r="10" customFormat="false" ht="24.75" hidden="false" customHeight="true" outlineLevel="0" collapsed="false">
      <c r="A10" s="53" t="n">
        <v>2016</v>
      </c>
      <c r="B10" s="57" t="n">
        <v>2.83</v>
      </c>
      <c r="C10" s="58" t="n">
        <v>100</v>
      </c>
      <c r="D10" s="58" t="n">
        <v>9</v>
      </c>
      <c r="E10" s="58" t="n">
        <v>41</v>
      </c>
      <c r="F10" s="58" t="n">
        <v>172</v>
      </c>
      <c r="G10" s="58" t="n">
        <v>736</v>
      </c>
    </row>
    <row r="11" s="59" customFormat="true" ht="25.5" hidden="false" customHeight="true" outlineLevel="0" collapsed="false">
      <c r="A11" s="53" t="n">
        <v>2017</v>
      </c>
      <c r="B11" s="57" t="n">
        <v>2.83</v>
      </c>
      <c r="C11" s="58" t="n">
        <v>100</v>
      </c>
      <c r="D11" s="58" t="n">
        <v>9</v>
      </c>
      <c r="E11" s="58" t="n">
        <v>41</v>
      </c>
      <c r="F11" s="58" t="n">
        <v>172</v>
      </c>
      <c r="G11" s="58" t="n">
        <v>736</v>
      </c>
    </row>
    <row r="12" s="59" customFormat="true" ht="25.5" hidden="false" customHeight="true" outlineLevel="0" collapsed="false">
      <c r="A12" s="60" t="n">
        <v>2018</v>
      </c>
      <c r="B12" s="61" t="n">
        <v>2.83</v>
      </c>
      <c r="C12" s="62" t="n">
        <v>100</v>
      </c>
      <c r="D12" s="62" t="n">
        <v>9</v>
      </c>
      <c r="E12" s="62" t="n">
        <v>41</v>
      </c>
      <c r="F12" s="62" t="n">
        <v>172</v>
      </c>
      <c r="G12" s="62" t="n">
        <v>736</v>
      </c>
    </row>
    <row r="13" customFormat="false" ht="9.75" hidden="false" customHeight="true" outlineLevel="0" collapsed="false">
      <c r="A13" s="63"/>
      <c r="B13" s="64"/>
      <c r="C13" s="65"/>
      <c r="D13" s="66"/>
      <c r="E13" s="66"/>
      <c r="F13" s="67"/>
      <c r="G13" s="67"/>
    </row>
    <row r="14" customFormat="false" ht="21.75" hidden="false" customHeight="true" outlineLevel="0" collapsed="false">
      <c r="A14" s="68" t="s">
        <v>64</v>
      </c>
      <c r="B14" s="50" t="n">
        <v>0.6</v>
      </c>
      <c r="C14" s="69" t="n">
        <f aca="false">B14/$B$11*100</f>
        <v>21.2014134275618</v>
      </c>
      <c r="D14" s="70" t="s">
        <v>65</v>
      </c>
      <c r="E14" s="71" t="s">
        <v>66</v>
      </c>
      <c r="F14" s="70" t="n">
        <v>13</v>
      </c>
      <c r="G14" s="70" t="n">
        <v>48</v>
      </c>
    </row>
    <row r="15" customFormat="false" ht="21.75" hidden="false" customHeight="true" outlineLevel="0" collapsed="false">
      <c r="A15" s="25" t="s">
        <v>67</v>
      </c>
      <c r="B15" s="50"/>
      <c r="C15" s="69"/>
      <c r="D15" s="70"/>
      <c r="E15" s="72" t="s">
        <v>68</v>
      </c>
      <c r="F15" s="70"/>
      <c r="G15" s="70"/>
    </row>
    <row r="16" customFormat="false" ht="21.75" hidden="false" customHeight="true" outlineLevel="0" collapsed="false">
      <c r="A16" s="68" t="s">
        <v>69</v>
      </c>
      <c r="B16" s="73" t="n">
        <v>0.17</v>
      </c>
      <c r="C16" s="69" t="n">
        <f aca="false">B16/$B$11*100</f>
        <v>6.00706713780919</v>
      </c>
      <c r="D16" s="70" t="s">
        <v>70</v>
      </c>
      <c r="E16" s="71" t="s">
        <v>71</v>
      </c>
      <c r="F16" s="70" t="n">
        <v>14</v>
      </c>
      <c r="G16" s="70" t="n">
        <v>58</v>
      </c>
    </row>
    <row r="17" customFormat="false" ht="21.75" hidden="false" customHeight="true" outlineLevel="0" collapsed="false">
      <c r="A17" s="74" t="s">
        <v>72</v>
      </c>
      <c r="B17" s="73"/>
      <c r="C17" s="69"/>
      <c r="D17" s="70"/>
      <c r="E17" s="72" t="s">
        <v>73</v>
      </c>
      <c r="F17" s="70"/>
      <c r="G17" s="70"/>
    </row>
    <row r="18" customFormat="false" ht="21.75" hidden="false" customHeight="true" outlineLevel="0" collapsed="false">
      <c r="A18" s="68" t="s">
        <v>74</v>
      </c>
      <c r="B18" s="73" t="n">
        <v>0.35</v>
      </c>
      <c r="C18" s="69" t="n">
        <f aca="false">B18/$B$11*100</f>
        <v>12.3674911660777</v>
      </c>
      <c r="D18" s="70" t="s">
        <v>75</v>
      </c>
      <c r="E18" s="75" t="s">
        <v>76</v>
      </c>
      <c r="F18" s="70" t="n">
        <v>21</v>
      </c>
      <c r="G18" s="70" t="n">
        <v>102</v>
      </c>
    </row>
    <row r="19" customFormat="false" ht="21.75" hidden="false" customHeight="true" outlineLevel="0" collapsed="false">
      <c r="A19" s="76" t="s">
        <v>77</v>
      </c>
      <c r="B19" s="73"/>
      <c r="C19" s="69"/>
      <c r="D19" s="70"/>
      <c r="E19" s="75"/>
      <c r="F19" s="70"/>
      <c r="G19" s="70"/>
    </row>
    <row r="20" customFormat="false" ht="21.75" hidden="false" customHeight="true" outlineLevel="0" collapsed="false">
      <c r="A20" s="68" t="s">
        <v>78</v>
      </c>
      <c r="B20" s="73" t="n">
        <v>0.42</v>
      </c>
      <c r="C20" s="69" t="n">
        <f aca="false">B20/$B$11*100</f>
        <v>14.8409893992933</v>
      </c>
      <c r="D20" s="70" t="s">
        <v>78</v>
      </c>
      <c r="E20" s="75" t="s">
        <v>79</v>
      </c>
      <c r="F20" s="70" t="n">
        <v>34</v>
      </c>
      <c r="G20" s="70" t="n">
        <v>146</v>
      </c>
    </row>
    <row r="21" customFormat="false" ht="21.75" hidden="false" customHeight="true" outlineLevel="0" collapsed="false">
      <c r="A21" s="25" t="s">
        <v>80</v>
      </c>
      <c r="B21" s="73"/>
      <c r="C21" s="69"/>
      <c r="D21" s="70"/>
      <c r="E21" s="75"/>
      <c r="F21" s="70"/>
      <c r="G21" s="70"/>
    </row>
    <row r="22" customFormat="false" ht="21.75" hidden="false" customHeight="true" outlineLevel="0" collapsed="false">
      <c r="A22" s="68" t="s">
        <v>81</v>
      </c>
      <c r="B22" s="73" t="n">
        <v>0.21</v>
      </c>
      <c r="C22" s="69" t="n">
        <f aca="false">B22/$B$11*100</f>
        <v>7.42049469964664</v>
      </c>
      <c r="D22" s="70" t="s">
        <v>82</v>
      </c>
      <c r="E22" s="75" t="s">
        <v>83</v>
      </c>
      <c r="F22" s="70" t="n">
        <v>22</v>
      </c>
      <c r="G22" s="70" t="n">
        <v>94</v>
      </c>
    </row>
    <row r="23" customFormat="false" ht="21.75" hidden="false" customHeight="true" outlineLevel="0" collapsed="false">
      <c r="A23" s="25" t="s">
        <v>84</v>
      </c>
      <c r="B23" s="73"/>
      <c r="C23" s="69"/>
      <c r="D23" s="70"/>
      <c r="E23" s="75"/>
      <c r="F23" s="70"/>
      <c r="G23" s="70"/>
    </row>
    <row r="24" customFormat="false" ht="21.75" hidden="false" customHeight="true" outlineLevel="0" collapsed="false">
      <c r="A24" s="68" t="s">
        <v>85</v>
      </c>
      <c r="B24" s="73" t="n">
        <v>0.21</v>
      </c>
      <c r="C24" s="69" t="n">
        <f aca="false">B24/$B$11*100</f>
        <v>7.42049469964664</v>
      </c>
      <c r="D24" s="70" t="s">
        <v>86</v>
      </c>
      <c r="E24" s="71" t="s">
        <v>87</v>
      </c>
      <c r="F24" s="70" t="n">
        <v>12</v>
      </c>
      <c r="G24" s="70" t="n">
        <v>49</v>
      </c>
    </row>
    <row r="25" customFormat="false" ht="21.75" hidden="false" customHeight="true" outlineLevel="0" collapsed="false">
      <c r="A25" s="76" t="s">
        <v>88</v>
      </c>
      <c r="B25" s="73"/>
      <c r="C25" s="69"/>
      <c r="D25" s="70"/>
      <c r="E25" s="72" t="s">
        <v>89</v>
      </c>
      <c r="F25" s="70"/>
      <c r="G25" s="70"/>
    </row>
    <row r="26" customFormat="false" ht="21.75" hidden="false" customHeight="true" outlineLevel="0" collapsed="false">
      <c r="A26" s="68" t="s">
        <v>90</v>
      </c>
      <c r="B26" s="73" t="n">
        <v>0.24</v>
      </c>
      <c r="C26" s="69" t="n">
        <f aca="false">B26/$B$11*100</f>
        <v>8.48056537102474</v>
      </c>
      <c r="D26" s="70" t="s">
        <v>91</v>
      </c>
      <c r="E26" s="71" t="s">
        <v>92</v>
      </c>
      <c r="F26" s="70" t="n">
        <v>11</v>
      </c>
      <c r="G26" s="70" t="n">
        <v>45</v>
      </c>
    </row>
    <row r="27" customFormat="false" ht="21.75" hidden="false" customHeight="true" outlineLevel="0" collapsed="false">
      <c r="A27" s="25" t="s">
        <v>93</v>
      </c>
      <c r="B27" s="73"/>
      <c r="C27" s="69"/>
      <c r="D27" s="70"/>
      <c r="E27" s="72" t="s">
        <v>94</v>
      </c>
      <c r="F27" s="70"/>
      <c r="G27" s="70"/>
    </row>
    <row r="28" customFormat="false" ht="21.75" hidden="false" customHeight="true" outlineLevel="0" collapsed="false">
      <c r="A28" s="68" t="s">
        <v>95</v>
      </c>
      <c r="B28" s="73" t="n">
        <v>0.29</v>
      </c>
      <c r="C28" s="69" t="n">
        <f aca="false">B28/$B$11*100</f>
        <v>10.2473498233216</v>
      </c>
      <c r="D28" s="70" t="s">
        <v>96</v>
      </c>
      <c r="E28" s="75" t="s">
        <v>97</v>
      </c>
      <c r="F28" s="70" t="n">
        <v>20</v>
      </c>
      <c r="G28" s="70" t="n">
        <v>81</v>
      </c>
    </row>
    <row r="29" customFormat="false" ht="21.75" hidden="false" customHeight="true" outlineLevel="0" collapsed="false">
      <c r="A29" s="25" t="s">
        <v>98</v>
      </c>
      <c r="B29" s="73"/>
      <c r="C29" s="69"/>
      <c r="D29" s="70"/>
      <c r="E29" s="75"/>
      <c r="F29" s="70"/>
      <c r="G29" s="70"/>
    </row>
    <row r="30" customFormat="false" ht="21.75" hidden="false" customHeight="true" outlineLevel="0" collapsed="false">
      <c r="A30" s="68" t="s">
        <v>99</v>
      </c>
      <c r="B30" s="77" t="n">
        <v>0.34</v>
      </c>
      <c r="C30" s="69" t="n">
        <f aca="false">B30/$B$11*100</f>
        <v>12.0141342756184</v>
      </c>
      <c r="D30" s="78" t="s">
        <v>100</v>
      </c>
      <c r="E30" s="79" t="s">
        <v>101</v>
      </c>
      <c r="F30" s="78" t="n">
        <v>25</v>
      </c>
      <c r="G30" s="78" t="n">
        <v>113</v>
      </c>
    </row>
    <row r="31" customFormat="false" ht="21.75" hidden="false" customHeight="true" outlineLevel="0" collapsed="false">
      <c r="A31" s="80" t="s">
        <v>102</v>
      </c>
      <c r="B31" s="77"/>
      <c r="C31" s="69"/>
      <c r="D31" s="78"/>
      <c r="E31" s="79"/>
      <c r="F31" s="78"/>
      <c r="G31" s="78"/>
    </row>
    <row r="32" customFormat="false" ht="13.5" hidden="false" customHeight="false" outlineLevel="0" collapsed="false">
      <c r="A32" s="81"/>
      <c r="B32" s="81"/>
      <c r="C32" s="81"/>
      <c r="D32" s="81"/>
      <c r="E32" s="81"/>
      <c r="F32" s="81"/>
      <c r="G32" s="81"/>
    </row>
    <row r="33" customFormat="false" ht="22.5" hidden="false" customHeight="true" outlineLevel="0" collapsed="false">
      <c r="A33" s="82" t="s">
        <v>103</v>
      </c>
      <c r="B33" s="82"/>
      <c r="C33" s="83"/>
      <c r="D33" s="84" t="s">
        <v>104</v>
      </c>
      <c r="E33" s="84"/>
      <c r="F33" s="84"/>
      <c r="G33" s="84"/>
    </row>
    <row r="34" customFormat="false" ht="14.25" hidden="false" customHeight="true" outlineLevel="0" collapsed="false">
      <c r="F34" s="85"/>
      <c r="G34" s="85"/>
    </row>
    <row r="35" customFormat="false" ht="13.5" hidden="false" customHeight="false" outlineLevel="0" collapsed="false">
      <c r="F35" s="85"/>
      <c r="G35" s="85"/>
    </row>
  </sheetData>
  <mergeCells count="64">
    <mergeCell ref="A1:G1"/>
    <mergeCell ref="A2:G2"/>
    <mergeCell ref="B5:C5"/>
    <mergeCell ref="D5:E5"/>
    <mergeCell ref="A6:A7"/>
    <mergeCell ref="B6:B7"/>
    <mergeCell ref="F6:F7"/>
    <mergeCell ref="G6:G7"/>
    <mergeCell ref="B14:B15"/>
    <mergeCell ref="C14:C15"/>
    <mergeCell ref="D14:D15"/>
    <mergeCell ref="F14:F15"/>
    <mergeCell ref="G14:G15"/>
    <mergeCell ref="B16:B17"/>
    <mergeCell ref="C16:C17"/>
    <mergeCell ref="D16:D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F24:F25"/>
    <mergeCell ref="G24:G25"/>
    <mergeCell ref="B26:B27"/>
    <mergeCell ref="C26:C27"/>
    <mergeCell ref="D26:D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A32:E32"/>
    <mergeCell ref="F32:G32"/>
    <mergeCell ref="A33:B33"/>
    <mergeCell ref="D33:G33"/>
    <mergeCell ref="F34:G34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88"/>
    <col collapsed="false" customWidth="true" hidden="false" outlineLevel="0" max="3" min="3" style="0" width="7.55"/>
    <col collapsed="false" customWidth="true" hidden="false" outlineLevel="0" max="4" min="4" style="0" width="8.32"/>
    <col collapsed="false" customWidth="true" hidden="false" outlineLevel="0" max="5" min="5" style="0" width="9.99"/>
    <col collapsed="false" customWidth="true" hidden="false" outlineLevel="0" max="6" min="6" style="0" width="7.77"/>
    <col collapsed="false" customWidth="true" hidden="false" outlineLevel="0" max="7" min="7" style="0" width="8.32"/>
    <col collapsed="false" customWidth="true" hidden="false" outlineLevel="0" max="11" min="11" style="0" width="11.88"/>
  </cols>
  <sheetData>
    <row r="1" customFormat="false" ht="22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45" customFormat="true" ht="12.75" hidden="false" customHeight="false" outlineLevel="0" collapsed="false">
      <c r="A4" s="87" t="s">
        <v>107</v>
      </c>
      <c r="B4" s="87"/>
      <c r="C4" s="87"/>
      <c r="D4" s="87"/>
      <c r="E4" s="87"/>
      <c r="F4" s="87"/>
      <c r="G4" s="87"/>
      <c r="H4" s="88"/>
      <c r="I4" s="89" t="s">
        <v>108</v>
      </c>
    </row>
    <row r="5" customFormat="false" ht="24.75" hidden="false" customHeight="true" outlineLevel="0" collapsed="false">
      <c r="A5" s="5" t="s">
        <v>109</v>
      </c>
      <c r="B5" s="90" t="s">
        <v>110</v>
      </c>
      <c r="C5" s="6" t="s">
        <v>111</v>
      </c>
      <c r="D5" s="6" t="s">
        <v>112</v>
      </c>
      <c r="E5" s="91" t="s">
        <v>113</v>
      </c>
      <c r="F5" s="6" t="s">
        <v>114</v>
      </c>
      <c r="G5" s="6" t="s">
        <v>115</v>
      </c>
      <c r="H5" s="90" t="s">
        <v>116</v>
      </c>
      <c r="I5" s="91" t="s">
        <v>117</v>
      </c>
      <c r="J5" s="92"/>
    </row>
    <row r="6" customFormat="false" ht="24.75" hidden="false" customHeight="true" outlineLevel="0" collapsed="false">
      <c r="A6" s="93" t="s">
        <v>118</v>
      </c>
      <c r="B6" s="94" t="s">
        <v>119</v>
      </c>
      <c r="C6" s="8" t="s">
        <v>120</v>
      </c>
      <c r="D6" s="8" t="s">
        <v>121</v>
      </c>
      <c r="E6" s="95" t="s">
        <v>122</v>
      </c>
      <c r="F6" s="8" t="s">
        <v>123</v>
      </c>
      <c r="G6" s="8" t="s">
        <v>124</v>
      </c>
      <c r="H6" s="96" t="s">
        <v>125</v>
      </c>
      <c r="I6" s="97" t="s">
        <v>126</v>
      </c>
      <c r="J6" s="92"/>
    </row>
    <row r="7" customFormat="false" ht="44.25" hidden="false" customHeight="true" outlineLevel="0" collapsed="false">
      <c r="A7" s="98" t="n">
        <v>2014</v>
      </c>
      <c r="B7" s="99" t="n">
        <v>2825951.4</v>
      </c>
      <c r="C7" s="99" t="n">
        <v>2213</v>
      </c>
      <c r="D7" s="99" t="n">
        <v>106134.1</v>
      </c>
      <c r="E7" s="99" t="n">
        <v>1491601.6</v>
      </c>
      <c r="F7" s="99" t="n">
        <v>87002.7</v>
      </c>
      <c r="G7" s="99" t="n">
        <v>31629.2</v>
      </c>
      <c r="H7" s="99" t="n">
        <v>1959.1</v>
      </c>
      <c r="I7" s="99" t="n">
        <v>1759.5</v>
      </c>
    </row>
    <row r="8" customFormat="false" ht="44.25" hidden="false" customHeight="true" outlineLevel="0" collapsed="false">
      <c r="A8" s="100" t="n">
        <v>2015</v>
      </c>
      <c r="B8" s="99" t="n">
        <v>2826064.4</v>
      </c>
      <c r="C8" s="99" t="n">
        <v>2213</v>
      </c>
      <c r="D8" s="99" t="n">
        <v>106134.1</v>
      </c>
      <c r="E8" s="99" t="n">
        <v>1491349.4</v>
      </c>
      <c r="F8" s="99" t="n">
        <v>87002.7</v>
      </c>
      <c r="G8" s="99" t="n">
        <v>31948.2</v>
      </c>
      <c r="H8" s="99" t="n">
        <v>1959.1</v>
      </c>
      <c r="I8" s="99" t="n">
        <v>1759.5</v>
      </c>
    </row>
    <row r="9" customFormat="false" ht="44.25" hidden="false" customHeight="true" outlineLevel="0" collapsed="false">
      <c r="A9" s="100" t="n">
        <v>2016</v>
      </c>
      <c r="B9" s="99" t="n">
        <v>2826064.4</v>
      </c>
      <c r="C9" s="99" t="n">
        <v>2213</v>
      </c>
      <c r="D9" s="99" t="n">
        <v>106134.1</v>
      </c>
      <c r="E9" s="99" t="n">
        <v>1491201.5</v>
      </c>
      <c r="F9" s="99" t="n">
        <v>87002.7</v>
      </c>
      <c r="G9" s="99" t="n">
        <v>32603.1</v>
      </c>
      <c r="H9" s="99" t="n">
        <v>1242.2</v>
      </c>
      <c r="I9" s="99" t="n">
        <v>1759.5</v>
      </c>
    </row>
    <row r="10" customFormat="false" ht="44.25" hidden="false" customHeight="true" outlineLevel="0" collapsed="false">
      <c r="A10" s="100" t="n">
        <v>2017</v>
      </c>
      <c r="B10" s="99" t="n">
        <v>2825996.4</v>
      </c>
      <c r="C10" s="99" t="n">
        <v>2213</v>
      </c>
      <c r="D10" s="99" t="n">
        <v>105907.7</v>
      </c>
      <c r="E10" s="101" t="n">
        <v>1494396.2</v>
      </c>
      <c r="F10" s="99" t="n">
        <v>84300.7</v>
      </c>
      <c r="G10" s="99" t="n">
        <v>31369.7</v>
      </c>
      <c r="H10" s="99" t="n">
        <v>1242.2</v>
      </c>
      <c r="I10" s="99" t="n">
        <v>2306.3</v>
      </c>
      <c r="J10" s="102"/>
    </row>
    <row r="11" s="45" customFormat="true" ht="44.25" hidden="false" customHeight="true" outlineLevel="0" collapsed="false">
      <c r="A11" s="103" t="n">
        <v>2018</v>
      </c>
      <c r="B11" s="104" t="n">
        <v>2825801.5</v>
      </c>
      <c r="C11" s="104" t="n">
        <v>2213</v>
      </c>
      <c r="D11" s="104" t="n">
        <v>105904</v>
      </c>
      <c r="E11" s="105" t="n">
        <v>1494729</v>
      </c>
      <c r="F11" s="104" t="n">
        <v>84077.3</v>
      </c>
      <c r="G11" s="104" t="n">
        <v>31165.2</v>
      </c>
      <c r="H11" s="104" t="n">
        <v>1242.2</v>
      </c>
      <c r="I11" s="106" t="n">
        <v>2306.3</v>
      </c>
      <c r="K11" s="107" t="n">
        <f aca="false">SUM(C11:I11,B20:I20)</f>
        <v>2825801.5</v>
      </c>
    </row>
    <row r="12" customFormat="false" ht="18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9"/>
      <c r="K12" s="110"/>
    </row>
    <row r="13" customFormat="false" ht="18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09"/>
    </row>
    <row r="14" customFormat="false" ht="26.25" hidden="false" customHeight="true" outlineLevel="0" collapsed="false">
      <c r="A14" s="5" t="s">
        <v>109</v>
      </c>
      <c r="B14" s="112" t="s">
        <v>127</v>
      </c>
      <c r="C14" s="21" t="s">
        <v>128</v>
      </c>
      <c r="D14" s="21" t="s">
        <v>129</v>
      </c>
      <c r="E14" s="21" t="s">
        <v>130</v>
      </c>
      <c r="F14" s="21" t="s">
        <v>131</v>
      </c>
      <c r="G14" s="21" t="s">
        <v>132</v>
      </c>
      <c r="H14" s="21" t="s">
        <v>133</v>
      </c>
      <c r="I14" s="91" t="s">
        <v>134</v>
      </c>
    </row>
    <row r="15" customFormat="false" ht="26.25" hidden="false" customHeight="true" outlineLevel="0" collapsed="false">
      <c r="A15" s="93" t="s">
        <v>118</v>
      </c>
      <c r="B15" s="8" t="s">
        <v>135</v>
      </c>
      <c r="C15" s="95" t="s">
        <v>136</v>
      </c>
      <c r="D15" s="95" t="s">
        <v>137</v>
      </c>
      <c r="E15" s="95" t="s">
        <v>138</v>
      </c>
      <c r="F15" s="97" t="s">
        <v>139</v>
      </c>
      <c r="G15" s="95" t="s">
        <v>140</v>
      </c>
      <c r="H15" s="97" t="s">
        <v>141</v>
      </c>
      <c r="I15" s="97" t="s">
        <v>142</v>
      </c>
    </row>
    <row r="16" customFormat="false" ht="44.25" hidden="false" customHeight="true" outlineLevel="0" collapsed="false">
      <c r="A16" s="98" t="n">
        <v>2014</v>
      </c>
      <c r="B16" s="113" t="n">
        <v>745674.3</v>
      </c>
      <c r="C16" s="113" t="n">
        <v>72189.4</v>
      </c>
      <c r="D16" s="113" t="n">
        <v>14123.9</v>
      </c>
      <c r="E16" s="113" t="n">
        <v>15647.2</v>
      </c>
      <c r="F16" s="113" t="n">
        <v>40181.3</v>
      </c>
      <c r="G16" s="113" t="n">
        <v>170514.9</v>
      </c>
      <c r="H16" s="113" t="n">
        <v>23251.1</v>
      </c>
      <c r="I16" s="114" t="n">
        <v>22070.1</v>
      </c>
    </row>
    <row r="17" customFormat="false" ht="44.25" hidden="false" customHeight="true" outlineLevel="0" collapsed="false">
      <c r="A17" s="100" t="n">
        <v>2015</v>
      </c>
      <c r="B17" s="113" t="n">
        <v>745720.5</v>
      </c>
      <c r="C17" s="113" t="n">
        <v>72189.4</v>
      </c>
      <c r="D17" s="113" t="n">
        <v>14123.9</v>
      </c>
      <c r="E17" s="113" t="n">
        <v>15647.2</v>
      </c>
      <c r="F17" s="113" t="n">
        <v>40181.3</v>
      </c>
      <c r="G17" s="113" t="n">
        <v>170514.9</v>
      </c>
      <c r="H17" s="113" t="n">
        <v>23251.1</v>
      </c>
      <c r="I17" s="113" t="n">
        <v>22070.1</v>
      </c>
    </row>
    <row r="18" customFormat="false" ht="44.25" hidden="false" customHeight="true" outlineLevel="0" collapsed="false">
      <c r="A18" s="100" t="n">
        <v>2016</v>
      </c>
      <c r="B18" s="113" t="n">
        <v>746180</v>
      </c>
      <c r="C18" s="113" t="n">
        <v>72189.4</v>
      </c>
      <c r="D18" s="113" t="n">
        <v>14123.9</v>
      </c>
      <c r="E18" s="113" t="n">
        <v>15647.2</v>
      </c>
      <c r="F18" s="113" t="n">
        <v>40181.3</v>
      </c>
      <c r="G18" s="113" t="n">
        <v>170514.9</v>
      </c>
      <c r="H18" s="113" t="n">
        <v>23251.1</v>
      </c>
      <c r="I18" s="113" t="n">
        <v>21820.5</v>
      </c>
    </row>
    <row r="19" customFormat="false" ht="44.25" hidden="false" customHeight="true" outlineLevel="0" collapsed="false">
      <c r="A19" s="100" t="n">
        <v>2017</v>
      </c>
      <c r="B19" s="114" t="n">
        <v>746615.6</v>
      </c>
      <c r="C19" s="113" t="n">
        <v>72189.4</v>
      </c>
      <c r="D19" s="113" t="n">
        <v>14123.9</v>
      </c>
      <c r="E19" s="113" t="n">
        <v>15647.2</v>
      </c>
      <c r="F19" s="113" t="n">
        <v>40181.3</v>
      </c>
      <c r="G19" s="113" t="n">
        <v>170431.6</v>
      </c>
      <c r="H19" s="113" t="n">
        <v>23251.1</v>
      </c>
      <c r="I19" s="113" t="n">
        <v>21820.5</v>
      </c>
    </row>
    <row r="20" s="45" customFormat="true" ht="44.25" hidden="false" customHeight="true" outlineLevel="0" collapsed="false">
      <c r="A20" s="103" t="n">
        <v>2018</v>
      </c>
      <c r="B20" s="115" t="n">
        <v>746500.7</v>
      </c>
      <c r="C20" s="116" t="n">
        <v>72189.4</v>
      </c>
      <c r="D20" s="116" t="n">
        <v>14123.9</v>
      </c>
      <c r="E20" s="116" t="n">
        <v>15690.6</v>
      </c>
      <c r="F20" s="116" t="n">
        <v>40181.3</v>
      </c>
      <c r="G20" s="116" t="n">
        <v>170428.1</v>
      </c>
      <c r="H20" s="116" t="n">
        <v>23230</v>
      </c>
      <c r="I20" s="116" t="n">
        <v>21820.5</v>
      </c>
    </row>
    <row r="21" customFormat="false" ht="16.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09"/>
    </row>
    <row r="22" customFormat="false" ht="13.5" hidden="false" customHeight="true" outlineLevel="0" collapsed="false">
      <c r="A22" s="118" t="s">
        <v>143</v>
      </c>
      <c r="B22" s="118"/>
      <c r="C22" s="119"/>
      <c r="D22" s="120"/>
      <c r="E22" s="120"/>
      <c r="F22" s="120"/>
      <c r="G22" s="120"/>
      <c r="H22" s="120"/>
      <c r="I22" s="121" t="s">
        <v>44</v>
      </c>
    </row>
    <row r="23" customFormat="false" ht="13.5" hidden="false" customHeight="false" outlineLevel="0" collapsed="false">
      <c r="A23" s="122"/>
      <c r="B23" s="122"/>
      <c r="C23" s="122"/>
      <c r="D23" s="34"/>
      <c r="E23" s="34"/>
      <c r="F23" s="34"/>
      <c r="G23" s="34"/>
      <c r="H23" s="34"/>
    </row>
    <row r="24" customFormat="false" ht="13.5" hidden="false" customHeight="false" outlineLevel="0" collapsed="false">
      <c r="A24" s="122"/>
      <c r="B24" s="122"/>
      <c r="C24" s="122"/>
      <c r="D24" s="34"/>
      <c r="E24" s="34"/>
      <c r="F24" s="34"/>
      <c r="G24" s="34"/>
      <c r="H24" s="34"/>
    </row>
  </sheetData>
  <mergeCells count="4">
    <mergeCell ref="A1:I1"/>
    <mergeCell ref="A2:I2"/>
    <mergeCell ref="A21:C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4" min="2" style="0" width="6.66"/>
    <col collapsed="false" customWidth="true" hidden="false" outlineLevel="0" max="9" min="5" style="0" width="5.66"/>
    <col collapsed="false" customWidth="true" hidden="false" outlineLevel="0" max="10" min="10" style="0" width="6.1"/>
    <col collapsed="false" customWidth="true" hidden="false" outlineLevel="0" max="12" min="11" style="0" width="5.66"/>
  </cols>
  <sheetData>
    <row r="1" customFormat="false" ht="22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02" customFormat="true" ht="14.25" hidden="false" customHeight="true" outlineLevel="0" collapsed="false">
      <c r="A4" s="124" t="s">
        <v>146</v>
      </c>
      <c r="B4" s="125"/>
      <c r="C4" s="125"/>
      <c r="D4" s="125"/>
      <c r="E4" s="125"/>
      <c r="F4" s="125"/>
      <c r="G4" s="125"/>
      <c r="H4" s="125"/>
      <c r="I4" s="125"/>
      <c r="J4" s="125"/>
      <c r="K4" s="89" t="s">
        <v>147</v>
      </c>
      <c r="L4" s="89"/>
    </row>
    <row r="5" s="102" customFormat="true" ht="30.75" hidden="false" customHeight="true" outlineLevel="0" collapsed="false">
      <c r="A5" s="126" t="s">
        <v>148</v>
      </c>
      <c r="B5" s="6" t="s">
        <v>149</v>
      </c>
      <c r="C5" s="91" t="s">
        <v>150</v>
      </c>
      <c r="D5" s="91" t="s">
        <v>151</v>
      </c>
      <c r="E5" s="91" t="s">
        <v>152</v>
      </c>
      <c r="F5" s="91" t="s">
        <v>153</v>
      </c>
      <c r="G5" s="91" t="s">
        <v>154</v>
      </c>
      <c r="H5" s="91" t="s">
        <v>155</v>
      </c>
      <c r="I5" s="91" t="s">
        <v>156</v>
      </c>
      <c r="J5" s="91" t="s">
        <v>157</v>
      </c>
      <c r="K5" s="6" t="s">
        <v>158</v>
      </c>
      <c r="L5" s="91" t="s">
        <v>159</v>
      </c>
    </row>
    <row r="6" s="102" customFormat="true" ht="33.75" hidden="false" customHeight="true" outlineLevel="0" collapsed="false">
      <c r="A6" s="93" t="s">
        <v>160</v>
      </c>
      <c r="B6" s="8" t="s">
        <v>161</v>
      </c>
      <c r="C6" s="95" t="s">
        <v>162</v>
      </c>
      <c r="D6" s="95" t="s">
        <v>163</v>
      </c>
      <c r="E6" s="95" t="s">
        <v>164</v>
      </c>
      <c r="F6" s="95" t="s">
        <v>165</v>
      </c>
      <c r="G6" s="95" t="s">
        <v>166</v>
      </c>
      <c r="H6" s="95" t="s">
        <v>167</v>
      </c>
      <c r="I6" s="95" t="s">
        <v>168</v>
      </c>
      <c r="J6" s="95" t="s">
        <v>169</v>
      </c>
      <c r="K6" s="8" t="s">
        <v>170</v>
      </c>
      <c r="L6" s="95" t="s">
        <v>171</v>
      </c>
    </row>
    <row r="7" s="102" customFormat="true" ht="21.75" hidden="false" customHeight="true" outlineLevel="0" collapsed="false">
      <c r="A7" s="127" t="n">
        <v>2014</v>
      </c>
      <c r="B7" s="128" t="n">
        <v>115</v>
      </c>
      <c r="C7" s="128" t="n">
        <v>97</v>
      </c>
      <c r="D7" s="128" t="n">
        <v>48</v>
      </c>
      <c r="E7" s="128" t="n">
        <v>105</v>
      </c>
      <c r="F7" s="128" t="n">
        <v>120</v>
      </c>
      <c r="G7" s="128" t="n">
        <v>4</v>
      </c>
      <c r="H7" s="128" t="n">
        <v>2</v>
      </c>
      <c r="I7" s="128" t="n">
        <v>7</v>
      </c>
      <c r="J7" s="128" t="n">
        <v>7</v>
      </c>
      <c r="K7" s="128" t="n">
        <v>2</v>
      </c>
      <c r="L7" s="128" t="n">
        <v>8</v>
      </c>
    </row>
    <row r="8" s="102" customFormat="true" ht="21.75" hidden="false" customHeight="true" outlineLevel="0" collapsed="false">
      <c r="A8" s="127" t="n">
        <v>2015</v>
      </c>
      <c r="B8" s="129" t="n">
        <v>110</v>
      </c>
      <c r="C8" s="129" t="n">
        <v>101</v>
      </c>
      <c r="D8" s="129" t="n">
        <v>49</v>
      </c>
      <c r="E8" s="129" t="n">
        <v>105</v>
      </c>
      <c r="F8" s="129" t="n">
        <v>114</v>
      </c>
      <c r="G8" s="129" t="n">
        <v>5</v>
      </c>
      <c r="H8" s="129" t="n">
        <v>14</v>
      </c>
      <c r="I8" s="129" t="n">
        <v>1</v>
      </c>
      <c r="J8" s="129" t="n">
        <v>4</v>
      </c>
      <c r="K8" s="129" t="n">
        <v>2</v>
      </c>
      <c r="L8" s="129" t="n">
        <v>5</v>
      </c>
    </row>
    <row r="9" s="102" customFormat="true" ht="21.75" hidden="false" customHeight="true" outlineLevel="0" collapsed="false">
      <c r="A9" s="127" t="n">
        <v>2016</v>
      </c>
      <c r="B9" s="128" t="n">
        <v>100</v>
      </c>
      <c r="C9" s="128" t="n">
        <v>100</v>
      </c>
      <c r="D9" s="128" t="n">
        <v>66</v>
      </c>
      <c r="E9" s="128" t="n">
        <v>100</v>
      </c>
      <c r="F9" s="128" t="n">
        <v>103</v>
      </c>
      <c r="G9" s="128" t="n">
        <v>1</v>
      </c>
      <c r="H9" s="128" t="n">
        <v>23</v>
      </c>
      <c r="I9" s="128" t="n">
        <v>3</v>
      </c>
      <c r="J9" s="128" t="n">
        <v>16</v>
      </c>
      <c r="K9" s="128" t="n">
        <v>5</v>
      </c>
      <c r="L9" s="128" t="n">
        <v>7</v>
      </c>
    </row>
    <row r="10" s="102" customFormat="true" ht="21.75" hidden="false" customHeight="true" outlineLevel="0" collapsed="false">
      <c r="A10" s="127" t="n">
        <v>2017</v>
      </c>
      <c r="B10" s="128" t="n">
        <v>119</v>
      </c>
      <c r="C10" s="128" t="n">
        <v>99</v>
      </c>
      <c r="D10" s="128" t="n">
        <v>53</v>
      </c>
      <c r="E10" s="128" t="n">
        <v>94</v>
      </c>
      <c r="F10" s="128" t="n">
        <v>76</v>
      </c>
      <c r="G10" s="128" t="n">
        <v>1</v>
      </c>
      <c r="H10" s="128" t="n">
        <v>8</v>
      </c>
      <c r="I10" s="128" t="n">
        <v>2</v>
      </c>
      <c r="J10" s="128" t="n">
        <v>9</v>
      </c>
      <c r="K10" s="128" t="n">
        <v>1</v>
      </c>
      <c r="L10" s="128" t="n">
        <v>4</v>
      </c>
    </row>
    <row r="11" s="102" customFormat="true" ht="21.75" hidden="false" customHeight="true" outlineLevel="0" collapsed="false">
      <c r="A11" s="130" t="n">
        <v>2018</v>
      </c>
      <c r="B11" s="131" t="n">
        <f aca="false">SUM(B13:B36)</f>
        <v>119</v>
      </c>
      <c r="C11" s="131" t="n">
        <f aca="false">SUM(C13:C36)</f>
        <v>81</v>
      </c>
      <c r="D11" s="131" t="n">
        <f aca="false">SUM(D13:D36)</f>
        <v>68</v>
      </c>
      <c r="E11" s="131" t="n">
        <f aca="false">SUM(E13:E36)</f>
        <v>97</v>
      </c>
      <c r="F11" s="131" t="n">
        <f aca="false">SUM(F13:F36)</f>
        <v>95</v>
      </c>
      <c r="G11" s="131" t="s">
        <v>172</v>
      </c>
      <c r="H11" s="131" t="n">
        <f aca="false">SUM(H13:H36)</f>
        <v>20</v>
      </c>
      <c r="I11" s="131" t="n">
        <f aca="false">SUM(I13:I36)</f>
        <v>4</v>
      </c>
      <c r="J11" s="131" t="n">
        <f aca="false">SUM(J13:J36)</f>
        <v>14</v>
      </c>
      <c r="K11" s="131" t="n">
        <f aca="false">SUM(K13:K36)</f>
        <v>3</v>
      </c>
      <c r="L11" s="131" t="n">
        <f aca="false">SUM(L13:L36)</f>
        <v>6</v>
      </c>
    </row>
    <row r="12" s="102" customFormat="true" ht="12" hidden="false" customHeight="true" outlineLevel="0" collapsed="false">
      <c r="A12" s="130"/>
      <c r="B12" s="132"/>
      <c r="C12" s="131"/>
      <c r="D12" s="131"/>
      <c r="E12" s="133"/>
      <c r="F12" s="133"/>
      <c r="G12" s="133"/>
      <c r="H12" s="133"/>
      <c r="I12" s="133"/>
      <c r="J12" s="133"/>
      <c r="K12" s="133"/>
      <c r="L12" s="133"/>
      <c r="M12" s="134"/>
    </row>
    <row r="13" s="102" customFormat="true" ht="14.25" hidden="false" customHeight="true" outlineLevel="0" collapsed="false">
      <c r="A13" s="127" t="s">
        <v>173</v>
      </c>
      <c r="B13" s="17" t="n">
        <v>14</v>
      </c>
      <c r="C13" s="128" t="n">
        <v>7</v>
      </c>
      <c r="D13" s="128" t="n">
        <v>7</v>
      </c>
      <c r="E13" s="128" t="n">
        <v>3</v>
      </c>
      <c r="F13" s="128" t="n">
        <v>8</v>
      </c>
      <c r="G13" s="128" t="s">
        <v>172</v>
      </c>
      <c r="H13" s="128" t="s">
        <v>172</v>
      </c>
      <c r="I13" s="128" t="n">
        <v>2</v>
      </c>
      <c r="J13" s="128" t="s">
        <v>172</v>
      </c>
      <c r="K13" s="128" t="s">
        <v>172</v>
      </c>
      <c r="L13" s="128" t="s">
        <v>172</v>
      </c>
      <c r="M13" s="134"/>
    </row>
    <row r="14" s="102" customFormat="true" ht="14.25" hidden="false" customHeight="true" outlineLevel="0" collapsed="false">
      <c r="A14" s="127" t="s">
        <v>174</v>
      </c>
      <c r="B14" s="17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34"/>
    </row>
    <row r="15" s="102" customFormat="true" ht="14.25" hidden="false" customHeight="true" outlineLevel="0" collapsed="false">
      <c r="A15" s="127" t="s">
        <v>175</v>
      </c>
      <c r="B15" s="17" t="n">
        <v>12</v>
      </c>
      <c r="C15" s="128" t="n">
        <v>6</v>
      </c>
      <c r="D15" s="128" t="n">
        <v>6</v>
      </c>
      <c r="E15" s="128" t="n">
        <v>4</v>
      </c>
      <c r="F15" s="128" t="n">
        <v>2</v>
      </c>
      <c r="G15" s="128" t="s">
        <v>172</v>
      </c>
      <c r="H15" s="128" t="s">
        <v>172</v>
      </c>
      <c r="I15" s="128" t="s">
        <v>172</v>
      </c>
      <c r="J15" s="128" t="s">
        <v>172</v>
      </c>
      <c r="K15" s="128" t="s">
        <v>172</v>
      </c>
      <c r="L15" s="128" t="s">
        <v>172</v>
      </c>
      <c r="M15" s="134"/>
    </row>
    <row r="16" s="102" customFormat="true" ht="14.25" hidden="false" customHeight="true" outlineLevel="0" collapsed="false">
      <c r="A16" s="127" t="s">
        <v>176</v>
      </c>
      <c r="B16" s="1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34"/>
    </row>
    <row r="17" s="102" customFormat="true" ht="14.25" hidden="false" customHeight="true" outlineLevel="0" collapsed="false">
      <c r="A17" s="127" t="s">
        <v>177</v>
      </c>
      <c r="B17" s="17" t="n">
        <v>13</v>
      </c>
      <c r="C17" s="128" t="n">
        <v>7</v>
      </c>
      <c r="D17" s="128" t="n">
        <v>2</v>
      </c>
      <c r="E17" s="128" t="n">
        <v>9</v>
      </c>
      <c r="F17" s="128" t="n">
        <v>10</v>
      </c>
      <c r="G17" s="128" t="s">
        <v>172</v>
      </c>
      <c r="H17" s="128" t="n">
        <v>1</v>
      </c>
      <c r="I17" s="128" t="n">
        <v>1</v>
      </c>
      <c r="J17" s="128" t="n">
        <v>2</v>
      </c>
      <c r="K17" s="128" t="s">
        <v>172</v>
      </c>
      <c r="L17" s="128" t="s">
        <v>172</v>
      </c>
      <c r="M17" s="134"/>
    </row>
    <row r="18" s="102" customFormat="true" ht="14.25" hidden="false" customHeight="true" outlineLevel="0" collapsed="false">
      <c r="A18" s="127" t="s">
        <v>178</v>
      </c>
      <c r="B18" s="17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34"/>
    </row>
    <row r="19" s="102" customFormat="true" ht="14.25" hidden="false" customHeight="true" outlineLevel="0" collapsed="false">
      <c r="A19" s="127" t="s">
        <v>179</v>
      </c>
      <c r="B19" s="17" t="n">
        <v>7</v>
      </c>
      <c r="C19" s="128" t="n">
        <v>10</v>
      </c>
      <c r="D19" s="128" t="n">
        <v>6</v>
      </c>
      <c r="E19" s="128" t="n">
        <v>7</v>
      </c>
      <c r="F19" s="128" t="n">
        <v>6</v>
      </c>
      <c r="G19" s="128" t="s">
        <v>172</v>
      </c>
      <c r="H19" s="128" t="s">
        <v>172</v>
      </c>
      <c r="I19" s="128" t="s">
        <v>172</v>
      </c>
      <c r="J19" s="128" t="s">
        <v>172</v>
      </c>
      <c r="K19" s="128" t="n">
        <v>1</v>
      </c>
      <c r="L19" s="128" t="n">
        <v>3</v>
      </c>
      <c r="M19" s="134"/>
    </row>
    <row r="20" s="102" customFormat="true" ht="14.25" hidden="false" customHeight="true" outlineLevel="0" collapsed="false">
      <c r="A20" s="127" t="s">
        <v>180</v>
      </c>
      <c r="B20" s="17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34"/>
    </row>
    <row r="21" s="102" customFormat="true" ht="14.25" hidden="false" customHeight="true" outlineLevel="0" collapsed="false">
      <c r="A21" s="127" t="s">
        <v>181</v>
      </c>
      <c r="B21" s="17" t="n">
        <v>5</v>
      </c>
      <c r="C21" s="128" t="n">
        <v>4</v>
      </c>
      <c r="D21" s="128" t="n">
        <v>11</v>
      </c>
      <c r="E21" s="128" t="n">
        <v>11</v>
      </c>
      <c r="F21" s="128" t="n">
        <v>12</v>
      </c>
      <c r="G21" s="128" t="s">
        <v>172</v>
      </c>
      <c r="H21" s="128" t="n">
        <v>7</v>
      </c>
      <c r="I21" s="128" t="s">
        <v>172</v>
      </c>
      <c r="J21" s="128" t="s">
        <v>172</v>
      </c>
      <c r="K21" s="128" t="s">
        <v>172</v>
      </c>
      <c r="L21" s="128" t="n">
        <v>1</v>
      </c>
      <c r="M21" s="134"/>
    </row>
    <row r="22" s="102" customFormat="true" ht="14.25" hidden="false" customHeight="true" outlineLevel="0" collapsed="false">
      <c r="A22" s="127" t="s">
        <v>182</v>
      </c>
      <c r="B22" s="17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34"/>
    </row>
    <row r="23" s="102" customFormat="true" ht="14.25" hidden="false" customHeight="true" outlineLevel="0" collapsed="false">
      <c r="A23" s="127" t="s">
        <v>183</v>
      </c>
      <c r="B23" s="17" t="n">
        <v>4</v>
      </c>
      <c r="C23" s="128" t="n">
        <v>6</v>
      </c>
      <c r="D23" s="128" t="n">
        <v>8</v>
      </c>
      <c r="E23" s="128" t="n">
        <v>12</v>
      </c>
      <c r="F23" s="128" t="n">
        <v>11</v>
      </c>
      <c r="G23" s="128" t="s">
        <v>172</v>
      </c>
      <c r="H23" s="128" t="n">
        <v>5</v>
      </c>
      <c r="I23" s="128" t="s">
        <v>172</v>
      </c>
      <c r="J23" s="128" t="n">
        <v>2</v>
      </c>
      <c r="K23" s="128" t="s">
        <v>172</v>
      </c>
      <c r="L23" s="128" t="s">
        <v>172</v>
      </c>
      <c r="M23" s="134"/>
    </row>
    <row r="24" s="102" customFormat="true" ht="14.25" hidden="false" customHeight="true" outlineLevel="0" collapsed="false">
      <c r="A24" s="127" t="s">
        <v>184</v>
      </c>
      <c r="B24" s="17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34"/>
    </row>
    <row r="25" s="102" customFormat="true" ht="14.25" hidden="false" customHeight="true" outlineLevel="0" collapsed="false">
      <c r="A25" s="127" t="s">
        <v>185</v>
      </c>
      <c r="B25" s="17" t="n">
        <v>14</v>
      </c>
      <c r="C25" s="128" t="n">
        <v>4</v>
      </c>
      <c r="D25" s="128" t="n">
        <v>4</v>
      </c>
      <c r="E25" s="128" t="n">
        <v>9</v>
      </c>
      <c r="F25" s="128" t="n">
        <v>9</v>
      </c>
      <c r="G25" s="128" t="s">
        <v>172</v>
      </c>
      <c r="H25" s="128" t="n">
        <v>1</v>
      </c>
      <c r="I25" s="128" t="s">
        <v>172</v>
      </c>
      <c r="J25" s="128" t="n">
        <v>1</v>
      </c>
      <c r="K25" s="128" t="s">
        <v>172</v>
      </c>
      <c r="L25" s="128" t="s">
        <v>172</v>
      </c>
      <c r="M25" s="134"/>
    </row>
    <row r="26" s="102" customFormat="true" ht="14.25" hidden="false" customHeight="true" outlineLevel="0" collapsed="false">
      <c r="A26" s="127" t="s">
        <v>186</v>
      </c>
      <c r="B26" s="17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35"/>
    </row>
    <row r="27" s="102" customFormat="true" ht="14.25" hidden="false" customHeight="true" outlineLevel="0" collapsed="false">
      <c r="A27" s="127" t="s">
        <v>187</v>
      </c>
      <c r="B27" s="17" t="n">
        <v>6</v>
      </c>
      <c r="C27" s="128" t="n">
        <v>9</v>
      </c>
      <c r="D27" s="128" t="n">
        <v>6</v>
      </c>
      <c r="E27" s="128" t="n">
        <v>10</v>
      </c>
      <c r="F27" s="128" t="n">
        <v>11</v>
      </c>
      <c r="G27" s="128" t="s">
        <v>172</v>
      </c>
      <c r="H27" s="128" t="n">
        <v>1</v>
      </c>
      <c r="I27" s="128" t="s">
        <v>172</v>
      </c>
      <c r="J27" s="128" t="n">
        <v>6</v>
      </c>
      <c r="K27" s="128" t="n">
        <v>1</v>
      </c>
      <c r="L27" s="128" t="s">
        <v>172</v>
      </c>
    </row>
    <row r="28" s="102" customFormat="true" ht="14.25" hidden="false" customHeight="true" outlineLevel="0" collapsed="false">
      <c r="A28" s="127" t="s">
        <v>188</v>
      </c>
      <c r="B28" s="17"/>
      <c r="C28" s="128"/>
      <c r="D28" s="128"/>
      <c r="E28" s="128"/>
      <c r="F28" s="128"/>
      <c r="G28" s="128"/>
      <c r="H28" s="128"/>
      <c r="I28" s="128"/>
      <c r="J28" s="128"/>
      <c r="K28" s="128"/>
      <c r="L28" s="128"/>
    </row>
    <row r="29" s="102" customFormat="true" ht="14.25" hidden="false" customHeight="true" outlineLevel="0" collapsed="false">
      <c r="A29" s="127" t="s">
        <v>189</v>
      </c>
      <c r="B29" s="17" t="n">
        <v>2</v>
      </c>
      <c r="C29" s="128" t="n">
        <v>4</v>
      </c>
      <c r="D29" s="128" t="n">
        <v>9</v>
      </c>
      <c r="E29" s="128" t="n">
        <v>15</v>
      </c>
      <c r="F29" s="128" t="n">
        <v>12</v>
      </c>
      <c r="G29" s="128" t="s">
        <v>172</v>
      </c>
      <c r="H29" s="128" t="n">
        <v>1</v>
      </c>
      <c r="I29" s="128" t="s">
        <v>172</v>
      </c>
      <c r="J29" s="128" t="n">
        <v>1</v>
      </c>
      <c r="K29" s="128" t="s">
        <v>172</v>
      </c>
      <c r="L29" s="128" t="s">
        <v>172</v>
      </c>
    </row>
    <row r="30" s="102" customFormat="true" ht="14.25" hidden="false" customHeight="true" outlineLevel="0" collapsed="false">
      <c r="A30" s="127" t="s">
        <v>190</v>
      </c>
      <c r="B30" s="17"/>
      <c r="C30" s="128"/>
      <c r="D30" s="128"/>
      <c r="E30" s="128"/>
      <c r="F30" s="128"/>
      <c r="G30" s="128"/>
      <c r="H30" s="128"/>
      <c r="I30" s="128"/>
      <c r="J30" s="128"/>
      <c r="K30" s="128"/>
      <c r="L30" s="128"/>
    </row>
    <row r="31" s="102" customFormat="true" ht="14.25" hidden="false" customHeight="true" outlineLevel="0" collapsed="false">
      <c r="A31" s="127" t="s">
        <v>191</v>
      </c>
      <c r="B31" s="17" t="n">
        <v>16</v>
      </c>
      <c r="C31" s="128" t="n">
        <v>7</v>
      </c>
      <c r="D31" s="128" t="n">
        <v>4</v>
      </c>
      <c r="E31" s="128" t="n">
        <v>4</v>
      </c>
      <c r="F31" s="128" t="n">
        <v>4</v>
      </c>
      <c r="G31" s="128" t="s">
        <v>172</v>
      </c>
      <c r="H31" s="128" t="n">
        <v>1</v>
      </c>
      <c r="I31" s="128" t="s">
        <v>172</v>
      </c>
      <c r="J31" s="128" t="s">
        <v>172</v>
      </c>
      <c r="K31" s="128" t="n">
        <v>1</v>
      </c>
      <c r="L31" s="128" t="s">
        <v>172</v>
      </c>
    </row>
    <row r="32" s="102" customFormat="true" ht="14.25" hidden="false" customHeight="true" outlineLevel="0" collapsed="false">
      <c r="A32" s="127" t="s">
        <v>192</v>
      </c>
      <c r="B32" s="17"/>
      <c r="C32" s="128"/>
      <c r="D32" s="128"/>
      <c r="E32" s="128"/>
      <c r="F32" s="128"/>
      <c r="G32" s="128"/>
      <c r="H32" s="128"/>
      <c r="I32" s="128"/>
      <c r="J32" s="128"/>
      <c r="K32" s="128"/>
      <c r="L32" s="128"/>
    </row>
    <row r="33" s="102" customFormat="true" ht="14.25" hidden="false" customHeight="true" outlineLevel="0" collapsed="false">
      <c r="A33" s="127" t="s">
        <v>193</v>
      </c>
      <c r="B33" s="17" t="n">
        <v>15</v>
      </c>
      <c r="C33" s="128" t="n">
        <v>8</v>
      </c>
      <c r="D33" s="128" t="n">
        <v>1</v>
      </c>
      <c r="E33" s="128" t="n">
        <v>6</v>
      </c>
      <c r="F33" s="128" t="n">
        <v>4</v>
      </c>
      <c r="G33" s="128" t="s">
        <v>172</v>
      </c>
      <c r="H33" s="128" t="n">
        <v>1</v>
      </c>
      <c r="I33" s="128" t="s">
        <v>172</v>
      </c>
      <c r="J33" s="128" t="n">
        <v>1</v>
      </c>
      <c r="K33" s="128" t="s">
        <v>172</v>
      </c>
      <c r="L33" s="128" t="n">
        <v>2</v>
      </c>
    </row>
    <row r="34" s="102" customFormat="true" ht="14.25" hidden="false" customHeight="true" outlineLevel="0" collapsed="false">
      <c r="A34" s="127" t="s">
        <v>194</v>
      </c>
      <c r="B34" s="17"/>
      <c r="C34" s="128"/>
      <c r="D34" s="128"/>
      <c r="E34" s="128"/>
      <c r="F34" s="128"/>
      <c r="G34" s="128"/>
      <c r="H34" s="128"/>
      <c r="I34" s="128"/>
      <c r="J34" s="128"/>
      <c r="K34" s="128"/>
      <c r="L34" s="128"/>
    </row>
    <row r="35" s="102" customFormat="true" ht="14.25" hidden="false" customHeight="true" outlineLevel="0" collapsed="false">
      <c r="A35" s="127" t="s">
        <v>195</v>
      </c>
      <c r="B35" s="136" t="n">
        <v>11</v>
      </c>
      <c r="C35" s="137" t="n">
        <v>9</v>
      </c>
      <c r="D35" s="137" t="n">
        <v>4</v>
      </c>
      <c r="E35" s="137" t="n">
        <v>7</v>
      </c>
      <c r="F35" s="137" t="n">
        <v>6</v>
      </c>
      <c r="G35" s="137" t="s">
        <v>172</v>
      </c>
      <c r="H35" s="137" t="n">
        <v>2</v>
      </c>
      <c r="I35" s="137" t="n">
        <v>1</v>
      </c>
      <c r="J35" s="137" t="n">
        <v>1</v>
      </c>
      <c r="K35" s="137" t="s">
        <v>172</v>
      </c>
      <c r="L35" s="137" t="s">
        <v>172</v>
      </c>
    </row>
    <row r="36" s="102" customFormat="true" ht="14.25" hidden="false" customHeight="true" outlineLevel="0" collapsed="false">
      <c r="A36" s="138" t="s">
        <v>196</v>
      </c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</row>
    <row r="37" s="102" customFormat="tru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139"/>
      <c r="J37" s="139"/>
      <c r="K37" s="139"/>
      <c r="L37" s="139"/>
    </row>
    <row r="38" s="102" customFormat="true" ht="13.5" hidden="false" customHeight="true" outlineLevel="0" collapsed="false">
      <c r="A38" s="82" t="s">
        <v>197</v>
      </c>
      <c r="B38" s="82"/>
      <c r="C38" s="140"/>
      <c r="D38" s="140"/>
      <c r="E38" s="83"/>
      <c r="F38" s="141" t="s">
        <v>198</v>
      </c>
      <c r="G38" s="141"/>
      <c r="H38" s="141"/>
      <c r="I38" s="141"/>
      <c r="J38" s="141"/>
      <c r="K38" s="141"/>
      <c r="L38" s="141"/>
    </row>
    <row r="39" s="102" customFormat="true" ht="8.25" hidden="false" customHeight="true" outlineLevel="0" collapsed="false">
      <c r="A39" s="142" t="s">
        <v>199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</row>
    <row r="40" s="102" customFormat="true" ht="35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3"/>
    </row>
    <row r="41" s="102" customFormat="true" ht="25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</row>
  </sheetData>
  <mergeCells count="141">
    <mergeCell ref="A1:L1"/>
    <mergeCell ref="A2:L2"/>
    <mergeCell ref="B4:E4"/>
    <mergeCell ref="K4:L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H37"/>
    <mergeCell ref="I37:L37"/>
    <mergeCell ref="A38:B38"/>
    <mergeCell ref="F38:L38"/>
    <mergeCell ref="A39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.99"/>
    <col collapsed="false" customWidth="true" hidden="false" outlineLevel="0" max="4" min="4" style="0" width="9.88"/>
    <col collapsed="false" customWidth="true" hidden="false" outlineLevel="0" max="6" min="6" style="0" width="7.44"/>
    <col collapsed="false" customWidth="true" hidden="false" outlineLevel="0" max="8" min="8" style="0" width="6.88"/>
    <col collapsed="false" customWidth="true" hidden="false" outlineLevel="0" max="9" min="9" style="0" width="7.1"/>
    <col collapsed="false" customWidth="true" hidden="false" outlineLevel="0" max="10" min="10" style="0" width="7.99"/>
    <col collapsed="false" customWidth="true" hidden="false" outlineLevel="0" max="12" min="12" style="0" width="9.44"/>
    <col collapsed="false" customWidth="true" hidden="false" outlineLevel="0" max="13" min="13" style="0" width="7.99"/>
    <col collapsed="false" customWidth="true" hidden="false" outlineLevel="0" max="14" min="14" style="0" width="8.1"/>
    <col collapsed="false" customWidth="true" hidden="false" outlineLevel="0" max="15" min="15" style="0" width="9.55"/>
    <col collapsed="false" customWidth="true" hidden="false" outlineLevel="0" max="16" min="16" style="0" width="6.21"/>
    <col collapsed="false" customWidth="true" hidden="false" outlineLevel="0" max="17" min="17" style="0" width="6.99"/>
    <col collapsed="false" customWidth="true" hidden="false" outlineLevel="0" max="18" min="18" style="0" width="9.33"/>
  </cols>
  <sheetData>
    <row r="1" customFormat="false" ht="22.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 t="s">
        <v>201</v>
      </c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1" t="s">
        <v>203</v>
      </c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41"/>
    </row>
    <row r="4" s="102" customFormat="true" ht="13.5" hidden="false" customHeight="true" outlineLevel="0" collapsed="false">
      <c r="A4" s="46" t="s">
        <v>204</v>
      </c>
      <c r="B4" s="47" t="s">
        <v>205</v>
      </c>
      <c r="C4" s="47"/>
      <c r="D4" s="47"/>
      <c r="E4" s="47"/>
      <c r="F4" s="47"/>
      <c r="G4" s="47" t="s">
        <v>206</v>
      </c>
      <c r="H4" s="7" t="s">
        <v>207</v>
      </c>
      <c r="I4" s="7"/>
      <c r="J4" s="46" t="s">
        <v>208</v>
      </c>
      <c r="K4" s="144" t="s">
        <v>209</v>
      </c>
      <c r="L4" s="144" t="s">
        <v>210</v>
      </c>
      <c r="M4" s="144" t="s">
        <v>211</v>
      </c>
      <c r="N4" s="145" t="s">
        <v>212</v>
      </c>
      <c r="O4" s="144" t="s">
        <v>213</v>
      </c>
      <c r="P4" s="145" t="s">
        <v>214</v>
      </c>
      <c r="Q4" s="145"/>
      <c r="R4" s="145"/>
    </row>
    <row r="5" s="102" customFormat="true" ht="13.5" hidden="false" customHeight="true" outlineLevel="0" collapsed="false">
      <c r="A5" s="46"/>
      <c r="B5" s="146" t="s">
        <v>215</v>
      </c>
      <c r="C5" s="146"/>
      <c r="D5" s="146"/>
      <c r="E5" s="146"/>
      <c r="F5" s="146"/>
      <c r="G5" s="47"/>
      <c r="H5" s="73" t="s">
        <v>216</v>
      </c>
      <c r="I5" s="73"/>
      <c r="J5" s="46"/>
      <c r="K5" s="147" t="s">
        <v>217</v>
      </c>
      <c r="L5" s="147" t="s">
        <v>218</v>
      </c>
      <c r="M5" s="148" t="s">
        <v>219</v>
      </c>
      <c r="N5" s="149"/>
      <c r="O5" s="147" t="s">
        <v>220</v>
      </c>
      <c r="P5" s="149" t="s">
        <v>221</v>
      </c>
      <c r="Q5" s="149"/>
      <c r="R5" s="149"/>
    </row>
    <row r="6" s="102" customFormat="true" ht="13.5" hidden="false" customHeight="true" outlineLevel="0" collapsed="false">
      <c r="A6" s="9" t="s">
        <v>160</v>
      </c>
      <c r="B6" s="11" t="s">
        <v>222</v>
      </c>
      <c r="C6" s="11" t="s">
        <v>223</v>
      </c>
      <c r="D6" s="11" t="s">
        <v>224</v>
      </c>
      <c r="E6" s="48" t="s">
        <v>225</v>
      </c>
      <c r="F6" s="11" t="s">
        <v>226</v>
      </c>
      <c r="G6" s="10" t="s">
        <v>227</v>
      </c>
      <c r="H6" s="11" t="s">
        <v>228</v>
      </c>
      <c r="I6" s="48" t="s">
        <v>229</v>
      </c>
      <c r="J6" s="150" t="s">
        <v>160</v>
      </c>
      <c r="K6" s="147" t="s">
        <v>230</v>
      </c>
      <c r="L6" s="147" t="s">
        <v>231</v>
      </c>
      <c r="M6" s="151" t="s">
        <v>232</v>
      </c>
      <c r="N6" s="149" t="s">
        <v>233</v>
      </c>
      <c r="O6" s="152" t="s">
        <v>234</v>
      </c>
      <c r="P6" s="153" t="s">
        <v>235</v>
      </c>
      <c r="Q6" s="153" t="s">
        <v>236</v>
      </c>
      <c r="R6" s="154" t="s">
        <v>237</v>
      </c>
    </row>
    <row r="7" s="102" customFormat="true" ht="27.75" hidden="false" customHeight="true" outlineLevel="0" collapsed="false">
      <c r="A7" s="9"/>
      <c r="B7" s="10" t="s">
        <v>238</v>
      </c>
      <c r="C7" s="155" t="s">
        <v>239</v>
      </c>
      <c r="D7" s="151" t="s">
        <v>240</v>
      </c>
      <c r="E7" s="97" t="s">
        <v>241</v>
      </c>
      <c r="F7" s="151" t="s">
        <v>242</v>
      </c>
      <c r="G7" s="10"/>
      <c r="H7" s="10" t="s">
        <v>238</v>
      </c>
      <c r="I7" s="12" t="s">
        <v>243</v>
      </c>
      <c r="J7" s="150"/>
      <c r="K7" s="156" t="s">
        <v>244</v>
      </c>
      <c r="L7" s="157" t="s">
        <v>245</v>
      </c>
      <c r="M7" s="151"/>
      <c r="N7" s="158" t="s">
        <v>246</v>
      </c>
      <c r="O7" s="159" t="s">
        <v>247</v>
      </c>
      <c r="P7" s="155" t="s">
        <v>238</v>
      </c>
      <c r="Q7" s="155" t="s">
        <v>248</v>
      </c>
      <c r="R7" s="160" t="s">
        <v>249</v>
      </c>
    </row>
    <row r="8" s="102" customFormat="true" ht="26.25" hidden="false" customHeight="true" outlineLevel="0" collapsed="false">
      <c r="A8" s="98" t="n">
        <v>2014</v>
      </c>
      <c r="B8" s="161" t="n">
        <v>15.1</v>
      </c>
      <c r="C8" s="162" t="n">
        <v>19.2</v>
      </c>
      <c r="D8" s="162" t="n">
        <v>32.9</v>
      </c>
      <c r="E8" s="162" t="n">
        <v>12</v>
      </c>
      <c r="F8" s="162" t="n">
        <v>-6</v>
      </c>
      <c r="G8" s="163" t="n">
        <v>1693.1</v>
      </c>
      <c r="H8" s="162" t="n">
        <v>66.3</v>
      </c>
      <c r="I8" s="162" t="n">
        <v>9</v>
      </c>
      <c r="J8" s="127" t="n">
        <v>2014</v>
      </c>
      <c r="K8" s="164" t="n">
        <v>1016</v>
      </c>
      <c r="L8" s="165" t="n">
        <v>8.2</v>
      </c>
      <c r="M8" s="165" t="n">
        <v>4.9</v>
      </c>
      <c r="N8" s="165" t="n">
        <v>2481.2</v>
      </c>
      <c r="O8" s="165" t="n">
        <v>0.2</v>
      </c>
      <c r="P8" s="165" t="n">
        <v>3.2</v>
      </c>
      <c r="Q8" s="165" t="n">
        <v>14.6</v>
      </c>
      <c r="R8" s="165" t="n">
        <v>21.6</v>
      </c>
    </row>
    <row r="9" s="102" customFormat="true" ht="26.25" hidden="false" customHeight="true" outlineLevel="0" collapsed="false">
      <c r="A9" s="98" t="n">
        <v>2015</v>
      </c>
      <c r="B9" s="161" t="n">
        <v>15.4</v>
      </c>
      <c r="C9" s="162" t="n">
        <v>19.5</v>
      </c>
      <c r="D9" s="162" t="n">
        <v>33.5</v>
      </c>
      <c r="E9" s="162" t="n">
        <v>12.2</v>
      </c>
      <c r="F9" s="162" t="n">
        <v>-7.8</v>
      </c>
      <c r="G9" s="163" t="n">
        <v>1396.7</v>
      </c>
      <c r="H9" s="162" t="n">
        <v>67.3</v>
      </c>
      <c r="I9" s="162" t="n">
        <v>13</v>
      </c>
      <c r="J9" s="127" t="n">
        <v>2015</v>
      </c>
      <c r="K9" s="166" t="n">
        <v>1016</v>
      </c>
      <c r="L9" s="167" t="n">
        <v>8.8</v>
      </c>
      <c r="M9" s="167" t="n">
        <v>4.8</v>
      </c>
      <c r="N9" s="167" t="n">
        <v>2534.8</v>
      </c>
      <c r="O9" s="167" t="s">
        <v>172</v>
      </c>
      <c r="P9" s="167" t="n">
        <v>3.1</v>
      </c>
      <c r="Q9" s="167" t="n">
        <v>15.1</v>
      </c>
      <c r="R9" s="167" t="n">
        <v>25.3</v>
      </c>
    </row>
    <row r="10" s="102" customFormat="true" ht="26.25" hidden="false" customHeight="true" outlineLevel="0" collapsed="false">
      <c r="A10" s="98" t="n">
        <v>2016</v>
      </c>
      <c r="B10" s="161" t="n">
        <v>15.7</v>
      </c>
      <c r="C10" s="162" t="n">
        <v>19.8</v>
      </c>
      <c r="D10" s="162" t="n">
        <v>37.3</v>
      </c>
      <c r="E10" s="162" t="n">
        <v>12.5</v>
      </c>
      <c r="F10" s="162" t="n">
        <v>-10.2</v>
      </c>
      <c r="G10" s="163" t="n">
        <v>1760.2</v>
      </c>
      <c r="H10" s="162" t="n">
        <v>66</v>
      </c>
      <c r="I10" s="162" t="n">
        <v>15</v>
      </c>
      <c r="J10" s="127" t="n">
        <v>2016</v>
      </c>
      <c r="K10" s="166" t="n">
        <v>1015.9</v>
      </c>
      <c r="L10" s="167" t="n">
        <v>8.7</v>
      </c>
      <c r="M10" s="167" t="n">
        <v>4.9</v>
      </c>
      <c r="N10" s="167" t="n">
        <v>2514.9</v>
      </c>
      <c r="O10" s="167" t="s">
        <v>172</v>
      </c>
      <c r="P10" s="167" t="n">
        <v>3.1</v>
      </c>
      <c r="Q10" s="167" t="n">
        <v>18.6</v>
      </c>
      <c r="R10" s="167" t="n">
        <v>28.3</v>
      </c>
    </row>
    <row r="11" s="102" customFormat="true" ht="26.25" hidden="false" customHeight="true" outlineLevel="0" collapsed="false">
      <c r="A11" s="98" t="n">
        <v>2017</v>
      </c>
      <c r="B11" s="161" t="n">
        <v>15.2083333333333</v>
      </c>
      <c r="C11" s="162" t="n">
        <v>19.6</v>
      </c>
      <c r="D11" s="162" t="n">
        <v>36.2</v>
      </c>
      <c r="E11" s="162" t="n">
        <v>11.7</v>
      </c>
      <c r="F11" s="162" t="n">
        <v>-7.7</v>
      </c>
      <c r="G11" s="163" t="n">
        <v>1014.4</v>
      </c>
      <c r="H11" s="162" t="n">
        <v>60.3</v>
      </c>
      <c r="I11" s="162" t="n">
        <v>10</v>
      </c>
      <c r="J11" s="127" t="n">
        <v>2017</v>
      </c>
      <c r="K11" s="166" t="n">
        <v>1015.9</v>
      </c>
      <c r="L11" s="167" t="n">
        <v>6.8</v>
      </c>
      <c r="M11" s="167" t="n">
        <v>4.6</v>
      </c>
      <c r="N11" s="167" t="n">
        <v>2718.1</v>
      </c>
      <c r="O11" s="167" t="s">
        <v>172</v>
      </c>
      <c r="P11" s="167" t="n">
        <v>3.2</v>
      </c>
      <c r="Q11" s="167" t="n">
        <v>15.3</v>
      </c>
      <c r="R11" s="167" t="n">
        <v>21.9</v>
      </c>
    </row>
    <row r="12" s="170" customFormat="true" ht="26.25" hidden="false" customHeight="true" outlineLevel="0" collapsed="false">
      <c r="A12" s="168" t="n">
        <v>2018</v>
      </c>
      <c r="B12" s="132" t="n">
        <v>15.1</v>
      </c>
      <c r="C12" s="133" t="n">
        <v>19.2</v>
      </c>
      <c r="D12" s="133" t="n">
        <v>36.4</v>
      </c>
      <c r="E12" s="133" t="n">
        <v>11.8</v>
      </c>
      <c r="F12" s="133" t="n">
        <v>-9.9</v>
      </c>
      <c r="G12" s="169" t="n">
        <v>1778.6</v>
      </c>
      <c r="H12" s="133" t="n">
        <v>63</v>
      </c>
      <c r="I12" s="133" t="n">
        <v>11</v>
      </c>
      <c r="J12" s="130" t="n">
        <v>2018</v>
      </c>
      <c r="K12" s="169" t="n">
        <v>1016.2</v>
      </c>
      <c r="L12" s="133" t="n">
        <v>7.3</v>
      </c>
      <c r="M12" s="133" t="n">
        <v>4.7</v>
      </c>
      <c r="N12" s="169" t="n">
        <v>2667.8</v>
      </c>
      <c r="O12" s="133" t="n">
        <v>1.3</v>
      </c>
      <c r="P12" s="133" t="n">
        <v>3.2</v>
      </c>
      <c r="Q12" s="133" t="n">
        <v>19.2</v>
      </c>
      <c r="R12" s="131" t="n">
        <v>33.6</v>
      </c>
    </row>
    <row r="13" s="102" customFormat="true" ht="9.75" hidden="false" customHeight="true" outlineLevel="0" collapsed="false">
      <c r="A13" s="63"/>
      <c r="B13" s="171"/>
      <c r="C13" s="172"/>
      <c r="D13" s="172"/>
      <c r="E13" s="172"/>
      <c r="F13" s="172"/>
      <c r="G13" s="173"/>
      <c r="H13" s="172"/>
      <c r="I13" s="172"/>
      <c r="J13" s="63"/>
      <c r="K13" s="174"/>
      <c r="L13" s="172"/>
      <c r="M13" s="172"/>
      <c r="N13" s="173"/>
      <c r="O13" s="175"/>
      <c r="P13" s="172"/>
      <c r="Q13" s="172"/>
      <c r="R13" s="172"/>
    </row>
    <row r="14" s="102" customFormat="true" ht="27.95" hidden="false" customHeight="true" outlineLevel="0" collapsed="false">
      <c r="A14" s="127" t="s">
        <v>250</v>
      </c>
      <c r="B14" s="21" t="n">
        <v>1.9</v>
      </c>
      <c r="C14" s="23" t="n">
        <v>6.5</v>
      </c>
      <c r="D14" s="23" t="n">
        <v>14</v>
      </c>
      <c r="E14" s="23" t="n">
        <v>-1.9</v>
      </c>
      <c r="F14" s="23" t="n">
        <v>-9.9</v>
      </c>
      <c r="G14" s="23" t="n">
        <v>40.9</v>
      </c>
      <c r="H14" s="23" t="n">
        <v>45</v>
      </c>
      <c r="I14" s="23" t="n">
        <v>14</v>
      </c>
      <c r="J14" s="127" t="s">
        <v>250</v>
      </c>
      <c r="K14" s="162" t="n">
        <v>1022.1</v>
      </c>
      <c r="L14" s="162" t="n">
        <v>-9.9</v>
      </c>
      <c r="M14" s="162" t="n">
        <v>3.5</v>
      </c>
      <c r="N14" s="162" t="n">
        <v>227.3</v>
      </c>
      <c r="O14" s="162" t="n">
        <v>1.3</v>
      </c>
      <c r="P14" s="162" t="n">
        <v>3.1</v>
      </c>
      <c r="Q14" s="162" t="n">
        <v>11.4</v>
      </c>
      <c r="R14" s="162" t="n">
        <v>16.7</v>
      </c>
    </row>
    <row r="15" s="102" customFormat="true" ht="27.95" hidden="false" customHeight="true" outlineLevel="0" collapsed="false">
      <c r="A15" s="127" t="s">
        <v>251</v>
      </c>
      <c r="B15" s="21" t="n">
        <v>3.9</v>
      </c>
      <c r="C15" s="23" t="n">
        <v>8.9</v>
      </c>
      <c r="D15" s="23" t="n">
        <v>14.7</v>
      </c>
      <c r="E15" s="23" t="n">
        <v>-0.2</v>
      </c>
      <c r="F15" s="23" t="n">
        <v>-9.6</v>
      </c>
      <c r="G15" s="23" t="n">
        <v>52.5</v>
      </c>
      <c r="H15" s="23" t="n">
        <v>42</v>
      </c>
      <c r="I15" s="23" t="n">
        <v>12</v>
      </c>
      <c r="J15" s="127" t="s">
        <v>251</v>
      </c>
      <c r="K15" s="162" t="n">
        <v>1021.9</v>
      </c>
      <c r="L15" s="162" t="n">
        <v>-8.9</v>
      </c>
      <c r="M15" s="162" t="n">
        <v>3.6</v>
      </c>
      <c r="N15" s="162" t="n">
        <v>226.9</v>
      </c>
      <c r="O15" s="162" t="s">
        <v>172</v>
      </c>
      <c r="P15" s="162" t="n">
        <v>3.5</v>
      </c>
      <c r="Q15" s="162" t="n">
        <v>12.1</v>
      </c>
      <c r="R15" s="162" t="n">
        <v>18.9</v>
      </c>
    </row>
    <row r="16" s="102" customFormat="true" ht="27.95" hidden="false" customHeight="true" outlineLevel="0" collapsed="false">
      <c r="A16" s="127" t="s">
        <v>252</v>
      </c>
      <c r="B16" s="21" t="n">
        <v>10</v>
      </c>
      <c r="C16" s="23" t="n">
        <v>14.5</v>
      </c>
      <c r="D16" s="23" t="n">
        <v>22.3</v>
      </c>
      <c r="E16" s="23" t="n">
        <v>6</v>
      </c>
      <c r="F16" s="23" t="n">
        <v>-0.7</v>
      </c>
      <c r="G16" s="23" t="n">
        <v>206.1</v>
      </c>
      <c r="H16" s="23" t="n">
        <v>63</v>
      </c>
      <c r="I16" s="23" t="n">
        <v>19</v>
      </c>
      <c r="J16" s="127" t="s">
        <v>252</v>
      </c>
      <c r="K16" s="162" t="n">
        <v>1019.6</v>
      </c>
      <c r="L16" s="162" t="n">
        <v>2.5</v>
      </c>
      <c r="M16" s="162" t="n">
        <v>4.2</v>
      </c>
      <c r="N16" s="162" t="n">
        <v>213.1</v>
      </c>
      <c r="O16" s="162" t="s">
        <v>172</v>
      </c>
      <c r="P16" s="162" t="n">
        <v>3.9</v>
      </c>
      <c r="Q16" s="162" t="n">
        <v>12.5</v>
      </c>
      <c r="R16" s="162" t="n">
        <v>20.2</v>
      </c>
    </row>
    <row r="17" s="102" customFormat="true" ht="27.95" hidden="false" customHeight="true" outlineLevel="0" collapsed="false">
      <c r="A17" s="127" t="s">
        <v>253</v>
      </c>
      <c r="B17" s="21" t="n">
        <v>14.5</v>
      </c>
      <c r="C17" s="23" t="n">
        <v>18.7</v>
      </c>
      <c r="D17" s="23" t="n">
        <v>24.3</v>
      </c>
      <c r="E17" s="23" t="n">
        <v>11.1</v>
      </c>
      <c r="F17" s="23" t="n">
        <v>3</v>
      </c>
      <c r="G17" s="23" t="n">
        <v>156.4</v>
      </c>
      <c r="H17" s="23" t="n">
        <v>63</v>
      </c>
      <c r="I17" s="23" t="n">
        <v>17</v>
      </c>
      <c r="J17" s="127" t="s">
        <v>253</v>
      </c>
      <c r="K17" s="162" t="n">
        <v>1015.7</v>
      </c>
      <c r="L17" s="162" t="n">
        <v>6.7</v>
      </c>
      <c r="M17" s="162" t="n">
        <v>4.8</v>
      </c>
      <c r="N17" s="162" t="n">
        <v>245.8</v>
      </c>
      <c r="O17" s="162" t="s">
        <v>172</v>
      </c>
      <c r="P17" s="162" t="n">
        <v>4</v>
      </c>
      <c r="Q17" s="162" t="n">
        <v>14.3</v>
      </c>
      <c r="R17" s="162" t="n">
        <v>20.4</v>
      </c>
    </row>
    <row r="18" s="102" customFormat="true" ht="27.95" hidden="false" customHeight="true" outlineLevel="0" collapsed="false">
      <c r="A18" s="127" t="s">
        <v>254</v>
      </c>
      <c r="B18" s="21" t="n">
        <v>17.8</v>
      </c>
      <c r="C18" s="23" t="n">
        <v>21.5</v>
      </c>
      <c r="D18" s="23" t="n">
        <v>26.6</v>
      </c>
      <c r="E18" s="23" t="n">
        <v>15</v>
      </c>
      <c r="F18" s="23" t="n">
        <v>9.8</v>
      </c>
      <c r="G18" s="23" t="n">
        <v>155.8</v>
      </c>
      <c r="H18" s="23" t="n">
        <v>73</v>
      </c>
      <c r="I18" s="23" t="n">
        <v>24</v>
      </c>
      <c r="J18" s="127" t="s">
        <v>254</v>
      </c>
      <c r="K18" s="162" t="n">
        <v>1012</v>
      </c>
      <c r="L18" s="162" t="n">
        <v>12.3</v>
      </c>
      <c r="M18" s="162" t="n">
        <v>6.2</v>
      </c>
      <c r="N18" s="162" t="n">
        <v>216.5</v>
      </c>
      <c r="O18" s="162" t="s">
        <v>172</v>
      </c>
      <c r="P18" s="162" t="n">
        <v>3.8</v>
      </c>
      <c r="Q18" s="162" t="n">
        <v>13.3</v>
      </c>
      <c r="R18" s="162" t="n">
        <v>18.9</v>
      </c>
    </row>
    <row r="19" s="102" customFormat="true" ht="27.95" hidden="false" customHeight="true" outlineLevel="0" collapsed="false">
      <c r="A19" s="127" t="s">
        <v>255</v>
      </c>
      <c r="B19" s="21" t="n">
        <v>21.5</v>
      </c>
      <c r="C19" s="23" t="n">
        <v>25.2</v>
      </c>
      <c r="D19" s="23" t="n">
        <v>31.3</v>
      </c>
      <c r="E19" s="23" t="n">
        <v>18.9</v>
      </c>
      <c r="F19" s="23" t="n">
        <v>15.1</v>
      </c>
      <c r="G19" s="23" t="n">
        <v>276.7</v>
      </c>
      <c r="H19" s="23" t="n">
        <v>75</v>
      </c>
      <c r="I19" s="23" t="n">
        <v>31</v>
      </c>
      <c r="J19" s="127" t="s">
        <v>255</v>
      </c>
      <c r="K19" s="162" t="n">
        <v>1008.4</v>
      </c>
      <c r="L19" s="162" t="n">
        <v>16.5</v>
      </c>
      <c r="M19" s="162" t="n">
        <v>6.3</v>
      </c>
      <c r="N19" s="162" t="n">
        <v>198.9</v>
      </c>
      <c r="O19" s="162" t="s">
        <v>172</v>
      </c>
      <c r="P19" s="162" t="n">
        <v>3.1</v>
      </c>
      <c r="Q19" s="162" t="n">
        <v>12.5</v>
      </c>
      <c r="R19" s="162" t="n">
        <v>18.3</v>
      </c>
    </row>
    <row r="20" s="102" customFormat="true" ht="27.95" hidden="false" customHeight="true" outlineLevel="0" collapsed="false">
      <c r="A20" s="127" t="s">
        <v>256</v>
      </c>
      <c r="B20" s="21" t="n">
        <v>26.7</v>
      </c>
      <c r="C20" s="23" t="n">
        <v>30.2</v>
      </c>
      <c r="D20" s="23" t="n">
        <v>35.4</v>
      </c>
      <c r="E20" s="23" t="n">
        <v>23.9</v>
      </c>
      <c r="F20" s="23" t="n">
        <v>17.8</v>
      </c>
      <c r="G20" s="23" t="n">
        <v>122.1</v>
      </c>
      <c r="H20" s="23" t="n">
        <v>78</v>
      </c>
      <c r="I20" s="23" t="n">
        <v>38</v>
      </c>
      <c r="J20" s="127" t="s">
        <v>256</v>
      </c>
      <c r="K20" s="162" t="n">
        <v>1008.7</v>
      </c>
      <c r="L20" s="162" t="n">
        <v>22.2</v>
      </c>
      <c r="M20" s="162" t="n">
        <v>4.4</v>
      </c>
      <c r="N20" s="162" t="n">
        <v>283.4</v>
      </c>
      <c r="O20" s="162" t="s">
        <v>172</v>
      </c>
      <c r="P20" s="162" t="n">
        <v>3</v>
      </c>
      <c r="Q20" s="162" t="n">
        <v>8.3</v>
      </c>
      <c r="R20" s="162" t="n">
        <v>18.4</v>
      </c>
    </row>
    <row r="21" s="102" customFormat="true" ht="27.95" hidden="false" customHeight="true" outlineLevel="0" collapsed="false">
      <c r="A21" s="127" t="s">
        <v>257</v>
      </c>
      <c r="B21" s="21" t="n">
        <v>27.9</v>
      </c>
      <c r="C21" s="23" t="n">
        <v>31.3</v>
      </c>
      <c r="D21" s="23" t="n">
        <v>36.4</v>
      </c>
      <c r="E21" s="23" t="n">
        <v>25.3</v>
      </c>
      <c r="F21" s="23" t="n">
        <v>21.2</v>
      </c>
      <c r="G21" s="23" t="n">
        <v>169.7</v>
      </c>
      <c r="H21" s="23" t="n">
        <v>75</v>
      </c>
      <c r="I21" s="23" t="n">
        <v>38</v>
      </c>
      <c r="J21" s="127" t="s">
        <v>257</v>
      </c>
      <c r="K21" s="162" t="n">
        <v>1007.9</v>
      </c>
      <c r="L21" s="162" t="n">
        <v>22.7</v>
      </c>
      <c r="M21" s="162" t="n">
        <v>5.3</v>
      </c>
      <c r="N21" s="162" t="n">
        <v>260</v>
      </c>
      <c r="O21" s="162" t="s">
        <v>172</v>
      </c>
      <c r="P21" s="162" t="n">
        <v>3.5</v>
      </c>
      <c r="Q21" s="162" t="n">
        <v>15.5</v>
      </c>
      <c r="R21" s="162" t="n">
        <v>23.5</v>
      </c>
    </row>
    <row r="22" s="102" customFormat="true" ht="27.95" hidden="false" customHeight="true" outlineLevel="0" collapsed="false">
      <c r="A22" s="127" t="s">
        <v>258</v>
      </c>
      <c r="B22" s="21" t="n">
        <v>21.9</v>
      </c>
      <c r="C22" s="23" t="n">
        <v>25.3</v>
      </c>
      <c r="D22" s="23" t="n">
        <v>30</v>
      </c>
      <c r="E22" s="23" t="n">
        <v>19.5</v>
      </c>
      <c r="F22" s="23" t="n">
        <v>14.9</v>
      </c>
      <c r="G22" s="23" t="n">
        <v>308.4</v>
      </c>
      <c r="H22" s="23" t="n">
        <v>76</v>
      </c>
      <c r="I22" s="23" t="n">
        <v>36</v>
      </c>
      <c r="J22" s="127" t="s">
        <v>258</v>
      </c>
      <c r="K22" s="162" t="n">
        <v>1012.7</v>
      </c>
      <c r="L22" s="162" t="n">
        <v>17.2</v>
      </c>
      <c r="M22" s="162" t="n">
        <v>7.2</v>
      </c>
      <c r="N22" s="162" t="n">
        <v>142.1</v>
      </c>
      <c r="O22" s="162" t="s">
        <v>172</v>
      </c>
      <c r="P22" s="162" t="n">
        <v>3</v>
      </c>
      <c r="Q22" s="162" t="n">
        <v>9.7</v>
      </c>
      <c r="R22" s="162" t="n">
        <v>15</v>
      </c>
    </row>
    <row r="23" s="102" customFormat="true" ht="27.95" hidden="false" customHeight="true" outlineLevel="0" collapsed="false">
      <c r="A23" s="127" t="s">
        <v>259</v>
      </c>
      <c r="B23" s="21" t="n">
        <v>16.4</v>
      </c>
      <c r="C23" s="23" t="n">
        <v>21.1</v>
      </c>
      <c r="D23" s="23" t="n">
        <v>25.6</v>
      </c>
      <c r="E23" s="23" t="n">
        <v>13</v>
      </c>
      <c r="F23" s="23" t="n">
        <v>7.9</v>
      </c>
      <c r="G23" s="23" t="n">
        <v>123.7</v>
      </c>
      <c r="H23" s="23" t="n">
        <v>62</v>
      </c>
      <c r="I23" s="23" t="n">
        <v>31</v>
      </c>
      <c r="J23" s="127" t="s">
        <v>259</v>
      </c>
      <c r="K23" s="162" t="n">
        <v>1017.7</v>
      </c>
      <c r="L23" s="162" t="n">
        <v>8.8</v>
      </c>
      <c r="M23" s="162" t="n">
        <v>3.7</v>
      </c>
      <c r="N23" s="162" t="n">
        <v>245.8</v>
      </c>
      <c r="O23" s="162" t="s">
        <v>172</v>
      </c>
      <c r="P23" s="162" t="n">
        <v>2</v>
      </c>
      <c r="Q23" s="162" t="n">
        <v>19.2</v>
      </c>
      <c r="R23" s="162" t="n">
        <v>33.6</v>
      </c>
    </row>
    <row r="24" s="102" customFormat="true" ht="27.95" hidden="false" customHeight="true" outlineLevel="0" collapsed="false">
      <c r="A24" s="127" t="s">
        <v>260</v>
      </c>
      <c r="B24" s="21" t="n">
        <v>12.4</v>
      </c>
      <c r="C24" s="23" t="n">
        <v>17.5</v>
      </c>
      <c r="D24" s="23" t="n">
        <v>22.5</v>
      </c>
      <c r="E24" s="23" t="n">
        <v>8.9</v>
      </c>
      <c r="F24" s="23" t="n">
        <v>2.7</v>
      </c>
      <c r="G24" s="23" t="n">
        <v>107.3</v>
      </c>
      <c r="H24" s="23" t="n">
        <v>57</v>
      </c>
      <c r="I24" s="23" t="n">
        <v>17</v>
      </c>
      <c r="J24" s="127" t="s">
        <v>260</v>
      </c>
      <c r="K24" s="162" t="n">
        <v>1022.5</v>
      </c>
      <c r="L24" s="162" t="n">
        <v>3.4</v>
      </c>
      <c r="M24" s="162" t="n">
        <v>3.3</v>
      </c>
      <c r="N24" s="162" t="n">
        <v>214</v>
      </c>
      <c r="O24" s="162" t="s">
        <v>172</v>
      </c>
      <c r="P24" s="162" t="n">
        <v>2.3</v>
      </c>
      <c r="Q24" s="162" t="n">
        <v>11.7</v>
      </c>
      <c r="R24" s="162" t="n">
        <v>20.7</v>
      </c>
    </row>
    <row r="25" s="102" customFormat="true" ht="27.95" hidden="false" customHeight="true" outlineLevel="0" collapsed="false">
      <c r="A25" s="137" t="s">
        <v>261</v>
      </c>
      <c r="B25" s="176" t="n">
        <v>5.7</v>
      </c>
      <c r="C25" s="177" t="n">
        <v>10.1</v>
      </c>
      <c r="D25" s="177" t="n">
        <v>18.8</v>
      </c>
      <c r="E25" s="177" t="n">
        <v>2</v>
      </c>
      <c r="F25" s="177" t="n">
        <v>-7.1</v>
      </c>
      <c r="G25" s="177" t="n">
        <v>59</v>
      </c>
      <c r="H25" s="177" t="n">
        <v>49</v>
      </c>
      <c r="I25" s="177" t="n">
        <v>11</v>
      </c>
      <c r="J25" s="138" t="s">
        <v>261</v>
      </c>
      <c r="K25" s="178" t="n">
        <v>1025</v>
      </c>
      <c r="L25" s="178" t="n">
        <v>-5.5</v>
      </c>
      <c r="M25" s="178" t="n">
        <v>4.3</v>
      </c>
      <c r="N25" s="178" t="n">
        <v>194</v>
      </c>
      <c r="O25" s="178" t="s">
        <v>172</v>
      </c>
      <c r="P25" s="178" t="n">
        <v>2.9</v>
      </c>
      <c r="Q25" s="178" t="n">
        <v>8.8</v>
      </c>
      <c r="R25" s="178" t="n">
        <v>15.6</v>
      </c>
    </row>
    <row r="26" s="102" customFormat="true" ht="16.5" hidden="false" customHeight="false" outlineLevel="0" collapsed="false">
      <c r="A26" s="139"/>
      <c r="B26" s="139"/>
      <c r="C26" s="139"/>
      <c r="D26" s="109"/>
      <c r="E26" s="109"/>
      <c r="F26" s="139"/>
      <c r="G26" s="139"/>
      <c r="H26" s="139"/>
      <c r="I26" s="139"/>
      <c r="J26" s="139"/>
      <c r="K26" s="139"/>
      <c r="L26" s="139"/>
      <c r="M26" s="139"/>
      <c r="N26" s="139"/>
      <c r="O26" s="179"/>
      <c r="P26" s="179"/>
      <c r="Q26" s="179"/>
      <c r="R26" s="179"/>
    </row>
    <row r="27" s="102" customFormat="true" ht="13.5" hidden="false" customHeight="true" outlineLevel="0" collapsed="false">
      <c r="A27" s="180" t="s">
        <v>197</v>
      </c>
      <c r="B27" s="180"/>
      <c r="C27" s="180"/>
      <c r="D27" s="109"/>
      <c r="E27" s="141" t="s">
        <v>262</v>
      </c>
      <c r="F27" s="141"/>
      <c r="G27" s="141"/>
      <c r="H27" s="141"/>
      <c r="I27" s="141"/>
      <c r="J27" s="82" t="s">
        <v>197</v>
      </c>
      <c r="K27" s="82"/>
      <c r="L27" s="83"/>
      <c r="M27" s="83"/>
      <c r="N27" s="141" t="s">
        <v>262</v>
      </c>
      <c r="O27" s="141"/>
      <c r="P27" s="141"/>
      <c r="Q27" s="141"/>
      <c r="R27" s="141"/>
    </row>
    <row r="28" s="102" customFormat="true" ht="13.5" hidden="false" customHeight="false" outlineLevel="0" collapsed="false"/>
    <row r="29" s="102" customFormat="true" ht="13.5" hidden="false" customHeight="false" outlineLevel="0" collapsed="false">
      <c r="B29" s="181"/>
      <c r="C29" s="181"/>
      <c r="D29" s="181"/>
      <c r="E29" s="181"/>
      <c r="F29" s="181"/>
      <c r="G29" s="182"/>
      <c r="H29" s="181"/>
      <c r="I29" s="183"/>
      <c r="K29" s="184"/>
      <c r="L29" s="185"/>
      <c r="M29" s="184"/>
      <c r="N29" s="186"/>
      <c r="O29" s="187"/>
      <c r="P29" s="188"/>
      <c r="Q29" s="189"/>
      <c r="R29" s="190"/>
      <c r="S29" s="135"/>
    </row>
    <row r="30" s="102" customFormat="true" ht="13.5" hidden="false" customHeight="false" outlineLevel="0" collapsed="false">
      <c r="B30" s="181"/>
      <c r="C30" s="181"/>
      <c r="D30" s="181"/>
      <c r="E30" s="181"/>
      <c r="F30" s="181"/>
      <c r="G30" s="182"/>
      <c r="H30" s="181"/>
      <c r="I30" s="183"/>
      <c r="K30" s="184"/>
      <c r="L30" s="185"/>
      <c r="M30" s="184"/>
      <c r="N30" s="186"/>
      <c r="O30" s="187"/>
      <c r="P30" s="188"/>
      <c r="Q30" s="189"/>
      <c r="R30" s="190"/>
      <c r="S30" s="135"/>
    </row>
    <row r="31" s="102" customFormat="true" ht="13.5" hidden="false" customHeight="false" outlineLevel="0" collapsed="false">
      <c r="B31" s="181"/>
      <c r="C31" s="181"/>
      <c r="D31" s="181"/>
      <c r="E31" s="181"/>
      <c r="F31" s="181"/>
      <c r="G31" s="182"/>
      <c r="H31" s="181"/>
      <c r="I31" s="183"/>
      <c r="K31" s="184"/>
      <c r="L31" s="185"/>
      <c r="M31" s="184"/>
      <c r="N31" s="186"/>
      <c r="O31" s="187"/>
      <c r="P31" s="188"/>
      <c r="Q31" s="189"/>
      <c r="R31" s="190"/>
      <c r="S31" s="135"/>
    </row>
    <row r="32" s="102" customFormat="true" ht="13.5" hidden="false" customHeight="false" outlineLevel="0" collapsed="false">
      <c r="B32" s="181"/>
      <c r="C32" s="181"/>
      <c r="D32" s="181"/>
      <c r="E32" s="181"/>
      <c r="F32" s="181"/>
      <c r="G32" s="182"/>
      <c r="H32" s="181"/>
      <c r="I32" s="183"/>
      <c r="K32" s="184"/>
      <c r="L32" s="185"/>
      <c r="M32" s="184"/>
      <c r="N32" s="186"/>
      <c r="O32" s="187"/>
      <c r="P32" s="188"/>
      <c r="Q32" s="189"/>
      <c r="R32" s="190"/>
      <c r="S32" s="135"/>
    </row>
    <row r="33" s="102" customFormat="true" ht="13.5" hidden="false" customHeight="false" outlineLevel="0" collapsed="false">
      <c r="B33" s="181"/>
      <c r="C33" s="181"/>
      <c r="D33" s="181"/>
      <c r="E33" s="181"/>
      <c r="F33" s="181"/>
      <c r="G33" s="182"/>
      <c r="H33" s="181"/>
      <c r="I33" s="183"/>
      <c r="K33" s="184"/>
      <c r="L33" s="185"/>
      <c r="M33" s="184"/>
      <c r="N33" s="186"/>
      <c r="O33" s="187"/>
      <c r="P33" s="188"/>
      <c r="Q33" s="189"/>
      <c r="R33" s="190"/>
      <c r="S33" s="135"/>
    </row>
    <row r="34" s="102" customFormat="true" ht="13.5" hidden="false" customHeight="false" outlineLevel="0" collapsed="false">
      <c r="B34" s="181"/>
      <c r="C34" s="181"/>
      <c r="D34" s="181"/>
      <c r="E34" s="181"/>
      <c r="F34" s="181"/>
      <c r="G34" s="182"/>
      <c r="H34" s="181"/>
      <c r="I34" s="183"/>
      <c r="K34" s="184"/>
      <c r="L34" s="185"/>
      <c r="M34" s="184"/>
      <c r="N34" s="186"/>
      <c r="O34" s="187"/>
      <c r="P34" s="188"/>
      <c r="Q34" s="189"/>
      <c r="R34" s="190"/>
      <c r="S34" s="135"/>
    </row>
    <row r="35" customFormat="false" ht="15" hidden="false" customHeight="false" outlineLevel="0" collapsed="false">
      <c r="B35" s="191"/>
      <c r="C35" s="191"/>
      <c r="D35" s="191"/>
      <c r="E35" s="191"/>
      <c r="F35" s="191"/>
      <c r="G35" s="192"/>
      <c r="H35" s="191"/>
      <c r="I35" s="193"/>
      <c r="K35" s="194"/>
      <c r="L35" s="195"/>
      <c r="M35" s="194"/>
      <c r="N35" s="196"/>
      <c r="O35" s="197"/>
      <c r="P35" s="198"/>
      <c r="Q35" s="199"/>
      <c r="R35" s="200"/>
      <c r="S35" s="92"/>
    </row>
    <row r="36" customFormat="false" ht="15" hidden="false" customHeight="false" outlineLevel="0" collapsed="false">
      <c r="B36" s="191"/>
      <c r="C36" s="191"/>
      <c r="D36" s="191"/>
      <c r="E36" s="191"/>
      <c r="F36" s="191"/>
      <c r="G36" s="192"/>
      <c r="H36" s="191"/>
      <c r="I36" s="193"/>
      <c r="K36" s="194"/>
      <c r="L36" s="195"/>
      <c r="M36" s="194"/>
      <c r="N36" s="196"/>
      <c r="O36" s="197"/>
      <c r="P36" s="198"/>
      <c r="Q36" s="199"/>
      <c r="R36" s="200"/>
      <c r="S36" s="92"/>
    </row>
    <row r="37" customFormat="false" ht="15" hidden="false" customHeight="false" outlineLevel="0" collapsed="false">
      <c r="B37" s="191"/>
      <c r="C37" s="191"/>
      <c r="D37" s="191"/>
      <c r="E37" s="191"/>
      <c r="F37" s="191"/>
      <c r="G37" s="192"/>
      <c r="H37" s="191"/>
      <c r="I37" s="193"/>
      <c r="K37" s="194"/>
      <c r="L37" s="195"/>
      <c r="M37" s="194"/>
      <c r="N37" s="196"/>
      <c r="O37" s="197"/>
      <c r="P37" s="198"/>
      <c r="Q37" s="199"/>
      <c r="R37" s="200"/>
      <c r="S37" s="92"/>
    </row>
    <row r="38" customFormat="false" ht="15" hidden="false" customHeight="false" outlineLevel="0" collapsed="false">
      <c r="B38" s="191"/>
      <c r="C38" s="191"/>
      <c r="D38" s="191"/>
      <c r="E38" s="191"/>
      <c r="F38" s="191"/>
      <c r="G38" s="192"/>
      <c r="H38" s="191"/>
      <c r="I38" s="193"/>
      <c r="K38" s="194"/>
      <c r="L38" s="195"/>
      <c r="M38" s="194"/>
      <c r="N38" s="196"/>
      <c r="O38" s="197"/>
      <c r="P38" s="198"/>
      <c r="Q38" s="199"/>
      <c r="R38" s="200"/>
      <c r="S38" s="92"/>
    </row>
    <row r="39" customFormat="false" ht="15" hidden="false" customHeight="false" outlineLevel="0" collapsed="false">
      <c r="B39" s="191"/>
      <c r="C39" s="191"/>
      <c r="D39" s="191"/>
      <c r="E39" s="191"/>
      <c r="F39" s="191"/>
      <c r="G39" s="192"/>
      <c r="H39" s="191"/>
      <c r="I39" s="193"/>
      <c r="K39" s="194"/>
      <c r="L39" s="195"/>
      <c r="M39" s="194"/>
      <c r="N39" s="196"/>
      <c r="O39" s="197"/>
      <c r="P39" s="198"/>
      <c r="Q39" s="199"/>
      <c r="R39" s="200"/>
      <c r="S39" s="92"/>
    </row>
    <row r="40" customFormat="false" ht="15" hidden="false" customHeight="false" outlineLevel="0" collapsed="false">
      <c r="B40" s="191"/>
      <c r="C40" s="191"/>
      <c r="D40" s="191"/>
      <c r="E40" s="191"/>
      <c r="F40" s="191"/>
      <c r="G40" s="192"/>
      <c r="H40" s="191"/>
      <c r="I40" s="193"/>
      <c r="K40" s="194"/>
      <c r="L40" s="195"/>
      <c r="M40" s="194"/>
      <c r="N40" s="196"/>
      <c r="O40" s="197"/>
      <c r="P40" s="198"/>
      <c r="Q40" s="199"/>
      <c r="R40" s="200"/>
      <c r="S40" s="92"/>
    </row>
  </sheetData>
  <mergeCells count="24">
    <mergeCell ref="A1:I1"/>
    <mergeCell ref="J1:R1"/>
    <mergeCell ref="A2:I2"/>
    <mergeCell ref="J2:R2"/>
    <mergeCell ref="A4:A5"/>
    <mergeCell ref="B4:F4"/>
    <mergeCell ref="G4:G5"/>
    <mergeCell ref="H4:I4"/>
    <mergeCell ref="J4:J5"/>
    <mergeCell ref="P4:R4"/>
    <mergeCell ref="B5:F5"/>
    <mergeCell ref="H5:I5"/>
    <mergeCell ref="P5:R5"/>
    <mergeCell ref="A6:A7"/>
    <mergeCell ref="G6:G7"/>
    <mergeCell ref="J6:J7"/>
    <mergeCell ref="M6:M7"/>
    <mergeCell ref="A26:C26"/>
    <mergeCell ref="F26:I26"/>
    <mergeCell ref="J26:N26"/>
    <mergeCell ref="A27:C27"/>
    <mergeCell ref="E27:I27"/>
    <mergeCell ref="J27:K27"/>
    <mergeCell ref="N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0-02-14T07:13:05Z</cp:lastPrinted>
  <dcterms:modified xsi:type="dcterms:W3CDTF">2020-03-16T07:08:13Z</dcterms:modified>
  <cp:revision>0</cp:revision>
  <dc:subject/>
  <dc:title/>
</cp:coreProperties>
</file>