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4"/>
  </bookViews>
  <sheets>
    <sheet name="1.자동차등록" sheetId="1" state="visible" r:id="rId2"/>
    <sheet name="2.자전거도로현황" sheetId="2" state="visible" r:id="rId3"/>
    <sheet name="3.주차장" sheetId="3" state="visible" r:id="rId4"/>
    <sheet name="4.우편물취급" sheetId="4" state="visible" r:id="rId5"/>
    <sheet name="5.행정전산장비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6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자 동 차 등 록 </t>
    </r>
  </si>
  <si>
    <t xml:space="preserve">Registered Motor Vehicl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대</t>
    </r>
  </si>
  <si>
    <t xml:space="preserve">Unit:each</t>
  </si>
  <si>
    <t xml:space="preserve">연별</t>
  </si>
  <si>
    <r>
      <rPr>
        <sz val="8.8"/>
        <color rgb="FF000000"/>
        <rFont val="Noto Sans"/>
        <family val="2"/>
      </rPr>
      <t xml:space="preserve">합     계</t>
    </r>
    <r>
      <rPr>
        <vertAlign val="superscript"/>
        <sz val="6.85"/>
        <color rgb="FF000000"/>
        <rFont val="맑은 고딕"/>
        <family val="3"/>
        <charset val="129"/>
      </rPr>
      <t xml:space="preserve">1)</t>
    </r>
  </si>
  <si>
    <t xml:space="preserve">승   용   차</t>
  </si>
  <si>
    <t xml:space="preserve">승  합  차</t>
  </si>
  <si>
    <t xml:space="preserve">Total</t>
  </si>
  <si>
    <t xml:space="preserve">Passenger cars</t>
  </si>
  <si>
    <t xml:space="preserve">Buses</t>
  </si>
  <si>
    <t xml:space="preserve">Year</t>
  </si>
  <si>
    <t xml:space="preserve">관  용</t>
  </si>
  <si>
    <t xml:space="preserve">자가용</t>
  </si>
  <si>
    <t xml:space="preserve">영업용</t>
  </si>
  <si>
    <t xml:space="preserve">합계</t>
  </si>
  <si>
    <t xml:space="preserve">Government</t>
  </si>
  <si>
    <t xml:space="preserve">Private</t>
  </si>
  <si>
    <t xml:space="preserve">Commercial</t>
  </si>
  <si>
    <t xml:space="preserve">화   물   차</t>
  </si>
  <si>
    <t xml:space="preserve">특   수   차</t>
  </si>
  <si>
    <t xml:space="preserve">이륜자동차</t>
  </si>
  <si>
    <t xml:space="preserve">Trucks</t>
  </si>
  <si>
    <t xml:space="preserve">Special cars</t>
  </si>
  <si>
    <t xml:space="preserve">Motor cycle</t>
  </si>
  <si>
    <t xml:space="preserve">-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교통행정과</t>
    </r>
  </si>
  <si>
    <t xml:space="preserve">Source:Transportation Administration Division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이륜자동차 미포함</t>
    </r>
    <r>
      <rPr>
        <sz val="9"/>
        <rFont val="맑은 고딕"/>
        <family val="3"/>
        <charset val="129"/>
      </rPr>
      <t xml:space="preserve">.</t>
    </r>
  </si>
  <si>
    <t xml:space="preserve">Note:1) Excluding Motorcycl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자 전 거 도 로 현 황 </t>
    </r>
  </si>
  <si>
    <t xml:space="preserve">Bicycle Path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수</t>
    </r>
    <r>
      <rPr>
        <sz val="8.8"/>
        <color rgb="FF000000"/>
        <rFont val="맑은 고딕"/>
        <family val="3"/>
        <charset val="129"/>
      </rPr>
      <t xml:space="preserve">,Km</t>
    </r>
  </si>
  <si>
    <t xml:space="preserve">Unit:number,km</t>
  </si>
  <si>
    <t xml:space="preserve">계</t>
  </si>
  <si>
    <t xml:space="preserve">자전거 전용도로</t>
  </si>
  <si>
    <t xml:space="preserve">자전거 보행자 겸용도로</t>
  </si>
  <si>
    <t xml:space="preserve"> Exclusive bicycle path</t>
  </si>
  <si>
    <t xml:space="preserve">Bicycle &amp; pedestrian path</t>
  </si>
  <si>
    <t xml:space="preserve">노선수</t>
  </si>
  <si>
    <t xml:space="preserve">길이</t>
  </si>
  <si>
    <t xml:space="preserve">No. of path</t>
  </si>
  <si>
    <t xml:space="preserve">Length</t>
  </si>
  <si>
    <t xml:space="preserve">자전거전용차로</t>
  </si>
  <si>
    <t xml:space="preserve">자전거우선도로</t>
  </si>
  <si>
    <t xml:space="preserve">Exclusive bicycle lane</t>
  </si>
  <si>
    <t xml:space="preserve">Bicycle priority path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자전거도로는 편도기준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양방향인 경우 각각 인정</t>
    </r>
    <r>
      <rPr>
        <sz val="9"/>
        <rFont val="맑은 고딕"/>
        <family val="3"/>
        <charset val="129"/>
      </rPr>
      <t xml:space="preserve">)</t>
    </r>
  </si>
  <si>
    <t xml:space="preserve">Note: Bicycle Paths based on one-way( For two-way path, count as two)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주    차    장</t>
    </r>
  </si>
  <si>
    <t xml:space="preserve">Parking Lo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 number, </t>
    </r>
    <r>
      <rPr>
        <sz val="8.8"/>
        <color rgb="FF000000"/>
        <rFont val="Noto Sans"/>
        <family val="2"/>
      </rPr>
      <t xml:space="preserve">㎡</t>
    </r>
  </si>
  <si>
    <t xml:space="preserve">연   별</t>
  </si>
  <si>
    <t xml:space="preserve">합    계</t>
  </si>
  <si>
    <r>
      <rPr>
        <sz val="8.8"/>
        <color rgb="FF000000"/>
        <rFont val="Noto Sans"/>
        <family val="2"/>
      </rPr>
      <t xml:space="preserve">노 상    </t>
    </r>
    <r>
      <rPr>
        <sz val="8.8"/>
        <color rgb="FF000000"/>
        <rFont val="맑은 고딕"/>
        <family val="3"/>
        <charset val="129"/>
      </rPr>
      <t xml:space="preserve">Street parking</t>
    </r>
  </si>
  <si>
    <t xml:space="preserve">Grand total</t>
  </si>
  <si>
    <r>
      <rPr>
        <sz val="8.8"/>
        <color rgb="FF000000"/>
        <rFont val="Noto Sans"/>
        <family val="2"/>
      </rPr>
      <t xml:space="preserve">유료  </t>
    </r>
    <r>
      <rPr>
        <sz val="8.8"/>
        <color rgb="FF000000"/>
        <rFont val="맑은 고딕"/>
        <family val="3"/>
        <charset val="129"/>
      </rPr>
      <t xml:space="preserve">Toll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무료   </t>
    </r>
    <r>
      <rPr>
        <sz val="8.8"/>
        <color rgb="FF000000"/>
        <rFont val="맑은 고딕"/>
        <family val="3"/>
        <charset val="129"/>
      </rPr>
      <t xml:space="preserve">Free</t>
    </r>
  </si>
  <si>
    <t xml:space="preserve">개소</t>
  </si>
  <si>
    <t xml:space="preserve">면수</t>
  </si>
  <si>
    <t xml:space="preserve">Number</t>
  </si>
  <si>
    <t xml:space="preserve">Space</t>
  </si>
  <si>
    <t xml:space="preserve">_</t>
  </si>
  <si>
    <r>
      <rPr>
        <sz val="8.8"/>
        <color rgb="FF000000"/>
        <rFont val="Noto Sans"/>
        <family val="2"/>
      </rPr>
      <t xml:space="preserve">노 외   </t>
    </r>
    <r>
      <rPr>
        <sz val="8.8"/>
        <color rgb="FF000000"/>
        <rFont val="맑은 고딕"/>
        <family val="3"/>
        <charset val="129"/>
      </rPr>
      <t xml:space="preserve">Non-street parking</t>
    </r>
  </si>
  <si>
    <t xml:space="preserve">부  설</t>
  </si>
  <si>
    <r>
      <rPr>
        <sz val="8.8"/>
        <color rgb="FF000000"/>
        <rFont val="Noto Sans"/>
        <family val="2"/>
      </rPr>
      <t xml:space="preserve">공영  </t>
    </r>
    <r>
      <rPr>
        <sz val="8.8"/>
        <color rgb="FF000000"/>
        <rFont val="맑은 고딕"/>
        <family val="3"/>
        <charset val="129"/>
      </rPr>
      <t xml:space="preserve">Public</t>
    </r>
    <r>
      <rPr>
        <vertAlign val="superscript"/>
        <sz val="8.8"/>
        <color rgb="FF000000"/>
        <rFont val="맑은 고딕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민영  </t>
    </r>
    <r>
      <rPr>
        <sz val="8.8"/>
        <color rgb="FF000000"/>
        <rFont val="맑은 고딕"/>
        <family val="3"/>
        <charset val="129"/>
      </rPr>
      <t xml:space="preserve">Private</t>
    </r>
  </si>
  <si>
    <t xml:space="preserve">Attached to buildings </t>
  </si>
  <si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:1) </t>
    </r>
    <r>
      <rPr>
        <sz val="9"/>
        <rFont val="Noto Sans"/>
        <family val="2"/>
      </rPr>
      <t xml:space="preserve">주거지전용주차장 포함 </t>
    </r>
    <r>
      <rPr>
        <sz val="9"/>
        <rFont val="돋움"/>
        <family val="3"/>
        <charset val="129"/>
      </rPr>
      <t xml:space="preserve">(2016</t>
    </r>
    <r>
      <rPr>
        <sz val="9"/>
        <rFont val="Noto Sans"/>
        <family val="2"/>
      </rPr>
      <t xml:space="preserve">년부터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    2) </t>
    </r>
    <r>
      <rPr>
        <sz val="9"/>
        <rFont val="Noto Sans"/>
        <family val="2"/>
      </rPr>
      <t xml:space="preserve">구 관리 공영주차장 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우 편 물 취 급</t>
    </r>
  </si>
  <si>
    <t xml:space="preserve">Handling of Postal Mat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통</t>
    </r>
  </si>
  <si>
    <t xml:space="preserve">Unit:1,000 items</t>
  </si>
  <si>
    <t xml:space="preserve">연    별</t>
  </si>
  <si>
    <t xml:space="preserve">국                  내</t>
  </si>
  <si>
    <t xml:space="preserve">Domestic</t>
  </si>
  <si>
    <t xml:space="preserve">총       계</t>
  </si>
  <si>
    <t xml:space="preserve">일        반</t>
  </si>
  <si>
    <t xml:space="preserve">특       수</t>
  </si>
  <si>
    <t xml:space="preserve">소       포</t>
  </si>
  <si>
    <t xml:space="preserve">General mail</t>
  </si>
  <si>
    <t xml:space="preserve">Special mail</t>
  </si>
  <si>
    <t xml:space="preserve">Parcel</t>
  </si>
  <si>
    <t xml:space="preserve">접    수</t>
  </si>
  <si>
    <t xml:space="preserve">배    달</t>
  </si>
  <si>
    <t xml:space="preserve">Receipt</t>
  </si>
  <si>
    <t xml:space="preserve">Delivery</t>
  </si>
  <si>
    <t xml:space="preserve">국                  제</t>
  </si>
  <si>
    <t xml:space="preserve">International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산우체국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구 통합관리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ource:Busan Post Office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행정전산장비 보유</t>
    </r>
  </si>
  <si>
    <t xml:space="preserve">Administrative Communication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회선</t>
    </r>
  </si>
  <si>
    <t xml:space="preserve">Unit:each, line</t>
  </si>
  <si>
    <r>
      <rPr>
        <sz val="9"/>
        <color rgb="FF000000"/>
        <rFont val="Noto Sans"/>
        <family val="2"/>
      </rPr>
      <t xml:space="preserve">주전산기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개인용컴퓨터</t>
    </r>
    <r>
      <rPr>
        <sz val="9"/>
        <color rgb="FF000000"/>
        <rFont val="맑은 고딕"/>
        <family val="3"/>
        <charset val="129"/>
      </rPr>
      <t xml:space="preserve">(PC)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온라인통신회선</t>
  </si>
  <si>
    <t xml:space="preserve">Personal computer</t>
  </si>
  <si>
    <t xml:space="preserve">On-line communications line</t>
  </si>
  <si>
    <t xml:space="preserve">Main frame computer (system)</t>
  </si>
  <si>
    <t xml:space="preserve">일반업무용</t>
  </si>
  <si>
    <t xml:space="preserve">교육용</t>
  </si>
  <si>
    <t xml:space="preserve">기타</t>
  </si>
  <si>
    <t xml:space="preserve">전 용</t>
  </si>
  <si>
    <t xml:space="preserve">구내</t>
  </si>
  <si>
    <t xml:space="preserve">데이콤망</t>
  </si>
  <si>
    <t xml:space="preserve">ATM</t>
  </si>
  <si>
    <t xml:space="preserve">General</t>
  </si>
  <si>
    <t xml:space="preserve">Education</t>
  </si>
  <si>
    <t xml:space="preserve">Others</t>
  </si>
  <si>
    <t xml:space="preserve">Exclusive</t>
  </si>
  <si>
    <t xml:space="preserve">Local</t>
  </si>
  <si>
    <t xml:space="preserve">DNS</t>
  </si>
  <si>
    <t xml:space="preserve">Business</t>
  </si>
  <si>
    <t xml:space="preserve">구</t>
  </si>
  <si>
    <t xml:space="preserve">Gu</t>
  </si>
  <si>
    <t xml:space="preserve">동</t>
  </si>
  <si>
    <t xml:space="preserve">Dong</t>
  </si>
  <si>
    <r>
      <rPr>
        <sz val="9"/>
        <color rgb="FF000000"/>
        <rFont val="Noto Sans"/>
        <family val="2"/>
      </rPr>
      <t xml:space="preserve">통   신   장   비 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Communications equipment</t>
  </si>
  <si>
    <t xml:space="preserve">변복조</t>
  </si>
  <si>
    <t xml:space="preserve">데이터</t>
  </si>
  <si>
    <t xml:space="preserve">통 신 망</t>
  </si>
  <si>
    <t xml:space="preserve">망다중화</t>
  </si>
  <si>
    <t xml:space="preserve">망연결</t>
  </si>
  <si>
    <t xml:space="preserve">초고속</t>
  </si>
  <si>
    <t xml:space="preserve">채널분배</t>
  </si>
  <si>
    <t xml:space="preserve">장  치</t>
  </si>
  <si>
    <t xml:space="preserve">서비스장치</t>
  </si>
  <si>
    <t xml:space="preserve">관리장비</t>
  </si>
  <si>
    <t xml:space="preserve">장    비</t>
  </si>
  <si>
    <t xml:space="preserve">교환기</t>
  </si>
  <si>
    <t xml:space="preserve">장   치</t>
  </si>
  <si>
    <t xml:space="preserve">(MODEM)</t>
  </si>
  <si>
    <t xml:space="preserve">(DSU)</t>
  </si>
  <si>
    <t xml:space="preserve">(NMS)</t>
  </si>
  <si>
    <t xml:space="preserve">(MUX)</t>
  </si>
  <si>
    <t xml:space="preserve">(Router)</t>
  </si>
  <si>
    <t xml:space="preserve">(ATM)</t>
  </si>
  <si>
    <t xml:space="preserve">(CSU)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홍보교육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총무과</t>
    </r>
  </si>
  <si>
    <t xml:space="preserve">Source:Public Relations &amp; Education Division</t>
  </si>
  <si>
    <t xml:space="preserve">   General Affairs Divi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#,##0_);[RED]\(#,##0\)"/>
    <numFmt numFmtId="168" formatCode="#,##0_ "/>
    <numFmt numFmtId="169" formatCode="#,##0.00_ "/>
    <numFmt numFmtId="170" formatCode="General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vertAlign val="superscript"/>
      <sz val="6.8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7.2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10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3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4.4"/>
      <color rgb="FF000000"/>
      <name val="한컴바탕"/>
      <family val="1"/>
      <charset val="129"/>
    </font>
    <font>
      <sz val="9"/>
      <color rgb="FF000000"/>
      <name val="Noto Sans"/>
      <family val="2"/>
    </font>
    <font>
      <sz val="8.55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17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2001" xfId="20"/>
    <cellStyle name="콤마_해안선및도서" xfId="21"/>
    <cellStyle name="표준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5.44"/>
    <col collapsed="false" customWidth="true" hidden="false" outlineLevel="0" max="3" min="3" style="0" width="6.21"/>
    <col collapsed="false" customWidth="true" hidden="false" outlineLevel="0" max="4" min="4" style="0" width="6.77"/>
    <col collapsed="false" customWidth="true" hidden="false" outlineLevel="0" max="5" min="5" style="0" width="6.21"/>
    <col collapsed="false" customWidth="true" hidden="false" outlineLevel="0" max="6" min="6" style="0" width="5.55"/>
    <col collapsed="false" customWidth="true" hidden="false" outlineLevel="0" max="9" min="7" style="0" width="6.21"/>
    <col collapsed="false" customWidth="true" hidden="false" outlineLevel="0" max="10" min="10" style="0" width="5.44"/>
    <col collapsed="false" customWidth="true" hidden="false" outlineLevel="0" max="11" min="11" style="0" width="6.21"/>
    <col collapsed="false" customWidth="true" hidden="false" outlineLevel="0" max="12" min="12" style="0" width="5.55"/>
    <col collapsed="false" customWidth="true" hidden="false" outlineLevel="0" max="13" min="13" style="0" width="6.6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2"/>
    </row>
    <row r="4" customFormat="false" ht="18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5"/>
      <c r="K4" s="6"/>
      <c r="L4" s="7" t="s">
        <v>3</v>
      </c>
      <c r="M4" s="7"/>
    </row>
    <row r="5" customFormat="false" ht="19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 t="s">
        <v>6</v>
      </c>
      <c r="G5" s="10"/>
      <c r="H5" s="10"/>
      <c r="I5" s="10"/>
      <c r="J5" s="10" t="s">
        <v>7</v>
      </c>
      <c r="K5" s="10"/>
      <c r="L5" s="10"/>
      <c r="M5" s="10"/>
    </row>
    <row r="6" customFormat="false" ht="19.5" hidden="false" customHeight="true" outlineLevel="0" collapsed="false">
      <c r="A6" s="8"/>
      <c r="B6" s="11" t="s">
        <v>8</v>
      </c>
      <c r="C6" s="11"/>
      <c r="D6" s="11"/>
      <c r="E6" s="11"/>
      <c r="F6" s="12" t="s">
        <v>9</v>
      </c>
      <c r="G6" s="12"/>
      <c r="H6" s="12"/>
      <c r="I6" s="12"/>
      <c r="J6" s="13" t="s">
        <v>10</v>
      </c>
      <c r="K6" s="13"/>
      <c r="L6" s="13"/>
      <c r="M6" s="13"/>
    </row>
    <row r="7" customFormat="false" ht="19.5" hidden="false" customHeight="true" outlineLevel="0" collapsed="false">
      <c r="A7" s="14" t="s">
        <v>11</v>
      </c>
      <c r="B7" s="13"/>
      <c r="C7" s="15" t="s">
        <v>12</v>
      </c>
      <c r="D7" s="15" t="s">
        <v>13</v>
      </c>
      <c r="E7" s="16" t="s">
        <v>14</v>
      </c>
      <c r="F7" s="17" t="s">
        <v>15</v>
      </c>
      <c r="G7" s="18" t="s">
        <v>12</v>
      </c>
      <c r="H7" s="16" t="s">
        <v>13</v>
      </c>
      <c r="I7" s="16" t="s">
        <v>14</v>
      </c>
      <c r="J7" s="17" t="s">
        <v>15</v>
      </c>
      <c r="K7" s="15" t="s">
        <v>12</v>
      </c>
      <c r="L7" s="15" t="s">
        <v>13</v>
      </c>
      <c r="M7" s="19" t="s">
        <v>14</v>
      </c>
    </row>
    <row r="8" customFormat="false" ht="19.5" hidden="false" customHeight="true" outlineLevel="0" collapsed="false">
      <c r="A8" s="14"/>
      <c r="B8" s="13"/>
      <c r="C8" s="20" t="s">
        <v>16</v>
      </c>
      <c r="D8" s="21" t="s">
        <v>17</v>
      </c>
      <c r="E8" s="22" t="s">
        <v>18</v>
      </c>
      <c r="F8" s="23" t="s">
        <v>8</v>
      </c>
      <c r="G8" s="24" t="s">
        <v>16</v>
      </c>
      <c r="H8" s="21" t="s">
        <v>17</v>
      </c>
      <c r="I8" s="22" t="s">
        <v>18</v>
      </c>
      <c r="J8" s="23" t="s">
        <v>8</v>
      </c>
      <c r="K8" s="25" t="s">
        <v>16</v>
      </c>
      <c r="L8" s="21" t="s">
        <v>17</v>
      </c>
      <c r="M8" s="26" t="s">
        <v>18</v>
      </c>
    </row>
    <row r="9" customFormat="false" ht="16.5" hidden="false" customHeight="false" outlineLevel="0" collapsed="false">
      <c r="A9" s="27"/>
      <c r="B9" s="16"/>
      <c r="C9" s="28"/>
      <c r="D9" s="29"/>
      <c r="E9" s="30"/>
      <c r="F9" s="19"/>
      <c r="G9" s="28"/>
      <c r="H9" s="29"/>
      <c r="I9" s="30"/>
      <c r="J9" s="19"/>
      <c r="K9" s="28"/>
      <c r="L9" s="29"/>
      <c r="M9" s="30"/>
    </row>
    <row r="10" customFormat="false" ht="36" hidden="false" customHeight="true" outlineLevel="0" collapsed="false">
      <c r="A10" s="31" t="n">
        <v>2013</v>
      </c>
      <c r="B10" s="32" t="n">
        <v>18938</v>
      </c>
      <c r="C10" s="33" t="n">
        <v>271</v>
      </c>
      <c r="D10" s="34" t="n">
        <v>13003</v>
      </c>
      <c r="E10" s="34" t="n">
        <v>5664</v>
      </c>
      <c r="F10" s="34" t="n">
        <v>10424</v>
      </c>
      <c r="G10" s="33" t="n">
        <v>130</v>
      </c>
      <c r="H10" s="35" t="n">
        <v>10130</v>
      </c>
      <c r="I10" s="36" t="n">
        <v>164</v>
      </c>
      <c r="J10" s="35" t="n">
        <v>970</v>
      </c>
      <c r="K10" s="33" t="n">
        <v>50</v>
      </c>
      <c r="L10" s="33" t="n">
        <v>753</v>
      </c>
      <c r="M10" s="33" t="n">
        <v>167</v>
      </c>
    </row>
    <row r="11" s="38" customFormat="true" ht="36" hidden="false" customHeight="true" outlineLevel="0" collapsed="false">
      <c r="A11" s="36" t="n">
        <v>2014</v>
      </c>
      <c r="B11" s="32" t="n">
        <v>20787</v>
      </c>
      <c r="C11" s="37" t="n">
        <v>293</v>
      </c>
      <c r="D11" s="37" t="n">
        <v>14004</v>
      </c>
      <c r="E11" s="37" t="n">
        <v>6490</v>
      </c>
      <c r="F11" s="34" t="n">
        <v>11414</v>
      </c>
      <c r="G11" s="33" t="n">
        <v>137</v>
      </c>
      <c r="H11" s="35" t="n">
        <v>11123</v>
      </c>
      <c r="I11" s="36" t="n">
        <v>154</v>
      </c>
      <c r="J11" s="35" t="n">
        <v>877</v>
      </c>
      <c r="K11" s="33" t="n">
        <v>55</v>
      </c>
      <c r="L11" s="33" t="n">
        <v>749</v>
      </c>
      <c r="M11" s="33" t="n">
        <v>73</v>
      </c>
    </row>
    <row r="12" s="38" customFormat="true" ht="36" hidden="false" customHeight="true" outlineLevel="0" collapsed="false">
      <c r="A12" s="36" t="n">
        <v>2015</v>
      </c>
      <c r="B12" s="32" t="n">
        <v>21674</v>
      </c>
      <c r="C12" s="37" t="n">
        <v>302</v>
      </c>
      <c r="D12" s="37" t="n">
        <v>15207</v>
      </c>
      <c r="E12" s="37" t="n">
        <v>6165</v>
      </c>
      <c r="F12" s="34" t="n">
        <v>12827</v>
      </c>
      <c r="G12" s="33" t="n">
        <v>141</v>
      </c>
      <c r="H12" s="35" t="n">
        <v>12543</v>
      </c>
      <c r="I12" s="36" t="n">
        <v>143</v>
      </c>
      <c r="J12" s="35" t="n">
        <v>826</v>
      </c>
      <c r="K12" s="33" t="n">
        <v>61</v>
      </c>
      <c r="L12" s="33" t="n">
        <v>714</v>
      </c>
      <c r="M12" s="33" t="n">
        <v>51</v>
      </c>
    </row>
    <row r="13" s="38" customFormat="true" ht="36" hidden="false" customHeight="true" outlineLevel="0" collapsed="false">
      <c r="A13" s="39" t="n">
        <v>2016</v>
      </c>
      <c r="B13" s="32" t="n">
        <v>23250</v>
      </c>
      <c r="C13" s="40" t="n">
        <v>306</v>
      </c>
      <c r="D13" s="40" t="n">
        <v>16637</v>
      </c>
      <c r="E13" s="40" t="n">
        <v>6307</v>
      </c>
      <c r="F13" s="40" t="n">
        <v>14292</v>
      </c>
      <c r="G13" s="40" t="n">
        <v>145</v>
      </c>
      <c r="H13" s="40" t="n">
        <v>13996</v>
      </c>
      <c r="I13" s="40" t="n">
        <v>151</v>
      </c>
      <c r="J13" s="40" t="n">
        <v>760</v>
      </c>
      <c r="K13" s="40" t="n">
        <v>58</v>
      </c>
      <c r="L13" s="40" t="n">
        <v>662</v>
      </c>
      <c r="M13" s="40" t="n">
        <v>40</v>
      </c>
    </row>
    <row r="14" customFormat="false" ht="36" hidden="false" customHeight="true" outlineLevel="0" collapsed="false">
      <c r="A14" s="41" t="n">
        <v>2017</v>
      </c>
      <c r="B14" s="42" t="n">
        <v>26922</v>
      </c>
      <c r="C14" s="43" t="n">
        <v>308</v>
      </c>
      <c r="D14" s="43" t="n">
        <v>20076</v>
      </c>
      <c r="E14" s="43" t="n">
        <v>6538</v>
      </c>
      <c r="F14" s="43" t="n">
        <v>17710</v>
      </c>
      <c r="G14" s="43" t="n">
        <v>143</v>
      </c>
      <c r="H14" s="43" t="n">
        <v>17435</v>
      </c>
      <c r="I14" s="43" t="n">
        <v>132</v>
      </c>
      <c r="J14" s="43" t="n">
        <v>730</v>
      </c>
      <c r="K14" s="43" t="n">
        <v>61</v>
      </c>
      <c r="L14" s="43" t="n">
        <v>629</v>
      </c>
      <c r="M14" s="43" t="n">
        <v>40</v>
      </c>
    </row>
    <row r="15" customFormat="false" ht="14.25" hidden="false" customHeight="false" outlineLevel="0" collapsed="false">
      <c r="A15" s="44"/>
      <c r="B15" s="45"/>
      <c r="C15" s="46"/>
      <c r="D15" s="47"/>
      <c r="E15" s="48"/>
      <c r="F15" s="48"/>
      <c r="G15" s="46"/>
      <c r="H15" s="49"/>
      <c r="I15" s="46"/>
      <c r="J15" s="49"/>
      <c r="K15" s="46"/>
      <c r="L15" s="46"/>
      <c r="M15" s="46"/>
    </row>
    <row r="16" customFormat="false" ht="13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  <c r="J16" s="51"/>
      <c r="K16" s="51"/>
      <c r="L16" s="51"/>
      <c r="M16" s="51"/>
    </row>
    <row r="17" customFormat="false" ht="14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</row>
    <row r="18" customFormat="false" ht="18.75" hidden="false" customHeight="true" outlineLevel="0" collapsed="false">
      <c r="A18" s="8" t="s">
        <v>4</v>
      </c>
      <c r="B18" s="9" t="s">
        <v>19</v>
      </c>
      <c r="C18" s="9"/>
      <c r="D18" s="9"/>
      <c r="E18" s="9"/>
      <c r="F18" s="9" t="s">
        <v>20</v>
      </c>
      <c r="G18" s="9"/>
      <c r="H18" s="9"/>
      <c r="I18" s="9"/>
      <c r="J18" s="10" t="s">
        <v>21</v>
      </c>
      <c r="K18" s="10"/>
      <c r="L18" s="10"/>
      <c r="M18" s="10"/>
    </row>
    <row r="19" customFormat="false" ht="18.75" hidden="false" customHeight="true" outlineLevel="0" collapsed="false">
      <c r="A19" s="8"/>
      <c r="B19" s="11" t="s">
        <v>22</v>
      </c>
      <c r="C19" s="11"/>
      <c r="D19" s="11"/>
      <c r="E19" s="11"/>
      <c r="F19" s="11" t="s">
        <v>23</v>
      </c>
      <c r="G19" s="11"/>
      <c r="H19" s="11"/>
      <c r="I19" s="11"/>
      <c r="J19" s="12" t="s">
        <v>24</v>
      </c>
      <c r="K19" s="12"/>
      <c r="L19" s="12"/>
      <c r="M19" s="12"/>
    </row>
    <row r="20" customFormat="false" ht="18.75" hidden="false" customHeight="true" outlineLevel="0" collapsed="false">
      <c r="A20" s="14" t="s">
        <v>11</v>
      </c>
      <c r="B20" s="17" t="s">
        <v>15</v>
      </c>
      <c r="C20" s="15" t="s">
        <v>12</v>
      </c>
      <c r="D20" s="15" t="s">
        <v>13</v>
      </c>
      <c r="E20" s="16" t="s">
        <v>14</v>
      </c>
      <c r="F20" s="17" t="s">
        <v>15</v>
      </c>
      <c r="G20" s="15" t="s">
        <v>12</v>
      </c>
      <c r="H20" s="16" t="s">
        <v>13</v>
      </c>
      <c r="I20" s="15" t="s">
        <v>14</v>
      </c>
      <c r="J20" s="17" t="s">
        <v>15</v>
      </c>
      <c r="K20" s="15" t="s">
        <v>12</v>
      </c>
      <c r="L20" s="15" t="s">
        <v>13</v>
      </c>
      <c r="M20" s="16" t="s">
        <v>14</v>
      </c>
    </row>
    <row r="21" customFormat="false" ht="18.75" hidden="false" customHeight="true" outlineLevel="0" collapsed="false">
      <c r="A21" s="14"/>
      <c r="B21" s="23" t="s">
        <v>8</v>
      </c>
      <c r="C21" s="25" t="s">
        <v>16</v>
      </c>
      <c r="D21" s="21" t="s">
        <v>17</v>
      </c>
      <c r="E21" s="22" t="s">
        <v>18</v>
      </c>
      <c r="F21" s="23" t="s">
        <v>8</v>
      </c>
      <c r="G21" s="25" t="s">
        <v>16</v>
      </c>
      <c r="H21" s="21" t="s">
        <v>17</v>
      </c>
      <c r="I21" s="52" t="s">
        <v>18</v>
      </c>
      <c r="J21" s="23" t="s">
        <v>8</v>
      </c>
      <c r="K21" s="25" t="s">
        <v>16</v>
      </c>
      <c r="L21" s="21" t="s">
        <v>17</v>
      </c>
      <c r="M21" s="22" t="s">
        <v>18</v>
      </c>
    </row>
    <row r="22" customFormat="false" ht="16.5" hidden="false" customHeight="false" outlineLevel="0" collapsed="false">
      <c r="A22" s="53"/>
      <c r="B22" s="16"/>
      <c r="C22" s="28"/>
      <c r="D22" s="29"/>
      <c r="E22" s="30"/>
      <c r="F22" s="19"/>
      <c r="G22" s="28"/>
      <c r="H22" s="29"/>
      <c r="I22" s="30"/>
      <c r="J22" s="19"/>
      <c r="K22" s="28"/>
      <c r="L22" s="29"/>
      <c r="M22" s="30"/>
    </row>
    <row r="23" customFormat="false" ht="36" hidden="false" customHeight="true" outlineLevel="0" collapsed="false">
      <c r="A23" s="36" t="n">
        <v>2013</v>
      </c>
      <c r="B23" s="54" t="n">
        <f aca="false">SUM(C23:E23)</f>
        <v>6749</v>
      </c>
      <c r="C23" s="37" t="n">
        <v>87</v>
      </c>
      <c r="D23" s="37" t="n">
        <v>2050</v>
      </c>
      <c r="E23" s="37" t="n">
        <v>4612</v>
      </c>
      <c r="F23" s="37" t="n">
        <f aca="false">SUM(G23:I23)</f>
        <v>1525</v>
      </c>
      <c r="G23" s="37" t="n">
        <v>12</v>
      </c>
      <c r="H23" s="55" t="n">
        <v>81</v>
      </c>
      <c r="I23" s="55" t="n">
        <v>1432</v>
      </c>
      <c r="J23" s="55" t="n">
        <f aca="false">SUM(K23:L23)</f>
        <v>2960</v>
      </c>
      <c r="K23" s="55" t="n">
        <v>101</v>
      </c>
      <c r="L23" s="37" t="n">
        <v>2859</v>
      </c>
      <c r="M23" s="37" t="s">
        <v>25</v>
      </c>
    </row>
    <row r="24" customFormat="false" ht="36" hidden="false" customHeight="true" outlineLevel="0" collapsed="false">
      <c r="A24" s="36" t="n">
        <v>2014</v>
      </c>
      <c r="B24" s="54" t="n">
        <v>6940</v>
      </c>
      <c r="C24" s="37" t="n">
        <v>89</v>
      </c>
      <c r="D24" s="37" t="n">
        <v>2052</v>
      </c>
      <c r="E24" s="37" t="n">
        <v>4799</v>
      </c>
      <c r="F24" s="37" t="n">
        <v>1556</v>
      </c>
      <c r="G24" s="37" t="n">
        <v>12</v>
      </c>
      <c r="H24" s="55" t="n">
        <v>80</v>
      </c>
      <c r="I24" s="55" t="n">
        <v>1464</v>
      </c>
      <c r="J24" s="55" t="n">
        <v>2961</v>
      </c>
      <c r="K24" s="55" t="n">
        <v>102</v>
      </c>
      <c r="L24" s="37" t="n">
        <v>2859</v>
      </c>
      <c r="M24" s="37" t="s">
        <v>25</v>
      </c>
    </row>
    <row r="25" s="38" customFormat="true" ht="36" hidden="false" customHeight="true" outlineLevel="0" collapsed="false">
      <c r="A25" s="39" t="n">
        <v>2015</v>
      </c>
      <c r="B25" s="56" t="n">
        <f aca="false">C25+D25+E25</f>
        <v>6500</v>
      </c>
      <c r="C25" s="56" t="n">
        <v>88</v>
      </c>
      <c r="D25" s="56" t="n">
        <v>1867</v>
      </c>
      <c r="E25" s="56" t="n">
        <v>4545</v>
      </c>
      <c r="F25" s="56" t="n">
        <f aca="false">G25+H25+I25</f>
        <v>1521</v>
      </c>
      <c r="G25" s="56" t="n">
        <v>12</v>
      </c>
      <c r="H25" s="56" t="n">
        <v>83</v>
      </c>
      <c r="I25" s="56" t="n">
        <v>1426</v>
      </c>
      <c r="J25" s="56" t="n">
        <v>2943</v>
      </c>
      <c r="K25" s="56" t="n">
        <v>105</v>
      </c>
      <c r="L25" s="56" t="n">
        <v>2838</v>
      </c>
      <c r="M25" s="37" t="s">
        <v>25</v>
      </c>
    </row>
    <row r="26" s="38" customFormat="true" ht="36" hidden="false" customHeight="true" outlineLevel="0" collapsed="false">
      <c r="A26" s="39" t="n">
        <v>2016</v>
      </c>
      <c r="B26" s="56" t="n">
        <v>6635</v>
      </c>
      <c r="C26" s="56" t="n">
        <v>91</v>
      </c>
      <c r="D26" s="56" t="n">
        <v>1893</v>
      </c>
      <c r="E26" s="56" t="n">
        <v>4651</v>
      </c>
      <c r="F26" s="56" t="n">
        <v>1563</v>
      </c>
      <c r="G26" s="56" t="n">
        <v>12</v>
      </c>
      <c r="H26" s="56" t="n">
        <v>86</v>
      </c>
      <c r="I26" s="56" t="n">
        <v>1465</v>
      </c>
      <c r="J26" s="56" t="n">
        <v>2954</v>
      </c>
      <c r="K26" s="56" t="n">
        <v>101</v>
      </c>
      <c r="L26" s="56" t="n">
        <v>2853</v>
      </c>
      <c r="M26" s="37" t="s">
        <v>25</v>
      </c>
    </row>
    <row r="27" customFormat="false" ht="36" hidden="false" customHeight="true" outlineLevel="0" collapsed="false">
      <c r="A27" s="41" t="n">
        <v>2017</v>
      </c>
      <c r="B27" s="43" t="n">
        <v>6834</v>
      </c>
      <c r="C27" s="43" t="n">
        <v>91</v>
      </c>
      <c r="D27" s="43" t="n">
        <v>1920</v>
      </c>
      <c r="E27" s="43" t="n">
        <v>4823</v>
      </c>
      <c r="F27" s="43" t="n">
        <v>1648</v>
      </c>
      <c r="G27" s="43" t="n">
        <v>13</v>
      </c>
      <c r="H27" s="43" t="n">
        <v>92</v>
      </c>
      <c r="I27" s="43" t="n">
        <v>1543</v>
      </c>
      <c r="J27" s="43" t="n">
        <v>2872</v>
      </c>
      <c r="K27" s="43" t="n">
        <v>100</v>
      </c>
      <c r="L27" s="43" t="n">
        <v>2772</v>
      </c>
      <c r="M27" s="37" t="s">
        <v>25</v>
      </c>
    </row>
    <row r="28" customFormat="false" ht="14.25" hidden="false" customHeight="false" outlineLevel="0" collapsed="false">
      <c r="A28" s="44"/>
      <c r="B28" s="57"/>
      <c r="C28" s="46"/>
      <c r="D28" s="48"/>
      <c r="E28" s="48"/>
      <c r="F28" s="46"/>
      <c r="G28" s="46"/>
      <c r="H28" s="58"/>
      <c r="I28" s="46"/>
      <c r="J28" s="49"/>
      <c r="K28" s="46"/>
      <c r="L28" s="48"/>
      <c r="M28" s="59"/>
    </row>
    <row r="29" customFormat="false" ht="9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6.5" hidden="false" customHeight="false" outlineLevel="0" collapsed="false">
      <c r="A30" s="61" t="s">
        <v>2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 t="s">
        <v>27</v>
      </c>
    </row>
    <row r="31" customFormat="false" ht="16.5" hidden="false" customHeight="false" outlineLevel="0" collapsed="false">
      <c r="A31" s="61" t="s">
        <v>2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3" t="s">
        <v>29</v>
      </c>
    </row>
    <row r="32" customFormat="false" ht="13.5" hidden="false" customHeight="false" outlineLevel="0" collapsed="false">
      <c r="A32" s="64"/>
      <c r="M32" s="65"/>
    </row>
    <row r="33" customFormat="false" ht="13.5" hidden="false" customHeight="false" outlineLevel="0" collapsed="false">
      <c r="A33" s="64"/>
      <c r="M33" s="65"/>
    </row>
  </sheetData>
  <mergeCells count="23">
    <mergeCell ref="A1:M1"/>
    <mergeCell ref="A2:M2"/>
    <mergeCell ref="A4:B4"/>
    <mergeCell ref="L4:M4"/>
    <mergeCell ref="A5:A6"/>
    <mergeCell ref="B5:E5"/>
    <mergeCell ref="F5:I5"/>
    <mergeCell ref="J5:M5"/>
    <mergeCell ref="B6:E6"/>
    <mergeCell ref="F6:I6"/>
    <mergeCell ref="J6:M6"/>
    <mergeCell ref="A7:A8"/>
    <mergeCell ref="B7:B8"/>
    <mergeCell ref="A16:H17"/>
    <mergeCell ref="I16:M17"/>
    <mergeCell ref="A18:A19"/>
    <mergeCell ref="B18:E18"/>
    <mergeCell ref="F18:I18"/>
    <mergeCell ref="J18:M18"/>
    <mergeCell ref="B19:E19"/>
    <mergeCell ref="F19:I19"/>
    <mergeCell ref="J19:M19"/>
    <mergeCell ref="A20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6" min="2" style="0" width="10.77"/>
    <col collapsed="false" customWidth="true" hidden="false" outlineLevel="0" max="7" min="7" style="0" width="11.44"/>
  </cols>
  <sheetData>
    <row r="1" customFormat="false" ht="22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/>
    </row>
    <row r="4" customFormat="false" ht="18" hidden="false" customHeight="true" outlineLevel="0" collapsed="false">
      <c r="A4" s="3" t="s">
        <v>32</v>
      </c>
      <c r="B4" s="3"/>
      <c r="C4" s="4"/>
      <c r="D4" s="4"/>
      <c r="E4" s="4"/>
      <c r="F4" s="7" t="s">
        <v>33</v>
      </c>
      <c r="G4" s="7"/>
    </row>
    <row r="5" customFormat="false" ht="19.5" hidden="false" customHeight="true" outlineLevel="0" collapsed="false">
      <c r="A5" s="8" t="s">
        <v>4</v>
      </c>
      <c r="B5" s="9" t="s">
        <v>34</v>
      </c>
      <c r="C5" s="9"/>
      <c r="D5" s="9" t="s">
        <v>35</v>
      </c>
      <c r="E5" s="9"/>
      <c r="F5" s="66" t="s">
        <v>36</v>
      </c>
      <c r="G5" s="66"/>
    </row>
    <row r="6" customFormat="false" ht="19.5" hidden="false" customHeight="true" outlineLevel="0" collapsed="false">
      <c r="A6" s="8"/>
      <c r="B6" s="11" t="s">
        <v>8</v>
      </c>
      <c r="C6" s="11"/>
      <c r="D6" s="23" t="s">
        <v>37</v>
      </c>
      <c r="E6" s="23"/>
      <c r="F6" s="67" t="s">
        <v>38</v>
      </c>
      <c r="G6" s="67"/>
    </row>
    <row r="7" customFormat="false" ht="19.5" hidden="false" customHeight="true" outlineLevel="0" collapsed="false">
      <c r="A7" s="67" t="s">
        <v>11</v>
      </c>
      <c r="B7" s="15" t="s">
        <v>39</v>
      </c>
      <c r="C7" s="68" t="s">
        <v>40</v>
      </c>
      <c r="D7" s="15" t="s">
        <v>39</v>
      </c>
      <c r="E7" s="68" t="s">
        <v>40</v>
      </c>
      <c r="F7" s="15" t="s">
        <v>39</v>
      </c>
      <c r="G7" s="68" t="s">
        <v>40</v>
      </c>
    </row>
    <row r="8" customFormat="false" ht="19.5" hidden="false" customHeight="true" outlineLevel="0" collapsed="false">
      <c r="A8" s="67"/>
      <c r="B8" s="23" t="s">
        <v>41</v>
      </c>
      <c r="C8" s="69" t="s">
        <v>42</v>
      </c>
      <c r="D8" s="23" t="s">
        <v>41</v>
      </c>
      <c r="E8" s="69" t="s">
        <v>42</v>
      </c>
      <c r="F8" s="23" t="s">
        <v>41</v>
      </c>
      <c r="G8" s="69" t="s">
        <v>42</v>
      </c>
    </row>
    <row r="9" customFormat="false" ht="16.5" hidden="false" customHeight="false" outlineLevel="0" collapsed="false">
      <c r="A9" s="27"/>
      <c r="B9" s="16"/>
      <c r="C9" s="30"/>
      <c r="D9" s="29"/>
      <c r="E9" s="30"/>
      <c r="F9" s="29"/>
      <c r="G9" s="30"/>
    </row>
    <row r="10" customFormat="false" ht="45" hidden="false" customHeight="true" outlineLevel="0" collapsed="false">
      <c r="A10" s="36" t="n">
        <v>2014</v>
      </c>
      <c r="B10" s="70" t="n">
        <v>2</v>
      </c>
      <c r="C10" s="71" t="n">
        <v>1.65</v>
      </c>
      <c r="D10" s="72" t="n">
        <v>1</v>
      </c>
      <c r="E10" s="71" t="n">
        <v>0.66</v>
      </c>
      <c r="F10" s="72" t="n">
        <v>1</v>
      </c>
      <c r="G10" s="71" t="n">
        <v>0.99</v>
      </c>
    </row>
    <row r="11" s="38" customFormat="true" ht="45" hidden="false" customHeight="true" outlineLevel="0" collapsed="false">
      <c r="A11" s="31" t="n">
        <v>2015</v>
      </c>
      <c r="B11" s="70" t="n">
        <v>2</v>
      </c>
      <c r="C11" s="71" t="n">
        <v>1.65</v>
      </c>
      <c r="D11" s="72" t="n">
        <v>1</v>
      </c>
      <c r="E11" s="71" t="n">
        <v>0.66</v>
      </c>
      <c r="F11" s="72" t="n">
        <v>1</v>
      </c>
      <c r="G11" s="71" t="n">
        <v>0.99</v>
      </c>
    </row>
    <row r="12" s="38" customFormat="true" ht="45" hidden="false" customHeight="true" outlineLevel="0" collapsed="false">
      <c r="A12" s="39" t="n">
        <v>2016</v>
      </c>
      <c r="B12" s="40" t="n">
        <v>2</v>
      </c>
      <c r="C12" s="73" t="n">
        <v>1.65</v>
      </c>
      <c r="D12" s="40" t="n">
        <v>1</v>
      </c>
      <c r="E12" s="73" t="n">
        <v>0.66</v>
      </c>
      <c r="F12" s="40" t="n">
        <v>1</v>
      </c>
      <c r="G12" s="73" t="n">
        <v>0.99</v>
      </c>
    </row>
    <row r="13" customFormat="false" ht="45" hidden="false" customHeight="true" outlineLevel="0" collapsed="false">
      <c r="A13" s="41" t="n">
        <v>2017</v>
      </c>
      <c r="B13" s="74" t="n">
        <v>2</v>
      </c>
      <c r="C13" s="75" t="n">
        <v>1.65</v>
      </c>
      <c r="D13" s="74" t="n">
        <v>1</v>
      </c>
      <c r="E13" s="75" t="n">
        <v>0.66</v>
      </c>
      <c r="F13" s="74" t="n">
        <v>1</v>
      </c>
      <c r="G13" s="75" t="n">
        <v>0.99</v>
      </c>
    </row>
    <row r="14" customFormat="false" ht="14.25" hidden="false" customHeight="false" outlineLevel="0" collapsed="false">
      <c r="A14" s="44"/>
      <c r="B14" s="45"/>
      <c r="C14" s="48"/>
      <c r="D14" s="49"/>
      <c r="E14" s="46"/>
      <c r="F14" s="46"/>
      <c r="G14" s="46"/>
    </row>
    <row r="15" customFormat="false" ht="13.5" hidden="false" customHeight="true" outlineLevel="0" collapsed="false">
      <c r="A15" s="50"/>
      <c r="B15" s="50"/>
      <c r="C15" s="50"/>
      <c r="D15" s="50"/>
      <c r="E15" s="51"/>
      <c r="F15" s="51"/>
      <c r="G15" s="51"/>
    </row>
    <row r="16" customFormat="false" ht="14.25" hidden="false" customHeight="true" outlineLevel="0" collapsed="false">
      <c r="A16" s="50"/>
      <c r="B16" s="50"/>
      <c r="C16" s="50"/>
      <c r="D16" s="50"/>
      <c r="E16" s="51"/>
      <c r="F16" s="51"/>
      <c r="G16" s="51"/>
    </row>
    <row r="17" customFormat="false" ht="18.75" hidden="false" customHeight="true" outlineLevel="0" collapsed="false">
      <c r="A17" s="8" t="s">
        <v>4</v>
      </c>
      <c r="B17" s="10" t="s">
        <v>43</v>
      </c>
      <c r="C17" s="10"/>
      <c r="D17" s="10"/>
      <c r="E17" s="10" t="s">
        <v>44</v>
      </c>
      <c r="F17" s="10"/>
      <c r="G17" s="10"/>
    </row>
    <row r="18" customFormat="false" ht="18.75" hidden="false" customHeight="true" outlineLevel="0" collapsed="false">
      <c r="A18" s="8"/>
      <c r="B18" s="12" t="s">
        <v>45</v>
      </c>
      <c r="C18" s="12"/>
      <c r="D18" s="12"/>
      <c r="E18" s="12" t="s">
        <v>46</v>
      </c>
      <c r="F18" s="12"/>
      <c r="G18" s="12"/>
    </row>
    <row r="19" customFormat="false" ht="18.75" hidden="false" customHeight="true" outlineLevel="0" collapsed="false">
      <c r="A19" s="14" t="s">
        <v>11</v>
      </c>
      <c r="B19" s="15" t="s">
        <v>39</v>
      </c>
      <c r="C19" s="15" t="s">
        <v>40</v>
      </c>
      <c r="D19" s="15"/>
      <c r="E19" s="15" t="s">
        <v>39</v>
      </c>
      <c r="F19" s="16" t="s">
        <v>40</v>
      </c>
      <c r="G19" s="16"/>
    </row>
    <row r="20" customFormat="false" ht="18.75" hidden="false" customHeight="true" outlineLevel="0" collapsed="false">
      <c r="A20" s="14"/>
      <c r="B20" s="23" t="s">
        <v>41</v>
      </c>
      <c r="C20" s="76" t="s">
        <v>42</v>
      </c>
      <c r="D20" s="76"/>
      <c r="E20" s="23" t="s">
        <v>41</v>
      </c>
      <c r="F20" s="77" t="s">
        <v>42</v>
      </c>
      <c r="G20" s="77"/>
    </row>
    <row r="21" customFormat="false" ht="16.5" hidden="false" customHeight="true" outlineLevel="0" collapsed="false">
      <c r="A21" s="27"/>
      <c r="B21" s="16"/>
      <c r="C21" s="78"/>
      <c r="D21" s="78"/>
      <c r="E21" s="30"/>
      <c r="F21" s="79"/>
      <c r="G21" s="79"/>
    </row>
    <row r="22" customFormat="false" ht="45" hidden="false" customHeight="true" outlineLevel="0" collapsed="false">
      <c r="A22" s="36" t="n">
        <v>2014</v>
      </c>
      <c r="B22" s="80" t="s">
        <v>25</v>
      </c>
      <c r="C22" s="81" t="s">
        <v>25</v>
      </c>
      <c r="D22" s="81"/>
      <c r="E22" s="81" t="s">
        <v>25</v>
      </c>
      <c r="F22" s="81" t="s">
        <v>25</v>
      </c>
      <c r="G22" s="81"/>
    </row>
    <row r="23" customFormat="false" ht="45" hidden="false" customHeight="true" outlineLevel="0" collapsed="false">
      <c r="A23" s="31" t="n">
        <v>2015</v>
      </c>
      <c r="B23" s="54" t="s">
        <v>25</v>
      </c>
      <c r="C23" s="55" t="s">
        <v>25</v>
      </c>
      <c r="D23" s="55"/>
      <c r="E23" s="55" t="s">
        <v>25</v>
      </c>
      <c r="F23" s="55" t="s">
        <v>25</v>
      </c>
      <c r="G23" s="55"/>
    </row>
    <row r="24" customFormat="false" ht="45" hidden="false" customHeight="true" outlineLevel="0" collapsed="false">
      <c r="A24" s="31" t="n">
        <v>2016</v>
      </c>
      <c r="B24" s="54" t="s">
        <v>25</v>
      </c>
      <c r="C24" s="55" t="s">
        <v>25</v>
      </c>
      <c r="D24" s="55"/>
      <c r="E24" s="55" t="s">
        <v>25</v>
      </c>
      <c r="F24" s="55" t="s">
        <v>25</v>
      </c>
      <c r="G24" s="55"/>
    </row>
    <row r="25" s="38" customFormat="true" ht="45" hidden="false" customHeight="true" outlineLevel="0" collapsed="false">
      <c r="A25" s="41" t="n">
        <v>2017</v>
      </c>
      <c r="B25" s="82" t="s">
        <v>25</v>
      </c>
      <c r="C25" s="83" t="s">
        <v>25</v>
      </c>
      <c r="D25" s="83"/>
      <c r="E25" s="83" t="s">
        <v>25</v>
      </c>
      <c r="F25" s="83" t="s">
        <v>25</v>
      </c>
      <c r="G25" s="83"/>
    </row>
    <row r="26" customFormat="false" ht="14.25" hidden="false" customHeight="true" outlineLevel="0" collapsed="false">
      <c r="A26" s="44"/>
      <c r="B26" s="57"/>
      <c r="C26" s="84"/>
      <c r="D26" s="84"/>
      <c r="E26" s="46"/>
      <c r="F26" s="84"/>
      <c r="G26" s="84"/>
    </row>
    <row r="27" customFormat="false" ht="9" hidden="false" customHeight="true" outlineLevel="0" collapsed="false">
      <c r="A27" s="60"/>
      <c r="B27" s="60"/>
      <c r="C27" s="60"/>
      <c r="D27" s="60"/>
      <c r="E27" s="60"/>
      <c r="F27" s="60"/>
      <c r="G27" s="60"/>
    </row>
    <row r="28" customFormat="false" ht="16.5" hidden="false" customHeight="false" outlineLevel="0" collapsed="false">
      <c r="A28" s="61" t="s">
        <v>26</v>
      </c>
      <c r="B28" s="62"/>
      <c r="C28" s="62"/>
      <c r="D28" s="62"/>
      <c r="E28" s="62"/>
      <c r="F28" s="62"/>
      <c r="G28" s="63" t="s">
        <v>27</v>
      </c>
    </row>
    <row r="29" customFormat="false" ht="16.5" hidden="false" customHeight="true" outlineLevel="0" collapsed="false">
      <c r="A29" s="85" t="s">
        <v>47</v>
      </c>
      <c r="B29" s="62"/>
      <c r="C29" s="62"/>
      <c r="D29" s="86" t="s">
        <v>48</v>
      </c>
      <c r="E29" s="86"/>
      <c r="F29" s="86"/>
      <c r="G29" s="86"/>
    </row>
    <row r="30" customFormat="false" ht="13.5" hidden="false" customHeight="false" outlineLevel="0" collapsed="false">
      <c r="A30" s="64"/>
      <c r="G30" s="65"/>
    </row>
    <row r="31" customFormat="false" ht="13.5" hidden="false" customHeight="false" outlineLevel="0" collapsed="false">
      <c r="A31" s="64"/>
      <c r="G31" s="65"/>
    </row>
  </sheetData>
  <mergeCells count="37">
    <mergeCell ref="A1:G1"/>
    <mergeCell ref="A2:G2"/>
    <mergeCell ref="A4:B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A15:D16"/>
    <mergeCell ref="E15:G16"/>
    <mergeCell ref="A17:A18"/>
    <mergeCell ref="B17:D17"/>
    <mergeCell ref="E17:G17"/>
    <mergeCell ref="B18:D18"/>
    <mergeCell ref="E18:G18"/>
    <mergeCell ref="A19:A20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99"/>
  </cols>
  <sheetData>
    <row r="1" customFormat="false" ht="25.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1" t="s">
        <v>5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87" t="s">
        <v>51</v>
      </c>
      <c r="B4" s="87"/>
      <c r="C4" s="5"/>
      <c r="D4" s="5"/>
      <c r="E4" s="5"/>
      <c r="F4" s="5"/>
      <c r="G4" s="7" t="s">
        <v>52</v>
      </c>
    </row>
    <row r="5" customFormat="false" ht="13.5" hidden="false" customHeight="true" outlineLevel="0" collapsed="false">
      <c r="A5" s="8" t="s">
        <v>53</v>
      </c>
      <c r="B5" s="9" t="s">
        <v>54</v>
      </c>
      <c r="C5" s="9"/>
      <c r="D5" s="88" t="s">
        <v>55</v>
      </c>
      <c r="E5" s="88"/>
      <c r="F5" s="88"/>
      <c r="G5" s="88"/>
    </row>
    <row r="6" customFormat="false" ht="13.5" hidden="false" customHeight="true" outlineLevel="0" collapsed="false">
      <c r="A6" s="8"/>
      <c r="B6" s="23" t="s">
        <v>56</v>
      </c>
      <c r="C6" s="23"/>
      <c r="D6" s="89" t="s">
        <v>57</v>
      </c>
      <c r="E6" s="89"/>
      <c r="F6" s="89" t="s">
        <v>58</v>
      </c>
      <c r="G6" s="89"/>
    </row>
    <row r="7" customFormat="false" ht="13.5" hidden="false" customHeight="true" outlineLevel="0" collapsed="false">
      <c r="A7" s="14" t="s">
        <v>11</v>
      </c>
      <c r="B7" s="16" t="s">
        <v>59</v>
      </c>
      <c r="C7" s="15" t="s">
        <v>60</v>
      </c>
      <c r="D7" s="15" t="s">
        <v>59</v>
      </c>
      <c r="E7" s="16" t="s">
        <v>60</v>
      </c>
      <c r="F7" s="16" t="s">
        <v>59</v>
      </c>
      <c r="G7" s="16" t="s">
        <v>60</v>
      </c>
    </row>
    <row r="8" customFormat="false" ht="13.5" hidden="false" customHeight="false" outlineLevel="0" collapsed="false">
      <c r="A8" s="14"/>
      <c r="B8" s="13" t="s">
        <v>61</v>
      </c>
      <c r="C8" s="23" t="s">
        <v>62</v>
      </c>
      <c r="D8" s="23" t="s">
        <v>61</v>
      </c>
      <c r="E8" s="13" t="s">
        <v>62</v>
      </c>
      <c r="F8" s="13" t="s">
        <v>61</v>
      </c>
      <c r="G8" s="13" t="s">
        <v>62</v>
      </c>
    </row>
    <row r="9" customFormat="false" ht="13.5" hidden="false" customHeight="false" outlineLevel="0" collapsed="false">
      <c r="A9" s="90"/>
      <c r="B9" s="91"/>
      <c r="C9" s="92"/>
      <c r="D9" s="92"/>
      <c r="E9" s="92"/>
      <c r="F9" s="92"/>
      <c r="G9" s="92"/>
    </row>
    <row r="10" customFormat="false" ht="36.75" hidden="false" customHeight="true" outlineLevel="0" collapsed="false">
      <c r="A10" s="39" t="n">
        <v>2013</v>
      </c>
      <c r="B10" s="93" t="n">
        <f aca="false">D10+B22+D22+F22</f>
        <v>941</v>
      </c>
      <c r="C10" s="34" t="n">
        <f aca="false">E10+C21+E21+G21</f>
        <v>628</v>
      </c>
      <c r="D10" s="33" t="n">
        <v>17</v>
      </c>
      <c r="E10" s="33" t="n">
        <v>628</v>
      </c>
      <c r="F10" s="33" t="s">
        <v>25</v>
      </c>
      <c r="G10" s="33" t="s">
        <v>25</v>
      </c>
    </row>
    <row r="11" s="38" customFormat="true" ht="36.75" hidden="false" customHeight="true" outlineLevel="0" collapsed="false">
      <c r="A11" s="39" t="n">
        <v>2014</v>
      </c>
      <c r="B11" s="93" t="n">
        <f aca="false">D11+B23+D23+F23</f>
        <v>862</v>
      </c>
      <c r="C11" s="34" t="n">
        <v>14632</v>
      </c>
      <c r="D11" s="33" t="n">
        <v>15</v>
      </c>
      <c r="E11" s="33" t="n">
        <v>584</v>
      </c>
      <c r="F11" s="33" t="s">
        <v>63</v>
      </c>
      <c r="G11" s="33" t="s">
        <v>63</v>
      </c>
    </row>
    <row r="12" s="38" customFormat="true" ht="36.75" hidden="false" customHeight="true" outlineLevel="0" collapsed="false">
      <c r="A12" s="94" t="n">
        <v>2015</v>
      </c>
      <c r="B12" s="93" t="n">
        <f aca="false">D12+B24+D24+F24</f>
        <v>788</v>
      </c>
      <c r="C12" s="40" t="n">
        <v>15287</v>
      </c>
      <c r="D12" s="56" t="n">
        <v>15</v>
      </c>
      <c r="E12" s="56" t="n">
        <v>580</v>
      </c>
      <c r="F12" s="95" t="s">
        <v>25</v>
      </c>
      <c r="G12" s="95" t="s">
        <v>25</v>
      </c>
    </row>
    <row r="13" s="38" customFormat="true" ht="36.75" hidden="false" customHeight="true" outlineLevel="0" collapsed="false">
      <c r="A13" s="96" t="n">
        <v>2016</v>
      </c>
      <c r="B13" s="70" t="n">
        <f aca="false">D13+B25+D25+F25</f>
        <v>900</v>
      </c>
      <c r="C13" s="40" t="n">
        <f aca="false">E13+C25+E25+G25</f>
        <v>20300</v>
      </c>
      <c r="D13" s="40" t="n">
        <v>39</v>
      </c>
      <c r="E13" s="40" t="n">
        <v>879</v>
      </c>
      <c r="F13" s="95" t="s">
        <v>25</v>
      </c>
      <c r="G13" s="95" t="s">
        <v>25</v>
      </c>
    </row>
    <row r="14" s="101" customFormat="true" ht="36.75" hidden="false" customHeight="true" outlineLevel="0" collapsed="false">
      <c r="A14" s="97" t="n">
        <v>2017</v>
      </c>
      <c r="B14" s="98" t="n">
        <f aca="false">D14+B26+D26+F26</f>
        <v>887</v>
      </c>
      <c r="C14" s="74" t="n">
        <f aca="false">E14+C26+E26+G26</f>
        <v>20264</v>
      </c>
      <c r="D14" s="99" t="n">
        <v>39</v>
      </c>
      <c r="E14" s="99" t="n">
        <v>880</v>
      </c>
      <c r="F14" s="100" t="s">
        <v>25</v>
      </c>
      <c r="G14" s="100" t="s">
        <v>25</v>
      </c>
    </row>
    <row r="15" customFormat="false" ht="14.25" hidden="false" customHeight="true" outlineLevel="0" collapsed="false">
      <c r="A15" s="102"/>
      <c r="B15" s="103"/>
      <c r="C15" s="103"/>
      <c r="D15" s="103"/>
      <c r="E15" s="103"/>
      <c r="F15" s="103"/>
      <c r="G15" s="103"/>
    </row>
    <row r="16" customFormat="false" ht="15.75" hidden="false" customHeight="true" outlineLevel="0" collapsed="false">
      <c r="A16" s="104"/>
      <c r="B16" s="105"/>
      <c r="C16" s="105"/>
      <c r="D16" s="105"/>
      <c r="E16" s="105"/>
      <c r="F16" s="105"/>
      <c r="G16" s="105"/>
    </row>
    <row r="17" customFormat="false" ht="13.5" hidden="false" customHeight="true" outlineLevel="0" collapsed="false">
      <c r="A17" s="8" t="s">
        <v>53</v>
      </c>
      <c r="B17" s="10" t="s">
        <v>64</v>
      </c>
      <c r="C17" s="10"/>
      <c r="D17" s="10"/>
      <c r="E17" s="10"/>
      <c r="F17" s="10" t="s">
        <v>65</v>
      </c>
      <c r="G17" s="10"/>
    </row>
    <row r="18" customFormat="false" ht="13.5" hidden="false" customHeight="true" outlineLevel="0" collapsed="false">
      <c r="A18" s="8"/>
      <c r="B18" s="106" t="s">
        <v>66</v>
      </c>
      <c r="C18" s="106"/>
      <c r="D18" s="89" t="s">
        <v>67</v>
      </c>
      <c r="E18" s="89"/>
      <c r="F18" s="13" t="s">
        <v>68</v>
      </c>
      <c r="G18" s="13"/>
    </row>
    <row r="19" customFormat="false" ht="13.5" hidden="false" customHeight="true" outlineLevel="0" collapsed="false">
      <c r="A19" s="14" t="s">
        <v>11</v>
      </c>
      <c r="B19" s="16" t="s">
        <v>59</v>
      </c>
      <c r="C19" s="15" t="s">
        <v>60</v>
      </c>
      <c r="D19" s="15" t="s">
        <v>59</v>
      </c>
      <c r="E19" s="16" t="s">
        <v>60</v>
      </c>
      <c r="F19" s="16" t="s">
        <v>59</v>
      </c>
      <c r="G19" s="16" t="s">
        <v>60</v>
      </c>
    </row>
    <row r="20" customFormat="false" ht="13.5" hidden="false" customHeight="false" outlineLevel="0" collapsed="false">
      <c r="A20" s="14"/>
      <c r="B20" s="13" t="s">
        <v>61</v>
      </c>
      <c r="C20" s="23" t="s">
        <v>62</v>
      </c>
      <c r="D20" s="23" t="s">
        <v>61</v>
      </c>
      <c r="E20" s="13" t="s">
        <v>62</v>
      </c>
      <c r="F20" s="13" t="s">
        <v>61</v>
      </c>
      <c r="G20" s="13" t="s">
        <v>62</v>
      </c>
    </row>
    <row r="21" customFormat="false" ht="13.5" hidden="false" customHeight="false" outlineLevel="0" collapsed="false">
      <c r="A21" s="90"/>
      <c r="B21" s="91"/>
      <c r="C21" s="92"/>
      <c r="D21" s="92"/>
      <c r="E21" s="92"/>
      <c r="F21" s="92"/>
      <c r="G21" s="92"/>
    </row>
    <row r="22" customFormat="false" ht="36.75" hidden="false" customHeight="true" outlineLevel="0" collapsed="false">
      <c r="A22" s="39" t="n">
        <v>2013</v>
      </c>
      <c r="B22" s="93" t="n">
        <v>7</v>
      </c>
      <c r="C22" s="33" t="n">
        <v>576</v>
      </c>
      <c r="D22" s="33" t="n">
        <v>141</v>
      </c>
      <c r="E22" s="34" t="n">
        <v>2895</v>
      </c>
      <c r="F22" s="33" t="n">
        <v>776</v>
      </c>
      <c r="G22" s="34" t="n">
        <v>9630</v>
      </c>
    </row>
    <row r="23" customFormat="false" ht="36.75" hidden="false" customHeight="true" outlineLevel="0" collapsed="false">
      <c r="A23" s="39" t="n">
        <v>2014</v>
      </c>
      <c r="B23" s="93" t="n">
        <v>7</v>
      </c>
      <c r="C23" s="33" t="n">
        <v>576</v>
      </c>
      <c r="D23" s="33" t="n">
        <v>120</v>
      </c>
      <c r="E23" s="34" t="n">
        <v>2527</v>
      </c>
      <c r="F23" s="33" t="n">
        <v>720</v>
      </c>
      <c r="G23" s="34" t="n">
        <v>10945</v>
      </c>
    </row>
    <row r="24" s="38" customFormat="true" ht="36.75" hidden="false" customHeight="true" outlineLevel="0" collapsed="false">
      <c r="A24" s="39" t="n">
        <v>2015</v>
      </c>
      <c r="B24" s="93" t="n">
        <v>7</v>
      </c>
      <c r="C24" s="33" t="n">
        <v>576</v>
      </c>
      <c r="D24" s="33" t="n">
        <v>70</v>
      </c>
      <c r="E24" s="34" t="n">
        <v>2209</v>
      </c>
      <c r="F24" s="33" t="n">
        <v>696</v>
      </c>
      <c r="G24" s="34" t="n">
        <v>11922</v>
      </c>
    </row>
    <row r="25" s="38" customFormat="true" ht="36.75" hidden="false" customHeight="true" outlineLevel="0" collapsed="false">
      <c r="A25" s="107" t="n">
        <v>2016</v>
      </c>
      <c r="B25" s="93" t="n">
        <v>7</v>
      </c>
      <c r="C25" s="33" t="n">
        <v>572</v>
      </c>
      <c r="D25" s="108" t="n">
        <v>84</v>
      </c>
      <c r="E25" s="109" t="n">
        <v>2296</v>
      </c>
      <c r="F25" s="108" t="n">
        <v>770</v>
      </c>
      <c r="G25" s="109" t="n">
        <v>16553</v>
      </c>
    </row>
    <row r="26" customFormat="false" ht="36.75" hidden="false" customHeight="true" outlineLevel="0" collapsed="false">
      <c r="A26" s="41" t="n">
        <v>2017</v>
      </c>
      <c r="B26" s="110" t="n">
        <v>8</v>
      </c>
      <c r="C26" s="111" t="n">
        <v>616</v>
      </c>
      <c r="D26" s="112" t="n">
        <v>70</v>
      </c>
      <c r="E26" s="113" t="n">
        <v>2115</v>
      </c>
      <c r="F26" s="112" t="n">
        <v>770</v>
      </c>
      <c r="G26" s="114" t="n">
        <v>16653</v>
      </c>
    </row>
    <row r="27" customFormat="false" ht="14.25" hidden="false" customHeight="false" outlineLevel="0" collapsed="false">
      <c r="A27" s="102"/>
      <c r="B27" s="103"/>
      <c r="C27" s="103"/>
      <c r="D27" s="103"/>
      <c r="E27" s="103"/>
      <c r="F27" s="103"/>
      <c r="G27" s="103"/>
    </row>
    <row r="28" customFormat="false" ht="13.5" hidden="false" customHeight="tru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6.5" hidden="false" customHeight="true" outlineLevel="0" collapsed="false">
      <c r="A29" s="61" t="s">
        <v>26</v>
      </c>
      <c r="B29" s="62"/>
      <c r="C29" s="62"/>
      <c r="D29" s="62"/>
      <c r="E29" s="116" t="s">
        <v>27</v>
      </c>
      <c r="F29" s="116"/>
      <c r="G29" s="116"/>
    </row>
    <row r="30" customFormat="false" ht="13.5" hidden="false" customHeight="false" outlineLevel="0" collapsed="false">
      <c r="A30" s="117" t="s">
        <v>69</v>
      </c>
      <c r="B30" s="117"/>
      <c r="C30" s="117"/>
      <c r="D30" s="117"/>
      <c r="E30" s="117"/>
      <c r="F30" s="117"/>
      <c r="G30" s="117"/>
    </row>
    <row r="31" customFormat="false" ht="13.5" hidden="false" customHeight="false" outlineLevel="0" collapsed="false">
      <c r="A31" s="118" t="s">
        <v>70</v>
      </c>
      <c r="B31" s="118"/>
      <c r="C31" s="118"/>
      <c r="D31" s="38"/>
      <c r="E31" s="38"/>
      <c r="F31" s="38"/>
      <c r="G31" s="64"/>
    </row>
    <row r="32" customFormat="false" ht="13.5" hidden="false" customHeight="false" outlineLevel="0" collapsed="false">
      <c r="A32" s="64"/>
      <c r="G32" s="64"/>
    </row>
    <row r="33" customFormat="false" ht="13.5" hidden="false" customHeight="false" outlineLevel="0" collapsed="false">
      <c r="A33" s="64"/>
      <c r="G33" s="64"/>
    </row>
    <row r="34" customFormat="false" ht="13.5" hidden="false" customHeight="false" outlineLevel="0" collapsed="false">
      <c r="G34" s="64"/>
    </row>
    <row r="35" customFormat="false" ht="13.5" hidden="false" customHeight="false" outlineLevel="0" collapsed="false">
      <c r="G35" s="64"/>
    </row>
  </sheetData>
  <mergeCells count="25">
    <mergeCell ref="A1:G1"/>
    <mergeCell ref="A2:G2"/>
    <mergeCell ref="A4:B4"/>
    <mergeCell ref="C4:F4"/>
    <mergeCell ref="A5:A6"/>
    <mergeCell ref="B5:C5"/>
    <mergeCell ref="D5:G5"/>
    <mergeCell ref="B6:C6"/>
    <mergeCell ref="D6:E6"/>
    <mergeCell ref="F6:G6"/>
    <mergeCell ref="A7:A8"/>
    <mergeCell ref="B15:G15"/>
    <mergeCell ref="B16:G16"/>
    <mergeCell ref="A17:A18"/>
    <mergeCell ref="B17:E17"/>
    <mergeCell ref="F17:G17"/>
    <mergeCell ref="B18:C18"/>
    <mergeCell ref="D18:E18"/>
    <mergeCell ref="F18:G18"/>
    <mergeCell ref="A19:A20"/>
    <mergeCell ref="B27:G27"/>
    <mergeCell ref="A28:G28"/>
    <mergeCell ref="E29:G29"/>
    <mergeCell ref="A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15" activeCellId="0" sqref="N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9" width="8.1"/>
    <col collapsed="false" customWidth="true" hidden="false" outlineLevel="0" max="9" min="2" style="119" width="8.32"/>
    <col collapsed="false" customWidth="false" hidden="false" outlineLevel="0" max="257" min="10" style="119" width="8.88"/>
  </cols>
  <sheetData>
    <row r="1" customFormat="false" ht="22.5" hidden="false" customHeight="false" outlineLevel="0" collapsed="false">
      <c r="A1" s="120" t="s">
        <v>71</v>
      </c>
      <c r="B1" s="120"/>
      <c r="C1" s="120"/>
      <c r="D1" s="120"/>
      <c r="E1" s="120"/>
      <c r="F1" s="120"/>
      <c r="G1" s="120"/>
      <c r="H1" s="120"/>
      <c r="I1" s="120"/>
    </row>
    <row r="2" customFormat="false" ht="22.5" hidden="false" customHeight="false" outlineLevel="0" collapsed="false">
      <c r="A2" s="120" t="s">
        <v>72</v>
      </c>
      <c r="B2" s="120"/>
      <c r="C2" s="120"/>
      <c r="D2" s="120"/>
      <c r="E2" s="120"/>
      <c r="F2" s="120"/>
      <c r="G2" s="120"/>
      <c r="H2" s="120"/>
      <c r="I2" s="120"/>
    </row>
    <row r="3" customFormat="false" ht="18.75" hidden="false" customHeight="false" outlineLevel="0" collapsed="false">
      <c r="A3" s="121"/>
    </row>
    <row r="4" s="125" customFormat="true" ht="14.25" hidden="false" customHeight="true" outlineLevel="0" collapsed="false">
      <c r="A4" s="122" t="s">
        <v>73</v>
      </c>
      <c r="B4" s="122"/>
      <c r="C4" s="122"/>
      <c r="D4" s="122"/>
      <c r="E4" s="123"/>
      <c r="F4" s="123"/>
      <c r="G4" s="123"/>
      <c r="H4" s="124" t="s">
        <v>74</v>
      </c>
      <c r="I4" s="124"/>
    </row>
    <row r="5" s="125" customFormat="true" ht="13.5" hidden="false" customHeight="true" outlineLevel="0" collapsed="false">
      <c r="A5" s="126" t="s">
        <v>75</v>
      </c>
      <c r="B5" s="127" t="s">
        <v>76</v>
      </c>
      <c r="C5" s="127"/>
      <c r="D5" s="127"/>
      <c r="E5" s="127"/>
      <c r="F5" s="127"/>
      <c r="G5" s="127"/>
      <c r="H5" s="127"/>
      <c r="I5" s="127"/>
    </row>
    <row r="6" s="125" customFormat="true" ht="13.5" hidden="false" customHeight="true" outlineLevel="0" collapsed="false">
      <c r="A6" s="126"/>
      <c r="B6" s="128" t="s">
        <v>77</v>
      </c>
      <c r="C6" s="128"/>
      <c r="D6" s="128"/>
      <c r="E6" s="128"/>
      <c r="F6" s="128"/>
      <c r="G6" s="128"/>
      <c r="H6" s="128"/>
      <c r="I6" s="128"/>
    </row>
    <row r="7" s="125" customFormat="true" ht="13.5" hidden="false" customHeight="true" outlineLevel="0" collapsed="false">
      <c r="A7" s="126"/>
      <c r="B7" s="129" t="s">
        <v>78</v>
      </c>
      <c r="C7" s="129"/>
      <c r="D7" s="129" t="s">
        <v>79</v>
      </c>
      <c r="E7" s="129"/>
      <c r="F7" s="130" t="s">
        <v>80</v>
      </c>
      <c r="G7" s="130"/>
      <c r="H7" s="130" t="s">
        <v>81</v>
      </c>
      <c r="I7" s="130"/>
    </row>
    <row r="8" s="125" customFormat="true" ht="13.5" hidden="false" customHeight="true" outlineLevel="0" collapsed="false">
      <c r="A8" s="131" t="s">
        <v>11</v>
      </c>
      <c r="B8" s="132" t="s">
        <v>8</v>
      </c>
      <c r="C8" s="132"/>
      <c r="D8" s="132" t="s">
        <v>82</v>
      </c>
      <c r="E8" s="132"/>
      <c r="F8" s="128" t="s">
        <v>83</v>
      </c>
      <c r="G8" s="128"/>
      <c r="H8" s="128" t="s">
        <v>84</v>
      </c>
      <c r="I8" s="128"/>
    </row>
    <row r="9" s="125" customFormat="true" ht="13.5" hidden="false" customHeight="false" outlineLevel="0" collapsed="false">
      <c r="A9" s="131"/>
      <c r="B9" s="129" t="s">
        <v>85</v>
      </c>
      <c r="C9" s="130" t="s">
        <v>86</v>
      </c>
      <c r="D9" s="130" t="s">
        <v>85</v>
      </c>
      <c r="E9" s="130" t="s">
        <v>86</v>
      </c>
      <c r="F9" s="129" t="s">
        <v>85</v>
      </c>
      <c r="G9" s="130" t="s">
        <v>86</v>
      </c>
      <c r="H9" s="130" t="s">
        <v>85</v>
      </c>
      <c r="I9" s="130" t="s">
        <v>86</v>
      </c>
    </row>
    <row r="10" s="125" customFormat="true" ht="13.5" hidden="false" customHeight="false" outlineLevel="0" collapsed="false">
      <c r="A10" s="131"/>
      <c r="B10" s="132" t="s">
        <v>87</v>
      </c>
      <c r="C10" s="128" t="s">
        <v>88</v>
      </c>
      <c r="D10" s="128" t="s">
        <v>87</v>
      </c>
      <c r="E10" s="128" t="s">
        <v>88</v>
      </c>
      <c r="F10" s="132" t="s">
        <v>87</v>
      </c>
      <c r="G10" s="128" t="s">
        <v>88</v>
      </c>
      <c r="H10" s="128" t="s">
        <v>87</v>
      </c>
      <c r="I10" s="128" t="s">
        <v>88</v>
      </c>
    </row>
    <row r="11" s="125" customFormat="true" ht="13.5" hidden="false" customHeight="false" outlineLevel="0" collapsed="false">
      <c r="A11" s="133"/>
      <c r="B11" s="134"/>
      <c r="C11" s="135"/>
      <c r="D11" s="135"/>
      <c r="E11" s="135"/>
      <c r="F11" s="135"/>
      <c r="G11" s="135"/>
      <c r="H11" s="135"/>
      <c r="I11" s="135"/>
    </row>
    <row r="12" s="125" customFormat="true" ht="32.25" hidden="false" customHeight="true" outlineLevel="0" collapsed="false">
      <c r="A12" s="94" t="n">
        <v>2013</v>
      </c>
      <c r="B12" s="136" t="n">
        <v>6708</v>
      </c>
      <c r="C12" s="137" t="n">
        <v>18016</v>
      </c>
      <c r="D12" s="138" t="n">
        <v>4367</v>
      </c>
      <c r="E12" s="138" t="n">
        <v>15526</v>
      </c>
      <c r="F12" s="138" t="n">
        <v>1573</v>
      </c>
      <c r="G12" s="138" t="n">
        <v>1670</v>
      </c>
      <c r="H12" s="139" t="n">
        <v>768</v>
      </c>
      <c r="I12" s="139" t="n">
        <v>820</v>
      </c>
    </row>
    <row r="13" s="125" customFormat="true" ht="32.25" hidden="false" customHeight="true" outlineLevel="0" collapsed="false">
      <c r="A13" s="94" t="n">
        <v>2014</v>
      </c>
      <c r="B13" s="136" t="n">
        <v>6555</v>
      </c>
      <c r="C13" s="137" t="n">
        <v>17167</v>
      </c>
      <c r="D13" s="138" t="n">
        <v>4443</v>
      </c>
      <c r="E13" s="138" t="n">
        <v>14757</v>
      </c>
      <c r="F13" s="138" t="n">
        <v>1437</v>
      </c>
      <c r="G13" s="138" t="n">
        <v>1650</v>
      </c>
      <c r="H13" s="138" t="n">
        <v>674</v>
      </c>
      <c r="I13" s="138" t="n">
        <v>760</v>
      </c>
    </row>
    <row r="14" s="125" customFormat="true" ht="32.25" hidden="false" customHeight="true" outlineLevel="0" collapsed="false">
      <c r="A14" s="94" t="n">
        <v>2015</v>
      </c>
      <c r="B14" s="136" t="n">
        <v>6119</v>
      </c>
      <c r="C14" s="137" t="n">
        <v>15659</v>
      </c>
      <c r="D14" s="138" t="n">
        <v>4186</v>
      </c>
      <c r="E14" s="138" t="n">
        <v>13383</v>
      </c>
      <c r="F14" s="138" t="n">
        <v>1326</v>
      </c>
      <c r="G14" s="138" t="n">
        <v>1573</v>
      </c>
      <c r="H14" s="139" t="n">
        <v>607</v>
      </c>
      <c r="I14" s="139" t="n">
        <v>703</v>
      </c>
    </row>
    <row r="15" s="125" customFormat="true" ht="32.25" hidden="false" customHeight="true" outlineLevel="0" collapsed="false">
      <c r="A15" s="140" t="n">
        <v>2016</v>
      </c>
      <c r="B15" s="141" t="n">
        <v>6077</v>
      </c>
      <c r="C15" s="141" t="n">
        <v>14997</v>
      </c>
      <c r="D15" s="141" t="n">
        <v>4026</v>
      </c>
      <c r="E15" s="141" t="n">
        <v>12684</v>
      </c>
      <c r="F15" s="141" t="n">
        <v>1228</v>
      </c>
      <c r="G15" s="141" t="n">
        <v>1539</v>
      </c>
      <c r="H15" s="141" t="n">
        <v>823</v>
      </c>
      <c r="I15" s="141" t="n">
        <v>774</v>
      </c>
    </row>
    <row r="16" s="125" customFormat="true" ht="32.25" hidden="false" customHeight="true" outlineLevel="0" collapsed="false">
      <c r="A16" s="142" t="n">
        <v>2017</v>
      </c>
      <c r="B16" s="43" t="n">
        <v>5625</v>
      </c>
      <c r="C16" s="43" t="n">
        <v>13490</v>
      </c>
      <c r="D16" s="43" t="n">
        <v>3609</v>
      </c>
      <c r="E16" s="43" t="n">
        <v>11201</v>
      </c>
      <c r="F16" s="43" t="n">
        <v>1108</v>
      </c>
      <c r="G16" s="43" t="n">
        <v>1491</v>
      </c>
      <c r="H16" s="43" t="n">
        <v>908</v>
      </c>
      <c r="I16" s="43" t="n">
        <v>797</v>
      </c>
    </row>
    <row r="17" s="125" customFormat="true" ht="14.25" hidden="false" customHeight="false" outlineLevel="0" collapsed="false">
      <c r="A17" s="143"/>
      <c r="B17" s="144"/>
      <c r="C17" s="145"/>
      <c r="D17" s="145"/>
      <c r="E17" s="145"/>
      <c r="F17" s="145"/>
      <c r="G17" s="145"/>
      <c r="H17" s="145"/>
      <c r="I17" s="145"/>
    </row>
    <row r="18" s="125" customFormat="true" ht="13.5" hidden="false" customHeight="fals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</row>
    <row r="19" s="125" customFormat="true" ht="14.25" hidden="false" customHeight="fals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</row>
    <row r="20" s="125" customFormat="true" ht="13.5" hidden="false" customHeight="true" outlineLevel="0" collapsed="false">
      <c r="A20" s="126" t="s">
        <v>75</v>
      </c>
      <c r="B20" s="127" t="s">
        <v>89</v>
      </c>
      <c r="C20" s="127"/>
      <c r="D20" s="127"/>
      <c r="E20" s="127"/>
      <c r="F20" s="127"/>
      <c r="G20" s="127"/>
      <c r="H20" s="127"/>
      <c r="I20" s="127"/>
    </row>
    <row r="21" s="125" customFormat="true" ht="13.5" hidden="false" customHeight="true" outlineLevel="0" collapsed="false">
      <c r="A21" s="126"/>
      <c r="B21" s="128" t="s">
        <v>90</v>
      </c>
      <c r="C21" s="128"/>
      <c r="D21" s="128"/>
      <c r="E21" s="128"/>
      <c r="F21" s="128"/>
      <c r="G21" s="128"/>
      <c r="H21" s="128"/>
      <c r="I21" s="128"/>
    </row>
    <row r="22" s="125" customFormat="true" ht="13.5" hidden="false" customHeight="true" outlineLevel="0" collapsed="false">
      <c r="A22" s="126"/>
      <c r="B22" s="129" t="s">
        <v>78</v>
      </c>
      <c r="C22" s="129"/>
      <c r="D22" s="129" t="s">
        <v>79</v>
      </c>
      <c r="E22" s="129"/>
      <c r="F22" s="130" t="s">
        <v>80</v>
      </c>
      <c r="G22" s="130"/>
      <c r="H22" s="130" t="s">
        <v>81</v>
      </c>
      <c r="I22" s="130"/>
    </row>
    <row r="23" s="125" customFormat="true" ht="13.5" hidden="false" customHeight="true" outlineLevel="0" collapsed="false">
      <c r="A23" s="131" t="s">
        <v>11</v>
      </c>
      <c r="B23" s="132" t="s">
        <v>8</v>
      </c>
      <c r="C23" s="132"/>
      <c r="D23" s="132" t="s">
        <v>82</v>
      </c>
      <c r="E23" s="132"/>
      <c r="F23" s="128" t="s">
        <v>83</v>
      </c>
      <c r="G23" s="128"/>
      <c r="H23" s="128" t="s">
        <v>84</v>
      </c>
      <c r="I23" s="128"/>
    </row>
    <row r="24" s="125" customFormat="true" ht="13.5" hidden="false" customHeight="false" outlineLevel="0" collapsed="false">
      <c r="A24" s="131"/>
      <c r="B24" s="129" t="s">
        <v>85</v>
      </c>
      <c r="C24" s="130" t="s">
        <v>86</v>
      </c>
      <c r="D24" s="130" t="s">
        <v>85</v>
      </c>
      <c r="E24" s="130" t="s">
        <v>86</v>
      </c>
      <c r="F24" s="129" t="s">
        <v>85</v>
      </c>
      <c r="G24" s="130" t="s">
        <v>86</v>
      </c>
      <c r="H24" s="130" t="s">
        <v>85</v>
      </c>
      <c r="I24" s="130" t="s">
        <v>86</v>
      </c>
    </row>
    <row r="25" s="125" customFormat="true" ht="13.5" hidden="false" customHeight="false" outlineLevel="0" collapsed="false">
      <c r="A25" s="131"/>
      <c r="B25" s="132" t="s">
        <v>87</v>
      </c>
      <c r="C25" s="128" t="s">
        <v>88</v>
      </c>
      <c r="D25" s="128" t="s">
        <v>87</v>
      </c>
      <c r="E25" s="128" t="s">
        <v>88</v>
      </c>
      <c r="F25" s="132" t="s">
        <v>87</v>
      </c>
      <c r="G25" s="128" t="s">
        <v>88</v>
      </c>
      <c r="H25" s="128" t="s">
        <v>87</v>
      </c>
      <c r="I25" s="128" t="s">
        <v>88</v>
      </c>
    </row>
    <row r="26" s="125" customFormat="true" ht="13.5" hidden="false" customHeight="false" outlineLevel="0" collapsed="false">
      <c r="A26" s="133"/>
      <c r="B26" s="134"/>
      <c r="C26" s="135"/>
      <c r="D26" s="135"/>
      <c r="E26" s="135"/>
      <c r="F26" s="135"/>
      <c r="G26" s="135"/>
      <c r="H26" s="135"/>
      <c r="I26" s="135"/>
    </row>
    <row r="27" s="125" customFormat="true" ht="32.25" hidden="false" customHeight="true" outlineLevel="0" collapsed="false">
      <c r="A27" s="140" t="n">
        <v>2013</v>
      </c>
      <c r="B27" s="148" t="n">
        <v>261</v>
      </c>
      <c r="C27" s="149" t="n">
        <v>41</v>
      </c>
      <c r="D27" s="150" t="n">
        <v>43</v>
      </c>
      <c r="E27" s="150" t="n">
        <v>16</v>
      </c>
      <c r="F27" s="150" t="n">
        <v>215</v>
      </c>
      <c r="G27" s="150" t="n">
        <v>22</v>
      </c>
      <c r="H27" s="150" t="n">
        <v>3</v>
      </c>
      <c r="I27" s="150" t="n">
        <v>3</v>
      </c>
    </row>
    <row r="28" s="125" customFormat="true" ht="32.25" hidden="false" customHeight="true" outlineLevel="0" collapsed="false">
      <c r="A28" s="140" t="n">
        <v>2014</v>
      </c>
      <c r="B28" s="151" t="n">
        <v>210</v>
      </c>
      <c r="C28" s="152" t="n">
        <v>41</v>
      </c>
      <c r="D28" s="153" t="n">
        <v>27</v>
      </c>
      <c r="E28" s="153" t="n">
        <v>16</v>
      </c>
      <c r="F28" s="153" t="n">
        <v>180</v>
      </c>
      <c r="G28" s="153" t="n">
        <v>22</v>
      </c>
      <c r="H28" s="153" t="n">
        <v>3</v>
      </c>
      <c r="I28" s="153" t="n">
        <v>3</v>
      </c>
    </row>
    <row r="29" s="125" customFormat="true" ht="32.25" hidden="false" customHeight="true" outlineLevel="0" collapsed="false">
      <c r="A29" s="140" t="n">
        <v>2015</v>
      </c>
      <c r="B29" s="148" t="n">
        <v>196</v>
      </c>
      <c r="C29" s="149" t="n">
        <v>45</v>
      </c>
      <c r="D29" s="150" t="n">
        <v>23</v>
      </c>
      <c r="E29" s="150" t="n">
        <v>19</v>
      </c>
      <c r="F29" s="150" t="n">
        <v>170</v>
      </c>
      <c r="G29" s="150" t="n">
        <v>23</v>
      </c>
      <c r="H29" s="150" t="n">
        <v>3</v>
      </c>
      <c r="I29" s="150" t="n">
        <v>3</v>
      </c>
    </row>
    <row r="30" s="125" customFormat="true" ht="32.25" hidden="false" customHeight="true" outlineLevel="0" collapsed="false">
      <c r="A30" s="140" t="n">
        <v>2016</v>
      </c>
      <c r="B30" s="150" t="n">
        <v>173</v>
      </c>
      <c r="C30" s="150" t="n">
        <v>46</v>
      </c>
      <c r="D30" s="150" t="n">
        <v>23</v>
      </c>
      <c r="E30" s="150" t="n">
        <v>18</v>
      </c>
      <c r="F30" s="150" t="n">
        <v>148</v>
      </c>
      <c r="G30" s="150" t="n">
        <v>25</v>
      </c>
      <c r="H30" s="150" t="n">
        <v>2</v>
      </c>
      <c r="I30" s="150" t="n">
        <v>4</v>
      </c>
    </row>
    <row r="31" s="125" customFormat="true" ht="32.25" hidden="false" customHeight="true" outlineLevel="0" collapsed="false">
      <c r="A31" s="142" t="n">
        <v>2017</v>
      </c>
      <c r="B31" s="154" t="n">
        <v>143</v>
      </c>
      <c r="C31" s="154" t="n">
        <v>52</v>
      </c>
      <c r="D31" s="154" t="n">
        <v>18</v>
      </c>
      <c r="E31" s="154" t="n">
        <v>19</v>
      </c>
      <c r="F31" s="154" t="n">
        <v>123</v>
      </c>
      <c r="G31" s="154" t="n">
        <v>29</v>
      </c>
      <c r="H31" s="154" t="n">
        <v>2</v>
      </c>
      <c r="I31" s="154" t="n">
        <v>4</v>
      </c>
    </row>
    <row r="32" s="125" customFormat="true" ht="14.25" hidden="false" customHeight="false" outlineLevel="0" collapsed="false">
      <c r="A32" s="155"/>
      <c r="B32" s="156"/>
      <c r="C32" s="157"/>
      <c r="D32" s="157"/>
      <c r="E32" s="157"/>
      <c r="F32" s="157"/>
      <c r="G32" s="157"/>
      <c r="H32" s="157"/>
      <c r="I32" s="157"/>
    </row>
    <row r="33" s="125" customFormat="true" ht="13.5" hidden="false" customHeight="false" outlineLevel="0" collapsed="false">
      <c r="A33" s="158"/>
      <c r="B33" s="158"/>
      <c r="C33" s="158"/>
      <c r="D33" s="158"/>
      <c r="E33" s="158"/>
      <c r="F33" s="158"/>
      <c r="G33" s="158"/>
      <c r="H33" s="158"/>
      <c r="I33" s="158"/>
    </row>
    <row r="34" s="125" customFormat="true" ht="13.5" hidden="false" customHeight="true" outlineLevel="0" collapsed="false">
      <c r="A34" s="159" t="s">
        <v>91</v>
      </c>
      <c r="B34" s="159"/>
      <c r="C34" s="159"/>
      <c r="D34" s="160"/>
      <c r="E34" s="160"/>
      <c r="F34" s="160"/>
      <c r="G34" s="160"/>
      <c r="H34" s="161"/>
      <c r="I34" s="162" t="s">
        <v>92</v>
      </c>
    </row>
  </sheetData>
  <mergeCells count="41">
    <mergeCell ref="A1:I1"/>
    <mergeCell ref="A2:I2"/>
    <mergeCell ref="A4:D4"/>
    <mergeCell ref="E4:G4"/>
    <mergeCell ref="H4:I4"/>
    <mergeCell ref="A5:A7"/>
    <mergeCell ref="B5:I5"/>
    <mergeCell ref="B6:I6"/>
    <mergeCell ref="B7:C7"/>
    <mergeCell ref="D7:E7"/>
    <mergeCell ref="F7:G7"/>
    <mergeCell ref="H7:I7"/>
    <mergeCell ref="A8:A10"/>
    <mergeCell ref="B8:C8"/>
    <mergeCell ref="D8:E8"/>
    <mergeCell ref="F8:G8"/>
    <mergeCell ref="H8:I8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2"/>
    <mergeCell ref="B20:I20"/>
    <mergeCell ref="B21:I21"/>
    <mergeCell ref="B22:C22"/>
    <mergeCell ref="D22:E22"/>
    <mergeCell ref="F22:G22"/>
    <mergeCell ref="H22:I22"/>
    <mergeCell ref="A23:A25"/>
    <mergeCell ref="B23:C23"/>
    <mergeCell ref="D23:E23"/>
    <mergeCell ref="F23:G23"/>
    <mergeCell ref="H23:I23"/>
    <mergeCell ref="A33:G33"/>
    <mergeCell ref="H33:I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3" style="0" width="7.44"/>
    <col collapsed="false" customWidth="true" hidden="false" outlineLevel="0" max="10" min="6" style="0" width="7.21"/>
  </cols>
  <sheetData>
    <row r="1" customFormat="false" ht="22.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63"/>
    </row>
    <row r="2" customFormat="false" ht="22.5" hidden="false" customHeight="false" outlineLevel="0" collapsed="false">
      <c r="A2" s="1" t="s">
        <v>9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25" hidden="false" customHeight="true" outlineLevel="0" collapsed="false">
      <c r="A3" s="2"/>
    </row>
    <row r="4" s="38" customFormat="true" ht="14.25" hidden="false" customHeight="true" outlineLevel="0" collapsed="false">
      <c r="A4" s="164" t="s">
        <v>95</v>
      </c>
      <c r="B4" s="164"/>
      <c r="C4" s="4"/>
      <c r="D4" s="4"/>
      <c r="E4" s="4"/>
      <c r="F4" s="6"/>
      <c r="G4" s="6"/>
      <c r="H4" s="6"/>
      <c r="I4" s="7" t="s">
        <v>96</v>
      </c>
      <c r="J4" s="7"/>
    </row>
    <row r="5" s="38" customFormat="true" ht="13.5" hidden="false" customHeight="true" outlineLevel="0" collapsed="false">
      <c r="A5" s="165" t="s">
        <v>4</v>
      </c>
      <c r="B5" s="166" t="s">
        <v>97</v>
      </c>
      <c r="C5" s="167" t="s">
        <v>98</v>
      </c>
      <c r="D5" s="167"/>
      <c r="E5" s="167"/>
      <c r="F5" s="167" t="s">
        <v>99</v>
      </c>
      <c r="G5" s="167"/>
      <c r="H5" s="167"/>
      <c r="I5" s="167"/>
      <c r="J5" s="167"/>
    </row>
    <row r="6" s="38" customFormat="true" ht="13.5" hidden="false" customHeight="true" outlineLevel="0" collapsed="false">
      <c r="A6" s="165"/>
      <c r="B6" s="166"/>
      <c r="C6" s="77" t="s">
        <v>100</v>
      </c>
      <c r="D6" s="77"/>
      <c r="E6" s="77"/>
      <c r="F6" s="77" t="s">
        <v>101</v>
      </c>
      <c r="G6" s="77"/>
      <c r="H6" s="77"/>
      <c r="I6" s="77"/>
      <c r="J6" s="77"/>
    </row>
    <row r="7" s="38" customFormat="true" ht="13.5" hidden="false" customHeight="true" outlineLevel="0" collapsed="false">
      <c r="A7" s="168" t="s">
        <v>11</v>
      </c>
      <c r="B7" s="76" t="s">
        <v>102</v>
      </c>
      <c r="C7" s="169" t="s">
        <v>103</v>
      </c>
      <c r="D7" s="169" t="s">
        <v>104</v>
      </c>
      <c r="E7" s="169" t="s">
        <v>105</v>
      </c>
      <c r="F7" s="169" t="s">
        <v>34</v>
      </c>
      <c r="G7" s="169" t="s">
        <v>106</v>
      </c>
      <c r="H7" s="169" t="s">
        <v>107</v>
      </c>
      <c r="I7" s="169" t="s">
        <v>108</v>
      </c>
      <c r="J7" s="170" t="s">
        <v>109</v>
      </c>
    </row>
    <row r="8" s="38" customFormat="true" ht="13.5" hidden="false" customHeight="true" outlineLevel="0" collapsed="false">
      <c r="A8" s="168"/>
      <c r="B8" s="76"/>
      <c r="C8" s="93" t="s">
        <v>110</v>
      </c>
      <c r="D8" s="76" t="s">
        <v>111</v>
      </c>
      <c r="E8" s="76" t="s">
        <v>112</v>
      </c>
      <c r="F8" s="76" t="s">
        <v>8</v>
      </c>
      <c r="G8" s="76" t="s">
        <v>113</v>
      </c>
      <c r="H8" s="76" t="s">
        <v>114</v>
      </c>
      <c r="I8" s="76" t="s">
        <v>115</v>
      </c>
      <c r="J8" s="170"/>
    </row>
    <row r="9" s="38" customFormat="true" ht="13.5" hidden="false" customHeight="false" outlineLevel="0" collapsed="false">
      <c r="A9" s="168"/>
      <c r="B9" s="76"/>
      <c r="C9" s="77" t="s">
        <v>116</v>
      </c>
      <c r="D9" s="76"/>
      <c r="E9" s="76"/>
      <c r="F9" s="76"/>
      <c r="G9" s="76"/>
      <c r="H9" s="76"/>
      <c r="I9" s="76"/>
      <c r="J9" s="170"/>
    </row>
    <row r="10" s="38" customFormat="true" ht="16.5" hidden="false" customHeight="false" outlineLevel="0" collapsed="false">
      <c r="A10" s="27"/>
      <c r="B10" s="171"/>
      <c r="C10" s="36"/>
      <c r="D10" s="27"/>
      <c r="E10" s="27"/>
      <c r="F10" s="36"/>
      <c r="G10" s="36"/>
      <c r="H10" s="36"/>
      <c r="I10" s="36"/>
      <c r="J10" s="36"/>
    </row>
    <row r="11" s="38" customFormat="true" ht="24.75" hidden="false" customHeight="true" outlineLevel="0" collapsed="false">
      <c r="A11" s="39" t="n">
        <v>2013</v>
      </c>
      <c r="B11" s="12" t="n">
        <v>16</v>
      </c>
      <c r="C11" s="19" t="n">
        <v>565</v>
      </c>
      <c r="D11" s="19" t="n">
        <v>25</v>
      </c>
      <c r="E11" s="19" t="n">
        <v>81</v>
      </c>
      <c r="F11" s="19" t="n">
        <v>3</v>
      </c>
      <c r="G11" s="19" t="n">
        <v>3</v>
      </c>
      <c r="H11" s="172" t="s">
        <v>25</v>
      </c>
      <c r="I11" s="172" t="s">
        <v>25</v>
      </c>
      <c r="J11" s="172" t="s">
        <v>25</v>
      </c>
    </row>
    <row r="12" s="38" customFormat="true" ht="24.75" hidden="false" customHeight="true" outlineLevel="0" collapsed="false">
      <c r="A12" s="39" t="n">
        <v>2014</v>
      </c>
      <c r="B12" s="12" t="n">
        <v>18</v>
      </c>
      <c r="C12" s="19" t="n">
        <v>575</v>
      </c>
      <c r="D12" s="19" t="n">
        <v>26</v>
      </c>
      <c r="E12" s="19" t="n">
        <v>101</v>
      </c>
      <c r="F12" s="19" t="n">
        <v>3</v>
      </c>
      <c r="G12" s="19" t="n">
        <v>3</v>
      </c>
      <c r="H12" s="172" t="s">
        <v>25</v>
      </c>
      <c r="I12" s="172" t="s">
        <v>25</v>
      </c>
      <c r="J12" s="172" t="s">
        <v>25</v>
      </c>
    </row>
    <row r="13" s="38" customFormat="true" ht="24.75" hidden="false" customHeight="true" outlineLevel="0" collapsed="false">
      <c r="A13" s="39" t="n">
        <v>2015</v>
      </c>
      <c r="B13" s="12" t="n">
        <v>18</v>
      </c>
      <c r="C13" s="19" t="n">
        <v>579</v>
      </c>
      <c r="D13" s="19" t="n">
        <v>24</v>
      </c>
      <c r="E13" s="19" t="n">
        <v>115</v>
      </c>
      <c r="F13" s="172" t="s">
        <v>25</v>
      </c>
      <c r="G13" s="19" t="n">
        <v>3</v>
      </c>
      <c r="H13" s="172" t="s">
        <v>25</v>
      </c>
      <c r="I13" s="172" t="s">
        <v>25</v>
      </c>
      <c r="J13" s="172" t="s">
        <v>25</v>
      </c>
    </row>
    <row r="14" s="38" customFormat="true" ht="24.75" hidden="false" customHeight="true" outlineLevel="0" collapsed="false">
      <c r="A14" s="107" t="n">
        <v>2016</v>
      </c>
      <c r="B14" s="108" t="n">
        <v>22</v>
      </c>
      <c r="C14" s="108" t="n">
        <v>579</v>
      </c>
      <c r="D14" s="108" t="n">
        <v>24</v>
      </c>
      <c r="E14" s="108" t="n">
        <v>115</v>
      </c>
      <c r="F14" s="108" t="n">
        <v>3</v>
      </c>
      <c r="G14" s="108" t="n">
        <v>3</v>
      </c>
      <c r="H14" s="172" t="s">
        <v>25</v>
      </c>
      <c r="I14" s="172" t="s">
        <v>25</v>
      </c>
      <c r="J14" s="172" t="s">
        <v>25</v>
      </c>
    </row>
    <row r="15" s="38" customFormat="true" ht="24.75" hidden="false" customHeight="true" outlineLevel="0" collapsed="false">
      <c r="A15" s="173" t="n">
        <v>2017</v>
      </c>
      <c r="B15" s="174" t="n">
        <v>22</v>
      </c>
      <c r="C15" s="174" t="n">
        <v>595</v>
      </c>
      <c r="D15" s="174" t="n">
        <v>25</v>
      </c>
      <c r="E15" s="174" t="n">
        <v>73</v>
      </c>
      <c r="F15" s="174" t="n">
        <v>3</v>
      </c>
      <c r="G15" s="174" t="n">
        <v>3</v>
      </c>
      <c r="H15" s="19"/>
      <c r="I15" s="19"/>
      <c r="J15" s="19"/>
      <c r="K15" s="0"/>
    </row>
    <row r="16" s="38" customFormat="true" ht="13.5" hidden="false" customHeight="false" outlineLevel="0" collapsed="false">
      <c r="A16" s="175"/>
      <c r="B16" s="176"/>
      <c r="C16" s="177"/>
      <c r="D16" s="177"/>
      <c r="E16" s="177"/>
      <c r="F16" s="178"/>
      <c r="G16" s="177"/>
      <c r="H16" s="179"/>
      <c r="I16" s="179"/>
      <c r="J16" s="179"/>
      <c r="K16" s="0"/>
    </row>
    <row r="17" s="38" customFormat="true" ht="13.5" hidden="false" customHeight="false" outlineLevel="0" collapsed="false">
      <c r="A17" s="180" t="s">
        <v>117</v>
      </c>
      <c r="B17" s="181" t="n">
        <v>22</v>
      </c>
      <c r="C17" s="172" t="n">
        <v>487</v>
      </c>
      <c r="D17" s="172" t="n">
        <v>25</v>
      </c>
      <c r="E17" s="172" t="n">
        <v>52</v>
      </c>
      <c r="F17" s="172" t="n">
        <v>3</v>
      </c>
      <c r="G17" s="172" t="n">
        <v>3</v>
      </c>
      <c r="H17" s="19"/>
      <c r="I17" s="19"/>
      <c r="J17" s="19"/>
      <c r="K17" s="0"/>
    </row>
    <row r="18" s="38" customFormat="true" ht="13.5" hidden="false" customHeight="false" outlineLevel="0" collapsed="false">
      <c r="A18" s="182" t="s">
        <v>118</v>
      </c>
      <c r="B18" s="181"/>
      <c r="C18" s="172"/>
      <c r="D18" s="172"/>
      <c r="E18" s="172"/>
      <c r="F18" s="172"/>
      <c r="G18" s="172"/>
      <c r="H18" s="19"/>
      <c r="I18" s="19"/>
      <c r="J18" s="19"/>
    </row>
    <row r="19" s="38" customFormat="true" ht="13.5" hidden="false" customHeight="true" outlineLevel="0" collapsed="false">
      <c r="A19" s="180" t="s">
        <v>119</v>
      </c>
      <c r="B19" s="183" t="s">
        <v>25</v>
      </c>
      <c r="C19" s="184" t="n">
        <v>108</v>
      </c>
      <c r="D19" s="184" t="s">
        <v>25</v>
      </c>
      <c r="E19" s="184" t="n">
        <v>21</v>
      </c>
      <c r="F19" s="172" t="s">
        <v>25</v>
      </c>
      <c r="G19" s="172" t="s">
        <v>25</v>
      </c>
      <c r="H19" s="19"/>
      <c r="I19" s="19"/>
      <c r="J19" s="19"/>
    </row>
    <row r="20" s="38" customFormat="true" ht="14.25" hidden="false" customHeight="false" outlineLevel="0" collapsed="false">
      <c r="A20" s="185" t="s">
        <v>120</v>
      </c>
      <c r="B20" s="183"/>
      <c r="C20" s="184"/>
      <c r="D20" s="184"/>
      <c r="E20" s="184"/>
      <c r="F20" s="172" t="s">
        <v>25</v>
      </c>
      <c r="G20" s="172" t="s">
        <v>25</v>
      </c>
      <c r="H20" s="19"/>
      <c r="I20" s="19"/>
      <c r="J20" s="19"/>
    </row>
    <row r="21" s="38" customFormat="true" ht="12.75" hidden="false" customHeight="true" outlineLevel="0" collapsed="false">
      <c r="A21" s="186"/>
      <c r="B21" s="105"/>
      <c r="C21" s="105"/>
      <c r="D21" s="105"/>
      <c r="E21" s="105"/>
      <c r="F21" s="105"/>
      <c r="G21" s="105"/>
      <c r="H21" s="105"/>
      <c r="I21" s="105"/>
      <c r="J21" s="105"/>
    </row>
    <row r="22" s="38" customFormat="true" ht="13.5" hidden="false" customHeight="true" outlineLevel="0" collapsed="false">
      <c r="A22" s="8" t="s">
        <v>4</v>
      </c>
      <c r="B22" s="167" t="s">
        <v>121</v>
      </c>
      <c r="C22" s="167"/>
      <c r="D22" s="167"/>
      <c r="E22" s="167"/>
      <c r="F22" s="167"/>
      <c r="G22" s="167"/>
      <c r="H22" s="167"/>
      <c r="I22" s="167"/>
      <c r="J22" s="167"/>
    </row>
    <row r="23" s="38" customFormat="true" ht="13.5" hidden="false" customHeight="true" outlineLevel="0" collapsed="false">
      <c r="A23" s="8"/>
      <c r="B23" s="77" t="s">
        <v>122</v>
      </c>
      <c r="C23" s="77"/>
      <c r="D23" s="77"/>
      <c r="E23" s="77"/>
      <c r="F23" s="77"/>
      <c r="G23" s="77"/>
      <c r="H23" s="77"/>
      <c r="I23" s="77"/>
      <c r="J23" s="77"/>
    </row>
    <row r="24" s="38" customFormat="true" ht="13.5" hidden="false" customHeight="true" outlineLevel="0" collapsed="false">
      <c r="A24" s="14" t="s">
        <v>11</v>
      </c>
      <c r="B24" s="187" t="s">
        <v>34</v>
      </c>
      <c r="C24" s="187"/>
      <c r="D24" s="169" t="s">
        <v>123</v>
      </c>
      <c r="E24" s="169" t="s">
        <v>124</v>
      </c>
      <c r="F24" s="169" t="s">
        <v>125</v>
      </c>
      <c r="G24" s="169" t="s">
        <v>126</v>
      </c>
      <c r="H24" s="169" t="s">
        <v>127</v>
      </c>
      <c r="I24" s="169" t="s">
        <v>128</v>
      </c>
      <c r="J24" s="169" t="s">
        <v>129</v>
      </c>
    </row>
    <row r="25" s="38" customFormat="true" ht="16.5" hidden="false" customHeight="true" outlineLevel="0" collapsed="false">
      <c r="A25" s="14"/>
      <c r="B25" s="187"/>
      <c r="C25" s="187"/>
      <c r="D25" s="188" t="s">
        <v>130</v>
      </c>
      <c r="E25" s="188" t="s">
        <v>131</v>
      </c>
      <c r="F25" s="188" t="s">
        <v>132</v>
      </c>
      <c r="G25" s="188" t="s">
        <v>133</v>
      </c>
      <c r="H25" s="188" t="s">
        <v>130</v>
      </c>
      <c r="I25" s="188" t="s">
        <v>134</v>
      </c>
      <c r="J25" s="188" t="s">
        <v>135</v>
      </c>
    </row>
    <row r="26" s="38" customFormat="true" ht="13.5" hidden="false" customHeight="true" outlineLevel="0" collapsed="false">
      <c r="A26" s="14"/>
      <c r="B26" s="76" t="s">
        <v>8</v>
      </c>
      <c r="C26" s="76"/>
      <c r="D26" s="77" t="s">
        <v>136</v>
      </c>
      <c r="E26" s="77" t="s">
        <v>137</v>
      </c>
      <c r="F26" s="77" t="s">
        <v>138</v>
      </c>
      <c r="G26" s="77" t="s">
        <v>139</v>
      </c>
      <c r="H26" s="77" t="s">
        <v>140</v>
      </c>
      <c r="I26" s="77" t="s">
        <v>141</v>
      </c>
      <c r="J26" s="77" t="s">
        <v>142</v>
      </c>
    </row>
    <row r="27" s="38" customFormat="true" ht="16.5" hidden="false" customHeight="false" outlineLevel="0" collapsed="false">
      <c r="A27" s="189"/>
      <c r="B27" s="188"/>
      <c r="C27" s="36"/>
      <c r="D27" s="36"/>
      <c r="E27" s="36"/>
      <c r="F27" s="36"/>
      <c r="G27" s="36"/>
      <c r="H27" s="36"/>
      <c r="I27" s="36"/>
      <c r="J27" s="36"/>
    </row>
    <row r="28" s="38" customFormat="true" ht="24.75" hidden="false" customHeight="true" outlineLevel="0" collapsed="false">
      <c r="A28" s="39" t="n">
        <v>2013</v>
      </c>
      <c r="B28" s="190" t="n">
        <v>1</v>
      </c>
      <c r="C28" s="190"/>
      <c r="D28" s="36" t="s">
        <v>25</v>
      </c>
      <c r="E28" s="33" t="s">
        <v>25</v>
      </c>
      <c r="F28" s="33" t="s">
        <v>25</v>
      </c>
      <c r="G28" s="36" t="n">
        <v>1</v>
      </c>
      <c r="H28" s="33" t="s">
        <v>25</v>
      </c>
      <c r="I28" s="33" t="s">
        <v>25</v>
      </c>
      <c r="J28" s="33" t="s">
        <v>25</v>
      </c>
    </row>
    <row r="29" s="38" customFormat="true" ht="24.75" hidden="false" customHeight="true" outlineLevel="0" collapsed="false">
      <c r="A29" s="39" t="n">
        <v>2014</v>
      </c>
      <c r="B29" s="190" t="s">
        <v>25</v>
      </c>
      <c r="C29" s="190"/>
      <c r="D29" s="36" t="s">
        <v>25</v>
      </c>
      <c r="E29" s="33" t="s">
        <v>25</v>
      </c>
      <c r="F29" s="33" t="s">
        <v>25</v>
      </c>
      <c r="G29" s="36" t="s">
        <v>25</v>
      </c>
      <c r="H29" s="33" t="s">
        <v>25</v>
      </c>
      <c r="I29" s="33" t="s">
        <v>25</v>
      </c>
      <c r="J29" s="33" t="s">
        <v>25</v>
      </c>
    </row>
    <row r="30" s="38" customFormat="true" ht="24.75" hidden="false" customHeight="true" outlineLevel="0" collapsed="false">
      <c r="A30" s="39" t="n">
        <v>2015</v>
      </c>
      <c r="B30" s="190" t="s">
        <v>25</v>
      </c>
      <c r="C30" s="190"/>
      <c r="D30" s="36" t="s">
        <v>25</v>
      </c>
      <c r="E30" s="33" t="s">
        <v>25</v>
      </c>
      <c r="F30" s="33" t="s">
        <v>25</v>
      </c>
      <c r="G30" s="36" t="s">
        <v>25</v>
      </c>
      <c r="H30" s="33" t="s">
        <v>25</v>
      </c>
      <c r="I30" s="33" t="s">
        <v>25</v>
      </c>
      <c r="J30" s="33" t="s">
        <v>25</v>
      </c>
    </row>
    <row r="31" s="38" customFormat="true" ht="24.75" hidden="false" customHeight="true" outlineLevel="0" collapsed="false">
      <c r="A31" s="39" t="n">
        <v>2016</v>
      </c>
      <c r="B31" s="110" t="s">
        <v>25</v>
      </c>
      <c r="C31" s="110"/>
      <c r="D31" s="191" t="s">
        <v>25</v>
      </c>
      <c r="E31" s="191" t="s">
        <v>25</v>
      </c>
      <c r="F31" s="191" t="s">
        <v>25</v>
      </c>
      <c r="G31" s="191" t="s">
        <v>25</v>
      </c>
      <c r="H31" s="191" t="s">
        <v>25</v>
      </c>
      <c r="I31" s="191" t="s">
        <v>25</v>
      </c>
      <c r="J31" s="191" t="s">
        <v>25</v>
      </c>
    </row>
    <row r="32" s="38" customFormat="true" ht="24.75" hidden="false" customHeight="true" outlineLevel="0" collapsed="false">
      <c r="A32" s="41" t="n">
        <v>2017</v>
      </c>
      <c r="B32" s="110" t="n">
        <v>1</v>
      </c>
      <c r="C32" s="110"/>
      <c r="D32" s="191" t="s">
        <v>25</v>
      </c>
      <c r="E32" s="191" t="s">
        <v>25</v>
      </c>
      <c r="F32" s="191" t="s">
        <v>25</v>
      </c>
      <c r="G32" s="191" t="s">
        <v>25</v>
      </c>
      <c r="H32" s="191" t="s">
        <v>25</v>
      </c>
      <c r="I32" s="33" t="n">
        <v>1</v>
      </c>
      <c r="J32" s="191" t="s">
        <v>25</v>
      </c>
    </row>
    <row r="33" s="38" customFormat="true" ht="16.5" hidden="false" customHeight="false" outlineLevel="0" collapsed="false">
      <c r="A33" s="175"/>
      <c r="B33" s="192"/>
      <c r="C33" s="193"/>
      <c r="D33" s="111"/>
      <c r="E33" s="111"/>
      <c r="F33" s="111"/>
      <c r="G33" s="111"/>
      <c r="H33" s="111"/>
      <c r="I33" s="111"/>
      <c r="J33" s="111"/>
    </row>
    <row r="34" s="38" customFormat="true" ht="13.5" hidden="false" customHeight="true" outlineLevel="0" collapsed="false">
      <c r="A34" s="180" t="s">
        <v>117</v>
      </c>
      <c r="B34" s="190" t="n">
        <v>1</v>
      </c>
      <c r="C34" s="190"/>
      <c r="D34" s="191" t="s">
        <v>25</v>
      </c>
      <c r="E34" s="191" t="s">
        <v>25</v>
      </c>
      <c r="F34" s="191" t="s">
        <v>25</v>
      </c>
      <c r="G34" s="191" t="s">
        <v>25</v>
      </c>
      <c r="H34" s="191" t="s">
        <v>25</v>
      </c>
      <c r="I34" s="191" t="n">
        <v>1</v>
      </c>
      <c r="J34" s="191" t="s">
        <v>25</v>
      </c>
    </row>
    <row r="35" s="38" customFormat="true" ht="13.5" hidden="false" customHeight="false" outlineLevel="0" collapsed="false">
      <c r="A35" s="182" t="s">
        <v>118</v>
      </c>
      <c r="B35" s="190"/>
      <c r="C35" s="190"/>
      <c r="D35" s="191"/>
      <c r="E35" s="191"/>
      <c r="F35" s="191"/>
      <c r="G35" s="191"/>
      <c r="H35" s="191"/>
      <c r="I35" s="191"/>
      <c r="J35" s="191"/>
    </row>
    <row r="36" s="38" customFormat="true" ht="13.5" hidden="false" customHeight="true" outlineLevel="0" collapsed="false">
      <c r="A36" s="180" t="s">
        <v>119</v>
      </c>
      <c r="B36" s="190" t="s">
        <v>25</v>
      </c>
      <c r="C36" s="190"/>
      <c r="D36" s="191" t="s">
        <v>25</v>
      </c>
      <c r="E36" s="191" t="s">
        <v>25</v>
      </c>
      <c r="F36" s="191" t="s">
        <v>25</v>
      </c>
      <c r="G36" s="191" t="s">
        <v>25</v>
      </c>
      <c r="H36" s="191" t="s">
        <v>25</v>
      </c>
      <c r="I36" s="191" t="s">
        <v>25</v>
      </c>
      <c r="J36" s="194" t="s">
        <v>25</v>
      </c>
    </row>
    <row r="37" s="38" customFormat="true" ht="14.25" hidden="false" customHeight="false" outlineLevel="0" collapsed="false">
      <c r="A37" s="182" t="s">
        <v>120</v>
      </c>
      <c r="B37" s="190"/>
      <c r="C37" s="190"/>
      <c r="D37" s="191"/>
      <c r="E37" s="191"/>
      <c r="F37" s="191"/>
      <c r="G37" s="191"/>
      <c r="H37" s="191"/>
      <c r="I37" s="191"/>
      <c r="J37" s="194"/>
    </row>
    <row r="38" s="38" customFormat="true" ht="10.5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62"/>
    </row>
    <row r="39" customFormat="false" ht="16.5" hidden="false" customHeight="false" outlineLevel="0" collapsed="false">
      <c r="A39" s="61" t="s">
        <v>143</v>
      </c>
      <c r="B39" s="62"/>
      <c r="C39" s="62"/>
      <c r="D39" s="62"/>
      <c r="E39" s="62"/>
      <c r="F39" s="195" t="s">
        <v>144</v>
      </c>
      <c r="G39" s="195"/>
      <c r="H39" s="195"/>
      <c r="I39" s="195"/>
      <c r="J39" s="195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195" t="s">
        <v>145</v>
      </c>
      <c r="G40" s="195"/>
      <c r="H40" s="195"/>
      <c r="I40" s="195"/>
      <c r="J40" s="195"/>
    </row>
  </sheetData>
  <mergeCells count="60">
    <mergeCell ref="A1:J1"/>
    <mergeCell ref="A2:J2"/>
    <mergeCell ref="A4:B4"/>
    <mergeCell ref="I4:J4"/>
    <mergeCell ref="A5:A6"/>
    <mergeCell ref="B5:B6"/>
    <mergeCell ref="C5:E5"/>
    <mergeCell ref="F5:J5"/>
    <mergeCell ref="C6:E6"/>
    <mergeCell ref="F6:J6"/>
    <mergeCell ref="A7:A9"/>
    <mergeCell ref="B7:B9"/>
    <mergeCell ref="J7:J9"/>
    <mergeCell ref="D8:D9"/>
    <mergeCell ref="E8:E9"/>
    <mergeCell ref="F8:F9"/>
    <mergeCell ref="G8:G9"/>
    <mergeCell ref="H8:H9"/>
    <mergeCell ref="I8:I9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A22:A23"/>
    <mergeCell ref="B22:J22"/>
    <mergeCell ref="B23:J23"/>
    <mergeCell ref="A24:A26"/>
    <mergeCell ref="B24:C25"/>
    <mergeCell ref="B26:C26"/>
    <mergeCell ref="B28:C28"/>
    <mergeCell ref="B29:C29"/>
    <mergeCell ref="B30:C30"/>
    <mergeCell ref="B31:C31"/>
    <mergeCell ref="B32:C32"/>
    <mergeCell ref="B34:C35"/>
    <mergeCell ref="D34:D35"/>
    <mergeCell ref="E34:E35"/>
    <mergeCell ref="F34:F35"/>
    <mergeCell ref="G34:G35"/>
    <mergeCell ref="H34:H35"/>
    <mergeCell ref="I34:I35"/>
    <mergeCell ref="J34:J35"/>
    <mergeCell ref="B36:C37"/>
    <mergeCell ref="D36:D37"/>
    <mergeCell ref="E36:E37"/>
    <mergeCell ref="F36:F37"/>
    <mergeCell ref="G36:G37"/>
    <mergeCell ref="H36:H37"/>
    <mergeCell ref="I36:I37"/>
    <mergeCell ref="J36:J37"/>
    <mergeCell ref="A38:F38"/>
    <mergeCell ref="G38:I38"/>
    <mergeCell ref="F39:J39"/>
    <mergeCell ref="F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08-10T09:10:58Z</cp:lastPrinted>
  <dcterms:modified xsi:type="dcterms:W3CDTF">2019-02-20T08:39:50Z</dcterms:modified>
  <cp:revision>0</cp:revision>
  <dc:subject/>
  <dc:title/>
</cp:coreProperties>
</file>