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.의료기관" sheetId="1" state="visible" r:id="rId2"/>
    <sheet name="2.의료인력" sheetId="2" state="visible" r:id="rId3"/>
    <sheet name="3.보건소인력" sheetId="3" state="visible" r:id="rId4"/>
    <sheet name="4.단속실적" sheetId="4" state="visible" r:id="rId5"/>
    <sheet name="5.의약품업소" sheetId="5" state="visible" r:id="rId6"/>
    <sheet name="6.식품위생관계업소" sheetId="6" state="visible" r:id="rId7"/>
    <sheet name="7.공중위생관계업" sheetId="7" state="visible" r:id="rId8"/>
    <sheet name="8.예방접종" sheetId="8" state="visible" r:id="rId9"/>
    <sheet name="9.법정감염병" sheetId="9" state="visible" r:id="rId10"/>
    <sheet name="10.결핵환자 " sheetId="10" state="visible" r:id="rId11"/>
    <sheet name="11.구강사업 " sheetId="11" state="visible" r:id="rId12"/>
    <sheet name="12.모자보건" sheetId="12" state="visible" r:id="rId13"/>
    <sheet name="13.14.국민연금" sheetId="13" state="visible" r:id="rId14"/>
    <sheet name="15.국가보훈대상자" sheetId="14" state="visible" r:id="rId15"/>
    <sheet name="16.적십자회비" sheetId="15" state="visible" r:id="rId16"/>
    <sheet name="17.노인여가복지시설" sheetId="16" state="visible" r:id="rId17"/>
    <sheet name="18.기초수급자" sheetId="17" state="visible" r:id="rId18"/>
    <sheet name="19.어린이집(서식변경)" sheetId="18" state="visible" r:id="rId19"/>
    <sheet name="20.어린이 놀이터" sheetId="19" state="visible" r:id="rId20"/>
    <sheet name="21.장애인" sheetId="20" state="visible" r:id="rId21"/>
    <sheet name="22.방문건강" sheetId="21" state="visible" r:id="rId22"/>
    <sheet name="23.보건교육" sheetId="22" state="visible" r:id="rId23"/>
    <sheet name="24,25.저소득" sheetId="23" state="visible" r:id="rId24"/>
    <sheet name="26.보건소실적" sheetId="24" state="visible" r:id="rId25"/>
    <sheet name="27. 기초노령연금 수급자 수" sheetId="25" state="visible" r:id="rId26"/>
    <sheet name="28.독거노인현황" sheetId="26" state="visible" r:id="rId27"/>
    <sheet name="Sheet2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4" name="_xlnm.Print_Area" vbProcedure="false">'16.적십자회비'!$A$1:$P$19</definedName>
    <definedName function="false" hidden="false" localSheetId="1" name="_xlnm.Print_Area" vbProcedure="false">'2.의료인력'!$A$1:$O$41</definedName>
    <definedName function="false" hidden="false" localSheetId="18" name="_xlnm.Print_Area" vbProcedure="false">'20.어린이 놀이터'!$A$1:$E$35</definedName>
    <definedName function="false" hidden="false" localSheetId="24" name="_xlnm.Print_Area" vbProcedure="false">'27. 기초노령연금 수급자 수'!$A$1:$AB$34</definedName>
    <definedName function="false" hidden="false" localSheetId="8" name="_xlnm.Print_Area" vbProcedure="false">'9.법정감염병'!$A$1:$AL$3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9" name="ㅠ1" vbProcedure="false">'[3]'!$B$2</definedName>
    <definedName function="false" hidden="false" localSheetId="20" name="ㅠ1" vbProcedure="false">'[3]'!$B$2</definedName>
    <definedName function="false" hidden="false" localSheetId="25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6</xdr:col>
                <xdr:colOff>5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2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3" uniqueCount="967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개</t>
    </r>
  </si>
  <si>
    <t xml:space="preserve">Unit:number</t>
  </si>
  <si>
    <t xml:space="preserve">연별 및 
동별</t>
  </si>
  <si>
    <t xml:space="preserve">합     계</t>
  </si>
  <si>
    <t xml:space="preserve">종합병원</t>
  </si>
  <si>
    <t xml:space="preserve">병    원</t>
  </si>
  <si>
    <t xml:space="preserve">의    원</t>
  </si>
  <si>
    <t xml:space="preserve">특수병원</t>
  </si>
  <si>
    <t xml:space="preserve">요양병원</t>
  </si>
  <si>
    <t xml:space="preserve">연별 및 동별</t>
  </si>
  <si>
    <r>
      <rPr>
        <sz val="8.8"/>
        <rFont val="Noto Sans"/>
        <family val="2"/>
      </rPr>
      <t xml:space="preserve">치과병</t>
    </r>
    <r>
      <rPr>
        <sz val="8.8"/>
        <rFont val="맑은 고딕"/>
        <family val="3"/>
        <charset val="129"/>
      </rPr>
      <t xml:space="preserve">·</t>
    </r>
    <r>
      <rPr>
        <sz val="8.8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medicine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Yeongju1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t xml:space="preserve">Yeongju2-dong</t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 1) </t>
    </r>
    <r>
      <rPr>
        <sz val="8.8"/>
        <rFont val="Noto Sans"/>
        <family val="2"/>
      </rPr>
      <t xml:space="preserve">보건의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지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rFont val="맑은 고딕"/>
        <family val="3"/>
        <charset val="129"/>
      </rPr>
      <t xml:space="preserve">    2) </t>
    </r>
    <r>
      <rPr>
        <sz val="8.8"/>
        <rFont val="Noto Sans"/>
        <family val="2"/>
      </rPr>
      <t xml:space="preserve">군인병원 제외 </t>
    </r>
  </si>
  <si>
    <t xml:space="preserve">               2) Military hospitals are excluded</t>
  </si>
  <si>
    <t xml:space="preserve">                 2) Military hospitals are excluded</t>
  </si>
  <si>
    <r>
      <rPr>
        <sz val="8.8"/>
        <rFont val="맑은 고딕"/>
        <family val="3"/>
        <charset val="129"/>
      </rPr>
      <t xml:space="preserve">    3) </t>
    </r>
    <r>
      <rPr>
        <sz val="8.8"/>
        <rFont val="Noto Sans"/>
        <family val="2"/>
      </rPr>
      <t xml:space="preserve">정신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결핵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나병원 포함</t>
    </r>
  </si>
  <si>
    <t xml:space="preserve">               3) Mental hospitals, sanitariums for T.B, leper </t>
  </si>
  <si>
    <t xml:space="preserve">                 3) Mental hospitals, sanitariums for T.B, leper </t>
  </si>
  <si>
    <r>
      <rPr>
        <sz val="8.8"/>
        <rFont val="맑은 고딕"/>
        <family val="3"/>
        <charset val="129"/>
      </rPr>
      <t xml:space="preserve">    4) </t>
    </r>
    <r>
      <rPr>
        <sz val="8.8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      house, all is included</t>
  </si>
  <si>
    <t xml:space="preserve">               4) Geriatric hospital is included</t>
  </si>
  <si>
    <t xml:space="preserve">  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약    사</t>
    </r>
    <r>
      <rPr>
        <vertAlign val="superscript"/>
        <sz val="8.8"/>
        <rFont val="맑은 고딕"/>
        <family val="3"/>
        <charset val="129"/>
      </rPr>
      <t xml:space="preserve">2)</t>
    </r>
  </si>
  <si>
    <t xml:space="preserve">조 산 사</t>
  </si>
  <si>
    <t xml:space="preserve">간  호  사</t>
  </si>
  <si>
    <t xml:space="preserve">간호조무사</t>
  </si>
  <si>
    <r>
      <rPr>
        <sz val="8.8"/>
        <rFont val="Noto Sans"/>
        <family val="2"/>
      </rPr>
      <t xml:space="preserve">의 료 기 사</t>
    </r>
    <r>
      <rPr>
        <vertAlign val="superscript"/>
        <sz val="7.8"/>
        <rFont val="맑은 고딕"/>
        <family val="3"/>
        <charset val="129"/>
      </rPr>
      <t xml:space="preserve">3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1)</t>
    </r>
    <r>
      <rPr>
        <sz val="8.8"/>
        <rFont val="Noto Sans"/>
        <family val="2"/>
      </rPr>
      <t xml:space="preserve">의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의료종사자임</t>
    </r>
    <r>
      <rPr>
        <sz val="8.8"/>
        <rFont val="맑은 고딕"/>
        <family val="3"/>
        <charset val="129"/>
      </rPr>
      <t xml:space="preserve">.</t>
    </r>
  </si>
  <si>
    <t xml:space="preserve">     Note:1) Physician­People engaged in medical service</t>
  </si>
  <si>
    <t xml:space="preserve">    Note:1) Physician­People engaged in medical service</t>
  </si>
  <si>
    <r>
      <rPr>
        <sz val="8.8"/>
        <rFont val="맑은 고딕"/>
        <family val="3"/>
        <charset val="129"/>
      </rPr>
      <t xml:space="preserve">   2)</t>
    </r>
    <r>
      <rPr>
        <sz val="8.8"/>
        <rFont val="Noto Sans"/>
        <family val="2"/>
      </rPr>
      <t xml:space="preserve">약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개인 약국의 약사는 미포함</t>
    </r>
    <r>
      <rPr>
        <sz val="8.8"/>
        <rFont val="맑은 고딕"/>
        <family val="3"/>
        <charset val="129"/>
      </rPr>
      <t xml:space="preserve">.</t>
    </r>
  </si>
  <si>
    <t xml:space="preserve">           2) Pharmacist­Pharmacists of individually owned pharmacy are not  included.</t>
  </si>
  <si>
    <t xml:space="preserve">           2) Pharmacist­Pharmacists of individually owned pharmacy are not included.</t>
  </si>
  <si>
    <r>
      <rPr>
        <sz val="8.8"/>
        <rFont val="맑은 고딕"/>
        <family val="3"/>
        <charset val="129"/>
      </rPr>
      <t xml:space="preserve">   3)</t>
    </r>
    <r>
      <rPr>
        <sz val="8.8"/>
        <rFont val="Noto Sans"/>
        <family val="2"/>
      </rPr>
      <t xml:space="preserve">임상병리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방사선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물리치료사</t>
    </r>
  </si>
  <si>
    <t xml:space="preserve">            3) Included in clinic pathology technicians, radiological technicians,</t>
  </si>
  <si>
    <t xml:space="preserve">           3) Included in clinic pathology technicians, radiological technicians,</t>
  </si>
  <si>
    <r>
      <rPr>
        <sz val="8.8"/>
        <rFont val="Noto Sans"/>
        <family val="2"/>
      </rPr>
      <t xml:space="preserve"> 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Physical technicians, occupational technicians, dental technicians,</t>
  </si>
  <si>
    <r>
      <rPr>
        <sz val="8.8"/>
        <rFont val="Noto Sans"/>
        <family val="2"/>
      </rPr>
      <t xml:space="preserve"> 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           Physical technicians, occupational technicians, dental technicians,</t>
  </si>
  <si>
    <t xml:space="preserve">               dental hygienics technicians</t>
  </si>
  <si>
    <t xml:space="preserve">              dental hygienics technician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인 등 </t>
    </r>
    <r>
      <rPr>
        <sz val="14"/>
        <color rgb="FF000000"/>
        <rFont val="HY견명조"/>
        <family val="1"/>
        <charset val="129"/>
      </rPr>
      <t xml:space="preserve">Medical Practitioners etc.</t>
    </r>
  </si>
  <si>
    <r>
      <rPr>
        <sz val="14"/>
        <color rgb="FF000000"/>
        <rFont val="Noto Sans"/>
        <family val="2"/>
      </rPr>
      <t xml:space="preserve">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기관 </t>
    </r>
    <r>
      <rPr>
        <sz val="14"/>
        <color rgb="FF000000"/>
        <rFont val="HY견명조"/>
        <family val="1"/>
        <charset val="129"/>
      </rPr>
      <t xml:space="preserve">Medical Institutions</t>
    </r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</t>
    </r>
  </si>
  <si>
    <t xml:space="preserve">Unit:case</t>
  </si>
  <si>
    <r>
      <rPr>
        <sz val="9"/>
        <rFont val="Noto Sans"/>
        <family val="2"/>
      </rPr>
      <t xml:space="preserve">연   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위  반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  반 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무자격자에게 의료행위사주
</t>
    </r>
    <r>
      <rPr>
        <sz val="9"/>
        <rFont val="맑은 고딕"/>
        <family val="3"/>
        <charset val="129"/>
      </rPr>
      <t xml:space="preserve">Alldwing unqualifed persons to practice 
</t>
    </r>
  </si>
  <si>
    <r>
      <rPr>
        <sz val="9"/>
        <rFont val="Noto Sans"/>
        <family val="2"/>
      </rPr>
      <t xml:space="preserve">면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범위외 
의료행위
</t>
    </r>
    <r>
      <rPr>
        <sz val="9"/>
        <rFont val="맑은 고딕"/>
        <family val="3"/>
        <charset val="129"/>
      </rPr>
      <t xml:space="preserve">Medical care without licence
</t>
    </r>
  </si>
  <si>
    <r>
      <rPr>
        <sz val="9"/>
        <rFont val="Noto Sans"/>
        <family val="2"/>
      </rPr>
      <t xml:space="preserve">환자
유인
</t>
    </r>
    <r>
      <rPr>
        <sz val="9"/>
        <rFont val="맑은 고딕"/>
        <family val="3"/>
        <charset val="129"/>
      </rPr>
      <t xml:space="preserve">Illegal attraction of patients
</t>
    </r>
  </si>
  <si>
    <r>
      <rPr>
        <sz val="9"/>
        <rFont val="Noto Sans"/>
        <family val="2"/>
      </rPr>
      <t xml:space="preserve">진료기록
관련위반
</t>
    </r>
    <r>
      <rPr>
        <sz val="9"/>
        <rFont val="맑은 고딕"/>
        <family val="3"/>
        <charset val="129"/>
      </rPr>
      <t xml:space="preserve">Violations in medical reccords
</t>
    </r>
  </si>
  <si>
    <r>
      <rPr>
        <sz val="9"/>
        <rFont val="Noto Sans"/>
        <family val="2"/>
      </rPr>
      <t xml:space="preserve">품위
손상
</t>
    </r>
    <r>
      <rPr>
        <sz val="9"/>
        <rFont val="맑은 고딕"/>
        <family val="3"/>
        <charset val="129"/>
      </rPr>
      <t xml:space="preserve">Unethical behaviors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허위
진단서
발급
</t>
    </r>
    <r>
      <rPr>
        <sz val="9"/>
        <rFont val="맑은 고딕"/>
        <family val="3"/>
        <charset val="129"/>
      </rPr>
      <t xml:space="preserve">Issuance of false diagnosis statements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개설불가자에게 
고용
</t>
    </r>
    <r>
      <rPr>
        <sz val="9"/>
        <rFont val="맑은 고딕"/>
        <family val="3"/>
        <charset val="129"/>
      </rPr>
      <t xml:space="preserve">Hiring of a person who cannot open practice</t>
    </r>
  </si>
  <si>
    <r>
      <rPr>
        <sz val="9"/>
        <rFont val="Noto Sans"/>
        <family val="2"/>
      </rPr>
      <t xml:space="preserve">면허
대여
</t>
    </r>
    <r>
      <rPr>
        <sz val="9"/>
        <rFont val="맑은 고딕"/>
        <family val="3"/>
        <charset val="129"/>
      </rPr>
      <t xml:space="preserve">License revoked
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무면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허범위외  의료행위
</t>
    </r>
    <r>
      <rPr>
        <sz val="9"/>
        <rFont val="맑은 고딕"/>
        <family val="3"/>
        <charset val="129"/>
      </rPr>
      <t xml:space="preserve">Medical practocing whitout license
</t>
    </r>
  </si>
  <si>
    <r>
      <rPr>
        <sz val="9"/>
        <rFont val="Noto Sans"/>
        <family val="2"/>
      </rPr>
      <t xml:space="preserve">신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사항 미이행
</t>
    </r>
    <r>
      <rPr>
        <sz val="9"/>
        <rFont val="맑은 고딕"/>
        <family val="3"/>
        <charset val="129"/>
      </rPr>
      <t xml:space="preserve">Nonexecution of report
</t>
    </r>
  </si>
  <si>
    <r>
      <rPr>
        <sz val="9"/>
        <rFont val="Noto Sans"/>
        <family val="2"/>
      </rPr>
      <t xml:space="preserve">준수사항 
미이행
</t>
    </r>
    <r>
      <rPr>
        <sz val="9"/>
        <rFont val="맑은 고딕"/>
        <family val="3"/>
        <charset val="129"/>
      </rPr>
      <t xml:space="preserve">Regulation non-compliance
</t>
    </r>
  </si>
  <si>
    <r>
      <rPr>
        <sz val="9"/>
        <rFont val="Noto Sans"/>
        <family val="2"/>
      </rPr>
      <t xml:space="preserve">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방관련 
위반
</t>
    </r>
    <r>
      <rPr>
        <sz val="9"/>
        <rFont val="맑은 고딕"/>
        <family val="3"/>
        <charset val="129"/>
      </rPr>
      <t xml:space="preserve">Violation related to diagnosis and prescription</t>
    </r>
  </si>
  <si>
    <r>
      <rPr>
        <sz val="9"/>
        <rFont val="Noto Sans"/>
        <family val="2"/>
      </rPr>
      <t xml:space="preserve">비급여고지
위반
</t>
    </r>
    <r>
      <rPr>
        <sz val="9"/>
        <rFont val="맑은 고딕"/>
        <family val="3"/>
        <charset val="129"/>
      </rPr>
      <t xml:space="preserve">Non-psyment bill violation
</t>
    </r>
  </si>
  <si>
    <r>
      <rPr>
        <sz val="9"/>
        <rFont val="Noto Sans"/>
        <family val="2"/>
      </rPr>
      <t xml:space="preserve">명치 및 진료과목  
표시위반
</t>
    </r>
    <r>
      <rPr>
        <sz val="9"/>
        <rFont val="맑은 고딕"/>
        <family val="3"/>
        <charset val="129"/>
      </rPr>
      <t xml:space="preserve">Name and trestment category marking violation</t>
    </r>
  </si>
  <si>
    <r>
      <rPr>
        <sz val="9"/>
        <rFont val="Noto Sans"/>
        <family val="2"/>
      </rPr>
      <t xml:space="preserve">광고위반
</t>
    </r>
    <r>
      <rPr>
        <sz val="9"/>
        <rFont val="맑은 고딕"/>
        <family val="3"/>
        <charset val="129"/>
      </rPr>
      <t xml:space="preserve">Illegal advertising
</t>
    </r>
  </si>
  <si>
    <t xml:space="preserve">…</t>
  </si>
  <si>
    <r>
      <rPr>
        <sz val="9"/>
        <rFont val="Noto Sans"/>
        <family val="2"/>
      </rPr>
      <t xml:space="preserve">처  리 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처  리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취소
</t>
    </r>
    <r>
      <rPr>
        <sz val="9"/>
        <rFont val="맑은 고딕"/>
        <family val="3"/>
        <charset val="129"/>
      </rPr>
      <t xml:space="preserve">License 
revoked</t>
    </r>
  </si>
  <si>
    <r>
      <rPr>
        <sz val="9"/>
        <rFont val="Noto Sans"/>
        <family val="2"/>
      </rPr>
      <t xml:space="preserve">자격정지
</t>
    </r>
    <r>
      <rPr>
        <sz val="9"/>
        <rFont val="맑은 고딕"/>
        <family val="3"/>
        <charset val="129"/>
      </rPr>
      <t xml:space="preserve">License suspended
</t>
    </r>
  </si>
  <si>
    <r>
      <rPr>
        <sz val="9"/>
        <rFont val="Noto Sans"/>
        <family val="2"/>
      </rPr>
      <t xml:space="preserve">경  고
</t>
    </r>
    <r>
      <rPr>
        <sz val="9"/>
        <rFont val="맑은 고딕"/>
        <family val="3"/>
        <charset val="129"/>
      </rPr>
      <t xml:space="preserve">Warning
</t>
    </r>
  </si>
  <si>
    <r>
      <rPr>
        <sz val="9"/>
        <rFont val="Noto Sans"/>
        <family val="2"/>
      </rPr>
      <t xml:space="preserve">고  발
</t>
    </r>
    <r>
      <rPr>
        <sz val="9"/>
        <rFont val="맑은 고딕"/>
        <family val="3"/>
        <charset val="129"/>
      </rPr>
      <t xml:space="preserve">Prose-
cut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허가취소
또는폐쇄
</t>
    </r>
    <r>
      <rPr>
        <sz val="9"/>
        <rFont val="맑은 고딕"/>
        <family val="3"/>
        <charset val="129"/>
      </rPr>
      <t xml:space="preserve">License revoked
</t>
    </r>
  </si>
  <si>
    <r>
      <rPr>
        <sz val="9"/>
        <rFont val="Noto Sans"/>
        <family val="2"/>
      </rPr>
      <t xml:space="preserve">업무정지
</t>
    </r>
    <r>
      <rPr>
        <sz val="9"/>
        <rFont val="맑은 고딕"/>
        <family val="3"/>
        <charset val="129"/>
      </rPr>
      <t xml:space="preserve">Practice suspended
</t>
    </r>
  </si>
  <si>
    <r>
      <rPr>
        <sz val="9"/>
        <rFont val="Noto Sans"/>
        <family val="2"/>
      </rPr>
      <t xml:space="preserve">시정지시
</t>
    </r>
    <r>
      <rPr>
        <sz val="9"/>
        <rFont val="맑은 고딕"/>
        <family val="3"/>
        <charset val="129"/>
      </rPr>
      <t xml:space="preserve">Rectifi-
cation ordered</t>
    </r>
  </si>
  <si>
    <r>
      <rPr>
        <sz val="9"/>
        <rFont val="Noto Sans"/>
        <family val="2"/>
      </rPr>
      <t xml:space="preserve">경고
</t>
    </r>
    <r>
      <rPr>
        <sz val="9"/>
        <rFont val="맑은 고딕"/>
        <family val="3"/>
        <charset val="129"/>
      </rPr>
      <t xml:space="preserve">Warning
</t>
    </r>
  </si>
  <si>
    <r>
      <rPr>
        <sz val="9"/>
        <rFont val="Noto Sans"/>
        <family val="2"/>
      </rPr>
      <t xml:space="preserve">기  타
</t>
    </r>
    <r>
      <rPr>
        <sz val="9"/>
        <rFont val="맑은 고딕"/>
        <family val="3"/>
        <charset val="129"/>
      </rPr>
      <t xml:space="preserve">Others
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부산지방식품의약품안전청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중구보건소</t>
    </r>
  </si>
  <si>
    <t xml:space="preserve">Source: Busan Regional KFDA, Public Health Center Of Jung-Gu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지방식품의약품안전청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Note: :1) Including by Tourist hotel</t>
  </si>
  <si>
    <r>
      <rPr>
        <sz val="8.8"/>
        <rFont val="Noto Sans"/>
        <family val="2"/>
      </rPr>
      <t xml:space="preserve">  주</t>
    </r>
    <r>
      <rPr>
        <sz val="8.8"/>
        <rFont val="맑은 고딕"/>
        <family val="3"/>
        <charset val="129"/>
      </rPr>
      <t xml:space="preserve">:1)‘</t>
    </r>
    <r>
      <rPr>
        <sz val="8.8"/>
        <rFont val="Noto Sans"/>
        <family val="2"/>
      </rPr>
      <t xml:space="preserve">관광호텔’을 포함한 수치임</t>
    </r>
  </si>
  <si>
    <t xml:space="preserve">         Note::1) Including by Tourist hotel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accination against Major Communicable Diseases</t>
  </si>
  <si>
    <t xml:space="preserve">Vaccination against Major Communicable Diseases(Cont'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DT/Tdap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Infectious Diseases and Deaths</t>
  </si>
  <si>
    <t xml:space="preserve">Incidents of Infectious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
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Infectious diseases,Class Ⅳ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Tuberculosis Patients</t>
  </si>
  <si>
    <t xml:space="preserve">Registered Tuberculosis Patien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 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남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t xml:space="preserve">합계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rFont val="Noto Sans"/>
        <family val="2"/>
      </rPr>
      <t xml:space="preserve">특례
 </t>
    </r>
    <r>
      <rPr>
        <sz val="8.8"/>
        <rFont val="맑은 고딕"/>
        <family val="3"/>
        <charset val="129"/>
      </rPr>
      <t xml:space="preserve">Special</t>
    </r>
  </si>
  <si>
    <t xml:space="preserve">노령연금</t>
  </si>
  <si>
    <r>
      <rPr>
        <sz val="9"/>
        <rFont val="Noto Sans"/>
        <family val="2"/>
      </rPr>
      <t xml:space="preserve">노령연금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조기 
</t>
    </r>
    <r>
      <rPr>
        <sz val="8"/>
        <rFont val="맑은 고딕"/>
        <family val="3"/>
        <charset val="129"/>
      </rPr>
      <t xml:space="preserve">Early</t>
    </r>
  </si>
  <si>
    <r>
      <rPr>
        <sz val="8.8"/>
        <rFont val="맑은 고딕"/>
        <family val="3"/>
        <charset val="129"/>
      </rPr>
      <t xml:space="preserve">(20</t>
    </r>
    <r>
      <rPr>
        <sz val="8.8"/>
        <rFont val="Noto Sans"/>
        <family val="2"/>
      </rPr>
      <t xml:space="preserve">년 이상</t>
    </r>
    <r>
      <rPr>
        <sz val="8.8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rFont val="Noto Sans"/>
        <family val="2"/>
      </rPr>
      <t xml:space="preserve">연   금  </t>
    </r>
    <r>
      <rPr>
        <sz val="8"/>
        <rFont val="맑은 고딕"/>
        <family val="3"/>
        <charset val="129"/>
      </rPr>
      <t xml:space="preserve">Pension</t>
    </r>
  </si>
  <si>
    <r>
      <rPr>
        <sz val="8.8"/>
        <rFont val="Noto Sans"/>
        <family val="2"/>
      </rPr>
      <t xml:space="preserve">일시금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A lump sum allowance</t>
    </r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rFont val="Noto Sans"/>
        <family val="2"/>
      </rPr>
      <t xml:space="preserve">분  할
</t>
    </r>
    <r>
      <rPr>
        <sz val="8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t xml:space="preserve">국  가  유  공  자</t>
  </si>
  <si>
    <t xml:space="preserve">Patriots and veterans</t>
  </si>
  <si>
    <t xml:space="preserve">Grand total</t>
  </si>
  <si>
    <t xml:space="preserve">애국
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  상
공무원</t>
  </si>
  <si>
    <t xml:space="preserve">국가사회발전
특별공로상이</t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                            유          족                             </t>
  </si>
  <si>
    <t xml:space="preserve">기 타 대 상 자</t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6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기타
</t>
    </r>
    <r>
      <rPr>
        <sz val="6"/>
        <rFont val="맑은 고딕"/>
        <family val="3"/>
        <charset val="129"/>
      </rPr>
      <t xml:space="preserve">others</t>
    </r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총무과</t>
    </r>
  </si>
  <si>
    <t xml:space="preserve">Source:General Affairs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t xml:space="preserve">종사자수  </t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</si>
  <si>
    <t xml:space="preserve">Source:Women &amp; Family  Division</t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연별 및
 동별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-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rFont val="HY견명조"/>
        <family val="1"/>
        <charset val="129"/>
      </rPr>
      <t xml:space="preserve">19. </t>
    </r>
    <r>
      <rPr>
        <sz val="18"/>
        <rFont val="Noto Sans"/>
        <family val="2"/>
      </rPr>
      <t xml:space="preserve">어린이집</t>
    </r>
  </si>
  <si>
    <t xml:space="preserve">Childcare Facilities</t>
  </si>
  <si>
    <t xml:space="preserve">연별 및</t>
  </si>
  <si>
    <t xml:space="preserve">어린이집 수</t>
  </si>
  <si>
    <t xml:space="preserve">보육아동수</t>
  </si>
  <si>
    <t xml:space="preserve">동별</t>
  </si>
  <si>
    <t xml:space="preserve"> children in care</t>
  </si>
  <si>
    <t xml:space="preserve">Year &amp; Dong</t>
  </si>
  <si>
    <t xml:space="preserve">국공립</t>
  </si>
  <si>
    <t xml:space="preserve">사회복지법인</t>
  </si>
  <si>
    <t xml:space="preserve">민간  </t>
  </si>
  <si>
    <t xml:space="preserve">협동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
복지
법인</t>
  </si>
  <si>
    <t xml:space="preserve">Public</t>
  </si>
  <si>
    <r>
      <rPr>
        <sz val="6.3"/>
        <color rgb="FF000000"/>
        <rFont val="맑은 고딕"/>
        <family val="3"/>
        <charset val="129"/>
      </rPr>
      <t xml:space="preserve">Social welfar</t>
    </r>
    <r>
      <rPr>
        <sz val="6.3"/>
        <color rgb="FFFF0000"/>
        <rFont val="맑은 고딕"/>
        <family val="3"/>
        <charset val="129"/>
      </rPr>
      <t xml:space="preserve">e</t>
    </r>
    <r>
      <rPr>
        <sz val="6.3"/>
        <color rgb="FF000000"/>
        <rFont val="맑은 고딕"/>
        <family val="3"/>
        <charset val="129"/>
      </rPr>
      <t xml:space="preserve"> Author</t>
    </r>
    <r>
      <rPr>
        <sz val="6.3"/>
        <color rgb="FFFF0000"/>
        <rFont val="맑은 고딕"/>
        <family val="3"/>
        <charset val="129"/>
      </rPr>
      <t xml:space="preserve">ized</t>
    </r>
  </si>
  <si>
    <t xml:space="preserve">Private</t>
  </si>
  <si>
    <t xml:space="preserve">Parents and teachers Corporation</t>
  </si>
  <si>
    <t xml:space="preserve">Work shop</t>
  </si>
  <si>
    <t xml:space="preserve">Home</t>
  </si>
  <si>
    <t xml:space="preserve">Social welfare Authorized</t>
  </si>
  <si>
    <t xml:space="preserve">Jungang-Dong</t>
  </si>
  <si>
    <t xml:space="preserve">Donggwang-Dong</t>
  </si>
  <si>
    <t xml:space="preserve">Daecheong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t xml:space="preserve">Source:Women &amp; Family Division</t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여성가족과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</t>
  </si>
  <si>
    <t xml:space="preserve">정신
장애</t>
  </si>
  <si>
    <t xml:space="preserve">신장
장애</t>
  </si>
  <si>
    <t xml:space="preserve">심장
장애</t>
  </si>
  <si>
    <t xml:space="preserve">호흡기</t>
  </si>
  <si>
    <t xml:space="preserve">간</t>
  </si>
  <si>
    <t xml:space="preserve">안 면</t>
  </si>
  <si>
    <t xml:space="preserve">장루요루</t>
  </si>
  <si>
    <t xml:space="preserve">뇌전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me Visiting Health Service</t>
  </si>
  <si>
    <t xml:space="preserve">Home Visiting Health Service(Cont'd)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r>
      <rPr>
        <sz val="9"/>
        <rFont val="Noto Sans"/>
        <family val="2"/>
      </rPr>
      <t xml:space="preserve">질환별 방문 간호환자 수 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질환별 방문 간호환자 수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건소 타 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기관 연계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4"/>
        <color rgb="FF000000"/>
        <rFont val="Noto Sans"/>
        <family val="2"/>
      </rPr>
      <t xml:space="preserve">  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Year 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민복지과</t>
    </r>
  </si>
  <si>
    <t xml:space="preserve">Source: Women &amp; Family  Division, Community Welfare Division 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rFont val="맑은 고딕"/>
        <family val="3"/>
        <charset val="129"/>
      </rPr>
      <t xml:space="preserve">60</t>
    </r>
    <r>
      <rPr>
        <sz val="8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총무과</t>
    </r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보 건 소 사 업 실 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rFont val="HY견명조"/>
        <family val="1"/>
        <charset val="129"/>
      </rPr>
      <t xml:space="preserve">27. </t>
    </r>
    <r>
      <rPr>
        <sz val="18"/>
        <rFont val="Noto Sans"/>
        <family val="2"/>
      </rPr>
      <t xml:space="preserve">기초노령연금 수급자 수</t>
    </r>
  </si>
  <si>
    <t xml:space="preserve">Number of Basic Senior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rFont val="Noto Sans"/>
        <family val="2"/>
      </rPr>
      <t xml:space="preserve">전제 노인 대비 기초노령연금 수급자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)
Total recipients of Basisc Senior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&amp;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t xml:space="preserve">Source: Women &amp; Family  Division</t>
  </si>
  <si>
    <r>
      <rPr>
        <sz val="18"/>
        <rFont val="HY견명조"/>
        <family val="1"/>
        <charset val="129"/>
      </rPr>
      <t xml:space="preserve">28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;[RED]#,##0"/>
    <numFmt numFmtId="198" formatCode="#,##0_ ;[RED]\-#,##0\ "/>
    <numFmt numFmtId="199" formatCode="#,##0.0_);[RED]\(#,##0.0\)"/>
    <numFmt numFmtId="200" formatCode="0.0_ "/>
  </numFmts>
  <fonts count="1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8"/>
      <name val="Noto Sans"/>
      <family val="2"/>
    </font>
    <font>
      <sz val="8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name val="맑은 고딕"/>
      <family val="3"/>
      <charset val="129"/>
    </font>
    <font>
      <sz val="7"/>
      <name val="돋움"/>
      <family val="3"/>
      <charset val="129"/>
    </font>
    <font>
      <sz val="6"/>
      <name val="맑은 고딕"/>
      <family val="3"/>
      <charset val="129"/>
    </font>
    <font>
      <sz val="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vertAlign val="superscript"/>
      <sz val="8.8"/>
      <name val="맑은 고딕"/>
      <family val="3"/>
      <charset val="129"/>
    </font>
    <font>
      <vertAlign val="superscript"/>
      <sz val="7.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8"/>
      <name val="맑은 고딕"/>
      <family val="3"/>
      <charset val="129"/>
    </font>
    <font>
      <sz val="4.9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HY견명조"/>
      <family val="1"/>
      <charset val="129"/>
    </font>
    <font>
      <b val="true"/>
      <sz val="10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sz val="16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9"/>
      <color rgb="FF000000"/>
      <name val="굴림"/>
      <family val="3"/>
      <charset val="129"/>
    </font>
    <font>
      <sz val="15"/>
      <color rgb="FF000000"/>
      <name val="HY견명조"/>
      <family val="1"/>
      <charset val="129"/>
    </font>
    <font>
      <sz val="8.8"/>
      <color rgb="FFFF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신명 중고딕,한컴돋움"/>
      <family val="3"/>
      <charset val="129"/>
    </font>
    <font>
      <sz val="7.9"/>
      <color rgb="FF000000"/>
      <name val="Noto Sans"/>
      <family val="2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FF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8.8"/>
      <color rgb="FF000000"/>
      <name val="맑은 고딕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sz val="4.9"/>
      <color rgb="FF000000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7.2"/>
      <color rgb="FF000000"/>
      <name val="맑은 고딕"/>
      <family val="3"/>
      <charset val="129"/>
    </font>
    <font>
      <sz val="6.3"/>
      <color rgb="FFFF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sz val="11"/>
      <name val="HY견명조"/>
      <family val="1"/>
      <charset val="129"/>
    </font>
    <font>
      <sz val="9"/>
      <color rgb="FFFF0000"/>
      <name val="맑은 고딕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돋움"/>
      <family val="3"/>
      <charset val="129"/>
    </font>
    <font>
      <sz val="5.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9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7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2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표준_보건위생과" xfId="395"/>
    <cellStyle name="하이퍼링크 2" xfId="396"/>
    <cellStyle name="합산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5"/>
      <c r="N4" s="4" t="s">
        <v>4</v>
      </c>
      <c r="O4" s="4"/>
      <c r="P4" s="4"/>
      <c r="Q4" s="6"/>
      <c r="R4" s="7"/>
      <c r="S4" s="4"/>
      <c r="T4" s="4"/>
      <c r="U4" s="4"/>
      <c r="V4" s="4"/>
      <c r="W4" s="7"/>
      <c r="X4" s="5"/>
      <c r="Y4" s="5" t="s">
        <v>5</v>
      </c>
      <c r="Z4" s="5"/>
    </row>
    <row r="5" s="3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13</v>
      </c>
      <c r="O5" s="10" t="s">
        <v>14</v>
      </c>
      <c r="P5" s="10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 t="s">
        <v>19</v>
      </c>
      <c r="Y5" s="11" t="s">
        <v>20</v>
      </c>
      <c r="Z5" s="10" t="s">
        <v>21</v>
      </c>
    </row>
    <row r="6" s="3" customFormat="true" ht="21" hidden="false" customHeight="true" outlineLevel="0" collapsed="false">
      <c r="A6" s="8"/>
      <c r="B6" s="12" t="s">
        <v>22</v>
      </c>
      <c r="C6" s="12"/>
      <c r="D6" s="12" t="s">
        <v>23</v>
      </c>
      <c r="E6" s="12"/>
      <c r="F6" s="13" t="s">
        <v>24</v>
      </c>
      <c r="G6" s="13"/>
      <c r="H6" s="13" t="s">
        <v>25</v>
      </c>
      <c r="I6" s="13"/>
      <c r="J6" s="12" t="s">
        <v>26</v>
      </c>
      <c r="K6" s="12"/>
      <c r="L6" s="13" t="s">
        <v>27</v>
      </c>
      <c r="M6" s="13"/>
      <c r="N6" s="8"/>
      <c r="O6" s="14" t="s">
        <v>28</v>
      </c>
      <c r="P6" s="14"/>
      <c r="Q6" s="15" t="s">
        <v>29</v>
      </c>
      <c r="R6" s="15"/>
      <c r="S6" s="12" t="s">
        <v>30</v>
      </c>
      <c r="T6" s="12"/>
      <c r="U6" s="12" t="s">
        <v>31</v>
      </c>
      <c r="V6" s="12"/>
      <c r="W6" s="9"/>
      <c r="X6" s="9"/>
      <c r="Y6" s="11"/>
      <c r="Z6" s="10"/>
    </row>
    <row r="7" s="3" customFormat="true" ht="22.9" hidden="false" customHeight="true" outlineLevel="0" collapsed="false">
      <c r="A7" s="16" t="s">
        <v>32</v>
      </c>
      <c r="B7" s="17" t="s">
        <v>33</v>
      </c>
      <c r="C7" s="18" t="s">
        <v>34</v>
      </c>
      <c r="D7" s="17" t="s">
        <v>33</v>
      </c>
      <c r="E7" s="18" t="s">
        <v>34</v>
      </c>
      <c r="F7" s="18" t="s">
        <v>33</v>
      </c>
      <c r="G7" s="17" t="s">
        <v>34</v>
      </c>
      <c r="H7" s="18" t="s">
        <v>33</v>
      </c>
      <c r="I7" s="17" t="s">
        <v>34</v>
      </c>
      <c r="J7" s="18" t="s">
        <v>33</v>
      </c>
      <c r="K7" s="18" t="s">
        <v>34</v>
      </c>
      <c r="L7" s="18" t="s">
        <v>33</v>
      </c>
      <c r="M7" s="17" t="s">
        <v>34</v>
      </c>
      <c r="N7" s="16" t="s">
        <v>32</v>
      </c>
      <c r="O7" s="17" t="s">
        <v>33</v>
      </c>
      <c r="P7" s="18" t="s">
        <v>34</v>
      </c>
      <c r="Q7" s="17" t="s">
        <v>33</v>
      </c>
      <c r="R7" s="18" t="s">
        <v>34</v>
      </c>
      <c r="S7" s="17" t="s">
        <v>33</v>
      </c>
      <c r="T7" s="17" t="s">
        <v>34</v>
      </c>
      <c r="U7" s="17" t="s">
        <v>33</v>
      </c>
      <c r="V7" s="17" t="s">
        <v>34</v>
      </c>
      <c r="W7" s="19" t="s">
        <v>35</v>
      </c>
      <c r="X7" s="19" t="s">
        <v>36</v>
      </c>
      <c r="Y7" s="12" t="s">
        <v>37</v>
      </c>
      <c r="Z7" s="13" t="s">
        <v>38</v>
      </c>
    </row>
    <row r="8" s="21" customFormat="true" ht="15" hidden="false" customHeight="true" outlineLevel="0" collapsed="false">
      <c r="A8" s="16"/>
      <c r="B8" s="20" t="s">
        <v>39</v>
      </c>
      <c r="C8" s="19" t="s">
        <v>40</v>
      </c>
      <c r="D8" s="20" t="s">
        <v>39</v>
      </c>
      <c r="E8" s="19" t="s">
        <v>40</v>
      </c>
      <c r="F8" s="19" t="s">
        <v>39</v>
      </c>
      <c r="G8" s="20" t="s">
        <v>40</v>
      </c>
      <c r="H8" s="19" t="s">
        <v>39</v>
      </c>
      <c r="I8" s="19" t="s">
        <v>40</v>
      </c>
      <c r="J8" s="19" t="s">
        <v>39</v>
      </c>
      <c r="K8" s="19" t="s">
        <v>40</v>
      </c>
      <c r="L8" s="19" t="s">
        <v>39</v>
      </c>
      <c r="M8" s="20" t="s">
        <v>40</v>
      </c>
      <c r="N8" s="16"/>
      <c r="O8" s="20" t="s">
        <v>39</v>
      </c>
      <c r="P8" s="19" t="s">
        <v>40</v>
      </c>
      <c r="Q8" s="20" t="s">
        <v>39</v>
      </c>
      <c r="R8" s="19" t="s">
        <v>40</v>
      </c>
      <c r="S8" s="20" t="s">
        <v>39</v>
      </c>
      <c r="T8" s="20" t="s">
        <v>40</v>
      </c>
      <c r="U8" s="20" t="s">
        <v>39</v>
      </c>
      <c r="V8" s="20" t="s">
        <v>40</v>
      </c>
      <c r="W8" s="19"/>
      <c r="X8" s="19"/>
      <c r="Y8" s="12"/>
      <c r="Z8" s="13"/>
    </row>
    <row r="9" s="3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  <c r="O9" s="24"/>
      <c r="P9" s="25"/>
      <c r="Q9" s="25"/>
      <c r="R9" s="25"/>
      <c r="S9" s="25"/>
      <c r="T9" s="25"/>
      <c r="U9" s="25"/>
      <c r="V9" s="25"/>
      <c r="W9" s="25"/>
      <c r="X9" s="25"/>
      <c r="Y9" s="7"/>
      <c r="Z9" s="7"/>
    </row>
    <row r="10" s="3" customFormat="true" ht="32.25" hidden="false" customHeight="true" outlineLevel="0" collapsed="false">
      <c r="A10" s="26" t="n">
        <v>2012</v>
      </c>
      <c r="B10" s="27" t="n">
        <v>156</v>
      </c>
      <c r="C10" s="27" t="n">
        <v>1193</v>
      </c>
      <c r="D10" s="28" t="n">
        <v>1</v>
      </c>
      <c r="E10" s="29" t="n">
        <v>424</v>
      </c>
      <c r="F10" s="29" t="n">
        <v>1</v>
      </c>
      <c r="G10" s="29" t="n">
        <v>104</v>
      </c>
      <c r="H10" s="27" t="n">
        <v>78</v>
      </c>
      <c r="I10" s="27" t="n">
        <v>150</v>
      </c>
      <c r="J10" s="29" t="s">
        <v>41</v>
      </c>
      <c r="K10" s="29" t="s">
        <v>41</v>
      </c>
      <c r="L10" s="27" t="n">
        <v>5</v>
      </c>
      <c r="M10" s="27" t="n">
        <v>515</v>
      </c>
      <c r="N10" s="26" t="n">
        <v>2012</v>
      </c>
      <c r="O10" s="30" t="n">
        <v>44</v>
      </c>
      <c r="P10" s="31" t="s">
        <v>41</v>
      </c>
      <c r="Q10" s="30" t="n">
        <v>26</v>
      </c>
      <c r="R10" s="31" t="s">
        <v>41</v>
      </c>
      <c r="S10" s="31" t="s">
        <v>41</v>
      </c>
      <c r="T10" s="31" t="s">
        <v>41</v>
      </c>
      <c r="U10" s="31" t="s">
        <v>41</v>
      </c>
      <c r="V10" s="31" t="s">
        <v>41</v>
      </c>
      <c r="W10" s="31" t="s">
        <v>41</v>
      </c>
      <c r="X10" s="30" t="n">
        <v>1</v>
      </c>
      <c r="Y10" s="31" t="s">
        <v>41</v>
      </c>
      <c r="Z10" s="31" t="s">
        <v>41</v>
      </c>
    </row>
    <row r="11" s="3" customFormat="true" ht="32.25" hidden="false" customHeight="true" outlineLevel="0" collapsed="false">
      <c r="A11" s="32" t="n">
        <v>2013</v>
      </c>
      <c r="B11" s="33" t="n">
        <v>153</v>
      </c>
      <c r="C11" s="33" t="n">
        <v>1511</v>
      </c>
      <c r="D11" s="33" t="n">
        <v>1</v>
      </c>
      <c r="E11" s="33" t="n">
        <v>427</v>
      </c>
      <c r="F11" s="33" t="n">
        <v>1</v>
      </c>
      <c r="G11" s="33" t="n">
        <v>104</v>
      </c>
      <c r="H11" s="33" t="n">
        <v>78</v>
      </c>
      <c r="I11" s="33" t="n">
        <v>144</v>
      </c>
      <c r="J11" s="29" t="s">
        <v>41</v>
      </c>
      <c r="K11" s="29" t="s">
        <v>41</v>
      </c>
      <c r="L11" s="33" t="n">
        <v>8</v>
      </c>
      <c r="M11" s="33" t="n">
        <v>836</v>
      </c>
      <c r="N11" s="32" t="n">
        <v>2013</v>
      </c>
      <c r="O11" s="23" t="n">
        <v>41</v>
      </c>
      <c r="P11" s="23" t="s">
        <v>41</v>
      </c>
      <c r="Q11" s="23" t="n">
        <v>24</v>
      </c>
      <c r="R11" s="31" t="s">
        <v>41</v>
      </c>
      <c r="S11" s="31" t="s">
        <v>41</v>
      </c>
      <c r="T11" s="31" t="s">
        <v>41</v>
      </c>
      <c r="U11" s="31" t="s">
        <v>41</v>
      </c>
      <c r="V11" s="31" t="s">
        <v>41</v>
      </c>
      <c r="W11" s="31" t="s">
        <v>41</v>
      </c>
      <c r="X11" s="23" t="n">
        <v>1</v>
      </c>
      <c r="Y11" s="23" t="s">
        <v>41</v>
      </c>
      <c r="Z11" s="23" t="s">
        <v>41</v>
      </c>
    </row>
    <row r="12" s="3" customFormat="true" ht="32.25" hidden="false" customHeight="true" outlineLevel="0" collapsed="false">
      <c r="A12" s="26" t="n">
        <v>2014</v>
      </c>
      <c r="B12" s="33" t="n">
        <v>152</v>
      </c>
      <c r="C12" s="33" t="n">
        <v>1521</v>
      </c>
      <c r="D12" s="33" t="n">
        <v>1</v>
      </c>
      <c r="E12" s="33" t="n">
        <v>476</v>
      </c>
      <c r="F12" s="33" t="n">
        <v>1</v>
      </c>
      <c r="G12" s="33" t="n">
        <v>103</v>
      </c>
      <c r="H12" s="33" t="n">
        <v>76</v>
      </c>
      <c r="I12" s="33" t="n">
        <v>129</v>
      </c>
      <c r="J12" s="29" t="s">
        <v>41</v>
      </c>
      <c r="K12" s="29" t="s">
        <v>41</v>
      </c>
      <c r="L12" s="33" t="n">
        <v>7</v>
      </c>
      <c r="M12" s="33" t="n">
        <v>813</v>
      </c>
      <c r="N12" s="26" t="n">
        <v>2014</v>
      </c>
      <c r="O12" s="23" t="n">
        <v>42</v>
      </c>
      <c r="P12" s="23" t="s">
        <v>41</v>
      </c>
      <c r="Q12" s="23" t="n">
        <v>24</v>
      </c>
      <c r="R12" s="31" t="s">
        <v>41</v>
      </c>
      <c r="S12" s="31" t="s">
        <v>41</v>
      </c>
      <c r="T12" s="31" t="s">
        <v>41</v>
      </c>
      <c r="U12" s="31" t="s">
        <v>41</v>
      </c>
      <c r="V12" s="31" t="s">
        <v>41</v>
      </c>
      <c r="W12" s="31" t="s">
        <v>41</v>
      </c>
      <c r="X12" s="23" t="n">
        <v>1</v>
      </c>
      <c r="Y12" s="23" t="s">
        <v>41</v>
      </c>
      <c r="Z12" s="23" t="s">
        <v>41</v>
      </c>
    </row>
    <row r="13" s="3" customFormat="true" ht="32.25" hidden="false" customHeight="true" outlineLevel="0" collapsed="false">
      <c r="A13" s="26" t="n">
        <v>2015</v>
      </c>
      <c r="B13" s="27" t="n">
        <v>148</v>
      </c>
      <c r="C13" s="27" t="n">
        <v>1478</v>
      </c>
      <c r="D13" s="34" t="n">
        <v>1</v>
      </c>
      <c r="E13" s="27" t="n">
        <v>419</v>
      </c>
      <c r="F13" s="27" t="s">
        <v>41</v>
      </c>
      <c r="G13" s="27" t="s">
        <v>41</v>
      </c>
      <c r="H13" s="27" t="n">
        <v>73</v>
      </c>
      <c r="I13" s="27" t="n">
        <v>112</v>
      </c>
      <c r="J13" s="29" t="s">
        <v>41</v>
      </c>
      <c r="K13" s="29" t="s">
        <v>41</v>
      </c>
      <c r="L13" s="27" t="n">
        <v>7</v>
      </c>
      <c r="M13" s="35" t="n">
        <v>947</v>
      </c>
      <c r="N13" s="26" t="n">
        <v>2015</v>
      </c>
      <c r="O13" s="30" t="n">
        <v>43</v>
      </c>
      <c r="P13" s="23" t="s">
        <v>41</v>
      </c>
      <c r="Q13" s="30" t="n">
        <v>24</v>
      </c>
      <c r="R13" s="31" t="s">
        <v>41</v>
      </c>
      <c r="S13" s="31" t="s">
        <v>41</v>
      </c>
      <c r="T13" s="31" t="s">
        <v>41</v>
      </c>
      <c r="U13" s="31" t="s">
        <v>41</v>
      </c>
      <c r="V13" s="31" t="s">
        <v>41</v>
      </c>
      <c r="W13" s="31" t="s">
        <v>41</v>
      </c>
      <c r="X13" s="30" t="n">
        <v>1</v>
      </c>
      <c r="Y13" s="23" t="s">
        <v>41</v>
      </c>
      <c r="Z13" s="23" t="s">
        <v>41</v>
      </c>
    </row>
    <row r="14" s="40" customFormat="true" ht="32.25" hidden="false" customHeight="true" outlineLevel="0" collapsed="false">
      <c r="A14" s="36" t="n">
        <v>2016</v>
      </c>
      <c r="B14" s="37" t="n">
        <v>148</v>
      </c>
      <c r="C14" s="37" t="n">
        <f aca="false">SUM(C16:C33)</f>
        <v>1827</v>
      </c>
      <c r="D14" s="37" t="n">
        <f aca="false">SUM(D16:D33)</f>
        <v>1</v>
      </c>
      <c r="E14" s="37" t="n">
        <f aca="false">SUM(E16:E33)</f>
        <v>413</v>
      </c>
      <c r="F14" s="37" t="n">
        <f aca="false">SUM(F16:F33)</f>
        <v>2</v>
      </c>
      <c r="G14" s="37" t="n">
        <f aca="false">SUM(G16:G33)</f>
        <v>111</v>
      </c>
      <c r="H14" s="37" t="n">
        <f aca="false">SUM(H16:H33)</f>
        <v>72</v>
      </c>
      <c r="I14" s="37" t="n">
        <f aca="false">SUM(I16:I33)</f>
        <v>109</v>
      </c>
      <c r="J14" s="37" t="s">
        <v>41</v>
      </c>
      <c r="K14" s="37" t="s">
        <v>41</v>
      </c>
      <c r="L14" s="37" t="n">
        <f aca="false">SUM(L16:L33)</f>
        <v>7</v>
      </c>
      <c r="M14" s="37" t="n">
        <f aca="false">SUM(M16:M33)</f>
        <v>1194</v>
      </c>
      <c r="N14" s="36" t="n">
        <v>2016</v>
      </c>
      <c r="O14" s="38" t="n">
        <f aca="false">SUM(O16:O33)</f>
        <v>42</v>
      </c>
      <c r="P14" s="38" t="s">
        <v>41</v>
      </c>
      <c r="Q14" s="38" t="n">
        <f aca="false">SUM(Q16:Q33)</f>
        <v>24</v>
      </c>
      <c r="R14" s="31" t="s">
        <v>41</v>
      </c>
      <c r="S14" s="31" t="s">
        <v>41</v>
      </c>
      <c r="T14" s="31" t="s">
        <v>41</v>
      </c>
      <c r="U14" s="31" t="s">
        <v>41</v>
      </c>
      <c r="V14" s="31" t="s">
        <v>41</v>
      </c>
      <c r="W14" s="31" t="s">
        <v>41</v>
      </c>
      <c r="X14" s="38" t="n">
        <v>1</v>
      </c>
      <c r="Y14" s="23" t="s">
        <v>41</v>
      </c>
      <c r="Z14" s="23" t="s">
        <v>41</v>
      </c>
      <c r="AA14" s="39"/>
      <c r="AB14" s="39"/>
    </row>
    <row r="15" s="3" customFormat="true" ht="16.5" hidden="false" customHeight="false" outlineLevel="0" collapsed="false">
      <c r="A15" s="36"/>
      <c r="B15" s="41"/>
      <c r="C15" s="42"/>
      <c r="D15" s="31"/>
      <c r="E15" s="31"/>
      <c r="F15" s="31"/>
      <c r="G15" s="31"/>
      <c r="H15" s="42"/>
      <c r="I15" s="42"/>
      <c r="J15" s="31"/>
      <c r="K15" s="31"/>
      <c r="L15" s="42"/>
      <c r="M15" s="42"/>
      <c r="N15" s="7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s="3" customFormat="true" ht="13.5" hidden="false" customHeight="true" outlineLevel="0" collapsed="false">
      <c r="A16" s="45" t="s">
        <v>42</v>
      </c>
      <c r="B16" s="46" t="n">
        <f aca="false">SUM(D16,F16,H16,L16,O16,Q16)</f>
        <v>19</v>
      </c>
      <c r="C16" s="47" t="n">
        <f aca="false">SUM(E16,G16,I16,M16)</f>
        <v>788</v>
      </c>
      <c r="D16" s="47" t="s">
        <v>41</v>
      </c>
      <c r="E16" s="47" t="s">
        <v>41</v>
      </c>
      <c r="F16" s="47" t="s">
        <v>41</v>
      </c>
      <c r="G16" s="47" t="s">
        <v>41</v>
      </c>
      <c r="H16" s="47" t="n">
        <v>5</v>
      </c>
      <c r="I16" s="47" t="s">
        <v>41</v>
      </c>
      <c r="J16" s="47" t="s">
        <v>41</v>
      </c>
      <c r="K16" s="47" t="s">
        <v>41</v>
      </c>
      <c r="L16" s="47" t="n">
        <v>4</v>
      </c>
      <c r="M16" s="47" t="n">
        <v>788</v>
      </c>
      <c r="N16" s="45" t="s">
        <v>42</v>
      </c>
      <c r="O16" s="48" t="n">
        <v>8</v>
      </c>
      <c r="P16" s="23" t="s">
        <v>41</v>
      </c>
      <c r="Q16" s="23" t="n">
        <v>2</v>
      </c>
      <c r="R16" s="23" t="s">
        <v>41</v>
      </c>
      <c r="S16" s="23" t="s">
        <v>41</v>
      </c>
      <c r="T16" s="23" t="s">
        <v>41</v>
      </c>
      <c r="U16" s="23" t="s">
        <v>41</v>
      </c>
      <c r="V16" s="23" t="s">
        <v>41</v>
      </c>
      <c r="W16" s="23" t="s">
        <v>41</v>
      </c>
      <c r="X16" s="23" t="s">
        <v>41</v>
      </c>
      <c r="Y16" s="23" t="s">
        <v>41</v>
      </c>
      <c r="Z16" s="23" t="s">
        <v>41</v>
      </c>
    </row>
    <row r="17" s="50" customFormat="true" ht="13.5" hidden="false" customHeight="true" outlineLevel="0" collapsed="false">
      <c r="A17" s="49" t="s">
        <v>43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 t="s">
        <v>43</v>
      </c>
      <c r="O17" s="48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s="3" customFormat="true" ht="13.5" hidden="false" customHeight="true" outlineLevel="0" collapsed="false">
      <c r="A18" s="45" t="s">
        <v>44</v>
      </c>
      <c r="B18" s="46" t="n">
        <f aca="false">SUM(D18,F18,H18,L18,O18,Q18)</f>
        <v>7</v>
      </c>
      <c r="C18" s="47" t="n">
        <f aca="false">SUM(E18,G18,I18,M18)</f>
        <v>80</v>
      </c>
      <c r="D18" s="47" t="s">
        <v>41</v>
      </c>
      <c r="E18" s="47" t="s">
        <v>41</v>
      </c>
      <c r="F18" s="47" t="n">
        <v>1</v>
      </c>
      <c r="G18" s="47" t="n">
        <v>80</v>
      </c>
      <c r="H18" s="47" t="n">
        <v>1</v>
      </c>
      <c r="I18" s="47" t="s">
        <v>41</v>
      </c>
      <c r="J18" s="47" t="s">
        <v>41</v>
      </c>
      <c r="K18" s="47" t="s">
        <v>41</v>
      </c>
      <c r="L18" s="47" t="s">
        <v>41</v>
      </c>
      <c r="M18" s="47" t="s">
        <v>41</v>
      </c>
      <c r="N18" s="45" t="s">
        <v>44</v>
      </c>
      <c r="O18" s="48" t="n">
        <v>1</v>
      </c>
      <c r="P18" s="23" t="s">
        <v>41</v>
      </c>
      <c r="Q18" s="23" t="n">
        <v>4</v>
      </c>
      <c r="R18" s="23" t="s">
        <v>41</v>
      </c>
      <c r="S18" s="23" t="s">
        <v>41</v>
      </c>
      <c r="T18" s="23" t="s">
        <v>41</v>
      </c>
      <c r="U18" s="23" t="s">
        <v>41</v>
      </c>
      <c r="V18" s="23" t="s">
        <v>41</v>
      </c>
      <c r="W18" s="23" t="s">
        <v>41</v>
      </c>
      <c r="X18" s="23" t="s">
        <v>41</v>
      </c>
      <c r="Y18" s="23" t="s">
        <v>41</v>
      </c>
      <c r="Z18" s="23" t="s">
        <v>41</v>
      </c>
    </row>
    <row r="19" s="50" customFormat="true" ht="13.5" hidden="false" customHeight="true" outlineLevel="0" collapsed="false">
      <c r="A19" s="51" t="s">
        <v>45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1" t="s">
        <v>45</v>
      </c>
      <c r="O19" s="4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s="3" customFormat="true" ht="13.5" hidden="false" customHeight="true" outlineLevel="0" collapsed="false">
      <c r="A20" s="45" t="s">
        <v>46</v>
      </c>
      <c r="B20" s="46" t="n">
        <v>32</v>
      </c>
      <c r="C20" s="47" t="n">
        <f aca="false">SUM(E20,G20,I20,M20)</f>
        <v>442</v>
      </c>
      <c r="D20" s="47" t="n">
        <v>1</v>
      </c>
      <c r="E20" s="47" t="n">
        <v>413</v>
      </c>
      <c r="F20" s="47" t="s">
        <v>41</v>
      </c>
      <c r="G20" s="47" t="s">
        <v>41</v>
      </c>
      <c r="H20" s="47" t="n">
        <v>20</v>
      </c>
      <c r="I20" s="47" t="n">
        <v>29</v>
      </c>
      <c r="J20" s="47" t="s">
        <v>41</v>
      </c>
      <c r="K20" s="47" t="s">
        <v>41</v>
      </c>
      <c r="L20" s="47" t="s">
        <v>41</v>
      </c>
      <c r="M20" s="47" t="s">
        <v>41</v>
      </c>
      <c r="N20" s="45" t="s">
        <v>46</v>
      </c>
      <c r="O20" s="48" t="n">
        <v>8</v>
      </c>
      <c r="P20" s="23" t="s">
        <v>41</v>
      </c>
      <c r="Q20" s="23" t="n">
        <v>3</v>
      </c>
      <c r="R20" s="23" t="s">
        <v>41</v>
      </c>
      <c r="S20" s="23" t="s">
        <v>41</v>
      </c>
      <c r="T20" s="23" t="s">
        <v>41</v>
      </c>
      <c r="U20" s="23" t="s">
        <v>41</v>
      </c>
      <c r="V20" s="23" t="s">
        <v>41</v>
      </c>
      <c r="W20" s="23" t="s">
        <v>41</v>
      </c>
      <c r="X20" s="23" t="n">
        <v>1</v>
      </c>
      <c r="Y20" s="23" t="s">
        <v>41</v>
      </c>
      <c r="Z20" s="23" t="s">
        <v>41</v>
      </c>
    </row>
    <row r="21" s="50" customFormat="true" ht="13.5" hidden="false" customHeight="true" outlineLevel="0" collapsed="false">
      <c r="A21" s="51" t="s">
        <v>47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1" t="s">
        <v>47</v>
      </c>
      <c r="O21" s="48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3" customFormat="true" ht="13.5" hidden="false" customHeight="true" outlineLevel="0" collapsed="false">
      <c r="A22" s="45" t="s">
        <v>48</v>
      </c>
      <c r="B22" s="46" t="n">
        <f aca="false">SUM(D22,F22,H22,L22,O22,Q22)</f>
        <v>14</v>
      </c>
      <c r="C22" s="47" t="n">
        <f aca="false">SUM(E22,G22,I22,M22)</f>
        <v>122</v>
      </c>
      <c r="D22" s="47" t="s">
        <v>41</v>
      </c>
      <c r="E22" s="47" t="s">
        <v>41</v>
      </c>
      <c r="F22" s="47" t="s">
        <v>41</v>
      </c>
      <c r="G22" s="47" t="s">
        <v>41</v>
      </c>
      <c r="H22" s="47" t="n">
        <v>4</v>
      </c>
      <c r="I22" s="47" t="n">
        <v>29</v>
      </c>
      <c r="J22" s="47" t="s">
        <v>41</v>
      </c>
      <c r="K22" s="47" t="s">
        <v>41</v>
      </c>
      <c r="L22" s="47" t="n">
        <v>1</v>
      </c>
      <c r="M22" s="47" t="n">
        <v>93</v>
      </c>
      <c r="N22" s="45" t="s">
        <v>48</v>
      </c>
      <c r="O22" s="48" t="n">
        <v>3</v>
      </c>
      <c r="P22" s="23" t="s">
        <v>41</v>
      </c>
      <c r="Q22" s="23" t="n">
        <v>6</v>
      </c>
      <c r="R22" s="23" t="s">
        <v>41</v>
      </c>
      <c r="S22" s="23" t="s">
        <v>41</v>
      </c>
      <c r="T22" s="23" t="s">
        <v>41</v>
      </c>
      <c r="U22" s="23" t="s">
        <v>41</v>
      </c>
      <c r="V22" s="23" t="s">
        <v>41</v>
      </c>
      <c r="W22" s="23" t="s">
        <v>41</v>
      </c>
      <c r="X22" s="23" t="s">
        <v>41</v>
      </c>
      <c r="Y22" s="23" t="s">
        <v>41</v>
      </c>
      <c r="Z22" s="23" t="s">
        <v>41</v>
      </c>
    </row>
    <row r="23" s="50" customFormat="true" ht="13.5" hidden="false" customHeight="true" outlineLevel="0" collapsed="false">
      <c r="A23" s="52" t="s">
        <v>49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2" t="s">
        <v>49</v>
      </c>
      <c r="O23" s="48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s="3" customFormat="true" ht="13.5" hidden="false" customHeight="true" outlineLevel="0" collapsed="false">
      <c r="A24" s="45" t="s">
        <v>50</v>
      </c>
      <c r="B24" s="46" t="n">
        <f aca="false">SUM(D24,F24,H24,L24,O24,Q24)</f>
        <v>20</v>
      </c>
      <c r="C24" s="47" t="n">
        <f aca="false">SUM(E24,G24,I24,M24)</f>
        <v>162</v>
      </c>
      <c r="D24" s="47" t="s">
        <v>41</v>
      </c>
      <c r="E24" s="47" t="s">
        <v>41</v>
      </c>
      <c r="F24" s="47" t="s">
        <v>41</v>
      </c>
      <c r="G24" s="47" t="s">
        <v>41</v>
      </c>
      <c r="H24" s="47" t="n">
        <v>7</v>
      </c>
      <c r="I24" s="47" t="n">
        <v>28</v>
      </c>
      <c r="J24" s="47" t="s">
        <v>41</v>
      </c>
      <c r="K24" s="47" t="s">
        <v>41</v>
      </c>
      <c r="L24" s="47" t="n">
        <v>1</v>
      </c>
      <c r="M24" s="47" t="n">
        <v>134</v>
      </c>
      <c r="N24" s="45" t="s">
        <v>50</v>
      </c>
      <c r="O24" s="48" t="n">
        <v>7</v>
      </c>
      <c r="P24" s="23" t="s">
        <v>41</v>
      </c>
      <c r="Q24" s="23" t="n">
        <v>5</v>
      </c>
      <c r="R24" s="23" t="s">
        <v>41</v>
      </c>
      <c r="S24" s="23" t="s">
        <v>41</v>
      </c>
      <c r="T24" s="23" t="s">
        <v>41</v>
      </c>
      <c r="U24" s="23" t="s">
        <v>41</v>
      </c>
      <c r="V24" s="23" t="s">
        <v>41</v>
      </c>
      <c r="W24" s="23" t="s">
        <v>41</v>
      </c>
      <c r="X24" s="23" t="s">
        <v>41</v>
      </c>
      <c r="Y24" s="23" t="s">
        <v>41</v>
      </c>
      <c r="Z24" s="23" t="s">
        <v>41</v>
      </c>
    </row>
    <row r="25" s="50" customFormat="true" ht="13.5" hidden="false" customHeight="true" outlineLevel="0" collapsed="false">
      <c r="A25" s="51" t="s">
        <v>51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1" t="s">
        <v>51</v>
      </c>
      <c r="O25" s="48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3" customFormat="true" ht="13.5" hidden="false" customHeight="true" outlineLevel="0" collapsed="false">
      <c r="A26" s="45" t="s">
        <v>52</v>
      </c>
      <c r="B26" s="46" t="n">
        <f aca="false">SUM(D26,F26,H26,L26,O26,Q26)</f>
        <v>9</v>
      </c>
      <c r="C26" s="47" t="n">
        <f aca="false">SUM(E26,G26,I26,M26)</f>
        <v>3</v>
      </c>
      <c r="D26" s="47" t="s">
        <v>41</v>
      </c>
      <c r="E26" s="47" t="s">
        <v>41</v>
      </c>
      <c r="F26" s="47" t="s">
        <v>41</v>
      </c>
      <c r="G26" s="47" t="s">
        <v>41</v>
      </c>
      <c r="H26" s="47" t="n">
        <v>5</v>
      </c>
      <c r="I26" s="47" t="n">
        <v>3</v>
      </c>
      <c r="J26" s="47" t="s">
        <v>41</v>
      </c>
      <c r="K26" s="47" t="s">
        <v>41</v>
      </c>
      <c r="L26" s="47" t="s">
        <v>41</v>
      </c>
      <c r="M26" s="47" t="s">
        <v>41</v>
      </c>
      <c r="N26" s="45" t="s">
        <v>52</v>
      </c>
      <c r="O26" s="48" t="n">
        <v>4</v>
      </c>
      <c r="P26" s="23" t="s">
        <v>41</v>
      </c>
      <c r="Q26" s="23" t="s">
        <v>41</v>
      </c>
      <c r="R26" s="23" t="s">
        <v>41</v>
      </c>
      <c r="S26" s="23" t="s">
        <v>41</v>
      </c>
      <c r="T26" s="23" t="s">
        <v>41</v>
      </c>
      <c r="U26" s="23" t="s">
        <v>41</v>
      </c>
      <c r="V26" s="23" t="s">
        <v>41</v>
      </c>
      <c r="W26" s="23" t="s">
        <v>41</v>
      </c>
      <c r="X26" s="23" t="s">
        <v>41</v>
      </c>
      <c r="Y26" s="23" t="s">
        <v>41</v>
      </c>
      <c r="Z26" s="23" t="s">
        <v>41</v>
      </c>
    </row>
    <row r="27" s="50" customFormat="true" ht="13.5" hidden="false" customHeight="true" outlineLevel="0" collapsed="false">
      <c r="A27" s="51" t="s">
        <v>53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 t="s">
        <v>53</v>
      </c>
      <c r="O27" s="48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3" customFormat="true" ht="13.5" hidden="false" customHeight="true" outlineLevel="0" collapsed="false">
      <c r="A28" s="45" t="s">
        <v>54</v>
      </c>
      <c r="B28" s="46" t="n">
        <f aca="false">SUM(D28,F28,H28,L28,O28,Q28)</f>
        <v>39</v>
      </c>
      <c r="C28" s="47" t="n">
        <f aca="false">SUM(E28,G28,I28,M28)</f>
        <v>51</v>
      </c>
      <c r="D28" s="47" t="s">
        <v>41</v>
      </c>
      <c r="E28" s="47" t="s">
        <v>41</v>
      </c>
      <c r="F28" s="47" t="n">
        <v>1</v>
      </c>
      <c r="G28" s="47" t="n">
        <v>31</v>
      </c>
      <c r="H28" s="47" t="n">
        <v>25</v>
      </c>
      <c r="I28" s="47" t="n">
        <v>20</v>
      </c>
      <c r="J28" s="47" t="s">
        <v>41</v>
      </c>
      <c r="K28" s="47" t="s">
        <v>41</v>
      </c>
      <c r="L28" s="47" t="s">
        <v>41</v>
      </c>
      <c r="M28" s="47" t="s">
        <v>41</v>
      </c>
      <c r="N28" s="45" t="s">
        <v>54</v>
      </c>
      <c r="O28" s="48" t="n">
        <v>9</v>
      </c>
      <c r="P28" s="23" t="s">
        <v>41</v>
      </c>
      <c r="Q28" s="23" t="n">
        <v>4</v>
      </c>
      <c r="R28" s="23" t="s">
        <v>41</v>
      </c>
      <c r="S28" s="23" t="s">
        <v>41</v>
      </c>
      <c r="T28" s="23" t="s">
        <v>41</v>
      </c>
      <c r="U28" s="23" t="s">
        <v>41</v>
      </c>
      <c r="V28" s="23" t="s">
        <v>41</v>
      </c>
      <c r="W28" s="23" t="s">
        <v>41</v>
      </c>
      <c r="X28" s="23" t="s">
        <v>41</v>
      </c>
      <c r="Y28" s="23" t="s">
        <v>41</v>
      </c>
      <c r="Z28" s="23" t="s">
        <v>41</v>
      </c>
    </row>
    <row r="29" s="50" customFormat="true" ht="13.5" hidden="false" customHeight="true" outlineLevel="0" collapsed="false">
      <c r="A29" s="52" t="s">
        <v>55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2" t="s">
        <v>55</v>
      </c>
      <c r="O29" s="48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s="3" customFormat="true" ht="13.5" hidden="false" customHeight="true" outlineLevel="0" collapsed="false">
      <c r="A30" s="45" t="s">
        <v>56</v>
      </c>
      <c r="B30" s="46" t="n">
        <f aca="false">SUM(D30,F30,H30,L30,O30,Q30)</f>
        <v>7</v>
      </c>
      <c r="C30" s="47" t="n">
        <f aca="false">SUM(E30,G30,I30,M30)</f>
        <v>179</v>
      </c>
      <c r="D30" s="47" t="s">
        <v>41</v>
      </c>
      <c r="E30" s="47" t="s">
        <v>41</v>
      </c>
      <c r="F30" s="47" t="s">
        <v>41</v>
      </c>
      <c r="G30" s="47" t="s">
        <v>41</v>
      </c>
      <c r="H30" s="47" t="n">
        <v>4</v>
      </c>
      <c r="I30" s="47" t="s">
        <v>41</v>
      </c>
      <c r="J30" s="47" t="s">
        <v>41</v>
      </c>
      <c r="K30" s="47" t="s">
        <v>41</v>
      </c>
      <c r="L30" s="47" t="n">
        <v>1</v>
      </c>
      <c r="M30" s="47" t="n">
        <v>179</v>
      </c>
      <c r="N30" s="45" t="s">
        <v>56</v>
      </c>
      <c r="O30" s="48" t="n">
        <v>2</v>
      </c>
      <c r="P30" s="23" t="s">
        <v>41</v>
      </c>
      <c r="Q30" s="23" t="s">
        <v>41</v>
      </c>
      <c r="R30" s="23" t="s">
        <v>41</v>
      </c>
      <c r="S30" s="23" t="s">
        <v>41</v>
      </c>
      <c r="T30" s="23" t="s">
        <v>41</v>
      </c>
      <c r="U30" s="23" t="s">
        <v>41</v>
      </c>
      <c r="V30" s="23" t="s">
        <v>41</v>
      </c>
      <c r="W30" s="23" t="s">
        <v>41</v>
      </c>
      <c r="X30" s="23" t="s">
        <v>41</v>
      </c>
      <c r="Y30" s="23" t="s">
        <v>41</v>
      </c>
      <c r="Z30" s="23" t="s">
        <v>41</v>
      </c>
    </row>
    <row r="31" s="50" customFormat="true" ht="13.5" hidden="false" customHeight="true" outlineLevel="0" collapsed="false">
      <c r="A31" s="51" t="s">
        <v>57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9" t="s">
        <v>57</v>
      </c>
      <c r="O31" s="48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s="3" customFormat="true" ht="13.5" hidden="false" customHeight="true" outlineLevel="0" collapsed="false">
      <c r="A32" s="45" t="s">
        <v>58</v>
      </c>
      <c r="B32" s="53" t="n">
        <f aca="false">SUM(D32,F32,H32,L32,O32,Q32)</f>
        <v>1</v>
      </c>
      <c r="C32" s="54" t="s">
        <v>41</v>
      </c>
      <c r="D32" s="54" t="s">
        <v>41</v>
      </c>
      <c r="E32" s="54" t="s">
        <v>41</v>
      </c>
      <c r="F32" s="54" t="s">
        <v>41</v>
      </c>
      <c r="G32" s="54" t="s">
        <v>41</v>
      </c>
      <c r="H32" s="54" t="n">
        <v>1</v>
      </c>
      <c r="I32" s="54" t="s">
        <v>41</v>
      </c>
      <c r="J32" s="54" t="s">
        <v>41</v>
      </c>
      <c r="K32" s="54" t="s">
        <v>41</v>
      </c>
      <c r="L32" s="54" t="s">
        <v>41</v>
      </c>
      <c r="M32" s="54" t="s">
        <v>41</v>
      </c>
      <c r="N32" s="45" t="s">
        <v>58</v>
      </c>
      <c r="O32" s="53" t="s">
        <v>41</v>
      </c>
      <c r="P32" s="55" t="s">
        <v>41</v>
      </c>
      <c r="Q32" s="55" t="s">
        <v>41</v>
      </c>
      <c r="R32" s="55" t="s">
        <v>41</v>
      </c>
      <c r="S32" s="55" t="s">
        <v>41</v>
      </c>
      <c r="T32" s="55" t="s">
        <v>41</v>
      </c>
      <c r="U32" s="55" t="s">
        <v>41</v>
      </c>
      <c r="V32" s="55" t="s">
        <v>41</v>
      </c>
      <c r="W32" s="55" t="s">
        <v>41</v>
      </c>
      <c r="X32" s="55" t="s">
        <v>41</v>
      </c>
      <c r="Y32" s="55" t="s">
        <v>41</v>
      </c>
      <c r="Z32" s="55" t="s">
        <v>41</v>
      </c>
    </row>
    <row r="33" s="50" customFormat="true" ht="16.5" hidden="false" customHeight="true" outlineLevel="0" collapsed="false">
      <c r="A33" s="56" t="s">
        <v>59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7" t="s">
        <v>59</v>
      </c>
      <c r="O33" s="53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s="3" customFormat="true" ht="1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3" customFormat="true" ht="13.5" hidden="false" customHeight="true" outlineLevel="0" collapsed="false">
      <c r="A35" s="59" t="s">
        <v>60</v>
      </c>
      <c r="B35" s="59"/>
      <c r="C35" s="59"/>
      <c r="D35" s="60"/>
      <c r="E35" s="60"/>
      <c r="F35" s="60"/>
      <c r="G35" s="61" t="s">
        <v>61</v>
      </c>
      <c r="H35" s="61"/>
      <c r="I35" s="61"/>
      <c r="J35" s="61"/>
      <c r="K35" s="61"/>
      <c r="L35" s="61"/>
      <c r="M35" s="61"/>
      <c r="N35" s="59" t="s">
        <v>60</v>
      </c>
      <c r="O35" s="59"/>
      <c r="P35" s="59"/>
      <c r="Q35" s="60"/>
      <c r="R35" s="60"/>
      <c r="S35" s="60"/>
      <c r="T35" s="61" t="s">
        <v>61</v>
      </c>
      <c r="U35" s="61"/>
      <c r="V35" s="61"/>
      <c r="W35" s="61"/>
      <c r="X35" s="61"/>
      <c r="Y35" s="61"/>
      <c r="Z35" s="61"/>
    </row>
    <row r="36" s="3" customFormat="true" ht="13.5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62" t="s">
        <v>63</v>
      </c>
      <c r="H36" s="62"/>
      <c r="I36" s="62"/>
      <c r="J36" s="62"/>
      <c r="K36" s="62"/>
      <c r="L36" s="62"/>
      <c r="M36" s="62"/>
      <c r="N36" s="59" t="s">
        <v>62</v>
      </c>
      <c r="O36" s="59"/>
      <c r="P36" s="59"/>
      <c r="Q36" s="59"/>
      <c r="R36" s="59"/>
      <c r="S36" s="59"/>
      <c r="T36" s="62" t="s">
        <v>63</v>
      </c>
      <c r="U36" s="62"/>
      <c r="V36" s="62"/>
      <c r="W36" s="62"/>
      <c r="X36" s="62"/>
      <c r="Y36" s="62"/>
      <c r="Z36" s="62"/>
    </row>
    <row r="37" s="3" customFormat="true" ht="13.5" hidden="false" customHeight="true" outlineLevel="0" collapsed="false">
      <c r="A37" s="63" t="s">
        <v>64</v>
      </c>
      <c r="B37" s="63"/>
      <c r="C37" s="63"/>
      <c r="D37" s="63"/>
      <c r="E37" s="64"/>
      <c r="F37" s="64"/>
      <c r="G37" s="63" t="s">
        <v>65</v>
      </c>
      <c r="H37" s="63"/>
      <c r="I37" s="63"/>
      <c r="J37" s="63"/>
      <c r="K37" s="63"/>
      <c r="L37" s="63"/>
      <c r="M37" s="63"/>
      <c r="N37" s="63" t="s">
        <v>64</v>
      </c>
      <c r="O37" s="63"/>
      <c r="P37" s="63"/>
      <c r="Q37" s="63"/>
      <c r="R37" s="64"/>
      <c r="S37" s="64"/>
      <c r="T37" s="63" t="s">
        <v>66</v>
      </c>
      <c r="U37" s="63"/>
      <c r="V37" s="63"/>
      <c r="W37" s="63"/>
      <c r="X37" s="63"/>
      <c r="Y37" s="63"/>
      <c r="Z37" s="63"/>
    </row>
    <row r="38" s="3" customFormat="true" ht="13.5" hidden="false" customHeight="true" outlineLevel="0" collapsed="false">
      <c r="A38" s="63" t="s">
        <v>67</v>
      </c>
      <c r="B38" s="63"/>
      <c r="C38" s="63"/>
      <c r="D38" s="63"/>
      <c r="E38" s="64"/>
      <c r="F38" s="64"/>
      <c r="G38" s="63" t="s">
        <v>68</v>
      </c>
      <c r="H38" s="63"/>
      <c r="I38" s="63"/>
      <c r="J38" s="63"/>
      <c r="K38" s="63"/>
      <c r="L38" s="63"/>
      <c r="M38" s="63"/>
      <c r="N38" s="63" t="s">
        <v>67</v>
      </c>
      <c r="O38" s="63"/>
      <c r="P38" s="63"/>
      <c r="Q38" s="63"/>
      <c r="R38" s="64"/>
      <c r="S38" s="64"/>
      <c r="T38" s="63" t="s">
        <v>69</v>
      </c>
      <c r="U38" s="63"/>
      <c r="V38" s="63"/>
      <c r="W38" s="63"/>
      <c r="X38" s="63"/>
      <c r="Y38" s="63"/>
      <c r="Z38" s="63"/>
    </row>
    <row r="39" s="3" customFormat="true" ht="13.5" hidden="false" customHeight="true" outlineLevel="0" collapsed="false">
      <c r="A39" s="63" t="s">
        <v>70</v>
      </c>
      <c r="B39" s="63"/>
      <c r="C39" s="63"/>
      <c r="D39" s="63"/>
      <c r="E39" s="64"/>
      <c r="F39" s="64"/>
      <c r="G39" s="65" t="s">
        <v>71</v>
      </c>
      <c r="H39" s="65"/>
      <c r="I39" s="65"/>
      <c r="J39" s="65"/>
      <c r="K39" s="65"/>
      <c r="L39" s="65"/>
      <c r="M39" s="65"/>
      <c r="N39" s="63" t="s">
        <v>70</v>
      </c>
      <c r="O39" s="63"/>
      <c r="P39" s="63"/>
      <c r="Q39" s="63"/>
      <c r="R39" s="64"/>
      <c r="S39" s="64"/>
      <c r="T39" s="65" t="s">
        <v>72</v>
      </c>
      <c r="U39" s="65"/>
      <c r="V39" s="65"/>
      <c r="W39" s="65"/>
      <c r="X39" s="65"/>
      <c r="Y39" s="65"/>
      <c r="Z39" s="65"/>
    </row>
    <row r="40" s="3" customFormat="true" ht="16.5" hidden="false" customHeight="false" outlineLevel="0" collapsed="false">
      <c r="A40" s="7"/>
      <c r="B40" s="7"/>
      <c r="C40" s="7"/>
      <c r="D40" s="7"/>
      <c r="E40" s="7"/>
      <c r="F40" s="7"/>
      <c r="G40" s="65" t="s">
        <v>73</v>
      </c>
      <c r="H40" s="65"/>
      <c r="I40" s="65"/>
      <c r="J40" s="65"/>
      <c r="K40" s="65"/>
      <c r="L40" s="65"/>
      <c r="M40" s="65"/>
      <c r="N40" s="7"/>
      <c r="O40" s="7"/>
      <c r="P40" s="7"/>
      <c r="Q40" s="7"/>
      <c r="R40" s="7"/>
      <c r="S40" s="7"/>
      <c r="T40" s="65" t="s">
        <v>74</v>
      </c>
      <c r="U40" s="65"/>
      <c r="V40" s="65"/>
      <c r="W40" s="65"/>
      <c r="X40" s="65"/>
      <c r="Y40" s="65"/>
      <c r="Z40" s="65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44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66" t="s">
        <v>4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 t="s">
        <v>479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6.25" hidden="false" customHeight="true" outlineLevel="0" collapsed="false">
      <c r="A2" s="66" t="s">
        <v>4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 t="s">
        <v>481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true" outlineLevel="0" collapsed="false">
      <c r="A3" s="345"/>
    </row>
    <row r="4" customFormat="false" ht="17.25" hidden="false" customHeight="true" outlineLevel="0" collapsed="false">
      <c r="A4" s="438" t="s">
        <v>482</v>
      </c>
      <c r="B4" s="438"/>
      <c r="C4" s="438"/>
      <c r="D4" s="438"/>
      <c r="E4" s="438"/>
      <c r="F4" s="439"/>
      <c r="G4" s="178"/>
      <c r="H4" s="178"/>
      <c r="I4" s="178"/>
      <c r="J4" s="178"/>
      <c r="K4" s="178"/>
      <c r="L4" s="178"/>
      <c r="M4" s="178"/>
      <c r="N4" s="372" t="s">
        <v>80</v>
      </c>
      <c r="O4" s="372"/>
      <c r="P4" s="372"/>
      <c r="Q4" s="438" t="s">
        <v>482</v>
      </c>
      <c r="R4" s="438"/>
      <c r="S4" s="438"/>
      <c r="T4" s="438"/>
      <c r="U4" s="438"/>
      <c r="V4" s="7"/>
      <c r="W4" s="7"/>
      <c r="X4" s="7"/>
      <c r="Y4" s="7"/>
      <c r="Z4" s="7"/>
      <c r="AA4" s="259" t="s">
        <v>80</v>
      </c>
      <c r="AB4" s="259"/>
    </row>
    <row r="5" customFormat="false" ht="23.1" hidden="false" customHeight="true" outlineLevel="0" collapsed="false">
      <c r="A5" s="74" t="s">
        <v>149</v>
      </c>
      <c r="B5" s="440" t="s">
        <v>483</v>
      </c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1" t="s">
        <v>415</v>
      </c>
      <c r="R5" s="442" t="s">
        <v>484</v>
      </c>
      <c r="S5" s="442"/>
      <c r="T5" s="442"/>
      <c r="U5" s="442"/>
      <c r="V5" s="442"/>
      <c r="W5" s="442"/>
      <c r="X5" s="442"/>
      <c r="Y5" s="442"/>
      <c r="Z5" s="442"/>
      <c r="AA5" s="442"/>
      <c r="AB5" s="442"/>
    </row>
    <row r="6" customFormat="false" ht="23.1" hidden="false" customHeight="true" outlineLevel="0" collapsed="false">
      <c r="A6" s="86"/>
      <c r="B6" s="443" t="s">
        <v>485</v>
      </c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357"/>
      <c r="R6" s="444" t="s">
        <v>486</v>
      </c>
      <c r="S6" s="444"/>
      <c r="T6" s="444"/>
      <c r="U6" s="444"/>
      <c r="V6" s="444"/>
      <c r="W6" s="444"/>
      <c r="X6" s="444"/>
      <c r="Y6" s="444"/>
      <c r="Z6" s="444"/>
      <c r="AA6" s="444"/>
      <c r="AB6" s="444"/>
    </row>
    <row r="7" customFormat="false" ht="20.25" hidden="false" customHeight="true" outlineLevel="0" collapsed="false">
      <c r="A7" s="229" t="s">
        <v>487</v>
      </c>
      <c r="B7" s="133" t="s">
        <v>488</v>
      </c>
      <c r="C7" s="133"/>
      <c r="D7" s="133"/>
      <c r="E7" s="445" t="s">
        <v>489</v>
      </c>
      <c r="F7" s="133" t="s">
        <v>490</v>
      </c>
      <c r="G7" s="133"/>
      <c r="H7" s="133"/>
      <c r="I7" s="133"/>
      <c r="J7" s="133"/>
      <c r="K7" s="133"/>
      <c r="L7" s="133"/>
      <c r="M7" s="133"/>
      <c r="N7" s="446" t="s">
        <v>491</v>
      </c>
      <c r="O7" s="446"/>
      <c r="P7" s="447" t="s">
        <v>161</v>
      </c>
      <c r="Q7" s="141" t="s">
        <v>487</v>
      </c>
      <c r="R7" s="448" t="s">
        <v>492</v>
      </c>
      <c r="S7" s="448"/>
      <c r="T7" s="448"/>
      <c r="U7" s="448"/>
      <c r="V7" s="448"/>
      <c r="W7" s="449" t="s">
        <v>493</v>
      </c>
      <c r="X7" s="449"/>
      <c r="Y7" s="449"/>
      <c r="Z7" s="449"/>
      <c r="AA7" s="449"/>
      <c r="AB7" s="450" t="s">
        <v>494</v>
      </c>
    </row>
    <row r="8" customFormat="false" ht="6" hidden="false" customHeight="true" outlineLevel="0" collapsed="false">
      <c r="A8" s="229"/>
      <c r="B8" s="133"/>
      <c r="C8" s="133"/>
      <c r="D8" s="133"/>
      <c r="E8" s="445"/>
      <c r="F8" s="133"/>
      <c r="G8" s="133"/>
      <c r="H8" s="133"/>
      <c r="I8" s="133"/>
      <c r="J8" s="133"/>
      <c r="K8" s="133"/>
      <c r="L8" s="133"/>
      <c r="M8" s="133"/>
      <c r="N8" s="446"/>
      <c r="O8" s="446"/>
      <c r="P8" s="447"/>
      <c r="Q8" s="141"/>
      <c r="R8" s="448"/>
      <c r="S8" s="448"/>
      <c r="T8" s="448"/>
      <c r="U8" s="448"/>
      <c r="V8" s="448"/>
      <c r="W8" s="449"/>
      <c r="X8" s="449"/>
      <c r="Y8" s="449"/>
      <c r="Z8" s="449"/>
      <c r="AA8" s="449"/>
      <c r="AB8" s="450"/>
    </row>
    <row r="9" customFormat="false" ht="18.75" hidden="false" customHeight="true" outlineLevel="0" collapsed="false">
      <c r="A9" s="451"/>
      <c r="B9" s="452"/>
      <c r="C9" s="453" t="s">
        <v>495</v>
      </c>
      <c r="D9" s="454" t="s">
        <v>496</v>
      </c>
      <c r="E9" s="452" t="s">
        <v>497</v>
      </c>
      <c r="F9" s="454" t="s">
        <v>498</v>
      </c>
      <c r="G9" s="455" t="s">
        <v>499</v>
      </c>
      <c r="H9" s="455"/>
      <c r="I9" s="455" t="s">
        <v>500</v>
      </c>
      <c r="J9" s="456" t="s">
        <v>501</v>
      </c>
      <c r="K9" s="456"/>
      <c r="L9" s="455" t="s">
        <v>502</v>
      </c>
      <c r="M9" s="455"/>
      <c r="N9" s="446"/>
      <c r="O9" s="446"/>
      <c r="P9" s="457" t="s">
        <v>173</v>
      </c>
      <c r="Q9" s="458"/>
      <c r="R9" s="133" t="s">
        <v>488</v>
      </c>
      <c r="S9" s="133"/>
      <c r="T9" s="133"/>
      <c r="U9" s="459" t="s">
        <v>503</v>
      </c>
      <c r="V9" s="460" t="s">
        <v>504</v>
      </c>
      <c r="W9" s="133" t="s">
        <v>488</v>
      </c>
      <c r="X9" s="133"/>
      <c r="Y9" s="133"/>
      <c r="Z9" s="450" t="s">
        <v>505</v>
      </c>
      <c r="AA9" s="460" t="s">
        <v>506</v>
      </c>
      <c r="AB9" s="450"/>
    </row>
    <row r="10" customFormat="false" ht="18.75" hidden="false" customHeight="true" outlineLevel="0" collapsed="false">
      <c r="A10" s="451"/>
      <c r="B10" s="452"/>
      <c r="C10" s="453"/>
      <c r="D10" s="454"/>
      <c r="E10" s="454"/>
      <c r="F10" s="454"/>
      <c r="G10" s="455"/>
      <c r="H10" s="455"/>
      <c r="I10" s="455"/>
      <c r="J10" s="456"/>
      <c r="K10" s="456"/>
      <c r="L10" s="455"/>
      <c r="M10" s="455"/>
      <c r="N10" s="446"/>
      <c r="O10" s="446"/>
      <c r="P10" s="457"/>
      <c r="Q10" s="458"/>
      <c r="R10" s="133"/>
      <c r="S10" s="133"/>
      <c r="T10" s="133"/>
      <c r="U10" s="459"/>
      <c r="V10" s="460"/>
      <c r="W10" s="133"/>
      <c r="X10" s="133"/>
      <c r="Y10" s="133"/>
      <c r="Z10" s="450"/>
      <c r="AA10" s="460"/>
      <c r="AB10" s="450"/>
    </row>
    <row r="11" customFormat="false" ht="18.75" hidden="false" customHeight="true" outlineLevel="0" collapsed="false">
      <c r="A11" s="451"/>
      <c r="B11" s="452"/>
      <c r="C11" s="453"/>
      <c r="D11" s="454"/>
      <c r="E11" s="454"/>
      <c r="F11" s="454"/>
      <c r="G11" s="455"/>
      <c r="H11" s="455"/>
      <c r="I11" s="455"/>
      <c r="J11" s="456"/>
      <c r="K11" s="456"/>
      <c r="L11" s="455"/>
      <c r="M11" s="455"/>
      <c r="N11" s="446"/>
      <c r="O11" s="446"/>
      <c r="P11" s="457"/>
      <c r="Q11" s="458"/>
      <c r="R11" s="452"/>
      <c r="S11" s="460" t="s">
        <v>507</v>
      </c>
      <c r="T11" s="460" t="s">
        <v>508</v>
      </c>
      <c r="U11" s="459"/>
      <c r="V11" s="460"/>
      <c r="W11" s="452"/>
      <c r="X11" s="460" t="s">
        <v>507</v>
      </c>
      <c r="Y11" s="460" t="s">
        <v>508</v>
      </c>
      <c r="Z11" s="450"/>
      <c r="AA11" s="460"/>
      <c r="AB11" s="450"/>
    </row>
    <row r="12" customFormat="false" ht="18.75" hidden="false" customHeight="true" outlineLevel="0" collapsed="false">
      <c r="A12" s="451"/>
      <c r="B12" s="452"/>
      <c r="C12" s="453"/>
      <c r="D12" s="454"/>
      <c r="E12" s="454"/>
      <c r="F12" s="454"/>
      <c r="G12" s="455"/>
      <c r="H12" s="455"/>
      <c r="I12" s="455"/>
      <c r="J12" s="456"/>
      <c r="K12" s="456"/>
      <c r="L12" s="455"/>
      <c r="M12" s="455"/>
      <c r="N12" s="446"/>
      <c r="O12" s="446"/>
      <c r="P12" s="457"/>
      <c r="Q12" s="458"/>
      <c r="R12" s="452"/>
      <c r="S12" s="460"/>
      <c r="T12" s="460"/>
      <c r="U12" s="459"/>
      <c r="V12" s="460"/>
      <c r="W12" s="452"/>
      <c r="X12" s="460"/>
      <c r="Y12" s="460"/>
      <c r="Z12" s="450"/>
      <c r="AA12" s="460"/>
      <c r="AB12" s="450"/>
    </row>
    <row r="13" customFormat="false" ht="10.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458"/>
      <c r="R13" s="452"/>
      <c r="S13" s="460"/>
      <c r="T13" s="460"/>
      <c r="U13" s="459"/>
      <c r="V13" s="460"/>
      <c r="W13" s="452"/>
      <c r="X13" s="460"/>
      <c r="Y13" s="460"/>
      <c r="Z13" s="450"/>
      <c r="AA13" s="460"/>
      <c r="AB13" s="450"/>
    </row>
    <row r="14" customFormat="false" ht="12" hidden="false" customHeight="true" outlineLevel="0" collapsed="false">
      <c r="A14" s="141" t="n">
        <v>2012</v>
      </c>
      <c r="B14" s="461" t="n">
        <v>137</v>
      </c>
      <c r="C14" s="462" t="s">
        <v>204</v>
      </c>
      <c r="D14" s="462"/>
      <c r="E14" s="142" t="n">
        <v>121</v>
      </c>
      <c r="F14" s="142" t="n">
        <v>5</v>
      </c>
      <c r="G14" s="142" t="n">
        <v>4</v>
      </c>
      <c r="H14" s="142"/>
      <c r="I14" s="142" t="s">
        <v>41</v>
      </c>
      <c r="J14" s="142" t="n">
        <v>1</v>
      </c>
      <c r="K14" s="142"/>
      <c r="L14" s="142" t="s">
        <v>204</v>
      </c>
      <c r="M14" s="142"/>
      <c r="N14" s="142" t="s">
        <v>204</v>
      </c>
      <c r="O14" s="142"/>
      <c r="P14" s="142" t="n">
        <v>11</v>
      </c>
      <c r="Q14" s="463"/>
      <c r="R14" s="215"/>
      <c r="S14" s="288"/>
      <c r="T14" s="288"/>
      <c r="U14" s="290"/>
      <c r="V14" s="290"/>
      <c r="W14" s="215"/>
      <c r="X14" s="288"/>
      <c r="Y14" s="288"/>
      <c r="Z14" s="290"/>
      <c r="AA14" s="290"/>
      <c r="AB14" s="288"/>
    </row>
    <row r="15" customFormat="false" ht="12" hidden="false" customHeight="true" outlineLevel="0" collapsed="false">
      <c r="A15" s="141"/>
      <c r="B15" s="461"/>
      <c r="C15" s="462"/>
      <c r="D15" s="46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357" t="n">
        <v>2012</v>
      </c>
      <c r="R15" s="464" t="n">
        <v>9491</v>
      </c>
      <c r="S15" s="464" t="s">
        <v>204</v>
      </c>
      <c r="T15" s="464"/>
      <c r="U15" s="464" t="n">
        <v>8668</v>
      </c>
      <c r="V15" s="464" t="n">
        <v>823</v>
      </c>
      <c r="W15" s="464" t="n">
        <v>16</v>
      </c>
      <c r="X15" s="464" t="s">
        <v>204</v>
      </c>
      <c r="Y15" s="464"/>
      <c r="Z15" s="464" t="n">
        <v>6</v>
      </c>
      <c r="AA15" s="464" t="n">
        <v>10</v>
      </c>
      <c r="AB15" s="464" t="n">
        <v>71</v>
      </c>
    </row>
    <row r="16" customFormat="false" ht="12" hidden="false" customHeight="true" outlineLevel="0" collapsed="false">
      <c r="A16" s="141" t="n">
        <v>2013</v>
      </c>
      <c r="B16" s="461" t="n">
        <v>110</v>
      </c>
      <c r="C16" s="462" t="s">
        <v>204</v>
      </c>
      <c r="D16" s="462"/>
      <c r="E16" s="142" t="n">
        <v>95</v>
      </c>
      <c r="F16" s="142" t="n">
        <v>11</v>
      </c>
      <c r="G16" s="142" t="n">
        <v>10</v>
      </c>
      <c r="H16" s="142"/>
      <c r="I16" s="142" t="s">
        <v>41</v>
      </c>
      <c r="J16" s="142" t="n">
        <v>1</v>
      </c>
      <c r="K16" s="142"/>
      <c r="L16" s="142" t="s">
        <v>204</v>
      </c>
      <c r="M16" s="142"/>
      <c r="N16" s="142" t="s">
        <v>204</v>
      </c>
      <c r="O16" s="142"/>
      <c r="P16" s="142" t="n">
        <v>4</v>
      </c>
      <c r="Q16" s="357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</row>
    <row r="17" customFormat="false" ht="12" hidden="false" customHeight="true" outlineLevel="0" collapsed="false">
      <c r="A17" s="141"/>
      <c r="B17" s="461"/>
      <c r="C17" s="462"/>
      <c r="D17" s="46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357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</row>
    <row r="18" customFormat="false" ht="12" hidden="false" customHeight="true" outlineLevel="0" collapsed="false">
      <c r="A18" s="141" t="n">
        <v>2014</v>
      </c>
      <c r="B18" s="465" t="n">
        <v>91</v>
      </c>
      <c r="C18" s="146" t="n">
        <v>47</v>
      </c>
      <c r="D18" s="146" t="n">
        <v>44</v>
      </c>
      <c r="E18" s="466" t="n">
        <v>81</v>
      </c>
      <c r="F18" s="108" t="n">
        <v>10</v>
      </c>
      <c r="G18" s="466" t="n">
        <v>8</v>
      </c>
      <c r="H18" s="466"/>
      <c r="I18" s="466" t="s">
        <v>41</v>
      </c>
      <c r="J18" s="466" t="n">
        <v>1</v>
      </c>
      <c r="K18" s="466"/>
      <c r="L18" s="466" t="n">
        <v>1</v>
      </c>
      <c r="M18" s="466"/>
      <c r="N18" s="142" t="s">
        <v>204</v>
      </c>
      <c r="O18" s="142"/>
      <c r="P18" s="170" t="s">
        <v>41</v>
      </c>
      <c r="Q18" s="357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</row>
    <row r="19" s="3" customFormat="true" ht="12" hidden="false" customHeight="true" outlineLevel="0" collapsed="false">
      <c r="A19" s="141"/>
      <c r="B19" s="465"/>
      <c r="C19" s="146"/>
      <c r="D19" s="146"/>
      <c r="E19" s="466"/>
      <c r="F19" s="108"/>
      <c r="G19" s="466"/>
      <c r="H19" s="466"/>
      <c r="I19" s="466"/>
      <c r="J19" s="466"/>
      <c r="K19" s="466"/>
      <c r="L19" s="466"/>
      <c r="M19" s="466"/>
      <c r="N19" s="142"/>
      <c r="O19" s="142"/>
      <c r="P19" s="170"/>
      <c r="Q19" s="357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</row>
    <row r="20" s="3" customFormat="true" ht="12" hidden="false" customHeight="true" outlineLevel="0" collapsed="false">
      <c r="A20" s="144" t="n">
        <v>2015</v>
      </c>
      <c r="B20" s="465" t="n">
        <v>50</v>
      </c>
      <c r="C20" s="146" t="n">
        <v>32</v>
      </c>
      <c r="D20" s="146" t="n">
        <v>18</v>
      </c>
      <c r="E20" s="466" t="n">
        <v>44</v>
      </c>
      <c r="F20" s="108" t="n">
        <v>4</v>
      </c>
      <c r="G20" s="466" t="n">
        <v>1</v>
      </c>
      <c r="H20" s="466"/>
      <c r="I20" s="466" t="s">
        <v>41</v>
      </c>
      <c r="J20" s="466" t="n">
        <v>3</v>
      </c>
      <c r="K20" s="466"/>
      <c r="L20" s="466" t="s">
        <v>41</v>
      </c>
      <c r="M20" s="466"/>
      <c r="N20" s="142" t="s">
        <v>41</v>
      </c>
      <c r="O20" s="142"/>
      <c r="P20" s="170" t="n">
        <v>2</v>
      </c>
      <c r="Q20" s="357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</row>
    <row r="21" s="3" customFormat="true" ht="12" hidden="false" customHeight="true" outlineLevel="0" collapsed="false">
      <c r="A21" s="144"/>
      <c r="B21" s="465"/>
      <c r="C21" s="146"/>
      <c r="D21" s="146"/>
      <c r="E21" s="466"/>
      <c r="F21" s="108"/>
      <c r="G21" s="466"/>
      <c r="H21" s="466"/>
      <c r="I21" s="466"/>
      <c r="J21" s="466"/>
      <c r="K21" s="466"/>
      <c r="L21" s="466"/>
      <c r="M21" s="466"/>
      <c r="N21" s="142"/>
      <c r="O21" s="142"/>
      <c r="P21" s="170"/>
      <c r="Q21" s="357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7"/>
      <c r="AD21" s="467"/>
      <c r="AE21" s="467"/>
      <c r="AF21" s="467"/>
      <c r="AG21" s="467"/>
      <c r="AH21" s="467"/>
    </row>
    <row r="22" s="3" customFormat="true" ht="12" hidden="false" customHeight="true" outlineLevel="0" collapsed="false">
      <c r="A22" s="468" t="n">
        <v>2016</v>
      </c>
      <c r="B22" s="469" t="n">
        <v>66</v>
      </c>
      <c r="C22" s="470" t="n">
        <v>43</v>
      </c>
      <c r="D22" s="470" t="n">
        <v>23</v>
      </c>
      <c r="E22" s="471" t="n">
        <v>56</v>
      </c>
      <c r="F22" s="155" t="n">
        <v>9</v>
      </c>
      <c r="G22" s="471" t="n">
        <v>5</v>
      </c>
      <c r="H22" s="471"/>
      <c r="I22" s="471" t="s">
        <v>41</v>
      </c>
      <c r="J22" s="471" t="n">
        <v>4</v>
      </c>
      <c r="K22" s="471"/>
      <c r="L22" s="471" t="s">
        <v>41</v>
      </c>
      <c r="M22" s="471"/>
      <c r="N22" s="155" t="n">
        <v>1</v>
      </c>
      <c r="O22" s="155"/>
      <c r="P22" s="471" t="s">
        <v>41</v>
      </c>
      <c r="Q22" s="357" t="n">
        <v>2013</v>
      </c>
      <c r="R22" s="464" t="n">
        <v>6442</v>
      </c>
      <c r="S22" s="464" t="s">
        <v>204</v>
      </c>
      <c r="T22" s="464"/>
      <c r="U22" s="464" t="n">
        <v>5794</v>
      </c>
      <c r="V22" s="464" t="n">
        <v>648</v>
      </c>
      <c r="W22" s="464" t="n">
        <v>9</v>
      </c>
      <c r="X22" s="464" t="s">
        <v>204</v>
      </c>
      <c r="Y22" s="464"/>
      <c r="Z22" s="464" t="n">
        <v>4</v>
      </c>
      <c r="AA22" s="464" t="n">
        <v>5</v>
      </c>
      <c r="AB22" s="464" t="n">
        <v>64</v>
      </c>
    </row>
    <row r="23" s="472" customFormat="true" ht="12" hidden="false" customHeight="true" outlineLevel="0" collapsed="false">
      <c r="A23" s="468"/>
      <c r="B23" s="469"/>
      <c r="C23" s="470"/>
      <c r="D23" s="470"/>
      <c r="E23" s="471"/>
      <c r="F23" s="155"/>
      <c r="G23" s="471"/>
      <c r="H23" s="471"/>
      <c r="I23" s="471"/>
      <c r="J23" s="471"/>
      <c r="K23" s="471"/>
      <c r="L23" s="471"/>
      <c r="M23" s="471"/>
      <c r="N23" s="155"/>
      <c r="O23" s="155"/>
      <c r="P23" s="471"/>
      <c r="Q23" s="357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</row>
    <row r="24" customFormat="false" ht="12" hidden="false" customHeight="true" outlineLevel="0" collapsed="false">
      <c r="A24" s="155"/>
      <c r="B24" s="473"/>
      <c r="C24" s="474"/>
      <c r="D24" s="474"/>
      <c r="E24" s="475"/>
      <c r="F24" s="475"/>
      <c r="G24" s="476"/>
      <c r="H24" s="476"/>
      <c r="I24" s="477"/>
      <c r="J24" s="477"/>
      <c r="K24" s="477"/>
      <c r="L24" s="477"/>
      <c r="M24" s="478"/>
      <c r="N24" s="478"/>
      <c r="O24" s="477"/>
      <c r="P24" s="479"/>
      <c r="Q24" s="357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</row>
    <row r="25" customFormat="false" ht="10.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357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</row>
    <row r="26" customFormat="false" ht="9" hidden="false" customHeight="true" outlineLevel="0" collapsed="false">
      <c r="A26" s="480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357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</row>
    <row r="27" customFormat="false" ht="23.1" hidden="false" customHeight="true" outlineLevel="0" collapsed="false">
      <c r="A27" s="74" t="s">
        <v>149</v>
      </c>
      <c r="B27" s="440" t="s">
        <v>509</v>
      </c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357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</row>
    <row r="28" customFormat="false" ht="23.1" hidden="false" customHeight="true" outlineLevel="0" collapsed="false">
      <c r="A28" s="86"/>
      <c r="B28" s="443" t="s">
        <v>510</v>
      </c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357" t="n">
        <v>2014</v>
      </c>
      <c r="R28" s="464" t="n">
        <v>7036</v>
      </c>
      <c r="S28" s="464" t="n">
        <v>2562</v>
      </c>
      <c r="T28" s="464" t="n">
        <v>4474</v>
      </c>
      <c r="U28" s="464" t="n">
        <v>6241</v>
      </c>
      <c r="V28" s="464" t="n">
        <v>795</v>
      </c>
      <c r="W28" s="464" t="n">
        <v>6</v>
      </c>
      <c r="X28" s="464" t="n">
        <v>4</v>
      </c>
      <c r="Y28" s="464" t="n">
        <v>2</v>
      </c>
      <c r="Z28" s="464" t="n">
        <v>4</v>
      </c>
      <c r="AA28" s="464" t="n">
        <v>2</v>
      </c>
      <c r="AB28" s="464" t="n">
        <v>54</v>
      </c>
    </row>
    <row r="29" customFormat="false" ht="21.75" hidden="false" customHeight="true" outlineLevel="0" collapsed="false">
      <c r="A29" s="229"/>
      <c r="B29" s="133" t="s">
        <v>488</v>
      </c>
      <c r="C29" s="133"/>
      <c r="D29" s="133"/>
      <c r="E29" s="481" t="s">
        <v>511</v>
      </c>
      <c r="F29" s="481"/>
      <c r="G29" s="481"/>
      <c r="H29" s="481"/>
      <c r="I29" s="481"/>
      <c r="J29" s="134" t="s">
        <v>512</v>
      </c>
      <c r="K29" s="134"/>
      <c r="L29" s="134"/>
      <c r="M29" s="134"/>
      <c r="N29" s="134"/>
      <c r="O29" s="134"/>
      <c r="P29" s="134"/>
      <c r="Q29" s="357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</row>
    <row r="30" customFormat="false" ht="27" hidden="false" customHeight="true" outlineLevel="0" collapsed="false">
      <c r="A30" s="229" t="s">
        <v>487</v>
      </c>
      <c r="B30" s="133"/>
      <c r="C30" s="133"/>
      <c r="D30" s="133"/>
      <c r="E30" s="445" t="s">
        <v>488</v>
      </c>
      <c r="F30" s="445"/>
      <c r="G30" s="445"/>
      <c r="H30" s="134" t="s">
        <v>513</v>
      </c>
      <c r="I30" s="134" t="s">
        <v>514</v>
      </c>
      <c r="J30" s="133" t="s">
        <v>488</v>
      </c>
      <c r="K30" s="133"/>
      <c r="L30" s="133"/>
      <c r="M30" s="133" t="s">
        <v>513</v>
      </c>
      <c r="N30" s="133"/>
      <c r="O30" s="134" t="s">
        <v>514</v>
      </c>
      <c r="P30" s="134"/>
      <c r="Q30" s="357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</row>
    <row r="31" customFormat="false" ht="13.5" hidden="false" customHeight="true" outlineLevel="0" collapsed="false">
      <c r="A31" s="482"/>
      <c r="B31" s="452"/>
      <c r="C31" s="454" t="s">
        <v>495</v>
      </c>
      <c r="D31" s="454" t="s">
        <v>496</v>
      </c>
      <c r="E31" s="454"/>
      <c r="F31" s="455" t="s">
        <v>495</v>
      </c>
      <c r="G31" s="455" t="s">
        <v>496</v>
      </c>
      <c r="H31" s="83" t="s">
        <v>515</v>
      </c>
      <c r="I31" s="79" t="s">
        <v>516</v>
      </c>
      <c r="J31" s="454"/>
      <c r="K31" s="455" t="s">
        <v>495</v>
      </c>
      <c r="L31" s="455" t="s">
        <v>496</v>
      </c>
      <c r="M31" s="83" t="s">
        <v>515</v>
      </c>
      <c r="N31" s="83"/>
      <c r="O31" s="84" t="s">
        <v>516</v>
      </c>
      <c r="P31" s="84"/>
      <c r="Q31" s="357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</row>
    <row r="32" customFormat="false" ht="21.75" hidden="false" customHeight="true" outlineLevel="0" collapsed="false">
      <c r="A32" s="482"/>
      <c r="B32" s="452"/>
      <c r="C32" s="452"/>
      <c r="D32" s="452"/>
      <c r="E32" s="452"/>
      <c r="F32" s="452"/>
      <c r="G32" s="452"/>
      <c r="H32" s="83"/>
      <c r="I32" s="79"/>
      <c r="J32" s="454"/>
      <c r="K32" s="454"/>
      <c r="L32" s="454"/>
      <c r="M32" s="83"/>
      <c r="N32" s="83"/>
      <c r="O32" s="84"/>
      <c r="P32" s="84"/>
      <c r="Q32" s="357" t="n">
        <v>2015</v>
      </c>
      <c r="R32" s="464" t="n">
        <v>7097</v>
      </c>
      <c r="S32" s="464" t="n">
        <v>4469</v>
      </c>
      <c r="T32" s="464" t="n">
        <v>2628</v>
      </c>
      <c r="U32" s="464" t="n">
        <v>6335</v>
      </c>
      <c r="V32" s="464" t="n">
        <v>762</v>
      </c>
      <c r="W32" s="464" t="n">
        <v>5</v>
      </c>
      <c r="X32" s="464" t="n">
        <v>3</v>
      </c>
      <c r="Y32" s="464" t="n">
        <v>2</v>
      </c>
      <c r="Z32" s="464" t="n">
        <v>3</v>
      </c>
      <c r="AA32" s="464" t="n">
        <v>2</v>
      </c>
      <c r="AB32" s="464" t="n">
        <v>27</v>
      </c>
    </row>
    <row r="33" customFormat="false" ht="10.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483"/>
      <c r="N33" s="483"/>
      <c r="O33" s="484"/>
      <c r="P33" s="484"/>
      <c r="Q33" s="357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</row>
    <row r="34" customFormat="false" ht="22.5" hidden="false" customHeight="true" outlineLevel="0" collapsed="false">
      <c r="A34" s="237" t="n">
        <v>2012</v>
      </c>
      <c r="B34" s="246" t="n">
        <v>85</v>
      </c>
      <c r="C34" s="462" t="s">
        <v>204</v>
      </c>
      <c r="D34" s="462"/>
      <c r="E34" s="246" t="n">
        <v>52</v>
      </c>
      <c r="F34" s="142" t="s">
        <v>204</v>
      </c>
      <c r="G34" s="142" t="s">
        <v>204</v>
      </c>
      <c r="H34" s="142" t="s">
        <v>41</v>
      </c>
      <c r="I34" s="142"/>
      <c r="J34" s="238" t="n">
        <v>33</v>
      </c>
      <c r="K34" s="462" t="s">
        <v>204</v>
      </c>
      <c r="L34" s="462"/>
      <c r="M34" s="142" t="n">
        <v>33</v>
      </c>
      <c r="N34" s="142"/>
      <c r="O34" s="142" t="s">
        <v>41</v>
      </c>
      <c r="P34" s="142"/>
      <c r="Q34" s="357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</row>
    <row r="35" customFormat="false" ht="22.5" hidden="false" customHeight="true" outlineLevel="0" collapsed="false">
      <c r="A35" s="237" t="n">
        <v>2013</v>
      </c>
      <c r="B35" s="246" t="n">
        <v>66</v>
      </c>
      <c r="C35" s="462" t="s">
        <v>204</v>
      </c>
      <c r="D35" s="462"/>
      <c r="E35" s="246" t="n">
        <v>44</v>
      </c>
      <c r="F35" s="142" t="s">
        <v>204</v>
      </c>
      <c r="G35" s="142" t="s">
        <v>204</v>
      </c>
      <c r="H35" s="142" t="s">
        <v>41</v>
      </c>
      <c r="I35" s="142"/>
      <c r="J35" s="238" t="n">
        <v>22</v>
      </c>
      <c r="K35" s="462" t="s">
        <v>204</v>
      </c>
      <c r="L35" s="462"/>
      <c r="M35" s="142" t="n">
        <v>22</v>
      </c>
      <c r="N35" s="142"/>
      <c r="O35" s="142" t="s">
        <v>41</v>
      </c>
      <c r="P35" s="142"/>
      <c r="Q35" s="357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</row>
    <row r="36" customFormat="false" ht="22.5" hidden="false" customHeight="true" outlineLevel="0" collapsed="false">
      <c r="A36" s="237" t="n">
        <v>2014</v>
      </c>
      <c r="B36" s="111" t="n">
        <v>104</v>
      </c>
      <c r="C36" s="146" t="s">
        <v>204</v>
      </c>
      <c r="D36" s="146"/>
      <c r="E36" s="108" t="n">
        <v>64</v>
      </c>
      <c r="F36" s="108" t="s">
        <v>204</v>
      </c>
      <c r="G36" s="108" t="s">
        <v>204</v>
      </c>
      <c r="H36" s="108" t="s">
        <v>41</v>
      </c>
      <c r="I36" s="108"/>
      <c r="J36" s="485" t="n">
        <v>40</v>
      </c>
      <c r="K36" s="486" t="n">
        <v>20</v>
      </c>
      <c r="L36" s="486" t="n">
        <v>20</v>
      </c>
      <c r="M36" s="466" t="n">
        <v>40</v>
      </c>
      <c r="N36" s="466"/>
      <c r="O36" s="466" t="s">
        <v>41</v>
      </c>
      <c r="P36" s="466"/>
      <c r="Q36" s="487" t="n">
        <v>2016</v>
      </c>
      <c r="R36" s="488" t="n">
        <v>8587</v>
      </c>
      <c r="S36" s="488" t="n">
        <v>3464</v>
      </c>
      <c r="T36" s="488" t="n">
        <v>5123</v>
      </c>
      <c r="U36" s="488" t="n">
        <v>7740</v>
      </c>
      <c r="V36" s="488" t="n">
        <v>847</v>
      </c>
      <c r="W36" s="488" t="n">
        <v>6</v>
      </c>
      <c r="X36" s="488" t="n">
        <v>4</v>
      </c>
      <c r="Y36" s="488" t="n">
        <v>2</v>
      </c>
      <c r="Z36" s="488" t="n">
        <v>3</v>
      </c>
      <c r="AA36" s="488" t="n">
        <v>3</v>
      </c>
      <c r="AB36" s="488" t="n">
        <v>25</v>
      </c>
    </row>
    <row r="37" s="3" customFormat="true" ht="22.5" hidden="false" customHeight="true" outlineLevel="0" collapsed="false">
      <c r="A37" s="237" t="n">
        <v>2015</v>
      </c>
      <c r="B37" s="489" t="n">
        <v>91</v>
      </c>
      <c r="C37" s="489" t="n">
        <v>47</v>
      </c>
      <c r="D37" s="489" t="n">
        <v>44</v>
      </c>
      <c r="E37" s="108" t="n">
        <v>54</v>
      </c>
      <c r="F37" s="108" t="s">
        <v>204</v>
      </c>
      <c r="G37" s="108" t="s">
        <v>204</v>
      </c>
      <c r="H37" s="108" t="s">
        <v>41</v>
      </c>
      <c r="I37" s="108"/>
      <c r="J37" s="111" t="n">
        <v>37</v>
      </c>
      <c r="K37" s="111" t="n">
        <v>20</v>
      </c>
      <c r="L37" s="111" t="n">
        <v>17</v>
      </c>
      <c r="M37" s="108" t="n">
        <v>37</v>
      </c>
      <c r="N37" s="108"/>
      <c r="O37" s="108" t="s">
        <v>41</v>
      </c>
      <c r="P37" s="108"/>
      <c r="Q37" s="487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</row>
    <row r="38" s="190" customFormat="true" ht="22.5" hidden="false" customHeight="true" outlineLevel="0" collapsed="false">
      <c r="A38" s="468" t="n">
        <v>2016</v>
      </c>
      <c r="B38" s="490" t="n">
        <v>334</v>
      </c>
      <c r="C38" s="490" t="n">
        <v>172</v>
      </c>
      <c r="D38" s="490" t="n">
        <v>162</v>
      </c>
      <c r="E38" s="101" t="n">
        <v>224</v>
      </c>
      <c r="F38" s="101" t="n">
        <v>115</v>
      </c>
      <c r="G38" s="101" t="n">
        <v>109</v>
      </c>
      <c r="H38" s="491" t="n">
        <v>224</v>
      </c>
      <c r="I38" s="491" t="s">
        <v>41</v>
      </c>
      <c r="J38" s="492" t="n">
        <v>110</v>
      </c>
      <c r="K38" s="492" t="n">
        <v>57</v>
      </c>
      <c r="L38" s="492" t="n">
        <v>53</v>
      </c>
      <c r="M38" s="101" t="n">
        <v>110</v>
      </c>
      <c r="N38" s="101"/>
      <c r="O38" s="101" t="s">
        <v>41</v>
      </c>
      <c r="P38" s="101"/>
      <c r="Q38" s="487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</row>
    <row r="39" customFormat="false" ht="12" hidden="false" customHeight="true" outlineLevel="0" collapsed="false">
      <c r="A39" s="151"/>
      <c r="B39" s="493"/>
      <c r="C39" s="493"/>
      <c r="D39" s="493"/>
      <c r="E39" s="493"/>
      <c r="F39" s="493"/>
      <c r="G39" s="493"/>
      <c r="H39" s="493"/>
      <c r="I39" s="494"/>
      <c r="J39" s="494"/>
      <c r="K39" s="493"/>
      <c r="L39" s="493"/>
      <c r="M39" s="493"/>
      <c r="N39" s="493"/>
      <c r="O39" s="493"/>
      <c r="P39" s="494"/>
      <c r="Q39" s="495"/>
      <c r="R39" s="210"/>
      <c r="S39" s="210"/>
      <c r="T39" s="210"/>
      <c r="U39" s="210"/>
      <c r="V39" s="210"/>
      <c r="W39" s="210"/>
      <c r="X39" s="210"/>
      <c r="Y39" s="494"/>
      <c r="Z39" s="494"/>
      <c r="AA39" s="494"/>
      <c r="AB39" s="494"/>
    </row>
    <row r="40" customFormat="false" ht="16.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44"/>
      <c r="R40" s="44"/>
      <c r="S40" s="44"/>
      <c r="T40" s="44"/>
      <c r="U40" s="44"/>
      <c r="V40" s="44"/>
      <c r="W40" s="44"/>
      <c r="X40" s="44"/>
      <c r="Y40" s="7"/>
      <c r="Z40" s="7"/>
      <c r="AA40" s="7"/>
      <c r="AB40" s="7"/>
    </row>
    <row r="41" customFormat="false" ht="16.5" hidden="false" customHeight="false" outlineLevel="0" collapsed="false">
      <c r="A41" s="309" t="s">
        <v>217</v>
      </c>
      <c r="B41" s="7"/>
      <c r="C41" s="7"/>
      <c r="D41" s="7"/>
      <c r="E41" s="7"/>
      <c r="F41" s="7"/>
      <c r="G41" s="7"/>
      <c r="H41" s="7"/>
      <c r="I41" s="179" t="s">
        <v>61</v>
      </c>
      <c r="J41" s="179"/>
      <c r="K41" s="179"/>
      <c r="L41" s="179"/>
      <c r="M41" s="179"/>
      <c r="N41" s="179"/>
      <c r="O41" s="179"/>
      <c r="P41" s="179"/>
      <c r="Q41" s="309" t="s">
        <v>217</v>
      </c>
      <c r="R41" s="44"/>
      <c r="S41" s="44"/>
      <c r="T41" s="44"/>
      <c r="U41" s="44"/>
      <c r="V41" s="44"/>
      <c r="W41" s="179" t="s">
        <v>61</v>
      </c>
      <c r="X41" s="179"/>
      <c r="Y41" s="179"/>
      <c r="Z41" s="179"/>
      <c r="AA41" s="179"/>
      <c r="AB41" s="179"/>
    </row>
    <row r="42" customFormat="false" ht="13.5" hidden="false" customHeight="false" outlineLevel="0" collapsed="false">
      <c r="Q42" s="344"/>
      <c r="R42" s="344"/>
      <c r="S42" s="344"/>
      <c r="T42" s="344"/>
      <c r="U42" s="344"/>
      <c r="V42" s="344"/>
      <c r="W42" s="344"/>
      <c r="X42" s="344"/>
    </row>
  </sheetData>
  <mergeCells count="208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T21"/>
    <mergeCell ref="U15:U21"/>
    <mergeCell ref="V15:V21"/>
    <mergeCell ref="W15:W21"/>
    <mergeCell ref="X15:Y21"/>
    <mergeCell ref="Z15:Z21"/>
    <mergeCell ref="AA15:AA21"/>
    <mergeCell ref="AB15:AB21"/>
    <mergeCell ref="A16:A17"/>
    <mergeCell ref="B16:B17"/>
    <mergeCell ref="C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C19"/>
    <mergeCell ref="D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T27"/>
    <mergeCell ref="U22:U27"/>
    <mergeCell ref="V22:V27"/>
    <mergeCell ref="W22:W27"/>
    <mergeCell ref="X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C34:D34"/>
    <mergeCell ref="H34:I34"/>
    <mergeCell ref="K34:L34"/>
    <mergeCell ref="M34:N34"/>
    <mergeCell ref="O34:P34"/>
    <mergeCell ref="C35:D35"/>
    <mergeCell ref="H35:I35"/>
    <mergeCell ref="K35:L35"/>
    <mergeCell ref="M35:N35"/>
    <mergeCell ref="O35:P35"/>
    <mergeCell ref="C36:D36"/>
    <mergeCell ref="H36:I36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H37:I37"/>
    <mergeCell ref="M37:N37"/>
    <mergeCell ref="O37:P37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66" t="s">
        <v>51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5" hidden="false" customHeight="false" outlineLevel="0" collapsed="false">
      <c r="A2" s="66" t="s">
        <v>51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371"/>
    </row>
    <row r="4" customFormat="false" ht="14.25" hidden="false" customHeight="true" outlineLevel="0" collapsed="false">
      <c r="A4" s="496" t="s">
        <v>519</v>
      </c>
      <c r="B4" s="496"/>
      <c r="C4" s="70"/>
      <c r="D4" s="178"/>
      <c r="E4" s="178"/>
      <c r="F4" s="178"/>
      <c r="G4" s="70"/>
      <c r="H4" s="70"/>
      <c r="I4" s="70"/>
      <c r="J4" s="497" t="s">
        <v>520</v>
      </c>
      <c r="K4" s="497"/>
    </row>
    <row r="5" customFormat="false" ht="38.25" hidden="false" customHeight="true" outlineLevel="0" collapsed="false">
      <c r="A5" s="74" t="s">
        <v>361</v>
      </c>
      <c r="B5" s="498" t="s">
        <v>521</v>
      </c>
      <c r="C5" s="498"/>
      <c r="D5" s="498" t="s">
        <v>522</v>
      </c>
      <c r="E5" s="498"/>
      <c r="F5" s="440" t="s">
        <v>523</v>
      </c>
      <c r="G5" s="440"/>
      <c r="H5" s="440" t="s">
        <v>524</v>
      </c>
      <c r="I5" s="440"/>
      <c r="J5" s="499" t="s">
        <v>525</v>
      </c>
      <c r="K5" s="499"/>
    </row>
    <row r="6" customFormat="false" ht="33.75" hidden="false" customHeight="true" outlineLevel="0" collapsed="false">
      <c r="A6" s="74"/>
      <c r="B6" s="500" t="s">
        <v>526</v>
      </c>
      <c r="C6" s="500"/>
      <c r="D6" s="500" t="s">
        <v>527</v>
      </c>
      <c r="E6" s="500"/>
      <c r="F6" s="461" t="s">
        <v>528</v>
      </c>
      <c r="G6" s="461"/>
      <c r="H6" s="461" t="s">
        <v>529</v>
      </c>
      <c r="I6" s="461"/>
      <c r="J6" s="461" t="s">
        <v>530</v>
      </c>
      <c r="K6" s="461"/>
    </row>
    <row r="7" customFormat="false" ht="22.5" hidden="false" customHeight="true" outlineLevel="0" collapsed="false">
      <c r="A7" s="131" t="s">
        <v>374</v>
      </c>
      <c r="B7" s="447" t="s">
        <v>531</v>
      </c>
      <c r="C7" s="501" t="s">
        <v>532</v>
      </c>
      <c r="D7" s="501" t="s">
        <v>533</v>
      </c>
      <c r="E7" s="501" t="s">
        <v>532</v>
      </c>
      <c r="F7" s="447" t="s">
        <v>531</v>
      </c>
      <c r="G7" s="447" t="s">
        <v>532</v>
      </c>
      <c r="H7" s="447" t="s">
        <v>533</v>
      </c>
      <c r="I7" s="447" t="s">
        <v>532</v>
      </c>
      <c r="J7" s="501" t="s">
        <v>533</v>
      </c>
      <c r="K7" s="502" t="s">
        <v>532</v>
      </c>
    </row>
    <row r="8" customFormat="false" ht="13.5" hidden="false" customHeight="false" outlineLevel="0" collapsed="false">
      <c r="A8" s="131"/>
      <c r="B8" s="137" t="s">
        <v>534</v>
      </c>
      <c r="C8" s="136" t="s">
        <v>535</v>
      </c>
      <c r="D8" s="136" t="s">
        <v>534</v>
      </c>
      <c r="E8" s="136" t="s">
        <v>535</v>
      </c>
      <c r="F8" s="137" t="s">
        <v>534</v>
      </c>
      <c r="G8" s="137" t="s">
        <v>535</v>
      </c>
      <c r="H8" s="137" t="s">
        <v>534</v>
      </c>
      <c r="I8" s="137" t="s">
        <v>535</v>
      </c>
      <c r="J8" s="136" t="s">
        <v>534</v>
      </c>
      <c r="K8" s="503" t="s">
        <v>535</v>
      </c>
    </row>
    <row r="9" customFormat="false" ht="12.75" hidden="false" customHeight="true" outlineLevel="0" collapsed="false">
      <c r="A9" s="86"/>
      <c r="B9" s="243"/>
      <c r="C9" s="243"/>
      <c r="D9" s="243"/>
      <c r="E9" s="243"/>
      <c r="F9" s="243"/>
      <c r="G9" s="243"/>
      <c r="H9" s="243"/>
      <c r="I9" s="243"/>
      <c r="J9" s="243"/>
      <c r="K9" s="243"/>
    </row>
    <row r="10" customFormat="false" ht="23.25" hidden="false" customHeight="true" outlineLevel="0" collapsed="false">
      <c r="A10" s="237" t="n">
        <v>2012</v>
      </c>
      <c r="B10" s="92" t="n">
        <v>48</v>
      </c>
      <c r="C10" s="111" t="n">
        <v>2800</v>
      </c>
      <c r="D10" s="504" t="n">
        <v>1</v>
      </c>
      <c r="E10" s="504" t="n">
        <v>3</v>
      </c>
      <c r="F10" s="92" t="n">
        <v>11</v>
      </c>
      <c r="G10" s="92" t="n">
        <v>463</v>
      </c>
      <c r="H10" s="92" t="n">
        <v>107</v>
      </c>
      <c r="I10" s="111" t="n">
        <v>2385</v>
      </c>
      <c r="J10" s="92" t="n">
        <v>56</v>
      </c>
      <c r="K10" s="92" t="n">
        <v>56</v>
      </c>
    </row>
    <row r="11" s="3" customFormat="true" ht="24" hidden="false" customHeight="true" outlineLevel="0" collapsed="false">
      <c r="A11" s="237" t="n">
        <v>2013</v>
      </c>
      <c r="B11" s="92" t="n">
        <v>218</v>
      </c>
      <c r="C11" s="111" t="n">
        <v>4811</v>
      </c>
      <c r="D11" s="504" t="n">
        <v>37</v>
      </c>
      <c r="E11" s="504" t="n">
        <v>37</v>
      </c>
      <c r="F11" s="505" t="n">
        <v>24</v>
      </c>
      <c r="G11" s="505" t="n">
        <v>542</v>
      </c>
      <c r="H11" s="92" t="n">
        <v>228</v>
      </c>
      <c r="I11" s="111" t="n">
        <v>3066</v>
      </c>
      <c r="J11" s="92" t="n">
        <v>44</v>
      </c>
      <c r="K11" s="92" t="n">
        <v>44</v>
      </c>
    </row>
    <row r="12" customFormat="false" ht="24" hidden="false" customHeight="true" outlineLevel="0" collapsed="false">
      <c r="A12" s="237" t="n">
        <v>2014</v>
      </c>
      <c r="B12" s="92" t="n">
        <v>237</v>
      </c>
      <c r="C12" s="111" t="n">
        <v>4368</v>
      </c>
      <c r="D12" s="504" t="n">
        <v>10</v>
      </c>
      <c r="E12" s="504" t="n">
        <v>10</v>
      </c>
      <c r="F12" s="505" t="n">
        <v>24</v>
      </c>
      <c r="G12" s="505" t="n">
        <v>445</v>
      </c>
      <c r="H12" s="92" t="n">
        <v>237</v>
      </c>
      <c r="I12" s="111" t="n">
        <v>3607</v>
      </c>
      <c r="J12" s="92" t="n">
        <v>49</v>
      </c>
      <c r="K12" s="92" t="n">
        <v>49</v>
      </c>
    </row>
    <row r="13" customFormat="false" ht="24" hidden="false" customHeight="true" outlineLevel="0" collapsed="false">
      <c r="A13" s="237" t="n">
        <v>2015</v>
      </c>
      <c r="B13" s="92" t="n">
        <v>181</v>
      </c>
      <c r="C13" s="111" t="n">
        <v>7533</v>
      </c>
      <c r="D13" s="92" t="n">
        <v>44</v>
      </c>
      <c r="E13" s="92" t="n">
        <v>44</v>
      </c>
      <c r="F13" s="92" t="n">
        <v>24</v>
      </c>
      <c r="G13" s="92" t="n">
        <v>445</v>
      </c>
      <c r="H13" s="92" t="n">
        <v>181</v>
      </c>
      <c r="I13" s="111" t="n">
        <v>2900</v>
      </c>
      <c r="J13" s="92" t="n">
        <v>24</v>
      </c>
      <c r="K13" s="92" t="n">
        <v>24</v>
      </c>
    </row>
    <row r="14" s="509" customFormat="true" ht="21.75" hidden="false" customHeight="true" outlineLevel="0" collapsed="false">
      <c r="A14" s="36" t="n">
        <v>2016</v>
      </c>
      <c r="B14" s="99" t="n">
        <v>181</v>
      </c>
      <c r="C14" s="492" t="n">
        <v>8919</v>
      </c>
      <c r="D14" s="99" t="n">
        <v>27</v>
      </c>
      <c r="E14" s="99" t="n">
        <v>27</v>
      </c>
      <c r="F14" s="99" t="n">
        <v>24</v>
      </c>
      <c r="G14" s="99" t="n">
        <v>564</v>
      </c>
      <c r="H14" s="99" t="n">
        <v>148</v>
      </c>
      <c r="I14" s="492" t="n">
        <v>2930</v>
      </c>
      <c r="J14" s="99" t="n">
        <v>17</v>
      </c>
      <c r="K14" s="99" t="n">
        <v>10</v>
      </c>
      <c r="L14" s="506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8"/>
      <c r="Y14" s="508"/>
    </row>
    <row r="15" s="77" customFormat="true" ht="21.75" hidden="false" customHeight="true" outlineLevel="0" collapsed="false">
      <c r="A15" s="335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240" t="s">
        <v>536</v>
      </c>
      <c r="B16" s="510" t="s">
        <v>41</v>
      </c>
      <c r="C16" s="33" t="s">
        <v>41</v>
      </c>
      <c r="D16" s="93" t="n">
        <v>1</v>
      </c>
      <c r="E16" s="93" t="n">
        <v>1</v>
      </c>
      <c r="F16" s="93" t="n">
        <v>2</v>
      </c>
      <c r="G16" s="93" t="n">
        <v>445</v>
      </c>
      <c r="H16" s="93" t="s">
        <v>41</v>
      </c>
      <c r="I16" s="93" t="s">
        <v>41</v>
      </c>
      <c r="J16" s="93" t="s">
        <v>41</v>
      </c>
      <c r="K16" s="93" t="s">
        <v>41</v>
      </c>
      <c r="L16" s="77"/>
      <c r="M16" s="77"/>
    </row>
    <row r="17" customFormat="false" ht="13.5" hidden="false" customHeight="false" outlineLevel="0" collapsed="false">
      <c r="A17" s="240" t="s">
        <v>387</v>
      </c>
      <c r="B17" s="510"/>
      <c r="C17" s="33"/>
      <c r="D17" s="93"/>
      <c r="E17" s="93"/>
      <c r="F17" s="93"/>
      <c r="G17" s="93"/>
      <c r="H17" s="93"/>
      <c r="I17" s="93"/>
      <c r="J17" s="93"/>
      <c r="K17" s="93"/>
      <c r="L17" s="77"/>
      <c r="M17" s="77"/>
    </row>
    <row r="18" customFormat="false" ht="13.5" hidden="false" customHeight="true" outlineLevel="0" collapsed="false">
      <c r="A18" s="240" t="s">
        <v>537</v>
      </c>
      <c r="B18" s="510" t="n">
        <v>9</v>
      </c>
      <c r="C18" s="33" t="n">
        <v>1642</v>
      </c>
      <c r="D18" s="93" t="n">
        <v>1</v>
      </c>
      <c r="E18" s="93" t="n">
        <v>1</v>
      </c>
      <c r="F18" s="93" t="n">
        <v>2</v>
      </c>
      <c r="G18" s="93" t="n">
        <v>445</v>
      </c>
      <c r="H18" s="93" t="n">
        <v>4</v>
      </c>
      <c r="I18" s="93" t="n">
        <v>45</v>
      </c>
      <c r="J18" s="93" t="s">
        <v>41</v>
      </c>
      <c r="K18" s="93" t="s">
        <v>41</v>
      </c>
      <c r="L18" s="77"/>
      <c r="M18" s="77"/>
    </row>
    <row r="19" customFormat="false" ht="13.5" hidden="false" customHeight="false" outlineLevel="0" collapsed="false">
      <c r="A19" s="240" t="s">
        <v>389</v>
      </c>
      <c r="B19" s="510"/>
      <c r="C19" s="33"/>
      <c r="D19" s="93"/>
      <c r="E19" s="93"/>
      <c r="F19" s="93"/>
      <c r="G19" s="93"/>
      <c r="H19" s="93"/>
      <c r="I19" s="93"/>
      <c r="J19" s="93"/>
      <c r="K19" s="93"/>
      <c r="L19" s="77"/>
      <c r="M19" s="77"/>
    </row>
    <row r="20" customFormat="false" ht="13.5" hidden="false" customHeight="false" outlineLevel="0" collapsed="false">
      <c r="A20" s="240" t="s">
        <v>538</v>
      </c>
      <c r="B20" s="510" t="n">
        <v>15</v>
      </c>
      <c r="C20" s="33" t="n">
        <v>258</v>
      </c>
      <c r="D20" s="93" t="n">
        <v>3</v>
      </c>
      <c r="E20" s="93" t="n">
        <v>3</v>
      </c>
      <c r="F20" s="93" t="n">
        <v>2</v>
      </c>
      <c r="G20" s="93" t="n">
        <v>445</v>
      </c>
      <c r="H20" s="93" t="n">
        <v>12</v>
      </c>
      <c r="I20" s="93" t="n">
        <v>85</v>
      </c>
      <c r="J20" s="93" t="n">
        <v>2</v>
      </c>
      <c r="K20" s="93" t="n">
        <v>2</v>
      </c>
      <c r="L20" s="77"/>
      <c r="M20" s="77"/>
    </row>
    <row r="21" customFormat="false" ht="13.5" hidden="false" customHeight="false" outlineLevel="0" collapsed="false">
      <c r="A21" s="240" t="s">
        <v>391</v>
      </c>
      <c r="B21" s="510"/>
      <c r="C21" s="33"/>
      <c r="D21" s="93"/>
      <c r="E21" s="93"/>
      <c r="F21" s="93"/>
      <c r="G21" s="93"/>
      <c r="H21" s="93"/>
      <c r="I21" s="93"/>
      <c r="J21" s="93"/>
      <c r="K21" s="93"/>
      <c r="L21" s="77"/>
      <c r="M21" s="77"/>
    </row>
    <row r="22" customFormat="false" ht="13.5" hidden="false" customHeight="false" outlineLevel="0" collapsed="false">
      <c r="A22" s="240" t="s">
        <v>539</v>
      </c>
      <c r="B22" s="510" t="n">
        <v>14</v>
      </c>
      <c r="C22" s="33" t="n">
        <v>261</v>
      </c>
      <c r="D22" s="93" t="n">
        <v>3</v>
      </c>
      <c r="E22" s="93" t="n">
        <v>3</v>
      </c>
      <c r="F22" s="93" t="n">
        <v>2</v>
      </c>
      <c r="G22" s="93" t="n">
        <v>564</v>
      </c>
      <c r="H22" s="93" t="n">
        <v>12</v>
      </c>
      <c r="I22" s="93" t="n">
        <v>105</v>
      </c>
      <c r="J22" s="93" t="n">
        <v>6</v>
      </c>
      <c r="K22" s="93" t="n">
        <v>3</v>
      </c>
      <c r="L22" s="77"/>
      <c r="M22" s="77"/>
    </row>
    <row r="23" customFormat="false" ht="13.5" hidden="false" customHeight="false" outlineLevel="0" collapsed="false">
      <c r="A23" s="240" t="s">
        <v>393</v>
      </c>
      <c r="B23" s="510"/>
      <c r="C23" s="33"/>
      <c r="D23" s="93"/>
      <c r="E23" s="93"/>
      <c r="F23" s="93"/>
      <c r="G23" s="93"/>
      <c r="H23" s="93"/>
      <c r="I23" s="93"/>
      <c r="J23" s="93"/>
      <c r="K23" s="93"/>
      <c r="L23" s="77"/>
      <c r="M23" s="77"/>
    </row>
    <row r="24" customFormat="false" ht="13.5" hidden="false" customHeight="false" outlineLevel="0" collapsed="false">
      <c r="A24" s="240" t="s">
        <v>540</v>
      </c>
      <c r="B24" s="510" t="n">
        <v>18</v>
      </c>
      <c r="C24" s="33" t="n">
        <v>1378</v>
      </c>
      <c r="D24" s="93" t="n">
        <v>2</v>
      </c>
      <c r="E24" s="93" t="n">
        <v>2</v>
      </c>
      <c r="F24" s="93" t="n">
        <v>2</v>
      </c>
      <c r="G24" s="93" t="n">
        <v>564</v>
      </c>
      <c r="H24" s="93" t="n">
        <v>17</v>
      </c>
      <c r="I24" s="93" t="n">
        <v>572</v>
      </c>
      <c r="J24" s="93" t="n">
        <v>3</v>
      </c>
      <c r="K24" s="93" t="n">
        <v>2</v>
      </c>
      <c r="L24" s="77"/>
      <c r="M24" s="77"/>
    </row>
    <row r="25" customFormat="false" ht="13.5" hidden="false" customHeight="false" outlineLevel="0" collapsed="false">
      <c r="A25" s="240" t="s">
        <v>395</v>
      </c>
      <c r="B25" s="510"/>
      <c r="C25" s="33"/>
      <c r="D25" s="93"/>
      <c r="E25" s="93"/>
      <c r="F25" s="93"/>
      <c r="G25" s="93"/>
      <c r="H25" s="93"/>
      <c r="I25" s="93"/>
      <c r="J25" s="93"/>
      <c r="K25" s="93"/>
      <c r="L25" s="77"/>
      <c r="M25" s="77"/>
    </row>
    <row r="26" customFormat="false" ht="13.5" hidden="false" customHeight="false" outlineLevel="0" collapsed="false">
      <c r="A26" s="240" t="s">
        <v>541</v>
      </c>
      <c r="B26" s="510" t="n">
        <v>27</v>
      </c>
      <c r="C26" s="33" t="n">
        <v>1138</v>
      </c>
      <c r="D26" s="93" t="n">
        <v>3</v>
      </c>
      <c r="E26" s="93" t="n">
        <v>3</v>
      </c>
      <c r="F26" s="93" t="n">
        <v>2</v>
      </c>
      <c r="G26" s="93" t="n">
        <v>564</v>
      </c>
      <c r="H26" s="93" t="n">
        <v>23</v>
      </c>
      <c r="I26" s="93" t="n">
        <v>626</v>
      </c>
      <c r="J26" s="93" t="n">
        <v>4</v>
      </c>
      <c r="K26" s="93" t="n">
        <v>2</v>
      </c>
      <c r="L26" s="77"/>
      <c r="M26" s="77"/>
    </row>
    <row r="27" customFormat="false" ht="13.5" hidden="false" customHeight="false" outlineLevel="0" collapsed="false">
      <c r="A27" s="240" t="s">
        <v>397</v>
      </c>
      <c r="B27" s="510"/>
      <c r="C27" s="33"/>
      <c r="D27" s="93"/>
      <c r="E27" s="93"/>
      <c r="F27" s="93"/>
      <c r="G27" s="93"/>
      <c r="H27" s="93"/>
      <c r="I27" s="93"/>
      <c r="J27" s="93"/>
      <c r="K27" s="93"/>
      <c r="L27" s="77"/>
      <c r="M27" s="77"/>
    </row>
    <row r="28" customFormat="false" ht="13.5" hidden="false" customHeight="false" outlineLevel="0" collapsed="false">
      <c r="A28" s="240" t="s">
        <v>542</v>
      </c>
      <c r="B28" s="510" t="n">
        <v>26</v>
      </c>
      <c r="C28" s="33" t="n">
        <v>814</v>
      </c>
      <c r="D28" s="93" t="n">
        <v>3</v>
      </c>
      <c r="E28" s="93" t="n">
        <v>3</v>
      </c>
      <c r="F28" s="93" t="n">
        <v>2</v>
      </c>
      <c r="G28" s="93" t="n">
        <v>564</v>
      </c>
      <c r="H28" s="93" t="n">
        <v>25</v>
      </c>
      <c r="I28" s="93" t="n">
        <v>568</v>
      </c>
      <c r="J28" s="93" t="n">
        <v>2</v>
      </c>
      <c r="K28" s="93" t="n">
        <v>1</v>
      </c>
      <c r="L28" s="77"/>
      <c r="M28" s="77"/>
    </row>
    <row r="29" customFormat="false" ht="13.5" hidden="false" customHeight="false" outlineLevel="0" collapsed="false">
      <c r="A29" s="240" t="s">
        <v>399</v>
      </c>
      <c r="B29" s="510"/>
      <c r="C29" s="33"/>
      <c r="D29" s="93"/>
      <c r="E29" s="93"/>
      <c r="F29" s="93"/>
      <c r="G29" s="93"/>
      <c r="H29" s="93"/>
      <c r="I29" s="93"/>
      <c r="J29" s="93"/>
      <c r="K29" s="93"/>
      <c r="L29" s="77"/>
      <c r="M29" s="77"/>
    </row>
    <row r="30" customFormat="false" ht="13.5" hidden="false" customHeight="true" outlineLevel="0" collapsed="false">
      <c r="A30" s="240" t="s">
        <v>543</v>
      </c>
      <c r="B30" s="510" t="n">
        <v>13</v>
      </c>
      <c r="C30" s="33" t="n">
        <v>560</v>
      </c>
      <c r="D30" s="93" t="n">
        <v>1</v>
      </c>
      <c r="E30" s="93" t="n">
        <v>1</v>
      </c>
      <c r="F30" s="93" t="n">
        <v>2</v>
      </c>
      <c r="G30" s="93" t="n">
        <v>564</v>
      </c>
      <c r="H30" s="93" t="n">
        <v>4</v>
      </c>
      <c r="I30" s="93" t="n">
        <v>89</v>
      </c>
      <c r="J30" s="93" t="s">
        <v>41</v>
      </c>
      <c r="K30" s="93" t="s">
        <v>41</v>
      </c>
      <c r="L30" s="77"/>
      <c r="M30" s="77"/>
    </row>
    <row r="31" customFormat="false" ht="13.5" hidden="false" customHeight="false" outlineLevel="0" collapsed="false">
      <c r="A31" s="240" t="s">
        <v>401</v>
      </c>
      <c r="B31" s="510"/>
      <c r="C31" s="33"/>
      <c r="D31" s="93"/>
      <c r="E31" s="93"/>
      <c r="F31" s="93"/>
      <c r="G31" s="93"/>
      <c r="H31" s="93"/>
      <c r="I31" s="93"/>
      <c r="J31" s="93"/>
      <c r="K31" s="93"/>
      <c r="L31" s="77"/>
      <c r="M31" s="77"/>
    </row>
    <row r="32" customFormat="false" ht="13.5" hidden="false" customHeight="true" outlineLevel="0" collapsed="false">
      <c r="A32" s="240" t="s">
        <v>544</v>
      </c>
      <c r="B32" s="510" t="n">
        <v>12</v>
      </c>
      <c r="C32" s="33" t="n">
        <v>1720</v>
      </c>
      <c r="D32" s="93" t="n">
        <v>6</v>
      </c>
      <c r="E32" s="93" t="n">
        <v>6</v>
      </c>
      <c r="F32" s="93" t="n">
        <v>2</v>
      </c>
      <c r="G32" s="93" t="n">
        <v>564</v>
      </c>
      <c r="H32" s="93" t="n">
        <v>13</v>
      </c>
      <c r="I32" s="93" t="n">
        <v>447</v>
      </c>
      <c r="J32" s="93" t="s">
        <v>41</v>
      </c>
      <c r="K32" s="93" t="s">
        <v>41</v>
      </c>
      <c r="L32" s="77"/>
      <c r="M32" s="77"/>
    </row>
    <row r="33" customFormat="false" ht="13.5" hidden="false" customHeight="false" outlineLevel="0" collapsed="false">
      <c r="A33" s="240" t="s">
        <v>403</v>
      </c>
      <c r="B33" s="510"/>
      <c r="C33" s="33"/>
      <c r="D33" s="93"/>
      <c r="E33" s="93"/>
      <c r="F33" s="93"/>
      <c r="G33" s="93"/>
      <c r="H33" s="93"/>
      <c r="I33" s="93"/>
      <c r="J33" s="93"/>
      <c r="K33" s="93"/>
      <c r="L33" s="77"/>
      <c r="M33" s="77"/>
    </row>
    <row r="34" customFormat="false" ht="13.5" hidden="false" customHeight="true" outlineLevel="0" collapsed="false">
      <c r="A34" s="240" t="s">
        <v>545</v>
      </c>
      <c r="B34" s="510" t="n">
        <v>18</v>
      </c>
      <c r="C34" s="33" t="n">
        <v>305</v>
      </c>
      <c r="D34" s="93" t="s">
        <v>41</v>
      </c>
      <c r="E34" s="93" t="s">
        <v>41</v>
      </c>
      <c r="F34" s="93" t="n">
        <v>2</v>
      </c>
      <c r="G34" s="93" t="n">
        <v>564</v>
      </c>
      <c r="H34" s="93" t="n">
        <v>14</v>
      </c>
      <c r="I34" s="93" t="n">
        <v>98</v>
      </c>
      <c r="J34" s="93" t="s">
        <v>41</v>
      </c>
      <c r="K34" s="93" t="s">
        <v>41</v>
      </c>
      <c r="L34" s="77"/>
      <c r="M34" s="77"/>
    </row>
    <row r="35" customFormat="false" ht="13.5" hidden="false" customHeight="false" outlineLevel="0" collapsed="false">
      <c r="A35" s="240" t="s">
        <v>405</v>
      </c>
      <c r="B35" s="510"/>
      <c r="C35" s="33"/>
      <c r="D35" s="93"/>
      <c r="E35" s="93"/>
      <c r="F35" s="93"/>
      <c r="G35" s="93"/>
      <c r="H35" s="93"/>
      <c r="I35" s="93"/>
      <c r="J35" s="93"/>
      <c r="K35" s="93"/>
      <c r="L35" s="77"/>
      <c r="M35" s="77"/>
    </row>
    <row r="36" customFormat="false" ht="13.5" hidden="false" customHeight="true" outlineLevel="0" collapsed="false">
      <c r="A36" s="240" t="s">
        <v>546</v>
      </c>
      <c r="B36" s="510" t="n">
        <v>18</v>
      </c>
      <c r="C36" s="33" t="n">
        <v>567</v>
      </c>
      <c r="D36" s="93" t="s">
        <v>41</v>
      </c>
      <c r="E36" s="93" t="s">
        <v>41</v>
      </c>
      <c r="F36" s="93" t="n">
        <v>2</v>
      </c>
      <c r="G36" s="93" t="n">
        <v>564</v>
      </c>
      <c r="H36" s="93" t="n">
        <v>15</v>
      </c>
      <c r="I36" s="93" t="n">
        <v>110</v>
      </c>
      <c r="J36" s="93" t="s">
        <v>41</v>
      </c>
      <c r="K36" s="93" t="s">
        <v>41</v>
      </c>
      <c r="L36" s="77"/>
      <c r="M36" s="77"/>
    </row>
    <row r="37" customFormat="false" ht="13.5" hidden="false" customHeight="false" outlineLevel="0" collapsed="false">
      <c r="A37" s="240" t="s">
        <v>407</v>
      </c>
      <c r="B37" s="510"/>
      <c r="C37" s="33"/>
      <c r="D37" s="93"/>
      <c r="E37" s="93"/>
      <c r="F37" s="93"/>
      <c r="G37" s="93"/>
      <c r="H37" s="93"/>
      <c r="I37" s="93"/>
      <c r="J37" s="93"/>
      <c r="K37" s="93"/>
      <c r="L37" s="77"/>
      <c r="M37" s="77"/>
    </row>
    <row r="38" customFormat="false" ht="13.5" hidden="false" customHeight="true" outlineLevel="0" collapsed="false">
      <c r="A38" s="240" t="s">
        <v>547</v>
      </c>
      <c r="B38" s="511" t="n">
        <v>11</v>
      </c>
      <c r="C38" s="512" t="n">
        <v>276</v>
      </c>
      <c r="D38" s="513" t="n">
        <v>4</v>
      </c>
      <c r="E38" s="513" t="n">
        <v>4</v>
      </c>
      <c r="F38" s="513" t="n">
        <v>2</v>
      </c>
      <c r="G38" s="513" t="n">
        <v>564</v>
      </c>
      <c r="H38" s="513" t="n">
        <v>9</v>
      </c>
      <c r="I38" s="513" t="n">
        <v>185</v>
      </c>
      <c r="J38" s="513" t="s">
        <v>41</v>
      </c>
      <c r="K38" s="513" t="s">
        <v>41</v>
      </c>
      <c r="L38" s="77"/>
      <c r="M38" s="77"/>
    </row>
    <row r="39" customFormat="false" ht="14.25" hidden="false" customHeight="false" outlineLevel="0" collapsed="false">
      <c r="A39" s="249" t="s">
        <v>409</v>
      </c>
      <c r="B39" s="511"/>
      <c r="C39" s="512"/>
      <c r="D39" s="513"/>
      <c r="E39" s="513"/>
      <c r="F39" s="513"/>
      <c r="G39" s="513"/>
      <c r="H39" s="513"/>
      <c r="I39" s="513"/>
      <c r="J39" s="513"/>
      <c r="K39" s="513"/>
      <c r="L39" s="77"/>
      <c r="M39" s="77"/>
    </row>
    <row r="40" customFormat="false" ht="9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</row>
    <row r="41" customFormat="false" ht="16.5" hidden="false" customHeight="false" outlineLevel="0" collapsed="false">
      <c r="A41" s="309" t="s">
        <v>217</v>
      </c>
      <c r="B41" s="7"/>
      <c r="C41" s="7"/>
      <c r="D41" s="7"/>
      <c r="E41" s="7"/>
      <c r="F41" s="7"/>
      <c r="G41" s="7"/>
      <c r="H41" s="179" t="s">
        <v>61</v>
      </c>
      <c r="I41" s="179"/>
      <c r="J41" s="179"/>
      <c r="K41" s="179"/>
    </row>
    <row r="42" customFormat="false" ht="13.5" hidden="false" customHeight="false" outlineLevel="0" collapsed="false">
      <c r="A42" s="126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126"/>
    </row>
    <row r="44" customFormat="false" ht="13.5" hidden="false" customHeight="false" outlineLevel="0" collapsed="false">
      <c r="A44" s="126"/>
    </row>
    <row r="45" customFormat="false" ht="13.5" hidden="false" customHeight="false" outlineLevel="0" collapsed="false">
      <c r="A45" s="126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66" t="s">
        <v>548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549</v>
      </c>
      <c r="B2" s="66"/>
      <c r="C2" s="66"/>
      <c r="D2" s="66"/>
      <c r="E2" s="66"/>
    </row>
    <row r="3" customFormat="false" ht="18.75" hidden="false" customHeight="false" outlineLevel="0" collapsed="false">
      <c r="A3" s="127"/>
    </row>
    <row r="4" customFormat="false" ht="14.25" hidden="false" customHeight="false" outlineLevel="0" collapsed="false">
      <c r="A4" s="70" t="s">
        <v>131</v>
      </c>
      <c r="B4" s="178"/>
      <c r="C4" s="178"/>
      <c r="D4" s="178"/>
      <c r="E4" s="372" t="s">
        <v>80</v>
      </c>
    </row>
    <row r="5" customFormat="false" ht="20.25" hidden="false" customHeight="true" outlineLevel="0" collapsed="false">
      <c r="A5" s="514" t="s">
        <v>550</v>
      </c>
      <c r="B5" s="440" t="s">
        <v>551</v>
      </c>
      <c r="C5" s="440"/>
      <c r="D5" s="440"/>
      <c r="E5" s="440"/>
      <c r="F5" s="77"/>
    </row>
    <row r="6" customFormat="false" ht="28.5" hidden="false" customHeight="true" outlineLevel="0" collapsed="false">
      <c r="A6" s="237"/>
      <c r="B6" s="461" t="s">
        <v>552</v>
      </c>
      <c r="C6" s="461"/>
      <c r="D6" s="461"/>
      <c r="E6" s="461"/>
      <c r="F6" s="77"/>
    </row>
    <row r="7" customFormat="false" ht="22.15" hidden="false" customHeight="true" outlineLevel="0" collapsed="false">
      <c r="A7" s="141" t="s">
        <v>374</v>
      </c>
      <c r="B7" s="501" t="s">
        <v>553</v>
      </c>
      <c r="C7" s="447" t="s">
        <v>554</v>
      </c>
      <c r="D7" s="447"/>
      <c r="E7" s="447"/>
      <c r="F7" s="77"/>
    </row>
    <row r="8" customFormat="false" ht="27" hidden="false" customHeight="true" outlineLevel="0" collapsed="false">
      <c r="A8" s="515"/>
      <c r="B8" s="516" t="s">
        <v>555</v>
      </c>
      <c r="C8" s="516"/>
      <c r="D8" s="517" t="s">
        <v>556</v>
      </c>
      <c r="E8" s="518" t="s">
        <v>557</v>
      </c>
      <c r="F8" s="77"/>
    </row>
    <row r="9" customFormat="false" ht="13.5" hidden="false" customHeight="true" outlineLevel="0" collapsed="false">
      <c r="A9" s="519"/>
      <c r="B9" s="461"/>
      <c r="C9" s="246"/>
      <c r="D9" s="246"/>
      <c r="E9" s="246"/>
    </row>
    <row r="10" customFormat="false" ht="26.25" hidden="false" customHeight="true" outlineLevel="0" collapsed="false">
      <c r="A10" s="144" t="n">
        <v>2012</v>
      </c>
      <c r="B10" s="520" t="n">
        <v>279</v>
      </c>
      <c r="C10" s="170" t="n">
        <v>401</v>
      </c>
      <c r="D10" s="355" t="s">
        <v>204</v>
      </c>
      <c r="E10" s="355"/>
    </row>
    <row r="11" s="3" customFormat="true" ht="26.25" hidden="false" customHeight="true" outlineLevel="0" collapsed="false">
      <c r="A11" s="237" t="n">
        <v>2013</v>
      </c>
      <c r="B11" s="461" t="n">
        <v>310</v>
      </c>
      <c r="C11" s="246" t="n">
        <v>252</v>
      </c>
      <c r="D11" s="246" t="n">
        <v>127</v>
      </c>
      <c r="E11" s="246" t="n">
        <v>125</v>
      </c>
    </row>
    <row r="12" s="3" customFormat="true" ht="26.25" hidden="false" customHeight="true" outlineLevel="0" collapsed="false">
      <c r="A12" s="237" t="n">
        <v>2014</v>
      </c>
      <c r="B12" s="461" t="n">
        <v>294</v>
      </c>
      <c r="C12" s="246" t="n">
        <v>270</v>
      </c>
      <c r="D12" s="521" t="n">
        <v>149</v>
      </c>
      <c r="E12" s="521" t="n">
        <v>121</v>
      </c>
    </row>
    <row r="13" s="3" customFormat="true" ht="26.25" hidden="false" customHeight="true" outlineLevel="0" collapsed="false">
      <c r="A13" s="237" t="n">
        <v>2015</v>
      </c>
      <c r="B13" s="461" t="n">
        <v>291</v>
      </c>
      <c r="C13" s="246" t="n">
        <v>185</v>
      </c>
      <c r="D13" s="246" t="n">
        <v>105</v>
      </c>
      <c r="E13" s="246" t="n">
        <v>80</v>
      </c>
    </row>
    <row r="14" customFormat="false" ht="26.25" hidden="false" customHeight="true" outlineLevel="0" collapsed="false">
      <c r="A14" s="359" t="n">
        <v>2016</v>
      </c>
      <c r="B14" s="149" t="n">
        <v>240</v>
      </c>
      <c r="C14" s="149" t="n">
        <v>315</v>
      </c>
      <c r="D14" s="149" t="n">
        <v>160</v>
      </c>
      <c r="E14" s="149" t="n">
        <v>155</v>
      </c>
    </row>
    <row r="15" customFormat="false" ht="13.5" hidden="false" customHeight="false" outlineLevel="0" collapsed="false">
      <c r="A15" s="147"/>
      <c r="B15" s="522"/>
      <c r="C15" s="155"/>
      <c r="D15" s="155"/>
      <c r="E15" s="523"/>
    </row>
    <row r="16" customFormat="false" ht="13.5" hidden="false" customHeight="false" outlineLevel="0" collapsed="false">
      <c r="A16" s="141" t="s">
        <v>558</v>
      </c>
      <c r="B16" s="461" t="n">
        <v>19</v>
      </c>
      <c r="C16" s="142" t="n">
        <v>51</v>
      </c>
      <c r="D16" s="142" t="n">
        <v>29</v>
      </c>
      <c r="E16" s="142" t="n">
        <v>22</v>
      </c>
    </row>
    <row r="17" customFormat="false" ht="13.5" hidden="false" customHeight="false" outlineLevel="0" collapsed="false">
      <c r="A17" s="141" t="s">
        <v>387</v>
      </c>
      <c r="B17" s="461"/>
      <c r="C17" s="142"/>
      <c r="D17" s="142"/>
      <c r="E17" s="142"/>
    </row>
    <row r="18" customFormat="false" ht="13.5" hidden="false" customHeight="false" outlineLevel="0" collapsed="false">
      <c r="A18" s="141" t="s">
        <v>559</v>
      </c>
      <c r="B18" s="461" t="n">
        <v>26</v>
      </c>
      <c r="C18" s="142" t="n">
        <v>36</v>
      </c>
      <c r="D18" s="142" t="n">
        <v>15</v>
      </c>
      <c r="E18" s="142" t="n">
        <v>21</v>
      </c>
    </row>
    <row r="19" customFormat="false" ht="13.5" hidden="false" customHeight="false" outlineLevel="0" collapsed="false">
      <c r="A19" s="141" t="s">
        <v>389</v>
      </c>
      <c r="B19" s="461"/>
      <c r="C19" s="142"/>
      <c r="D19" s="142"/>
      <c r="E19" s="142"/>
    </row>
    <row r="20" customFormat="false" ht="13.5" hidden="false" customHeight="false" outlineLevel="0" collapsed="false">
      <c r="A20" s="141" t="s">
        <v>560</v>
      </c>
      <c r="B20" s="461" t="n">
        <v>20</v>
      </c>
      <c r="C20" s="142" t="n">
        <v>29</v>
      </c>
      <c r="D20" s="142" t="n">
        <v>15</v>
      </c>
      <c r="E20" s="142" t="n">
        <v>14</v>
      </c>
    </row>
    <row r="21" customFormat="false" ht="13.5" hidden="false" customHeight="false" outlineLevel="0" collapsed="false">
      <c r="A21" s="141" t="s">
        <v>391</v>
      </c>
      <c r="B21" s="461"/>
      <c r="C21" s="142"/>
      <c r="D21" s="142"/>
      <c r="E21" s="142"/>
    </row>
    <row r="22" customFormat="false" ht="13.5" hidden="false" customHeight="false" outlineLevel="0" collapsed="false">
      <c r="A22" s="141" t="s">
        <v>561</v>
      </c>
      <c r="B22" s="461" t="n">
        <v>21</v>
      </c>
      <c r="C22" s="142" t="n">
        <v>22</v>
      </c>
      <c r="D22" s="142" t="n">
        <v>13</v>
      </c>
      <c r="E22" s="142" t="n">
        <v>9</v>
      </c>
    </row>
    <row r="23" customFormat="false" ht="13.5" hidden="false" customHeight="false" outlineLevel="0" collapsed="false">
      <c r="A23" s="141" t="s">
        <v>393</v>
      </c>
      <c r="B23" s="461"/>
      <c r="C23" s="142"/>
      <c r="D23" s="142"/>
      <c r="E23" s="142"/>
    </row>
    <row r="24" customFormat="false" ht="13.5" hidden="false" customHeight="false" outlineLevel="0" collapsed="false">
      <c r="A24" s="141" t="s">
        <v>562</v>
      </c>
      <c r="B24" s="461" t="n">
        <v>22</v>
      </c>
      <c r="C24" s="142" t="n">
        <v>8</v>
      </c>
      <c r="D24" s="142" t="n">
        <v>3</v>
      </c>
      <c r="E24" s="142" t="n">
        <v>5</v>
      </c>
    </row>
    <row r="25" customFormat="false" ht="13.5" hidden="false" customHeight="false" outlineLevel="0" collapsed="false">
      <c r="A25" s="141" t="s">
        <v>395</v>
      </c>
      <c r="B25" s="461"/>
      <c r="C25" s="142"/>
      <c r="D25" s="142"/>
      <c r="E25" s="142"/>
    </row>
    <row r="26" customFormat="false" ht="13.5" hidden="false" customHeight="false" outlineLevel="0" collapsed="false">
      <c r="A26" s="141" t="s">
        <v>563</v>
      </c>
      <c r="B26" s="461" t="n">
        <v>25</v>
      </c>
      <c r="C26" s="142" t="n">
        <v>13</v>
      </c>
      <c r="D26" s="142" t="n">
        <v>7</v>
      </c>
      <c r="E26" s="142" t="n">
        <v>6</v>
      </c>
    </row>
    <row r="27" customFormat="false" ht="13.5" hidden="false" customHeight="false" outlineLevel="0" collapsed="false">
      <c r="A27" s="141" t="s">
        <v>397</v>
      </c>
      <c r="B27" s="461"/>
      <c r="C27" s="142"/>
      <c r="D27" s="142"/>
      <c r="E27" s="142"/>
    </row>
    <row r="28" customFormat="false" ht="13.5" hidden="false" customHeight="false" outlineLevel="0" collapsed="false">
      <c r="A28" s="141" t="s">
        <v>564</v>
      </c>
      <c r="B28" s="461" t="n">
        <v>21</v>
      </c>
      <c r="C28" s="142" t="n">
        <v>14</v>
      </c>
      <c r="D28" s="142" t="n">
        <v>8</v>
      </c>
      <c r="E28" s="142" t="n">
        <v>6</v>
      </c>
    </row>
    <row r="29" customFormat="false" ht="13.5" hidden="false" customHeight="false" outlineLevel="0" collapsed="false">
      <c r="A29" s="141" t="s">
        <v>399</v>
      </c>
      <c r="B29" s="461"/>
      <c r="C29" s="142"/>
      <c r="D29" s="142"/>
      <c r="E29" s="142"/>
    </row>
    <row r="30" customFormat="false" ht="13.5" hidden="false" customHeight="false" outlineLevel="0" collapsed="false">
      <c r="A30" s="141" t="s">
        <v>565</v>
      </c>
      <c r="B30" s="461" t="n">
        <v>19</v>
      </c>
      <c r="C30" s="142" t="n">
        <v>14</v>
      </c>
      <c r="D30" s="142" t="n">
        <v>9</v>
      </c>
      <c r="E30" s="142" t="n">
        <v>5</v>
      </c>
    </row>
    <row r="31" customFormat="false" ht="13.5" hidden="false" customHeight="false" outlineLevel="0" collapsed="false">
      <c r="A31" s="141" t="s">
        <v>401</v>
      </c>
      <c r="B31" s="461"/>
      <c r="C31" s="142"/>
      <c r="D31" s="142"/>
      <c r="E31" s="142"/>
    </row>
    <row r="32" customFormat="false" ht="13.5" hidden="false" customHeight="false" outlineLevel="0" collapsed="false">
      <c r="A32" s="141" t="s">
        <v>566</v>
      </c>
      <c r="B32" s="461" t="n">
        <v>16</v>
      </c>
      <c r="C32" s="142" t="n">
        <v>32</v>
      </c>
      <c r="D32" s="142" t="n">
        <v>19</v>
      </c>
      <c r="E32" s="142" t="n">
        <v>13</v>
      </c>
    </row>
    <row r="33" customFormat="false" ht="13.5" hidden="false" customHeight="false" outlineLevel="0" collapsed="false">
      <c r="A33" s="141" t="s">
        <v>403</v>
      </c>
      <c r="B33" s="461"/>
      <c r="C33" s="142"/>
      <c r="D33" s="142"/>
      <c r="E33" s="142"/>
    </row>
    <row r="34" customFormat="false" ht="13.5" hidden="false" customHeight="false" outlineLevel="0" collapsed="false">
      <c r="A34" s="141" t="s">
        <v>567</v>
      </c>
      <c r="B34" s="461" t="n">
        <v>18</v>
      </c>
      <c r="C34" s="142" t="n">
        <v>31</v>
      </c>
      <c r="D34" s="142" t="n">
        <v>15</v>
      </c>
      <c r="E34" s="142" t="n">
        <v>16</v>
      </c>
    </row>
    <row r="35" customFormat="false" ht="13.5" hidden="false" customHeight="false" outlineLevel="0" collapsed="false">
      <c r="A35" s="141" t="s">
        <v>405</v>
      </c>
      <c r="B35" s="461"/>
      <c r="C35" s="142"/>
      <c r="D35" s="142"/>
      <c r="E35" s="142"/>
    </row>
    <row r="36" customFormat="false" ht="13.5" hidden="false" customHeight="false" outlineLevel="0" collapsed="false">
      <c r="A36" s="141" t="s">
        <v>568</v>
      </c>
      <c r="B36" s="461" t="n">
        <v>16</v>
      </c>
      <c r="C36" s="142" t="n">
        <v>34</v>
      </c>
      <c r="D36" s="142" t="n">
        <v>16</v>
      </c>
      <c r="E36" s="142" t="n">
        <v>18</v>
      </c>
    </row>
    <row r="37" customFormat="false" ht="13.5" hidden="false" customHeight="false" outlineLevel="0" collapsed="false">
      <c r="A37" s="141" t="s">
        <v>407</v>
      </c>
      <c r="B37" s="461"/>
      <c r="C37" s="142"/>
      <c r="D37" s="142"/>
      <c r="E37" s="142"/>
    </row>
    <row r="38" customFormat="false" ht="13.5" hidden="false" customHeight="false" outlineLevel="0" collapsed="false">
      <c r="A38" s="141" t="s">
        <v>569</v>
      </c>
      <c r="B38" s="524" t="n">
        <v>17</v>
      </c>
      <c r="C38" s="142" t="n">
        <v>31</v>
      </c>
      <c r="D38" s="142" t="n">
        <v>11</v>
      </c>
      <c r="E38" s="525" t="n">
        <v>20</v>
      </c>
    </row>
    <row r="39" customFormat="false" ht="14.25" hidden="false" customHeight="false" outlineLevel="0" collapsed="false">
      <c r="A39" s="141" t="s">
        <v>409</v>
      </c>
      <c r="B39" s="524"/>
      <c r="C39" s="142"/>
      <c r="D39" s="142"/>
      <c r="E39" s="525"/>
    </row>
    <row r="40" customFormat="false" ht="13.5" hidden="false" customHeight="false" outlineLevel="0" collapsed="false">
      <c r="A40" s="526"/>
      <c r="B40" s="526"/>
      <c r="C40" s="526"/>
      <c r="D40" s="526"/>
      <c r="E40" s="526"/>
    </row>
    <row r="41" customFormat="false" ht="13.5" hidden="false" customHeight="false" outlineLevel="0" collapsed="false">
      <c r="A41" s="309" t="s">
        <v>217</v>
      </c>
      <c r="B41" s="309"/>
      <c r="C41" s="309"/>
      <c r="D41" s="179" t="s">
        <v>61</v>
      </c>
      <c r="E41" s="179"/>
    </row>
    <row r="42" customFormat="false" ht="13.5" hidden="false" customHeight="false" outlineLevel="0" collapsed="false">
      <c r="A42" s="3"/>
      <c r="B42" s="3"/>
      <c r="C42" s="3"/>
      <c r="D42" s="3"/>
      <c r="E42" s="3"/>
    </row>
  </sheetData>
  <mergeCells count="56">
    <mergeCell ref="A1:E1"/>
    <mergeCell ref="A2:E2"/>
    <mergeCell ref="B5:E5"/>
    <mergeCell ref="B6:E6"/>
    <mergeCell ref="C7:E7"/>
    <mergeCell ref="D10:E10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4"/>
    <col collapsed="false" customWidth="true" hidden="false" outlineLevel="0" max="4" min="3" style="0" width="4.22"/>
    <col collapsed="false" customWidth="true" hidden="false" outlineLevel="0" max="5" min="5" style="0" width="4.55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99"/>
    <col collapsed="false" customWidth="true" hidden="false" outlineLevel="0" max="12" min="12" style="0" width="4.22"/>
    <col collapsed="false" customWidth="true" hidden="false" outlineLevel="0" max="13" min="13" style="0" width="7.33"/>
    <col collapsed="false" customWidth="true" hidden="false" outlineLevel="0" max="14" min="14" style="0" width="3.55"/>
    <col collapsed="false" customWidth="true" hidden="false" outlineLevel="0" max="15" min="15" style="0" width="7.55"/>
  </cols>
  <sheetData>
    <row r="1" customFormat="false" ht="21" hidden="false" customHeight="true" outlineLevel="0" collapsed="false">
      <c r="A1" s="66" t="s">
        <v>5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.75" hidden="false" customHeight="true" outlineLevel="0" collapsed="false">
      <c r="A2" s="66" t="s">
        <v>5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.75" hidden="false" customHeight="true" outlineLevel="0" collapsed="false">
      <c r="A3" s="127"/>
    </row>
    <row r="4" customFormat="false" ht="12" hidden="false" customHeight="true" outlineLevel="0" collapsed="false">
      <c r="A4" s="438" t="s">
        <v>572</v>
      </c>
      <c r="B4" s="438"/>
      <c r="C4" s="527"/>
      <c r="D4" s="527"/>
      <c r="E4" s="528"/>
      <c r="F4" s="528"/>
      <c r="G4" s="528"/>
      <c r="H4" s="528"/>
      <c r="I4" s="528"/>
      <c r="J4" s="528"/>
      <c r="K4" s="479"/>
      <c r="L4" s="7"/>
      <c r="M4" s="7"/>
      <c r="N4" s="7"/>
      <c r="O4" s="121" t="s">
        <v>573</v>
      </c>
    </row>
    <row r="5" customFormat="false" ht="25.5" hidden="false" customHeight="true" outlineLevel="0" collapsed="false">
      <c r="A5" s="74" t="s">
        <v>415</v>
      </c>
      <c r="B5" s="76" t="s">
        <v>574</v>
      </c>
      <c r="C5" s="76"/>
      <c r="D5" s="76"/>
      <c r="E5" s="76"/>
      <c r="F5" s="76" t="s">
        <v>575</v>
      </c>
      <c r="G5" s="76"/>
      <c r="H5" s="76"/>
      <c r="I5" s="76"/>
      <c r="J5" s="76" t="s">
        <v>576</v>
      </c>
      <c r="K5" s="76"/>
      <c r="L5" s="76" t="s">
        <v>577</v>
      </c>
      <c r="M5" s="76"/>
      <c r="N5" s="440" t="s">
        <v>578</v>
      </c>
      <c r="O5" s="440"/>
    </row>
    <row r="6" customFormat="false" ht="13.5" hidden="false" customHeight="true" outlineLevel="0" collapsed="false">
      <c r="A6" s="131" t="s">
        <v>135</v>
      </c>
      <c r="B6" s="80"/>
      <c r="C6" s="323" t="s">
        <v>579</v>
      </c>
      <c r="D6" s="323"/>
      <c r="E6" s="529" t="s">
        <v>580</v>
      </c>
      <c r="F6" s="82" t="s">
        <v>581</v>
      </c>
      <c r="G6" s="82"/>
      <c r="H6" s="222" t="s">
        <v>582</v>
      </c>
      <c r="I6" s="222"/>
      <c r="J6" s="83" t="s">
        <v>583</v>
      </c>
      <c r="K6" s="83"/>
      <c r="L6" s="83" t="s">
        <v>584</v>
      </c>
      <c r="M6" s="83"/>
      <c r="N6" s="84" t="s">
        <v>585</v>
      </c>
      <c r="O6" s="84"/>
    </row>
    <row r="7" customFormat="false" ht="22.5" hidden="false" customHeight="true" outlineLevel="0" collapsed="false">
      <c r="A7" s="131"/>
      <c r="B7" s="80"/>
      <c r="C7" s="323"/>
      <c r="D7" s="323"/>
      <c r="E7" s="529"/>
      <c r="F7" s="83" t="s">
        <v>586</v>
      </c>
      <c r="G7" s="83"/>
      <c r="H7" s="83" t="s">
        <v>587</v>
      </c>
      <c r="I7" s="83"/>
      <c r="J7" s="83"/>
      <c r="K7" s="83"/>
      <c r="L7" s="83"/>
      <c r="M7" s="83"/>
      <c r="N7" s="84"/>
      <c r="O7" s="84"/>
    </row>
    <row r="8" customFormat="false" ht="21" hidden="false" customHeight="true" outlineLevel="0" collapsed="false">
      <c r="A8" s="268" t="n">
        <v>2012</v>
      </c>
      <c r="B8" s="530" t="n">
        <v>47332</v>
      </c>
      <c r="C8" s="531" t="s">
        <v>204</v>
      </c>
      <c r="D8" s="531"/>
      <c r="E8" s="531"/>
      <c r="F8" s="531" t="n">
        <v>4429</v>
      </c>
      <c r="G8" s="531"/>
      <c r="H8" s="531" t="n">
        <v>35871</v>
      </c>
      <c r="I8" s="531"/>
      <c r="J8" s="531" t="n">
        <v>11243</v>
      </c>
      <c r="K8" s="531"/>
      <c r="L8" s="532" t="n">
        <v>100</v>
      </c>
      <c r="M8" s="532"/>
      <c r="N8" s="532" t="n">
        <v>118</v>
      </c>
      <c r="O8" s="532"/>
    </row>
    <row r="9" customFormat="false" ht="21" hidden="false" customHeight="true" outlineLevel="0" collapsed="false">
      <c r="A9" s="268" t="n">
        <v>2013</v>
      </c>
      <c r="B9" s="530" t="n">
        <v>48533</v>
      </c>
      <c r="C9" s="266" t="n">
        <v>31844</v>
      </c>
      <c r="D9" s="266"/>
      <c r="E9" s="533" t="n">
        <v>16689</v>
      </c>
      <c r="F9" s="266" t="n">
        <v>4648</v>
      </c>
      <c r="G9" s="266"/>
      <c r="H9" s="266" t="n">
        <v>37478</v>
      </c>
      <c r="I9" s="266"/>
      <c r="J9" s="266" t="n">
        <v>10823</v>
      </c>
      <c r="K9" s="266"/>
      <c r="L9" s="268" t="n">
        <v>79</v>
      </c>
      <c r="M9" s="268"/>
      <c r="N9" s="268" t="n">
        <v>153</v>
      </c>
      <c r="O9" s="268"/>
    </row>
    <row r="10" s="3" customFormat="true" ht="21" hidden="false" customHeight="true" outlineLevel="0" collapsed="false">
      <c r="A10" s="268" t="n">
        <v>2014</v>
      </c>
      <c r="B10" s="530" t="n">
        <v>46551</v>
      </c>
      <c r="C10" s="266" t="n">
        <v>29895</v>
      </c>
      <c r="D10" s="266"/>
      <c r="E10" s="266" t="n">
        <v>16656</v>
      </c>
      <c r="F10" s="266" t="n">
        <v>4772</v>
      </c>
      <c r="G10" s="266"/>
      <c r="H10" s="266" t="n">
        <v>35837</v>
      </c>
      <c r="I10" s="266"/>
      <c r="J10" s="266" t="n">
        <v>10437</v>
      </c>
      <c r="K10" s="266"/>
      <c r="L10" s="268" t="n">
        <v>93</v>
      </c>
      <c r="M10" s="268"/>
      <c r="N10" s="268" t="n">
        <v>184</v>
      </c>
      <c r="O10" s="268"/>
    </row>
    <row r="11" s="3" customFormat="true" ht="21" hidden="false" customHeight="true" outlineLevel="0" collapsed="false">
      <c r="A11" s="268" t="n">
        <v>2015</v>
      </c>
      <c r="B11" s="530" t="n">
        <v>46260</v>
      </c>
      <c r="C11" s="266" t="n">
        <v>29575</v>
      </c>
      <c r="D11" s="266"/>
      <c r="E11" s="266" t="n">
        <v>16685</v>
      </c>
      <c r="F11" s="266" t="n">
        <v>4981</v>
      </c>
      <c r="G11" s="266"/>
      <c r="H11" s="266" t="n">
        <v>36205</v>
      </c>
      <c r="I11" s="266"/>
      <c r="J11" s="266" t="n">
        <v>9688</v>
      </c>
      <c r="K11" s="266"/>
      <c r="L11" s="268" t="n">
        <v>120</v>
      </c>
      <c r="M11" s="268"/>
      <c r="N11" s="268" t="n">
        <v>247</v>
      </c>
      <c r="O11" s="268"/>
    </row>
    <row r="12" customFormat="false" ht="21" hidden="false" customHeight="true" outlineLevel="0" collapsed="false">
      <c r="A12" s="534" t="n">
        <v>2016</v>
      </c>
      <c r="B12" s="535" t="n">
        <v>46251</v>
      </c>
      <c r="C12" s="536" t="n">
        <v>29212</v>
      </c>
      <c r="D12" s="536"/>
      <c r="E12" s="536" t="n">
        <v>17039</v>
      </c>
      <c r="F12" s="536" t="n">
        <v>5162</v>
      </c>
      <c r="G12" s="536"/>
      <c r="H12" s="536" t="n">
        <v>36665</v>
      </c>
      <c r="I12" s="536"/>
      <c r="J12" s="536" t="n">
        <v>9138</v>
      </c>
      <c r="K12" s="536"/>
      <c r="L12" s="537" t="n">
        <v>162</v>
      </c>
      <c r="M12" s="537"/>
      <c r="N12" s="537" t="n">
        <v>286</v>
      </c>
      <c r="O12" s="537"/>
    </row>
    <row r="13" customFormat="false" ht="9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7"/>
      <c r="M13" s="7"/>
      <c r="N13" s="7"/>
      <c r="O13" s="7"/>
    </row>
    <row r="14" customFormat="false" ht="12.75" hidden="false" customHeight="true" outlineLevel="0" collapsed="false">
      <c r="A14" s="538" t="s">
        <v>588</v>
      </c>
      <c r="B14" s="538"/>
      <c r="C14" s="538"/>
      <c r="D14" s="538"/>
      <c r="E14" s="538"/>
      <c r="F14" s="538"/>
      <c r="G14" s="538"/>
      <c r="H14" s="538"/>
      <c r="I14" s="179" t="s">
        <v>589</v>
      </c>
      <c r="J14" s="179"/>
      <c r="K14" s="179"/>
      <c r="L14" s="179"/>
      <c r="M14" s="179"/>
      <c r="N14" s="179"/>
      <c r="O14" s="179"/>
    </row>
    <row r="15" customFormat="false" ht="12" hidden="false" customHeight="true" outlineLevel="0" collapsed="false">
      <c r="A15" s="538"/>
      <c r="B15" s="538"/>
      <c r="C15" s="538"/>
      <c r="D15" s="538"/>
      <c r="E15" s="538"/>
      <c r="F15" s="538"/>
      <c r="G15" s="538"/>
      <c r="H15" s="538"/>
      <c r="I15" s="343"/>
      <c r="J15" s="343"/>
      <c r="K15" s="343"/>
      <c r="L15" s="343"/>
      <c r="M15" s="7"/>
      <c r="N15" s="7"/>
      <c r="O15" s="121"/>
    </row>
    <row r="16" customFormat="false" ht="21" hidden="false" customHeight="true" outlineLevel="0" collapsed="false">
      <c r="A16" s="66" t="s">
        <v>59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8" hidden="false" customHeight="true" outlineLevel="0" collapsed="false">
      <c r="A17" s="66" t="s">
        <v>59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4.25" hidden="false" customHeight="true" outlineLevel="0" collapsed="false">
      <c r="A18" s="438" t="s">
        <v>592</v>
      </c>
      <c r="B18" s="438"/>
      <c r="C18" s="439"/>
      <c r="D18" s="439"/>
      <c r="E18" s="159"/>
      <c r="F18" s="159"/>
      <c r="G18" s="159"/>
      <c r="H18" s="539"/>
      <c r="I18" s="539"/>
      <c r="J18" s="539"/>
      <c r="K18" s="7"/>
      <c r="L18" s="7"/>
      <c r="M18" s="72" t="s">
        <v>593</v>
      </c>
      <c r="N18" s="72"/>
      <c r="O18" s="72"/>
    </row>
    <row r="19" customFormat="false" ht="13.5" hidden="false" customHeight="true" outlineLevel="0" collapsed="false">
      <c r="A19" s="74" t="s">
        <v>415</v>
      </c>
      <c r="B19" s="76" t="s">
        <v>228</v>
      </c>
      <c r="C19" s="76"/>
      <c r="D19" s="76"/>
      <c r="E19" s="76"/>
      <c r="F19" s="76"/>
      <c r="G19" s="76"/>
      <c r="H19" s="130" t="s">
        <v>594</v>
      </c>
      <c r="I19" s="130"/>
      <c r="J19" s="130"/>
      <c r="K19" s="130"/>
      <c r="L19" s="130"/>
      <c r="M19" s="130"/>
      <c r="N19" s="130"/>
      <c r="O19" s="130"/>
    </row>
    <row r="20" customFormat="false" ht="13.5" hidden="false" customHeight="true" outlineLevel="0" collapsed="false">
      <c r="A20" s="74"/>
      <c r="B20" s="80" t="s">
        <v>22</v>
      </c>
      <c r="C20" s="80"/>
      <c r="D20" s="80"/>
      <c r="E20" s="80"/>
      <c r="F20" s="80"/>
      <c r="G20" s="80"/>
      <c r="H20" s="323" t="s">
        <v>595</v>
      </c>
      <c r="I20" s="323"/>
      <c r="J20" s="323"/>
      <c r="K20" s="323"/>
      <c r="L20" s="323"/>
      <c r="M20" s="323"/>
      <c r="N20" s="323"/>
      <c r="O20" s="323"/>
    </row>
    <row r="21" customFormat="false" ht="13.5" hidden="false" customHeight="true" outlineLevel="0" collapsed="false">
      <c r="A21" s="131" t="s">
        <v>135</v>
      </c>
      <c r="B21" s="17" t="s">
        <v>596</v>
      </c>
      <c r="C21" s="17"/>
      <c r="D21" s="17"/>
      <c r="E21" s="17"/>
      <c r="F21" s="18" t="s">
        <v>597</v>
      </c>
      <c r="G21" s="18"/>
      <c r="H21" s="540" t="s">
        <v>598</v>
      </c>
      <c r="I21" s="540"/>
      <c r="J21" s="18" t="s">
        <v>599</v>
      </c>
      <c r="K21" s="18"/>
      <c r="L21" s="541" t="s">
        <v>600</v>
      </c>
      <c r="M21" s="541"/>
      <c r="N21" s="542" t="s">
        <v>601</v>
      </c>
      <c r="O21" s="542"/>
    </row>
    <row r="22" customFormat="false" ht="13.5" hidden="false" customHeight="true" outlineLevel="0" collapsed="false">
      <c r="A22" s="131"/>
      <c r="B22" s="17"/>
      <c r="C22" s="17"/>
      <c r="D22" s="17"/>
      <c r="E22" s="17"/>
      <c r="F22" s="18"/>
      <c r="G22" s="18"/>
      <c r="H22" s="540"/>
      <c r="I22" s="540"/>
      <c r="J22" s="543" t="s">
        <v>602</v>
      </c>
      <c r="K22" s="543"/>
      <c r="L22" s="541"/>
      <c r="M22" s="541"/>
      <c r="N22" s="542"/>
      <c r="O22" s="542"/>
    </row>
    <row r="23" customFormat="false" ht="13.5" hidden="false" customHeight="true" outlineLevel="0" collapsed="false">
      <c r="A23" s="131"/>
      <c r="B23" s="17"/>
      <c r="C23" s="17"/>
      <c r="D23" s="17"/>
      <c r="E23" s="17"/>
      <c r="F23" s="18"/>
      <c r="G23" s="18"/>
      <c r="H23" s="540"/>
      <c r="I23" s="540"/>
      <c r="J23" s="19" t="s">
        <v>603</v>
      </c>
      <c r="K23" s="19"/>
      <c r="L23" s="541"/>
      <c r="M23" s="541"/>
      <c r="N23" s="542"/>
      <c r="O23" s="542"/>
    </row>
    <row r="24" customFormat="false" ht="27.75" hidden="false" customHeight="true" outlineLevel="0" collapsed="false">
      <c r="A24" s="131"/>
      <c r="B24" s="19" t="s">
        <v>604</v>
      </c>
      <c r="C24" s="19"/>
      <c r="D24" s="19"/>
      <c r="E24" s="19"/>
      <c r="F24" s="16" t="s">
        <v>605</v>
      </c>
      <c r="G24" s="16"/>
      <c r="H24" s="540" t="s">
        <v>606</v>
      </c>
      <c r="I24" s="542" t="s">
        <v>597</v>
      </c>
      <c r="J24" s="540" t="s">
        <v>596</v>
      </c>
      <c r="K24" s="542" t="s">
        <v>597</v>
      </c>
      <c r="L24" s="540" t="s">
        <v>606</v>
      </c>
      <c r="M24" s="542" t="s">
        <v>597</v>
      </c>
      <c r="N24" s="544" t="s">
        <v>596</v>
      </c>
      <c r="O24" s="545" t="s">
        <v>597</v>
      </c>
    </row>
    <row r="25" customFormat="false" ht="16.5" hidden="false" customHeight="true" outlineLevel="0" collapsed="false">
      <c r="A25" s="546" t="n">
        <v>2012</v>
      </c>
      <c r="B25" s="547" t="n">
        <v>4618</v>
      </c>
      <c r="C25" s="547"/>
      <c r="D25" s="547"/>
      <c r="E25" s="547"/>
      <c r="F25" s="548" t="n">
        <v>13582540</v>
      </c>
      <c r="G25" s="548"/>
      <c r="H25" s="549" t="n">
        <v>2119</v>
      </c>
      <c r="I25" s="549" t="n">
        <v>4725700</v>
      </c>
      <c r="J25" s="549" t="n">
        <v>88</v>
      </c>
      <c r="K25" s="549" t="n">
        <v>660348</v>
      </c>
      <c r="L25" s="550" t="n">
        <v>1009</v>
      </c>
      <c r="M25" s="549" t="n">
        <v>3914649</v>
      </c>
      <c r="N25" s="292" t="n">
        <v>346</v>
      </c>
      <c r="O25" s="549" t="n">
        <v>1290915</v>
      </c>
    </row>
    <row r="26" customFormat="false" ht="16.5" hidden="false" customHeight="true" outlineLevel="0" collapsed="false">
      <c r="A26" s="546" t="n">
        <v>2013</v>
      </c>
      <c r="B26" s="551" t="n">
        <f aca="false">H26+J26+L26+N26+B36+F36+H36+J36+L36+N36</f>
        <v>4760</v>
      </c>
      <c r="C26" s="551"/>
      <c r="D26" s="551"/>
      <c r="E26" s="551"/>
      <c r="F26" s="549" t="n">
        <f aca="false">I26+K26+M26+O26+D36+G36+I36+K36+M36+O36</f>
        <v>15095504</v>
      </c>
      <c r="G26" s="549"/>
      <c r="H26" s="549" t="n">
        <v>2059</v>
      </c>
      <c r="I26" s="549" t="n">
        <v>4677714</v>
      </c>
      <c r="J26" s="549" t="n">
        <v>90</v>
      </c>
      <c r="K26" s="549" t="n">
        <v>798310</v>
      </c>
      <c r="L26" s="550" t="n">
        <v>1039</v>
      </c>
      <c r="M26" s="549" t="n">
        <v>4453411</v>
      </c>
      <c r="N26" s="292" t="n">
        <v>429</v>
      </c>
      <c r="O26" s="549" t="n">
        <v>1874997</v>
      </c>
    </row>
    <row r="27" s="3" customFormat="true" ht="16.5" hidden="false" customHeight="true" outlineLevel="0" collapsed="false">
      <c r="A27" s="546" t="n">
        <v>2014</v>
      </c>
      <c r="B27" s="551" t="n">
        <v>4872</v>
      </c>
      <c r="C27" s="551"/>
      <c r="D27" s="551"/>
      <c r="E27" s="551"/>
      <c r="F27" s="549" t="n">
        <v>15813617</v>
      </c>
      <c r="G27" s="549"/>
      <c r="H27" s="549" t="n">
        <v>1993</v>
      </c>
      <c r="I27" s="549" t="n">
        <v>4592416</v>
      </c>
      <c r="J27" s="549" t="n">
        <v>113</v>
      </c>
      <c r="K27" s="549" t="n">
        <v>936739</v>
      </c>
      <c r="L27" s="550" t="n">
        <v>1160</v>
      </c>
      <c r="M27" s="549" t="n">
        <v>4751088</v>
      </c>
      <c r="N27" s="292" t="n">
        <v>465</v>
      </c>
      <c r="O27" s="549" t="n">
        <v>2129926</v>
      </c>
    </row>
    <row r="28" s="3" customFormat="true" ht="16.5" hidden="false" customHeight="true" outlineLevel="0" collapsed="false">
      <c r="A28" s="240" t="n">
        <v>2015</v>
      </c>
      <c r="B28" s="552" t="n">
        <v>5165</v>
      </c>
      <c r="C28" s="552"/>
      <c r="D28" s="552"/>
      <c r="E28" s="552"/>
      <c r="F28" s="552" t="n">
        <v>17113938</v>
      </c>
      <c r="G28" s="552"/>
      <c r="H28" s="552" t="n">
        <v>1954</v>
      </c>
      <c r="I28" s="552" t="n">
        <v>4560150</v>
      </c>
      <c r="J28" s="552" t="n">
        <v>138</v>
      </c>
      <c r="K28" s="552" t="n">
        <v>1100414</v>
      </c>
      <c r="L28" s="552" t="n">
        <v>1392</v>
      </c>
      <c r="M28" s="552" t="n">
        <v>5636364</v>
      </c>
      <c r="N28" s="552" t="n">
        <v>504</v>
      </c>
      <c r="O28" s="552" t="n">
        <v>2328848</v>
      </c>
      <c r="P28" s="553"/>
    </row>
    <row r="29" customFormat="false" ht="16.5" hidden="false" customHeight="true" outlineLevel="0" collapsed="false">
      <c r="A29" s="554" t="n">
        <v>2016</v>
      </c>
      <c r="B29" s="555" t="n">
        <v>5624</v>
      </c>
      <c r="C29" s="555"/>
      <c r="D29" s="555"/>
      <c r="E29" s="555"/>
      <c r="F29" s="556" t="n">
        <v>18982555</v>
      </c>
      <c r="G29" s="556"/>
      <c r="H29" s="556" t="n">
        <v>1924</v>
      </c>
      <c r="I29" s="556" t="n">
        <v>4496518</v>
      </c>
      <c r="J29" s="556" t="n">
        <v>194</v>
      </c>
      <c r="K29" s="556" t="n">
        <v>1545532</v>
      </c>
      <c r="L29" s="556" t="n">
        <v>1638</v>
      </c>
      <c r="M29" s="556" t="n">
        <v>6614669</v>
      </c>
      <c r="N29" s="556" t="n">
        <v>545</v>
      </c>
      <c r="O29" s="556" t="n">
        <v>2534391</v>
      </c>
      <c r="Q29" s="557"/>
      <c r="R29" s="557"/>
    </row>
    <row r="30" customFormat="false" ht="8.25" hidden="false" customHeight="true" outlineLevel="0" collapsed="false">
      <c r="A30" s="70"/>
      <c r="B30" s="558"/>
      <c r="C30" s="558"/>
      <c r="D30" s="558"/>
      <c r="E30" s="558"/>
      <c r="F30" s="558"/>
      <c r="G30" s="558"/>
      <c r="H30" s="558"/>
      <c r="I30" s="558"/>
      <c r="J30" s="558"/>
      <c r="K30" s="559"/>
      <c r="L30" s="559"/>
      <c r="M30" s="559"/>
      <c r="N30" s="559"/>
      <c r="O30" s="559"/>
    </row>
    <row r="31" customFormat="false" ht="13.5" hidden="false" customHeight="true" outlineLevel="0" collapsed="false">
      <c r="A31" s="74" t="s">
        <v>415</v>
      </c>
      <c r="B31" s="560" t="s">
        <v>607</v>
      </c>
      <c r="C31" s="560"/>
      <c r="D31" s="560"/>
      <c r="E31" s="560"/>
      <c r="F31" s="560"/>
      <c r="G31" s="560"/>
      <c r="H31" s="560"/>
      <c r="I31" s="560"/>
      <c r="J31" s="10" t="s">
        <v>608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74"/>
      <c r="B32" s="540" t="s">
        <v>599</v>
      </c>
      <c r="C32" s="540"/>
      <c r="D32" s="540"/>
      <c r="E32" s="540"/>
      <c r="F32" s="18" t="s">
        <v>609</v>
      </c>
      <c r="G32" s="18"/>
      <c r="H32" s="17" t="s">
        <v>610</v>
      </c>
      <c r="I32" s="17"/>
      <c r="J32" s="18" t="s">
        <v>611</v>
      </c>
      <c r="K32" s="18"/>
      <c r="L32" s="18" t="s">
        <v>612</v>
      </c>
      <c r="M32" s="18"/>
      <c r="N32" s="17" t="s">
        <v>613</v>
      </c>
      <c r="O32" s="17"/>
    </row>
    <row r="33" customFormat="false" ht="24.75" hidden="false" customHeight="true" outlineLevel="0" collapsed="false">
      <c r="A33" s="131" t="s">
        <v>135</v>
      </c>
      <c r="B33" s="540" t="s">
        <v>614</v>
      </c>
      <c r="C33" s="540"/>
      <c r="D33" s="540"/>
      <c r="E33" s="540"/>
      <c r="F33" s="19" t="s">
        <v>615</v>
      </c>
      <c r="G33" s="19"/>
      <c r="H33" s="20" t="s">
        <v>616</v>
      </c>
      <c r="I33" s="20"/>
      <c r="J33" s="19" t="s">
        <v>617</v>
      </c>
      <c r="K33" s="19"/>
      <c r="L33" s="19" t="s">
        <v>618</v>
      </c>
      <c r="M33" s="19"/>
      <c r="N33" s="20" t="s">
        <v>445</v>
      </c>
      <c r="O33" s="20"/>
    </row>
    <row r="34" customFormat="false" ht="26.25" hidden="false" customHeight="true" outlineLevel="0" collapsed="false">
      <c r="A34" s="131"/>
      <c r="B34" s="540" t="s">
        <v>596</v>
      </c>
      <c r="C34" s="540"/>
      <c r="D34" s="540" t="s">
        <v>597</v>
      </c>
      <c r="E34" s="540"/>
      <c r="F34" s="540" t="s">
        <v>596</v>
      </c>
      <c r="G34" s="542" t="s">
        <v>597</v>
      </c>
      <c r="H34" s="540" t="s">
        <v>606</v>
      </c>
      <c r="I34" s="542" t="s">
        <v>597</v>
      </c>
      <c r="J34" s="540" t="s">
        <v>596</v>
      </c>
      <c r="K34" s="540" t="s">
        <v>597</v>
      </c>
      <c r="L34" s="540" t="s">
        <v>606</v>
      </c>
      <c r="M34" s="540" t="s">
        <v>597</v>
      </c>
      <c r="N34" s="540" t="s">
        <v>596</v>
      </c>
      <c r="O34" s="542" t="s">
        <v>597</v>
      </c>
    </row>
    <row r="35" customFormat="false" ht="16.5" hidden="false" customHeight="true" outlineLevel="0" collapsed="false">
      <c r="A35" s="240" t="n">
        <v>2012</v>
      </c>
      <c r="B35" s="561" t="n">
        <v>11</v>
      </c>
      <c r="C35" s="561"/>
      <c r="D35" s="562" t="n">
        <v>24564</v>
      </c>
      <c r="E35" s="562"/>
      <c r="F35" s="563" t="n">
        <v>75</v>
      </c>
      <c r="G35" s="563" t="n">
        <v>305869</v>
      </c>
      <c r="H35" s="563" t="n">
        <v>567</v>
      </c>
      <c r="I35" s="563" t="n">
        <v>1305522</v>
      </c>
      <c r="J35" s="563" t="n">
        <v>1</v>
      </c>
      <c r="K35" s="563" t="n">
        <v>16590</v>
      </c>
      <c r="L35" s="563" t="n">
        <v>388</v>
      </c>
      <c r="M35" s="563" t="n">
        <v>1293771</v>
      </c>
      <c r="N35" s="563" t="n">
        <v>14</v>
      </c>
      <c r="O35" s="563" t="n">
        <v>44613</v>
      </c>
    </row>
    <row r="36" s="3" customFormat="true" ht="16.5" hidden="false" customHeight="true" outlineLevel="0" collapsed="false">
      <c r="A36" s="240" t="n">
        <v>2013</v>
      </c>
      <c r="B36" s="564" t="n">
        <v>16</v>
      </c>
      <c r="C36" s="564"/>
      <c r="D36" s="550" t="n">
        <v>29553</v>
      </c>
      <c r="E36" s="550"/>
      <c r="F36" s="563" t="n">
        <v>72</v>
      </c>
      <c r="G36" s="563" t="n">
        <v>313458</v>
      </c>
      <c r="H36" s="563" t="n">
        <v>597</v>
      </c>
      <c r="I36" s="563" t="n">
        <v>1393867</v>
      </c>
      <c r="J36" s="563" t="n">
        <v>1</v>
      </c>
      <c r="K36" s="563" t="n">
        <v>9923</v>
      </c>
      <c r="L36" s="563" t="n">
        <v>445</v>
      </c>
      <c r="M36" s="563" t="n">
        <v>1515191</v>
      </c>
      <c r="N36" s="563" t="n">
        <v>12</v>
      </c>
      <c r="O36" s="563" t="n">
        <v>29080</v>
      </c>
    </row>
    <row r="37" customFormat="false" ht="16.5" hidden="false" customHeight="true" outlineLevel="0" collapsed="false">
      <c r="A37" s="240" t="n">
        <v>2014</v>
      </c>
      <c r="B37" s="564" t="n">
        <v>16</v>
      </c>
      <c r="C37" s="564"/>
      <c r="D37" s="550" t="n">
        <v>30533</v>
      </c>
      <c r="E37" s="550"/>
      <c r="F37" s="563" t="n">
        <v>71</v>
      </c>
      <c r="G37" s="563" t="n">
        <v>361063</v>
      </c>
      <c r="H37" s="563" t="n">
        <v>621</v>
      </c>
      <c r="I37" s="563" t="n">
        <v>1466021</v>
      </c>
      <c r="J37" s="563" t="n">
        <v>6</v>
      </c>
      <c r="K37" s="563" t="n">
        <v>77388</v>
      </c>
      <c r="L37" s="563" t="n">
        <v>395</v>
      </c>
      <c r="M37" s="563" t="n">
        <v>1406685</v>
      </c>
      <c r="N37" s="563" t="n">
        <v>32</v>
      </c>
      <c r="O37" s="563" t="n">
        <v>61759</v>
      </c>
    </row>
    <row r="38" customFormat="false" ht="16.5" hidden="false" customHeight="true" outlineLevel="0" collapsed="false">
      <c r="A38" s="240" t="n">
        <v>2015</v>
      </c>
      <c r="B38" s="564" t="n">
        <v>19</v>
      </c>
      <c r="C38" s="564"/>
      <c r="D38" s="550" t="n">
        <v>35639</v>
      </c>
      <c r="E38" s="550"/>
      <c r="F38" s="563" t="n">
        <v>68</v>
      </c>
      <c r="G38" s="563" t="n">
        <v>296542</v>
      </c>
      <c r="H38" s="563" t="n">
        <v>652</v>
      </c>
      <c r="I38" s="563" t="n">
        <v>1594954</v>
      </c>
      <c r="J38" s="563" t="s">
        <v>41</v>
      </c>
      <c r="K38" s="563" t="s">
        <v>41</v>
      </c>
      <c r="L38" s="563" t="n">
        <v>415</v>
      </c>
      <c r="M38" s="563" t="n">
        <v>1512772</v>
      </c>
      <c r="N38" s="563" t="n">
        <v>23</v>
      </c>
      <c r="O38" s="563" t="n">
        <v>48255</v>
      </c>
      <c r="P38" s="3"/>
    </row>
    <row r="39" customFormat="false" ht="16.5" hidden="false" customHeight="true" outlineLevel="0" collapsed="false">
      <c r="A39" s="554" t="n">
        <v>2016</v>
      </c>
      <c r="B39" s="565" t="n">
        <v>26</v>
      </c>
      <c r="C39" s="565"/>
      <c r="D39" s="566" t="n">
        <v>41584</v>
      </c>
      <c r="E39" s="566"/>
      <c r="F39" s="567" t="n">
        <v>70</v>
      </c>
      <c r="G39" s="567" t="n">
        <v>337517</v>
      </c>
      <c r="H39" s="567" t="n">
        <v>680</v>
      </c>
      <c r="I39" s="567" t="n">
        <v>1669391</v>
      </c>
      <c r="J39" s="567" t="n">
        <v>2</v>
      </c>
      <c r="K39" s="567" t="n">
        <v>34079</v>
      </c>
      <c r="L39" s="567" t="n">
        <v>493</v>
      </c>
      <c r="M39" s="567" t="n">
        <v>1564497</v>
      </c>
      <c r="N39" s="567" t="n">
        <v>52</v>
      </c>
      <c r="O39" s="567" t="n">
        <v>144377</v>
      </c>
    </row>
    <row r="40" customFormat="false" ht="9" hidden="false" customHeight="tru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</row>
    <row r="41" customFormat="false" ht="13.5" hidden="false" customHeight="true" outlineLevel="0" collapsed="false">
      <c r="A41" s="252" t="s">
        <v>619</v>
      </c>
      <c r="B41" s="252"/>
      <c r="C41" s="252"/>
      <c r="D41" s="252"/>
      <c r="E41" s="252"/>
      <c r="F41" s="252"/>
      <c r="G41" s="252"/>
      <c r="H41" s="252"/>
      <c r="I41" s="253" t="s">
        <v>589</v>
      </c>
      <c r="J41" s="253"/>
      <c r="K41" s="253"/>
      <c r="L41" s="253"/>
      <c r="M41" s="253"/>
      <c r="N41" s="253"/>
      <c r="O41" s="253"/>
    </row>
    <row r="42" customFormat="false" ht="13.5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179"/>
      <c r="J42" s="179"/>
      <c r="K42" s="179"/>
      <c r="L42" s="179"/>
      <c r="M42" s="179"/>
      <c r="N42" s="179"/>
      <c r="O42" s="179"/>
      <c r="Q42" s="126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E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A21:A24"/>
    <mergeCell ref="B21:E23"/>
    <mergeCell ref="F21:G23"/>
    <mergeCell ref="H21:I23"/>
    <mergeCell ref="J21:K21"/>
    <mergeCell ref="L21:M23"/>
    <mergeCell ref="N21:O23"/>
    <mergeCell ref="J22:K22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99"/>
    <col collapsed="false" customWidth="true" hidden="false" outlineLevel="0" max="15" min="15" style="0" width="6.44"/>
    <col collapsed="false" customWidth="true" hidden="false" outlineLevel="0" max="16" min="16" style="0" width="4.66"/>
  </cols>
  <sheetData>
    <row r="1" customFormat="false" ht="22.5" hidden="false" customHeight="false" outlineLevel="0" collapsed="false">
      <c r="A1" s="66" t="s">
        <v>62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2.5" hidden="false" customHeight="false" outlineLevel="0" collapsed="false">
      <c r="A2" s="66" t="s">
        <v>6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8.75" hidden="false" customHeight="false" outlineLevel="0" collapsed="false">
      <c r="A3" s="127"/>
    </row>
    <row r="4" customFormat="false" ht="14.25" hidden="false" customHeight="tru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  <c r="J4" s="178"/>
      <c r="K4" s="178"/>
      <c r="L4" s="178"/>
      <c r="M4" s="178"/>
      <c r="N4" s="178"/>
      <c r="O4" s="372" t="s">
        <v>80</v>
      </c>
      <c r="P4" s="372"/>
    </row>
    <row r="5" customFormat="false" ht="13.5" hidden="false" customHeight="true" outlineLevel="0" collapsed="false">
      <c r="A5" s="514" t="s">
        <v>622</v>
      </c>
      <c r="B5" s="498" t="s">
        <v>498</v>
      </c>
      <c r="C5" s="498"/>
      <c r="D5" s="498"/>
      <c r="E5" s="499" t="s">
        <v>623</v>
      </c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</row>
    <row r="6" customFormat="false" ht="13.5" hidden="false" customHeight="true" outlineLevel="0" collapsed="false">
      <c r="A6" s="514"/>
      <c r="B6" s="498"/>
      <c r="C6" s="498"/>
      <c r="D6" s="498"/>
      <c r="E6" s="461" t="s">
        <v>624</v>
      </c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</row>
    <row r="7" customFormat="false" ht="27" hidden="false" customHeight="true" outlineLevel="0" collapsed="false">
      <c r="A7" s="79" t="s">
        <v>135</v>
      </c>
      <c r="B7" s="83" t="s">
        <v>625</v>
      </c>
      <c r="C7" s="569" t="s">
        <v>438</v>
      </c>
      <c r="D7" s="570" t="s">
        <v>439</v>
      </c>
      <c r="E7" s="447" t="s">
        <v>228</v>
      </c>
      <c r="F7" s="447" t="s">
        <v>626</v>
      </c>
      <c r="G7" s="447" t="s">
        <v>627</v>
      </c>
      <c r="H7" s="501" t="s">
        <v>628</v>
      </c>
      <c r="I7" s="501"/>
      <c r="J7" s="571" t="s">
        <v>629</v>
      </c>
      <c r="K7" s="571"/>
      <c r="L7" s="572" t="s">
        <v>630</v>
      </c>
      <c r="M7" s="572"/>
      <c r="N7" s="502" t="s">
        <v>631</v>
      </c>
      <c r="O7" s="447" t="s">
        <v>632</v>
      </c>
      <c r="P7" s="447"/>
    </row>
    <row r="8" customFormat="false" ht="54.75" hidden="false" customHeight="true" outlineLevel="0" collapsed="false">
      <c r="A8" s="79"/>
      <c r="B8" s="83"/>
      <c r="C8" s="265" t="s">
        <v>442</v>
      </c>
      <c r="D8" s="265" t="s">
        <v>447</v>
      </c>
      <c r="E8" s="265" t="s">
        <v>22</v>
      </c>
      <c r="F8" s="573" t="s">
        <v>633</v>
      </c>
      <c r="G8" s="166" t="s">
        <v>634</v>
      </c>
      <c r="H8" s="167" t="s">
        <v>635</v>
      </c>
      <c r="I8" s="167"/>
      <c r="J8" s="574" t="s">
        <v>636</v>
      </c>
      <c r="K8" s="574"/>
      <c r="L8" s="575" t="s">
        <v>637</v>
      </c>
      <c r="M8" s="575"/>
      <c r="N8" s="576" t="s">
        <v>638</v>
      </c>
      <c r="O8" s="166" t="s">
        <v>639</v>
      </c>
      <c r="P8" s="166"/>
    </row>
    <row r="9" customFormat="false" ht="13.5" hidden="false" customHeight="false" outlineLevel="0" collapsed="false">
      <c r="A9" s="572"/>
      <c r="B9" s="447"/>
      <c r="C9" s="502"/>
      <c r="D9" s="502"/>
      <c r="E9" s="502"/>
      <c r="F9" s="502"/>
      <c r="G9" s="502"/>
      <c r="H9" s="246"/>
      <c r="I9" s="309"/>
      <c r="J9" s="502"/>
      <c r="K9" s="502"/>
      <c r="L9" s="246"/>
      <c r="M9" s="246"/>
      <c r="N9" s="502"/>
      <c r="O9" s="246"/>
      <c r="P9" s="309"/>
    </row>
    <row r="10" customFormat="false" ht="24.75" hidden="false" customHeight="true" outlineLevel="0" collapsed="false">
      <c r="A10" s="577" t="n">
        <v>2012</v>
      </c>
      <c r="B10" s="578" t="n">
        <f aca="false">SUM(E10,B23,M23:P23)</f>
        <v>378</v>
      </c>
      <c r="C10" s="579" t="s">
        <v>204</v>
      </c>
      <c r="D10" s="579"/>
      <c r="E10" s="580" t="n">
        <f aca="false">SUM(F10:P10)</f>
        <v>175</v>
      </c>
      <c r="F10" s="580" t="s">
        <v>41</v>
      </c>
      <c r="G10" s="580" t="n">
        <v>138</v>
      </c>
      <c r="H10" s="579" t="n">
        <v>36</v>
      </c>
      <c r="I10" s="579"/>
      <c r="J10" s="579" t="s">
        <v>41</v>
      </c>
      <c r="K10" s="579"/>
      <c r="L10" s="579" t="s">
        <v>41</v>
      </c>
      <c r="M10" s="579"/>
      <c r="N10" s="580" t="n">
        <v>1</v>
      </c>
      <c r="O10" s="579" t="s">
        <v>41</v>
      </c>
      <c r="P10" s="579"/>
    </row>
    <row r="11" customFormat="false" ht="24.75" hidden="false" customHeight="true" outlineLevel="0" collapsed="false">
      <c r="A11" s="577" t="n">
        <v>2013</v>
      </c>
      <c r="B11" s="578" t="n">
        <v>389</v>
      </c>
      <c r="C11" s="579" t="s">
        <v>204</v>
      </c>
      <c r="D11" s="579"/>
      <c r="E11" s="580" t="n">
        <v>174</v>
      </c>
      <c r="F11" s="580" t="s">
        <v>41</v>
      </c>
      <c r="G11" s="580" t="n">
        <v>135</v>
      </c>
      <c r="H11" s="579" t="n">
        <v>37</v>
      </c>
      <c r="I11" s="579"/>
      <c r="J11" s="579" t="s">
        <v>41</v>
      </c>
      <c r="K11" s="579"/>
      <c r="L11" s="579" t="s">
        <v>41</v>
      </c>
      <c r="M11" s="579"/>
      <c r="N11" s="580" t="n">
        <v>2</v>
      </c>
      <c r="O11" s="579" t="s">
        <v>41</v>
      </c>
      <c r="P11" s="579"/>
    </row>
    <row r="12" customFormat="false" ht="24.75" hidden="false" customHeight="true" outlineLevel="0" collapsed="false">
      <c r="A12" s="577" t="n">
        <v>2014</v>
      </c>
      <c r="B12" s="578" t="n">
        <v>413</v>
      </c>
      <c r="C12" s="579" t="s">
        <v>204</v>
      </c>
      <c r="D12" s="579"/>
      <c r="E12" s="580" t="n">
        <f aca="false">SUM(F12:P12)</f>
        <v>163</v>
      </c>
      <c r="F12" s="580" t="s">
        <v>41</v>
      </c>
      <c r="G12" s="580" t="n">
        <v>130</v>
      </c>
      <c r="H12" s="579" t="n">
        <v>31</v>
      </c>
      <c r="I12" s="579"/>
      <c r="J12" s="579" t="s">
        <v>41</v>
      </c>
      <c r="K12" s="579"/>
      <c r="L12" s="579" t="s">
        <v>41</v>
      </c>
      <c r="M12" s="579"/>
      <c r="N12" s="580" t="n">
        <v>2</v>
      </c>
      <c r="O12" s="579" t="s">
        <v>41</v>
      </c>
      <c r="P12" s="579"/>
    </row>
    <row r="13" customFormat="false" ht="24.75" hidden="false" customHeight="true" outlineLevel="0" collapsed="false">
      <c r="A13" s="577" t="n">
        <v>2015</v>
      </c>
      <c r="B13" s="581" t="n">
        <v>366</v>
      </c>
      <c r="C13" s="579" t="s">
        <v>204</v>
      </c>
      <c r="D13" s="579"/>
      <c r="E13" s="581" t="n">
        <v>149</v>
      </c>
      <c r="F13" s="580" t="s">
        <v>41</v>
      </c>
      <c r="G13" s="581" t="n">
        <v>119</v>
      </c>
      <c r="H13" s="582" t="n">
        <v>28</v>
      </c>
      <c r="I13" s="582"/>
      <c r="J13" s="579" t="s">
        <v>41</v>
      </c>
      <c r="K13" s="579"/>
      <c r="L13" s="579" t="s">
        <v>41</v>
      </c>
      <c r="M13" s="579"/>
      <c r="N13" s="581" t="n">
        <v>2</v>
      </c>
      <c r="O13" s="579" t="s">
        <v>41</v>
      </c>
      <c r="P13" s="579"/>
    </row>
    <row r="14" customFormat="false" ht="24.75" hidden="false" customHeight="true" outlineLevel="0" collapsed="false">
      <c r="A14" s="583" t="n">
        <v>2016</v>
      </c>
      <c r="B14" s="330" t="n">
        <v>380</v>
      </c>
      <c r="C14" s="584" t="n">
        <v>232</v>
      </c>
      <c r="D14" s="584" t="n">
        <v>148</v>
      </c>
      <c r="E14" s="330" t="n">
        <v>153</v>
      </c>
      <c r="F14" s="585"/>
      <c r="G14" s="330" t="n">
        <v>125</v>
      </c>
      <c r="H14" s="586" t="n">
        <v>25</v>
      </c>
      <c r="I14" s="586"/>
      <c r="J14" s="584" t="s">
        <v>41</v>
      </c>
      <c r="K14" s="584"/>
      <c r="L14" s="584" t="s">
        <v>41</v>
      </c>
      <c r="M14" s="584"/>
      <c r="N14" s="330" t="n">
        <v>3</v>
      </c>
      <c r="O14" s="584" t="s">
        <v>41</v>
      </c>
      <c r="P14" s="584"/>
    </row>
    <row r="15" customFormat="false" ht="14.25" hidden="false" customHeight="false" outlineLevel="0" collapsed="false">
      <c r="A15" s="587"/>
      <c r="B15" s="588"/>
      <c r="C15" s="70"/>
      <c r="D15" s="70"/>
      <c r="E15" s="70"/>
      <c r="F15" s="70"/>
      <c r="G15" s="70"/>
      <c r="H15" s="70"/>
      <c r="I15" s="373"/>
      <c r="J15" s="70"/>
      <c r="K15" s="70"/>
      <c r="L15" s="70"/>
      <c r="M15" s="70"/>
      <c r="N15" s="70"/>
      <c r="O15" s="70"/>
      <c r="P15" s="373"/>
    </row>
    <row r="16" customFormat="false" ht="22.5" hidden="false" customHeight="true" outlineLevel="0" collapsed="false">
      <c r="A16" s="52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</row>
    <row r="17" customFormat="false" ht="13.5" hidden="false" customHeight="true" outlineLevel="0" collapsed="false">
      <c r="A17" s="514" t="s">
        <v>622</v>
      </c>
      <c r="B17" s="498" t="s">
        <v>640</v>
      </c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40" t="s">
        <v>641</v>
      </c>
      <c r="N17" s="440"/>
      <c r="O17" s="440"/>
      <c r="P17" s="440"/>
    </row>
    <row r="18" customFormat="false" ht="13.5" hidden="false" customHeight="true" outlineLevel="0" collapsed="false">
      <c r="A18" s="514"/>
      <c r="B18" s="589" t="s">
        <v>642</v>
      </c>
      <c r="C18" s="589"/>
      <c r="D18" s="589"/>
      <c r="E18" s="589"/>
      <c r="F18" s="589"/>
      <c r="G18" s="589"/>
      <c r="H18" s="589"/>
      <c r="I18" s="589"/>
      <c r="J18" s="589"/>
      <c r="K18" s="589"/>
      <c r="L18" s="589"/>
      <c r="M18" s="589" t="s">
        <v>173</v>
      </c>
      <c r="N18" s="589"/>
      <c r="O18" s="589"/>
      <c r="P18" s="589"/>
    </row>
    <row r="19" customFormat="false" ht="53.25" hidden="false" customHeight="true" outlineLevel="0" collapsed="false">
      <c r="A19" s="590" t="s">
        <v>135</v>
      </c>
      <c r="B19" s="447" t="s">
        <v>228</v>
      </c>
      <c r="C19" s="501" t="s">
        <v>643</v>
      </c>
      <c r="D19" s="502" t="s">
        <v>644</v>
      </c>
      <c r="E19" s="591" t="s">
        <v>645</v>
      </c>
      <c r="F19" s="447" t="s">
        <v>646</v>
      </c>
      <c r="G19" s="447" t="s">
        <v>647</v>
      </c>
      <c r="H19" s="501" t="s">
        <v>648</v>
      </c>
      <c r="I19" s="456" t="s">
        <v>649</v>
      </c>
      <c r="J19" s="456"/>
      <c r="K19" s="456"/>
      <c r="L19" s="456"/>
      <c r="M19" s="591" t="s">
        <v>650</v>
      </c>
      <c r="N19" s="447" t="s">
        <v>651</v>
      </c>
      <c r="O19" s="592" t="s">
        <v>652</v>
      </c>
      <c r="P19" s="569" t="s">
        <v>653</v>
      </c>
    </row>
    <row r="20" customFormat="false" ht="26.25" hidden="false" customHeight="true" outlineLevel="0" collapsed="false">
      <c r="A20" s="590"/>
      <c r="B20" s="84" t="s">
        <v>22</v>
      </c>
      <c r="C20" s="167" t="s">
        <v>654</v>
      </c>
      <c r="D20" s="574" t="s">
        <v>655</v>
      </c>
      <c r="E20" s="593" t="s">
        <v>656</v>
      </c>
      <c r="F20" s="167" t="s">
        <v>657</v>
      </c>
      <c r="G20" s="167" t="s">
        <v>658</v>
      </c>
      <c r="H20" s="167" t="s">
        <v>659</v>
      </c>
      <c r="I20" s="594" t="s">
        <v>660</v>
      </c>
      <c r="J20" s="594" t="s">
        <v>661</v>
      </c>
      <c r="K20" s="594" t="s">
        <v>662</v>
      </c>
      <c r="L20" s="595" t="s">
        <v>663</v>
      </c>
      <c r="M20" s="596" t="s">
        <v>664</v>
      </c>
      <c r="N20" s="136" t="s">
        <v>665</v>
      </c>
      <c r="O20" s="136" t="s">
        <v>666</v>
      </c>
      <c r="P20" s="597" t="s">
        <v>667</v>
      </c>
    </row>
    <row r="21" customFormat="false" ht="52.5" hidden="false" customHeight="true" outlineLevel="0" collapsed="false">
      <c r="A21" s="590"/>
      <c r="B21" s="84"/>
      <c r="C21" s="167"/>
      <c r="D21" s="574"/>
      <c r="E21" s="593"/>
      <c r="F21" s="167"/>
      <c r="G21" s="167"/>
      <c r="H21" s="167"/>
      <c r="I21" s="594"/>
      <c r="J21" s="594"/>
      <c r="K21" s="594"/>
      <c r="L21" s="595"/>
      <c r="M21" s="596"/>
      <c r="N21" s="136"/>
      <c r="O21" s="136"/>
      <c r="P21" s="597"/>
    </row>
    <row r="22" customFormat="false" ht="13.5" hidden="false" customHeight="false" outlineLevel="0" collapsed="false">
      <c r="A22" s="572"/>
      <c r="B22" s="309"/>
      <c r="C22" s="309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</row>
    <row r="23" customFormat="false" ht="29.25" hidden="false" customHeight="true" outlineLevel="0" collapsed="false">
      <c r="A23" s="598" t="n">
        <v>2012</v>
      </c>
      <c r="B23" s="599" t="n">
        <f aca="false">SUM(C23:L23)</f>
        <v>197</v>
      </c>
      <c r="C23" s="599" t="n">
        <v>13</v>
      </c>
      <c r="D23" s="600" t="s">
        <v>41</v>
      </c>
      <c r="E23" s="600" t="s">
        <v>41</v>
      </c>
      <c r="F23" s="600" t="n">
        <v>4</v>
      </c>
      <c r="G23" s="600" t="n">
        <v>46</v>
      </c>
      <c r="H23" s="600" t="s">
        <v>41</v>
      </c>
      <c r="I23" s="600" t="n">
        <v>61</v>
      </c>
      <c r="J23" s="600" t="n">
        <v>10</v>
      </c>
      <c r="K23" s="600" t="n">
        <v>45</v>
      </c>
      <c r="L23" s="600" t="n">
        <v>18</v>
      </c>
      <c r="M23" s="600" t="s">
        <v>41</v>
      </c>
      <c r="N23" s="600" t="n">
        <v>1</v>
      </c>
      <c r="O23" s="600" t="n">
        <v>1</v>
      </c>
      <c r="P23" s="600" t="n">
        <v>4</v>
      </c>
    </row>
    <row r="24" customFormat="false" ht="29.25" hidden="false" customHeight="true" outlineLevel="0" collapsed="false">
      <c r="A24" s="598" t="n">
        <v>2013</v>
      </c>
      <c r="B24" s="599" t="n">
        <v>205</v>
      </c>
      <c r="C24" s="599" t="n">
        <v>12</v>
      </c>
      <c r="D24" s="600" t="s">
        <v>41</v>
      </c>
      <c r="E24" s="600" t="s">
        <v>41</v>
      </c>
      <c r="F24" s="600" t="n">
        <v>4</v>
      </c>
      <c r="G24" s="600" t="n">
        <v>47</v>
      </c>
      <c r="H24" s="600" t="s">
        <v>41</v>
      </c>
      <c r="I24" s="600" t="n">
        <v>49</v>
      </c>
      <c r="J24" s="600" t="n">
        <v>66</v>
      </c>
      <c r="K24" s="600" t="n">
        <v>17</v>
      </c>
      <c r="L24" s="600" t="n">
        <v>10</v>
      </c>
      <c r="M24" s="600" t="s">
        <v>41</v>
      </c>
      <c r="N24" s="600" t="n">
        <v>1</v>
      </c>
      <c r="O24" s="600" t="n">
        <v>1</v>
      </c>
      <c r="P24" s="600" t="n">
        <v>8</v>
      </c>
    </row>
    <row r="25" customFormat="false" ht="29.25" hidden="false" customHeight="true" outlineLevel="0" collapsed="false">
      <c r="A25" s="598" t="n">
        <v>2014</v>
      </c>
      <c r="B25" s="599" t="n">
        <f aca="false">SUM(C25:L25)</f>
        <v>240</v>
      </c>
      <c r="C25" s="599" t="n">
        <v>11</v>
      </c>
      <c r="D25" s="600" t="s">
        <v>41</v>
      </c>
      <c r="E25" s="600" t="s">
        <v>41</v>
      </c>
      <c r="F25" s="600" t="n">
        <v>26</v>
      </c>
      <c r="G25" s="600" t="n">
        <v>51</v>
      </c>
      <c r="H25" s="600" t="s">
        <v>41</v>
      </c>
      <c r="I25" s="600" t="n">
        <v>76</v>
      </c>
      <c r="J25" s="600" t="n">
        <v>9</v>
      </c>
      <c r="K25" s="600" t="n">
        <v>50</v>
      </c>
      <c r="L25" s="600" t="n">
        <v>17</v>
      </c>
      <c r="M25" s="600" t="s">
        <v>41</v>
      </c>
      <c r="N25" s="600" t="n">
        <v>1</v>
      </c>
      <c r="O25" s="600" t="n">
        <v>1</v>
      </c>
      <c r="P25" s="600" t="n">
        <v>8</v>
      </c>
    </row>
    <row r="26" customFormat="false" ht="29.25" hidden="false" customHeight="true" outlineLevel="0" collapsed="false">
      <c r="A26" s="598" t="n">
        <v>2015</v>
      </c>
      <c r="B26" s="601" t="n">
        <v>208</v>
      </c>
      <c r="C26" s="601" t="n">
        <v>9</v>
      </c>
      <c r="D26" s="600" t="s">
        <v>41</v>
      </c>
      <c r="E26" s="600" t="s">
        <v>41</v>
      </c>
      <c r="F26" s="601" t="n">
        <v>4</v>
      </c>
      <c r="G26" s="601" t="n">
        <v>47</v>
      </c>
      <c r="H26" s="600" t="s">
        <v>41</v>
      </c>
      <c r="I26" s="602" t="n">
        <v>70</v>
      </c>
      <c r="J26" s="602" t="n">
        <v>72</v>
      </c>
      <c r="K26" s="602" t="n">
        <v>6</v>
      </c>
      <c r="L26" s="602" t="s">
        <v>41</v>
      </c>
      <c r="M26" s="600" t="s">
        <v>41</v>
      </c>
      <c r="N26" s="601" t="n">
        <v>1</v>
      </c>
      <c r="O26" s="601" t="n">
        <v>1</v>
      </c>
      <c r="P26" s="601" t="n">
        <v>7</v>
      </c>
    </row>
    <row r="27" customFormat="false" ht="29.25" hidden="false" customHeight="true" outlineLevel="0" collapsed="false">
      <c r="A27" s="603" t="n">
        <v>2016</v>
      </c>
      <c r="B27" s="604" t="n">
        <v>218</v>
      </c>
      <c r="C27" s="604" t="n">
        <v>8</v>
      </c>
      <c r="D27" s="600" t="s">
        <v>41</v>
      </c>
      <c r="E27" s="600" t="s">
        <v>41</v>
      </c>
      <c r="F27" s="604" t="n">
        <v>4</v>
      </c>
      <c r="G27" s="604" t="n">
        <v>55</v>
      </c>
      <c r="H27" s="600" t="s">
        <v>41</v>
      </c>
      <c r="I27" s="605" t="n">
        <v>73</v>
      </c>
      <c r="J27" s="605" t="n">
        <v>72</v>
      </c>
      <c r="K27" s="605" t="n">
        <v>6</v>
      </c>
      <c r="L27" s="605" t="s">
        <v>41</v>
      </c>
      <c r="M27" s="600" t="s">
        <v>41</v>
      </c>
      <c r="N27" s="604" t="n">
        <v>1</v>
      </c>
      <c r="O27" s="604" t="n">
        <v>1</v>
      </c>
      <c r="P27" s="604" t="n">
        <v>7</v>
      </c>
    </row>
    <row r="28" customFormat="false" ht="14.25" hidden="false" customHeight="false" outlineLevel="0" collapsed="false">
      <c r="A28" s="151"/>
      <c r="B28" s="373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523"/>
    </row>
    <row r="29" customFormat="false" ht="13.5" hidden="false" customHeight="true" outlineLevel="0" collapsed="false">
      <c r="A29" s="606"/>
      <c r="B29" s="606"/>
      <c r="C29" s="606"/>
      <c r="D29" s="606"/>
      <c r="E29" s="606"/>
      <c r="F29" s="606"/>
      <c r="G29" s="606"/>
      <c r="H29" s="606"/>
      <c r="I29" s="606"/>
      <c r="J29" s="606"/>
      <c r="K29" s="526"/>
      <c r="L29" s="526"/>
      <c r="M29" s="526"/>
      <c r="N29" s="526"/>
      <c r="O29" s="526"/>
      <c r="P29" s="526"/>
    </row>
    <row r="30" customFormat="false" ht="13.5" hidden="false" customHeight="false" outlineLevel="0" collapsed="false">
      <c r="A30" s="309" t="s">
        <v>668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121" t="s">
        <v>669</v>
      </c>
    </row>
  </sheetData>
  <mergeCells count="66">
    <mergeCell ref="A1:P1"/>
    <mergeCell ref="A2:P2"/>
    <mergeCell ref="A4:I4"/>
    <mergeCell ref="O4:P4"/>
    <mergeCell ref="A5:A6"/>
    <mergeCell ref="B5:D6"/>
    <mergeCell ref="E5:P5"/>
    <mergeCell ref="E6:P6"/>
    <mergeCell ref="A7:A8"/>
    <mergeCell ref="B7:B8"/>
    <mergeCell ref="H7:I7"/>
    <mergeCell ref="J7:K7"/>
    <mergeCell ref="L7:M7"/>
    <mergeCell ref="O7:P7"/>
    <mergeCell ref="H8:I8"/>
    <mergeCell ref="J8:K8"/>
    <mergeCell ref="L8:M8"/>
    <mergeCell ref="O8:P8"/>
    <mergeCell ref="C10:D10"/>
    <mergeCell ref="H10:I10"/>
    <mergeCell ref="J10:K10"/>
    <mergeCell ref="L10:M10"/>
    <mergeCell ref="O10:P10"/>
    <mergeCell ref="C11:D11"/>
    <mergeCell ref="H11:I11"/>
    <mergeCell ref="J11:K11"/>
    <mergeCell ref="L11:M11"/>
    <mergeCell ref="O11:P11"/>
    <mergeCell ref="C12:D12"/>
    <mergeCell ref="H12:I12"/>
    <mergeCell ref="J12:K12"/>
    <mergeCell ref="L12:M12"/>
    <mergeCell ref="O12:P12"/>
    <mergeCell ref="C13:D13"/>
    <mergeCell ref="H13:I13"/>
    <mergeCell ref="J13:K13"/>
    <mergeCell ref="L13:M13"/>
    <mergeCell ref="O13:P13"/>
    <mergeCell ref="H14:I14"/>
    <mergeCell ref="J14:K14"/>
    <mergeCell ref="L14:M14"/>
    <mergeCell ref="O14:P14"/>
    <mergeCell ref="A17:A18"/>
    <mergeCell ref="B17:L17"/>
    <mergeCell ref="M17:P17"/>
    <mergeCell ref="B18:L18"/>
    <mergeCell ref="M18:P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9:J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66" t="s">
        <v>670</v>
      </c>
      <c r="B1" s="66"/>
      <c r="C1" s="66"/>
      <c r="D1" s="66"/>
      <c r="E1" s="66"/>
      <c r="F1" s="66"/>
      <c r="G1" s="66"/>
      <c r="H1" s="66"/>
      <c r="I1" s="66"/>
      <c r="J1" s="66" t="s">
        <v>671</v>
      </c>
      <c r="K1" s="66"/>
      <c r="L1" s="66"/>
      <c r="M1" s="66"/>
      <c r="N1" s="66"/>
      <c r="O1" s="66"/>
      <c r="P1" s="66"/>
    </row>
    <row r="2" customFormat="false" ht="25.5" hidden="false" customHeight="true" outlineLevel="0" collapsed="false">
      <c r="A2" s="256" t="s">
        <v>672</v>
      </c>
      <c r="B2" s="256"/>
      <c r="C2" s="256"/>
      <c r="D2" s="256"/>
      <c r="E2" s="256"/>
      <c r="F2" s="256"/>
      <c r="G2" s="256"/>
      <c r="H2" s="256"/>
      <c r="I2" s="256"/>
      <c r="J2" s="607" t="s">
        <v>673</v>
      </c>
      <c r="K2" s="607"/>
      <c r="L2" s="607"/>
      <c r="M2" s="607"/>
      <c r="N2" s="607"/>
      <c r="O2" s="607"/>
      <c r="P2" s="607"/>
    </row>
    <row r="3" customFormat="false" ht="12" hidden="false" customHeight="true" outlineLevel="0" collapsed="false">
      <c r="A3" s="127"/>
    </row>
    <row r="4" s="3" customFormat="true" ht="17.25" hidden="false" customHeight="true" outlineLevel="0" collapsed="false">
      <c r="A4" s="70" t="s">
        <v>674</v>
      </c>
      <c r="B4" s="70"/>
      <c r="C4" s="70"/>
      <c r="D4" s="178"/>
      <c r="E4" s="178"/>
      <c r="F4" s="178"/>
      <c r="G4" s="257"/>
      <c r="H4" s="257"/>
      <c r="I4" s="258" t="s">
        <v>675</v>
      </c>
      <c r="J4" s="309" t="s">
        <v>676</v>
      </c>
      <c r="K4" s="7"/>
      <c r="L4" s="7"/>
      <c r="M4" s="7"/>
      <c r="N4" s="7"/>
      <c r="O4" s="7"/>
      <c r="P4" s="258" t="s">
        <v>593</v>
      </c>
    </row>
    <row r="5" s="3" customFormat="true" ht="20.25" hidden="false" customHeight="true" outlineLevel="0" collapsed="false">
      <c r="A5" s="74" t="s">
        <v>415</v>
      </c>
      <c r="B5" s="75" t="s">
        <v>677</v>
      </c>
      <c r="C5" s="75"/>
      <c r="D5" s="75" t="s">
        <v>678</v>
      </c>
      <c r="E5" s="75"/>
      <c r="F5" s="75"/>
      <c r="G5" s="75"/>
      <c r="H5" s="75"/>
      <c r="I5" s="75"/>
      <c r="J5" s="514" t="s">
        <v>415</v>
      </c>
      <c r="K5" s="130" t="s">
        <v>678</v>
      </c>
      <c r="L5" s="130"/>
      <c r="M5" s="130"/>
      <c r="N5" s="130"/>
      <c r="O5" s="130"/>
      <c r="P5" s="130"/>
    </row>
    <row r="6" s="3" customFormat="true" ht="20.25" hidden="false" customHeight="true" outlineLevel="0" collapsed="false">
      <c r="A6" s="74"/>
      <c r="B6" s="320" t="s">
        <v>679</v>
      </c>
      <c r="C6" s="320"/>
      <c r="D6" s="323" t="s">
        <v>680</v>
      </c>
      <c r="E6" s="323"/>
      <c r="F6" s="323"/>
      <c r="G6" s="323" t="s">
        <v>681</v>
      </c>
      <c r="H6" s="323"/>
      <c r="I6" s="323"/>
      <c r="J6" s="514"/>
      <c r="K6" s="608" t="s">
        <v>682</v>
      </c>
      <c r="L6" s="608"/>
      <c r="M6" s="608"/>
      <c r="N6" s="323" t="s">
        <v>683</v>
      </c>
      <c r="O6" s="323"/>
      <c r="P6" s="323"/>
    </row>
    <row r="7" s="3" customFormat="true" ht="18.75" hidden="false" customHeight="true" outlineLevel="0" collapsed="false">
      <c r="A7" s="131" t="s">
        <v>135</v>
      </c>
      <c r="B7" s="222" t="s">
        <v>684</v>
      </c>
      <c r="C7" s="223" t="s">
        <v>685</v>
      </c>
      <c r="D7" s="82" t="s">
        <v>686</v>
      </c>
      <c r="E7" s="223" t="s">
        <v>532</v>
      </c>
      <c r="F7" s="223" t="s">
        <v>685</v>
      </c>
      <c r="G7" s="82" t="s">
        <v>686</v>
      </c>
      <c r="H7" s="82" t="s">
        <v>532</v>
      </c>
      <c r="I7" s="223" t="s">
        <v>685</v>
      </c>
      <c r="J7" s="590" t="s">
        <v>135</v>
      </c>
      <c r="K7" s="82" t="s">
        <v>686</v>
      </c>
      <c r="L7" s="82" t="s">
        <v>532</v>
      </c>
      <c r="M7" s="82" t="s">
        <v>685</v>
      </c>
      <c r="N7" s="223" t="s">
        <v>686</v>
      </c>
      <c r="O7" s="82" t="s">
        <v>532</v>
      </c>
      <c r="P7" s="223" t="s">
        <v>685</v>
      </c>
    </row>
    <row r="8" s="3" customFormat="true" ht="18.75" hidden="false" customHeight="true" outlineLevel="0" collapsed="false">
      <c r="A8" s="131"/>
      <c r="B8" s="131" t="s">
        <v>687</v>
      </c>
      <c r="C8" s="321" t="s">
        <v>605</v>
      </c>
      <c r="D8" s="80" t="s">
        <v>688</v>
      </c>
      <c r="E8" s="321" t="s">
        <v>689</v>
      </c>
      <c r="F8" s="321" t="s">
        <v>605</v>
      </c>
      <c r="G8" s="80" t="s">
        <v>688</v>
      </c>
      <c r="H8" s="80" t="s">
        <v>689</v>
      </c>
      <c r="I8" s="321" t="s">
        <v>605</v>
      </c>
      <c r="J8" s="590"/>
      <c r="K8" s="80" t="s">
        <v>688</v>
      </c>
      <c r="L8" s="80" t="s">
        <v>689</v>
      </c>
      <c r="M8" s="80" t="s">
        <v>605</v>
      </c>
      <c r="N8" s="321" t="s">
        <v>688</v>
      </c>
      <c r="O8" s="80" t="s">
        <v>689</v>
      </c>
      <c r="P8" s="321" t="s">
        <v>605</v>
      </c>
    </row>
    <row r="9" s="3" customFormat="true" ht="13.5" hidden="false" customHeight="false" outlineLevel="0" collapsed="false">
      <c r="A9" s="609"/>
      <c r="B9" s="610"/>
      <c r="C9" s="610"/>
      <c r="D9" s="610"/>
      <c r="E9" s="610"/>
      <c r="F9" s="610"/>
      <c r="G9" s="610"/>
      <c r="H9" s="610"/>
      <c r="I9" s="610"/>
      <c r="J9" s="611"/>
      <c r="K9" s="87"/>
      <c r="L9" s="88"/>
      <c r="M9" s="88"/>
      <c r="N9" s="88"/>
      <c r="O9" s="88"/>
      <c r="P9" s="229"/>
    </row>
    <row r="10" s="3" customFormat="true" ht="80.25" hidden="false" customHeight="true" outlineLevel="0" collapsed="false">
      <c r="A10" s="237" t="n">
        <v>2012</v>
      </c>
      <c r="B10" s="612" t="n">
        <v>4687</v>
      </c>
      <c r="C10" s="612" t="n">
        <v>87538</v>
      </c>
      <c r="D10" s="612" t="n">
        <v>711</v>
      </c>
      <c r="E10" s="612" t="n">
        <v>1381</v>
      </c>
      <c r="F10" s="612" t="n">
        <v>32375</v>
      </c>
      <c r="G10" s="612" t="s">
        <v>41</v>
      </c>
      <c r="H10" s="612" t="s">
        <v>41</v>
      </c>
      <c r="I10" s="612" t="s">
        <v>41</v>
      </c>
      <c r="J10" s="45" t="n">
        <v>2012</v>
      </c>
      <c r="K10" s="521" t="n">
        <v>710</v>
      </c>
      <c r="L10" s="613" t="n">
        <v>1380</v>
      </c>
      <c r="M10" s="613" t="n">
        <v>32175</v>
      </c>
      <c r="N10" s="521" t="n">
        <v>1</v>
      </c>
      <c r="O10" s="521" t="n">
        <v>1</v>
      </c>
      <c r="P10" s="521" t="n">
        <v>200</v>
      </c>
    </row>
    <row r="11" s="3" customFormat="true" ht="80.25" hidden="false" customHeight="true" outlineLevel="0" collapsed="false">
      <c r="A11" s="237" t="n">
        <v>2013</v>
      </c>
      <c r="B11" s="612" t="n">
        <v>4853</v>
      </c>
      <c r="C11" s="612" t="n">
        <v>90149</v>
      </c>
      <c r="D11" s="612" t="n">
        <v>1047</v>
      </c>
      <c r="E11" s="612" t="n">
        <v>1893</v>
      </c>
      <c r="F11" s="612" t="n">
        <v>40706</v>
      </c>
      <c r="G11" s="612" t="n">
        <v>1</v>
      </c>
      <c r="H11" s="612" t="n">
        <v>1</v>
      </c>
      <c r="I11" s="612" t="n">
        <v>197</v>
      </c>
      <c r="J11" s="45" t="n">
        <v>2013</v>
      </c>
      <c r="K11" s="613" t="n">
        <v>1046</v>
      </c>
      <c r="L11" s="613" t="n">
        <v>1892</v>
      </c>
      <c r="M11" s="613" t="n">
        <v>40509</v>
      </c>
      <c r="N11" s="613" t="s">
        <v>41</v>
      </c>
      <c r="O11" s="613" t="s">
        <v>41</v>
      </c>
      <c r="P11" s="613" t="s">
        <v>41</v>
      </c>
    </row>
    <row r="12" s="3" customFormat="true" ht="80.25" hidden="false" customHeight="true" outlineLevel="0" collapsed="false">
      <c r="A12" s="237" t="n">
        <v>2014</v>
      </c>
      <c r="B12" s="612" t="n">
        <v>4510</v>
      </c>
      <c r="C12" s="612" t="n">
        <v>79842</v>
      </c>
      <c r="D12" s="612" t="n">
        <v>990</v>
      </c>
      <c r="E12" s="612" t="n">
        <v>2013</v>
      </c>
      <c r="F12" s="612" t="n">
        <v>39786</v>
      </c>
      <c r="G12" s="612" t="s">
        <v>41</v>
      </c>
      <c r="H12" s="612" t="s">
        <v>41</v>
      </c>
      <c r="I12" s="612" t="s">
        <v>41</v>
      </c>
      <c r="J12" s="45" t="n">
        <v>2014</v>
      </c>
      <c r="K12" s="521" t="n">
        <v>990</v>
      </c>
      <c r="L12" s="613" t="n">
        <v>2013</v>
      </c>
      <c r="M12" s="613" t="n">
        <v>39786</v>
      </c>
      <c r="N12" s="613" t="s">
        <v>41</v>
      </c>
      <c r="O12" s="613" t="s">
        <v>41</v>
      </c>
      <c r="P12" s="613" t="s">
        <v>41</v>
      </c>
    </row>
    <row r="13" s="3" customFormat="true" ht="80.25" hidden="false" customHeight="true" outlineLevel="0" collapsed="false">
      <c r="A13" s="237" t="n">
        <v>2015</v>
      </c>
      <c r="B13" s="612" t="n">
        <v>3901</v>
      </c>
      <c r="C13" s="612" t="n">
        <v>73086</v>
      </c>
      <c r="D13" s="612" t="n">
        <v>868</v>
      </c>
      <c r="E13" s="612" t="n">
        <v>1548</v>
      </c>
      <c r="F13" s="612" t="n">
        <v>27328</v>
      </c>
      <c r="G13" s="612" t="s">
        <v>41</v>
      </c>
      <c r="H13" s="612" t="s">
        <v>41</v>
      </c>
      <c r="I13" s="612" t="s">
        <v>41</v>
      </c>
      <c r="J13" s="45" t="n">
        <v>2015</v>
      </c>
      <c r="K13" s="521" t="n">
        <v>867</v>
      </c>
      <c r="L13" s="613" t="n">
        <v>1547</v>
      </c>
      <c r="M13" s="613" t="n">
        <v>26992</v>
      </c>
      <c r="N13" s="521" t="n">
        <v>1</v>
      </c>
      <c r="O13" s="521" t="n">
        <v>1</v>
      </c>
      <c r="P13" s="521" t="n">
        <v>336</v>
      </c>
    </row>
    <row r="14" s="3" customFormat="true" ht="80.25" hidden="false" customHeight="true" outlineLevel="0" collapsed="false">
      <c r="A14" s="147" t="n">
        <v>2016</v>
      </c>
      <c r="B14" s="614" t="n">
        <v>3989</v>
      </c>
      <c r="C14" s="614" t="n">
        <v>67958</v>
      </c>
      <c r="D14" s="614" t="n">
        <v>692</v>
      </c>
      <c r="E14" s="614" t="n">
        <v>1214</v>
      </c>
      <c r="F14" s="614" t="n">
        <v>16579</v>
      </c>
      <c r="G14" s="614" t="n">
        <v>2</v>
      </c>
      <c r="H14" s="614" t="n">
        <v>7</v>
      </c>
      <c r="I14" s="614" t="n">
        <v>527</v>
      </c>
      <c r="J14" s="36" t="n">
        <v>2016</v>
      </c>
      <c r="K14" s="615" t="n">
        <v>690</v>
      </c>
      <c r="L14" s="616" t="n">
        <v>1207</v>
      </c>
      <c r="M14" s="616" t="n">
        <v>16052</v>
      </c>
      <c r="N14" s="615" t="s">
        <v>41</v>
      </c>
      <c r="O14" s="615" t="s">
        <v>41</v>
      </c>
      <c r="P14" s="615" t="s">
        <v>41</v>
      </c>
    </row>
    <row r="15" s="3" customFormat="true" ht="16.5" hidden="false" customHeight="false" outlineLevel="0" collapsed="false">
      <c r="A15" s="147"/>
      <c r="B15" s="617"/>
      <c r="C15" s="617"/>
      <c r="D15" s="523"/>
      <c r="E15" s="617"/>
      <c r="F15" s="617"/>
      <c r="G15" s="523"/>
      <c r="H15" s="523"/>
      <c r="I15" s="617"/>
      <c r="J15" s="7"/>
      <c r="K15" s="43"/>
      <c r="L15" s="44"/>
      <c r="M15" s="44"/>
      <c r="N15" s="44"/>
      <c r="O15" s="44"/>
      <c r="P15" s="44"/>
    </row>
    <row r="16" s="3" customFormat="true" ht="14.25" hidden="false" customHeight="true" outlineLevel="0" collapsed="false">
      <c r="A16" s="249"/>
      <c r="B16" s="618"/>
      <c r="C16" s="618"/>
      <c r="D16" s="618"/>
      <c r="E16" s="618"/>
      <c r="F16" s="618"/>
      <c r="G16" s="618"/>
      <c r="H16" s="618"/>
      <c r="I16" s="618"/>
      <c r="J16" s="249"/>
      <c r="K16" s="619"/>
      <c r="L16" s="619"/>
      <c r="M16" s="619"/>
      <c r="N16" s="619"/>
      <c r="O16" s="619"/>
      <c r="P16" s="619"/>
    </row>
    <row r="17" s="3" customFormat="true" ht="13.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</row>
    <row r="18" s="3" customFormat="true" ht="13.5" hidden="false" customHeight="true" outlineLevel="0" collapsed="false">
      <c r="A18" s="309" t="s">
        <v>690</v>
      </c>
      <c r="B18" s="309"/>
      <c r="C18" s="309"/>
      <c r="D18" s="309"/>
      <c r="E18" s="620" t="s">
        <v>691</v>
      </c>
      <c r="F18" s="620"/>
      <c r="G18" s="620"/>
      <c r="H18" s="620"/>
      <c r="I18" s="620"/>
      <c r="J18" s="538" t="s">
        <v>692</v>
      </c>
      <c r="K18" s="538"/>
      <c r="L18" s="538"/>
      <c r="M18" s="253" t="s">
        <v>691</v>
      </c>
      <c r="N18" s="253"/>
      <c r="O18" s="253"/>
      <c r="P18" s="253"/>
    </row>
    <row r="19" s="3" customFormat="true" ht="96.75" hidden="false" customHeight="true" outlineLevel="0" collapsed="false">
      <c r="A19" s="621" t="s">
        <v>693</v>
      </c>
      <c r="B19" s="621"/>
      <c r="C19" s="621"/>
      <c r="D19" s="621"/>
      <c r="E19" s="622" t="s">
        <v>694</v>
      </c>
      <c r="F19" s="622"/>
      <c r="G19" s="622"/>
      <c r="H19" s="622"/>
      <c r="I19" s="622"/>
      <c r="J19" s="538" t="s">
        <v>695</v>
      </c>
      <c r="K19" s="538"/>
      <c r="L19" s="538"/>
      <c r="M19" s="606" t="s">
        <v>696</v>
      </c>
      <c r="N19" s="606"/>
      <c r="O19" s="606"/>
      <c r="P19" s="606"/>
    </row>
    <row r="20" s="3" customFormat="true" ht="13.5" hidden="false" customHeight="true" outlineLevel="0" collapsed="false">
      <c r="A20" s="126"/>
      <c r="B20" s="126"/>
      <c r="C20" s="126"/>
      <c r="D20" s="126"/>
      <c r="E20" s="622"/>
      <c r="F20" s="622"/>
      <c r="G20" s="622"/>
      <c r="H20" s="622"/>
      <c r="I20" s="622"/>
      <c r="J20" s="623"/>
      <c r="K20" s="623"/>
      <c r="L20" s="623"/>
      <c r="M20" s="623"/>
      <c r="N20" s="623"/>
      <c r="O20" s="623"/>
      <c r="P20" s="623"/>
    </row>
    <row r="21" s="3" customFormat="tru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s="3" customFormat="tru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s="3" customFormat="true" ht="13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s="3" customFormat="tru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66" t="s">
        <v>69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2.5" hidden="false" customHeight="false" outlineLevel="0" collapsed="false">
      <c r="A2" s="66" t="s">
        <v>69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75" hidden="false" customHeight="false" outlineLevel="0" collapsed="false">
      <c r="A3" s="127"/>
    </row>
    <row r="4" s="3" customFormat="true" ht="18" hidden="false" customHeight="true" outlineLevel="0" collapsed="false">
      <c r="A4" s="128" t="s">
        <v>699</v>
      </c>
      <c r="B4" s="128"/>
      <c r="C4" s="525"/>
      <c r="D4" s="525"/>
      <c r="E4" s="525"/>
      <c r="F4" s="525"/>
      <c r="G4" s="525"/>
      <c r="H4" s="525"/>
      <c r="I4" s="372" t="s">
        <v>573</v>
      </c>
      <c r="J4" s="372"/>
    </row>
    <row r="5" s="3" customFormat="true" ht="22.15" hidden="false" customHeight="true" outlineLevel="0" collapsed="false">
      <c r="A5" s="74" t="s">
        <v>6</v>
      </c>
      <c r="B5" s="75" t="s">
        <v>268</v>
      </c>
      <c r="C5" s="76" t="s">
        <v>700</v>
      </c>
      <c r="D5" s="76"/>
      <c r="E5" s="76"/>
      <c r="F5" s="76"/>
      <c r="G5" s="75" t="s">
        <v>701</v>
      </c>
      <c r="H5" s="75"/>
      <c r="I5" s="75"/>
      <c r="J5" s="75" t="s">
        <v>702</v>
      </c>
    </row>
    <row r="6" s="3" customFormat="true" ht="13.5" hidden="false" customHeight="true" outlineLevel="0" collapsed="false">
      <c r="A6" s="74"/>
      <c r="B6" s="265" t="s">
        <v>22</v>
      </c>
      <c r="C6" s="624" t="s">
        <v>703</v>
      </c>
      <c r="D6" s="624"/>
      <c r="E6" s="624"/>
      <c r="F6" s="624"/>
      <c r="G6" s="265" t="s">
        <v>704</v>
      </c>
      <c r="H6" s="265"/>
      <c r="I6" s="265"/>
      <c r="J6" s="265" t="s">
        <v>705</v>
      </c>
    </row>
    <row r="7" s="3" customFormat="true" ht="26.25" hidden="false" customHeight="true" outlineLevel="0" collapsed="false">
      <c r="A7" s="131" t="s">
        <v>32</v>
      </c>
      <c r="B7" s="223" t="s">
        <v>706</v>
      </c>
      <c r="C7" s="82" t="s">
        <v>706</v>
      </c>
      <c r="D7" s="322" t="s">
        <v>707</v>
      </c>
      <c r="E7" s="322"/>
      <c r="F7" s="625" t="s">
        <v>708</v>
      </c>
      <c r="G7" s="82" t="s">
        <v>706</v>
      </c>
      <c r="H7" s="82"/>
      <c r="I7" s="82"/>
      <c r="J7" s="223" t="s">
        <v>706</v>
      </c>
    </row>
    <row r="8" s="3" customFormat="true" ht="28.5" hidden="false" customHeight="true" outlineLevel="0" collapsed="false">
      <c r="A8" s="131"/>
      <c r="B8" s="84" t="s">
        <v>709</v>
      </c>
      <c r="C8" s="83" t="s">
        <v>709</v>
      </c>
      <c r="D8" s="594" t="s">
        <v>710</v>
      </c>
      <c r="E8" s="594" t="s">
        <v>711</v>
      </c>
      <c r="F8" s="594" t="s">
        <v>712</v>
      </c>
      <c r="G8" s="83" t="s">
        <v>709</v>
      </c>
      <c r="H8" s="83"/>
      <c r="I8" s="83"/>
      <c r="J8" s="84" t="s">
        <v>709</v>
      </c>
    </row>
    <row r="9" s="3" customFormat="true" ht="13.5" hidden="false" customHeight="false" outlineLevel="0" collapsed="false">
      <c r="A9" s="609"/>
      <c r="B9" s="626"/>
      <c r="C9" s="627"/>
      <c r="D9" s="627"/>
      <c r="E9" s="627"/>
      <c r="F9" s="627"/>
      <c r="G9" s="628"/>
      <c r="H9" s="628"/>
      <c r="I9" s="628"/>
      <c r="J9" s="628"/>
    </row>
    <row r="10" s="3" customFormat="true" ht="27" hidden="false" customHeight="true" outlineLevel="0" collapsed="false">
      <c r="A10" s="237" t="n">
        <v>2012</v>
      </c>
      <c r="B10" s="246" t="n">
        <v>35</v>
      </c>
      <c r="C10" s="246" t="n">
        <v>2</v>
      </c>
      <c r="D10" s="142" t="s">
        <v>204</v>
      </c>
      <c r="E10" s="142" t="s">
        <v>204</v>
      </c>
      <c r="F10" s="142" t="s">
        <v>204</v>
      </c>
      <c r="G10" s="142" t="n">
        <v>33</v>
      </c>
      <c r="H10" s="142"/>
      <c r="I10" s="142"/>
      <c r="J10" s="143" t="s">
        <v>41</v>
      </c>
    </row>
    <row r="11" s="3" customFormat="true" ht="27" hidden="false" customHeight="true" outlineLevel="0" collapsed="false">
      <c r="A11" s="237" t="n">
        <v>2013</v>
      </c>
      <c r="B11" s="246" t="n">
        <v>33</v>
      </c>
      <c r="C11" s="246" t="n">
        <v>2</v>
      </c>
      <c r="D11" s="142" t="s">
        <v>204</v>
      </c>
      <c r="E11" s="142" t="s">
        <v>204</v>
      </c>
      <c r="F11" s="142" t="s">
        <v>204</v>
      </c>
      <c r="G11" s="142" t="n">
        <v>31</v>
      </c>
      <c r="H11" s="142"/>
      <c r="I11" s="142"/>
      <c r="J11" s="143" t="s">
        <v>41</v>
      </c>
    </row>
    <row r="12" s="3" customFormat="true" ht="27" hidden="false" customHeight="true" outlineLevel="0" collapsed="false">
      <c r="A12" s="237" t="n">
        <v>2014</v>
      </c>
      <c r="B12" s="170" t="n">
        <v>32</v>
      </c>
      <c r="C12" s="170" t="n">
        <v>2</v>
      </c>
      <c r="D12" s="35" t="n">
        <v>24</v>
      </c>
      <c r="E12" s="35" t="n">
        <v>6</v>
      </c>
      <c r="F12" s="35" t="n">
        <v>18</v>
      </c>
      <c r="G12" s="629" t="n">
        <v>30</v>
      </c>
      <c r="H12" s="629"/>
      <c r="I12" s="629"/>
      <c r="J12" s="170" t="s">
        <v>41</v>
      </c>
    </row>
    <row r="13" s="3" customFormat="true" ht="27" hidden="false" customHeight="true" outlineLevel="0" collapsed="false">
      <c r="A13" s="237" t="n">
        <v>2015</v>
      </c>
      <c r="B13" s="246" t="n">
        <v>32</v>
      </c>
      <c r="C13" s="246" t="n">
        <f aca="false">SUM(C15:C32)</f>
        <v>2</v>
      </c>
      <c r="D13" s="579" t="n">
        <f aca="false">SUM(D15:D32)</f>
        <v>27</v>
      </c>
      <c r="E13" s="579" t="n">
        <f aca="false">SUM(E15:E32)</f>
        <v>11</v>
      </c>
      <c r="F13" s="579" t="n">
        <f aca="false">SUM(F15:F32)</f>
        <v>16</v>
      </c>
      <c r="G13" s="630" t="n">
        <f aca="false">SUM(G15:I32)</f>
        <v>30</v>
      </c>
      <c r="H13" s="630"/>
      <c r="I13" s="630"/>
      <c r="J13" s="630" t="s">
        <v>41</v>
      </c>
    </row>
    <row r="14" s="3" customFormat="true" ht="27" hidden="false" customHeight="true" outlineLevel="0" collapsed="false">
      <c r="A14" s="147" t="n">
        <v>2016</v>
      </c>
      <c r="B14" s="101" t="n">
        <v>32</v>
      </c>
      <c r="C14" s="101" t="n">
        <v>2</v>
      </c>
      <c r="D14" s="149" t="n">
        <v>27</v>
      </c>
      <c r="E14" s="149" t="n">
        <v>11</v>
      </c>
      <c r="F14" s="631" t="n">
        <v>16</v>
      </c>
      <c r="G14" s="632" t="n">
        <v>30</v>
      </c>
      <c r="H14" s="632"/>
      <c r="I14" s="632"/>
      <c r="J14" s="633" t="s">
        <v>41</v>
      </c>
      <c r="K14" s="634"/>
      <c r="L14" s="634"/>
    </row>
    <row r="15" s="3" customFormat="true" ht="16.5" hidden="false" customHeight="true" outlineLevel="0" collapsed="false">
      <c r="A15" s="335"/>
      <c r="B15" s="44"/>
      <c r="C15" s="44"/>
      <c r="D15" s="44"/>
      <c r="E15" s="44"/>
      <c r="F15" s="44"/>
      <c r="G15" s="215"/>
      <c r="H15" s="215"/>
      <c r="I15" s="215"/>
      <c r="J15" s="44"/>
    </row>
    <row r="16" s="3" customFormat="true" ht="15" hidden="false" customHeight="true" outlineLevel="0" collapsed="false">
      <c r="A16" s="237" t="s">
        <v>106</v>
      </c>
      <c r="B16" s="48" t="n">
        <v>1</v>
      </c>
      <c r="C16" s="23" t="s">
        <v>41</v>
      </c>
      <c r="D16" s="23" t="s">
        <v>41</v>
      </c>
      <c r="E16" s="23" t="s">
        <v>41</v>
      </c>
      <c r="F16" s="23" t="s">
        <v>41</v>
      </c>
      <c r="G16" s="23" t="n">
        <v>1</v>
      </c>
      <c r="H16" s="23"/>
      <c r="I16" s="23"/>
      <c r="J16" s="23" t="s">
        <v>41</v>
      </c>
    </row>
    <row r="17" s="21" customFormat="true" ht="20.1" hidden="false" customHeight="true" outlineLevel="0" collapsed="false">
      <c r="A17" s="240" t="s">
        <v>43</v>
      </c>
      <c r="B17" s="48"/>
      <c r="C17" s="23"/>
      <c r="D17" s="23"/>
      <c r="E17" s="23"/>
      <c r="F17" s="23"/>
      <c r="G17" s="23"/>
      <c r="H17" s="23"/>
      <c r="I17" s="23"/>
      <c r="J17" s="23"/>
    </row>
    <row r="18" s="3" customFormat="true" ht="15" hidden="false" customHeight="true" outlineLevel="0" collapsed="false">
      <c r="A18" s="237" t="s">
        <v>107</v>
      </c>
      <c r="B18" s="48" t="n">
        <v>2</v>
      </c>
      <c r="C18" s="23" t="s">
        <v>41</v>
      </c>
      <c r="D18" s="23" t="s">
        <v>41</v>
      </c>
      <c r="E18" s="23" t="s">
        <v>41</v>
      </c>
      <c r="F18" s="23" t="s">
        <v>41</v>
      </c>
      <c r="G18" s="23" t="n">
        <v>2</v>
      </c>
      <c r="H18" s="23"/>
      <c r="I18" s="23"/>
      <c r="J18" s="23" t="s">
        <v>41</v>
      </c>
    </row>
    <row r="19" s="21" customFormat="true" ht="20.1" hidden="false" customHeight="true" outlineLevel="0" collapsed="false">
      <c r="A19" s="242" t="s">
        <v>713</v>
      </c>
      <c r="B19" s="48"/>
      <c r="C19" s="23"/>
      <c r="D19" s="23"/>
      <c r="E19" s="23"/>
      <c r="F19" s="23"/>
      <c r="G19" s="23"/>
      <c r="H19" s="23"/>
      <c r="I19" s="23"/>
      <c r="J19" s="23"/>
    </row>
    <row r="20" s="3" customFormat="true" ht="15" hidden="false" customHeight="true" outlineLevel="0" collapsed="false">
      <c r="A20" s="237" t="s">
        <v>108</v>
      </c>
      <c r="B20" s="48" t="n">
        <v>4</v>
      </c>
      <c r="C20" s="23" t="s">
        <v>41</v>
      </c>
      <c r="D20" s="23" t="s">
        <v>41</v>
      </c>
      <c r="E20" s="23" t="s">
        <v>41</v>
      </c>
      <c r="F20" s="23" t="s">
        <v>41</v>
      </c>
      <c r="G20" s="23" t="n">
        <v>4</v>
      </c>
      <c r="H20" s="23"/>
      <c r="I20" s="23"/>
      <c r="J20" s="23" t="s">
        <v>41</v>
      </c>
    </row>
    <row r="21" s="21" customFormat="true" ht="20.1" hidden="false" customHeight="true" outlineLevel="0" collapsed="false">
      <c r="A21" s="295" t="s">
        <v>47</v>
      </c>
      <c r="B21" s="48"/>
      <c r="C21" s="23"/>
      <c r="D21" s="23"/>
      <c r="E21" s="23"/>
      <c r="F21" s="23"/>
      <c r="G21" s="23"/>
      <c r="H21" s="23"/>
      <c r="I21" s="23"/>
      <c r="J21" s="23"/>
    </row>
    <row r="22" s="3" customFormat="true" ht="15" hidden="false" customHeight="true" outlineLevel="0" collapsed="false">
      <c r="A22" s="237" t="s">
        <v>714</v>
      </c>
      <c r="B22" s="48" t="n">
        <v>11</v>
      </c>
      <c r="C22" s="23" t="n">
        <v>1</v>
      </c>
      <c r="D22" s="23" t="n">
        <v>20</v>
      </c>
      <c r="E22" s="23" t="n">
        <v>9</v>
      </c>
      <c r="F22" s="23" t="n">
        <v>11</v>
      </c>
      <c r="G22" s="23" t="n">
        <v>10</v>
      </c>
      <c r="H22" s="23"/>
      <c r="I22" s="23"/>
      <c r="J22" s="23" t="s">
        <v>41</v>
      </c>
    </row>
    <row r="23" s="21" customFormat="true" ht="20.1" hidden="false" customHeight="true" outlineLevel="0" collapsed="false">
      <c r="A23" s="240" t="s">
        <v>49</v>
      </c>
      <c r="B23" s="48"/>
      <c r="C23" s="23"/>
      <c r="D23" s="23"/>
      <c r="E23" s="23"/>
      <c r="F23" s="23"/>
      <c r="G23" s="23"/>
      <c r="H23" s="23"/>
      <c r="I23" s="23"/>
      <c r="J23" s="23"/>
    </row>
    <row r="24" s="3" customFormat="true" ht="15" hidden="false" customHeight="true" outlineLevel="0" collapsed="false">
      <c r="A24" s="237" t="s">
        <v>109</v>
      </c>
      <c r="B24" s="48" t="n">
        <v>2</v>
      </c>
      <c r="C24" s="23" t="s">
        <v>41</v>
      </c>
      <c r="D24" s="23" t="s">
        <v>41</v>
      </c>
      <c r="E24" s="23" t="s">
        <v>41</v>
      </c>
      <c r="F24" s="23" t="s">
        <v>41</v>
      </c>
      <c r="G24" s="23" t="n">
        <v>2</v>
      </c>
      <c r="H24" s="23"/>
      <c r="I24" s="23"/>
      <c r="J24" s="23" t="s">
        <v>41</v>
      </c>
    </row>
    <row r="25" s="21" customFormat="true" ht="20.1" hidden="false" customHeight="true" outlineLevel="0" collapsed="false">
      <c r="A25" s="295" t="s">
        <v>51</v>
      </c>
      <c r="B25" s="48"/>
      <c r="C25" s="23"/>
      <c r="D25" s="23"/>
      <c r="E25" s="23"/>
      <c r="F25" s="23"/>
      <c r="G25" s="23"/>
      <c r="H25" s="23"/>
      <c r="I25" s="23"/>
      <c r="J25" s="23"/>
    </row>
    <row r="26" s="3" customFormat="true" ht="15" hidden="false" customHeight="true" outlineLevel="0" collapsed="false">
      <c r="A26" s="237" t="s">
        <v>110</v>
      </c>
      <c r="B26" s="48" t="s">
        <v>41</v>
      </c>
      <c r="C26" s="23" t="s">
        <v>41</v>
      </c>
      <c r="D26" s="23" t="s">
        <v>41</v>
      </c>
      <c r="E26" s="23" t="s">
        <v>41</v>
      </c>
      <c r="F26" s="23" t="s">
        <v>41</v>
      </c>
      <c r="G26" s="23" t="s">
        <v>41</v>
      </c>
      <c r="H26" s="23"/>
      <c r="I26" s="23"/>
      <c r="J26" s="23" t="s">
        <v>41</v>
      </c>
    </row>
    <row r="27" s="21" customFormat="true" ht="20.1" hidden="false" customHeight="true" outlineLevel="0" collapsed="false">
      <c r="A27" s="295" t="s">
        <v>53</v>
      </c>
      <c r="B27" s="48"/>
      <c r="C27" s="23"/>
      <c r="D27" s="23"/>
      <c r="E27" s="23"/>
      <c r="F27" s="23"/>
      <c r="G27" s="23"/>
      <c r="H27" s="23"/>
      <c r="I27" s="23"/>
      <c r="J27" s="23"/>
    </row>
    <row r="28" s="3" customFormat="true" ht="15" hidden="false" customHeight="true" outlineLevel="0" collapsed="false">
      <c r="A28" s="237" t="s">
        <v>111</v>
      </c>
      <c r="B28" s="48" t="s">
        <v>41</v>
      </c>
      <c r="C28" s="23" t="s">
        <v>41</v>
      </c>
      <c r="D28" s="23" t="s">
        <v>41</v>
      </c>
      <c r="E28" s="23" t="s">
        <v>41</v>
      </c>
      <c r="F28" s="23" t="s">
        <v>41</v>
      </c>
      <c r="G28" s="23" t="s">
        <v>41</v>
      </c>
      <c r="H28" s="23"/>
      <c r="I28" s="23"/>
      <c r="J28" s="23" t="s">
        <v>41</v>
      </c>
    </row>
    <row r="29" s="21" customFormat="true" ht="20.1" hidden="false" customHeight="true" outlineLevel="0" collapsed="false">
      <c r="A29" s="240" t="s">
        <v>55</v>
      </c>
      <c r="B29" s="48"/>
      <c r="C29" s="23"/>
      <c r="D29" s="23"/>
      <c r="E29" s="23"/>
      <c r="F29" s="23"/>
      <c r="G29" s="23"/>
      <c r="H29" s="23"/>
      <c r="I29" s="23"/>
      <c r="J29" s="23"/>
    </row>
    <row r="30" s="3" customFormat="true" ht="15" hidden="false" customHeight="true" outlineLevel="0" collapsed="false">
      <c r="A30" s="237" t="s">
        <v>257</v>
      </c>
      <c r="B30" s="48" t="n">
        <v>4</v>
      </c>
      <c r="C30" s="23" t="n">
        <v>1</v>
      </c>
      <c r="D30" s="23" t="n">
        <v>7</v>
      </c>
      <c r="E30" s="23" t="n">
        <v>2</v>
      </c>
      <c r="F30" s="23" t="n">
        <v>5</v>
      </c>
      <c r="G30" s="23" t="n">
        <v>3</v>
      </c>
      <c r="H30" s="23"/>
      <c r="I30" s="23"/>
      <c r="J30" s="23" t="s">
        <v>41</v>
      </c>
    </row>
    <row r="31" s="21" customFormat="true" ht="20.1" hidden="false" customHeight="true" outlineLevel="0" collapsed="false">
      <c r="A31" s="240" t="s">
        <v>57</v>
      </c>
      <c r="B31" s="48"/>
      <c r="C31" s="23"/>
      <c r="D31" s="23"/>
      <c r="E31" s="23"/>
      <c r="F31" s="23"/>
      <c r="G31" s="23"/>
      <c r="H31" s="23"/>
      <c r="I31" s="23"/>
      <c r="J31" s="23"/>
    </row>
    <row r="32" s="3" customFormat="true" ht="15" hidden="false" customHeight="true" outlineLevel="0" collapsed="false">
      <c r="A32" s="237" t="s">
        <v>258</v>
      </c>
      <c r="B32" s="48" t="n">
        <v>8</v>
      </c>
      <c r="C32" s="23" t="s">
        <v>41</v>
      </c>
      <c r="D32" s="23" t="s">
        <v>41</v>
      </c>
      <c r="E32" s="23" t="s">
        <v>41</v>
      </c>
      <c r="F32" s="23" t="s">
        <v>41</v>
      </c>
      <c r="G32" s="23" t="n">
        <v>8</v>
      </c>
      <c r="H32" s="23"/>
      <c r="I32" s="23"/>
      <c r="J32" s="23" t="s">
        <v>41</v>
      </c>
    </row>
    <row r="33" s="21" customFormat="true" ht="20.1" hidden="false" customHeight="true" outlineLevel="0" collapsed="false">
      <c r="A33" s="240" t="s">
        <v>59</v>
      </c>
      <c r="B33" s="48"/>
      <c r="C33" s="23"/>
      <c r="D33" s="23"/>
      <c r="E33" s="23"/>
      <c r="F33" s="23"/>
      <c r="G33" s="23"/>
      <c r="H33" s="23"/>
      <c r="I33" s="23"/>
      <c r="J33" s="23"/>
    </row>
    <row r="34" s="3" customFormat="true" ht="7.5" hidden="false" customHeight="true" outlineLevel="0" collapsed="false">
      <c r="A34" s="635"/>
      <c r="B34" s="636"/>
      <c r="C34" s="637"/>
      <c r="D34" s="637"/>
      <c r="E34" s="637"/>
      <c r="F34" s="637"/>
      <c r="G34" s="637"/>
      <c r="H34" s="637"/>
      <c r="I34" s="637"/>
      <c r="J34" s="637"/>
    </row>
    <row r="35" s="3" customFormat="true" ht="13.5" hidden="false" customHeight="true" outlineLevel="0" collapsed="false">
      <c r="A35" s="369"/>
      <c r="B35" s="369"/>
      <c r="C35" s="369"/>
      <c r="D35" s="369"/>
      <c r="E35" s="369"/>
      <c r="F35" s="369"/>
      <c r="G35" s="369"/>
      <c r="H35" s="369"/>
      <c r="I35" s="369"/>
      <c r="J35" s="369"/>
    </row>
    <row r="36" s="3" customFormat="true" ht="16.5" hidden="false" customHeight="true" outlineLevel="0" collapsed="false">
      <c r="A36" s="638" t="s">
        <v>715</v>
      </c>
      <c r="B36" s="44"/>
      <c r="C36" s="44"/>
      <c r="D36" s="44"/>
      <c r="E36" s="44"/>
      <c r="F36" s="44"/>
      <c r="G36" s="44"/>
      <c r="H36" s="179" t="s">
        <v>716</v>
      </c>
      <c r="I36" s="179"/>
      <c r="J36" s="179"/>
    </row>
    <row r="37" s="3" customFormat="true" ht="13.5" hidden="false" customHeight="false" outlineLevel="0" collapsed="false"/>
  </sheetData>
  <mergeCells count="86">
    <mergeCell ref="A1:J1"/>
    <mergeCell ref="A2:J2"/>
    <mergeCell ref="A4:B4"/>
    <mergeCell ref="I4:J4"/>
    <mergeCell ref="A5:A6"/>
    <mergeCell ref="C5:F5"/>
    <mergeCell ref="G5:I5"/>
    <mergeCell ref="C6:F6"/>
    <mergeCell ref="G6:I6"/>
    <mergeCell ref="A7:A8"/>
    <mergeCell ref="D7:E7"/>
    <mergeCell ref="G7:I7"/>
    <mergeCell ref="G8:I8"/>
    <mergeCell ref="G10:I10"/>
    <mergeCell ref="G11:I11"/>
    <mergeCell ref="G12:I12"/>
    <mergeCell ref="G13:I13"/>
    <mergeCell ref="G14:I14"/>
    <mergeCell ref="G15:I15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77"/>
    <col collapsed="false" customWidth="true" hidden="false" outlineLevel="0" max="4" min="3" style="0" width="3.77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4.88"/>
    <col collapsed="false" customWidth="true" hidden="false" outlineLevel="0" max="10" min="9" style="0" width="4.1"/>
    <col collapsed="false" customWidth="true" hidden="false" outlineLevel="0" max="12" min="11" style="0" width="4.77"/>
    <col collapsed="false" customWidth="true" hidden="false" outlineLevel="0" max="14" min="13" style="0" width="4.22"/>
    <col collapsed="false" customWidth="true" hidden="false" outlineLevel="0" max="16" min="15" style="0" width="4.77"/>
  </cols>
  <sheetData>
    <row r="1" customFormat="false" ht="22.5" hidden="false" customHeight="false" outlineLevel="0" collapsed="false">
      <c r="A1" s="66" t="s">
        <v>7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2.5" hidden="false" customHeight="false" outlineLevel="0" collapsed="false">
      <c r="A2" s="66" t="s">
        <v>7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A3" s="127"/>
    </row>
    <row r="4" s="126" customFormat="true" ht="14.25" hidden="false" customHeight="true" outlineLevel="0" collapsed="false">
      <c r="A4" s="70" t="s">
        <v>719</v>
      </c>
      <c r="B4" s="70"/>
      <c r="C4" s="70"/>
      <c r="D4" s="70"/>
      <c r="E4" s="178"/>
      <c r="F4" s="178"/>
      <c r="G4" s="178"/>
      <c r="H4" s="178"/>
      <c r="I4" s="178"/>
      <c r="J4" s="178"/>
      <c r="K4" s="178"/>
      <c r="L4" s="373"/>
      <c r="M4" s="373"/>
      <c r="N4" s="373"/>
      <c r="O4" s="309"/>
      <c r="P4" s="639" t="s">
        <v>720</v>
      </c>
    </row>
    <row r="5" s="126" customFormat="true" ht="18.75" hidden="false" customHeight="true" outlineLevel="0" collapsed="false">
      <c r="A5" s="514" t="s">
        <v>721</v>
      </c>
      <c r="B5" s="498" t="s">
        <v>722</v>
      </c>
      <c r="C5" s="498"/>
      <c r="D5" s="498"/>
      <c r="E5" s="498" t="s">
        <v>723</v>
      </c>
      <c r="F5" s="498"/>
      <c r="G5" s="498"/>
      <c r="H5" s="498"/>
      <c r="I5" s="315" t="s">
        <v>724</v>
      </c>
      <c r="J5" s="315"/>
      <c r="K5" s="315"/>
      <c r="L5" s="315"/>
      <c r="M5" s="315"/>
      <c r="N5" s="315"/>
      <c r="O5" s="440" t="s">
        <v>725</v>
      </c>
      <c r="P5" s="440"/>
    </row>
    <row r="6" s="126" customFormat="true" ht="24.75" hidden="false" customHeight="true" outlineLevel="0" collapsed="false">
      <c r="A6" s="514"/>
      <c r="B6" s="516" t="s">
        <v>726</v>
      </c>
      <c r="C6" s="516"/>
      <c r="D6" s="516"/>
      <c r="E6" s="498"/>
      <c r="F6" s="498"/>
      <c r="G6" s="498"/>
      <c r="H6" s="498"/>
      <c r="I6" s="501" t="s">
        <v>727</v>
      </c>
      <c r="J6" s="501"/>
      <c r="K6" s="640" t="s">
        <v>728</v>
      </c>
      <c r="L6" s="640"/>
      <c r="M6" s="640" t="s">
        <v>729</v>
      </c>
      <c r="N6" s="640"/>
      <c r="O6" s="589" t="s">
        <v>730</v>
      </c>
      <c r="P6" s="589"/>
    </row>
    <row r="7" s="126" customFormat="true" ht="26.25" hidden="false" customHeight="true" outlineLevel="0" collapsed="false">
      <c r="A7" s="590" t="s">
        <v>32</v>
      </c>
      <c r="B7" s="501" t="s">
        <v>731</v>
      </c>
      <c r="C7" s="569" t="s">
        <v>438</v>
      </c>
      <c r="D7" s="569" t="s">
        <v>439</v>
      </c>
      <c r="E7" s="517" t="s">
        <v>731</v>
      </c>
      <c r="F7" s="517" t="s">
        <v>732</v>
      </c>
      <c r="G7" s="517"/>
      <c r="H7" s="517"/>
      <c r="I7" s="641" t="s">
        <v>733</v>
      </c>
      <c r="J7" s="641"/>
      <c r="K7" s="83" t="s">
        <v>734</v>
      </c>
      <c r="L7" s="83"/>
      <c r="M7" s="83" t="s">
        <v>735</v>
      </c>
      <c r="N7" s="83"/>
      <c r="O7" s="589"/>
      <c r="P7" s="589"/>
    </row>
    <row r="8" s="126" customFormat="true" ht="24.75" hidden="false" customHeight="true" outlineLevel="0" collapsed="false">
      <c r="A8" s="590"/>
      <c r="B8" s="642" t="s">
        <v>736</v>
      </c>
      <c r="C8" s="643" t="s">
        <v>442</v>
      </c>
      <c r="D8" s="644" t="s">
        <v>447</v>
      </c>
      <c r="E8" s="517"/>
      <c r="F8" s="645" t="s">
        <v>228</v>
      </c>
      <c r="G8" s="518" t="s">
        <v>438</v>
      </c>
      <c r="H8" s="517" t="s">
        <v>439</v>
      </c>
      <c r="I8" s="646" t="s">
        <v>731</v>
      </c>
      <c r="J8" s="647" t="s">
        <v>532</v>
      </c>
      <c r="K8" s="517" t="s">
        <v>731</v>
      </c>
      <c r="L8" s="518" t="s">
        <v>532</v>
      </c>
      <c r="M8" s="517" t="s">
        <v>731</v>
      </c>
      <c r="N8" s="517" t="s">
        <v>532</v>
      </c>
      <c r="O8" s="447" t="s">
        <v>706</v>
      </c>
      <c r="P8" s="447" t="s">
        <v>532</v>
      </c>
    </row>
    <row r="9" s="126" customFormat="true" ht="12" hidden="false" customHeight="false" outlineLevel="0" collapsed="false">
      <c r="A9" s="572"/>
      <c r="B9" s="447"/>
      <c r="C9" s="502"/>
      <c r="D9" s="502"/>
      <c r="E9" s="246"/>
      <c r="F9" s="246"/>
      <c r="G9" s="246"/>
      <c r="H9" s="246"/>
      <c r="I9" s="246"/>
      <c r="J9" s="246"/>
      <c r="K9" s="309"/>
      <c r="L9" s="309"/>
      <c r="M9" s="309"/>
      <c r="N9" s="309"/>
      <c r="O9" s="502"/>
      <c r="P9" s="502"/>
    </row>
    <row r="10" s="126" customFormat="true" ht="31.5" hidden="false" customHeight="true" outlineLevel="0" collapsed="false">
      <c r="A10" s="237" t="n">
        <v>2012</v>
      </c>
      <c r="B10" s="648" t="n">
        <v>1641</v>
      </c>
      <c r="C10" s="649" t="n">
        <v>2386</v>
      </c>
      <c r="D10" s="649"/>
      <c r="E10" s="648" t="n">
        <v>1593</v>
      </c>
      <c r="F10" s="648" t="n">
        <v>2290</v>
      </c>
      <c r="G10" s="648" t="n">
        <v>990</v>
      </c>
      <c r="H10" s="648" t="n">
        <v>1300</v>
      </c>
      <c r="I10" s="648" t="n">
        <v>48</v>
      </c>
      <c r="J10" s="648" t="n">
        <v>91</v>
      </c>
      <c r="K10" s="648" t="n">
        <v>47</v>
      </c>
      <c r="L10" s="648" t="n">
        <v>90</v>
      </c>
      <c r="M10" s="648" t="n">
        <v>1</v>
      </c>
      <c r="N10" s="648" t="n">
        <v>1</v>
      </c>
      <c r="O10" s="648" t="n">
        <v>1</v>
      </c>
      <c r="P10" s="648" t="n">
        <v>5</v>
      </c>
      <c r="Q10" s="650"/>
      <c r="R10" s="650"/>
    </row>
    <row r="11" s="126" customFormat="true" ht="31.5" hidden="false" customHeight="true" outlineLevel="0" collapsed="false">
      <c r="A11" s="237" t="n">
        <v>2013</v>
      </c>
      <c r="B11" s="648" t="n">
        <v>1636</v>
      </c>
      <c r="C11" s="649" t="n">
        <v>2313</v>
      </c>
      <c r="D11" s="649"/>
      <c r="E11" s="648" t="n">
        <v>1556</v>
      </c>
      <c r="F11" s="648" t="n">
        <v>2178</v>
      </c>
      <c r="G11" s="648" t="n">
        <v>936</v>
      </c>
      <c r="H11" s="648" t="n">
        <v>1242</v>
      </c>
      <c r="I11" s="648" t="n">
        <v>80</v>
      </c>
      <c r="J11" s="648" t="n">
        <v>128</v>
      </c>
      <c r="K11" s="648" t="n">
        <v>79</v>
      </c>
      <c r="L11" s="648" t="n">
        <v>127</v>
      </c>
      <c r="M11" s="648" t="n">
        <v>1</v>
      </c>
      <c r="N11" s="648" t="n">
        <v>1</v>
      </c>
      <c r="O11" s="648" t="n">
        <v>1</v>
      </c>
      <c r="P11" s="648" t="n">
        <v>7</v>
      </c>
      <c r="Q11" s="650"/>
      <c r="R11" s="650"/>
    </row>
    <row r="12" s="126" customFormat="true" ht="31.5" hidden="false" customHeight="true" outlineLevel="0" collapsed="false">
      <c r="A12" s="237" t="n">
        <v>2014</v>
      </c>
      <c r="B12" s="651" t="n">
        <v>1625</v>
      </c>
      <c r="C12" s="652" t="n">
        <v>2287</v>
      </c>
      <c r="D12" s="652"/>
      <c r="E12" s="651" t="n">
        <v>1513</v>
      </c>
      <c r="F12" s="651" t="n">
        <v>2091</v>
      </c>
      <c r="G12" s="651" t="n">
        <v>899</v>
      </c>
      <c r="H12" s="651" t="n">
        <v>1192</v>
      </c>
      <c r="I12" s="651" t="n">
        <v>112</v>
      </c>
      <c r="J12" s="651" t="n">
        <v>186</v>
      </c>
      <c r="K12" s="651" t="n">
        <v>112</v>
      </c>
      <c r="L12" s="651" t="n">
        <v>186</v>
      </c>
      <c r="M12" s="651" t="s">
        <v>41</v>
      </c>
      <c r="N12" s="651" t="s">
        <v>41</v>
      </c>
      <c r="O12" s="651" t="n">
        <v>1</v>
      </c>
      <c r="P12" s="651" t="n">
        <v>10</v>
      </c>
      <c r="Q12" s="650"/>
      <c r="R12" s="650"/>
    </row>
    <row r="13" s="126" customFormat="true" ht="31.5" hidden="false" customHeight="true" outlineLevel="0" collapsed="false">
      <c r="A13" s="237" t="n">
        <v>2015</v>
      </c>
      <c r="B13" s="651" t="n">
        <v>1985</v>
      </c>
      <c r="C13" s="652" t="n">
        <v>2808</v>
      </c>
      <c r="D13" s="652"/>
      <c r="E13" s="651" t="n">
        <v>1887</v>
      </c>
      <c r="F13" s="651" t="n">
        <v>2651</v>
      </c>
      <c r="G13" s="651" t="n">
        <v>1181</v>
      </c>
      <c r="H13" s="651" t="n">
        <v>1470</v>
      </c>
      <c r="I13" s="651" t="n">
        <v>84</v>
      </c>
      <c r="J13" s="651" t="n">
        <v>143</v>
      </c>
      <c r="K13" s="651" t="n">
        <v>84</v>
      </c>
      <c r="L13" s="651" t="n">
        <v>143</v>
      </c>
      <c r="M13" s="651" t="s">
        <v>41</v>
      </c>
      <c r="N13" s="651" t="s">
        <v>41</v>
      </c>
      <c r="O13" s="651" t="n">
        <v>1</v>
      </c>
      <c r="P13" s="651" t="n">
        <v>14</v>
      </c>
      <c r="Q13" s="650"/>
      <c r="R13" s="650"/>
    </row>
    <row r="14" s="126" customFormat="true" ht="31.5" hidden="false" customHeight="true" outlineLevel="0" collapsed="false">
      <c r="A14" s="147" t="n">
        <v>2016</v>
      </c>
      <c r="B14" s="653" t="n">
        <f aca="false">SUM(B16:B33)</f>
        <v>2061</v>
      </c>
      <c r="C14" s="653" t="n">
        <f aca="false">SUM(C16:C33)</f>
        <v>1297</v>
      </c>
      <c r="D14" s="653" t="n">
        <f aca="false">SUM(D16:D33)</f>
        <v>1553</v>
      </c>
      <c r="E14" s="653" t="n">
        <f aca="false">SUM(E16:E33)</f>
        <v>1964</v>
      </c>
      <c r="F14" s="653" t="n">
        <f aca="false">SUM(F16:F33)</f>
        <v>2718</v>
      </c>
      <c r="G14" s="653" t="n">
        <f aca="false">SUM(G16:G33)</f>
        <v>1238</v>
      </c>
      <c r="H14" s="653" t="n">
        <f aca="false">SUM(H16:H33)</f>
        <v>1480</v>
      </c>
      <c r="I14" s="653" t="n">
        <f aca="false">SUM(I16:I33)</f>
        <v>80</v>
      </c>
      <c r="J14" s="653" t="n">
        <f aca="false">SUM(J16:J33)</f>
        <v>115</v>
      </c>
      <c r="K14" s="653" t="n">
        <f aca="false">SUM(K16:K33)</f>
        <v>79</v>
      </c>
      <c r="L14" s="653" t="n">
        <f aca="false">SUM(L16:L33)</f>
        <v>114</v>
      </c>
      <c r="M14" s="653" t="n">
        <f aca="false">SUM(M16:M33)</f>
        <v>1</v>
      </c>
      <c r="N14" s="653" t="n">
        <f aca="false">SUM(N16:N33)</f>
        <v>1</v>
      </c>
      <c r="O14" s="653" t="n">
        <f aca="false">SUM(O16:O33)</f>
        <v>1</v>
      </c>
      <c r="P14" s="653" t="n">
        <f aca="false">SUM(P16:P33)</f>
        <v>17</v>
      </c>
      <c r="Q14" s="654"/>
      <c r="R14" s="650"/>
    </row>
    <row r="15" s="126" customFormat="true" ht="21" hidden="false" customHeight="true" outlineLevel="0" collapsed="false">
      <c r="A15" s="147"/>
      <c r="B15" s="655"/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4"/>
    </row>
    <row r="16" s="126" customFormat="true" ht="16.5" hidden="false" customHeight="true" outlineLevel="0" collapsed="false">
      <c r="A16" s="237" t="s">
        <v>106</v>
      </c>
      <c r="B16" s="656" t="n">
        <v>116</v>
      </c>
      <c r="C16" s="462" t="n">
        <v>72</v>
      </c>
      <c r="D16" s="462" t="n">
        <v>67</v>
      </c>
      <c r="E16" s="462" t="n">
        <v>96</v>
      </c>
      <c r="F16" s="462" t="n">
        <v>119</v>
      </c>
      <c r="G16" s="462" t="n">
        <v>66</v>
      </c>
      <c r="H16" s="462" t="n">
        <v>53</v>
      </c>
      <c r="I16" s="462" t="n">
        <v>3</v>
      </c>
      <c r="J16" s="462" t="n">
        <v>3</v>
      </c>
      <c r="K16" s="462" t="n">
        <v>3</v>
      </c>
      <c r="L16" s="462" t="n">
        <v>3</v>
      </c>
      <c r="M16" s="462" t="s">
        <v>41</v>
      </c>
      <c r="N16" s="462" t="s">
        <v>41</v>
      </c>
      <c r="O16" s="462" t="n">
        <v>1</v>
      </c>
      <c r="P16" s="462" t="n">
        <v>17</v>
      </c>
      <c r="Q16" s="654"/>
    </row>
    <row r="17" s="126" customFormat="true" ht="16.5" hidden="false" customHeight="true" outlineLevel="0" collapsed="false">
      <c r="A17" s="297" t="s">
        <v>43</v>
      </c>
      <c r="B17" s="656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654"/>
    </row>
    <row r="18" s="126" customFormat="true" ht="16.5" hidden="false" customHeight="true" outlineLevel="0" collapsed="false">
      <c r="A18" s="237" t="s">
        <v>107</v>
      </c>
      <c r="B18" s="656" t="n">
        <v>220</v>
      </c>
      <c r="C18" s="462" t="n">
        <v>144</v>
      </c>
      <c r="D18" s="462" t="n">
        <v>130</v>
      </c>
      <c r="E18" s="462" t="n">
        <v>212</v>
      </c>
      <c r="F18" s="462" t="n">
        <v>264</v>
      </c>
      <c r="G18" s="462" t="n">
        <v>138</v>
      </c>
      <c r="H18" s="462" t="n">
        <v>126</v>
      </c>
      <c r="I18" s="462" t="n">
        <v>8</v>
      </c>
      <c r="J18" s="462" t="n">
        <v>10</v>
      </c>
      <c r="K18" s="462" t="n">
        <v>8</v>
      </c>
      <c r="L18" s="462" t="n">
        <v>10</v>
      </c>
      <c r="M18" s="462" t="s">
        <v>41</v>
      </c>
      <c r="N18" s="462" t="s">
        <v>41</v>
      </c>
      <c r="O18" s="462" t="s">
        <v>41</v>
      </c>
      <c r="P18" s="462" t="s">
        <v>41</v>
      </c>
      <c r="Q18" s="654"/>
    </row>
    <row r="19" s="126" customFormat="true" ht="16.5" hidden="false" customHeight="true" outlineLevel="0" collapsed="false">
      <c r="A19" s="657" t="s">
        <v>45</v>
      </c>
      <c r="B19" s="656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654"/>
    </row>
    <row r="20" s="126" customFormat="true" ht="16.5" hidden="false" customHeight="true" outlineLevel="0" collapsed="false">
      <c r="A20" s="237" t="s">
        <v>737</v>
      </c>
      <c r="B20" s="656" t="n">
        <v>311</v>
      </c>
      <c r="C20" s="462" t="n">
        <v>190</v>
      </c>
      <c r="D20" s="462" t="n">
        <v>283</v>
      </c>
      <c r="E20" s="462" t="n">
        <v>296</v>
      </c>
      <c r="F20" s="462" t="n">
        <v>446</v>
      </c>
      <c r="G20" s="462" t="n">
        <v>180</v>
      </c>
      <c r="H20" s="462" t="n">
        <v>266</v>
      </c>
      <c r="I20" s="462" t="n">
        <v>15</v>
      </c>
      <c r="J20" s="462" t="n">
        <v>27</v>
      </c>
      <c r="K20" s="462" t="n">
        <v>15</v>
      </c>
      <c r="L20" s="462" t="n">
        <v>27</v>
      </c>
      <c r="M20" s="462" t="s">
        <v>41</v>
      </c>
      <c r="N20" s="462" t="s">
        <v>41</v>
      </c>
      <c r="O20" s="462" t="s">
        <v>41</v>
      </c>
      <c r="P20" s="462" t="s">
        <v>41</v>
      </c>
      <c r="Q20" s="654"/>
    </row>
    <row r="21" s="126" customFormat="true" ht="16.5" hidden="false" customHeight="true" outlineLevel="0" collapsed="false">
      <c r="A21" s="657" t="s">
        <v>47</v>
      </c>
      <c r="B21" s="656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654"/>
    </row>
    <row r="22" s="126" customFormat="true" ht="16.5" hidden="false" customHeight="true" outlineLevel="0" collapsed="false">
      <c r="A22" s="237" t="s">
        <v>714</v>
      </c>
      <c r="B22" s="656" t="n">
        <v>501</v>
      </c>
      <c r="C22" s="462" t="n">
        <v>330</v>
      </c>
      <c r="D22" s="462" t="n">
        <v>380</v>
      </c>
      <c r="E22" s="462" t="n">
        <v>478</v>
      </c>
      <c r="F22" s="462" t="n">
        <v>678</v>
      </c>
      <c r="G22" s="462" t="n">
        <v>317</v>
      </c>
      <c r="H22" s="462" t="n">
        <v>361</v>
      </c>
      <c r="I22" s="462" t="n">
        <v>23</v>
      </c>
      <c r="J22" s="462" t="n">
        <v>32</v>
      </c>
      <c r="K22" s="462" t="n">
        <v>23</v>
      </c>
      <c r="L22" s="462" t="n">
        <v>32</v>
      </c>
      <c r="M22" s="462" t="s">
        <v>41</v>
      </c>
      <c r="N22" s="462" t="s">
        <v>41</v>
      </c>
      <c r="O22" s="462" t="s">
        <v>41</v>
      </c>
      <c r="P22" s="462" t="s">
        <v>41</v>
      </c>
      <c r="Q22" s="654"/>
    </row>
    <row r="23" s="126" customFormat="true" ht="16.5" hidden="false" customHeight="true" outlineLevel="0" collapsed="false">
      <c r="A23" s="240" t="s">
        <v>49</v>
      </c>
      <c r="B23" s="656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654"/>
    </row>
    <row r="24" s="126" customFormat="true" ht="16.5" hidden="false" customHeight="true" outlineLevel="0" collapsed="false">
      <c r="A24" s="237" t="s">
        <v>109</v>
      </c>
      <c r="B24" s="656" t="n">
        <v>217</v>
      </c>
      <c r="C24" s="462" t="n">
        <v>123</v>
      </c>
      <c r="D24" s="462" t="n">
        <v>169</v>
      </c>
      <c r="E24" s="462" t="n">
        <v>209</v>
      </c>
      <c r="F24" s="462" t="n">
        <v>279</v>
      </c>
      <c r="G24" s="462" t="n">
        <v>118</v>
      </c>
      <c r="H24" s="462" t="n">
        <v>161</v>
      </c>
      <c r="I24" s="462" t="n">
        <v>8</v>
      </c>
      <c r="J24" s="462" t="n">
        <v>13</v>
      </c>
      <c r="K24" s="462" t="n">
        <v>8</v>
      </c>
      <c r="L24" s="462" t="n">
        <v>13</v>
      </c>
      <c r="M24" s="462" t="s">
        <v>41</v>
      </c>
      <c r="N24" s="462" t="s">
        <v>41</v>
      </c>
      <c r="O24" s="462" t="s">
        <v>41</v>
      </c>
      <c r="P24" s="462" t="s">
        <v>41</v>
      </c>
      <c r="Q24" s="654"/>
    </row>
    <row r="25" s="126" customFormat="true" ht="16.5" hidden="false" customHeight="true" outlineLevel="0" collapsed="false">
      <c r="A25" s="657" t="s">
        <v>51</v>
      </c>
      <c r="B25" s="656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462"/>
      <c r="Q25" s="654"/>
    </row>
    <row r="26" s="126" customFormat="true" ht="16.5" hidden="false" customHeight="true" outlineLevel="0" collapsed="false">
      <c r="A26" s="237" t="s">
        <v>110</v>
      </c>
      <c r="B26" s="656" t="n">
        <v>41</v>
      </c>
      <c r="C26" s="462" t="n">
        <v>30</v>
      </c>
      <c r="D26" s="462" t="n">
        <v>23</v>
      </c>
      <c r="E26" s="462" t="n">
        <v>40</v>
      </c>
      <c r="F26" s="462" t="n">
        <v>50</v>
      </c>
      <c r="G26" s="462" t="n">
        <v>28</v>
      </c>
      <c r="H26" s="462" t="n">
        <v>22</v>
      </c>
      <c r="I26" s="462" t="n">
        <v>1</v>
      </c>
      <c r="J26" s="462" t="n">
        <v>3</v>
      </c>
      <c r="K26" s="462" t="n">
        <v>1</v>
      </c>
      <c r="L26" s="462" t="n">
        <v>3</v>
      </c>
      <c r="M26" s="462" t="s">
        <v>41</v>
      </c>
      <c r="N26" s="462" t="s">
        <v>41</v>
      </c>
      <c r="O26" s="462" t="s">
        <v>41</v>
      </c>
      <c r="P26" s="462" t="s">
        <v>41</v>
      </c>
      <c r="Q26" s="654"/>
    </row>
    <row r="27" s="126" customFormat="true" ht="16.5" hidden="false" customHeight="true" outlineLevel="0" collapsed="false">
      <c r="A27" s="657" t="s">
        <v>53</v>
      </c>
      <c r="B27" s="656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654"/>
    </row>
    <row r="28" s="126" customFormat="true" ht="16.5" hidden="false" customHeight="true" outlineLevel="0" collapsed="false">
      <c r="A28" s="237" t="s">
        <v>111</v>
      </c>
      <c r="B28" s="656" t="n">
        <v>48</v>
      </c>
      <c r="C28" s="462" t="n">
        <v>33</v>
      </c>
      <c r="D28" s="462" t="n">
        <v>21</v>
      </c>
      <c r="E28" s="462" t="n">
        <v>46</v>
      </c>
      <c r="F28" s="462" t="n">
        <v>52</v>
      </c>
      <c r="G28" s="462" t="n">
        <v>31</v>
      </c>
      <c r="H28" s="462" t="n">
        <v>21</v>
      </c>
      <c r="I28" s="462" t="n">
        <v>2</v>
      </c>
      <c r="J28" s="462" t="n">
        <v>2</v>
      </c>
      <c r="K28" s="462" t="n">
        <v>1</v>
      </c>
      <c r="L28" s="462" t="n">
        <v>1</v>
      </c>
      <c r="M28" s="462" t="n">
        <v>1</v>
      </c>
      <c r="N28" s="462" t="n">
        <v>1</v>
      </c>
      <c r="O28" s="462" t="s">
        <v>41</v>
      </c>
      <c r="P28" s="462" t="s">
        <v>41</v>
      </c>
      <c r="Q28" s="654"/>
    </row>
    <row r="29" s="126" customFormat="true" ht="16.5" hidden="false" customHeight="true" outlineLevel="0" collapsed="false">
      <c r="A29" s="297" t="s">
        <v>55</v>
      </c>
      <c r="B29" s="656"/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654"/>
    </row>
    <row r="30" s="126" customFormat="true" ht="16.5" hidden="false" customHeight="true" outlineLevel="0" collapsed="false">
      <c r="A30" s="237" t="s">
        <v>257</v>
      </c>
      <c r="B30" s="656" t="n">
        <v>256</v>
      </c>
      <c r="C30" s="462" t="n">
        <v>142</v>
      </c>
      <c r="D30" s="462" t="n">
        <v>209</v>
      </c>
      <c r="E30" s="462" t="n">
        <v>245</v>
      </c>
      <c r="F30" s="462" t="n">
        <v>340</v>
      </c>
      <c r="G30" s="462" t="n">
        <v>136</v>
      </c>
      <c r="H30" s="462" t="n">
        <v>204</v>
      </c>
      <c r="I30" s="462" t="n">
        <v>11</v>
      </c>
      <c r="J30" s="462" t="n">
        <v>11</v>
      </c>
      <c r="K30" s="462" t="n">
        <v>11</v>
      </c>
      <c r="L30" s="462" t="n">
        <v>11</v>
      </c>
      <c r="M30" s="462" t="s">
        <v>41</v>
      </c>
      <c r="N30" s="462" t="s">
        <v>41</v>
      </c>
      <c r="O30" s="462" t="s">
        <v>41</v>
      </c>
      <c r="P30" s="462" t="s">
        <v>41</v>
      </c>
      <c r="Q30" s="654"/>
    </row>
    <row r="31" s="126" customFormat="true" ht="16.5" hidden="false" customHeight="true" outlineLevel="0" collapsed="false">
      <c r="A31" s="657" t="s">
        <v>57</v>
      </c>
      <c r="B31" s="656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654"/>
    </row>
    <row r="32" s="126" customFormat="true" ht="16.5" hidden="false" customHeight="true" outlineLevel="0" collapsed="false">
      <c r="A32" s="237" t="s">
        <v>258</v>
      </c>
      <c r="B32" s="656" t="n">
        <v>351</v>
      </c>
      <c r="C32" s="462" t="n">
        <v>233</v>
      </c>
      <c r="D32" s="462" t="n">
        <v>271</v>
      </c>
      <c r="E32" s="462" t="n">
        <v>342</v>
      </c>
      <c r="F32" s="462" t="n">
        <v>490</v>
      </c>
      <c r="G32" s="462" t="n">
        <v>224</v>
      </c>
      <c r="H32" s="462" t="n">
        <v>266</v>
      </c>
      <c r="I32" s="462" t="n">
        <v>9</v>
      </c>
      <c r="J32" s="462" t="n">
        <v>14</v>
      </c>
      <c r="K32" s="462" t="n">
        <v>9</v>
      </c>
      <c r="L32" s="462" t="n">
        <v>14</v>
      </c>
      <c r="M32" s="462" t="s">
        <v>41</v>
      </c>
      <c r="N32" s="462" t="s">
        <v>41</v>
      </c>
      <c r="O32" s="462" t="s">
        <v>41</v>
      </c>
      <c r="P32" s="462" t="s">
        <v>41</v>
      </c>
      <c r="Q32" s="654"/>
    </row>
    <row r="33" s="126" customFormat="true" ht="16.5" hidden="false" customHeight="true" outlineLevel="0" collapsed="false">
      <c r="A33" s="657" t="s">
        <v>59</v>
      </c>
      <c r="B33" s="656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2"/>
      <c r="Q33" s="654"/>
    </row>
    <row r="34" s="126" customFormat="true" ht="12.75" hidden="false" customHeight="false" outlineLevel="0" collapsed="false">
      <c r="A34" s="587"/>
      <c r="B34" s="658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3"/>
      <c r="N34" s="373"/>
      <c r="O34" s="373"/>
      <c r="P34" s="373"/>
      <c r="Q34" s="654"/>
    </row>
    <row r="35" s="126" customFormat="true" ht="12" hidden="false" customHeight="true" outlineLevel="0" collapsed="false">
      <c r="A35" s="606"/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309"/>
      <c r="N35" s="309"/>
      <c r="O35" s="309"/>
      <c r="P35" s="309"/>
    </row>
    <row r="36" s="126" customFormat="true" ht="13.5" hidden="false" customHeight="true" outlineLevel="0" collapsed="false">
      <c r="A36" s="172" t="s">
        <v>738</v>
      </c>
      <c r="B36" s="172"/>
      <c r="C36" s="659"/>
      <c r="D36" s="660"/>
      <c r="E36" s="660"/>
      <c r="F36" s="660"/>
      <c r="G36" s="660"/>
      <c r="H36" s="660"/>
      <c r="I36" s="660"/>
      <c r="J36" s="309"/>
      <c r="K36" s="309"/>
      <c r="L36" s="661" t="s">
        <v>739</v>
      </c>
      <c r="M36" s="661"/>
      <c r="N36" s="661"/>
      <c r="O36" s="661"/>
      <c r="P36" s="661"/>
      <c r="Q36" s="662"/>
      <c r="R36" s="662"/>
    </row>
    <row r="37" s="126" customFormat="true" ht="11.25" hidden="false" customHeight="false" outlineLevel="0" collapsed="false"/>
    <row r="38" s="126" customFormat="true" ht="11.25" hidden="false" customHeight="false" outlineLevel="0" collapsed="false"/>
    <row r="39" s="126" customFormat="true" ht="11.25" hidden="false" customHeight="false" outlineLevel="0" collapsed="false"/>
    <row r="40" s="126" customFormat="true" ht="11.25" hidden="false" customHeight="false" outlineLevel="0" collapsed="false"/>
    <row r="41" s="126" customFormat="true" ht="11.25" hidden="false" customHeight="false" outlineLevel="0" collapsed="false"/>
  </sheetData>
  <mergeCells count="161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C11:D11"/>
    <mergeCell ref="C12:D12"/>
    <mergeCell ref="C13:D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66" t="s">
        <v>74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7.25" hidden="false" customHeight="true" outlineLevel="0" collapsed="false">
      <c r="A3" s="127"/>
    </row>
    <row r="4" customFormat="false" ht="16.5" hidden="false" customHeight="true" outlineLevel="0" collapsed="false">
      <c r="A4" s="128" t="s">
        <v>699</v>
      </c>
      <c r="B4" s="128"/>
      <c r="C4" s="128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497" t="s">
        <v>573</v>
      </c>
      <c r="P4" s="497"/>
      <c r="Q4" s="497"/>
      <c r="R4" s="497"/>
      <c r="S4" s="497"/>
    </row>
    <row r="5" customFormat="false" ht="18" hidden="false" customHeight="true" outlineLevel="0" collapsed="false">
      <c r="A5" s="74" t="s">
        <v>742</v>
      </c>
      <c r="B5" s="76" t="s">
        <v>743</v>
      </c>
      <c r="C5" s="76"/>
      <c r="D5" s="76"/>
      <c r="E5" s="76"/>
      <c r="F5" s="76"/>
      <c r="G5" s="76"/>
      <c r="H5" s="76"/>
      <c r="I5" s="76"/>
      <c r="J5" s="75" t="s">
        <v>744</v>
      </c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" hidden="false" customHeight="true" outlineLevel="0" collapsed="false">
      <c r="A6" s="319" t="s">
        <v>745</v>
      </c>
      <c r="B6" s="80" t="s">
        <v>741</v>
      </c>
      <c r="C6" s="80"/>
      <c r="D6" s="80"/>
      <c r="E6" s="80"/>
      <c r="F6" s="80"/>
      <c r="G6" s="80"/>
      <c r="H6" s="80"/>
      <c r="I6" s="80"/>
      <c r="J6" s="321" t="s">
        <v>746</v>
      </c>
      <c r="K6" s="321"/>
      <c r="L6" s="321"/>
      <c r="M6" s="321"/>
      <c r="N6" s="321"/>
      <c r="O6" s="321"/>
      <c r="P6" s="321"/>
      <c r="Q6" s="321"/>
      <c r="R6" s="321"/>
      <c r="S6" s="321"/>
    </row>
    <row r="7" customFormat="false" ht="22.5" hidden="false" customHeight="true" outlineLevel="0" collapsed="false">
      <c r="A7" s="131" t="s">
        <v>747</v>
      </c>
      <c r="B7" s="501" t="s">
        <v>498</v>
      </c>
      <c r="C7" s="640" t="s">
        <v>748</v>
      </c>
      <c r="D7" s="501" t="s">
        <v>749</v>
      </c>
      <c r="E7" s="501" t="s">
        <v>750</v>
      </c>
      <c r="F7" s="501"/>
      <c r="G7" s="501" t="s">
        <v>751</v>
      </c>
      <c r="H7" s="501" t="s">
        <v>752</v>
      </c>
      <c r="I7" s="501" t="s">
        <v>753</v>
      </c>
      <c r="J7" s="501" t="s">
        <v>754</v>
      </c>
      <c r="K7" s="501"/>
      <c r="L7" s="501"/>
      <c r="M7" s="640" t="s">
        <v>748</v>
      </c>
      <c r="N7" s="501" t="s">
        <v>755</v>
      </c>
      <c r="O7" s="501" t="s">
        <v>750</v>
      </c>
      <c r="P7" s="501"/>
      <c r="Q7" s="501" t="s">
        <v>751</v>
      </c>
      <c r="R7" s="501" t="s">
        <v>752</v>
      </c>
      <c r="S7" s="447" t="s">
        <v>753</v>
      </c>
    </row>
    <row r="8" customFormat="false" ht="17.25" hidden="false" customHeight="true" outlineLevel="0" collapsed="false">
      <c r="A8" s="131"/>
      <c r="B8" s="501"/>
      <c r="C8" s="640"/>
      <c r="D8" s="501"/>
      <c r="E8" s="501"/>
      <c r="F8" s="501"/>
      <c r="G8" s="501"/>
      <c r="H8" s="501"/>
      <c r="I8" s="501"/>
      <c r="J8" s="500"/>
      <c r="K8" s="501" t="s">
        <v>438</v>
      </c>
      <c r="L8" s="501" t="s">
        <v>439</v>
      </c>
      <c r="M8" s="640"/>
      <c r="N8" s="501"/>
      <c r="O8" s="501"/>
      <c r="P8" s="501"/>
      <c r="Q8" s="501"/>
      <c r="R8" s="501"/>
      <c r="S8" s="447"/>
    </row>
    <row r="9" customFormat="false" ht="39.75" hidden="false" customHeight="true" outlineLevel="0" collapsed="false">
      <c r="A9" s="131"/>
      <c r="B9" s="663" t="s">
        <v>22</v>
      </c>
      <c r="C9" s="664" t="s">
        <v>756</v>
      </c>
      <c r="D9" s="665" t="s">
        <v>757</v>
      </c>
      <c r="E9" s="666" t="s">
        <v>758</v>
      </c>
      <c r="F9" s="666"/>
      <c r="G9" s="667" t="s">
        <v>759</v>
      </c>
      <c r="H9" s="668" t="s">
        <v>760</v>
      </c>
      <c r="I9" s="669" t="s">
        <v>761</v>
      </c>
      <c r="J9" s="221"/>
      <c r="K9" s="663" t="s">
        <v>442</v>
      </c>
      <c r="L9" s="663" t="s">
        <v>447</v>
      </c>
      <c r="M9" s="668" t="s">
        <v>756</v>
      </c>
      <c r="N9" s="665" t="s">
        <v>762</v>
      </c>
      <c r="O9" s="666" t="s">
        <v>758</v>
      </c>
      <c r="P9" s="666"/>
      <c r="Q9" s="667" t="s">
        <v>759</v>
      </c>
      <c r="R9" s="668" t="s">
        <v>760</v>
      </c>
      <c r="S9" s="670" t="s">
        <v>761</v>
      </c>
      <c r="T9" s="77"/>
    </row>
    <row r="10" customFormat="false" ht="8.25" hidden="false" customHeight="true" outlineLevel="0" collapsed="false">
      <c r="A10" s="671"/>
      <c r="B10" s="672"/>
      <c r="C10" s="673"/>
      <c r="D10" s="673"/>
      <c r="E10" s="674"/>
      <c r="F10" s="674"/>
      <c r="G10" s="674"/>
      <c r="H10" s="674"/>
      <c r="I10" s="674"/>
      <c r="J10" s="674"/>
      <c r="K10" s="674"/>
      <c r="L10" s="674"/>
      <c r="M10" s="673"/>
      <c r="N10" s="673"/>
      <c r="O10" s="674"/>
      <c r="P10" s="674"/>
      <c r="Q10" s="674"/>
      <c r="R10" s="674"/>
      <c r="S10" s="674"/>
    </row>
    <row r="11" customFormat="false" ht="32.25" hidden="false" customHeight="true" outlineLevel="0" collapsed="false">
      <c r="A11" s="237" t="n">
        <v>2012</v>
      </c>
      <c r="B11" s="246" t="n">
        <v>14</v>
      </c>
      <c r="C11" s="246" t="n">
        <v>4</v>
      </c>
      <c r="D11" s="246" t="n">
        <v>1</v>
      </c>
      <c r="E11" s="142" t="n">
        <v>6</v>
      </c>
      <c r="F11" s="142"/>
      <c r="G11" s="143" t="s">
        <v>41</v>
      </c>
      <c r="H11" s="246" t="n">
        <v>1</v>
      </c>
      <c r="I11" s="246" t="n">
        <v>2</v>
      </c>
      <c r="J11" s="246" t="n">
        <v>931</v>
      </c>
      <c r="K11" s="142" t="s">
        <v>204</v>
      </c>
      <c r="L11" s="142"/>
      <c r="M11" s="246" t="n">
        <v>331</v>
      </c>
      <c r="N11" s="246" t="n">
        <v>41</v>
      </c>
      <c r="O11" s="142" t="n">
        <v>469</v>
      </c>
      <c r="P11" s="142"/>
      <c r="Q11" s="143" t="s">
        <v>41</v>
      </c>
      <c r="R11" s="246" t="n">
        <v>39</v>
      </c>
      <c r="S11" s="246" t="n">
        <v>51</v>
      </c>
    </row>
    <row r="12" s="3" customFormat="true" ht="32.25" hidden="true" customHeight="true" outlineLevel="0" collapsed="false">
      <c r="A12" s="237" t="n">
        <v>2013</v>
      </c>
      <c r="B12" s="246" t="n">
        <v>14</v>
      </c>
      <c r="C12" s="246" t="n">
        <v>4</v>
      </c>
      <c r="D12" s="246" t="n">
        <v>1</v>
      </c>
      <c r="E12" s="142" t="n">
        <v>6</v>
      </c>
      <c r="F12" s="142"/>
      <c r="G12" s="143" t="s">
        <v>41</v>
      </c>
      <c r="H12" s="246" t="n">
        <v>1</v>
      </c>
      <c r="I12" s="246" t="n">
        <v>2</v>
      </c>
      <c r="J12" s="246" t="n">
        <v>944</v>
      </c>
      <c r="K12" s="142" t="s">
        <v>204</v>
      </c>
      <c r="L12" s="142"/>
      <c r="M12" s="246" t="n">
        <v>329</v>
      </c>
      <c r="N12" s="246" t="n">
        <v>42</v>
      </c>
      <c r="O12" s="142" t="n">
        <v>479</v>
      </c>
      <c r="P12" s="142"/>
      <c r="Q12" s="143" t="s">
        <v>41</v>
      </c>
      <c r="R12" s="246" t="n">
        <v>55</v>
      </c>
      <c r="S12" s="246" t="n">
        <v>39</v>
      </c>
    </row>
    <row r="13" s="3" customFormat="true" ht="32.25" hidden="true" customHeight="true" outlineLevel="0" collapsed="false">
      <c r="A13" s="237" t="n">
        <v>2014</v>
      </c>
      <c r="B13" s="246" t="n">
        <v>14</v>
      </c>
      <c r="C13" s="246" t="n">
        <v>4</v>
      </c>
      <c r="D13" s="246" t="n">
        <v>1</v>
      </c>
      <c r="E13" s="142" t="n">
        <v>6</v>
      </c>
      <c r="F13" s="142"/>
      <c r="G13" s="143" t="s">
        <v>41</v>
      </c>
      <c r="H13" s="246" t="n">
        <v>1</v>
      </c>
      <c r="I13" s="246" t="n">
        <v>2</v>
      </c>
      <c r="J13" s="246" t="n">
        <v>885</v>
      </c>
      <c r="K13" s="246" t="n">
        <v>474</v>
      </c>
      <c r="L13" s="246" t="n">
        <v>411</v>
      </c>
      <c r="M13" s="246" t="n">
        <v>316</v>
      </c>
      <c r="N13" s="246" t="n">
        <v>42</v>
      </c>
      <c r="O13" s="142" t="n">
        <v>431</v>
      </c>
      <c r="P13" s="142"/>
      <c r="Q13" s="142" t="s">
        <v>41</v>
      </c>
      <c r="R13" s="246" t="n">
        <v>57</v>
      </c>
      <c r="S13" s="246" t="n">
        <v>39</v>
      </c>
    </row>
    <row r="14" s="3" customFormat="true" ht="32.25" hidden="true" customHeight="true" outlineLevel="0" collapsed="false">
      <c r="A14" s="237" t="n">
        <v>2015</v>
      </c>
      <c r="B14" s="675" t="n">
        <f aca="false">SUM(C14:I14)</f>
        <v>13</v>
      </c>
      <c r="C14" s="675" t="n">
        <v>4</v>
      </c>
      <c r="D14" s="675" t="n">
        <v>1</v>
      </c>
      <c r="E14" s="676" t="n">
        <v>5</v>
      </c>
      <c r="F14" s="676"/>
      <c r="G14" s="677" t="s">
        <v>41</v>
      </c>
      <c r="H14" s="675" t="n">
        <v>1</v>
      </c>
      <c r="I14" s="675" t="n">
        <v>2</v>
      </c>
      <c r="J14" s="675" t="n">
        <f aca="false">SUM(J16:J33)</f>
        <v>3163</v>
      </c>
      <c r="K14" s="675" t="n">
        <f aca="false">SUM(K16:K33)</f>
        <v>1652</v>
      </c>
      <c r="L14" s="675" t="n">
        <f aca="false">SUM(L16:L33)</f>
        <v>1511</v>
      </c>
      <c r="M14" s="675" t="n">
        <v>307</v>
      </c>
      <c r="N14" s="675" t="n">
        <v>42</v>
      </c>
      <c r="O14" s="676" t="n">
        <v>412</v>
      </c>
      <c r="P14" s="676"/>
      <c r="Q14" s="675" t="s">
        <v>41</v>
      </c>
      <c r="R14" s="675" t="n">
        <v>62</v>
      </c>
      <c r="S14" s="675" t="n">
        <v>38</v>
      </c>
    </row>
    <row r="15" s="3" customFormat="true" ht="32.25" hidden="false" customHeight="true" outlineLevel="0" collapsed="false">
      <c r="A15" s="237" t="n">
        <v>2013</v>
      </c>
      <c r="B15" s="246" t="n">
        <v>14</v>
      </c>
      <c r="C15" s="246" t="n">
        <v>4</v>
      </c>
      <c r="D15" s="246" t="n">
        <v>1</v>
      </c>
      <c r="E15" s="142" t="n">
        <v>6</v>
      </c>
      <c r="F15" s="142"/>
      <c r="G15" s="143" t="s">
        <v>41</v>
      </c>
      <c r="H15" s="246" t="n">
        <v>1</v>
      </c>
      <c r="I15" s="246" t="n">
        <v>2</v>
      </c>
      <c r="J15" s="246" t="n">
        <v>944</v>
      </c>
      <c r="K15" s="142" t="s">
        <v>204</v>
      </c>
      <c r="L15" s="142"/>
      <c r="M15" s="246" t="n">
        <v>329</v>
      </c>
      <c r="N15" s="246" t="n">
        <v>42</v>
      </c>
      <c r="O15" s="142" t="n">
        <v>479</v>
      </c>
      <c r="P15" s="142"/>
      <c r="Q15" s="143" t="s">
        <v>41</v>
      </c>
      <c r="R15" s="246" t="n">
        <v>55</v>
      </c>
      <c r="S15" s="246" t="n">
        <v>39</v>
      </c>
    </row>
    <row r="16" s="3" customFormat="true" ht="32.25" hidden="false" customHeight="true" outlineLevel="0" collapsed="false">
      <c r="A16" s="237" t="n">
        <v>2014</v>
      </c>
      <c r="B16" s="246" t="n">
        <v>14</v>
      </c>
      <c r="C16" s="246" t="n">
        <v>4</v>
      </c>
      <c r="D16" s="246" t="n">
        <v>1</v>
      </c>
      <c r="E16" s="142" t="n">
        <v>6</v>
      </c>
      <c r="F16" s="142"/>
      <c r="G16" s="143" t="s">
        <v>41</v>
      </c>
      <c r="H16" s="246" t="n">
        <v>1</v>
      </c>
      <c r="I16" s="246" t="n">
        <v>2</v>
      </c>
      <c r="J16" s="246" t="n">
        <v>885</v>
      </c>
      <c r="K16" s="246" t="n">
        <v>474</v>
      </c>
      <c r="L16" s="246" t="n">
        <v>411</v>
      </c>
      <c r="M16" s="246" t="n">
        <v>316</v>
      </c>
      <c r="N16" s="246" t="n">
        <v>42</v>
      </c>
      <c r="O16" s="142" t="n">
        <v>431</v>
      </c>
      <c r="P16" s="142"/>
      <c r="Q16" s="142" t="s">
        <v>41</v>
      </c>
      <c r="R16" s="246" t="n">
        <v>57</v>
      </c>
      <c r="S16" s="246" t="n">
        <v>39</v>
      </c>
    </row>
    <row r="17" customFormat="false" ht="32.25" hidden="false" customHeight="true" outlineLevel="0" collapsed="false">
      <c r="A17" s="237" t="n">
        <v>2015</v>
      </c>
      <c r="B17" s="678" t="n">
        <f aca="false">SUM(C17:I17)</f>
        <v>13</v>
      </c>
      <c r="C17" s="678" t="n">
        <v>4</v>
      </c>
      <c r="D17" s="678" t="n">
        <v>1</v>
      </c>
      <c r="E17" s="679" t="n">
        <v>5</v>
      </c>
      <c r="F17" s="679"/>
      <c r="G17" s="677" t="s">
        <v>41</v>
      </c>
      <c r="H17" s="678" t="n">
        <v>1</v>
      </c>
      <c r="I17" s="678" t="n">
        <v>2</v>
      </c>
      <c r="J17" s="678" t="n">
        <v>861</v>
      </c>
      <c r="K17" s="678" t="n">
        <v>448</v>
      </c>
      <c r="L17" s="678" t="n">
        <v>413</v>
      </c>
      <c r="M17" s="678" t="n">
        <v>307</v>
      </c>
      <c r="N17" s="678" t="n">
        <v>42</v>
      </c>
      <c r="O17" s="679" t="n">
        <v>412</v>
      </c>
      <c r="P17" s="679"/>
      <c r="Q17" s="678" t="s">
        <v>41</v>
      </c>
      <c r="R17" s="678" t="n">
        <v>62</v>
      </c>
      <c r="S17" s="678" t="n">
        <v>38</v>
      </c>
    </row>
    <row r="18" customFormat="false" ht="32.25" hidden="false" customHeight="true" outlineLevel="0" collapsed="false">
      <c r="A18" s="147" t="n">
        <v>2016</v>
      </c>
      <c r="B18" s="680" t="n">
        <f aca="false">SUM(B20:B37)</f>
        <v>14</v>
      </c>
      <c r="C18" s="680" t="n">
        <f aca="false">SUM(C20:C37)</f>
        <v>4</v>
      </c>
      <c r="D18" s="680" t="n">
        <f aca="false">SUM(D20:D37)</f>
        <v>1</v>
      </c>
      <c r="E18" s="680" t="n">
        <f aca="false">SUM(E20:F37)</f>
        <v>5</v>
      </c>
      <c r="F18" s="680"/>
      <c r="G18" s="681" t="s">
        <v>41</v>
      </c>
      <c r="H18" s="681" t="n">
        <f aca="false">SUM(H20:H37)</f>
        <v>2</v>
      </c>
      <c r="I18" s="681" t="n">
        <f aca="false">SUM(I20:I37)</f>
        <v>2</v>
      </c>
      <c r="J18" s="681" t="n">
        <f aca="false">SUM(J20:J37)</f>
        <v>876</v>
      </c>
      <c r="K18" s="681" t="n">
        <f aca="false">SUM(K20:K37)</f>
        <v>444</v>
      </c>
      <c r="L18" s="681" t="n">
        <f aca="false">SUM(L20:L37)</f>
        <v>432</v>
      </c>
      <c r="M18" s="681" t="n">
        <f aca="false">SUM(M20:M37)</f>
        <v>295</v>
      </c>
      <c r="N18" s="681" t="n">
        <f aca="false">SUM(N20:N37)</f>
        <v>42</v>
      </c>
      <c r="O18" s="680" t="n">
        <f aca="false">SUM(O20:P37)</f>
        <v>423</v>
      </c>
      <c r="P18" s="680"/>
      <c r="Q18" s="680" t="s">
        <v>41</v>
      </c>
      <c r="R18" s="680" t="n">
        <f aca="false">SUM(R20:R37)</f>
        <v>79</v>
      </c>
      <c r="S18" s="680" t="n">
        <f aca="false">SUM(S20:S37)</f>
        <v>37</v>
      </c>
      <c r="T18" s="680"/>
    </row>
    <row r="19" customFormat="false" ht="13.5" hidden="false" customHeight="true" outlineLevel="0" collapsed="false">
      <c r="A19" s="335"/>
      <c r="B19" s="682"/>
      <c r="C19" s="682"/>
      <c r="D19" s="682"/>
      <c r="E19" s="683"/>
      <c r="F19" s="683"/>
      <c r="G19" s="682"/>
      <c r="H19" s="682"/>
      <c r="I19" s="682"/>
      <c r="J19" s="682"/>
      <c r="K19" s="682"/>
      <c r="L19" s="682"/>
      <c r="M19" s="682"/>
      <c r="N19" s="682"/>
      <c r="O19" s="683"/>
      <c r="P19" s="683"/>
      <c r="Q19" s="682"/>
      <c r="R19" s="682"/>
      <c r="S19" s="682"/>
      <c r="T19" s="682"/>
    </row>
    <row r="20" customFormat="false" ht="15" hidden="false" customHeight="true" outlineLevel="0" collapsed="false">
      <c r="A20" s="237" t="s">
        <v>106</v>
      </c>
      <c r="B20" s="684" t="n">
        <v>1</v>
      </c>
      <c r="C20" s="684" t="s">
        <v>41</v>
      </c>
      <c r="D20" s="684" t="s">
        <v>41</v>
      </c>
      <c r="E20" s="684" t="s">
        <v>41</v>
      </c>
      <c r="F20" s="684"/>
      <c r="G20" s="684" t="s">
        <v>41</v>
      </c>
      <c r="H20" s="684" t="n">
        <v>1</v>
      </c>
      <c r="I20" s="684" t="s">
        <v>41</v>
      </c>
      <c r="J20" s="684" t="n">
        <f aca="false">SUM(M20:S21)</f>
        <v>68</v>
      </c>
      <c r="K20" s="684" t="n">
        <v>37</v>
      </c>
      <c r="L20" s="684" t="n">
        <v>31</v>
      </c>
      <c r="M20" s="685" t="s">
        <v>41</v>
      </c>
      <c r="N20" s="685" t="s">
        <v>41</v>
      </c>
      <c r="O20" s="684" t="s">
        <v>41</v>
      </c>
      <c r="P20" s="684"/>
      <c r="Q20" s="685" t="s">
        <v>41</v>
      </c>
      <c r="R20" s="684" t="n">
        <v>68</v>
      </c>
      <c r="S20" s="685" t="s">
        <v>41</v>
      </c>
      <c r="T20" s="685"/>
    </row>
    <row r="21" customFormat="false" ht="15" hidden="false" customHeight="true" outlineLevel="0" collapsed="false">
      <c r="A21" s="686" t="s">
        <v>763</v>
      </c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5"/>
      <c r="N21" s="685"/>
      <c r="O21" s="684"/>
      <c r="P21" s="684"/>
      <c r="Q21" s="685"/>
      <c r="R21" s="684"/>
      <c r="S21" s="685"/>
      <c r="T21" s="685"/>
    </row>
    <row r="22" customFormat="false" ht="15" hidden="false" customHeight="true" outlineLevel="0" collapsed="false">
      <c r="A22" s="237" t="s">
        <v>107</v>
      </c>
      <c r="B22" s="684" t="s">
        <v>41</v>
      </c>
      <c r="C22" s="684" t="s">
        <v>41</v>
      </c>
      <c r="D22" s="684" t="s">
        <v>41</v>
      </c>
      <c r="E22" s="684" t="s">
        <v>41</v>
      </c>
      <c r="F22" s="684"/>
      <c r="G22" s="684" t="s">
        <v>41</v>
      </c>
      <c r="H22" s="684" t="s">
        <v>41</v>
      </c>
      <c r="I22" s="684" t="s">
        <v>41</v>
      </c>
      <c r="J22" s="685" t="s">
        <v>41</v>
      </c>
      <c r="K22" s="685" t="s">
        <v>41</v>
      </c>
      <c r="L22" s="685" t="s">
        <v>41</v>
      </c>
      <c r="M22" s="685" t="s">
        <v>41</v>
      </c>
      <c r="N22" s="685" t="s">
        <v>41</v>
      </c>
      <c r="O22" s="684" t="s">
        <v>41</v>
      </c>
      <c r="P22" s="684"/>
      <c r="Q22" s="685" t="s">
        <v>41</v>
      </c>
      <c r="R22" s="685" t="s">
        <v>41</v>
      </c>
      <c r="S22" s="685" t="s">
        <v>41</v>
      </c>
      <c r="T22" s="685"/>
      <c r="U22" s="687"/>
    </row>
    <row r="23" customFormat="false" ht="15" hidden="false" customHeight="true" outlineLevel="0" collapsed="false">
      <c r="A23" s="688" t="s">
        <v>764</v>
      </c>
      <c r="B23" s="684"/>
      <c r="C23" s="684"/>
      <c r="D23" s="684"/>
      <c r="E23" s="684"/>
      <c r="F23" s="684"/>
      <c r="G23" s="684"/>
      <c r="H23" s="684"/>
      <c r="I23" s="684"/>
      <c r="J23" s="685"/>
      <c r="K23" s="685"/>
      <c r="L23" s="685"/>
      <c r="M23" s="685"/>
      <c r="N23" s="685"/>
      <c r="O23" s="684"/>
      <c r="P23" s="684"/>
      <c r="Q23" s="685"/>
      <c r="R23" s="685"/>
      <c r="S23" s="685"/>
      <c r="T23" s="685"/>
    </row>
    <row r="24" customFormat="false" ht="15" hidden="false" customHeight="true" outlineLevel="0" collapsed="false">
      <c r="A24" s="237" t="s">
        <v>108</v>
      </c>
      <c r="B24" s="684" t="n">
        <v>4</v>
      </c>
      <c r="C24" s="684" t="n">
        <v>1</v>
      </c>
      <c r="D24" s="684" t="s">
        <v>41</v>
      </c>
      <c r="E24" s="684" t="n">
        <v>1</v>
      </c>
      <c r="F24" s="684"/>
      <c r="G24" s="684" t="s">
        <v>41</v>
      </c>
      <c r="H24" s="684" t="n">
        <v>1</v>
      </c>
      <c r="I24" s="684" t="n">
        <v>1</v>
      </c>
      <c r="J24" s="684" t="n">
        <f aca="false">SUM(M24:S25)</f>
        <v>195</v>
      </c>
      <c r="K24" s="684" t="n">
        <v>99</v>
      </c>
      <c r="L24" s="684" t="n">
        <v>96</v>
      </c>
      <c r="M24" s="684" t="n">
        <v>89</v>
      </c>
      <c r="N24" s="684" t="s">
        <v>41</v>
      </c>
      <c r="O24" s="684" t="n">
        <v>75</v>
      </c>
      <c r="P24" s="684"/>
      <c r="Q24" s="684" t="s">
        <v>41</v>
      </c>
      <c r="R24" s="684" t="n">
        <v>11</v>
      </c>
      <c r="S24" s="684" t="n">
        <v>20</v>
      </c>
      <c r="T24" s="684"/>
    </row>
    <row r="25" customFormat="false" ht="15" hidden="false" customHeight="true" outlineLevel="0" collapsed="false">
      <c r="A25" s="689" t="s">
        <v>765</v>
      </c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  <c r="T25" s="684"/>
    </row>
    <row r="26" customFormat="false" ht="15" hidden="false" customHeight="true" outlineLevel="0" collapsed="false">
      <c r="A26" s="237" t="s">
        <v>714</v>
      </c>
      <c r="B26" s="684" t="n">
        <v>3</v>
      </c>
      <c r="C26" s="684" t="n">
        <v>2</v>
      </c>
      <c r="D26" s="684" t="s">
        <v>41</v>
      </c>
      <c r="E26" s="684" t="n">
        <v>1</v>
      </c>
      <c r="F26" s="684"/>
      <c r="G26" s="684" t="s">
        <v>41</v>
      </c>
      <c r="H26" s="684" t="s">
        <v>41</v>
      </c>
      <c r="I26" s="684" t="s">
        <v>41</v>
      </c>
      <c r="J26" s="684" t="n">
        <f aca="false">SUM(M26:S27)</f>
        <v>187</v>
      </c>
      <c r="K26" s="684" t="n">
        <v>95</v>
      </c>
      <c r="L26" s="684" t="n">
        <v>92</v>
      </c>
      <c r="M26" s="684" t="n">
        <v>110</v>
      </c>
      <c r="N26" s="685" t="s">
        <v>41</v>
      </c>
      <c r="O26" s="684" t="n">
        <v>77</v>
      </c>
      <c r="P26" s="684"/>
      <c r="Q26" s="685" t="s">
        <v>41</v>
      </c>
      <c r="R26" s="685" t="s">
        <v>41</v>
      </c>
      <c r="S26" s="685" t="s">
        <v>41</v>
      </c>
      <c r="T26" s="685"/>
    </row>
    <row r="27" customFormat="false" ht="15" hidden="false" customHeight="true" outlineLevel="0" collapsed="false">
      <c r="A27" s="240" t="s">
        <v>49</v>
      </c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5"/>
      <c r="O27" s="684"/>
      <c r="P27" s="684"/>
      <c r="Q27" s="685"/>
      <c r="R27" s="685"/>
      <c r="S27" s="685"/>
      <c r="T27" s="685"/>
      <c r="V27" s="687"/>
    </row>
    <row r="28" customFormat="false" ht="15" hidden="false" customHeight="true" outlineLevel="0" collapsed="false">
      <c r="A28" s="237" t="s">
        <v>109</v>
      </c>
      <c r="B28" s="684" t="n">
        <v>2</v>
      </c>
      <c r="C28" s="684" t="s">
        <v>41</v>
      </c>
      <c r="D28" s="684" t="n">
        <v>1</v>
      </c>
      <c r="E28" s="684" t="n">
        <v>1</v>
      </c>
      <c r="F28" s="684"/>
      <c r="G28" s="684" t="s">
        <v>41</v>
      </c>
      <c r="H28" s="684" t="s">
        <v>41</v>
      </c>
      <c r="I28" s="684" t="s">
        <v>41</v>
      </c>
      <c r="J28" s="684" t="n">
        <f aca="false">SUM(M28:S29)</f>
        <v>91</v>
      </c>
      <c r="K28" s="684" t="n">
        <v>55</v>
      </c>
      <c r="L28" s="684" t="n">
        <v>36</v>
      </c>
      <c r="M28" s="684" t="s">
        <v>41</v>
      </c>
      <c r="N28" s="684" t="n">
        <v>42</v>
      </c>
      <c r="O28" s="684" t="n">
        <v>49</v>
      </c>
      <c r="P28" s="684"/>
      <c r="Q28" s="685" t="s">
        <v>41</v>
      </c>
      <c r="R28" s="685" t="s">
        <v>41</v>
      </c>
      <c r="S28" s="685" t="s">
        <v>41</v>
      </c>
      <c r="T28" s="685"/>
    </row>
    <row r="29" customFormat="false" ht="15" hidden="false" customHeight="true" outlineLevel="0" collapsed="false">
      <c r="A29" s="686" t="s">
        <v>766</v>
      </c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4"/>
      <c r="Q29" s="685"/>
      <c r="R29" s="685"/>
      <c r="S29" s="685"/>
      <c r="T29" s="685"/>
    </row>
    <row r="30" customFormat="false" ht="15" hidden="false" customHeight="true" outlineLevel="0" collapsed="false">
      <c r="A30" s="237" t="s">
        <v>110</v>
      </c>
      <c r="B30" s="684" t="s">
        <v>41</v>
      </c>
      <c r="C30" s="684" t="s">
        <v>41</v>
      </c>
      <c r="D30" s="684" t="s">
        <v>41</v>
      </c>
      <c r="E30" s="684" t="s">
        <v>41</v>
      </c>
      <c r="F30" s="684"/>
      <c r="G30" s="684" t="s">
        <v>41</v>
      </c>
      <c r="H30" s="684" t="s">
        <v>41</v>
      </c>
      <c r="I30" s="684" t="s">
        <v>41</v>
      </c>
      <c r="J30" s="684" t="s">
        <v>41</v>
      </c>
      <c r="K30" s="684" t="s">
        <v>41</v>
      </c>
      <c r="L30" s="685" t="s">
        <v>41</v>
      </c>
      <c r="M30" s="685" t="s">
        <v>41</v>
      </c>
      <c r="N30" s="685" t="s">
        <v>41</v>
      </c>
      <c r="O30" s="685" t="s">
        <v>41</v>
      </c>
      <c r="P30" s="685"/>
      <c r="Q30" s="685" t="s">
        <v>41</v>
      </c>
      <c r="R30" s="685" t="s">
        <v>41</v>
      </c>
      <c r="S30" s="685" t="s">
        <v>41</v>
      </c>
      <c r="T30" s="685"/>
    </row>
    <row r="31" customFormat="false" ht="15" hidden="false" customHeight="true" outlineLevel="0" collapsed="false">
      <c r="A31" s="690" t="s">
        <v>767</v>
      </c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5"/>
      <c r="M31" s="685"/>
      <c r="N31" s="685"/>
      <c r="O31" s="685"/>
      <c r="P31" s="685"/>
      <c r="Q31" s="685"/>
      <c r="R31" s="685"/>
      <c r="S31" s="685"/>
      <c r="T31" s="685"/>
    </row>
    <row r="32" customFormat="false" ht="15" hidden="false" customHeight="true" outlineLevel="0" collapsed="false">
      <c r="A32" s="237" t="s">
        <v>111</v>
      </c>
      <c r="B32" s="684" t="s">
        <v>41</v>
      </c>
      <c r="C32" s="684" t="s">
        <v>41</v>
      </c>
      <c r="D32" s="684" t="s">
        <v>41</v>
      </c>
      <c r="E32" s="684" t="s">
        <v>41</v>
      </c>
      <c r="F32" s="684"/>
      <c r="G32" s="684" t="s">
        <v>41</v>
      </c>
      <c r="H32" s="684" t="s">
        <v>41</v>
      </c>
      <c r="I32" s="684" t="s">
        <v>41</v>
      </c>
      <c r="J32" s="685" t="s">
        <v>41</v>
      </c>
      <c r="K32" s="685" t="s">
        <v>41</v>
      </c>
      <c r="L32" s="685" t="s">
        <v>41</v>
      </c>
      <c r="M32" s="685" t="s">
        <v>41</v>
      </c>
      <c r="N32" s="685" t="s">
        <v>41</v>
      </c>
      <c r="O32" s="684" t="s">
        <v>41</v>
      </c>
      <c r="P32" s="684"/>
      <c r="Q32" s="685" t="s">
        <v>41</v>
      </c>
      <c r="R32" s="685" t="s">
        <v>41</v>
      </c>
      <c r="S32" s="685" t="s">
        <v>41</v>
      </c>
      <c r="T32" s="685"/>
    </row>
    <row r="33" customFormat="false" ht="15" hidden="false" customHeight="true" outlineLevel="0" collapsed="false">
      <c r="A33" s="689" t="s">
        <v>768</v>
      </c>
      <c r="B33" s="684"/>
      <c r="C33" s="684"/>
      <c r="D33" s="684"/>
      <c r="E33" s="684"/>
      <c r="F33" s="684"/>
      <c r="G33" s="684"/>
      <c r="H33" s="684"/>
      <c r="I33" s="684"/>
      <c r="J33" s="685"/>
      <c r="K33" s="685"/>
      <c r="L33" s="685"/>
      <c r="M33" s="685"/>
      <c r="N33" s="685"/>
      <c r="O33" s="684"/>
      <c r="P33" s="684"/>
      <c r="Q33" s="685"/>
      <c r="R33" s="685"/>
      <c r="S33" s="685"/>
      <c r="T33" s="685"/>
    </row>
    <row r="34" customFormat="false" ht="15" hidden="false" customHeight="true" outlineLevel="0" collapsed="false">
      <c r="A34" s="237" t="s">
        <v>257</v>
      </c>
      <c r="B34" s="684" t="n">
        <v>1</v>
      </c>
      <c r="C34" s="684" t="s">
        <v>41</v>
      </c>
      <c r="D34" s="684" t="s">
        <v>41</v>
      </c>
      <c r="E34" s="684" t="n">
        <v>1</v>
      </c>
      <c r="F34" s="684"/>
      <c r="G34" s="684" t="s">
        <v>41</v>
      </c>
      <c r="H34" s="684" t="s">
        <v>41</v>
      </c>
      <c r="I34" s="684" t="s">
        <v>41</v>
      </c>
      <c r="J34" s="684" t="n">
        <f aca="false">SUM(M34:S35)</f>
        <v>41</v>
      </c>
      <c r="K34" s="684" t="n">
        <v>23</v>
      </c>
      <c r="L34" s="684" t="n">
        <v>18</v>
      </c>
      <c r="M34" s="685" t="s">
        <v>41</v>
      </c>
      <c r="N34" s="685" t="s">
        <v>41</v>
      </c>
      <c r="O34" s="684" t="n">
        <v>41</v>
      </c>
      <c r="P34" s="684"/>
      <c r="Q34" s="685" t="s">
        <v>41</v>
      </c>
      <c r="R34" s="685" t="s">
        <v>41</v>
      </c>
      <c r="S34" s="685" t="s">
        <v>41</v>
      </c>
      <c r="T34" s="685"/>
    </row>
    <row r="35" customFormat="false" ht="15" hidden="false" customHeight="true" outlineLevel="0" collapsed="false">
      <c r="A35" s="691" t="s">
        <v>769</v>
      </c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5"/>
      <c r="N35" s="685"/>
      <c r="O35" s="684"/>
      <c r="P35" s="684"/>
      <c r="Q35" s="685"/>
      <c r="R35" s="685"/>
      <c r="S35" s="685"/>
      <c r="T35" s="685"/>
    </row>
    <row r="36" customFormat="false" ht="15" hidden="false" customHeight="true" outlineLevel="0" collapsed="false">
      <c r="A36" s="237" t="s">
        <v>258</v>
      </c>
      <c r="B36" s="684" t="n">
        <v>3</v>
      </c>
      <c r="C36" s="684" t="n">
        <v>1</v>
      </c>
      <c r="D36" s="684" t="s">
        <v>41</v>
      </c>
      <c r="E36" s="684" t="n">
        <v>1</v>
      </c>
      <c r="F36" s="684"/>
      <c r="G36" s="684" t="s">
        <v>41</v>
      </c>
      <c r="H36" s="684" t="s">
        <v>41</v>
      </c>
      <c r="I36" s="684" t="n">
        <v>1</v>
      </c>
      <c r="J36" s="684" t="n">
        <f aca="false">SUM(M36:S37)</f>
        <v>294</v>
      </c>
      <c r="K36" s="684" t="n">
        <v>135</v>
      </c>
      <c r="L36" s="684" t="n">
        <v>159</v>
      </c>
      <c r="M36" s="684" t="n">
        <v>96</v>
      </c>
      <c r="N36" s="684" t="s">
        <v>41</v>
      </c>
      <c r="O36" s="684" t="n">
        <v>181</v>
      </c>
      <c r="P36" s="684"/>
      <c r="Q36" s="684" t="s">
        <v>41</v>
      </c>
      <c r="R36" s="684" t="s">
        <v>41</v>
      </c>
      <c r="S36" s="684" t="n">
        <v>17</v>
      </c>
      <c r="T36" s="684"/>
    </row>
    <row r="37" customFormat="false" ht="15" hidden="false" customHeight="true" outlineLevel="0" collapsed="false">
      <c r="A37" s="691" t="s">
        <v>770</v>
      </c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</row>
    <row r="38" customFormat="false" ht="7.5" hidden="false" customHeight="true" outlineLevel="0" collapsed="false">
      <c r="A38" s="635"/>
      <c r="B38" s="692"/>
      <c r="C38" s="637"/>
      <c r="D38" s="693"/>
      <c r="E38" s="693"/>
      <c r="F38" s="693"/>
      <c r="G38" s="693"/>
      <c r="H38" s="693"/>
      <c r="I38" s="693"/>
      <c r="J38" s="694"/>
      <c r="K38" s="694"/>
      <c r="L38" s="694"/>
      <c r="M38" s="693"/>
      <c r="N38" s="637"/>
      <c r="O38" s="693"/>
      <c r="P38" s="693"/>
      <c r="Q38" s="693"/>
      <c r="R38" s="693"/>
      <c r="S38" s="693"/>
    </row>
    <row r="39" customFormat="false" ht="13.5" hidden="false" customHeight="tru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</row>
    <row r="40" customFormat="false" ht="13.5" hidden="false" customHeight="true" outlineLevel="0" collapsed="false">
      <c r="A40" s="695" t="s">
        <v>771</v>
      </c>
      <c r="B40" s="695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253" t="s">
        <v>772</v>
      </c>
      <c r="N40" s="253"/>
      <c r="O40" s="253"/>
      <c r="P40" s="253"/>
      <c r="Q40" s="253"/>
      <c r="R40" s="253"/>
      <c r="S40" s="253"/>
    </row>
    <row r="41" customFormat="false" ht="13.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44"/>
      <c r="I41" s="44"/>
      <c r="J41" s="697"/>
      <c r="K41" s="44"/>
      <c r="L41" s="44"/>
      <c r="M41" s="44"/>
      <c r="N41" s="44"/>
      <c r="O41" s="44"/>
      <c r="P41" s="44"/>
      <c r="Q41" s="44"/>
      <c r="R41" s="44"/>
      <c r="S41" s="44"/>
    </row>
    <row r="43" customFormat="false" ht="13.5" hidden="false" customHeight="false" outlineLevel="0" collapsed="false">
      <c r="A43" s="126"/>
      <c r="B43" s="698"/>
      <c r="C43" s="698"/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8"/>
      <c r="O43" s="698"/>
      <c r="P43" s="698"/>
      <c r="Q43" s="698"/>
      <c r="R43" s="698"/>
      <c r="S43" s="698"/>
    </row>
    <row r="44" customFormat="false" ht="13.5" hidden="false" customHeight="false" outlineLevel="0" collapsed="false">
      <c r="A44" s="698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</sheetData>
  <mergeCells count="204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G7:G8"/>
    <mergeCell ref="H7:H8"/>
    <mergeCell ref="I7:I8"/>
    <mergeCell ref="J7:L7"/>
    <mergeCell ref="M7:M8"/>
    <mergeCell ref="N7:N8"/>
    <mergeCell ref="O7:P8"/>
    <mergeCell ref="Q7:Q8"/>
    <mergeCell ref="R7:R8"/>
    <mergeCell ref="S7:S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O13:P13"/>
    <mergeCell ref="E14:F14"/>
    <mergeCell ref="O14:P14"/>
    <mergeCell ref="E15:F15"/>
    <mergeCell ref="K15:L15"/>
    <mergeCell ref="O15:P15"/>
    <mergeCell ref="E16:F16"/>
    <mergeCell ref="O16:P16"/>
    <mergeCell ref="E17:F17"/>
    <mergeCell ref="O17:P17"/>
    <mergeCell ref="E18:F18"/>
    <mergeCell ref="O18:P18"/>
    <mergeCell ref="E19:F19"/>
    <mergeCell ref="O19:P19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7"/>
    <mergeCell ref="Q36:Q37"/>
    <mergeCell ref="R36:R37"/>
    <mergeCell ref="S36:S37"/>
    <mergeCell ref="T36:T37"/>
    <mergeCell ref="A39:N39"/>
    <mergeCell ref="O39:S39"/>
    <mergeCell ref="A40:B40"/>
    <mergeCell ref="M40:S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66" t="s">
        <v>773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774</v>
      </c>
      <c r="B2" s="66"/>
      <c r="C2" s="66"/>
      <c r="D2" s="66"/>
      <c r="E2" s="66"/>
    </row>
    <row r="3" s="7" customFormat="true" ht="16.5" hidden="false" customHeight="true" outlineLevel="0" collapsed="false">
      <c r="A3" s="128" t="s">
        <v>775</v>
      </c>
      <c r="B3" s="128"/>
      <c r="C3" s="178"/>
      <c r="D3" s="178"/>
      <c r="E3" s="372" t="s">
        <v>776</v>
      </c>
    </row>
    <row r="4" s="7" customFormat="true" ht="18.75" hidden="false" customHeight="true" outlineLevel="0" collapsed="false">
      <c r="A4" s="74" t="s">
        <v>13</v>
      </c>
      <c r="B4" s="75" t="s">
        <v>777</v>
      </c>
      <c r="C4" s="75"/>
      <c r="D4" s="75"/>
      <c r="E4" s="75"/>
    </row>
    <row r="5" s="7" customFormat="true" ht="18.75" hidden="false" customHeight="true" outlineLevel="0" collapsed="false">
      <c r="A5" s="74"/>
      <c r="B5" s="321" t="s">
        <v>774</v>
      </c>
      <c r="C5" s="321"/>
      <c r="D5" s="321"/>
      <c r="E5" s="321"/>
    </row>
    <row r="6" s="7" customFormat="true" ht="18.75" hidden="false" customHeight="true" outlineLevel="0" collapsed="false">
      <c r="A6" s="131" t="s">
        <v>747</v>
      </c>
      <c r="B6" s="82" t="s">
        <v>778</v>
      </c>
      <c r="C6" s="82" t="s">
        <v>779</v>
      </c>
      <c r="D6" s="223" t="s">
        <v>780</v>
      </c>
      <c r="E6" s="223" t="s">
        <v>781</v>
      </c>
      <c r="F6" s="233"/>
    </row>
    <row r="7" s="7" customFormat="true" ht="25.5" hidden="false" customHeight="true" outlineLevel="0" collapsed="false">
      <c r="A7" s="131"/>
      <c r="B7" s="80" t="s">
        <v>782</v>
      </c>
      <c r="C7" s="80" t="s">
        <v>783</v>
      </c>
      <c r="D7" s="80" t="s">
        <v>784</v>
      </c>
      <c r="E7" s="227" t="s">
        <v>785</v>
      </c>
    </row>
    <row r="8" s="7" customFormat="true" ht="16.5" hidden="false" customHeight="false" outlineLevel="0" collapsed="false">
      <c r="A8" s="611"/>
      <c r="B8" s="699"/>
      <c r="C8" s="700"/>
      <c r="D8" s="701"/>
      <c r="E8" s="702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</row>
    <row r="9" s="7" customFormat="true" ht="33.75" hidden="false" customHeight="true" outlineLevel="0" collapsed="false">
      <c r="A9" s="237" t="n">
        <v>2012</v>
      </c>
      <c r="B9" s="703" t="n">
        <v>7</v>
      </c>
      <c r="C9" s="703" t="n">
        <v>465</v>
      </c>
      <c r="D9" s="703" t="n">
        <v>14</v>
      </c>
      <c r="E9" s="703" t="n">
        <v>190</v>
      </c>
    </row>
    <row r="10" s="7" customFormat="true" ht="33.75" hidden="false" customHeight="true" outlineLevel="0" collapsed="false">
      <c r="A10" s="237" t="n">
        <v>2013</v>
      </c>
      <c r="B10" s="703" t="n">
        <v>3</v>
      </c>
      <c r="C10" s="703" t="n">
        <v>465</v>
      </c>
      <c r="D10" s="703" t="n">
        <v>10</v>
      </c>
      <c r="E10" s="703" t="n">
        <v>190</v>
      </c>
    </row>
    <row r="11" s="7" customFormat="true" ht="33.75" hidden="false" customHeight="true" outlineLevel="0" collapsed="false">
      <c r="A11" s="144" t="n">
        <v>2014</v>
      </c>
      <c r="B11" s="703" t="n">
        <v>1</v>
      </c>
      <c r="C11" s="703" t="n">
        <v>123</v>
      </c>
      <c r="D11" s="703" t="n">
        <v>1</v>
      </c>
      <c r="E11" s="704" t="n">
        <v>30</v>
      </c>
    </row>
    <row r="12" s="7" customFormat="true" ht="33.75" hidden="false" customHeight="true" outlineLevel="0" collapsed="false">
      <c r="A12" s="144" t="n">
        <v>2015</v>
      </c>
      <c r="B12" s="705" t="n">
        <v>1</v>
      </c>
      <c r="C12" s="705" t="n">
        <v>123</v>
      </c>
      <c r="D12" s="705" t="n">
        <v>1</v>
      </c>
      <c r="E12" s="705" t="n">
        <v>30</v>
      </c>
    </row>
    <row r="13" s="7" customFormat="true" ht="33.75" hidden="false" customHeight="true" outlineLevel="0" collapsed="false">
      <c r="A13" s="468" t="n">
        <v>2016</v>
      </c>
      <c r="B13" s="706" t="n">
        <f aca="false">SUM(B15:B32)</f>
        <v>1</v>
      </c>
      <c r="C13" s="706" t="n">
        <f aca="false">SUM(C15:C32)</f>
        <v>123</v>
      </c>
      <c r="D13" s="706" t="n">
        <f aca="false">SUM(D15:D32)</f>
        <v>1</v>
      </c>
      <c r="E13" s="706" t="n">
        <f aca="false">SUM(E15:E32)</f>
        <v>30</v>
      </c>
      <c r="F13" s="707"/>
      <c r="G13" s="708"/>
    </row>
    <row r="14" s="7" customFormat="true" ht="16.5" hidden="false" customHeight="false" outlineLevel="0" collapsed="false">
      <c r="A14" s="235"/>
      <c r="B14" s="709"/>
      <c r="C14" s="710"/>
      <c r="D14" s="710"/>
      <c r="E14" s="710"/>
    </row>
    <row r="15" s="7" customFormat="true" ht="17.25" hidden="false" customHeight="true" outlineLevel="0" collapsed="false">
      <c r="A15" s="237" t="s">
        <v>106</v>
      </c>
      <c r="B15" s="711" t="s">
        <v>41</v>
      </c>
      <c r="C15" s="337" t="s">
        <v>41</v>
      </c>
      <c r="D15" s="337" t="s">
        <v>41</v>
      </c>
      <c r="E15" s="337" t="s">
        <v>41</v>
      </c>
    </row>
    <row r="16" s="7" customFormat="true" ht="17.25" hidden="false" customHeight="true" outlineLevel="0" collapsed="false">
      <c r="A16" s="141" t="s">
        <v>43</v>
      </c>
      <c r="B16" s="711"/>
      <c r="C16" s="337"/>
      <c r="D16" s="337"/>
      <c r="E16" s="337"/>
    </row>
    <row r="17" s="7" customFormat="true" ht="17.25" hidden="false" customHeight="true" outlineLevel="0" collapsed="false">
      <c r="A17" s="237" t="s">
        <v>107</v>
      </c>
      <c r="B17" s="711" t="s">
        <v>41</v>
      </c>
      <c r="C17" s="337" t="s">
        <v>41</v>
      </c>
      <c r="D17" s="337" t="s">
        <v>41</v>
      </c>
      <c r="E17" s="337" t="s">
        <v>41</v>
      </c>
    </row>
    <row r="18" s="7" customFormat="true" ht="17.25" hidden="false" customHeight="true" outlineLevel="0" collapsed="false">
      <c r="A18" s="657" t="s">
        <v>45</v>
      </c>
      <c r="B18" s="711"/>
      <c r="C18" s="337"/>
      <c r="D18" s="337"/>
      <c r="E18" s="337"/>
      <c r="F18" s="712"/>
      <c r="G18" s="712"/>
      <c r="H18" s="712"/>
      <c r="I18" s="712"/>
      <c r="J18" s="712"/>
      <c r="K18" s="712"/>
      <c r="L18" s="712"/>
      <c r="M18" s="712"/>
      <c r="N18" s="712"/>
      <c r="O18" s="712"/>
    </row>
    <row r="19" s="7" customFormat="true" ht="17.25" hidden="false" customHeight="true" outlineLevel="0" collapsed="false">
      <c r="A19" s="237" t="s">
        <v>737</v>
      </c>
      <c r="B19" s="711" t="s">
        <v>41</v>
      </c>
      <c r="C19" s="337" t="s">
        <v>41</v>
      </c>
      <c r="D19" s="337" t="s">
        <v>41</v>
      </c>
      <c r="E19" s="337" t="s">
        <v>41</v>
      </c>
      <c r="F19" s="712"/>
      <c r="G19" s="712"/>
      <c r="H19" s="712"/>
      <c r="I19" s="712"/>
      <c r="J19" s="712"/>
      <c r="K19" s="712"/>
      <c r="L19" s="712"/>
      <c r="M19" s="712"/>
      <c r="N19" s="712"/>
      <c r="O19" s="712"/>
    </row>
    <row r="20" s="7" customFormat="true" ht="17.25" hidden="false" customHeight="true" outlineLevel="0" collapsed="false">
      <c r="A20" s="657" t="s">
        <v>47</v>
      </c>
      <c r="B20" s="711"/>
      <c r="C20" s="337"/>
      <c r="D20" s="337"/>
      <c r="E20" s="337"/>
    </row>
    <row r="21" s="7" customFormat="true" ht="17.25" hidden="false" customHeight="true" outlineLevel="0" collapsed="false">
      <c r="A21" s="713" t="s">
        <v>714</v>
      </c>
      <c r="B21" s="711" t="s">
        <v>41</v>
      </c>
      <c r="C21" s="337" t="s">
        <v>41</v>
      </c>
      <c r="D21" s="337" t="s">
        <v>41</v>
      </c>
      <c r="E21" s="337" t="s">
        <v>41</v>
      </c>
    </row>
    <row r="22" s="7" customFormat="true" ht="17.25" hidden="false" customHeight="true" outlineLevel="0" collapsed="false">
      <c r="A22" s="144" t="s">
        <v>49</v>
      </c>
      <c r="B22" s="711"/>
      <c r="C22" s="337"/>
      <c r="D22" s="337"/>
      <c r="E22" s="337"/>
    </row>
    <row r="23" s="7" customFormat="true" ht="17.25" hidden="false" customHeight="true" outlineLevel="0" collapsed="false">
      <c r="A23" s="713" t="s">
        <v>109</v>
      </c>
      <c r="B23" s="711" t="s">
        <v>41</v>
      </c>
      <c r="C23" s="337" t="s">
        <v>41</v>
      </c>
      <c r="D23" s="337" t="s">
        <v>41</v>
      </c>
      <c r="E23" s="337" t="s">
        <v>41</v>
      </c>
    </row>
    <row r="24" s="7" customFormat="true" ht="17.25" hidden="false" customHeight="true" outlineLevel="0" collapsed="false">
      <c r="A24" s="144" t="s">
        <v>51</v>
      </c>
      <c r="B24" s="711"/>
      <c r="C24" s="337"/>
      <c r="D24" s="337"/>
      <c r="E24" s="337"/>
    </row>
    <row r="25" s="7" customFormat="true" ht="17.25" hidden="false" customHeight="true" outlineLevel="0" collapsed="false">
      <c r="A25" s="713" t="s">
        <v>110</v>
      </c>
      <c r="B25" s="711" t="s">
        <v>41</v>
      </c>
      <c r="C25" s="337" t="s">
        <v>41</v>
      </c>
      <c r="D25" s="337" t="s">
        <v>41</v>
      </c>
      <c r="E25" s="337" t="s">
        <v>41</v>
      </c>
    </row>
    <row r="26" s="7" customFormat="true" ht="17.25" hidden="false" customHeight="true" outlineLevel="0" collapsed="false">
      <c r="A26" s="144" t="s">
        <v>53</v>
      </c>
      <c r="B26" s="711"/>
      <c r="C26" s="337"/>
      <c r="D26" s="337"/>
      <c r="E26" s="337"/>
    </row>
    <row r="27" s="7" customFormat="true" ht="17.25" hidden="false" customHeight="true" outlineLevel="0" collapsed="false">
      <c r="A27" s="713" t="s">
        <v>111</v>
      </c>
      <c r="B27" s="711" t="s">
        <v>41</v>
      </c>
      <c r="C27" s="337" t="s">
        <v>41</v>
      </c>
      <c r="D27" s="337" t="s">
        <v>41</v>
      </c>
      <c r="E27" s="337" t="s">
        <v>41</v>
      </c>
    </row>
    <row r="28" s="7" customFormat="true" ht="17.25" hidden="false" customHeight="true" outlineLevel="0" collapsed="false">
      <c r="A28" s="141" t="s">
        <v>55</v>
      </c>
      <c r="B28" s="711"/>
      <c r="C28" s="337"/>
      <c r="D28" s="337"/>
      <c r="E28" s="337"/>
    </row>
    <row r="29" s="7" customFormat="true" ht="17.25" hidden="false" customHeight="true" outlineLevel="0" collapsed="false">
      <c r="A29" s="237" t="s">
        <v>257</v>
      </c>
      <c r="B29" s="510" t="n">
        <v>1</v>
      </c>
      <c r="C29" s="93" t="n">
        <v>123</v>
      </c>
      <c r="D29" s="93" t="n">
        <v>1</v>
      </c>
      <c r="E29" s="93" t="n">
        <v>30</v>
      </c>
    </row>
    <row r="30" s="7" customFormat="true" ht="17.25" hidden="false" customHeight="true" outlineLevel="0" collapsed="false">
      <c r="A30" s="141" t="s">
        <v>57</v>
      </c>
      <c r="B30" s="510"/>
      <c r="C30" s="93"/>
      <c r="D30" s="93"/>
      <c r="E30" s="93"/>
    </row>
    <row r="31" s="7" customFormat="true" ht="17.25" hidden="false" customHeight="true" outlineLevel="0" collapsed="false">
      <c r="A31" s="237" t="s">
        <v>258</v>
      </c>
      <c r="B31" s="711" t="s">
        <v>41</v>
      </c>
      <c r="C31" s="337" t="s">
        <v>41</v>
      </c>
      <c r="D31" s="337" t="s">
        <v>41</v>
      </c>
      <c r="E31" s="337" t="s">
        <v>41</v>
      </c>
    </row>
    <row r="32" s="7" customFormat="true" ht="17.25" hidden="false" customHeight="true" outlineLevel="0" collapsed="false">
      <c r="A32" s="141" t="s">
        <v>59</v>
      </c>
      <c r="B32" s="711"/>
      <c r="C32" s="337"/>
      <c r="D32" s="337"/>
      <c r="E32" s="337"/>
    </row>
    <row r="33" customFormat="false" ht="17.25" hidden="false" customHeight="false" outlineLevel="0" collapsed="false">
      <c r="A33" s="714"/>
      <c r="B33" s="627"/>
      <c r="C33" s="693"/>
      <c r="D33" s="693"/>
      <c r="E33" s="63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true" outlineLevel="0" collapsed="false">
      <c r="A34" s="171"/>
      <c r="B34" s="171"/>
      <c r="C34" s="171"/>
      <c r="D34" s="171"/>
      <c r="E34" s="171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A35" s="252" t="s">
        <v>786</v>
      </c>
      <c r="B35" s="252"/>
      <c r="C35" s="343"/>
      <c r="D35" s="253" t="s">
        <v>772</v>
      </c>
      <c r="E35" s="253"/>
      <c r="F35" s="343"/>
      <c r="G35" s="343"/>
      <c r="H35" s="343"/>
      <c r="I35" s="343"/>
      <c r="J35" s="343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3.75" hidden="false" customHeight="true" outlineLevel="0" collapsed="false">
      <c r="A36" s="343"/>
      <c r="B36" s="343"/>
      <c r="C36" s="343"/>
      <c r="D36" s="343"/>
      <c r="E36" s="343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1" min="11" style="0" width="14.44"/>
    <col collapsed="false" customWidth="true" hidden="false" outlineLevel="0" max="15" min="12" style="0" width="13.55"/>
  </cols>
  <sheetData>
    <row r="1" customFormat="false" ht="22.5" hidden="false" customHeight="fals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 t="s">
        <v>76</v>
      </c>
      <c r="K1" s="66"/>
      <c r="L1" s="66"/>
      <c r="M1" s="66"/>
      <c r="N1" s="66"/>
      <c r="O1" s="66"/>
    </row>
    <row r="2" customFormat="false" ht="21.75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  <c r="I2" s="67"/>
      <c r="J2" s="68" t="s">
        <v>78</v>
      </c>
      <c r="K2" s="68"/>
      <c r="L2" s="68"/>
      <c r="M2" s="68"/>
      <c r="N2" s="68"/>
      <c r="O2" s="68"/>
    </row>
    <row r="3" customFormat="false" ht="10.5" hidden="false" customHeight="true" outlineLevel="0" collapsed="false">
      <c r="A3" s="69"/>
      <c r="B3" s="69"/>
      <c r="C3" s="69"/>
    </row>
    <row r="4" customFormat="false" ht="18" hidden="false" customHeight="true" outlineLevel="0" collapsed="false">
      <c r="A4" s="70" t="s">
        <v>79</v>
      </c>
      <c r="B4" s="70"/>
      <c r="C4" s="70"/>
      <c r="D4" s="71"/>
      <c r="E4" s="71"/>
      <c r="F4" s="71"/>
      <c r="G4" s="71"/>
      <c r="H4" s="71"/>
      <c r="I4" s="72" t="s">
        <v>80</v>
      </c>
      <c r="J4" s="70" t="s">
        <v>79</v>
      </c>
      <c r="K4" s="73"/>
      <c r="L4" s="73"/>
      <c r="M4" s="73"/>
      <c r="N4" s="73"/>
      <c r="O4" s="72" t="s">
        <v>80</v>
      </c>
    </row>
    <row r="5" customFormat="false" ht="13.5" hidden="false" customHeight="true" outlineLevel="0" collapsed="false">
      <c r="A5" s="74" t="s">
        <v>13</v>
      </c>
      <c r="B5" s="74" t="s">
        <v>81</v>
      </c>
      <c r="C5" s="74"/>
      <c r="D5" s="74"/>
      <c r="E5" s="75" t="s">
        <v>82</v>
      </c>
      <c r="F5" s="75"/>
      <c r="G5" s="76" t="s">
        <v>83</v>
      </c>
      <c r="H5" s="76" t="s">
        <v>84</v>
      </c>
      <c r="I5" s="10" t="s">
        <v>85</v>
      </c>
      <c r="J5" s="74" t="s">
        <v>13</v>
      </c>
      <c r="K5" s="76" t="s">
        <v>86</v>
      </c>
      <c r="L5" s="76" t="s">
        <v>87</v>
      </c>
      <c r="M5" s="76" t="s">
        <v>88</v>
      </c>
      <c r="N5" s="9" t="s">
        <v>89</v>
      </c>
      <c r="O5" s="75" t="s">
        <v>90</v>
      </c>
      <c r="P5" s="77"/>
    </row>
    <row r="6" customFormat="false" ht="13.5" hidden="false" customHeight="true" outlineLevel="0" collapsed="false">
      <c r="A6" s="74"/>
      <c r="B6" s="74"/>
      <c r="C6" s="74"/>
      <c r="D6" s="74"/>
      <c r="E6" s="78" t="s">
        <v>91</v>
      </c>
      <c r="F6" s="78"/>
      <c r="G6" s="76"/>
      <c r="H6" s="76"/>
      <c r="I6" s="10"/>
      <c r="J6" s="74"/>
      <c r="K6" s="76"/>
      <c r="L6" s="76"/>
      <c r="M6" s="76"/>
      <c r="N6" s="9"/>
      <c r="O6" s="75"/>
      <c r="P6" s="77"/>
    </row>
    <row r="7" customFormat="false" ht="14.25" hidden="false" customHeight="true" outlineLevel="0" collapsed="false">
      <c r="A7" s="79" t="s">
        <v>32</v>
      </c>
      <c r="B7" s="80"/>
      <c r="C7" s="81" t="s">
        <v>92</v>
      </c>
      <c r="D7" s="81" t="s">
        <v>93</v>
      </c>
      <c r="E7" s="82" t="s">
        <v>94</v>
      </c>
      <c r="F7" s="82" t="s">
        <v>95</v>
      </c>
      <c r="G7" s="83" t="s">
        <v>96</v>
      </c>
      <c r="H7" s="83" t="s">
        <v>97</v>
      </c>
      <c r="I7" s="84" t="s">
        <v>98</v>
      </c>
      <c r="J7" s="79" t="s">
        <v>32</v>
      </c>
      <c r="K7" s="83" t="s">
        <v>99</v>
      </c>
      <c r="L7" s="83" t="s">
        <v>100</v>
      </c>
      <c r="M7" s="83" t="s">
        <v>101</v>
      </c>
      <c r="N7" s="83" t="s">
        <v>102</v>
      </c>
      <c r="O7" s="84" t="s">
        <v>103</v>
      </c>
      <c r="P7" s="77"/>
    </row>
    <row r="8" s="21" customFormat="true" ht="24" hidden="false" customHeight="true" outlineLevel="0" collapsed="false">
      <c r="A8" s="79"/>
      <c r="B8" s="80"/>
      <c r="C8" s="81"/>
      <c r="D8" s="81"/>
      <c r="E8" s="83" t="s">
        <v>104</v>
      </c>
      <c r="F8" s="83" t="s">
        <v>105</v>
      </c>
      <c r="G8" s="83"/>
      <c r="H8" s="83"/>
      <c r="I8" s="84"/>
      <c r="J8" s="79"/>
      <c r="K8" s="83"/>
      <c r="L8" s="83"/>
      <c r="M8" s="83"/>
      <c r="N8" s="83"/>
      <c r="O8" s="84"/>
      <c r="P8" s="85"/>
    </row>
    <row r="9" customFormat="false" ht="9.75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  <c r="K9" s="90"/>
      <c r="L9" s="7"/>
      <c r="M9" s="7"/>
      <c r="N9" s="7"/>
      <c r="O9" s="7"/>
    </row>
    <row r="10" customFormat="false" ht="21" hidden="false" customHeight="true" outlineLevel="0" collapsed="false">
      <c r="A10" s="45" t="n">
        <v>2012</v>
      </c>
      <c r="B10" s="91" t="n">
        <v>1213</v>
      </c>
      <c r="C10" s="92" t="n">
        <v>341</v>
      </c>
      <c r="D10" s="93" t="n">
        <v>872</v>
      </c>
      <c r="E10" s="93" t="n">
        <v>225</v>
      </c>
      <c r="F10" s="93" t="s">
        <v>41</v>
      </c>
      <c r="G10" s="93" t="n">
        <v>48</v>
      </c>
      <c r="H10" s="93" t="n">
        <v>38</v>
      </c>
      <c r="I10" s="93" t="n">
        <v>19</v>
      </c>
      <c r="J10" s="45" t="n">
        <v>2012</v>
      </c>
      <c r="K10" s="31" t="n">
        <v>2</v>
      </c>
      <c r="L10" s="31" t="n">
        <v>307</v>
      </c>
      <c r="M10" s="31" t="n">
        <v>382</v>
      </c>
      <c r="N10" s="31" t="n">
        <v>182</v>
      </c>
      <c r="O10" s="31" t="n">
        <v>10</v>
      </c>
      <c r="P10" s="3"/>
    </row>
    <row r="11" s="3" customFormat="true" ht="21" hidden="false" customHeight="true" outlineLevel="0" collapsed="false">
      <c r="A11" s="32" t="n">
        <v>2013</v>
      </c>
      <c r="B11" s="91" t="n">
        <v>1236</v>
      </c>
      <c r="C11" s="92" t="n">
        <v>334</v>
      </c>
      <c r="D11" s="93" t="n">
        <v>902</v>
      </c>
      <c r="E11" s="93" t="n">
        <v>217</v>
      </c>
      <c r="F11" s="93" t="s">
        <v>41</v>
      </c>
      <c r="G11" s="93" t="n">
        <v>46</v>
      </c>
      <c r="H11" s="93" t="n">
        <v>33</v>
      </c>
      <c r="I11" s="93" t="n">
        <v>16</v>
      </c>
      <c r="J11" s="32" t="n">
        <v>2013</v>
      </c>
      <c r="K11" s="31" t="s">
        <v>41</v>
      </c>
      <c r="L11" s="31" t="n">
        <v>315</v>
      </c>
      <c r="M11" s="31" t="n">
        <v>411</v>
      </c>
      <c r="N11" s="31" t="n">
        <v>178</v>
      </c>
      <c r="O11" s="31" t="n">
        <v>20</v>
      </c>
    </row>
    <row r="12" s="3" customFormat="true" ht="21" hidden="false" customHeight="true" outlineLevel="0" collapsed="false">
      <c r="A12" s="45" t="n">
        <v>2014</v>
      </c>
      <c r="B12" s="94" t="n">
        <v>1167</v>
      </c>
      <c r="C12" s="95" t="n">
        <v>381</v>
      </c>
      <c r="D12" s="95" t="n">
        <v>786</v>
      </c>
      <c r="E12" s="96" t="n">
        <v>221</v>
      </c>
      <c r="F12" s="93" t="s">
        <v>41</v>
      </c>
      <c r="G12" s="96" t="n">
        <v>53</v>
      </c>
      <c r="H12" s="96" t="n">
        <v>29</v>
      </c>
      <c r="I12" s="96" t="n">
        <v>15</v>
      </c>
      <c r="J12" s="45" t="n">
        <v>2014</v>
      </c>
      <c r="K12" s="31" t="s">
        <v>41</v>
      </c>
      <c r="L12" s="97" t="n">
        <v>297</v>
      </c>
      <c r="M12" s="97" t="n">
        <v>382</v>
      </c>
      <c r="N12" s="97" t="n">
        <v>152</v>
      </c>
      <c r="O12" s="97" t="n">
        <v>18</v>
      </c>
    </row>
    <row r="13" s="3" customFormat="true" ht="21" hidden="false" customHeight="true" outlineLevel="0" collapsed="false">
      <c r="A13" s="45" t="n">
        <v>2015</v>
      </c>
      <c r="B13" s="91" t="n">
        <v>1165</v>
      </c>
      <c r="C13" s="92" t="n">
        <v>342</v>
      </c>
      <c r="D13" s="92" t="n">
        <v>823</v>
      </c>
      <c r="E13" s="92" t="n">
        <v>202</v>
      </c>
      <c r="F13" s="92" t="s">
        <v>41</v>
      </c>
      <c r="G13" s="92" t="n">
        <v>56</v>
      </c>
      <c r="H13" s="92" t="n">
        <v>33</v>
      </c>
      <c r="I13" s="92" t="n">
        <v>16</v>
      </c>
      <c r="J13" s="45" t="n">
        <v>2015</v>
      </c>
      <c r="K13" s="31" t="s">
        <v>41</v>
      </c>
      <c r="L13" s="31" t="n">
        <v>349</v>
      </c>
      <c r="M13" s="31" t="n">
        <v>362</v>
      </c>
      <c r="N13" s="31" t="n">
        <v>132</v>
      </c>
      <c r="O13" s="31" t="n">
        <v>15</v>
      </c>
    </row>
    <row r="14" s="3" customFormat="true" ht="21" hidden="false" customHeight="true" outlineLevel="0" collapsed="false">
      <c r="A14" s="36" t="n">
        <v>2016</v>
      </c>
      <c r="B14" s="98" t="n">
        <v>1228</v>
      </c>
      <c r="C14" s="99" t="n">
        <v>368</v>
      </c>
      <c r="D14" s="99" t="n">
        <v>860</v>
      </c>
      <c r="E14" s="99" t="n">
        <v>199</v>
      </c>
      <c r="F14" s="99" t="s">
        <v>41</v>
      </c>
      <c r="G14" s="99" t="n">
        <v>55</v>
      </c>
      <c r="H14" s="99" t="n">
        <v>32</v>
      </c>
      <c r="I14" s="99" t="n">
        <v>14</v>
      </c>
      <c r="J14" s="36" t="n">
        <v>2016</v>
      </c>
      <c r="K14" s="42" t="s">
        <v>41</v>
      </c>
      <c r="L14" s="42" t="n">
        <v>371</v>
      </c>
      <c r="M14" s="42" t="n">
        <v>384</v>
      </c>
      <c r="N14" s="42" t="n">
        <v>152</v>
      </c>
      <c r="O14" s="42" t="n">
        <v>21</v>
      </c>
    </row>
    <row r="15" customFormat="false" ht="21" hidden="false" customHeight="true" outlineLevel="0" collapsed="false">
      <c r="A15" s="36"/>
      <c r="B15" s="100"/>
      <c r="C15" s="101"/>
      <c r="D15" s="102"/>
      <c r="E15" s="103"/>
      <c r="F15" s="104"/>
      <c r="G15" s="103"/>
      <c r="H15" s="103"/>
      <c r="I15" s="105"/>
      <c r="J15" s="106"/>
      <c r="K15" s="25"/>
      <c r="L15" s="7"/>
      <c r="M15" s="7"/>
      <c r="N15" s="7"/>
      <c r="O15" s="7"/>
      <c r="P15" s="3"/>
    </row>
    <row r="16" customFormat="false" ht="21" hidden="false" customHeight="true" outlineLevel="0" collapsed="false">
      <c r="A16" s="45" t="s">
        <v>106</v>
      </c>
      <c r="B16" s="107" t="n">
        <f aca="false">SUM(E16,G16,H16,I16,L16,M16,N16,O16,)</f>
        <v>179</v>
      </c>
      <c r="C16" s="108" t="n">
        <v>46</v>
      </c>
      <c r="D16" s="109" t="n">
        <v>133</v>
      </c>
      <c r="E16" s="23" t="n">
        <v>18</v>
      </c>
      <c r="F16" s="23" t="s">
        <v>41</v>
      </c>
      <c r="G16" s="23" t="n">
        <v>8</v>
      </c>
      <c r="H16" s="23" t="n">
        <v>5</v>
      </c>
      <c r="I16" s="23" t="n">
        <v>4</v>
      </c>
      <c r="J16" s="45" t="s">
        <v>106</v>
      </c>
      <c r="K16" s="48" t="s">
        <v>41</v>
      </c>
      <c r="L16" s="23" t="n">
        <v>39</v>
      </c>
      <c r="M16" s="23" t="n">
        <v>88</v>
      </c>
      <c r="N16" s="23" t="n">
        <v>13</v>
      </c>
      <c r="O16" s="47" t="n">
        <v>4</v>
      </c>
      <c r="P16" s="3"/>
    </row>
    <row r="17" s="21" customFormat="true" ht="21" hidden="false" customHeight="true" outlineLevel="0" collapsed="false">
      <c r="A17" s="110" t="s">
        <v>43</v>
      </c>
      <c r="B17" s="107"/>
      <c r="C17" s="108"/>
      <c r="D17" s="109"/>
      <c r="E17" s="23"/>
      <c r="F17" s="23"/>
      <c r="G17" s="23"/>
      <c r="H17" s="23"/>
      <c r="I17" s="23"/>
      <c r="J17" s="110" t="s">
        <v>43</v>
      </c>
      <c r="K17" s="48"/>
      <c r="L17" s="23"/>
      <c r="M17" s="23"/>
      <c r="N17" s="23"/>
      <c r="O17" s="47"/>
    </row>
    <row r="18" customFormat="false" ht="21" hidden="false" customHeight="true" outlineLevel="0" collapsed="false">
      <c r="A18" s="45" t="s">
        <v>107</v>
      </c>
      <c r="B18" s="111" t="n">
        <f aca="false">SUM(E18,G18,H18,I18,L18,M18,N18,O18,)</f>
        <v>54</v>
      </c>
      <c r="C18" s="108" t="n">
        <v>20</v>
      </c>
      <c r="D18" s="109" t="n">
        <v>34</v>
      </c>
      <c r="E18" s="23" t="n">
        <v>4</v>
      </c>
      <c r="F18" s="23" t="s">
        <v>41</v>
      </c>
      <c r="G18" s="23" t="n">
        <v>1</v>
      </c>
      <c r="H18" s="23" t="n">
        <v>5</v>
      </c>
      <c r="I18" s="23" t="s">
        <v>41</v>
      </c>
      <c r="J18" s="45" t="s">
        <v>107</v>
      </c>
      <c r="K18" s="23" t="s">
        <v>41</v>
      </c>
      <c r="L18" s="47" t="n">
        <v>4</v>
      </c>
      <c r="M18" s="23" t="n">
        <v>13</v>
      </c>
      <c r="N18" s="23" t="n">
        <v>26</v>
      </c>
      <c r="O18" s="47" t="n">
        <v>1</v>
      </c>
      <c r="P18" s="3"/>
    </row>
    <row r="19" s="21" customFormat="true" ht="21" hidden="false" customHeight="true" outlineLevel="0" collapsed="false">
      <c r="A19" s="52" t="s">
        <v>45</v>
      </c>
      <c r="B19" s="111"/>
      <c r="C19" s="108"/>
      <c r="D19" s="109"/>
      <c r="E19" s="23"/>
      <c r="F19" s="23"/>
      <c r="G19" s="23"/>
      <c r="H19" s="23"/>
      <c r="I19" s="23"/>
      <c r="J19" s="52" t="s">
        <v>45</v>
      </c>
      <c r="K19" s="23"/>
      <c r="L19" s="47"/>
      <c r="M19" s="23"/>
      <c r="N19" s="23"/>
      <c r="O19" s="47"/>
    </row>
    <row r="20" customFormat="false" ht="21" hidden="false" customHeight="true" outlineLevel="0" collapsed="false">
      <c r="A20" s="45" t="s">
        <v>108</v>
      </c>
      <c r="B20" s="107" t="n">
        <f aca="false">SUM(E20,G20,H20,I20,L20,M20,N20,O20,)</f>
        <v>568</v>
      </c>
      <c r="C20" s="108" t="n">
        <v>164</v>
      </c>
      <c r="D20" s="109" t="n">
        <v>404</v>
      </c>
      <c r="E20" s="23" t="n">
        <v>111</v>
      </c>
      <c r="F20" s="23" t="s">
        <v>41</v>
      </c>
      <c r="G20" s="23" t="n">
        <v>10</v>
      </c>
      <c r="H20" s="23" t="n">
        <v>5</v>
      </c>
      <c r="I20" s="112" t="n">
        <v>7</v>
      </c>
      <c r="J20" s="45" t="s">
        <v>108</v>
      </c>
      <c r="K20" s="48" t="s">
        <v>41</v>
      </c>
      <c r="L20" s="23" t="n">
        <v>284</v>
      </c>
      <c r="M20" s="23" t="n">
        <v>65</v>
      </c>
      <c r="N20" s="23" t="n">
        <v>73</v>
      </c>
      <c r="O20" s="23" t="n">
        <v>13</v>
      </c>
      <c r="P20" s="3"/>
    </row>
    <row r="21" s="21" customFormat="true" ht="21" hidden="false" customHeight="true" outlineLevel="0" collapsed="false">
      <c r="A21" s="110" t="s">
        <v>47</v>
      </c>
      <c r="B21" s="107"/>
      <c r="C21" s="108"/>
      <c r="D21" s="109"/>
      <c r="E21" s="23"/>
      <c r="F21" s="23"/>
      <c r="G21" s="23"/>
      <c r="H21" s="23"/>
      <c r="I21" s="112"/>
      <c r="J21" s="110" t="s">
        <v>47</v>
      </c>
      <c r="K21" s="48"/>
      <c r="L21" s="23"/>
      <c r="M21" s="23"/>
      <c r="N21" s="23"/>
      <c r="O21" s="23"/>
    </row>
    <row r="22" customFormat="false" ht="21" hidden="false" customHeight="true" outlineLevel="0" collapsed="false">
      <c r="A22" s="45" t="s">
        <v>48</v>
      </c>
      <c r="B22" s="107" t="n">
        <f aca="false">SUM(E22,G22,H22,I22,L22,M22,N22,O22,)</f>
        <v>51</v>
      </c>
      <c r="C22" s="108" t="n">
        <v>16</v>
      </c>
      <c r="D22" s="109" t="n">
        <v>35</v>
      </c>
      <c r="E22" s="23" t="n">
        <v>5</v>
      </c>
      <c r="F22" s="23" t="s">
        <v>41</v>
      </c>
      <c r="G22" s="23" t="n">
        <v>5</v>
      </c>
      <c r="H22" s="23" t="n">
        <v>6</v>
      </c>
      <c r="I22" s="23" t="n">
        <v>1</v>
      </c>
      <c r="J22" s="45" t="s">
        <v>48</v>
      </c>
      <c r="K22" s="48" t="s">
        <v>41</v>
      </c>
      <c r="L22" s="23" t="n">
        <v>6</v>
      </c>
      <c r="M22" s="23" t="n">
        <v>24</v>
      </c>
      <c r="N22" s="23" t="n">
        <v>3</v>
      </c>
      <c r="O22" s="23" t="n">
        <v>1</v>
      </c>
      <c r="P22" s="3"/>
    </row>
    <row r="23" s="21" customFormat="true" ht="21" hidden="false" customHeight="true" outlineLevel="0" collapsed="false">
      <c r="A23" s="110" t="s">
        <v>49</v>
      </c>
      <c r="B23" s="107"/>
      <c r="C23" s="108"/>
      <c r="D23" s="109"/>
      <c r="E23" s="23"/>
      <c r="F23" s="23"/>
      <c r="G23" s="23"/>
      <c r="H23" s="23"/>
      <c r="I23" s="23"/>
      <c r="J23" s="110" t="s">
        <v>49</v>
      </c>
      <c r="K23" s="48"/>
      <c r="L23" s="23"/>
      <c r="M23" s="23"/>
      <c r="N23" s="23"/>
      <c r="O23" s="23"/>
    </row>
    <row r="24" customFormat="false" ht="21" hidden="false" customHeight="true" outlineLevel="0" collapsed="false">
      <c r="A24" s="45" t="s">
        <v>109</v>
      </c>
      <c r="B24" s="107" t="n">
        <f aca="false">SUM(E24,G24,H24,I24,L24,M24,N24,O24,)</f>
        <v>99</v>
      </c>
      <c r="C24" s="108" t="n">
        <v>32</v>
      </c>
      <c r="D24" s="109" t="n">
        <v>67</v>
      </c>
      <c r="E24" s="23" t="n">
        <v>11</v>
      </c>
      <c r="F24" s="23" t="s">
        <v>41</v>
      </c>
      <c r="G24" s="23" t="n">
        <v>11</v>
      </c>
      <c r="H24" s="23" t="n">
        <v>6</v>
      </c>
      <c r="I24" s="23" t="n">
        <v>1</v>
      </c>
      <c r="J24" s="45" t="s">
        <v>109</v>
      </c>
      <c r="K24" s="48" t="s">
        <v>41</v>
      </c>
      <c r="L24" s="23" t="n">
        <v>8</v>
      </c>
      <c r="M24" s="23" t="n">
        <v>59</v>
      </c>
      <c r="N24" s="23" t="n">
        <v>3</v>
      </c>
      <c r="O24" s="23" t="s">
        <v>41</v>
      </c>
      <c r="P24" s="3"/>
    </row>
    <row r="25" s="21" customFormat="true" ht="21" hidden="false" customHeight="true" outlineLevel="0" collapsed="false">
      <c r="A25" s="110" t="s">
        <v>51</v>
      </c>
      <c r="B25" s="107"/>
      <c r="C25" s="108"/>
      <c r="D25" s="109"/>
      <c r="E25" s="23"/>
      <c r="F25" s="23"/>
      <c r="G25" s="23"/>
      <c r="H25" s="23"/>
      <c r="I25" s="23"/>
      <c r="J25" s="110" t="s">
        <v>51</v>
      </c>
      <c r="K25" s="48"/>
      <c r="L25" s="23"/>
      <c r="M25" s="23"/>
      <c r="N25" s="23"/>
      <c r="O25" s="23"/>
    </row>
    <row r="26" customFormat="false" ht="21" hidden="false" customHeight="true" outlineLevel="0" collapsed="false">
      <c r="A26" s="45" t="s">
        <v>110</v>
      </c>
      <c r="B26" s="107" t="n">
        <f aca="false">SUM(E26,G26,H26,I26,L26,M26,N26,O26,)</f>
        <v>51</v>
      </c>
      <c r="C26" s="108" t="n">
        <v>20</v>
      </c>
      <c r="D26" s="109" t="n">
        <v>31</v>
      </c>
      <c r="E26" s="23" t="n">
        <v>8</v>
      </c>
      <c r="F26" s="23" t="s">
        <v>41</v>
      </c>
      <c r="G26" s="23" t="n">
        <v>5</v>
      </c>
      <c r="H26" s="23" t="s">
        <v>41</v>
      </c>
      <c r="I26" s="23" t="s">
        <v>41</v>
      </c>
      <c r="J26" s="45" t="s">
        <v>110</v>
      </c>
      <c r="K26" s="48" t="s">
        <v>41</v>
      </c>
      <c r="L26" s="23" t="n">
        <v>5</v>
      </c>
      <c r="M26" s="23" t="n">
        <v>30</v>
      </c>
      <c r="N26" s="112" t="n">
        <v>3</v>
      </c>
      <c r="O26" s="23" t="s">
        <v>41</v>
      </c>
      <c r="P26" s="3"/>
    </row>
    <row r="27" s="21" customFormat="true" ht="21" hidden="false" customHeight="true" outlineLevel="0" collapsed="false">
      <c r="A27" s="110" t="s">
        <v>53</v>
      </c>
      <c r="B27" s="107"/>
      <c r="C27" s="108"/>
      <c r="D27" s="109"/>
      <c r="E27" s="23"/>
      <c r="F27" s="23"/>
      <c r="G27" s="23"/>
      <c r="H27" s="23"/>
      <c r="I27" s="23"/>
      <c r="J27" s="110" t="s">
        <v>53</v>
      </c>
      <c r="K27" s="48"/>
      <c r="L27" s="23"/>
      <c r="M27" s="23"/>
      <c r="N27" s="112"/>
      <c r="O27" s="23"/>
    </row>
    <row r="28" customFormat="false" ht="21" hidden="false" customHeight="true" outlineLevel="0" collapsed="false">
      <c r="A28" s="45" t="s">
        <v>111</v>
      </c>
      <c r="B28" s="107" t="n">
        <f aca="false">SUM(E28,G28,H28,I28,L28,M28,N28,O28,)</f>
        <v>161</v>
      </c>
      <c r="C28" s="108" t="n">
        <v>48</v>
      </c>
      <c r="D28" s="109" t="n">
        <v>113</v>
      </c>
      <c r="E28" s="23" t="n">
        <v>33</v>
      </c>
      <c r="F28" s="23" t="s">
        <v>41</v>
      </c>
      <c r="G28" s="23" t="n">
        <v>12</v>
      </c>
      <c r="H28" s="23" t="n">
        <v>5</v>
      </c>
      <c r="I28" s="23" t="s">
        <v>41</v>
      </c>
      <c r="J28" s="45" t="s">
        <v>111</v>
      </c>
      <c r="K28" s="48" t="s">
        <v>41</v>
      </c>
      <c r="L28" s="23" t="n">
        <v>13</v>
      </c>
      <c r="M28" s="23" t="n">
        <v>71</v>
      </c>
      <c r="N28" s="23" t="n">
        <v>26</v>
      </c>
      <c r="O28" s="23" t="n">
        <v>1</v>
      </c>
      <c r="P28" s="3"/>
    </row>
    <row r="29" s="21" customFormat="true" ht="21" hidden="false" customHeight="true" outlineLevel="0" collapsed="false">
      <c r="A29" s="110" t="s">
        <v>55</v>
      </c>
      <c r="B29" s="107"/>
      <c r="C29" s="108"/>
      <c r="D29" s="109"/>
      <c r="E29" s="23"/>
      <c r="F29" s="23"/>
      <c r="G29" s="23"/>
      <c r="H29" s="23"/>
      <c r="I29" s="23"/>
      <c r="J29" s="110" t="s">
        <v>55</v>
      </c>
      <c r="K29" s="48"/>
      <c r="L29" s="23"/>
      <c r="M29" s="23"/>
      <c r="N29" s="23"/>
      <c r="O29" s="23"/>
    </row>
    <row r="30" customFormat="false" ht="21" hidden="false" customHeight="true" outlineLevel="0" collapsed="false">
      <c r="A30" s="45" t="s">
        <v>112</v>
      </c>
      <c r="B30" s="107" t="n">
        <f aca="false">SUM(E30,G30,H30,I30,L30,M30,N30,O30,)</f>
        <v>63</v>
      </c>
      <c r="C30" s="108" t="n">
        <v>21</v>
      </c>
      <c r="D30" s="109" t="n">
        <v>42</v>
      </c>
      <c r="E30" s="23" t="n">
        <v>8</v>
      </c>
      <c r="F30" s="23" t="s">
        <v>41</v>
      </c>
      <c r="G30" s="23" t="n">
        <v>3</v>
      </c>
      <c r="H30" s="23" t="s">
        <v>41</v>
      </c>
      <c r="I30" s="23" t="n">
        <v>1</v>
      </c>
      <c r="J30" s="45" t="s">
        <v>112</v>
      </c>
      <c r="K30" s="48" t="s">
        <v>41</v>
      </c>
      <c r="L30" s="47" t="n">
        <v>12</v>
      </c>
      <c r="M30" s="23" t="n">
        <v>33</v>
      </c>
      <c r="N30" s="23" t="n">
        <v>5</v>
      </c>
      <c r="O30" s="23" t="n">
        <v>1</v>
      </c>
      <c r="P30" s="3"/>
    </row>
    <row r="31" s="21" customFormat="true" ht="21" hidden="false" customHeight="true" outlineLevel="0" collapsed="false">
      <c r="A31" s="110" t="s">
        <v>57</v>
      </c>
      <c r="B31" s="107"/>
      <c r="C31" s="108"/>
      <c r="D31" s="109"/>
      <c r="E31" s="23"/>
      <c r="F31" s="23"/>
      <c r="G31" s="23"/>
      <c r="H31" s="23"/>
      <c r="I31" s="23"/>
      <c r="J31" s="110" t="s">
        <v>57</v>
      </c>
      <c r="K31" s="48"/>
      <c r="L31" s="47"/>
      <c r="M31" s="23"/>
      <c r="N31" s="23"/>
      <c r="O31" s="23"/>
    </row>
    <row r="32" customFormat="false" ht="21" hidden="false" customHeight="true" outlineLevel="0" collapsed="false">
      <c r="A32" s="45" t="s">
        <v>113</v>
      </c>
      <c r="B32" s="113" t="n">
        <v>2</v>
      </c>
      <c r="C32" s="114" t="n">
        <v>1</v>
      </c>
      <c r="D32" s="115" t="n">
        <v>1</v>
      </c>
      <c r="E32" s="114" t="n">
        <v>1</v>
      </c>
      <c r="F32" s="55" t="s">
        <v>41</v>
      </c>
      <c r="G32" s="55" t="s">
        <v>41</v>
      </c>
      <c r="H32" s="55" t="s">
        <v>41</v>
      </c>
      <c r="I32" s="55" t="s">
        <v>41</v>
      </c>
      <c r="J32" s="45" t="s">
        <v>113</v>
      </c>
      <c r="K32" s="116" t="s">
        <v>41</v>
      </c>
      <c r="L32" s="55" t="s">
        <v>41</v>
      </c>
      <c r="M32" s="55" t="n">
        <v>1</v>
      </c>
      <c r="N32" s="55" t="s">
        <v>41</v>
      </c>
      <c r="O32" s="55" t="s">
        <v>41</v>
      </c>
      <c r="P32" s="3"/>
    </row>
    <row r="33" s="21" customFormat="true" ht="21" hidden="false" customHeight="true" outlineLevel="0" collapsed="false">
      <c r="A33" s="117" t="s">
        <v>59</v>
      </c>
      <c r="B33" s="113"/>
      <c r="C33" s="114"/>
      <c r="D33" s="115"/>
      <c r="E33" s="114"/>
      <c r="F33" s="55"/>
      <c r="G33" s="55"/>
      <c r="H33" s="55"/>
      <c r="I33" s="55"/>
      <c r="J33" s="117" t="s">
        <v>59</v>
      </c>
      <c r="K33" s="116"/>
      <c r="L33" s="55"/>
      <c r="M33" s="55"/>
      <c r="N33" s="55"/>
      <c r="O33" s="55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9"/>
      <c r="K34" s="119"/>
      <c r="L34" s="119"/>
      <c r="M34" s="119"/>
      <c r="N34" s="119"/>
      <c r="O34" s="119"/>
      <c r="P34" s="3"/>
    </row>
    <row r="35" customFormat="false" ht="13.5" hidden="false" customHeight="true" outlineLevel="0" collapsed="false">
      <c r="A35" s="120" t="s">
        <v>60</v>
      </c>
      <c r="B35" s="60"/>
      <c r="C35" s="60"/>
      <c r="D35" s="60"/>
      <c r="E35" s="60"/>
      <c r="F35" s="62" t="s">
        <v>61</v>
      </c>
      <c r="G35" s="62"/>
      <c r="H35" s="62"/>
      <c r="I35" s="62"/>
      <c r="J35" s="120" t="s">
        <v>60</v>
      </c>
      <c r="K35" s="7"/>
      <c r="L35" s="7"/>
      <c r="M35" s="7"/>
      <c r="N35" s="7"/>
      <c r="O35" s="121" t="s">
        <v>61</v>
      </c>
      <c r="P35" s="3"/>
    </row>
    <row r="36" s="3" customFormat="true" ht="13.5" hidden="false" customHeight="true" outlineLevel="0" collapsed="false">
      <c r="A36" s="59" t="s">
        <v>114</v>
      </c>
      <c r="B36" s="59"/>
      <c r="C36" s="59"/>
      <c r="D36" s="122" t="s">
        <v>115</v>
      </c>
      <c r="E36" s="122"/>
      <c r="F36" s="122"/>
      <c r="G36" s="122"/>
      <c r="H36" s="122"/>
      <c r="I36" s="122"/>
      <c r="J36" s="59" t="s">
        <v>114</v>
      </c>
      <c r="K36" s="59"/>
      <c r="L36" s="123" t="s">
        <v>116</v>
      </c>
      <c r="M36" s="123"/>
      <c r="N36" s="123"/>
      <c r="O36" s="123"/>
      <c r="P36" s="123"/>
      <c r="Q36" s="123"/>
    </row>
    <row r="37" s="3" customFormat="true" ht="13.5" hidden="false" customHeight="true" outlineLevel="0" collapsed="false">
      <c r="A37" s="63" t="s">
        <v>117</v>
      </c>
      <c r="B37" s="63"/>
      <c r="C37" s="63"/>
      <c r="D37" s="124" t="s">
        <v>118</v>
      </c>
      <c r="E37" s="124"/>
      <c r="F37" s="124"/>
      <c r="G37" s="124"/>
      <c r="H37" s="124"/>
      <c r="I37" s="124"/>
      <c r="J37" s="63" t="s">
        <v>117</v>
      </c>
      <c r="K37" s="63"/>
      <c r="L37" s="123" t="s">
        <v>119</v>
      </c>
      <c r="M37" s="123"/>
      <c r="N37" s="123"/>
      <c r="O37" s="123"/>
      <c r="P37" s="123"/>
    </row>
    <row r="38" s="3" customFormat="true" ht="13.5" hidden="false" customHeight="true" outlineLevel="0" collapsed="false">
      <c r="A38" s="63" t="s">
        <v>120</v>
      </c>
      <c r="B38" s="63"/>
      <c r="C38" s="63"/>
      <c r="D38" s="122" t="s">
        <v>121</v>
      </c>
      <c r="E38" s="122"/>
      <c r="F38" s="122"/>
      <c r="G38" s="122"/>
      <c r="H38" s="122"/>
      <c r="I38" s="122"/>
      <c r="J38" s="63" t="s">
        <v>120</v>
      </c>
      <c r="K38" s="63"/>
      <c r="L38" s="123" t="s">
        <v>122</v>
      </c>
      <c r="M38" s="123"/>
      <c r="N38" s="123"/>
      <c r="O38" s="123"/>
      <c r="P38" s="123"/>
      <c r="Q38" s="123"/>
    </row>
    <row r="39" s="3" customFormat="true" ht="13.5" hidden="false" customHeight="true" outlineLevel="0" collapsed="false">
      <c r="A39" s="125" t="s">
        <v>123</v>
      </c>
      <c r="B39" s="125"/>
      <c r="C39" s="125"/>
      <c r="D39" s="124" t="s">
        <v>124</v>
      </c>
      <c r="E39" s="124"/>
      <c r="F39" s="124"/>
      <c r="G39" s="124"/>
      <c r="H39" s="124"/>
      <c r="I39" s="124"/>
      <c r="J39" s="59" t="s">
        <v>125</v>
      </c>
      <c r="K39" s="59"/>
      <c r="L39" s="123" t="s">
        <v>126</v>
      </c>
      <c r="M39" s="123"/>
      <c r="N39" s="123"/>
      <c r="O39" s="123"/>
      <c r="P39" s="123"/>
      <c r="Q39" s="123"/>
    </row>
    <row r="40" customFormat="false" ht="12" hidden="false" customHeight="true" outlineLevel="0" collapsed="false">
      <c r="A40" s="3"/>
      <c r="B40" s="3"/>
      <c r="C40" s="3"/>
      <c r="D40" s="122" t="s">
        <v>127</v>
      </c>
      <c r="E40" s="122"/>
      <c r="F40" s="122"/>
      <c r="G40" s="122"/>
      <c r="H40" s="3"/>
      <c r="I40" s="3"/>
      <c r="J40" s="7"/>
      <c r="K40" s="7"/>
      <c r="L40" s="122" t="s">
        <v>128</v>
      </c>
      <c r="M40" s="122"/>
      <c r="N40" s="122"/>
      <c r="O40" s="122"/>
      <c r="P40" s="122"/>
    </row>
    <row r="41" customFormat="false" ht="16.5" hidden="false" customHeight="false" outlineLevel="0" collapsed="false">
      <c r="J41" s="7"/>
      <c r="K41" s="7"/>
      <c r="L41" s="65"/>
      <c r="M41" s="65"/>
    </row>
    <row r="42" customFormat="false" ht="13.5" hidden="false" customHeight="false" outlineLevel="0" collapsed="false">
      <c r="F42" s="122"/>
      <c r="G42" s="122"/>
      <c r="H42" s="122"/>
      <c r="I42" s="122"/>
    </row>
    <row r="43" customFormat="false" ht="13.5" hidden="false" customHeight="false" outlineLevel="0" collapsed="false">
      <c r="F43" s="126"/>
      <c r="G43" s="126"/>
      <c r="H43" s="126"/>
      <c r="I43" s="126"/>
    </row>
  </sheetData>
  <mergeCells count="166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F35:I35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  <mergeCell ref="A39:C39"/>
    <mergeCell ref="D39:I39"/>
    <mergeCell ref="J39:K39"/>
    <mergeCell ref="D40:G40"/>
    <mergeCell ref="L40:P40"/>
    <mergeCell ref="L41:M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10" min="6" style="0" width="4.99"/>
    <col collapsed="false" customWidth="true" hidden="false" outlineLevel="0" max="11" min="11" style="0" width="5.55"/>
    <col collapsed="false" customWidth="true" hidden="false" outlineLevel="0" max="13" min="12" style="0" width="4.99"/>
    <col collapsed="false" customWidth="true" hidden="false" outlineLevel="0" max="14" min="14" style="0" width="5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66" t="s">
        <v>7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788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2.5" hidden="false" customHeight="false" outlineLevel="0" collapsed="false">
      <c r="A2" s="66" t="s">
        <v>7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 t="s">
        <v>790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6.5" hidden="false" customHeight="true" outlineLevel="0" collapsed="false">
      <c r="A3" s="127"/>
    </row>
    <row r="4" s="126" customFormat="true" ht="12.75" hidden="false" customHeight="true" outlineLevel="0" collapsed="false">
      <c r="A4" s="178" t="s">
        <v>13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639" t="s">
        <v>80</v>
      </c>
      <c r="O4" s="178" t="s">
        <v>131</v>
      </c>
      <c r="P4" s="178"/>
      <c r="Q4" s="178"/>
      <c r="R4" s="178"/>
      <c r="S4" s="178"/>
      <c r="T4" s="178"/>
      <c r="U4" s="178"/>
      <c r="V4" s="178"/>
      <c r="W4" s="178"/>
      <c r="X4" s="178"/>
      <c r="Y4" s="372" t="s">
        <v>80</v>
      </c>
      <c r="Z4" s="372"/>
    </row>
    <row r="5" s="126" customFormat="true" ht="22.5" hidden="false" customHeight="true" outlineLevel="0" collapsed="false">
      <c r="A5" s="514" t="s">
        <v>791</v>
      </c>
      <c r="B5" s="440" t="s">
        <v>792</v>
      </c>
      <c r="C5" s="440"/>
      <c r="D5" s="440"/>
      <c r="E5" s="440" t="s">
        <v>793</v>
      </c>
      <c r="F5" s="440"/>
      <c r="G5" s="440"/>
      <c r="H5" s="440"/>
      <c r="I5" s="440"/>
      <c r="J5" s="440"/>
      <c r="K5" s="440"/>
      <c r="L5" s="440"/>
      <c r="M5" s="440"/>
      <c r="N5" s="440"/>
      <c r="O5" s="514" t="s">
        <v>13</v>
      </c>
      <c r="P5" s="440" t="s">
        <v>793</v>
      </c>
      <c r="Q5" s="440"/>
      <c r="R5" s="440"/>
      <c r="S5" s="440"/>
      <c r="T5" s="440"/>
      <c r="U5" s="440" t="s">
        <v>794</v>
      </c>
      <c r="V5" s="440"/>
      <c r="W5" s="440"/>
      <c r="X5" s="440"/>
      <c r="Y5" s="440"/>
      <c r="Z5" s="440"/>
    </row>
    <row r="6" s="126" customFormat="true" ht="16.5" hidden="false" customHeight="true" outlineLevel="0" collapsed="false">
      <c r="A6" s="514"/>
      <c r="B6" s="589" t="s">
        <v>795</v>
      </c>
      <c r="C6" s="589"/>
      <c r="D6" s="589"/>
      <c r="E6" s="589" t="s">
        <v>796</v>
      </c>
      <c r="F6" s="589"/>
      <c r="G6" s="589"/>
      <c r="H6" s="589"/>
      <c r="I6" s="589"/>
      <c r="J6" s="589"/>
      <c r="K6" s="589"/>
      <c r="L6" s="589"/>
      <c r="M6" s="589"/>
      <c r="N6" s="589"/>
      <c r="O6" s="514"/>
      <c r="P6" s="589" t="s">
        <v>796</v>
      </c>
      <c r="Q6" s="589"/>
      <c r="R6" s="589"/>
      <c r="S6" s="589"/>
      <c r="T6" s="589"/>
      <c r="U6" s="589" t="s">
        <v>797</v>
      </c>
      <c r="V6" s="589"/>
      <c r="W6" s="589"/>
      <c r="X6" s="589"/>
      <c r="Y6" s="589"/>
      <c r="Z6" s="589"/>
    </row>
    <row r="7" s="126" customFormat="true" ht="27" hidden="false" customHeight="true" outlineLevel="0" collapsed="false">
      <c r="A7" s="590" t="s">
        <v>32</v>
      </c>
      <c r="B7" s="501" t="s">
        <v>228</v>
      </c>
      <c r="C7" s="501" t="s">
        <v>438</v>
      </c>
      <c r="D7" s="447" t="s">
        <v>439</v>
      </c>
      <c r="E7" s="501" t="s">
        <v>798</v>
      </c>
      <c r="F7" s="501" t="s">
        <v>799</v>
      </c>
      <c r="G7" s="501" t="s">
        <v>800</v>
      </c>
      <c r="H7" s="501" t="s">
        <v>801</v>
      </c>
      <c r="I7" s="501" t="s">
        <v>802</v>
      </c>
      <c r="J7" s="569" t="s">
        <v>803</v>
      </c>
      <c r="K7" s="447" t="s">
        <v>804</v>
      </c>
      <c r="L7" s="447" t="s">
        <v>805</v>
      </c>
      <c r="M7" s="501" t="s">
        <v>806</v>
      </c>
      <c r="N7" s="447" t="s">
        <v>807</v>
      </c>
      <c r="O7" s="590" t="s">
        <v>32</v>
      </c>
      <c r="P7" s="447" t="s">
        <v>808</v>
      </c>
      <c r="Q7" s="501" t="s">
        <v>809</v>
      </c>
      <c r="R7" s="501" t="s">
        <v>810</v>
      </c>
      <c r="S7" s="447" t="s">
        <v>811</v>
      </c>
      <c r="T7" s="82" t="s">
        <v>812</v>
      </c>
      <c r="U7" s="715" t="s">
        <v>813</v>
      </c>
      <c r="V7" s="592" t="s">
        <v>814</v>
      </c>
      <c r="W7" s="591" t="s">
        <v>815</v>
      </c>
      <c r="X7" s="592" t="s">
        <v>816</v>
      </c>
      <c r="Y7" s="592" t="s">
        <v>817</v>
      </c>
      <c r="Z7" s="591" t="s">
        <v>818</v>
      </c>
    </row>
    <row r="8" s="126" customFormat="true" ht="33.75" hidden="false" customHeight="true" outlineLevel="0" collapsed="false">
      <c r="A8" s="590"/>
      <c r="B8" s="83" t="s">
        <v>22</v>
      </c>
      <c r="C8" s="83" t="s">
        <v>442</v>
      </c>
      <c r="D8" s="84" t="s">
        <v>447</v>
      </c>
      <c r="E8" s="716" t="s">
        <v>819</v>
      </c>
      <c r="F8" s="136" t="s">
        <v>820</v>
      </c>
      <c r="G8" s="136" t="s">
        <v>821</v>
      </c>
      <c r="H8" s="716" t="s">
        <v>822</v>
      </c>
      <c r="I8" s="136" t="s">
        <v>823</v>
      </c>
      <c r="J8" s="717" t="s">
        <v>824</v>
      </c>
      <c r="K8" s="137" t="s">
        <v>825</v>
      </c>
      <c r="L8" s="137" t="s">
        <v>826</v>
      </c>
      <c r="M8" s="136" t="s">
        <v>827</v>
      </c>
      <c r="N8" s="137" t="s">
        <v>828</v>
      </c>
      <c r="O8" s="590"/>
      <c r="P8" s="137" t="s">
        <v>829</v>
      </c>
      <c r="Q8" s="136" t="s">
        <v>830</v>
      </c>
      <c r="R8" s="136" t="s">
        <v>831</v>
      </c>
      <c r="S8" s="137" t="s">
        <v>832</v>
      </c>
      <c r="T8" s="136" t="s">
        <v>833</v>
      </c>
      <c r="U8" s="503" t="s">
        <v>834</v>
      </c>
      <c r="V8" s="136" t="s">
        <v>835</v>
      </c>
      <c r="W8" s="137" t="s">
        <v>836</v>
      </c>
      <c r="X8" s="136" t="s">
        <v>837</v>
      </c>
      <c r="Y8" s="136" t="s">
        <v>838</v>
      </c>
      <c r="Z8" s="137" t="s">
        <v>839</v>
      </c>
    </row>
    <row r="9" s="126" customFormat="true" ht="12" hidden="false" customHeight="false" outlineLevel="0" collapsed="false">
      <c r="A9" s="237"/>
      <c r="B9" s="718"/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572"/>
      <c r="P9" s="718"/>
      <c r="Q9" s="719"/>
      <c r="R9" s="719"/>
      <c r="S9" s="719"/>
      <c r="T9" s="719"/>
      <c r="U9" s="719"/>
      <c r="V9" s="719"/>
      <c r="W9" s="719"/>
      <c r="X9" s="719"/>
      <c r="Y9" s="719"/>
      <c r="Z9" s="719"/>
    </row>
    <row r="10" s="126" customFormat="true" ht="29.25" hidden="false" customHeight="true" outlineLevel="0" collapsed="false">
      <c r="A10" s="237" t="n">
        <v>2012</v>
      </c>
      <c r="B10" s="720" t="n">
        <f aca="false">SUM(C10:D10)</f>
        <v>2575</v>
      </c>
      <c r="C10" s="721" t="n">
        <v>1455</v>
      </c>
      <c r="D10" s="721" t="n">
        <v>1120</v>
      </c>
      <c r="E10" s="721" t="n">
        <v>1393</v>
      </c>
      <c r="F10" s="721" t="n">
        <v>297</v>
      </c>
      <c r="G10" s="721" t="n">
        <v>312</v>
      </c>
      <c r="H10" s="721" t="n">
        <v>187</v>
      </c>
      <c r="I10" s="721" t="n">
        <v>17</v>
      </c>
      <c r="J10" s="721" t="n">
        <v>100</v>
      </c>
      <c r="K10" s="721" t="n">
        <v>17</v>
      </c>
      <c r="L10" s="721" t="n">
        <v>112</v>
      </c>
      <c r="M10" s="721" t="n">
        <v>81</v>
      </c>
      <c r="N10" s="721" t="n">
        <v>14</v>
      </c>
      <c r="O10" s="45" t="n">
        <v>2012</v>
      </c>
      <c r="P10" s="721" t="n">
        <v>15</v>
      </c>
      <c r="Q10" s="721" t="n">
        <v>4</v>
      </c>
      <c r="R10" s="721" t="n">
        <v>2</v>
      </c>
      <c r="S10" s="721" t="n">
        <v>13</v>
      </c>
      <c r="T10" s="721" t="n">
        <v>11</v>
      </c>
      <c r="U10" s="721" t="n">
        <v>190</v>
      </c>
      <c r="V10" s="721" t="n">
        <v>327</v>
      </c>
      <c r="W10" s="721" t="n">
        <v>437</v>
      </c>
      <c r="X10" s="721" t="n">
        <v>451</v>
      </c>
      <c r="Y10" s="721" t="n">
        <v>587</v>
      </c>
      <c r="Z10" s="721" t="n">
        <v>583</v>
      </c>
    </row>
    <row r="11" s="126" customFormat="true" ht="29.25" hidden="false" customHeight="true" outlineLevel="0" collapsed="false">
      <c r="A11" s="237" t="n">
        <v>2013</v>
      </c>
      <c r="B11" s="720" t="n">
        <v>2529</v>
      </c>
      <c r="C11" s="721" t="n">
        <v>1436</v>
      </c>
      <c r="D11" s="721" t="n">
        <v>1093</v>
      </c>
      <c r="E11" s="721" t="n">
        <v>1354</v>
      </c>
      <c r="F11" s="721" t="n">
        <v>285</v>
      </c>
      <c r="G11" s="721" t="n">
        <v>313</v>
      </c>
      <c r="H11" s="721" t="n">
        <v>191</v>
      </c>
      <c r="I11" s="721" t="n">
        <v>18</v>
      </c>
      <c r="J11" s="721" t="n">
        <v>108</v>
      </c>
      <c r="K11" s="721" t="n">
        <v>15</v>
      </c>
      <c r="L11" s="721" t="n">
        <v>106</v>
      </c>
      <c r="M11" s="721" t="n">
        <v>83</v>
      </c>
      <c r="N11" s="721" t="n">
        <v>13</v>
      </c>
      <c r="O11" s="45" t="n">
        <v>2013</v>
      </c>
      <c r="P11" s="721" t="n">
        <v>15</v>
      </c>
      <c r="Q11" s="721" t="n">
        <v>3</v>
      </c>
      <c r="R11" s="721" t="n">
        <v>2</v>
      </c>
      <c r="S11" s="721" t="n">
        <v>14</v>
      </c>
      <c r="T11" s="721" t="n">
        <v>9</v>
      </c>
      <c r="U11" s="721" t="n">
        <v>186</v>
      </c>
      <c r="V11" s="721" t="n">
        <v>323</v>
      </c>
      <c r="W11" s="721" t="n">
        <v>427</v>
      </c>
      <c r="X11" s="721" t="n">
        <v>443</v>
      </c>
      <c r="Y11" s="721" t="n">
        <v>559</v>
      </c>
      <c r="Z11" s="721" t="n">
        <v>591</v>
      </c>
    </row>
    <row r="12" s="126" customFormat="true" ht="29.25" hidden="false" customHeight="true" outlineLevel="0" collapsed="false">
      <c r="A12" s="237" t="n">
        <v>2014</v>
      </c>
      <c r="B12" s="721" t="n">
        <v>2502</v>
      </c>
      <c r="C12" s="721" t="n">
        <v>1407</v>
      </c>
      <c r="D12" s="721" t="n">
        <v>1095</v>
      </c>
      <c r="E12" s="721" t="n">
        <v>1319</v>
      </c>
      <c r="F12" s="721" t="n">
        <v>280</v>
      </c>
      <c r="G12" s="721" t="n">
        <v>320</v>
      </c>
      <c r="H12" s="721" t="n">
        <v>177</v>
      </c>
      <c r="I12" s="721" t="n">
        <v>21</v>
      </c>
      <c r="J12" s="721" t="n">
        <v>112</v>
      </c>
      <c r="K12" s="721" t="n">
        <v>18</v>
      </c>
      <c r="L12" s="721" t="n">
        <v>109</v>
      </c>
      <c r="M12" s="721" t="n">
        <v>97</v>
      </c>
      <c r="N12" s="721" t="n">
        <v>11</v>
      </c>
      <c r="O12" s="45" t="n">
        <v>2014</v>
      </c>
      <c r="P12" s="721" t="n">
        <v>13</v>
      </c>
      <c r="Q12" s="721" t="n">
        <v>3</v>
      </c>
      <c r="R12" s="721" t="n">
        <v>3</v>
      </c>
      <c r="S12" s="721" t="n">
        <v>12</v>
      </c>
      <c r="T12" s="721" t="n">
        <v>7</v>
      </c>
      <c r="U12" s="721" t="n">
        <v>176</v>
      </c>
      <c r="V12" s="721" t="n">
        <v>328</v>
      </c>
      <c r="W12" s="721" t="n">
        <v>425</v>
      </c>
      <c r="X12" s="721" t="n">
        <v>408</v>
      </c>
      <c r="Y12" s="721" t="n">
        <v>570</v>
      </c>
      <c r="Z12" s="721" t="n">
        <v>595</v>
      </c>
    </row>
    <row r="13" s="126" customFormat="true" ht="29.25" hidden="false" customHeight="true" outlineLevel="0" collapsed="false">
      <c r="A13" s="237" t="n">
        <v>2015</v>
      </c>
      <c r="B13" s="720" t="n">
        <v>2470</v>
      </c>
      <c r="C13" s="721" t="n">
        <v>1394</v>
      </c>
      <c r="D13" s="721" t="n">
        <v>1076</v>
      </c>
      <c r="E13" s="721" t="n">
        <v>1274</v>
      </c>
      <c r="F13" s="721" t="n">
        <v>296</v>
      </c>
      <c r="G13" s="721" t="n">
        <v>312</v>
      </c>
      <c r="H13" s="721" t="n">
        <v>182</v>
      </c>
      <c r="I13" s="721" t="n">
        <v>20</v>
      </c>
      <c r="J13" s="721" t="n">
        <v>114</v>
      </c>
      <c r="K13" s="721" t="n">
        <v>21</v>
      </c>
      <c r="L13" s="721" t="n">
        <v>103</v>
      </c>
      <c r="M13" s="721" t="n">
        <v>94</v>
      </c>
      <c r="N13" s="721" t="n">
        <v>12</v>
      </c>
      <c r="O13" s="45" t="n">
        <v>2015</v>
      </c>
      <c r="P13" s="721" t="n">
        <v>12</v>
      </c>
      <c r="Q13" s="721" t="n">
        <v>5</v>
      </c>
      <c r="R13" s="721" t="n">
        <v>3</v>
      </c>
      <c r="S13" s="721" t="n">
        <v>15</v>
      </c>
      <c r="T13" s="721" t="n">
        <v>7</v>
      </c>
      <c r="U13" s="721" t="n">
        <v>170</v>
      </c>
      <c r="V13" s="721" t="n">
        <v>326</v>
      </c>
      <c r="W13" s="721" t="n">
        <v>415</v>
      </c>
      <c r="X13" s="721" t="n">
        <v>402</v>
      </c>
      <c r="Y13" s="721" t="n">
        <v>567</v>
      </c>
      <c r="Z13" s="721" t="n">
        <v>590</v>
      </c>
    </row>
    <row r="14" s="126" customFormat="true" ht="29.25" hidden="false" customHeight="true" outlineLevel="0" collapsed="false">
      <c r="A14" s="147" t="n">
        <v>2016</v>
      </c>
      <c r="B14" s="722" t="n">
        <f aca="false">SUM(B16:B33)</f>
        <v>2468</v>
      </c>
      <c r="C14" s="723" t="n">
        <f aca="false">SUM(C16:C33)</f>
        <v>1395</v>
      </c>
      <c r="D14" s="723" t="n">
        <f aca="false">SUM(D16:D33)</f>
        <v>1073</v>
      </c>
      <c r="E14" s="723" t="n">
        <f aca="false">SUM(E16:E33)</f>
        <v>1258</v>
      </c>
      <c r="F14" s="723" t="n">
        <f aca="false">SUM(F16:F33)</f>
        <v>293</v>
      </c>
      <c r="G14" s="723" t="n">
        <f aca="false">SUM(G16:G33)</f>
        <v>306</v>
      </c>
      <c r="H14" s="723" t="n">
        <f aca="false">SUM(H16:H33)</f>
        <v>193</v>
      </c>
      <c r="I14" s="723" t="n">
        <f aca="false">SUM(I16:I33)</f>
        <v>20</v>
      </c>
      <c r="J14" s="723" t="n">
        <f aca="false">SUM(J16:J33)</f>
        <v>110</v>
      </c>
      <c r="K14" s="723" t="n">
        <f aca="false">SUM(K16:K33)</f>
        <v>18</v>
      </c>
      <c r="L14" s="723" t="n">
        <f aca="false">SUM(L16:L33)</f>
        <v>109</v>
      </c>
      <c r="M14" s="723" t="n">
        <f aca="false">SUM(M16:M33)</f>
        <v>110</v>
      </c>
      <c r="N14" s="723" t="n">
        <f aca="false">SUM(N16:N33)</f>
        <v>11</v>
      </c>
      <c r="O14" s="36" t="n">
        <v>2016</v>
      </c>
      <c r="P14" s="723" t="n">
        <f aca="false">SUM(P16:P33)</f>
        <v>12</v>
      </c>
      <c r="Q14" s="723" t="n">
        <f aca="false">SUM(Q16:Q33)</f>
        <v>4</v>
      </c>
      <c r="R14" s="723" t="n">
        <f aca="false">SUM(R16:R33)</f>
        <v>4</v>
      </c>
      <c r="S14" s="723" t="n">
        <f aca="false">SUM(S16:S33)</f>
        <v>14</v>
      </c>
      <c r="T14" s="723" t="n">
        <f aca="false">SUM(T16:T33)</f>
        <v>6</v>
      </c>
      <c r="U14" s="723" t="n">
        <f aca="false">SUM(U16:U33)</f>
        <v>167</v>
      </c>
      <c r="V14" s="723" t="n">
        <f aca="false">SUM(V16:V33)</f>
        <v>319</v>
      </c>
      <c r="W14" s="723" t="n">
        <f aca="false">SUM(W16:W33)</f>
        <v>411</v>
      </c>
      <c r="X14" s="723" t="n">
        <f aca="false">SUM(X16:X33)</f>
        <v>402</v>
      </c>
      <c r="Y14" s="723" t="n">
        <f aca="false">SUM(Y16:Y33)</f>
        <v>566</v>
      </c>
      <c r="Z14" s="723" t="n">
        <f aca="false">SUM(Z16:Z33)</f>
        <v>603</v>
      </c>
    </row>
    <row r="15" s="3" customFormat="true" ht="12" hidden="false" customHeight="true" outlineLevel="0" collapsed="false">
      <c r="A15" s="147"/>
      <c r="B15" s="724"/>
      <c r="C15" s="725"/>
      <c r="D15" s="725"/>
      <c r="E15" s="725"/>
      <c r="F15" s="725"/>
      <c r="G15" s="725"/>
      <c r="H15" s="725"/>
      <c r="I15" s="725"/>
      <c r="J15" s="725"/>
      <c r="K15" s="725"/>
      <c r="L15" s="725"/>
      <c r="M15" s="725"/>
      <c r="N15" s="725"/>
      <c r="O15" s="147"/>
      <c r="P15" s="726"/>
      <c r="Q15" s="585"/>
      <c r="R15" s="585"/>
      <c r="S15" s="585"/>
      <c r="T15" s="585"/>
      <c r="U15" s="585"/>
      <c r="V15" s="585"/>
      <c r="W15" s="585"/>
      <c r="X15" s="585"/>
      <c r="Y15" s="585"/>
      <c r="Z15" s="585"/>
    </row>
    <row r="16" s="3" customFormat="true" ht="15.95" hidden="false" customHeight="true" outlineLevel="0" collapsed="false">
      <c r="A16" s="237" t="s">
        <v>106</v>
      </c>
      <c r="B16" s="578" t="n">
        <f aca="false">C16+D16</f>
        <v>85</v>
      </c>
      <c r="C16" s="579" t="n">
        <v>48</v>
      </c>
      <c r="D16" s="579" t="n">
        <v>37</v>
      </c>
      <c r="E16" s="579" t="n">
        <v>37</v>
      </c>
      <c r="F16" s="579" t="n">
        <v>14</v>
      </c>
      <c r="G16" s="579" t="n">
        <v>10</v>
      </c>
      <c r="H16" s="579" t="n">
        <v>6</v>
      </c>
      <c r="I16" s="579" t="s">
        <v>41</v>
      </c>
      <c r="J16" s="579" t="n">
        <v>2</v>
      </c>
      <c r="K16" s="579" t="s">
        <v>41</v>
      </c>
      <c r="L16" s="579" t="n">
        <v>6</v>
      </c>
      <c r="M16" s="579" t="n">
        <v>6</v>
      </c>
      <c r="N16" s="579" t="s">
        <v>41</v>
      </c>
      <c r="O16" s="237" t="s">
        <v>106</v>
      </c>
      <c r="P16" s="578" t="n">
        <v>1</v>
      </c>
      <c r="Q16" s="579" t="n">
        <v>1</v>
      </c>
      <c r="R16" s="579" t="n">
        <v>1</v>
      </c>
      <c r="S16" s="579" t="n">
        <v>1</v>
      </c>
      <c r="T16" s="579" t="s">
        <v>41</v>
      </c>
      <c r="U16" s="579" t="n">
        <v>4</v>
      </c>
      <c r="V16" s="579" t="n">
        <v>15</v>
      </c>
      <c r="W16" s="579" t="n">
        <v>17</v>
      </c>
      <c r="X16" s="579" t="n">
        <v>10</v>
      </c>
      <c r="Y16" s="579" t="n">
        <v>18</v>
      </c>
      <c r="Z16" s="579" t="n">
        <v>21</v>
      </c>
    </row>
    <row r="17" s="21" customFormat="true" ht="15.95" hidden="false" customHeight="true" outlineLevel="0" collapsed="false">
      <c r="A17" s="295" t="s">
        <v>43</v>
      </c>
      <c r="B17" s="578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242" t="s">
        <v>43</v>
      </c>
      <c r="P17" s="578"/>
      <c r="Q17" s="579"/>
      <c r="R17" s="579"/>
      <c r="S17" s="579"/>
      <c r="T17" s="579"/>
      <c r="U17" s="579"/>
      <c r="V17" s="579"/>
      <c r="W17" s="579"/>
      <c r="X17" s="579"/>
      <c r="Y17" s="579"/>
      <c r="Z17" s="579"/>
    </row>
    <row r="18" s="3" customFormat="true" ht="15.95" hidden="false" customHeight="true" outlineLevel="0" collapsed="false">
      <c r="A18" s="237" t="s">
        <v>107</v>
      </c>
      <c r="B18" s="578" t="n">
        <f aca="false">C18+D18</f>
        <v>222</v>
      </c>
      <c r="C18" s="579" t="n">
        <v>129</v>
      </c>
      <c r="D18" s="579" t="n">
        <v>93</v>
      </c>
      <c r="E18" s="579" t="n">
        <v>103</v>
      </c>
      <c r="F18" s="579" t="n">
        <v>23</v>
      </c>
      <c r="G18" s="579" t="n">
        <v>35</v>
      </c>
      <c r="H18" s="579" t="n">
        <v>23</v>
      </c>
      <c r="I18" s="579" t="n">
        <v>4</v>
      </c>
      <c r="J18" s="579" t="n">
        <v>10</v>
      </c>
      <c r="K18" s="579" t="s">
        <v>41</v>
      </c>
      <c r="L18" s="579" t="n">
        <v>10</v>
      </c>
      <c r="M18" s="579" t="n">
        <v>10</v>
      </c>
      <c r="N18" s="579" t="n">
        <v>1</v>
      </c>
      <c r="O18" s="237" t="s">
        <v>107</v>
      </c>
      <c r="P18" s="578" t="n">
        <v>1</v>
      </c>
      <c r="Q18" s="579" t="s">
        <v>41</v>
      </c>
      <c r="R18" s="579" t="s">
        <v>41</v>
      </c>
      <c r="S18" s="579" t="n">
        <v>2</v>
      </c>
      <c r="T18" s="579" t="s">
        <v>41</v>
      </c>
      <c r="U18" s="579" t="n">
        <v>15</v>
      </c>
      <c r="V18" s="579" t="n">
        <v>21</v>
      </c>
      <c r="W18" s="579" t="n">
        <v>44</v>
      </c>
      <c r="X18" s="579" t="n">
        <v>39</v>
      </c>
      <c r="Y18" s="579" t="n">
        <v>49</v>
      </c>
      <c r="Z18" s="579" t="n">
        <v>54</v>
      </c>
    </row>
    <row r="19" s="21" customFormat="true" ht="15.95" hidden="false" customHeight="true" outlineLevel="0" collapsed="false">
      <c r="A19" s="727" t="s">
        <v>45</v>
      </c>
      <c r="B19" s="578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727" t="s">
        <v>45</v>
      </c>
      <c r="P19" s="578"/>
      <c r="Q19" s="579"/>
      <c r="R19" s="579"/>
      <c r="S19" s="579"/>
      <c r="T19" s="579"/>
      <c r="U19" s="579"/>
      <c r="V19" s="579"/>
      <c r="W19" s="579"/>
      <c r="X19" s="579"/>
      <c r="Y19" s="579"/>
      <c r="Z19" s="579"/>
    </row>
    <row r="20" s="3" customFormat="true" ht="15.95" hidden="false" customHeight="true" outlineLevel="0" collapsed="false">
      <c r="A20" s="237" t="s">
        <v>108</v>
      </c>
      <c r="B20" s="578" t="n">
        <f aca="false">C20+D20</f>
        <v>371</v>
      </c>
      <c r="C20" s="579" t="n">
        <v>200</v>
      </c>
      <c r="D20" s="579" t="n">
        <v>171</v>
      </c>
      <c r="E20" s="579" t="n">
        <v>185</v>
      </c>
      <c r="F20" s="579" t="n">
        <v>40</v>
      </c>
      <c r="G20" s="579" t="n">
        <v>40</v>
      </c>
      <c r="H20" s="579" t="n">
        <v>32</v>
      </c>
      <c r="I20" s="579" t="n">
        <v>2</v>
      </c>
      <c r="J20" s="579" t="n">
        <v>19</v>
      </c>
      <c r="K20" s="579" t="n">
        <v>6</v>
      </c>
      <c r="L20" s="579" t="n">
        <v>19</v>
      </c>
      <c r="M20" s="579" t="n">
        <v>22</v>
      </c>
      <c r="N20" s="579" t="s">
        <v>41</v>
      </c>
      <c r="O20" s="237" t="s">
        <v>108</v>
      </c>
      <c r="P20" s="728" t="s">
        <v>41</v>
      </c>
      <c r="Q20" s="579" t="n">
        <v>1</v>
      </c>
      <c r="R20" s="579" t="s">
        <v>41</v>
      </c>
      <c r="S20" s="579" t="n">
        <v>5</v>
      </c>
      <c r="T20" s="579" t="s">
        <v>41</v>
      </c>
      <c r="U20" s="579" t="n">
        <v>24</v>
      </c>
      <c r="V20" s="579" t="n">
        <v>54</v>
      </c>
      <c r="W20" s="579" t="n">
        <v>57</v>
      </c>
      <c r="X20" s="579" t="n">
        <v>72</v>
      </c>
      <c r="Y20" s="579" t="n">
        <v>70</v>
      </c>
      <c r="Z20" s="579" t="n">
        <v>94</v>
      </c>
    </row>
    <row r="21" s="21" customFormat="true" ht="15.95" hidden="false" customHeight="true" outlineLevel="0" collapsed="false">
      <c r="A21" s="727" t="s">
        <v>47</v>
      </c>
      <c r="B21" s="578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727" t="s">
        <v>47</v>
      </c>
      <c r="P21" s="728"/>
      <c r="Q21" s="579"/>
      <c r="R21" s="579"/>
      <c r="S21" s="579"/>
      <c r="T21" s="579"/>
      <c r="U21" s="579"/>
      <c r="V21" s="579"/>
      <c r="W21" s="579"/>
      <c r="X21" s="579"/>
      <c r="Y21" s="579"/>
      <c r="Z21" s="579"/>
    </row>
    <row r="22" s="3" customFormat="true" ht="15.95" hidden="false" customHeight="true" outlineLevel="0" collapsed="false">
      <c r="A22" s="237" t="s">
        <v>714</v>
      </c>
      <c r="B22" s="578" t="n">
        <f aca="false">C22+D22</f>
        <v>652</v>
      </c>
      <c r="C22" s="579" t="n">
        <v>369</v>
      </c>
      <c r="D22" s="579" t="n">
        <v>283</v>
      </c>
      <c r="E22" s="579" t="n">
        <v>338</v>
      </c>
      <c r="F22" s="579" t="n">
        <v>93</v>
      </c>
      <c r="G22" s="579" t="n">
        <v>61</v>
      </c>
      <c r="H22" s="579" t="n">
        <v>50</v>
      </c>
      <c r="I22" s="579" t="n">
        <v>4</v>
      </c>
      <c r="J22" s="579" t="n">
        <v>33</v>
      </c>
      <c r="K22" s="579" t="n">
        <v>5</v>
      </c>
      <c r="L22" s="579" t="n">
        <v>28</v>
      </c>
      <c r="M22" s="579" t="n">
        <v>24</v>
      </c>
      <c r="N22" s="579" t="n">
        <v>5</v>
      </c>
      <c r="O22" s="237" t="s">
        <v>714</v>
      </c>
      <c r="P22" s="578" t="n">
        <v>5</v>
      </c>
      <c r="Q22" s="579" t="n">
        <v>1</v>
      </c>
      <c r="R22" s="579" t="n">
        <v>1</v>
      </c>
      <c r="S22" s="579" t="n">
        <v>3</v>
      </c>
      <c r="T22" s="579" t="n">
        <v>1</v>
      </c>
      <c r="U22" s="579" t="n">
        <v>42</v>
      </c>
      <c r="V22" s="579" t="n">
        <v>82</v>
      </c>
      <c r="W22" s="579" t="n">
        <v>126</v>
      </c>
      <c r="X22" s="579" t="n">
        <v>97</v>
      </c>
      <c r="Y22" s="579" t="n">
        <v>155</v>
      </c>
      <c r="Z22" s="579" t="n">
        <v>150</v>
      </c>
    </row>
    <row r="23" s="21" customFormat="true" ht="15.95" hidden="false" customHeight="true" outlineLevel="0" collapsed="false">
      <c r="A23" s="240" t="s">
        <v>49</v>
      </c>
      <c r="B23" s="578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240" t="s">
        <v>49</v>
      </c>
      <c r="P23" s="578"/>
      <c r="Q23" s="579"/>
      <c r="R23" s="579"/>
      <c r="S23" s="579"/>
      <c r="T23" s="579"/>
      <c r="U23" s="579"/>
      <c r="V23" s="579"/>
      <c r="W23" s="579"/>
      <c r="X23" s="579"/>
      <c r="Y23" s="579"/>
      <c r="Z23" s="579"/>
    </row>
    <row r="24" s="3" customFormat="true" ht="15.95" hidden="false" customHeight="true" outlineLevel="0" collapsed="false">
      <c r="A24" s="237" t="s">
        <v>109</v>
      </c>
      <c r="B24" s="578" t="n">
        <f aca="false">C24+D24</f>
        <v>250</v>
      </c>
      <c r="C24" s="579" t="n">
        <v>141</v>
      </c>
      <c r="D24" s="579" t="n">
        <v>109</v>
      </c>
      <c r="E24" s="579" t="n">
        <v>143</v>
      </c>
      <c r="F24" s="579" t="n">
        <v>25</v>
      </c>
      <c r="G24" s="579" t="n">
        <v>30</v>
      </c>
      <c r="H24" s="579" t="n">
        <v>14</v>
      </c>
      <c r="I24" s="579" t="n">
        <v>3</v>
      </c>
      <c r="J24" s="579" t="n">
        <v>7</v>
      </c>
      <c r="K24" s="579" t="n">
        <v>3</v>
      </c>
      <c r="L24" s="579" t="n">
        <v>13</v>
      </c>
      <c r="M24" s="579" t="n">
        <v>9</v>
      </c>
      <c r="N24" s="579" t="s">
        <v>41</v>
      </c>
      <c r="O24" s="237" t="s">
        <v>109</v>
      </c>
      <c r="P24" s="578" t="n">
        <v>1</v>
      </c>
      <c r="Q24" s="579" t="n">
        <v>1</v>
      </c>
      <c r="R24" s="579" t="s">
        <v>41</v>
      </c>
      <c r="S24" s="579" t="n">
        <v>1</v>
      </c>
      <c r="T24" s="579" t="s">
        <v>41</v>
      </c>
      <c r="U24" s="579" t="n">
        <v>14</v>
      </c>
      <c r="V24" s="579" t="n">
        <v>31</v>
      </c>
      <c r="W24" s="579" t="n">
        <v>30</v>
      </c>
      <c r="X24" s="579" t="n">
        <v>41</v>
      </c>
      <c r="Y24" s="579" t="n">
        <v>76</v>
      </c>
      <c r="Z24" s="579" t="n">
        <v>58</v>
      </c>
    </row>
    <row r="25" s="21" customFormat="true" ht="15.95" hidden="false" customHeight="true" outlineLevel="0" collapsed="false">
      <c r="A25" s="295" t="s">
        <v>51</v>
      </c>
      <c r="B25" s="578"/>
      <c r="C25" s="579"/>
      <c r="D25" s="579"/>
      <c r="E25" s="579"/>
      <c r="F25" s="579"/>
      <c r="G25" s="579"/>
      <c r="H25" s="579"/>
      <c r="I25" s="579"/>
      <c r="J25" s="579"/>
      <c r="K25" s="579"/>
      <c r="L25" s="579"/>
      <c r="M25" s="579"/>
      <c r="N25" s="579"/>
      <c r="O25" s="295" t="s">
        <v>51</v>
      </c>
      <c r="P25" s="578"/>
      <c r="Q25" s="579"/>
      <c r="R25" s="579"/>
      <c r="S25" s="579"/>
      <c r="T25" s="579"/>
      <c r="U25" s="579"/>
      <c r="V25" s="579"/>
      <c r="W25" s="579"/>
      <c r="X25" s="579"/>
      <c r="Y25" s="579"/>
      <c r="Z25" s="579"/>
    </row>
    <row r="26" s="3" customFormat="true" ht="15.95" hidden="false" customHeight="true" outlineLevel="0" collapsed="false">
      <c r="A26" s="237" t="s">
        <v>110</v>
      </c>
      <c r="B26" s="578" t="n">
        <f aca="false">C26+D26</f>
        <v>66</v>
      </c>
      <c r="C26" s="579" t="n">
        <v>43</v>
      </c>
      <c r="D26" s="579" t="n">
        <v>23</v>
      </c>
      <c r="E26" s="579" t="n">
        <v>36</v>
      </c>
      <c r="F26" s="579" t="n">
        <v>11</v>
      </c>
      <c r="G26" s="579" t="n">
        <v>10</v>
      </c>
      <c r="H26" s="579" t="n">
        <v>5</v>
      </c>
      <c r="I26" s="579" t="s">
        <v>41</v>
      </c>
      <c r="J26" s="579" t="n">
        <v>2</v>
      </c>
      <c r="K26" s="579" t="s">
        <v>41</v>
      </c>
      <c r="L26" s="579" t="n">
        <v>1</v>
      </c>
      <c r="M26" s="579" t="n">
        <v>1</v>
      </c>
      <c r="N26" s="579" t="s">
        <v>41</v>
      </c>
      <c r="O26" s="237" t="s">
        <v>110</v>
      </c>
      <c r="P26" s="579" t="s">
        <v>41</v>
      </c>
      <c r="Q26" s="579" t="s">
        <v>41</v>
      </c>
      <c r="R26" s="579" t="s">
        <v>41</v>
      </c>
      <c r="S26" s="579" t="s">
        <v>41</v>
      </c>
      <c r="T26" s="579" t="s">
        <v>41</v>
      </c>
      <c r="U26" s="579" t="n">
        <v>4</v>
      </c>
      <c r="V26" s="579" t="n">
        <v>7</v>
      </c>
      <c r="W26" s="579" t="n">
        <v>10</v>
      </c>
      <c r="X26" s="579" t="n">
        <v>9</v>
      </c>
      <c r="Y26" s="579" t="n">
        <v>18</v>
      </c>
      <c r="Z26" s="579" t="n">
        <v>18</v>
      </c>
    </row>
    <row r="27" s="21" customFormat="true" ht="15.95" hidden="false" customHeight="true" outlineLevel="0" collapsed="false">
      <c r="A27" s="295" t="s">
        <v>53</v>
      </c>
      <c r="B27" s="578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295" t="s">
        <v>53</v>
      </c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</row>
    <row r="28" s="3" customFormat="true" ht="15.95" hidden="false" customHeight="true" outlineLevel="0" collapsed="false">
      <c r="A28" s="237" t="s">
        <v>111</v>
      </c>
      <c r="B28" s="578" t="n">
        <f aca="false">C28+D28</f>
        <v>59</v>
      </c>
      <c r="C28" s="579" t="n">
        <v>38</v>
      </c>
      <c r="D28" s="579" t="n">
        <v>21</v>
      </c>
      <c r="E28" s="579" t="n">
        <v>35</v>
      </c>
      <c r="F28" s="579" t="n">
        <v>3</v>
      </c>
      <c r="G28" s="579" t="n">
        <v>11</v>
      </c>
      <c r="H28" s="579" t="n">
        <v>4</v>
      </c>
      <c r="I28" s="579" t="s">
        <v>41</v>
      </c>
      <c r="J28" s="579" t="n">
        <v>1</v>
      </c>
      <c r="K28" s="579" t="n">
        <v>1</v>
      </c>
      <c r="L28" s="579" t="n">
        <v>1</v>
      </c>
      <c r="M28" s="579" t="n">
        <v>3</v>
      </c>
      <c r="N28" s="579" t="s">
        <v>41</v>
      </c>
      <c r="O28" s="237" t="s">
        <v>111</v>
      </c>
      <c r="P28" s="579" t="s">
        <v>41</v>
      </c>
      <c r="Q28" s="579" t="s">
        <v>41</v>
      </c>
      <c r="R28" s="579" t="s">
        <v>41</v>
      </c>
      <c r="S28" s="579" t="s">
        <v>41</v>
      </c>
      <c r="T28" s="579" t="s">
        <v>41</v>
      </c>
      <c r="U28" s="579" t="n">
        <v>1</v>
      </c>
      <c r="V28" s="579" t="n">
        <v>6</v>
      </c>
      <c r="W28" s="579" t="n">
        <v>5</v>
      </c>
      <c r="X28" s="579" t="n">
        <v>9</v>
      </c>
      <c r="Y28" s="579" t="n">
        <v>20</v>
      </c>
      <c r="Z28" s="579" t="n">
        <v>18</v>
      </c>
    </row>
    <row r="29" s="21" customFormat="true" ht="15.95" hidden="false" customHeight="true" outlineLevel="0" collapsed="false">
      <c r="A29" s="240" t="s">
        <v>55</v>
      </c>
      <c r="B29" s="578"/>
      <c r="C29" s="579"/>
      <c r="D29" s="579"/>
      <c r="E29" s="579"/>
      <c r="F29" s="579"/>
      <c r="G29" s="579"/>
      <c r="H29" s="579"/>
      <c r="I29" s="579"/>
      <c r="J29" s="579"/>
      <c r="K29" s="579"/>
      <c r="L29" s="579"/>
      <c r="M29" s="579"/>
      <c r="N29" s="579"/>
      <c r="O29" s="240" t="s">
        <v>55</v>
      </c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</row>
    <row r="30" s="3" customFormat="true" ht="15.95" hidden="false" customHeight="true" outlineLevel="0" collapsed="false">
      <c r="A30" s="237" t="s">
        <v>257</v>
      </c>
      <c r="B30" s="578" t="n">
        <f aca="false">C30+D30</f>
        <v>278</v>
      </c>
      <c r="C30" s="579" t="n">
        <v>162</v>
      </c>
      <c r="D30" s="579" t="n">
        <v>116</v>
      </c>
      <c r="E30" s="579" t="n">
        <v>127</v>
      </c>
      <c r="F30" s="579" t="n">
        <v>28</v>
      </c>
      <c r="G30" s="579" t="n">
        <v>50</v>
      </c>
      <c r="H30" s="579" t="n">
        <v>19</v>
      </c>
      <c r="I30" s="579" t="n">
        <v>2</v>
      </c>
      <c r="J30" s="579" t="n">
        <v>17</v>
      </c>
      <c r="K30" s="579" t="s">
        <v>41</v>
      </c>
      <c r="L30" s="579" t="n">
        <v>15</v>
      </c>
      <c r="M30" s="579" t="n">
        <v>15</v>
      </c>
      <c r="N30" s="579" t="n">
        <v>1</v>
      </c>
      <c r="O30" s="237" t="s">
        <v>257</v>
      </c>
      <c r="P30" s="578" t="s">
        <v>41</v>
      </c>
      <c r="Q30" s="579" t="s">
        <v>41</v>
      </c>
      <c r="R30" s="579" t="n">
        <v>1</v>
      </c>
      <c r="S30" s="579" t="n">
        <v>1</v>
      </c>
      <c r="T30" s="579" t="n">
        <v>2</v>
      </c>
      <c r="U30" s="579" t="n">
        <v>24</v>
      </c>
      <c r="V30" s="579" t="n">
        <v>41</v>
      </c>
      <c r="W30" s="579" t="n">
        <v>49</v>
      </c>
      <c r="X30" s="579" t="n">
        <v>34</v>
      </c>
      <c r="Y30" s="579" t="n">
        <v>59</v>
      </c>
      <c r="Z30" s="579" t="n">
        <v>71</v>
      </c>
    </row>
    <row r="31" s="21" customFormat="true" ht="15.95" hidden="false" customHeight="true" outlineLevel="0" collapsed="false">
      <c r="A31" s="295" t="s">
        <v>57</v>
      </c>
      <c r="B31" s="578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295" t="s">
        <v>57</v>
      </c>
      <c r="P31" s="578"/>
      <c r="Q31" s="579"/>
      <c r="R31" s="579"/>
      <c r="S31" s="579"/>
      <c r="T31" s="579"/>
      <c r="U31" s="579"/>
      <c r="V31" s="579"/>
      <c r="W31" s="579"/>
      <c r="X31" s="579"/>
      <c r="Y31" s="579"/>
      <c r="Z31" s="579"/>
    </row>
    <row r="32" s="3" customFormat="true" ht="15.95" hidden="false" customHeight="true" outlineLevel="0" collapsed="false">
      <c r="A32" s="237" t="s">
        <v>258</v>
      </c>
      <c r="B32" s="578" t="n">
        <f aca="false">C32+D32</f>
        <v>485</v>
      </c>
      <c r="C32" s="579" t="n">
        <v>265</v>
      </c>
      <c r="D32" s="579" t="n">
        <v>220</v>
      </c>
      <c r="E32" s="579" t="n">
        <v>254</v>
      </c>
      <c r="F32" s="579" t="n">
        <v>56</v>
      </c>
      <c r="G32" s="579" t="n">
        <v>59</v>
      </c>
      <c r="H32" s="579" t="n">
        <v>40</v>
      </c>
      <c r="I32" s="579" t="n">
        <v>5</v>
      </c>
      <c r="J32" s="579" t="n">
        <v>19</v>
      </c>
      <c r="K32" s="579" t="n">
        <v>3</v>
      </c>
      <c r="L32" s="579" t="n">
        <v>16</v>
      </c>
      <c r="M32" s="579" t="n">
        <v>20</v>
      </c>
      <c r="N32" s="579" t="n">
        <v>4</v>
      </c>
      <c r="O32" s="237" t="s">
        <v>258</v>
      </c>
      <c r="P32" s="578" t="n">
        <v>4</v>
      </c>
      <c r="Q32" s="579" t="s">
        <v>41</v>
      </c>
      <c r="R32" s="579" t="n">
        <v>1</v>
      </c>
      <c r="S32" s="579" t="n">
        <v>1</v>
      </c>
      <c r="T32" s="579" t="n">
        <v>3</v>
      </c>
      <c r="U32" s="579" t="n">
        <v>39</v>
      </c>
      <c r="V32" s="579" t="n">
        <v>62</v>
      </c>
      <c r="W32" s="579" t="n">
        <v>73</v>
      </c>
      <c r="X32" s="579" t="n">
        <v>91</v>
      </c>
      <c r="Y32" s="579" t="n">
        <v>101</v>
      </c>
      <c r="Z32" s="579" t="n">
        <v>119</v>
      </c>
    </row>
    <row r="33" s="21" customFormat="true" ht="15.95" hidden="false" customHeight="true" outlineLevel="0" collapsed="false">
      <c r="A33" s="295" t="s">
        <v>59</v>
      </c>
      <c r="B33" s="578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295" t="s">
        <v>59</v>
      </c>
      <c r="P33" s="578"/>
      <c r="Q33" s="579"/>
      <c r="R33" s="579"/>
      <c r="S33" s="579"/>
      <c r="T33" s="579"/>
      <c r="U33" s="579"/>
      <c r="V33" s="579"/>
      <c r="W33" s="579"/>
      <c r="X33" s="579"/>
      <c r="Y33" s="579"/>
      <c r="Z33" s="579"/>
    </row>
    <row r="34" s="3" customFormat="true" ht="10.5" hidden="false" customHeight="true" outlineLevel="0" collapsed="false">
      <c r="A34" s="729"/>
      <c r="B34" s="699"/>
      <c r="C34" s="700"/>
      <c r="D34" s="730"/>
      <c r="E34" s="700"/>
      <c r="F34" s="700"/>
      <c r="G34" s="700"/>
      <c r="H34" s="700"/>
      <c r="I34" s="700"/>
      <c r="J34" s="730"/>
      <c r="K34" s="730"/>
      <c r="L34" s="730"/>
      <c r="M34" s="700"/>
      <c r="N34" s="700"/>
      <c r="O34" s="729"/>
      <c r="P34" s="731"/>
      <c r="Q34" s="700"/>
      <c r="R34" s="700"/>
      <c r="S34" s="700"/>
      <c r="T34" s="700"/>
      <c r="U34" s="730"/>
      <c r="V34" s="700"/>
      <c r="W34" s="730"/>
      <c r="X34" s="700"/>
      <c r="Y34" s="700"/>
      <c r="Z34" s="700"/>
    </row>
    <row r="35" s="3" customFormat="true" ht="13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</row>
    <row r="36" s="3" customFormat="true" ht="13.5" hidden="false" customHeight="true" outlineLevel="0" collapsed="false">
      <c r="A36" s="309" t="s">
        <v>715</v>
      </c>
      <c r="B36" s="7"/>
      <c r="C36" s="7"/>
      <c r="D36" s="7"/>
      <c r="E36" s="7"/>
      <c r="F36" s="7"/>
      <c r="G36" s="7"/>
      <c r="H36" s="7"/>
      <c r="I36" s="7"/>
      <c r="J36" s="620" t="s">
        <v>772</v>
      </c>
      <c r="K36" s="620"/>
      <c r="L36" s="620"/>
      <c r="M36" s="620"/>
      <c r="N36" s="620"/>
      <c r="O36" s="252" t="s">
        <v>771</v>
      </c>
      <c r="P36" s="252"/>
      <c r="Q36" s="343"/>
      <c r="R36" s="343"/>
      <c r="S36" s="343"/>
      <c r="T36" s="343"/>
      <c r="U36" s="343"/>
      <c r="V36" s="253" t="s">
        <v>772</v>
      </c>
      <c r="W36" s="253"/>
      <c r="X36" s="253"/>
      <c r="Y36" s="253"/>
      <c r="Z36" s="253"/>
    </row>
    <row r="37" s="3" customFormat="true" ht="13.5" hidden="false" customHeight="true" outlineLevel="0" collapsed="false">
      <c r="A37" s="309"/>
    </row>
    <row r="38" customFormat="false" ht="13.5" hidden="false" customHeight="true" outlineLevel="0" collapsed="false"/>
  </sheetData>
  <mergeCells count="24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J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L30"/>
    </sheetView>
  </sheetViews>
  <sheetFormatPr defaultColWidth="8.8828125" defaultRowHeight="13.5" zeroHeight="false" outlineLevelRow="0" outlineLevelCol="0"/>
  <cols>
    <col collapsed="false" customWidth="true" hidden="false" outlineLevel="0" max="1" min="1" style="732" width="5.44"/>
    <col collapsed="false" customWidth="true" hidden="false" outlineLevel="0" max="13" min="2" style="732" width="5.77"/>
    <col collapsed="false" customWidth="true" hidden="false" outlineLevel="0" max="14" min="14" style="732" width="5.44"/>
    <col collapsed="false" customWidth="true" hidden="false" outlineLevel="0" max="26" min="15" style="732" width="5.77"/>
    <col collapsed="false" customWidth="false" hidden="false" outlineLevel="0" max="257" min="27" style="732" width="8.88"/>
  </cols>
  <sheetData>
    <row r="1" customFormat="false" ht="22.5" hidden="false" customHeight="false" outlineLevel="0" collapsed="false">
      <c r="A1" s="66" t="s">
        <v>84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 t="s">
        <v>841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66" t="s">
        <v>8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843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733" t="s">
        <v>844</v>
      </c>
      <c r="B4" s="734"/>
      <c r="C4" s="734"/>
      <c r="D4" s="734"/>
      <c r="E4" s="734"/>
      <c r="F4" s="734"/>
      <c r="G4" s="734"/>
      <c r="H4" s="734"/>
      <c r="I4" s="734"/>
      <c r="J4" s="735" t="s">
        <v>845</v>
      </c>
      <c r="K4" s="735"/>
      <c r="L4" s="735"/>
      <c r="M4" s="735"/>
      <c r="N4" s="733" t="s">
        <v>844</v>
      </c>
      <c r="O4" s="734"/>
      <c r="P4" s="734"/>
      <c r="Q4" s="734"/>
      <c r="R4" s="734"/>
      <c r="S4" s="734"/>
      <c r="T4" s="734"/>
      <c r="U4" s="734"/>
      <c r="V4" s="734"/>
      <c r="W4" s="735" t="s">
        <v>845</v>
      </c>
      <c r="X4" s="735"/>
      <c r="Y4" s="735"/>
      <c r="Z4" s="735"/>
    </row>
    <row r="5" s="738" customFormat="true" ht="24.95" hidden="false" customHeight="true" outlineLevel="0" collapsed="false">
      <c r="A5" s="736" t="s">
        <v>415</v>
      </c>
      <c r="B5" s="737" t="s">
        <v>846</v>
      </c>
      <c r="C5" s="737"/>
      <c r="D5" s="737"/>
      <c r="E5" s="737"/>
      <c r="F5" s="737"/>
      <c r="G5" s="737"/>
      <c r="H5" s="737"/>
      <c r="I5" s="737"/>
      <c r="J5" s="737"/>
      <c r="K5" s="737"/>
      <c r="L5" s="737"/>
      <c r="M5" s="737"/>
      <c r="N5" s="736" t="s">
        <v>415</v>
      </c>
      <c r="O5" s="737" t="s">
        <v>846</v>
      </c>
      <c r="P5" s="737"/>
      <c r="Q5" s="737"/>
      <c r="R5" s="737"/>
      <c r="S5" s="737"/>
      <c r="T5" s="737"/>
      <c r="U5" s="737"/>
      <c r="V5" s="737"/>
      <c r="W5" s="737"/>
      <c r="X5" s="737"/>
      <c r="Y5" s="737"/>
      <c r="Z5" s="737"/>
    </row>
    <row r="6" s="738" customFormat="true" ht="24.95" hidden="false" customHeight="true" outlineLevel="0" collapsed="false">
      <c r="A6" s="739"/>
      <c r="B6" s="740" t="s">
        <v>847</v>
      </c>
      <c r="C6" s="740"/>
      <c r="D6" s="740"/>
      <c r="E6" s="740"/>
      <c r="F6" s="740" t="s">
        <v>848</v>
      </c>
      <c r="G6" s="740"/>
      <c r="H6" s="740"/>
      <c r="I6" s="740"/>
      <c r="J6" s="741" t="s">
        <v>849</v>
      </c>
      <c r="K6" s="741"/>
      <c r="L6" s="741"/>
      <c r="M6" s="741"/>
      <c r="N6" s="739"/>
      <c r="O6" s="741" t="s">
        <v>850</v>
      </c>
      <c r="P6" s="741"/>
      <c r="Q6" s="741"/>
      <c r="R6" s="741"/>
      <c r="S6" s="741"/>
      <c r="T6" s="741"/>
      <c r="U6" s="741"/>
      <c r="V6" s="741"/>
      <c r="W6" s="741"/>
      <c r="X6" s="741"/>
      <c r="Y6" s="741"/>
      <c r="Z6" s="741"/>
    </row>
    <row r="7" s="738" customFormat="true" ht="35.1" hidden="false" customHeight="true" outlineLevel="0" collapsed="false">
      <c r="A7" s="739" t="s">
        <v>135</v>
      </c>
      <c r="B7" s="740"/>
      <c r="C7" s="740"/>
      <c r="D7" s="740"/>
      <c r="E7" s="740"/>
      <c r="F7" s="740"/>
      <c r="G7" s="740"/>
      <c r="H7" s="740"/>
      <c r="I7" s="740"/>
      <c r="J7" s="741"/>
      <c r="K7" s="741"/>
      <c r="L7" s="741"/>
      <c r="M7" s="741"/>
      <c r="N7" s="739" t="s">
        <v>135</v>
      </c>
      <c r="O7" s="742" t="s">
        <v>851</v>
      </c>
      <c r="P7" s="742"/>
      <c r="Q7" s="742"/>
      <c r="R7" s="742" t="s">
        <v>852</v>
      </c>
      <c r="S7" s="742"/>
      <c r="T7" s="742"/>
      <c r="U7" s="742" t="s">
        <v>853</v>
      </c>
      <c r="V7" s="742"/>
      <c r="W7" s="742"/>
      <c r="X7" s="743" t="s">
        <v>854</v>
      </c>
      <c r="Y7" s="743"/>
      <c r="Z7" s="743"/>
    </row>
    <row r="8" s="738" customFormat="true" ht="35.1" hidden="false" customHeight="true" outlineLevel="0" collapsed="false">
      <c r="A8" s="744"/>
      <c r="B8" s="740"/>
      <c r="C8" s="740"/>
      <c r="D8" s="740"/>
      <c r="E8" s="740"/>
      <c r="F8" s="740"/>
      <c r="G8" s="740"/>
      <c r="H8" s="740"/>
      <c r="I8" s="740"/>
      <c r="J8" s="741"/>
      <c r="K8" s="741"/>
      <c r="L8" s="741"/>
      <c r="M8" s="741"/>
      <c r="N8" s="744"/>
      <c r="O8" s="745"/>
      <c r="P8" s="740" t="s">
        <v>855</v>
      </c>
      <c r="Q8" s="740" t="s">
        <v>856</v>
      </c>
      <c r="R8" s="745"/>
      <c r="S8" s="740" t="s">
        <v>855</v>
      </c>
      <c r="T8" s="740" t="s">
        <v>856</v>
      </c>
      <c r="U8" s="745"/>
      <c r="V8" s="740" t="s">
        <v>855</v>
      </c>
      <c r="W8" s="740" t="s">
        <v>856</v>
      </c>
      <c r="X8" s="745"/>
      <c r="Y8" s="740" t="s">
        <v>855</v>
      </c>
      <c r="Z8" s="740" t="s">
        <v>856</v>
      </c>
    </row>
    <row r="9" s="738" customFormat="true" ht="12" hidden="false" customHeight="true" outlineLevel="0" collapsed="false">
      <c r="A9" s="739"/>
      <c r="B9" s="746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8"/>
      <c r="O9" s="746"/>
      <c r="P9" s="747"/>
      <c r="Q9" s="747"/>
      <c r="R9" s="747"/>
      <c r="S9" s="747"/>
      <c r="T9" s="747"/>
      <c r="U9" s="747"/>
      <c r="V9" s="747"/>
      <c r="W9" s="747"/>
      <c r="X9" s="747"/>
      <c r="Y9" s="747"/>
      <c r="Z9" s="747"/>
    </row>
    <row r="10" s="738" customFormat="true" ht="35.1" hidden="false" customHeight="true" outlineLevel="0" collapsed="false">
      <c r="A10" s="739" t="n">
        <v>2012</v>
      </c>
      <c r="B10" s="749" t="n">
        <v>7373</v>
      </c>
      <c r="C10" s="749"/>
      <c r="D10" s="749"/>
      <c r="E10" s="749"/>
      <c r="F10" s="750" t="n">
        <v>2660</v>
      </c>
      <c r="G10" s="750"/>
      <c r="H10" s="750"/>
      <c r="I10" s="750"/>
      <c r="J10" s="750" t="n">
        <v>14572</v>
      </c>
      <c r="K10" s="750"/>
      <c r="L10" s="750"/>
      <c r="M10" s="750"/>
      <c r="N10" s="739" t="n">
        <v>2012</v>
      </c>
      <c r="O10" s="751" t="n">
        <v>1191</v>
      </c>
      <c r="P10" s="750" t="s">
        <v>204</v>
      </c>
      <c r="Q10" s="750"/>
      <c r="R10" s="750" t="n">
        <v>141</v>
      </c>
      <c r="S10" s="750" t="s">
        <v>204</v>
      </c>
      <c r="T10" s="750"/>
      <c r="U10" s="750" t="n">
        <v>63</v>
      </c>
      <c r="V10" s="750" t="s">
        <v>204</v>
      </c>
      <c r="W10" s="750"/>
      <c r="X10" s="750" t="n">
        <v>51</v>
      </c>
      <c r="Y10" s="750" t="s">
        <v>204</v>
      </c>
      <c r="Z10" s="750"/>
    </row>
    <row r="11" s="738" customFormat="true" ht="35.1" hidden="false" customHeight="true" outlineLevel="0" collapsed="false">
      <c r="A11" s="739" t="n">
        <v>2013</v>
      </c>
      <c r="B11" s="752" t="n">
        <v>5320</v>
      </c>
      <c r="C11" s="752"/>
      <c r="D11" s="752"/>
      <c r="E11" s="752"/>
      <c r="F11" s="750" t="n">
        <v>2595</v>
      </c>
      <c r="G11" s="750"/>
      <c r="H11" s="750"/>
      <c r="I11" s="750"/>
      <c r="J11" s="750" t="n">
        <v>15529</v>
      </c>
      <c r="K11" s="750"/>
      <c r="L11" s="750"/>
      <c r="M11" s="750"/>
      <c r="N11" s="739" t="n">
        <v>2013</v>
      </c>
      <c r="O11" s="753" t="n">
        <v>1282</v>
      </c>
      <c r="P11" s="750" t="n">
        <v>230</v>
      </c>
      <c r="Q11" s="750" t="n">
        <v>1052</v>
      </c>
      <c r="R11" s="754" t="n">
        <v>143</v>
      </c>
      <c r="S11" s="750" t="n">
        <v>78</v>
      </c>
      <c r="T11" s="750" t="n">
        <v>65</v>
      </c>
      <c r="U11" s="754" t="n">
        <v>57</v>
      </c>
      <c r="V11" s="750" t="n">
        <v>16</v>
      </c>
      <c r="W11" s="750" t="n">
        <v>41</v>
      </c>
      <c r="X11" s="754" t="n">
        <v>49</v>
      </c>
      <c r="Y11" s="750" t="n">
        <v>15</v>
      </c>
      <c r="Z11" s="750" t="n">
        <v>34</v>
      </c>
    </row>
    <row r="12" s="738" customFormat="true" ht="30" hidden="false" customHeight="true" outlineLevel="0" collapsed="false">
      <c r="A12" s="32" t="n">
        <v>2014</v>
      </c>
      <c r="B12" s="755" t="n">
        <v>6257</v>
      </c>
      <c r="C12" s="755"/>
      <c r="D12" s="755"/>
      <c r="E12" s="755"/>
      <c r="F12" s="756" t="n">
        <v>2088</v>
      </c>
      <c r="G12" s="756"/>
      <c r="H12" s="756"/>
      <c r="I12" s="756"/>
      <c r="J12" s="756" t="n">
        <v>11501</v>
      </c>
      <c r="K12" s="756"/>
      <c r="L12" s="756"/>
      <c r="M12" s="756"/>
      <c r="N12" s="739" t="n">
        <v>2014</v>
      </c>
      <c r="O12" s="757" t="n">
        <v>1456</v>
      </c>
      <c r="P12" s="756" t="n">
        <v>225</v>
      </c>
      <c r="Q12" s="756" t="n">
        <v>1231</v>
      </c>
      <c r="R12" s="758" t="n">
        <v>172</v>
      </c>
      <c r="S12" s="756" t="n">
        <v>76</v>
      </c>
      <c r="T12" s="756" t="n">
        <v>96</v>
      </c>
      <c r="U12" s="758" t="n">
        <v>81</v>
      </c>
      <c r="V12" s="756" t="n">
        <v>20</v>
      </c>
      <c r="W12" s="756" t="n">
        <v>61</v>
      </c>
      <c r="X12" s="758" t="n">
        <v>34</v>
      </c>
      <c r="Y12" s="756" t="n">
        <v>15</v>
      </c>
      <c r="Z12" s="756" t="n">
        <v>19</v>
      </c>
    </row>
    <row r="13" s="738" customFormat="true" ht="30" hidden="false" customHeight="true" outlineLevel="0" collapsed="false">
      <c r="A13" s="32" t="n">
        <v>2015</v>
      </c>
      <c r="B13" s="753" t="n">
        <v>7294</v>
      </c>
      <c r="C13" s="753"/>
      <c r="D13" s="753"/>
      <c r="E13" s="753"/>
      <c r="F13" s="750" t="n">
        <v>2167</v>
      </c>
      <c r="G13" s="750"/>
      <c r="H13" s="750"/>
      <c r="I13" s="750"/>
      <c r="J13" s="750" t="n">
        <v>10332</v>
      </c>
      <c r="K13" s="750"/>
      <c r="L13" s="750"/>
      <c r="M13" s="750"/>
      <c r="N13" s="739" t="n">
        <v>2015</v>
      </c>
      <c r="O13" s="753" t="n">
        <v>1613</v>
      </c>
      <c r="P13" s="754" t="n">
        <v>294</v>
      </c>
      <c r="Q13" s="754" t="n">
        <v>1319</v>
      </c>
      <c r="R13" s="754" t="n">
        <v>203</v>
      </c>
      <c r="S13" s="754" t="n">
        <v>85</v>
      </c>
      <c r="T13" s="754" t="n">
        <v>118</v>
      </c>
      <c r="U13" s="754" t="n">
        <v>83</v>
      </c>
      <c r="V13" s="754" t="n">
        <v>24</v>
      </c>
      <c r="W13" s="754" t="n">
        <v>59</v>
      </c>
      <c r="X13" s="754" t="n">
        <v>19</v>
      </c>
      <c r="Y13" s="754" t="n">
        <v>7</v>
      </c>
      <c r="Z13" s="754" t="n">
        <v>12</v>
      </c>
    </row>
    <row r="14" s="738" customFormat="true" ht="30" hidden="false" customHeight="true" outlineLevel="0" collapsed="false">
      <c r="A14" s="759" t="n">
        <v>2016</v>
      </c>
      <c r="B14" s="760" t="n">
        <v>7940</v>
      </c>
      <c r="C14" s="760"/>
      <c r="D14" s="760"/>
      <c r="E14" s="760"/>
      <c r="F14" s="761" t="n">
        <v>2153</v>
      </c>
      <c r="G14" s="761"/>
      <c r="H14" s="761"/>
      <c r="I14" s="761"/>
      <c r="J14" s="761" t="n">
        <v>17656</v>
      </c>
      <c r="K14" s="761"/>
      <c r="L14" s="761"/>
      <c r="M14" s="761"/>
      <c r="N14" s="487" t="n">
        <v>2016</v>
      </c>
      <c r="O14" s="760" t="n">
        <v>1723</v>
      </c>
      <c r="P14" s="762" t="n">
        <v>347</v>
      </c>
      <c r="Q14" s="762" t="n">
        <v>1376</v>
      </c>
      <c r="R14" s="762" t="n">
        <v>153</v>
      </c>
      <c r="S14" s="762" t="n">
        <v>64</v>
      </c>
      <c r="T14" s="762" t="n">
        <v>89</v>
      </c>
      <c r="U14" s="762" t="n">
        <v>73</v>
      </c>
      <c r="V14" s="762" t="n">
        <v>16</v>
      </c>
      <c r="W14" s="762" t="n">
        <v>57</v>
      </c>
      <c r="X14" s="762" t="n">
        <v>24</v>
      </c>
      <c r="Y14" s="762" t="n">
        <v>6</v>
      </c>
      <c r="Z14" s="762" t="n">
        <v>18</v>
      </c>
    </row>
    <row r="15" s="738" customFormat="true" ht="12" hidden="false" customHeight="true" outlineLevel="0" collapsed="false">
      <c r="A15" s="763"/>
      <c r="B15" s="764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3"/>
      <c r="O15" s="764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5"/>
    </row>
    <row r="16" s="767" customFormat="true" ht="16.5" hidden="false" customHeight="true" outlineLevel="0" collapsed="false">
      <c r="A16" s="629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766"/>
      <c r="O16" s="766"/>
      <c r="P16" s="766"/>
      <c r="Q16" s="766"/>
      <c r="R16" s="766"/>
      <c r="S16" s="766"/>
      <c r="T16" s="766"/>
      <c r="U16" s="766"/>
      <c r="V16" s="766"/>
      <c r="W16" s="766"/>
      <c r="X16" s="766"/>
      <c r="Y16" s="766"/>
      <c r="Z16" s="766"/>
    </row>
    <row r="17" s="738" customFormat="true" ht="24.95" hidden="false" customHeight="true" outlineLevel="0" collapsed="false">
      <c r="A17" s="736" t="s">
        <v>415</v>
      </c>
      <c r="B17" s="737" t="s">
        <v>846</v>
      </c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  <c r="N17" s="736" t="s">
        <v>415</v>
      </c>
      <c r="O17" s="768"/>
      <c r="P17" s="768"/>
      <c r="Q17" s="768"/>
      <c r="R17" s="769" t="s">
        <v>857</v>
      </c>
      <c r="S17" s="769"/>
      <c r="T17" s="769"/>
      <c r="U17" s="769"/>
      <c r="V17" s="769"/>
      <c r="W17" s="769"/>
      <c r="X17" s="769"/>
      <c r="Y17" s="769"/>
      <c r="Z17" s="769"/>
    </row>
    <row r="18" s="738" customFormat="true" ht="24.95" hidden="false" customHeight="true" outlineLevel="0" collapsed="false">
      <c r="A18" s="739"/>
      <c r="B18" s="741" t="s">
        <v>858</v>
      </c>
      <c r="C18" s="741"/>
      <c r="D18" s="741"/>
      <c r="E18" s="741"/>
      <c r="F18" s="741"/>
      <c r="G18" s="741"/>
      <c r="H18" s="741"/>
      <c r="I18" s="741"/>
      <c r="J18" s="741"/>
      <c r="K18" s="741"/>
      <c r="L18" s="741"/>
      <c r="M18" s="741"/>
      <c r="N18" s="739"/>
      <c r="O18" s="770"/>
      <c r="P18" s="770"/>
      <c r="Q18" s="770"/>
      <c r="R18" s="769"/>
      <c r="S18" s="769"/>
      <c r="T18" s="769"/>
      <c r="U18" s="769"/>
      <c r="V18" s="769"/>
      <c r="W18" s="769"/>
      <c r="X18" s="769"/>
      <c r="Y18" s="769"/>
      <c r="Z18" s="769"/>
    </row>
    <row r="19" s="738" customFormat="true" ht="35.1" hidden="false" customHeight="true" outlineLevel="0" collapsed="false">
      <c r="A19" s="739" t="s">
        <v>135</v>
      </c>
      <c r="B19" s="742" t="s">
        <v>859</v>
      </c>
      <c r="C19" s="742"/>
      <c r="D19" s="742"/>
      <c r="E19" s="742" t="s">
        <v>860</v>
      </c>
      <c r="F19" s="742"/>
      <c r="G19" s="742"/>
      <c r="H19" s="742" t="s">
        <v>861</v>
      </c>
      <c r="I19" s="742"/>
      <c r="J19" s="742"/>
      <c r="K19" s="743" t="s">
        <v>862</v>
      </c>
      <c r="L19" s="743"/>
      <c r="M19" s="743"/>
      <c r="N19" s="739" t="s">
        <v>135</v>
      </c>
      <c r="O19" s="742" t="s">
        <v>863</v>
      </c>
      <c r="P19" s="742"/>
      <c r="Q19" s="742"/>
      <c r="R19" s="769"/>
      <c r="S19" s="769"/>
      <c r="T19" s="769"/>
      <c r="U19" s="769"/>
      <c r="V19" s="769"/>
      <c r="W19" s="769"/>
      <c r="X19" s="769"/>
      <c r="Y19" s="769"/>
      <c r="Z19" s="769"/>
    </row>
    <row r="20" s="738" customFormat="true" ht="35.1" hidden="false" customHeight="true" outlineLevel="0" collapsed="false">
      <c r="A20" s="744"/>
      <c r="B20" s="745"/>
      <c r="C20" s="740" t="s">
        <v>855</v>
      </c>
      <c r="D20" s="740" t="s">
        <v>856</v>
      </c>
      <c r="E20" s="745"/>
      <c r="F20" s="740" t="s">
        <v>855</v>
      </c>
      <c r="G20" s="740" t="s">
        <v>856</v>
      </c>
      <c r="H20" s="745"/>
      <c r="I20" s="740" t="s">
        <v>855</v>
      </c>
      <c r="J20" s="740" t="s">
        <v>856</v>
      </c>
      <c r="K20" s="745"/>
      <c r="L20" s="740" t="s">
        <v>855</v>
      </c>
      <c r="M20" s="740" t="s">
        <v>856</v>
      </c>
      <c r="N20" s="771"/>
      <c r="O20" s="745"/>
      <c r="P20" s="740" t="s">
        <v>855</v>
      </c>
      <c r="Q20" s="740" t="s">
        <v>856</v>
      </c>
      <c r="R20" s="769"/>
      <c r="S20" s="769"/>
      <c r="T20" s="769"/>
      <c r="U20" s="769"/>
      <c r="V20" s="769"/>
      <c r="W20" s="769"/>
      <c r="X20" s="769"/>
      <c r="Y20" s="769"/>
      <c r="Z20" s="769"/>
    </row>
    <row r="21" s="738" customFormat="true" ht="12" hidden="false" customHeight="true" outlineLevel="0" collapsed="false">
      <c r="A21" s="739"/>
      <c r="B21" s="465"/>
      <c r="C21" s="747"/>
      <c r="D21" s="747"/>
      <c r="E21" s="747"/>
      <c r="F21" s="747"/>
      <c r="G21" s="747"/>
      <c r="H21" s="747"/>
      <c r="I21" s="747"/>
      <c r="J21" s="747"/>
      <c r="K21" s="747"/>
      <c r="L21" s="747"/>
      <c r="M21" s="747"/>
      <c r="N21" s="772"/>
      <c r="O21" s="746"/>
      <c r="P21" s="747"/>
      <c r="Q21" s="747"/>
      <c r="R21" s="466"/>
      <c r="S21" s="466"/>
      <c r="T21" s="466"/>
      <c r="U21" s="466"/>
      <c r="V21" s="466"/>
      <c r="W21" s="466"/>
      <c r="X21" s="466"/>
      <c r="Y21" s="466"/>
      <c r="Z21" s="466"/>
    </row>
    <row r="22" s="738" customFormat="true" ht="35.1" hidden="false" customHeight="true" outlineLevel="0" collapsed="false">
      <c r="A22" s="739" t="n">
        <v>2012</v>
      </c>
      <c r="B22" s="751" t="n">
        <v>4006</v>
      </c>
      <c r="C22" s="750" t="s">
        <v>204</v>
      </c>
      <c r="D22" s="750"/>
      <c r="E22" s="754" t="n">
        <v>150</v>
      </c>
      <c r="F22" s="750" t="s">
        <v>204</v>
      </c>
      <c r="G22" s="750"/>
      <c r="H22" s="754" t="n">
        <v>693</v>
      </c>
      <c r="I22" s="750" t="s">
        <v>204</v>
      </c>
      <c r="J22" s="750"/>
      <c r="K22" s="754" t="n">
        <v>1604</v>
      </c>
      <c r="L22" s="750" t="s">
        <v>204</v>
      </c>
      <c r="M22" s="750"/>
      <c r="N22" s="739" t="n">
        <v>2012</v>
      </c>
      <c r="O22" s="754" t="n">
        <v>28</v>
      </c>
      <c r="P22" s="750" t="s">
        <v>204</v>
      </c>
      <c r="Q22" s="750"/>
      <c r="R22" s="754" t="n">
        <v>13639</v>
      </c>
      <c r="S22" s="754"/>
      <c r="T22" s="754"/>
      <c r="U22" s="754"/>
      <c r="V22" s="754"/>
      <c r="W22" s="754" t="s">
        <v>864</v>
      </c>
      <c r="X22" s="754"/>
      <c r="Y22" s="754"/>
      <c r="Z22" s="754"/>
    </row>
    <row r="23" s="738" customFormat="true" ht="35.1" hidden="false" customHeight="true" outlineLevel="0" collapsed="false">
      <c r="A23" s="739" t="n">
        <v>2013</v>
      </c>
      <c r="B23" s="773" t="n">
        <v>4173</v>
      </c>
      <c r="C23" s="750" t="n">
        <v>1126</v>
      </c>
      <c r="D23" s="750" t="n">
        <v>3047</v>
      </c>
      <c r="E23" s="758" t="n">
        <v>178</v>
      </c>
      <c r="F23" s="750" t="n">
        <v>56</v>
      </c>
      <c r="G23" s="750" t="n">
        <v>122</v>
      </c>
      <c r="H23" s="758" t="n">
        <v>707</v>
      </c>
      <c r="I23" s="750" t="n">
        <v>229</v>
      </c>
      <c r="J23" s="750" t="n">
        <v>478</v>
      </c>
      <c r="K23" s="758" t="n">
        <v>1719</v>
      </c>
      <c r="L23" s="750" t="n">
        <v>481</v>
      </c>
      <c r="M23" s="750" t="n">
        <v>1238</v>
      </c>
      <c r="N23" s="739" t="n">
        <v>2013</v>
      </c>
      <c r="O23" s="758" t="n">
        <v>38</v>
      </c>
      <c r="P23" s="756" t="n">
        <v>21</v>
      </c>
      <c r="Q23" s="756" t="n">
        <v>17</v>
      </c>
      <c r="R23" s="754" t="n">
        <v>3339</v>
      </c>
      <c r="S23" s="754"/>
      <c r="T23" s="754"/>
      <c r="U23" s="754"/>
      <c r="V23" s="754"/>
      <c r="W23" s="754" t="s">
        <v>864</v>
      </c>
      <c r="X23" s="754"/>
      <c r="Y23" s="754"/>
      <c r="Z23" s="754"/>
    </row>
    <row r="24" s="738" customFormat="true" ht="30" hidden="false" customHeight="true" outlineLevel="0" collapsed="false">
      <c r="A24" s="739" t="n">
        <v>2014</v>
      </c>
      <c r="B24" s="751" t="n">
        <v>4315</v>
      </c>
      <c r="C24" s="756" t="n">
        <v>1146</v>
      </c>
      <c r="D24" s="756" t="n">
        <v>3169</v>
      </c>
      <c r="E24" s="754" t="n">
        <v>163</v>
      </c>
      <c r="F24" s="756" t="n">
        <v>61</v>
      </c>
      <c r="G24" s="756" t="n">
        <v>102</v>
      </c>
      <c r="H24" s="754" t="n">
        <v>706</v>
      </c>
      <c r="I24" s="756" t="n">
        <v>221</v>
      </c>
      <c r="J24" s="756" t="n">
        <v>485</v>
      </c>
      <c r="K24" s="754" t="n">
        <v>1578</v>
      </c>
      <c r="L24" s="756" t="n">
        <v>470</v>
      </c>
      <c r="M24" s="756" t="n">
        <v>1108</v>
      </c>
      <c r="N24" s="739" t="n">
        <v>2014</v>
      </c>
      <c r="O24" s="754" t="n">
        <v>125</v>
      </c>
      <c r="P24" s="754" t="n">
        <v>58</v>
      </c>
      <c r="Q24" s="754" t="n">
        <v>67</v>
      </c>
      <c r="R24" s="754" t="n">
        <v>3847</v>
      </c>
      <c r="S24" s="754"/>
      <c r="T24" s="754"/>
      <c r="U24" s="754"/>
      <c r="V24" s="754"/>
      <c r="W24" s="754" t="s">
        <v>864</v>
      </c>
      <c r="X24" s="754"/>
      <c r="Y24" s="754"/>
      <c r="Z24" s="754"/>
    </row>
    <row r="25" s="738" customFormat="true" ht="30" hidden="false" customHeight="true" outlineLevel="0" collapsed="false">
      <c r="A25" s="739" t="n">
        <v>2015</v>
      </c>
      <c r="B25" s="774" t="n">
        <v>7428</v>
      </c>
      <c r="C25" s="612" t="n">
        <v>2127</v>
      </c>
      <c r="D25" s="612" t="n">
        <v>5301</v>
      </c>
      <c r="E25" s="774" t="n">
        <v>167</v>
      </c>
      <c r="F25" s="774" t="n">
        <v>68</v>
      </c>
      <c r="G25" s="774" t="n">
        <v>99</v>
      </c>
      <c r="H25" s="774" t="n">
        <v>729</v>
      </c>
      <c r="I25" s="774" t="n">
        <v>242</v>
      </c>
      <c r="J25" s="774" t="n">
        <v>487</v>
      </c>
      <c r="K25" s="774" t="n">
        <v>1616</v>
      </c>
      <c r="L25" s="774" t="n">
        <v>505</v>
      </c>
      <c r="M25" s="774" t="n">
        <v>1111</v>
      </c>
      <c r="N25" s="739" t="n">
        <v>2015</v>
      </c>
      <c r="O25" s="774" t="n">
        <v>2998</v>
      </c>
      <c r="P25" s="774" t="n">
        <v>902</v>
      </c>
      <c r="Q25" s="774" t="n">
        <v>2096</v>
      </c>
      <c r="R25" s="758" t="n">
        <v>5433</v>
      </c>
      <c r="S25" s="758"/>
      <c r="T25" s="758"/>
      <c r="U25" s="758"/>
      <c r="V25" s="758"/>
      <c r="W25" s="754" t="s">
        <v>864</v>
      </c>
      <c r="X25" s="754"/>
      <c r="Y25" s="754"/>
      <c r="Z25" s="754"/>
    </row>
    <row r="26" s="738" customFormat="true" ht="30" hidden="false" customHeight="true" outlineLevel="0" collapsed="false">
      <c r="A26" s="487" t="n">
        <v>2016</v>
      </c>
      <c r="B26" s="775" t="n">
        <v>4381</v>
      </c>
      <c r="C26" s="614" t="n">
        <v>1252</v>
      </c>
      <c r="D26" s="614" t="n">
        <v>3129</v>
      </c>
      <c r="E26" s="775" t="n">
        <v>168</v>
      </c>
      <c r="F26" s="775" t="n">
        <v>69</v>
      </c>
      <c r="G26" s="775" t="n">
        <v>99</v>
      </c>
      <c r="H26" s="775" t="n">
        <v>676</v>
      </c>
      <c r="I26" s="775" t="n">
        <v>247</v>
      </c>
      <c r="J26" s="775" t="n">
        <v>429</v>
      </c>
      <c r="K26" s="775" t="n">
        <v>1551</v>
      </c>
      <c r="L26" s="775" t="n">
        <v>495</v>
      </c>
      <c r="M26" s="775" t="n">
        <v>1056</v>
      </c>
      <c r="N26" s="487" t="n">
        <v>2016</v>
      </c>
      <c r="O26" s="775" t="n">
        <v>13</v>
      </c>
      <c r="P26" s="775" t="n">
        <v>8</v>
      </c>
      <c r="Q26" s="775" t="n">
        <v>5</v>
      </c>
      <c r="R26" s="776" t="n">
        <v>6615</v>
      </c>
      <c r="S26" s="776"/>
      <c r="T26" s="776"/>
      <c r="U26" s="776"/>
      <c r="V26" s="776"/>
      <c r="W26" s="754" t="s">
        <v>865</v>
      </c>
      <c r="X26" s="754"/>
      <c r="Y26" s="754"/>
      <c r="Z26" s="754"/>
    </row>
    <row r="27" s="738" customFormat="true" ht="12" hidden="false" customHeight="true" outlineLevel="0" collapsed="false">
      <c r="A27" s="763"/>
      <c r="B27" s="764"/>
      <c r="C27" s="765"/>
      <c r="D27" s="765"/>
      <c r="E27" s="765"/>
      <c r="F27" s="765"/>
      <c r="G27" s="765"/>
      <c r="H27" s="765"/>
      <c r="I27" s="765"/>
      <c r="J27" s="765"/>
      <c r="K27" s="765"/>
      <c r="L27" s="765"/>
      <c r="M27" s="765"/>
      <c r="N27" s="777"/>
      <c r="O27" s="778"/>
      <c r="P27" s="778"/>
      <c r="Q27" s="778"/>
      <c r="R27" s="778"/>
      <c r="S27" s="778"/>
      <c r="T27" s="778"/>
      <c r="U27" s="778"/>
      <c r="V27" s="778"/>
      <c r="W27" s="778"/>
      <c r="X27" s="778"/>
      <c r="Y27" s="778"/>
      <c r="Z27" s="778"/>
    </row>
    <row r="28" s="738" customFormat="true" ht="12" hidden="false" customHeight="tru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66"/>
      <c r="O28" s="766"/>
      <c r="P28" s="766"/>
      <c r="Q28" s="766"/>
      <c r="R28" s="766"/>
      <c r="S28" s="766"/>
      <c r="T28" s="766"/>
      <c r="U28" s="766"/>
      <c r="V28" s="766"/>
      <c r="W28" s="766"/>
      <c r="X28" s="766"/>
      <c r="Y28" s="766"/>
      <c r="Z28" s="766"/>
    </row>
    <row r="29" customFormat="false" ht="15.75" hidden="false" customHeight="true" outlineLevel="0" collapsed="false">
      <c r="A29" s="309" t="s">
        <v>217</v>
      </c>
      <c r="B29" s="7"/>
      <c r="C29" s="7"/>
      <c r="D29" s="7"/>
      <c r="E29" s="7"/>
      <c r="F29" s="7"/>
      <c r="G29" s="179" t="s">
        <v>61</v>
      </c>
      <c r="H29" s="179"/>
      <c r="I29" s="179"/>
      <c r="J29" s="179"/>
      <c r="K29" s="179"/>
      <c r="L29" s="179"/>
      <c r="M29" s="179"/>
      <c r="N29" s="780" t="s">
        <v>217</v>
      </c>
      <c r="O29" s="781"/>
      <c r="P29" s="781"/>
      <c r="Q29" s="781"/>
      <c r="R29" s="781"/>
      <c r="S29" s="781"/>
      <c r="T29" s="179" t="s">
        <v>61</v>
      </c>
      <c r="U29" s="179"/>
      <c r="V29" s="179"/>
      <c r="W29" s="179"/>
      <c r="X29" s="179"/>
      <c r="Y29" s="179"/>
      <c r="Z29" s="179"/>
    </row>
    <row r="30" customFormat="false" ht="13.5" hidden="false" customHeight="false" outlineLevel="0" collapsed="false">
      <c r="E30" s="782"/>
      <c r="F30" s="782"/>
      <c r="G30" s="783"/>
      <c r="H30" s="784"/>
      <c r="I30" s="784"/>
      <c r="J30" s="784"/>
      <c r="K30" s="784"/>
      <c r="L30" s="784"/>
      <c r="M30" s="784"/>
      <c r="N30" s="784"/>
      <c r="O30" s="784"/>
      <c r="P30" s="784"/>
      <c r="Q30" s="784"/>
      <c r="R30" s="784"/>
      <c r="S30" s="784"/>
      <c r="T30" s="784"/>
      <c r="U30" s="784"/>
      <c r="V30" s="784"/>
      <c r="W30" s="784"/>
      <c r="X30" s="784"/>
      <c r="Y30" s="784"/>
      <c r="Z30" s="784"/>
    </row>
  </sheetData>
  <mergeCells count="62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P10:Q10"/>
    <mergeCell ref="S10:T10"/>
    <mergeCell ref="V10:W10"/>
    <mergeCell ref="Y10:Z10"/>
    <mergeCell ref="B11:E11"/>
    <mergeCell ref="F11:I11"/>
    <mergeCell ref="J11:M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C22:D22"/>
    <mergeCell ref="F22:G22"/>
    <mergeCell ref="I22:J22"/>
    <mergeCell ref="L22:M22"/>
    <mergeCell ref="P22:Q22"/>
    <mergeCell ref="R22:V22"/>
    <mergeCell ref="W22:Z22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66" t="s">
        <v>86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75" hidden="false" customHeight="true" outlineLevel="0" collapsed="false">
      <c r="A2" s="66" t="s">
        <v>8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.75" hidden="false" customHeight="false" outlineLevel="0" collapsed="false">
      <c r="A3" s="175" t="s">
        <v>86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4.25" hidden="false" customHeight="true" outlineLevel="0" collapsed="false">
      <c r="A4" s="785"/>
    </row>
    <row r="5" s="3" customFormat="true" ht="14.25" hidden="false" customHeight="true" outlineLevel="0" collapsed="false">
      <c r="A5" s="128" t="s">
        <v>131</v>
      </c>
      <c r="B5" s="128"/>
      <c r="C5" s="181"/>
      <c r="D5" s="525"/>
      <c r="E5" s="525"/>
      <c r="F5" s="525"/>
      <c r="G5" s="525"/>
      <c r="H5" s="525"/>
      <c r="I5" s="525"/>
      <c r="J5" s="525"/>
      <c r="K5" s="525"/>
      <c r="L5" s="258" t="s">
        <v>80</v>
      </c>
    </row>
    <row r="6" s="3" customFormat="true" ht="33.75" hidden="false" customHeight="true" outlineLevel="0" collapsed="false">
      <c r="A6" s="74" t="s">
        <v>869</v>
      </c>
      <c r="B6" s="75" t="s">
        <v>268</v>
      </c>
      <c r="C6" s="75" t="s">
        <v>870</v>
      </c>
      <c r="D6" s="75" t="s">
        <v>871</v>
      </c>
      <c r="E6" s="75" t="s">
        <v>872</v>
      </c>
      <c r="F6" s="75" t="s">
        <v>873</v>
      </c>
      <c r="G6" s="75" t="s">
        <v>874</v>
      </c>
      <c r="H6" s="75" t="s">
        <v>875</v>
      </c>
      <c r="I6" s="75" t="s">
        <v>876</v>
      </c>
      <c r="J6" s="75" t="s">
        <v>877</v>
      </c>
      <c r="K6" s="75" t="s">
        <v>878</v>
      </c>
      <c r="L6" s="786" t="s">
        <v>879</v>
      </c>
    </row>
    <row r="7" s="3" customFormat="true" ht="43.5" hidden="false" customHeight="true" outlineLevel="0" collapsed="false">
      <c r="A7" s="86" t="s">
        <v>135</v>
      </c>
      <c r="B7" s="78" t="s">
        <v>22</v>
      </c>
      <c r="C7" s="78" t="s">
        <v>880</v>
      </c>
      <c r="D7" s="78" t="s">
        <v>881</v>
      </c>
      <c r="E7" s="78" t="s">
        <v>882</v>
      </c>
      <c r="F7" s="78" t="s">
        <v>883</v>
      </c>
      <c r="G7" s="78" t="s">
        <v>884</v>
      </c>
      <c r="H7" s="78" t="s">
        <v>885</v>
      </c>
      <c r="I7" s="78" t="s">
        <v>886</v>
      </c>
      <c r="J7" s="78" t="s">
        <v>887</v>
      </c>
      <c r="K7" s="78" t="s">
        <v>888</v>
      </c>
      <c r="L7" s="327" t="s">
        <v>889</v>
      </c>
    </row>
    <row r="8" s="3" customFormat="true" ht="15" hidden="false" customHeight="true" outlineLevel="0" collapsed="false">
      <c r="A8" s="609"/>
      <c r="B8" s="787"/>
      <c r="C8" s="788"/>
      <c r="D8" s="788"/>
      <c r="E8" s="788"/>
      <c r="F8" s="788"/>
      <c r="G8" s="788"/>
      <c r="H8" s="788"/>
      <c r="I8" s="788"/>
      <c r="J8" s="788"/>
      <c r="K8" s="788"/>
      <c r="L8" s="789"/>
    </row>
    <row r="9" s="3" customFormat="true" ht="25.5" hidden="false" customHeight="true" outlineLevel="0" collapsed="false">
      <c r="A9" s="598" t="n">
        <v>2012</v>
      </c>
      <c r="B9" s="790" t="n">
        <f aca="false">SUM(C9:L9)</f>
        <v>25020</v>
      </c>
      <c r="C9" s="94" t="n">
        <v>5929</v>
      </c>
      <c r="D9" s="94" t="n">
        <v>4097</v>
      </c>
      <c r="E9" s="94" t="n">
        <v>563</v>
      </c>
      <c r="F9" s="94" t="n">
        <v>6241</v>
      </c>
      <c r="G9" s="94" t="n">
        <v>789</v>
      </c>
      <c r="H9" s="94" t="n">
        <v>5914</v>
      </c>
      <c r="I9" s="791" t="s">
        <v>41</v>
      </c>
      <c r="J9" s="791" t="s">
        <v>41</v>
      </c>
      <c r="K9" s="94" t="n">
        <v>546</v>
      </c>
      <c r="L9" s="792" t="n">
        <v>941</v>
      </c>
    </row>
    <row r="10" s="3" customFormat="true" ht="25.5" hidden="false" customHeight="true" outlineLevel="0" collapsed="false">
      <c r="A10" s="793" t="n">
        <v>2013</v>
      </c>
      <c r="B10" s="790" t="n">
        <v>25016</v>
      </c>
      <c r="C10" s="94" t="n">
        <v>3448</v>
      </c>
      <c r="D10" s="94" t="n">
        <v>3500</v>
      </c>
      <c r="E10" s="94" t="n">
        <v>2375</v>
      </c>
      <c r="F10" s="94" t="n">
        <v>9983</v>
      </c>
      <c r="G10" s="94" t="n">
        <v>180</v>
      </c>
      <c r="H10" s="94" t="n">
        <v>4811</v>
      </c>
      <c r="I10" s="791" t="s">
        <v>41</v>
      </c>
      <c r="J10" s="791" t="s">
        <v>41</v>
      </c>
      <c r="K10" s="94" t="s">
        <v>41</v>
      </c>
      <c r="L10" s="792" t="n">
        <v>719</v>
      </c>
    </row>
    <row r="11" s="3" customFormat="true" ht="25.5" hidden="false" customHeight="true" outlineLevel="0" collapsed="false">
      <c r="A11" s="793" t="n">
        <v>2014</v>
      </c>
      <c r="B11" s="790" t="n">
        <f aca="false">SUM(C11:L11)</f>
        <v>25671</v>
      </c>
      <c r="C11" s="94" t="n">
        <v>3827</v>
      </c>
      <c r="D11" s="94" t="n">
        <v>3603</v>
      </c>
      <c r="E11" s="774" t="n">
        <v>2470</v>
      </c>
      <c r="F11" s="94" t="n">
        <v>9985</v>
      </c>
      <c r="G11" s="94" t="n">
        <v>210</v>
      </c>
      <c r="H11" s="94" t="n">
        <v>4800</v>
      </c>
      <c r="I11" s="791" t="s">
        <v>41</v>
      </c>
      <c r="J11" s="791" t="s">
        <v>41</v>
      </c>
      <c r="K11" s="94" t="s">
        <v>41</v>
      </c>
      <c r="L11" s="792" t="n">
        <v>776</v>
      </c>
    </row>
    <row r="12" s="3" customFormat="true" ht="25.5" hidden="false" customHeight="true" outlineLevel="0" collapsed="false">
      <c r="A12" s="793" t="n">
        <v>2015</v>
      </c>
      <c r="B12" s="94" t="n">
        <f aca="false">SUM(C12:L12)</f>
        <v>37648</v>
      </c>
      <c r="C12" s="94" t="n">
        <v>3309</v>
      </c>
      <c r="D12" s="94" t="n">
        <v>3943</v>
      </c>
      <c r="E12" s="94" t="n">
        <v>1901</v>
      </c>
      <c r="F12" s="94" t="n">
        <v>7638</v>
      </c>
      <c r="G12" s="774" t="n">
        <v>11581</v>
      </c>
      <c r="H12" s="94" t="n">
        <v>7533</v>
      </c>
      <c r="I12" s="94" t="n">
        <v>25</v>
      </c>
      <c r="J12" s="94" t="n">
        <v>6</v>
      </c>
      <c r="K12" s="94" t="s">
        <v>41</v>
      </c>
      <c r="L12" s="792" t="n">
        <v>1712</v>
      </c>
    </row>
    <row r="13" s="3" customFormat="true" ht="25.5" hidden="false" customHeight="true" outlineLevel="0" collapsed="false">
      <c r="A13" s="603" t="n">
        <v>2016</v>
      </c>
      <c r="B13" s="794" t="n">
        <f aca="false">SUM(C13:L13)</f>
        <v>36455</v>
      </c>
      <c r="C13" s="794" t="n">
        <v>3095</v>
      </c>
      <c r="D13" s="794" t="n">
        <v>4039</v>
      </c>
      <c r="E13" s="794" t="n">
        <v>3906</v>
      </c>
      <c r="F13" s="794" t="n">
        <v>7328</v>
      </c>
      <c r="G13" s="775" t="n">
        <v>7328</v>
      </c>
      <c r="H13" s="794" t="n">
        <v>8919</v>
      </c>
      <c r="I13" s="794" t="n">
        <v>165</v>
      </c>
      <c r="J13" s="794" t="s">
        <v>41</v>
      </c>
      <c r="K13" s="794" t="s">
        <v>41</v>
      </c>
      <c r="L13" s="795" t="n">
        <v>1675</v>
      </c>
      <c r="M13" s="796"/>
    </row>
    <row r="14" s="3" customFormat="true" ht="15" hidden="false" customHeight="true" outlineLevel="0" collapsed="false">
      <c r="A14" s="729"/>
      <c r="B14" s="731"/>
      <c r="C14" s="730"/>
      <c r="D14" s="730"/>
      <c r="E14" s="730"/>
      <c r="F14" s="730"/>
      <c r="G14" s="730"/>
      <c r="H14" s="730"/>
      <c r="I14" s="730"/>
      <c r="J14" s="730"/>
      <c r="K14" s="730"/>
      <c r="L14" s="730"/>
    </row>
    <row r="15" s="3" customFormat="true" ht="20.25" hidden="false" customHeight="true" outlineLevel="0" collapsed="false">
      <c r="A15" s="623"/>
      <c r="B15" s="623"/>
      <c r="C15" s="623"/>
      <c r="D15" s="623"/>
      <c r="E15" s="797"/>
      <c r="F15" s="798"/>
      <c r="G15" s="798"/>
      <c r="H15" s="798"/>
      <c r="I15" s="662"/>
      <c r="J15" s="662"/>
      <c r="K15" s="662"/>
      <c r="L15" s="662"/>
    </row>
    <row r="16" s="3" customFormat="true" ht="24.75" hidden="false" customHeight="true" outlineLevel="0" collapsed="false">
      <c r="A16" s="175" t="s">
        <v>890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s="3" customFormat="true" ht="24.75" hidden="false" customHeight="true" outlineLevel="0" collapsed="false">
      <c r="A17" s="799"/>
    </row>
    <row r="18" s="3" customFormat="true" ht="14.25" hidden="false" customHeight="true" outlineLevel="0" collapsed="false">
      <c r="A18" s="128" t="s">
        <v>131</v>
      </c>
      <c r="B18" s="128"/>
      <c r="C18" s="181"/>
      <c r="D18" s="525"/>
      <c r="E18" s="525"/>
      <c r="F18" s="525"/>
      <c r="G18" s="525"/>
      <c r="H18" s="525"/>
      <c r="I18" s="525"/>
      <c r="J18" s="525"/>
      <c r="K18" s="525"/>
      <c r="L18" s="258" t="s">
        <v>80</v>
      </c>
    </row>
    <row r="19" s="3" customFormat="true" ht="33.75" hidden="false" customHeight="true" outlineLevel="0" collapsed="false">
      <c r="A19" s="74" t="s">
        <v>415</v>
      </c>
      <c r="B19" s="76" t="s">
        <v>268</v>
      </c>
      <c r="C19" s="76"/>
      <c r="D19" s="75" t="s">
        <v>891</v>
      </c>
      <c r="E19" s="75" t="s">
        <v>892</v>
      </c>
      <c r="F19" s="75" t="s">
        <v>893</v>
      </c>
      <c r="G19" s="75" t="s">
        <v>894</v>
      </c>
      <c r="H19" s="263" t="s">
        <v>895</v>
      </c>
      <c r="I19" s="75" t="s">
        <v>896</v>
      </c>
      <c r="J19" s="263" t="s">
        <v>897</v>
      </c>
      <c r="K19" s="75" t="s">
        <v>898</v>
      </c>
      <c r="L19" s="75" t="s">
        <v>463</v>
      </c>
    </row>
    <row r="20" s="3" customFormat="true" ht="36" hidden="false" customHeight="true" outlineLevel="0" collapsed="false">
      <c r="A20" s="86" t="s">
        <v>899</v>
      </c>
      <c r="B20" s="80" t="s">
        <v>22</v>
      </c>
      <c r="C20" s="80"/>
      <c r="D20" s="78" t="s">
        <v>900</v>
      </c>
      <c r="E20" s="78" t="s">
        <v>901</v>
      </c>
      <c r="F20" s="265" t="s">
        <v>902</v>
      </c>
      <c r="G20" s="78" t="s">
        <v>903</v>
      </c>
      <c r="H20" s="78" t="s">
        <v>904</v>
      </c>
      <c r="I20" s="78" t="s">
        <v>905</v>
      </c>
      <c r="J20" s="265" t="s">
        <v>906</v>
      </c>
      <c r="K20" s="78" t="s">
        <v>907</v>
      </c>
      <c r="L20" s="78" t="s">
        <v>173</v>
      </c>
    </row>
    <row r="21" s="3" customFormat="true" ht="15" hidden="false" customHeight="true" outlineLevel="0" collapsed="false">
      <c r="A21" s="609"/>
      <c r="B21" s="800"/>
      <c r="C21" s="7"/>
      <c r="D21" s="788"/>
      <c r="E21" s="788"/>
      <c r="F21" s="788"/>
      <c r="G21" s="788"/>
      <c r="H21" s="788"/>
      <c r="I21" s="788"/>
      <c r="J21" s="788"/>
      <c r="K21" s="788"/>
      <c r="L21" s="788"/>
    </row>
    <row r="22" s="3" customFormat="true" ht="25.5" hidden="false" customHeight="true" outlineLevel="0" collapsed="false">
      <c r="A22" s="598" t="n">
        <v>2012</v>
      </c>
      <c r="B22" s="801" t="n">
        <f aca="false">SUM(D22:L22)</f>
        <v>29308</v>
      </c>
      <c r="C22" s="801"/>
      <c r="D22" s="802" t="n">
        <v>10548</v>
      </c>
      <c r="E22" s="802" t="n">
        <v>5425</v>
      </c>
      <c r="F22" s="802" t="n">
        <v>860</v>
      </c>
      <c r="G22" s="802" t="n">
        <v>11215</v>
      </c>
      <c r="H22" s="791" t="s">
        <v>41</v>
      </c>
      <c r="I22" s="802" t="n">
        <v>954</v>
      </c>
      <c r="J22" s="791" t="s">
        <v>41</v>
      </c>
      <c r="K22" s="802" t="n">
        <v>306</v>
      </c>
      <c r="L22" s="791" t="s">
        <v>41</v>
      </c>
    </row>
    <row r="23" s="3" customFormat="true" ht="25.5" hidden="false" customHeight="true" outlineLevel="0" collapsed="false">
      <c r="A23" s="793" t="n">
        <v>2013</v>
      </c>
      <c r="B23" s="801" t="n">
        <v>6110</v>
      </c>
      <c r="C23" s="801"/>
      <c r="D23" s="802" t="n">
        <v>383</v>
      </c>
      <c r="E23" s="802" t="n">
        <v>524</v>
      </c>
      <c r="F23" s="802" t="n">
        <v>800</v>
      </c>
      <c r="G23" s="802" t="n">
        <v>285</v>
      </c>
      <c r="H23" s="791" t="s">
        <v>41</v>
      </c>
      <c r="I23" s="802" t="n">
        <v>636</v>
      </c>
      <c r="J23" s="791" t="s">
        <v>41</v>
      </c>
      <c r="K23" s="802" t="n">
        <v>3482</v>
      </c>
      <c r="L23" s="791" t="s">
        <v>41</v>
      </c>
    </row>
    <row r="24" s="3" customFormat="true" ht="25.5" hidden="false" customHeight="true" outlineLevel="0" collapsed="false">
      <c r="A24" s="793" t="n">
        <v>2014</v>
      </c>
      <c r="B24" s="801" t="n">
        <f aca="false">SUM(D24:L24)</f>
        <v>11188</v>
      </c>
      <c r="C24" s="801"/>
      <c r="D24" s="802" t="n">
        <v>1547</v>
      </c>
      <c r="E24" s="802" t="n">
        <v>1397</v>
      </c>
      <c r="F24" s="802" t="n">
        <v>195</v>
      </c>
      <c r="G24" s="802" t="n">
        <v>590</v>
      </c>
      <c r="H24" s="791" t="s">
        <v>41</v>
      </c>
      <c r="I24" s="802" t="n">
        <v>3669</v>
      </c>
      <c r="J24" s="791" t="s">
        <v>41</v>
      </c>
      <c r="K24" s="802" t="n">
        <v>3790</v>
      </c>
      <c r="L24" s="791" t="s">
        <v>41</v>
      </c>
      <c r="M24" s="796"/>
    </row>
    <row r="25" s="3" customFormat="true" ht="25.5" hidden="false" customHeight="true" outlineLevel="0" collapsed="false">
      <c r="A25" s="793" t="n">
        <v>2015</v>
      </c>
      <c r="B25" s="803" t="n">
        <f aca="false">SUM(D25:L25)</f>
        <v>10964</v>
      </c>
      <c r="C25" s="803"/>
      <c r="D25" s="94" t="n">
        <v>2636</v>
      </c>
      <c r="E25" s="94" t="n">
        <v>2636</v>
      </c>
      <c r="F25" s="94" t="n">
        <v>1596</v>
      </c>
      <c r="G25" s="94" t="n">
        <v>267</v>
      </c>
      <c r="H25" s="94" t="s">
        <v>41</v>
      </c>
      <c r="I25" s="94" t="n">
        <v>1922</v>
      </c>
      <c r="J25" s="94" t="s">
        <v>41</v>
      </c>
      <c r="K25" s="94" t="n">
        <v>1907</v>
      </c>
      <c r="L25" s="94" t="s">
        <v>41</v>
      </c>
    </row>
    <row r="26" s="3" customFormat="true" ht="25.5" hidden="false" customHeight="true" outlineLevel="0" collapsed="false">
      <c r="A26" s="804" t="n">
        <v>2016</v>
      </c>
      <c r="B26" s="805" t="n">
        <f aca="false">SUM(D26:L26)</f>
        <v>7162</v>
      </c>
      <c r="C26" s="805"/>
      <c r="D26" s="794" t="n">
        <v>629</v>
      </c>
      <c r="E26" s="794" t="n">
        <v>629</v>
      </c>
      <c r="F26" s="794" t="n">
        <v>629</v>
      </c>
      <c r="G26" s="794" t="n">
        <v>1150</v>
      </c>
      <c r="H26" s="794" t="n">
        <v>1826</v>
      </c>
      <c r="I26" s="794" t="n">
        <v>809</v>
      </c>
      <c r="J26" s="794" t="s">
        <v>41</v>
      </c>
      <c r="K26" s="794" t="n">
        <v>1490</v>
      </c>
      <c r="L26" s="794" t="s">
        <v>41</v>
      </c>
    </row>
    <row r="27" s="3" customFormat="true" ht="15" hidden="false" customHeight="true" outlineLevel="0" collapsed="false">
      <c r="A27" s="729"/>
      <c r="B27" s="700"/>
      <c r="C27" s="7"/>
      <c r="D27" s="730"/>
      <c r="E27" s="730"/>
      <c r="F27" s="730"/>
      <c r="G27" s="730"/>
      <c r="H27" s="730"/>
      <c r="I27" s="730"/>
      <c r="J27" s="730"/>
      <c r="K27" s="730"/>
      <c r="L27" s="730"/>
    </row>
    <row r="28" s="3" customFormat="true" ht="24.95" hidden="false" customHeight="true" outlineLevel="0" collapsed="false">
      <c r="A28" s="171"/>
      <c r="B28" s="171"/>
      <c r="C28" s="171"/>
      <c r="D28" s="171"/>
      <c r="E28" s="171"/>
      <c r="F28" s="341"/>
      <c r="G28" s="341"/>
      <c r="H28" s="341"/>
      <c r="I28" s="171"/>
      <c r="J28" s="171"/>
      <c r="K28" s="171"/>
      <c r="L28" s="171"/>
      <c r="M28" s="796"/>
    </row>
    <row r="29" s="3" customFormat="true" ht="13.5" hidden="false" customHeight="true" outlineLevel="0" collapsed="false">
      <c r="A29" s="538" t="s">
        <v>908</v>
      </c>
      <c r="B29" s="538"/>
      <c r="C29" s="538"/>
      <c r="D29" s="538"/>
      <c r="E29" s="806"/>
      <c r="F29" s="343"/>
      <c r="G29" s="343"/>
      <c r="H29" s="661" t="s">
        <v>909</v>
      </c>
      <c r="I29" s="661"/>
      <c r="J29" s="661"/>
      <c r="K29" s="661"/>
      <c r="L29" s="661"/>
    </row>
    <row r="30" s="3" customFormat="true" ht="12.75" hidden="false" customHeight="true" outlineLevel="0" collapsed="false">
      <c r="H30" s="661"/>
      <c r="I30" s="661"/>
      <c r="J30" s="661"/>
      <c r="K30" s="661"/>
      <c r="L30" s="661"/>
    </row>
    <row r="31" s="3" customFormat="true" ht="13.5" hidden="false" customHeight="true" outlineLevel="0" collapsed="false">
      <c r="A31" s="0"/>
      <c r="B31" s="0"/>
      <c r="C31" s="0"/>
      <c r="D31" s="807"/>
      <c r="E31" s="0"/>
      <c r="F31" s="0"/>
      <c r="G31" s="0"/>
      <c r="H31" s="0"/>
      <c r="I31" s="0"/>
      <c r="J31" s="0"/>
      <c r="K31" s="0"/>
      <c r="L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0">
    <mergeCell ref="A1:L1"/>
    <mergeCell ref="A2:L2"/>
    <mergeCell ref="A3:L3"/>
    <mergeCell ref="A5:B5"/>
    <mergeCell ref="F5:H5"/>
    <mergeCell ref="H14:I14"/>
    <mergeCell ref="A15:D15"/>
    <mergeCell ref="A16:L16"/>
    <mergeCell ref="A18:B18"/>
    <mergeCell ref="F18:H18"/>
    <mergeCell ref="B19:C19"/>
    <mergeCell ref="B20:C20"/>
    <mergeCell ref="B22:C22"/>
    <mergeCell ref="B23:C23"/>
    <mergeCell ref="B24:C24"/>
    <mergeCell ref="B25:C25"/>
    <mergeCell ref="B26:C26"/>
    <mergeCell ref="B28:C28"/>
    <mergeCell ref="A29:D29"/>
    <mergeCell ref="H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44"/>
    <col collapsed="false" customWidth="true" hidden="false" outlineLevel="0" max="4" min="3" style="0" width="4.88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9" min="8" style="0" width="2.99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5" min="14" style="0" width="3.33"/>
    <col collapsed="false" customWidth="true" hidden="false" outlineLevel="0" max="19" min="16" style="0" width="1.33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66" t="s">
        <v>91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808"/>
      <c r="X1" s="808"/>
    </row>
    <row r="2" customFormat="false" ht="18.75" hidden="false" customHeight="true" outlineLevel="0" collapsed="false">
      <c r="A2" s="66" t="s">
        <v>9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.75" hidden="false" customHeight="true" outlineLevel="0" collapsed="false">
      <c r="A3" s="127"/>
    </row>
    <row r="4" s="21" customFormat="true" ht="12" hidden="false" customHeight="true" outlineLevel="0" collapsed="false">
      <c r="A4" s="70" t="s">
        <v>912</v>
      </c>
      <c r="B4" s="70"/>
      <c r="C4" s="70"/>
      <c r="D4" s="70"/>
      <c r="E4" s="70"/>
      <c r="F4" s="309"/>
      <c r="G4" s="178"/>
      <c r="H4" s="178"/>
      <c r="I4" s="178"/>
      <c r="J4" s="178"/>
      <c r="K4" s="178"/>
      <c r="L4" s="178"/>
      <c r="M4" s="178"/>
      <c r="N4" s="178"/>
      <c r="O4" s="178"/>
      <c r="P4" s="372" t="s">
        <v>573</v>
      </c>
      <c r="Q4" s="372"/>
      <c r="R4" s="372"/>
      <c r="S4" s="372"/>
      <c r="T4" s="372"/>
      <c r="U4" s="372"/>
      <c r="V4" s="372"/>
    </row>
    <row r="5" s="126" customFormat="true" ht="40.5" hidden="false" customHeight="true" outlineLevel="0" collapsed="false">
      <c r="A5" s="260" t="s">
        <v>742</v>
      </c>
      <c r="B5" s="263" t="s">
        <v>913</v>
      </c>
      <c r="C5" s="263"/>
      <c r="D5" s="263"/>
      <c r="E5" s="263"/>
      <c r="F5" s="809" t="s">
        <v>914</v>
      </c>
      <c r="G5" s="809"/>
      <c r="H5" s="809"/>
      <c r="I5" s="809"/>
      <c r="J5" s="809" t="s">
        <v>915</v>
      </c>
      <c r="K5" s="809"/>
      <c r="L5" s="809"/>
      <c r="M5" s="809"/>
      <c r="N5" s="809"/>
      <c r="O5" s="809"/>
      <c r="P5" s="262" t="s">
        <v>916</v>
      </c>
      <c r="Q5" s="262"/>
      <c r="R5" s="262"/>
      <c r="S5" s="262"/>
      <c r="T5" s="262"/>
      <c r="U5" s="262"/>
      <c r="V5" s="262"/>
    </row>
    <row r="6" s="126" customFormat="true" ht="34.5" hidden="false" customHeight="true" outlineLevel="0" collapsed="false">
      <c r="A6" s="285" t="s">
        <v>745</v>
      </c>
      <c r="B6" s="264" t="s">
        <v>917</v>
      </c>
      <c r="C6" s="264" t="s">
        <v>918</v>
      </c>
      <c r="D6" s="264"/>
      <c r="E6" s="264"/>
      <c r="F6" s="135" t="s">
        <v>917</v>
      </c>
      <c r="G6" s="810" t="s">
        <v>918</v>
      </c>
      <c r="H6" s="810"/>
      <c r="I6" s="810"/>
      <c r="J6" s="264" t="s">
        <v>917</v>
      </c>
      <c r="K6" s="264"/>
      <c r="L6" s="264"/>
      <c r="M6" s="810" t="s">
        <v>918</v>
      </c>
      <c r="N6" s="810"/>
      <c r="O6" s="810"/>
      <c r="P6" s="264" t="s">
        <v>917</v>
      </c>
      <c r="Q6" s="264"/>
      <c r="R6" s="264"/>
      <c r="S6" s="264"/>
      <c r="T6" s="811" t="s">
        <v>918</v>
      </c>
      <c r="U6" s="811"/>
      <c r="V6" s="811"/>
      <c r="W6" s="378"/>
    </row>
    <row r="7" s="21" customFormat="true" ht="24" hidden="false" customHeight="true" outlineLevel="0" collapsed="false">
      <c r="A7" s="79" t="s">
        <v>32</v>
      </c>
      <c r="B7" s="83" t="s">
        <v>736</v>
      </c>
      <c r="C7" s="83"/>
      <c r="D7" s="456" t="s">
        <v>919</v>
      </c>
      <c r="E7" s="456" t="s">
        <v>920</v>
      </c>
      <c r="F7" s="83" t="s">
        <v>736</v>
      </c>
      <c r="G7" s="812"/>
      <c r="H7" s="456" t="s">
        <v>919</v>
      </c>
      <c r="I7" s="456" t="s">
        <v>920</v>
      </c>
      <c r="J7" s="83" t="s">
        <v>736</v>
      </c>
      <c r="K7" s="83"/>
      <c r="L7" s="83"/>
      <c r="M7" s="812"/>
      <c r="N7" s="456" t="s">
        <v>919</v>
      </c>
      <c r="O7" s="456" t="s">
        <v>920</v>
      </c>
      <c r="P7" s="83" t="s">
        <v>736</v>
      </c>
      <c r="Q7" s="83"/>
      <c r="R7" s="83"/>
      <c r="S7" s="83"/>
      <c r="T7" s="812"/>
      <c r="U7" s="456" t="s">
        <v>919</v>
      </c>
      <c r="V7" s="813" t="s">
        <v>920</v>
      </c>
      <c r="W7" s="85"/>
    </row>
    <row r="8" s="126" customFormat="true" ht="15" hidden="false" customHeight="true" outlineLevel="0" collapsed="false">
      <c r="A8" s="240" t="n">
        <v>2012</v>
      </c>
      <c r="B8" s="241" t="n">
        <v>395</v>
      </c>
      <c r="C8" s="814" t="n">
        <v>1003</v>
      </c>
      <c r="D8" s="532" t="s">
        <v>204</v>
      </c>
      <c r="E8" s="532"/>
      <c r="F8" s="241" t="n">
        <v>195</v>
      </c>
      <c r="G8" s="241" t="n">
        <v>480</v>
      </c>
      <c r="H8" s="532" t="s">
        <v>204</v>
      </c>
      <c r="I8" s="532"/>
      <c r="J8" s="532" t="n">
        <v>200</v>
      </c>
      <c r="K8" s="532"/>
      <c r="L8" s="532"/>
      <c r="M8" s="241" t="n">
        <v>523</v>
      </c>
      <c r="N8" s="532" t="s">
        <v>204</v>
      </c>
      <c r="O8" s="532"/>
      <c r="P8" s="532" t="s">
        <v>41</v>
      </c>
      <c r="Q8" s="532"/>
      <c r="R8" s="532"/>
      <c r="S8" s="532"/>
      <c r="T8" s="241" t="s">
        <v>41</v>
      </c>
      <c r="U8" s="241" t="s">
        <v>41</v>
      </c>
      <c r="V8" s="273" t="s">
        <v>41</v>
      </c>
    </row>
    <row r="9" s="126" customFormat="true" ht="15" hidden="false" customHeight="true" outlineLevel="0" collapsed="false">
      <c r="A9" s="240" t="n">
        <v>2013</v>
      </c>
      <c r="B9" s="815" t="n">
        <v>357</v>
      </c>
      <c r="C9" s="815" t="n">
        <v>921</v>
      </c>
      <c r="D9" s="268" t="s">
        <v>204</v>
      </c>
      <c r="E9" s="268"/>
      <c r="F9" s="815" t="n">
        <v>199</v>
      </c>
      <c r="G9" s="815" t="n">
        <v>493</v>
      </c>
      <c r="H9" s="268" t="s">
        <v>204</v>
      </c>
      <c r="I9" s="268"/>
      <c r="J9" s="816" t="n">
        <v>158</v>
      </c>
      <c r="K9" s="816"/>
      <c r="L9" s="816"/>
      <c r="M9" s="815" t="n">
        <v>428</v>
      </c>
      <c r="N9" s="268" t="s">
        <v>204</v>
      </c>
      <c r="O9" s="268"/>
      <c r="P9" s="268" t="s">
        <v>41</v>
      </c>
      <c r="Q9" s="268"/>
      <c r="R9" s="268"/>
      <c r="S9" s="268"/>
      <c r="T9" s="241" t="s">
        <v>41</v>
      </c>
      <c r="U9" s="241" t="s">
        <v>41</v>
      </c>
      <c r="V9" s="241" t="s">
        <v>41</v>
      </c>
    </row>
    <row r="10" s="126" customFormat="true" ht="15" hidden="false" customHeight="true" outlineLevel="0" collapsed="false">
      <c r="A10" s="240" t="n">
        <v>2014</v>
      </c>
      <c r="B10" s="273" t="n">
        <v>366</v>
      </c>
      <c r="C10" s="273" t="n">
        <v>931</v>
      </c>
      <c r="D10" s="268" t="s">
        <v>204</v>
      </c>
      <c r="E10" s="268"/>
      <c r="F10" s="273" t="n">
        <v>203</v>
      </c>
      <c r="G10" s="273" t="n">
        <v>510</v>
      </c>
      <c r="H10" s="268" t="s">
        <v>204</v>
      </c>
      <c r="I10" s="268"/>
      <c r="J10" s="290" t="n">
        <v>163</v>
      </c>
      <c r="K10" s="290"/>
      <c r="L10" s="290"/>
      <c r="M10" s="273" t="n">
        <v>421</v>
      </c>
      <c r="N10" s="268" t="s">
        <v>204</v>
      </c>
      <c r="O10" s="268"/>
      <c r="P10" s="268" t="s">
        <v>41</v>
      </c>
      <c r="Q10" s="268"/>
      <c r="R10" s="268"/>
      <c r="S10" s="268"/>
      <c r="T10" s="241" t="s">
        <v>41</v>
      </c>
      <c r="U10" s="241" t="s">
        <v>41</v>
      </c>
      <c r="V10" s="241" t="s">
        <v>41</v>
      </c>
    </row>
    <row r="11" s="126" customFormat="true" ht="15" hidden="false" customHeight="true" outlineLevel="0" collapsed="false">
      <c r="A11" s="240" t="n">
        <v>2015</v>
      </c>
      <c r="B11" s="241" t="n">
        <v>354</v>
      </c>
      <c r="C11" s="241" t="n">
        <v>859</v>
      </c>
      <c r="D11" s="268" t="s">
        <v>204</v>
      </c>
      <c r="E11" s="268"/>
      <c r="F11" s="241" t="n">
        <v>175</v>
      </c>
      <c r="G11" s="241" t="n">
        <v>416</v>
      </c>
      <c r="H11" s="268" t="s">
        <v>204</v>
      </c>
      <c r="I11" s="268"/>
      <c r="J11" s="817" t="n">
        <v>179</v>
      </c>
      <c r="K11" s="817"/>
      <c r="L11" s="817"/>
      <c r="M11" s="818" t="n">
        <v>443</v>
      </c>
      <c r="N11" s="268" t="s">
        <v>204</v>
      </c>
      <c r="O11" s="268"/>
      <c r="P11" s="268" t="s">
        <v>41</v>
      </c>
      <c r="Q11" s="268"/>
      <c r="R11" s="268"/>
      <c r="S11" s="268"/>
      <c r="T11" s="241" t="s">
        <v>41</v>
      </c>
      <c r="U11" s="241" t="s">
        <v>41</v>
      </c>
      <c r="V11" s="819" t="s">
        <v>41</v>
      </c>
    </row>
    <row r="12" s="126" customFormat="true" ht="15" hidden="false" customHeight="true" outlineLevel="0" collapsed="false">
      <c r="A12" s="274" t="n">
        <v>2016</v>
      </c>
      <c r="B12" s="820" t="n">
        <f aca="false">F12+J12</f>
        <v>359</v>
      </c>
      <c r="C12" s="820" t="n">
        <f aca="false">SUM(C14:C31)</f>
        <v>851</v>
      </c>
      <c r="D12" s="291" t="s">
        <v>204</v>
      </c>
      <c r="E12" s="291"/>
      <c r="F12" s="820" t="n">
        <v>90</v>
      </c>
      <c r="G12" s="820" t="n">
        <v>323</v>
      </c>
      <c r="H12" s="291" t="s">
        <v>204</v>
      </c>
      <c r="I12" s="291"/>
      <c r="J12" s="821" t="n">
        <f aca="false">SUM(J14:L31)</f>
        <v>269</v>
      </c>
      <c r="K12" s="821"/>
      <c r="L12" s="821"/>
      <c r="M12" s="822" t="n">
        <f aca="false">SUM(M14:M31)</f>
        <v>528</v>
      </c>
      <c r="N12" s="822" t="n">
        <f aca="false">SUM(N14:N31)</f>
        <v>208</v>
      </c>
      <c r="O12" s="822" t="n">
        <f aca="false">SUM(O14:O31)</f>
        <v>320</v>
      </c>
      <c r="P12" s="268" t="s">
        <v>41</v>
      </c>
      <c r="Q12" s="268"/>
      <c r="R12" s="268"/>
      <c r="S12" s="268"/>
      <c r="T12" s="241" t="s">
        <v>41</v>
      </c>
      <c r="U12" s="241" t="s">
        <v>41</v>
      </c>
      <c r="V12" s="819" t="s">
        <v>41</v>
      </c>
    </row>
    <row r="13" s="126" customFormat="true" ht="6" hidden="false" customHeight="true" outlineLevel="0" collapsed="false">
      <c r="A13" s="274"/>
      <c r="B13" s="823"/>
      <c r="C13" s="823"/>
      <c r="D13" s="823"/>
      <c r="E13" s="823"/>
      <c r="F13" s="823"/>
      <c r="G13" s="823"/>
      <c r="H13" s="823"/>
      <c r="I13" s="823"/>
      <c r="J13" s="824"/>
      <c r="K13" s="824"/>
      <c r="L13" s="824"/>
      <c r="M13" s="825"/>
      <c r="N13" s="825"/>
      <c r="O13" s="825"/>
      <c r="P13" s="268"/>
      <c r="Q13" s="268"/>
      <c r="R13" s="268"/>
      <c r="S13" s="268"/>
      <c r="T13" s="826"/>
      <c r="U13" s="826"/>
      <c r="V13" s="241"/>
    </row>
    <row r="14" s="126" customFormat="true" ht="11.25" hidden="false" customHeight="true" outlineLevel="0" collapsed="false">
      <c r="A14" s="285" t="s">
        <v>106</v>
      </c>
      <c r="B14" s="291" t="n">
        <f aca="false">F14+J14</f>
        <v>8</v>
      </c>
      <c r="C14" s="291" t="n">
        <f aca="false">G14+M14</f>
        <v>19</v>
      </c>
      <c r="D14" s="291" t="s">
        <v>204</v>
      </c>
      <c r="E14" s="291"/>
      <c r="F14" s="291" t="n">
        <v>2</v>
      </c>
      <c r="G14" s="291" t="n">
        <v>5</v>
      </c>
      <c r="H14" s="291" t="s">
        <v>204</v>
      </c>
      <c r="I14" s="291"/>
      <c r="J14" s="291" t="n">
        <v>6</v>
      </c>
      <c r="K14" s="291"/>
      <c r="L14" s="291"/>
      <c r="M14" s="291" t="n">
        <v>14</v>
      </c>
      <c r="N14" s="291" t="n">
        <v>4</v>
      </c>
      <c r="O14" s="291" t="n">
        <v>10</v>
      </c>
      <c r="P14" s="268" t="s">
        <v>41</v>
      </c>
      <c r="Q14" s="268"/>
      <c r="R14" s="268"/>
      <c r="S14" s="268"/>
      <c r="T14" s="268" t="s">
        <v>41</v>
      </c>
      <c r="U14" s="268" t="s">
        <v>41</v>
      </c>
      <c r="V14" s="268" t="s">
        <v>41</v>
      </c>
    </row>
    <row r="15" s="21" customFormat="true" ht="11.25" hidden="false" customHeight="true" outlineLevel="0" collapsed="false">
      <c r="A15" s="295" t="s">
        <v>43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68"/>
      <c r="Q15" s="268"/>
      <c r="R15" s="268"/>
      <c r="S15" s="268"/>
      <c r="T15" s="268"/>
      <c r="U15" s="268"/>
      <c r="V15" s="268"/>
    </row>
    <row r="16" s="126" customFormat="true" ht="11.25" hidden="false" customHeight="true" outlineLevel="0" collapsed="false">
      <c r="A16" s="285" t="s">
        <v>107</v>
      </c>
      <c r="B16" s="291" t="n">
        <f aca="false">F16+J16</f>
        <v>29</v>
      </c>
      <c r="C16" s="291" t="n">
        <f aca="false">G16+M16</f>
        <v>66</v>
      </c>
      <c r="D16" s="291" t="s">
        <v>204</v>
      </c>
      <c r="E16" s="291"/>
      <c r="F16" s="291" t="n">
        <v>9</v>
      </c>
      <c r="G16" s="291" t="n">
        <v>31</v>
      </c>
      <c r="H16" s="291" t="s">
        <v>204</v>
      </c>
      <c r="I16" s="291"/>
      <c r="J16" s="291" t="n">
        <v>20</v>
      </c>
      <c r="K16" s="291"/>
      <c r="L16" s="291"/>
      <c r="M16" s="291" t="n">
        <v>35</v>
      </c>
      <c r="N16" s="291" t="n">
        <v>14</v>
      </c>
      <c r="O16" s="291" t="n">
        <v>21</v>
      </c>
      <c r="P16" s="268" t="s">
        <v>41</v>
      </c>
      <c r="Q16" s="268"/>
      <c r="R16" s="268"/>
      <c r="S16" s="268"/>
      <c r="T16" s="268" t="s">
        <v>41</v>
      </c>
      <c r="U16" s="268" t="s">
        <v>41</v>
      </c>
      <c r="V16" s="268" t="s">
        <v>41</v>
      </c>
    </row>
    <row r="17" s="21" customFormat="true" ht="11.25" hidden="false" customHeight="true" outlineLevel="0" collapsed="false">
      <c r="A17" s="827" t="s">
        <v>713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68"/>
      <c r="Q17" s="268"/>
      <c r="R17" s="268"/>
      <c r="S17" s="268"/>
      <c r="T17" s="268"/>
      <c r="U17" s="268"/>
      <c r="V17" s="268"/>
    </row>
    <row r="18" s="126" customFormat="true" ht="11.25" hidden="false" customHeight="true" outlineLevel="0" collapsed="false">
      <c r="A18" s="285" t="s">
        <v>108</v>
      </c>
      <c r="B18" s="291" t="n">
        <f aca="false">F18+J18</f>
        <v>89</v>
      </c>
      <c r="C18" s="291" t="n">
        <f aca="false">G18+M18</f>
        <v>203</v>
      </c>
      <c r="D18" s="291" t="s">
        <v>204</v>
      </c>
      <c r="E18" s="291"/>
      <c r="F18" s="291" t="n">
        <v>26</v>
      </c>
      <c r="G18" s="291" t="n">
        <v>91</v>
      </c>
      <c r="H18" s="291" t="s">
        <v>204</v>
      </c>
      <c r="I18" s="291"/>
      <c r="J18" s="291" t="n">
        <v>63</v>
      </c>
      <c r="K18" s="291"/>
      <c r="L18" s="291"/>
      <c r="M18" s="291" t="n">
        <v>112</v>
      </c>
      <c r="N18" s="291" t="n">
        <v>44</v>
      </c>
      <c r="O18" s="291" t="n">
        <v>68</v>
      </c>
      <c r="P18" s="268" t="s">
        <v>41</v>
      </c>
      <c r="Q18" s="268"/>
      <c r="R18" s="268"/>
      <c r="S18" s="268"/>
      <c r="T18" s="268" t="s">
        <v>41</v>
      </c>
      <c r="U18" s="268" t="s">
        <v>41</v>
      </c>
      <c r="V18" s="268" t="s">
        <v>41</v>
      </c>
    </row>
    <row r="19" s="21" customFormat="true" ht="11.25" hidden="false" customHeight="true" outlineLevel="0" collapsed="false">
      <c r="A19" s="827" t="s">
        <v>921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68"/>
      <c r="Q19" s="268"/>
      <c r="R19" s="268"/>
      <c r="S19" s="268"/>
      <c r="T19" s="268"/>
      <c r="U19" s="268"/>
      <c r="V19" s="268"/>
    </row>
    <row r="20" s="126" customFormat="true" ht="11.25" hidden="false" customHeight="true" outlineLevel="0" collapsed="false">
      <c r="A20" s="285" t="s">
        <v>714</v>
      </c>
      <c r="B20" s="291" t="n">
        <f aca="false">F20+J20</f>
        <v>80</v>
      </c>
      <c r="C20" s="291" t="n">
        <f aca="false">G20+M20</f>
        <v>195</v>
      </c>
      <c r="D20" s="291" t="s">
        <v>204</v>
      </c>
      <c r="E20" s="291"/>
      <c r="F20" s="291" t="n">
        <v>14</v>
      </c>
      <c r="G20" s="291" t="n">
        <v>58</v>
      </c>
      <c r="H20" s="291" t="s">
        <v>204</v>
      </c>
      <c r="I20" s="291"/>
      <c r="J20" s="291" t="n">
        <v>66</v>
      </c>
      <c r="K20" s="291"/>
      <c r="L20" s="291"/>
      <c r="M20" s="291" t="n">
        <v>137</v>
      </c>
      <c r="N20" s="291" t="n">
        <v>62</v>
      </c>
      <c r="O20" s="291" t="n">
        <v>75</v>
      </c>
      <c r="P20" s="268" t="s">
        <v>41</v>
      </c>
      <c r="Q20" s="268"/>
      <c r="R20" s="268"/>
      <c r="S20" s="268"/>
      <c r="T20" s="268" t="s">
        <v>41</v>
      </c>
      <c r="U20" s="268" t="s">
        <v>41</v>
      </c>
      <c r="V20" s="268" t="s">
        <v>41</v>
      </c>
    </row>
    <row r="21" s="21" customFormat="true" ht="11.25" hidden="false" customHeight="true" outlineLevel="0" collapsed="false">
      <c r="A21" s="240" t="s">
        <v>49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68"/>
      <c r="Q21" s="268"/>
      <c r="R21" s="268"/>
      <c r="S21" s="268"/>
      <c r="T21" s="268"/>
      <c r="U21" s="268"/>
      <c r="V21" s="268"/>
    </row>
    <row r="22" s="126" customFormat="true" ht="11.25" hidden="false" customHeight="true" outlineLevel="0" collapsed="false">
      <c r="A22" s="285" t="s">
        <v>109</v>
      </c>
      <c r="B22" s="291" t="n">
        <f aca="false">F22+J22</f>
        <v>31</v>
      </c>
      <c r="C22" s="291" t="n">
        <f aca="false">G22+M22</f>
        <v>78</v>
      </c>
      <c r="D22" s="291" t="s">
        <v>204</v>
      </c>
      <c r="E22" s="291"/>
      <c r="F22" s="291" t="n">
        <v>6</v>
      </c>
      <c r="G22" s="291" t="n">
        <v>23</v>
      </c>
      <c r="H22" s="291" t="s">
        <v>204</v>
      </c>
      <c r="I22" s="291"/>
      <c r="J22" s="291" t="n">
        <v>25</v>
      </c>
      <c r="K22" s="291"/>
      <c r="L22" s="291"/>
      <c r="M22" s="291" t="n">
        <v>55</v>
      </c>
      <c r="N22" s="291" t="n">
        <v>19</v>
      </c>
      <c r="O22" s="291" t="n">
        <v>36</v>
      </c>
      <c r="P22" s="268" t="s">
        <v>41</v>
      </c>
      <c r="Q22" s="268"/>
      <c r="R22" s="268"/>
      <c r="S22" s="268"/>
      <c r="T22" s="268" t="s">
        <v>41</v>
      </c>
      <c r="U22" s="268" t="s">
        <v>41</v>
      </c>
      <c r="V22" s="268" t="s">
        <v>41</v>
      </c>
    </row>
    <row r="23" s="21" customFormat="true" ht="11.25" hidden="false" customHeight="true" outlineLevel="0" collapsed="false">
      <c r="A23" s="295" t="s">
        <v>51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68"/>
      <c r="Q23" s="268"/>
      <c r="R23" s="268"/>
      <c r="S23" s="268"/>
      <c r="T23" s="268"/>
      <c r="U23" s="268"/>
      <c r="V23" s="268"/>
    </row>
    <row r="24" s="126" customFormat="true" ht="11.25" hidden="false" customHeight="true" outlineLevel="0" collapsed="false">
      <c r="A24" s="285" t="s">
        <v>110</v>
      </c>
      <c r="B24" s="291" t="n">
        <f aca="false">F24+J24</f>
        <v>5</v>
      </c>
      <c r="C24" s="291" t="n">
        <f aca="false">G24+M24</f>
        <v>13</v>
      </c>
      <c r="D24" s="291" t="s">
        <v>204</v>
      </c>
      <c r="E24" s="291"/>
      <c r="F24" s="291" t="n">
        <v>3</v>
      </c>
      <c r="G24" s="291" t="n">
        <v>8</v>
      </c>
      <c r="H24" s="291" t="s">
        <v>204</v>
      </c>
      <c r="I24" s="291"/>
      <c r="J24" s="291" t="n">
        <v>2</v>
      </c>
      <c r="K24" s="291"/>
      <c r="L24" s="291"/>
      <c r="M24" s="291" t="n">
        <v>5</v>
      </c>
      <c r="N24" s="291" t="n">
        <v>1</v>
      </c>
      <c r="O24" s="291" t="n">
        <v>4</v>
      </c>
      <c r="P24" s="268" t="s">
        <v>41</v>
      </c>
      <c r="Q24" s="268"/>
      <c r="R24" s="268"/>
      <c r="S24" s="268"/>
      <c r="T24" s="268" t="s">
        <v>41</v>
      </c>
      <c r="U24" s="268" t="s">
        <v>41</v>
      </c>
      <c r="V24" s="268" t="s">
        <v>41</v>
      </c>
    </row>
    <row r="25" s="21" customFormat="true" ht="11.25" hidden="false" customHeight="true" outlineLevel="0" collapsed="false">
      <c r="A25" s="295" t="s">
        <v>53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68"/>
      <c r="Q25" s="268"/>
      <c r="R25" s="268"/>
      <c r="S25" s="268"/>
      <c r="T25" s="268"/>
      <c r="U25" s="268"/>
      <c r="V25" s="268"/>
    </row>
    <row r="26" s="126" customFormat="true" ht="11.25" hidden="false" customHeight="true" outlineLevel="0" collapsed="false">
      <c r="A26" s="285" t="s">
        <v>111</v>
      </c>
      <c r="B26" s="291" t="n">
        <v>3</v>
      </c>
      <c r="C26" s="291" t="n">
        <f aca="false">G26+M26</f>
        <v>7</v>
      </c>
      <c r="D26" s="291" t="s">
        <v>204</v>
      </c>
      <c r="E26" s="291"/>
      <c r="F26" s="291" t="s">
        <v>41</v>
      </c>
      <c r="G26" s="291" t="n">
        <v>2</v>
      </c>
      <c r="H26" s="291" t="s">
        <v>204</v>
      </c>
      <c r="I26" s="291"/>
      <c r="J26" s="291" t="n">
        <v>3</v>
      </c>
      <c r="K26" s="291"/>
      <c r="L26" s="291"/>
      <c r="M26" s="291" t="n">
        <v>5</v>
      </c>
      <c r="N26" s="291" t="n">
        <v>1</v>
      </c>
      <c r="O26" s="291" t="n">
        <v>4</v>
      </c>
      <c r="P26" s="268" t="s">
        <v>41</v>
      </c>
      <c r="Q26" s="268"/>
      <c r="R26" s="268"/>
      <c r="S26" s="268"/>
      <c r="T26" s="268" t="s">
        <v>41</v>
      </c>
      <c r="U26" s="268" t="s">
        <v>41</v>
      </c>
      <c r="V26" s="268" t="s">
        <v>41</v>
      </c>
    </row>
    <row r="27" s="21" customFormat="true" ht="11.25" hidden="false" customHeight="true" outlineLevel="0" collapsed="false">
      <c r="A27" s="338" t="s">
        <v>55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68"/>
      <c r="Q27" s="268"/>
      <c r="R27" s="268"/>
      <c r="S27" s="268"/>
      <c r="T27" s="268"/>
      <c r="U27" s="268"/>
      <c r="V27" s="268"/>
    </row>
    <row r="28" s="126" customFormat="true" ht="11.25" hidden="false" customHeight="true" outlineLevel="0" collapsed="false">
      <c r="A28" s="285" t="s">
        <v>313</v>
      </c>
      <c r="B28" s="291" t="n">
        <f aca="false">F28+J28</f>
        <v>52</v>
      </c>
      <c r="C28" s="291" t="n">
        <f aca="false">G28+M28</f>
        <v>122</v>
      </c>
      <c r="D28" s="291" t="s">
        <v>204</v>
      </c>
      <c r="E28" s="291"/>
      <c r="F28" s="291" t="n">
        <v>12</v>
      </c>
      <c r="G28" s="291" t="n">
        <v>45</v>
      </c>
      <c r="H28" s="291" t="s">
        <v>204</v>
      </c>
      <c r="I28" s="291"/>
      <c r="J28" s="291" t="n">
        <v>40</v>
      </c>
      <c r="K28" s="291"/>
      <c r="L28" s="291"/>
      <c r="M28" s="291" t="n">
        <v>77</v>
      </c>
      <c r="N28" s="291" t="n">
        <v>29</v>
      </c>
      <c r="O28" s="291" t="n">
        <v>48</v>
      </c>
      <c r="P28" s="268" t="s">
        <v>41</v>
      </c>
      <c r="Q28" s="268"/>
      <c r="R28" s="268"/>
      <c r="S28" s="268"/>
      <c r="T28" s="268" t="s">
        <v>41</v>
      </c>
      <c r="U28" s="268" t="s">
        <v>41</v>
      </c>
      <c r="V28" s="268" t="s">
        <v>41</v>
      </c>
    </row>
    <row r="29" s="21" customFormat="true" ht="11.25" hidden="false" customHeight="true" outlineLevel="0" collapsed="false">
      <c r="A29" s="295" t="s">
        <v>57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68"/>
      <c r="Q29" s="268"/>
      <c r="R29" s="268"/>
      <c r="S29" s="268"/>
      <c r="T29" s="268"/>
      <c r="U29" s="268"/>
      <c r="V29" s="268"/>
    </row>
    <row r="30" s="126" customFormat="true" ht="11.25" hidden="false" customHeight="true" outlineLevel="0" collapsed="false">
      <c r="A30" s="285" t="s">
        <v>315</v>
      </c>
      <c r="B30" s="828" t="n">
        <f aca="false">F30+J30</f>
        <v>62</v>
      </c>
      <c r="C30" s="828" t="n">
        <f aca="false">G30+M30</f>
        <v>148</v>
      </c>
      <c r="D30" s="302" t="s">
        <v>204</v>
      </c>
      <c r="E30" s="302"/>
      <c r="F30" s="828" t="n">
        <v>18</v>
      </c>
      <c r="G30" s="828" t="n">
        <v>60</v>
      </c>
      <c r="H30" s="302" t="s">
        <v>204</v>
      </c>
      <c r="I30" s="302"/>
      <c r="J30" s="302" t="n">
        <v>44</v>
      </c>
      <c r="K30" s="302"/>
      <c r="L30" s="302"/>
      <c r="M30" s="828" t="n">
        <v>88</v>
      </c>
      <c r="N30" s="828" t="n">
        <v>34</v>
      </c>
      <c r="O30" s="828" t="n">
        <v>54</v>
      </c>
      <c r="P30" s="250" t="s">
        <v>41</v>
      </c>
      <c r="Q30" s="250"/>
      <c r="R30" s="250"/>
      <c r="S30" s="250"/>
      <c r="T30" s="250" t="s">
        <v>41</v>
      </c>
      <c r="U30" s="250" t="s">
        <v>41</v>
      </c>
      <c r="V30" s="250" t="s">
        <v>41</v>
      </c>
    </row>
    <row r="31" s="21" customFormat="true" ht="11.25" hidden="false" customHeight="true" outlineLevel="0" collapsed="false">
      <c r="A31" s="307" t="s">
        <v>59</v>
      </c>
      <c r="B31" s="828"/>
      <c r="C31" s="828"/>
      <c r="D31" s="828"/>
      <c r="E31" s="302"/>
      <c r="F31" s="828"/>
      <c r="G31" s="828"/>
      <c r="H31" s="828"/>
      <c r="I31" s="302"/>
      <c r="J31" s="302"/>
      <c r="K31" s="302"/>
      <c r="L31" s="302"/>
      <c r="M31" s="828"/>
      <c r="N31" s="828"/>
      <c r="O31" s="828"/>
      <c r="P31" s="250"/>
      <c r="Q31" s="250"/>
      <c r="R31" s="250"/>
      <c r="S31" s="250"/>
      <c r="T31" s="250"/>
      <c r="U31" s="250"/>
      <c r="V31" s="250"/>
    </row>
    <row r="32" s="126" customFormat="true" ht="7.5" hidden="false" customHeight="true" outlineLevel="0" collapsed="false">
      <c r="A32" s="829"/>
      <c r="B32" s="829"/>
      <c r="C32" s="829"/>
      <c r="D32" s="829"/>
      <c r="E32" s="829"/>
      <c r="F32" s="829"/>
      <c r="G32" s="829"/>
      <c r="H32" s="829"/>
      <c r="I32" s="829"/>
      <c r="J32" s="829"/>
      <c r="K32" s="829"/>
      <c r="L32" s="829"/>
      <c r="M32" s="829"/>
      <c r="N32" s="829"/>
      <c r="O32" s="829"/>
      <c r="P32" s="829"/>
      <c r="Q32" s="829"/>
      <c r="R32" s="826"/>
      <c r="S32" s="826"/>
      <c r="T32" s="826"/>
      <c r="U32" s="826"/>
      <c r="V32" s="826"/>
    </row>
    <row r="33" s="126" customFormat="true" ht="13.5" hidden="false" customHeight="true" outlineLevel="0" collapsed="false">
      <c r="A33" s="621" t="s">
        <v>922</v>
      </c>
      <c r="B33" s="621"/>
      <c r="C33" s="621"/>
      <c r="D33" s="621"/>
      <c r="E33" s="621"/>
      <c r="F33" s="621"/>
      <c r="G33" s="830"/>
      <c r="H33" s="830"/>
      <c r="I33" s="830"/>
      <c r="J33" s="830"/>
      <c r="K33" s="830"/>
      <c r="L33" s="830"/>
      <c r="M33" s="831" t="s">
        <v>923</v>
      </c>
      <c r="N33" s="831"/>
      <c r="O33" s="831"/>
      <c r="P33" s="831"/>
      <c r="Q33" s="831"/>
      <c r="R33" s="831"/>
      <c r="S33" s="831"/>
      <c r="T33" s="831"/>
      <c r="U33" s="831"/>
      <c r="V33" s="831"/>
    </row>
    <row r="34" customFormat="false" ht="11.25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831"/>
      <c r="N34" s="831"/>
      <c r="O34" s="831"/>
      <c r="P34" s="831"/>
      <c r="Q34" s="831"/>
      <c r="R34" s="831"/>
      <c r="S34" s="831"/>
      <c r="T34" s="831"/>
      <c r="U34" s="831"/>
      <c r="V34" s="831"/>
    </row>
    <row r="35" customFormat="false" ht="21.75" hidden="false" customHeight="true" outlineLevel="0" collapsed="false">
      <c r="A35" s="66" t="s">
        <v>924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6.5" hidden="false" customHeight="true" outlineLevel="0" collapsed="false">
      <c r="A36" s="66" t="s">
        <v>925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s="126" customFormat="true" ht="12.75" hidden="false" customHeight="true" outlineLevel="0" collapsed="false">
      <c r="A37" s="70" t="s">
        <v>131</v>
      </c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0"/>
      <c r="P37" s="372" t="s">
        <v>80</v>
      </c>
      <c r="Q37" s="372"/>
      <c r="R37" s="372"/>
      <c r="S37" s="372"/>
      <c r="T37" s="372"/>
      <c r="U37" s="372"/>
      <c r="V37" s="372"/>
    </row>
    <row r="38" s="126" customFormat="true" ht="15" hidden="false" customHeight="true" outlineLevel="0" collapsed="false">
      <c r="A38" s="832" t="s">
        <v>926</v>
      </c>
      <c r="B38" s="262" t="s">
        <v>927</v>
      </c>
      <c r="C38" s="262"/>
      <c r="D38" s="262"/>
      <c r="E38" s="263" t="s">
        <v>928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</row>
    <row r="39" s="126" customFormat="true" ht="12" hidden="false" customHeight="true" outlineLevel="0" collapsed="false">
      <c r="A39" s="832"/>
      <c r="B39" s="135" t="s">
        <v>228</v>
      </c>
      <c r="C39" s="135" t="s">
        <v>438</v>
      </c>
      <c r="D39" s="135" t="s">
        <v>439</v>
      </c>
      <c r="E39" s="135" t="s">
        <v>228</v>
      </c>
      <c r="F39" s="833" t="s">
        <v>929</v>
      </c>
      <c r="G39" s="833"/>
      <c r="H39" s="833" t="s">
        <v>930</v>
      </c>
      <c r="I39" s="833"/>
      <c r="J39" s="834" t="s">
        <v>931</v>
      </c>
      <c r="K39" s="834"/>
      <c r="L39" s="834"/>
      <c r="M39" s="834"/>
      <c r="N39" s="833" t="s">
        <v>932</v>
      </c>
      <c r="O39" s="833"/>
      <c r="P39" s="833" t="s">
        <v>933</v>
      </c>
      <c r="Q39" s="833"/>
      <c r="R39" s="833"/>
      <c r="S39" s="833"/>
      <c r="T39" s="833"/>
      <c r="U39" s="835" t="s">
        <v>934</v>
      </c>
      <c r="V39" s="835"/>
      <c r="W39" s="401"/>
    </row>
    <row r="40" s="126" customFormat="true" ht="12" hidden="false" customHeight="true" outlineLevel="0" collapsed="false">
      <c r="A40" s="832"/>
      <c r="B40" s="135"/>
      <c r="C40" s="135"/>
      <c r="D40" s="135"/>
      <c r="E40" s="135"/>
      <c r="F40" s="833"/>
      <c r="G40" s="833"/>
      <c r="H40" s="833"/>
      <c r="I40" s="833"/>
      <c r="J40" s="834"/>
      <c r="K40" s="834"/>
      <c r="L40" s="834"/>
      <c r="M40" s="834"/>
      <c r="N40" s="833"/>
      <c r="O40" s="833"/>
      <c r="P40" s="833"/>
      <c r="Q40" s="833"/>
      <c r="R40" s="833"/>
      <c r="S40" s="833"/>
      <c r="T40" s="833"/>
      <c r="U40" s="835"/>
      <c r="V40" s="835"/>
    </row>
    <row r="41" s="126" customFormat="true" ht="23.25" hidden="false" customHeight="true" outlineLevel="0" collapsed="false">
      <c r="A41" s="832"/>
      <c r="B41" s="84" t="s">
        <v>22</v>
      </c>
      <c r="C41" s="83" t="s">
        <v>442</v>
      </c>
      <c r="D41" s="83" t="s">
        <v>447</v>
      </c>
      <c r="E41" s="84" t="s">
        <v>22</v>
      </c>
      <c r="F41" s="833"/>
      <c r="G41" s="833"/>
      <c r="H41" s="833"/>
      <c r="I41" s="833"/>
      <c r="J41" s="834"/>
      <c r="K41" s="834"/>
      <c r="L41" s="834"/>
      <c r="M41" s="834"/>
      <c r="N41" s="833"/>
      <c r="O41" s="833"/>
      <c r="P41" s="833"/>
      <c r="Q41" s="833"/>
      <c r="R41" s="833"/>
      <c r="S41" s="833"/>
      <c r="T41" s="833"/>
      <c r="U41" s="835"/>
      <c r="V41" s="835"/>
      <c r="Y41" s="401"/>
    </row>
    <row r="42" s="126" customFormat="true" ht="18.75" hidden="false" customHeight="true" outlineLevel="0" collapsed="false">
      <c r="A42" s="240" t="n">
        <v>2012</v>
      </c>
      <c r="B42" s="836" t="n">
        <v>11075</v>
      </c>
      <c r="C42" s="836" t="n">
        <v>5450</v>
      </c>
      <c r="D42" s="836" t="n">
        <v>5625</v>
      </c>
      <c r="E42" s="836" t="n">
        <v>11075</v>
      </c>
      <c r="F42" s="837" t="n">
        <v>3502</v>
      </c>
      <c r="G42" s="837"/>
      <c r="H42" s="837" t="n">
        <v>2516</v>
      </c>
      <c r="I42" s="837"/>
      <c r="J42" s="837" t="n">
        <v>985</v>
      </c>
      <c r="K42" s="837"/>
      <c r="L42" s="837"/>
      <c r="M42" s="837"/>
      <c r="N42" s="837" t="n">
        <v>1311</v>
      </c>
      <c r="O42" s="837"/>
      <c r="P42" s="837" t="n">
        <v>1503</v>
      </c>
      <c r="Q42" s="837"/>
      <c r="R42" s="837"/>
      <c r="S42" s="837"/>
      <c r="T42" s="837"/>
      <c r="U42" s="837" t="n">
        <v>1258</v>
      </c>
      <c r="V42" s="837"/>
    </row>
    <row r="43" s="126" customFormat="true" ht="18.75" hidden="false" customHeight="true" outlineLevel="0" collapsed="false">
      <c r="A43" s="240" t="n">
        <v>2013</v>
      </c>
      <c r="B43" s="836" t="n">
        <v>12576</v>
      </c>
      <c r="C43" s="836" t="n">
        <v>6100</v>
      </c>
      <c r="D43" s="836" t="n">
        <v>6476</v>
      </c>
      <c r="E43" s="836" t="n">
        <v>12576</v>
      </c>
      <c r="F43" s="836" t="n">
        <v>3517</v>
      </c>
      <c r="G43" s="836"/>
      <c r="H43" s="836" t="n">
        <v>3479</v>
      </c>
      <c r="I43" s="836"/>
      <c r="J43" s="836" t="n">
        <v>1108</v>
      </c>
      <c r="K43" s="836"/>
      <c r="L43" s="836"/>
      <c r="M43" s="836"/>
      <c r="N43" s="836" t="n">
        <v>1464</v>
      </c>
      <c r="O43" s="836"/>
      <c r="P43" s="836" t="n">
        <v>1563</v>
      </c>
      <c r="Q43" s="836"/>
      <c r="R43" s="836"/>
      <c r="S43" s="836"/>
      <c r="T43" s="836"/>
      <c r="U43" s="836" t="n">
        <v>1445</v>
      </c>
      <c r="V43" s="836"/>
    </row>
    <row r="44" s="126" customFormat="true" ht="18.75" hidden="false" customHeight="true" outlineLevel="0" collapsed="false">
      <c r="A44" s="240" t="n">
        <v>2014</v>
      </c>
      <c r="B44" s="530" t="n">
        <v>13246</v>
      </c>
      <c r="C44" s="836" t="n">
        <v>6404</v>
      </c>
      <c r="D44" s="836" t="n">
        <v>6842</v>
      </c>
      <c r="E44" s="836" t="n">
        <f aca="false">SUM(F44:V44)</f>
        <v>13246</v>
      </c>
      <c r="F44" s="836" t="n">
        <v>3304</v>
      </c>
      <c r="G44" s="836"/>
      <c r="H44" s="836" t="n">
        <v>4114</v>
      </c>
      <c r="I44" s="836"/>
      <c r="J44" s="836" t="n">
        <v>1140</v>
      </c>
      <c r="K44" s="836"/>
      <c r="L44" s="836"/>
      <c r="M44" s="836"/>
      <c r="N44" s="836" t="n">
        <v>1510</v>
      </c>
      <c r="O44" s="836"/>
      <c r="P44" s="836" t="n">
        <v>1573</v>
      </c>
      <c r="Q44" s="836"/>
      <c r="R44" s="836"/>
      <c r="S44" s="836"/>
      <c r="T44" s="836"/>
      <c r="U44" s="836" t="n">
        <v>1605</v>
      </c>
      <c r="V44" s="836"/>
    </row>
    <row r="45" s="126" customFormat="true" ht="18.75" hidden="false" customHeight="true" outlineLevel="0" collapsed="false">
      <c r="A45" s="268" t="n">
        <v>2015</v>
      </c>
      <c r="B45" s="838" t="n">
        <f aca="false">+C45+D45</f>
        <v>14201</v>
      </c>
      <c r="C45" s="839" t="n">
        <v>6915</v>
      </c>
      <c r="D45" s="839" t="n">
        <v>7286</v>
      </c>
      <c r="E45" s="839" t="n">
        <f aca="false">SUM(F45:V45)</f>
        <v>14201</v>
      </c>
      <c r="F45" s="840" t="n">
        <v>3131</v>
      </c>
      <c r="G45" s="840"/>
      <c r="H45" s="840" t="n">
        <v>4835</v>
      </c>
      <c r="I45" s="840"/>
      <c r="J45" s="840" t="n">
        <v>1244</v>
      </c>
      <c r="K45" s="840"/>
      <c r="L45" s="840"/>
      <c r="M45" s="840"/>
      <c r="N45" s="840" t="n">
        <v>1565</v>
      </c>
      <c r="O45" s="840"/>
      <c r="P45" s="840" t="n">
        <v>1624</v>
      </c>
      <c r="Q45" s="840"/>
      <c r="R45" s="840"/>
      <c r="S45" s="840"/>
      <c r="T45" s="840"/>
      <c r="U45" s="840" t="n">
        <v>1802</v>
      </c>
      <c r="V45" s="840"/>
    </row>
    <row r="46" s="126" customFormat="true" ht="18.75" hidden="false" customHeight="true" outlineLevel="0" collapsed="false">
      <c r="A46" s="841" t="n">
        <v>2016</v>
      </c>
      <c r="B46" s="842" t="n">
        <v>13716</v>
      </c>
      <c r="C46" s="843" t="n">
        <v>6662</v>
      </c>
      <c r="D46" s="843" t="n">
        <v>7054</v>
      </c>
      <c r="E46" s="843" t="n">
        <f aca="false">SUM(F46:V46)</f>
        <v>13716</v>
      </c>
      <c r="F46" s="844" t="n">
        <f aca="false">303+2256</f>
        <v>2559</v>
      </c>
      <c r="G46" s="844"/>
      <c r="H46" s="844" t="n">
        <v>4988</v>
      </c>
      <c r="I46" s="844"/>
      <c r="J46" s="844" t="n">
        <v>1077</v>
      </c>
      <c r="K46" s="844"/>
      <c r="L46" s="844"/>
      <c r="M46" s="844"/>
      <c r="N46" s="844" t="n">
        <v>1465</v>
      </c>
      <c r="O46" s="844"/>
      <c r="P46" s="844" t="n">
        <v>1655</v>
      </c>
      <c r="Q46" s="844"/>
      <c r="R46" s="844"/>
      <c r="S46" s="844"/>
      <c r="T46" s="844"/>
      <c r="U46" s="844" t="n">
        <f aca="false">1262+710</f>
        <v>1972</v>
      </c>
      <c r="V46" s="844"/>
    </row>
    <row r="47" s="126" customFormat="true" ht="6" hidden="false" customHeight="true" outlineLevel="0" collapsed="false">
      <c r="A47" s="829"/>
      <c r="B47" s="829"/>
      <c r="C47" s="829"/>
      <c r="D47" s="829"/>
      <c r="E47" s="829"/>
      <c r="F47" s="829"/>
      <c r="G47" s="829"/>
      <c r="H47" s="829"/>
      <c r="I47" s="829"/>
      <c r="J47" s="829"/>
      <c r="K47" s="829"/>
      <c r="L47" s="829"/>
      <c r="M47" s="829"/>
      <c r="N47" s="829"/>
      <c r="O47" s="829"/>
      <c r="P47" s="829"/>
      <c r="Q47" s="829"/>
      <c r="R47" s="829"/>
      <c r="S47" s="829"/>
      <c r="T47" s="829"/>
      <c r="U47" s="829"/>
      <c r="V47" s="829"/>
    </row>
    <row r="48" s="126" customFormat="true" ht="13.5" hidden="false" customHeight="true" outlineLevel="0" collapsed="false">
      <c r="A48" s="172" t="s">
        <v>935</v>
      </c>
      <c r="B48" s="172"/>
      <c r="C48" s="845"/>
      <c r="D48" s="845"/>
      <c r="E48" s="846"/>
      <c r="F48" s="846"/>
      <c r="G48" s="846"/>
      <c r="H48" s="846"/>
      <c r="I48" s="846"/>
      <c r="J48" s="846"/>
      <c r="K48" s="846"/>
      <c r="L48" s="846"/>
      <c r="M48" s="846"/>
      <c r="N48" s="661" t="s">
        <v>691</v>
      </c>
      <c r="O48" s="661"/>
      <c r="P48" s="661"/>
      <c r="Q48" s="661"/>
      <c r="R48" s="661"/>
      <c r="S48" s="661"/>
      <c r="T48" s="661"/>
      <c r="U48" s="661"/>
      <c r="V48" s="661"/>
    </row>
    <row r="49" s="126" customFormat="true" ht="11.25" hidden="false" customHeight="false" outlineLevel="0" collapsed="false"/>
    <row r="50" s="126" customFormat="true" ht="11.25" hidden="false" customHeight="false" outlineLevel="0" collapsed="false"/>
    <row r="51" s="126" customFormat="true" ht="11.25" hidden="false" customHeight="false" outlineLevel="0" collapsed="false"/>
    <row r="52" s="126" customFormat="true" ht="11.25" hidden="false" customHeight="false" outlineLevel="0" collapsed="false"/>
    <row r="53" s="126" customFormat="true" ht="11.25" hidden="false" customHeight="false" outlineLevel="0" collapsed="false"/>
    <row r="54" s="126" customFormat="true" ht="11.25" hidden="false" customHeight="false" outlineLevel="0" collapsed="false"/>
  </sheetData>
  <mergeCells count="223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P12:S12"/>
    <mergeCell ref="J13:L13"/>
    <mergeCell ref="P13:S13"/>
    <mergeCell ref="B14:B15"/>
    <mergeCell ref="C14:C15"/>
    <mergeCell ref="D14:E15"/>
    <mergeCell ref="F14:F15"/>
    <mergeCell ref="G14:G15"/>
    <mergeCell ref="H14:I15"/>
    <mergeCell ref="J14:L15"/>
    <mergeCell ref="M14:M15"/>
    <mergeCell ref="N14:N15"/>
    <mergeCell ref="O14:O15"/>
    <mergeCell ref="P14:S15"/>
    <mergeCell ref="T14:T15"/>
    <mergeCell ref="U14:U15"/>
    <mergeCell ref="V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N17"/>
    <mergeCell ref="O16:O17"/>
    <mergeCell ref="P16:S17"/>
    <mergeCell ref="T16:T17"/>
    <mergeCell ref="U16:U17"/>
    <mergeCell ref="V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N19"/>
    <mergeCell ref="O18:O19"/>
    <mergeCell ref="P18:S19"/>
    <mergeCell ref="T18:T19"/>
    <mergeCell ref="U18:U19"/>
    <mergeCell ref="V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N21"/>
    <mergeCell ref="O20:O21"/>
    <mergeCell ref="P20:S21"/>
    <mergeCell ref="T20:T21"/>
    <mergeCell ref="U20:U21"/>
    <mergeCell ref="V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N23"/>
    <mergeCell ref="O22:O23"/>
    <mergeCell ref="P22:S23"/>
    <mergeCell ref="T22:T23"/>
    <mergeCell ref="U22:U23"/>
    <mergeCell ref="V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N25"/>
    <mergeCell ref="O24:O25"/>
    <mergeCell ref="P24:S25"/>
    <mergeCell ref="T24:T25"/>
    <mergeCell ref="U24:U25"/>
    <mergeCell ref="V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N27"/>
    <mergeCell ref="O26:O27"/>
    <mergeCell ref="P26:S27"/>
    <mergeCell ref="T26:T27"/>
    <mergeCell ref="U26:U27"/>
    <mergeCell ref="V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N29"/>
    <mergeCell ref="O28:O29"/>
    <mergeCell ref="P28:S29"/>
    <mergeCell ref="T28:T29"/>
    <mergeCell ref="U28:U29"/>
    <mergeCell ref="V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N31"/>
    <mergeCell ref="O30:O31"/>
    <mergeCell ref="P30:S31"/>
    <mergeCell ref="T30:T31"/>
    <mergeCell ref="U30:U31"/>
    <mergeCell ref="V30:V31"/>
    <mergeCell ref="A32:P32"/>
    <mergeCell ref="A33:F33"/>
    <mergeCell ref="M33:V34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1"/>
    <mergeCell ref="H39:I41"/>
    <mergeCell ref="J39:M41"/>
    <mergeCell ref="N39:O41"/>
    <mergeCell ref="P39:T41"/>
    <mergeCell ref="U39:V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N48:V48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66" t="s">
        <v>936</v>
      </c>
      <c r="B1" s="66"/>
      <c r="C1" s="66"/>
      <c r="D1" s="66"/>
      <c r="E1" s="66"/>
      <c r="F1" s="66"/>
    </row>
    <row r="2" customFormat="false" ht="22.5" hidden="false" customHeight="false" outlineLevel="0" collapsed="false">
      <c r="A2" s="66" t="s">
        <v>937</v>
      </c>
      <c r="B2" s="66"/>
      <c r="C2" s="66"/>
      <c r="D2" s="66"/>
      <c r="E2" s="66"/>
      <c r="F2" s="66"/>
    </row>
    <row r="3" customFormat="false" ht="27" hidden="false" customHeight="true" outlineLevel="0" collapsed="false">
      <c r="A3" s="345"/>
    </row>
    <row r="4" s="3" customFormat="true" ht="14.25" hidden="false" customHeight="true" outlineLevel="0" collapsed="false">
      <c r="A4" s="438" t="s">
        <v>482</v>
      </c>
      <c r="B4" s="438"/>
      <c r="C4" s="438"/>
      <c r="D4" s="70"/>
      <c r="E4" s="70"/>
      <c r="F4" s="72" t="s">
        <v>80</v>
      </c>
    </row>
    <row r="5" s="3" customFormat="true" ht="18.75" hidden="false" customHeight="true" outlineLevel="0" collapsed="false">
      <c r="A5" s="514" t="s">
        <v>415</v>
      </c>
      <c r="B5" s="847"/>
      <c r="C5" s="848" t="s">
        <v>938</v>
      </c>
      <c r="D5" s="848"/>
      <c r="E5" s="848"/>
      <c r="F5" s="848"/>
    </row>
    <row r="6" s="3" customFormat="true" ht="18.75" hidden="false" customHeight="true" outlineLevel="0" collapsed="false">
      <c r="A6" s="514"/>
      <c r="B6" s="849"/>
      <c r="C6" s="850" t="s">
        <v>939</v>
      </c>
      <c r="D6" s="850"/>
      <c r="E6" s="850"/>
      <c r="F6" s="850"/>
    </row>
    <row r="7" s="3" customFormat="true" ht="18.75" hidden="false" customHeight="true" outlineLevel="0" collapsed="false">
      <c r="A7" s="590" t="s">
        <v>135</v>
      </c>
      <c r="B7" s="849"/>
      <c r="C7" s="447" t="s">
        <v>369</v>
      </c>
      <c r="D7" s="501" t="s">
        <v>940</v>
      </c>
      <c r="E7" s="447" t="s">
        <v>941</v>
      </c>
      <c r="F7" s="447" t="s">
        <v>161</v>
      </c>
    </row>
    <row r="8" s="3" customFormat="true" ht="18.75" hidden="false" customHeight="true" outlineLevel="0" collapsed="false">
      <c r="A8" s="590"/>
      <c r="B8" s="851"/>
      <c r="C8" s="589" t="s">
        <v>942</v>
      </c>
      <c r="D8" s="516" t="s">
        <v>943</v>
      </c>
      <c r="E8" s="589" t="s">
        <v>944</v>
      </c>
      <c r="F8" s="589" t="s">
        <v>173</v>
      </c>
    </row>
    <row r="9" s="3" customFormat="true" ht="16.5" hidden="false" customHeight="false" outlineLevel="0" collapsed="false">
      <c r="A9" s="22"/>
      <c r="B9" s="447"/>
      <c r="C9" s="246"/>
      <c r="D9" s="246"/>
      <c r="E9" s="246"/>
      <c r="F9" s="246"/>
    </row>
    <row r="10" s="3" customFormat="true" ht="33" hidden="false" customHeight="true" outlineLevel="0" collapsed="false">
      <c r="A10" s="246" t="n">
        <v>2012</v>
      </c>
      <c r="B10" s="852" t="n">
        <v>25682</v>
      </c>
      <c r="C10" s="853" t="n">
        <v>5585</v>
      </c>
      <c r="D10" s="853" t="n">
        <v>820</v>
      </c>
      <c r="E10" s="853" t="n">
        <v>4</v>
      </c>
      <c r="F10" s="853" t="n">
        <v>19273</v>
      </c>
    </row>
    <row r="11" s="3" customFormat="true" ht="33" hidden="false" customHeight="true" outlineLevel="0" collapsed="false">
      <c r="A11" s="246" t="n">
        <v>2013</v>
      </c>
      <c r="B11" s="852" t="n">
        <v>24727</v>
      </c>
      <c r="C11" s="853" t="n">
        <v>6442</v>
      </c>
      <c r="D11" s="853" t="n">
        <v>872</v>
      </c>
      <c r="E11" s="853" t="n">
        <v>4</v>
      </c>
      <c r="F11" s="853" t="n">
        <v>17409</v>
      </c>
    </row>
    <row r="12" s="3" customFormat="true" ht="33" hidden="false" customHeight="true" outlineLevel="0" collapsed="false">
      <c r="A12" s="246" t="n">
        <v>2014</v>
      </c>
      <c r="B12" s="852" t="n">
        <v>32594</v>
      </c>
      <c r="C12" s="853" t="n">
        <v>6241</v>
      </c>
      <c r="D12" s="853" t="n">
        <v>896</v>
      </c>
      <c r="E12" s="853" t="n">
        <v>5</v>
      </c>
      <c r="F12" s="853" t="n">
        <v>25452</v>
      </c>
    </row>
    <row r="13" s="3" customFormat="true" ht="33" hidden="false" customHeight="true" outlineLevel="0" collapsed="false">
      <c r="A13" s="246" t="n">
        <v>2015</v>
      </c>
      <c r="B13" s="854" t="n">
        <f aca="false">SUM(C13:F13)</f>
        <v>27508</v>
      </c>
      <c r="C13" s="855" t="n">
        <v>7097</v>
      </c>
      <c r="D13" s="855" t="n">
        <v>961</v>
      </c>
      <c r="E13" s="855" t="n">
        <v>4</v>
      </c>
      <c r="F13" s="855" t="n">
        <v>19446</v>
      </c>
    </row>
    <row r="14" s="3" customFormat="true" ht="33" hidden="false" customHeight="true" outlineLevel="0" collapsed="false">
      <c r="A14" s="468" t="n">
        <v>2016</v>
      </c>
      <c r="B14" s="856" t="n">
        <v>44270</v>
      </c>
      <c r="C14" s="856" t="n">
        <v>8587</v>
      </c>
      <c r="D14" s="856" t="n">
        <v>658</v>
      </c>
      <c r="E14" s="856" t="n">
        <v>2</v>
      </c>
      <c r="F14" s="856" t="n">
        <v>35023</v>
      </c>
    </row>
    <row r="15" s="3" customFormat="true" ht="14.25" hidden="false" customHeight="false" outlineLevel="0" collapsed="false">
      <c r="A15" s="157"/>
      <c r="B15" s="857"/>
      <c r="C15" s="858"/>
      <c r="D15" s="859"/>
      <c r="E15" s="859"/>
      <c r="F15" s="858"/>
    </row>
    <row r="16" s="3" customFormat="true" ht="13.5" hidden="false" customHeight="false" outlineLevel="0" collapsed="false">
      <c r="A16" s="341"/>
      <c r="B16" s="341"/>
      <c r="C16" s="341"/>
      <c r="D16" s="341"/>
      <c r="E16" s="341"/>
      <c r="F16" s="341"/>
    </row>
    <row r="17" s="3" customFormat="true" ht="17.25" hidden="false" customHeight="false" outlineLevel="0" collapsed="false">
      <c r="A17" s="7"/>
      <c r="B17" s="7"/>
      <c r="C17" s="7"/>
      <c r="D17" s="7"/>
      <c r="E17" s="7"/>
      <c r="F17" s="7"/>
    </row>
    <row r="18" s="3" customFormat="true" ht="19.5" hidden="false" customHeight="true" outlineLevel="0" collapsed="false">
      <c r="A18" s="514" t="s">
        <v>415</v>
      </c>
      <c r="B18" s="847"/>
      <c r="C18" s="848" t="s">
        <v>945</v>
      </c>
      <c r="D18" s="848"/>
      <c r="E18" s="848"/>
      <c r="F18" s="848"/>
    </row>
    <row r="19" s="3" customFormat="true" ht="19.5" hidden="false" customHeight="true" outlineLevel="0" collapsed="false">
      <c r="A19" s="514"/>
      <c r="B19" s="849"/>
      <c r="C19" s="850" t="s">
        <v>946</v>
      </c>
      <c r="D19" s="850"/>
      <c r="E19" s="850"/>
      <c r="F19" s="850"/>
    </row>
    <row r="20" s="3" customFormat="true" ht="19.5" hidden="false" customHeight="true" outlineLevel="0" collapsed="false">
      <c r="A20" s="590" t="s">
        <v>135</v>
      </c>
      <c r="B20" s="849"/>
      <c r="C20" s="501" t="s">
        <v>369</v>
      </c>
      <c r="D20" s="501" t="s">
        <v>940</v>
      </c>
      <c r="E20" s="501" t="s">
        <v>941</v>
      </c>
      <c r="F20" s="447" t="s">
        <v>161</v>
      </c>
    </row>
    <row r="21" s="3" customFormat="true" ht="19.5" hidden="false" customHeight="true" outlineLevel="0" collapsed="false">
      <c r="A21" s="590"/>
      <c r="B21" s="851"/>
      <c r="C21" s="516" t="s">
        <v>942</v>
      </c>
      <c r="D21" s="516" t="s">
        <v>943</v>
      </c>
      <c r="E21" s="516" t="s">
        <v>944</v>
      </c>
      <c r="F21" s="589" t="s">
        <v>173</v>
      </c>
    </row>
    <row r="22" s="3" customFormat="true" ht="16.5" hidden="false" customHeight="false" outlineLevel="0" collapsed="false">
      <c r="A22" s="22"/>
      <c r="B22" s="447"/>
      <c r="C22" s="246"/>
      <c r="D22" s="246"/>
      <c r="E22" s="246"/>
      <c r="F22" s="246"/>
    </row>
    <row r="23" s="3" customFormat="true" ht="33" hidden="false" customHeight="true" outlineLevel="0" collapsed="false">
      <c r="A23" s="246" t="n">
        <v>2012</v>
      </c>
      <c r="B23" s="852" t="n">
        <v>15909</v>
      </c>
      <c r="C23" s="853" t="n">
        <v>12</v>
      </c>
      <c r="D23" s="853" t="s">
        <v>41</v>
      </c>
      <c r="E23" s="853" t="s">
        <v>41</v>
      </c>
      <c r="F23" s="853" t="n">
        <v>15897</v>
      </c>
    </row>
    <row r="24" s="3" customFormat="true" ht="33" hidden="false" customHeight="true" outlineLevel="0" collapsed="false">
      <c r="A24" s="246" t="n">
        <v>2013</v>
      </c>
      <c r="B24" s="852" t="n">
        <v>15450</v>
      </c>
      <c r="C24" s="853" t="n">
        <v>5</v>
      </c>
      <c r="D24" s="853" t="s">
        <v>41</v>
      </c>
      <c r="E24" s="853" t="s">
        <v>41</v>
      </c>
      <c r="F24" s="853" t="n">
        <v>15445</v>
      </c>
    </row>
    <row r="25" s="3" customFormat="true" ht="33" hidden="false" customHeight="true" outlineLevel="0" collapsed="false">
      <c r="A25" s="246" t="n">
        <v>2014</v>
      </c>
      <c r="B25" s="852" t="n">
        <v>13571</v>
      </c>
      <c r="C25" s="853" t="n">
        <v>5</v>
      </c>
      <c r="D25" s="853" t="s">
        <v>41</v>
      </c>
      <c r="E25" s="853" t="s">
        <v>41</v>
      </c>
      <c r="F25" s="853" t="n">
        <v>13566</v>
      </c>
    </row>
    <row r="26" s="3" customFormat="true" ht="33" hidden="false" customHeight="true" outlineLevel="0" collapsed="false">
      <c r="A26" s="246" t="n">
        <v>2015</v>
      </c>
      <c r="B26" s="854" t="n">
        <f aca="false">SUM(C26:F26)</f>
        <v>12892</v>
      </c>
      <c r="C26" s="855" t="n">
        <v>5</v>
      </c>
      <c r="D26" s="855" t="s">
        <v>41</v>
      </c>
      <c r="E26" s="855" t="s">
        <v>41</v>
      </c>
      <c r="F26" s="855" t="n">
        <v>12887</v>
      </c>
    </row>
    <row r="27" s="3" customFormat="true" ht="33" hidden="false" customHeight="true" outlineLevel="0" collapsed="false">
      <c r="A27" s="468" t="n">
        <v>2016</v>
      </c>
      <c r="B27" s="856" t="n">
        <v>12854</v>
      </c>
      <c r="C27" s="856" t="n">
        <v>4</v>
      </c>
      <c r="D27" s="855" t="s">
        <v>41</v>
      </c>
      <c r="E27" s="855" t="s">
        <v>41</v>
      </c>
      <c r="F27" s="856" t="n">
        <v>12850</v>
      </c>
    </row>
    <row r="28" s="3" customFormat="true" ht="14.25" hidden="false" customHeight="false" outlineLevel="0" collapsed="false">
      <c r="A28" s="157"/>
      <c r="B28" s="857"/>
      <c r="C28" s="860"/>
      <c r="D28" s="860"/>
      <c r="E28" s="860"/>
      <c r="F28" s="861"/>
    </row>
    <row r="29" s="3" customFormat="true" ht="16.5" hidden="false" customHeight="true" outlineLevel="0" collapsed="false">
      <c r="A29" s="171"/>
      <c r="B29" s="171"/>
      <c r="C29" s="7"/>
      <c r="D29" s="7"/>
      <c r="E29" s="7"/>
      <c r="F29" s="7"/>
    </row>
    <row r="30" s="3" customFormat="true" ht="13.5" hidden="false" customHeight="true" outlineLevel="0" collapsed="false">
      <c r="A30" s="172" t="s">
        <v>174</v>
      </c>
      <c r="B30" s="172"/>
      <c r="C30" s="7"/>
      <c r="D30" s="661" t="s">
        <v>61</v>
      </c>
      <c r="E30" s="661"/>
      <c r="F30" s="661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862" t="s">
        <v>947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862"/>
      <c r="P1" s="862"/>
      <c r="Q1" s="862"/>
      <c r="R1" s="862"/>
      <c r="S1" s="862"/>
      <c r="T1" s="862"/>
      <c r="U1" s="862"/>
      <c r="V1" s="862"/>
      <c r="W1" s="862"/>
      <c r="X1" s="862"/>
      <c r="Y1" s="862"/>
      <c r="Z1" s="862"/>
      <c r="AA1" s="862"/>
      <c r="AB1" s="862"/>
    </row>
    <row r="2" customFormat="false" ht="27" hidden="false" customHeight="true" outlineLevel="0" collapsed="false">
      <c r="A2" s="863" t="s">
        <v>948</v>
      </c>
      <c r="B2" s="863"/>
      <c r="C2" s="863"/>
      <c r="D2" s="863"/>
      <c r="E2" s="863"/>
      <c r="F2" s="863"/>
      <c r="G2" s="863"/>
      <c r="H2" s="863"/>
      <c r="I2" s="863"/>
      <c r="J2" s="863"/>
      <c r="K2" s="863"/>
      <c r="L2" s="863"/>
      <c r="M2" s="863"/>
      <c r="N2" s="863"/>
      <c r="O2" s="863"/>
      <c r="P2" s="863"/>
      <c r="Q2" s="863"/>
      <c r="R2" s="863"/>
      <c r="S2" s="863"/>
      <c r="T2" s="863"/>
      <c r="U2" s="863"/>
      <c r="V2" s="863"/>
      <c r="W2" s="863"/>
      <c r="X2" s="863"/>
      <c r="Y2" s="863"/>
      <c r="Z2" s="863"/>
      <c r="AA2" s="863"/>
      <c r="AB2" s="863"/>
    </row>
    <row r="3" customFormat="false" ht="22.5" hidden="false" customHeight="false" outlineLevel="0" collapsed="false">
      <c r="A3" s="864"/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  <c r="M3" s="864"/>
      <c r="N3" s="864"/>
      <c r="O3" s="864"/>
      <c r="P3" s="864"/>
      <c r="Q3" s="864"/>
      <c r="R3" s="864"/>
      <c r="S3" s="864"/>
      <c r="T3" s="864"/>
      <c r="U3" s="864"/>
      <c r="V3" s="864"/>
      <c r="W3" s="864"/>
      <c r="X3" s="864"/>
      <c r="Y3" s="864"/>
      <c r="Z3" s="864"/>
      <c r="AA3" s="864"/>
      <c r="AB3" s="864"/>
    </row>
    <row r="4" customFormat="false" ht="14.25" hidden="false" customHeight="true" outlineLevel="0" collapsed="false">
      <c r="A4" s="865" t="s">
        <v>949</v>
      </c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  <c r="N4" s="866"/>
      <c r="O4" s="866"/>
      <c r="P4" s="866"/>
      <c r="Q4" s="866"/>
      <c r="R4" s="866"/>
      <c r="S4" s="866"/>
      <c r="T4" s="866"/>
      <c r="U4" s="866"/>
      <c r="V4" s="866"/>
      <c r="W4" s="866"/>
      <c r="X4" s="867" t="s">
        <v>950</v>
      </c>
      <c r="Y4" s="867"/>
      <c r="Z4" s="867"/>
      <c r="AA4" s="867"/>
      <c r="AB4" s="867"/>
    </row>
    <row r="5" customFormat="false" ht="30" hidden="false" customHeight="true" outlineLevel="0" collapsed="false">
      <c r="A5" s="868" t="s">
        <v>13</v>
      </c>
      <c r="B5" s="869" t="s">
        <v>951</v>
      </c>
      <c r="C5" s="869"/>
      <c r="D5" s="869"/>
      <c r="E5" s="869"/>
      <c r="F5" s="869"/>
      <c r="G5" s="869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</row>
    <row r="6" customFormat="false" ht="42.75" hidden="false" customHeight="true" outlineLevel="0" collapsed="false">
      <c r="A6" s="131" t="s">
        <v>32</v>
      </c>
      <c r="B6" s="870" t="s">
        <v>952</v>
      </c>
      <c r="C6" s="870"/>
      <c r="D6" s="870"/>
      <c r="E6" s="870"/>
      <c r="F6" s="870"/>
      <c r="G6" s="870"/>
      <c r="H6" s="870"/>
      <c r="I6" s="870"/>
      <c r="J6" s="870"/>
      <c r="K6" s="870" t="s">
        <v>953</v>
      </c>
      <c r="L6" s="870"/>
      <c r="M6" s="870"/>
      <c r="N6" s="870"/>
      <c r="O6" s="870"/>
      <c r="P6" s="870"/>
      <c r="Q6" s="870"/>
      <c r="R6" s="870"/>
      <c r="S6" s="870"/>
      <c r="T6" s="871" t="s">
        <v>954</v>
      </c>
      <c r="U6" s="871"/>
      <c r="V6" s="871"/>
      <c r="W6" s="871"/>
      <c r="X6" s="871"/>
      <c r="Y6" s="871"/>
      <c r="Z6" s="871"/>
      <c r="AA6" s="871"/>
      <c r="AB6" s="871"/>
    </row>
    <row r="7" customFormat="false" ht="45.75" hidden="false" customHeight="true" outlineLevel="0" collapsed="false">
      <c r="A7" s="131"/>
      <c r="B7" s="870" t="s">
        <v>955</v>
      </c>
      <c r="C7" s="870"/>
      <c r="D7" s="870"/>
      <c r="E7" s="870" t="s">
        <v>855</v>
      </c>
      <c r="F7" s="870"/>
      <c r="G7" s="870"/>
      <c r="H7" s="870" t="s">
        <v>856</v>
      </c>
      <c r="I7" s="870"/>
      <c r="J7" s="870"/>
      <c r="K7" s="870" t="s">
        <v>955</v>
      </c>
      <c r="L7" s="870"/>
      <c r="M7" s="870"/>
      <c r="N7" s="870" t="s">
        <v>855</v>
      </c>
      <c r="O7" s="870"/>
      <c r="P7" s="870"/>
      <c r="Q7" s="870" t="s">
        <v>856</v>
      </c>
      <c r="R7" s="870"/>
      <c r="S7" s="870"/>
      <c r="T7" s="870" t="s">
        <v>955</v>
      </c>
      <c r="U7" s="870"/>
      <c r="V7" s="870"/>
      <c r="W7" s="870" t="s">
        <v>855</v>
      </c>
      <c r="X7" s="870"/>
      <c r="Y7" s="870"/>
      <c r="Z7" s="871" t="s">
        <v>856</v>
      </c>
      <c r="AA7" s="871"/>
      <c r="AB7" s="871"/>
    </row>
    <row r="8" customFormat="false" ht="11.25" hidden="false" customHeight="true" outlineLevel="0" collapsed="false">
      <c r="A8" s="7"/>
      <c r="B8" s="872"/>
      <c r="C8" s="873"/>
      <c r="D8" s="873"/>
      <c r="E8" s="873"/>
      <c r="F8" s="873"/>
      <c r="G8" s="873"/>
      <c r="H8" s="873"/>
      <c r="I8" s="873"/>
      <c r="J8" s="873"/>
      <c r="K8" s="873"/>
      <c r="L8" s="873"/>
      <c r="M8" s="873"/>
      <c r="N8" s="873"/>
      <c r="O8" s="873"/>
      <c r="P8" s="873"/>
      <c r="Q8" s="873"/>
      <c r="R8" s="873"/>
      <c r="S8" s="873"/>
      <c r="T8" s="873"/>
      <c r="U8" s="873"/>
      <c r="V8" s="873"/>
      <c r="W8" s="873"/>
      <c r="X8" s="873"/>
      <c r="Y8" s="873"/>
      <c r="Z8" s="873"/>
      <c r="AA8" s="873"/>
      <c r="AB8" s="873"/>
    </row>
    <row r="9" customFormat="false" ht="26.25" hidden="false" customHeight="true" outlineLevel="0" collapsed="false">
      <c r="A9" s="237" t="n">
        <v>2013</v>
      </c>
      <c r="B9" s="874" t="n">
        <v>8850</v>
      </c>
      <c r="C9" s="874"/>
      <c r="D9" s="874"/>
      <c r="E9" s="875" t="n">
        <v>3722</v>
      </c>
      <c r="F9" s="875"/>
      <c r="G9" s="875"/>
      <c r="H9" s="875" t="n">
        <v>5128</v>
      </c>
      <c r="I9" s="875"/>
      <c r="J9" s="875"/>
      <c r="K9" s="875" t="n">
        <v>5986</v>
      </c>
      <c r="L9" s="875"/>
      <c r="M9" s="875"/>
      <c r="N9" s="875" t="n">
        <v>2297</v>
      </c>
      <c r="O9" s="875"/>
      <c r="P9" s="875"/>
      <c r="Q9" s="875" t="n">
        <v>3689</v>
      </c>
      <c r="R9" s="875"/>
      <c r="S9" s="875"/>
      <c r="T9" s="876" t="n">
        <v>67.638418079096</v>
      </c>
      <c r="U9" s="876"/>
      <c r="V9" s="876"/>
      <c r="W9" s="876" t="n">
        <v>61.7141321869962</v>
      </c>
      <c r="X9" s="876"/>
      <c r="Y9" s="876"/>
      <c r="Z9" s="877" t="n">
        <v>71.9383775351014</v>
      </c>
      <c r="AA9" s="877"/>
      <c r="AB9" s="877"/>
    </row>
    <row r="10" customFormat="false" ht="26.25" hidden="false" customHeight="true" outlineLevel="0" collapsed="false">
      <c r="A10" s="237" t="n">
        <v>2014</v>
      </c>
      <c r="B10" s="874" t="n">
        <v>8695</v>
      </c>
      <c r="C10" s="874"/>
      <c r="D10" s="874"/>
      <c r="E10" s="875" t="n">
        <v>3621</v>
      </c>
      <c r="F10" s="875"/>
      <c r="G10" s="875"/>
      <c r="H10" s="875" t="n">
        <v>5074</v>
      </c>
      <c r="I10" s="875"/>
      <c r="J10" s="875"/>
      <c r="K10" s="875" t="n">
        <v>6335</v>
      </c>
      <c r="L10" s="875"/>
      <c r="M10" s="875"/>
      <c r="N10" s="875" t="n">
        <v>2448</v>
      </c>
      <c r="O10" s="875"/>
      <c r="P10" s="875"/>
      <c r="Q10" s="875" t="n">
        <v>3887</v>
      </c>
      <c r="R10" s="875"/>
      <c r="S10" s="875"/>
      <c r="T10" s="876" t="n">
        <v>72.9</v>
      </c>
      <c r="U10" s="876"/>
      <c r="V10" s="876"/>
      <c r="W10" s="876" t="n">
        <v>67.6</v>
      </c>
      <c r="X10" s="876"/>
      <c r="Y10" s="876"/>
      <c r="Z10" s="877" t="n">
        <v>76.6</v>
      </c>
      <c r="AA10" s="877"/>
      <c r="AB10" s="877"/>
    </row>
    <row r="11" customFormat="false" ht="26.25" hidden="false" customHeight="true" outlineLevel="0" collapsed="false">
      <c r="A11" s="237" t="n">
        <v>2015</v>
      </c>
      <c r="B11" s="878" t="n">
        <v>8991</v>
      </c>
      <c r="C11" s="878"/>
      <c r="D11" s="878"/>
      <c r="E11" s="878" t="n">
        <v>3781</v>
      </c>
      <c r="F11" s="878"/>
      <c r="G11" s="878"/>
      <c r="H11" s="878" t="n">
        <v>5510</v>
      </c>
      <c r="I11" s="878"/>
      <c r="J11" s="878"/>
      <c r="K11" s="878" t="n">
        <v>6523</v>
      </c>
      <c r="L11" s="878"/>
      <c r="M11" s="878"/>
      <c r="N11" s="878" t="n">
        <v>2543</v>
      </c>
      <c r="O11" s="878"/>
      <c r="P11" s="878"/>
      <c r="Q11" s="878" t="n">
        <v>3980</v>
      </c>
      <c r="R11" s="878"/>
      <c r="S11" s="878"/>
      <c r="T11" s="879" t="n">
        <v>72.6</v>
      </c>
      <c r="U11" s="879"/>
      <c r="V11" s="879"/>
      <c r="W11" s="879" t="n">
        <v>67.3</v>
      </c>
      <c r="X11" s="879"/>
      <c r="Y11" s="879"/>
      <c r="Z11" s="879" t="n">
        <v>72.2</v>
      </c>
      <c r="AA11" s="879"/>
      <c r="AB11" s="879"/>
    </row>
    <row r="12" s="344" customFormat="true" ht="26.25" hidden="false" customHeight="true" outlineLevel="0" collapsed="false">
      <c r="A12" s="147" t="n">
        <v>2016</v>
      </c>
      <c r="B12" s="880" t="n">
        <v>9700</v>
      </c>
      <c r="C12" s="880"/>
      <c r="D12" s="880"/>
      <c r="E12" s="880" t="n">
        <v>4069</v>
      </c>
      <c r="F12" s="880"/>
      <c r="G12" s="880"/>
      <c r="H12" s="880" t="n">
        <v>5631</v>
      </c>
      <c r="I12" s="880"/>
      <c r="J12" s="880"/>
      <c r="K12" s="880" t="n">
        <v>6640</v>
      </c>
      <c r="L12" s="880"/>
      <c r="M12" s="880"/>
      <c r="N12" s="880" t="n">
        <v>2575</v>
      </c>
      <c r="O12" s="880"/>
      <c r="P12" s="880"/>
      <c r="Q12" s="880" t="n">
        <v>4065</v>
      </c>
      <c r="R12" s="880"/>
      <c r="S12" s="880"/>
      <c r="T12" s="881" t="n">
        <v>67.5</v>
      </c>
      <c r="U12" s="881"/>
      <c r="V12" s="881"/>
      <c r="W12" s="880" t="n">
        <v>63.2833620054067</v>
      </c>
      <c r="X12" s="880"/>
      <c r="Y12" s="880"/>
      <c r="Z12" s="880" t="n">
        <v>72.1896643580181</v>
      </c>
      <c r="AA12" s="880"/>
      <c r="AB12" s="880"/>
    </row>
    <row r="13" customFormat="false" ht="7.5" hidden="false" customHeight="true" outlineLevel="0" collapsed="false">
      <c r="A13" s="106"/>
      <c r="B13" s="882"/>
      <c r="C13" s="882"/>
      <c r="D13" s="882"/>
      <c r="E13" s="883"/>
      <c r="F13" s="883"/>
      <c r="G13" s="883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4"/>
      <c r="U13" s="884"/>
      <c r="V13" s="884"/>
      <c r="W13" s="884"/>
      <c r="X13" s="884"/>
      <c r="Y13" s="884"/>
      <c r="Z13" s="884"/>
      <c r="AA13" s="884"/>
      <c r="AB13" s="884"/>
    </row>
    <row r="14" s="126" customFormat="true" ht="17.25" hidden="false" customHeight="true" outlineLevel="0" collapsed="false">
      <c r="A14" s="237" t="s">
        <v>106</v>
      </c>
      <c r="B14" s="875" t="n">
        <v>425</v>
      </c>
      <c r="C14" s="875"/>
      <c r="D14" s="875"/>
      <c r="E14" s="875" t="n">
        <v>210</v>
      </c>
      <c r="F14" s="875"/>
      <c r="G14" s="875"/>
      <c r="H14" s="875" t="n">
        <v>215</v>
      </c>
      <c r="I14" s="875"/>
      <c r="J14" s="875"/>
      <c r="K14" s="875" t="n">
        <v>238</v>
      </c>
      <c r="L14" s="875"/>
      <c r="M14" s="875"/>
      <c r="N14" s="875" t="n">
        <v>105</v>
      </c>
      <c r="O14" s="875"/>
      <c r="P14" s="875"/>
      <c r="Q14" s="875" t="n">
        <v>133</v>
      </c>
      <c r="R14" s="875"/>
      <c r="S14" s="875"/>
      <c r="T14" s="885" t="n">
        <v>56</v>
      </c>
      <c r="U14" s="885"/>
      <c r="V14" s="885"/>
      <c r="W14" s="885" t="n">
        <v>50</v>
      </c>
      <c r="X14" s="885"/>
      <c r="Y14" s="885"/>
      <c r="Z14" s="885" t="n">
        <v>61.8604651162791</v>
      </c>
      <c r="AA14" s="885"/>
      <c r="AB14" s="885"/>
    </row>
    <row r="15" s="21" customFormat="true" ht="17.25" hidden="false" customHeight="true" outlineLevel="0" collapsed="false">
      <c r="A15" s="240" t="s">
        <v>43</v>
      </c>
      <c r="B15" s="875"/>
      <c r="C15" s="875"/>
      <c r="D15" s="875"/>
      <c r="E15" s="875"/>
      <c r="F15" s="875"/>
      <c r="G15" s="875"/>
      <c r="H15" s="875"/>
      <c r="I15" s="875"/>
      <c r="J15" s="875"/>
      <c r="K15" s="875"/>
      <c r="L15" s="875"/>
      <c r="M15" s="875"/>
      <c r="N15" s="875"/>
      <c r="O15" s="875"/>
      <c r="P15" s="875"/>
      <c r="Q15" s="875"/>
      <c r="R15" s="875"/>
      <c r="S15" s="875"/>
      <c r="T15" s="885"/>
      <c r="U15" s="885"/>
      <c r="V15" s="885"/>
      <c r="W15" s="885"/>
      <c r="X15" s="885"/>
      <c r="Y15" s="885"/>
      <c r="Z15" s="885"/>
      <c r="AA15" s="885"/>
      <c r="AB15" s="885"/>
    </row>
    <row r="16" s="126" customFormat="true" ht="17.25" hidden="false" customHeight="true" outlineLevel="0" collapsed="false">
      <c r="A16" s="237" t="s">
        <v>107</v>
      </c>
      <c r="B16" s="875" t="n">
        <v>854</v>
      </c>
      <c r="C16" s="875"/>
      <c r="D16" s="875"/>
      <c r="E16" s="875" t="n">
        <v>385</v>
      </c>
      <c r="F16" s="875"/>
      <c r="G16" s="875"/>
      <c r="H16" s="875" t="n">
        <v>469</v>
      </c>
      <c r="I16" s="875"/>
      <c r="J16" s="875"/>
      <c r="K16" s="875" t="n">
        <v>591</v>
      </c>
      <c r="L16" s="875"/>
      <c r="M16" s="875"/>
      <c r="N16" s="875" t="n">
        <v>252</v>
      </c>
      <c r="O16" s="875"/>
      <c r="P16" s="875"/>
      <c r="Q16" s="875" t="n">
        <v>339</v>
      </c>
      <c r="R16" s="875"/>
      <c r="S16" s="875"/>
      <c r="T16" s="885" t="n">
        <v>69.2037470725995</v>
      </c>
      <c r="U16" s="885"/>
      <c r="V16" s="885"/>
      <c r="W16" s="885" t="n">
        <v>65.4545454545455</v>
      </c>
      <c r="X16" s="885"/>
      <c r="Y16" s="885"/>
      <c r="Z16" s="885" t="n">
        <v>72.2814498933902</v>
      </c>
      <c r="AA16" s="885"/>
      <c r="AB16" s="885"/>
    </row>
    <row r="17" s="21" customFormat="true" ht="25.5" hidden="false" customHeight="true" outlineLevel="0" collapsed="false">
      <c r="A17" s="338" t="s">
        <v>45</v>
      </c>
      <c r="B17" s="875"/>
      <c r="C17" s="875"/>
      <c r="D17" s="875"/>
      <c r="E17" s="875"/>
      <c r="F17" s="875"/>
      <c r="G17" s="875"/>
      <c r="H17" s="875"/>
      <c r="I17" s="875"/>
      <c r="J17" s="875"/>
      <c r="K17" s="875"/>
      <c r="L17" s="875"/>
      <c r="M17" s="875"/>
      <c r="N17" s="875"/>
      <c r="O17" s="875"/>
      <c r="P17" s="875"/>
      <c r="Q17" s="875"/>
      <c r="R17" s="875"/>
      <c r="S17" s="875"/>
      <c r="T17" s="885"/>
      <c r="U17" s="885"/>
      <c r="V17" s="885"/>
      <c r="W17" s="885"/>
      <c r="X17" s="885"/>
      <c r="Y17" s="885"/>
      <c r="Z17" s="885"/>
      <c r="AA17" s="885"/>
      <c r="AB17" s="885"/>
    </row>
    <row r="18" s="126" customFormat="true" ht="17.25" hidden="false" customHeight="true" outlineLevel="0" collapsed="false">
      <c r="A18" s="237" t="s">
        <v>108</v>
      </c>
      <c r="B18" s="875" t="n">
        <v>1432</v>
      </c>
      <c r="C18" s="875"/>
      <c r="D18" s="875"/>
      <c r="E18" s="875" t="n">
        <v>564</v>
      </c>
      <c r="F18" s="875"/>
      <c r="G18" s="875"/>
      <c r="H18" s="875" t="n">
        <v>868</v>
      </c>
      <c r="I18" s="875"/>
      <c r="J18" s="875"/>
      <c r="K18" s="875" t="n">
        <v>1101</v>
      </c>
      <c r="L18" s="875"/>
      <c r="M18" s="875"/>
      <c r="N18" s="875" t="n">
        <v>409</v>
      </c>
      <c r="O18" s="875"/>
      <c r="P18" s="875"/>
      <c r="Q18" s="875" t="n">
        <v>692</v>
      </c>
      <c r="R18" s="875"/>
      <c r="S18" s="875"/>
      <c r="T18" s="885" t="n">
        <v>76.8854748603352</v>
      </c>
      <c r="U18" s="885"/>
      <c r="V18" s="885"/>
      <c r="W18" s="885" t="n">
        <v>72.5177304964539</v>
      </c>
      <c r="X18" s="885"/>
      <c r="Y18" s="885"/>
      <c r="Z18" s="885" t="n">
        <v>79.7235023041475</v>
      </c>
      <c r="AA18" s="885"/>
      <c r="AB18" s="885"/>
    </row>
    <row r="19" s="21" customFormat="true" ht="27.75" hidden="false" customHeight="true" outlineLevel="0" collapsed="false">
      <c r="A19" s="338" t="s">
        <v>47</v>
      </c>
      <c r="B19" s="875"/>
      <c r="C19" s="875"/>
      <c r="D19" s="875"/>
      <c r="E19" s="875"/>
      <c r="F19" s="875"/>
      <c r="G19" s="875"/>
      <c r="H19" s="875"/>
      <c r="I19" s="875"/>
      <c r="J19" s="875"/>
      <c r="K19" s="875"/>
      <c r="L19" s="875"/>
      <c r="M19" s="875"/>
      <c r="N19" s="875"/>
      <c r="O19" s="875"/>
      <c r="P19" s="875"/>
      <c r="Q19" s="875"/>
      <c r="R19" s="875"/>
      <c r="S19" s="875"/>
      <c r="T19" s="885"/>
      <c r="U19" s="885"/>
      <c r="V19" s="885"/>
      <c r="W19" s="885"/>
      <c r="X19" s="885"/>
      <c r="Y19" s="885"/>
      <c r="Z19" s="885"/>
      <c r="AA19" s="885"/>
      <c r="AB19" s="885"/>
    </row>
    <row r="20" s="126" customFormat="true" ht="17.25" hidden="false" customHeight="true" outlineLevel="0" collapsed="false">
      <c r="A20" s="237" t="s">
        <v>714</v>
      </c>
      <c r="B20" s="875" t="n">
        <v>2308</v>
      </c>
      <c r="C20" s="875"/>
      <c r="D20" s="875"/>
      <c r="E20" s="875" t="n">
        <v>966</v>
      </c>
      <c r="F20" s="875"/>
      <c r="G20" s="875"/>
      <c r="H20" s="875" t="n">
        <v>1342</v>
      </c>
      <c r="I20" s="875"/>
      <c r="J20" s="875"/>
      <c r="K20" s="875" t="n">
        <v>1748</v>
      </c>
      <c r="L20" s="875"/>
      <c r="M20" s="875"/>
      <c r="N20" s="875" t="n">
        <v>694</v>
      </c>
      <c r="O20" s="875"/>
      <c r="P20" s="875"/>
      <c r="Q20" s="875" t="n">
        <v>1054</v>
      </c>
      <c r="R20" s="875"/>
      <c r="S20" s="875"/>
      <c r="T20" s="885" t="n">
        <v>75.736568457539</v>
      </c>
      <c r="U20" s="885"/>
      <c r="V20" s="885"/>
      <c r="W20" s="885" t="n">
        <v>71.8426501035197</v>
      </c>
      <c r="X20" s="885"/>
      <c r="Y20" s="885"/>
      <c r="Z20" s="885" t="n">
        <v>78.5394932935917</v>
      </c>
      <c r="AA20" s="885"/>
      <c r="AB20" s="885"/>
      <c r="AD20" s="401"/>
      <c r="AE20" s="401"/>
      <c r="AF20" s="401"/>
      <c r="AG20" s="401"/>
      <c r="AH20" s="401"/>
      <c r="AI20" s="401"/>
      <c r="AJ20" s="401"/>
      <c r="AK20" s="401"/>
      <c r="AL20" s="401"/>
      <c r="AM20" s="401"/>
      <c r="AN20" s="401"/>
      <c r="AO20" s="401"/>
    </row>
    <row r="21" s="21" customFormat="true" ht="17.25" hidden="false" customHeight="true" outlineLevel="0" collapsed="false">
      <c r="A21" s="240" t="s">
        <v>49</v>
      </c>
      <c r="B21" s="875"/>
      <c r="C21" s="875"/>
      <c r="D21" s="875"/>
      <c r="E21" s="875"/>
      <c r="F21" s="875"/>
      <c r="G21" s="875"/>
      <c r="H21" s="875"/>
      <c r="I21" s="875"/>
      <c r="J21" s="875"/>
      <c r="K21" s="875"/>
      <c r="L21" s="875"/>
      <c r="M21" s="875"/>
      <c r="N21" s="875"/>
      <c r="O21" s="875"/>
      <c r="P21" s="875"/>
      <c r="Q21" s="875"/>
      <c r="R21" s="875"/>
      <c r="S21" s="875"/>
      <c r="T21" s="885"/>
      <c r="U21" s="885"/>
      <c r="V21" s="885"/>
      <c r="W21" s="885"/>
      <c r="X21" s="885"/>
      <c r="Y21" s="885"/>
      <c r="Z21" s="885"/>
      <c r="AA21" s="885"/>
      <c r="AB21" s="885"/>
      <c r="AD21" s="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5"/>
      <c r="AO21" s="85"/>
    </row>
    <row r="22" s="126" customFormat="true" ht="17.25" hidden="false" customHeight="true" outlineLevel="0" collapsed="false">
      <c r="A22" s="237" t="s">
        <v>109</v>
      </c>
      <c r="B22" s="875" t="n">
        <v>1246</v>
      </c>
      <c r="C22" s="875"/>
      <c r="D22" s="875"/>
      <c r="E22" s="875" t="n">
        <v>516</v>
      </c>
      <c r="F22" s="875"/>
      <c r="G22" s="875"/>
      <c r="H22" s="875" t="n">
        <v>730</v>
      </c>
      <c r="I22" s="875"/>
      <c r="J22" s="875"/>
      <c r="K22" s="875" t="n">
        <v>650</v>
      </c>
      <c r="L22" s="875"/>
      <c r="M22" s="875"/>
      <c r="N22" s="875" t="n">
        <v>243</v>
      </c>
      <c r="O22" s="875"/>
      <c r="P22" s="875"/>
      <c r="Q22" s="875" t="n">
        <v>407</v>
      </c>
      <c r="R22" s="875"/>
      <c r="S22" s="875"/>
      <c r="T22" s="885" t="n">
        <v>52.1669341894061</v>
      </c>
      <c r="U22" s="885"/>
      <c r="V22" s="885"/>
      <c r="W22" s="885" t="n">
        <v>47.093023255814</v>
      </c>
      <c r="X22" s="885"/>
      <c r="Y22" s="885"/>
      <c r="Z22" s="885" t="n">
        <v>55.7534246575343</v>
      </c>
      <c r="AA22" s="885"/>
      <c r="AB22" s="885"/>
      <c r="AD22" s="401"/>
      <c r="AE22" s="885"/>
      <c r="AF22" s="885"/>
      <c r="AG22" s="885"/>
      <c r="AH22" s="885"/>
      <c r="AI22" s="885"/>
      <c r="AJ22" s="885"/>
      <c r="AK22" s="885"/>
      <c r="AL22" s="885"/>
      <c r="AM22" s="885"/>
      <c r="AN22" s="401"/>
      <c r="AO22" s="401"/>
    </row>
    <row r="23" s="21" customFormat="true" ht="21.75" hidden="false" customHeight="true" outlineLevel="0" collapsed="false">
      <c r="A23" s="338" t="s">
        <v>51</v>
      </c>
      <c r="B23" s="875"/>
      <c r="C23" s="875"/>
      <c r="D23" s="875"/>
      <c r="E23" s="875"/>
      <c r="F23" s="875"/>
      <c r="G23" s="875"/>
      <c r="H23" s="875"/>
      <c r="I23" s="875"/>
      <c r="J23" s="875"/>
      <c r="K23" s="875"/>
      <c r="L23" s="875"/>
      <c r="M23" s="875"/>
      <c r="N23" s="875"/>
      <c r="O23" s="875"/>
      <c r="P23" s="875"/>
      <c r="Q23" s="875"/>
      <c r="R23" s="875"/>
      <c r="S23" s="875"/>
      <c r="T23" s="885"/>
      <c r="U23" s="885"/>
      <c r="V23" s="885"/>
      <c r="W23" s="885"/>
      <c r="X23" s="885"/>
      <c r="Y23" s="885"/>
      <c r="Z23" s="885"/>
      <c r="AA23" s="885"/>
      <c r="AB23" s="885"/>
      <c r="AD23" s="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5"/>
      <c r="AO23" s="85"/>
    </row>
    <row r="24" s="126" customFormat="true" ht="17.25" hidden="false" customHeight="true" outlineLevel="0" collapsed="false">
      <c r="A24" s="237" t="s">
        <v>110</v>
      </c>
      <c r="B24" s="875" t="n">
        <v>332</v>
      </c>
      <c r="C24" s="875"/>
      <c r="D24" s="875"/>
      <c r="E24" s="875" t="n">
        <v>148</v>
      </c>
      <c r="F24" s="875"/>
      <c r="G24" s="875"/>
      <c r="H24" s="875" t="n">
        <v>184</v>
      </c>
      <c r="I24" s="875"/>
      <c r="J24" s="875"/>
      <c r="K24" s="875" t="n">
        <v>144</v>
      </c>
      <c r="L24" s="875"/>
      <c r="M24" s="875"/>
      <c r="N24" s="875" t="n">
        <v>60</v>
      </c>
      <c r="O24" s="875"/>
      <c r="P24" s="875"/>
      <c r="Q24" s="875" t="n">
        <v>84</v>
      </c>
      <c r="R24" s="875"/>
      <c r="S24" s="875"/>
      <c r="T24" s="885" t="n">
        <v>43.3734939759036</v>
      </c>
      <c r="U24" s="885"/>
      <c r="V24" s="885"/>
      <c r="W24" s="885" t="n">
        <v>40.5405405405405</v>
      </c>
      <c r="X24" s="885"/>
      <c r="Y24" s="885"/>
      <c r="Z24" s="885" t="n">
        <v>45.6521739130435</v>
      </c>
      <c r="AA24" s="885"/>
      <c r="AB24" s="885"/>
      <c r="AD24" s="401"/>
      <c r="AE24" s="885"/>
      <c r="AF24" s="885"/>
      <c r="AG24" s="885"/>
      <c r="AH24" s="885"/>
      <c r="AI24" s="885"/>
      <c r="AJ24" s="885"/>
      <c r="AK24" s="885"/>
      <c r="AL24" s="885"/>
      <c r="AM24" s="885"/>
      <c r="AN24" s="401"/>
      <c r="AO24" s="401"/>
    </row>
    <row r="25" s="21" customFormat="true" ht="25.5" hidden="false" customHeight="true" outlineLevel="0" collapsed="false">
      <c r="A25" s="338" t="s">
        <v>53</v>
      </c>
      <c r="B25" s="875"/>
      <c r="C25" s="875"/>
      <c r="D25" s="875"/>
      <c r="E25" s="875"/>
      <c r="F25" s="875"/>
      <c r="G25" s="875"/>
      <c r="H25" s="875"/>
      <c r="I25" s="875"/>
      <c r="J25" s="875"/>
      <c r="K25" s="875"/>
      <c r="L25" s="875"/>
      <c r="M25" s="875"/>
      <c r="N25" s="875"/>
      <c r="O25" s="875"/>
      <c r="P25" s="875"/>
      <c r="Q25" s="875"/>
      <c r="R25" s="875"/>
      <c r="S25" s="875"/>
      <c r="T25" s="885"/>
      <c r="U25" s="885"/>
      <c r="V25" s="885"/>
      <c r="W25" s="885"/>
      <c r="X25" s="885"/>
      <c r="Y25" s="885"/>
      <c r="Z25" s="885"/>
      <c r="AA25" s="885"/>
      <c r="AB25" s="885"/>
      <c r="AD25" s="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5"/>
      <c r="AO25" s="85"/>
    </row>
    <row r="26" s="126" customFormat="true" ht="17.25" hidden="false" customHeight="true" outlineLevel="0" collapsed="false">
      <c r="A26" s="237" t="s">
        <v>111</v>
      </c>
      <c r="B26" s="875" t="n">
        <v>290</v>
      </c>
      <c r="C26" s="875"/>
      <c r="D26" s="875"/>
      <c r="E26" s="875" t="n">
        <v>130</v>
      </c>
      <c r="F26" s="875"/>
      <c r="G26" s="875"/>
      <c r="H26" s="875" t="n">
        <v>160</v>
      </c>
      <c r="I26" s="875"/>
      <c r="J26" s="875"/>
      <c r="K26" s="875" t="n">
        <v>122</v>
      </c>
      <c r="L26" s="875"/>
      <c r="M26" s="875"/>
      <c r="N26" s="875" t="n">
        <v>47</v>
      </c>
      <c r="O26" s="875"/>
      <c r="P26" s="875"/>
      <c r="Q26" s="875" t="n">
        <v>75</v>
      </c>
      <c r="R26" s="875"/>
      <c r="S26" s="875"/>
      <c r="T26" s="885" t="n">
        <v>42.0689655172414</v>
      </c>
      <c r="U26" s="885"/>
      <c r="V26" s="885"/>
      <c r="W26" s="885" t="n">
        <v>36.1538461538462</v>
      </c>
      <c r="X26" s="885"/>
      <c r="Y26" s="885"/>
      <c r="Z26" s="885" t="n">
        <v>46.875</v>
      </c>
      <c r="AA26" s="885"/>
      <c r="AB26" s="885"/>
      <c r="AD26" s="401"/>
      <c r="AE26" s="885"/>
      <c r="AF26" s="885"/>
      <c r="AG26" s="885"/>
      <c r="AH26" s="885"/>
      <c r="AI26" s="885"/>
      <c r="AJ26" s="885"/>
      <c r="AK26" s="885"/>
      <c r="AL26" s="885"/>
      <c r="AM26" s="885"/>
      <c r="AN26" s="401"/>
      <c r="AO26" s="401"/>
    </row>
    <row r="27" s="21" customFormat="true" ht="17.25" hidden="false" customHeight="true" outlineLevel="0" collapsed="false">
      <c r="A27" s="240" t="s">
        <v>55</v>
      </c>
      <c r="B27" s="875"/>
      <c r="C27" s="875"/>
      <c r="D27" s="875"/>
      <c r="E27" s="875"/>
      <c r="F27" s="875"/>
      <c r="G27" s="875"/>
      <c r="H27" s="875"/>
      <c r="I27" s="875"/>
      <c r="J27" s="875"/>
      <c r="K27" s="875"/>
      <c r="L27" s="875"/>
      <c r="M27" s="875"/>
      <c r="N27" s="875"/>
      <c r="O27" s="875"/>
      <c r="P27" s="875"/>
      <c r="Q27" s="875"/>
      <c r="R27" s="875"/>
      <c r="S27" s="875"/>
      <c r="T27" s="885"/>
      <c r="U27" s="885"/>
      <c r="V27" s="885"/>
      <c r="W27" s="885"/>
      <c r="X27" s="885"/>
      <c r="Y27" s="885"/>
      <c r="Z27" s="885"/>
      <c r="AA27" s="885"/>
      <c r="AB27" s="885"/>
      <c r="AD27" s="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5"/>
      <c r="AO27" s="85"/>
    </row>
    <row r="28" s="126" customFormat="true" ht="17.25" hidden="false" customHeight="true" outlineLevel="0" collapsed="false">
      <c r="A28" s="237" t="s">
        <v>257</v>
      </c>
      <c r="B28" s="875" t="n">
        <v>986</v>
      </c>
      <c r="C28" s="875"/>
      <c r="D28" s="875"/>
      <c r="E28" s="875" t="n">
        <v>401</v>
      </c>
      <c r="F28" s="875"/>
      <c r="G28" s="875"/>
      <c r="H28" s="875" t="n">
        <v>585</v>
      </c>
      <c r="I28" s="875"/>
      <c r="J28" s="875"/>
      <c r="K28" s="875" t="n">
        <v>693</v>
      </c>
      <c r="L28" s="875"/>
      <c r="M28" s="875"/>
      <c r="N28" s="875" t="n">
        <v>261</v>
      </c>
      <c r="O28" s="875"/>
      <c r="P28" s="875"/>
      <c r="Q28" s="875" t="n">
        <v>432</v>
      </c>
      <c r="R28" s="875"/>
      <c r="S28" s="875"/>
      <c r="T28" s="885" t="n">
        <v>70.2839756592292</v>
      </c>
      <c r="U28" s="885"/>
      <c r="V28" s="885"/>
      <c r="W28" s="885" t="n">
        <v>65.0872817955112</v>
      </c>
      <c r="X28" s="885"/>
      <c r="Y28" s="885"/>
      <c r="Z28" s="885" t="n">
        <v>73.8461538461539</v>
      </c>
      <c r="AA28" s="885"/>
      <c r="AB28" s="885"/>
      <c r="AD28" s="401"/>
      <c r="AE28" s="885"/>
      <c r="AF28" s="885"/>
      <c r="AG28" s="885"/>
      <c r="AH28" s="885"/>
      <c r="AI28" s="885"/>
      <c r="AJ28" s="885"/>
      <c r="AK28" s="885"/>
      <c r="AL28" s="885"/>
      <c r="AM28" s="885"/>
      <c r="AN28" s="401"/>
      <c r="AO28" s="401"/>
    </row>
    <row r="29" s="21" customFormat="true" ht="26.25" hidden="false" customHeight="true" outlineLevel="0" collapsed="false">
      <c r="A29" s="338" t="s">
        <v>57</v>
      </c>
      <c r="B29" s="875"/>
      <c r="C29" s="875"/>
      <c r="D29" s="875"/>
      <c r="E29" s="875"/>
      <c r="F29" s="875"/>
      <c r="G29" s="875"/>
      <c r="H29" s="875"/>
      <c r="I29" s="875"/>
      <c r="J29" s="875"/>
      <c r="K29" s="875"/>
      <c r="L29" s="875"/>
      <c r="M29" s="875"/>
      <c r="N29" s="875"/>
      <c r="O29" s="875"/>
      <c r="P29" s="875"/>
      <c r="Q29" s="875"/>
      <c r="R29" s="875"/>
      <c r="S29" s="875"/>
      <c r="T29" s="885"/>
      <c r="U29" s="885"/>
      <c r="V29" s="885"/>
      <c r="W29" s="885"/>
      <c r="X29" s="885"/>
      <c r="Y29" s="885"/>
      <c r="Z29" s="885"/>
      <c r="AA29" s="885"/>
      <c r="AB29" s="885"/>
      <c r="AD29" s="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5"/>
      <c r="AO29" s="85"/>
    </row>
    <row r="30" s="126" customFormat="true" ht="17.25" hidden="false" customHeight="true" outlineLevel="0" collapsed="false">
      <c r="A30" s="237" t="s">
        <v>258</v>
      </c>
      <c r="B30" s="875" t="n">
        <v>1827</v>
      </c>
      <c r="C30" s="875"/>
      <c r="D30" s="875"/>
      <c r="E30" s="875" t="n">
        <v>749</v>
      </c>
      <c r="F30" s="875"/>
      <c r="G30" s="875"/>
      <c r="H30" s="875" t="n">
        <v>1078</v>
      </c>
      <c r="I30" s="875"/>
      <c r="J30" s="875"/>
      <c r="K30" s="875" t="n">
        <v>1353</v>
      </c>
      <c r="L30" s="875"/>
      <c r="M30" s="875"/>
      <c r="N30" s="875" t="n">
        <v>504</v>
      </c>
      <c r="O30" s="875"/>
      <c r="P30" s="875"/>
      <c r="Q30" s="875" t="n">
        <v>849</v>
      </c>
      <c r="R30" s="875"/>
      <c r="S30" s="875"/>
      <c r="T30" s="885" t="n">
        <v>74.055829228243</v>
      </c>
      <c r="U30" s="885"/>
      <c r="V30" s="885"/>
      <c r="W30" s="885" t="n">
        <v>67.2897196261682</v>
      </c>
      <c r="X30" s="885"/>
      <c r="Y30" s="885"/>
      <c r="Z30" s="885" t="n">
        <v>78.7569573283859</v>
      </c>
      <c r="AA30" s="885"/>
      <c r="AB30" s="885"/>
      <c r="AD30" s="401"/>
      <c r="AE30" s="885"/>
      <c r="AF30" s="885"/>
      <c r="AG30" s="885"/>
      <c r="AH30" s="885"/>
      <c r="AI30" s="885"/>
      <c r="AJ30" s="885"/>
      <c r="AK30" s="885"/>
      <c r="AL30" s="885"/>
      <c r="AM30" s="885"/>
      <c r="AN30" s="401"/>
      <c r="AO30" s="401"/>
    </row>
    <row r="31" s="21" customFormat="true" ht="28.5" hidden="false" customHeight="true" outlineLevel="0" collapsed="false">
      <c r="A31" s="338" t="s">
        <v>59</v>
      </c>
      <c r="B31" s="875"/>
      <c r="C31" s="875"/>
      <c r="D31" s="875"/>
      <c r="E31" s="875"/>
      <c r="F31" s="875"/>
      <c r="G31" s="875"/>
      <c r="H31" s="875"/>
      <c r="I31" s="875"/>
      <c r="J31" s="875"/>
      <c r="K31" s="875"/>
      <c r="L31" s="875"/>
      <c r="M31" s="875"/>
      <c r="N31" s="875"/>
      <c r="O31" s="875"/>
      <c r="P31" s="875"/>
      <c r="Q31" s="875"/>
      <c r="R31" s="875"/>
      <c r="S31" s="875"/>
      <c r="T31" s="885"/>
      <c r="U31" s="885"/>
      <c r="V31" s="885"/>
      <c r="W31" s="885"/>
      <c r="X31" s="885"/>
      <c r="Y31" s="885"/>
      <c r="Z31" s="885"/>
      <c r="AA31" s="885"/>
      <c r="AB31" s="885"/>
      <c r="AD31" s="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5"/>
      <c r="AO31" s="85"/>
    </row>
    <row r="32" customFormat="false" ht="14.25" hidden="false" customHeight="true" outlineLevel="0" collapsed="false">
      <c r="A32" s="886"/>
      <c r="B32" s="636"/>
      <c r="C32" s="730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D32" s="77"/>
      <c r="AE32" s="885"/>
      <c r="AF32" s="885"/>
      <c r="AG32" s="885"/>
      <c r="AH32" s="885"/>
      <c r="AI32" s="885"/>
      <c r="AJ32" s="885"/>
      <c r="AK32" s="885"/>
      <c r="AL32" s="885"/>
      <c r="AM32" s="885"/>
      <c r="AN32" s="77"/>
      <c r="AO32" s="7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6.5" hidden="false" customHeight="true" outlineLevel="0" collapsed="false">
      <c r="A34" s="309" t="s">
        <v>71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79" t="s">
        <v>956</v>
      </c>
      <c r="S34" s="179"/>
      <c r="T34" s="179"/>
      <c r="U34" s="179"/>
      <c r="V34" s="179"/>
      <c r="W34" s="179"/>
      <c r="X34" s="179"/>
      <c r="Y34" s="179"/>
      <c r="Z34" s="179"/>
      <c r="AA34" s="179"/>
      <c r="AB34" s="179"/>
    </row>
  </sheetData>
  <mergeCells count="163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5"/>
    <mergeCell ref="E14:G15"/>
    <mergeCell ref="H14:J15"/>
    <mergeCell ref="K14:M15"/>
    <mergeCell ref="N14:P15"/>
    <mergeCell ref="Q14:S15"/>
    <mergeCell ref="T14:V15"/>
    <mergeCell ref="W14:Y15"/>
    <mergeCell ref="Z14:AB15"/>
    <mergeCell ref="B16:D17"/>
    <mergeCell ref="E16:G17"/>
    <mergeCell ref="H16:J17"/>
    <mergeCell ref="K16:M17"/>
    <mergeCell ref="N16:P17"/>
    <mergeCell ref="Q16:S17"/>
    <mergeCell ref="T16:V17"/>
    <mergeCell ref="W16:Y17"/>
    <mergeCell ref="Z16:AB17"/>
    <mergeCell ref="B18:D19"/>
    <mergeCell ref="E18:G19"/>
    <mergeCell ref="H18:J19"/>
    <mergeCell ref="K18:M19"/>
    <mergeCell ref="N18:P19"/>
    <mergeCell ref="Q18:S19"/>
    <mergeCell ref="T18:V19"/>
    <mergeCell ref="W18:Y19"/>
    <mergeCell ref="Z18:AB19"/>
    <mergeCell ref="B20:D21"/>
    <mergeCell ref="E20:G21"/>
    <mergeCell ref="H20:J21"/>
    <mergeCell ref="K20:M21"/>
    <mergeCell ref="N20:P21"/>
    <mergeCell ref="Q20:S21"/>
    <mergeCell ref="T20:V21"/>
    <mergeCell ref="W20:Y21"/>
    <mergeCell ref="Z20:AB21"/>
    <mergeCell ref="AE21:AG22"/>
    <mergeCell ref="AH21:AJ22"/>
    <mergeCell ref="AK21:AM22"/>
    <mergeCell ref="B22:D23"/>
    <mergeCell ref="E22:G23"/>
    <mergeCell ref="H22:J23"/>
    <mergeCell ref="K22:M23"/>
    <mergeCell ref="N22:P23"/>
    <mergeCell ref="Q22:S23"/>
    <mergeCell ref="T22:V23"/>
    <mergeCell ref="W22:Y23"/>
    <mergeCell ref="Z22:AB23"/>
    <mergeCell ref="AE23:AG24"/>
    <mergeCell ref="AH23:AJ24"/>
    <mergeCell ref="AK23:AM24"/>
    <mergeCell ref="B24:D25"/>
    <mergeCell ref="E24:G25"/>
    <mergeCell ref="H24:J25"/>
    <mergeCell ref="K24:M25"/>
    <mergeCell ref="N24:P25"/>
    <mergeCell ref="Q24:S25"/>
    <mergeCell ref="T24:V25"/>
    <mergeCell ref="W24:Y25"/>
    <mergeCell ref="Z24:AB25"/>
    <mergeCell ref="AE25:AG26"/>
    <mergeCell ref="AH25:AJ26"/>
    <mergeCell ref="AK25:AM26"/>
    <mergeCell ref="B26:D27"/>
    <mergeCell ref="E26:G27"/>
    <mergeCell ref="H26:J27"/>
    <mergeCell ref="K26:M27"/>
    <mergeCell ref="N26:P27"/>
    <mergeCell ref="Q26:S27"/>
    <mergeCell ref="T26:V27"/>
    <mergeCell ref="W26:Y27"/>
    <mergeCell ref="Z26:AB27"/>
    <mergeCell ref="AE27:AG28"/>
    <mergeCell ref="AH27:AJ28"/>
    <mergeCell ref="AK27:AM28"/>
    <mergeCell ref="B28:D29"/>
    <mergeCell ref="E28:G29"/>
    <mergeCell ref="H28:J29"/>
    <mergeCell ref="K28:M29"/>
    <mergeCell ref="N28:P29"/>
    <mergeCell ref="Q28:S29"/>
    <mergeCell ref="T28:V29"/>
    <mergeCell ref="W28:Y29"/>
    <mergeCell ref="Z28:AB29"/>
    <mergeCell ref="AE29:AG30"/>
    <mergeCell ref="AH29:AJ30"/>
    <mergeCell ref="AK29:AM30"/>
    <mergeCell ref="B30:D31"/>
    <mergeCell ref="E30:G31"/>
    <mergeCell ref="H30:J31"/>
    <mergeCell ref="K30:M31"/>
    <mergeCell ref="N30:P31"/>
    <mergeCell ref="Q30:S31"/>
    <mergeCell ref="T30:V31"/>
    <mergeCell ref="W30:Y31"/>
    <mergeCell ref="Z30:AB31"/>
    <mergeCell ref="AE31:AG32"/>
    <mergeCell ref="AH31:AJ32"/>
    <mergeCell ref="AK31:AM32"/>
    <mergeCell ref="R34:A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3" min="5" style="0" width="5.55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887" t="s">
        <v>957</v>
      </c>
      <c r="B1" s="887"/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</row>
    <row r="2" customFormat="false" ht="27" hidden="false" customHeight="true" outlineLevel="0" collapsed="false">
      <c r="A2" s="887" t="s">
        <v>958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</row>
    <row r="3" customFormat="false" ht="22.5" hidden="false" customHeight="true" outlineLevel="0" collapsed="false">
      <c r="A3" s="888"/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</row>
    <row r="4" s="126" customFormat="true" ht="14.25" hidden="false" customHeight="true" outlineLevel="0" collapsed="false">
      <c r="A4" s="889" t="s">
        <v>959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90" t="s">
        <v>80</v>
      </c>
    </row>
    <row r="5" s="3" customFormat="true" ht="58.5" hidden="false" customHeight="true" outlineLevel="0" collapsed="false">
      <c r="A5" s="891" t="s">
        <v>960</v>
      </c>
      <c r="B5" s="892" t="s">
        <v>961</v>
      </c>
      <c r="C5" s="892"/>
      <c r="D5" s="892"/>
      <c r="E5" s="893" t="s">
        <v>962</v>
      </c>
      <c r="F5" s="893"/>
      <c r="G5" s="893"/>
      <c r="H5" s="893" t="s">
        <v>963</v>
      </c>
      <c r="I5" s="893"/>
      <c r="J5" s="893"/>
      <c r="K5" s="894" t="s">
        <v>964</v>
      </c>
      <c r="L5" s="894"/>
      <c r="M5" s="894"/>
    </row>
    <row r="6" s="3" customFormat="true" ht="34.5" hidden="false" customHeight="true" outlineLevel="0" collapsed="false">
      <c r="A6" s="891"/>
      <c r="B6" s="895"/>
      <c r="C6" s="896" t="s">
        <v>965</v>
      </c>
      <c r="D6" s="896" t="s">
        <v>966</v>
      </c>
      <c r="E6" s="896" t="s">
        <v>859</v>
      </c>
      <c r="F6" s="896" t="s">
        <v>965</v>
      </c>
      <c r="G6" s="896" t="s">
        <v>966</v>
      </c>
      <c r="H6" s="896" t="s">
        <v>859</v>
      </c>
      <c r="I6" s="896" t="s">
        <v>965</v>
      </c>
      <c r="J6" s="896" t="s">
        <v>966</v>
      </c>
      <c r="K6" s="896" t="s">
        <v>859</v>
      </c>
      <c r="L6" s="897" t="s">
        <v>965</v>
      </c>
      <c r="M6" s="897" t="s">
        <v>966</v>
      </c>
    </row>
    <row r="7" s="3" customFormat="true" ht="117" hidden="false" customHeight="true" outlineLevel="0" collapsed="false">
      <c r="A7" s="898" t="n">
        <v>2013</v>
      </c>
      <c r="B7" s="899" t="n">
        <v>2999</v>
      </c>
      <c r="C7" s="900" t="n">
        <v>956</v>
      </c>
      <c r="D7" s="899" t="n">
        <v>2043</v>
      </c>
      <c r="E7" s="900" t="n">
        <v>642</v>
      </c>
      <c r="F7" s="900" t="n">
        <v>184</v>
      </c>
      <c r="G7" s="900" t="n">
        <v>458</v>
      </c>
      <c r="H7" s="900" t="n">
        <v>49</v>
      </c>
      <c r="I7" s="900" t="n">
        <v>11</v>
      </c>
      <c r="J7" s="900" t="n">
        <v>38</v>
      </c>
      <c r="K7" s="899" t="n">
        <v>2308</v>
      </c>
      <c r="L7" s="900" t="n">
        <v>761</v>
      </c>
      <c r="M7" s="899" t="n">
        <v>1547</v>
      </c>
    </row>
    <row r="8" s="3" customFormat="true" ht="117" hidden="false" customHeight="true" outlineLevel="0" collapsed="false">
      <c r="A8" s="898" t="n">
        <v>2014</v>
      </c>
      <c r="B8" s="899" t="n">
        <v>3065</v>
      </c>
      <c r="C8" s="900" t="n">
        <v>978</v>
      </c>
      <c r="D8" s="899" t="n">
        <v>2087</v>
      </c>
      <c r="E8" s="900" t="n">
        <v>656</v>
      </c>
      <c r="F8" s="900" t="n">
        <v>193</v>
      </c>
      <c r="G8" s="900" t="n">
        <v>463</v>
      </c>
      <c r="H8" s="900" t="n">
        <v>62</v>
      </c>
      <c r="I8" s="900" t="n">
        <v>12</v>
      </c>
      <c r="J8" s="900" t="n">
        <v>50</v>
      </c>
      <c r="K8" s="899" t="n">
        <v>2347</v>
      </c>
      <c r="L8" s="900" t="n">
        <v>773</v>
      </c>
      <c r="M8" s="899" t="n">
        <v>1574</v>
      </c>
    </row>
    <row r="9" s="3" customFormat="true" ht="117" hidden="false" customHeight="true" outlineLevel="0" collapsed="false">
      <c r="A9" s="898" t="n">
        <v>2015</v>
      </c>
      <c r="B9" s="899" t="n">
        <v>3342</v>
      </c>
      <c r="C9" s="899" t="n">
        <v>1072</v>
      </c>
      <c r="D9" s="899" t="n">
        <v>2270</v>
      </c>
      <c r="E9" s="900" t="n">
        <v>730</v>
      </c>
      <c r="F9" s="900" t="n">
        <v>219</v>
      </c>
      <c r="G9" s="900" t="n">
        <v>511</v>
      </c>
      <c r="H9" s="900" t="n">
        <v>66</v>
      </c>
      <c r="I9" s="900" t="n">
        <v>13</v>
      </c>
      <c r="J9" s="900" t="n">
        <v>53</v>
      </c>
      <c r="K9" s="899" t="n">
        <v>2546</v>
      </c>
      <c r="L9" s="900" t="n">
        <v>840</v>
      </c>
      <c r="M9" s="899" t="n">
        <v>1706</v>
      </c>
    </row>
    <row r="10" s="190" customFormat="true" ht="117" hidden="false" customHeight="true" outlineLevel="0" collapsed="false">
      <c r="A10" s="901" t="n">
        <v>2016</v>
      </c>
      <c r="B10" s="902" t="n">
        <v>3044</v>
      </c>
      <c r="C10" s="903" t="n">
        <v>970</v>
      </c>
      <c r="D10" s="904" t="n">
        <v>2074</v>
      </c>
      <c r="E10" s="903" t="n">
        <v>745</v>
      </c>
      <c r="F10" s="903" t="n">
        <v>227</v>
      </c>
      <c r="G10" s="903" t="n">
        <v>518</v>
      </c>
      <c r="H10" s="903" t="n">
        <v>228</v>
      </c>
      <c r="I10" s="903" t="n">
        <v>104</v>
      </c>
      <c r="J10" s="903" t="n">
        <v>124</v>
      </c>
      <c r="K10" s="904" t="n">
        <v>2071</v>
      </c>
      <c r="L10" s="903" t="n">
        <v>639</v>
      </c>
      <c r="M10" s="904" t="n">
        <v>1432</v>
      </c>
    </row>
    <row r="11" s="911" customFormat="true" ht="13.5" hidden="false" customHeight="true" outlineLevel="0" collapsed="false">
      <c r="A11" s="905"/>
      <c r="B11" s="905"/>
      <c r="C11" s="906"/>
      <c r="D11" s="907"/>
      <c r="E11" s="908"/>
      <c r="F11" s="909"/>
      <c r="G11" s="909"/>
      <c r="H11" s="909"/>
      <c r="I11" s="909"/>
      <c r="J11" s="909"/>
      <c r="K11" s="909"/>
      <c r="L11" s="909"/>
      <c r="M11" s="910"/>
    </row>
    <row r="12" customFormat="false" ht="13.5" hidden="false" customHeight="true" outlineLevel="0" collapsed="false">
      <c r="A12" s="309" t="s">
        <v>715</v>
      </c>
      <c r="B12" s="912"/>
      <c r="C12" s="912"/>
      <c r="D12" s="913"/>
      <c r="E12" s="914"/>
      <c r="F12" s="889"/>
      <c r="G12" s="889"/>
      <c r="H12" s="889"/>
      <c r="I12" s="179" t="s">
        <v>956</v>
      </c>
      <c r="J12" s="179"/>
      <c r="K12" s="179"/>
      <c r="L12" s="179"/>
      <c r="M12" s="179"/>
      <c r="N12" s="915"/>
      <c r="O12" s="915"/>
      <c r="P12" s="915"/>
      <c r="Q12" s="915"/>
      <c r="R12" s="915"/>
      <c r="S12" s="915"/>
    </row>
    <row r="13" customFormat="false" ht="13.5" hidden="false" customHeight="true" outlineLevel="0" collapsed="false">
      <c r="A13" s="916"/>
      <c r="B13" s="916"/>
      <c r="C13" s="916"/>
      <c r="D13" s="917"/>
      <c r="E13" s="918"/>
      <c r="F13" s="919"/>
      <c r="G13" s="919"/>
      <c r="H13" s="919"/>
      <c r="I13" s="919"/>
      <c r="J13" s="919"/>
      <c r="K13" s="919"/>
      <c r="L13" s="919"/>
      <c r="M13" s="920"/>
    </row>
    <row r="14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1:B11"/>
    <mergeCell ref="I12:M12"/>
  </mergeCells>
  <printOptions headings="false" gridLines="false" gridLinesSet="true" horizontalCentered="true" verticalCentered="false"/>
  <pageMargins left="0.609722222222222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88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4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66" t="s">
        <v>1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2.5" hidden="false" customHeight="false" outlineLevel="0" collapsed="false">
      <c r="A2" s="66" t="s">
        <v>1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75" hidden="false" customHeight="false" outlineLevel="0" collapsed="false">
      <c r="A3" s="127"/>
      <c r="B3" s="127"/>
      <c r="C3" s="127"/>
    </row>
    <row r="4" s="3" customFormat="true" ht="14.25" hidden="false" customHeight="true" outlineLevel="0" collapsed="false">
      <c r="A4" s="128" t="s">
        <v>131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72" t="s">
        <v>80</v>
      </c>
      <c r="N4" s="72"/>
    </row>
    <row r="5" s="3" customFormat="true" ht="15" hidden="false" customHeight="true" outlineLevel="0" collapsed="false">
      <c r="A5" s="74" t="s">
        <v>132</v>
      </c>
      <c r="B5" s="76" t="s">
        <v>133</v>
      </c>
      <c r="C5" s="76"/>
      <c r="D5" s="76"/>
      <c r="E5" s="130" t="s">
        <v>134</v>
      </c>
      <c r="F5" s="130"/>
      <c r="G5" s="130"/>
      <c r="H5" s="130"/>
      <c r="I5" s="130"/>
      <c r="J5" s="130"/>
      <c r="K5" s="130"/>
      <c r="L5" s="130"/>
      <c r="M5" s="130"/>
      <c r="N5" s="130"/>
    </row>
    <row r="6" s="3" customFormat="true" ht="15" hidden="false" customHeight="true" outlineLevel="0" collapsed="false">
      <c r="A6" s="74"/>
      <c r="B6" s="76"/>
      <c r="C6" s="76"/>
      <c r="D6" s="76"/>
      <c r="E6" s="130"/>
      <c r="F6" s="130"/>
      <c r="G6" s="130"/>
      <c r="H6" s="130"/>
      <c r="I6" s="130"/>
      <c r="J6" s="130"/>
      <c r="K6" s="130"/>
      <c r="L6" s="130"/>
      <c r="M6" s="130"/>
      <c r="N6" s="130"/>
    </row>
    <row r="7" s="3" customFormat="true" ht="30.75" hidden="false" customHeight="true" outlineLevel="0" collapsed="false">
      <c r="A7" s="131" t="s">
        <v>135</v>
      </c>
      <c r="B7" s="80"/>
      <c r="C7" s="81" t="s">
        <v>92</v>
      </c>
      <c r="D7" s="132" t="s">
        <v>93</v>
      </c>
      <c r="E7" s="133" t="s">
        <v>136</v>
      </c>
      <c r="F7" s="133"/>
      <c r="G7" s="134" t="s">
        <v>137</v>
      </c>
      <c r="H7" s="134" t="s">
        <v>138</v>
      </c>
      <c r="I7" s="134" t="s">
        <v>139</v>
      </c>
      <c r="J7" s="134" t="s">
        <v>140</v>
      </c>
      <c r="K7" s="133" t="s">
        <v>141</v>
      </c>
      <c r="L7" s="134" t="s">
        <v>142</v>
      </c>
      <c r="M7" s="135" t="s">
        <v>143</v>
      </c>
      <c r="N7" s="134" t="s">
        <v>144</v>
      </c>
    </row>
    <row r="8" s="3" customFormat="true" ht="49.5" hidden="false" customHeight="true" outlineLevel="0" collapsed="false">
      <c r="A8" s="131"/>
      <c r="B8" s="80"/>
      <c r="C8" s="81"/>
      <c r="D8" s="81"/>
      <c r="E8" s="136" t="s">
        <v>145</v>
      </c>
      <c r="F8" s="136"/>
      <c r="G8" s="137" t="s">
        <v>91</v>
      </c>
      <c r="H8" s="137" t="s">
        <v>96</v>
      </c>
      <c r="I8" s="137" t="s">
        <v>97</v>
      </c>
      <c r="J8" s="138" t="s">
        <v>98</v>
      </c>
      <c r="K8" s="136" t="s">
        <v>146</v>
      </c>
      <c r="L8" s="137" t="s">
        <v>100</v>
      </c>
      <c r="M8" s="138" t="s">
        <v>147</v>
      </c>
      <c r="N8" s="138" t="s">
        <v>148</v>
      </c>
    </row>
    <row r="9" s="3" customFormat="true" ht="13.5" hidden="false" customHeight="true" outlineLevel="0" collapsed="false">
      <c r="A9" s="139"/>
      <c r="B9" s="22"/>
      <c r="C9" s="22"/>
      <c r="D9" s="22"/>
      <c r="E9" s="140"/>
      <c r="F9" s="7"/>
      <c r="G9" s="140"/>
      <c r="H9" s="140"/>
      <c r="I9" s="140"/>
      <c r="J9" s="140"/>
      <c r="K9" s="140"/>
      <c r="L9" s="140"/>
      <c r="M9" s="140"/>
      <c r="N9" s="140"/>
    </row>
    <row r="10" s="3" customFormat="true" ht="24.75" hidden="false" customHeight="true" outlineLevel="0" collapsed="false">
      <c r="A10" s="141" t="n">
        <v>2012</v>
      </c>
      <c r="B10" s="142" t="n">
        <v>33</v>
      </c>
      <c r="C10" s="142" t="n">
        <v>11</v>
      </c>
      <c r="D10" s="142" t="n">
        <v>22</v>
      </c>
      <c r="E10" s="142" t="n">
        <v>18</v>
      </c>
      <c r="F10" s="142"/>
      <c r="G10" s="142" t="n">
        <v>2</v>
      </c>
      <c r="H10" s="142" t="s">
        <v>41</v>
      </c>
      <c r="I10" s="142" t="s">
        <v>41</v>
      </c>
      <c r="J10" s="142" t="n">
        <v>1</v>
      </c>
      <c r="K10" s="143" t="s">
        <v>41</v>
      </c>
      <c r="L10" s="142" t="n">
        <v>8</v>
      </c>
      <c r="M10" s="142" t="n">
        <v>2</v>
      </c>
      <c r="N10" s="142" t="n">
        <v>2</v>
      </c>
    </row>
    <row r="11" s="3" customFormat="true" ht="24.75" hidden="false" customHeight="true" outlineLevel="0" collapsed="false">
      <c r="A11" s="144" t="n">
        <v>2013</v>
      </c>
      <c r="B11" s="145" t="n">
        <f aca="false">SUM(C11:D11)</f>
        <v>33</v>
      </c>
      <c r="C11" s="145" t="n">
        <v>10</v>
      </c>
      <c r="D11" s="145" t="n">
        <v>23</v>
      </c>
      <c r="E11" s="145" t="n">
        <v>21</v>
      </c>
      <c r="F11" s="145"/>
      <c r="G11" s="145" t="n">
        <v>2</v>
      </c>
      <c r="H11" s="142" t="s">
        <v>41</v>
      </c>
      <c r="I11" s="142" t="s">
        <v>41</v>
      </c>
      <c r="J11" s="145" t="n">
        <v>1</v>
      </c>
      <c r="K11" s="143" t="s">
        <v>41</v>
      </c>
      <c r="L11" s="145" t="n">
        <v>8</v>
      </c>
      <c r="M11" s="145" t="n">
        <v>3</v>
      </c>
      <c r="N11" s="145" t="n">
        <v>2</v>
      </c>
    </row>
    <row r="12" s="3" customFormat="true" ht="24.75" hidden="false" customHeight="true" outlineLevel="0" collapsed="false">
      <c r="A12" s="141" t="n">
        <v>2014</v>
      </c>
      <c r="B12" s="145" t="n">
        <f aca="false">SUM(C12:D12)</f>
        <v>33</v>
      </c>
      <c r="C12" s="142" t="n">
        <v>10</v>
      </c>
      <c r="D12" s="142" t="n">
        <v>23</v>
      </c>
      <c r="E12" s="145" t="n">
        <v>17</v>
      </c>
      <c r="F12" s="145"/>
      <c r="G12" s="142" t="n">
        <v>2</v>
      </c>
      <c r="H12" s="142" t="s">
        <v>41</v>
      </c>
      <c r="I12" s="142" t="s">
        <v>41</v>
      </c>
      <c r="J12" s="142" t="n">
        <v>1</v>
      </c>
      <c r="K12" s="143" t="s">
        <v>41</v>
      </c>
      <c r="L12" s="142" t="n">
        <v>8</v>
      </c>
      <c r="M12" s="142" t="n">
        <v>2</v>
      </c>
      <c r="N12" s="142" t="n">
        <v>2</v>
      </c>
    </row>
    <row r="13" s="3" customFormat="true" ht="24.75" hidden="false" customHeight="true" outlineLevel="0" collapsed="false">
      <c r="A13" s="141" t="n">
        <v>2015</v>
      </c>
      <c r="B13" s="145" t="n">
        <f aca="false">SUM(C13:D13)</f>
        <v>33</v>
      </c>
      <c r="C13" s="35" t="n">
        <v>12</v>
      </c>
      <c r="D13" s="35" t="n">
        <v>21</v>
      </c>
      <c r="E13" s="146" t="n">
        <v>16</v>
      </c>
      <c r="F13" s="146"/>
      <c r="G13" s="35" t="n">
        <v>2</v>
      </c>
      <c r="H13" s="35" t="s">
        <v>41</v>
      </c>
      <c r="I13" s="35" t="s">
        <v>41</v>
      </c>
      <c r="J13" s="35" t="n">
        <v>1</v>
      </c>
      <c r="K13" s="35" t="s">
        <v>41</v>
      </c>
      <c r="L13" s="35" t="n">
        <v>8</v>
      </c>
      <c r="M13" s="35" t="n">
        <v>2</v>
      </c>
      <c r="N13" s="35" t="n">
        <v>2</v>
      </c>
    </row>
    <row r="14" s="126" customFormat="true" ht="24.75" hidden="false" customHeight="true" outlineLevel="0" collapsed="false">
      <c r="A14" s="147" t="n">
        <v>2016</v>
      </c>
      <c r="B14" s="148" t="n">
        <f aca="false">SUM(C14:D14)</f>
        <v>33</v>
      </c>
      <c r="C14" s="149" t="n">
        <v>11</v>
      </c>
      <c r="D14" s="149" t="n">
        <v>22</v>
      </c>
      <c r="E14" s="150" t="n">
        <v>16</v>
      </c>
      <c r="F14" s="150"/>
      <c r="G14" s="149" t="n">
        <v>2</v>
      </c>
      <c r="H14" s="149" t="s">
        <v>41</v>
      </c>
      <c r="I14" s="149" t="s">
        <v>41</v>
      </c>
      <c r="J14" s="149" t="n">
        <v>1</v>
      </c>
      <c r="K14" s="149" t="s">
        <v>41</v>
      </c>
      <c r="L14" s="149" t="n">
        <v>8</v>
      </c>
      <c r="M14" s="149" t="n">
        <v>2</v>
      </c>
      <c r="N14" s="149" t="n">
        <v>2</v>
      </c>
    </row>
    <row r="15" s="3" customFormat="true" ht="14.25" hidden="false" customHeight="false" outlineLevel="0" collapsed="false">
      <c r="A15" s="151"/>
      <c r="B15" s="152"/>
      <c r="C15" s="152"/>
      <c r="D15" s="153"/>
      <c r="E15" s="153"/>
      <c r="F15" s="153"/>
      <c r="G15" s="153"/>
      <c r="H15" s="153"/>
      <c r="I15" s="154"/>
      <c r="J15" s="153"/>
      <c r="K15" s="154"/>
      <c r="L15" s="153"/>
      <c r="M15" s="153"/>
      <c r="N15" s="153"/>
    </row>
    <row r="16" s="3" customFormat="true" ht="13.5" hidden="false" customHeight="false" outlineLevel="0" collapsed="false">
      <c r="A16" s="155"/>
      <c r="B16" s="155"/>
      <c r="C16" s="155"/>
      <c r="D16" s="156"/>
      <c r="E16" s="156"/>
      <c r="F16" s="156"/>
      <c r="G16" s="156"/>
      <c r="H16" s="156"/>
      <c r="I16" s="157"/>
      <c r="J16" s="158"/>
      <c r="K16" s="157"/>
      <c r="L16" s="156"/>
      <c r="M16" s="156"/>
      <c r="N16" s="158"/>
    </row>
    <row r="17" s="3" customFormat="true" ht="14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s="3" customFormat="true" ht="15.75" hidden="false" customHeight="true" outlineLevel="0" collapsed="false">
      <c r="A18" s="74" t="s">
        <v>149</v>
      </c>
      <c r="B18" s="160" t="s">
        <v>134</v>
      </c>
      <c r="C18" s="160"/>
      <c r="D18" s="160"/>
      <c r="E18" s="160"/>
      <c r="F18" s="160"/>
      <c r="G18" s="160"/>
      <c r="H18" s="160"/>
      <c r="I18" s="160"/>
      <c r="J18" s="160"/>
      <c r="K18" s="75" t="s">
        <v>150</v>
      </c>
      <c r="L18" s="75"/>
      <c r="M18" s="75"/>
      <c r="N18" s="75"/>
    </row>
    <row r="19" s="3" customFormat="true" ht="15.75" hidden="false" customHeight="true" outlineLevel="0" collapsed="false">
      <c r="A19" s="74"/>
      <c r="B19" s="160"/>
      <c r="C19" s="160"/>
      <c r="D19" s="160"/>
      <c r="E19" s="160"/>
      <c r="F19" s="160"/>
      <c r="G19" s="160"/>
      <c r="H19" s="160"/>
      <c r="I19" s="160"/>
      <c r="J19" s="160"/>
      <c r="K19" s="75"/>
      <c r="L19" s="75"/>
      <c r="M19" s="75"/>
      <c r="N19" s="75"/>
    </row>
    <row r="20" s="3" customFormat="true" ht="30.75" hidden="false" customHeight="true" outlineLevel="0" collapsed="false">
      <c r="A20" s="131" t="s">
        <v>135</v>
      </c>
      <c r="B20" s="161" t="s">
        <v>151</v>
      </c>
      <c r="C20" s="161" t="s">
        <v>152</v>
      </c>
      <c r="D20" s="134" t="s">
        <v>153</v>
      </c>
      <c r="E20" s="162" t="s">
        <v>154</v>
      </c>
      <c r="F20" s="163" t="s">
        <v>90</v>
      </c>
      <c r="G20" s="164" t="s">
        <v>155</v>
      </c>
      <c r="H20" s="162" t="s">
        <v>156</v>
      </c>
      <c r="I20" s="162" t="s">
        <v>157</v>
      </c>
      <c r="J20" s="162" t="s">
        <v>158</v>
      </c>
      <c r="K20" s="134" t="s">
        <v>136</v>
      </c>
      <c r="L20" s="133" t="s">
        <v>159</v>
      </c>
      <c r="M20" s="133" t="s">
        <v>160</v>
      </c>
      <c r="N20" s="165" t="s">
        <v>161</v>
      </c>
    </row>
    <row r="21" s="3" customFormat="true" ht="37.5" hidden="false" customHeight="true" outlineLevel="0" collapsed="false">
      <c r="A21" s="131"/>
      <c r="B21" s="166" t="s">
        <v>162</v>
      </c>
      <c r="C21" s="167" t="s">
        <v>163</v>
      </c>
      <c r="D21" s="166" t="s">
        <v>164</v>
      </c>
      <c r="E21" s="166" t="s">
        <v>165</v>
      </c>
      <c r="F21" s="166" t="s">
        <v>166</v>
      </c>
      <c r="G21" s="166" t="s">
        <v>167</v>
      </c>
      <c r="H21" s="166" t="s">
        <v>168</v>
      </c>
      <c r="I21" s="166" t="s">
        <v>169</v>
      </c>
      <c r="J21" s="166" t="s">
        <v>170</v>
      </c>
      <c r="K21" s="166" t="s">
        <v>145</v>
      </c>
      <c r="L21" s="167" t="s">
        <v>171</v>
      </c>
      <c r="M21" s="167" t="s">
        <v>172</v>
      </c>
      <c r="N21" s="166" t="s">
        <v>173</v>
      </c>
    </row>
    <row r="22" s="3" customFormat="true" ht="16.5" hidden="false" customHeight="false" outlineLevel="0" collapsed="false">
      <c r="A22" s="168"/>
      <c r="B22" s="140"/>
      <c r="C22" s="140"/>
      <c r="D22" s="165"/>
      <c r="E22" s="140"/>
      <c r="F22" s="169"/>
      <c r="G22" s="140"/>
      <c r="H22" s="140"/>
      <c r="I22" s="169"/>
      <c r="J22" s="140"/>
      <c r="K22" s="140"/>
      <c r="L22" s="25"/>
      <c r="M22" s="140"/>
      <c r="N22" s="140"/>
    </row>
    <row r="23" s="3" customFormat="true" ht="26.25" hidden="false" customHeight="true" outlineLevel="0" collapsed="false">
      <c r="A23" s="141" t="n">
        <v>2012</v>
      </c>
      <c r="B23" s="170" t="n">
        <v>1</v>
      </c>
      <c r="C23" s="142" t="s">
        <v>41</v>
      </c>
      <c r="D23" s="142" t="s">
        <v>41</v>
      </c>
      <c r="E23" s="143" t="s">
        <v>41</v>
      </c>
      <c r="F23" s="143" t="n">
        <v>1</v>
      </c>
      <c r="G23" s="142" t="n">
        <v>1</v>
      </c>
      <c r="H23" s="143" t="s">
        <v>41</v>
      </c>
      <c r="I23" s="143" t="s">
        <v>41</v>
      </c>
      <c r="J23" s="143" t="s">
        <v>41</v>
      </c>
      <c r="K23" s="142" t="n">
        <v>15</v>
      </c>
      <c r="L23" s="146" t="n">
        <v>7</v>
      </c>
      <c r="M23" s="142" t="n">
        <v>4</v>
      </c>
      <c r="N23" s="142" t="n">
        <v>4</v>
      </c>
    </row>
    <row r="24" s="3" customFormat="true" ht="26.25" hidden="false" customHeight="true" outlineLevel="0" collapsed="false">
      <c r="A24" s="144" t="n">
        <v>2013</v>
      </c>
      <c r="B24" s="170" t="n">
        <v>2</v>
      </c>
      <c r="C24" s="142" t="n">
        <v>1</v>
      </c>
      <c r="D24" s="142" t="s">
        <v>41</v>
      </c>
      <c r="E24" s="143" t="s">
        <v>41</v>
      </c>
      <c r="F24" s="143" t="n">
        <v>1</v>
      </c>
      <c r="G24" s="142" t="n">
        <v>1</v>
      </c>
      <c r="H24" s="143" t="s">
        <v>41</v>
      </c>
      <c r="I24" s="143" t="s">
        <v>41</v>
      </c>
      <c r="J24" s="143" t="s">
        <v>41</v>
      </c>
      <c r="K24" s="142" t="n">
        <v>12</v>
      </c>
      <c r="L24" s="146" t="n">
        <v>4</v>
      </c>
      <c r="M24" s="142" t="n">
        <v>6</v>
      </c>
      <c r="N24" s="142" t="n">
        <v>2</v>
      </c>
    </row>
    <row r="25" s="3" customFormat="true" ht="26.25" hidden="false" customHeight="true" outlineLevel="0" collapsed="false">
      <c r="A25" s="141" t="n">
        <v>2014</v>
      </c>
      <c r="B25" s="170" t="n">
        <v>1</v>
      </c>
      <c r="C25" s="142" t="s">
        <v>41</v>
      </c>
      <c r="D25" s="142" t="s">
        <v>41</v>
      </c>
      <c r="E25" s="143" t="s">
        <v>41</v>
      </c>
      <c r="F25" s="143" t="s">
        <v>41</v>
      </c>
      <c r="G25" s="142" t="n">
        <v>1</v>
      </c>
      <c r="H25" s="143" t="s">
        <v>41</v>
      </c>
      <c r="I25" s="143" t="s">
        <v>41</v>
      </c>
      <c r="J25" s="143" t="s">
        <v>41</v>
      </c>
      <c r="K25" s="142" t="n">
        <f aca="false">SUM(L25:N25)</f>
        <v>16</v>
      </c>
      <c r="L25" s="146" t="n">
        <v>8</v>
      </c>
      <c r="M25" s="142" t="n">
        <v>5</v>
      </c>
      <c r="N25" s="142" t="n">
        <v>3</v>
      </c>
    </row>
    <row r="26" s="3" customFormat="true" ht="26.25" hidden="false" customHeight="true" outlineLevel="0" collapsed="false">
      <c r="A26" s="141" t="n">
        <v>2015</v>
      </c>
      <c r="B26" s="35" t="n">
        <v>1</v>
      </c>
      <c r="C26" s="35" t="s">
        <v>41</v>
      </c>
      <c r="D26" s="35" t="s">
        <v>41</v>
      </c>
      <c r="E26" s="35" t="s">
        <v>41</v>
      </c>
      <c r="F26" s="35" t="s">
        <v>41</v>
      </c>
      <c r="G26" s="35" t="s">
        <v>41</v>
      </c>
      <c r="H26" s="35" t="s">
        <v>41</v>
      </c>
      <c r="I26" s="35" t="s">
        <v>41</v>
      </c>
      <c r="J26" s="35" t="s">
        <v>41</v>
      </c>
      <c r="K26" s="142" t="n">
        <f aca="false">SUM(L26:N26)</f>
        <v>17</v>
      </c>
      <c r="L26" s="35" t="n">
        <v>8</v>
      </c>
      <c r="M26" s="35" t="n">
        <v>6</v>
      </c>
      <c r="N26" s="35" t="n">
        <v>3</v>
      </c>
    </row>
    <row r="27" s="126" customFormat="true" ht="26.25" hidden="false" customHeight="true" outlineLevel="0" collapsed="false">
      <c r="A27" s="147" t="n">
        <v>2016</v>
      </c>
      <c r="B27" s="149" t="n">
        <v>1</v>
      </c>
      <c r="C27" s="149" t="s">
        <v>41</v>
      </c>
      <c r="D27" s="149" t="s">
        <v>41</v>
      </c>
      <c r="E27" s="149" t="s">
        <v>41</v>
      </c>
      <c r="F27" s="149" t="s">
        <v>41</v>
      </c>
      <c r="G27" s="149" t="s">
        <v>41</v>
      </c>
      <c r="H27" s="149" t="s">
        <v>41</v>
      </c>
      <c r="I27" s="149" t="s">
        <v>41</v>
      </c>
      <c r="J27" s="149" t="s">
        <v>41</v>
      </c>
      <c r="K27" s="155" t="n">
        <f aca="false">SUM(L27:N27)</f>
        <v>17</v>
      </c>
      <c r="L27" s="149" t="n">
        <v>9</v>
      </c>
      <c r="M27" s="149" t="n">
        <v>6</v>
      </c>
      <c r="N27" s="149" t="n">
        <v>2</v>
      </c>
    </row>
    <row r="28" s="3" customFormat="true" ht="17.25" hidden="false" customHeight="false" outlineLevel="0" collapsed="false">
      <c r="A28" s="151"/>
      <c r="B28" s="7"/>
      <c r="C28" s="152"/>
      <c r="D28" s="152"/>
      <c r="E28" s="153"/>
      <c r="F28" s="153"/>
      <c r="G28" s="153"/>
      <c r="H28" s="153"/>
      <c r="I28" s="73"/>
      <c r="J28" s="73"/>
      <c r="K28" s="73"/>
      <c r="L28" s="153"/>
      <c r="M28" s="7"/>
      <c r="N28" s="153"/>
    </row>
    <row r="29" s="3" customFormat="true" ht="13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3" customFormat="true" ht="13.5" hidden="false" customHeight="true" outlineLevel="0" collapsed="false">
      <c r="A30" s="172" t="s">
        <v>174</v>
      </c>
      <c r="B30" s="172"/>
      <c r="C30" s="172"/>
      <c r="D30" s="172"/>
      <c r="E30" s="172"/>
      <c r="F30" s="173"/>
      <c r="G30" s="173"/>
      <c r="H30" s="173"/>
      <c r="I30" s="173"/>
      <c r="J30" s="174"/>
      <c r="K30" s="174"/>
      <c r="L30" s="174"/>
      <c r="M30" s="174"/>
      <c r="N30" s="121" t="s">
        <v>61</v>
      </c>
    </row>
    <row r="31" s="3" customFormat="true" ht="13.5" hidden="false" customHeight="true" outlineLevel="0" collapsed="false">
      <c r="A31" s="172" t="s">
        <v>175</v>
      </c>
      <c r="B31" s="172"/>
      <c r="C31" s="172"/>
      <c r="D31" s="172"/>
      <c r="E31" s="173"/>
      <c r="F31" s="173"/>
      <c r="G31" s="173"/>
      <c r="H31" s="173"/>
      <c r="I31" s="173"/>
      <c r="J31" s="174"/>
      <c r="K31" s="174"/>
      <c r="L31" s="174"/>
      <c r="M31" s="174"/>
      <c r="N31" s="121" t="s">
        <v>176</v>
      </c>
    </row>
    <row r="32" s="3" customFormat="tru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77"/>
    <col collapsed="false" customWidth="true" hidden="false" outlineLevel="0" max="4" min="4" style="0" width="6.88"/>
    <col collapsed="false" customWidth="true" hidden="false" outlineLevel="0" max="6" min="5" style="0" width="6.77"/>
    <col collapsed="false" customWidth="true" hidden="false" outlineLevel="0" max="7" min="7" style="0" width="7.77"/>
    <col collapsed="false" customWidth="true" hidden="false" outlineLevel="0" max="9" min="8" style="0" width="6.77"/>
    <col collapsed="false" customWidth="true" hidden="false" outlineLevel="0" max="10" min="10" style="0" width="6.55"/>
    <col collapsed="false" customWidth="true" hidden="false" outlineLevel="0" max="12" min="11" style="0" width="8.77"/>
    <col collapsed="false" customWidth="true" hidden="false" outlineLevel="0" max="13" min="13" style="0" width="9.44"/>
    <col collapsed="false" customWidth="true" hidden="false" outlineLevel="0" max="14" min="14" style="0" width="7.88"/>
    <col collapsed="false" customWidth="true" hidden="false" outlineLevel="0" max="15" min="15" style="0" width="7.99"/>
    <col collapsed="false" customWidth="true" hidden="false" outlineLevel="0" max="16" min="16" style="0" width="7.88"/>
    <col collapsed="false" customWidth="true" hidden="false" outlineLevel="0" max="17" min="17" style="0" width="8.77"/>
    <col collapsed="false" customWidth="true" hidden="false" outlineLevel="0" max="18" min="18" style="0" width="7.55"/>
    <col collapsed="false" customWidth="true" hidden="false" outlineLevel="0" max="19" min="19" style="0" width="7.66"/>
  </cols>
  <sheetData>
    <row r="1" customFormat="false" ht="22.5" hidden="false" customHeight="false" outlineLevel="0" collapsed="false">
      <c r="A1" s="66" t="s">
        <v>177</v>
      </c>
      <c r="B1" s="66"/>
      <c r="C1" s="66"/>
      <c r="D1" s="66"/>
      <c r="E1" s="66"/>
      <c r="F1" s="66"/>
      <c r="G1" s="66"/>
      <c r="H1" s="66"/>
      <c r="I1" s="66"/>
      <c r="J1" s="66"/>
      <c r="K1" s="66" t="s">
        <v>178</v>
      </c>
      <c r="L1" s="66"/>
      <c r="M1" s="66"/>
      <c r="N1" s="66"/>
      <c r="O1" s="66"/>
      <c r="P1" s="66"/>
      <c r="Q1" s="66"/>
      <c r="R1" s="66"/>
      <c r="S1" s="66"/>
    </row>
    <row r="2" customFormat="false" ht="22.5" hidden="false" customHeight="false" outlineLevel="0" collapsed="false">
      <c r="A2" s="66" t="s">
        <v>179</v>
      </c>
      <c r="B2" s="66"/>
      <c r="C2" s="66"/>
      <c r="D2" s="66"/>
      <c r="E2" s="66"/>
      <c r="F2" s="66"/>
      <c r="G2" s="66"/>
      <c r="H2" s="66"/>
      <c r="I2" s="66"/>
      <c r="J2" s="66"/>
      <c r="K2" s="66" t="s">
        <v>180</v>
      </c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175" t="s">
        <v>181</v>
      </c>
      <c r="B3" s="175"/>
      <c r="C3" s="175"/>
      <c r="D3" s="175"/>
      <c r="E3" s="175"/>
      <c r="F3" s="175"/>
      <c r="G3" s="175"/>
      <c r="H3" s="175"/>
      <c r="I3" s="175"/>
      <c r="J3" s="175"/>
      <c r="K3" s="175" t="s">
        <v>182</v>
      </c>
      <c r="L3" s="175"/>
      <c r="M3" s="175"/>
      <c r="N3" s="175"/>
      <c r="O3" s="175"/>
      <c r="P3" s="175"/>
      <c r="Q3" s="175"/>
      <c r="R3" s="175"/>
      <c r="S3" s="175"/>
    </row>
    <row r="4" customFormat="false" ht="13.5" hidden="false" customHeight="false" outlineLevel="0" collapsed="false">
      <c r="A4" s="176"/>
      <c r="K4" s="177"/>
      <c r="L4" s="177"/>
      <c r="M4" s="177"/>
      <c r="N4" s="177"/>
      <c r="O4" s="177"/>
      <c r="P4" s="177"/>
      <c r="Q4" s="177"/>
      <c r="R4" s="177"/>
      <c r="S4" s="177"/>
    </row>
    <row r="5" s="3" customFormat="true" ht="17.25" hidden="false" customHeight="false" outlineLevel="0" collapsed="false">
      <c r="A5" s="178" t="s">
        <v>131</v>
      </c>
      <c r="B5" s="7"/>
      <c r="C5" s="7"/>
      <c r="D5" s="7"/>
      <c r="E5" s="7"/>
      <c r="F5" s="7"/>
      <c r="G5" s="7"/>
      <c r="H5" s="7"/>
      <c r="I5" s="7"/>
      <c r="J5" s="179" t="s">
        <v>80</v>
      </c>
      <c r="K5" s="180" t="s">
        <v>183</v>
      </c>
      <c r="L5" s="181"/>
      <c r="M5" s="182"/>
      <c r="N5" s="182"/>
      <c r="O5" s="182"/>
      <c r="P5" s="182"/>
      <c r="Q5" s="182"/>
      <c r="R5" s="182"/>
      <c r="S5" s="179" t="s">
        <v>184</v>
      </c>
    </row>
    <row r="6" s="3" customFormat="true" ht="26.25" hidden="false" customHeight="true" outlineLevel="0" collapsed="false">
      <c r="A6" s="183" t="s">
        <v>185</v>
      </c>
      <c r="B6" s="184" t="s">
        <v>186</v>
      </c>
      <c r="C6" s="184"/>
      <c r="D6" s="184"/>
      <c r="E6" s="184"/>
      <c r="F6" s="184"/>
      <c r="G6" s="184"/>
      <c r="H6" s="184"/>
      <c r="I6" s="184"/>
      <c r="J6" s="184"/>
      <c r="K6" s="183" t="s">
        <v>185</v>
      </c>
      <c r="L6" s="184" t="s">
        <v>187</v>
      </c>
      <c r="M6" s="184"/>
      <c r="N6" s="184"/>
      <c r="O6" s="184"/>
      <c r="P6" s="184"/>
      <c r="Q6" s="184"/>
      <c r="R6" s="184"/>
      <c r="S6" s="184"/>
    </row>
    <row r="7" s="3" customFormat="true" ht="20.25" hidden="false" customHeight="true" outlineLevel="0" collapsed="false">
      <c r="A7" s="183"/>
      <c r="B7" s="185" t="s">
        <v>188</v>
      </c>
      <c r="C7" s="186" t="s">
        <v>189</v>
      </c>
      <c r="D7" s="186" t="s">
        <v>190</v>
      </c>
      <c r="E7" s="186" t="s">
        <v>191</v>
      </c>
      <c r="F7" s="186" t="s">
        <v>192</v>
      </c>
      <c r="G7" s="187" t="s">
        <v>193</v>
      </c>
      <c r="H7" s="187" t="s">
        <v>194</v>
      </c>
      <c r="I7" s="186" t="s">
        <v>195</v>
      </c>
      <c r="J7" s="188" t="s">
        <v>196</v>
      </c>
      <c r="K7" s="183"/>
      <c r="L7" s="185" t="s">
        <v>197</v>
      </c>
      <c r="M7" s="189" t="s">
        <v>198</v>
      </c>
      <c r="N7" s="189" t="s">
        <v>199</v>
      </c>
      <c r="O7" s="186" t="s">
        <v>200</v>
      </c>
      <c r="P7" s="186" t="s">
        <v>201</v>
      </c>
      <c r="Q7" s="186" t="s">
        <v>202</v>
      </c>
      <c r="R7" s="186" t="s">
        <v>203</v>
      </c>
      <c r="S7" s="188" t="s">
        <v>196</v>
      </c>
    </row>
    <row r="8" s="190" customFormat="true" ht="118.5" hidden="false" customHeight="true" outlineLevel="0" collapsed="false">
      <c r="A8" s="183"/>
      <c r="B8" s="185"/>
      <c r="C8" s="186"/>
      <c r="D8" s="186"/>
      <c r="E8" s="186"/>
      <c r="F8" s="186"/>
      <c r="G8" s="186"/>
      <c r="H8" s="186"/>
      <c r="I8" s="186"/>
      <c r="J8" s="188"/>
      <c r="K8" s="183"/>
      <c r="L8" s="185"/>
      <c r="M8" s="189"/>
      <c r="N8" s="189"/>
      <c r="O8" s="189"/>
      <c r="P8" s="189"/>
      <c r="Q8" s="186"/>
      <c r="R8" s="186"/>
      <c r="S8" s="188"/>
    </row>
    <row r="9" s="3" customFormat="true" ht="15.7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3"/>
      <c r="K9" s="191"/>
      <c r="L9" s="192"/>
      <c r="M9" s="192"/>
      <c r="N9" s="192"/>
      <c r="O9" s="192"/>
      <c r="P9" s="192"/>
      <c r="Q9" s="192"/>
      <c r="R9" s="192"/>
      <c r="S9" s="193"/>
    </row>
    <row r="10" s="3" customFormat="true" ht="24" hidden="false" customHeight="true" outlineLevel="0" collapsed="false">
      <c r="A10" s="45" t="n">
        <v>2012</v>
      </c>
      <c r="B10" s="23" t="s">
        <v>41</v>
      </c>
      <c r="C10" s="23" t="s">
        <v>41</v>
      </c>
      <c r="D10" s="23" t="s">
        <v>204</v>
      </c>
      <c r="E10" s="23" t="s">
        <v>204</v>
      </c>
      <c r="F10" s="23" t="s">
        <v>41</v>
      </c>
      <c r="G10" s="23" t="s">
        <v>41</v>
      </c>
      <c r="H10" s="23" t="s">
        <v>204</v>
      </c>
      <c r="I10" s="23" t="s">
        <v>41</v>
      </c>
      <c r="J10" s="23" t="n">
        <v>2</v>
      </c>
      <c r="K10" s="45" t="n">
        <v>2012</v>
      </c>
      <c r="L10" s="23" t="s">
        <v>41</v>
      </c>
      <c r="M10" s="23" t="s">
        <v>204</v>
      </c>
      <c r="N10" s="23" t="s">
        <v>41</v>
      </c>
      <c r="O10" s="23" t="s">
        <v>204</v>
      </c>
      <c r="P10" s="23" t="s">
        <v>204</v>
      </c>
      <c r="Q10" s="23" t="s">
        <v>204</v>
      </c>
      <c r="R10" s="23" t="s">
        <v>41</v>
      </c>
      <c r="S10" s="23" t="n">
        <v>2</v>
      </c>
    </row>
    <row r="11" s="3" customFormat="true" ht="23.25" hidden="false" customHeight="true" outlineLevel="0" collapsed="false">
      <c r="A11" s="32" t="n">
        <v>2013</v>
      </c>
      <c r="B11" s="23" t="s">
        <v>41</v>
      </c>
      <c r="C11" s="23" t="s">
        <v>41</v>
      </c>
      <c r="D11" s="23" t="s">
        <v>204</v>
      </c>
      <c r="E11" s="23" t="s">
        <v>204</v>
      </c>
      <c r="F11" s="23" t="s">
        <v>41</v>
      </c>
      <c r="G11" s="23" t="s">
        <v>41</v>
      </c>
      <c r="H11" s="23" t="s">
        <v>204</v>
      </c>
      <c r="I11" s="23" t="s">
        <v>41</v>
      </c>
      <c r="J11" s="23" t="n">
        <v>1</v>
      </c>
      <c r="K11" s="32" t="n">
        <v>2013</v>
      </c>
      <c r="L11" s="23" t="s">
        <v>41</v>
      </c>
      <c r="M11" s="23" t="s">
        <v>204</v>
      </c>
      <c r="N11" s="23" t="n">
        <v>1</v>
      </c>
      <c r="O11" s="23" t="s">
        <v>204</v>
      </c>
      <c r="P11" s="23" t="s">
        <v>204</v>
      </c>
      <c r="Q11" s="23" t="s">
        <v>204</v>
      </c>
      <c r="R11" s="23" t="s">
        <v>41</v>
      </c>
      <c r="S11" s="23" t="n">
        <v>5</v>
      </c>
    </row>
    <row r="12" s="3" customFormat="true" ht="23.25" hidden="false" customHeight="true" outlineLevel="0" collapsed="false">
      <c r="A12" s="45" t="n">
        <v>2014</v>
      </c>
      <c r="B12" s="23" t="s">
        <v>41</v>
      </c>
      <c r="C12" s="23" t="s">
        <v>41</v>
      </c>
      <c r="D12" s="23" t="s">
        <v>41</v>
      </c>
      <c r="E12" s="23" t="s">
        <v>41</v>
      </c>
      <c r="F12" s="23" t="s">
        <v>41</v>
      </c>
      <c r="G12" s="23" t="s">
        <v>41</v>
      </c>
      <c r="H12" s="23" t="s">
        <v>41</v>
      </c>
      <c r="I12" s="23" t="s">
        <v>41</v>
      </c>
      <c r="J12" s="23" t="s">
        <v>41</v>
      </c>
      <c r="K12" s="45" t="n">
        <v>2014</v>
      </c>
      <c r="L12" s="23" t="s">
        <v>41</v>
      </c>
      <c r="M12" s="23" t="s">
        <v>204</v>
      </c>
      <c r="N12" s="23" t="n">
        <v>1</v>
      </c>
      <c r="O12" s="23" t="s">
        <v>204</v>
      </c>
      <c r="P12" s="23" t="n">
        <v>1</v>
      </c>
      <c r="Q12" s="23" t="n">
        <v>1</v>
      </c>
      <c r="R12" s="23" t="s">
        <v>204</v>
      </c>
      <c r="S12" s="23" t="s">
        <v>204</v>
      </c>
    </row>
    <row r="13" s="3" customFormat="true" ht="23.25" hidden="false" customHeight="true" outlineLevel="0" collapsed="false">
      <c r="A13" s="45" t="n">
        <v>2015</v>
      </c>
      <c r="B13" s="23" t="n">
        <v>4</v>
      </c>
      <c r="C13" s="23" t="s">
        <v>41</v>
      </c>
      <c r="D13" s="23" t="s">
        <v>41</v>
      </c>
      <c r="E13" s="23" t="s">
        <v>41</v>
      </c>
      <c r="F13" s="23" t="s">
        <v>41</v>
      </c>
      <c r="G13" s="23" t="s">
        <v>41</v>
      </c>
      <c r="H13" s="23" t="s">
        <v>41</v>
      </c>
      <c r="I13" s="23" t="s">
        <v>41</v>
      </c>
      <c r="J13" s="23" t="n">
        <v>4</v>
      </c>
      <c r="K13" s="45" t="n">
        <v>2015</v>
      </c>
      <c r="L13" s="23" t="n">
        <v>1</v>
      </c>
      <c r="M13" s="23" t="s">
        <v>41</v>
      </c>
      <c r="N13" s="23" t="s">
        <v>41</v>
      </c>
      <c r="O13" s="23" t="s">
        <v>41</v>
      </c>
      <c r="P13" s="23" t="s">
        <v>41</v>
      </c>
      <c r="Q13" s="23" t="s">
        <v>41</v>
      </c>
      <c r="R13" s="23" t="n">
        <v>1</v>
      </c>
      <c r="S13" s="23" t="n">
        <v>3</v>
      </c>
    </row>
    <row r="14" s="3" customFormat="true" ht="23.25" hidden="false" customHeight="true" outlineLevel="0" collapsed="false">
      <c r="A14" s="194" t="n">
        <v>2016</v>
      </c>
      <c r="B14" s="195" t="s">
        <v>41</v>
      </c>
      <c r="C14" s="55" t="s">
        <v>41</v>
      </c>
      <c r="D14" s="55" t="s">
        <v>41</v>
      </c>
      <c r="E14" s="55" t="s">
        <v>41</v>
      </c>
      <c r="F14" s="55" t="s">
        <v>41</v>
      </c>
      <c r="G14" s="55" t="s">
        <v>41</v>
      </c>
      <c r="H14" s="55" t="s">
        <v>41</v>
      </c>
      <c r="I14" s="55" t="s">
        <v>41</v>
      </c>
      <c r="J14" s="196" t="s">
        <v>41</v>
      </c>
      <c r="K14" s="194" t="n">
        <v>2016</v>
      </c>
      <c r="L14" s="197" t="s">
        <v>41</v>
      </c>
      <c r="M14" s="196" t="s">
        <v>41</v>
      </c>
      <c r="N14" s="196" t="n">
        <v>1</v>
      </c>
      <c r="O14" s="196" t="s">
        <v>41</v>
      </c>
      <c r="P14" s="196" t="s">
        <v>41</v>
      </c>
      <c r="Q14" s="196" t="n">
        <v>1</v>
      </c>
      <c r="R14" s="196" t="s">
        <v>41</v>
      </c>
      <c r="S14" s="196" t="s">
        <v>41</v>
      </c>
    </row>
    <row r="15" s="3" customFormat="true" ht="18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179"/>
      <c r="K15" s="198"/>
      <c r="L15" s="199"/>
      <c r="M15" s="7"/>
      <c r="N15" s="7"/>
      <c r="O15" s="7"/>
      <c r="P15" s="7"/>
      <c r="Q15" s="7"/>
      <c r="R15" s="7"/>
      <c r="S15" s="179"/>
    </row>
    <row r="16" s="3" customFormat="true" ht="26.25" hidden="false" customHeight="true" outlineLevel="0" collapsed="false">
      <c r="A16" s="200" t="s">
        <v>185</v>
      </c>
      <c r="B16" s="201" t="s">
        <v>205</v>
      </c>
      <c r="C16" s="201"/>
      <c r="D16" s="201"/>
      <c r="E16" s="201"/>
      <c r="F16" s="201"/>
      <c r="G16" s="201"/>
      <c r="H16" s="201"/>
      <c r="I16" s="201"/>
      <c r="J16" s="201"/>
      <c r="K16" s="183" t="s">
        <v>185</v>
      </c>
      <c r="L16" s="201" t="s">
        <v>206</v>
      </c>
      <c r="M16" s="201"/>
      <c r="N16" s="201"/>
      <c r="O16" s="201"/>
      <c r="P16" s="201"/>
      <c r="Q16" s="201"/>
      <c r="R16" s="201"/>
      <c r="S16" s="201"/>
    </row>
    <row r="17" s="3" customFormat="true" ht="37.5" hidden="false" customHeight="true" outlineLevel="0" collapsed="false">
      <c r="A17" s="200"/>
      <c r="B17" s="186" t="s">
        <v>207</v>
      </c>
      <c r="C17" s="186"/>
      <c r="D17" s="186" t="s">
        <v>208</v>
      </c>
      <c r="E17" s="186"/>
      <c r="F17" s="186" t="s">
        <v>209</v>
      </c>
      <c r="G17" s="186"/>
      <c r="H17" s="186" t="s">
        <v>210</v>
      </c>
      <c r="I17" s="186"/>
      <c r="J17" s="188" t="s">
        <v>211</v>
      </c>
      <c r="K17" s="183"/>
      <c r="L17" s="186" t="s">
        <v>212</v>
      </c>
      <c r="M17" s="186"/>
      <c r="N17" s="186" t="s">
        <v>213</v>
      </c>
      <c r="O17" s="186"/>
      <c r="P17" s="186" t="s">
        <v>214</v>
      </c>
      <c r="Q17" s="186" t="s">
        <v>215</v>
      </c>
      <c r="R17" s="186" t="s">
        <v>210</v>
      </c>
      <c r="S17" s="188" t="s">
        <v>216</v>
      </c>
      <c r="T17" s="202"/>
    </row>
    <row r="18" s="3" customFormat="true" ht="52.5" hidden="false" customHeight="true" outlineLevel="0" collapsed="false">
      <c r="A18" s="200"/>
      <c r="B18" s="186"/>
      <c r="C18" s="186"/>
      <c r="D18" s="186"/>
      <c r="E18" s="186"/>
      <c r="F18" s="186"/>
      <c r="G18" s="186"/>
      <c r="H18" s="186"/>
      <c r="I18" s="186"/>
      <c r="J18" s="188"/>
      <c r="K18" s="183"/>
      <c r="L18" s="186"/>
      <c r="M18" s="186"/>
      <c r="N18" s="186"/>
      <c r="O18" s="186"/>
      <c r="P18" s="186"/>
      <c r="Q18" s="186"/>
      <c r="R18" s="186"/>
      <c r="S18" s="188"/>
      <c r="T18" s="202"/>
    </row>
    <row r="19" s="3" customFormat="true" ht="16.5" hidden="false" customHeight="false" outlineLevel="0" collapsed="false">
      <c r="A19" s="203"/>
      <c r="B19" s="204"/>
      <c r="C19" s="204"/>
      <c r="D19" s="193"/>
      <c r="E19" s="193"/>
      <c r="F19" s="192"/>
      <c r="G19" s="193"/>
      <c r="H19" s="193"/>
      <c r="I19" s="25"/>
      <c r="J19" s="25"/>
      <c r="K19" s="191"/>
      <c r="L19" s="193"/>
      <c r="M19" s="193"/>
      <c r="N19" s="205"/>
      <c r="O19" s="205"/>
      <c r="P19" s="193"/>
      <c r="Q19" s="192"/>
      <c r="R19" s="193"/>
      <c r="S19" s="7"/>
    </row>
    <row r="20" s="208" customFormat="true" ht="24" hidden="false" customHeight="true" outlineLevel="0" collapsed="false">
      <c r="A20" s="45" t="n">
        <v>2012</v>
      </c>
      <c r="B20" s="206" t="s">
        <v>41</v>
      </c>
      <c r="C20" s="206"/>
      <c r="D20" s="108" t="s">
        <v>41</v>
      </c>
      <c r="E20" s="108"/>
      <c r="F20" s="108" t="s">
        <v>41</v>
      </c>
      <c r="G20" s="108"/>
      <c r="H20" s="108" t="n">
        <v>1</v>
      </c>
      <c r="I20" s="108"/>
      <c r="J20" s="146" t="s">
        <v>41</v>
      </c>
      <c r="K20" s="45" t="n">
        <v>2012</v>
      </c>
      <c r="L20" s="207" t="s">
        <v>41</v>
      </c>
      <c r="M20" s="207"/>
      <c r="N20" s="193" t="n">
        <v>1</v>
      </c>
      <c r="O20" s="193"/>
      <c r="P20" s="108" t="n">
        <v>3</v>
      </c>
      <c r="Q20" s="108" t="n">
        <v>1</v>
      </c>
      <c r="R20" s="108" t="s">
        <v>41</v>
      </c>
      <c r="S20" s="35" t="s">
        <v>41</v>
      </c>
    </row>
    <row r="21" s="208" customFormat="true" ht="24" hidden="false" customHeight="true" outlineLevel="0" collapsed="false">
      <c r="A21" s="32" t="n">
        <v>2013</v>
      </c>
      <c r="B21" s="206" t="s">
        <v>41</v>
      </c>
      <c r="C21" s="206"/>
      <c r="D21" s="108" t="s">
        <v>41</v>
      </c>
      <c r="E21" s="108"/>
      <c r="F21" s="108" t="s">
        <v>41</v>
      </c>
      <c r="G21" s="108"/>
      <c r="H21" s="108" t="s">
        <v>41</v>
      </c>
      <c r="I21" s="108"/>
      <c r="J21" s="146" t="s">
        <v>41</v>
      </c>
      <c r="K21" s="32" t="n">
        <v>2013</v>
      </c>
      <c r="L21" s="207" t="n">
        <v>2</v>
      </c>
      <c r="M21" s="207"/>
      <c r="N21" s="193" t="s">
        <v>41</v>
      </c>
      <c r="O21" s="193"/>
      <c r="P21" s="108" t="n">
        <v>2</v>
      </c>
      <c r="Q21" s="108" t="s">
        <v>41</v>
      </c>
      <c r="R21" s="108" t="n">
        <v>2</v>
      </c>
      <c r="S21" s="35" t="s">
        <v>41</v>
      </c>
    </row>
    <row r="22" s="208" customFormat="true" ht="24" hidden="false" customHeight="true" outlineLevel="0" collapsed="false">
      <c r="A22" s="45" t="n">
        <v>2014</v>
      </c>
      <c r="B22" s="206" t="s">
        <v>41</v>
      </c>
      <c r="C22" s="206"/>
      <c r="D22" s="108" t="s">
        <v>41</v>
      </c>
      <c r="E22" s="108"/>
      <c r="F22" s="108" t="s">
        <v>41</v>
      </c>
      <c r="G22" s="108"/>
      <c r="H22" s="108" t="s">
        <v>41</v>
      </c>
      <c r="I22" s="108"/>
      <c r="J22" s="146" t="s">
        <v>41</v>
      </c>
      <c r="K22" s="45" t="n">
        <v>2014</v>
      </c>
      <c r="L22" s="108" t="s">
        <v>41</v>
      </c>
      <c r="M22" s="108"/>
      <c r="N22" s="193" t="s">
        <v>41</v>
      </c>
      <c r="O22" s="193"/>
      <c r="P22" s="108" t="n">
        <v>3</v>
      </c>
      <c r="Q22" s="108" t="s">
        <v>41</v>
      </c>
      <c r="R22" s="108" t="s">
        <v>41</v>
      </c>
      <c r="S22" s="35" t="s">
        <v>41</v>
      </c>
    </row>
    <row r="23" s="208" customFormat="true" ht="24" hidden="false" customHeight="true" outlineLevel="0" collapsed="false">
      <c r="A23" s="45" t="n">
        <v>2015</v>
      </c>
      <c r="B23" s="206" t="s">
        <v>41</v>
      </c>
      <c r="C23" s="206"/>
      <c r="D23" s="108" t="n">
        <v>4</v>
      </c>
      <c r="E23" s="108"/>
      <c r="F23" s="108" t="s">
        <v>41</v>
      </c>
      <c r="G23" s="108"/>
      <c r="H23" s="108" t="n">
        <v>4</v>
      </c>
      <c r="I23" s="108"/>
      <c r="J23" s="146" t="s">
        <v>41</v>
      </c>
      <c r="K23" s="45" t="n">
        <v>2015</v>
      </c>
      <c r="L23" s="108" t="s">
        <v>41</v>
      </c>
      <c r="M23" s="108"/>
      <c r="N23" s="193" t="n">
        <v>3</v>
      </c>
      <c r="O23" s="193"/>
      <c r="P23" s="108" t="s">
        <v>41</v>
      </c>
      <c r="Q23" s="108" t="s">
        <v>41</v>
      </c>
      <c r="R23" s="108" t="s">
        <v>41</v>
      </c>
      <c r="S23" s="35" t="n">
        <v>2</v>
      </c>
    </row>
    <row r="24" s="208" customFormat="true" ht="24" hidden="false" customHeight="true" outlineLevel="0" collapsed="false">
      <c r="A24" s="194" t="n">
        <v>2016</v>
      </c>
      <c r="B24" s="209" t="s">
        <v>41</v>
      </c>
      <c r="C24" s="209"/>
      <c r="D24" s="196" t="s">
        <v>41</v>
      </c>
      <c r="E24" s="196"/>
      <c r="F24" s="196" t="s">
        <v>41</v>
      </c>
      <c r="G24" s="196"/>
      <c r="H24" s="196" t="s">
        <v>41</v>
      </c>
      <c r="I24" s="196"/>
      <c r="J24" s="210" t="s">
        <v>41</v>
      </c>
      <c r="K24" s="194" t="n">
        <v>2016</v>
      </c>
      <c r="L24" s="211" t="s">
        <v>41</v>
      </c>
      <c r="M24" s="211"/>
      <c r="N24" s="212" t="s">
        <v>41</v>
      </c>
      <c r="O24" s="212"/>
      <c r="P24" s="212" t="n">
        <v>2</v>
      </c>
      <c r="Q24" s="212" t="s">
        <v>41</v>
      </c>
      <c r="R24" s="212" t="s">
        <v>41</v>
      </c>
      <c r="S24" s="213" t="s">
        <v>41</v>
      </c>
    </row>
    <row r="25" s="208" customFormat="true" ht="10.5" hidden="false" customHeight="true" outlineLevel="0" collapsed="false">
      <c r="A25" s="101"/>
      <c r="B25" s="214"/>
      <c r="C25" s="214"/>
      <c r="D25" s="38"/>
      <c r="E25" s="38"/>
      <c r="F25" s="38"/>
      <c r="G25" s="38"/>
      <c r="H25" s="38"/>
      <c r="I25" s="38"/>
      <c r="J25" s="215"/>
      <c r="K25" s="101"/>
      <c r="L25" s="101"/>
      <c r="M25" s="101"/>
      <c r="N25" s="101"/>
      <c r="O25" s="101"/>
      <c r="P25" s="101"/>
      <c r="Q25" s="101"/>
      <c r="R25" s="101"/>
      <c r="S25" s="150"/>
    </row>
    <row r="26" customFormat="false" ht="16.5" hidden="false" customHeight="true" outlineLevel="0" collapsed="false">
      <c r="A26" s="216" t="s">
        <v>217</v>
      </c>
      <c r="B26" s="216"/>
      <c r="C26" s="217"/>
      <c r="D26" s="217"/>
      <c r="E26" s="217"/>
      <c r="F26" s="217"/>
      <c r="G26" s="217"/>
      <c r="H26" s="7"/>
      <c r="I26" s="7"/>
      <c r="J26" s="121" t="s">
        <v>61</v>
      </c>
      <c r="K26" s="216" t="s">
        <v>217</v>
      </c>
      <c r="L26" s="216"/>
      <c r="M26" s="25"/>
      <c r="N26" s="25"/>
      <c r="O26" s="25"/>
      <c r="P26" s="179" t="s">
        <v>61</v>
      </c>
      <c r="Q26" s="179"/>
      <c r="R26" s="179"/>
      <c r="S26" s="179"/>
    </row>
  </sheetData>
  <mergeCells count="75">
    <mergeCell ref="A1:J1"/>
    <mergeCell ref="K1:S1"/>
    <mergeCell ref="A2:J2"/>
    <mergeCell ref="K2:S2"/>
    <mergeCell ref="A3:J3"/>
    <mergeCell ref="K3:S3"/>
    <mergeCell ref="A6:A8"/>
    <mergeCell ref="B6:J6"/>
    <mergeCell ref="K6:K8"/>
    <mergeCell ref="L6:S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16:A18"/>
    <mergeCell ref="B16:J16"/>
    <mergeCell ref="K16:K18"/>
    <mergeCell ref="L16:S16"/>
    <mergeCell ref="B17:C18"/>
    <mergeCell ref="D17:E18"/>
    <mergeCell ref="F17:G18"/>
    <mergeCell ref="H17:I18"/>
    <mergeCell ref="J17:J18"/>
    <mergeCell ref="L17:M18"/>
    <mergeCell ref="N17:O18"/>
    <mergeCell ref="P17:P18"/>
    <mergeCell ref="Q17:Q18"/>
    <mergeCell ref="R17:R18"/>
    <mergeCell ref="S17:S18"/>
    <mergeCell ref="B20:C20"/>
    <mergeCell ref="D20:E20"/>
    <mergeCell ref="F20:G20"/>
    <mergeCell ref="H20:I20"/>
    <mergeCell ref="L20:M20"/>
    <mergeCell ref="N20:O20"/>
    <mergeCell ref="B21:C21"/>
    <mergeCell ref="D21:E21"/>
    <mergeCell ref="F21:G21"/>
    <mergeCell ref="H21:I21"/>
    <mergeCell ref="L21:M21"/>
    <mergeCell ref="N21:O21"/>
    <mergeCell ref="B22:C22"/>
    <mergeCell ref="D22:E22"/>
    <mergeCell ref="F22:G22"/>
    <mergeCell ref="H22:I22"/>
    <mergeCell ref="L22:M22"/>
    <mergeCell ref="N22:O22"/>
    <mergeCell ref="B23:C23"/>
    <mergeCell ref="D23:E23"/>
    <mergeCell ref="F23:G23"/>
    <mergeCell ref="H23:I23"/>
    <mergeCell ref="L23:M23"/>
    <mergeCell ref="N23:O23"/>
    <mergeCell ref="B24:C24"/>
    <mergeCell ref="D24:E24"/>
    <mergeCell ref="F24:G24"/>
    <mergeCell ref="H24:I24"/>
    <mergeCell ref="L24:M24"/>
    <mergeCell ref="N24:O24"/>
    <mergeCell ref="A26:B26"/>
    <mergeCell ref="K26:L26"/>
    <mergeCell ref="P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66" t="s">
        <v>218</v>
      </c>
      <c r="B1" s="66"/>
      <c r="C1" s="66"/>
      <c r="D1" s="66"/>
      <c r="E1" s="66"/>
      <c r="F1" s="66"/>
      <c r="G1" s="66" t="s">
        <v>219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0.25" hidden="false" customHeight="false" outlineLevel="0" collapsed="false">
      <c r="A2" s="218" t="s">
        <v>220</v>
      </c>
      <c r="B2" s="218"/>
      <c r="C2" s="218"/>
      <c r="D2" s="218"/>
      <c r="E2" s="218"/>
      <c r="F2" s="218"/>
      <c r="G2" s="67" t="s">
        <v>221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.75" hidden="false" customHeight="true" outlineLevel="0" collapsed="false">
      <c r="A3" s="127"/>
    </row>
    <row r="4" s="3" customFormat="true" ht="14.25" hidden="false" customHeight="true" outlineLevel="0" collapsed="false">
      <c r="A4" s="70" t="s">
        <v>222</v>
      </c>
      <c r="B4" s="178"/>
      <c r="C4" s="178"/>
      <c r="D4" s="178"/>
      <c r="E4" s="178"/>
      <c r="F4" s="72" t="s">
        <v>223</v>
      </c>
      <c r="G4" s="70" t="s">
        <v>222</v>
      </c>
      <c r="H4" s="219"/>
      <c r="I4" s="219"/>
      <c r="J4" s="219"/>
      <c r="K4" s="219"/>
      <c r="L4" s="219"/>
      <c r="M4" s="219"/>
      <c r="N4" s="219"/>
      <c r="O4" s="72" t="s">
        <v>223</v>
      </c>
      <c r="P4" s="72"/>
      <c r="Q4" s="72"/>
      <c r="R4" s="72"/>
    </row>
    <row r="5" s="3" customFormat="true" ht="20.1" hidden="false" customHeight="true" outlineLevel="0" collapsed="false">
      <c r="A5" s="74" t="s">
        <v>13</v>
      </c>
      <c r="B5" s="75" t="s">
        <v>224</v>
      </c>
      <c r="C5" s="75"/>
      <c r="D5" s="75"/>
      <c r="E5" s="75"/>
      <c r="F5" s="75"/>
      <c r="G5" s="74" t="s">
        <v>13</v>
      </c>
      <c r="H5" s="75" t="s">
        <v>225</v>
      </c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3" customFormat="true" ht="20.1" hidden="false" customHeight="true" outlineLevel="0" collapsed="false">
      <c r="A6" s="74"/>
      <c r="B6" s="78" t="s">
        <v>226</v>
      </c>
      <c r="C6" s="78"/>
      <c r="D6" s="78"/>
      <c r="E6" s="78"/>
      <c r="F6" s="78"/>
      <c r="G6" s="74"/>
      <c r="H6" s="78" t="s">
        <v>227</v>
      </c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3" customFormat="true" ht="20.1" hidden="false" customHeight="true" outlineLevel="0" collapsed="false">
      <c r="A7" s="220" t="s">
        <v>32</v>
      </c>
      <c r="B7" s="221" t="s">
        <v>228</v>
      </c>
      <c r="C7" s="222" t="s">
        <v>229</v>
      </c>
      <c r="D7" s="223" t="s">
        <v>230</v>
      </c>
      <c r="E7" s="223" t="s">
        <v>231</v>
      </c>
      <c r="F7" s="223" t="s">
        <v>232</v>
      </c>
      <c r="G7" s="220" t="s">
        <v>32</v>
      </c>
      <c r="H7" s="221" t="s">
        <v>228</v>
      </c>
      <c r="I7" s="222" t="s">
        <v>233</v>
      </c>
      <c r="J7" s="82" t="s">
        <v>234</v>
      </c>
      <c r="K7" s="82" t="s">
        <v>235</v>
      </c>
      <c r="L7" s="224" t="s">
        <v>236</v>
      </c>
      <c r="M7" s="164" t="s">
        <v>237</v>
      </c>
      <c r="N7" s="225" t="s">
        <v>238</v>
      </c>
      <c r="O7" s="225" t="s">
        <v>239</v>
      </c>
      <c r="P7" s="224" t="s">
        <v>240</v>
      </c>
      <c r="Q7" s="226" t="s">
        <v>241</v>
      </c>
      <c r="R7" s="225" t="s">
        <v>242</v>
      </c>
    </row>
    <row r="8" s="3" customFormat="true" ht="34.5" hidden="false" customHeight="true" outlineLevel="0" collapsed="false">
      <c r="A8" s="220"/>
      <c r="B8" s="80" t="s">
        <v>22</v>
      </c>
      <c r="C8" s="80" t="s">
        <v>243</v>
      </c>
      <c r="D8" s="84" t="s">
        <v>244</v>
      </c>
      <c r="E8" s="227" t="s">
        <v>245</v>
      </c>
      <c r="F8" s="84" t="s">
        <v>246</v>
      </c>
      <c r="G8" s="220"/>
      <c r="H8" s="136" t="s">
        <v>22</v>
      </c>
      <c r="I8" s="167" t="s">
        <v>247</v>
      </c>
      <c r="J8" s="167" t="s">
        <v>248</v>
      </c>
      <c r="K8" s="136" t="s">
        <v>249</v>
      </c>
      <c r="L8" s="136" t="s">
        <v>250</v>
      </c>
      <c r="M8" s="166" t="s">
        <v>251</v>
      </c>
      <c r="N8" s="137" t="s">
        <v>252</v>
      </c>
      <c r="O8" s="137" t="s">
        <v>253</v>
      </c>
      <c r="P8" s="167" t="s">
        <v>254</v>
      </c>
      <c r="Q8" s="166" t="s">
        <v>255</v>
      </c>
      <c r="R8" s="228" t="s">
        <v>256</v>
      </c>
    </row>
    <row r="9" s="3" customFormat="true" ht="11.25" hidden="false" customHeight="true" outlineLevel="0" collapsed="false">
      <c r="A9" s="22"/>
      <c r="B9" s="78"/>
      <c r="C9" s="229"/>
      <c r="D9" s="230"/>
      <c r="E9" s="140"/>
      <c r="F9" s="231"/>
      <c r="G9" s="7"/>
      <c r="H9" s="24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30" hidden="false" customHeight="true" outlineLevel="0" collapsed="false">
      <c r="A10" s="141" t="n">
        <v>2012</v>
      </c>
      <c r="B10" s="232" t="s">
        <v>41</v>
      </c>
      <c r="C10" s="232" t="s">
        <v>41</v>
      </c>
      <c r="D10" s="232" t="s">
        <v>41</v>
      </c>
      <c r="E10" s="232" t="s">
        <v>41</v>
      </c>
      <c r="F10" s="232" t="s">
        <v>41</v>
      </c>
      <c r="G10" s="143" t="n">
        <v>2012</v>
      </c>
      <c r="H10" s="78" t="n">
        <v>168</v>
      </c>
      <c r="I10" s="233" t="n">
        <v>50</v>
      </c>
      <c r="J10" s="232" t="s">
        <v>41</v>
      </c>
      <c r="K10" s="232" t="s">
        <v>41</v>
      </c>
      <c r="L10" s="232" t="s">
        <v>41</v>
      </c>
      <c r="M10" s="232" t="s">
        <v>41</v>
      </c>
      <c r="N10" s="233" t="n">
        <v>4</v>
      </c>
      <c r="O10" s="232" t="s">
        <v>41</v>
      </c>
      <c r="P10" s="232" t="n">
        <v>112</v>
      </c>
      <c r="Q10" s="232" t="s">
        <v>41</v>
      </c>
      <c r="R10" s="232" t="n">
        <v>2</v>
      </c>
    </row>
    <row r="11" s="3" customFormat="true" ht="30" hidden="false" customHeight="true" outlineLevel="0" collapsed="false">
      <c r="A11" s="144" t="n">
        <v>2013</v>
      </c>
      <c r="B11" s="232" t="s">
        <v>41</v>
      </c>
      <c r="C11" s="232" t="s">
        <v>41</v>
      </c>
      <c r="D11" s="232" t="s">
        <v>41</v>
      </c>
      <c r="E11" s="232" t="s">
        <v>41</v>
      </c>
      <c r="F11" s="232" t="s">
        <v>41</v>
      </c>
      <c r="G11" s="141" t="n">
        <v>2013</v>
      </c>
      <c r="H11" s="78" t="n">
        <v>178</v>
      </c>
      <c r="I11" s="229" t="n">
        <v>52</v>
      </c>
      <c r="J11" s="229" t="s">
        <v>41</v>
      </c>
      <c r="K11" s="229" t="s">
        <v>41</v>
      </c>
      <c r="L11" s="229" t="n">
        <v>1</v>
      </c>
      <c r="M11" s="229" t="s">
        <v>41</v>
      </c>
      <c r="N11" s="229" t="n">
        <v>4</v>
      </c>
      <c r="O11" s="229" t="s">
        <v>41</v>
      </c>
      <c r="P11" s="229" t="n">
        <v>119</v>
      </c>
      <c r="Q11" s="229" t="s">
        <v>41</v>
      </c>
      <c r="R11" s="229" t="n">
        <v>2</v>
      </c>
    </row>
    <row r="12" s="3" customFormat="true" ht="30" hidden="false" customHeight="true" outlineLevel="0" collapsed="false">
      <c r="A12" s="141" t="n">
        <v>2014</v>
      </c>
      <c r="B12" s="232" t="n">
        <v>10</v>
      </c>
      <c r="C12" s="232" t="s">
        <v>41</v>
      </c>
      <c r="D12" s="232" t="s">
        <v>41</v>
      </c>
      <c r="E12" s="232" t="n">
        <v>4</v>
      </c>
      <c r="F12" s="232" t="n">
        <v>6</v>
      </c>
      <c r="G12" s="143" t="n">
        <v>2014</v>
      </c>
      <c r="H12" s="78" t="n">
        <v>190</v>
      </c>
      <c r="I12" s="229" t="n">
        <v>48</v>
      </c>
      <c r="J12" s="229" t="n">
        <v>1</v>
      </c>
      <c r="K12" s="229" t="s">
        <v>41</v>
      </c>
      <c r="L12" s="229" t="n">
        <v>1</v>
      </c>
      <c r="M12" s="229" t="s">
        <v>41</v>
      </c>
      <c r="N12" s="229" t="n">
        <v>1</v>
      </c>
      <c r="O12" s="229" t="s">
        <v>41</v>
      </c>
      <c r="P12" s="229" t="n">
        <v>138</v>
      </c>
      <c r="Q12" s="229" t="s">
        <v>41</v>
      </c>
      <c r="R12" s="229" t="n">
        <v>1</v>
      </c>
    </row>
    <row r="13" s="3" customFormat="true" ht="30" hidden="false" customHeight="true" outlineLevel="0" collapsed="false">
      <c r="A13" s="141" t="n">
        <v>2015</v>
      </c>
      <c r="B13" s="232" t="n">
        <v>5</v>
      </c>
      <c r="C13" s="232" t="s">
        <v>41</v>
      </c>
      <c r="D13" s="232" t="s">
        <v>41</v>
      </c>
      <c r="E13" s="232" t="n">
        <v>3</v>
      </c>
      <c r="F13" s="232" t="n">
        <v>2</v>
      </c>
      <c r="G13" s="141" t="n">
        <v>2015</v>
      </c>
      <c r="H13" s="232" t="n">
        <v>201</v>
      </c>
      <c r="I13" s="233" t="n">
        <v>43</v>
      </c>
      <c r="J13" s="233" t="n">
        <v>1</v>
      </c>
      <c r="K13" s="229" t="s">
        <v>41</v>
      </c>
      <c r="L13" s="233" t="n">
        <v>1</v>
      </c>
      <c r="M13" s="229" t="s">
        <v>41</v>
      </c>
      <c r="N13" s="233" t="n">
        <v>1</v>
      </c>
      <c r="O13" s="229" t="s">
        <v>41</v>
      </c>
      <c r="P13" s="233" t="n">
        <v>154</v>
      </c>
      <c r="Q13" s="229" t="s">
        <v>41</v>
      </c>
      <c r="R13" s="35" t="n">
        <v>1</v>
      </c>
    </row>
    <row r="14" s="3" customFormat="true" ht="30" hidden="false" customHeight="true" outlineLevel="0" collapsed="false">
      <c r="A14" s="147" t="n">
        <v>2016</v>
      </c>
      <c r="B14" s="158" t="n">
        <v>4</v>
      </c>
      <c r="C14" s="158" t="s">
        <v>41</v>
      </c>
      <c r="D14" s="158" t="s">
        <v>41</v>
      </c>
      <c r="E14" s="158" t="n">
        <v>2</v>
      </c>
      <c r="F14" s="158" t="n">
        <v>2</v>
      </c>
      <c r="G14" s="147" t="n">
        <v>2016</v>
      </c>
      <c r="H14" s="38" t="n">
        <f aca="false">SUM(I14:R14)</f>
        <v>222</v>
      </c>
      <c r="I14" s="38" t="n">
        <v>48</v>
      </c>
      <c r="J14" s="156" t="n">
        <v>1</v>
      </c>
      <c r="K14" s="156" t="s">
        <v>41</v>
      </c>
      <c r="L14" s="156" t="n">
        <v>1</v>
      </c>
      <c r="M14" s="156" t="s">
        <v>41</v>
      </c>
      <c r="N14" s="156" t="n">
        <v>1</v>
      </c>
      <c r="O14" s="156" t="s">
        <v>41</v>
      </c>
      <c r="P14" s="156" t="n">
        <v>170</v>
      </c>
      <c r="Q14" s="156" t="s">
        <v>41</v>
      </c>
      <c r="R14" s="156" t="n">
        <v>1</v>
      </c>
    </row>
    <row r="15" s="3" customFormat="true" ht="9.75" hidden="false" customHeight="true" outlineLevel="0" collapsed="false">
      <c r="A15" s="147"/>
      <c r="B15" s="156"/>
      <c r="C15" s="232"/>
      <c r="D15" s="234"/>
      <c r="E15" s="235"/>
      <c r="F15" s="235"/>
      <c r="G15" s="7"/>
      <c r="H15" s="236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3" customFormat="true" ht="13.5" hidden="false" customHeight="true" outlineLevel="0" collapsed="false">
      <c r="A16" s="237" t="s">
        <v>106</v>
      </c>
      <c r="B16" s="229" t="n">
        <v>1</v>
      </c>
      <c r="C16" s="229" t="s">
        <v>41</v>
      </c>
      <c r="D16" s="229" t="s">
        <v>41</v>
      </c>
      <c r="E16" s="229" t="s">
        <v>41</v>
      </c>
      <c r="F16" s="229" t="n">
        <v>1</v>
      </c>
      <c r="G16" s="238" t="s">
        <v>106</v>
      </c>
      <c r="H16" s="239" t="n">
        <f aca="false">SUM(I16:R17)</f>
        <v>66</v>
      </c>
      <c r="I16" s="233" t="n">
        <v>7</v>
      </c>
      <c r="J16" s="233" t="n">
        <v>1</v>
      </c>
      <c r="K16" s="233" t="s">
        <v>41</v>
      </c>
      <c r="L16" s="233" t="n">
        <v>1</v>
      </c>
      <c r="M16" s="233" t="s">
        <v>41</v>
      </c>
      <c r="N16" s="233" t="s">
        <v>41</v>
      </c>
      <c r="O16" s="233" t="s">
        <v>41</v>
      </c>
      <c r="P16" s="233" t="n">
        <v>57</v>
      </c>
      <c r="Q16" s="233" t="s">
        <v>41</v>
      </c>
      <c r="R16" s="233" t="s">
        <v>41</v>
      </c>
    </row>
    <row r="17" s="21" customFormat="true" ht="22.9" hidden="false" customHeight="true" outlineLevel="0" collapsed="false">
      <c r="A17" s="240" t="s">
        <v>43</v>
      </c>
      <c r="B17" s="229"/>
      <c r="C17" s="229"/>
      <c r="D17" s="229"/>
      <c r="E17" s="229"/>
      <c r="F17" s="229"/>
      <c r="G17" s="241" t="s">
        <v>43</v>
      </c>
      <c r="H17" s="239"/>
      <c r="I17" s="233"/>
      <c r="J17" s="233"/>
      <c r="K17" s="233"/>
      <c r="L17" s="233"/>
      <c r="M17" s="233"/>
      <c r="N17" s="233"/>
      <c r="O17" s="233"/>
      <c r="P17" s="233"/>
      <c r="Q17" s="233"/>
      <c r="R17" s="233"/>
    </row>
    <row r="18" s="3" customFormat="true" ht="13.5" hidden="false" customHeight="true" outlineLevel="0" collapsed="false">
      <c r="A18" s="237" t="s">
        <v>107</v>
      </c>
      <c r="B18" s="229" t="n">
        <v>1</v>
      </c>
      <c r="C18" s="229" t="s">
        <v>41</v>
      </c>
      <c r="D18" s="229" t="s">
        <v>41</v>
      </c>
      <c r="E18" s="229" t="n">
        <v>1</v>
      </c>
      <c r="F18" s="229" t="s">
        <v>41</v>
      </c>
      <c r="G18" s="238" t="s">
        <v>107</v>
      </c>
      <c r="H18" s="239" t="n">
        <f aca="false">SUM(I18:R19)</f>
        <v>11</v>
      </c>
      <c r="I18" s="233" t="n">
        <v>9</v>
      </c>
      <c r="J18" s="233" t="s">
        <v>41</v>
      </c>
      <c r="K18" s="233" t="s">
        <v>41</v>
      </c>
      <c r="L18" s="233" t="s">
        <v>41</v>
      </c>
      <c r="M18" s="233" t="s">
        <v>41</v>
      </c>
      <c r="N18" s="233" t="s">
        <v>41</v>
      </c>
      <c r="O18" s="233" t="s">
        <v>41</v>
      </c>
      <c r="P18" s="233" t="n">
        <v>2</v>
      </c>
      <c r="Q18" s="233" t="s">
        <v>41</v>
      </c>
      <c r="R18" s="233" t="s">
        <v>41</v>
      </c>
    </row>
    <row r="19" s="21" customFormat="true" ht="24.75" hidden="false" customHeight="true" outlineLevel="0" collapsed="false">
      <c r="A19" s="242" t="s">
        <v>45</v>
      </c>
      <c r="B19" s="229"/>
      <c r="C19" s="229"/>
      <c r="D19" s="229"/>
      <c r="E19" s="229"/>
      <c r="F19" s="229"/>
      <c r="G19" s="243" t="s">
        <v>45</v>
      </c>
      <c r="H19" s="239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s="3" customFormat="true" ht="13.5" hidden="false" customHeight="true" outlineLevel="0" collapsed="false">
      <c r="A20" s="237" t="s">
        <v>108</v>
      </c>
      <c r="B20" s="229" t="s">
        <v>41</v>
      </c>
      <c r="C20" s="229" t="s">
        <v>41</v>
      </c>
      <c r="D20" s="229" t="s">
        <v>41</v>
      </c>
      <c r="E20" s="229" t="s">
        <v>41</v>
      </c>
      <c r="F20" s="229" t="s">
        <v>41</v>
      </c>
      <c r="G20" s="238" t="s">
        <v>108</v>
      </c>
      <c r="H20" s="239" t="n">
        <f aca="false">SUM(I20:R21)</f>
        <v>17</v>
      </c>
      <c r="I20" s="233" t="n">
        <v>8</v>
      </c>
      <c r="J20" s="233" t="s">
        <v>41</v>
      </c>
      <c r="K20" s="233" t="s">
        <v>41</v>
      </c>
      <c r="L20" s="233" t="s">
        <v>41</v>
      </c>
      <c r="M20" s="233" t="s">
        <v>41</v>
      </c>
      <c r="N20" s="233" t="s">
        <v>41</v>
      </c>
      <c r="O20" s="233" t="s">
        <v>41</v>
      </c>
      <c r="P20" s="233" t="n">
        <v>9</v>
      </c>
      <c r="Q20" s="233" t="s">
        <v>41</v>
      </c>
      <c r="R20" s="233" t="s">
        <v>41</v>
      </c>
    </row>
    <row r="21" s="21" customFormat="true" ht="22.5" hidden="false" customHeight="true" outlineLevel="0" collapsed="false">
      <c r="A21" s="240" t="s">
        <v>47</v>
      </c>
      <c r="B21" s="229"/>
      <c r="C21" s="229"/>
      <c r="D21" s="229"/>
      <c r="E21" s="229"/>
      <c r="F21" s="229"/>
      <c r="G21" s="240" t="s">
        <v>47</v>
      </c>
      <c r="H21" s="239"/>
      <c r="I21" s="233"/>
      <c r="J21" s="233"/>
      <c r="K21" s="233"/>
      <c r="L21" s="233"/>
      <c r="M21" s="233"/>
      <c r="N21" s="233"/>
      <c r="O21" s="233"/>
      <c r="P21" s="233"/>
      <c r="Q21" s="233"/>
      <c r="R21" s="233"/>
    </row>
    <row r="22" s="3" customFormat="true" ht="13.5" hidden="false" customHeight="true" outlineLevel="0" collapsed="false">
      <c r="A22" s="237" t="s">
        <v>48</v>
      </c>
      <c r="B22" s="229" t="s">
        <v>41</v>
      </c>
      <c r="C22" s="229" t="s">
        <v>41</v>
      </c>
      <c r="D22" s="229" t="s">
        <v>41</v>
      </c>
      <c r="E22" s="229" t="s">
        <v>41</v>
      </c>
      <c r="F22" s="229" t="s">
        <v>41</v>
      </c>
      <c r="G22" s="238" t="s">
        <v>48</v>
      </c>
      <c r="H22" s="239" t="n">
        <f aca="false">SUM(I22:R23)</f>
        <v>19</v>
      </c>
      <c r="I22" s="233" t="n">
        <v>4</v>
      </c>
      <c r="J22" s="233" t="s">
        <v>41</v>
      </c>
      <c r="K22" s="233" t="s">
        <v>41</v>
      </c>
      <c r="L22" s="233" t="s">
        <v>41</v>
      </c>
      <c r="M22" s="233" t="s">
        <v>41</v>
      </c>
      <c r="N22" s="244" t="n">
        <v>1</v>
      </c>
      <c r="O22" s="233" t="s">
        <v>41</v>
      </c>
      <c r="P22" s="233" t="n">
        <v>13</v>
      </c>
      <c r="Q22" s="233" t="s">
        <v>41</v>
      </c>
      <c r="R22" s="233" t="n">
        <v>1</v>
      </c>
    </row>
    <row r="23" s="21" customFormat="true" ht="21.75" hidden="false" customHeight="true" outlineLevel="0" collapsed="false">
      <c r="A23" s="240" t="s">
        <v>49</v>
      </c>
      <c r="B23" s="229"/>
      <c r="C23" s="229"/>
      <c r="D23" s="229"/>
      <c r="E23" s="229"/>
      <c r="F23" s="229"/>
      <c r="G23" s="241" t="s">
        <v>49</v>
      </c>
      <c r="H23" s="239"/>
      <c r="I23" s="233"/>
      <c r="J23" s="233"/>
      <c r="K23" s="233"/>
      <c r="L23" s="233"/>
      <c r="M23" s="233"/>
      <c r="N23" s="244"/>
      <c r="O23" s="233"/>
      <c r="P23" s="233"/>
      <c r="Q23" s="233"/>
      <c r="R23" s="233"/>
    </row>
    <row r="24" s="3" customFormat="true" ht="13.5" hidden="false" customHeight="true" outlineLevel="0" collapsed="false">
      <c r="A24" s="237" t="s">
        <v>109</v>
      </c>
      <c r="B24" s="229" t="n">
        <v>1</v>
      </c>
      <c r="C24" s="229" t="s">
        <v>41</v>
      </c>
      <c r="D24" s="229" t="s">
        <v>41</v>
      </c>
      <c r="E24" s="229" t="n">
        <v>1</v>
      </c>
      <c r="F24" s="229" t="s">
        <v>41</v>
      </c>
      <c r="G24" s="238" t="s">
        <v>109</v>
      </c>
      <c r="H24" s="239" t="n">
        <f aca="false">SUM(I24:R25)</f>
        <v>37</v>
      </c>
      <c r="I24" s="233" t="n">
        <v>6</v>
      </c>
      <c r="J24" s="233" t="s">
        <v>41</v>
      </c>
      <c r="K24" s="233" t="s">
        <v>41</v>
      </c>
      <c r="L24" s="233" t="s">
        <v>41</v>
      </c>
      <c r="M24" s="233" t="s">
        <v>41</v>
      </c>
      <c r="N24" s="233" t="s">
        <v>41</v>
      </c>
      <c r="O24" s="233" t="s">
        <v>41</v>
      </c>
      <c r="P24" s="233" t="n">
        <v>31</v>
      </c>
      <c r="Q24" s="233" t="s">
        <v>41</v>
      </c>
      <c r="R24" s="233" t="s">
        <v>41</v>
      </c>
    </row>
    <row r="25" s="21" customFormat="true" ht="21.75" hidden="false" customHeight="true" outlineLevel="0" collapsed="false">
      <c r="A25" s="240" t="s">
        <v>51</v>
      </c>
      <c r="B25" s="229"/>
      <c r="C25" s="229"/>
      <c r="D25" s="229"/>
      <c r="E25" s="229"/>
      <c r="F25" s="229"/>
      <c r="G25" s="241" t="s">
        <v>51</v>
      </c>
      <c r="H25" s="239"/>
      <c r="I25" s="233"/>
      <c r="J25" s="233"/>
      <c r="K25" s="233"/>
      <c r="L25" s="233"/>
      <c r="M25" s="233"/>
      <c r="N25" s="233"/>
      <c r="O25" s="233"/>
      <c r="P25" s="233"/>
      <c r="Q25" s="233"/>
      <c r="R25" s="233"/>
    </row>
    <row r="26" s="3" customFormat="true" ht="13.5" hidden="false" customHeight="true" outlineLevel="0" collapsed="false">
      <c r="A26" s="237" t="s">
        <v>110</v>
      </c>
      <c r="B26" s="229" t="s">
        <v>41</v>
      </c>
      <c r="C26" s="229" t="s">
        <v>41</v>
      </c>
      <c r="D26" s="229" t="s">
        <v>41</v>
      </c>
      <c r="E26" s="229" t="s">
        <v>41</v>
      </c>
      <c r="F26" s="229" t="s">
        <v>41</v>
      </c>
      <c r="G26" s="238" t="s">
        <v>110</v>
      </c>
      <c r="H26" s="239" t="n">
        <f aca="false">SUM(I26:R27)</f>
        <v>23</v>
      </c>
      <c r="I26" s="233" t="n">
        <v>5</v>
      </c>
      <c r="J26" s="233" t="s">
        <v>41</v>
      </c>
      <c r="K26" s="233" t="s">
        <v>41</v>
      </c>
      <c r="L26" s="233" t="s">
        <v>41</v>
      </c>
      <c r="M26" s="233" t="s">
        <v>41</v>
      </c>
      <c r="N26" s="233" t="s">
        <v>41</v>
      </c>
      <c r="O26" s="233" t="s">
        <v>41</v>
      </c>
      <c r="P26" s="233" t="n">
        <v>18</v>
      </c>
      <c r="Q26" s="233" t="s">
        <v>41</v>
      </c>
      <c r="R26" s="233" t="s">
        <v>41</v>
      </c>
    </row>
    <row r="27" s="21" customFormat="true" ht="21.75" hidden="false" customHeight="true" outlineLevel="0" collapsed="false">
      <c r="A27" s="240" t="s">
        <v>53</v>
      </c>
      <c r="B27" s="229"/>
      <c r="C27" s="229"/>
      <c r="D27" s="229"/>
      <c r="E27" s="229"/>
      <c r="F27" s="229"/>
      <c r="G27" s="241" t="s">
        <v>53</v>
      </c>
      <c r="H27" s="239"/>
      <c r="I27" s="233"/>
      <c r="J27" s="233"/>
      <c r="K27" s="233"/>
      <c r="L27" s="233"/>
      <c r="M27" s="233"/>
      <c r="N27" s="233"/>
      <c r="O27" s="233"/>
      <c r="P27" s="233"/>
      <c r="Q27" s="233"/>
      <c r="R27" s="233"/>
    </row>
    <row r="28" s="3" customFormat="true" ht="13.5" hidden="false" customHeight="true" outlineLevel="0" collapsed="false">
      <c r="A28" s="237" t="s">
        <v>111</v>
      </c>
      <c r="B28" s="229" t="s">
        <v>41</v>
      </c>
      <c r="C28" s="229" t="s">
        <v>41</v>
      </c>
      <c r="D28" s="229" t="s">
        <v>41</v>
      </c>
      <c r="E28" s="229" t="s">
        <v>41</v>
      </c>
      <c r="F28" s="229" t="s">
        <v>41</v>
      </c>
      <c r="G28" s="238" t="s">
        <v>111</v>
      </c>
      <c r="H28" s="239" t="n">
        <f aca="false">SUM(I28:R29)</f>
        <v>23</v>
      </c>
      <c r="I28" s="233" t="n">
        <v>5</v>
      </c>
      <c r="J28" s="233" t="s">
        <v>41</v>
      </c>
      <c r="K28" s="233" t="s">
        <v>41</v>
      </c>
      <c r="L28" s="233" t="s">
        <v>41</v>
      </c>
      <c r="M28" s="233" t="s">
        <v>41</v>
      </c>
      <c r="N28" s="233" t="s">
        <v>41</v>
      </c>
      <c r="O28" s="233" t="s">
        <v>41</v>
      </c>
      <c r="P28" s="233" t="n">
        <v>18</v>
      </c>
      <c r="Q28" s="233" t="s">
        <v>41</v>
      </c>
      <c r="R28" s="233" t="s">
        <v>41</v>
      </c>
    </row>
    <row r="29" s="21" customFormat="true" ht="21.75" hidden="false" customHeight="true" outlineLevel="0" collapsed="false">
      <c r="A29" s="240" t="s">
        <v>55</v>
      </c>
      <c r="B29" s="229"/>
      <c r="C29" s="229"/>
      <c r="D29" s="229"/>
      <c r="E29" s="229"/>
      <c r="F29" s="229"/>
      <c r="G29" s="241" t="s">
        <v>55</v>
      </c>
      <c r="H29" s="239"/>
      <c r="I29" s="233"/>
      <c r="J29" s="233"/>
      <c r="K29" s="233"/>
      <c r="L29" s="233"/>
      <c r="M29" s="233"/>
      <c r="N29" s="233"/>
      <c r="O29" s="233"/>
      <c r="P29" s="233"/>
      <c r="Q29" s="233"/>
      <c r="R29" s="233"/>
    </row>
    <row r="30" s="3" customFormat="true" ht="13.5" hidden="false" customHeight="true" outlineLevel="0" collapsed="false">
      <c r="A30" s="237" t="s">
        <v>257</v>
      </c>
      <c r="B30" s="229" t="n">
        <v>1</v>
      </c>
      <c r="C30" s="229" t="s">
        <v>41</v>
      </c>
      <c r="D30" s="229" t="s">
        <v>41</v>
      </c>
      <c r="E30" s="229" t="s">
        <v>41</v>
      </c>
      <c r="F30" s="229" t="n">
        <v>1</v>
      </c>
      <c r="G30" s="238" t="s">
        <v>257</v>
      </c>
      <c r="H30" s="239" t="n">
        <f aca="false">SUM(I30:R31)</f>
        <v>18</v>
      </c>
      <c r="I30" s="233" t="n">
        <v>3</v>
      </c>
      <c r="J30" s="233" t="s">
        <v>41</v>
      </c>
      <c r="K30" s="233" t="s">
        <v>41</v>
      </c>
      <c r="L30" s="233" t="s">
        <v>41</v>
      </c>
      <c r="M30" s="233" t="s">
        <v>41</v>
      </c>
      <c r="N30" s="233" t="s">
        <v>41</v>
      </c>
      <c r="O30" s="233" t="s">
        <v>41</v>
      </c>
      <c r="P30" s="233" t="n">
        <v>15</v>
      </c>
      <c r="Q30" s="233" t="s">
        <v>41</v>
      </c>
      <c r="R30" s="233" t="s">
        <v>41</v>
      </c>
    </row>
    <row r="31" s="21" customFormat="true" ht="21.75" hidden="false" customHeight="true" outlineLevel="0" collapsed="false">
      <c r="A31" s="240" t="s">
        <v>57</v>
      </c>
      <c r="B31" s="229"/>
      <c r="C31" s="229"/>
      <c r="D31" s="229"/>
      <c r="E31" s="229"/>
      <c r="F31" s="229"/>
      <c r="G31" s="241" t="s">
        <v>57</v>
      </c>
      <c r="H31" s="239"/>
      <c r="I31" s="233"/>
      <c r="J31" s="233"/>
      <c r="K31" s="233"/>
      <c r="L31" s="233"/>
      <c r="M31" s="233"/>
      <c r="N31" s="233"/>
      <c r="O31" s="233"/>
      <c r="P31" s="233"/>
      <c r="Q31" s="233"/>
      <c r="R31" s="233"/>
    </row>
    <row r="32" s="3" customFormat="true" ht="13.5" hidden="false" customHeight="true" outlineLevel="0" collapsed="false">
      <c r="A32" s="237" t="s">
        <v>258</v>
      </c>
      <c r="B32" s="245" t="s">
        <v>41</v>
      </c>
      <c r="C32" s="73" t="s">
        <v>41</v>
      </c>
      <c r="D32" s="73" t="s">
        <v>41</v>
      </c>
      <c r="E32" s="73" t="s">
        <v>41</v>
      </c>
      <c r="F32" s="73" t="s">
        <v>41</v>
      </c>
      <c r="G32" s="246" t="s">
        <v>258</v>
      </c>
      <c r="H32" s="247" t="n">
        <f aca="false">SUM(I32:R33)</f>
        <v>8</v>
      </c>
      <c r="I32" s="248" t="n">
        <v>1</v>
      </c>
      <c r="J32" s="248" t="s">
        <v>41</v>
      </c>
      <c r="K32" s="248" t="s">
        <v>41</v>
      </c>
      <c r="L32" s="248" t="s">
        <v>41</v>
      </c>
      <c r="M32" s="248" t="s">
        <v>41</v>
      </c>
      <c r="N32" s="248" t="s">
        <v>41</v>
      </c>
      <c r="O32" s="248" t="s">
        <v>41</v>
      </c>
      <c r="P32" s="248" t="n">
        <v>7</v>
      </c>
      <c r="Q32" s="248" t="s">
        <v>41</v>
      </c>
      <c r="R32" s="248" t="s">
        <v>41</v>
      </c>
    </row>
    <row r="33" s="21" customFormat="true" ht="22.5" hidden="false" customHeight="true" outlineLevel="0" collapsed="false">
      <c r="A33" s="249" t="s">
        <v>59</v>
      </c>
      <c r="B33" s="245"/>
      <c r="C33" s="73"/>
      <c r="D33" s="73"/>
      <c r="E33" s="73"/>
      <c r="F33" s="73"/>
      <c r="G33" s="250" t="s">
        <v>59</v>
      </c>
      <c r="H33" s="247"/>
      <c r="I33" s="248"/>
      <c r="J33" s="248"/>
      <c r="K33" s="248"/>
      <c r="L33" s="248"/>
      <c r="M33" s="248"/>
      <c r="N33" s="248"/>
      <c r="O33" s="248"/>
      <c r="P33" s="248"/>
      <c r="Q33" s="248"/>
      <c r="R33" s="248"/>
    </row>
    <row r="34" s="3" customFormat="true" ht="16.5" hidden="false" customHeight="true" outlineLevel="0" collapsed="false">
      <c r="A34" s="251"/>
      <c r="B34" s="251"/>
      <c r="C34" s="251"/>
      <c r="D34" s="251"/>
      <c r="E34" s="251"/>
      <c r="F34" s="25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3" customFormat="true" ht="13.5" hidden="false" customHeight="true" outlineLevel="0" collapsed="false">
      <c r="A35" s="252" t="s">
        <v>259</v>
      </c>
      <c r="B35" s="252"/>
      <c r="C35" s="252"/>
      <c r="D35" s="253" t="s">
        <v>260</v>
      </c>
      <c r="E35" s="253"/>
      <c r="F35" s="253"/>
      <c r="G35" s="254" t="s">
        <v>261</v>
      </c>
      <c r="H35" s="254"/>
      <c r="I35" s="254"/>
      <c r="J35" s="254"/>
      <c r="K35" s="254"/>
      <c r="L35" s="255" t="s">
        <v>260</v>
      </c>
      <c r="M35" s="255"/>
      <c r="N35" s="255"/>
      <c r="O35" s="255"/>
      <c r="P35" s="255"/>
      <c r="Q35" s="255"/>
      <c r="R35" s="255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</sheetData>
  <mergeCells count="162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C35"/>
    <mergeCell ref="D35:F35"/>
    <mergeCell ref="G35:K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66" t="s">
        <v>2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63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0.25" hidden="false" customHeight="false" outlineLevel="0" collapsed="false">
      <c r="A2" s="218" t="s">
        <v>26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56" t="s">
        <v>265</v>
      </c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</row>
    <row r="3" customFormat="false" ht="18.75" hidden="false" customHeight="false" outlineLevel="0" collapsed="false">
      <c r="A3" s="127"/>
    </row>
    <row r="4" customFormat="false" ht="17.25" hidden="false" customHeight="true" outlineLevel="0" collapsed="false">
      <c r="A4" s="70" t="s">
        <v>266</v>
      </c>
      <c r="B4" s="70"/>
      <c r="C4" s="178"/>
      <c r="D4" s="178"/>
      <c r="E4" s="178"/>
      <c r="F4" s="178"/>
      <c r="G4" s="178"/>
      <c r="H4" s="178"/>
      <c r="I4" s="178"/>
      <c r="J4" s="178"/>
      <c r="K4" s="257"/>
      <c r="L4" s="258" t="s">
        <v>223</v>
      </c>
      <c r="M4" s="178" t="s">
        <v>266</v>
      </c>
      <c r="N4" s="178"/>
      <c r="O4" s="178"/>
      <c r="P4" s="178"/>
      <c r="Q4" s="178"/>
      <c r="R4" s="178"/>
      <c r="S4" s="178"/>
      <c r="T4" s="178"/>
      <c r="U4" s="219"/>
      <c r="V4" s="258"/>
      <c r="W4" s="7"/>
      <c r="X4" s="259" t="s">
        <v>223</v>
      </c>
      <c r="Y4" s="259"/>
      <c r="Z4" s="259"/>
    </row>
    <row r="5" customFormat="false" ht="24.75" hidden="false" customHeight="true" outlineLevel="0" collapsed="false">
      <c r="A5" s="260" t="s">
        <v>267</v>
      </c>
      <c r="B5" s="261" t="s">
        <v>268</v>
      </c>
      <c r="C5" s="261" t="s">
        <v>269</v>
      </c>
      <c r="D5" s="261"/>
      <c r="E5" s="261"/>
      <c r="F5" s="261"/>
      <c r="G5" s="261"/>
      <c r="H5" s="261"/>
      <c r="I5" s="261"/>
      <c r="J5" s="261"/>
      <c r="K5" s="261"/>
      <c r="L5" s="262" t="s">
        <v>270</v>
      </c>
      <c r="M5" s="260" t="s">
        <v>13</v>
      </c>
      <c r="N5" s="263" t="s">
        <v>271</v>
      </c>
      <c r="O5" s="263"/>
      <c r="P5" s="263"/>
      <c r="Q5" s="263"/>
      <c r="R5" s="261" t="s">
        <v>272</v>
      </c>
      <c r="S5" s="261"/>
      <c r="T5" s="261"/>
      <c r="U5" s="261"/>
      <c r="V5" s="261"/>
      <c r="W5" s="263" t="s">
        <v>273</v>
      </c>
      <c r="X5" s="263"/>
      <c r="Y5" s="263"/>
      <c r="Z5" s="263"/>
    </row>
    <row r="6" customFormat="false" ht="41.25" hidden="false" customHeight="true" outlineLevel="0" collapsed="false">
      <c r="A6" s="260"/>
      <c r="B6" s="261"/>
      <c r="C6" s="264" t="s">
        <v>228</v>
      </c>
      <c r="D6" s="264" t="s">
        <v>274</v>
      </c>
      <c r="E6" s="264"/>
      <c r="F6" s="264"/>
      <c r="G6" s="264" t="s">
        <v>275</v>
      </c>
      <c r="H6" s="135" t="s">
        <v>276</v>
      </c>
      <c r="I6" s="135" t="s">
        <v>277</v>
      </c>
      <c r="J6" s="135" t="s">
        <v>278</v>
      </c>
      <c r="K6" s="264" t="s">
        <v>279</v>
      </c>
      <c r="L6" s="262"/>
      <c r="M6" s="260"/>
      <c r="N6" s="265" t="s">
        <v>280</v>
      </c>
      <c r="O6" s="265"/>
      <c r="P6" s="265"/>
      <c r="Q6" s="265"/>
      <c r="R6" s="83" t="s">
        <v>281</v>
      </c>
      <c r="S6" s="83"/>
      <c r="T6" s="83"/>
      <c r="U6" s="83"/>
      <c r="V6" s="83"/>
      <c r="W6" s="265" t="s">
        <v>282</v>
      </c>
      <c r="X6" s="265"/>
      <c r="Y6" s="265"/>
      <c r="Z6" s="265"/>
    </row>
    <row r="7" customFormat="false" ht="39.75" hidden="false" customHeight="true" outlineLevel="0" collapsed="false">
      <c r="A7" s="79" t="s">
        <v>283</v>
      </c>
      <c r="B7" s="83" t="s">
        <v>284</v>
      </c>
      <c r="C7" s="83" t="s">
        <v>22</v>
      </c>
      <c r="D7" s="264" t="s">
        <v>285</v>
      </c>
      <c r="E7" s="264" t="s">
        <v>286</v>
      </c>
      <c r="F7" s="264" t="s">
        <v>161</v>
      </c>
      <c r="G7" s="83" t="s">
        <v>287</v>
      </c>
      <c r="H7" s="83" t="s">
        <v>288</v>
      </c>
      <c r="I7" s="83" t="s">
        <v>289</v>
      </c>
      <c r="J7" s="83" t="s">
        <v>290</v>
      </c>
      <c r="K7" s="83" t="s">
        <v>291</v>
      </c>
      <c r="L7" s="262"/>
      <c r="M7" s="79" t="s">
        <v>32</v>
      </c>
      <c r="N7" s="135" t="s">
        <v>228</v>
      </c>
      <c r="O7" s="135" t="s">
        <v>292</v>
      </c>
      <c r="P7" s="135" t="s">
        <v>293</v>
      </c>
      <c r="Q7" s="135" t="s">
        <v>294</v>
      </c>
      <c r="R7" s="135" t="s">
        <v>228</v>
      </c>
      <c r="S7" s="135" t="s">
        <v>295</v>
      </c>
      <c r="T7" s="135" t="s">
        <v>296</v>
      </c>
      <c r="U7" s="135" t="s">
        <v>297</v>
      </c>
      <c r="V7" s="135" t="s">
        <v>298</v>
      </c>
      <c r="W7" s="135" t="s">
        <v>228</v>
      </c>
      <c r="X7" s="135" t="s">
        <v>299</v>
      </c>
      <c r="Y7" s="135" t="s">
        <v>300</v>
      </c>
      <c r="Z7" s="135" t="s">
        <v>301</v>
      </c>
    </row>
    <row r="8" customFormat="false" ht="53.25" hidden="false" customHeight="true" outlineLevel="0" collapsed="false">
      <c r="A8" s="79"/>
      <c r="B8" s="83"/>
      <c r="C8" s="83"/>
      <c r="D8" s="83" t="s">
        <v>302</v>
      </c>
      <c r="E8" s="83" t="s">
        <v>303</v>
      </c>
      <c r="F8" s="83" t="s">
        <v>173</v>
      </c>
      <c r="G8" s="83"/>
      <c r="H8" s="83"/>
      <c r="I8" s="83"/>
      <c r="J8" s="83"/>
      <c r="K8" s="83"/>
      <c r="L8" s="262"/>
      <c r="M8" s="79"/>
      <c r="N8" s="84" t="s">
        <v>22</v>
      </c>
      <c r="O8" s="166" t="s">
        <v>304</v>
      </c>
      <c r="P8" s="84" t="s">
        <v>305</v>
      </c>
      <c r="Q8" s="84" t="s">
        <v>306</v>
      </c>
      <c r="R8" s="84" t="s">
        <v>22</v>
      </c>
      <c r="S8" s="84" t="s">
        <v>307</v>
      </c>
      <c r="T8" s="84" t="s">
        <v>308</v>
      </c>
      <c r="U8" s="84" t="s">
        <v>309</v>
      </c>
      <c r="V8" s="84" t="s">
        <v>173</v>
      </c>
      <c r="W8" s="84" t="s">
        <v>22</v>
      </c>
      <c r="X8" s="84" t="s">
        <v>310</v>
      </c>
      <c r="Y8" s="84" t="s">
        <v>311</v>
      </c>
      <c r="Z8" s="84" t="s">
        <v>312</v>
      </c>
    </row>
    <row r="9" customFormat="false" ht="18" hidden="false" customHeight="true" outlineLevel="0" collapsed="false">
      <c r="A9" s="168"/>
      <c r="B9" s="22"/>
      <c r="C9" s="22"/>
      <c r="D9" s="140"/>
      <c r="E9" s="140"/>
      <c r="F9" s="229"/>
      <c r="G9" s="22"/>
      <c r="H9" s="22"/>
      <c r="I9" s="22"/>
      <c r="J9" s="22"/>
      <c r="K9" s="22"/>
      <c r="L9" s="22"/>
      <c r="M9" s="7"/>
      <c r="N9" s="2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240" t="n">
        <v>2012</v>
      </c>
      <c r="B10" s="266" t="n">
        <v>4231</v>
      </c>
      <c r="C10" s="266" t="n">
        <v>3018</v>
      </c>
      <c r="D10" s="267" t="n">
        <v>329</v>
      </c>
      <c r="E10" s="267" t="n">
        <v>102</v>
      </c>
      <c r="F10" s="267" t="n">
        <v>227</v>
      </c>
      <c r="G10" s="267" t="n">
        <v>2150</v>
      </c>
      <c r="H10" s="267" t="n">
        <v>38</v>
      </c>
      <c r="I10" s="267" t="n">
        <v>240</v>
      </c>
      <c r="J10" s="267" t="n">
        <v>250</v>
      </c>
      <c r="K10" s="266" t="n">
        <v>11</v>
      </c>
      <c r="L10" s="266" t="n">
        <v>43</v>
      </c>
      <c r="M10" s="240" t="n">
        <v>2012</v>
      </c>
      <c r="N10" s="268" t="n">
        <v>173</v>
      </c>
      <c r="O10" s="268" t="n">
        <v>15</v>
      </c>
      <c r="P10" s="268" t="s">
        <v>41</v>
      </c>
      <c r="Q10" s="268" t="n">
        <v>158</v>
      </c>
      <c r="R10" s="268" t="n">
        <v>723</v>
      </c>
      <c r="S10" s="268" t="n">
        <v>720</v>
      </c>
      <c r="T10" s="268" t="n">
        <v>2</v>
      </c>
      <c r="U10" s="269" t="n">
        <v>1</v>
      </c>
      <c r="V10" s="268" t="s">
        <v>41</v>
      </c>
      <c r="W10" s="269" t="n">
        <v>274</v>
      </c>
      <c r="X10" s="268" t="s">
        <v>41</v>
      </c>
      <c r="Y10" s="269" t="n">
        <v>15</v>
      </c>
      <c r="Z10" s="269" t="n">
        <v>259</v>
      </c>
      <c r="AA10" s="270"/>
    </row>
    <row r="11" customFormat="false" ht="20.25" hidden="false" customHeight="true" outlineLevel="0" collapsed="false">
      <c r="A11" s="240" t="n">
        <v>2013</v>
      </c>
      <c r="B11" s="266" t="n">
        <v>3945</v>
      </c>
      <c r="C11" s="266" t="n">
        <v>2871</v>
      </c>
      <c r="D11" s="266" t="n">
        <v>342</v>
      </c>
      <c r="E11" s="266" t="n">
        <v>73</v>
      </c>
      <c r="F11" s="266" t="n">
        <v>269</v>
      </c>
      <c r="G11" s="266" t="n">
        <v>2018</v>
      </c>
      <c r="H11" s="266" t="n">
        <v>35</v>
      </c>
      <c r="I11" s="266" t="n">
        <v>222</v>
      </c>
      <c r="J11" s="266" t="n">
        <v>244</v>
      </c>
      <c r="K11" s="266" t="n">
        <v>10</v>
      </c>
      <c r="L11" s="266" t="n">
        <v>45</v>
      </c>
      <c r="M11" s="240" t="n">
        <v>2013</v>
      </c>
      <c r="N11" s="268" t="n">
        <v>170</v>
      </c>
      <c r="O11" s="268" t="n">
        <v>19</v>
      </c>
      <c r="P11" s="268" t="n">
        <v>1</v>
      </c>
      <c r="Q11" s="268" t="n">
        <v>150</v>
      </c>
      <c r="R11" s="268" t="n">
        <v>568</v>
      </c>
      <c r="S11" s="268" t="n">
        <v>564</v>
      </c>
      <c r="T11" s="268" t="n">
        <v>3</v>
      </c>
      <c r="U11" s="268" t="n">
        <v>1</v>
      </c>
      <c r="V11" s="268" t="s">
        <v>41</v>
      </c>
      <c r="W11" s="269" t="n">
        <v>291</v>
      </c>
      <c r="X11" s="269" t="s">
        <v>41</v>
      </c>
      <c r="Y11" s="269" t="n">
        <v>12</v>
      </c>
      <c r="Z11" s="269" t="n">
        <v>279</v>
      </c>
      <c r="AA11" s="270"/>
    </row>
    <row r="12" customFormat="false" ht="20.25" hidden="false" customHeight="true" outlineLevel="0" collapsed="false">
      <c r="A12" s="240" t="n">
        <v>2014</v>
      </c>
      <c r="B12" s="271" t="n">
        <v>4028</v>
      </c>
      <c r="C12" s="271" t="n">
        <v>2958</v>
      </c>
      <c r="D12" s="271" t="n">
        <v>402</v>
      </c>
      <c r="E12" s="271" t="n">
        <v>63</v>
      </c>
      <c r="F12" s="271" t="n">
        <v>339</v>
      </c>
      <c r="G12" s="271" t="n">
        <v>2054</v>
      </c>
      <c r="H12" s="271" t="n">
        <v>37</v>
      </c>
      <c r="I12" s="271" t="n">
        <v>213</v>
      </c>
      <c r="J12" s="271" t="n">
        <v>241</v>
      </c>
      <c r="K12" s="271" t="n">
        <v>11</v>
      </c>
      <c r="L12" s="271" t="n">
        <v>46</v>
      </c>
      <c r="M12" s="240" t="n">
        <v>2014</v>
      </c>
      <c r="N12" s="268" t="n">
        <v>179</v>
      </c>
      <c r="O12" s="268" t="n">
        <v>20</v>
      </c>
      <c r="P12" s="268" t="s">
        <v>41</v>
      </c>
      <c r="Q12" s="268" t="n">
        <v>159</v>
      </c>
      <c r="R12" s="268" t="n">
        <v>561</v>
      </c>
      <c r="S12" s="268" t="n">
        <v>556</v>
      </c>
      <c r="T12" s="268" t="n">
        <v>4</v>
      </c>
      <c r="U12" s="268" t="n">
        <v>1</v>
      </c>
      <c r="V12" s="268" t="s">
        <v>41</v>
      </c>
      <c r="W12" s="268" t="n">
        <v>284</v>
      </c>
      <c r="X12" s="268" t="s">
        <v>41</v>
      </c>
      <c r="Y12" s="268" t="n">
        <v>11</v>
      </c>
      <c r="Z12" s="268" t="n">
        <v>273</v>
      </c>
      <c r="AA12" s="270"/>
    </row>
    <row r="13" customFormat="false" ht="20.25" hidden="false" customHeight="true" outlineLevel="0" collapsed="false">
      <c r="A13" s="240" t="n">
        <v>2015</v>
      </c>
      <c r="B13" s="272" t="n">
        <v>3692</v>
      </c>
      <c r="C13" s="272" t="n">
        <v>3014</v>
      </c>
      <c r="D13" s="272" t="n">
        <v>420</v>
      </c>
      <c r="E13" s="272" t="n">
        <v>61</v>
      </c>
      <c r="F13" s="272" t="n">
        <v>359</v>
      </c>
      <c r="G13" s="272" t="n">
        <v>2097</v>
      </c>
      <c r="H13" s="272" t="n">
        <v>39</v>
      </c>
      <c r="I13" s="272" t="n">
        <v>205</v>
      </c>
      <c r="J13" s="272" t="n">
        <v>243</v>
      </c>
      <c r="K13" s="272" t="n">
        <v>10</v>
      </c>
      <c r="L13" s="272" t="n">
        <v>43</v>
      </c>
      <c r="M13" s="240" t="n">
        <v>2015</v>
      </c>
      <c r="N13" s="273" t="n">
        <v>175</v>
      </c>
      <c r="O13" s="273" t="n">
        <v>18</v>
      </c>
      <c r="P13" s="268" t="n">
        <v>1</v>
      </c>
      <c r="Q13" s="273" t="n">
        <v>156</v>
      </c>
      <c r="R13" s="273" t="n">
        <v>192</v>
      </c>
      <c r="S13" s="273" t="n">
        <v>189</v>
      </c>
      <c r="T13" s="273" t="n">
        <v>3</v>
      </c>
      <c r="U13" s="273" t="s">
        <v>41</v>
      </c>
      <c r="V13" s="268" t="s">
        <v>41</v>
      </c>
      <c r="W13" s="273" t="n">
        <v>268</v>
      </c>
      <c r="X13" s="268" t="s">
        <v>41</v>
      </c>
      <c r="Y13" s="273" t="s">
        <v>41</v>
      </c>
      <c r="Z13" s="273" t="n">
        <v>268</v>
      </c>
      <c r="AA13" s="270"/>
    </row>
    <row r="14" customFormat="false" ht="20.25" hidden="false" customHeight="true" outlineLevel="0" collapsed="false">
      <c r="A14" s="274" t="n">
        <v>2016</v>
      </c>
      <c r="B14" s="275" t="n">
        <v>3741</v>
      </c>
      <c r="C14" s="275" t="n">
        <f aca="false">SUM(C16:C33)</f>
        <v>3054</v>
      </c>
      <c r="D14" s="275" t="n">
        <f aca="false">SUM(D16:D33)</f>
        <v>441</v>
      </c>
      <c r="E14" s="275" t="n">
        <v>249</v>
      </c>
      <c r="F14" s="275" t="n">
        <v>192</v>
      </c>
      <c r="G14" s="275" t="n">
        <f aca="false">SUM(G16:G33)</f>
        <v>2115</v>
      </c>
      <c r="H14" s="275" t="n">
        <f aca="false">SUM(H16:H33)</f>
        <v>43</v>
      </c>
      <c r="I14" s="275" t="n">
        <f aca="false">SUM(I16:I33)</f>
        <v>199</v>
      </c>
      <c r="J14" s="275" t="n">
        <f aca="false">SUM(J16:J33)</f>
        <v>247</v>
      </c>
      <c r="K14" s="275" t="n">
        <f aca="false">SUM(K16:K33)</f>
        <v>9</v>
      </c>
      <c r="L14" s="275" t="n">
        <f aca="false">SUM(L16:L33)</f>
        <v>43</v>
      </c>
      <c r="M14" s="276" t="n">
        <v>2016</v>
      </c>
      <c r="N14" s="277" t="n">
        <f aca="false">SUM(N16:N33)</f>
        <v>186</v>
      </c>
      <c r="O14" s="277" t="n">
        <f aca="false">SUM(O16:O33)</f>
        <v>24</v>
      </c>
      <c r="P14" s="277" t="n">
        <f aca="false">SUM(P16:P33)</f>
        <v>1</v>
      </c>
      <c r="Q14" s="277" t="n">
        <f aca="false">SUM(Q16:Q33)</f>
        <v>161</v>
      </c>
      <c r="R14" s="277" t="n">
        <f aca="false">SUM(R16:R33)</f>
        <v>192</v>
      </c>
      <c r="S14" s="277" t="n">
        <f aca="false">SUM(S16:S33)</f>
        <v>190</v>
      </c>
      <c r="T14" s="277" t="n">
        <f aca="false">SUM(T16:T33)</f>
        <v>2</v>
      </c>
      <c r="U14" s="277" t="s">
        <v>41</v>
      </c>
      <c r="V14" s="277" t="s">
        <v>41</v>
      </c>
      <c r="W14" s="277" t="n">
        <f aca="false">SUM(W16:W33)</f>
        <v>266</v>
      </c>
      <c r="X14" s="277" t="s">
        <v>41</v>
      </c>
      <c r="Y14" s="277" t="n">
        <v>3</v>
      </c>
      <c r="Z14" s="277" t="n">
        <v>263</v>
      </c>
      <c r="AA14" s="270"/>
    </row>
    <row r="15" customFormat="false" ht="13.5" hidden="false" customHeight="false" outlineLevel="0" collapsed="false">
      <c r="A15" s="274"/>
      <c r="B15" s="278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9"/>
      <c r="N15" s="280"/>
      <c r="O15" s="281"/>
      <c r="P15" s="281"/>
      <c r="Q15" s="281"/>
      <c r="R15" s="281"/>
      <c r="S15" s="281"/>
      <c r="T15" s="281"/>
      <c r="U15" s="282"/>
      <c r="V15" s="282"/>
      <c r="W15" s="283"/>
      <c r="X15" s="284"/>
      <c r="Y15" s="284"/>
      <c r="Z15" s="284"/>
      <c r="AA15" s="270"/>
    </row>
    <row r="16" customFormat="false" ht="16.5" hidden="false" customHeight="true" outlineLevel="0" collapsed="false">
      <c r="A16" s="285" t="s">
        <v>106</v>
      </c>
      <c r="B16" s="286" t="n">
        <v>865</v>
      </c>
      <c r="C16" s="287" t="n">
        <v>694</v>
      </c>
      <c r="D16" s="287" t="n">
        <f aca="false">E16+F16</f>
        <v>159</v>
      </c>
      <c r="E16" s="287" t="n">
        <v>74</v>
      </c>
      <c r="F16" s="287" t="n">
        <v>85</v>
      </c>
      <c r="G16" s="287" t="n">
        <v>446</v>
      </c>
      <c r="H16" s="287" t="n">
        <v>12</v>
      </c>
      <c r="I16" s="287" t="n">
        <v>39</v>
      </c>
      <c r="J16" s="287" t="n">
        <v>29</v>
      </c>
      <c r="K16" s="287" t="n">
        <v>9</v>
      </c>
      <c r="L16" s="287" t="n">
        <v>16</v>
      </c>
      <c r="M16" s="288" t="s">
        <v>106</v>
      </c>
      <c r="N16" s="289" t="n">
        <f aca="false">SUM(O16:Q17)</f>
        <v>36</v>
      </c>
      <c r="O16" s="290" t="n">
        <v>1</v>
      </c>
      <c r="P16" s="291" t="s">
        <v>41</v>
      </c>
      <c r="Q16" s="291" t="n">
        <v>35</v>
      </c>
      <c r="R16" s="291" t="n">
        <f aca="false">SUM(S16:V17)</f>
        <v>43</v>
      </c>
      <c r="S16" s="292" t="n">
        <v>42</v>
      </c>
      <c r="T16" s="291" t="n">
        <v>1</v>
      </c>
      <c r="U16" s="293" t="s">
        <v>41</v>
      </c>
      <c r="V16" s="293" t="s">
        <v>41</v>
      </c>
      <c r="W16" s="294" t="n">
        <f aca="false">SUM(X16:Z17)</f>
        <v>76</v>
      </c>
      <c r="X16" s="290" t="s">
        <v>41</v>
      </c>
      <c r="Y16" s="290" t="s">
        <v>41</v>
      </c>
      <c r="Z16" s="290" t="n">
        <v>76</v>
      </c>
      <c r="AA16" s="270"/>
    </row>
    <row r="17" customFormat="false" ht="16.5" hidden="false" customHeight="true" outlineLevel="0" collapsed="false">
      <c r="A17" s="295" t="s">
        <v>43</v>
      </c>
      <c r="B17" s="286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96" t="s">
        <v>43</v>
      </c>
      <c r="N17" s="289"/>
      <c r="O17" s="290"/>
      <c r="P17" s="291"/>
      <c r="Q17" s="291"/>
      <c r="R17" s="291"/>
      <c r="S17" s="292"/>
      <c r="T17" s="291"/>
      <c r="U17" s="293"/>
      <c r="V17" s="293"/>
      <c r="W17" s="294"/>
      <c r="X17" s="290"/>
      <c r="Y17" s="290"/>
      <c r="Z17" s="290"/>
      <c r="AA17" s="270"/>
    </row>
    <row r="18" customFormat="false" ht="16.5" hidden="false" customHeight="true" outlineLevel="0" collapsed="false">
      <c r="A18" s="285" t="s">
        <v>107</v>
      </c>
      <c r="B18" s="286" t="n">
        <v>206</v>
      </c>
      <c r="C18" s="287" t="n">
        <v>177</v>
      </c>
      <c r="D18" s="287" t="n">
        <f aca="false">E18+F18</f>
        <v>15</v>
      </c>
      <c r="E18" s="287" t="n">
        <v>11</v>
      </c>
      <c r="F18" s="287" t="n">
        <v>4</v>
      </c>
      <c r="G18" s="287" t="n">
        <v>120</v>
      </c>
      <c r="H18" s="287" t="n">
        <v>3</v>
      </c>
      <c r="I18" s="287" t="n">
        <v>22</v>
      </c>
      <c r="J18" s="287" t="n">
        <v>17</v>
      </c>
      <c r="K18" s="287" t="s">
        <v>41</v>
      </c>
      <c r="L18" s="287" t="n">
        <v>1</v>
      </c>
      <c r="M18" s="288" t="s">
        <v>107</v>
      </c>
      <c r="N18" s="289" t="n">
        <f aca="false">SUM(O18:Q19)</f>
        <v>6</v>
      </c>
      <c r="O18" s="291" t="n">
        <v>2</v>
      </c>
      <c r="P18" s="291" t="s">
        <v>41</v>
      </c>
      <c r="Q18" s="291" t="n">
        <v>4</v>
      </c>
      <c r="R18" s="291" t="n">
        <f aca="false">SUM(S18:V19)</f>
        <v>7</v>
      </c>
      <c r="S18" s="292" t="n">
        <v>6</v>
      </c>
      <c r="T18" s="291" t="n">
        <v>1</v>
      </c>
      <c r="U18" s="293" t="s">
        <v>41</v>
      </c>
      <c r="V18" s="293" t="s">
        <v>41</v>
      </c>
      <c r="W18" s="294" t="n">
        <f aca="false">SUM(X18:Z19)</f>
        <v>15</v>
      </c>
      <c r="X18" s="290" t="s">
        <v>41</v>
      </c>
      <c r="Y18" s="290" t="s">
        <v>41</v>
      </c>
      <c r="Z18" s="290" t="n">
        <v>15</v>
      </c>
      <c r="AA18" s="270"/>
    </row>
    <row r="19" customFormat="false" ht="16.5" hidden="false" customHeight="true" outlineLevel="0" collapsed="false">
      <c r="A19" s="297" t="s">
        <v>45</v>
      </c>
      <c r="B19" s="286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51" t="s">
        <v>45</v>
      </c>
      <c r="N19" s="289"/>
      <c r="O19" s="291"/>
      <c r="P19" s="291"/>
      <c r="Q19" s="291"/>
      <c r="R19" s="291"/>
      <c r="S19" s="292"/>
      <c r="T19" s="291"/>
      <c r="U19" s="293"/>
      <c r="V19" s="293"/>
      <c r="W19" s="294"/>
      <c r="X19" s="290"/>
      <c r="Y19" s="290"/>
      <c r="Z19" s="290"/>
      <c r="AA19" s="270"/>
    </row>
    <row r="20" customFormat="false" ht="16.5" hidden="false" customHeight="true" outlineLevel="0" collapsed="false">
      <c r="A20" s="285" t="s">
        <v>108</v>
      </c>
      <c r="B20" s="286" t="n">
        <v>156</v>
      </c>
      <c r="C20" s="287" t="n">
        <v>109</v>
      </c>
      <c r="D20" s="287" t="n">
        <f aca="false">E20+F20</f>
        <v>15</v>
      </c>
      <c r="E20" s="287" t="n">
        <v>9</v>
      </c>
      <c r="F20" s="287" t="n">
        <v>6</v>
      </c>
      <c r="G20" s="287" t="n">
        <v>87</v>
      </c>
      <c r="H20" s="287" t="n">
        <v>4</v>
      </c>
      <c r="I20" s="287" t="n">
        <v>2</v>
      </c>
      <c r="J20" s="287" t="n">
        <v>1</v>
      </c>
      <c r="K20" s="287" t="s">
        <v>41</v>
      </c>
      <c r="L20" s="287" t="n">
        <v>8</v>
      </c>
      <c r="M20" s="288" t="s">
        <v>108</v>
      </c>
      <c r="N20" s="289" t="n">
        <f aca="false">SUM(O20:Q21)</f>
        <v>6</v>
      </c>
      <c r="O20" s="291" t="n">
        <v>3</v>
      </c>
      <c r="P20" s="291" t="s">
        <v>41</v>
      </c>
      <c r="Q20" s="291" t="n">
        <v>3</v>
      </c>
      <c r="R20" s="291" t="n">
        <f aca="false">SUM(S20:V21)</f>
        <v>11</v>
      </c>
      <c r="S20" s="292" t="n">
        <v>11</v>
      </c>
      <c r="T20" s="291" t="s">
        <v>41</v>
      </c>
      <c r="U20" s="293" t="s">
        <v>41</v>
      </c>
      <c r="V20" s="293" t="s">
        <v>41</v>
      </c>
      <c r="W20" s="294" t="n">
        <f aca="false">SUM(X20:Z21)</f>
        <v>22</v>
      </c>
      <c r="X20" s="290" t="s">
        <v>41</v>
      </c>
      <c r="Y20" s="290" t="s">
        <v>41</v>
      </c>
      <c r="Z20" s="290" t="n">
        <v>22</v>
      </c>
      <c r="AA20" s="270"/>
    </row>
    <row r="21" customFormat="false" ht="16.5" hidden="false" customHeight="true" outlineLevel="0" collapsed="false">
      <c r="A21" s="297" t="s">
        <v>47</v>
      </c>
      <c r="B21" s="286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98" t="s">
        <v>47</v>
      </c>
      <c r="N21" s="289"/>
      <c r="O21" s="291"/>
      <c r="P21" s="291"/>
      <c r="Q21" s="291"/>
      <c r="R21" s="291"/>
      <c r="S21" s="292"/>
      <c r="T21" s="291"/>
      <c r="U21" s="293"/>
      <c r="V21" s="293"/>
      <c r="W21" s="294"/>
      <c r="X21" s="290"/>
      <c r="Y21" s="290"/>
      <c r="Z21" s="290"/>
      <c r="AA21" s="270"/>
    </row>
    <row r="22" customFormat="false" ht="16.5" hidden="false" customHeight="true" outlineLevel="0" collapsed="false">
      <c r="A22" s="285" t="s">
        <v>48</v>
      </c>
      <c r="B22" s="286" t="n">
        <v>182</v>
      </c>
      <c r="C22" s="287" t="n">
        <v>132</v>
      </c>
      <c r="D22" s="287" t="n">
        <f aca="false">E22+F22</f>
        <v>19</v>
      </c>
      <c r="E22" s="287" t="n">
        <v>13</v>
      </c>
      <c r="F22" s="287" t="n">
        <v>6</v>
      </c>
      <c r="G22" s="287" t="n">
        <v>96</v>
      </c>
      <c r="H22" s="287" t="n">
        <v>2</v>
      </c>
      <c r="I22" s="287" t="n">
        <v>10</v>
      </c>
      <c r="J22" s="287" t="n">
        <v>5</v>
      </c>
      <c r="K22" s="287" t="s">
        <v>41</v>
      </c>
      <c r="L22" s="287" t="n">
        <v>8</v>
      </c>
      <c r="M22" s="299" t="s">
        <v>48</v>
      </c>
      <c r="N22" s="289" t="n">
        <f aca="false">SUM(O22:Q23)</f>
        <v>16</v>
      </c>
      <c r="O22" s="291" t="n">
        <v>3</v>
      </c>
      <c r="P22" s="291" t="n">
        <v>1</v>
      </c>
      <c r="Q22" s="291" t="n">
        <v>12</v>
      </c>
      <c r="R22" s="291" t="n">
        <f aca="false">SUM(S22:V23)</f>
        <v>17</v>
      </c>
      <c r="S22" s="292" t="n">
        <v>17</v>
      </c>
      <c r="T22" s="291" t="s">
        <v>41</v>
      </c>
      <c r="U22" s="293" t="s">
        <v>41</v>
      </c>
      <c r="V22" s="293" t="s">
        <v>41</v>
      </c>
      <c r="W22" s="294" t="n">
        <f aca="false">SUM(X22:Z23)</f>
        <v>9</v>
      </c>
      <c r="X22" s="290" t="s">
        <v>41</v>
      </c>
      <c r="Y22" s="290" t="s">
        <v>41</v>
      </c>
      <c r="Z22" s="294" t="n">
        <v>9</v>
      </c>
      <c r="AA22" s="270"/>
    </row>
    <row r="23" customFormat="false" ht="16.5" hidden="false" customHeight="true" outlineLevel="0" collapsed="false">
      <c r="A23" s="240" t="s">
        <v>49</v>
      </c>
      <c r="B23" s="286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110" t="s">
        <v>49</v>
      </c>
      <c r="N23" s="289"/>
      <c r="O23" s="291"/>
      <c r="P23" s="291"/>
      <c r="Q23" s="291"/>
      <c r="R23" s="291"/>
      <c r="S23" s="292"/>
      <c r="T23" s="291"/>
      <c r="U23" s="293"/>
      <c r="V23" s="293"/>
      <c r="W23" s="294"/>
      <c r="X23" s="290"/>
      <c r="Y23" s="290"/>
      <c r="Z23" s="294"/>
      <c r="AA23" s="270"/>
    </row>
    <row r="24" customFormat="false" ht="16.5" hidden="false" customHeight="true" outlineLevel="0" collapsed="false">
      <c r="A24" s="285" t="s">
        <v>109</v>
      </c>
      <c r="B24" s="286" t="n">
        <v>813</v>
      </c>
      <c r="C24" s="287" t="n">
        <v>697</v>
      </c>
      <c r="D24" s="287" t="n">
        <f aca="false">E24+F24</f>
        <v>51</v>
      </c>
      <c r="E24" s="287" t="n">
        <v>26</v>
      </c>
      <c r="F24" s="287" t="n">
        <v>25</v>
      </c>
      <c r="G24" s="287" t="n">
        <v>467</v>
      </c>
      <c r="H24" s="287" t="n">
        <v>8</v>
      </c>
      <c r="I24" s="287" t="n">
        <v>57</v>
      </c>
      <c r="J24" s="287" t="n">
        <v>114</v>
      </c>
      <c r="K24" s="287" t="s">
        <v>41</v>
      </c>
      <c r="L24" s="287" t="n">
        <v>3</v>
      </c>
      <c r="M24" s="299" t="s">
        <v>109</v>
      </c>
      <c r="N24" s="289" t="n">
        <f aca="false">SUM(O24:Q25)</f>
        <v>60</v>
      </c>
      <c r="O24" s="291" t="n">
        <v>3</v>
      </c>
      <c r="P24" s="291" t="s">
        <v>41</v>
      </c>
      <c r="Q24" s="291" t="n">
        <v>57</v>
      </c>
      <c r="R24" s="291" t="n">
        <f aca="false">SUM(S24:V25)</f>
        <v>15</v>
      </c>
      <c r="S24" s="292" t="n">
        <v>15</v>
      </c>
      <c r="T24" s="291" t="s">
        <v>41</v>
      </c>
      <c r="U24" s="293" t="s">
        <v>41</v>
      </c>
      <c r="V24" s="293" t="s">
        <v>41</v>
      </c>
      <c r="W24" s="294" t="n">
        <f aca="false">SUM(X24:Z25)</f>
        <v>38</v>
      </c>
      <c r="X24" s="290" t="s">
        <v>41</v>
      </c>
      <c r="Y24" s="290" t="s">
        <v>41</v>
      </c>
      <c r="Z24" s="294" t="n">
        <v>38</v>
      </c>
      <c r="AA24" s="270"/>
    </row>
    <row r="25" customFormat="false" ht="16.5" hidden="false" customHeight="true" outlineLevel="0" collapsed="false">
      <c r="A25" s="295" t="s">
        <v>51</v>
      </c>
      <c r="B25" s="286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49" t="s">
        <v>51</v>
      </c>
      <c r="N25" s="289"/>
      <c r="O25" s="291"/>
      <c r="P25" s="291"/>
      <c r="Q25" s="291"/>
      <c r="R25" s="291"/>
      <c r="S25" s="292"/>
      <c r="T25" s="291"/>
      <c r="U25" s="293"/>
      <c r="V25" s="293"/>
      <c r="W25" s="294"/>
      <c r="X25" s="290"/>
      <c r="Y25" s="290"/>
      <c r="Z25" s="294"/>
      <c r="AA25" s="270"/>
    </row>
    <row r="26" customFormat="false" ht="16.5" hidden="false" customHeight="true" outlineLevel="0" collapsed="false">
      <c r="A26" s="285" t="s">
        <v>110</v>
      </c>
      <c r="B26" s="286" t="n">
        <v>491</v>
      </c>
      <c r="C26" s="287" t="n">
        <v>427</v>
      </c>
      <c r="D26" s="287" t="n">
        <f aca="false">E26+F26</f>
        <v>95</v>
      </c>
      <c r="E26" s="287" t="n">
        <v>65</v>
      </c>
      <c r="F26" s="287" t="n">
        <v>30</v>
      </c>
      <c r="G26" s="287" t="n">
        <v>285</v>
      </c>
      <c r="H26" s="287" t="n">
        <v>5</v>
      </c>
      <c r="I26" s="287" t="n">
        <v>22</v>
      </c>
      <c r="J26" s="287" t="n">
        <v>20</v>
      </c>
      <c r="K26" s="287" t="s">
        <v>41</v>
      </c>
      <c r="L26" s="287" t="n">
        <v>1</v>
      </c>
      <c r="M26" s="299" t="s">
        <v>110</v>
      </c>
      <c r="N26" s="289" t="n">
        <f aca="false">SUM(O26:Q27)</f>
        <v>10</v>
      </c>
      <c r="O26" s="291" t="n">
        <v>1</v>
      </c>
      <c r="P26" s="291" t="s">
        <v>41</v>
      </c>
      <c r="Q26" s="291" t="n">
        <v>9</v>
      </c>
      <c r="R26" s="291" t="n">
        <f aca="false">SUM(S26:V27)</f>
        <v>12</v>
      </c>
      <c r="S26" s="292" t="n">
        <v>12</v>
      </c>
      <c r="T26" s="291" t="s">
        <v>41</v>
      </c>
      <c r="U26" s="293" t="s">
        <v>41</v>
      </c>
      <c r="V26" s="293" t="s">
        <v>41</v>
      </c>
      <c r="W26" s="294" t="n">
        <f aca="false">SUM(X26:Z27)</f>
        <v>41</v>
      </c>
      <c r="X26" s="290" t="s">
        <v>41</v>
      </c>
      <c r="Y26" s="290" t="s">
        <v>41</v>
      </c>
      <c r="Z26" s="294" t="n">
        <v>41</v>
      </c>
      <c r="AA26" s="270"/>
    </row>
    <row r="27" customFormat="false" ht="16.5" hidden="false" customHeight="true" outlineLevel="0" collapsed="false">
      <c r="A27" s="297" t="s">
        <v>53</v>
      </c>
      <c r="B27" s="286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49" t="s">
        <v>53</v>
      </c>
      <c r="N27" s="289"/>
      <c r="O27" s="291"/>
      <c r="P27" s="291"/>
      <c r="Q27" s="291"/>
      <c r="R27" s="291"/>
      <c r="S27" s="292"/>
      <c r="T27" s="291"/>
      <c r="U27" s="293"/>
      <c r="V27" s="293"/>
      <c r="W27" s="294"/>
      <c r="X27" s="290"/>
      <c r="Y27" s="290"/>
      <c r="Z27" s="294"/>
      <c r="AA27" s="270"/>
    </row>
    <row r="28" customFormat="false" ht="16.5" hidden="false" customHeight="true" outlineLevel="0" collapsed="false">
      <c r="A28" s="285" t="s">
        <v>111</v>
      </c>
      <c r="B28" s="286" t="n">
        <v>832</v>
      </c>
      <c r="C28" s="287" t="n">
        <v>682</v>
      </c>
      <c r="D28" s="287" t="n">
        <f aca="false">E28+F28</f>
        <v>67</v>
      </c>
      <c r="E28" s="287" t="n">
        <v>36</v>
      </c>
      <c r="F28" s="287" t="n">
        <v>31</v>
      </c>
      <c r="G28" s="287" t="n">
        <v>515</v>
      </c>
      <c r="H28" s="287" t="n">
        <v>6</v>
      </c>
      <c r="I28" s="287" t="n">
        <v>36</v>
      </c>
      <c r="J28" s="287" t="n">
        <v>58</v>
      </c>
      <c r="K28" s="287" t="s">
        <v>41</v>
      </c>
      <c r="L28" s="287" t="s">
        <v>41</v>
      </c>
      <c r="M28" s="299" t="s">
        <v>111</v>
      </c>
      <c r="N28" s="289" t="n">
        <f aca="false">SUM(O28:Q29)</f>
        <v>38</v>
      </c>
      <c r="O28" s="291" t="n">
        <v>9</v>
      </c>
      <c r="P28" s="291" t="s">
        <v>41</v>
      </c>
      <c r="Q28" s="291" t="n">
        <v>29</v>
      </c>
      <c r="R28" s="291" t="n">
        <f aca="false">SUM(S28:V29)</f>
        <v>67</v>
      </c>
      <c r="S28" s="292" t="n">
        <v>67</v>
      </c>
      <c r="T28" s="291" t="s">
        <v>41</v>
      </c>
      <c r="U28" s="293" t="s">
        <v>41</v>
      </c>
      <c r="V28" s="293" t="s">
        <v>41</v>
      </c>
      <c r="W28" s="294" t="n">
        <f aca="false">SUM(X28:Z29)</f>
        <v>45</v>
      </c>
      <c r="X28" s="290" t="s">
        <v>41</v>
      </c>
      <c r="Y28" s="290" t="n">
        <v>1</v>
      </c>
      <c r="Z28" s="294" t="n">
        <v>44</v>
      </c>
      <c r="AA28" s="270"/>
    </row>
    <row r="29" customFormat="false" ht="16.5" hidden="false" customHeight="true" outlineLevel="0" collapsed="false">
      <c r="A29" s="240" t="s">
        <v>55</v>
      </c>
      <c r="B29" s="286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110" t="s">
        <v>55</v>
      </c>
      <c r="N29" s="289"/>
      <c r="O29" s="291"/>
      <c r="P29" s="291"/>
      <c r="Q29" s="291"/>
      <c r="R29" s="291"/>
      <c r="S29" s="292"/>
      <c r="T29" s="291"/>
      <c r="U29" s="293"/>
      <c r="V29" s="293"/>
      <c r="W29" s="294"/>
      <c r="X29" s="290"/>
      <c r="Y29" s="290"/>
      <c r="Z29" s="294"/>
      <c r="AA29" s="270"/>
    </row>
    <row r="30" customFormat="false" ht="16.5" hidden="false" customHeight="true" outlineLevel="0" collapsed="false">
      <c r="A30" s="285" t="s">
        <v>313</v>
      </c>
      <c r="B30" s="286" t="n">
        <v>141</v>
      </c>
      <c r="C30" s="287" t="n">
        <v>102</v>
      </c>
      <c r="D30" s="287" t="n">
        <f aca="false">E30+F30</f>
        <v>14</v>
      </c>
      <c r="E30" s="287" t="n">
        <v>11</v>
      </c>
      <c r="F30" s="287" t="n">
        <v>3</v>
      </c>
      <c r="G30" s="287" t="n">
        <v>71</v>
      </c>
      <c r="H30" s="287" t="n">
        <v>3</v>
      </c>
      <c r="I30" s="287" t="n">
        <v>11</v>
      </c>
      <c r="J30" s="287" t="n">
        <v>3</v>
      </c>
      <c r="K30" s="287" t="s">
        <v>41</v>
      </c>
      <c r="L30" s="287" t="n">
        <v>3</v>
      </c>
      <c r="M30" s="299" t="s">
        <v>314</v>
      </c>
      <c r="N30" s="289" t="n">
        <f aca="false">SUM(O30:Q31)</f>
        <v>10</v>
      </c>
      <c r="O30" s="291" t="n">
        <v>1</v>
      </c>
      <c r="P30" s="291" t="s">
        <v>41</v>
      </c>
      <c r="Q30" s="291" t="n">
        <v>9</v>
      </c>
      <c r="R30" s="291" t="n">
        <f aca="false">SUM(S30:V31)</f>
        <v>12</v>
      </c>
      <c r="S30" s="292" t="n">
        <v>12</v>
      </c>
      <c r="T30" s="291" t="s">
        <v>41</v>
      </c>
      <c r="U30" s="293" t="s">
        <v>41</v>
      </c>
      <c r="V30" s="293" t="s">
        <v>41</v>
      </c>
      <c r="W30" s="294" t="n">
        <f aca="false">SUM(X30:Z31)</f>
        <v>14</v>
      </c>
      <c r="X30" s="290" t="s">
        <v>41</v>
      </c>
      <c r="Y30" s="290" t="s">
        <v>41</v>
      </c>
      <c r="Z30" s="294" t="n">
        <v>14</v>
      </c>
      <c r="AA30" s="270"/>
    </row>
    <row r="31" customFormat="false" ht="16.5" hidden="false" customHeight="true" outlineLevel="0" collapsed="false">
      <c r="A31" s="295" t="s">
        <v>57</v>
      </c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49" t="s">
        <v>57</v>
      </c>
      <c r="N31" s="289"/>
      <c r="O31" s="291"/>
      <c r="P31" s="291"/>
      <c r="Q31" s="291"/>
      <c r="R31" s="291"/>
      <c r="S31" s="292"/>
      <c r="T31" s="291"/>
      <c r="U31" s="293"/>
      <c r="V31" s="293"/>
      <c r="W31" s="294"/>
      <c r="X31" s="290"/>
      <c r="Y31" s="290"/>
      <c r="Z31" s="294"/>
      <c r="AA31" s="270"/>
    </row>
    <row r="32" customFormat="false" ht="16.5" hidden="false" customHeight="true" outlineLevel="0" collapsed="false">
      <c r="A32" s="285" t="s">
        <v>315</v>
      </c>
      <c r="B32" s="286" t="n">
        <v>55</v>
      </c>
      <c r="C32" s="287" t="n">
        <v>34</v>
      </c>
      <c r="D32" s="287" t="n">
        <f aca="false">E32+F32</f>
        <v>6</v>
      </c>
      <c r="E32" s="300" t="n">
        <v>4</v>
      </c>
      <c r="F32" s="287" t="n">
        <v>2</v>
      </c>
      <c r="G32" s="300" t="n">
        <v>28</v>
      </c>
      <c r="H32" s="301" t="s">
        <v>41</v>
      </c>
      <c r="I32" s="301" t="s">
        <v>41</v>
      </c>
      <c r="J32" s="301" t="s">
        <v>41</v>
      </c>
      <c r="K32" s="287" t="s">
        <v>41</v>
      </c>
      <c r="L32" s="300" t="n">
        <v>3</v>
      </c>
      <c r="M32" s="299" t="s">
        <v>316</v>
      </c>
      <c r="N32" s="289" t="n">
        <f aca="false">SUM(O32:Q33)</f>
        <v>4</v>
      </c>
      <c r="O32" s="302" t="n">
        <v>1</v>
      </c>
      <c r="P32" s="291" t="s">
        <v>41</v>
      </c>
      <c r="Q32" s="302" t="n">
        <v>3</v>
      </c>
      <c r="R32" s="291" t="n">
        <f aca="false">SUM(S32:V33)</f>
        <v>8</v>
      </c>
      <c r="S32" s="303" t="n">
        <v>8</v>
      </c>
      <c r="T32" s="291" t="s">
        <v>41</v>
      </c>
      <c r="U32" s="293" t="s">
        <v>41</v>
      </c>
      <c r="V32" s="293" t="s">
        <v>41</v>
      </c>
      <c r="W32" s="304" t="n">
        <f aca="false">SUM(X32:Z33)</f>
        <v>6</v>
      </c>
      <c r="X32" s="305" t="s">
        <v>41</v>
      </c>
      <c r="Y32" s="305" t="n">
        <v>2</v>
      </c>
      <c r="Z32" s="306" t="n">
        <v>4</v>
      </c>
      <c r="AA32" s="270"/>
    </row>
    <row r="33" customFormat="false" ht="16.5" hidden="false" customHeight="true" outlineLevel="0" collapsed="false">
      <c r="A33" s="307" t="s">
        <v>59</v>
      </c>
      <c r="B33" s="286"/>
      <c r="C33" s="287"/>
      <c r="D33" s="287"/>
      <c r="E33" s="300"/>
      <c r="F33" s="287"/>
      <c r="G33" s="300"/>
      <c r="H33" s="301"/>
      <c r="I33" s="301"/>
      <c r="J33" s="301"/>
      <c r="K33" s="287"/>
      <c r="L33" s="300"/>
      <c r="M33" s="57" t="s">
        <v>59</v>
      </c>
      <c r="N33" s="289"/>
      <c r="O33" s="302"/>
      <c r="P33" s="291"/>
      <c r="Q33" s="302"/>
      <c r="R33" s="291"/>
      <c r="S33" s="303"/>
      <c r="T33" s="291"/>
      <c r="U33" s="293"/>
      <c r="V33" s="293"/>
      <c r="W33" s="304"/>
      <c r="X33" s="305"/>
      <c r="Y33" s="305"/>
      <c r="Z33" s="306"/>
      <c r="AA33" s="270"/>
    </row>
    <row r="34" customFormat="false" ht="13.5" hidden="false" customHeight="true" outlineLevel="0" collapsed="false">
      <c r="A34" s="308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279"/>
      <c r="X34" s="279"/>
      <c r="Y34" s="279"/>
      <c r="Z34" s="279"/>
    </row>
    <row r="35" customFormat="false" ht="13.5" hidden="false" customHeight="false" outlineLevel="0" collapsed="false">
      <c r="A35" s="309" t="s">
        <v>317</v>
      </c>
      <c r="B35" s="309"/>
      <c r="C35" s="309"/>
      <c r="D35" s="309"/>
      <c r="E35" s="309"/>
      <c r="F35" s="309"/>
      <c r="G35" s="310" t="s">
        <v>318</v>
      </c>
      <c r="H35" s="310"/>
      <c r="I35" s="310"/>
      <c r="J35" s="310"/>
      <c r="K35" s="310"/>
      <c r="L35" s="310"/>
      <c r="M35" s="309" t="s">
        <v>317</v>
      </c>
      <c r="N35" s="309"/>
      <c r="O35" s="309"/>
      <c r="P35" s="309"/>
      <c r="Q35" s="309"/>
      <c r="R35" s="309"/>
      <c r="S35" s="309"/>
      <c r="T35" s="179" t="s">
        <v>318</v>
      </c>
      <c r="U35" s="179"/>
      <c r="V35" s="179"/>
      <c r="W35" s="179"/>
      <c r="X35" s="179"/>
      <c r="Y35" s="179"/>
      <c r="Z35" s="179"/>
    </row>
    <row r="36" customFormat="false" ht="13.5" hidden="false" customHeight="false" outlineLevel="0" collapsed="false">
      <c r="A36" s="309"/>
      <c r="B36" s="309"/>
      <c r="C36" s="309"/>
      <c r="D36" s="309"/>
      <c r="E36" s="309"/>
      <c r="F36" s="311"/>
      <c r="G36" s="311"/>
      <c r="H36" s="311"/>
      <c r="I36" s="311"/>
      <c r="J36" s="311"/>
      <c r="K36" s="311"/>
      <c r="L36" s="311"/>
      <c r="M36" s="309"/>
      <c r="N36" s="309"/>
      <c r="O36" s="309"/>
      <c r="P36" s="309"/>
      <c r="Q36" s="309"/>
      <c r="R36" s="126"/>
      <c r="S36" s="312"/>
      <c r="T36" s="313"/>
      <c r="U36" s="313"/>
      <c r="V36" s="313"/>
      <c r="W36" s="313"/>
      <c r="X36" s="313"/>
      <c r="Y36" s="313"/>
      <c r="Z36" s="313"/>
    </row>
    <row r="37" customFormat="false" ht="13.5" hidden="false" customHeight="true" outlineLevel="0" collapsed="false">
      <c r="A37" s="309"/>
      <c r="B37" s="309"/>
      <c r="C37" s="309"/>
      <c r="D37" s="309"/>
      <c r="E37" s="309"/>
      <c r="F37" s="310"/>
      <c r="G37" s="310"/>
      <c r="H37" s="310"/>
      <c r="I37" s="310"/>
      <c r="J37" s="310"/>
      <c r="K37" s="310"/>
      <c r="L37" s="310"/>
      <c r="M37" s="309"/>
      <c r="N37" s="309"/>
      <c r="O37" s="309"/>
      <c r="P37" s="309"/>
      <c r="Q37" s="309"/>
      <c r="R37" s="312"/>
      <c r="S37" s="312"/>
      <c r="T37" s="313"/>
      <c r="U37" s="313"/>
      <c r="V37" s="313"/>
      <c r="W37" s="313"/>
      <c r="X37" s="313"/>
      <c r="Y37" s="313"/>
      <c r="Z37" s="313"/>
    </row>
  </sheetData>
  <mergeCells count="251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: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66" t="s">
        <v>3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320</v>
      </c>
      <c r="N1" s="66"/>
      <c r="O1" s="66"/>
      <c r="P1" s="66"/>
      <c r="Q1" s="66"/>
      <c r="R1" s="66"/>
      <c r="S1" s="66"/>
      <c r="T1" s="66"/>
    </row>
    <row r="2" customFormat="false" ht="19.5" hidden="false" customHeight="false" outlineLevel="0" collapsed="false">
      <c r="A2" s="314" t="s">
        <v>32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67" t="s">
        <v>322</v>
      </c>
      <c r="N2" s="67"/>
      <c r="O2" s="67"/>
      <c r="P2" s="67"/>
      <c r="Q2" s="67"/>
      <c r="R2" s="67"/>
      <c r="S2" s="67"/>
      <c r="T2" s="67"/>
    </row>
    <row r="3" customFormat="false" ht="18.75" hidden="false" customHeight="false" outlineLevel="0" collapsed="false">
      <c r="A3" s="127"/>
    </row>
    <row r="4" customFormat="false" ht="14.25" hidden="false" customHeight="true" outlineLevel="0" collapsed="false">
      <c r="A4" s="178" t="s">
        <v>266</v>
      </c>
      <c r="B4" s="178"/>
      <c r="C4" s="178"/>
      <c r="D4" s="178"/>
      <c r="E4" s="178"/>
      <c r="F4" s="257"/>
      <c r="G4" s="257"/>
      <c r="H4" s="257"/>
      <c r="I4" s="257"/>
      <c r="J4" s="257"/>
      <c r="K4" s="73" t="s">
        <v>223</v>
      </c>
      <c r="L4" s="73"/>
      <c r="M4" s="178" t="s">
        <v>266</v>
      </c>
      <c r="N4" s="257"/>
      <c r="O4" s="257"/>
      <c r="P4" s="257"/>
      <c r="Q4" s="257"/>
      <c r="R4" s="257"/>
      <c r="S4" s="72" t="s">
        <v>223</v>
      </c>
      <c r="T4" s="72"/>
    </row>
    <row r="5" customFormat="false" ht="24.75" hidden="false" customHeight="true" outlineLevel="0" collapsed="false">
      <c r="A5" s="74" t="s">
        <v>13</v>
      </c>
      <c r="B5" s="76" t="s">
        <v>323</v>
      </c>
      <c r="C5" s="315" t="s">
        <v>324</v>
      </c>
      <c r="D5" s="315"/>
      <c r="E5" s="315"/>
      <c r="F5" s="315"/>
      <c r="G5" s="315"/>
      <c r="H5" s="315"/>
      <c r="I5" s="315"/>
      <c r="J5" s="315"/>
      <c r="K5" s="315"/>
      <c r="L5" s="315"/>
      <c r="M5" s="74" t="s">
        <v>13</v>
      </c>
      <c r="N5" s="316" t="s">
        <v>324</v>
      </c>
      <c r="O5" s="316"/>
      <c r="P5" s="316"/>
      <c r="Q5" s="315" t="s">
        <v>325</v>
      </c>
      <c r="R5" s="315"/>
      <c r="S5" s="315"/>
      <c r="T5" s="315"/>
    </row>
    <row r="6" customFormat="false" ht="35.25" hidden="false" customHeight="true" outlineLevel="0" collapsed="false">
      <c r="A6" s="74"/>
      <c r="B6" s="76"/>
      <c r="C6" s="317" t="s">
        <v>285</v>
      </c>
      <c r="D6" s="318" t="s">
        <v>326</v>
      </c>
      <c r="E6" s="318" t="s">
        <v>327</v>
      </c>
      <c r="F6" s="318" t="s">
        <v>328</v>
      </c>
      <c r="G6" s="223" t="s">
        <v>329</v>
      </c>
      <c r="H6" s="223"/>
      <c r="I6" s="223"/>
      <c r="J6" s="223"/>
      <c r="K6" s="223"/>
      <c r="L6" s="223"/>
      <c r="M6" s="74"/>
      <c r="N6" s="319" t="s">
        <v>330</v>
      </c>
      <c r="O6" s="221" t="s">
        <v>331</v>
      </c>
      <c r="P6" s="221" t="s">
        <v>161</v>
      </c>
      <c r="Q6" s="221" t="s">
        <v>285</v>
      </c>
      <c r="R6" s="221" t="s">
        <v>332</v>
      </c>
      <c r="S6" s="318" t="s">
        <v>333</v>
      </c>
      <c r="T6" s="318" t="s">
        <v>334</v>
      </c>
    </row>
    <row r="7" customFormat="false" ht="20.25" hidden="false" customHeight="true" outlineLevel="0" collapsed="false">
      <c r="A7" s="131" t="s">
        <v>32</v>
      </c>
      <c r="B7" s="131" t="s">
        <v>22</v>
      </c>
      <c r="C7" s="80" t="s">
        <v>302</v>
      </c>
      <c r="D7" s="80" t="s">
        <v>335</v>
      </c>
      <c r="E7" s="80" t="s">
        <v>336</v>
      </c>
      <c r="F7" s="80" t="s">
        <v>337</v>
      </c>
      <c r="G7" s="78" t="s">
        <v>338</v>
      </c>
      <c r="H7" s="78"/>
      <c r="I7" s="78"/>
      <c r="J7" s="78"/>
      <c r="K7" s="78"/>
      <c r="L7" s="78"/>
      <c r="M7" s="131" t="s">
        <v>32</v>
      </c>
      <c r="N7" s="131" t="s">
        <v>339</v>
      </c>
      <c r="O7" s="80" t="s">
        <v>340</v>
      </c>
      <c r="P7" s="80" t="s">
        <v>173</v>
      </c>
      <c r="Q7" s="320" t="s">
        <v>302</v>
      </c>
      <c r="R7" s="80" t="s">
        <v>341</v>
      </c>
      <c r="S7" s="80" t="s">
        <v>342</v>
      </c>
      <c r="T7" s="321" t="s">
        <v>173</v>
      </c>
    </row>
    <row r="8" customFormat="false" ht="42" hidden="false" customHeight="true" outlineLevel="0" collapsed="false">
      <c r="A8" s="131"/>
      <c r="B8" s="131"/>
      <c r="C8" s="80"/>
      <c r="D8" s="80"/>
      <c r="E8" s="80"/>
      <c r="F8" s="80"/>
      <c r="G8" s="322" t="s">
        <v>343</v>
      </c>
      <c r="H8" s="322" t="s">
        <v>344</v>
      </c>
      <c r="I8" s="323" t="s">
        <v>345</v>
      </c>
      <c r="J8" s="323" t="s">
        <v>346</v>
      </c>
      <c r="K8" s="323" t="s">
        <v>347</v>
      </c>
      <c r="L8" s="323" t="s">
        <v>348</v>
      </c>
      <c r="M8" s="131"/>
      <c r="N8" s="131"/>
      <c r="O8" s="80"/>
      <c r="P8" s="80"/>
      <c r="Q8" s="320"/>
      <c r="R8" s="80"/>
      <c r="S8" s="80"/>
      <c r="T8" s="321"/>
    </row>
    <row r="9" customFormat="false" ht="16.5" hidden="false" customHeight="false" outlineLevel="0" collapsed="false">
      <c r="A9" s="139"/>
      <c r="B9" s="324"/>
      <c r="C9" s="22"/>
      <c r="D9" s="22"/>
      <c r="E9" s="22"/>
      <c r="F9" s="22"/>
      <c r="G9" s="22"/>
      <c r="H9" s="22"/>
      <c r="I9" s="22"/>
      <c r="J9" s="22"/>
      <c r="K9" s="22"/>
      <c r="L9" s="22"/>
      <c r="M9" s="139"/>
      <c r="N9" s="22"/>
      <c r="O9" s="229"/>
      <c r="P9" s="88"/>
      <c r="Q9" s="325"/>
      <c r="R9" s="229"/>
      <c r="S9" s="229"/>
      <c r="T9" s="22"/>
    </row>
    <row r="10" customFormat="false" ht="24" hidden="false" customHeight="true" outlineLevel="0" collapsed="false">
      <c r="A10" s="237" t="n">
        <v>2012</v>
      </c>
      <c r="B10" s="78" t="n">
        <v>605</v>
      </c>
      <c r="C10" s="229" t="n">
        <v>605</v>
      </c>
      <c r="D10" s="232" t="n">
        <v>133</v>
      </c>
      <c r="E10" s="232" t="n">
        <v>35</v>
      </c>
      <c r="F10" s="232" t="n">
        <v>72</v>
      </c>
      <c r="G10" s="232" t="n">
        <v>277</v>
      </c>
      <c r="H10" s="326" t="s">
        <v>204</v>
      </c>
      <c r="I10" s="232" t="n">
        <v>199</v>
      </c>
      <c r="J10" s="232" t="n">
        <v>43</v>
      </c>
      <c r="K10" s="232" t="n">
        <v>35</v>
      </c>
      <c r="L10" s="326" t="s">
        <v>204</v>
      </c>
      <c r="M10" s="237" t="n">
        <v>2012</v>
      </c>
      <c r="N10" s="232" t="n">
        <v>54</v>
      </c>
      <c r="O10" s="232" t="n">
        <v>34</v>
      </c>
      <c r="P10" s="232" t="s">
        <v>41</v>
      </c>
      <c r="Q10" s="232" t="s">
        <v>41</v>
      </c>
      <c r="R10" s="232" t="s">
        <v>41</v>
      </c>
      <c r="S10" s="232" t="s">
        <v>41</v>
      </c>
      <c r="T10" s="232" t="s">
        <v>41</v>
      </c>
    </row>
    <row r="11" customFormat="false" ht="24" hidden="false" customHeight="true" outlineLevel="0" collapsed="false">
      <c r="A11" s="237" t="n">
        <v>2013</v>
      </c>
      <c r="B11" s="327" t="n">
        <v>610</v>
      </c>
      <c r="C11" s="233" t="n">
        <v>610</v>
      </c>
      <c r="D11" s="232" t="n">
        <v>135</v>
      </c>
      <c r="E11" s="232" t="n">
        <v>33</v>
      </c>
      <c r="F11" s="232" t="n">
        <v>64</v>
      </c>
      <c r="G11" s="232" t="n">
        <v>288</v>
      </c>
      <c r="H11" s="326" t="s">
        <v>204</v>
      </c>
      <c r="I11" s="328" t="n">
        <v>200</v>
      </c>
      <c r="J11" s="328" t="n">
        <v>42</v>
      </c>
      <c r="K11" s="232" t="n">
        <v>46</v>
      </c>
      <c r="L11" s="326" t="s">
        <v>204</v>
      </c>
      <c r="M11" s="237" t="n">
        <v>2013</v>
      </c>
      <c r="N11" s="232" t="n">
        <v>53</v>
      </c>
      <c r="O11" s="232" t="n">
        <v>37</v>
      </c>
      <c r="P11" s="232" t="s">
        <v>41</v>
      </c>
      <c r="Q11" s="232" t="s">
        <v>41</v>
      </c>
      <c r="R11" s="232" t="s">
        <v>41</v>
      </c>
      <c r="S11" s="232" t="s">
        <v>41</v>
      </c>
      <c r="T11" s="232" t="s">
        <v>41</v>
      </c>
    </row>
    <row r="12" customFormat="false" ht="24" hidden="false" customHeight="true" outlineLevel="0" collapsed="false">
      <c r="A12" s="237" t="n">
        <v>2014</v>
      </c>
      <c r="B12" s="329" t="n">
        <v>600</v>
      </c>
      <c r="C12" s="233" t="n">
        <v>600</v>
      </c>
      <c r="D12" s="232" t="n">
        <v>137</v>
      </c>
      <c r="E12" s="232" t="n">
        <v>32</v>
      </c>
      <c r="F12" s="232" t="n">
        <v>59</v>
      </c>
      <c r="G12" s="232" t="n">
        <v>292</v>
      </c>
      <c r="H12" s="326" t="s">
        <v>204</v>
      </c>
      <c r="I12" s="328" t="n">
        <v>198</v>
      </c>
      <c r="J12" s="328" t="n">
        <v>43</v>
      </c>
      <c r="K12" s="232" t="n">
        <v>51</v>
      </c>
      <c r="L12" s="326" t="s">
        <v>204</v>
      </c>
      <c r="M12" s="237" t="n">
        <v>2014</v>
      </c>
      <c r="N12" s="232" t="n">
        <v>51</v>
      </c>
      <c r="O12" s="232" t="n">
        <v>29</v>
      </c>
      <c r="P12" s="232" t="s">
        <v>41</v>
      </c>
      <c r="Q12" s="232" t="s">
        <v>41</v>
      </c>
      <c r="R12" s="232" t="s">
        <v>41</v>
      </c>
      <c r="S12" s="232" t="s">
        <v>41</v>
      </c>
      <c r="T12" s="232" t="s">
        <v>41</v>
      </c>
    </row>
    <row r="13" customFormat="false" ht="24" hidden="false" customHeight="true" outlineLevel="0" collapsed="false">
      <c r="A13" s="237" t="n">
        <v>2015</v>
      </c>
      <c r="B13" s="95" t="n">
        <v>599</v>
      </c>
      <c r="C13" s="95" t="n">
        <v>599</v>
      </c>
      <c r="D13" s="232" t="n">
        <v>144</v>
      </c>
      <c r="E13" s="232" t="n">
        <v>30</v>
      </c>
      <c r="F13" s="232" t="n">
        <v>49</v>
      </c>
      <c r="G13" s="35" t="n">
        <v>297</v>
      </c>
      <c r="H13" s="326" t="s">
        <v>204</v>
      </c>
      <c r="I13" s="328" t="n">
        <v>190</v>
      </c>
      <c r="J13" s="328" t="n">
        <v>56</v>
      </c>
      <c r="K13" s="232" t="n">
        <v>45</v>
      </c>
      <c r="L13" s="326" t="n">
        <v>6</v>
      </c>
      <c r="M13" s="237" t="n">
        <v>2015</v>
      </c>
      <c r="N13" s="232" t="n">
        <v>45</v>
      </c>
      <c r="O13" s="232" t="n">
        <v>34</v>
      </c>
      <c r="P13" s="232" t="s">
        <v>41</v>
      </c>
      <c r="Q13" s="232" t="s">
        <v>41</v>
      </c>
      <c r="R13" s="232" t="s">
        <v>41</v>
      </c>
      <c r="S13" s="232" t="s">
        <v>41</v>
      </c>
      <c r="T13" s="232" t="s">
        <v>41</v>
      </c>
    </row>
    <row r="14" customFormat="false" ht="24" hidden="false" customHeight="true" outlineLevel="0" collapsed="false">
      <c r="A14" s="147" t="n">
        <v>2016</v>
      </c>
      <c r="B14" s="330" t="n">
        <v>621</v>
      </c>
      <c r="C14" s="330" t="n">
        <v>621</v>
      </c>
      <c r="D14" s="331" t="n">
        <f aca="false">SUM(D16:D33)</f>
        <v>147</v>
      </c>
      <c r="E14" s="331" t="n">
        <f aca="false">SUM(E16:E33)</f>
        <v>29</v>
      </c>
      <c r="F14" s="331" t="n">
        <f aca="false">SUM(F16:F33)</f>
        <v>48</v>
      </c>
      <c r="G14" s="331" t="n">
        <f aca="false">SUM(G16:G33)</f>
        <v>319</v>
      </c>
      <c r="H14" s="326" t="s">
        <v>41</v>
      </c>
      <c r="I14" s="331" t="n">
        <f aca="false">SUM(I16:I33)</f>
        <v>191</v>
      </c>
      <c r="J14" s="331" t="n">
        <f aca="false">SUM(J16:J33)</f>
        <v>63</v>
      </c>
      <c r="K14" s="331" t="n">
        <f aca="false">SUM(K16:K33)</f>
        <v>49</v>
      </c>
      <c r="L14" s="331" t="n">
        <f aca="false">SUM(L16:L33)</f>
        <v>16</v>
      </c>
      <c r="M14" s="332" t="n">
        <v>2016</v>
      </c>
      <c r="N14" s="333" t="n">
        <f aca="false">SUM(N16:N33)</f>
        <v>45</v>
      </c>
      <c r="O14" s="333" t="n">
        <f aca="false">SUM(O16:O33)</f>
        <v>33</v>
      </c>
      <c r="P14" s="333" t="s">
        <v>41</v>
      </c>
      <c r="Q14" s="334" t="s">
        <v>41</v>
      </c>
      <c r="R14" s="334" t="s">
        <v>41</v>
      </c>
      <c r="S14" s="334" t="s">
        <v>41</v>
      </c>
      <c r="T14" s="334" t="s">
        <v>41</v>
      </c>
    </row>
    <row r="15" customFormat="false" ht="13.5" hidden="false" customHeight="false" outlineLevel="0" collapsed="false">
      <c r="A15" s="335"/>
      <c r="B15" s="42"/>
      <c r="C15" s="42"/>
      <c r="D15" s="158"/>
      <c r="E15" s="158"/>
      <c r="F15" s="158"/>
      <c r="G15" s="158"/>
      <c r="H15" s="158"/>
      <c r="I15" s="158"/>
      <c r="J15" s="158"/>
      <c r="K15" s="158"/>
      <c r="L15" s="158"/>
      <c r="M15" s="336"/>
      <c r="N15" s="158"/>
      <c r="O15" s="158"/>
      <c r="P15" s="158"/>
      <c r="Q15" s="158"/>
      <c r="R15" s="232"/>
      <c r="S15" s="232"/>
      <c r="T15" s="232"/>
    </row>
    <row r="16" customFormat="false" ht="18.75" hidden="false" customHeight="true" outlineLevel="0" collapsed="false">
      <c r="A16" s="319" t="s">
        <v>106</v>
      </c>
      <c r="B16" s="30" t="n">
        <v>84</v>
      </c>
      <c r="C16" s="30" t="n">
        <v>84</v>
      </c>
      <c r="D16" s="229" t="n">
        <v>12</v>
      </c>
      <c r="E16" s="229" t="n">
        <v>4</v>
      </c>
      <c r="F16" s="229" t="n">
        <v>13</v>
      </c>
      <c r="G16" s="229" t="n">
        <f aca="false">SUM(H16:L17)</f>
        <v>31</v>
      </c>
      <c r="H16" s="229" t="s">
        <v>41</v>
      </c>
      <c r="I16" s="229" t="n">
        <v>13</v>
      </c>
      <c r="J16" s="229" t="n">
        <v>3</v>
      </c>
      <c r="K16" s="229" t="n">
        <v>9</v>
      </c>
      <c r="L16" s="229" t="n">
        <v>6</v>
      </c>
      <c r="M16" s="319" t="s">
        <v>106</v>
      </c>
      <c r="N16" s="229" t="n">
        <v>8</v>
      </c>
      <c r="O16" s="229" t="n">
        <v>16</v>
      </c>
      <c r="P16" s="337" t="s">
        <v>41</v>
      </c>
      <c r="Q16" s="229" t="s">
        <v>41</v>
      </c>
      <c r="R16" s="229" t="s">
        <v>41</v>
      </c>
      <c r="S16" s="229" t="s">
        <v>41</v>
      </c>
      <c r="T16" s="229" t="s">
        <v>41</v>
      </c>
    </row>
    <row r="17" customFormat="false" ht="18.75" hidden="false" customHeight="true" outlineLevel="0" collapsed="false">
      <c r="A17" s="338" t="s">
        <v>43</v>
      </c>
      <c r="B17" s="30"/>
      <c r="C17" s="30"/>
      <c r="D17" s="229"/>
      <c r="E17" s="229"/>
      <c r="F17" s="229"/>
      <c r="G17" s="229"/>
      <c r="H17" s="229"/>
      <c r="I17" s="229"/>
      <c r="J17" s="229"/>
      <c r="K17" s="229"/>
      <c r="L17" s="229"/>
      <c r="M17" s="338" t="s">
        <v>43</v>
      </c>
      <c r="N17" s="229"/>
      <c r="O17" s="229"/>
      <c r="P17" s="337"/>
      <c r="Q17" s="229"/>
      <c r="R17" s="229"/>
      <c r="S17" s="229"/>
      <c r="T17" s="229"/>
    </row>
    <row r="18" customFormat="false" ht="18.75" hidden="false" customHeight="true" outlineLevel="0" collapsed="false">
      <c r="A18" s="319" t="s">
        <v>107</v>
      </c>
      <c r="B18" s="30" t="n">
        <v>53</v>
      </c>
      <c r="C18" s="30" t="n">
        <v>53</v>
      </c>
      <c r="D18" s="229" t="n">
        <v>23</v>
      </c>
      <c r="E18" s="229" t="n">
        <v>3</v>
      </c>
      <c r="F18" s="229" t="n">
        <v>5</v>
      </c>
      <c r="G18" s="229" t="n">
        <f aca="false">SUM(H18:L19)</f>
        <v>16</v>
      </c>
      <c r="H18" s="229" t="s">
        <v>41</v>
      </c>
      <c r="I18" s="229" t="n">
        <v>7</v>
      </c>
      <c r="J18" s="229" t="n">
        <v>3</v>
      </c>
      <c r="K18" s="229" t="n">
        <v>5</v>
      </c>
      <c r="L18" s="229" t="n">
        <v>1</v>
      </c>
      <c r="M18" s="319" t="s">
        <v>107</v>
      </c>
      <c r="N18" s="229" t="n">
        <v>4</v>
      </c>
      <c r="O18" s="229" t="n">
        <v>2</v>
      </c>
      <c r="P18" s="337" t="s">
        <v>41</v>
      </c>
      <c r="Q18" s="229" t="s">
        <v>41</v>
      </c>
      <c r="R18" s="229" t="s">
        <v>41</v>
      </c>
      <c r="S18" s="339" t="s">
        <v>41</v>
      </c>
      <c r="T18" s="229" t="s">
        <v>41</v>
      </c>
    </row>
    <row r="19" customFormat="false" ht="18.75" hidden="false" customHeight="true" outlineLevel="0" collapsed="false">
      <c r="A19" s="297" t="s">
        <v>45</v>
      </c>
      <c r="B19" s="30"/>
      <c r="C19" s="30"/>
      <c r="D19" s="229"/>
      <c r="E19" s="229"/>
      <c r="F19" s="229"/>
      <c r="G19" s="229"/>
      <c r="H19" s="229"/>
      <c r="I19" s="229"/>
      <c r="J19" s="229"/>
      <c r="K19" s="229"/>
      <c r="L19" s="229"/>
      <c r="M19" s="295" t="s">
        <v>45</v>
      </c>
      <c r="N19" s="229"/>
      <c r="O19" s="229"/>
      <c r="P19" s="337"/>
      <c r="Q19" s="229"/>
      <c r="R19" s="229"/>
      <c r="S19" s="339"/>
      <c r="T19" s="229"/>
    </row>
    <row r="20" customFormat="false" ht="18.75" hidden="false" customHeight="true" outlineLevel="0" collapsed="false">
      <c r="A20" s="319" t="s">
        <v>108</v>
      </c>
      <c r="B20" s="30" t="n">
        <v>56</v>
      </c>
      <c r="C20" s="30" t="n">
        <v>56</v>
      </c>
      <c r="D20" s="229" t="n">
        <v>1</v>
      </c>
      <c r="E20" s="229" t="n">
        <v>1</v>
      </c>
      <c r="F20" s="229" t="n">
        <v>3</v>
      </c>
      <c r="G20" s="229" t="n">
        <f aca="false">SUM(H20:L21)</f>
        <v>42</v>
      </c>
      <c r="H20" s="229" t="s">
        <v>41</v>
      </c>
      <c r="I20" s="229" t="n">
        <v>18</v>
      </c>
      <c r="J20" s="229" t="n">
        <v>14</v>
      </c>
      <c r="K20" s="229" t="n">
        <v>7</v>
      </c>
      <c r="L20" s="229" t="n">
        <v>3</v>
      </c>
      <c r="M20" s="319" t="s">
        <v>108</v>
      </c>
      <c r="N20" s="229" t="n">
        <v>7</v>
      </c>
      <c r="O20" s="229" t="n">
        <v>2</v>
      </c>
      <c r="P20" s="337" t="s">
        <v>41</v>
      </c>
      <c r="Q20" s="229" t="s">
        <v>41</v>
      </c>
      <c r="R20" s="229" t="s">
        <v>41</v>
      </c>
      <c r="S20" s="229" t="s">
        <v>41</v>
      </c>
      <c r="T20" s="229" t="s">
        <v>41</v>
      </c>
    </row>
    <row r="21" customFormat="false" ht="18.75" hidden="false" customHeight="true" outlineLevel="0" collapsed="false">
      <c r="A21" s="295" t="s">
        <v>47</v>
      </c>
      <c r="B21" s="30"/>
      <c r="C21" s="30"/>
      <c r="D21" s="229"/>
      <c r="E21" s="229"/>
      <c r="F21" s="229"/>
      <c r="G21" s="229"/>
      <c r="H21" s="229"/>
      <c r="I21" s="229"/>
      <c r="J21" s="229"/>
      <c r="K21" s="229"/>
      <c r="L21" s="229"/>
      <c r="M21" s="295" t="s">
        <v>47</v>
      </c>
      <c r="N21" s="229"/>
      <c r="O21" s="229"/>
      <c r="P21" s="337"/>
      <c r="Q21" s="229"/>
      <c r="R21" s="229"/>
      <c r="S21" s="229"/>
      <c r="T21" s="229"/>
    </row>
    <row r="22" customFormat="false" ht="18.75" hidden="false" customHeight="true" outlineLevel="0" collapsed="false">
      <c r="A22" s="319" t="s">
        <v>48</v>
      </c>
      <c r="B22" s="30" t="n">
        <v>63</v>
      </c>
      <c r="C22" s="30" t="n">
        <v>63</v>
      </c>
      <c r="D22" s="229" t="n">
        <v>7</v>
      </c>
      <c r="E22" s="229" t="n">
        <v>4</v>
      </c>
      <c r="F22" s="229" t="n">
        <v>4</v>
      </c>
      <c r="G22" s="229" t="n">
        <f aca="false">SUM(H22:L23)</f>
        <v>39</v>
      </c>
      <c r="H22" s="229" t="s">
        <v>41</v>
      </c>
      <c r="I22" s="229" t="n">
        <v>28</v>
      </c>
      <c r="J22" s="229" t="n">
        <v>11</v>
      </c>
      <c r="K22" s="229" t="s">
        <v>41</v>
      </c>
      <c r="L22" s="229" t="s">
        <v>41</v>
      </c>
      <c r="M22" s="319" t="s">
        <v>48</v>
      </c>
      <c r="N22" s="229" t="n">
        <v>9</v>
      </c>
      <c r="O22" s="229" t="s">
        <v>41</v>
      </c>
      <c r="P22" s="337" t="s">
        <v>41</v>
      </c>
      <c r="Q22" s="229" t="s">
        <v>41</v>
      </c>
      <c r="R22" s="229" t="s">
        <v>41</v>
      </c>
      <c r="S22" s="229" t="s">
        <v>41</v>
      </c>
      <c r="T22" s="229" t="s">
        <v>41</v>
      </c>
    </row>
    <row r="23" customFormat="false" ht="18.75" hidden="false" customHeight="true" outlineLevel="0" collapsed="false">
      <c r="A23" s="86" t="s">
        <v>49</v>
      </c>
      <c r="B23" s="30"/>
      <c r="C23" s="30"/>
      <c r="D23" s="229"/>
      <c r="E23" s="229"/>
      <c r="F23" s="229"/>
      <c r="G23" s="229"/>
      <c r="H23" s="229"/>
      <c r="I23" s="229"/>
      <c r="J23" s="229"/>
      <c r="K23" s="229"/>
      <c r="L23" s="229"/>
      <c r="M23" s="86" t="s">
        <v>49</v>
      </c>
      <c r="N23" s="229"/>
      <c r="O23" s="229"/>
      <c r="P23" s="337"/>
      <c r="Q23" s="229"/>
      <c r="R23" s="229"/>
      <c r="S23" s="229"/>
      <c r="T23" s="229"/>
    </row>
    <row r="24" customFormat="false" ht="18.75" hidden="false" customHeight="true" outlineLevel="0" collapsed="false">
      <c r="A24" s="319" t="s">
        <v>109</v>
      </c>
      <c r="B24" s="30" t="n">
        <v>89</v>
      </c>
      <c r="C24" s="30" t="n">
        <v>89</v>
      </c>
      <c r="D24" s="229" t="n">
        <v>32</v>
      </c>
      <c r="E24" s="229" t="n">
        <v>5</v>
      </c>
      <c r="F24" s="229" t="n">
        <v>10</v>
      </c>
      <c r="G24" s="229" t="n">
        <f aca="false">SUM(H24:L25)</f>
        <v>34</v>
      </c>
      <c r="H24" s="229" t="s">
        <v>41</v>
      </c>
      <c r="I24" s="229" t="n">
        <v>23</v>
      </c>
      <c r="J24" s="229" t="n">
        <v>4</v>
      </c>
      <c r="K24" s="229" t="n">
        <v>7</v>
      </c>
      <c r="L24" s="229" t="s">
        <v>41</v>
      </c>
      <c r="M24" s="319" t="s">
        <v>109</v>
      </c>
      <c r="N24" s="229" t="n">
        <v>6</v>
      </c>
      <c r="O24" s="229" t="n">
        <v>2</v>
      </c>
      <c r="P24" s="337" t="s">
        <v>41</v>
      </c>
      <c r="Q24" s="229" t="s">
        <v>41</v>
      </c>
      <c r="R24" s="229" t="s">
        <v>41</v>
      </c>
      <c r="S24" s="229" t="s">
        <v>41</v>
      </c>
      <c r="T24" s="229" t="s">
        <v>41</v>
      </c>
    </row>
    <row r="25" customFormat="false" ht="18.75" hidden="false" customHeight="true" outlineLevel="0" collapsed="false">
      <c r="A25" s="295" t="s">
        <v>51</v>
      </c>
      <c r="B25" s="30"/>
      <c r="C25" s="30"/>
      <c r="D25" s="229"/>
      <c r="E25" s="229"/>
      <c r="F25" s="229"/>
      <c r="G25" s="229"/>
      <c r="H25" s="229"/>
      <c r="I25" s="229"/>
      <c r="J25" s="229"/>
      <c r="K25" s="229"/>
      <c r="L25" s="229"/>
      <c r="M25" s="295" t="s">
        <v>51</v>
      </c>
      <c r="N25" s="229"/>
      <c r="O25" s="229"/>
      <c r="P25" s="337"/>
      <c r="Q25" s="229"/>
      <c r="R25" s="229"/>
      <c r="S25" s="229"/>
      <c r="T25" s="229"/>
    </row>
    <row r="26" customFormat="false" ht="18.75" hidden="false" customHeight="true" outlineLevel="0" collapsed="false">
      <c r="A26" s="319" t="s">
        <v>110</v>
      </c>
      <c r="B26" s="30" t="n">
        <v>116</v>
      </c>
      <c r="C26" s="30" t="n">
        <v>116</v>
      </c>
      <c r="D26" s="229" t="n">
        <v>14</v>
      </c>
      <c r="E26" s="229" t="n">
        <v>3</v>
      </c>
      <c r="F26" s="229" t="n">
        <v>1</v>
      </c>
      <c r="G26" s="229" t="n">
        <f aca="false">SUM(H26:L27)</f>
        <v>90</v>
      </c>
      <c r="H26" s="229" t="s">
        <v>41</v>
      </c>
      <c r="I26" s="229" t="n">
        <v>56</v>
      </c>
      <c r="J26" s="229" t="n">
        <v>16</v>
      </c>
      <c r="K26" s="229" t="n">
        <v>13</v>
      </c>
      <c r="L26" s="229" t="n">
        <v>5</v>
      </c>
      <c r="M26" s="319" t="s">
        <v>110</v>
      </c>
      <c r="N26" s="229" t="n">
        <v>2</v>
      </c>
      <c r="O26" s="229" t="n">
        <v>6</v>
      </c>
      <c r="P26" s="337" t="s">
        <v>41</v>
      </c>
      <c r="Q26" s="229" t="s">
        <v>41</v>
      </c>
      <c r="R26" s="229" t="s">
        <v>41</v>
      </c>
      <c r="S26" s="229" t="s">
        <v>41</v>
      </c>
      <c r="T26" s="229" t="s">
        <v>41</v>
      </c>
    </row>
    <row r="27" customFormat="false" ht="18.75" hidden="false" customHeight="true" outlineLevel="0" collapsed="false">
      <c r="A27" s="295" t="s">
        <v>53</v>
      </c>
      <c r="B27" s="30"/>
      <c r="C27" s="30"/>
      <c r="D27" s="229"/>
      <c r="E27" s="229"/>
      <c r="F27" s="229"/>
      <c r="G27" s="229"/>
      <c r="H27" s="229"/>
      <c r="I27" s="229"/>
      <c r="J27" s="229"/>
      <c r="K27" s="229"/>
      <c r="L27" s="229"/>
      <c r="M27" s="295" t="s">
        <v>53</v>
      </c>
      <c r="N27" s="229"/>
      <c r="O27" s="229"/>
      <c r="P27" s="337"/>
      <c r="Q27" s="229"/>
      <c r="R27" s="229"/>
      <c r="S27" s="229"/>
      <c r="T27" s="229"/>
    </row>
    <row r="28" customFormat="false" ht="18.75" hidden="false" customHeight="true" outlineLevel="0" collapsed="false">
      <c r="A28" s="319" t="s">
        <v>111</v>
      </c>
      <c r="B28" s="30" t="n">
        <v>104</v>
      </c>
      <c r="C28" s="30" t="n">
        <v>104</v>
      </c>
      <c r="D28" s="229" t="n">
        <v>45</v>
      </c>
      <c r="E28" s="229" t="n">
        <v>3</v>
      </c>
      <c r="F28" s="229" t="n">
        <v>5</v>
      </c>
      <c r="G28" s="229" t="n">
        <f aca="false">SUM(H28:L29)</f>
        <v>46</v>
      </c>
      <c r="H28" s="229" t="s">
        <v>41</v>
      </c>
      <c r="I28" s="229" t="n">
        <v>27</v>
      </c>
      <c r="J28" s="229" t="n">
        <v>10</v>
      </c>
      <c r="K28" s="229" t="n">
        <v>8</v>
      </c>
      <c r="L28" s="229" t="n">
        <v>1</v>
      </c>
      <c r="M28" s="319" t="s">
        <v>111</v>
      </c>
      <c r="N28" s="229" t="n">
        <v>3</v>
      </c>
      <c r="O28" s="229" t="n">
        <v>2</v>
      </c>
      <c r="P28" s="337" t="s">
        <v>41</v>
      </c>
      <c r="Q28" s="229" t="s">
        <v>41</v>
      </c>
      <c r="R28" s="229" t="s">
        <v>41</v>
      </c>
      <c r="S28" s="229" t="s">
        <v>41</v>
      </c>
      <c r="T28" s="229" t="s">
        <v>41</v>
      </c>
    </row>
    <row r="29" customFormat="false" ht="18.75" hidden="false" customHeight="true" outlineLevel="0" collapsed="false">
      <c r="A29" s="86" t="s">
        <v>55</v>
      </c>
      <c r="B29" s="30"/>
      <c r="C29" s="30"/>
      <c r="D29" s="229"/>
      <c r="E29" s="229"/>
      <c r="F29" s="229"/>
      <c r="G29" s="229"/>
      <c r="H29" s="229"/>
      <c r="I29" s="229"/>
      <c r="J29" s="229"/>
      <c r="K29" s="229"/>
      <c r="L29" s="229"/>
      <c r="M29" s="86" t="s">
        <v>55</v>
      </c>
      <c r="N29" s="229"/>
      <c r="O29" s="229"/>
      <c r="P29" s="337"/>
      <c r="Q29" s="229"/>
      <c r="R29" s="229"/>
      <c r="S29" s="229"/>
      <c r="T29" s="229"/>
    </row>
    <row r="30" customFormat="false" ht="18.75" hidden="false" customHeight="true" outlineLevel="0" collapsed="false">
      <c r="A30" s="319" t="s">
        <v>349</v>
      </c>
      <c r="B30" s="30" t="n">
        <v>33</v>
      </c>
      <c r="C30" s="30" t="n">
        <v>33</v>
      </c>
      <c r="D30" s="229" t="n">
        <v>9</v>
      </c>
      <c r="E30" s="229" t="n">
        <v>3</v>
      </c>
      <c r="F30" s="229" t="n">
        <v>5</v>
      </c>
      <c r="G30" s="229" t="n">
        <f aca="false">SUM(H30:L31)</f>
        <v>11</v>
      </c>
      <c r="H30" s="229" t="s">
        <v>41</v>
      </c>
      <c r="I30" s="229" t="n">
        <v>10</v>
      </c>
      <c r="J30" s="229" t="n">
        <v>1</v>
      </c>
      <c r="K30" s="229" t="s">
        <v>41</v>
      </c>
      <c r="L30" s="229" t="s">
        <v>41</v>
      </c>
      <c r="M30" s="319" t="s">
        <v>349</v>
      </c>
      <c r="N30" s="229" t="n">
        <v>3</v>
      </c>
      <c r="O30" s="229" t="n">
        <v>2</v>
      </c>
      <c r="P30" s="337" t="s">
        <v>41</v>
      </c>
      <c r="Q30" s="229" t="s">
        <v>41</v>
      </c>
      <c r="R30" s="229" t="s">
        <v>41</v>
      </c>
      <c r="S30" s="229" t="s">
        <v>41</v>
      </c>
      <c r="T30" s="229" t="s">
        <v>41</v>
      </c>
    </row>
    <row r="31" customFormat="false" ht="18.75" hidden="false" customHeight="true" outlineLevel="0" collapsed="false">
      <c r="A31" s="338" t="s">
        <v>57</v>
      </c>
      <c r="B31" s="30"/>
      <c r="C31" s="30"/>
      <c r="D31" s="229"/>
      <c r="E31" s="229"/>
      <c r="F31" s="229"/>
      <c r="G31" s="229"/>
      <c r="H31" s="229"/>
      <c r="I31" s="229"/>
      <c r="J31" s="229"/>
      <c r="K31" s="229"/>
      <c r="L31" s="229"/>
      <c r="M31" s="338" t="s">
        <v>57</v>
      </c>
      <c r="N31" s="229"/>
      <c r="O31" s="229"/>
      <c r="P31" s="337"/>
      <c r="Q31" s="229"/>
      <c r="R31" s="229"/>
      <c r="S31" s="229"/>
      <c r="T31" s="229"/>
    </row>
    <row r="32" customFormat="false" ht="18.75" hidden="false" customHeight="true" outlineLevel="0" collapsed="false">
      <c r="A32" s="319" t="s">
        <v>350</v>
      </c>
      <c r="B32" s="30" t="n">
        <v>23</v>
      </c>
      <c r="C32" s="30" t="n">
        <v>23</v>
      </c>
      <c r="D32" s="73" t="n">
        <v>4</v>
      </c>
      <c r="E32" s="73" t="n">
        <v>3</v>
      </c>
      <c r="F32" s="73" t="n">
        <v>2</v>
      </c>
      <c r="G32" s="229" t="n">
        <f aca="false">SUM(H32:L33)</f>
        <v>10</v>
      </c>
      <c r="H32" s="229" t="s">
        <v>41</v>
      </c>
      <c r="I32" s="73" t="n">
        <v>9</v>
      </c>
      <c r="J32" s="73" t="n">
        <v>1</v>
      </c>
      <c r="K32" s="73" t="s">
        <v>41</v>
      </c>
      <c r="L32" s="229" t="s">
        <v>41</v>
      </c>
      <c r="M32" s="319" t="s">
        <v>350</v>
      </c>
      <c r="N32" s="73" t="n">
        <v>3</v>
      </c>
      <c r="O32" s="73" t="n">
        <v>1</v>
      </c>
      <c r="P32" s="337" t="s">
        <v>41</v>
      </c>
      <c r="Q32" s="229" t="s">
        <v>41</v>
      </c>
      <c r="R32" s="229" t="s">
        <v>41</v>
      </c>
      <c r="S32" s="229" t="s">
        <v>41</v>
      </c>
      <c r="T32" s="229" t="s">
        <v>41</v>
      </c>
    </row>
    <row r="33" customFormat="false" ht="18.75" hidden="false" customHeight="true" outlineLevel="0" collapsed="false">
      <c r="A33" s="340" t="s">
        <v>59</v>
      </c>
      <c r="B33" s="30"/>
      <c r="C33" s="30"/>
      <c r="D33" s="73"/>
      <c r="E33" s="73"/>
      <c r="F33" s="73"/>
      <c r="G33" s="229"/>
      <c r="H33" s="229"/>
      <c r="I33" s="73"/>
      <c r="J33" s="73"/>
      <c r="K33" s="73"/>
      <c r="L33" s="229"/>
      <c r="M33" s="340" t="s">
        <v>59</v>
      </c>
      <c r="N33" s="73"/>
      <c r="O33" s="73"/>
      <c r="P33" s="337"/>
      <c r="Q33" s="229"/>
      <c r="R33" s="229"/>
      <c r="S33" s="229"/>
      <c r="T33" s="229"/>
    </row>
    <row r="34" customFormat="false" ht="13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341"/>
      <c r="M34" s="341"/>
      <c r="N34" s="341"/>
      <c r="O34" s="341"/>
      <c r="P34" s="341"/>
      <c r="Q34" s="341"/>
      <c r="R34" s="341"/>
      <c r="S34" s="341"/>
      <c r="T34" s="341"/>
    </row>
    <row r="35" customFormat="false" ht="13.5" hidden="false" customHeight="true" outlineLevel="0" collapsed="false">
      <c r="A35" s="252" t="s">
        <v>351</v>
      </c>
      <c r="B35" s="252"/>
      <c r="C35" s="342"/>
      <c r="D35" s="343"/>
      <c r="E35" s="343"/>
      <c r="F35" s="343"/>
      <c r="G35" s="343"/>
      <c r="H35" s="253" t="s">
        <v>318</v>
      </c>
      <c r="I35" s="253"/>
      <c r="J35" s="253"/>
      <c r="K35" s="253"/>
      <c r="L35" s="253"/>
      <c r="M35" s="252" t="s">
        <v>351</v>
      </c>
      <c r="N35" s="252"/>
      <c r="O35" s="342"/>
      <c r="P35" s="343"/>
      <c r="Q35" s="253" t="s">
        <v>318</v>
      </c>
      <c r="R35" s="253"/>
      <c r="S35" s="253"/>
      <c r="T35" s="253"/>
    </row>
    <row r="36" customFormat="false" ht="13.5" hidden="false" customHeight="true" outlineLevel="0" collapsed="false">
      <c r="A36" s="252" t="s">
        <v>352</v>
      </c>
      <c r="B36" s="252"/>
      <c r="C36" s="252"/>
      <c r="D36" s="252"/>
      <c r="E36" s="343"/>
      <c r="F36" s="343"/>
      <c r="G36" s="343"/>
      <c r="H36" s="343"/>
      <c r="I36" s="63" t="s">
        <v>353</v>
      </c>
      <c r="J36" s="63"/>
      <c r="K36" s="63"/>
      <c r="L36" s="63"/>
      <c r="M36" s="59" t="s">
        <v>354</v>
      </c>
      <c r="N36" s="59"/>
      <c r="O36" s="59"/>
      <c r="P36" s="59"/>
      <c r="Q36" s="62" t="s">
        <v>355</v>
      </c>
      <c r="R36" s="62"/>
      <c r="S36" s="62"/>
      <c r="T36" s="62"/>
    </row>
  </sheetData>
  <mergeCells count="199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E34"/>
    <mergeCell ref="A35:B35"/>
    <mergeCell ref="H35:L35"/>
    <mergeCell ref="M35:N35"/>
    <mergeCell ref="Q35:T35"/>
    <mergeCell ref="A36:D36"/>
    <mergeCell ref="I36:L36"/>
    <mergeCell ref="M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344" width="10.77"/>
    <col collapsed="false" customWidth="true" hidden="false" outlineLevel="0" max="8" min="8" style="344" width="9.66"/>
    <col collapsed="false" customWidth="true" hidden="false" outlineLevel="0" max="9" min="9" style="344" width="9.77"/>
    <col collapsed="false" customWidth="true" hidden="false" outlineLevel="0" max="11" min="10" style="344" width="8.77"/>
    <col collapsed="false" customWidth="true" hidden="false" outlineLevel="0" max="12" min="12" style="344" width="9.77"/>
    <col collapsed="false" customWidth="true" hidden="false" outlineLevel="0" max="15" min="13" style="344" width="8.77"/>
  </cols>
  <sheetData>
    <row r="1" customFormat="false" ht="24.75" hidden="false" customHeight="true" outlineLevel="0" collapsed="false">
      <c r="A1" s="66" t="s">
        <v>356</v>
      </c>
      <c r="B1" s="66"/>
      <c r="C1" s="66"/>
      <c r="D1" s="66"/>
      <c r="E1" s="66"/>
      <c r="F1" s="66"/>
      <c r="G1" s="66"/>
      <c r="H1" s="66" t="s">
        <v>357</v>
      </c>
      <c r="I1" s="66"/>
      <c r="J1" s="66"/>
      <c r="K1" s="66"/>
      <c r="L1" s="66"/>
      <c r="M1" s="66"/>
      <c r="N1" s="66"/>
      <c r="O1" s="66"/>
    </row>
    <row r="2" customFormat="false" ht="24.75" hidden="false" customHeight="true" outlineLevel="0" collapsed="false">
      <c r="A2" s="256" t="s">
        <v>358</v>
      </c>
      <c r="B2" s="256"/>
      <c r="C2" s="256"/>
      <c r="D2" s="256"/>
      <c r="E2" s="256"/>
      <c r="F2" s="256"/>
      <c r="G2" s="256"/>
      <c r="H2" s="256" t="s">
        <v>359</v>
      </c>
      <c r="I2" s="256"/>
      <c r="J2" s="256"/>
      <c r="K2" s="256"/>
      <c r="L2" s="256"/>
      <c r="M2" s="256"/>
      <c r="N2" s="256"/>
      <c r="O2" s="256"/>
    </row>
    <row r="3" customFormat="false" ht="15" hidden="false" customHeight="true" outlineLevel="0" collapsed="false">
      <c r="A3" s="345"/>
    </row>
    <row r="4" s="3" customFormat="true" ht="18" hidden="false" customHeight="true" outlineLevel="0" collapsed="false">
      <c r="A4" s="346" t="s">
        <v>360</v>
      </c>
      <c r="B4" s="346"/>
      <c r="C4" s="347"/>
      <c r="D4" s="5" t="s">
        <v>184</v>
      </c>
      <c r="E4" s="5"/>
      <c r="F4" s="5"/>
      <c r="G4" s="5"/>
      <c r="H4" s="348" t="s">
        <v>360</v>
      </c>
      <c r="I4" s="44"/>
      <c r="J4" s="348"/>
      <c r="K4" s="44"/>
      <c r="L4" s="5" t="s">
        <v>184</v>
      </c>
      <c r="M4" s="5"/>
      <c r="N4" s="5"/>
      <c r="O4" s="5"/>
    </row>
    <row r="5" s="3" customFormat="true" ht="47.25" hidden="false" customHeight="true" outlineLevel="0" collapsed="false">
      <c r="A5" s="74" t="s">
        <v>361</v>
      </c>
      <c r="B5" s="263" t="s">
        <v>362</v>
      </c>
      <c r="C5" s="349" t="s">
        <v>363</v>
      </c>
      <c r="D5" s="76" t="s">
        <v>364</v>
      </c>
      <c r="E5" s="261" t="s">
        <v>365</v>
      </c>
      <c r="F5" s="76" t="s">
        <v>366</v>
      </c>
      <c r="G5" s="75" t="s">
        <v>367</v>
      </c>
      <c r="H5" s="74" t="s">
        <v>361</v>
      </c>
      <c r="I5" s="350" t="s">
        <v>368</v>
      </c>
      <c r="J5" s="76" t="s">
        <v>369</v>
      </c>
      <c r="K5" s="263" t="s">
        <v>370</v>
      </c>
      <c r="L5" s="10" t="s">
        <v>371</v>
      </c>
      <c r="M5" s="75" t="s">
        <v>372</v>
      </c>
      <c r="N5" s="351" t="s">
        <v>373</v>
      </c>
      <c r="O5" s="75" t="s">
        <v>161</v>
      </c>
    </row>
    <row r="6" s="3" customFormat="true" ht="35.25" hidden="false" customHeight="true" outlineLevel="0" collapsed="false">
      <c r="A6" s="131" t="s">
        <v>374</v>
      </c>
      <c r="B6" s="321" t="s">
        <v>375</v>
      </c>
      <c r="C6" s="321" t="s">
        <v>376</v>
      </c>
      <c r="D6" s="80" t="s">
        <v>377</v>
      </c>
      <c r="E6" s="80" t="s">
        <v>378</v>
      </c>
      <c r="F6" s="83" t="s">
        <v>379</v>
      </c>
      <c r="G6" s="227" t="s">
        <v>380</v>
      </c>
      <c r="H6" s="131" t="s">
        <v>374</v>
      </c>
      <c r="I6" s="227" t="s">
        <v>381</v>
      </c>
      <c r="J6" s="80" t="s">
        <v>382</v>
      </c>
      <c r="K6" s="321" t="s">
        <v>383</v>
      </c>
      <c r="L6" s="20" t="s">
        <v>384</v>
      </c>
      <c r="M6" s="84" t="s">
        <v>385</v>
      </c>
      <c r="N6" s="351"/>
      <c r="O6" s="321" t="s">
        <v>173</v>
      </c>
    </row>
    <row r="7" s="3" customFormat="true" ht="12.75" hidden="false" customHeight="true" outlineLevel="0" collapsed="false">
      <c r="A7" s="86"/>
      <c r="B7" s="78"/>
      <c r="C7" s="229"/>
      <c r="D7" s="229"/>
      <c r="E7" s="229"/>
      <c r="F7" s="352"/>
      <c r="G7" s="352"/>
      <c r="H7" s="86"/>
      <c r="I7" s="352"/>
      <c r="J7" s="229"/>
      <c r="K7" s="229"/>
      <c r="L7" s="229"/>
      <c r="M7" s="229"/>
      <c r="N7" s="229"/>
      <c r="O7" s="229"/>
      <c r="P7" s="353"/>
    </row>
    <row r="8" s="3" customFormat="true" ht="21.95" hidden="false" customHeight="true" outlineLevel="0" collapsed="false">
      <c r="A8" s="237" t="n">
        <v>2012</v>
      </c>
      <c r="B8" s="354" t="n">
        <v>758</v>
      </c>
      <c r="C8" s="354" t="n">
        <v>117</v>
      </c>
      <c r="D8" s="354" t="n">
        <v>552</v>
      </c>
      <c r="E8" s="354" t="n">
        <v>457</v>
      </c>
      <c r="F8" s="354" t="n">
        <v>883</v>
      </c>
      <c r="G8" s="354" t="n">
        <v>125</v>
      </c>
      <c r="H8" s="237" t="n">
        <v>2012</v>
      </c>
      <c r="I8" s="354" t="n">
        <v>1057</v>
      </c>
      <c r="J8" s="354" t="n">
        <v>52</v>
      </c>
      <c r="K8" s="354" t="n">
        <v>6140</v>
      </c>
      <c r="L8" s="232" t="s">
        <v>41</v>
      </c>
      <c r="M8" s="355" t="s">
        <v>204</v>
      </c>
      <c r="N8" s="355" t="s">
        <v>204</v>
      </c>
      <c r="O8" s="354" t="n">
        <v>1179</v>
      </c>
      <c r="P8" s="353"/>
    </row>
    <row r="9" s="3" customFormat="true" ht="21.95" hidden="false" customHeight="true" outlineLevel="0" collapsed="false">
      <c r="A9" s="237" t="n">
        <v>2013</v>
      </c>
      <c r="B9" s="354" t="n">
        <v>221</v>
      </c>
      <c r="C9" s="354" t="n">
        <v>350</v>
      </c>
      <c r="D9" s="354" t="n">
        <v>82</v>
      </c>
      <c r="E9" s="354" t="n">
        <v>235</v>
      </c>
      <c r="F9" s="354" t="n">
        <v>855</v>
      </c>
      <c r="G9" s="354" t="n">
        <v>108</v>
      </c>
      <c r="H9" s="237" t="n">
        <v>2013</v>
      </c>
      <c r="I9" s="354" t="n">
        <v>849</v>
      </c>
      <c r="J9" s="354" t="n">
        <v>44</v>
      </c>
      <c r="K9" s="354" t="n">
        <v>6630</v>
      </c>
      <c r="L9" s="232" t="n">
        <v>283</v>
      </c>
      <c r="M9" s="356" t="n">
        <v>119</v>
      </c>
      <c r="N9" s="356" t="n">
        <v>223</v>
      </c>
      <c r="O9" s="354" t="n">
        <v>5036</v>
      </c>
      <c r="P9" s="353"/>
    </row>
    <row r="10" s="3" customFormat="true" ht="21.95" hidden="false" customHeight="true" outlineLevel="0" collapsed="false">
      <c r="A10" s="237" t="n">
        <v>2014</v>
      </c>
      <c r="B10" s="354" t="n">
        <v>1199</v>
      </c>
      <c r="C10" s="354" t="n">
        <v>416</v>
      </c>
      <c r="D10" s="354" t="n">
        <v>965</v>
      </c>
      <c r="E10" s="354" t="n">
        <v>533</v>
      </c>
      <c r="F10" s="354" t="n">
        <v>1224</v>
      </c>
      <c r="G10" s="354" t="n">
        <v>26</v>
      </c>
      <c r="H10" s="237" t="n">
        <v>2014</v>
      </c>
      <c r="I10" s="354" t="n">
        <v>1301</v>
      </c>
      <c r="J10" s="354" t="n">
        <v>99</v>
      </c>
      <c r="K10" s="354" t="n">
        <v>7150</v>
      </c>
      <c r="L10" s="354" t="n">
        <v>1</v>
      </c>
      <c r="M10" s="354" t="n">
        <v>289</v>
      </c>
      <c r="N10" s="354" t="n">
        <v>972</v>
      </c>
      <c r="O10" s="354" t="n">
        <v>3283</v>
      </c>
    </row>
    <row r="11" s="3" customFormat="true" ht="21.95" hidden="false" customHeight="true" outlineLevel="0" collapsed="false">
      <c r="A11" s="357" t="n">
        <v>2015</v>
      </c>
      <c r="B11" s="358" t="n">
        <v>1182</v>
      </c>
      <c r="C11" s="35" t="n">
        <v>178</v>
      </c>
      <c r="D11" s="35" t="n">
        <v>964</v>
      </c>
      <c r="E11" s="35" t="n">
        <v>469</v>
      </c>
      <c r="F11" s="35" t="n">
        <v>854</v>
      </c>
      <c r="G11" s="35" t="n">
        <v>43</v>
      </c>
      <c r="H11" s="357" t="n">
        <v>2015</v>
      </c>
      <c r="I11" s="35" t="n">
        <v>790</v>
      </c>
      <c r="J11" s="35" t="n">
        <v>85</v>
      </c>
      <c r="K11" s="358" t="n">
        <v>10804</v>
      </c>
      <c r="L11" s="35" t="s">
        <v>41</v>
      </c>
      <c r="M11" s="35" t="n">
        <v>233</v>
      </c>
      <c r="N11" s="35" t="n">
        <v>932</v>
      </c>
      <c r="O11" s="358" t="n">
        <v>2066</v>
      </c>
    </row>
    <row r="12" s="3" customFormat="true" ht="21.95" hidden="false" customHeight="true" outlineLevel="0" collapsed="false">
      <c r="A12" s="359" t="n">
        <v>2016</v>
      </c>
      <c r="B12" s="360" t="n">
        <v>931</v>
      </c>
      <c r="C12" s="361" t="n">
        <f aca="false">SUM(C14:C37)</f>
        <v>282</v>
      </c>
      <c r="D12" s="361" t="n">
        <f aca="false">SUM(D14:D37)</f>
        <v>143</v>
      </c>
      <c r="E12" s="361" t="n">
        <f aca="false">SUM(E14:E37)</f>
        <v>451</v>
      </c>
      <c r="F12" s="361" t="n">
        <f aca="false">SUM(F14:F37)</f>
        <v>800</v>
      </c>
      <c r="G12" s="361" t="n">
        <f aca="false">SUM(G14:G37)</f>
        <v>54</v>
      </c>
      <c r="H12" s="359" t="n">
        <v>2016</v>
      </c>
      <c r="I12" s="361" t="n">
        <v>1238</v>
      </c>
      <c r="J12" s="149" t="n">
        <f aca="false">SUM(J14:J37)</f>
        <v>69</v>
      </c>
      <c r="K12" s="361" t="n">
        <v>11411</v>
      </c>
      <c r="L12" s="149" t="n">
        <f aca="false">SUM(L14:L37)</f>
        <v>6</v>
      </c>
      <c r="M12" s="149" t="n">
        <f aca="false">SUM(M14:M37)</f>
        <v>275</v>
      </c>
      <c r="N12" s="149" t="n">
        <f aca="false">SUM(N14:N37)</f>
        <v>735</v>
      </c>
      <c r="O12" s="361" t="n">
        <v>2251</v>
      </c>
    </row>
    <row r="13" s="3" customFormat="true" ht="9" hidden="false" customHeight="true" outlineLevel="0" collapsed="false">
      <c r="A13" s="147"/>
      <c r="B13" s="362"/>
      <c r="C13" s="156"/>
      <c r="D13" s="156"/>
      <c r="E13" s="156"/>
      <c r="F13" s="156"/>
      <c r="G13" s="156"/>
      <c r="H13" s="147"/>
      <c r="I13" s="158"/>
      <c r="J13" s="158"/>
      <c r="K13" s="158"/>
      <c r="L13" s="158"/>
      <c r="M13" s="158"/>
      <c r="N13" s="158"/>
      <c r="O13" s="42"/>
    </row>
    <row r="14" s="3" customFormat="true" ht="15.75" hidden="false" customHeight="true" outlineLevel="0" collapsed="false">
      <c r="A14" s="86" t="s">
        <v>386</v>
      </c>
      <c r="B14" s="78" t="n">
        <v>96</v>
      </c>
      <c r="C14" s="229" t="n">
        <v>22</v>
      </c>
      <c r="D14" s="229" t="n">
        <v>18</v>
      </c>
      <c r="E14" s="229" t="n">
        <v>48</v>
      </c>
      <c r="F14" s="229" t="n">
        <v>84</v>
      </c>
      <c r="G14" s="229" t="n">
        <v>8</v>
      </c>
      <c r="H14" s="86" t="s">
        <v>386</v>
      </c>
      <c r="I14" s="229" t="n">
        <v>98</v>
      </c>
      <c r="J14" s="229" t="n">
        <v>2</v>
      </c>
      <c r="K14" s="229" t="n">
        <v>78</v>
      </c>
      <c r="L14" s="229" t="n">
        <v>1</v>
      </c>
      <c r="M14" s="229" t="n">
        <v>28</v>
      </c>
      <c r="N14" s="229" t="n">
        <v>67</v>
      </c>
      <c r="O14" s="363" t="n">
        <v>152</v>
      </c>
    </row>
    <row r="15" s="3" customFormat="true" ht="15.75" hidden="false" customHeight="true" outlineLevel="0" collapsed="false">
      <c r="A15" s="364" t="s">
        <v>387</v>
      </c>
      <c r="B15" s="78"/>
      <c r="C15" s="229"/>
      <c r="D15" s="229"/>
      <c r="E15" s="229"/>
      <c r="F15" s="229"/>
      <c r="G15" s="229"/>
      <c r="H15" s="364" t="s">
        <v>387</v>
      </c>
      <c r="I15" s="229"/>
      <c r="J15" s="229"/>
      <c r="K15" s="229"/>
      <c r="L15" s="229"/>
      <c r="M15" s="229"/>
      <c r="N15" s="229"/>
      <c r="O15" s="363"/>
    </row>
    <row r="16" s="3" customFormat="true" ht="15.75" hidden="false" customHeight="true" outlineLevel="0" collapsed="false">
      <c r="A16" s="86" t="s">
        <v>388</v>
      </c>
      <c r="B16" s="78" t="n">
        <v>79</v>
      </c>
      <c r="C16" s="229" t="n">
        <v>18</v>
      </c>
      <c r="D16" s="229" t="n">
        <v>9</v>
      </c>
      <c r="E16" s="229" t="n">
        <v>34</v>
      </c>
      <c r="F16" s="229" t="n">
        <v>64</v>
      </c>
      <c r="G16" s="229" t="n">
        <v>4</v>
      </c>
      <c r="H16" s="86" t="s">
        <v>388</v>
      </c>
      <c r="I16" s="229" t="n">
        <v>104</v>
      </c>
      <c r="J16" s="229" t="n">
        <v>9</v>
      </c>
      <c r="K16" s="229" t="n">
        <v>83</v>
      </c>
      <c r="L16" s="229" t="n">
        <v>1</v>
      </c>
      <c r="M16" s="229" t="n">
        <v>24</v>
      </c>
      <c r="N16" s="229" t="n">
        <v>57</v>
      </c>
      <c r="O16" s="363" t="n">
        <v>110</v>
      </c>
    </row>
    <row r="17" s="3" customFormat="true" ht="15.75" hidden="false" customHeight="true" outlineLevel="0" collapsed="false">
      <c r="A17" s="364" t="s">
        <v>389</v>
      </c>
      <c r="B17" s="78"/>
      <c r="C17" s="229"/>
      <c r="D17" s="229"/>
      <c r="E17" s="229"/>
      <c r="F17" s="229"/>
      <c r="G17" s="229"/>
      <c r="H17" s="364" t="s">
        <v>389</v>
      </c>
      <c r="I17" s="229"/>
      <c r="J17" s="229"/>
      <c r="K17" s="229"/>
      <c r="L17" s="229"/>
      <c r="M17" s="229"/>
      <c r="N17" s="229"/>
      <c r="O17" s="363"/>
    </row>
    <row r="18" s="3" customFormat="true" ht="15.75" hidden="false" customHeight="true" outlineLevel="0" collapsed="false">
      <c r="A18" s="86" t="s">
        <v>390</v>
      </c>
      <c r="B18" s="78" t="n">
        <v>101</v>
      </c>
      <c r="C18" s="229" t="n">
        <v>30</v>
      </c>
      <c r="D18" s="229" t="n">
        <v>6</v>
      </c>
      <c r="E18" s="229" t="n">
        <v>60</v>
      </c>
      <c r="F18" s="229" t="n">
        <v>86</v>
      </c>
      <c r="G18" s="229" t="n">
        <v>4</v>
      </c>
      <c r="H18" s="86" t="s">
        <v>390</v>
      </c>
      <c r="I18" s="229" t="n">
        <v>95</v>
      </c>
      <c r="J18" s="229" t="n">
        <v>8</v>
      </c>
      <c r="K18" s="229" t="n">
        <v>57</v>
      </c>
      <c r="L18" s="229" t="s">
        <v>41</v>
      </c>
      <c r="M18" s="229" t="n">
        <v>38</v>
      </c>
      <c r="N18" s="229" t="n">
        <v>80</v>
      </c>
      <c r="O18" s="363" t="n">
        <v>149</v>
      </c>
    </row>
    <row r="19" s="3" customFormat="true" ht="15.75" hidden="false" customHeight="true" outlineLevel="0" collapsed="false">
      <c r="A19" s="364" t="s">
        <v>391</v>
      </c>
      <c r="B19" s="78"/>
      <c r="C19" s="229"/>
      <c r="D19" s="229"/>
      <c r="E19" s="229"/>
      <c r="F19" s="229"/>
      <c r="G19" s="229"/>
      <c r="H19" s="364" t="s">
        <v>391</v>
      </c>
      <c r="I19" s="229"/>
      <c r="J19" s="229"/>
      <c r="K19" s="229"/>
      <c r="L19" s="229"/>
      <c r="M19" s="229"/>
      <c r="N19" s="229"/>
      <c r="O19" s="363"/>
    </row>
    <row r="20" s="3" customFormat="true" ht="15.75" hidden="false" customHeight="true" outlineLevel="0" collapsed="false">
      <c r="A20" s="86" t="s">
        <v>392</v>
      </c>
      <c r="B20" s="78" t="n">
        <v>86</v>
      </c>
      <c r="C20" s="229" t="n">
        <v>12</v>
      </c>
      <c r="D20" s="229" t="n">
        <v>9</v>
      </c>
      <c r="E20" s="229" t="n">
        <v>40</v>
      </c>
      <c r="F20" s="229" t="n">
        <v>90</v>
      </c>
      <c r="G20" s="229" t="n">
        <v>2</v>
      </c>
      <c r="H20" s="86" t="s">
        <v>392</v>
      </c>
      <c r="I20" s="229" t="n">
        <v>88</v>
      </c>
      <c r="J20" s="229" t="n">
        <v>6</v>
      </c>
      <c r="K20" s="229" t="s">
        <v>41</v>
      </c>
      <c r="L20" s="229" t="s">
        <v>41</v>
      </c>
      <c r="M20" s="229" t="n">
        <v>18</v>
      </c>
      <c r="N20" s="229" t="n">
        <v>51</v>
      </c>
      <c r="O20" s="363" t="n">
        <v>153</v>
      </c>
    </row>
    <row r="21" s="3" customFormat="true" ht="15.75" hidden="false" customHeight="true" outlineLevel="0" collapsed="false">
      <c r="A21" s="364" t="s">
        <v>393</v>
      </c>
      <c r="B21" s="78"/>
      <c r="C21" s="229"/>
      <c r="D21" s="229"/>
      <c r="E21" s="229"/>
      <c r="F21" s="229"/>
      <c r="G21" s="229"/>
      <c r="H21" s="364" t="s">
        <v>393</v>
      </c>
      <c r="I21" s="229"/>
      <c r="J21" s="229"/>
      <c r="K21" s="229"/>
      <c r="L21" s="229"/>
      <c r="M21" s="229"/>
      <c r="N21" s="229"/>
      <c r="O21" s="363"/>
    </row>
    <row r="22" s="3" customFormat="true" ht="15.75" hidden="false" customHeight="true" outlineLevel="0" collapsed="false">
      <c r="A22" s="86" t="s">
        <v>394</v>
      </c>
      <c r="B22" s="78" t="n">
        <v>51</v>
      </c>
      <c r="C22" s="229" t="n">
        <v>42</v>
      </c>
      <c r="D22" s="229" t="n">
        <v>5</v>
      </c>
      <c r="E22" s="229" t="n">
        <v>34</v>
      </c>
      <c r="F22" s="229" t="n">
        <v>70</v>
      </c>
      <c r="G22" s="229" t="n">
        <v>1</v>
      </c>
      <c r="H22" s="86" t="s">
        <v>394</v>
      </c>
      <c r="I22" s="229" t="n">
        <v>137</v>
      </c>
      <c r="J22" s="229" t="n">
        <v>2</v>
      </c>
      <c r="K22" s="229" t="s">
        <v>41</v>
      </c>
      <c r="L22" s="229" t="n">
        <v>1</v>
      </c>
      <c r="M22" s="229" t="n">
        <v>31</v>
      </c>
      <c r="N22" s="229" t="n">
        <v>48</v>
      </c>
      <c r="O22" s="363" t="n">
        <v>131</v>
      </c>
    </row>
    <row r="23" s="3" customFormat="true" ht="15.75" hidden="false" customHeight="true" outlineLevel="0" collapsed="false">
      <c r="A23" s="364" t="s">
        <v>395</v>
      </c>
      <c r="B23" s="78"/>
      <c r="C23" s="229"/>
      <c r="D23" s="229"/>
      <c r="E23" s="229"/>
      <c r="F23" s="229"/>
      <c r="G23" s="229"/>
      <c r="H23" s="364" t="s">
        <v>395</v>
      </c>
      <c r="I23" s="229"/>
      <c r="J23" s="229"/>
      <c r="K23" s="229"/>
      <c r="L23" s="229"/>
      <c r="M23" s="229"/>
      <c r="N23" s="229"/>
      <c r="O23" s="363"/>
    </row>
    <row r="24" s="3" customFormat="true" ht="15.75" hidden="false" customHeight="true" outlineLevel="0" collapsed="false">
      <c r="A24" s="86" t="s">
        <v>396</v>
      </c>
      <c r="B24" s="78" t="n">
        <v>61</v>
      </c>
      <c r="C24" s="229" t="n">
        <v>21</v>
      </c>
      <c r="D24" s="229" t="n">
        <v>6</v>
      </c>
      <c r="E24" s="229" t="n">
        <v>30</v>
      </c>
      <c r="F24" s="229" t="n">
        <v>81</v>
      </c>
      <c r="G24" s="229" t="n">
        <v>9</v>
      </c>
      <c r="H24" s="86" t="s">
        <v>396</v>
      </c>
      <c r="I24" s="229" t="n">
        <v>126</v>
      </c>
      <c r="J24" s="229" t="n">
        <v>9</v>
      </c>
      <c r="K24" s="229" t="s">
        <v>41</v>
      </c>
      <c r="L24" s="229" t="s">
        <v>41</v>
      </c>
      <c r="M24" s="229" t="n">
        <v>30</v>
      </c>
      <c r="N24" s="229" t="n">
        <v>80</v>
      </c>
      <c r="O24" s="363" t="n">
        <v>168</v>
      </c>
    </row>
    <row r="25" s="3" customFormat="true" ht="15.75" hidden="false" customHeight="true" outlineLevel="0" collapsed="false">
      <c r="A25" s="364" t="s">
        <v>397</v>
      </c>
      <c r="B25" s="78"/>
      <c r="C25" s="229"/>
      <c r="D25" s="229"/>
      <c r="E25" s="229"/>
      <c r="F25" s="229"/>
      <c r="G25" s="229"/>
      <c r="H25" s="364" t="s">
        <v>397</v>
      </c>
      <c r="I25" s="229"/>
      <c r="J25" s="229"/>
      <c r="K25" s="229"/>
      <c r="L25" s="229"/>
      <c r="M25" s="229"/>
      <c r="N25" s="229"/>
      <c r="O25" s="363"/>
    </row>
    <row r="26" s="3" customFormat="true" ht="15.75" hidden="false" customHeight="true" outlineLevel="0" collapsed="false">
      <c r="A26" s="86" t="s">
        <v>398</v>
      </c>
      <c r="B26" s="78" t="n">
        <v>59</v>
      </c>
      <c r="C26" s="229" t="n">
        <v>14</v>
      </c>
      <c r="D26" s="229" t="n">
        <v>15</v>
      </c>
      <c r="E26" s="229" t="n">
        <v>22</v>
      </c>
      <c r="F26" s="229" t="n">
        <v>57</v>
      </c>
      <c r="G26" s="229" t="n">
        <v>1</v>
      </c>
      <c r="H26" s="86" t="s">
        <v>398</v>
      </c>
      <c r="I26" s="229" t="n">
        <v>93</v>
      </c>
      <c r="J26" s="229" t="n">
        <v>1</v>
      </c>
      <c r="K26" s="229" t="s">
        <v>41</v>
      </c>
      <c r="L26" s="229" t="s">
        <v>41</v>
      </c>
      <c r="M26" s="229" t="n">
        <v>13</v>
      </c>
      <c r="N26" s="229" t="n">
        <v>44</v>
      </c>
      <c r="O26" s="363" t="n">
        <v>157</v>
      </c>
    </row>
    <row r="27" s="3" customFormat="true" ht="15.75" hidden="false" customHeight="true" outlineLevel="0" collapsed="false">
      <c r="A27" s="364" t="s">
        <v>399</v>
      </c>
      <c r="B27" s="78"/>
      <c r="C27" s="229"/>
      <c r="D27" s="229"/>
      <c r="E27" s="229"/>
      <c r="F27" s="229"/>
      <c r="G27" s="229"/>
      <c r="H27" s="364" t="s">
        <v>399</v>
      </c>
      <c r="I27" s="229"/>
      <c r="J27" s="229"/>
      <c r="K27" s="229"/>
      <c r="L27" s="229"/>
      <c r="M27" s="229"/>
      <c r="N27" s="229"/>
      <c r="O27" s="363"/>
    </row>
    <row r="28" s="3" customFormat="true" ht="15.75" hidden="false" customHeight="true" outlineLevel="0" collapsed="false">
      <c r="A28" s="86" t="s">
        <v>400</v>
      </c>
      <c r="B28" s="78" t="n">
        <v>89</v>
      </c>
      <c r="C28" s="229" t="n">
        <v>40</v>
      </c>
      <c r="D28" s="229" t="n">
        <v>8</v>
      </c>
      <c r="E28" s="229" t="n">
        <v>32</v>
      </c>
      <c r="F28" s="229" t="n">
        <v>78</v>
      </c>
      <c r="G28" s="229" t="n">
        <v>15</v>
      </c>
      <c r="H28" s="86" t="s">
        <v>400</v>
      </c>
      <c r="I28" s="229" t="n">
        <v>101</v>
      </c>
      <c r="J28" s="229" t="n">
        <v>5</v>
      </c>
      <c r="K28" s="229" t="s">
        <v>41</v>
      </c>
      <c r="L28" s="229" t="n">
        <v>1</v>
      </c>
      <c r="M28" s="229" t="n">
        <v>16</v>
      </c>
      <c r="N28" s="229" t="n">
        <v>74</v>
      </c>
      <c r="O28" s="363" t="n">
        <v>192</v>
      </c>
    </row>
    <row r="29" s="3" customFormat="true" ht="15.75" hidden="false" customHeight="true" outlineLevel="0" collapsed="false">
      <c r="A29" s="364" t="s">
        <v>401</v>
      </c>
      <c r="B29" s="78"/>
      <c r="C29" s="229"/>
      <c r="D29" s="229"/>
      <c r="E29" s="229"/>
      <c r="F29" s="229"/>
      <c r="G29" s="229"/>
      <c r="H29" s="364" t="s">
        <v>401</v>
      </c>
      <c r="I29" s="229"/>
      <c r="J29" s="229"/>
      <c r="K29" s="229"/>
      <c r="L29" s="229"/>
      <c r="M29" s="229"/>
      <c r="N29" s="229"/>
      <c r="O29" s="363"/>
    </row>
    <row r="30" s="3" customFormat="true" ht="15.75" hidden="false" customHeight="true" outlineLevel="0" collapsed="false">
      <c r="A30" s="86" t="s">
        <v>402</v>
      </c>
      <c r="B30" s="78" t="n">
        <v>81</v>
      </c>
      <c r="C30" s="229" t="n">
        <v>13</v>
      </c>
      <c r="D30" s="229" t="n">
        <v>19</v>
      </c>
      <c r="E30" s="229" t="n">
        <v>37</v>
      </c>
      <c r="F30" s="229" t="n">
        <v>48</v>
      </c>
      <c r="G30" s="229" t="s">
        <v>41</v>
      </c>
      <c r="H30" s="86" t="s">
        <v>402</v>
      </c>
      <c r="I30" s="229" t="n">
        <v>95</v>
      </c>
      <c r="J30" s="229" t="n">
        <v>5</v>
      </c>
      <c r="K30" s="229" t="n">
        <v>151</v>
      </c>
      <c r="L30" s="229" t="s">
        <v>41</v>
      </c>
      <c r="M30" s="229" t="n">
        <v>28</v>
      </c>
      <c r="N30" s="229" t="n">
        <v>51</v>
      </c>
      <c r="O30" s="363" t="n">
        <v>150</v>
      </c>
    </row>
    <row r="31" s="3" customFormat="true" ht="15.75" hidden="false" customHeight="true" outlineLevel="0" collapsed="false">
      <c r="A31" s="364" t="s">
        <v>403</v>
      </c>
      <c r="B31" s="78"/>
      <c r="C31" s="229"/>
      <c r="D31" s="229"/>
      <c r="E31" s="229"/>
      <c r="F31" s="229"/>
      <c r="G31" s="229"/>
      <c r="H31" s="364" t="s">
        <v>403</v>
      </c>
      <c r="I31" s="229"/>
      <c r="J31" s="229"/>
      <c r="K31" s="229"/>
      <c r="L31" s="229"/>
      <c r="M31" s="229"/>
      <c r="N31" s="229"/>
      <c r="O31" s="363"/>
    </row>
    <row r="32" s="3" customFormat="true" ht="15.75" hidden="false" customHeight="true" outlineLevel="0" collapsed="false">
      <c r="A32" s="86" t="s">
        <v>404</v>
      </c>
      <c r="B32" s="78" t="n">
        <v>81</v>
      </c>
      <c r="C32" s="229" t="n">
        <v>11</v>
      </c>
      <c r="D32" s="229" t="n">
        <v>27</v>
      </c>
      <c r="E32" s="229" t="n">
        <v>49</v>
      </c>
      <c r="F32" s="229" t="n">
        <v>42</v>
      </c>
      <c r="G32" s="229" t="n">
        <v>2</v>
      </c>
      <c r="H32" s="86" t="s">
        <v>404</v>
      </c>
      <c r="I32" s="229" t="n">
        <v>87</v>
      </c>
      <c r="J32" s="229" t="n">
        <v>6</v>
      </c>
      <c r="K32" s="365" t="n">
        <v>9292</v>
      </c>
      <c r="L32" s="229" t="n">
        <v>1</v>
      </c>
      <c r="M32" s="229" t="n">
        <v>24</v>
      </c>
      <c r="N32" s="229" t="n">
        <v>73</v>
      </c>
      <c r="O32" s="363" t="n">
        <v>202</v>
      </c>
    </row>
    <row r="33" s="3" customFormat="true" ht="15.75" hidden="false" customHeight="true" outlineLevel="0" collapsed="false">
      <c r="A33" s="364" t="s">
        <v>405</v>
      </c>
      <c r="B33" s="78"/>
      <c r="C33" s="229"/>
      <c r="D33" s="229"/>
      <c r="E33" s="229"/>
      <c r="F33" s="229"/>
      <c r="G33" s="229"/>
      <c r="H33" s="364" t="s">
        <v>405</v>
      </c>
      <c r="I33" s="229"/>
      <c r="J33" s="229"/>
      <c r="K33" s="365"/>
      <c r="L33" s="229"/>
      <c r="M33" s="229"/>
      <c r="N33" s="229"/>
      <c r="O33" s="363"/>
    </row>
    <row r="34" s="3" customFormat="true" ht="15.75" hidden="false" customHeight="true" outlineLevel="0" collapsed="false">
      <c r="A34" s="86" t="s">
        <v>406</v>
      </c>
      <c r="B34" s="78" t="n">
        <v>66</v>
      </c>
      <c r="C34" s="229" t="n">
        <v>16</v>
      </c>
      <c r="D34" s="229" t="n">
        <v>9</v>
      </c>
      <c r="E34" s="229" t="n">
        <v>39</v>
      </c>
      <c r="F34" s="229" t="n">
        <v>53</v>
      </c>
      <c r="G34" s="229" t="n">
        <v>4</v>
      </c>
      <c r="H34" s="86" t="s">
        <v>406</v>
      </c>
      <c r="I34" s="229" t="n">
        <v>98</v>
      </c>
      <c r="J34" s="229" t="n">
        <v>4</v>
      </c>
      <c r="K34" s="366" t="n">
        <v>1502</v>
      </c>
      <c r="L34" s="229" t="n">
        <v>1</v>
      </c>
      <c r="M34" s="229" t="n">
        <v>16</v>
      </c>
      <c r="N34" s="229" t="n">
        <v>62</v>
      </c>
      <c r="O34" s="367" t="n">
        <v>260</v>
      </c>
    </row>
    <row r="35" s="3" customFormat="true" ht="15.75" hidden="false" customHeight="true" outlineLevel="0" collapsed="false">
      <c r="A35" s="364" t="s">
        <v>407</v>
      </c>
      <c r="B35" s="78"/>
      <c r="C35" s="229"/>
      <c r="D35" s="229"/>
      <c r="E35" s="229"/>
      <c r="F35" s="229"/>
      <c r="G35" s="229"/>
      <c r="H35" s="364" t="s">
        <v>407</v>
      </c>
      <c r="I35" s="229"/>
      <c r="J35" s="229"/>
      <c r="K35" s="229"/>
      <c r="L35" s="229"/>
      <c r="M35" s="229"/>
      <c r="N35" s="229"/>
      <c r="O35" s="367"/>
    </row>
    <row r="36" s="3" customFormat="true" ht="15.75" hidden="false" customHeight="true" outlineLevel="0" collapsed="false">
      <c r="A36" s="86" t="s">
        <v>408</v>
      </c>
      <c r="B36" s="245" t="n">
        <v>81</v>
      </c>
      <c r="C36" s="73" t="n">
        <v>43</v>
      </c>
      <c r="D36" s="73" t="n">
        <v>12</v>
      </c>
      <c r="E36" s="73" t="n">
        <v>26</v>
      </c>
      <c r="F36" s="73" t="n">
        <v>47</v>
      </c>
      <c r="G36" s="73" t="n">
        <v>4</v>
      </c>
      <c r="H36" s="86" t="s">
        <v>408</v>
      </c>
      <c r="I36" s="73" t="n">
        <v>116</v>
      </c>
      <c r="J36" s="73" t="n">
        <v>12</v>
      </c>
      <c r="K36" s="229" t="n">
        <v>248</v>
      </c>
      <c r="L36" s="229" t="s">
        <v>41</v>
      </c>
      <c r="M36" s="229" t="n">
        <v>9</v>
      </c>
      <c r="N36" s="229" t="n">
        <v>48</v>
      </c>
      <c r="O36" s="368" t="n">
        <v>427</v>
      </c>
    </row>
    <row r="37" s="3" customFormat="true" ht="15.75" hidden="false" customHeight="true" outlineLevel="0" collapsed="false">
      <c r="A37" s="364" t="s">
        <v>409</v>
      </c>
      <c r="B37" s="245"/>
      <c r="C37" s="73"/>
      <c r="D37" s="73"/>
      <c r="E37" s="73"/>
      <c r="F37" s="73"/>
      <c r="G37" s="73"/>
      <c r="H37" s="364" t="s">
        <v>409</v>
      </c>
      <c r="I37" s="73"/>
      <c r="J37" s="73"/>
      <c r="K37" s="229"/>
      <c r="L37" s="229"/>
      <c r="M37" s="229"/>
      <c r="N37" s="229"/>
      <c r="O37" s="368"/>
    </row>
    <row r="38" s="3" customFormat="true" ht="8.2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369"/>
      <c r="J38" s="369"/>
      <c r="K38" s="369"/>
      <c r="L38" s="369"/>
      <c r="M38" s="369"/>
      <c r="N38" s="369"/>
      <c r="O38" s="369"/>
    </row>
    <row r="39" s="3" customFormat="true" ht="13.5" hidden="false" customHeight="true" outlineLevel="0" collapsed="false">
      <c r="A39" s="252" t="s">
        <v>410</v>
      </c>
      <c r="B39" s="252"/>
      <c r="C39" s="252"/>
      <c r="D39" s="253" t="s">
        <v>61</v>
      </c>
      <c r="E39" s="253"/>
      <c r="F39" s="253"/>
      <c r="G39" s="253"/>
      <c r="H39" s="252" t="s">
        <v>410</v>
      </c>
      <c r="I39" s="252"/>
      <c r="J39" s="252"/>
      <c r="K39" s="343"/>
      <c r="L39" s="253" t="s">
        <v>61</v>
      </c>
      <c r="M39" s="253"/>
      <c r="N39" s="253"/>
      <c r="O39" s="253"/>
    </row>
    <row r="40" s="3" customFormat="true" ht="13.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</row>
    <row r="41" s="3" customFormat="true" ht="13.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s="3" customFormat="true" ht="13.5" hidden="false" customHeight="false" outlineLevel="0" collapsed="false"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s="3" customFormat="true" ht="13.5" hidden="false" customHeight="false" outlineLevel="0" collapsed="false"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s="3" customFormat="true" ht="13.5" hidden="false" customHeight="fals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s="3" customFormat="true" ht="13.5" hidden="false" customHeight="false" outlineLevel="0" collapsed="false"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s="3" customFormat="true" ht="13.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s="3" customFormat="true" ht="13.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s="3" customFormat="true" ht="13.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s="3" customFormat="true" ht="13.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s="3" customFormat="true" ht="13.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s="3" customFormat="true" ht="13.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s="3" customFormat="true" ht="13.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s="3" customFormat="true" ht="13.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s="3" customFormat="true" ht="13.5" hidden="false" customHeight="fals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s="3" customFormat="true" ht="13.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s="3" customFormat="true" ht="13.5" hidden="false" customHeight="false" outlineLevel="0" collapsed="false"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s="3" customFormat="true" ht="13.5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s="3" customFormat="true" ht="13.5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s="3" customFormat="true" ht="13.5" hidden="false" customHeight="false" outlineLevel="0" collapsed="false"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s="3" customFormat="true" ht="13.5" hidden="false" customHeight="false" outlineLevel="0" collapsed="false"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s="3" customFormat="true" ht="13.5" hidden="false" customHeight="false" outlineLevel="0" collapsed="false"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s="3" customFormat="true" ht="13.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s="3" customFormat="true" ht="13.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</row>
    <row r="64" s="3" customFormat="true" ht="13.5" hidden="false" customHeight="false" outlineLevel="0" collapsed="false"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s="3" customFormat="true" ht="13.5" hidden="false" customHeight="false" outlineLevel="0" collapsed="false"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s="3" customFormat="true" ht="13.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s="3" customFormat="true" ht="13.5" hidden="false" customHeight="false" outlineLevel="0" collapsed="false"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s="3" customFormat="true" ht="13.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s="3" customFormat="true" ht="13.5" hidden="false" customHeight="false" outlineLevel="0" collapsed="false"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s="3" customFormat="true" ht="13.5" hidden="false" customHeight="false" outlineLevel="0" collapsed="false"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s="3" customFormat="true" ht="13.5" hidden="false" customHeight="fals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s="3" customFormat="true" ht="13.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s="3" customFormat="true" ht="13.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s="3" customFormat="true" ht="13.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s="3" customFormat="true" ht="13.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s="3" customFormat="true" ht="13.5" hidden="false" customHeight="false" outlineLevel="0" collapsed="false"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s="3" customFormat="true" ht="13.5" hidden="false" customHeight="false" outlineLevel="0" collapsed="false"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s="3" customFormat="true" ht="13.5" hidden="false" customHeight="false" outlineLevel="0" collapsed="false"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s="3" customFormat="true" ht="13.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s="3" customFormat="true" ht="13.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s="3" customFormat="true" ht="13.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s="3" customFormat="true" ht="13.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s="3" customFormat="true" ht="13.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s="3" customFormat="true" ht="13.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s="3" customFormat="true" ht="13.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s="3" customFormat="true" ht="13.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s="3" customFormat="true" ht="13.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s="3" customFormat="true" ht="13.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s="3" customFormat="true" ht="13.5" hidden="false" customHeight="fals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4.55"/>
    <col collapsed="false" customWidth="true" hidden="false" outlineLevel="0" max="5" min="5" style="0" width="3.33"/>
    <col collapsed="false" customWidth="true" hidden="false" outlineLevel="0" max="6" min="6" style="0" width="3.88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77"/>
    <col collapsed="false" customWidth="true" hidden="false" outlineLevel="0" max="10" min="10" style="0" width="4.66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4.66"/>
    <col collapsed="false" customWidth="true" hidden="false" outlineLevel="0" max="15" min="15" style="0" width="3.88"/>
    <col collapsed="false" customWidth="true" hidden="false" outlineLevel="0" max="16" min="16" style="0" width="3.33"/>
    <col collapsed="false" customWidth="true" hidden="false" outlineLevel="0" max="17" min="17" style="0" width="3.77"/>
    <col collapsed="false" customWidth="true" hidden="false" outlineLevel="0" max="18" min="18" style="0" width="3.44"/>
    <col collapsed="false" customWidth="true" hidden="false" outlineLevel="0" max="19" min="19" style="0" width="3.88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6.77"/>
    <col collapsed="false" customWidth="true" hidden="false" outlineLevel="0" max="36" min="23" style="0" width="4.66"/>
    <col collapsed="false" customWidth="true" hidden="false" outlineLevel="0" max="38" min="37" style="0" width="6.21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66" t="s">
        <v>4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 t="s">
        <v>412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70"/>
      <c r="AN1" s="370"/>
      <c r="AO1" s="370"/>
      <c r="AP1" s="370"/>
    </row>
    <row r="2" customFormat="false" ht="22.5" hidden="false" customHeight="false" outlineLevel="0" collapsed="false">
      <c r="A2" s="66" t="s">
        <v>4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218" t="s">
        <v>414</v>
      </c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370"/>
      <c r="AN2" s="370"/>
      <c r="AO2" s="370"/>
      <c r="AP2" s="370"/>
    </row>
    <row r="3" customFormat="false" ht="18.75" hidden="false" customHeight="false" outlineLevel="0" collapsed="false">
      <c r="A3" s="371"/>
      <c r="B3" s="371"/>
      <c r="C3" s="371"/>
      <c r="D3" s="371"/>
      <c r="E3" s="371"/>
      <c r="F3" s="371"/>
      <c r="G3" s="371"/>
    </row>
    <row r="4" s="126" customFormat="true" ht="19.5" hidden="false" customHeight="true" outlineLevel="0" collapsed="false">
      <c r="A4" s="128" t="s">
        <v>131</v>
      </c>
      <c r="B4" s="128"/>
      <c r="C4" s="128"/>
      <c r="D4" s="128"/>
      <c r="E4" s="128"/>
      <c r="F4" s="128"/>
      <c r="G4" s="128"/>
      <c r="H4" s="128"/>
      <c r="I4" s="128"/>
      <c r="J4" s="178"/>
      <c r="K4" s="178"/>
      <c r="L4" s="178"/>
      <c r="M4" s="178"/>
      <c r="N4" s="178"/>
      <c r="O4" s="178"/>
      <c r="P4" s="178"/>
      <c r="Q4" s="178"/>
      <c r="R4" s="372" t="s">
        <v>80</v>
      </c>
      <c r="S4" s="372"/>
      <c r="T4" s="372"/>
      <c r="U4" s="372"/>
      <c r="V4" s="128" t="s">
        <v>131</v>
      </c>
      <c r="W4" s="128"/>
      <c r="X4" s="128"/>
      <c r="Y4" s="128"/>
      <c r="Z4" s="128"/>
      <c r="AA4" s="128"/>
      <c r="AB4" s="128"/>
      <c r="AC4" s="128"/>
      <c r="AD4" s="128"/>
      <c r="AE4" s="373"/>
      <c r="AF4" s="373"/>
      <c r="AG4" s="373"/>
      <c r="AH4" s="373"/>
      <c r="AI4" s="373"/>
      <c r="AJ4" s="372" t="s">
        <v>80</v>
      </c>
      <c r="AK4" s="372"/>
      <c r="AL4" s="372"/>
      <c r="AM4" s="219"/>
      <c r="AN4" s="309"/>
    </row>
    <row r="5" s="126" customFormat="true" ht="36.75" hidden="false" customHeight="true" outlineLevel="0" collapsed="false">
      <c r="A5" s="374" t="s">
        <v>415</v>
      </c>
      <c r="B5" s="375" t="s">
        <v>416</v>
      </c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4" t="s">
        <v>415</v>
      </c>
      <c r="W5" s="376" t="s">
        <v>417</v>
      </c>
      <c r="X5" s="376"/>
      <c r="Y5" s="376"/>
      <c r="Z5" s="376"/>
      <c r="AA5" s="376"/>
      <c r="AB5" s="376"/>
      <c r="AC5" s="377" t="s">
        <v>418</v>
      </c>
      <c r="AD5" s="377"/>
      <c r="AE5" s="377"/>
      <c r="AF5" s="377"/>
      <c r="AG5" s="377"/>
      <c r="AH5" s="377"/>
      <c r="AI5" s="377"/>
      <c r="AJ5" s="377"/>
      <c r="AK5" s="377"/>
      <c r="AL5" s="377"/>
      <c r="AM5" s="219"/>
      <c r="AN5" s="219"/>
      <c r="AO5" s="378"/>
      <c r="AP5" s="378"/>
    </row>
    <row r="6" s="126" customFormat="true" ht="36.75" hidden="false" customHeight="true" outlineLevel="0" collapsed="false">
      <c r="A6" s="374"/>
      <c r="B6" s="379" t="s">
        <v>419</v>
      </c>
      <c r="C6" s="379"/>
      <c r="D6" s="379"/>
      <c r="E6" s="379"/>
      <c r="F6" s="379"/>
      <c r="G6" s="379"/>
      <c r="H6" s="380" t="s">
        <v>420</v>
      </c>
      <c r="I6" s="380"/>
      <c r="J6" s="380" t="s">
        <v>421</v>
      </c>
      <c r="K6" s="380"/>
      <c r="L6" s="381" t="s">
        <v>422</v>
      </c>
      <c r="M6" s="381"/>
      <c r="N6" s="381" t="s">
        <v>423</v>
      </c>
      <c r="O6" s="381"/>
      <c r="P6" s="381" t="s">
        <v>424</v>
      </c>
      <c r="Q6" s="381"/>
      <c r="R6" s="381"/>
      <c r="S6" s="381"/>
      <c r="T6" s="382" t="s">
        <v>425</v>
      </c>
      <c r="U6" s="382"/>
      <c r="V6" s="374"/>
      <c r="W6" s="383" t="s">
        <v>426</v>
      </c>
      <c r="X6" s="383"/>
      <c r="Y6" s="384" t="s">
        <v>366</v>
      </c>
      <c r="Z6" s="384"/>
      <c r="AA6" s="385" t="s">
        <v>372</v>
      </c>
      <c r="AB6" s="385"/>
      <c r="AC6" s="379" t="s">
        <v>419</v>
      </c>
      <c r="AD6" s="379"/>
      <c r="AE6" s="379"/>
      <c r="AF6" s="379"/>
      <c r="AG6" s="379"/>
      <c r="AH6" s="379"/>
      <c r="AI6" s="385" t="s">
        <v>427</v>
      </c>
      <c r="AJ6" s="385"/>
      <c r="AK6" s="385" t="s">
        <v>369</v>
      </c>
      <c r="AL6" s="385"/>
      <c r="AM6" s="309"/>
      <c r="AN6" s="309"/>
    </row>
    <row r="7" s="126" customFormat="true" ht="38.25" hidden="false" customHeight="true" outlineLevel="0" collapsed="false">
      <c r="A7" s="386" t="s">
        <v>135</v>
      </c>
      <c r="B7" s="387" t="s">
        <v>428</v>
      </c>
      <c r="C7" s="387"/>
      <c r="D7" s="387"/>
      <c r="E7" s="388" t="s">
        <v>429</v>
      </c>
      <c r="F7" s="388"/>
      <c r="G7" s="388"/>
      <c r="H7" s="382" t="s">
        <v>430</v>
      </c>
      <c r="I7" s="382"/>
      <c r="J7" s="382" t="s">
        <v>380</v>
      </c>
      <c r="K7" s="382"/>
      <c r="L7" s="389" t="s">
        <v>431</v>
      </c>
      <c r="M7" s="389"/>
      <c r="N7" s="389" t="s">
        <v>432</v>
      </c>
      <c r="O7" s="389"/>
      <c r="P7" s="389" t="s">
        <v>433</v>
      </c>
      <c r="Q7" s="389"/>
      <c r="R7" s="389"/>
      <c r="S7" s="389"/>
      <c r="T7" s="390" t="s">
        <v>434</v>
      </c>
      <c r="U7" s="390"/>
      <c r="V7" s="386" t="s">
        <v>135</v>
      </c>
      <c r="W7" s="391" t="s">
        <v>435</v>
      </c>
      <c r="X7" s="391"/>
      <c r="Y7" s="391" t="s">
        <v>379</v>
      </c>
      <c r="Z7" s="391"/>
      <c r="AA7" s="392" t="s">
        <v>385</v>
      </c>
      <c r="AB7" s="392"/>
      <c r="AC7" s="387" t="s">
        <v>428</v>
      </c>
      <c r="AD7" s="387"/>
      <c r="AE7" s="387"/>
      <c r="AF7" s="388" t="s">
        <v>429</v>
      </c>
      <c r="AG7" s="388"/>
      <c r="AH7" s="388"/>
      <c r="AI7" s="392" t="s">
        <v>436</v>
      </c>
      <c r="AJ7" s="392"/>
      <c r="AK7" s="392" t="s">
        <v>437</v>
      </c>
      <c r="AL7" s="392"/>
      <c r="AM7" s="309"/>
      <c r="AN7" s="309"/>
      <c r="AO7" s="142"/>
      <c r="AP7" s="142"/>
      <c r="AQ7" s="142"/>
      <c r="AR7" s="142"/>
      <c r="AS7" s="142"/>
      <c r="AT7" s="142"/>
    </row>
    <row r="8" s="126" customFormat="true" ht="29.25" hidden="false" customHeight="true" outlineLevel="0" collapsed="false">
      <c r="A8" s="386"/>
      <c r="B8" s="393" t="s">
        <v>228</v>
      </c>
      <c r="C8" s="393" t="s">
        <v>438</v>
      </c>
      <c r="D8" s="393" t="s">
        <v>439</v>
      </c>
      <c r="E8" s="393" t="s">
        <v>228</v>
      </c>
      <c r="F8" s="393" t="s">
        <v>438</v>
      </c>
      <c r="G8" s="393" t="s">
        <v>439</v>
      </c>
      <c r="H8" s="384" t="s">
        <v>440</v>
      </c>
      <c r="I8" s="384" t="s">
        <v>441</v>
      </c>
      <c r="J8" s="384" t="s">
        <v>440</v>
      </c>
      <c r="K8" s="384" t="s">
        <v>441</v>
      </c>
      <c r="L8" s="384" t="s">
        <v>440</v>
      </c>
      <c r="M8" s="384" t="s">
        <v>441</v>
      </c>
      <c r="N8" s="384" t="s">
        <v>440</v>
      </c>
      <c r="O8" s="384" t="s">
        <v>441</v>
      </c>
      <c r="P8" s="384" t="s">
        <v>440</v>
      </c>
      <c r="Q8" s="384"/>
      <c r="R8" s="384" t="s">
        <v>441</v>
      </c>
      <c r="S8" s="384"/>
      <c r="T8" s="384" t="s">
        <v>440</v>
      </c>
      <c r="U8" s="385" t="s">
        <v>441</v>
      </c>
      <c r="V8" s="386"/>
      <c r="W8" s="384" t="s">
        <v>440</v>
      </c>
      <c r="X8" s="384" t="s">
        <v>441</v>
      </c>
      <c r="Y8" s="384" t="s">
        <v>440</v>
      </c>
      <c r="Z8" s="384" t="s">
        <v>441</v>
      </c>
      <c r="AA8" s="384" t="s">
        <v>440</v>
      </c>
      <c r="AB8" s="385" t="s">
        <v>441</v>
      </c>
      <c r="AC8" s="393" t="s">
        <v>228</v>
      </c>
      <c r="AD8" s="393" t="s">
        <v>438</v>
      </c>
      <c r="AE8" s="393" t="s">
        <v>439</v>
      </c>
      <c r="AF8" s="393" t="s">
        <v>228</v>
      </c>
      <c r="AG8" s="393" t="s">
        <v>438</v>
      </c>
      <c r="AH8" s="393" t="s">
        <v>439</v>
      </c>
      <c r="AI8" s="385" t="s">
        <v>440</v>
      </c>
      <c r="AJ8" s="385" t="s">
        <v>441</v>
      </c>
      <c r="AK8" s="385" t="s">
        <v>440</v>
      </c>
      <c r="AL8" s="385" t="s">
        <v>441</v>
      </c>
      <c r="AM8" s="309"/>
      <c r="AN8" s="309"/>
      <c r="AO8" s="108"/>
      <c r="AP8" s="108"/>
      <c r="AQ8" s="108"/>
      <c r="AR8" s="108"/>
      <c r="AS8" s="108"/>
      <c r="AT8" s="108"/>
    </row>
    <row r="9" s="21" customFormat="true" ht="29.25" hidden="false" customHeight="true" outlineLevel="0" collapsed="false">
      <c r="A9" s="386"/>
      <c r="B9" s="394" t="s">
        <v>22</v>
      </c>
      <c r="C9" s="394" t="s">
        <v>442</v>
      </c>
      <c r="D9" s="394" t="s">
        <v>443</v>
      </c>
      <c r="E9" s="394" t="s">
        <v>22</v>
      </c>
      <c r="F9" s="394" t="s">
        <v>442</v>
      </c>
      <c r="G9" s="394" t="s">
        <v>443</v>
      </c>
      <c r="H9" s="395" t="s">
        <v>444</v>
      </c>
      <c r="I9" s="395" t="s">
        <v>445</v>
      </c>
      <c r="J9" s="395" t="s">
        <v>444</v>
      </c>
      <c r="K9" s="395" t="s">
        <v>445</v>
      </c>
      <c r="L9" s="395" t="s">
        <v>444</v>
      </c>
      <c r="M9" s="395" t="s">
        <v>445</v>
      </c>
      <c r="N9" s="395" t="s">
        <v>444</v>
      </c>
      <c r="O9" s="395" t="s">
        <v>445</v>
      </c>
      <c r="P9" s="395" t="s">
        <v>446</v>
      </c>
      <c r="Q9" s="395"/>
      <c r="R9" s="395" t="s">
        <v>445</v>
      </c>
      <c r="S9" s="395"/>
      <c r="T9" s="395" t="s">
        <v>444</v>
      </c>
      <c r="U9" s="396" t="s">
        <v>445</v>
      </c>
      <c r="V9" s="386"/>
      <c r="W9" s="395" t="s">
        <v>444</v>
      </c>
      <c r="X9" s="395" t="s">
        <v>445</v>
      </c>
      <c r="Y9" s="395" t="s">
        <v>444</v>
      </c>
      <c r="Z9" s="395" t="s">
        <v>445</v>
      </c>
      <c r="AA9" s="395" t="s">
        <v>444</v>
      </c>
      <c r="AB9" s="396" t="s">
        <v>445</v>
      </c>
      <c r="AC9" s="394" t="s">
        <v>22</v>
      </c>
      <c r="AD9" s="394" t="s">
        <v>442</v>
      </c>
      <c r="AE9" s="394" t="s">
        <v>447</v>
      </c>
      <c r="AF9" s="394" t="s">
        <v>22</v>
      </c>
      <c r="AG9" s="394" t="s">
        <v>442</v>
      </c>
      <c r="AH9" s="394" t="s">
        <v>447</v>
      </c>
      <c r="AI9" s="395" t="s">
        <v>444</v>
      </c>
      <c r="AJ9" s="396" t="s">
        <v>445</v>
      </c>
      <c r="AK9" s="395" t="s">
        <v>444</v>
      </c>
      <c r="AL9" s="396" t="s">
        <v>445</v>
      </c>
      <c r="AM9" s="279"/>
      <c r="AN9" s="279"/>
      <c r="AO9" s="288"/>
      <c r="AP9" s="288"/>
      <c r="AQ9" s="288"/>
      <c r="AR9" s="288"/>
      <c r="AS9" s="288"/>
      <c r="AT9" s="288"/>
    </row>
    <row r="10" s="126" customFormat="true" ht="12" hidden="false" customHeight="false" outlineLevel="0" collapsed="false">
      <c r="A10" s="397"/>
      <c r="B10" s="398"/>
      <c r="C10" s="398"/>
      <c r="D10" s="398"/>
      <c r="E10" s="398"/>
      <c r="F10" s="398"/>
      <c r="G10" s="398"/>
      <c r="H10" s="390"/>
      <c r="I10" s="390"/>
      <c r="J10" s="390"/>
      <c r="K10" s="390"/>
      <c r="L10" s="390"/>
      <c r="M10" s="390"/>
      <c r="N10" s="399"/>
      <c r="O10" s="390"/>
      <c r="P10" s="390"/>
      <c r="Q10" s="390"/>
      <c r="R10" s="390"/>
      <c r="S10" s="390"/>
      <c r="T10" s="390"/>
      <c r="U10" s="390"/>
      <c r="V10" s="397"/>
      <c r="W10" s="390"/>
      <c r="X10" s="390"/>
      <c r="Y10" s="390"/>
      <c r="Z10" s="390"/>
      <c r="AA10" s="390"/>
      <c r="AB10" s="390"/>
      <c r="AC10" s="398"/>
      <c r="AD10" s="398"/>
      <c r="AE10" s="398"/>
      <c r="AF10" s="398"/>
      <c r="AG10" s="398"/>
      <c r="AH10" s="398"/>
      <c r="AI10" s="400"/>
      <c r="AJ10" s="400"/>
      <c r="AK10" s="400"/>
      <c r="AL10" s="400"/>
      <c r="AM10" s="309"/>
      <c r="AN10" s="309"/>
      <c r="AO10" s="401"/>
      <c r="AP10" s="401"/>
      <c r="AQ10" s="401"/>
      <c r="AR10" s="401"/>
      <c r="AS10" s="401"/>
      <c r="AT10" s="401"/>
    </row>
    <row r="11" s="126" customFormat="true" ht="30" hidden="false" customHeight="true" outlineLevel="0" collapsed="false">
      <c r="A11" s="402" t="n">
        <v>2012</v>
      </c>
      <c r="B11" s="390" t="n">
        <v>3</v>
      </c>
      <c r="C11" s="403" t="s">
        <v>204</v>
      </c>
      <c r="D11" s="403" t="s">
        <v>204</v>
      </c>
      <c r="E11" s="390" t="s">
        <v>41</v>
      </c>
      <c r="F11" s="390" t="s">
        <v>41</v>
      </c>
      <c r="G11" s="390" t="s">
        <v>41</v>
      </c>
      <c r="H11" s="390" t="s">
        <v>41</v>
      </c>
      <c r="I11" s="390" t="s">
        <v>41</v>
      </c>
      <c r="J11" s="390" t="s">
        <v>41</v>
      </c>
      <c r="K11" s="390" t="s">
        <v>41</v>
      </c>
      <c r="L11" s="390" t="s">
        <v>41</v>
      </c>
      <c r="M11" s="390" t="s">
        <v>41</v>
      </c>
      <c r="N11" s="404" t="n">
        <v>1</v>
      </c>
      <c r="O11" s="390" t="s">
        <v>41</v>
      </c>
      <c r="P11" s="400" t="n">
        <v>1</v>
      </c>
      <c r="Q11" s="400" t="s">
        <v>41</v>
      </c>
      <c r="R11" s="400" t="s">
        <v>41</v>
      </c>
      <c r="S11" s="400" t="s">
        <v>41</v>
      </c>
      <c r="T11" s="400" t="n">
        <v>1</v>
      </c>
      <c r="U11" s="390" t="s">
        <v>41</v>
      </c>
      <c r="V11" s="402" t="n">
        <v>2012</v>
      </c>
      <c r="W11" s="404" t="n">
        <v>4</v>
      </c>
      <c r="X11" s="390" t="s">
        <v>41</v>
      </c>
      <c r="Y11" s="390" t="s">
        <v>41</v>
      </c>
      <c r="Z11" s="390" t="s">
        <v>41</v>
      </c>
      <c r="AA11" s="405" t="n">
        <v>62</v>
      </c>
      <c r="AB11" s="390" t="s">
        <v>41</v>
      </c>
      <c r="AC11" s="405" t="n">
        <v>142</v>
      </c>
      <c r="AD11" s="403" t="s">
        <v>204</v>
      </c>
      <c r="AE11" s="403" t="s">
        <v>204</v>
      </c>
      <c r="AF11" s="390" t="n">
        <v>3</v>
      </c>
      <c r="AG11" s="403" t="s">
        <v>204</v>
      </c>
      <c r="AH11" s="403" t="s">
        <v>204</v>
      </c>
      <c r="AI11" s="390" t="s">
        <v>41</v>
      </c>
      <c r="AJ11" s="390" t="s">
        <v>41</v>
      </c>
      <c r="AK11" s="390" t="n">
        <v>137</v>
      </c>
      <c r="AL11" s="390" t="n">
        <v>3</v>
      </c>
      <c r="AM11" s="309"/>
      <c r="AN11" s="309"/>
      <c r="AO11" s="401"/>
      <c r="AP11" s="401"/>
      <c r="AQ11" s="401"/>
      <c r="AR11" s="401"/>
      <c r="AS11" s="401"/>
      <c r="AT11" s="401"/>
    </row>
    <row r="12" s="126" customFormat="true" ht="30" hidden="false" customHeight="true" outlineLevel="0" collapsed="false">
      <c r="A12" s="402" t="n">
        <v>2013</v>
      </c>
      <c r="B12" s="390" t="n">
        <v>1</v>
      </c>
      <c r="C12" s="403" t="s">
        <v>204</v>
      </c>
      <c r="D12" s="403" t="s">
        <v>204</v>
      </c>
      <c r="E12" s="390" t="s">
        <v>41</v>
      </c>
      <c r="F12" s="390" t="s">
        <v>41</v>
      </c>
      <c r="G12" s="390" t="s">
        <v>41</v>
      </c>
      <c r="H12" s="390" t="s">
        <v>41</v>
      </c>
      <c r="I12" s="390" t="s">
        <v>41</v>
      </c>
      <c r="J12" s="390" t="s">
        <v>41</v>
      </c>
      <c r="K12" s="390" t="s">
        <v>41</v>
      </c>
      <c r="L12" s="390" t="s">
        <v>41</v>
      </c>
      <c r="M12" s="390" t="s">
        <v>41</v>
      </c>
      <c r="N12" s="404" t="s">
        <v>41</v>
      </c>
      <c r="O12" s="390" t="s">
        <v>41</v>
      </c>
      <c r="P12" s="400" t="s">
        <v>41</v>
      </c>
      <c r="Q12" s="400" t="s">
        <v>41</v>
      </c>
      <c r="R12" s="400" t="s">
        <v>41</v>
      </c>
      <c r="S12" s="400" t="s">
        <v>41</v>
      </c>
      <c r="T12" s="400" t="n">
        <v>1</v>
      </c>
      <c r="U12" s="390" t="s">
        <v>41</v>
      </c>
      <c r="V12" s="402" t="n">
        <v>2013</v>
      </c>
      <c r="W12" s="404" t="n">
        <v>3</v>
      </c>
      <c r="X12" s="390" t="s">
        <v>41</v>
      </c>
      <c r="Y12" s="390" t="s">
        <v>41</v>
      </c>
      <c r="Z12" s="390" t="s">
        <v>41</v>
      </c>
      <c r="AA12" s="405" t="n">
        <v>26</v>
      </c>
      <c r="AB12" s="390" t="s">
        <v>41</v>
      </c>
      <c r="AC12" s="405" t="n">
        <v>116</v>
      </c>
      <c r="AD12" s="403" t="s">
        <v>204</v>
      </c>
      <c r="AE12" s="403" t="s">
        <v>204</v>
      </c>
      <c r="AF12" s="390" t="n">
        <v>5</v>
      </c>
      <c r="AG12" s="403" t="s">
        <v>204</v>
      </c>
      <c r="AH12" s="403" t="s">
        <v>204</v>
      </c>
      <c r="AI12" s="390" t="s">
        <v>41</v>
      </c>
      <c r="AJ12" s="390" t="s">
        <v>41</v>
      </c>
      <c r="AK12" s="390" t="n">
        <v>110</v>
      </c>
      <c r="AL12" s="390" t="n">
        <v>5</v>
      </c>
      <c r="AM12" s="309"/>
      <c r="AN12" s="309"/>
    </row>
    <row r="13" s="126" customFormat="true" ht="30" hidden="false" customHeight="true" outlineLevel="0" collapsed="false">
      <c r="A13" s="402" t="n">
        <v>2014</v>
      </c>
      <c r="B13" s="390" t="n">
        <v>2</v>
      </c>
      <c r="C13" s="403" t="s">
        <v>204</v>
      </c>
      <c r="D13" s="403" t="s">
        <v>204</v>
      </c>
      <c r="E13" s="390" t="s">
        <v>41</v>
      </c>
      <c r="F13" s="390" t="s">
        <v>41</v>
      </c>
      <c r="G13" s="390" t="s">
        <v>41</v>
      </c>
      <c r="H13" s="390" t="s">
        <v>41</v>
      </c>
      <c r="I13" s="390" t="s">
        <v>41</v>
      </c>
      <c r="J13" s="390" t="s">
        <v>41</v>
      </c>
      <c r="K13" s="390" t="s">
        <v>41</v>
      </c>
      <c r="L13" s="390" t="s">
        <v>41</v>
      </c>
      <c r="M13" s="390" t="s">
        <v>41</v>
      </c>
      <c r="N13" s="404" t="n">
        <v>1</v>
      </c>
      <c r="O13" s="390" t="s">
        <v>41</v>
      </c>
      <c r="P13" s="400" t="s">
        <v>41</v>
      </c>
      <c r="Q13" s="400" t="s">
        <v>41</v>
      </c>
      <c r="R13" s="400" t="s">
        <v>41</v>
      </c>
      <c r="S13" s="400" t="s">
        <v>41</v>
      </c>
      <c r="T13" s="400" t="n">
        <v>1</v>
      </c>
      <c r="U13" s="390" t="s">
        <v>41</v>
      </c>
      <c r="V13" s="402" t="n">
        <v>2014</v>
      </c>
      <c r="W13" s="404" t="n">
        <v>2</v>
      </c>
      <c r="X13" s="390" t="s">
        <v>41</v>
      </c>
      <c r="Y13" s="390" t="s">
        <v>41</v>
      </c>
      <c r="Z13" s="390" t="s">
        <v>41</v>
      </c>
      <c r="AA13" s="405" t="n">
        <v>79</v>
      </c>
      <c r="AB13" s="390" t="s">
        <v>41</v>
      </c>
      <c r="AC13" s="405" t="n">
        <v>105</v>
      </c>
      <c r="AD13" s="403" t="s">
        <v>204</v>
      </c>
      <c r="AE13" s="403" t="s">
        <v>204</v>
      </c>
      <c r="AF13" s="390" t="s">
        <v>41</v>
      </c>
      <c r="AG13" s="403" t="s">
        <v>204</v>
      </c>
      <c r="AH13" s="403" t="s">
        <v>204</v>
      </c>
      <c r="AI13" s="390" t="n">
        <v>1</v>
      </c>
      <c r="AJ13" s="390" t="s">
        <v>41</v>
      </c>
      <c r="AK13" s="390" t="n">
        <v>91</v>
      </c>
      <c r="AL13" s="390" t="s">
        <v>41</v>
      </c>
      <c r="AM13" s="309"/>
      <c r="AN13" s="309"/>
    </row>
    <row r="14" s="126" customFormat="true" ht="30" hidden="false" customHeight="true" outlineLevel="0" collapsed="false">
      <c r="A14" s="402" t="n">
        <v>2015</v>
      </c>
      <c r="B14" s="406" t="s">
        <v>41</v>
      </c>
      <c r="C14" s="403" t="s">
        <v>204</v>
      </c>
      <c r="D14" s="403" t="s">
        <v>204</v>
      </c>
      <c r="E14" s="390" t="s">
        <v>41</v>
      </c>
      <c r="F14" s="390" t="s">
        <v>41</v>
      </c>
      <c r="G14" s="390" t="s">
        <v>41</v>
      </c>
      <c r="H14" s="390" t="s">
        <v>41</v>
      </c>
      <c r="I14" s="390" t="s">
        <v>41</v>
      </c>
      <c r="J14" s="390" t="s">
        <v>41</v>
      </c>
      <c r="K14" s="390" t="s">
        <v>41</v>
      </c>
      <c r="L14" s="390" t="s">
        <v>41</v>
      </c>
      <c r="M14" s="390" t="s">
        <v>41</v>
      </c>
      <c r="N14" s="390" t="s">
        <v>41</v>
      </c>
      <c r="O14" s="390" t="s">
        <v>41</v>
      </c>
      <c r="P14" s="390" t="s">
        <v>41</v>
      </c>
      <c r="Q14" s="390" t="s">
        <v>41</v>
      </c>
      <c r="R14" s="390" t="s">
        <v>41</v>
      </c>
      <c r="S14" s="390" t="s">
        <v>41</v>
      </c>
      <c r="T14" s="390" t="s">
        <v>41</v>
      </c>
      <c r="U14" s="390" t="s">
        <v>41</v>
      </c>
      <c r="V14" s="402" t="n">
        <v>2015</v>
      </c>
      <c r="W14" s="407" t="n">
        <v>3</v>
      </c>
      <c r="X14" s="390" t="s">
        <v>41</v>
      </c>
      <c r="Y14" s="390" t="s">
        <v>41</v>
      </c>
      <c r="Z14" s="390" t="s">
        <v>41</v>
      </c>
      <c r="AA14" s="407" t="n">
        <v>54</v>
      </c>
      <c r="AB14" s="390" t="s">
        <v>41</v>
      </c>
      <c r="AC14" s="390" t="n">
        <v>62</v>
      </c>
      <c r="AD14" s="403" t="s">
        <v>204</v>
      </c>
      <c r="AE14" s="403" t="s">
        <v>204</v>
      </c>
      <c r="AF14" s="407" t="n">
        <v>3</v>
      </c>
      <c r="AG14" s="403" t="s">
        <v>204</v>
      </c>
      <c r="AH14" s="403" t="s">
        <v>204</v>
      </c>
      <c r="AI14" s="390" t="n">
        <v>1</v>
      </c>
      <c r="AJ14" s="390" t="s">
        <v>41</v>
      </c>
      <c r="AK14" s="407" t="n">
        <v>50</v>
      </c>
      <c r="AL14" s="407" t="n">
        <v>3</v>
      </c>
      <c r="AM14" s="309"/>
      <c r="AN14" s="309"/>
    </row>
    <row r="15" s="126" customFormat="true" ht="30" hidden="false" customHeight="true" outlineLevel="0" collapsed="false">
      <c r="A15" s="408" t="n">
        <v>2016</v>
      </c>
      <c r="B15" s="406" t="n">
        <v>4</v>
      </c>
      <c r="C15" s="406" t="n">
        <v>2</v>
      </c>
      <c r="D15" s="406" t="n">
        <v>2</v>
      </c>
      <c r="E15" s="406" t="s">
        <v>41</v>
      </c>
      <c r="F15" s="406" t="s">
        <v>41</v>
      </c>
      <c r="G15" s="406" t="s">
        <v>41</v>
      </c>
      <c r="H15" s="409" t="s">
        <v>41</v>
      </c>
      <c r="I15" s="406" t="s">
        <v>41</v>
      </c>
      <c r="J15" s="406" t="s">
        <v>41</v>
      </c>
      <c r="K15" s="406" t="s">
        <v>41</v>
      </c>
      <c r="L15" s="410" t="n">
        <v>1</v>
      </c>
      <c r="M15" s="410" t="s">
        <v>41</v>
      </c>
      <c r="N15" s="411" t="s">
        <v>41</v>
      </c>
      <c r="O15" s="410" t="s">
        <v>41</v>
      </c>
      <c r="P15" s="410" t="s">
        <v>41</v>
      </c>
      <c r="Q15" s="410" t="s">
        <v>41</v>
      </c>
      <c r="R15" s="410" t="s">
        <v>41</v>
      </c>
      <c r="S15" s="410" t="s">
        <v>41</v>
      </c>
      <c r="T15" s="410" t="n">
        <v>3</v>
      </c>
      <c r="U15" s="410" t="s">
        <v>41</v>
      </c>
      <c r="V15" s="412" t="n">
        <v>2016</v>
      </c>
      <c r="W15" s="410" t="s">
        <v>41</v>
      </c>
      <c r="X15" s="410" t="s">
        <v>41</v>
      </c>
      <c r="Y15" s="410" t="s">
        <v>41</v>
      </c>
      <c r="Z15" s="410" t="s">
        <v>41</v>
      </c>
      <c r="AA15" s="406" t="n">
        <v>24</v>
      </c>
      <c r="AB15" s="413" t="s">
        <v>41</v>
      </c>
      <c r="AC15" s="413" t="n">
        <v>60</v>
      </c>
      <c r="AD15" s="406" t="n">
        <v>38</v>
      </c>
      <c r="AE15" s="406" t="n">
        <v>22</v>
      </c>
      <c r="AF15" s="406" t="n">
        <v>2</v>
      </c>
      <c r="AG15" s="406" t="n">
        <v>2</v>
      </c>
      <c r="AH15" s="406" t="s">
        <v>41</v>
      </c>
      <c r="AI15" s="413" t="s">
        <v>41</v>
      </c>
      <c r="AJ15" s="413" t="s">
        <v>41</v>
      </c>
      <c r="AK15" s="406" t="n">
        <v>56</v>
      </c>
      <c r="AL15" s="413" t="n">
        <v>2</v>
      </c>
      <c r="AM15" s="155"/>
      <c r="AN15" s="155"/>
      <c r="AO15" s="414"/>
      <c r="AP15" s="415"/>
    </row>
    <row r="16" s="126" customFormat="true" ht="12.75" hidden="false" customHeight="false" outlineLevel="0" collapsed="false">
      <c r="A16" s="402"/>
      <c r="B16" s="390"/>
      <c r="C16" s="390"/>
      <c r="D16" s="390"/>
      <c r="E16" s="390"/>
      <c r="F16" s="390"/>
      <c r="G16" s="390"/>
      <c r="H16" s="416"/>
      <c r="I16" s="417"/>
      <c r="J16" s="417"/>
      <c r="K16" s="417"/>
      <c r="L16" s="417"/>
      <c r="M16" s="417"/>
      <c r="N16" s="416"/>
      <c r="O16" s="417"/>
      <c r="P16" s="417"/>
      <c r="Q16" s="417"/>
      <c r="R16" s="417"/>
      <c r="S16" s="417"/>
      <c r="T16" s="417"/>
      <c r="U16" s="418"/>
      <c r="V16" s="419"/>
      <c r="W16" s="417"/>
      <c r="X16" s="417"/>
      <c r="Y16" s="417"/>
      <c r="Z16" s="417"/>
      <c r="AA16" s="399"/>
      <c r="AB16" s="399"/>
      <c r="AC16" s="399"/>
      <c r="AD16" s="399"/>
      <c r="AE16" s="420"/>
      <c r="AF16" s="420"/>
      <c r="AG16" s="420"/>
      <c r="AH16" s="420"/>
      <c r="AI16" s="420"/>
      <c r="AJ16" s="420"/>
      <c r="AK16" s="420"/>
      <c r="AL16" s="420"/>
      <c r="AM16" s="309"/>
      <c r="AN16" s="309"/>
    </row>
    <row r="17" s="126" customFormat="true" ht="29.25" hidden="false" customHeight="true" outlineLevel="0" collapsed="false">
      <c r="A17" s="421"/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0"/>
      <c r="AF17" s="420"/>
      <c r="AG17" s="420"/>
      <c r="AH17" s="420"/>
      <c r="AI17" s="420"/>
      <c r="AJ17" s="420"/>
      <c r="AK17" s="420"/>
      <c r="AL17" s="420"/>
      <c r="AM17" s="309"/>
      <c r="AN17" s="309"/>
    </row>
    <row r="18" s="126" customFormat="true" ht="37.5" hidden="false" customHeight="true" outlineLevel="0" collapsed="false">
      <c r="A18" s="422" t="s">
        <v>149</v>
      </c>
      <c r="B18" s="375" t="s">
        <v>448</v>
      </c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88" t="s">
        <v>415</v>
      </c>
      <c r="W18" s="423" t="s">
        <v>449</v>
      </c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4" t="s">
        <v>450</v>
      </c>
      <c r="AL18" s="424"/>
      <c r="AM18" s="309"/>
      <c r="AN18" s="309"/>
    </row>
    <row r="19" s="126" customFormat="true" ht="37.5" hidden="false" customHeight="true" outlineLevel="0" collapsed="false">
      <c r="A19" s="422"/>
      <c r="B19" s="379" t="s">
        <v>419</v>
      </c>
      <c r="C19" s="379"/>
      <c r="D19" s="379"/>
      <c r="E19" s="379"/>
      <c r="F19" s="379"/>
      <c r="G19" s="379"/>
      <c r="H19" s="384" t="s">
        <v>451</v>
      </c>
      <c r="I19" s="384"/>
      <c r="J19" s="384" t="s">
        <v>452</v>
      </c>
      <c r="K19" s="384"/>
      <c r="L19" s="384" t="s">
        <v>453</v>
      </c>
      <c r="M19" s="384"/>
      <c r="N19" s="384" t="s">
        <v>454</v>
      </c>
      <c r="O19" s="384"/>
      <c r="P19" s="384" t="s">
        <v>455</v>
      </c>
      <c r="Q19" s="384"/>
      <c r="R19" s="385" t="s">
        <v>456</v>
      </c>
      <c r="S19" s="385"/>
      <c r="T19" s="385" t="s">
        <v>457</v>
      </c>
      <c r="U19" s="385"/>
      <c r="V19" s="388"/>
      <c r="W19" s="385" t="s">
        <v>458</v>
      </c>
      <c r="X19" s="385"/>
      <c r="Y19" s="385" t="s">
        <v>459</v>
      </c>
      <c r="Z19" s="385"/>
      <c r="AA19" s="384" t="s">
        <v>460</v>
      </c>
      <c r="AB19" s="384"/>
      <c r="AC19" s="425" t="s">
        <v>461</v>
      </c>
      <c r="AD19" s="425"/>
      <c r="AE19" s="385" t="s">
        <v>462</v>
      </c>
      <c r="AF19" s="385"/>
      <c r="AG19" s="385" t="s">
        <v>371</v>
      </c>
      <c r="AH19" s="385"/>
      <c r="AI19" s="384" t="s">
        <v>463</v>
      </c>
      <c r="AJ19" s="384"/>
      <c r="AK19" s="396" t="s">
        <v>464</v>
      </c>
      <c r="AL19" s="396"/>
      <c r="AM19" s="309"/>
      <c r="AN19" s="309"/>
    </row>
    <row r="20" s="126" customFormat="true" ht="29.25" hidden="false" customHeight="true" outlineLevel="0" collapsed="false">
      <c r="A20" s="426" t="s">
        <v>135</v>
      </c>
      <c r="B20" s="387" t="s">
        <v>428</v>
      </c>
      <c r="C20" s="387"/>
      <c r="D20" s="387"/>
      <c r="E20" s="388" t="s">
        <v>429</v>
      </c>
      <c r="F20" s="388"/>
      <c r="G20" s="388"/>
      <c r="H20" s="391" t="s">
        <v>465</v>
      </c>
      <c r="I20" s="391"/>
      <c r="J20" s="391" t="s">
        <v>466</v>
      </c>
      <c r="K20" s="391"/>
      <c r="L20" s="391" t="s">
        <v>467</v>
      </c>
      <c r="M20" s="391"/>
      <c r="N20" s="391" t="s">
        <v>468</v>
      </c>
      <c r="O20" s="391"/>
      <c r="P20" s="391" t="s">
        <v>469</v>
      </c>
      <c r="Q20" s="391"/>
      <c r="R20" s="392" t="s">
        <v>470</v>
      </c>
      <c r="S20" s="392"/>
      <c r="T20" s="392" t="s">
        <v>471</v>
      </c>
      <c r="U20" s="392"/>
      <c r="V20" s="426" t="s">
        <v>135</v>
      </c>
      <c r="W20" s="392" t="s">
        <v>472</v>
      </c>
      <c r="X20" s="392"/>
      <c r="Y20" s="392" t="s">
        <v>473</v>
      </c>
      <c r="Z20" s="392"/>
      <c r="AA20" s="391" t="s">
        <v>474</v>
      </c>
      <c r="AB20" s="391"/>
      <c r="AC20" s="390" t="s">
        <v>475</v>
      </c>
      <c r="AD20" s="390"/>
      <c r="AE20" s="382" t="s">
        <v>476</v>
      </c>
      <c r="AF20" s="382"/>
      <c r="AG20" s="392" t="s">
        <v>477</v>
      </c>
      <c r="AH20" s="392"/>
      <c r="AI20" s="391" t="s">
        <v>173</v>
      </c>
      <c r="AJ20" s="391"/>
      <c r="AK20" s="396"/>
      <c r="AL20" s="396"/>
      <c r="AM20" s="309"/>
      <c r="AN20" s="309"/>
    </row>
    <row r="21" s="126" customFormat="true" ht="29.25" hidden="false" customHeight="true" outlineLevel="0" collapsed="false">
      <c r="A21" s="426"/>
      <c r="B21" s="393" t="s">
        <v>228</v>
      </c>
      <c r="C21" s="393" t="s">
        <v>438</v>
      </c>
      <c r="D21" s="393" t="s">
        <v>439</v>
      </c>
      <c r="E21" s="393" t="s">
        <v>228</v>
      </c>
      <c r="F21" s="393" t="s">
        <v>438</v>
      </c>
      <c r="G21" s="393" t="s">
        <v>439</v>
      </c>
      <c r="H21" s="384" t="s">
        <v>440</v>
      </c>
      <c r="I21" s="388" t="s">
        <v>441</v>
      </c>
      <c r="J21" s="384" t="s">
        <v>440</v>
      </c>
      <c r="K21" s="384" t="s">
        <v>441</v>
      </c>
      <c r="L21" s="384" t="s">
        <v>440</v>
      </c>
      <c r="M21" s="384" t="s">
        <v>441</v>
      </c>
      <c r="N21" s="384" t="s">
        <v>440</v>
      </c>
      <c r="O21" s="384" t="s">
        <v>441</v>
      </c>
      <c r="P21" s="384" t="s">
        <v>440</v>
      </c>
      <c r="Q21" s="384" t="s">
        <v>441</v>
      </c>
      <c r="R21" s="384" t="s">
        <v>440</v>
      </c>
      <c r="S21" s="385" t="s">
        <v>441</v>
      </c>
      <c r="T21" s="380" t="s">
        <v>440</v>
      </c>
      <c r="U21" s="385" t="s">
        <v>441</v>
      </c>
      <c r="V21" s="426"/>
      <c r="W21" s="385" t="s">
        <v>440</v>
      </c>
      <c r="X21" s="385" t="s">
        <v>441</v>
      </c>
      <c r="Y21" s="385" t="s">
        <v>440</v>
      </c>
      <c r="Z21" s="385" t="s">
        <v>441</v>
      </c>
      <c r="AA21" s="385" t="s">
        <v>440</v>
      </c>
      <c r="AB21" s="385" t="s">
        <v>441</v>
      </c>
      <c r="AC21" s="384" t="s">
        <v>440</v>
      </c>
      <c r="AD21" s="384" t="s">
        <v>441</v>
      </c>
      <c r="AE21" s="384" t="s">
        <v>440</v>
      </c>
      <c r="AF21" s="384" t="s">
        <v>441</v>
      </c>
      <c r="AG21" s="385" t="s">
        <v>440</v>
      </c>
      <c r="AH21" s="385" t="s">
        <v>441</v>
      </c>
      <c r="AI21" s="384" t="s">
        <v>440</v>
      </c>
      <c r="AJ21" s="384" t="s">
        <v>441</v>
      </c>
      <c r="AK21" s="385" t="s">
        <v>440</v>
      </c>
      <c r="AL21" s="385" t="s">
        <v>441</v>
      </c>
      <c r="AM21" s="309"/>
      <c r="AN21" s="309"/>
    </row>
    <row r="22" s="21" customFormat="true" ht="29.25" hidden="false" customHeight="true" outlineLevel="0" collapsed="false">
      <c r="A22" s="426"/>
      <c r="B22" s="394" t="s">
        <v>22</v>
      </c>
      <c r="C22" s="394" t="s">
        <v>442</v>
      </c>
      <c r="D22" s="394" t="s">
        <v>443</v>
      </c>
      <c r="E22" s="394" t="s">
        <v>22</v>
      </c>
      <c r="F22" s="394" t="s">
        <v>442</v>
      </c>
      <c r="G22" s="394" t="s">
        <v>443</v>
      </c>
      <c r="H22" s="395" t="s">
        <v>444</v>
      </c>
      <c r="I22" s="427" t="s">
        <v>445</v>
      </c>
      <c r="J22" s="395" t="s">
        <v>444</v>
      </c>
      <c r="K22" s="395" t="s">
        <v>445</v>
      </c>
      <c r="L22" s="395" t="s">
        <v>444</v>
      </c>
      <c r="M22" s="395" t="s">
        <v>445</v>
      </c>
      <c r="N22" s="395" t="s">
        <v>444</v>
      </c>
      <c r="O22" s="395" t="s">
        <v>445</v>
      </c>
      <c r="P22" s="395" t="s">
        <v>446</v>
      </c>
      <c r="Q22" s="395" t="s">
        <v>445</v>
      </c>
      <c r="R22" s="395" t="s">
        <v>446</v>
      </c>
      <c r="S22" s="396" t="s">
        <v>445</v>
      </c>
      <c r="T22" s="395" t="s">
        <v>444</v>
      </c>
      <c r="U22" s="396" t="s">
        <v>445</v>
      </c>
      <c r="V22" s="426"/>
      <c r="W22" s="395" t="s">
        <v>444</v>
      </c>
      <c r="X22" s="396" t="s">
        <v>445</v>
      </c>
      <c r="Y22" s="395" t="s">
        <v>444</v>
      </c>
      <c r="Z22" s="396" t="s">
        <v>445</v>
      </c>
      <c r="AA22" s="395" t="s">
        <v>444</v>
      </c>
      <c r="AB22" s="396" t="s">
        <v>445</v>
      </c>
      <c r="AC22" s="395" t="s">
        <v>444</v>
      </c>
      <c r="AD22" s="395" t="s">
        <v>445</v>
      </c>
      <c r="AE22" s="395" t="s">
        <v>444</v>
      </c>
      <c r="AF22" s="395" t="s">
        <v>445</v>
      </c>
      <c r="AG22" s="395" t="s">
        <v>444</v>
      </c>
      <c r="AH22" s="396" t="s">
        <v>445</v>
      </c>
      <c r="AI22" s="395" t="s">
        <v>444</v>
      </c>
      <c r="AJ22" s="395" t="s">
        <v>445</v>
      </c>
      <c r="AK22" s="395" t="s">
        <v>444</v>
      </c>
      <c r="AL22" s="396" t="s">
        <v>445</v>
      </c>
      <c r="AM22" s="279"/>
      <c r="AN22" s="279"/>
    </row>
    <row r="23" s="126" customFormat="true" ht="12" hidden="false" customHeight="false" outlineLevel="0" collapsed="false">
      <c r="A23" s="397"/>
      <c r="B23" s="399"/>
      <c r="C23" s="399"/>
      <c r="D23" s="399"/>
      <c r="E23" s="399"/>
      <c r="F23" s="399"/>
      <c r="G23" s="399"/>
      <c r="H23" s="428"/>
      <c r="I23" s="428"/>
      <c r="J23" s="428"/>
      <c r="K23" s="428"/>
      <c r="L23" s="428"/>
      <c r="M23" s="428"/>
      <c r="N23" s="390"/>
      <c r="O23" s="390"/>
      <c r="P23" s="390"/>
      <c r="Q23" s="390"/>
      <c r="R23" s="390"/>
      <c r="S23" s="390"/>
      <c r="T23" s="390"/>
      <c r="U23" s="390"/>
      <c r="V23" s="429"/>
      <c r="W23" s="400"/>
      <c r="X23" s="400"/>
      <c r="Y23" s="400"/>
      <c r="Z23" s="400"/>
      <c r="AA23" s="400"/>
      <c r="AB23" s="400"/>
      <c r="AC23" s="390"/>
      <c r="AD23" s="390"/>
      <c r="AE23" s="390"/>
      <c r="AF23" s="390"/>
      <c r="AG23" s="390"/>
      <c r="AH23" s="390"/>
      <c r="AI23" s="430"/>
      <c r="AJ23" s="430"/>
      <c r="AK23" s="430"/>
      <c r="AL23" s="430"/>
      <c r="AM23" s="309"/>
      <c r="AN23" s="309"/>
    </row>
    <row r="24" s="126" customFormat="true" ht="30" hidden="false" customHeight="true" outlineLevel="0" collapsed="false">
      <c r="A24" s="388" t="n">
        <v>2012</v>
      </c>
      <c r="B24" s="431" t="n">
        <v>67</v>
      </c>
      <c r="C24" s="432" t="s">
        <v>204</v>
      </c>
      <c r="D24" s="432"/>
      <c r="E24" s="390" t="s">
        <v>41</v>
      </c>
      <c r="F24" s="390" t="s">
        <v>41</v>
      </c>
      <c r="G24" s="390" t="s">
        <v>41</v>
      </c>
      <c r="H24" s="390" t="s">
        <v>41</v>
      </c>
      <c r="I24" s="390" t="s">
        <v>41</v>
      </c>
      <c r="J24" s="390" t="s">
        <v>41</v>
      </c>
      <c r="K24" s="390" t="s">
        <v>41</v>
      </c>
      <c r="L24" s="390" t="s">
        <v>41</v>
      </c>
      <c r="M24" s="390" t="s">
        <v>41</v>
      </c>
      <c r="N24" s="390" t="s">
        <v>41</v>
      </c>
      <c r="O24" s="390" t="s">
        <v>41</v>
      </c>
      <c r="P24" s="404" t="n">
        <v>1</v>
      </c>
      <c r="Q24" s="390" t="s">
        <v>41</v>
      </c>
      <c r="R24" s="390" t="s">
        <v>41</v>
      </c>
      <c r="S24" s="390" t="s">
        <v>41</v>
      </c>
      <c r="T24" s="390" t="s">
        <v>41</v>
      </c>
      <c r="U24" s="390" t="s">
        <v>41</v>
      </c>
      <c r="V24" s="388" t="n">
        <v>2012</v>
      </c>
      <c r="W24" s="390" t="s">
        <v>41</v>
      </c>
      <c r="X24" s="390" t="s">
        <v>41</v>
      </c>
      <c r="Y24" s="390" t="s">
        <v>41</v>
      </c>
      <c r="Z24" s="390" t="s">
        <v>41</v>
      </c>
      <c r="AA24" s="390" t="n">
        <v>4</v>
      </c>
      <c r="AB24" s="390" t="s">
        <v>41</v>
      </c>
      <c r="AC24" s="390" t="s">
        <v>41</v>
      </c>
      <c r="AD24" s="390" t="s">
        <v>41</v>
      </c>
      <c r="AE24" s="390" t="s">
        <v>41</v>
      </c>
      <c r="AF24" s="390" t="s">
        <v>41</v>
      </c>
      <c r="AG24" s="390" t="s">
        <v>41</v>
      </c>
      <c r="AH24" s="390" t="s">
        <v>41</v>
      </c>
      <c r="AI24" s="431" t="n">
        <v>1</v>
      </c>
      <c r="AJ24" s="390" t="s">
        <v>41</v>
      </c>
      <c r="AK24" s="390" t="s">
        <v>41</v>
      </c>
      <c r="AL24" s="390" t="s">
        <v>41</v>
      </c>
      <c r="AM24" s="309"/>
      <c r="AN24" s="309"/>
    </row>
    <row r="25" s="126" customFormat="true" ht="30" hidden="false" customHeight="true" outlineLevel="0" collapsed="false">
      <c r="A25" s="388" t="n">
        <v>2013</v>
      </c>
      <c r="B25" s="431" t="n">
        <v>35</v>
      </c>
      <c r="C25" s="432" t="s">
        <v>204</v>
      </c>
      <c r="D25" s="432"/>
      <c r="E25" s="390" t="s">
        <v>41</v>
      </c>
      <c r="F25" s="390" t="s">
        <v>41</v>
      </c>
      <c r="G25" s="390" t="s">
        <v>41</v>
      </c>
      <c r="H25" s="390" t="s">
        <v>41</v>
      </c>
      <c r="I25" s="390" t="s">
        <v>41</v>
      </c>
      <c r="J25" s="390" t="s">
        <v>41</v>
      </c>
      <c r="K25" s="390" t="s">
        <v>41</v>
      </c>
      <c r="L25" s="390" t="s">
        <v>41</v>
      </c>
      <c r="M25" s="390" t="s">
        <v>41</v>
      </c>
      <c r="N25" s="390" t="s">
        <v>41</v>
      </c>
      <c r="O25" s="390" t="s">
        <v>41</v>
      </c>
      <c r="P25" s="404" t="n">
        <v>6</v>
      </c>
      <c r="Q25" s="390" t="s">
        <v>41</v>
      </c>
      <c r="R25" s="390" t="s">
        <v>41</v>
      </c>
      <c r="S25" s="390" t="s">
        <v>41</v>
      </c>
      <c r="T25" s="390" t="s">
        <v>41</v>
      </c>
      <c r="U25" s="390" t="s">
        <v>41</v>
      </c>
      <c r="V25" s="388" t="n">
        <v>2013</v>
      </c>
      <c r="W25" s="390" t="s">
        <v>41</v>
      </c>
      <c r="X25" s="390" t="s">
        <v>41</v>
      </c>
      <c r="Y25" s="390" t="n">
        <v>1</v>
      </c>
      <c r="Z25" s="390" t="s">
        <v>41</v>
      </c>
      <c r="AA25" s="390" t="n">
        <v>4</v>
      </c>
      <c r="AB25" s="390" t="s">
        <v>41</v>
      </c>
      <c r="AC25" s="390" t="s">
        <v>41</v>
      </c>
      <c r="AD25" s="390" t="s">
        <v>41</v>
      </c>
      <c r="AE25" s="390" t="s">
        <v>41</v>
      </c>
      <c r="AF25" s="390" t="s">
        <v>41</v>
      </c>
      <c r="AG25" s="390" t="s">
        <v>41</v>
      </c>
      <c r="AH25" s="390" t="s">
        <v>41</v>
      </c>
      <c r="AI25" s="431" t="n">
        <v>1</v>
      </c>
      <c r="AJ25" s="390" t="s">
        <v>41</v>
      </c>
      <c r="AK25" s="390" t="s">
        <v>41</v>
      </c>
      <c r="AL25" s="390" t="s">
        <v>41</v>
      </c>
      <c r="AM25" s="309"/>
      <c r="AN25" s="309"/>
    </row>
    <row r="26" s="126" customFormat="true" ht="30" hidden="false" customHeight="true" outlineLevel="0" collapsed="false">
      <c r="A26" s="388" t="n">
        <v>2014</v>
      </c>
      <c r="B26" s="431" t="n">
        <v>109</v>
      </c>
      <c r="C26" s="432" t="s">
        <v>204</v>
      </c>
      <c r="D26" s="432"/>
      <c r="E26" s="390" t="s">
        <v>41</v>
      </c>
      <c r="F26" s="390" t="s">
        <v>41</v>
      </c>
      <c r="G26" s="390" t="s">
        <v>41</v>
      </c>
      <c r="H26" s="390" t="s">
        <v>41</v>
      </c>
      <c r="I26" s="390" t="s">
        <v>41</v>
      </c>
      <c r="J26" s="390" t="s">
        <v>41</v>
      </c>
      <c r="K26" s="390" t="s">
        <v>41</v>
      </c>
      <c r="L26" s="390" t="s">
        <v>41</v>
      </c>
      <c r="M26" s="390" t="s">
        <v>41</v>
      </c>
      <c r="N26" s="390" t="s">
        <v>41</v>
      </c>
      <c r="O26" s="390" t="s">
        <v>41</v>
      </c>
      <c r="P26" s="404" t="n">
        <v>28</v>
      </c>
      <c r="Q26" s="390" t="s">
        <v>41</v>
      </c>
      <c r="R26" s="390" t="s">
        <v>41</v>
      </c>
      <c r="S26" s="390" t="s">
        <v>41</v>
      </c>
      <c r="T26" s="390" t="s">
        <v>41</v>
      </c>
      <c r="U26" s="390" t="s">
        <v>41</v>
      </c>
      <c r="V26" s="388" t="n">
        <v>2014</v>
      </c>
      <c r="W26" s="390" t="s">
        <v>41</v>
      </c>
      <c r="X26" s="390" t="s">
        <v>41</v>
      </c>
      <c r="Y26" s="390" t="n">
        <v>6</v>
      </c>
      <c r="Z26" s="398" t="s">
        <v>41</v>
      </c>
      <c r="AA26" s="398" t="n">
        <v>5</v>
      </c>
      <c r="AB26" s="398" t="s">
        <v>41</v>
      </c>
      <c r="AC26" s="398" t="s">
        <v>41</v>
      </c>
      <c r="AD26" s="398" t="s">
        <v>41</v>
      </c>
      <c r="AE26" s="398" t="s">
        <v>41</v>
      </c>
      <c r="AF26" s="398" t="s">
        <v>41</v>
      </c>
      <c r="AG26" s="398" t="s">
        <v>41</v>
      </c>
      <c r="AH26" s="398" t="s">
        <v>41</v>
      </c>
      <c r="AI26" s="431" t="n">
        <v>2</v>
      </c>
      <c r="AJ26" s="390" t="s">
        <v>41</v>
      </c>
      <c r="AK26" s="390" t="s">
        <v>41</v>
      </c>
      <c r="AL26" s="390" t="s">
        <v>41</v>
      </c>
      <c r="AM26" s="309"/>
      <c r="AN26" s="309"/>
    </row>
    <row r="27" s="126" customFormat="true" ht="30" hidden="false" customHeight="true" outlineLevel="0" collapsed="false">
      <c r="A27" s="388" t="n">
        <v>2015</v>
      </c>
      <c r="B27" s="404" t="n">
        <v>75</v>
      </c>
      <c r="C27" s="432" t="s">
        <v>204</v>
      </c>
      <c r="D27" s="432"/>
      <c r="E27" s="390" t="s">
        <v>41</v>
      </c>
      <c r="F27" s="390" t="s">
        <v>41</v>
      </c>
      <c r="G27" s="390" t="s">
        <v>41</v>
      </c>
      <c r="H27" s="390" t="s">
        <v>41</v>
      </c>
      <c r="I27" s="390" t="s">
        <v>41</v>
      </c>
      <c r="J27" s="390" t="s">
        <v>41</v>
      </c>
      <c r="K27" s="390" t="s">
        <v>41</v>
      </c>
      <c r="L27" s="390" t="s">
        <v>41</v>
      </c>
      <c r="M27" s="390" t="s">
        <v>41</v>
      </c>
      <c r="N27" s="390" t="s">
        <v>41</v>
      </c>
      <c r="O27" s="390" t="s">
        <v>41</v>
      </c>
      <c r="P27" s="404" t="n">
        <v>18</v>
      </c>
      <c r="Q27" s="390" t="s">
        <v>41</v>
      </c>
      <c r="R27" s="390" t="s">
        <v>41</v>
      </c>
      <c r="S27" s="390" t="s">
        <v>41</v>
      </c>
      <c r="T27" s="390" t="s">
        <v>41</v>
      </c>
      <c r="U27" s="390" t="s">
        <v>41</v>
      </c>
      <c r="V27" s="388" t="n">
        <v>2015</v>
      </c>
      <c r="W27" s="390" t="s">
        <v>41</v>
      </c>
      <c r="X27" s="390" t="s">
        <v>41</v>
      </c>
      <c r="Y27" s="407" t="n">
        <v>3</v>
      </c>
      <c r="Z27" s="398" t="s">
        <v>41</v>
      </c>
      <c r="AA27" s="407" t="n">
        <v>4</v>
      </c>
      <c r="AB27" s="398" t="s">
        <v>41</v>
      </c>
      <c r="AC27" s="398" t="s">
        <v>41</v>
      </c>
      <c r="AD27" s="398" t="s">
        <v>41</v>
      </c>
      <c r="AE27" s="398" t="s">
        <v>41</v>
      </c>
      <c r="AF27" s="398" t="s">
        <v>41</v>
      </c>
      <c r="AG27" s="398" t="s">
        <v>41</v>
      </c>
      <c r="AH27" s="398" t="s">
        <v>41</v>
      </c>
      <c r="AI27" s="407" t="n">
        <v>4</v>
      </c>
      <c r="AJ27" s="390" t="s">
        <v>41</v>
      </c>
      <c r="AK27" s="390" t="s">
        <v>41</v>
      </c>
      <c r="AL27" s="390" t="s">
        <v>41</v>
      </c>
      <c r="AM27" s="309"/>
      <c r="AN27" s="309"/>
    </row>
    <row r="28" s="126" customFormat="true" ht="30" hidden="false" customHeight="true" outlineLevel="0" collapsed="false">
      <c r="A28" s="433" t="n">
        <v>2016</v>
      </c>
      <c r="B28" s="406" t="n">
        <v>32</v>
      </c>
      <c r="C28" s="406" t="n">
        <v>18</v>
      </c>
      <c r="D28" s="406" t="n">
        <v>14</v>
      </c>
      <c r="E28" s="413" t="s">
        <v>41</v>
      </c>
      <c r="F28" s="413" t="s">
        <v>41</v>
      </c>
      <c r="G28" s="413" t="s">
        <v>41</v>
      </c>
      <c r="H28" s="413" t="s">
        <v>41</v>
      </c>
      <c r="I28" s="413" t="s">
        <v>41</v>
      </c>
      <c r="J28" s="413" t="s">
        <v>41</v>
      </c>
      <c r="K28" s="413" t="s">
        <v>41</v>
      </c>
      <c r="L28" s="413" t="s">
        <v>41</v>
      </c>
      <c r="M28" s="413" t="s">
        <v>41</v>
      </c>
      <c r="N28" s="413" t="s">
        <v>41</v>
      </c>
      <c r="O28" s="413" t="s">
        <v>41</v>
      </c>
      <c r="P28" s="406" t="n">
        <v>8</v>
      </c>
      <c r="Q28" s="413" t="s">
        <v>41</v>
      </c>
      <c r="R28" s="413" t="s">
        <v>41</v>
      </c>
      <c r="S28" s="413" t="s">
        <v>41</v>
      </c>
      <c r="T28" s="413" t="s">
        <v>41</v>
      </c>
      <c r="U28" s="413" t="s">
        <v>41</v>
      </c>
      <c r="V28" s="433" t="n">
        <v>2016</v>
      </c>
      <c r="W28" s="413" t="s">
        <v>41</v>
      </c>
      <c r="X28" s="413" t="s">
        <v>41</v>
      </c>
      <c r="Y28" s="413" t="s">
        <v>41</v>
      </c>
      <c r="Z28" s="413" t="s">
        <v>41</v>
      </c>
      <c r="AA28" s="434" t="n">
        <v>3</v>
      </c>
      <c r="AB28" s="413" t="s">
        <v>41</v>
      </c>
      <c r="AC28" s="413" t="s">
        <v>41</v>
      </c>
      <c r="AD28" s="413" t="s">
        <v>41</v>
      </c>
      <c r="AE28" s="413" t="s">
        <v>41</v>
      </c>
      <c r="AF28" s="413" t="s">
        <v>41</v>
      </c>
      <c r="AG28" s="413" t="s">
        <v>41</v>
      </c>
      <c r="AH28" s="413" t="s">
        <v>41</v>
      </c>
      <c r="AI28" s="434" t="n">
        <v>1</v>
      </c>
      <c r="AJ28" s="413" t="s">
        <v>41</v>
      </c>
      <c r="AK28" s="413" t="s">
        <v>41</v>
      </c>
      <c r="AL28" s="413" t="s">
        <v>41</v>
      </c>
      <c r="AM28" s="309"/>
      <c r="AN28" s="309"/>
    </row>
    <row r="29" s="126" customFormat="true" ht="10.5" hidden="false" customHeight="true" outlineLevel="0" collapsed="false">
      <c r="A29" s="435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35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309"/>
      <c r="AN29" s="309"/>
    </row>
    <row r="30" s="126" customFormat="true" ht="12" hidden="false" customHeight="fals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09"/>
      <c r="AN30" s="309"/>
    </row>
    <row r="31" s="126" customFormat="true" ht="12" hidden="false" customHeight="false" outlineLevel="0" collapsed="false">
      <c r="A31" s="436" t="s">
        <v>217</v>
      </c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7" t="s">
        <v>61</v>
      </c>
      <c r="O31" s="437"/>
      <c r="P31" s="437"/>
      <c r="Q31" s="437"/>
      <c r="R31" s="437"/>
      <c r="S31" s="437"/>
      <c r="T31" s="437"/>
      <c r="U31" s="437"/>
      <c r="V31" s="436" t="s">
        <v>217</v>
      </c>
      <c r="W31" s="436"/>
      <c r="X31" s="436"/>
      <c r="Y31" s="436"/>
      <c r="Z31" s="436"/>
      <c r="AA31" s="436"/>
      <c r="AB31" s="436"/>
      <c r="AC31" s="436"/>
      <c r="AD31" s="436"/>
      <c r="AE31" s="436"/>
      <c r="AF31" s="437" t="s">
        <v>61</v>
      </c>
      <c r="AG31" s="437"/>
      <c r="AH31" s="437"/>
      <c r="AI31" s="437"/>
      <c r="AJ31" s="437"/>
      <c r="AK31" s="437"/>
      <c r="AL31" s="437"/>
      <c r="AM31" s="309"/>
      <c r="AN31" s="309"/>
    </row>
  </sheetData>
  <mergeCells count="99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AO7:AQ7"/>
    <mergeCell ref="AR7:AT7"/>
    <mergeCell ref="P8:Q8"/>
    <mergeCell ref="R8:S8"/>
    <mergeCell ref="P9:Q9"/>
    <mergeCell ref="R9:S9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8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K19:AL20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C24:D24"/>
    <mergeCell ref="C25:D25"/>
    <mergeCell ref="C26:D26"/>
    <mergeCell ref="C27:D27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3-05T00:59:18Z</cp:lastPrinted>
  <dcterms:modified xsi:type="dcterms:W3CDTF">2018-03-07T08:37:54Z</dcterms:modified>
  <cp:revision>0</cp:revision>
  <dc:subject/>
  <dc:title/>
</cp:coreProperties>
</file>