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.인구추이(서식변경, 이전자료변경)" sheetId="1" state="visible" r:id="rId2"/>
    <sheet name="2.구군별인구(서식변경,이전자료변경)" sheetId="2" state="visible" r:id="rId3"/>
    <sheet name="3.동별인구" sheetId="3" state="visible" r:id="rId4"/>
    <sheet name="4.연령인구" sheetId="4" state="visible" r:id="rId5"/>
    <sheet name="5.인구동태" sheetId="5" state="visible" r:id="rId6"/>
    <sheet name="6.인구이동 " sheetId="6" state="visible" r:id="rId7"/>
    <sheet name="7.외국인 등록현황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1.인구추이(서식변경, 이전자료변경)'!$A$1:$Y$35</definedName>
    <definedName function="false" hidden="false" localSheetId="1" name="_xlnm.Print_Area" vbProcedure="false">'2.구군별인구(서식변경,이전자료변경)'!$A$1:$Q$51</definedName>
    <definedName function="false" hidden="false" localSheetId="4" name="_xlnm.Print_Area" vbProcedure="false">'5.인구동태'!$A$1:$I$39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민원봉사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</xdr:row>
                <xdr:rowOff>1</xdr:rowOff>
              </xdr:from>
              <xdr:to>
                <xdr:col>14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73"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인   구   추   이</t>
    </r>
  </si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인   구   추   이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t xml:space="preserve">Population Trend</t>
  </si>
  <si>
    <t xml:space="preserve">Population Trend(Cont'd)</t>
  </si>
  <si>
    <r>
      <rPr>
        <sz val="14"/>
        <rFont val="Noto Sans"/>
        <family val="2"/>
      </rPr>
      <t xml:space="preserve"> 가</t>
    </r>
    <r>
      <rPr>
        <sz val="14"/>
        <rFont val="HY견명조"/>
        <family val="1"/>
        <charset val="129"/>
      </rPr>
      <t xml:space="preserve">. </t>
    </r>
    <r>
      <rPr>
        <sz val="14"/>
        <rFont val="Noto Sans"/>
        <family val="2"/>
      </rPr>
      <t xml:space="preserve">등록인구추이 </t>
    </r>
    <r>
      <rPr>
        <sz val="14"/>
        <rFont val="HY견명조"/>
        <family val="1"/>
        <charset val="129"/>
      </rPr>
      <t xml:space="preserve">Registered population Trend</t>
    </r>
  </si>
  <si>
    <r>
      <rPr>
        <sz val="14"/>
        <rFont val="Noto Sans"/>
        <family val="2"/>
      </rPr>
      <t xml:space="preserve"> 나</t>
    </r>
    <r>
      <rPr>
        <sz val="14"/>
        <rFont val="HY견명조"/>
        <family val="1"/>
        <charset val="129"/>
      </rPr>
      <t xml:space="preserve">. </t>
    </r>
    <r>
      <rPr>
        <sz val="14"/>
        <rFont val="Noto Sans"/>
        <family val="2"/>
      </rPr>
      <t xml:space="preserve">거소신고인수 </t>
    </r>
    <r>
      <rPr>
        <sz val="14"/>
        <rFont val="HY견명조"/>
        <family val="1"/>
        <charset val="129"/>
      </rPr>
      <t xml:space="preserve">Address population Trend</t>
    </r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세대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명</t>
    </r>
  </si>
  <si>
    <t xml:space="preserve">Unit:household, person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</si>
  <si>
    <t xml:space="preserve">Unit:person</t>
  </si>
  <si>
    <r>
      <rPr>
        <sz val="9"/>
        <rFont val="Noto Sans"/>
        <family val="2"/>
      </rPr>
      <t xml:space="preserve">연 별
</t>
    </r>
    <r>
      <rPr>
        <sz val="9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세  대</t>
    </r>
    <r>
      <rPr>
        <vertAlign val="superscript"/>
        <sz val="9"/>
        <rFont val="맑은 고딕"/>
        <family val="3"/>
        <charset val="129"/>
      </rPr>
      <t xml:space="preserve">1)
</t>
    </r>
    <r>
      <rPr>
        <sz val="9"/>
        <rFont val="맑은 고딕"/>
        <family val="3"/>
        <charset val="129"/>
      </rPr>
      <t xml:space="preserve">No. of
households</t>
    </r>
  </si>
  <si>
    <r>
      <rPr>
        <sz val="9"/>
        <rFont val="Noto Sans"/>
        <family val="2"/>
      </rPr>
      <t xml:space="preserve">등록인구 </t>
    </r>
    <r>
      <rPr>
        <sz val="9"/>
        <rFont val="맑은 고딕"/>
        <family val="3"/>
        <charset val="129"/>
      </rPr>
      <t xml:space="preserve">Registered Population</t>
    </r>
  </si>
  <si>
    <r>
      <rPr>
        <sz val="9"/>
        <rFont val="Noto Sans"/>
        <family val="2"/>
      </rPr>
      <t xml:space="preserve">인구
증가
율
</t>
    </r>
    <r>
      <rPr>
        <sz val="9"/>
        <rFont val="맑은 고딕"/>
        <family val="3"/>
        <charset val="129"/>
      </rPr>
      <t xml:space="preserve">(%)</t>
    </r>
  </si>
  <si>
    <r>
      <rPr>
        <sz val="9"/>
        <rFont val="Noto Sans"/>
        <family val="2"/>
      </rPr>
      <t xml:space="preserve">세대당
인구
</t>
    </r>
    <r>
      <rPr>
        <sz val="7"/>
        <rFont val="맑은 고딕"/>
        <family val="3"/>
        <charset val="129"/>
      </rPr>
      <t xml:space="preserve">Person per
household</t>
    </r>
  </si>
  <si>
    <r>
      <rPr>
        <sz val="9"/>
        <rFont val="맑은 고딕"/>
        <family val="3"/>
        <charset val="129"/>
      </rPr>
      <t xml:space="preserve">65</t>
    </r>
    <r>
      <rPr>
        <sz val="9"/>
        <rFont val="Noto Sans"/>
        <family val="2"/>
      </rPr>
      <t xml:space="preserve">세 이상
고령자</t>
    </r>
    <r>
      <rPr>
        <sz val="9"/>
        <rFont val="맑은 고딕"/>
        <family val="3"/>
        <charset val="129"/>
      </rPr>
      <t xml:space="preserve">²⁾
</t>
    </r>
    <r>
      <rPr>
        <sz val="7"/>
        <rFont val="맑은 고딕"/>
        <family val="3"/>
        <charset val="129"/>
      </rPr>
      <t xml:space="preserve">Person 65 years old
 &amp; over</t>
    </r>
  </si>
  <si>
    <r>
      <rPr>
        <sz val="9"/>
        <rFont val="Noto Sans"/>
        <family val="2"/>
      </rPr>
      <t xml:space="preserve">   인구밀도
</t>
    </r>
    <r>
      <rPr>
        <sz val="8"/>
        <rFont val="Noto Sans"/>
        <family val="2"/>
      </rPr>
      <t xml:space="preserve">   </t>
    </r>
    <r>
      <rPr>
        <sz val="8"/>
        <rFont val="맑은 고딕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외국국적동포 거소신고인 </t>
    </r>
    <r>
      <rPr>
        <sz val="9"/>
        <rFont val="맑은 고딕"/>
        <family val="3"/>
        <charset val="129"/>
      </rPr>
      <t xml:space="preserve">Foreigner Address population</t>
    </r>
  </si>
  <si>
    <r>
      <rPr>
        <sz val="9"/>
        <rFont val="Noto Sans"/>
        <family val="2"/>
      </rPr>
      <t xml:space="preserve">합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 </t>
    </r>
    <r>
      <rPr>
        <sz val="9"/>
        <rFont val="맑은 고딕"/>
        <family val="3"/>
        <charset val="129"/>
      </rPr>
      <t xml:space="preserve">Korean
</t>
    </r>
  </si>
  <si>
    <r>
      <rPr>
        <sz val="9"/>
        <rFont val="Noto Sans"/>
        <family val="2"/>
      </rPr>
      <t xml:space="preserve">외국인 </t>
    </r>
    <r>
      <rPr>
        <sz val="9"/>
        <rFont val="맑은 고딕"/>
        <family val="3"/>
        <charset val="129"/>
      </rPr>
      <t xml:space="preserve">Foreigner
</t>
    </r>
  </si>
  <si>
    <r>
      <rPr>
        <sz val="9"/>
        <rFont val="Noto Sans"/>
        <family val="2"/>
      </rPr>
      <t xml:space="preserve">국적별
</t>
    </r>
    <r>
      <rPr>
        <sz val="9"/>
        <rFont val="맑은 고딕"/>
        <family val="3"/>
        <charset val="129"/>
      </rPr>
      <t xml:space="preserve">Nationality</t>
    </r>
  </si>
  <si>
    <t xml:space="preserve">남</t>
  </si>
  <si>
    <t xml:space="preserve">여</t>
  </si>
  <si>
    <r>
      <rPr>
        <sz val="9"/>
        <rFont val="Noto Sans"/>
        <family val="2"/>
      </rPr>
      <t xml:space="preserve">면적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남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맑은 고딕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중국
</t>
    </r>
    <r>
      <rPr>
        <sz val="9"/>
        <rFont val="맑은 고딕"/>
        <family val="3"/>
        <charset val="129"/>
      </rPr>
      <t xml:space="preserve">China</t>
    </r>
  </si>
  <si>
    <r>
      <rPr>
        <sz val="9"/>
        <rFont val="Noto Sans"/>
        <family val="2"/>
      </rPr>
      <t xml:space="preserve">미국
</t>
    </r>
    <r>
      <rPr>
        <sz val="9"/>
        <rFont val="맑은 고딕"/>
        <family val="3"/>
        <charset val="129"/>
      </rPr>
      <t xml:space="preserve">United States</t>
    </r>
  </si>
  <si>
    <r>
      <rPr>
        <sz val="9"/>
        <rFont val="Noto Sans"/>
        <family val="2"/>
      </rPr>
      <t xml:space="preserve">캐나다
</t>
    </r>
    <r>
      <rPr>
        <sz val="9"/>
        <rFont val="맑은 고딕"/>
        <family val="3"/>
        <charset val="129"/>
      </rPr>
      <t xml:space="preserve">Canada</t>
    </r>
  </si>
  <si>
    <r>
      <rPr>
        <sz val="9"/>
        <rFont val="Noto Sans"/>
        <family val="2"/>
      </rPr>
      <t xml:space="preserve">기타
</t>
    </r>
    <r>
      <rPr>
        <sz val="9"/>
        <rFont val="맑은 고딕"/>
        <family val="3"/>
        <charset val="129"/>
      </rPr>
      <t xml:space="preserve">Other</t>
    </r>
  </si>
  <si>
    <t xml:space="preserve">Male</t>
  </si>
  <si>
    <t xml:space="preserve">Female</t>
  </si>
  <si>
    <t xml:space="preserve">…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총무과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민원봉사과</t>
    </r>
  </si>
  <si>
    <t xml:space="preserve">Source : General Affairs Division,Citizen' Affairs Division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민원봉사과</t>
    </r>
  </si>
  <si>
    <t xml:space="preserve">Source: Citizen' Affairs Division</t>
  </si>
  <si>
    <r>
      <rPr>
        <sz val="8.5"/>
        <rFont val="Noto Sans"/>
        <family val="2"/>
      </rPr>
      <t xml:space="preserve">주</t>
    </r>
    <r>
      <rPr>
        <sz val="8.5"/>
        <rFont val="맑은 고딕"/>
        <family val="3"/>
        <charset val="129"/>
      </rPr>
      <t xml:space="preserve">:2016.12.31 </t>
    </r>
    <r>
      <rPr>
        <sz val="8.5"/>
        <rFont val="Noto Sans"/>
        <family val="2"/>
      </rPr>
      <t xml:space="preserve">주민등록인구통계 결과임</t>
    </r>
    <r>
      <rPr>
        <sz val="8.5"/>
        <rFont val="맑은 고딕"/>
        <family val="3"/>
        <charset val="129"/>
      </rPr>
      <t xml:space="preserve">(</t>
    </r>
    <r>
      <rPr>
        <sz val="8.5"/>
        <rFont val="Noto Sans"/>
        <family val="2"/>
      </rPr>
      <t xml:space="preserve">외국인 포함</t>
    </r>
    <r>
      <rPr>
        <sz val="8.5"/>
        <rFont val="맑은 고딕"/>
        <family val="3"/>
        <charset val="129"/>
      </rPr>
      <t xml:space="preserve">)</t>
    </r>
  </si>
  <si>
    <t xml:space="preserve">Note:Registered Population as of December 31,2016(Including Foreigner)</t>
  </si>
  <si>
    <r>
      <rPr>
        <sz val="8.5"/>
        <rFont val="맑은 고딕"/>
        <family val="3"/>
        <charset val="129"/>
      </rPr>
      <t xml:space="preserve">   1)</t>
    </r>
    <r>
      <rPr>
        <sz val="8.5"/>
        <rFont val="Noto Sans"/>
        <family val="2"/>
      </rPr>
      <t xml:space="preserve">외국인세대수 제외</t>
    </r>
    <r>
      <rPr>
        <sz val="8.5"/>
        <rFont val="맑은 고딕"/>
        <family val="3"/>
        <charset val="129"/>
      </rPr>
      <t xml:space="preserve">(1998</t>
    </r>
    <r>
      <rPr>
        <sz val="8.5"/>
        <rFont val="Noto Sans"/>
        <family val="2"/>
      </rPr>
      <t xml:space="preserve">년부터</t>
    </r>
    <r>
      <rPr>
        <sz val="8.5"/>
        <rFont val="맑은 고딕"/>
        <family val="3"/>
        <charset val="129"/>
      </rPr>
      <t xml:space="preserve">),  2)</t>
    </r>
    <r>
      <rPr>
        <sz val="8.5"/>
        <rFont val="Noto Sans"/>
        <family val="2"/>
      </rPr>
      <t xml:space="preserve">외국인 제외
</t>
    </r>
  </si>
  <si>
    <t xml:space="preserve">         1)Foreign households excluded(since 1998), 2)Foreigner excluded</t>
  </si>
  <si>
    <t xml:space="preserve">  </t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구․군별 세대 및 인구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주민등록</t>
    </r>
    <r>
      <rPr>
        <sz val="18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구․군별 세대 및 인구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주민등록</t>
    </r>
    <r>
      <rPr>
        <sz val="18"/>
        <rFont val="HY견명조"/>
        <family val="1"/>
        <charset val="129"/>
      </rPr>
      <t xml:space="preserve">) 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t xml:space="preserve">Households and Population by Gu․Gun(Resident Registration)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명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세대</t>
    </r>
  </si>
  <si>
    <t xml:space="preserve">Unit:person, household</t>
  </si>
  <si>
    <t xml:space="preserve">연 별</t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맑은 고딕"/>
        <family val="3"/>
        <charset val="129"/>
      </rPr>
      <t xml:space="preserve">1)</t>
    </r>
  </si>
  <si>
    <r>
      <rPr>
        <sz val="9"/>
        <rFont val="Noto Sans"/>
        <family val="2"/>
      </rPr>
      <t xml:space="preserve">등록인구 </t>
    </r>
    <r>
      <rPr>
        <sz val="9"/>
        <rFont val="맑은 고딕"/>
        <family val="3"/>
        <charset val="129"/>
      </rPr>
      <t xml:space="preserve">Population</t>
    </r>
  </si>
  <si>
    <t xml:space="preserve">세대당 인구</t>
  </si>
  <si>
    <r>
      <rPr>
        <sz val="9"/>
        <rFont val="맑은 고딕"/>
        <family val="3"/>
        <charset val="129"/>
      </rPr>
      <t xml:space="preserve">65</t>
    </r>
    <r>
      <rPr>
        <sz val="9"/>
        <rFont val="Noto Sans"/>
        <family val="2"/>
      </rPr>
      <t xml:space="preserve">세이상</t>
    </r>
  </si>
  <si>
    <t xml:space="preserve">평균 연령</t>
  </si>
  <si>
    <t xml:space="preserve">인 구 밀 도</t>
  </si>
  <si>
    <t xml:space="preserve"> </t>
  </si>
  <si>
    <t xml:space="preserve">고 령 자</t>
  </si>
  <si>
    <t xml:space="preserve">Year</t>
  </si>
  <si>
    <t xml:space="preserve">No. of households</t>
  </si>
  <si>
    <t xml:space="preserve">합 계</t>
  </si>
  <si>
    <t xml:space="preserve">한 국 인</t>
  </si>
  <si>
    <t xml:space="preserve">외국인</t>
  </si>
  <si>
    <t xml:space="preserve">Person per household</t>
  </si>
  <si>
    <t xml:space="preserve">Person 65 years old 
and over</t>
  </si>
  <si>
    <t xml:space="preserve"> Average
age</t>
  </si>
  <si>
    <t xml:space="preserve"> Population
density</t>
  </si>
  <si>
    <r>
      <rPr>
        <sz val="9"/>
        <rFont val="Noto Sans"/>
        <family val="2"/>
      </rPr>
      <t xml:space="preserve">면적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)
</t>
    </r>
    <r>
      <rPr>
        <sz val="8"/>
        <rFont val="맑은 고딕"/>
        <family val="3"/>
        <charset val="129"/>
      </rPr>
      <t xml:space="preserve">Area</t>
    </r>
  </si>
  <si>
    <t xml:space="preserve"> Total</t>
  </si>
  <si>
    <t xml:space="preserve"> Korean</t>
  </si>
  <si>
    <t xml:space="preserve">Foreigner</t>
  </si>
  <si>
    <t xml:space="preserve">중    구</t>
  </si>
  <si>
    <t xml:space="preserve">Jung-gu</t>
  </si>
  <si>
    <t xml:space="preserve">서    구</t>
  </si>
  <si>
    <t xml:space="preserve">Seo-gu</t>
  </si>
  <si>
    <t xml:space="preserve">동    구</t>
  </si>
  <si>
    <t xml:space="preserve">Dong-gu</t>
  </si>
  <si>
    <t xml:space="preserve">영 도 구</t>
  </si>
  <si>
    <t xml:space="preserve">Yeongdo-gu</t>
  </si>
  <si>
    <t xml:space="preserve">부산진구</t>
  </si>
  <si>
    <t xml:space="preserve">Busanjin-gu</t>
  </si>
  <si>
    <t xml:space="preserve">동 래 구</t>
  </si>
  <si>
    <t xml:space="preserve">Dongnae-gu</t>
  </si>
  <si>
    <t xml:space="preserve">남    구</t>
  </si>
  <si>
    <t xml:space="preserve">Nam-gu</t>
  </si>
  <si>
    <t xml:space="preserve">북    구</t>
  </si>
  <si>
    <t xml:space="preserve">Buk-gu</t>
  </si>
  <si>
    <t xml:space="preserve">해운대구</t>
  </si>
  <si>
    <t xml:space="preserve">Haeundae-gu</t>
  </si>
  <si>
    <t xml:space="preserve">사 하 구</t>
  </si>
  <si>
    <t xml:space="preserve">Saha-gu</t>
  </si>
  <si>
    <t xml:space="preserve">금 정 구</t>
  </si>
  <si>
    <t xml:space="preserve">Geumjeong-gu</t>
  </si>
  <si>
    <t xml:space="preserve">강 서 구</t>
  </si>
  <si>
    <t xml:space="preserve">Gangseo-gu</t>
  </si>
  <si>
    <t xml:space="preserve">연 제 구</t>
  </si>
  <si>
    <t xml:space="preserve">Yeonje-gu</t>
  </si>
  <si>
    <t xml:space="preserve">수 영 구</t>
  </si>
  <si>
    <t xml:space="preserve">Suyeong-gu</t>
  </si>
  <si>
    <t xml:space="preserve">사 상 구</t>
  </si>
  <si>
    <t xml:space="preserve">Sasang-gu</t>
  </si>
  <si>
    <t xml:space="preserve">기 장 군</t>
  </si>
  <si>
    <t xml:space="preserve">Gijang-gun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총무과                                                                                                             </t>
    </r>
    <r>
      <rPr>
        <sz val="8"/>
        <rFont val="맑은 고딕"/>
        <family val="3"/>
        <charset val="129"/>
      </rPr>
      <t xml:space="preserve">Source : General Affairs Division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총무과                                                                                                            </t>
    </r>
    <r>
      <rPr>
        <sz val="8"/>
        <rFont val="맑은 고딕"/>
        <family val="3"/>
        <charset val="129"/>
      </rPr>
      <t xml:space="preserve">Source : General Affairs Division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16.12.31 </t>
    </r>
    <r>
      <rPr>
        <sz val="8"/>
        <rFont val="Noto Sans"/>
        <family val="2"/>
      </rPr>
      <t xml:space="preserve">주민등록인구통계 결과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외국인 포함</t>
    </r>
    <r>
      <rPr>
        <sz val="8"/>
        <rFont val="맑은 고딕"/>
        <family val="3"/>
        <charset val="129"/>
      </rPr>
      <t xml:space="preserve">)      Note: Registered Population as of December 31,2016(Including Foreigner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16.12.31 </t>
    </r>
    <r>
      <rPr>
        <sz val="8"/>
        <rFont val="Noto Sans"/>
        <family val="2"/>
      </rPr>
      <t xml:space="preserve">주민등록인구통계 결과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외국인 포함</t>
    </r>
    <r>
      <rPr>
        <sz val="8"/>
        <rFont val="맑은 고딕"/>
        <family val="3"/>
        <charset val="129"/>
      </rPr>
      <t xml:space="preserve">)     Note: Registered Population as of December 31,2016(Including Foreigner)</t>
    </r>
  </si>
  <si>
    <r>
      <rPr>
        <sz val="8"/>
        <rFont val="맑은 고딕"/>
        <family val="3"/>
        <charset val="129"/>
      </rPr>
      <t xml:space="preserve">   1)</t>
    </r>
    <r>
      <rPr>
        <sz val="8"/>
        <rFont val="Noto Sans"/>
        <family val="2"/>
      </rPr>
      <t xml:space="preserve">외국인세대수 제외</t>
    </r>
    <r>
      <rPr>
        <sz val="8"/>
        <rFont val="맑은 고딕"/>
        <family val="3"/>
        <charset val="129"/>
      </rPr>
      <t xml:space="preserve">(1998</t>
    </r>
    <r>
      <rPr>
        <sz val="8"/>
        <rFont val="Noto Sans"/>
        <family val="2"/>
      </rPr>
      <t xml:space="preserve">년부터</t>
    </r>
    <r>
      <rPr>
        <sz val="8"/>
        <rFont val="맑은 고딕"/>
        <family val="3"/>
        <charset val="129"/>
      </rPr>
      <t xml:space="preserve">)                                                                  1)Foreign households excluded(since 1998)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동별 세대 및 인구 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최근년도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Households and Population by dong (Recent Year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세대</t>
    </r>
  </si>
  <si>
    <t xml:space="preserve">연별 및 동별</t>
  </si>
  <si>
    <r>
      <rPr>
        <sz val="8"/>
        <color rgb="FF000000"/>
        <rFont val="Noto Sans"/>
        <family val="2"/>
      </rPr>
      <t xml:space="preserve"> 세 대</t>
    </r>
    <r>
      <rPr>
        <vertAlign val="superscript"/>
        <sz val="8"/>
        <color rgb="FF000000"/>
        <rFont val="맑은 고딕"/>
        <family val="3"/>
        <charset val="129"/>
      </rPr>
      <t xml:space="preserve">1)</t>
    </r>
  </si>
  <si>
    <r>
      <rPr>
        <sz val="8"/>
        <color rgb="FF000000"/>
        <rFont val="맑은 고딕"/>
        <family val="3"/>
        <charset val="129"/>
      </rPr>
      <t xml:space="preserve">65</t>
    </r>
    <r>
      <rPr>
        <sz val="8"/>
        <color rgb="FF000000"/>
        <rFont val="Noto Sans"/>
        <family val="2"/>
      </rPr>
      <t xml:space="preserve">세이상
고령자</t>
    </r>
    <r>
      <rPr>
        <sz val="8"/>
        <color rgb="FF000000"/>
        <rFont val="맑은 고딕"/>
        <family val="3"/>
        <charset val="129"/>
      </rPr>
      <t xml:space="preserve">²⁾
Person 65 years old and over</t>
    </r>
  </si>
  <si>
    <t xml:space="preserve">No. of</t>
  </si>
  <si>
    <t xml:space="preserve">합    계</t>
  </si>
  <si>
    <t xml:space="preserve">외 국 인</t>
  </si>
  <si>
    <t xml:space="preserve">Year &amp; dong</t>
  </si>
  <si>
    <t xml:space="preserve">households</t>
  </si>
  <si>
    <t xml:space="preserve"> Foreigner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 수 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t xml:space="preserve">Yeongju1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r>
      <rPr>
        <sz val="8"/>
        <color rgb="FF000000"/>
        <rFont val="Noto Sans"/>
        <family val="2"/>
      </rPr>
      <t xml:space="preserve">자료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총무과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민원봉사과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:2016.12.31 </t>
    </r>
    <r>
      <rPr>
        <sz val="8"/>
        <color rgb="FF000000"/>
        <rFont val="Noto Sans"/>
        <family val="2"/>
      </rPr>
      <t xml:space="preserve">주민등록인구통계 결과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외국인 포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   1)</t>
    </r>
    <r>
      <rPr>
        <sz val="8"/>
        <color rgb="FF000000"/>
        <rFont val="Noto Sans"/>
        <family val="2"/>
      </rPr>
      <t xml:space="preserve">외국인세대수 제외</t>
    </r>
    <r>
      <rPr>
        <sz val="8"/>
        <color rgb="FF000000"/>
        <rFont val="맑은 고딕"/>
        <family val="3"/>
        <charset val="129"/>
      </rPr>
      <t xml:space="preserve">,  2)</t>
    </r>
    <r>
      <rPr>
        <sz val="8"/>
        <color rgb="FF000000"/>
        <rFont val="Noto Sans"/>
        <family val="2"/>
      </rPr>
      <t xml:space="preserve">외국인 제외</t>
    </r>
  </si>
  <si>
    <t xml:space="preserve"> 1) Foreigner households excluded, 2)Foreigner excluded</t>
  </si>
  <si>
    <r>
      <rPr>
        <sz val="17"/>
        <rFont val="HY견명조"/>
        <family val="1"/>
        <charset val="129"/>
      </rPr>
      <t xml:space="preserve">4. </t>
    </r>
    <r>
      <rPr>
        <sz val="17"/>
        <rFont val="Noto Sans"/>
        <family val="2"/>
      </rPr>
      <t xml:space="preserve">연령</t>
    </r>
    <r>
      <rPr>
        <sz val="17"/>
        <rFont val="HY견명조"/>
        <family val="1"/>
        <charset val="129"/>
      </rPr>
      <t xml:space="preserve">(5</t>
    </r>
    <r>
      <rPr>
        <sz val="17"/>
        <rFont val="Noto Sans"/>
        <family val="2"/>
      </rPr>
      <t xml:space="preserve">세 계급</t>
    </r>
    <r>
      <rPr>
        <sz val="17"/>
        <rFont val="HY견명조"/>
        <family val="1"/>
        <charset val="129"/>
      </rPr>
      <t xml:space="preserve">) </t>
    </r>
    <r>
      <rPr>
        <sz val="17"/>
        <rFont val="Noto Sans"/>
        <family val="2"/>
      </rPr>
      <t xml:space="preserve">및 성별 인구</t>
    </r>
  </si>
  <si>
    <r>
      <rPr>
        <sz val="17"/>
        <rFont val="HY견명조"/>
        <family val="1"/>
        <charset val="129"/>
      </rPr>
      <t xml:space="preserve">4. </t>
    </r>
    <r>
      <rPr>
        <sz val="17"/>
        <rFont val="Noto Sans"/>
        <family val="2"/>
      </rPr>
      <t xml:space="preserve">연령</t>
    </r>
    <r>
      <rPr>
        <sz val="17"/>
        <rFont val="HY견명조"/>
        <family val="1"/>
        <charset val="129"/>
      </rPr>
      <t xml:space="preserve">(5</t>
    </r>
    <r>
      <rPr>
        <sz val="17"/>
        <rFont val="Noto Sans"/>
        <family val="2"/>
      </rPr>
      <t xml:space="preserve">세계급</t>
    </r>
    <r>
      <rPr>
        <sz val="17"/>
        <rFont val="HY견명조"/>
        <family val="1"/>
        <charset val="129"/>
      </rPr>
      <t xml:space="preserve">) </t>
    </r>
    <r>
      <rPr>
        <sz val="17"/>
        <rFont val="Noto Sans"/>
        <family val="2"/>
      </rPr>
      <t xml:space="preserve">및 성별 인구</t>
    </r>
    <r>
      <rPr>
        <sz val="17"/>
        <rFont val="HY견명조"/>
        <family val="1"/>
        <charset val="129"/>
      </rPr>
      <t xml:space="preserve">(</t>
    </r>
    <r>
      <rPr>
        <sz val="17"/>
        <rFont val="Noto Sans"/>
        <family val="2"/>
      </rPr>
      <t xml:space="preserve">계속</t>
    </r>
    <r>
      <rPr>
        <sz val="17"/>
        <rFont val="HY견명조"/>
        <family val="1"/>
        <charset val="129"/>
      </rPr>
      <t xml:space="preserve">)</t>
    </r>
  </si>
  <si>
    <t xml:space="preserve">Population by Age(5-year age group)and Gender</t>
  </si>
  <si>
    <t xml:space="preserve">Population by Age(5-year age group) and Gender(Cont'd)</t>
  </si>
  <si>
    <r>
      <rPr>
        <sz val="8"/>
        <rFont val="Noto Sans"/>
        <family val="2"/>
      </rPr>
      <t xml:space="preserve">단위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명</t>
    </r>
    <r>
      <rPr>
        <sz val="8"/>
        <rFont val="맑은 고딕"/>
        <family val="3"/>
        <charset val="129"/>
      </rPr>
      <t xml:space="preserve">, %</t>
    </r>
  </si>
  <si>
    <t xml:space="preserve">Unit:person, %</t>
  </si>
  <si>
    <t xml:space="preserve">연  령  별</t>
  </si>
  <si>
    <t xml:space="preserve">Age Group</t>
  </si>
  <si>
    <t xml:space="preserve">인  구</t>
  </si>
  <si>
    <t xml:space="preserve">구성비</t>
  </si>
  <si>
    <t xml:space="preserve">Population</t>
  </si>
  <si>
    <t xml:space="preserve">Rate</t>
  </si>
  <si>
    <t xml:space="preserve">총       계</t>
  </si>
  <si>
    <r>
      <rPr>
        <sz val="8"/>
        <rFont val="맑은 고딕"/>
        <family val="3"/>
        <charset val="129"/>
      </rPr>
      <t xml:space="preserve">   0 </t>
    </r>
    <r>
      <rPr>
        <sz val="8"/>
        <rFont val="Noto Sans"/>
        <family val="2"/>
      </rPr>
      <t xml:space="preserve">～  </t>
    </r>
    <r>
      <rPr>
        <sz val="8"/>
        <rFont val="맑은 고딕"/>
        <family val="3"/>
        <charset val="129"/>
      </rPr>
      <t xml:space="preserve">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   5 </t>
    </r>
    <r>
      <rPr>
        <sz val="8"/>
        <rFont val="Noto Sans"/>
        <family val="2"/>
      </rPr>
      <t xml:space="preserve">～  </t>
    </r>
    <r>
      <rPr>
        <sz val="8"/>
        <rFont val="맑은 고딕"/>
        <family val="3"/>
        <charset val="129"/>
      </rPr>
      <t xml:space="preserve">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1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1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1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1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2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2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2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2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3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3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3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3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4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4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4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4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5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5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5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5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6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6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6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6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7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7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7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7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80 + </t>
    </r>
    <r>
      <rPr>
        <sz val="8"/>
        <rFont val="Noto Sans"/>
        <family val="2"/>
      </rPr>
      <t xml:space="preserve">연령미상</t>
    </r>
  </si>
  <si>
    <t xml:space="preserve">남 자</t>
  </si>
  <si>
    <t xml:space="preserve">여 자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총무과</t>
    </r>
  </si>
  <si>
    <t xml:space="preserve">Source : General Affairs Division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16.12.31 </t>
    </r>
    <r>
      <rPr>
        <sz val="8"/>
        <rFont val="Noto Sans"/>
        <family val="2"/>
      </rPr>
      <t xml:space="preserve">주민등록인구통계 결과임</t>
    </r>
  </si>
  <si>
    <t xml:space="preserve">Note:Registered Population as of December 31,2016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인   구   동   태</t>
    </r>
  </si>
  <si>
    <t xml:space="preserve">Vital Statistic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쌍</t>
    </r>
  </si>
  <si>
    <t xml:space="preserve">Unit:person, cases</t>
  </si>
  <si>
    <t xml:space="preserve">연별 및 월별</t>
  </si>
  <si>
    <r>
      <rPr>
        <sz val="8.8"/>
        <color rgb="FF000000"/>
        <rFont val="Noto Sans"/>
        <family val="2"/>
      </rPr>
      <t xml:space="preserve">출     생   </t>
    </r>
    <r>
      <rPr>
        <sz val="8.8"/>
        <color rgb="FF000000"/>
        <rFont val="맑은 고딕"/>
        <family val="3"/>
        <charset val="129"/>
      </rPr>
      <t xml:space="preserve">Live Birth</t>
    </r>
  </si>
  <si>
    <r>
      <rPr>
        <sz val="8.8"/>
        <color rgb="FF000000"/>
        <rFont val="Noto Sans"/>
        <family val="2"/>
      </rPr>
      <t xml:space="preserve">사     망   </t>
    </r>
    <r>
      <rPr>
        <sz val="8.8"/>
        <color rgb="FF000000"/>
        <rFont val="맑은 고딕"/>
        <family val="3"/>
        <charset val="129"/>
      </rPr>
      <t xml:space="preserve">Death</t>
    </r>
  </si>
  <si>
    <t xml:space="preserve">혼    인</t>
  </si>
  <si>
    <t xml:space="preserve">이    혼</t>
  </si>
  <si>
    <t xml:space="preserve">Year &amp; Month</t>
  </si>
  <si>
    <t xml:space="preserve">계</t>
  </si>
  <si>
    <t xml:space="preserve">Marriage</t>
  </si>
  <si>
    <t xml:space="preserve">Divorce</t>
  </si>
  <si>
    <t xml:space="preserve">Total</t>
  </si>
  <si>
    <r>
      <rPr>
        <sz val="8.8"/>
        <color rgb="FF000000"/>
        <rFont val="맑은 고딕"/>
        <family val="3"/>
        <charset val="129"/>
      </rPr>
      <t xml:space="preserve">1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맑은 고딕"/>
        <family val="3"/>
        <charset val="129"/>
      </rPr>
      <t xml:space="preserve">2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맑은 고딕"/>
        <family val="3"/>
        <charset val="129"/>
      </rPr>
      <t xml:space="preserve">3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맑은 고딕"/>
        <family val="3"/>
        <charset val="129"/>
      </rPr>
      <t xml:space="preserve">4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맑은 고딕"/>
        <family val="3"/>
        <charset val="129"/>
      </rPr>
      <t xml:space="preserve">5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맑은 고딕"/>
        <family val="3"/>
        <charset val="129"/>
      </rPr>
      <t xml:space="preserve">6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맑은 고딕"/>
        <family val="3"/>
        <charset val="129"/>
      </rPr>
      <t xml:space="preserve">7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맑은 고딕"/>
        <family val="3"/>
        <charset val="129"/>
      </rPr>
      <t xml:space="preserve">8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맑은 고딕"/>
        <family val="3"/>
        <charset val="129"/>
      </rPr>
      <t xml:space="preserve">9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5"/>
        <color rgb="FF000000"/>
        <rFont val="맑은 고딕"/>
        <family val="3"/>
        <charset val="129"/>
      </rPr>
      <t xml:space="preserve">10  </t>
    </r>
    <r>
      <rPr>
        <sz val="8.5"/>
        <color rgb="FF000000"/>
        <rFont val="Noto Sans"/>
        <family val="2"/>
      </rPr>
      <t xml:space="preserve">월</t>
    </r>
  </si>
  <si>
    <t xml:space="preserve">October</t>
  </si>
  <si>
    <r>
      <rPr>
        <sz val="8.5"/>
        <color rgb="FF000000"/>
        <rFont val="맑은 고딕"/>
        <family val="3"/>
        <charset val="129"/>
      </rPr>
      <t xml:space="preserve">11  </t>
    </r>
    <r>
      <rPr>
        <sz val="8.5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맑은 고딕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기획감사실</t>
    </r>
  </si>
  <si>
    <t xml:space="preserve">Source:Planning and Inspection Office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인   구   이   동</t>
    </r>
  </si>
  <si>
    <t xml:space="preserve">Internal Migration</t>
  </si>
  <si>
    <r>
      <rPr>
        <sz val="8"/>
        <color rgb="FF000000"/>
        <rFont val="Noto Sans"/>
        <family val="2"/>
      </rPr>
      <t xml:space="preserve">단위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명</t>
    </r>
  </si>
  <si>
    <t xml:space="preserve">연 별 및
성 별</t>
  </si>
  <si>
    <r>
      <rPr>
        <sz val="9"/>
        <color rgb="FF000000"/>
        <rFont val="Noto Sans"/>
        <family val="2"/>
      </rPr>
      <t xml:space="preserve">총   이   동   
</t>
    </r>
    <r>
      <rPr>
        <sz val="9"/>
        <color rgb="FF000000"/>
        <rFont val="맑은 고딕"/>
        <family val="3"/>
        <charset val="129"/>
      </rPr>
      <t xml:space="preserve">Total migrants</t>
    </r>
  </si>
  <si>
    <r>
      <rPr>
        <sz val="9"/>
        <color rgb="FF000000"/>
        <rFont val="Noto Sans"/>
        <family val="2"/>
      </rPr>
      <t xml:space="preserve">시   도   내 
</t>
    </r>
    <r>
      <rPr>
        <sz val="9"/>
        <color rgb="FF000000"/>
        <rFont val="맑은 고딕"/>
        <family val="3"/>
        <charset val="129"/>
      </rPr>
      <t xml:space="preserve">Intra-Province</t>
    </r>
  </si>
  <si>
    <r>
      <rPr>
        <sz val="9"/>
        <color rgb="FF000000"/>
        <rFont val="Noto Sans"/>
        <family val="2"/>
      </rPr>
      <t xml:space="preserve">전    입
</t>
    </r>
    <r>
      <rPr>
        <sz val="9"/>
        <color rgb="FF000000"/>
        <rFont val="맑은 고딕"/>
        <family val="3"/>
        <charset val="129"/>
      </rPr>
      <t xml:space="preserve">In-migrants</t>
    </r>
  </si>
  <si>
    <r>
      <rPr>
        <sz val="9"/>
        <color rgb="FF000000"/>
        <rFont val="Noto Sans"/>
        <family val="2"/>
      </rPr>
      <t xml:space="preserve">전    출
</t>
    </r>
    <r>
      <rPr>
        <sz val="9"/>
        <color rgb="FF000000"/>
        <rFont val="맑은 고딕"/>
        <family val="3"/>
        <charset val="129"/>
      </rPr>
      <t xml:space="preserve">Out-migrants</t>
    </r>
  </si>
  <si>
    <r>
      <rPr>
        <sz val="9"/>
        <color rgb="FF000000"/>
        <rFont val="Noto Sans"/>
        <family val="2"/>
      </rPr>
      <t xml:space="preserve">구    내
</t>
    </r>
    <r>
      <rPr>
        <sz val="9"/>
        <color rgb="FF000000"/>
        <rFont val="맑은 고딕"/>
        <family val="3"/>
        <charset val="129"/>
      </rPr>
      <t xml:space="preserve">Intra-Gu</t>
    </r>
  </si>
  <si>
    <r>
      <rPr>
        <sz val="9"/>
        <color rgb="FF000000"/>
        <rFont val="Noto Sans"/>
        <family val="2"/>
      </rPr>
      <t xml:space="preserve">구 군 간 이 동
</t>
    </r>
    <r>
      <rPr>
        <sz val="9"/>
        <color rgb="FF000000"/>
        <rFont val="맑은 고딕"/>
        <family val="3"/>
        <charset val="129"/>
      </rPr>
      <t xml:space="preserve">Inter-gu and Gun migrants</t>
    </r>
  </si>
  <si>
    <t xml:space="preserve">Year </t>
  </si>
  <si>
    <t xml:space="preserve">남자</t>
  </si>
  <si>
    <t xml:space="preserve">여자</t>
  </si>
  <si>
    <t xml:space="preserve">&amp; Sex</t>
  </si>
  <si>
    <t xml:space="preserve">연 별 및 
성 별</t>
  </si>
  <si>
    <r>
      <rPr>
        <sz val="9"/>
        <color rgb="FF000000"/>
        <rFont val="Noto Sans"/>
        <family val="2"/>
      </rPr>
      <t xml:space="preserve">시 도 간 이 동
</t>
    </r>
    <r>
      <rPr>
        <sz val="9"/>
        <color rgb="FF000000"/>
        <rFont val="맑은 고딕"/>
        <family val="3"/>
        <charset val="129"/>
      </rPr>
      <t xml:space="preserve">Inter-Metropolitan City and Province migrants</t>
    </r>
  </si>
  <si>
    <r>
      <rPr>
        <sz val="9"/>
        <color rgb="FF000000"/>
        <rFont val="Noto Sans"/>
        <family val="2"/>
      </rPr>
      <t xml:space="preserve">순 이 동
</t>
    </r>
    <r>
      <rPr>
        <sz val="9"/>
        <color rgb="FF000000"/>
        <rFont val="맑은 고딕"/>
        <family val="3"/>
        <charset val="129"/>
      </rPr>
      <t xml:space="preserve">Net-migrants</t>
    </r>
  </si>
  <si>
    <r>
      <rPr>
        <sz val="9"/>
        <color rgb="FF000000"/>
        <rFont val="Noto Sans"/>
        <family val="2"/>
      </rPr>
      <t xml:space="preserve">남자
</t>
    </r>
    <r>
      <rPr>
        <sz val="9"/>
        <color rgb="FF000000"/>
        <rFont val="맑은 고딕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자
</t>
    </r>
    <r>
      <rPr>
        <sz val="9"/>
        <color rgb="FF000000"/>
        <rFont val="맑은 고딕"/>
        <family val="3"/>
        <charset val="129"/>
      </rPr>
      <t xml:space="preserve">Female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총무과</t>
    </r>
  </si>
  <si>
    <t xml:space="preserve">Source:General Affairs Division</t>
  </si>
  <si>
    <r>
      <rPr>
        <sz val="8.5"/>
        <rFont val="Noto Sans"/>
        <family val="2"/>
      </rPr>
      <t xml:space="preserve">주 </t>
    </r>
    <r>
      <rPr>
        <sz val="8.5"/>
        <rFont val="맑은 고딕"/>
        <family val="3"/>
        <charset val="129"/>
      </rPr>
      <t xml:space="preserve">: 1) </t>
    </r>
    <r>
      <rPr>
        <sz val="8.5"/>
        <rFont val="Noto Sans"/>
        <family val="2"/>
      </rPr>
      <t xml:space="preserve">주민등록 전출입신고 자료</t>
    </r>
    <r>
      <rPr>
        <sz val="8.5"/>
        <rFont val="맑은 고딕"/>
        <family val="3"/>
        <charset val="129"/>
      </rPr>
      <t xml:space="preserve">.</t>
    </r>
  </si>
  <si>
    <t xml:space="preserve">Note:1) The figures of migrants are based on resident registration.</t>
  </si>
  <si>
    <t xml:space="preserve">       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외국인 국적별 등록현황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외국인 국적별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Foreigners by Major Nationality</t>
  </si>
  <si>
    <t xml:space="preserve">Registered Foreigners by Major Nationality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t xml:space="preserve">연별 및</t>
  </si>
  <si>
    <t xml:space="preserve">총     계</t>
  </si>
  <si>
    <t xml:space="preserve">중     국</t>
  </si>
  <si>
    <t xml:space="preserve">일     본</t>
  </si>
  <si>
    <t xml:space="preserve">미     국</t>
  </si>
  <si>
    <t xml:space="preserve">영     국</t>
  </si>
  <si>
    <t xml:space="preserve">필리핀</t>
  </si>
  <si>
    <t xml:space="preserve">타이완</t>
  </si>
  <si>
    <t xml:space="preserve">베  트  남</t>
  </si>
  <si>
    <t xml:space="preserve">러  시  아</t>
  </si>
  <si>
    <t xml:space="preserve">기     타</t>
  </si>
  <si>
    <t xml:space="preserve">동별</t>
  </si>
  <si>
    <t xml:space="preserve">China</t>
  </si>
  <si>
    <t xml:space="preserve">Japan</t>
  </si>
  <si>
    <t xml:space="preserve">U.S.A</t>
  </si>
  <si>
    <t xml:space="preserve">United Kingdom</t>
  </si>
  <si>
    <t xml:space="preserve">Phillippines</t>
  </si>
  <si>
    <t xml:space="preserve">Taiwan</t>
  </si>
  <si>
    <t xml:space="preserve">Vietnam</t>
  </si>
  <si>
    <t xml:space="preserve">Russia</t>
  </si>
  <si>
    <t xml:space="preserve">Others</t>
  </si>
  <si>
    <t xml:space="preserve">-</t>
  </si>
  <si>
    <t xml:space="preserve">보 수 동</t>
  </si>
  <si>
    <r>
      <rPr>
        <sz val="8.8"/>
        <rFont val="Noto Sans"/>
        <family val="2"/>
      </rPr>
      <t xml:space="preserve">영 주 </t>
    </r>
    <r>
      <rPr>
        <sz val="8.8"/>
        <rFont val="맑은 고딕"/>
        <family val="3"/>
        <charset val="129"/>
      </rPr>
      <t xml:space="preserve">1 </t>
    </r>
    <r>
      <rPr>
        <sz val="8.8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영 주 </t>
    </r>
    <r>
      <rPr>
        <sz val="8.8"/>
        <rFont val="맑은 고딕"/>
        <family val="3"/>
        <charset val="129"/>
      </rPr>
      <t xml:space="preserve">2 </t>
    </r>
    <r>
      <rPr>
        <sz val="8.8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민원봉사과</t>
    </r>
  </si>
  <si>
    <t xml:space="preserve">Source:Citizen' Affairs Divisio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_-* #,##0.0_-;\-* #,##0.0_-;_-* \-?_-;_-@_-"/>
    <numFmt numFmtId="184" formatCode="#,##0.00"/>
    <numFmt numFmtId="185" formatCode="\₩#,##0.00;&quot;₩₩₩₩₩₩₩₩₩₩₩₩₩₩₩₩₩₩₩₩₩₩₩-&quot;#,##0.00"/>
    <numFmt numFmtId="186" formatCode="_-\₩* #,##0_-;&quot;-₩&quot;* #,##0_-;_-\₩* \-_-;_-@_-"/>
    <numFmt numFmtId="187" formatCode="\₩#,##0;&quot;₩₩₩₩₩₩₩₩₩₩₩₩₩₩₩₩₩₩₩₩₩₩₩-&quot;#,##0"/>
    <numFmt numFmtId="188" formatCode="#\ ###\ ##0.0"/>
    <numFmt numFmtId="189" formatCode="_ * #,##0.00_ ;_ * &quot;₩₩₩₩₩₩₩₩₩₩₩₩₩₩₩₩₩₩₩₩₩-&quot;#,##0.00_ ;_ * \-??_ ;_ @_ "/>
    <numFmt numFmtId="190" formatCode="\₩#,##0.00;[RED]&quot;₩₩₩₩₩₩₩₩₩₩₩₩₩₩₩₩₩₩₩₩₩₩₩-&quot;#,##0.00"/>
    <numFmt numFmtId="191" formatCode="0,000.00"/>
    <numFmt numFmtId="192" formatCode="0.0_ "/>
    <numFmt numFmtId="193" formatCode="#,##0.0_ "/>
    <numFmt numFmtId="194" formatCode="#,##0_ "/>
    <numFmt numFmtId="195" formatCode="General"/>
    <numFmt numFmtId="196" formatCode="#,##0_);[RED]\(#,##0\)"/>
    <numFmt numFmtId="197" formatCode="#,##0.0_);[RED]\(#,##0.0\)"/>
    <numFmt numFmtId="198" formatCode="#,##0.00_ "/>
    <numFmt numFmtId="199" formatCode="#,##0.00_);[RED]\(#,##0.00\)"/>
    <numFmt numFmtId="200" formatCode="0.00_ "/>
    <numFmt numFmtId="201" formatCode="0_ "/>
    <numFmt numFmtId="202" formatCode="#,##0.0"/>
    <numFmt numFmtId="203" formatCode="0_);[RED]\(0\)"/>
  </numFmts>
  <fonts count="1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0"/>
      <name val="Arial Narrow"/>
      <family val="2"/>
    </font>
    <font>
      <sz val="18"/>
      <name val="HY견명조"/>
      <family val="1"/>
      <charset val="129"/>
    </font>
    <font>
      <sz val="18"/>
      <name val="Noto Sans"/>
      <family val="2"/>
    </font>
    <font>
      <sz val="14"/>
      <name val="Noto Sans"/>
      <family val="2"/>
    </font>
    <font>
      <sz val="14"/>
      <name val="HY견명조"/>
      <family val="1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vertAlign val="superscript"/>
      <sz val="9"/>
      <name val="맑은 고딕"/>
      <family val="3"/>
      <charset val="129"/>
    </font>
    <font>
      <sz val="7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6"/>
      <name val="맑은 고딕"/>
      <family val="3"/>
      <charset val="129"/>
    </font>
    <font>
      <sz val="8.55"/>
      <name val="맑은 고딕"/>
      <family val="3"/>
      <charset val="129"/>
    </font>
    <font>
      <sz val="8.1"/>
      <name val="맑은 고딕"/>
      <family val="3"/>
      <charset val="129"/>
    </font>
    <font>
      <sz val="8"/>
      <name val="돋움"/>
      <family val="3"/>
      <charset val="129"/>
    </font>
    <font>
      <b val="true"/>
      <sz val="9"/>
      <name val="맑은 고딕"/>
      <family val="3"/>
      <charset val="129"/>
    </font>
    <font>
      <sz val="7.5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7.5"/>
      <name val="맑은 고딕"/>
      <family val="3"/>
      <charset val="129"/>
    </font>
    <font>
      <sz val="5"/>
      <name val="맑은 고딕"/>
      <family val="3"/>
      <charset val="129"/>
    </font>
    <font>
      <sz val="4.9"/>
      <name val="맑은 고딕"/>
      <family val="3"/>
      <charset val="129"/>
    </font>
    <font>
      <sz val="8.5"/>
      <name val="Noto Sans"/>
      <family val="2"/>
    </font>
    <font>
      <sz val="8.5"/>
      <name val="맑은 고딕"/>
      <family val="3"/>
      <charset val="129"/>
    </font>
    <font>
      <sz val="8.5"/>
      <color rgb="FF000000"/>
      <name val="신명 중명조,한컴돋움"/>
      <family val="3"/>
      <charset val="129"/>
    </font>
    <font>
      <sz val="7"/>
      <color rgb="FF000000"/>
      <name val="신명 중명조,한컴돋움"/>
      <family val="3"/>
      <charset val="129"/>
    </font>
    <font>
      <sz val="8.1"/>
      <color rgb="FFFF0000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돋움"/>
      <family val="3"/>
      <charset val="129"/>
    </font>
    <font>
      <b val="true"/>
      <sz val="8.25"/>
      <name val="맑은 고딕"/>
      <family val="3"/>
      <charset val="129"/>
    </font>
    <font>
      <sz val="8.25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"/>
      <color rgb="FF000000"/>
      <name val="Noto Sans"/>
      <family val="2"/>
    </font>
    <font>
      <vertAlign val="superscript"/>
      <sz val="8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17"/>
      <name val="HY견명조"/>
      <family val="1"/>
      <charset val="129"/>
    </font>
    <font>
      <sz val="17"/>
      <name val="Noto Sans"/>
      <family val="2"/>
    </font>
    <font>
      <sz val="16"/>
      <name val="HY견명조"/>
      <family val="1"/>
      <charset val="129"/>
    </font>
    <font>
      <sz val="15.5"/>
      <name val="HY견명조"/>
      <family val="1"/>
      <charset val="129"/>
    </font>
    <font>
      <sz val="14.4"/>
      <name val="한양견명조,한컴돋움"/>
      <family val="3"/>
      <charset val="129"/>
    </font>
    <font>
      <sz val="4.75"/>
      <name val="맑은 고딕"/>
      <family val="3"/>
      <charset val="129"/>
    </font>
    <font>
      <sz val="8"/>
      <color rgb="FF000000"/>
      <name val="신명 중명조,한컴돋움"/>
      <family val="3"/>
      <charset val="129"/>
    </font>
    <font>
      <sz val="8.8"/>
      <color rgb="FF000000"/>
      <name val="Noto Sans"/>
      <family val="2"/>
    </font>
    <font>
      <b val="true"/>
      <sz val="9.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8.5"/>
      <color rgb="FF000000"/>
      <name val="Noto Sans"/>
      <family val="2"/>
    </font>
    <font>
      <sz val="5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sz val="11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7"/>
      <color rgb="FF000000"/>
      <name val="HY견명조"/>
      <family val="1"/>
      <charset val="129"/>
    </font>
    <font>
      <sz val="7"/>
      <color rgb="FF000000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b val="true"/>
      <sz val="9.8"/>
      <name val="맑은 고딕"/>
      <family val="3"/>
      <charset val="129"/>
    </font>
    <font>
      <sz val="4.7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8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3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9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8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2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8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9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9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9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9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9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9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0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10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0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0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BOOKSHIP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28 2" xfId="235"/>
    <cellStyle name="쉼표 [0] 3" xfId="236"/>
    <cellStyle name="쉼표 [0] 4" xfId="237"/>
    <cellStyle name="쉼표 [0] 5" xfId="238"/>
    <cellStyle name="쉼표 [0] 51" xfId="239"/>
    <cellStyle name="쉼표 [0] 6" xfId="240"/>
    <cellStyle name="쉼표 [0] 7" xfId="241"/>
    <cellStyle name="쉼표 [0] 75" xfId="242"/>
    <cellStyle name="쉼표 [0] 76" xfId="243"/>
    <cellStyle name="쉼표 [0] 78" xfId="244"/>
    <cellStyle name="쉼표 [0] 79" xfId="245"/>
    <cellStyle name="쉼표 [0] 8" xfId="246"/>
    <cellStyle name="쉼표 [0] 80" xfId="247"/>
    <cellStyle name="쉼표 [0] 81" xfId="248"/>
    <cellStyle name="쉼표 [0] 82" xfId="249"/>
    <cellStyle name="쉼표 [0] 84" xfId="250"/>
    <cellStyle name="쉼표 [0] 85" xfId="251"/>
    <cellStyle name="쉼표 [0] 9" xfId="252"/>
    <cellStyle name="스타일 1" xfId="253"/>
    <cellStyle name="스타일 1 2" xfId="254"/>
    <cellStyle name="연결된 셀 2" xfId="255"/>
    <cellStyle name="연결된 셀 2 2" xfId="256"/>
    <cellStyle name="연결된 셀 3" xfId="257"/>
    <cellStyle name="요약 2" xfId="258"/>
    <cellStyle name="요약 2 2" xfId="259"/>
    <cellStyle name="요약 3" xfId="260"/>
    <cellStyle name="입력 2" xfId="261"/>
    <cellStyle name="입력 2 2" xfId="262"/>
    <cellStyle name="입력 3" xfId="263"/>
    <cellStyle name="자리수" xfId="264"/>
    <cellStyle name="자리수0" xfId="265"/>
    <cellStyle name="작은제목" xfId="266"/>
    <cellStyle name="제목 1 2" xfId="267"/>
    <cellStyle name="제목 1 2 2" xfId="268"/>
    <cellStyle name="제목 1 3" xfId="269"/>
    <cellStyle name="제목 2 2" xfId="270"/>
    <cellStyle name="제목 2 2 2" xfId="271"/>
    <cellStyle name="제목 2 3" xfId="272"/>
    <cellStyle name="제목 3 2" xfId="273"/>
    <cellStyle name="제목 3 2 2" xfId="274"/>
    <cellStyle name="제목 3 3" xfId="275"/>
    <cellStyle name="제목 4 2" xfId="276"/>
    <cellStyle name="제목 4 2 2" xfId="277"/>
    <cellStyle name="제목 4 3" xfId="278"/>
    <cellStyle name="제목 5" xfId="279"/>
    <cellStyle name="제목 5 2" xfId="280"/>
    <cellStyle name="제목 6" xfId="281"/>
    <cellStyle name="좋음 2" xfId="282"/>
    <cellStyle name="좋음 2 2" xfId="283"/>
    <cellStyle name="좋음 3" xfId="284"/>
    <cellStyle name="출력 2" xfId="285"/>
    <cellStyle name="출력 2 2" xfId="286"/>
    <cellStyle name="출력 3" xfId="287"/>
    <cellStyle name="콤마 [0]" xfId="288"/>
    <cellStyle name="콤마_  종  합  " xfId="289"/>
    <cellStyle name="큰제목" xfId="290"/>
    <cellStyle name="큰제목 2" xfId="291"/>
    <cellStyle name="통화 [0] 2" xfId="292"/>
    <cellStyle name="퍼센트" xfId="293"/>
    <cellStyle name="표준 10" xfId="294"/>
    <cellStyle name="표준 10 2" xfId="295"/>
    <cellStyle name="표준 100" xfId="296"/>
    <cellStyle name="표준 101" xfId="297"/>
    <cellStyle name="표준 102" xfId="298"/>
    <cellStyle name="표준 103" xfId="299"/>
    <cellStyle name="표준 109" xfId="300"/>
    <cellStyle name="표준 11" xfId="301"/>
    <cellStyle name="표준 11 2" xfId="302"/>
    <cellStyle name="표준 110" xfId="303"/>
    <cellStyle name="표준 111" xfId="304"/>
    <cellStyle name="표준 12" xfId="305"/>
    <cellStyle name="표준 13" xfId="306"/>
    <cellStyle name="표준 14" xfId="307"/>
    <cellStyle name="표준 15" xfId="308"/>
    <cellStyle name="표준 16" xfId="309"/>
    <cellStyle name="표준 168" xfId="310"/>
    <cellStyle name="표준 169" xfId="311"/>
    <cellStyle name="표준 17" xfId="312"/>
    <cellStyle name="표준 170" xfId="313"/>
    <cellStyle name="표준 171" xfId="314"/>
    <cellStyle name="표준 172" xfId="315"/>
    <cellStyle name="표준 173" xfId="316"/>
    <cellStyle name="표준 175" xfId="317"/>
    <cellStyle name="표준 176" xfId="318"/>
    <cellStyle name="표준 177" xfId="319"/>
    <cellStyle name="표준 178" xfId="320"/>
    <cellStyle name="표준 179" xfId="321"/>
    <cellStyle name="표준 18" xfId="322"/>
    <cellStyle name="표준 180" xfId="323"/>
    <cellStyle name="표준 181" xfId="324"/>
    <cellStyle name="표준 182" xfId="325"/>
    <cellStyle name="표준 183" xfId="326"/>
    <cellStyle name="표준 19" xfId="327"/>
    <cellStyle name="표준 2" xfId="328"/>
    <cellStyle name="표준 2 2" xfId="329"/>
    <cellStyle name="표준 2 3" xfId="330"/>
    <cellStyle name="표준 2 4" xfId="331"/>
    <cellStyle name="표준 2 5" xfId="332"/>
    <cellStyle name="표준 20" xfId="333"/>
    <cellStyle name="표준 21" xfId="334"/>
    <cellStyle name="표준 22" xfId="335"/>
    <cellStyle name="표준 23" xfId="336"/>
    <cellStyle name="표준 24" xfId="337"/>
    <cellStyle name="표준 25" xfId="338"/>
    <cellStyle name="표준 26" xfId="339"/>
    <cellStyle name="표준 27" xfId="340"/>
    <cellStyle name="표준 28" xfId="341"/>
    <cellStyle name="표준 29" xfId="342"/>
    <cellStyle name="표준 2_(붙임2) 시정통계 활용도 의견조사표" xfId="343"/>
    <cellStyle name="표준 3" xfId="344"/>
    <cellStyle name="표준 3 2" xfId="345"/>
    <cellStyle name="표준 3 3" xfId="346"/>
    <cellStyle name="표준 3 4" xfId="347"/>
    <cellStyle name="표준 30" xfId="348"/>
    <cellStyle name="표준 31" xfId="349"/>
    <cellStyle name="표준 32" xfId="350"/>
    <cellStyle name="표준 33" xfId="351"/>
    <cellStyle name="표준 34" xfId="352"/>
    <cellStyle name="표준 35" xfId="353"/>
    <cellStyle name="표준 36" xfId="354"/>
    <cellStyle name="표준 37" xfId="355"/>
    <cellStyle name="표준 38" xfId="356"/>
    <cellStyle name="표준 39" xfId="357"/>
    <cellStyle name="표준 4" xfId="358"/>
    <cellStyle name="표준 40" xfId="359"/>
    <cellStyle name="표준 41" xfId="360"/>
    <cellStyle name="표준 42" xfId="361"/>
    <cellStyle name="표준 43" xfId="362"/>
    <cellStyle name="표준 44" xfId="363"/>
    <cellStyle name="표준 45" xfId="364"/>
    <cellStyle name="표준 46" xfId="365"/>
    <cellStyle name="표준 47" xfId="366"/>
    <cellStyle name="표준 48" xfId="367"/>
    <cellStyle name="표준 49" xfId="368"/>
    <cellStyle name="표준 5" xfId="369"/>
    <cellStyle name="표준 50" xfId="370"/>
    <cellStyle name="표준 51" xfId="371"/>
    <cellStyle name="표준 6" xfId="372"/>
    <cellStyle name="표준 6 2" xfId="373"/>
    <cellStyle name="표준 6 3" xfId="374"/>
    <cellStyle name="표준 6 4" xfId="375"/>
    <cellStyle name="표준 6 5" xfId="376"/>
    <cellStyle name="표준 7" xfId="377"/>
    <cellStyle name="표준 79" xfId="378"/>
    <cellStyle name="표준 8" xfId="379"/>
    <cellStyle name="표준 80" xfId="380"/>
    <cellStyle name="표준 87" xfId="381"/>
    <cellStyle name="표준 88" xfId="382"/>
    <cellStyle name="표준 89" xfId="383"/>
    <cellStyle name="표준 9" xfId="384"/>
    <cellStyle name="표준 90" xfId="385"/>
    <cellStyle name="표준 91" xfId="386"/>
    <cellStyle name="표준 92" xfId="387"/>
    <cellStyle name="표준 94" xfId="388"/>
    <cellStyle name="표준 95" xfId="389"/>
    <cellStyle name="표준 96" xfId="390"/>
    <cellStyle name="표준 97" xfId="391"/>
    <cellStyle name="표준 98" xfId="392"/>
    <cellStyle name="표준 99" xfId="393"/>
    <cellStyle name="하이퍼링크 2" xfId="394"/>
    <cellStyle name="합산" xfId="395"/>
    <cellStyle name="현재" xfId="396"/>
    <cellStyle name="화폐기호" xfId="397"/>
    <cellStyle name="화폐기호0" xfId="3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99"/>
    <col collapsed="false" customWidth="true" hidden="false" outlineLevel="0" max="3" min="3" style="1" width="5.66"/>
    <col collapsed="false" customWidth="true" hidden="false" outlineLevel="0" max="4" min="4" style="1" width="5.44"/>
    <col collapsed="false" customWidth="true" hidden="false" outlineLevel="0" max="5" min="5" style="1" width="5.21"/>
    <col collapsed="false" customWidth="true" hidden="false" outlineLevel="0" max="6" min="6" style="1" width="4.99"/>
    <col collapsed="false" customWidth="true" hidden="false" outlineLevel="0" max="8" min="7" style="1" width="5.21"/>
    <col collapsed="false" customWidth="true" hidden="false" outlineLevel="0" max="9" min="9" style="1" width="3.88"/>
    <col collapsed="false" customWidth="true" hidden="false" outlineLevel="0" max="10" min="10" style="1" width="3.99"/>
    <col collapsed="false" customWidth="true" hidden="false" outlineLevel="0" max="11" min="11" style="1" width="3.33"/>
    <col collapsed="false" customWidth="true" hidden="false" outlineLevel="0" max="12" min="12" style="1" width="4.44"/>
    <col collapsed="false" customWidth="true" hidden="false" outlineLevel="0" max="13" min="13" style="1" width="6.21"/>
    <col collapsed="false" customWidth="true" hidden="false" outlineLevel="0" max="14" min="14" style="1" width="4.55"/>
    <col collapsed="false" customWidth="true" hidden="false" outlineLevel="0" max="15" min="15" style="1" width="6.1"/>
    <col collapsed="false" customWidth="true" hidden="false" outlineLevel="0" max="16" min="16" style="1" width="3.66"/>
    <col collapsed="false" customWidth="false" hidden="false" outlineLevel="0" max="17" min="17" style="1" width="8.88"/>
    <col collapsed="false" customWidth="true" hidden="false" outlineLevel="0" max="18" min="18" style="1" width="8.77"/>
    <col collapsed="false" customWidth="true" hidden="false" outlineLevel="0" max="20" min="19" style="1" width="7.77"/>
    <col collapsed="false" customWidth="true" hidden="false" outlineLevel="0" max="25" min="21" style="1" width="8.77"/>
    <col collapsed="false" customWidth="false" hidden="false" outlineLevel="0" max="257" min="26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3</v>
      </c>
      <c r="R2" s="2"/>
      <c r="S2" s="2"/>
      <c r="T2" s="2"/>
      <c r="U2" s="2"/>
      <c r="V2" s="2"/>
      <c r="W2" s="2"/>
      <c r="X2" s="2"/>
      <c r="Y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5</v>
      </c>
      <c r="R4" s="4"/>
      <c r="S4" s="4"/>
      <c r="T4" s="4"/>
      <c r="U4" s="4"/>
      <c r="V4" s="4"/>
      <c r="W4" s="4"/>
      <c r="X4" s="4"/>
      <c r="Y4" s="4"/>
    </row>
    <row r="5" customFormat="false" ht="6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s="6" customFormat="true" ht="14.25" hidden="false" customHeight="true" outlineLevel="0" collapsed="false">
      <c r="A6" s="7" t="s">
        <v>6</v>
      </c>
      <c r="B6" s="7"/>
      <c r="C6" s="8"/>
      <c r="D6" s="8"/>
      <c r="E6" s="8"/>
      <c r="F6" s="8"/>
      <c r="G6" s="8"/>
      <c r="H6" s="8"/>
      <c r="I6" s="8"/>
      <c r="J6" s="8"/>
      <c r="K6" s="8"/>
      <c r="L6" s="9" t="s">
        <v>7</v>
      </c>
      <c r="M6" s="9"/>
      <c r="N6" s="9"/>
      <c r="O6" s="9"/>
      <c r="P6" s="9"/>
      <c r="Q6" s="10" t="s">
        <v>8</v>
      </c>
      <c r="R6" s="11"/>
      <c r="S6" s="11"/>
      <c r="T6" s="11"/>
      <c r="U6" s="11"/>
      <c r="V6" s="11"/>
      <c r="W6" s="11"/>
      <c r="X6" s="11"/>
      <c r="Y6" s="12" t="s">
        <v>9</v>
      </c>
    </row>
    <row r="7" s="21" customFormat="true" ht="15.75" hidden="false" customHeight="true" outlineLevel="0" collapsed="false">
      <c r="A7" s="13" t="s">
        <v>10</v>
      </c>
      <c r="B7" s="14" t="s">
        <v>11</v>
      </c>
      <c r="C7" s="14" t="s">
        <v>12</v>
      </c>
      <c r="D7" s="14"/>
      <c r="E7" s="14"/>
      <c r="F7" s="14"/>
      <c r="G7" s="14"/>
      <c r="H7" s="14"/>
      <c r="I7" s="14"/>
      <c r="J7" s="14"/>
      <c r="K7" s="14"/>
      <c r="L7" s="15" t="s">
        <v>13</v>
      </c>
      <c r="M7" s="16" t="s">
        <v>14</v>
      </c>
      <c r="N7" s="17" t="s">
        <v>15</v>
      </c>
      <c r="O7" s="18" t="s">
        <v>16</v>
      </c>
      <c r="P7" s="18"/>
      <c r="Q7" s="19" t="s">
        <v>10</v>
      </c>
      <c r="R7" s="20" t="s">
        <v>17</v>
      </c>
      <c r="S7" s="20"/>
      <c r="T7" s="20"/>
      <c r="U7" s="20"/>
      <c r="V7" s="20"/>
      <c r="W7" s="20"/>
      <c r="X7" s="20"/>
      <c r="Y7" s="20"/>
    </row>
    <row r="8" s="21" customFormat="true" ht="18" hidden="false" customHeight="true" outlineLevel="0" collapsed="false">
      <c r="A8" s="13"/>
      <c r="B8" s="14"/>
      <c r="C8" s="22" t="s">
        <v>18</v>
      </c>
      <c r="D8" s="23"/>
      <c r="E8" s="23"/>
      <c r="F8" s="24" t="s">
        <v>19</v>
      </c>
      <c r="G8" s="24"/>
      <c r="H8" s="24"/>
      <c r="I8" s="24" t="s">
        <v>20</v>
      </c>
      <c r="J8" s="24"/>
      <c r="K8" s="24"/>
      <c r="L8" s="15"/>
      <c r="M8" s="16"/>
      <c r="N8" s="17"/>
      <c r="O8" s="18"/>
      <c r="P8" s="18"/>
      <c r="Q8" s="19"/>
      <c r="R8" s="25" t="s">
        <v>18</v>
      </c>
      <c r="S8" s="26"/>
      <c r="T8" s="27"/>
      <c r="U8" s="22" t="s">
        <v>21</v>
      </c>
      <c r="V8" s="28"/>
      <c r="W8" s="28"/>
      <c r="X8" s="28"/>
      <c r="Y8" s="28"/>
    </row>
    <row r="9" s="21" customFormat="true" ht="19.5" hidden="false" customHeight="true" outlineLevel="0" collapsed="false">
      <c r="A9" s="13"/>
      <c r="B9" s="14"/>
      <c r="C9" s="22"/>
      <c r="D9" s="29" t="s">
        <v>22</v>
      </c>
      <c r="E9" s="29" t="s">
        <v>23</v>
      </c>
      <c r="F9" s="30"/>
      <c r="G9" s="29" t="s">
        <v>22</v>
      </c>
      <c r="H9" s="29" t="s">
        <v>23</v>
      </c>
      <c r="I9" s="30"/>
      <c r="J9" s="29" t="s">
        <v>22</v>
      </c>
      <c r="K9" s="29" t="s">
        <v>23</v>
      </c>
      <c r="L9" s="15"/>
      <c r="M9" s="16"/>
      <c r="N9" s="17"/>
      <c r="O9" s="31"/>
      <c r="P9" s="32" t="s">
        <v>24</v>
      </c>
      <c r="Q9" s="19"/>
      <c r="R9" s="25"/>
      <c r="S9" s="14" t="s">
        <v>25</v>
      </c>
      <c r="T9" s="14" t="s">
        <v>26</v>
      </c>
      <c r="U9" s="22"/>
      <c r="V9" s="22" t="s">
        <v>27</v>
      </c>
      <c r="W9" s="14" t="s">
        <v>28</v>
      </c>
      <c r="X9" s="14" t="s">
        <v>29</v>
      </c>
      <c r="Y9" s="32" t="s">
        <v>30</v>
      </c>
    </row>
    <row r="10" s="21" customFormat="true" ht="21.75" hidden="false" customHeight="true" outlineLevel="0" collapsed="false">
      <c r="A10" s="13"/>
      <c r="B10" s="14"/>
      <c r="C10" s="22"/>
      <c r="D10" s="33" t="s">
        <v>31</v>
      </c>
      <c r="E10" s="33" t="s">
        <v>32</v>
      </c>
      <c r="F10" s="34"/>
      <c r="G10" s="33" t="s">
        <v>31</v>
      </c>
      <c r="H10" s="33" t="s">
        <v>32</v>
      </c>
      <c r="I10" s="34"/>
      <c r="J10" s="35" t="s">
        <v>31</v>
      </c>
      <c r="K10" s="36" t="s">
        <v>32</v>
      </c>
      <c r="L10" s="15"/>
      <c r="M10" s="16"/>
      <c r="N10" s="17"/>
      <c r="O10" s="31"/>
      <c r="P10" s="32"/>
      <c r="Q10" s="19"/>
      <c r="R10" s="25"/>
      <c r="S10" s="14"/>
      <c r="T10" s="14"/>
      <c r="U10" s="22"/>
      <c r="V10" s="22"/>
      <c r="W10" s="14"/>
      <c r="X10" s="14"/>
      <c r="Y10" s="32"/>
    </row>
    <row r="11" s="6" customFormat="true" ht="22.5" hidden="false" customHeight="true" outlineLevel="0" collapsed="false">
      <c r="A11" s="37" t="n">
        <v>1996</v>
      </c>
      <c r="B11" s="38" t="n">
        <v>21173</v>
      </c>
      <c r="C11" s="39" t="n">
        <v>63215</v>
      </c>
      <c r="D11" s="39" t="n">
        <v>30904</v>
      </c>
      <c r="E11" s="39" t="n">
        <v>32311</v>
      </c>
      <c r="F11" s="39" t="n">
        <v>62810</v>
      </c>
      <c r="G11" s="39" t="n">
        <v>30682</v>
      </c>
      <c r="H11" s="39" t="n">
        <v>32128</v>
      </c>
      <c r="I11" s="40" t="n">
        <v>405</v>
      </c>
      <c r="J11" s="40" t="n">
        <v>222</v>
      </c>
      <c r="K11" s="40" t="n">
        <v>183</v>
      </c>
      <c r="L11" s="40" t="n">
        <v>-4.1</v>
      </c>
      <c r="M11" s="41" t="n">
        <v>3</v>
      </c>
      <c r="N11" s="39" t="n">
        <v>4599</v>
      </c>
      <c r="O11" s="39" t="n">
        <v>22658</v>
      </c>
      <c r="P11" s="40" t="n">
        <v>2.79</v>
      </c>
      <c r="Q11" s="42"/>
    </row>
    <row r="12" s="6" customFormat="true" ht="22.5" hidden="false" customHeight="true" outlineLevel="0" collapsed="false">
      <c r="A12" s="37" t="n">
        <v>1997</v>
      </c>
      <c r="B12" s="38" t="n">
        <v>21141</v>
      </c>
      <c r="C12" s="39" t="n">
        <v>61717</v>
      </c>
      <c r="D12" s="39" t="n">
        <v>30245</v>
      </c>
      <c r="E12" s="39" t="n">
        <v>31472</v>
      </c>
      <c r="F12" s="39" t="n">
        <v>61256</v>
      </c>
      <c r="G12" s="39" t="n">
        <v>29974</v>
      </c>
      <c r="H12" s="39" t="n">
        <v>31282</v>
      </c>
      <c r="I12" s="40" t="n">
        <v>461</v>
      </c>
      <c r="J12" s="40" t="n">
        <v>271</v>
      </c>
      <c r="K12" s="40" t="n">
        <v>190</v>
      </c>
      <c r="L12" s="40" t="n">
        <v>-2.4</v>
      </c>
      <c r="M12" s="40" t="n">
        <v>2.9</v>
      </c>
      <c r="N12" s="39" t="n">
        <v>4711</v>
      </c>
      <c r="O12" s="39" t="n">
        <v>22121</v>
      </c>
      <c r="P12" s="40" t="n">
        <v>2.79</v>
      </c>
      <c r="Q12" s="43" t="n">
        <v>2013</v>
      </c>
      <c r="R12" s="44" t="n">
        <v>145</v>
      </c>
      <c r="S12" s="45" t="n">
        <v>57</v>
      </c>
      <c r="T12" s="45" t="n">
        <v>88</v>
      </c>
      <c r="U12" s="45" t="s">
        <v>33</v>
      </c>
      <c r="V12" s="45" t="s">
        <v>33</v>
      </c>
      <c r="W12" s="45" t="s">
        <v>33</v>
      </c>
      <c r="X12" s="45" t="s">
        <v>33</v>
      </c>
      <c r="Y12" s="45" t="s">
        <v>33</v>
      </c>
    </row>
    <row r="13" s="6" customFormat="true" ht="22.5" hidden="false" customHeight="true" outlineLevel="0" collapsed="false">
      <c r="A13" s="37" t="n">
        <v>1998</v>
      </c>
      <c r="B13" s="38" t="n">
        <v>21050</v>
      </c>
      <c r="C13" s="39" t="n">
        <v>60843</v>
      </c>
      <c r="D13" s="39" t="n">
        <v>29863</v>
      </c>
      <c r="E13" s="39" t="n">
        <v>30980</v>
      </c>
      <c r="F13" s="39" t="n">
        <v>60344</v>
      </c>
      <c r="G13" s="39" t="n">
        <v>29566</v>
      </c>
      <c r="H13" s="39" t="n">
        <v>30778</v>
      </c>
      <c r="I13" s="40" t="n">
        <v>499</v>
      </c>
      <c r="J13" s="40" t="n">
        <v>297</v>
      </c>
      <c r="K13" s="40" t="n">
        <v>202</v>
      </c>
      <c r="L13" s="40" t="n">
        <v>-1.4</v>
      </c>
      <c r="M13" s="40" t="n">
        <v>2.9</v>
      </c>
      <c r="N13" s="39" t="n">
        <v>4721</v>
      </c>
      <c r="O13" s="39" t="n">
        <v>21730</v>
      </c>
      <c r="P13" s="40" t="n">
        <v>2.8</v>
      </c>
      <c r="Q13" s="46"/>
    </row>
    <row r="14" s="6" customFormat="true" ht="22.5" hidden="false" customHeight="true" outlineLevel="0" collapsed="false">
      <c r="A14" s="37" t="n">
        <v>1999</v>
      </c>
      <c r="B14" s="38" t="n">
        <v>21174</v>
      </c>
      <c r="C14" s="39" t="n">
        <v>59691</v>
      </c>
      <c r="D14" s="39" t="n">
        <v>29343</v>
      </c>
      <c r="E14" s="39" t="n">
        <v>30348</v>
      </c>
      <c r="F14" s="39" t="n">
        <v>59178</v>
      </c>
      <c r="G14" s="39" t="n">
        <v>29040</v>
      </c>
      <c r="H14" s="39" t="n">
        <v>30138</v>
      </c>
      <c r="I14" s="40" t="n">
        <v>513</v>
      </c>
      <c r="J14" s="40" t="n">
        <v>303</v>
      </c>
      <c r="K14" s="40" t="n">
        <v>210</v>
      </c>
      <c r="L14" s="40" t="n">
        <v>-1.9</v>
      </c>
      <c r="M14" s="40" t="n">
        <v>2.8</v>
      </c>
      <c r="N14" s="39" t="n">
        <v>4850</v>
      </c>
      <c r="O14" s="39" t="n">
        <v>21318</v>
      </c>
      <c r="P14" s="40" t="n">
        <v>2.8</v>
      </c>
      <c r="Q14" s="46"/>
    </row>
    <row r="15" s="6" customFormat="true" ht="22.5" hidden="false" customHeight="true" outlineLevel="0" collapsed="false">
      <c r="A15" s="37" t="n">
        <v>2000</v>
      </c>
      <c r="B15" s="38" t="n">
        <v>21268</v>
      </c>
      <c r="C15" s="39" t="n">
        <v>58789</v>
      </c>
      <c r="D15" s="39" t="n">
        <v>28854</v>
      </c>
      <c r="E15" s="39" t="n">
        <v>29935</v>
      </c>
      <c r="F15" s="39" t="n">
        <v>58193</v>
      </c>
      <c r="G15" s="39" t="n">
        <v>28514</v>
      </c>
      <c r="H15" s="39" t="n">
        <v>29679</v>
      </c>
      <c r="I15" s="40" t="n">
        <v>596</v>
      </c>
      <c r="J15" s="40" t="n">
        <v>340</v>
      </c>
      <c r="K15" s="40" t="n">
        <v>256</v>
      </c>
      <c r="L15" s="40" t="n">
        <v>-1.5</v>
      </c>
      <c r="M15" s="40" t="n">
        <v>2.8</v>
      </c>
      <c r="N15" s="39" t="n">
        <v>5013</v>
      </c>
      <c r="O15" s="39" t="n">
        <v>20996</v>
      </c>
      <c r="P15" s="40" t="n">
        <v>2.8</v>
      </c>
      <c r="Q15" s="46"/>
    </row>
    <row r="16" s="6" customFormat="true" ht="22.5" hidden="false" customHeight="true" outlineLevel="0" collapsed="false">
      <c r="A16" s="37" t="n">
        <v>2001</v>
      </c>
      <c r="B16" s="38" t="n">
        <v>21338</v>
      </c>
      <c r="C16" s="39" t="n">
        <v>57658</v>
      </c>
      <c r="D16" s="39" t="n">
        <v>28232</v>
      </c>
      <c r="E16" s="39" t="n">
        <v>29426</v>
      </c>
      <c r="F16" s="39" t="n">
        <v>57056</v>
      </c>
      <c r="G16" s="39" t="n">
        <v>27909</v>
      </c>
      <c r="H16" s="39" t="n">
        <v>29147</v>
      </c>
      <c r="I16" s="40" t="n">
        <v>602</v>
      </c>
      <c r="J16" s="40" t="n">
        <v>323</v>
      </c>
      <c r="K16" s="40" t="n">
        <v>279</v>
      </c>
      <c r="L16" s="40" t="n">
        <v>-1.9</v>
      </c>
      <c r="M16" s="40" t="n">
        <v>2.7</v>
      </c>
      <c r="N16" s="39" t="n">
        <v>5218</v>
      </c>
      <c r="O16" s="39" t="n">
        <v>20592</v>
      </c>
      <c r="P16" s="40" t="n">
        <v>2.8</v>
      </c>
      <c r="Q16" s="46"/>
    </row>
    <row r="17" s="6" customFormat="true" ht="22.5" hidden="false" customHeight="true" outlineLevel="0" collapsed="false">
      <c r="A17" s="37" t="n">
        <v>2002</v>
      </c>
      <c r="B17" s="38" t="n">
        <v>21468</v>
      </c>
      <c r="C17" s="39" t="n">
        <v>56260</v>
      </c>
      <c r="D17" s="39" t="n">
        <v>27581</v>
      </c>
      <c r="E17" s="39" t="n">
        <v>28679</v>
      </c>
      <c r="F17" s="39" t="n">
        <v>55671</v>
      </c>
      <c r="G17" s="39" t="n">
        <v>27274</v>
      </c>
      <c r="H17" s="39" t="n">
        <v>28397</v>
      </c>
      <c r="I17" s="40" t="n">
        <v>589</v>
      </c>
      <c r="J17" s="40" t="n">
        <v>307</v>
      </c>
      <c r="K17" s="40" t="n">
        <v>282</v>
      </c>
      <c r="L17" s="40" t="n">
        <v>-2.4</v>
      </c>
      <c r="M17" s="40" t="n">
        <v>2.6</v>
      </c>
      <c r="N17" s="39" t="n">
        <v>5377</v>
      </c>
      <c r="O17" s="39" t="n">
        <v>20093</v>
      </c>
      <c r="P17" s="40" t="n">
        <v>2.8</v>
      </c>
      <c r="Q17" s="43" t="n">
        <v>2014</v>
      </c>
      <c r="R17" s="45" t="n">
        <v>191</v>
      </c>
      <c r="S17" s="45" t="n">
        <v>73</v>
      </c>
      <c r="T17" s="45" t="n">
        <v>118</v>
      </c>
      <c r="U17" s="45" t="s">
        <v>33</v>
      </c>
      <c r="V17" s="45" t="s">
        <v>33</v>
      </c>
      <c r="W17" s="45" t="s">
        <v>33</v>
      </c>
      <c r="X17" s="45" t="s">
        <v>33</v>
      </c>
      <c r="Y17" s="45" t="s">
        <v>33</v>
      </c>
    </row>
    <row r="18" s="6" customFormat="true" ht="22.5" hidden="false" customHeight="true" outlineLevel="0" collapsed="false">
      <c r="A18" s="37" t="n">
        <v>2003</v>
      </c>
      <c r="B18" s="38" t="n">
        <v>21578</v>
      </c>
      <c r="C18" s="39" t="n">
        <v>54883</v>
      </c>
      <c r="D18" s="39" t="n">
        <v>26866</v>
      </c>
      <c r="E18" s="39" t="n">
        <v>28017</v>
      </c>
      <c r="F18" s="39" t="n">
        <v>54371</v>
      </c>
      <c r="G18" s="39" t="n">
        <v>26611</v>
      </c>
      <c r="H18" s="39" t="n">
        <v>27760</v>
      </c>
      <c r="I18" s="40" t="n">
        <v>512</v>
      </c>
      <c r="J18" s="40" t="n">
        <v>255</v>
      </c>
      <c r="K18" s="40" t="n">
        <v>257</v>
      </c>
      <c r="L18" s="40" t="n">
        <v>-2.4</v>
      </c>
      <c r="M18" s="40" t="n">
        <v>2.5</v>
      </c>
      <c r="N18" s="39" t="n">
        <v>5599</v>
      </c>
      <c r="O18" s="39" t="n">
        <v>19601</v>
      </c>
      <c r="P18" s="40" t="n">
        <v>2.8</v>
      </c>
      <c r="Q18" s="46"/>
    </row>
    <row r="19" s="6" customFormat="true" ht="22.5" hidden="false" customHeight="true" outlineLevel="0" collapsed="false">
      <c r="A19" s="37" t="n">
        <v>2004</v>
      </c>
      <c r="B19" s="38" t="n">
        <v>21462</v>
      </c>
      <c r="C19" s="39" t="n">
        <v>53772</v>
      </c>
      <c r="D19" s="39" t="n">
        <v>26356</v>
      </c>
      <c r="E19" s="39" t="n">
        <v>27416</v>
      </c>
      <c r="F19" s="39" t="n">
        <v>53179</v>
      </c>
      <c r="G19" s="39" t="n">
        <v>26009</v>
      </c>
      <c r="H19" s="39" t="n">
        <v>27170</v>
      </c>
      <c r="I19" s="40" t="n">
        <v>593</v>
      </c>
      <c r="J19" s="40" t="n">
        <v>347</v>
      </c>
      <c r="K19" s="40" t="n">
        <v>246</v>
      </c>
      <c r="L19" s="41" t="n">
        <v>-2</v>
      </c>
      <c r="M19" s="40" t="n">
        <v>2.5</v>
      </c>
      <c r="N19" s="39" t="n">
        <v>5850</v>
      </c>
      <c r="O19" s="39" t="n">
        <v>19204</v>
      </c>
      <c r="P19" s="40" t="n">
        <v>2.8</v>
      </c>
      <c r="Q19" s="46"/>
    </row>
    <row r="20" s="6" customFormat="true" ht="22.5" hidden="false" customHeight="true" outlineLevel="0" collapsed="false">
      <c r="A20" s="37" t="n">
        <v>2005</v>
      </c>
      <c r="B20" s="38" t="n">
        <v>21488</v>
      </c>
      <c r="C20" s="39" t="n">
        <v>52618</v>
      </c>
      <c r="D20" s="39" t="n">
        <v>25808</v>
      </c>
      <c r="E20" s="39" t="n">
        <v>26810</v>
      </c>
      <c r="F20" s="39" t="n">
        <v>51957</v>
      </c>
      <c r="G20" s="39" t="n">
        <v>25418</v>
      </c>
      <c r="H20" s="39" t="n">
        <v>26539</v>
      </c>
      <c r="I20" s="40" t="n">
        <v>661</v>
      </c>
      <c r="J20" s="40" t="n">
        <v>390</v>
      </c>
      <c r="K20" s="40" t="n">
        <v>271</v>
      </c>
      <c r="L20" s="40" t="n">
        <v>-2.1</v>
      </c>
      <c r="M20" s="40" t="n">
        <v>2.4</v>
      </c>
      <c r="N20" s="39" t="n">
        <v>6151</v>
      </c>
      <c r="O20" s="39" t="n">
        <v>18792</v>
      </c>
      <c r="P20" s="40" t="n">
        <v>2.8</v>
      </c>
      <c r="Q20" s="46"/>
      <c r="Z20" s="47"/>
    </row>
    <row r="21" s="6" customFormat="true" ht="22.5" hidden="false" customHeight="true" outlineLevel="0" collapsed="false">
      <c r="A21" s="37" t="n">
        <v>2006</v>
      </c>
      <c r="B21" s="38" t="n">
        <v>21487</v>
      </c>
      <c r="C21" s="39" t="n">
        <v>51516</v>
      </c>
      <c r="D21" s="39" t="n">
        <v>25355</v>
      </c>
      <c r="E21" s="39" t="n">
        <v>26161</v>
      </c>
      <c r="F21" s="39" t="n">
        <v>50766</v>
      </c>
      <c r="G21" s="39" t="n">
        <v>24909</v>
      </c>
      <c r="H21" s="39" t="n">
        <v>25857</v>
      </c>
      <c r="I21" s="40" t="n">
        <v>750</v>
      </c>
      <c r="J21" s="40" t="n">
        <v>446</v>
      </c>
      <c r="K21" s="40" t="n">
        <v>304</v>
      </c>
      <c r="L21" s="40" t="n">
        <v>-2.1</v>
      </c>
      <c r="M21" s="40" t="n">
        <v>2.4</v>
      </c>
      <c r="N21" s="39" t="n">
        <v>6428</v>
      </c>
      <c r="O21" s="39" t="n">
        <v>18399</v>
      </c>
      <c r="P21" s="40" t="n">
        <v>2.8</v>
      </c>
      <c r="Q21" s="46"/>
      <c r="Z21" s="47"/>
    </row>
    <row r="22" s="6" customFormat="true" ht="22.5" hidden="false" customHeight="true" outlineLevel="0" collapsed="false">
      <c r="A22" s="37" t="n">
        <v>2007</v>
      </c>
      <c r="B22" s="38" t="n">
        <v>21595</v>
      </c>
      <c r="C22" s="39" t="n">
        <v>50932</v>
      </c>
      <c r="D22" s="39" t="n">
        <v>25067</v>
      </c>
      <c r="E22" s="39" t="n">
        <v>25865</v>
      </c>
      <c r="F22" s="39" t="n">
        <v>50004</v>
      </c>
      <c r="G22" s="39" t="n">
        <v>24485</v>
      </c>
      <c r="H22" s="39" t="n">
        <v>25519</v>
      </c>
      <c r="I22" s="48" t="n">
        <v>928</v>
      </c>
      <c r="J22" s="40" t="n">
        <v>582</v>
      </c>
      <c r="K22" s="40" t="n">
        <v>346</v>
      </c>
      <c r="L22" s="40" t="n">
        <v>-1.1</v>
      </c>
      <c r="M22" s="40" t="n">
        <v>2.4</v>
      </c>
      <c r="N22" s="39" t="n">
        <v>6852</v>
      </c>
      <c r="O22" s="39" t="n">
        <v>18190</v>
      </c>
      <c r="P22" s="40" t="n">
        <v>2.8</v>
      </c>
      <c r="Q22" s="49" t="n">
        <v>2015</v>
      </c>
      <c r="R22" s="45" t="n">
        <v>195</v>
      </c>
      <c r="S22" s="45" t="n">
        <v>72</v>
      </c>
      <c r="T22" s="45" t="n">
        <v>123</v>
      </c>
      <c r="U22" s="45" t="s">
        <v>33</v>
      </c>
      <c r="V22" s="45" t="s">
        <v>33</v>
      </c>
      <c r="W22" s="45" t="s">
        <v>33</v>
      </c>
      <c r="X22" s="45" t="s">
        <v>33</v>
      </c>
      <c r="Y22" s="45" t="s">
        <v>33</v>
      </c>
      <c r="Z22" s="47"/>
    </row>
    <row r="23" s="6" customFormat="true" ht="22.5" hidden="false" customHeight="true" outlineLevel="0" collapsed="false">
      <c r="A23" s="50" t="n">
        <v>2008</v>
      </c>
      <c r="B23" s="51" t="n">
        <v>21920</v>
      </c>
      <c r="C23" s="52" t="n">
        <v>50602</v>
      </c>
      <c r="D23" s="52" t="n">
        <v>24973</v>
      </c>
      <c r="E23" s="52" t="n">
        <v>25629</v>
      </c>
      <c r="F23" s="52" t="n">
        <v>49565</v>
      </c>
      <c r="G23" s="52" t="n">
        <v>24323</v>
      </c>
      <c r="H23" s="52" t="n">
        <v>25242</v>
      </c>
      <c r="I23" s="52" t="n">
        <v>1037</v>
      </c>
      <c r="J23" s="53" t="n">
        <v>650</v>
      </c>
      <c r="K23" s="53" t="n">
        <v>387</v>
      </c>
      <c r="L23" s="53" t="n">
        <v>-0.6</v>
      </c>
      <c r="M23" s="53" t="n">
        <v>2.3</v>
      </c>
      <c r="N23" s="52" t="n">
        <v>7147</v>
      </c>
      <c r="O23" s="52" t="n">
        <v>18072</v>
      </c>
      <c r="P23" s="53" t="n">
        <v>2.82</v>
      </c>
      <c r="Q23" s="46"/>
      <c r="Z23" s="47"/>
    </row>
    <row r="24" s="6" customFormat="true" ht="22.5" hidden="false" customHeight="true" outlineLevel="0" collapsed="false">
      <c r="A24" s="50" t="n">
        <v>2009</v>
      </c>
      <c r="B24" s="51" t="n">
        <v>22064</v>
      </c>
      <c r="C24" s="52" t="n">
        <v>49983</v>
      </c>
      <c r="D24" s="52" t="n">
        <v>24790</v>
      </c>
      <c r="E24" s="52" t="n">
        <v>25193</v>
      </c>
      <c r="F24" s="52" t="n">
        <v>48905</v>
      </c>
      <c r="G24" s="52" t="n">
        <v>24125</v>
      </c>
      <c r="H24" s="52" t="n">
        <v>24780</v>
      </c>
      <c r="I24" s="52" t="n">
        <v>1078</v>
      </c>
      <c r="J24" s="53" t="n">
        <v>665</v>
      </c>
      <c r="K24" s="53" t="n">
        <v>413</v>
      </c>
      <c r="L24" s="54" t="n">
        <f aca="false">100-(C22/C24*100)</f>
        <v>-1.89864553948343</v>
      </c>
      <c r="M24" s="55" t="n">
        <f aca="false">C24/B24</f>
        <v>2.26536439448876</v>
      </c>
      <c r="N24" s="52" t="n">
        <v>7447</v>
      </c>
      <c r="O24" s="56" t="n">
        <f aca="false">C24/2.8</f>
        <v>17851.0714285714</v>
      </c>
      <c r="P24" s="53" t="n">
        <v>2.82</v>
      </c>
      <c r="Q24" s="57"/>
      <c r="R24" s="58"/>
      <c r="S24" s="58"/>
      <c r="T24" s="58"/>
      <c r="U24" s="58"/>
      <c r="V24" s="58"/>
      <c r="W24" s="58"/>
      <c r="X24" s="58"/>
      <c r="Y24" s="58"/>
      <c r="Z24" s="47"/>
    </row>
    <row r="25" s="6" customFormat="true" ht="22.5" hidden="false" customHeight="true" outlineLevel="0" collapsed="false">
      <c r="A25" s="50" t="n">
        <v>2010</v>
      </c>
      <c r="B25" s="51" t="n">
        <v>23266</v>
      </c>
      <c r="C25" s="52" t="n">
        <v>50555</v>
      </c>
      <c r="D25" s="52" t="n">
        <v>25055</v>
      </c>
      <c r="E25" s="52" t="n">
        <v>25500</v>
      </c>
      <c r="F25" s="52" t="n">
        <v>49442</v>
      </c>
      <c r="G25" s="52" t="n">
        <v>24333</v>
      </c>
      <c r="H25" s="52" t="n">
        <v>25109</v>
      </c>
      <c r="I25" s="52" t="n">
        <v>1113</v>
      </c>
      <c r="J25" s="53" t="n">
        <v>722</v>
      </c>
      <c r="K25" s="53" t="n">
        <v>391</v>
      </c>
      <c r="L25" s="54" t="n">
        <v>1.1</v>
      </c>
      <c r="M25" s="55" t="n">
        <v>2.2</v>
      </c>
      <c r="N25" s="52" t="n">
        <v>7972</v>
      </c>
      <c r="O25" s="56" t="n">
        <f aca="false">C25/2.8</f>
        <v>18055.3571428571</v>
      </c>
      <c r="P25" s="53" t="n">
        <v>2.82</v>
      </c>
      <c r="Q25" s="46"/>
      <c r="Z25" s="47"/>
    </row>
    <row r="26" s="47" customFormat="true" ht="22.5" hidden="false" customHeight="true" outlineLevel="0" collapsed="false">
      <c r="A26" s="50" t="n">
        <v>2011</v>
      </c>
      <c r="B26" s="52" t="n">
        <v>23284</v>
      </c>
      <c r="C26" s="52" t="n">
        <v>49859</v>
      </c>
      <c r="D26" s="52" t="n">
        <v>24761</v>
      </c>
      <c r="E26" s="52" t="n">
        <v>25098</v>
      </c>
      <c r="F26" s="52" t="n">
        <f aca="false">SUM(C26-I26)</f>
        <v>48686</v>
      </c>
      <c r="G26" s="52" t="n">
        <f aca="false">SUM(D26-J26)</f>
        <v>23983</v>
      </c>
      <c r="H26" s="52" t="n">
        <f aca="false">SUM(E26-K26)</f>
        <v>24703</v>
      </c>
      <c r="I26" s="52" t="n">
        <v>1173</v>
      </c>
      <c r="J26" s="53" t="n">
        <v>778</v>
      </c>
      <c r="K26" s="53" t="n">
        <v>395</v>
      </c>
      <c r="L26" s="54" t="n">
        <v>-1.4</v>
      </c>
      <c r="M26" s="55" t="n">
        <v>2.1</v>
      </c>
      <c r="N26" s="59" t="n">
        <v>8213</v>
      </c>
      <c r="O26" s="56" t="n">
        <v>17806</v>
      </c>
      <c r="P26" s="53" t="n">
        <v>2.82</v>
      </c>
      <c r="Q26" s="57"/>
      <c r="R26" s="58"/>
      <c r="S26" s="58"/>
      <c r="T26" s="58"/>
      <c r="U26" s="58"/>
      <c r="V26" s="58"/>
      <c r="W26" s="58"/>
      <c r="X26" s="58"/>
      <c r="Y26" s="58"/>
    </row>
    <row r="27" s="47" customFormat="true" ht="22.5" hidden="false" customHeight="true" outlineLevel="0" collapsed="false">
      <c r="A27" s="50" t="n">
        <v>2012</v>
      </c>
      <c r="B27" s="52" t="n">
        <v>23309</v>
      </c>
      <c r="C27" s="52" t="n">
        <v>49407</v>
      </c>
      <c r="D27" s="52" t="n">
        <v>24540</v>
      </c>
      <c r="E27" s="52" t="n">
        <v>24867</v>
      </c>
      <c r="F27" s="52" t="n">
        <v>48148</v>
      </c>
      <c r="G27" s="52" t="n">
        <v>23658</v>
      </c>
      <c r="H27" s="52" t="n">
        <v>24490</v>
      </c>
      <c r="I27" s="52" t="n">
        <v>1259</v>
      </c>
      <c r="J27" s="53" t="n">
        <v>882</v>
      </c>
      <c r="K27" s="53" t="n">
        <v>377</v>
      </c>
      <c r="L27" s="54" t="n">
        <v>-0.9</v>
      </c>
      <c r="M27" s="55" t="n">
        <v>2.1</v>
      </c>
      <c r="N27" s="52" t="n">
        <v>8570</v>
      </c>
      <c r="O27" s="56" t="n">
        <v>17645</v>
      </c>
      <c r="P27" s="53" t="n">
        <v>2.82</v>
      </c>
      <c r="Q27" s="60" t="n">
        <v>2016</v>
      </c>
      <c r="R27" s="61" t="n">
        <v>210</v>
      </c>
      <c r="S27" s="61" t="n">
        <v>83</v>
      </c>
      <c r="T27" s="61" t="n">
        <v>127</v>
      </c>
      <c r="U27" s="62" t="n">
        <f aca="false">SUM(V27:Y27)</f>
        <v>210</v>
      </c>
      <c r="V27" s="61" t="n">
        <v>47</v>
      </c>
      <c r="W27" s="61" t="n">
        <v>20</v>
      </c>
      <c r="X27" s="61" t="n">
        <v>9</v>
      </c>
      <c r="Y27" s="61" t="n">
        <v>134</v>
      </c>
    </row>
    <row r="28" s="47" customFormat="true" ht="22.5" hidden="false" customHeight="true" outlineLevel="0" collapsed="false">
      <c r="A28" s="50" t="n">
        <v>2013</v>
      </c>
      <c r="B28" s="52" t="n">
        <v>23374</v>
      </c>
      <c r="C28" s="52" t="n">
        <v>48614</v>
      </c>
      <c r="D28" s="52" t="n">
        <f aca="false">G28+J28</f>
        <v>24206</v>
      </c>
      <c r="E28" s="52" t="n">
        <f aca="false">H28+K28</f>
        <v>24408</v>
      </c>
      <c r="F28" s="52" t="n">
        <v>47345</v>
      </c>
      <c r="G28" s="52" t="n">
        <v>23304</v>
      </c>
      <c r="H28" s="52" t="n">
        <v>24041</v>
      </c>
      <c r="I28" s="52" t="n">
        <v>1269</v>
      </c>
      <c r="J28" s="53" t="n">
        <v>902</v>
      </c>
      <c r="K28" s="53" t="n">
        <v>367</v>
      </c>
      <c r="L28" s="54" t="n">
        <v>-1.6</v>
      </c>
      <c r="M28" s="55" t="n">
        <v>2.1</v>
      </c>
      <c r="N28" s="52" t="n">
        <v>8850</v>
      </c>
      <c r="O28" s="56" t="n">
        <v>17178</v>
      </c>
      <c r="P28" s="53" t="n">
        <v>2.83</v>
      </c>
      <c r="Q28" s="57"/>
      <c r="R28" s="58"/>
      <c r="S28" s="58"/>
      <c r="T28" s="58"/>
      <c r="U28" s="58"/>
      <c r="V28" s="58"/>
      <c r="W28" s="58"/>
      <c r="X28" s="58"/>
      <c r="Y28" s="58"/>
    </row>
    <row r="29" s="47" customFormat="true" ht="22.5" hidden="false" customHeight="true" outlineLevel="0" collapsed="false">
      <c r="A29" s="50" t="n">
        <v>2014</v>
      </c>
      <c r="B29" s="52" t="n">
        <v>23493</v>
      </c>
      <c r="C29" s="52" t="n">
        <v>48058</v>
      </c>
      <c r="D29" s="52" t="n">
        <v>23949</v>
      </c>
      <c r="E29" s="52" t="n">
        <v>24109</v>
      </c>
      <c r="F29" s="52" t="n">
        <v>46737</v>
      </c>
      <c r="G29" s="52" t="n">
        <v>23013</v>
      </c>
      <c r="H29" s="52" t="n">
        <v>23724</v>
      </c>
      <c r="I29" s="52" t="n">
        <v>1321</v>
      </c>
      <c r="J29" s="53" t="n">
        <v>936</v>
      </c>
      <c r="K29" s="53" t="n">
        <v>385</v>
      </c>
      <c r="L29" s="54" t="n">
        <v>-1.3</v>
      </c>
      <c r="M29" s="55" t="n">
        <v>2</v>
      </c>
      <c r="N29" s="52" t="n">
        <v>9154</v>
      </c>
      <c r="O29" s="56" t="n">
        <v>16982</v>
      </c>
      <c r="P29" s="53" t="n">
        <v>2.83</v>
      </c>
      <c r="Q29" s="57"/>
      <c r="R29" s="63"/>
      <c r="S29" s="63"/>
      <c r="T29" s="63"/>
      <c r="U29" s="63"/>
      <c r="V29" s="63"/>
      <c r="W29" s="63"/>
      <c r="X29" s="63"/>
      <c r="Y29" s="63"/>
    </row>
    <row r="30" s="47" customFormat="true" ht="22.5" hidden="false" customHeight="true" outlineLevel="0" collapsed="false">
      <c r="A30" s="50" t="n">
        <v>2015</v>
      </c>
      <c r="B30" s="52" t="n">
        <v>23295</v>
      </c>
      <c r="C30" s="52" t="n">
        <v>47530</v>
      </c>
      <c r="D30" s="52" t="n">
        <v>23598</v>
      </c>
      <c r="E30" s="52" t="n">
        <v>23932</v>
      </c>
      <c r="F30" s="52" t="n">
        <f aca="false">G30+H30</f>
        <v>45816</v>
      </c>
      <c r="G30" s="52" t="n">
        <v>22502</v>
      </c>
      <c r="H30" s="52" t="n">
        <v>23314</v>
      </c>
      <c r="I30" s="64" t="n">
        <v>1714</v>
      </c>
      <c r="J30" s="65" t="n">
        <v>1096</v>
      </c>
      <c r="K30" s="66" t="n">
        <v>618</v>
      </c>
      <c r="L30" s="54" t="n">
        <v>-1.1</v>
      </c>
      <c r="M30" s="55" t="n">
        <v>2</v>
      </c>
      <c r="N30" s="59" t="n">
        <v>9470</v>
      </c>
      <c r="O30" s="56" t="n">
        <v>16795</v>
      </c>
      <c r="P30" s="53" t="n">
        <v>2.83</v>
      </c>
      <c r="Q30" s="57"/>
      <c r="R30" s="63"/>
      <c r="S30" s="63"/>
      <c r="T30" s="63"/>
      <c r="U30" s="63"/>
      <c r="V30" s="63"/>
      <c r="W30" s="63"/>
      <c r="X30" s="63"/>
      <c r="Y30" s="63"/>
    </row>
    <row r="31" s="47" customFormat="true" ht="22.5" hidden="false" customHeight="true" outlineLevel="0" collapsed="false">
      <c r="A31" s="67" t="n">
        <v>2016</v>
      </c>
      <c r="B31" s="68" t="n">
        <v>23282</v>
      </c>
      <c r="C31" s="68" t="n">
        <v>47117</v>
      </c>
      <c r="D31" s="68" t="n">
        <v>23414</v>
      </c>
      <c r="E31" s="68" t="n">
        <v>23703</v>
      </c>
      <c r="F31" s="68" t="n">
        <v>45208</v>
      </c>
      <c r="G31" s="68" t="n">
        <v>22174</v>
      </c>
      <c r="H31" s="68" t="n">
        <v>23034</v>
      </c>
      <c r="I31" s="69" t="n">
        <v>1909</v>
      </c>
      <c r="J31" s="70" t="n">
        <v>1240</v>
      </c>
      <c r="K31" s="71" t="n">
        <v>669</v>
      </c>
      <c r="L31" s="72" t="n">
        <f aca="false">(D31-D30)/D30*100</f>
        <v>-0.779727095516569</v>
      </c>
      <c r="M31" s="73" t="n">
        <v>1.9</v>
      </c>
      <c r="N31" s="74" t="n">
        <v>9700</v>
      </c>
      <c r="O31" s="75" t="n">
        <v>16649</v>
      </c>
      <c r="P31" s="76" t="n">
        <v>2.83</v>
      </c>
      <c r="Q31" s="77"/>
      <c r="R31" s="78"/>
      <c r="S31" s="78"/>
      <c r="T31" s="78"/>
      <c r="U31" s="78"/>
      <c r="V31" s="78"/>
      <c r="W31" s="78"/>
      <c r="X31" s="78"/>
      <c r="Y31" s="78"/>
    </row>
    <row r="32" s="6" customFormat="true" ht="4.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1"/>
      <c r="K32" s="81"/>
      <c r="L32" s="81"/>
      <c r="M32" s="81"/>
      <c r="N32" s="81"/>
      <c r="O32" s="81"/>
      <c r="P32" s="81"/>
      <c r="Q32" s="58"/>
      <c r="R32" s="58"/>
      <c r="S32" s="58"/>
      <c r="T32" s="58"/>
      <c r="U32" s="58"/>
      <c r="V32" s="58"/>
      <c r="W32" s="58"/>
      <c r="X32" s="63"/>
      <c r="Y32" s="63"/>
    </row>
    <row r="33" s="6" customFormat="true" ht="10.5" hidden="false" customHeight="true" outlineLevel="0" collapsed="false">
      <c r="A33" s="82" t="s">
        <v>34</v>
      </c>
      <c r="B33" s="82"/>
      <c r="C33" s="82"/>
      <c r="D33" s="82"/>
      <c r="E33" s="82"/>
      <c r="F33" s="82"/>
      <c r="G33" s="83"/>
      <c r="H33" s="84" t="s">
        <v>35</v>
      </c>
      <c r="I33" s="84"/>
      <c r="J33" s="84"/>
      <c r="K33" s="84"/>
      <c r="L33" s="84"/>
      <c r="M33" s="84"/>
      <c r="N33" s="84"/>
      <c r="O33" s="84"/>
      <c r="P33" s="84"/>
      <c r="Q33" s="85" t="s">
        <v>36</v>
      </c>
      <c r="R33" s="86"/>
      <c r="S33" s="86"/>
      <c r="T33" s="86"/>
      <c r="U33" s="86"/>
      <c r="V33" s="86"/>
      <c r="W33" s="87" t="s">
        <v>37</v>
      </c>
      <c r="X33" s="87"/>
      <c r="Y33" s="87"/>
    </row>
    <row r="34" s="6" customFormat="true" ht="10.5" hidden="false" customHeight="true" outlineLevel="0" collapsed="false">
      <c r="A34" s="88" t="s">
        <v>38</v>
      </c>
      <c r="B34" s="88"/>
      <c r="C34" s="88"/>
      <c r="D34" s="88"/>
      <c r="E34" s="88"/>
      <c r="F34" s="88"/>
      <c r="G34" s="88"/>
      <c r="H34" s="89" t="s">
        <v>39</v>
      </c>
      <c r="I34" s="89"/>
      <c r="J34" s="89"/>
      <c r="K34" s="89"/>
      <c r="L34" s="89"/>
      <c r="M34" s="89"/>
      <c r="N34" s="89"/>
      <c r="O34" s="89"/>
      <c r="P34" s="89"/>
      <c r="Q34" s="85"/>
      <c r="R34" s="86"/>
      <c r="S34" s="86"/>
      <c r="T34" s="86"/>
      <c r="U34" s="86"/>
      <c r="V34" s="86"/>
      <c r="W34" s="86"/>
      <c r="X34" s="86"/>
      <c r="Y34" s="86"/>
    </row>
    <row r="35" s="6" customFormat="true" ht="10.5" hidden="false" customHeight="true" outlineLevel="0" collapsed="false">
      <c r="A35" s="90" t="s">
        <v>40</v>
      </c>
      <c r="B35" s="90"/>
      <c r="C35" s="90"/>
      <c r="D35" s="90"/>
      <c r="E35" s="90"/>
      <c r="F35" s="90"/>
      <c r="G35" s="90"/>
      <c r="H35" s="91" t="s">
        <v>41</v>
      </c>
      <c r="I35" s="91"/>
      <c r="J35" s="91"/>
      <c r="K35" s="91"/>
      <c r="L35" s="91"/>
      <c r="M35" s="91"/>
      <c r="N35" s="91"/>
      <c r="O35" s="91"/>
      <c r="P35" s="91"/>
      <c r="Q35" s="58"/>
      <c r="R35" s="58"/>
      <c r="S35" s="58"/>
      <c r="T35" s="58"/>
      <c r="U35" s="58"/>
      <c r="V35" s="58"/>
      <c r="W35" s="58"/>
      <c r="X35" s="58"/>
      <c r="Y35" s="58"/>
    </row>
    <row r="36" s="6" customFormat="true" ht="9" hidden="false" customHeight="true" outlineLevel="0" collapsed="false">
      <c r="A36" s="92" t="s">
        <v>42</v>
      </c>
      <c r="B36" s="92"/>
      <c r="C36" s="92"/>
      <c r="D36" s="92"/>
    </row>
    <row r="37" s="6" customFormat="true" ht="13.5" hidden="false" customHeight="false" outlineLevel="0" collapsed="false"/>
    <row r="38" s="6" customFormat="true" ht="14.25" hidden="false" customHeight="true" outlineLevel="0" collapsed="false"/>
    <row r="39" s="6" customFormat="true" ht="13.5" hidden="false" customHeight="false" outlineLevel="0" collapsed="false"/>
    <row r="40" customFormat="false" ht="13.5" hidden="false" customHeight="true" outlineLevel="0" collapsed="false">
      <c r="H40" s="93"/>
      <c r="I40" s="93"/>
      <c r="J40" s="93"/>
      <c r="K40" s="93"/>
      <c r="L40" s="93"/>
      <c r="M40" s="94"/>
      <c r="N40" s="94"/>
      <c r="O40" s="94"/>
      <c r="P40" s="94"/>
      <c r="Q40" s="94"/>
      <c r="R40" s="94"/>
    </row>
    <row r="42" customFormat="false" ht="13.5" hidden="false" customHeight="false" outlineLevel="0" collapsed="false">
      <c r="G42" s="95"/>
      <c r="H42" s="95"/>
      <c r="I42" s="95"/>
      <c r="J42" s="96"/>
      <c r="K42" s="95"/>
    </row>
    <row r="43" customFormat="false" ht="13.5" hidden="false" customHeight="false" outlineLevel="0" collapsed="false">
      <c r="G43" s="95"/>
      <c r="H43" s="95"/>
      <c r="I43" s="95"/>
      <c r="J43" s="96"/>
      <c r="K43" s="95"/>
    </row>
  </sheetData>
  <mergeCells count="49">
    <mergeCell ref="A1:P1"/>
    <mergeCell ref="Q1:Y1"/>
    <mergeCell ref="A2:P2"/>
    <mergeCell ref="Q2:Y2"/>
    <mergeCell ref="A4:P4"/>
    <mergeCell ref="Q4:Y4"/>
    <mergeCell ref="A6:B6"/>
    <mergeCell ref="C6:E6"/>
    <mergeCell ref="F6:H6"/>
    <mergeCell ref="I6:K6"/>
    <mergeCell ref="L6:P6"/>
    <mergeCell ref="A7:A10"/>
    <mergeCell ref="B7:B10"/>
    <mergeCell ref="C7:K7"/>
    <mergeCell ref="L7:L10"/>
    <mergeCell ref="M7:M10"/>
    <mergeCell ref="N7:N10"/>
    <mergeCell ref="O7:P8"/>
    <mergeCell ref="Q7:Q10"/>
    <mergeCell ref="R7:Y7"/>
    <mergeCell ref="C8:C10"/>
    <mergeCell ref="D8:E8"/>
    <mergeCell ref="F8:H8"/>
    <mergeCell ref="I8:K8"/>
    <mergeCell ref="R8:R10"/>
    <mergeCell ref="U8:U10"/>
    <mergeCell ref="V8:Y8"/>
    <mergeCell ref="O9:O10"/>
    <mergeCell ref="P9:P10"/>
    <mergeCell ref="S9:S10"/>
    <mergeCell ref="T9:T10"/>
    <mergeCell ref="V9:V10"/>
    <mergeCell ref="W9:W10"/>
    <mergeCell ref="X9:X10"/>
    <mergeCell ref="Y9:Y10"/>
    <mergeCell ref="J32:P32"/>
    <mergeCell ref="A33:F33"/>
    <mergeCell ref="H33:P33"/>
    <mergeCell ref="W33:Y33"/>
    <mergeCell ref="A34:G34"/>
    <mergeCell ref="H34:P34"/>
    <mergeCell ref="A35:G35"/>
    <mergeCell ref="H35:P35"/>
    <mergeCell ref="A36:D36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690277777777778" right="0.559722222222222" top="1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:H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6"/>
    <col collapsed="false" customWidth="true" hidden="false" outlineLevel="0" max="5" min="3" style="0" width="7.21"/>
    <col collapsed="false" customWidth="true" hidden="false" outlineLevel="0" max="8" min="6" style="0" width="6.66"/>
    <col collapsed="false" customWidth="true" hidden="false" outlineLevel="0" max="11" min="9" style="0" width="5.88"/>
    <col collapsed="false" customWidth="true" hidden="false" outlineLevel="0" max="12" min="12" style="0" width="9.88"/>
    <col collapsed="false" customWidth="true" hidden="false" outlineLevel="0" max="13" min="13" style="0" width="13.77"/>
    <col collapsed="false" customWidth="true" hidden="false" outlineLevel="0" max="14" min="14" style="0" width="15.1"/>
    <col collapsed="false" customWidth="true" hidden="false" outlineLevel="0" max="15" min="15" style="0" width="11.99"/>
    <col collapsed="false" customWidth="true" hidden="false" outlineLevel="0" max="16" min="16" style="0" width="10.88"/>
    <col collapsed="false" customWidth="true" hidden="false" outlineLevel="0" max="17" min="17" style="0" width="11.88"/>
  </cols>
  <sheetData>
    <row r="1" customFormat="false" ht="22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44</v>
      </c>
      <c r="M1" s="2"/>
      <c r="N1" s="2"/>
      <c r="O1" s="2"/>
      <c r="P1" s="2"/>
      <c r="Q1" s="2"/>
      <c r="R1" s="97"/>
      <c r="S1" s="97"/>
      <c r="T1" s="97"/>
      <c r="U1" s="97"/>
      <c r="V1" s="97"/>
    </row>
    <row r="2" customFormat="false" ht="18.75" hidden="false" customHeight="false" outlineLevel="0" collapsed="false">
      <c r="A2" s="98" t="s">
        <v>4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 t="s">
        <v>45</v>
      </c>
      <c r="M2" s="98"/>
      <c r="N2" s="98"/>
      <c r="O2" s="98"/>
      <c r="P2" s="98"/>
      <c r="Q2" s="98"/>
      <c r="R2" s="97"/>
      <c r="S2" s="97"/>
      <c r="T2" s="97"/>
      <c r="U2" s="97"/>
      <c r="V2" s="97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97"/>
      <c r="S3" s="97"/>
      <c r="T3" s="97"/>
      <c r="U3" s="97"/>
      <c r="V3" s="97"/>
    </row>
    <row r="4" customFormat="false" ht="22.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7"/>
      <c r="S4" s="97"/>
      <c r="T4" s="97"/>
      <c r="U4" s="97"/>
      <c r="V4" s="97"/>
    </row>
    <row r="5" s="97" customFormat="true" ht="14.25" hidden="false" customHeight="true" outlineLevel="0" collapsed="false">
      <c r="A5" s="100" t="s">
        <v>46</v>
      </c>
      <c r="B5" s="100"/>
      <c r="C5" s="101"/>
      <c r="D5" s="101"/>
      <c r="E5" s="101"/>
      <c r="F5" s="101"/>
      <c r="G5" s="101"/>
      <c r="H5" s="101"/>
      <c r="I5" s="8" t="s">
        <v>47</v>
      </c>
      <c r="J5" s="8"/>
      <c r="K5" s="8"/>
      <c r="L5" s="102" t="s">
        <v>46</v>
      </c>
      <c r="M5" s="9" t="s">
        <v>47</v>
      </c>
      <c r="N5" s="9"/>
      <c r="O5" s="9"/>
      <c r="P5" s="9"/>
      <c r="Q5" s="9"/>
    </row>
    <row r="6" s="97" customFormat="true" ht="15.6" hidden="false" customHeight="true" outlineLevel="0" collapsed="false">
      <c r="A6" s="103" t="s">
        <v>48</v>
      </c>
      <c r="B6" s="104" t="s">
        <v>49</v>
      </c>
      <c r="C6" s="105" t="s">
        <v>50</v>
      </c>
      <c r="D6" s="105"/>
      <c r="E6" s="105"/>
      <c r="F6" s="105"/>
      <c r="G6" s="105"/>
      <c r="H6" s="105"/>
      <c r="I6" s="105"/>
      <c r="J6" s="105"/>
      <c r="K6" s="105"/>
      <c r="L6" s="103" t="s">
        <v>48</v>
      </c>
      <c r="M6" s="104" t="s">
        <v>51</v>
      </c>
      <c r="N6" s="106" t="s">
        <v>52</v>
      </c>
      <c r="O6" s="104" t="s">
        <v>53</v>
      </c>
      <c r="P6" s="107" t="s">
        <v>54</v>
      </c>
      <c r="Q6" s="107"/>
    </row>
    <row r="7" s="97" customFormat="true" ht="15.6" hidden="false" customHeight="true" outlineLevel="0" collapsed="false">
      <c r="A7" s="103"/>
      <c r="B7" s="104"/>
      <c r="C7" s="108"/>
      <c r="D7" s="108"/>
      <c r="E7" s="108"/>
      <c r="F7" s="108" t="s">
        <v>55</v>
      </c>
      <c r="G7" s="108"/>
      <c r="H7" s="108"/>
      <c r="I7" s="108" t="s">
        <v>42</v>
      </c>
      <c r="J7" s="108"/>
      <c r="K7" s="108"/>
      <c r="L7" s="103"/>
      <c r="M7" s="104"/>
      <c r="N7" s="109" t="s">
        <v>56</v>
      </c>
      <c r="O7" s="104"/>
      <c r="P7" s="107"/>
      <c r="Q7" s="107"/>
    </row>
    <row r="8" s="97" customFormat="true" ht="15.6" hidden="false" customHeight="true" outlineLevel="0" collapsed="false">
      <c r="A8" s="110" t="s">
        <v>57</v>
      </c>
      <c r="B8" s="111" t="s">
        <v>58</v>
      </c>
      <c r="C8" s="109" t="s">
        <v>59</v>
      </c>
      <c r="D8" s="112" t="s">
        <v>22</v>
      </c>
      <c r="E8" s="112" t="s">
        <v>23</v>
      </c>
      <c r="F8" s="109" t="s">
        <v>60</v>
      </c>
      <c r="G8" s="113" t="s">
        <v>22</v>
      </c>
      <c r="H8" s="112" t="s">
        <v>23</v>
      </c>
      <c r="I8" s="109" t="s">
        <v>61</v>
      </c>
      <c r="J8" s="113" t="s">
        <v>22</v>
      </c>
      <c r="K8" s="112" t="s">
        <v>23</v>
      </c>
      <c r="L8" s="110" t="s">
        <v>57</v>
      </c>
      <c r="M8" s="111" t="s">
        <v>62</v>
      </c>
      <c r="N8" s="111" t="s">
        <v>63</v>
      </c>
      <c r="O8" s="111" t="s">
        <v>64</v>
      </c>
      <c r="P8" s="111" t="s">
        <v>65</v>
      </c>
      <c r="Q8" s="114" t="s">
        <v>66</v>
      </c>
    </row>
    <row r="9" s="97" customFormat="true" ht="15.6" hidden="false" customHeight="true" outlineLevel="0" collapsed="false">
      <c r="A9" s="110"/>
      <c r="B9" s="111"/>
      <c r="C9" s="111" t="s">
        <v>67</v>
      </c>
      <c r="D9" s="111" t="s">
        <v>31</v>
      </c>
      <c r="E9" s="111" t="s">
        <v>32</v>
      </c>
      <c r="F9" s="111" t="s">
        <v>68</v>
      </c>
      <c r="G9" s="115" t="s">
        <v>31</v>
      </c>
      <c r="H9" s="111" t="s">
        <v>32</v>
      </c>
      <c r="I9" s="111" t="s">
        <v>69</v>
      </c>
      <c r="J9" s="115" t="s">
        <v>31</v>
      </c>
      <c r="K9" s="111" t="s">
        <v>32</v>
      </c>
      <c r="L9" s="110"/>
      <c r="M9" s="111"/>
      <c r="N9" s="111"/>
      <c r="O9" s="111"/>
      <c r="P9" s="111"/>
      <c r="Q9" s="114"/>
    </row>
    <row r="10" s="97" customFormat="true" ht="15.95" hidden="false" customHeight="true" outlineLevel="0" collapsed="false">
      <c r="A10" s="116" t="n">
        <v>2012</v>
      </c>
      <c r="B10" s="117" t="n">
        <v>1389526</v>
      </c>
      <c r="C10" s="118" t="n">
        <v>3573533</v>
      </c>
      <c r="D10" s="118" t="n">
        <v>1774993</v>
      </c>
      <c r="E10" s="118" t="n">
        <v>1798540</v>
      </c>
      <c r="F10" s="118" t="s">
        <v>33</v>
      </c>
      <c r="G10" s="118" t="s">
        <v>33</v>
      </c>
      <c r="H10" s="118" t="s">
        <v>33</v>
      </c>
      <c r="I10" s="118" t="s">
        <v>33</v>
      </c>
      <c r="J10" s="118" t="s">
        <v>33</v>
      </c>
      <c r="K10" s="118" t="s">
        <v>33</v>
      </c>
      <c r="L10" s="116" t="n">
        <v>2012</v>
      </c>
      <c r="M10" s="119" t="n">
        <v>2.6</v>
      </c>
      <c r="N10" s="118" t="n">
        <v>442199</v>
      </c>
      <c r="O10" s="118" t="s">
        <v>33</v>
      </c>
      <c r="P10" s="118" t="n">
        <v>4649</v>
      </c>
      <c r="Q10" s="120" t="n">
        <v>769.69</v>
      </c>
      <c r="R10" s="121"/>
      <c r="S10" s="121"/>
      <c r="T10" s="121"/>
      <c r="U10" s="121"/>
      <c r="V10" s="121"/>
    </row>
    <row r="11" s="97" customFormat="true" ht="15.95" hidden="false" customHeight="true" outlineLevel="0" collapsed="false">
      <c r="A11" s="122" t="n">
        <v>2013</v>
      </c>
      <c r="B11" s="123" t="n">
        <v>1404663</v>
      </c>
      <c r="C11" s="124" t="n">
        <v>3563578</v>
      </c>
      <c r="D11" s="124" t="n">
        <v>1767963</v>
      </c>
      <c r="E11" s="124" t="n">
        <v>1795615</v>
      </c>
      <c r="F11" s="124" t="s">
        <v>33</v>
      </c>
      <c r="G11" s="124" t="s">
        <v>33</v>
      </c>
      <c r="H11" s="124" t="s">
        <v>33</v>
      </c>
      <c r="I11" s="124" t="s">
        <v>33</v>
      </c>
      <c r="J11" s="124" t="s">
        <v>33</v>
      </c>
      <c r="K11" s="124" t="s">
        <v>33</v>
      </c>
      <c r="L11" s="122" t="n">
        <v>2013</v>
      </c>
      <c r="M11" s="125" t="n">
        <v>2.5</v>
      </c>
      <c r="N11" s="124" t="n">
        <v>467416</v>
      </c>
      <c r="O11" s="124" t="s">
        <v>33</v>
      </c>
      <c r="P11" s="124" t="n">
        <v>4629</v>
      </c>
      <c r="Q11" s="126" t="n">
        <v>769.86</v>
      </c>
    </row>
    <row r="12" s="97" customFormat="true" ht="15.95" hidden="false" customHeight="true" outlineLevel="0" collapsed="false">
      <c r="A12" s="122" t="n">
        <v>2014</v>
      </c>
      <c r="B12" s="127" t="n">
        <v>1421648</v>
      </c>
      <c r="C12" s="128" t="n">
        <v>3557716</v>
      </c>
      <c r="D12" s="128" t="n">
        <v>1762869</v>
      </c>
      <c r="E12" s="128" t="n">
        <v>1794847</v>
      </c>
      <c r="F12" s="124" t="s">
        <v>33</v>
      </c>
      <c r="G12" s="124" t="s">
        <v>33</v>
      </c>
      <c r="H12" s="124" t="s">
        <v>33</v>
      </c>
      <c r="I12" s="124" t="s">
        <v>33</v>
      </c>
      <c r="J12" s="124" t="s">
        <v>33</v>
      </c>
      <c r="K12" s="124" t="s">
        <v>33</v>
      </c>
      <c r="L12" s="122" t="n">
        <v>2014</v>
      </c>
      <c r="M12" s="129" t="n">
        <v>2.5</v>
      </c>
      <c r="N12" s="128" t="n">
        <v>492116</v>
      </c>
      <c r="O12" s="128" t="s">
        <v>33</v>
      </c>
      <c r="P12" s="128" t="n">
        <v>4621</v>
      </c>
      <c r="Q12" s="130" t="n">
        <v>769.82</v>
      </c>
    </row>
    <row r="13" s="97" customFormat="true" ht="15.95" hidden="false" customHeight="true" outlineLevel="0" collapsed="false">
      <c r="A13" s="122" t="n">
        <v>2015</v>
      </c>
      <c r="B13" s="127" t="n">
        <v>1437818</v>
      </c>
      <c r="C13" s="128" t="n">
        <v>3559780</v>
      </c>
      <c r="D13" s="128" t="n">
        <v>1761594</v>
      </c>
      <c r="E13" s="128" t="n">
        <v>1798186</v>
      </c>
      <c r="F13" s="124" t="s">
        <v>33</v>
      </c>
      <c r="G13" s="124" t="s">
        <v>33</v>
      </c>
      <c r="H13" s="124" t="s">
        <v>33</v>
      </c>
      <c r="I13" s="124" t="s">
        <v>33</v>
      </c>
      <c r="J13" s="124" t="s">
        <v>33</v>
      </c>
      <c r="K13" s="124" t="s">
        <v>33</v>
      </c>
      <c r="L13" s="122" t="n">
        <v>2015</v>
      </c>
      <c r="M13" s="129" t="n">
        <v>2.5</v>
      </c>
      <c r="N13" s="128" t="n">
        <v>513630</v>
      </c>
      <c r="O13" s="128" t="s">
        <v>33</v>
      </c>
      <c r="P13" s="128" t="n">
        <v>4624</v>
      </c>
      <c r="Q13" s="130" t="n">
        <v>769.84</v>
      </c>
    </row>
    <row r="14" s="97" customFormat="true" ht="15.95" hidden="false" customHeight="true" outlineLevel="0" collapsed="false">
      <c r="A14" s="131" t="n">
        <v>2016</v>
      </c>
      <c r="B14" s="132" t="n">
        <f aca="false">SUM(B16:B47)</f>
        <v>1451270</v>
      </c>
      <c r="C14" s="133" t="n">
        <f aca="false">F14+I14</f>
        <v>3546887</v>
      </c>
      <c r="D14" s="133" t="n">
        <f aca="false">G14+J14</f>
        <v>1752465</v>
      </c>
      <c r="E14" s="133" t="n">
        <f aca="false">H14+K14</f>
        <v>1794422</v>
      </c>
      <c r="F14" s="133" t="n">
        <f aca="false">SUM(F16:F47)</f>
        <v>3498529</v>
      </c>
      <c r="G14" s="133" t="n">
        <f aca="false">SUM(G16:G47)</f>
        <v>1725607</v>
      </c>
      <c r="H14" s="133" t="n">
        <f aca="false">SUM(H16:H47)</f>
        <v>1772922</v>
      </c>
      <c r="I14" s="133" t="n">
        <f aca="false">SUM(I16:I47)</f>
        <v>48358</v>
      </c>
      <c r="J14" s="133" t="n">
        <f aca="false">SUM(J16:J47)</f>
        <v>26858</v>
      </c>
      <c r="K14" s="133" t="n">
        <f aca="false">SUM(K16:K47)</f>
        <v>21500</v>
      </c>
      <c r="L14" s="131" t="n">
        <v>2016</v>
      </c>
      <c r="M14" s="134" t="n">
        <v>2.4</v>
      </c>
      <c r="N14" s="133" t="n">
        <f aca="false">SUM(N16:N47)</f>
        <v>536064</v>
      </c>
      <c r="O14" s="135" t="n">
        <v>42.7</v>
      </c>
      <c r="P14" s="133" t="n">
        <v>4607</v>
      </c>
      <c r="Q14" s="136" t="n">
        <v>769.89</v>
      </c>
    </row>
    <row r="15" s="97" customFormat="true" ht="10.5" hidden="false" customHeight="true" outlineLevel="0" collapsed="false">
      <c r="A15" s="131"/>
      <c r="B15" s="137"/>
      <c r="C15" s="138"/>
      <c r="D15" s="138"/>
      <c r="E15" s="138"/>
      <c r="F15" s="138"/>
      <c r="G15" s="138"/>
      <c r="H15" s="138"/>
      <c r="I15" s="139"/>
      <c r="J15" s="139"/>
      <c r="K15" s="139"/>
      <c r="L15" s="131"/>
      <c r="M15" s="140"/>
    </row>
    <row r="16" s="97" customFormat="true" ht="12.75" hidden="false" customHeight="true" outlineLevel="0" collapsed="false">
      <c r="A16" s="141" t="s">
        <v>70</v>
      </c>
      <c r="B16" s="137" t="n">
        <v>23282</v>
      </c>
      <c r="C16" s="138" t="n">
        <f aca="false">D16+E16</f>
        <v>47117</v>
      </c>
      <c r="D16" s="138" t="n">
        <v>23414</v>
      </c>
      <c r="E16" s="138" t="n">
        <v>23703</v>
      </c>
      <c r="F16" s="138" t="n">
        <f aca="false">G16+H16</f>
        <v>45208</v>
      </c>
      <c r="G16" s="138" t="n">
        <v>22174</v>
      </c>
      <c r="H16" s="138" t="n">
        <v>23034</v>
      </c>
      <c r="I16" s="69" t="n">
        <f aca="false">J16+K16</f>
        <v>1909</v>
      </c>
      <c r="J16" s="70" t="n">
        <v>1240</v>
      </c>
      <c r="K16" s="142" t="n">
        <v>669</v>
      </c>
      <c r="L16" s="143" t="s">
        <v>70</v>
      </c>
      <c r="M16" s="144" t="n">
        <v>1.9</v>
      </c>
      <c r="N16" s="145" t="n">
        <v>9700</v>
      </c>
      <c r="O16" s="146" t="n">
        <v>47.2</v>
      </c>
      <c r="P16" s="145" t="n">
        <v>16649</v>
      </c>
      <c r="Q16" s="147" t="n">
        <v>2.83</v>
      </c>
    </row>
    <row r="17" s="97" customFormat="true" ht="12.75" hidden="false" customHeight="true" outlineLevel="0" collapsed="false">
      <c r="A17" s="50" t="s">
        <v>71</v>
      </c>
      <c r="B17" s="137"/>
      <c r="C17" s="138"/>
      <c r="D17" s="138"/>
      <c r="E17" s="138"/>
      <c r="F17" s="138"/>
      <c r="G17" s="138"/>
      <c r="H17" s="138"/>
      <c r="I17" s="69"/>
      <c r="J17" s="70"/>
      <c r="K17" s="142"/>
      <c r="L17" s="43" t="s">
        <v>71</v>
      </c>
      <c r="M17" s="144"/>
      <c r="N17" s="145"/>
      <c r="O17" s="146"/>
      <c r="P17" s="145"/>
      <c r="Q17" s="147"/>
    </row>
    <row r="18" s="97" customFormat="true" ht="12.75" hidden="false" customHeight="true" outlineLevel="0" collapsed="false">
      <c r="A18" s="141" t="s">
        <v>72</v>
      </c>
      <c r="B18" s="137" t="n">
        <v>52497</v>
      </c>
      <c r="C18" s="138" t="n">
        <f aca="false">D18+E18</f>
        <v>114752</v>
      </c>
      <c r="D18" s="138" t="n">
        <v>56611</v>
      </c>
      <c r="E18" s="138" t="n">
        <v>58141</v>
      </c>
      <c r="F18" s="138" t="n">
        <f aca="false">G18+H18</f>
        <v>112973</v>
      </c>
      <c r="G18" s="138" t="n">
        <v>55469</v>
      </c>
      <c r="H18" s="138" t="n">
        <v>57504</v>
      </c>
      <c r="I18" s="69" t="n">
        <f aca="false">J18+K18</f>
        <v>1779</v>
      </c>
      <c r="J18" s="70" t="n">
        <v>1142</v>
      </c>
      <c r="K18" s="142" t="n">
        <v>637</v>
      </c>
      <c r="L18" s="141" t="s">
        <v>72</v>
      </c>
      <c r="M18" s="144" t="n">
        <v>2.2</v>
      </c>
      <c r="N18" s="145" t="n">
        <v>23906</v>
      </c>
      <c r="O18" s="146" t="n">
        <v>46.3</v>
      </c>
      <c r="P18" s="145" t="n">
        <v>8220</v>
      </c>
      <c r="Q18" s="148" t="n">
        <v>13.96</v>
      </c>
    </row>
    <row r="19" s="97" customFormat="true" ht="12.75" hidden="false" customHeight="true" outlineLevel="0" collapsed="false">
      <c r="A19" s="50" t="s">
        <v>73</v>
      </c>
      <c r="B19" s="137"/>
      <c r="C19" s="138"/>
      <c r="D19" s="138"/>
      <c r="E19" s="138"/>
      <c r="F19" s="138"/>
      <c r="G19" s="138"/>
      <c r="H19" s="138"/>
      <c r="I19" s="69"/>
      <c r="J19" s="70"/>
      <c r="K19" s="142"/>
      <c r="L19" s="122" t="s">
        <v>73</v>
      </c>
      <c r="M19" s="144"/>
      <c r="N19" s="145"/>
      <c r="O19" s="146"/>
      <c r="P19" s="145"/>
      <c r="Q19" s="148"/>
    </row>
    <row r="20" s="97" customFormat="true" ht="12.75" hidden="false" customHeight="true" outlineLevel="0" collapsed="false">
      <c r="A20" s="141" t="s">
        <v>74</v>
      </c>
      <c r="B20" s="137" t="n">
        <v>43036</v>
      </c>
      <c r="C20" s="138" t="n">
        <f aca="false">D20+E20</f>
        <v>91807</v>
      </c>
      <c r="D20" s="138" t="n">
        <v>45377</v>
      </c>
      <c r="E20" s="138" t="n">
        <v>46430</v>
      </c>
      <c r="F20" s="138" t="n">
        <f aca="false">G20+H20</f>
        <v>89826</v>
      </c>
      <c r="G20" s="138" t="n">
        <v>44516</v>
      </c>
      <c r="H20" s="138" t="n">
        <v>45310</v>
      </c>
      <c r="I20" s="69" t="n">
        <f aca="false">J20+K20</f>
        <v>1981</v>
      </c>
      <c r="J20" s="70" t="n">
        <v>861</v>
      </c>
      <c r="K20" s="149" t="n">
        <v>1120</v>
      </c>
      <c r="L20" s="141" t="s">
        <v>74</v>
      </c>
      <c r="M20" s="144" t="n">
        <v>2.1</v>
      </c>
      <c r="N20" s="145" t="n">
        <v>20334</v>
      </c>
      <c r="O20" s="146" t="n">
        <v>47.5</v>
      </c>
      <c r="P20" s="145" t="n">
        <v>9426</v>
      </c>
      <c r="Q20" s="148" t="n">
        <v>9.74</v>
      </c>
    </row>
    <row r="21" s="97" customFormat="true" ht="12.75" hidden="false" customHeight="true" outlineLevel="0" collapsed="false">
      <c r="A21" s="50" t="s">
        <v>75</v>
      </c>
      <c r="B21" s="137"/>
      <c r="C21" s="138"/>
      <c r="D21" s="138"/>
      <c r="E21" s="138"/>
      <c r="F21" s="138"/>
      <c r="G21" s="138"/>
      <c r="H21" s="138"/>
      <c r="I21" s="69"/>
      <c r="J21" s="70"/>
      <c r="K21" s="149"/>
      <c r="L21" s="122" t="s">
        <v>75</v>
      </c>
      <c r="M21" s="144"/>
      <c r="N21" s="145"/>
      <c r="O21" s="146"/>
      <c r="P21" s="145"/>
      <c r="Q21" s="148"/>
    </row>
    <row r="22" s="97" customFormat="true" ht="12.75" hidden="false" customHeight="true" outlineLevel="0" collapsed="false">
      <c r="A22" s="141" t="s">
        <v>76</v>
      </c>
      <c r="B22" s="137" t="n">
        <v>55893</v>
      </c>
      <c r="C22" s="138" t="n">
        <f aca="false">D22+E22</f>
        <v>128259</v>
      </c>
      <c r="D22" s="138" t="n">
        <v>63775</v>
      </c>
      <c r="E22" s="138" t="n">
        <v>64484</v>
      </c>
      <c r="F22" s="138" t="n">
        <f aca="false">G22+H22</f>
        <v>126362</v>
      </c>
      <c r="G22" s="138" t="n">
        <v>62596</v>
      </c>
      <c r="H22" s="138" t="n">
        <v>63766</v>
      </c>
      <c r="I22" s="69" t="n">
        <f aca="false">J22+K22</f>
        <v>1897</v>
      </c>
      <c r="J22" s="70" t="n">
        <v>1179</v>
      </c>
      <c r="K22" s="142" t="n">
        <v>718</v>
      </c>
      <c r="L22" s="141" t="s">
        <v>76</v>
      </c>
      <c r="M22" s="144" t="n">
        <v>2.3</v>
      </c>
      <c r="N22" s="145" t="n">
        <v>27192</v>
      </c>
      <c r="O22" s="146" t="n">
        <v>45.9</v>
      </c>
      <c r="P22" s="145" t="n">
        <v>9039</v>
      </c>
      <c r="Q22" s="148" t="n">
        <v>14.19</v>
      </c>
    </row>
    <row r="23" s="97" customFormat="true" ht="12.75" hidden="false" customHeight="true" outlineLevel="0" collapsed="false">
      <c r="A23" s="50" t="s">
        <v>77</v>
      </c>
      <c r="B23" s="137"/>
      <c r="C23" s="138"/>
      <c r="D23" s="138"/>
      <c r="E23" s="138"/>
      <c r="F23" s="138"/>
      <c r="G23" s="138"/>
      <c r="H23" s="138"/>
      <c r="I23" s="69"/>
      <c r="J23" s="70"/>
      <c r="K23" s="142"/>
      <c r="L23" s="122" t="s">
        <v>77</v>
      </c>
      <c r="M23" s="144"/>
      <c r="N23" s="145"/>
      <c r="O23" s="146"/>
      <c r="P23" s="145"/>
      <c r="Q23" s="148"/>
    </row>
    <row r="24" s="97" customFormat="true" ht="12.75" hidden="false" customHeight="true" outlineLevel="0" collapsed="false">
      <c r="A24" s="141" t="s">
        <v>78</v>
      </c>
      <c r="B24" s="137" t="n">
        <v>165238</v>
      </c>
      <c r="C24" s="138" t="n">
        <f aca="false">D24+E24</f>
        <v>379309</v>
      </c>
      <c r="D24" s="138" t="n">
        <v>185245</v>
      </c>
      <c r="E24" s="138" t="n">
        <v>194064</v>
      </c>
      <c r="F24" s="138" t="n">
        <f aca="false">G24+H24</f>
        <v>376526</v>
      </c>
      <c r="G24" s="138" t="n">
        <v>184213</v>
      </c>
      <c r="H24" s="138" t="n">
        <v>192313</v>
      </c>
      <c r="I24" s="69" t="n">
        <f aca="false">J24+K24</f>
        <v>2783</v>
      </c>
      <c r="J24" s="70" t="n">
        <v>1032</v>
      </c>
      <c r="K24" s="149" t="n">
        <v>1751</v>
      </c>
      <c r="L24" s="141" t="s">
        <v>78</v>
      </c>
      <c r="M24" s="144" t="n">
        <v>2.3</v>
      </c>
      <c r="N24" s="145" t="n">
        <v>60541</v>
      </c>
      <c r="O24" s="146" t="n">
        <v>42.9</v>
      </c>
      <c r="P24" s="145" t="n">
        <v>12780</v>
      </c>
      <c r="Q24" s="148" t="n">
        <v>29.68</v>
      </c>
    </row>
    <row r="25" s="97" customFormat="true" ht="12.75" hidden="false" customHeight="true" outlineLevel="0" collapsed="false">
      <c r="A25" s="50" t="s">
        <v>79</v>
      </c>
      <c r="B25" s="137"/>
      <c r="C25" s="138"/>
      <c r="D25" s="138"/>
      <c r="E25" s="138"/>
      <c r="F25" s="138"/>
      <c r="G25" s="138"/>
      <c r="H25" s="138"/>
      <c r="I25" s="69"/>
      <c r="J25" s="70"/>
      <c r="K25" s="149"/>
      <c r="L25" s="122" t="s">
        <v>79</v>
      </c>
      <c r="M25" s="144"/>
      <c r="N25" s="145"/>
      <c r="O25" s="146"/>
      <c r="P25" s="145"/>
      <c r="Q25" s="148"/>
    </row>
    <row r="26" s="97" customFormat="true" ht="12.75" hidden="false" customHeight="true" outlineLevel="0" collapsed="false">
      <c r="A26" s="141" t="s">
        <v>80</v>
      </c>
      <c r="B26" s="137" t="n">
        <v>107917</v>
      </c>
      <c r="C26" s="138" t="n">
        <f aca="false">D26+E26</f>
        <v>273939</v>
      </c>
      <c r="D26" s="138" t="n">
        <v>134367</v>
      </c>
      <c r="E26" s="138" t="n">
        <v>139572</v>
      </c>
      <c r="F26" s="138" t="n">
        <f aca="false">G26+H26</f>
        <v>272745</v>
      </c>
      <c r="G26" s="138" t="n">
        <v>133890</v>
      </c>
      <c r="H26" s="138" t="n">
        <v>138855</v>
      </c>
      <c r="I26" s="69" t="n">
        <f aca="false">J26+K26</f>
        <v>1194</v>
      </c>
      <c r="J26" s="70" t="n">
        <v>477</v>
      </c>
      <c r="K26" s="142" t="n">
        <v>717</v>
      </c>
      <c r="L26" s="141" t="s">
        <v>80</v>
      </c>
      <c r="M26" s="144" t="n">
        <v>2.5</v>
      </c>
      <c r="N26" s="145" t="n">
        <v>40349</v>
      </c>
      <c r="O26" s="146" t="n">
        <v>42.8</v>
      </c>
      <c r="P26" s="145" t="n">
        <v>16473</v>
      </c>
      <c r="Q26" s="148" t="n">
        <v>16.63</v>
      </c>
    </row>
    <row r="27" s="97" customFormat="true" ht="12.75" hidden="false" customHeight="true" outlineLevel="0" collapsed="false">
      <c r="A27" s="50" t="s">
        <v>81</v>
      </c>
      <c r="B27" s="137"/>
      <c r="C27" s="138"/>
      <c r="D27" s="138"/>
      <c r="E27" s="138"/>
      <c r="F27" s="138"/>
      <c r="G27" s="138"/>
      <c r="H27" s="138"/>
      <c r="I27" s="69"/>
      <c r="J27" s="70"/>
      <c r="K27" s="142"/>
      <c r="L27" s="122" t="s">
        <v>81</v>
      </c>
      <c r="M27" s="144"/>
      <c r="N27" s="145"/>
      <c r="O27" s="146"/>
      <c r="P27" s="145"/>
      <c r="Q27" s="148"/>
    </row>
    <row r="28" s="97" customFormat="true" ht="12.75" hidden="false" customHeight="true" outlineLevel="0" collapsed="false">
      <c r="A28" s="141" t="s">
        <v>82</v>
      </c>
      <c r="B28" s="137" t="n">
        <v>113791</v>
      </c>
      <c r="C28" s="138" t="n">
        <f aca="false">D28+E28</f>
        <v>283070</v>
      </c>
      <c r="D28" s="138" t="n">
        <v>139047</v>
      </c>
      <c r="E28" s="138" t="n">
        <v>144023</v>
      </c>
      <c r="F28" s="138" t="n">
        <f aca="false">G28+H28</f>
        <v>278779</v>
      </c>
      <c r="G28" s="138" t="n">
        <v>137096</v>
      </c>
      <c r="H28" s="138" t="n">
        <v>141683</v>
      </c>
      <c r="I28" s="69" t="n">
        <f aca="false">J28+K28</f>
        <v>4291</v>
      </c>
      <c r="J28" s="70" t="n">
        <v>1951</v>
      </c>
      <c r="K28" s="149" t="n">
        <v>2340</v>
      </c>
      <c r="L28" s="141" t="s">
        <v>82</v>
      </c>
      <c r="M28" s="144" t="n">
        <v>2.4</v>
      </c>
      <c r="N28" s="145" t="n">
        <v>45778</v>
      </c>
      <c r="O28" s="146" t="n">
        <v>42.6</v>
      </c>
      <c r="P28" s="145" t="n">
        <v>10558</v>
      </c>
      <c r="Q28" s="148" t="n">
        <v>26.81</v>
      </c>
    </row>
    <row r="29" s="97" customFormat="true" ht="12.75" hidden="false" customHeight="true" outlineLevel="0" collapsed="false">
      <c r="A29" s="50" t="s">
        <v>83</v>
      </c>
      <c r="B29" s="137"/>
      <c r="C29" s="138"/>
      <c r="D29" s="138"/>
      <c r="E29" s="138"/>
      <c r="F29" s="138"/>
      <c r="G29" s="138"/>
      <c r="H29" s="138"/>
      <c r="I29" s="69"/>
      <c r="J29" s="70"/>
      <c r="K29" s="149"/>
      <c r="L29" s="122" t="s">
        <v>83</v>
      </c>
      <c r="M29" s="144"/>
      <c r="N29" s="145"/>
      <c r="O29" s="146"/>
      <c r="P29" s="145"/>
      <c r="Q29" s="148"/>
    </row>
    <row r="30" s="97" customFormat="true" ht="12.75" hidden="false" customHeight="true" outlineLevel="0" collapsed="false">
      <c r="A30" s="141" t="s">
        <v>84</v>
      </c>
      <c r="B30" s="137" t="n">
        <v>120707</v>
      </c>
      <c r="C30" s="138" t="n">
        <f aca="false">D30+E30</f>
        <v>312098</v>
      </c>
      <c r="D30" s="138" t="n">
        <v>155080</v>
      </c>
      <c r="E30" s="138" t="n">
        <v>157018</v>
      </c>
      <c r="F30" s="138" t="n">
        <f aca="false">G30+H30</f>
        <v>310202</v>
      </c>
      <c r="G30" s="138" t="n">
        <v>154276</v>
      </c>
      <c r="H30" s="138" t="n">
        <v>155926</v>
      </c>
      <c r="I30" s="69" t="n">
        <f aca="false">J30+K30</f>
        <v>1896</v>
      </c>
      <c r="J30" s="70" t="n">
        <v>804</v>
      </c>
      <c r="K30" s="149" t="n">
        <v>1092</v>
      </c>
      <c r="L30" s="141" t="s">
        <v>84</v>
      </c>
      <c r="M30" s="144" t="n">
        <v>2.6</v>
      </c>
      <c r="N30" s="145" t="n">
        <v>38522</v>
      </c>
      <c r="O30" s="146" t="n">
        <v>41.6</v>
      </c>
      <c r="P30" s="145" t="n">
        <v>7929</v>
      </c>
      <c r="Q30" s="148" t="n">
        <v>39.36</v>
      </c>
    </row>
    <row r="31" s="97" customFormat="true" ht="12.75" hidden="false" customHeight="true" outlineLevel="0" collapsed="false">
      <c r="A31" s="50" t="s">
        <v>85</v>
      </c>
      <c r="B31" s="137"/>
      <c r="C31" s="138"/>
      <c r="D31" s="138"/>
      <c r="E31" s="138"/>
      <c r="F31" s="138"/>
      <c r="G31" s="138"/>
      <c r="H31" s="138"/>
      <c r="I31" s="69"/>
      <c r="J31" s="70"/>
      <c r="K31" s="149"/>
      <c r="L31" s="122" t="s">
        <v>85</v>
      </c>
      <c r="M31" s="144"/>
      <c r="N31" s="145"/>
      <c r="O31" s="146"/>
      <c r="P31" s="145"/>
      <c r="Q31" s="148"/>
    </row>
    <row r="32" s="97" customFormat="true" ht="12.75" hidden="false" customHeight="true" outlineLevel="0" collapsed="false">
      <c r="A32" s="141" t="s">
        <v>86</v>
      </c>
      <c r="B32" s="137" t="n">
        <v>165290</v>
      </c>
      <c r="C32" s="138" t="n">
        <f aca="false">D32+E32</f>
        <v>425036</v>
      </c>
      <c r="D32" s="138" t="n">
        <v>206459</v>
      </c>
      <c r="E32" s="138" t="n">
        <v>218577</v>
      </c>
      <c r="F32" s="138" t="n">
        <f aca="false">G32+H32</f>
        <v>419853</v>
      </c>
      <c r="G32" s="138" t="n">
        <v>203814</v>
      </c>
      <c r="H32" s="138" t="n">
        <v>216039</v>
      </c>
      <c r="I32" s="69" t="n">
        <f aca="false">J32+K32</f>
        <v>5183</v>
      </c>
      <c r="J32" s="70" t="n">
        <v>2645</v>
      </c>
      <c r="K32" s="149" t="n">
        <v>2538</v>
      </c>
      <c r="L32" s="141" t="s">
        <v>86</v>
      </c>
      <c r="M32" s="144" t="n">
        <v>2.5</v>
      </c>
      <c r="N32" s="145" t="n">
        <v>56854</v>
      </c>
      <c r="O32" s="146" t="n">
        <v>41.7</v>
      </c>
      <c r="P32" s="145" t="n">
        <v>8258</v>
      </c>
      <c r="Q32" s="148" t="n">
        <v>51.47</v>
      </c>
    </row>
    <row r="33" s="97" customFormat="true" ht="12.75" hidden="false" customHeight="true" outlineLevel="0" collapsed="false">
      <c r="A33" s="150" t="s">
        <v>87</v>
      </c>
      <c r="B33" s="137"/>
      <c r="C33" s="138"/>
      <c r="D33" s="138"/>
      <c r="E33" s="138"/>
      <c r="F33" s="138"/>
      <c r="G33" s="138"/>
      <c r="H33" s="138"/>
      <c r="I33" s="69"/>
      <c r="J33" s="70"/>
      <c r="K33" s="149"/>
      <c r="L33" s="122" t="s">
        <v>87</v>
      </c>
      <c r="M33" s="144"/>
      <c r="N33" s="145"/>
      <c r="O33" s="146"/>
      <c r="P33" s="145"/>
      <c r="Q33" s="148"/>
    </row>
    <row r="34" s="97" customFormat="true" ht="12.75" hidden="false" customHeight="true" outlineLevel="0" collapsed="false">
      <c r="A34" s="141" t="s">
        <v>88</v>
      </c>
      <c r="B34" s="137" t="n">
        <v>135641</v>
      </c>
      <c r="C34" s="138" t="n">
        <f aca="false">D34+E34</f>
        <v>339620</v>
      </c>
      <c r="D34" s="138" t="n">
        <v>170374</v>
      </c>
      <c r="E34" s="138" t="n">
        <v>169246</v>
      </c>
      <c r="F34" s="138" t="n">
        <f aca="false">G34+H34</f>
        <v>334603</v>
      </c>
      <c r="G34" s="138" t="n">
        <v>167290</v>
      </c>
      <c r="H34" s="138" t="n">
        <v>167313</v>
      </c>
      <c r="I34" s="69" t="n">
        <f aca="false">J34+K34</f>
        <v>5017</v>
      </c>
      <c r="J34" s="70" t="n">
        <v>3084</v>
      </c>
      <c r="K34" s="149" t="n">
        <v>1933</v>
      </c>
      <c r="L34" s="141" t="s">
        <v>88</v>
      </c>
      <c r="M34" s="144" t="n">
        <v>2.5</v>
      </c>
      <c r="N34" s="145" t="n">
        <v>46778</v>
      </c>
      <c r="O34" s="146" t="n">
        <v>42.1</v>
      </c>
      <c r="P34" s="145" t="n">
        <v>8135</v>
      </c>
      <c r="Q34" s="148" t="n">
        <v>41.75</v>
      </c>
    </row>
    <row r="35" s="97" customFormat="true" ht="12.75" hidden="false" customHeight="true" outlineLevel="0" collapsed="false">
      <c r="A35" s="50" t="s">
        <v>89</v>
      </c>
      <c r="B35" s="137"/>
      <c r="C35" s="138"/>
      <c r="D35" s="138"/>
      <c r="E35" s="138"/>
      <c r="F35" s="138"/>
      <c r="G35" s="138"/>
      <c r="H35" s="138"/>
      <c r="I35" s="69"/>
      <c r="J35" s="70"/>
      <c r="K35" s="149"/>
      <c r="L35" s="122" t="s">
        <v>89</v>
      </c>
      <c r="M35" s="144"/>
      <c r="N35" s="145"/>
      <c r="O35" s="146"/>
      <c r="P35" s="145"/>
      <c r="Q35" s="148"/>
    </row>
    <row r="36" s="97" customFormat="true" ht="12.75" hidden="false" customHeight="true" outlineLevel="0" collapsed="false">
      <c r="A36" s="141" t="s">
        <v>90</v>
      </c>
      <c r="B36" s="137" t="n">
        <v>102522</v>
      </c>
      <c r="C36" s="138" t="n">
        <f aca="false">D36+E36</f>
        <v>248908</v>
      </c>
      <c r="D36" s="138" t="n">
        <v>122060</v>
      </c>
      <c r="E36" s="138" t="n">
        <v>126848</v>
      </c>
      <c r="F36" s="138" t="n">
        <f aca="false">G36+H36</f>
        <v>244624</v>
      </c>
      <c r="G36" s="138" t="n">
        <v>120291</v>
      </c>
      <c r="H36" s="138" t="n">
        <v>124333</v>
      </c>
      <c r="I36" s="69" t="n">
        <f aca="false">J36+K36</f>
        <v>4284</v>
      </c>
      <c r="J36" s="70" t="n">
        <v>1769</v>
      </c>
      <c r="K36" s="149" t="n">
        <v>2515</v>
      </c>
      <c r="L36" s="141" t="s">
        <v>90</v>
      </c>
      <c r="M36" s="144" t="n">
        <v>2.4</v>
      </c>
      <c r="N36" s="145" t="n">
        <v>39482</v>
      </c>
      <c r="O36" s="146" t="n">
        <v>43.1</v>
      </c>
      <c r="P36" s="145" t="n">
        <v>3814</v>
      </c>
      <c r="Q36" s="148" t="n">
        <v>65.27</v>
      </c>
    </row>
    <row r="37" s="97" customFormat="true" ht="12.75" hidden="false" customHeight="true" outlineLevel="0" collapsed="false">
      <c r="A37" s="50" t="s">
        <v>91</v>
      </c>
      <c r="B37" s="137"/>
      <c r="C37" s="138"/>
      <c r="D37" s="138"/>
      <c r="E37" s="138"/>
      <c r="F37" s="138"/>
      <c r="G37" s="138"/>
      <c r="H37" s="138"/>
      <c r="I37" s="69"/>
      <c r="J37" s="70"/>
      <c r="K37" s="149"/>
      <c r="L37" s="122" t="s">
        <v>91</v>
      </c>
      <c r="M37" s="144"/>
      <c r="N37" s="145"/>
      <c r="O37" s="146"/>
      <c r="P37" s="145"/>
      <c r="Q37" s="148"/>
    </row>
    <row r="38" s="97" customFormat="true" ht="12.75" hidden="false" customHeight="true" outlineLevel="0" collapsed="false">
      <c r="A38" s="141" t="s">
        <v>92</v>
      </c>
      <c r="B38" s="137" t="n">
        <v>44112</v>
      </c>
      <c r="C38" s="138" t="n">
        <f aca="false">D38+E38</f>
        <v>114749</v>
      </c>
      <c r="D38" s="138" t="n">
        <v>61364</v>
      </c>
      <c r="E38" s="138" t="n">
        <v>53385</v>
      </c>
      <c r="F38" s="138" t="n">
        <f aca="false">G38+H38</f>
        <v>108909</v>
      </c>
      <c r="G38" s="138" t="n">
        <v>56287</v>
      </c>
      <c r="H38" s="138" t="n">
        <v>52622</v>
      </c>
      <c r="I38" s="69" t="n">
        <f aca="false">J38+K38</f>
        <v>5840</v>
      </c>
      <c r="J38" s="70" t="n">
        <v>5077</v>
      </c>
      <c r="K38" s="142" t="n">
        <v>763</v>
      </c>
      <c r="L38" s="141" t="s">
        <v>92</v>
      </c>
      <c r="M38" s="144" t="n">
        <v>2.5</v>
      </c>
      <c r="N38" s="145" t="n">
        <v>12348</v>
      </c>
      <c r="O38" s="146" t="n">
        <v>38.2</v>
      </c>
      <c r="P38" s="145" t="n">
        <v>632</v>
      </c>
      <c r="Q38" s="148" t="n">
        <v>181.48</v>
      </c>
    </row>
    <row r="39" s="97" customFormat="true" ht="12.75" hidden="false" customHeight="true" outlineLevel="0" collapsed="false">
      <c r="A39" s="50" t="s">
        <v>93</v>
      </c>
      <c r="B39" s="137"/>
      <c r="C39" s="138"/>
      <c r="D39" s="138"/>
      <c r="E39" s="138"/>
      <c r="F39" s="138"/>
      <c r="G39" s="138"/>
      <c r="H39" s="138"/>
      <c r="I39" s="69"/>
      <c r="J39" s="70"/>
      <c r="K39" s="142"/>
      <c r="L39" s="122" t="s">
        <v>93</v>
      </c>
      <c r="M39" s="144"/>
      <c r="N39" s="145"/>
      <c r="O39" s="146"/>
      <c r="P39" s="145"/>
      <c r="Q39" s="148"/>
    </row>
    <row r="40" s="97" customFormat="true" ht="12.75" hidden="false" customHeight="true" outlineLevel="0" collapsed="false">
      <c r="A40" s="141" t="s">
        <v>94</v>
      </c>
      <c r="B40" s="137" t="n">
        <v>84398</v>
      </c>
      <c r="C40" s="138" t="n">
        <f aca="false">D40+E40</f>
        <v>208211</v>
      </c>
      <c r="D40" s="138" t="n">
        <v>101692</v>
      </c>
      <c r="E40" s="138" t="n">
        <v>106519</v>
      </c>
      <c r="F40" s="138" t="n">
        <f aca="false">G40+H40</f>
        <v>207268</v>
      </c>
      <c r="G40" s="138" t="n">
        <v>101330</v>
      </c>
      <c r="H40" s="138" t="n">
        <v>105938</v>
      </c>
      <c r="I40" s="69" t="n">
        <f aca="false">J40+K40</f>
        <v>943</v>
      </c>
      <c r="J40" s="70" t="n">
        <v>362</v>
      </c>
      <c r="K40" s="142" t="n">
        <v>581</v>
      </c>
      <c r="L40" s="141" t="s">
        <v>94</v>
      </c>
      <c r="M40" s="144" t="n">
        <v>2.5</v>
      </c>
      <c r="N40" s="145" t="n">
        <v>31832</v>
      </c>
      <c r="O40" s="146" t="n">
        <v>42.9</v>
      </c>
      <c r="P40" s="145" t="n">
        <v>17208</v>
      </c>
      <c r="Q40" s="148" t="n">
        <v>12.1</v>
      </c>
    </row>
    <row r="41" s="97" customFormat="true" ht="12.75" hidden="false" customHeight="true" outlineLevel="0" collapsed="false">
      <c r="A41" s="50" t="s">
        <v>95</v>
      </c>
      <c r="B41" s="137"/>
      <c r="C41" s="138"/>
      <c r="D41" s="138"/>
      <c r="E41" s="138"/>
      <c r="F41" s="138"/>
      <c r="G41" s="138"/>
      <c r="H41" s="138"/>
      <c r="I41" s="69"/>
      <c r="J41" s="70"/>
      <c r="K41" s="142"/>
      <c r="L41" s="122" t="s">
        <v>95</v>
      </c>
      <c r="M41" s="144"/>
      <c r="N41" s="145"/>
      <c r="O41" s="146"/>
      <c r="P41" s="145"/>
      <c r="Q41" s="148"/>
    </row>
    <row r="42" s="97" customFormat="true" ht="12.75" hidden="false" customHeight="true" outlineLevel="0" collapsed="false">
      <c r="A42" s="141" t="s">
        <v>96</v>
      </c>
      <c r="B42" s="137" t="n">
        <v>77733</v>
      </c>
      <c r="C42" s="138" t="n">
        <f aca="false">D42+E42</f>
        <v>181016</v>
      </c>
      <c r="D42" s="138" t="n">
        <v>86332</v>
      </c>
      <c r="E42" s="138" t="n">
        <v>94684</v>
      </c>
      <c r="F42" s="138" t="n">
        <f aca="false">G42+H42</f>
        <v>179324</v>
      </c>
      <c r="G42" s="138" t="n">
        <v>85573</v>
      </c>
      <c r="H42" s="138" t="n">
        <v>93751</v>
      </c>
      <c r="I42" s="69" t="n">
        <f aca="false">J42+K42</f>
        <v>1692</v>
      </c>
      <c r="J42" s="70" t="n">
        <v>759</v>
      </c>
      <c r="K42" s="142" t="n">
        <v>933</v>
      </c>
      <c r="L42" s="141" t="s">
        <v>96</v>
      </c>
      <c r="M42" s="144" t="n">
        <v>2.3</v>
      </c>
      <c r="N42" s="145" t="n">
        <v>30831</v>
      </c>
      <c r="O42" s="146" t="n">
        <v>44.4</v>
      </c>
      <c r="P42" s="145" t="n">
        <v>17729</v>
      </c>
      <c r="Q42" s="148" t="n">
        <v>10.21</v>
      </c>
    </row>
    <row r="43" s="97" customFormat="true" ht="12.75" hidden="false" customHeight="true" outlineLevel="0" collapsed="false">
      <c r="A43" s="50" t="s">
        <v>97</v>
      </c>
      <c r="B43" s="137"/>
      <c r="C43" s="138"/>
      <c r="D43" s="138"/>
      <c r="E43" s="138"/>
      <c r="F43" s="138"/>
      <c r="G43" s="138"/>
      <c r="H43" s="138"/>
      <c r="I43" s="69"/>
      <c r="J43" s="70"/>
      <c r="K43" s="142"/>
      <c r="L43" s="122" t="s">
        <v>97</v>
      </c>
      <c r="M43" s="144"/>
      <c r="N43" s="145"/>
      <c r="O43" s="146"/>
      <c r="P43" s="145"/>
      <c r="Q43" s="148"/>
    </row>
    <row r="44" s="97" customFormat="true" ht="12.75" hidden="false" customHeight="true" outlineLevel="0" collapsed="false">
      <c r="A44" s="141" t="s">
        <v>98</v>
      </c>
      <c r="B44" s="137" t="n">
        <v>96403</v>
      </c>
      <c r="C44" s="138" t="n">
        <f aca="false">D44+E44</f>
        <v>238108</v>
      </c>
      <c r="D44" s="138" t="n">
        <v>121250</v>
      </c>
      <c r="E44" s="138" t="n">
        <v>116858</v>
      </c>
      <c r="F44" s="138" t="n">
        <f aca="false">G44+H44</f>
        <v>232800</v>
      </c>
      <c r="G44" s="138" t="n">
        <v>118419</v>
      </c>
      <c r="H44" s="138" t="n">
        <v>114381</v>
      </c>
      <c r="I44" s="69" t="n">
        <f aca="false">J44+K44</f>
        <v>5308</v>
      </c>
      <c r="J44" s="70" t="n">
        <v>2831</v>
      </c>
      <c r="K44" s="149" t="n">
        <v>2477</v>
      </c>
      <c r="L44" s="141" t="s">
        <v>98</v>
      </c>
      <c r="M44" s="144" t="n">
        <v>2.4</v>
      </c>
      <c r="N44" s="145" t="n">
        <v>30561</v>
      </c>
      <c r="O44" s="146" t="n">
        <v>42.2</v>
      </c>
      <c r="P44" s="145" t="n">
        <v>6598</v>
      </c>
      <c r="Q44" s="148" t="n">
        <v>36.09</v>
      </c>
    </row>
    <row r="45" s="97" customFormat="true" ht="12.75" hidden="false" customHeight="true" outlineLevel="0" collapsed="false">
      <c r="A45" s="50" t="s">
        <v>99</v>
      </c>
      <c r="B45" s="137"/>
      <c r="C45" s="138"/>
      <c r="D45" s="138"/>
      <c r="E45" s="138"/>
      <c r="F45" s="138"/>
      <c r="G45" s="138"/>
      <c r="H45" s="138"/>
      <c r="I45" s="69"/>
      <c r="J45" s="70"/>
      <c r="K45" s="149"/>
      <c r="L45" s="122" t="s">
        <v>99</v>
      </c>
      <c r="M45" s="144"/>
      <c r="N45" s="145"/>
      <c r="O45" s="146"/>
      <c r="P45" s="145"/>
      <c r="Q45" s="148"/>
    </row>
    <row r="46" s="97" customFormat="true" ht="12.75" hidden="false" customHeight="true" outlineLevel="0" collapsed="false">
      <c r="A46" s="141" t="s">
        <v>100</v>
      </c>
      <c r="B46" s="137" t="n">
        <v>62810</v>
      </c>
      <c r="C46" s="138" t="n">
        <f aca="false">D46+E46</f>
        <v>160888</v>
      </c>
      <c r="D46" s="138" t="n">
        <v>80018</v>
      </c>
      <c r="E46" s="138" t="n">
        <v>80870</v>
      </c>
      <c r="F46" s="138" t="n">
        <f aca="false">G46+H46</f>
        <v>158527</v>
      </c>
      <c r="G46" s="138" t="n">
        <v>78373</v>
      </c>
      <c r="H46" s="138" t="n">
        <v>80154</v>
      </c>
      <c r="I46" s="69" t="n">
        <f aca="false">J46+K46</f>
        <v>2361</v>
      </c>
      <c r="J46" s="70" t="n">
        <v>1645</v>
      </c>
      <c r="K46" s="142" t="n">
        <v>716</v>
      </c>
      <c r="L46" s="141" t="s">
        <v>100</v>
      </c>
      <c r="M46" s="151" t="n">
        <v>2.5</v>
      </c>
      <c r="N46" s="152" t="n">
        <v>21056</v>
      </c>
      <c r="O46" s="146" t="n">
        <v>39.3</v>
      </c>
      <c r="P46" s="152" t="n">
        <v>737</v>
      </c>
      <c r="Q46" s="153" t="n">
        <v>218.3</v>
      </c>
    </row>
    <row r="47" s="97" customFormat="true" ht="12.75" hidden="false" customHeight="true" outlineLevel="0" collapsed="false">
      <c r="A47" s="154" t="s">
        <v>101</v>
      </c>
      <c r="B47" s="137"/>
      <c r="C47" s="138"/>
      <c r="D47" s="138"/>
      <c r="E47" s="138"/>
      <c r="F47" s="138"/>
      <c r="G47" s="138"/>
      <c r="H47" s="138"/>
      <c r="I47" s="69"/>
      <c r="J47" s="70"/>
      <c r="K47" s="142"/>
      <c r="L47" s="155" t="s">
        <v>101</v>
      </c>
      <c r="M47" s="151"/>
      <c r="N47" s="152"/>
      <c r="O47" s="146"/>
      <c r="P47" s="152"/>
      <c r="Q47" s="153"/>
    </row>
    <row r="48" s="97" customFormat="true" ht="8.2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</row>
    <row r="49" s="97" customFormat="true" ht="13.5" hidden="false" customHeight="true" outlineLevel="0" collapsed="false">
      <c r="A49" s="157" t="s">
        <v>102</v>
      </c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 t="s">
        <v>103</v>
      </c>
      <c r="M49" s="157"/>
      <c r="N49" s="157"/>
      <c r="O49" s="157"/>
      <c r="P49" s="157"/>
      <c r="Q49" s="157"/>
      <c r="R49" s="157"/>
      <c r="S49" s="157"/>
      <c r="T49" s="157"/>
      <c r="U49" s="157"/>
      <c r="V49" s="157"/>
    </row>
    <row r="50" s="97" customFormat="true" ht="13.5" hidden="false" customHeight="true" outlineLevel="0" collapsed="false">
      <c r="A50" s="158" t="s">
        <v>104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7" t="s">
        <v>105</v>
      </c>
      <c r="M50" s="157"/>
      <c r="N50" s="157"/>
      <c r="O50" s="157"/>
      <c r="P50" s="157"/>
      <c r="Q50" s="157"/>
      <c r="R50" s="157"/>
      <c r="S50" s="157"/>
      <c r="T50" s="157"/>
      <c r="U50" s="157"/>
      <c r="V50" s="159"/>
    </row>
    <row r="51" s="97" customFormat="true" ht="13.5" hidden="false" customHeight="true" outlineLevel="0" collapsed="false">
      <c r="A51" s="53" t="s">
        <v>106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91"/>
      <c r="M51" s="91"/>
      <c r="N51" s="91"/>
      <c r="O51" s="91"/>
      <c r="P51" s="91"/>
      <c r="Q51" s="91"/>
      <c r="R51" s="91"/>
      <c r="S51" s="91"/>
      <c r="T51" s="91"/>
      <c r="U51" s="159"/>
      <c r="V51" s="159"/>
    </row>
    <row r="55" customFormat="false" ht="13.5" hidden="false" customHeight="false" outlineLevel="0" collapsed="false"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</row>
    <row r="56" customFormat="false" ht="13.5" hidden="false" customHeight="false" outlineLevel="0" collapsed="false"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1"/>
    </row>
    <row r="57" customFormat="false" ht="13.5" hidden="false" customHeight="false" outlineLevel="0" collapsed="false">
      <c r="P57" s="162"/>
      <c r="Q57" s="162"/>
      <c r="R57" s="162"/>
      <c r="S57" s="162"/>
      <c r="T57" s="162"/>
      <c r="U57" s="162"/>
      <c r="V57" s="162"/>
      <c r="W57" s="162"/>
      <c r="X57" s="162"/>
      <c r="Y57" s="163"/>
      <c r="Z57" s="163"/>
    </row>
  </sheetData>
  <mergeCells count="277">
    <mergeCell ref="A1:K1"/>
    <mergeCell ref="L1:Q1"/>
    <mergeCell ref="A2:K2"/>
    <mergeCell ref="L2:Q2"/>
    <mergeCell ref="A5:B5"/>
    <mergeCell ref="I5:K5"/>
    <mergeCell ref="M5:Q5"/>
    <mergeCell ref="A6:A7"/>
    <mergeCell ref="B6:B7"/>
    <mergeCell ref="C6:K6"/>
    <mergeCell ref="L6:L7"/>
    <mergeCell ref="M6:M7"/>
    <mergeCell ref="O6:O7"/>
    <mergeCell ref="P6:Q7"/>
    <mergeCell ref="C7:E7"/>
    <mergeCell ref="F7:H7"/>
    <mergeCell ref="I7:K7"/>
    <mergeCell ref="A8:A9"/>
    <mergeCell ref="B8:B9"/>
    <mergeCell ref="L8:L9"/>
    <mergeCell ref="M8:M9"/>
    <mergeCell ref="N8:N9"/>
    <mergeCell ref="O8:O9"/>
    <mergeCell ref="P8:P9"/>
    <mergeCell ref="Q8:Q9"/>
    <mergeCell ref="R10:V10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O16:O17"/>
    <mergeCell ref="P16:P17"/>
    <mergeCell ref="Q16:Q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M32:M33"/>
    <mergeCell ref="N32:N33"/>
    <mergeCell ref="O32:O33"/>
    <mergeCell ref="P32:P33"/>
    <mergeCell ref="Q32:Q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M34:M35"/>
    <mergeCell ref="N34:N35"/>
    <mergeCell ref="O34:O35"/>
    <mergeCell ref="P34:P35"/>
    <mergeCell ref="Q34:Q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M36:M37"/>
    <mergeCell ref="N36:N37"/>
    <mergeCell ref="O36:O37"/>
    <mergeCell ref="P36:P37"/>
    <mergeCell ref="Q36:Q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M39"/>
    <mergeCell ref="N38:N39"/>
    <mergeCell ref="O38:O39"/>
    <mergeCell ref="P38:P39"/>
    <mergeCell ref="Q38:Q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M40:M41"/>
    <mergeCell ref="N40:N41"/>
    <mergeCell ref="O40:O41"/>
    <mergeCell ref="P40:P41"/>
    <mergeCell ref="Q40:Q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M42:M43"/>
    <mergeCell ref="N42:N43"/>
    <mergeCell ref="O42:O43"/>
    <mergeCell ref="P42:P43"/>
    <mergeCell ref="Q42:Q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M44:M45"/>
    <mergeCell ref="N44:N45"/>
    <mergeCell ref="O44:O45"/>
    <mergeCell ref="P44:P45"/>
    <mergeCell ref="Q44:Q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M46:M47"/>
    <mergeCell ref="N46:N47"/>
    <mergeCell ref="O46:O47"/>
    <mergeCell ref="P46:P47"/>
    <mergeCell ref="Q46:Q47"/>
    <mergeCell ref="A48:K48"/>
    <mergeCell ref="M48:Q48"/>
    <mergeCell ref="A49:K49"/>
    <mergeCell ref="L49:V49"/>
    <mergeCell ref="A50:K50"/>
    <mergeCell ref="L50:U50"/>
    <mergeCell ref="A51:K51"/>
    <mergeCell ref="L51:T51"/>
    <mergeCell ref="P55:Z55"/>
    <mergeCell ref="P56:Y56"/>
    <mergeCell ref="P57:X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7.33"/>
    <col collapsed="false" customWidth="true" hidden="false" outlineLevel="0" max="3" min="3" style="0" width="6.77"/>
    <col collapsed="false" customWidth="true" hidden="false" outlineLevel="0" max="5" min="4" style="0" width="5.1"/>
    <col collapsed="false" customWidth="true" hidden="false" outlineLevel="0" max="6" min="6" style="0" width="6.77"/>
    <col collapsed="false" customWidth="true" hidden="false" outlineLevel="0" max="7" min="7" style="0" width="5.33"/>
    <col collapsed="false" customWidth="true" hidden="false" outlineLevel="0" max="8" min="8" style="0" width="5.44"/>
    <col collapsed="false" customWidth="true" hidden="false" outlineLevel="0" max="9" min="9" style="0" width="6.66"/>
    <col collapsed="false" customWidth="true" hidden="false" outlineLevel="0" max="11" min="10" style="0" width="5.33"/>
    <col collapsed="false" customWidth="true" hidden="false" outlineLevel="0" max="12" min="12" style="0" width="6.1"/>
  </cols>
  <sheetData>
    <row r="1" customFormat="false" ht="22.5" hidden="false" customHeight="false" outlineLevel="0" collapsed="false">
      <c r="A1" s="164" t="s">
        <v>10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2.5" hidden="false" customHeight="false" outlineLevel="0" collapsed="false">
      <c r="A2" s="164" t="s">
        <v>10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0.5" hidden="false" customHeight="true" outlineLevel="0" collapsed="false">
      <c r="A3" s="165"/>
    </row>
    <row r="4" s="169" customFormat="true" ht="12.75" hidden="false" customHeight="true" outlineLevel="0" collapsed="false">
      <c r="A4" s="166" t="s">
        <v>109</v>
      </c>
      <c r="B4" s="166"/>
      <c r="C4" s="166"/>
      <c r="D4" s="167"/>
      <c r="E4" s="167"/>
      <c r="F4" s="167"/>
      <c r="G4" s="167"/>
      <c r="H4" s="168" t="s">
        <v>47</v>
      </c>
      <c r="I4" s="168"/>
      <c r="J4" s="168"/>
      <c r="K4" s="168"/>
      <c r="L4" s="168"/>
    </row>
    <row r="5" s="169" customFormat="true" ht="21" hidden="false" customHeight="true" outlineLevel="0" collapsed="false">
      <c r="A5" s="170" t="s">
        <v>110</v>
      </c>
      <c r="B5" s="171" t="s">
        <v>111</v>
      </c>
      <c r="C5" s="172" t="s">
        <v>55</v>
      </c>
      <c r="D5" s="172"/>
      <c r="E5" s="172"/>
      <c r="F5" s="172" t="s">
        <v>55</v>
      </c>
      <c r="G5" s="172"/>
      <c r="H5" s="172"/>
      <c r="I5" s="172"/>
      <c r="J5" s="172"/>
      <c r="K5" s="172"/>
      <c r="L5" s="173" t="s">
        <v>112</v>
      </c>
    </row>
    <row r="6" s="169" customFormat="true" ht="18" hidden="false" customHeight="true" outlineLevel="0" collapsed="false">
      <c r="A6" s="170"/>
      <c r="B6" s="174" t="s">
        <v>113</v>
      </c>
      <c r="C6" s="171" t="s">
        <v>114</v>
      </c>
      <c r="D6" s="175" t="s">
        <v>22</v>
      </c>
      <c r="E6" s="175" t="s">
        <v>23</v>
      </c>
      <c r="F6" s="171" t="s">
        <v>60</v>
      </c>
      <c r="G6" s="176" t="s">
        <v>22</v>
      </c>
      <c r="H6" s="175" t="s">
        <v>23</v>
      </c>
      <c r="I6" s="171" t="s">
        <v>115</v>
      </c>
      <c r="J6" s="176" t="s">
        <v>22</v>
      </c>
      <c r="K6" s="175" t="s">
        <v>23</v>
      </c>
      <c r="L6" s="173"/>
    </row>
    <row r="7" s="169" customFormat="true" ht="24.75" hidden="false" customHeight="true" outlineLevel="0" collapsed="false">
      <c r="A7" s="110" t="s">
        <v>116</v>
      </c>
      <c r="B7" s="177" t="s">
        <v>117</v>
      </c>
      <c r="C7" s="177" t="s">
        <v>67</v>
      </c>
      <c r="D7" s="177" t="s">
        <v>31</v>
      </c>
      <c r="E7" s="177" t="s">
        <v>32</v>
      </c>
      <c r="F7" s="177" t="s">
        <v>68</v>
      </c>
      <c r="G7" s="178" t="s">
        <v>31</v>
      </c>
      <c r="H7" s="177" t="s">
        <v>32</v>
      </c>
      <c r="I7" s="177" t="s">
        <v>118</v>
      </c>
      <c r="J7" s="178" t="s">
        <v>31</v>
      </c>
      <c r="K7" s="177" t="s">
        <v>32</v>
      </c>
      <c r="L7" s="173"/>
    </row>
    <row r="8" s="169" customFormat="true" ht="27" hidden="false" customHeight="true" outlineLevel="0" collapsed="false">
      <c r="A8" s="179" t="n">
        <v>2012</v>
      </c>
      <c r="B8" s="180" t="n">
        <v>23309</v>
      </c>
      <c r="C8" s="181" t="n">
        <v>49407</v>
      </c>
      <c r="D8" s="181" t="n">
        <v>24540</v>
      </c>
      <c r="E8" s="181" t="n">
        <v>24867</v>
      </c>
      <c r="F8" s="181" t="n">
        <v>48148</v>
      </c>
      <c r="G8" s="181" t="n">
        <v>23658</v>
      </c>
      <c r="H8" s="181" t="n">
        <v>24490</v>
      </c>
      <c r="I8" s="181" t="n">
        <v>1259</v>
      </c>
      <c r="J8" s="181" t="n">
        <v>882</v>
      </c>
      <c r="K8" s="181" t="n">
        <v>377</v>
      </c>
      <c r="L8" s="182" t="n">
        <v>8570</v>
      </c>
    </row>
    <row r="9" s="169" customFormat="true" ht="27" hidden="false" customHeight="true" outlineLevel="0" collapsed="false">
      <c r="A9" s="179" t="n">
        <v>2013</v>
      </c>
      <c r="B9" s="180" t="n">
        <v>23374</v>
      </c>
      <c r="C9" s="181" t="n">
        <v>48614</v>
      </c>
      <c r="D9" s="181" t="n">
        <v>24206</v>
      </c>
      <c r="E9" s="181" t="n">
        <v>24408</v>
      </c>
      <c r="F9" s="181" t="n">
        <v>47345</v>
      </c>
      <c r="G9" s="181" t="n">
        <v>23304</v>
      </c>
      <c r="H9" s="181" t="n">
        <v>24041</v>
      </c>
      <c r="I9" s="181" t="n">
        <v>1269</v>
      </c>
      <c r="J9" s="181" t="n">
        <v>902</v>
      </c>
      <c r="K9" s="181" t="n">
        <v>367</v>
      </c>
      <c r="L9" s="181" t="n">
        <v>8850</v>
      </c>
    </row>
    <row r="10" s="169" customFormat="true" ht="27" hidden="false" customHeight="true" outlineLevel="0" collapsed="false">
      <c r="A10" s="179" t="n">
        <v>2014</v>
      </c>
      <c r="B10" s="181" t="n">
        <v>23493</v>
      </c>
      <c r="C10" s="181" t="n">
        <v>48058</v>
      </c>
      <c r="D10" s="181" t="n">
        <v>23949</v>
      </c>
      <c r="E10" s="181" t="n">
        <v>24109</v>
      </c>
      <c r="F10" s="181" t="n">
        <v>46737</v>
      </c>
      <c r="G10" s="181" t="n">
        <v>23013</v>
      </c>
      <c r="H10" s="181" t="n">
        <v>23724</v>
      </c>
      <c r="I10" s="181" t="n">
        <v>1321</v>
      </c>
      <c r="J10" s="181" t="n">
        <v>936</v>
      </c>
      <c r="K10" s="181" t="n">
        <v>385</v>
      </c>
      <c r="L10" s="181" t="n">
        <v>9154</v>
      </c>
    </row>
    <row r="11" s="169" customFormat="true" ht="27" hidden="false" customHeight="true" outlineLevel="0" collapsed="false">
      <c r="A11" s="183" t="n">
        <v>2015</v>
      </c>
      <c r="B11" s="184" t="n">
        <v>23295</v>
      </c>
      <c r="C11" s="184" t="n">
        <v>47530</v>
      </c>
      <c r="D11" s="184" t="n">
        <v>23598</v>
      </c>
      <c r="E11" s="184" t="n">
        <v>23932</v>
      </c>
      <c r="F11" s="184" t="n">
        <v>45816</v>
      </c>
      <c r="G11" s="184" t="n">
        <v>22502</v>
      </c>
      <c r="H11" s="184" t="n">
        <v>23314</v>
      </c>
      <c r="I11" s="184" t="n">
        <v>1714</v>
      </c>
      <c r="J11" s="184" t="n">
        <v>1096</v>
      </c>
      <c r="K11" s="184" t="n">
        <v>618</v>
      </c>
      <c r="L11" s="184" t="n">
        <v>9470</v>
      </c>
    </row>
    <row r="12" s="169" customFormat="true" ht="27" hidden="false" customHeight="true" outlineLevel="0" collapsed="false">
      <c r="A12" s="60" t="n">
        <v>2016</v>
      </c>
      <c r="B12" s="185" t="n">
        <f aca="false">SUM(B14:B31)</f>
        <v>23282</v>
      </c>
      <c r="C12" s="185" t="n">
        <v>47117</v>
      </c>
      <c r="D12" s="185" t="n">
        <v>23414</v>
      </c>
      <c r="E12" s="185" t="n">
        <f aca="false">H12+K12</f>
        <v>23703</v>
      </c>
      <c r="F12" s="185" t="n">
        <f aca="false">SUM(F14:F31)</f>
        <v>45208</v>
      </c>
      <c r="G12" s="185" t="n">
        <f aca="false">SUM(G14:G31)</f>
        <v>22174</v>
      </c>
      <c r="H12" s="185" t="n">
        <f aca="false">SUM(H14:H31)</f>
        <v>23034</v>
      </c>
      <c r="I12" s="186" t="n">
        <v>1909</v>
      </c>
      <c r="J12" s="186" t="n">
        <v>1240</v>
      </c>
      <c r="K12" s="186" t="n">
        <v>669</v>
      </c>
      <c r="L12" s="185" t="n">
        <f aca="false">SUM(L14:L31)</f>
        <v>9700</v>
      </c>
    </row>
    <row r="13" s="169" customFormat="true" ht="12" hidden="false" customHeight="false" outlineLevel="0" collapsed="false">
      <c r="A13" s="187"/>
      <c r="B13" s="188"/>
      <c r="C13" s="189"/>
      <c r="D13" s="189"/>
      <c r="E13" s="189"/>
      <c r="F13" s="189"/>
      <c r="G13" s="189"/>
      <c r="H13" s="189"/>
      <c r="I13" s="189"/>
      <c r="J13" s="190"/>
      <c r="K13" s="190"/>
      <c r="L13" s="191"/>
    </row>
    <row r="14" s="169" customFormat="true" ht="18.75" hidden="false" customHeight="true" outlineLevel="0" collapsed="false">
      <c r="A14" s="192" t="s">
        <v>119</v>
      </c>
      <c r="B14" s="180" t="n">
        <v>1106</v>
      </c>
      <c r="C14" s="181" t="n">
        <f aca="false">F14+I14</f>
        <v>2278</v>
      </c>
      <c r="D14" s="181" t="n">
        <f aca="false">G14+J14</f>
        <v>1349</v>
      </c>
      <c r="E14" s="181" t="n">
        <f aca="false">H14+K14</f>
        <v>929</v>
      </c>
      <c r="F14" s="181" t="n">
        <v>1844</v>
      </c>
      <c r="G14" s="181" t="n">
        <v>978</v>
      </c>
      <c r="H14" s="193" t="n">
        <v>866</v>
      </c>
      <c r="I14" s="193" t="n">
        <v>434</v>
      </c>
      <c r="J14" s="193" t="n">
        <v>371</v>
      </c>
      <c r="K14" s="193" t="n">
        <v>63</v>
      </c>
      <c r="L14" s="87" t="n">
        <v>425</v>
      </c>
    </row>
    <row r="15" s="195" customFormat="true" ht="20.1" hidden="false" customHeight="true" outlineLevel="0" collapsed="false">
      <c r="A15" s="194" t="s">
        <v>120</v>
      </c>
      <c r="B15" s="180"/>
      <c r="C15" s="181"/>
      <c r="D15" s="181"/>
      <c r="E15" s="181"/>
      <c r="F15" s="181"/>
      <c r="G15" s="181"/>
      <c r="H15" s="193"/>
      <c r="I15" s="193"/>
      <c r="J15" s="193"/>
      <c r="K15" s="193"/>
      <c r="L15" s="87"/>
    </row>
    <row r="16" s="169" customFormat="true" ht="18.75" hidden="false" customHeight="true" outlineLevel="0" collapsed="false">
      <c r="A16" s="192" t="s">
        <v>121</v>
      </c>
      <c r="B16" s="180" t="n">
        <v>1981</v>
      </c>
      <c r="C16" s="181" t="n">
        <f aca="false">F16+I16</f>
        <v>3537</v>
      </c>
      <c r="D16" s="181" t="n">
        <f aca="false">G16+J16</f>
        <v>1834</v>
      </c>
      <c r="E16" s="181" t="n">
        <f aca="false">H16+K16</f>
        <v>1703</v>
      </c>
      <c r="F16" s="181" t="n">
        <v>3335</v>
      </c>
      <c r="G16" s="181" t="n">
        <v>1678</v>
      </c>
      <c r="H16" s="181" t="n">
        <v>1657</v>
      </c>
      <c r="I16" s="193" t="n">
        <v>202</v>
      </c>
      <c r="J16" s="193" t="n">
        <v>156</v>
      </c>
      <c r="K16" s="193" t="n">
        <v>46</v>
      </c>
      <c r="L16" s="87" t="n">
        <v>854</v>
      </c>
    </row>
    <row r="17" s="195" customFormat="true" ht="20.1" hidden="false" customHeight="true" outlineLevel="0" collapsed="false">
      <c r="A17" s="196" t="s">
        <v>122</v>
      </c>
      <c r="B17" s="180"/>
      <c r="C17" s="181"/>
      <c r="D17" s="181"/>
      <c r="E17" s="181"/>
      <c r="F17" s="181"/>
      <c r="G17" s="181"/>
      <c r="H17" s="181"/>
      <c r="I17" s="193"/>
      <c r="J17" s="193"/>
      <c r="K17" s="193"/>
      <c r="L17" s="87"/>
    </row>
    <row r="18" s="169" customFormat="true" ht="18.75" hidden="false" customHeight="true" outlineLevel="0" collapsed="false">
      <c r="A18" s="192" t="s">
        <v>123</v>
      </c>
      <c r="B18" s="180" t="n">
        <v>3544</v>
      </c>
      <c r="C18" s="181" t="n">
        <f aca="false">F18+I18</f>
        <v>7422</v>
      </c>
      <c r="D18" s="181" t="n">
        <f aca="false">G18+J18</f>
        <v>3531</v>
      </c>
      <c r="E18" s="181" t="n">
        <f aca="false">H18+K18</f>
        <v>3891</v>
      </c>
      <c r="F18" s="181" t="n">
        <v>7323</v>
      </c>
      <c r="G18" s="181" t="n">
        <v>3491</v>
      </c>
      <c r="H18" s="181" t="n">
        <v>3832</v>
      </c>
      <c r="I18" s="193" t="n">
        <v>99</v>
      </c>
      <c r="J18" s="193" t="n">
        <v>40</v>
      </c>
      <c r="K18" s="193" t="n">
        <v>59</v>
      </c>
      <c r="L18" s="197" t="n">
        <v>1432</v>
      </c>
    </row>
    <row r="19" s="195" customFormat="true" ht="20.1" hidden="false" customHeight="true" outlineLevel="0" collapsed="false">
      <c r="A19" s="196" t="s">
        <v>124</v>
      </c>
      <c r="B19" s="180"/>
      <c r="C19" s="181"/>
      <c r="D19" s="181"/>
      <c r="E19" s="181"/>
      <c r="F19" s="181"/>
      <c r="G19" s="181"/>
      <c r="H19" s="181"/>
      <c r="I19" s="193"/>
      <c r="J19" s="193"/>
      <c r="K19" s="193"/>
      <c r="L19" s="197"/>
    </row>
    <row r="20" s="169" customFormat="true" ht="18.75" hidden="false" customHeight="true" outlineLevel="0" collapsed="false">
      <c r="A20" s="192" t="s">
        <v>125</v>
      </c>
      <c r="B20" s="180" t="n">
        <v>5707</v>
      </c>
      <c r="C20" s="181" t="n">
        <f aca="false">F20+I20</f>
        <v>11606</v>
      </c>
      <c r="D20" s="181" t="n">
        <f aca="false">G20+J20</f>
        <v>5665</v>
      </c>
      <c r="E20" s="181" t="n">
        <f aca="false">H20+K20</f>
        <v>5941</v>
      </c>
      <c r="F20" s="181" t="n">
        <v>11481</v>
      </c>
      <c r="G20" s="181" t="n">
        <v>5619</v>
      </c>
      <c r="H20" s="181" t="n">
        <v>5862</v>
      </c>
      <c r="I20" s="193" t="n">
        <v>125</v>
      </c>
      <c r="J20" s="193" t="n">
        <v>46</v>
      </c>
      <c r="K20" s="193" t="n">
        <v>79</v>
      </c>
      <c r="L20" s="197" t="n">
        <v>2308</v>
      </c>
    </row>
    <row r="21" s="195" customFormat="true" ht="20.1" hidden="false" customHeight="true" outlineLevel="0" collapsed="false">
      <c r="A21" s="198" t="s">
        <v>126</v>
      </c>
      <c r="B21" s="180"/>
      <c r="C21" s="181"/>
      <c r="D21" s="181"/>
      <c r="E21" s="181"/>
      <c r="F21" s="181"/>
      <c r="G21" s="181"/>
      <c r="H21" s="181"/>
      <c r="I21" s="193"/>
      <c r="J21" s="193"/>
      <c r="K21" s="193"/>
      <c r="L21" s="197"/>
    </row>
    <row r="22" s="169" customFormat="true" ht="18.75" hidden="false" customHeight="true" outlineLevel="0" collapsed="false">
      <c r="A22" s="192" t="s">
        <v>127</v>
      </c>
      <c r="B22" s="180" t="n">
        <v>2822</v>
      </c>
      <c r="C22" s="181" t="n">
        <f aca="false">F22+I22</f>
        <v>5512</v>
      </c>
      <c r="D22" s="181" t="n">
        <f aca="false">G22+J22</f>
        <v>2580</v>
      </c>
      <c r="E22" s="181" t="n">
        <f aca="false">H22+K22</f>
        <v>2932</v>
      </c>
      <c r="F22" s="181" t="n">
        <v>5248</v>
      </c>
      <c r="G22" s="181" t="n">
        <v>2469</v>
      </c>
      <c r="H22" s="181" t="n">
        <v>2779</v>
      </c>
      <c r="I22" s="193" t="n">
        <v>264</v>
      </c>
      <c r="J22" s="193" t="n">
        <v>111</v>
      </c>
      <c r="K22" s="193" t="n">
        <v>153</v>
      </c>
      <c r="L22" s="197" t="n">
        <v>1246</v>
      </c>
    </row>
    <row r="23" s="195" customFormat="true" ht="20.1" hidden="false" customHeight="true" outlineLevel="0" collapsed="false">
      <c r="A23" s="194" t="s">
        <v>128</v>
      </c>
      <c r="B23" s="180"/>
      <c r="C23" s="181"/>
      <c r="D23" s="181"/>
      <c r="E23" s="181"/>
      <c r="F23" s="181"/>
      <c r="G23" s="181"/>
      <c r="H23" s="181"/>
      <c r="I23" s="193"/>
      <c r="J23" s="193"/>
      <c r="K23" s="193"/>
      <c r="L23" s="197"/>
    </row>
    <row r="24" s="169" customFormat="true" ht="18.75" hidden="false" customHeight="true" outlineLevel="0" collapsed="false">
      <c r="A24" s="192" t="s">
        <v>129</v>
      </c>
      <c r="B24" s="180" t="n">
        <v>733</v>
      </c>
      <c r="C24" s="181" t="n">
        <f aca="false">F24+I24</f>
        <v>1352</v>
      </c>
      <c r="D24" s="181" t="n">
        <f aca="false">G24+J24</f>
        <v>703</v>
      </c>
      <c r="E24" s="181" t="n">
        <f aca="false">H24+K24</f>
        <v>649</v>
      </c>
      <c r="F24" s="181" t="n">
        <v>1300</v>
      </c>
      <c r="G24" s="193" t="n">
        <v>667</v>
      </c>
      <c r="H24" s="193" t="n">
        <v>633</v>
      </c>
      <c r="I24" s="193" t="n">
        <v>52</v>
      </c>
      <c r="J24" s="193" t="n">
        <v>36</v>
      </c>
      <c r="K24" s="193" t="n">
        <v>16</v>
      </c>
      <c r="L24" s="87" t="n">
        <v>332</v>
      </c>
    </row>
    <row r="25" s="195" customFormat="true" ht="20.1" hidden="false" customHeight="true" outlineLevel="0" collapsed="false">
      <c r="A25" s="194" t="s">
        <v>130</v>
      </c>
      <c r="B25" s="180"/>
      <c r="C25" s="181"/>
      <c r="D25" s="181"/>
      <c r="E25" s="181"/>
      <c r="F25" s="181"/>
      <c r="G25" s="193"/>
      <c r="H25" s="193"/>
      <c r="I25" s="193"/>
      <c r="J25" s="193"/>
      <c r="K25" s="193"/>
      <c r="L25" s="87"/>
    </row>
    <row r="26" s="169" customFormat="true" ht="18.75" hidden="false" customHeight="true" outlineLevel="0" collapsed="false">
      <c r="A26" s="192" t="s">
        <v>131</v>
      </c>
      <c r="B26" s="199" t="n">
        <v>746</v>
      </c>
      <c r="C26" s="181" t="n">
        <f aca="false">F26+I26</f>
        <v>1467</v>
      </c>
      <c r="D26" s="181" t="n">
        <f aca="false">G26+J26</f>
        <v>943</v>
      </c>
      <c r="E26" s="181" t="n">
        <f aca="false">H26+K26</f>
        <v>524</v>
      </c>
      <c r="F26" s="181" t="n">
        <v>1198</v>
      </c>
      <c r="G26" s="193" t="n">
        <v>679</v>
      </c>
      <c r="H26" s="193" t="n">
        <v>519</v>
      </c>
      <c r="I26" s="193" t="n">
        <v>269</v>
      </c>
      <c r="J26" s="193" t="n">
        <v>264</v>
      </c>
      <c r="K26" s="193" t="n">
        <v>5</v>
      </c>
      <c r="L26" s="87" t="n">
        <v>290</v>
      </c>
    </row>
    <row r="27" s="195" customFormat="true" ht="20.1" hidden="false" customHeight="true" outlineLevel="0" collapsed="false">
      <c r="A27" s="200" t="s">
        <v>132</v>
      </c>
      <c r="B27" s="199"/>
      <c r="C27" s="181"/>
      <c r="D27" s="181"/>
      <c r="E27" s="181"/>
      <c r="F27" s="181"/>
      <c r="G27" s="193"/>
      <c r="H27" s="193"/>
      <c r="I27" s="193"/>
      <c r="J27" s="193"/>
      <c r="K27" s="193"/>
      <c r="L27" s="87"/>
    </row>
    <row r="28" s="169" customFormat="true" ht="18.75" hidden="false" customHeight="true" outlineLevel="0" collapsed="false">
      <c r="A28" s="192" t="s">
        <v>133</v>
      </c>
      <c r="B28" s="180" t="n">
        <v>2750</v>
      </c>
      <c r="C28" s="181" t="n">
        <f aca="false">F28+I28</f>
        <v>5432</v>
      </c>
      <c r="D28" s="181" t="n">
        <f aca="false">G28+J28</f>
        <v>2687</v>
      </c>
      <c r="E28" s="181" t="n">
        <f aca="false">H28+K28</f>
        <v>2745</v>
      </c>
      <c r="F28" s="181" t="n">
        <v>5031</v>
      </c>
      <c r="G28" s="181" t="n">
        <v>2492</v>
      </c>
      <c r="H28" s="181" t="n">
        <v>2539</v>
      </c>
      <c r="I28" s="193" t="n">
        <v>401</v>
      </c>
      <c r="J28" s="193" t="n">
        <v>195</v>
      </c>
      <c r="K28" s="193" t="n">
        <v>206</v>
      </c>
      <c r="L28" s="87" t="n">
        <v>986</v>
      </c>
    </row>
    <row r="29" s="195" customFormat="true" ht="20.1" hidden="false" customHeight="true" outlineLevel="0" collapsed="false">
      <c r="A29" s="194" t="s">
        <v>134</v>
      </c>
      <c r="B29" s="180"/>
      <c r="C29" s="181"/>
      <c r="D29" s="181"/>
      <c r="E29" s="181"/>
      <c r="F29" s="181"/>
      <c r="G29" s="181"/>
      <c r="H29" s="181"/>
      <c r="I29" s="193"/>
      <c r="J29" s="193"/>
      <c r="K29" s="193"/>
      <c r="L29" s="87"/>
    </row>
    <row r="30" s="169" customFormat="true" ht="18.75" hidden="false" customHeight="true" outlineLevel="0" collapsed="false">
      <c r="A30" s="192" t="s">
        <v>135</v>
      </c>
      <c r="B30" s="201" t="n">
        <v>3893</v>
      </c>
      <c r="C30" s="181" t="n">
        <f aca="false">F30+I30</f>
        <v>8511</v>
      </c>
      <c r="D30" s="181" t="n">
        <f aca="false">G30+J30</f>
        <v>4122</v>
      </c>
      <c r="E30" s="181" t="n">
        <f aca="false">H30+K30</f>
        <v>4389</v>
      </c>
      <c r="F30" s="181" t="n">
        <v>8448</v>
      </c>
      <c r="G30" s="202" t="n">
        <v>4101</v>
      </c>
      <c r="H30" s="202" t="n">
        <v>4347</v>
      </c>
      <c r="I30" s="193" t="n">
        <v>63</v>
      </c>
      <c r="J30" s="167" t="n">
        <v>21</v>
      </c>
      <c r="K30" s="167" t="n">
        <v>42</v>
      </c>
      <c r="L30" s="203" t="n">
        <v>1827</v>
      </c>
    </row>
    <row r="31" s="195" customFormat="true" ht="21" hidden="false" customHeight="true" outlineLevel="0" collapsed="false">
      <c r="A31" s="204" t="s">
        <v>136</v>
      </c>
      <c r="B31" s="201"/>
      <c r="C31" s="181"/>
      <c r="D31" s="181"/>
      <c r="E31" s="181"/>
      <c r="F31" s="181"/>
      <c r="G31" s="202"/>
      <c r="H31" s="202"/>
      <c r="I31" s="193"/>
      <c r="J31" s="167"/>
      <c r="K31" s="167"/>
      <c r="L31" s="203"/>
    </row>
    <row r="32" s="169" customFormat="true" ht="7.5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</row>
    <row r="33" s="169" customFormat="true" ht="13.5" hidden="false" customHeight="true" outlineLevel="0" collapsed="false">
      <c r="A33" s="206" t="s">
        <v>137</v>
      </c>
      <c r="B33" s="206"/>
      <c r="C33" s="207"/>
      <c r="D33" s="207"/>
      <c r="E33" s="207"/>
      <c r="F33" s="208" t="s">
        <v>35</v>
      </c>
      <c r="G33" s="208"/>
      <c r="H33" s="208"/>
      <c r="I33" s="208"/>
      <c r="J33" s="208"/>
      <c r="K33" s="208"/>
      <c r="L33" s="208"/>
    </row>
    <row r="34" s="169" customFormat="true" ht="13.5" hidden="false" customHeight="true" outlineLevel="0" collapsed="false">
      <c r="A34" s="206" t="s">
        <v>138</v>
      </c>
      <c r="B34" s="206"/>
      <c r="C34" s="206"/>
      <c r="D34" s="206"/>
      <c r="E34" s="206"/>
      <c r="F34" s="209" t="s">
        <v>39</v>
      </c>
      <c r="G34" s="209"/>
      <c r="H34" s="209"/>
      <c r="I34" s="209"/>
      <c r="J34" s="209"/>
      <c r="K34" s="209"/>
      <c r="L34" s="209"/>
    </row>
    <row r="35" s="169" customFormat="true" ht="13.5" hidden="false" customHeight="true" outlineLevel="0" collapsed="false">
      <c r="A35" s="210" t="s">
        <v>139</v>
      </c>
      <c r="B35" s="210"/>
      <c r="C35" s="210"/>
      <c r="D35" s="207"/>
      <c r="E35" s="207"/>
      <c r="F35" s="208" t="s">
        <v>140</v>
      </c>
      <c r="G35" s="208"/>
      <c r="H35" s="208"/>
      <c r="I35" s="208"/>
      <c r="J35" s="208"/>
      <c r="K35" s="208"/>
      <c r="L35" s="208"/>
    </row>
    <row r="36" s="169" customFormat="true" ht="11.25" hidden="false" customHeight="false" outlineLevel="0" collapsed="false"/>
  </sheetData>
  <mergeCells count="117">
    <mergeCell ref="A1:L1"/>
    <mergeCell ref="A2:L2"/>
    <mergeCell ref="A4:C4"/>
    <mergeCell ref="D4:G4"/>
    <mergeCell ref="H4:L4"/>
    <mergeCell ref="A5:A6"/>
    <mergeCell ref="C5:E5"/>
    <mergeCell ref="F5:H5"/>
    <mergeCell ref="I5:K5"/>
    <mergeCell ref="L5:L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F32"/>
    <mergeCell ref="G32:L32"/>
    <mergeCell ref="A33:B33"/>
    <mergeCell ref="F33:L33"/>
    <mergeCell ref="A34:E34"/>
    <mergeCell ref="F34:L34"/>
    <mergeCell ref="A35:C35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5" min="2" style="0" width="8.1"/>
    <col collapsed="false" customWidth="true" hidden="false" outlineLevel="0" max="6" min="6" style="0" width="8.32"/>
    <col collapsed="false" customWidth="true" hidden="false" outlineLevel="0" max="9" min="7" style="0" width="8.1"/>
    <col collapsed="false" customWidth="true" hidden="false" outlineLevel="0" max="11" min="11" style="0" width="8.32"/>
    <col collapsed="false" customWidth="true" hidden="false" outlineLevel="0" max="12" min="12" style="0" width="8.1"/>
    <col collapsed="false" customWidth="true" hidden="false" outlineLevel="0" max="13" min="13" style="0" width="8.32"/>
    <col collapsed="false" customWidth="true" hidden="false" outlineLevel="0" max="16" min="14" style="0" width="8.1"/>
    <col collapsed="false" customWidth="true" hidden="false" outlineLevel="0" max="17" min="17" style="0" width="8.32"/>
    <col collapsed="false" customWidth="true" hidden="false" outlineLevel="0" max="18" min="18" style="0" width="8.1"/>
  </cols>
  <sheetData>
    <row r="1" customFormat="false" ht="18.75" hidden="false" customHeight="true" outlineLevel="0" collapsed="false">
      <c r="A1" s="211" t="s">
        <v>141</v>
      </c>
      <c r="B1" s="211"/>
      <c r="C1" s="211"/>
      <c r="D1" s="211"/>
      <c r="E1" s="211"/>
      <c r="F1" s="211"/>
      <c r="G1" s="211"/>
      <c r="H1" s="211"/>
      <c r="I1" s="211"/>
      <c r="J1" s="211" t="s">
        <v>142</v>
      </c>
      <c r="K1" s="211"/>
      <c r="L1" s="211"/>
      <c r="M1" s="211"/>
      <c r="N1" s="211"/>
      <c r="O1" s="211"/>
      <c r="P1" s="211"/>
      <c r="Q1" s="211"/>
      <c r="R1" s="211"/>
    </row>
    <row r="2" customFormat="false" ht="21" hidden="false" customHeight="true" outlineLevel="0" collapsed="false">
      <c r="A2" s="212" t="s">
        <v>143</v>
      </c>
      <c r="B2" s="212"/>
      <c r="C2" s="212"/>
      <c r="D2" s="212"/>
      <c r="E2" s="212"/>
      <c r="F2" s="212"/>
      <c r="G2" s="212"/>
      <c r="H2" s="212"/>
      <c r="I2" s="212"/>
      <c r="J2" s="213" t="s">
        <v>144</v>
      </c>
      <c r="K2" s="213"/>
      <c r="L2" s="213"/>
      <c r="M2" s="213"/>
      <c r="N2" s="213"/>
      <c r="O2" s="213"/>
      <c r="P2" s="213"/>
      <c r="Q2" s="213"/>
      <c r="R2" s="213"/>
    </row>
    <row r="3" customFormat="false" ht="5.25" hidden="false" customHeight="true" outlineLevel="0" collapsed="false">
      <c r="A3" s="214"/>
      <c r="B3" s="97"/>
      <c r="C3" s="97"/>
      <c r="D3" s="97"/>
      <c r="E3" s="97"/>
      <c r="F3" s="97"/>
      <c r="G3" s="97"/>
      <c r="H3" s="97"/>
      <c r="I3" s="97"/>
      <c r="J3" s="214"/>
      <c r="K3" s="97"/>
      <c r="L3" s="97"/>
      <c r="M3" s="97"/>
      <c r="N3" s="97"/>
      <c r="O3" s="97"/>
      <c r="P3" s="97"/>
      <c r="Q3" s="97"/>
      <c r="R3" s="97"/>
    </row>
    <row r="4" customFormat="false" ht="10.5" hidden="false" customHeight="true" outlineLevel="0" collapsed="false">
      <c r="A4" s="215" t="s">
        <v>145</v>
      </c>
      <c r="B4" s="216"/>
      <c r="C4" s="217"/>
      <c r="D4" s="217"/>
      <c r="E4" s="217"/>
      <c r="F4" s="218"/>
      <c r="G4" s="218"/>
      <c r="H4" s="218" t="s">
        <v>146</v>
      </c>
      <c r="I4" s="218"/>
      <c r="J4" s="219" t="s">
        <v>145</v>
      </c>
      <c r="K4" s="220"/>
      <c r="L4" s="216"/>
      <c r="M4" s="216"/>
      <c r="N4" s="218" t="s">
        <v>146</v>
      </c>
      <c r="O4" s="218"/>
      <c r="P4" s="218"/>
      <c r="Q4" s="218"/>
      <c r="R4" s="218"/>
    </row>
    <row r="5" customFormat="false" ht="12" hidden="false" customHeight="true" outlineLevel="0" collapsed="false">
      <c r="A5" s="221" t="s">
        <v>147</v>
      </c>
      <c r="B5" s="222" t="n">
        <v>2009</v>
      </c>
      <c r="C5" s="222"/>
      <c r="D5" s="222" t="n">
        <v>2010</v>
      </c>
      <c r="E5" s="222"/>
      <c r="F5" s="222" t="n">
        <v>2011</v>
      </c>
      <c r="G5" s="222"/>
      <c r="H5" s="222" t="n">
        <v>2012</v>
      </c>
      <c r="I5" s="222"/>
      <c r="J5" s="223" t="s">
        <v>147</v>
      </c>
      <c r="K5" s="224" t="n">
        <v>2013</v>
      </c>
      <c r="L5" s="224"/>
      <c r="M5" s="224" t="n">
        <v>2014</v>
      </c>
      <c r="N5" s="224"/>
      <c r="O5" s="222" t="n">
        <v>2015</v>
      </c>
      <c r="P5" s="222"/>
      <c r="Q5" s="225" t="n">
        <v>2016</v>
      </c>
      <c r="R5" s="225"/>
    </row>
    <row r="6" customFormat="false" ht="11.25" hidden="false" customHeight="true" outlineLevel="0" collapsed="false">
      <c r="A6" s="110" t="s">
        <v>148</v>
      </c>
      <c r="B6" s="226" t="s">
        <v>149</v>
      </c>
      <c r="C6" s="227" t="s">
        <v>150</v>
      </c>
      <c r="D6" s="226" t="s">
        <v>149</v>
      </c>
      <c r="E6" s="227" t="s">
        <v>150</v>
      </c>
      <c r="F6" s="226" t="s">
        <v>149</v>
      </c>
      <c r="G6" s="227" t="s">
        <v>150</v>
      </c>
      <c r="H6" s="226" t="s">
        <v>149</v>
      </c>
      <c r="I6" s="227" t="s">
        <v>150</v>
      </c>
      <c r="J6" s="110" t="s">
        <v>148</v>
      </c>
      <c r="K6" s="226" t="s">
        <v>149</v>
      </c>
      <c r="L6" s="227" t="s">
        <v>150</v>
      </c>
      <c r="M6" s="226" t="s">
        <v>149</v>
      </c>
      <c r="N6" s="227" t="s">
        <v>150</v>
      </c>
      <c r="O6" s="226" t="s">
        <v>149</v>
      </c>
      <c r="P6" s="227" t="s">
        <v>150</v>
      </c>
      <c r="Q6" s="226" t="s">
        <v>149</v>
      </c>
      <c r="R6" s="227" t="s">
        <v>150</v>
      </c>
    </row>
    <row r="7" customFormat="false" ht="11.25" hidden="false" customHeight="true" outlineLevel="0" collapsed="false">
      <c r="A7" s="110"/>
      <c r="B7" s="111" t="s">
        <v>151</v>
      </c>
      <c r="C7" s="115" t="s">
        <v>152</v>
      </c>
      <c r="D7" s="111" t="s">
        <v>151</v>
      </c>
      <c r="E7" s="115" t="s">
        <v>152</v>
      </c>
      <c r="F7" s="111" t="s">
        <v>151</v>
      </c>
      <c r="G7" s="115" t="s">
        <v>152</v>
      </c>
      <c r="H7" s="111" t="s">
        <v>151</v>
      </c>
      <c r="I7" s="115" t="s">
        <v>152</v>
      </c>
      <c r="J7" s="110"/>
      <c r="K7" s="111" t="s">
        <v>151</v>
      </c>
      <c r="L7" s="115" t="s">
        <v>152</v>
      </c>
      <c r="M7" s="111" t="s">
        <v>151</v>
      </c>
      <c r="N7" s="115" t="s">
        <v>152</v>
      </c>
      <c r="O7" s="111" t="s">
        <v>151</v>
      </c>
      <c r="P7" s="115" t="s">
        <v>152</v>
      </c>
      <c r="Q7" s="111" t="s">
        <v>151</v>
      </c>
      <c r="R7" s="115" t="s">
        <v>152</v>
      </c>
    </row>
    <row r="8" customFormat="false" ht="12" hidden="false" customHeight="true" outlineLevel="0" collapsed="false">
      <c r="A8" s="228" t="s">
        <v>153</v>
      </c>
      <c r="B8" s="229" t="n">
        <f aca="false">SUM(B9:B25)</f>
        <v>49983</v>
      </c>
      <c r="C8" s="229" t="n">
        <f aca="false">SUM(C9:C25)</f>
        <v>100.117689301933</v>
      </c>
      <c r="D8" s="229" t="n">
        <f aca="false">SUM(D9:D25)</f>
        <v>50555</v>
      </c>
      <c r="E8" s="229" t="n">
        <f aca="false">SUM(E9:E25)</f>
        <v>103.838885922031</v>
      </c>
      <c r="F8" s="229" t="n">
        <f aca="false">SUM(F9:F25)</f>
        <v>48686</v>
      </c>
      <c r="G8" s="229" t="n">
        <f aca="false">SUM(G9:G25)</f>
        <v>101.117388053502</v>
      </c>
      <c r="H8" s="230" t="n">
        <v>48148</v>
      </c>
      <c r="I8" s="231" t="n">
        <f aca="false">SUM(I9:I25)</f>
        <v>101.696060830077</v>
      </c>
      <c r="J8" s="228" t="s">
        <v>153</v>
      </c>
      <c r="K8" s="229" t="n">
        <f aca="false">SUM(K9:K25)</f>
        <v>47345</v>
      </c>
      <c r="L8" s="229" t="n">
        <f aca="false">SUM(L9:L25)</f>
        <v>101.30089650598</v>
      </c>
      <c r="M8" s="230" t="n">
        <f aca="false">SUM(M9:M25)</f>
        <v>46737</v>
      </c>
      <c r="N8" s="231" t="n">
        <f aca="false">SUM(N9:N25)</f>
        <v>102.010214772132</v>
      </c>
      <c r="O8" s="230" t="n">
        <v>45816</v>
      </c>
      <c r="P8" s="231" t="n">
        <v>100</v>
      </c>
      <c r="Q8" s="230" t="n">
        <f aca="false">SUM(Q28:Q46)</f>
        <v>45208</v>
      </c>
      <c r="R8" s="231" t="n">
        <v>100</v>
      </c>
    </row>
    <row r="9" customFormat="false" ht="10.5" hidden="false" customHeight="true" outlineLevel="0" collapsed="false">
      <c r="A9" s="232" t="s">
        <v>154</v>
      </c>
      <c r="B9" s="233" t="n">
        <v>1290</v>
      </c>
      <c r="C9" s="234" t="n">
        <v>2.6</v>
      </c>
      <c r="D9" s="233" t="n">
        <v>1319</v>
      </c>
      <c r="E9" s="234" t="n">
        <f aca="false">D9/$F$8*100</f>
        <v>2.70919771597585</v>
      </c>
      <c r="F9" s="233" t="n">
        <v>1299</v>
      </c>
      <c r="G9" s="234" t="n">
        <f aca="false">F9/$H$8*100</f>
        <v>2.69793137825039</v>
      </c>
      <c r="H9" s="235" t="n">
        <v>1264</v>
      </c>
      <c r="I9" s="236" t="n">
        <f aca="false">H9/$K$8*100</f>
        <v>2.66976449466681</v>
      </c>
      <c r="J9" s="232" t="s">
        <v>154</v>
      </c>
      <c r="K9" s="233" t="n">
        <v>1239</v>
      </c>
      <c r="L9" s="234" t="n">
        <f aca="false">K9/$M$8*100</f>
        <v>2.65100455741704</v>
      </c>
      <c r="M9" s="235" t="n">
        <v>1214</v>
      </c>
      <c r="N9" s="236" t="n">
        <f aca="false">M9/$O$8*100</f>
        <v>2.64972935219137</v>
      </c>
      <c r="O9" s="235" t="n">
        <v>1118</v>
      </c>
      <c r="P9" s="236" t="n">
        <v>2.44019556486817</v>
      </c>
      <c r="Q9" s="237" t="n">
        <v>1036</v>
      </c>
      <c r="R9" s="238" t="n">
        <v>2.3</v>
      </c>
    </row>
    <row r="10" customFormat="false" ht="10.5" hidden="false" customHeight="true" outlineLevel="0" collapsed="false">
      <c r="A10" s="232" t="s">
        <v>155</v>
      </c>
      <c r="B10" s="233" t="n">
        <v>1548</v>
      </c>
      <c r="C10" s="234" t="n">
        <v>3.1</v>
      </c>
      <c r="D10" s="233" t="n">
        <v>1373</v>
      </c>
      <c r="E10" s="234" t="n">
        <f aca="false">D10/$F$8*100</f>
        <v>2.82011255802489</v>
      </c>
      <c r="F10" s="233" t="n">
        <v>1269</v>
      </c>
      <c r="G10" s="234" t="n">
        <f aca="false">F10/$H$8*100</f>
        <v>2.63562349422614</v>
      </c>
      <c r="H10" s="235" t="n">
        <v>1224</v>
      </c>
      <c r="I10" s="236" t="n">
        <f aca="false">H10/$K$8*100</f>
        <v>2.58527827648115</v>
      </c>
      <c r="J10" s="232" t="s">
        <v>155</v>
      </c>
      <c r="K10" s="233" t="n">
        <v>1142</v>
      </c>
      <c r="L10" s="234" t="n">
        <f aca="false">K10/$M$8*100</f>
        <v>2.44346021353531</v>
      </c>
      <c r="M10" s="235" t="n">
        <v>1077</v>
      </c>
      <c r="N10" s="236" t="n">
        <f aca="false">M10/$O$8*100</f>
        <v>2.35070717653222</v>
      </c>
      <c r="O10" s="235" t="n">
        <v>1062</v>
      </c>
      <c r="P10" s="236" t="n">
        <v>2.31796752226296</v>
      </c>
      <c r="Q10" s="237" t="n">
        <v>1047</v>
      </c>
      <c r="R10" s="236" t="n">
        <v>2.3</v>
      </c>
    </row>
    <row r="11" customFormat="false" ht="10.5" hidden="false" customHeight="true" outlineLevel="0" collapsed="false">
      <c r="A11" s="232" t="s">
        <v>156</v>
      </c>
      <c r="B11" s="233" t="n">
        <v>2223</v>
      </c>
      <c r="C11" s="234" t="n">
        <v>4.4</v>
      </c>
      <c r="D11" s="233" t="n">
        <v>2109</v>
      </c>
      <c r="E11" s="234" t="n">
        <f aca="false">D11/$F$8*100</f>
        <v>4.3318407755823</v>
      </c>
      <c r="F11" s="233" t="n">
        <v>1926</v>
      </c>
      <c r="G11" s="234" t="n">
        <f aca="false">F11/$H$8*100</f>
        <v>4.0001661543574</v>
      </c>
      <c r="H11" s="235" t="n">
        <v>1737</v>
      </c>
      <c r="I11" s="236" t="n">
        <f aca="false">H11/$K$8*100</f>
        <v>3.66881402471222</v>
      </c>
      <c r="J11" s="232" t="s">
        <v>156</v>
      </c>
      <c r="K11" s="233" t="n">
        <v>1622</v>
      </c>
      <c r="L11" s="234" t="n">
        <f aca="false">K11/$M$8*100</f>
        <v>3.47048377088816</v>
      </c>
      <c r="M11" s="235" t="n">
        <v>1465</v>
      </c>
      <c r="N11" s="236" t="n">
        <f aca="false">M11/$O$8*100</f>
        <v>3.19757290029684</v>
      </c>
      <c r="O11" s="235" t="n">
        <v>1258</v>
      </c>
      <c r="P11" s="236" t="n">
        <v>2.74576567138118</v>
      </c>
      <c r="Q11" s="239" t="n">
        <v>1146</v>
      </c>
      <c r="R11" s="236" t="n">
        <v>2.5</v>
      </c>
    </row>
    <row r="12" customFormat="false" ht="10.5" hidden="false" customHeight="true" outlineLevel="0" collapsed="false">
      <c r="A12" s="232" t="s">
        <v>157</v>
      </c>
      <c r="B12" s="233" t="n">
        <v>2615</v>
      </c>
      <c r="C12" s="234" t="n">
        <v>5.2</v>
      </c>
      <c r="D12" s="233" t="n">
        <v>2605</v>
      </c>
      <c r="E12" s="234" t="n">
        <f aca="false">D12/$F$8*100</f>
        <v>5.35061413958838</v>
      </c>
      <c r="F12" s="233" t="n">
        <v>2527</v>
      </c>
      <c r="G12" s="234" t="n">
        <f aca="false">F12/$H$8*100</f>
        <v>5.24840076431004</v>
      </c>
      <c r="H12" s="235" t="n">
        <v>2371</v>
      </c>
      <c r="I12" s="236" t="n">
        <f aca="false">H12/$K$8*100</f>
        <v>5.00792058295491</v>
      </c>
      <c r="J12" s="232" t="s">
        <v>157</v>
      </c>
      <c r="K12" s="233" t="n">
        <v>2247</v>
      </c>
      <c r="L12" s="234" t="n">
        <f aca="false">K12/$M$8*100</f>
        <v>4.80775402785801</v>
      </c>
      <c r="M12" s="235" t="n">
        <v>2122</v>
      </c>
      <c r="N12" s="236" t="n">
        <f aca="false">M12/$O$8*100</f>
        <v>4.63156975729003</v>
      </c>
      <c r="O12" s="235" t="n">
        <v>2045</v>
      </c>
      <c r="P12" s="236" t="n">
        <v>4.46350619870788</v>
      </c>
      <c r="Q12" s="237" t="n">
        <v>1909</v>
      </c>
      <c r="R12" s="236" t="n">
        <v>4.2</v>
      </c>
    </row>
    <row r="13" customFormat="false" ht="10.5" hidden="false" customHeight="true" outlineLevel="0" collapsed="false">
      <c r="A13" s="232" t="s">
        <v>158</v>
      </c>
      <c r="B13" s="233" t="n">
        <v>2871</v>
      </c>
      <c r="C13" s="234" t="n">
        <v>5.7</v>
      </c>
      <c r="D13" s="233" t="n">
        <v>2769</v>
      </c>
      <c r="E13" s="234" t="n">
        <f aca="false">D13/$F$8*100</f>
        <v>5.68746662284846</v>
      </c>
      <c r="F13" s="233" t="n">
        <v>2722</v>
      </c>
      <c r="G13" s="234" t="n">
        <f aca="false">F13/$H$8*100</f>
        <v>5.65340201046772</v>
      </c>
      <c r="H13" s="235" t="n">
        <v>2774</v>
      </c>
      <c r="I13" s="236" t="n">
        <f aca="false">H13/$K$8*100</f>
        <v>5.85911923117541</v>
      </c>
      <c r="J13" s="232" t="s">
        <v>158</v>
      </c>
      <c r="K13" s="233" t="n">
        <v>2770</v>
      </c>
      <c r="L13" s="234" t="n">
        <f aca="false">K13/$M$8*100</f>
        <v>5.92678177889039</v>
      </c>
      <c r="M13" s="235" t="n">
        <v>2806</v>
      </c>
      <c r="N13" s="236" t="n">
        <f aca="false">M13/$O$8*100</f>
        <v>6.12449799196787</v>
      </c>
      <c r="O13" s="235" t="n">
        <v>2817</v>
      </c>
      <c r="P13" s="236" t="n">
        <v>6.14850707176532</v>
      </c>
      <c r="Q13" s="237" t="n">
        <v>2804</v>
      </c>
      <c r="R13" s="236" t="n">
        <v>6.2</v>
      </c>
    </row>
    <row r="14" customFormat="false" ht="10.5" hidden="false" customHeight="true" outlineLevel="0" collapsed="false">
      <c r="A14" s="232" t="s">
        <v>159</v>
      </c>
      <c r="B14" s="233" t="n">
        <v>4234</v>
      </c>
      <c r="C14" s="234" t="n">
        <v>8.5</v>
      </c>
      <c r="D14" s="233" t="n">
        <v>3857</v>
      </c>
      <c r="E14" s="234" t="n">
        <f aca="false">D14/$F$8*100</f>
        <v>7.92219529228115</v>
      </c>
      <c r="F14" s="233" t="n">
        <v>3288</v>
      </c>
      <c r="G14" s="234" t="n">
        <f aca="false">F14/$H$8*100</f>
        <v>6.82894408905874</v>
      </c>
      <c r="H14" s="235" t="n">
        <v>2980</v>
      </c>
      <c r="I14" s="236" t="n">
        <f aca="false">H14/$K$8*100</f>
        <v>6.29422325483156</v>
      </c>
      <c r="J14" s="232" t="s">
        <v>159</v>
      </c>
      <c r="K14" s="233" t="n">
        <v>2839</v>
      </c>
      <c r="L14" s="234" t="n">
        <f aca="false">K14/$M$8*100</f>
        <v>6.07441641525986</v>
      </c>
      <c r="M14" s="235" t="n">
        <v>2857</v>
      </c>
      <c r="N14" s="236" t="n">
        <f aca="false">M14/$O$8*100</f>
        <v>6.23581281648333</v>
      </c>
      <c r="O14" s="235" t="n">
        <v>2819</v>
      </c>
      <c r="P14" s="236" t="n">
        <v>6.15287235900122</v>
      </c>
      <c r="Q14" s="237" t="n">
        <v>2883</v>
      </c>
      <c r="R14" s="236" t="n">
        <v>6.4</v>
      </c>
    </row>
    <row r="15" customFormat="false" ht="10.5" hidden="false" customHeight="true" outlineLevel="0" collapsed="false">
      <c r="A15" s="232" t="s">
        <v>160</v>
      </c>
      <c r="B15" s="233" t="n">
        <v>3693</v>
      </c>
      <c r="C15" s="234" t="n">
        <v>7.4</v>
      </c>
      <c r="D15" s="233" t="n">
        <v>3714</v>
      </c>
      <c r="E15" s="234" t="n">
        <f aca="false">D15/$F$8*100</f>
        <v>7.62847635870681</v>
      </c>
      <c r="F15" s="233" t="n">
        <v>3557</v>
      </c>
      <c r="G15" s="234" t="n">
        <f aca="false">F15/$H$8*100</f>
        <v>7.38763811580959</v>
      </c>
      <c r="H15" s="235" t="n">
        <v>3636</v>
      </c>
      <c r="I15" s="236" t="n">
        <f aca="false">H15/$K$8*100</f>
        <v>7.67979723307635</v>
      </c>
      <c r="J15" s="232" t="s">
        <v>160</v>
      </c>
      <c r="K15" s="233" t="n">
        <v>3535</v>
      </c>
      <c r="L15" s="234" t="n">
        <f aca="false">K15/$M$8*100</f>
        <v>7.56360057342149</v>
      </c>
      <c r="M15" s="235" t="n">
        <v>3322</v>
      </c>
      <c r="N15" s="236" t="n">
        <f aca="false">M15/$O$8*100</f>
        <v>7.2507420988301</v>
      </c>
      <c r="O15" s="235" t="n">
        <v>2988</v>
      </c>
      <c r="P15" s="236" t="n">
        <v>6.52173913043478</v>
      </c>
      <c r="Q15" s="237" t="n">
        <v>2748</v>
      </c>
      <c r="R15" s="236" t="n">
        <v>6.1</v>
      </c>
    </row>
    <row r="16" customFormat="false" ht="10.5" hidden="false" customHeight="true" outlineLevel="0" collapsed="false">
      <c r="A16" s="232" t="s">
        <v>161</v>
      </c>
      <c r="B16" s="233" t="n">
        <v>4042</v>
      </c>
      <c r="C16" s="234" t="n">
        <v>8.1</v>
      </c>
      <c r="D16" s="233" t="n">
        <v>3974</v>
      </c>
      <c r="E16" s="234" t="n">
        <f aca="false">D16/$F$8*100</f>
        <v>8.16251078338742</v>
      </c>
      <c r="F16" s="233" t="n">
        <v>3532</v>
      </c>
      <c r="G16" s="234" t="n">
        <f aca="false">F16/$H$8*100</f>
        <v>7.33571487912271</v>
      </c>
      <c r="H16" s="235" t="n">
        <v>3299</v>
      </c>
      <c r="I16" s="236" t="n">
        <f aca="false">H16/$K$8*100</f>
        <v>6.96800084486218</v>
      </c>
      <c r="J16" s="232" t="s">
        <v>161</v>
      </c>
      <c r="K16" s="233" t="n">
        <v>3090</v>
      </c>
      <c r="L16" s="234" t="n">
        <f aca="false">K16/$M$8*100</f>
        <v>6.61146415045895</v>
      </c>
      <c r="M16" s="235" t="n">
        <v>2972</v>
      </c>
      <c r="N16" s="236" t="n">
        <f aca="false">M16/$O$8*100</f>
        <v>6.48681683254758</v>
      </c>
      <c r="O16" s="235" t="n">
        <v>2815</v>
      </c>
      <c r="P16" s="236" t="n">
        <v>6.14414178452942</v>
      </c>
      <c r="Q16" s="237" t="n">
        <v>2799</v>
      </c>
      <c r="R16" s="236" t="n">
        <v>6.2</v>
      </c>
    </row>
    <row r="17" customFormat="false" ht="10.5" hidden="false" customHeight="true" outlineLevel="0" collapsed="false">
      <c r="A17" s="232" t="s">
        <v>162</v>
      </c>
      <c r="B17" s="233" t="n">
        <v>3883</v>
      </c>
      <c r="C17" s="234" t="n">
        <v>7.8</v>
      </c>
      <c r="D17" s="233" t="n">
        <v>4024</v>
      </c>
      <c r="E17" s="234" t="n">
        <f aca="false">D17/$F$8*100</f>
        <v>8.26520971121061</v>
      </c>
      <c r="F17" s="233" t="n">
        <v>3878</v>
      </c>
      <c r="G17" s="234" t="n">
        <f aca="false">F17/$H$8*100</f>
        <v>8.05433247486915</v>
      </c>
      <c r="H17" s="235" t="n">
        <v>3884</v>
      </c>
      <c r="I17" s="236" t="n">
        <f aca="false">H17/$K$8*100</f>
        <v>8.20361178582744</v>
      </c>
      <c r="J17" s="232" t="s">
        <v>162</v>
      </c>
      <c r="K17" s="233" t="n">
        <v>3802</v>
      </c>
      <c r="L17" s="234" t="n">
        <f aca="false">K17/$M$8*100</f>
        <v>8.13488242719901</v>
      </c>
      <c r="M17" s="235" t="n">
        <v>3618</v>
      </c>
      <c r="N17" s="236" t="n">
        <f aca="false">M17/$O$8*100</f>
        <v>7.89680460974332</v>
      </c>
      <c r="O17" s="235" t="n">
        <v>3429</v>
      </c>
      <c r="P17" s="236" t="n">
        <v>7.48428496595076</v>
      </c>
      <c r="Q17" s="237" t="n">
        <v>3155</v>
      </c>
      <c r="R17" s="236" t="n">
        <v>7</v>
      </c>
    </row>
    <row r="18" customFormat="false" ht="10.5" hidden="false" customHeight="true" outlineLevel="0" collapsed="false">
      <c r="A18" s="232" t="s">
        <v>163</v>
      </c>
      <c r="B18" s="233" t="n">
        <v>4147</v>
      </c>
      <c r="C18" s="234" t="n">
        <v>8.3</v>
      </c>
      <c r="D18" s="233" t="n">
        <v>4058</v>
      </c>
      <c r="E18" s="234" t="n">
        <f aca="false">D18/$F$8*100</f>
        <v>8.33504498213039</v>
      </c>
      <c r="F18" s="233" t="n">
        <v>3825</v>
      </c>
      <c r="G18" s="234" t="n">
        <f aca="false">F18/$H$8*100</f>
        <v>7.94425521309296</v>
      </c>
      <c r="H18" s="235" t="n">
        <v>3610</v>
      </c>
      <c r="I18" s="236" t="n">
        <f aca="false">H18/$K$8*100</f>
        <v>7.62488119125568</v>
      </c>
      <c r="J18" s="232" t="s">
        <v>163</v>
      </c>
      <c r="K18" s="233" t="n">
        <v>3623</v>
      </c>
      <c r="L18" s="234" t="n">
        <f aca="false">K18/$M$8*100</f>
        <v>7.75188822560284</v>
      </c>
      <c r="M18" s="235" t="n">
        <v>3693</v>
      </c>
      <c r="N18" s="236" t="n">
        <f aca="false">M18/$O$8*100</f>
        <v>8.06050288108958</v>
      </c>
      <c r="O18" s="235" t="n">
        <v>3643</v>
      </c>
      <c r="P18" s="236" t="n">
        <v>7.95137070019207</v>
      </c>
      <c r="Q18" s="237" t="n">
        <v>3691</v>
      </c>
      <c r="R18" s="236" t="n">
        <v>8.1</v>
      </c>
    </row>
    <row r="19" customFormat="false" ht="10.5" hidden="false" customHeight="true" outlineLevel="0" collapsed="false">
      <c r="A19" s="232" t="s">
        <v>164</v>
      </c>
      <c r="B19" s="233" t="n">
        <v>4766</v>
      </c>
      <c r="C19" s="234" t="n">
        <v>9.5</v>
      </c>
      <c r="D19" s="233" t="n">
        <v>4834</v>
      </c>
      <c r="E19" s="234" t="n">
        <f aca="false">D19/$F$8*100</f>
        <v>9.92893234194635</v>
      </c>
      <c r="F19" s="233" t="n">
        <v>4750</v>
      </c>
      <c r="G19" s="234" t="n">
        <f aca="false">F19/$H$8*100</f>
        <v>9.8654149705076</v>
      </c>
      <c r="H19" s="235" t="n">
        <v>4581</v>
      </c>
      <c r="I19" s="236" t="n">
        <f aca="false">H19/$K$8*100</f>
        <v>9.67578413771254</v>
      </c>
      <c r="J19" s="232" t="s">
        <v>164</v>
      </c>
      <c r="K19" s="233" t="n">
        <v>4341</v>
      </c>
      <c r="L19" s="234" t="n">
        <f aca="false">K19/$M$8*100</f>
        <v>9.28814429680981</v>
      </c>
      <c r="M19" s="235" t="n">
        <v>4097</v>
      </c>
      <c r="N19" s="236" t="n">
        <f aca="false">M19/$O$8*100</f>
        <v>8.9422909027414</v>
      </c>
      <c r="O19" s="235" t="n">
        <v>3868</v>
      </c>
      <c r="P19" s="236" t="n">
        <v>8.44246551423084</v>
      </c>
      <c r="Q19" s="237" t="n">
        <v>3695</v>
      </c>
      <c r="R19" s="236" t="n">
        <v>8.2</v>
      </c>
    </row>
    <row r="20" customFormat="false" ht="10.5" hidden="false" customHeight="true" outlineLevel="0" collapsed="false">
      <c r="A20" s="232" t="s">
        <v>165</v>
      </c>
      <c r="B20" s="233" t="n">
        <v>3935</v>
      </c>
      <c r="C20" s="234" t="n">
        <v>7.9</v>
      </c>
      <c r="D20" s="233" t="n">
        <v>4314</v>
      </c>
      <c r="E20" s="234" t="n">
        <f aca="false">D20/$F$8*100</f>
        <v>8.86086349258514</v>
      </c>
      <c r="F20" s="233" t="n">
        <v>4409</v>
      </c>
      <c r="G20" s="234" t="n">
        <f aca="false">F20/$H$8*100</f>
        <v>9.15718202209853</v>
      </c>
      <c r="H20" s="235" t="n">
        <v>4581</v>
      </c>
      <c r="I20" s="236" t="n">
        <f aca="false">H20/$K$8*100</f>
        <v>9.67578413771254</v>
      </c>
      <c r="J20" s="232" t="s">
        <v>165</v>
      </c>
      <c r="K20" s="233" t="n">
        <v>4634</v>
      </c>
      <c r="L20" s="234" t="n">
        <f aca="false">K20/$M$8*100</f>
        <v>9.91505659327727</v>
      </c>
      <c r="M20" s="235" t="n">
        <v>4645</v>
      </c>
      <c r="N20" s="236" t="n">
        <f aca="false">M20/$O$8*100</f>
        <v>10.138379605378</v>
      </c>
      <c r="O20" s="235" t="n">
        <v>4545</v>
      </c>
      <c r="P20" s="236" t="n">
        <v>9.92011524358303</v>
      </c>
      <c r="Q20" s="237" t="n">
        <v>4510</v>
      </c>
      <c r="R20" s="236" t="n">
        <v>10</v>
      </c>
    </row>
    <row r="21" customFormat="false" ht="10.5" hidden="false" customHeight="true" outlineLevel="0" collapsed="false">
      <c r="A21" s="232" t="s">
        <v>166</v>
      </c>
      <c r="B21" s="233" t="n">
        <v>3289</v>
      </c>
      <c r="C21" s="234" t="n">
        <v>6.6</v>
      </c>
      <c r="D21" s="233" t="n">
        <v>3587</v>
      </c>
      <c r="E21" s="234" t="n">
        <f aca="false">D21/$F$8*100</f>
        <v>7.3676210820359</v>
      </c>
      <c r="F21" s="233" t="n">
        <v>3491</v>
      </c>
      <c r="G21" s="234" t="n">
        <f aca="false">F21/$H$8*100</f>
        <v>7.25056077095622</v>
      </c>
      <c r="H21" s="235" t="n">
        <v>3637</v>
      </c>
      <c r="I21" s="236" t="n">
        <f aca="false">H21/$K$8*100</f>
        <v>7.681909388531</v>
      </c>
      <c r="J21" s="232" t="s">
        <v>166</v>
      </c>
      <c r="K21" s="233" t="n">
        <v>3611</v>
      </c>
      <c r="L21" s="234" t="n">
        <f aca="false">K21/$M$8*100</f>
        <v>7.72621263666902</v>
      </c>
      <c r="M21" s="235" t="n">
        <v>3695</v>
      </c>
      <c r="N21" s="236" t="n">
        <f aca="false">M21/$O$8*100</f>
        <v>8.06486816832548</v>
      </c>
      <c r="O21" s="235" t="n">
        <v>3939</v>
      </c>
      <c r="P21" s="236" t="n">
        <v>8.59743321110529</v>
      </c>
      <c r="Q21" s="237" t="n">
        <v>4085</v>
      </c>
      <c r="R21" s="236" t="n">
        <v>9</v>
      </c>
    </row>
    <row r="22" customFormat="false" ht="10.5" hidden="false" customHeight="true" outlineLevel="0" collapsed="false">
      <c r="A22" s="232" t="s">
        <v>167</v>
      </c>
      <c r="B22" s="233" t="n">
        <v>2998</v>
      </c>
      <c r="C22" s="234" t="n">
        <v>6</v>
      </c>
      <c r="D22" s="233" t="n">
        <v>2984</v>
      </c>
      <c r="E22" s="234" t="n">
        <f aca="false">D22/$F$8*100</f>
        <v>6.12907201248819</v>
      </c>
      <c r="F22" s="233" t="n">
        <v>2931</v>
      </c>
      <c r="G22" s="234" t="n">
        <f aca="false">F22/$H$8*100</f>
        <v>6.08748026917006</v>
      </c>
      <c r="H22" s="235" t="n">
        <v>2925</v>
      </c>
      <c r="I22" s="236" t="n">
        <f aca="false">H22/$K$8*100</f>
        <v>6.17805470482628</v>
      </c>
      <c r="J22" s="232" t="s">
        <v>167</v>
      </c>
      <c r="K22" s="233" t="n">
        <v>2970</v>
      </c>
      <c r="L22" s="234" t="n">
        <f aca="false">K22/$M$8*100</f>
        <v>6.35470826112074</v>
      </c>
      <c r="M22" s="235" t="n">
        <v>3041</v>
      </c>
      <c r="N22" s="236" t="n">
        <f aca="false">M22/$O$8*100</f>
        <v>6.63741924218614</v>
      </c>
      <c r="O22" s="235" t="n">
        <v>3205</v>
      </c>
      <c r="P22" s="236" t="n">
        <v>6.99537279552995</v>
      </c>
      <c r="Q22" s="237" t="n">
        <v>3177</v>
      </c>
      <c r="R22" s="236" t="n">
        <v>7</v>
      </c>
    </row>
    <row r="23" customFormat="false" ht="10.5" hidden="false" customHeight="true" outlineLevel="0" collapsed="false">
      <c r="A23" s="232" t="s">
        <v>168</v>
      </c>
      <c r="B23" s="233" t="n">
        <v>2056</v>
      </c>
      <c r="C23" s="234" t="n">
        <v>4.1</v>
      </c>
      <c r="D23" s="233" t="n">
        <v>2281</v>
      </c>
      <c r="E23" s="234" t="n">
        <f aca="false">D23/$F$8*100</f>
        <v>4.68512508729409</v>
      </c>
      <c r="F23" s="233" t="n">
        <v>2415</v>
      </c>
      <c r="G23" s="234" t="n">
        <f aca="false">F23/$H$8*100</f>
        <v>5.01578466395281</v>
      </c>
      <c r="H23" s="235" t="n">
        <v>2640</v>
      </c>
      <c r="I23" s="236" t="n">
        <f aca="false">H23/$K$8*100</f>
        <v>5.57609040025346</v>
      </c>
      <c r="J23" s="232" t="s">
        <v>168</v>
      </c>
      <c r="K23" s="233" t="n">
        <v>2704</v>
      </c>
      <c r="L23" s="234" t="n">
        <f aca="false">K23/$M$8*100</f>
        <v>5.78556603975437</v>
      </c>
      <c r="M23" s="235" t="n">
        <v>2675</v>
      </c>
      <c r="N23" s="236" t="n">
        <f aca="false">M23/$O$8*100</f>
        <v>5.83857167801641</v>
      </c>
      <c r="O23" s="235" t="n">
        <v>2635</v>
      </c>
      <c r="P23" s="236" t="n">
        <v>5.75126593329841</v>
      </c>
      <c r="Q23" s="237" t="n">
        <v>2629</v>
      </c>
      <c r="R23" s="236" t="n">
        <v>5.8</v>
      </c>
    </row>
    <row r="24" customFormat="false" ht="10.5" hidden="false" customHeight="true" outlineLevel="0" collapsed="false">
      <c r="A24" s="232" t="s">
        <v>169</v>
      </c>
      <c r="B24" s="233" t="n">
        <v>1192</v>
      </c>
      <c r="C24" s="234" t="n">
        <f aca="false">B24/$K$8*100</f>
        <v>2.51768930193262</v>
      </c>
      <c r="D24" s="233" t="n">
        <v>1325</v>
      </c>
      <c r="E24" s="234" t="n">
        <f aca="false">D24/$F$8*100</f>
        <v>2.72152158731463</v>
      </c>
      <c r="F24" s="233" t="n">
        <v>1428</v>
      </c>
      <c r="G24" s="234" t="n">
        <f aca="false">F24/$H$8*100</f>
        <v>2.96585527955471</v>
      </c>
      <c r="H24" s="235" t="n">
        <v>1481</v>
      </c>
      <c r="I24" s="236" t="n">
        <f aca="false">H24/$K$8*100</f>
        <v>3.128102228324</v>
      </c>
      <c r="J24" s="232" t="s">
        <v>169</v>
      </c>
      <c r="K24" s="233" t="n">
        <v>1589</v>
      </c>
      <c r="L24" s="234" t="n">
        <f aca="false">K24/$M$8*100</f>
        <v>3.39987590132015</v>
      </c>
      <c r="M24" s="235" t="n">
        <v>1780</v>
      </c>
      <c r="N24" s="236" t="n">
        <f aca="false">M24/$O$8*100</f>
        <v>3.88510563995111</v>
      </c>
      <c r="O24" s="235" t="n">
        <v>1870</v>
      </c>
      <c r="P24" s="236" t="n">
        <v>4.08154356556661</v>
      </c>
      <c r="Q24" s="237" t="n">
        <v>2014</v>
      </c>
      <c r="R24" s="236" t="n">
        <v>4.5</v>
      </c>
    </row>
    <row r="25" customFormat="false" ht="12.75" hidden="false" customHeight="true" outlineLevel="0" collapsed="false">
      <c r="A25" s="232" t="s">
        <v>170</v>
      </c>
      <c r="B25" s="233" t="n">
        <v>1201</v>
      </c>
      <c r="C25" s="234" t="n">
        <v>2.4</v>
      </c>
      <c r="D25" s="233" t="n">
        <v>1428</v>
      </c>
      <c r="E25" s="234" t="n">
        <f aca="false">D25/$F$8*100</f>
        <v>2.93308137863041</v>
      </c>
      <c r="F25" s="233" t="n">
        <v>1439</v>
      </c>
      <c r="G25" s="234" t="n">
        <f aca="false">F25/$H$8*100</f>
        <v>2.98870150369693</v>
      </c>
      <c r="H25" s="235" t="n">
        <v>1524</v>
      </c>
      <c r="I25" s="236" t="n">
        <f aca="false">H25/$K$8*100</f>
        <v>3.21892491287359</v>
      </c>
      <c r="J25" s="232" t="s">
        <v>170</v>
      </c>
      <c r="K25" s="233" t="n">
        <v>1587</v>
      </c>
      <c r="L25" s="234" t="n">
        <f aca="false">K25/$M$8*100</f>
        <v>3.39559663649785</v>
      </c>
      <c r="M25" s="235" t="n">
        <v>1658</v>
      </c>
      <c r="N25" s="236" t="n">
        <f aca="false">M25/$O$8*100</f>
        <v>3.6188231185612</v>
      </c>
      <c r="O25" s="235" t="n">
        <v>1760</v>
      </c>
      <c r="P25" s="236" t="n">
        <v>3.84145276759211</v>
      </c>
      <c r="Q25" s="239" t="n">
        <v>1880</v>
      </c>
      <c r="R25" s="236" t="n">
        <v>4.2</v>
      </c>
    </row>
    <row r="26" customFormat="false" ht="5.25" hidden="false" customHeight="true" outlineLevel="0" collapsed="false">
      <c r="A26" s="240"/>
      <c r="B26" s="48"/>
      <c r="C26" s="48"/>
      <c r="D26" s="48"/>
      <c r="E26" s="48"/>
      <c r="F26" s="48"/>
      <c r="G26" s="48"/>
      <c r="H26" s="48"/>
      <c r="I26" s="48"/>
      <c r="J26" s="240"/>
      <c r="K26" s="241"/>
      <c r="L26" s="242"/>
      <c r="M26" s="217"/>
      <c r="N26" s="217"/>
      <c r="O26" s="241"/>
      <c r="P26" s="242"/>
      <c r="Q26" s="241"/>
      <c r="R26" s="242"/>
    </row>
    <row r="27" customFormat="false" ht="11.25" hidden="false" customHeight="true" outlineLevel="0" collapsed="false">
      <c r="A27" s="243" t="s">
        <v>171</v>
      </c>
      <c r="B27" s="229" t="n">
        <f aca="false">SUM(B28:B44)</f>
        <v>24790</v>
      </c>
      <c r="C27" s="229" t="n">
        <f aca="false">SUM(C28:C44)</f>
        <v>99.8</v>
      </c>
      <c r="D27" s="229" t="n">
        <f aca="false">SUM(D28:D44)</f>
        <v>25055</v>
      </c>
      <c r="E27" s="229" t="n">
        <f aca="false">SUM(E28:E44)</f>
        <v>104.469832798232</v>
      </c>
      <c r="F27" s="229" t="n">
        <f aca="false">SUM(F28:F44)</f>
        <v>23983</v>
      </c>
      <c r="G27" s="229" t="n">
        <f aca="false">SUM(G28:G44)</f>
        <v>101.373742497253</v>
      </c>
      <c r="H27" s="230" t="n">
        <v>23658</v>
      </c>
      <c r="I27" s="231" t="n">
        <f aca="false">SUM(I28:I44)</f>
        <v>101.519052523172</v>
      </c>
      <c r="J27" s="243" t="s">
        <v>171</v>
      </c>
      <c r="K27" s="229" t="n">
        <f aca="false">SUM(K28:K44)</f>
        <v>23304</v>
      </c>
      <c r="L27" s="229" t="n">
        <f aca="false">SUM(L28:L44)</f>
        <v>101.264502672403</v>
      </c>
      <c r="M27" s="230" t="n">
        <f aca="false">SUM(M28:M44)</f>
        <v>23013</v>
      </c>
      <c r="N27" s="231" t="n">
        <f aca="false">SUM(N28:N44)</f>
        <v>102.270909252511</v>
      </c>
      <c r="O27" s="230" t="n">
        <v>22502</v>
      </c>
      <c r="P27" s="231" t="n">
        <v>100</v>
      </c>
      <c r="Q27" s="230" t="n">
        <f aca="false">SUM(Q28:Q44)</f>
        <v>22174</v>
      </c>
      <c r="R27" s="231" t="n">
        <v>100</v>
      </c>
    </row>
    <row r="28" customFormat="false" ht="10.5" hidden="false" customHeight="true" outlineLevel="0" collapsed="false">
      <c r="A28" s="232" t="s">
        <v>154</v>
      </c>
      <c r="B28" s="243" t="n">
        <v>650</v>
      </c>
      <c r="C28" s="234" t="n">
        <v>2.6</v>
      </c>
      <c r="D28" s="243" t="n">
        <v>657</v>
      </c>
      <c r="E28" s="234" t="n">
        <f aca="false">D28/$F$27*100</f>
        <v>2.73944043697619</v>
      </c>
      <c r="F28" s="243" t="n">
        <v>676</v>
      </c>
      <c r="G28" s="234" t="n">
        <f aca="false">F28/$H$27*100</f>
        <v>2.85738439428523</v>
      </c>
      <c r="H28" s="235" t="n">
        <v>662</v>
      </c>
      <c r="I28" s="236" t="n">
        <f aca="false">H28/$K$27*100</f>
        <v>2.84071404050807</v>
      </c>
      <c r="J28" s="232" t="s">
        <v>154</v>
      </c>
      <c r="K28" s="243" t="n">
        <v>653</v>
      </c>
      <c r="L28" s="234" t="n">
        <f aca="false">K28/$M$27*100</f>
        <v>2.8375266153913</v>
      </c>
      <c r="M28" s="235" t="n">
        <v>638</v>
      </c>
      <c r="N28" s="236" t="n">
        <f aca="false">M28/$O$27*100</f>
        <v>2.83530352857524</v>
      </c>
      <c r="O28" s="235" t="n">
        <v>606</v>
      </c>
      <c r="P28" s="236" t="n">
        <v>2.69309394720469</v>
      </c>
      <c r="Q28" s="235" t="n">
        <v>543</v>
      </c>
      <c r="R28" s="236" t="n">
        <v>2.4</v>
      </c>
    </row>
    <row r="29" customFormat="false" ht="10.5" hidden="false" customHeight="true" outlineLevel="0" collapsed="false">
      <c r="A29" s="232" t="s">
        <v>155</v>
      </c>
      <c r="B29" s="243" t="n">
        <v>804</v>
      </c>
      <c r="C29" s="234" t="n">
        <v>3.2</v>
      </c>
      <c r="D29" s="243" t="n">
        <v>711</v>
      </c>
      <c r="E29" s="234" t="n">
        <f aca="false">D29/$F$27*100</f>
        <v>2.96459992494684</v>
      </c>
      <c r="F29" s="243" t="n">
        <v>648</v>
      </c>
      <c r="G29" s="234" t="n">
        <f aca="false">F29/$H$27*100</f>
        <v>2.73903119452194</v>
      </c>
      <c r="H29" s="235" t="n">
        <v>618</v>
      </c>
      <c r="I29" s="236" t="n">
        <f aca="false">H29/$K$27*100</f>
        <v>2.6519052523172</v>
      </c>
      <c r="J29" s="232" t="s">
        <v>155</v>
      </c>
      <c r="K29" s="243" t="n">
        <v>556</v>
      </c>
      <c r="L29" s="234" t="n">
        <f aca="false">K29/$M$27*100</f>
        <v>2.41602572459045</v>
      </c>
      <c r="M29" s="235" t="n">
        <v>543</v>
      </c>
      <c r="N29" s="236" t="n">
        <f aca="false">M29/$O$27*100</f>
        <v>2.41311883388143</v>
      </c>
      <c r="O29" s="235" t="n">
        <v>518</v>
      </c>
      <c r="P29" s="236" t="n">
        <v>2.30201759843569</v>
      </c>
      <c r="Q29" s="235" t="n">
        <v>523</v>
      </c>
      <c r="R29" s="236" t="n">
        <v>2.4</v>
      </c>
    </row>
    <row r="30" customFormat="false" ht="10.5" hidden="false" customHeight="true" outlineLevel="0" collapsed="false">
      <c r="A30" s="232" t="s">
        <v>156</v>
      </c>
      <c r="B30" s="233" t="n">
        <v>1151</v>
      </c>
      <c r="C30" s="234" t="n">
        <v>4.6</v>
      </c>
      <c r="D30" s="233" t="n">
        <v>1069</v>
      </c>
      <c r="E30" s="234" t="n">
        <f aca="false">D30/$F$27*100</f>
        <v>4.45732393778927</v>
      </c>
      <c r="F30" s="233" t="n">
        <v>987</v>
      </c>
      <c r="G30" s="234" t="n">
        <f aca="false">F30/$H$27*100</f>
        <v>4.1719502916561</v>
      </c>
      <c r="H30" s="235" t="n">
        <v>895</v>
      </c>
      <c r="I30" s="236" t="n">
        <f aca="false">H30/$K$27*100</f>
        <v>3.84054239615517</v>
      </c>
      <c r="J30" s="232" t="s">
        <v>156</v>
      </c>
      <c r="K30" s="233" t="n">
        <v>848</v>
      </c>
      <c r="L30" s="234" t="n">
        <f aca="false">K30/$M$27*100</f>
        <v>3.68487376700126</v>
      </c>
      <c r="M30" s="235" t="n">
        <v>757</v>
      </c>
      <c r="N30" s="236" t="n">
        <f aca="false">M30/$O$27*100</f>
        <v>3.36414540929695</v>
      </c>
      <c r="O30" s="235" t="n">
        <v>651</v>
      </c>
      <c r="P30" s="236" t="n">
        <v>2.89307617100702</v>
      </c>
      <c r="Q30" s="235" t="n">
        <v>562</v>
      </c>
      <c r="R30" s="236" t="n">
        <v>2.5</v>
      </c>
    </row>
    <row r="31" customFormat="false" ht="10.5" hidden="false" customHeight="true" outlineLevel="0" collapsed="false">
      <c r="A31" s="232" t="s">
        <v>157</v>
      </c>
      <c r="B31" s="233" t="n">
        <v>1400</v>
      </c>
      <c r="C31" s="234" t="n">
        <v>5.6</v>
      </c>
      <c r="D31" s="233" t="n">
        <v>1414</v>
      </c>
      <c r="E31" s="234" t="n">
        <f aca="false">D31/$F$27*100</f>
        <v>5.89584288871284</v>
      </c>
      <c r="F31" s="233" t="n">
        <v>1348</v>
      </c>
      <c r="G31" s="234" t="n">
        <f aca="false">F31/$H$27*100</f>
        <v>5.69786118860428</v>
      </c>
      <c r="H31" s="235" t="n">
        <v>1251</v>
      </c>
      <c r="I31" s="236" t="n">
        <f aca="false">H31/$K$27*100</f>
        <v>5.36817713697219</v>
      </c>
      <c r="J31" s="232" t="s">
        <v>157</v>
      </c>
      <c r="K31" s="233" t="n">
        <v>1188</v>
      </c>
      <c r="L31" s="234" t="n">
        <f aca="false">K31/$M$27*100</f>
        <v>5.16229956980837</v>
      </c>
      <c r="M31" s="235" t="n">
        <v>1102</v>
      </c>
      <c r="N31" s="236" t="n">
        <f aca="false">M31/$O$27*100</f>
        <v>4.89734245844814</v>
      </c>
      <c r="O31" s="235" t="n">
        <v>1042</v>
      </c>
      <c r="P31" s="236" t="n">
        <v>4.63069949337837</v>
      </c>
      <c r="Q31" s="235" t="n">
        <v>997</v>
      </c>
      <c r="R31" s="236" t="n">
        <v>4.5</v>
      </c>
    </row>
    <row r="32" customFormat="false" ht="10.5" hidden="false" customHeight="true" outlineLevel="0" collapsed="false">
      <c r="A32" s="232" t="s">
        <v>158</v>
      </c>
      <c r="B32" s="233" t="n">
        <v>1473</v>
      </c>
      <c r="C32" s="234" t="n">
        <v>5.9</v>
      </c>
      <c r="D32" s="233" t="n">
        <v>1417</v>
      </c>
      <c r="E32" s="234" t="n">
        <f aca="false">D32/$F$27*100</f>
        <v>5.90835174915565</v>
      </c>
      <c r="F32" s="233" t="n">
        <v>1429</v>
      </c>
      <c r="G32" s="234" t="n">
        <f aca="false">F32/$H$27*100</f>
        <v>6.04024008791952</v>
      </c>
      <c r="H32" s="235" t="n">
        <v>1444</v>
      </c>
      <c r="I32" s="236" t="n">
        <f aca="false">H32/$K$27*100</f>
        <v>6.1963611397185</v>
      </c>
      <c r="J32" s="232" t="s">
        <v>158</v>
      </c>
      <c r="K32" s="233" t="n">
        <v>1433</v>
      </c>
      <c r="L32" s="234" t="n">
        <f aca="false">K32/$M$27*100</f>
        <v>6.22691522183114</v>
      </c>
      <c r="M32" s="235" t="n">
        <v>1475</v>
      </c>
      <c r="N32" s="236" t="n">
        <f aca="false">M32/$O$27*100</f>
        <v>6.55497289129855</v>
      </c>
      <c r="O32" s="235" t="n">
        <v>1459</v>
      </c>
      <c r="P32" s="236" t="n">
        <v>6.48386810061328</v>
      </c>
      <c r="Q32" s="235" t="n">
        <v>1432</v>
      </c>
      <c r="R32" s="236" t="n">
        <v>6.5</v>
      </c>
    </row>
    <row r="33" customFormat="false" ht="10.5" hidden="false" customHeight="true" outlineLevel="0" collapsed="false">
      <c r="A33" s="232" t="s">
        <v>159</v>
      </c>
      <c r="B33" s="233" t="n">
        <v>2231</v>
      </c>
      <c r="C33" s="234" t="n">
        <v>9</v>
      </c>
      <c r="D33" s="233" t="n">
        <v>2051</v>
      </c>
      <c r="E33" s="234" t="n">
        <f aca="false">D33/$F$27*100</f>
        <v>8.55189092273694</v>
      </c>
      <c r="F33" s="233" t="n">
        <v>1717</v>
      </c>
      <c r="G33" s="234" t="n">
        <f aca="false">F33/$H$27*100</f>
        <v>7.25758728548483</v>
      </c>
      <c r="H33" s="235" t="n">
        <v>1573</v>
      </c>
      <c r="I33" s="236" t="n">
        <f aca="false">H33/$K$27*100</f>
        <v>6.74991417782355</v>
      </c>
      <c r="J33" s="232" t="s">
        <v>159</v>
      </c>
      <c r="K33" s="233" t="n">
        <v>1527</v>
      </c>
      <c r="L33" s="234" t="n">
        <f aca="false">K33/$M$27*100</f>
        <v>6.63538000260722</v>
      </c>
      <c r="M33" s="235" t="n">
        <v>1496</v>
      </c>
      <c r="N33" s="236" t="n">
        <f aca="false">M33/$O$27*100</f>
        <v>6.64829792907297</v>
      </c>
      <c r="O33" s="235" t="n">
        <v>1448</v>
      </c>
      <c r="P33" s="236" t="n">
        <v>6.43498355701715</v>
      </c>
      <c r="Q33" s="235" t="n">
        <v>1520</v>
      </c>
      <c r="R33" s="236" t="n">
        <v>6.9</v>
      </c>
    </row>
    <row r="34" customFormat="false" ht="10.5" hidden="false" customHeight="true" outlineLevel="0" collapsed="false">
      <c r="A34" s="232" t="s">
        <v>160</v>
      </c>
      <c r="B34" s="233" t="n">
        <v>2053</v>
      </c>
      <c r="C34" s="234" t="n">
        <v>8.3</v>
      </c>
      <c r="D34" s="233" t="n">
        <v>2041</v>
      </c>
      <c r="E34" s="234" t="n">
        <f aca="false">D34/$F$27*100</f>
        <v>8.51019472126089</v>
      </c>
      <c r="F34" s="233" t="n">
        <v>1873</v>
      </c>
      <c r="G34" s="234" t="n">
        <f aca="false">F34/$H$27*100</f>
        <v>7.91698368416603</v>
      </c>
      <c r="H34" s="235" t="n">
        <v>1934</v>
      </c>
      <c r="I34" s="236" t="n">
        <f aca="false">H34/$K$27*100</f>
        <v>8.29900446275317</v>
      </c>
      <c r="J34" s="232" t="s">
        <v>160</v>
      </c>
      <c r="K34" s="233" t="n">
        <v>1884</v>
      </c>
      <c r="L34" s="234" t="n">
        <f aca="false">K34/$M$27*100</f>
        <v>8.18667709555469</v>
      </c>
      <c r="M34" s="235" t="n">
        <v>1799</v>
      </c>
      <c r="N34" s="236" t="n">
        <f aca="false">M34/$O$27*100</f>
        <v>7.99484490267532</v>
      </c>
      <c r="O34" s="235" t="n">
        <v>1625</v>
      </c>
      <c r="P34" s="236" t="n">
        <v>7.22158030397298</v>
      </c>
      <c r="Q34" s="235" t="n">
        <v>1480</v>
      </c>
      <c r="R34" s="236" t="n">
        <v>6.7</v>
      </c>
    </row>
    <row r="35" customFormat="false" ht="10.5" hidden="false" customHeight="true" outlineLevel="0" collapsed="false">
      <c r="A35" s="232" t="s">
        <v>161</v>
      </c>
      <c r="B35" s="233" t="n">
        <v>2173</v>
      </c>
      <c r="C35" s="234" t="n">
        <v>8.8</v>
      </c>
      <c r="D35" s="233" t="n">
        <v>2187</v>
      </c>
      <c r="E35" s="234" t="n">
        <f aca="false">D35/$F$27*100</f>
        <v>9.11895926281116</v>
      </c>
      <c r="F35" s="233" t="n">
        <v>1934</v>
      </c>
      <c r="G35" s="234" t="n">
        <f aca="false">F35/$H$27*100</f>
        <v>8.17482458365035</v>
      </c>
      <c r="H35" s="235" t="n">
        <v>1782</v>
      </c>
      <c r="I35" s="236" t="n">
        <f aca="false">H35/$K$27*100</f>
        <v>7.64675592173018</v>
      </c>
      <c r="J35" s="232" t="s">
        <v>161</v>
      </c>
      <c r="K35" s="233" t="n">
        <v>1658</v>
      </c>
      <c r="L35" s="234" t="n">
        <f aca="false">K35/$M$27*100</f>
        <v>7.20462347368878</v>
      </c>
      <c r="M35" s="235" t="n">
        <v>1612</v>
      </c>
      <c r="N35" s="236" t="n">
        <f aca="false">M35/$O$27*100</f>
        <v>7.1638076615412</v>
      </c>
      <c r="O35" s="235" t="n">
        <v>1508</v>
      </c>
      <c r="P35" s="236" t="n">
        <v>6.70162652208693</v>
      </c>
      <c r="Q35" s="235" t="n">
        <v>1502</v>
      </c>
      <c r="R35" s="236" t="n">
        <v>6.8</v>
      </c>
    </row>
    <row r="36" customFormat="false" ht="10.5" hidden="false" customHeight="true" outlineLevel="0" collapsed="false">
      <c r="A36" s="232" t="s">
        <v>162</v>
      </c>
      <c r="B36" s="233" t="n">
        <v>2067</v>
      </c>
      <c r="C36" s="234" t="n">
        <v>8.3</v>
      </c>
      <c r="D36" s="233" t="n">
        <v>2122</v>
      </c>
      <c r="E36" s="234" t="n">
        <f aca="false">D36/$F$27*100</f>
        <v>8.84793395321686</v>
      </c>
      <c r="F36" s="233" t="n">
        <v>2026</v>
      </c>
      <c r="G36" s="234" t="n">
        <f aca="false">F36/$H$27*100</f>
        <v>8.5636993828726</v>
      </c>
      <c r="H36" s="235" t="n">
        <v>2044</v>
      </c>
      <c r="I36" s="236" t="n">
        <f aca="false">H36/$K$27*100</f>
        <v>8.77102643323035</v>
      </c>
      <c r="J36" s="232" t="s">
        <v>162</v>
      </c>
      <c r="K36" s="233" t="n">
        <v>2032</v>
      </c>
      <c r="L36" s="234" t="n">
        <f aca="false">K36/$M$27*100</f>
        <v>8.82979185677661</v>
      </c>
      <c r="M36" s="235" t="n">
        <v>1922</v>
      </c>
      <c r="N36" s="236" t="n">
        <f aca="false">M36/$O$27*100</f>
        <v>8.54146298106835</v>
      </c>
      <c r="O36" s="235" t="n">
        <v>1840</v>
      </c>
      <c r="P36" s="236" t="n">
        <v>8.17705092880633</v>
      </c>
      <c r="Q36" s="235" t="n">
        <v>1704</v>
      </c>
      <c r="R36" s="236" t="n">
        <v>7.7</v>
      </c>
    </row>
    <row r="37" customFormat="false" ht="10.5" hidden="false" customHeight="true" outlineLevel="0" collapsed="false">
      <c r="A37" s="232" t="s">
        <v>163</v>
      </c>
      <c r="B37" s="233" t="n">
        <v>2017</v>
      </c>
      <c r="C37" s="234" t="n">
        <v>8.1</v>
      </c>
      <c r="D37" s="233" t="n">
        <v>1996</v>
      </c>
      <c r="E37" s="234" t="n">
        <f aca="false">D37/$F$27*100</f>
        <v>8.32256181461869</v>
      </c>
      <c r="F37" s="233" t="n">
        <v>1910</v>
      </c>
      <c r="G37" s="234" t="n">
        <f aca="false">F37/$H$27*100</f>
        <v>8.07337898385324</v>
      </c>
      <c r="H37" s="235" t="n">
        <v>1826</v>
      </c>
      <c r="I37" s="236" t="n">
        <f aca="false">H37/$K$27*100</f>
        <v>7.83556470992104</v>
      </c>
      <c r="J37" s="232" t="s">
        <v>163</v>
      </c>
      <c r="K37" s="233" t="n">
        <v>1846</v>
      </c>
      <c r="L37" s="234" t="n">
        <f aca="false">K37/$M$27*100</f>
        <v>8.02155303524095</v>
      </c>
      <c r="M37" s="235" t="n">
        <v>1901</v>
      </c>
      <c r="N37" s="236" t="n">
        <f aca="false">M37/$O$27*100</f>
        <v>8.44813794329393</v>
      </c>
      <c r="O37" s="235" t="n">
        <v>1877</v>
      </c>
      <c r="P37" s="236" t="n">
        <v>8.34148075726602</v>
      </c>
      <c r="Q37" s="235" t="n">
        <v>1881</v>
      </c>
      <c r="R37" s="236" t="n">
        <v>8.5</v>
      </c>
    </row>
    <row r="38" customFormat="false" ht="10.5" hidden="false" customHeight="true" outlineLevel="0" collapsed="false">
      <c r="A38" s="232" t="s">
        <v>164</v>
      </c>
      <c r="B38" s="233" t="n">
        <v>2251</v>
      </c>
      <c r="C38" s="234" t="n">
        <v>9.1</v>
      </c>
      <c r="D38" s="233" t="n">
        <v>2294</v>
      </c>
      <c r="E38" s="234" t="n">
        <f aca="false">D38/$F$27*100</f>
        <v>9.56510861860485</v>
      </c>
      <c r="F38" s="233" t="n">
        <v>2268</v>
      </c>
      <c r="G38" s="234" t="n">
        <f aca="false">F38/$H$27*100</f>
        <v>9.58660918082678</v>
      </c>
      <c r="H38" s="235" t="n">
        <v>2195</v>
      </c>
      <c r="I38" s="236" t="n">
        <f aca="false">H38/$K$27*100</f>
        <v>9.41898386543083</v>
      </c>
      <c r="J38" s="232" t="s">
        <v>164</v>
      </c>
      <c r="K38" s="233" t="n">
        <v>2108</v>
      </c>
      <c r="L38" s="234" t="n">
        <f aca="false">K38/$M$27*100</f>
        <v>9.16003997740408</v>
      </c>
      <c r="M38" s="235" t="n">
        <v>1989</v>
      </c>
      <c r="N38" s="236" t="n">
        <f aca="false">M38/$O$27*100</f>
        <v>8.83921429206293</v>
      </c>
      <c r="O38" s="235" t="n">
        <v>1895</v>
      </c>
      <c r="P38" s="236" t="n">
        <v>8.42147364678695</v>
      </c>
      <c r="Q38" s="235" t="n">
        <v>1846</v>
      </c>
      <c r="R38" s="236" t="n">
        <v>8.3</v>
      </c>
    </row>
    <row r="39" customFormat="false" ht="10.5" hidden="false" customHeight="true" outlineLevel="0" collapsed="false">
      <c r="A39" s="232" t="s">
        <v>165</v>
      </c>
      <c r="B39" s="233" t="n">
        <v>1906</v>
      </c>
      <c r="C39" s="234" t="n">
        <v>7.7</v>
      </c>
      <c r="D39" s="233" t="n">
        <v>2063</v>
      </c>
      <c r="E39" s="234" t="n">
        <f aca="false">D39/$F$27*100</f>
        <v>8.60192636450819</v>
      </c>
      <c r="F39" s="233" t="n">
        <v>2138</v>
      </c>
      <c r="G39" s="234" t="n">
        <f aca="false">F39/$H$27*100</f>
        <v>9.03711218192578</v>
      </c>
      <c r="H39" s="235" t="n">
        <v>2194</v>
      </c>
      <c r="I39" s="236" t="n">
        <f aca="false">H39/$K$27*100</f>
        <v>9.41469275660831</v>
      </c>
      <c r="J39" s="232" t="s">
        <v>165</v>
      </c>
      <c r="K39" s="233" t="n">
        <v>2206</v>
      </c>
      <c r="L39" s="234" t="n">
        <f aca="false">K39/$M$27*100</f>
        <v>9.58588623821319</v>
      </c>
      <c r="M39" s="235" t="n">
        <v>2197</v>
      </c>
      <c r="N39" s="236" t="n">
        <f aca="false">M39/$O$27*100</f>
        <v>9.76357657097147</v>
      </c>
      <c r="O39" s="235" t="n">
        <v>2168</v>
      </c>
      <c r="P39" s="236" t="n">
        <v>9.63469913785441</v>
      </c>
      <c r="Q39" s="235" t="n">
        <v>2153</v>
      </c>
      <c r="R39" s="236" t="n">
        <v>9.7</v>
      </c>
    </row>
    <row r="40" customFormat="false" ht="10.5" hidden="false" customHeight="true" outlineLevel="0" collapsed="false">
      <c r="A40" s="232" t="s">
        <v>166</v>
      </c>
      <c r="B40" s="233" t="n">
        <v>1527</v>
      </c>
      <c r="C40" s="234" t="n">
        <v>6.2</v>
      </c>
      <c r="D40" s="233" t="n">
        <v>1670</v>
      </c>
      <c r="E40" s="234" t="n">
        <f aca="false">D40/$F$27*100</f>
        <v>6.9632656464996</v>
      </c>
      <c r="F40" s="233" t="n">
        <v>1580</v>
      </c>
      <c r="G40" s="234" t="n">
        <f aca="false">F40/$H$27*100</f>
        <v>6.678501986643</v>
      </c>
      <c r="H40" s="235" t="n">
        <v>1642</v>
      </c>
      <c r="I40" s="236" t="n">
        <f aca="false">H40/$K$27*100</f>
        <v>7.04600068657741</v>
      </c>
      <c r="J40" s="232" t="s">
        <v>166</v>
      </c>
      <c r="K40" s="233" t="n">
        <v>1643</v>
      </c>
      <c r="L40" s="234" t="n">
        <f aca="false">K40/$M$27*100</f>
        <v>7.13944292356494</v>
      </c>
      <c r="M40" s="235" t="n">
        <v>1755</v>
      </c>
      <c r="N40" s="236" t="n">
        <f aca="false">M40/$O$27*100</f>
        <v>7.79930672829082</v>
      </c>
      <c r="O40" s="235" t="n">
        <v>1869</v>
      </c>
      <c r="P40" s="236" t="n">
        <v>8.30592836192338</v>
      </c>
      <c r="Q40" s="235" t="n">
        <v>1962</v>
      </c>
      <c r="R40" s="236" t="n">
        <v>8.8</v>
      </c>
    </row>
    <row r="41" customFormat="false" ht="10.5" hidden="false" customHeight="true" outlineLevel="0" collapsed="false">
      <c r="A41" s="232" t="s">
        <v>167</v>
      </c>
      <c r="B41" s="233" t="n">
        <v>1394</v>
      </c>
      <c r="C41" s="234" t="n">
        <v>5.6</v>
      </c>
      <c r="D41" s="233" t="n">
        <v>1388</v>
      </c>
      <c r="E41" s="234" t="n">
        <f aca="false">D41/$F$27*100</f>
        <v>5.78743276487512</v>
      </c>
      <c r="F41" s="233" t="n">
        <v>1362</v>
      </c>
      <c r="G41" s="234" t="n">
        <f aca="false">F41/$H$27*100</f>
        <v>5.75703778848593</v>
      </c>
      <c r="H41" s="235" t="n">
        <v>1350</v>
      </c>
      <c r="I41" s="236" t="n">
        <f aca="false">H41/$K$27*100</f>
        <v>5.79299691040165</v>
      </c>
      <c r="J41" s="232" t="s">
        <v>167</v>
      </c>
      <c r="K41" s="233" t="n">
        <v>1338</v>
      </c>
      <c r="L41" s="234" t="n">
        <f aca="false">K41/$M$27*100</f>
        <v>5.8141050710468</v>
      </c>
      <c r="M41" s="235" t="n">
        <v>1346</v>
      </c>
      <c r="N41" s="236" t="n">
        <f aca="false">M41/$O$27*100</f>
        <v>5.98169051639854</v>
      </c>
      <c r="O41" s="235" t="n">
        <v>1452</v>
      </c>
      <c r="P41" s="236" t="n">
        <v>6.45275975468847</v>
      </c>
      <c r="Q41" s="235" t="n">
        <v>1424</v>
      </c>
      <c r="R41" s="236" t="n">
        <v>6.4</v>
      </c>
    </row>
    <row r="42" customFormat="false" ht="10.5" hidden="false" customHeight="true" outlineLevel="0" collapsed="false">
      <c r="A42" s="232" t="s">
        <v>168</v>
      </c>
      <c r="B42" s="243" t="n">
        <v>890</v>
      </c>
      <c r="C42" s="234" t="n">
        <v>3.6</v>
      </c>
      <c r="D42" s="243" t="n">
        <v>999</v>
      </c>
      <c r="E42" s="234" t="n">
        <f aca="false">D42/$F$27*100</f>
        <v>4.16545052745695</v>
      </c>
      <c r="F42" s="243" t="n">
        <v>1061</v>
      </c>
      <c r="G42" s="234" t="n">
        <f aca="false">F42/$H$27*100</f>
        <v>4.48474089103052</v>
      </c>
      <c r="H42" s="235" t="n">
        <v>1181</v>
      </c>
      <c r="I42" s="236" t="n">
        <f aca="false">H42/$K$27*100</f>
        <v>5.06779951939581</v>
      </c>
      <c r="J42" s="232" t="s">
        <v>168</v>
      </c>
      <c r="K42" s="243" t="n">
        <v>1237</v>
      </c>
      <c r="L42" s="234" t="n">
        <f aca="false">K42/$M$27*100</f>
        <v>5.37522270021292</v>
      </c>
      <c r="M42" s="235" t="n">
        <v>1218</v>
      </c>
      <c r="N42" s="236" t="n">
        <f aca="false">M42/$O$27*100</f>
        <v>5.41285219091636</v>
      </c>
      <c r="O42" s="235" t="n">
        <v>1193</v>
      </c>
      <c r="P42" s="236" t="n">
        <v>5.30175095547063</v>
      </c>
      <c r="Q42" s="235" t="n">
        <v>1183</v>
      </c>
      <c r="R42" s="236" t="n">
        <v>5.3</v>
      </c>
    </row>
    <row r="43" customFormat="false" ht="10.5" hidden="false" customHeight="true" outlineLevel="0" collapsed="false">
      <c r="A43" s="232" t="s">
        <v>169</v>
      </c>
      <c r="B43" s="243" t="n">
        <v>443</v>
      </c>
      <c r="C43" s="234" t="n">
        <v>1.8</v>
      </c>
      <c r="D43" s="243" t="n">
        <v>523</v>
      </c>
      <c r="E43" s="234" t="n">
        <f aca="false">D43/$F$27*100</f>
        <v>2.18071133719718</v>
      </c>
      <c r="F43" s="243" t="n">
        <v>569</v>
      </c>
      <c r="G43" s="234" t="n">
        <f aca="false">F43/$H$27*100</f>
        <v>2.40510609518979</v>
      </c>
      <c r="H43" s="235" t="n">
        <v>588</v>
      </c>
      <c r="I43" s="236" t="n">
        <f aca="false">H43/$K$27*100</f>
        <v>2.52317198764161</v>
      </c>
      <c r="J43" s="232" t="s">
        <v>169</v>
      </c>
      <c r="K43" s="243" t="n">
        <v>645</v>
      </c>
      <c r="L43" s="234" t="n">
        <f aca="false">K43/$M$27*100</f>
        <v>2.80276365532525</v>
      </c>
      <c r="M43" s="235" t="n">
        <v>723</v>
      </c>
      <c r="N43" s="236" t="n">
        <f aca="false">M43/$O$27*100</f>
        <v>3.21304772909075</v>
      </c>
      <c r="O43" s="235" t="n">
        <v>774</v>
      </c>
      <c r="P43" s="236" t="n">
        <v>3.43969424940005</v>
      </c>
      <c r="Q43" s="235" t="n">
        <v>847</v>
      </c>
      <c r="R43" s="236" t="n">
        <v>3.8</v>
      </c>
    </row>
    <row r="44" customFormat="false" ht="11.25" hidden="false" customHeight="true" outlineLevel="0" collapsed="false">
      <c r="A44" s="232" t="s">
        <v>170</v>
      </c>
      <c r="B44" s="243" t="n">
        <v>360</v>
      </c>
      <c r="C44" s="234" t="n">
        <v>1.4</v>
      </c>
      <c r="D44" s="243" t="n">
        <v>453</v>
      </c>
      <c r="E44" s="234" t="n">
        <f aca="false">D44/$F$27*100</f>
        <v>1.88883792686486</v>
      </c>
      <c r="F44" s="243" t="n">
        <v>457</v>
      </c>
      <c r="G44" s="234" t="n">
        <f aca="false">F44/$H$27*100</f>
        <v>1.93169329613661</v>
      </c>
      <c r="H44" s="235" t="n">
        <v>479</v>
      </c>
      <c r="I44" s="236" t="n">
        <f aca="false">H44/$K$27*100</f>
        <v>2.05544112598696</v>
      </c>
      <c r="J44" s="232" t="s">
        <v>170</v>
      </c>
      <c r="K44" s="243" t="n">
        <v>502</v>
      </c>
      <c r="L44" s="234" t="n">
        <f aca="false">K44/$M$27*100</f>
        <v>2.18137574414461</v>
      </c>
      <c r="M44" s="235" t="n">
        <v>540</v>
      </c>
      <c r="N44" s="236" t="n">
        <f aca="false">M44/$O$27*100</f>
        <v>2.39978668562794</v>
      </c>
      <c r="O44" s="235" t="n">
        <v>577</v>
      </c>
      <c r="P44" s="236" t="n">
        <v>2.56421651408764</v>
      </c>
      <c r="Q44" s="235" t="n">
        <v>615</v>
      </c>
      <c r="R44" s="236" t="n">
        <v>2.8</v>
      </c>
    </row>
    <row r="45" customFormat="false" ht="5.25" hidden="false" customHeight="true" outlineLevel="0" collapsed="false">
      <c r="A45" s="240"/>
      <c r="B45" s="243"/>
      <c r="C45" s="243"/>
      <c r="D45" s="243"/>
      <c r="E45" s="243"/>
      <c r="F45" s="243"/>
      <c r="G45" s="243"/>
      <c r="H45" s="243"/>
      <c r="I45" s="243"/>
      <c r="J45" s="240"/>
      <c r="K45" s="241"/>
      <c r="L45" s="242"/>
      <c r="M45" s="217"/>
      <c r="N45" s="217"/>
      <c r="O45" s="241"/>
      <c r="P45" s="242"/>
      <c r="Q45" s="241"/>
      <c r="R45" s="242"/>
    </row>
    <row r="46" customFormat="false" ht="10.5" hidden="false" customHeight="true" outlineLevel="0" collapsed="false">
      <c r="A46" s="243" t="s">
        <v>172</v>
      </c>
      <c r="B46" s="229" t="n">
        <f aca="false">SUM(B47:B63)</f>
        <v>25193</v>
      </c>
      <c r="C46" s="229" t="n">
        <f aca="false">SUM(C47:C63)</f>
        <v>100.1</v>
      </c>
      <c r="D46" s="229" t="n">
        <f aca="false">SUM(D47:D63)</f>
        <v>25500</v>
      </c>
      <c r="E46" s="229" t="n">
        <f aca="false">SUM(E47:E63)</f>
        <v>104.124132298898</v>
      </c>
      <c r="F46" s="229" t="n">
        <f aca="false">SUM(F47:F63)</f>
        <v>24703</v>
      </c>
      <c r="G46" s="229" t="n">
        <f aca="false">SUM(G47:G63)</f>
        <v>100.869742752144</v>
      </c>
      <c r="H46" s="230" t="n">
        <v>24490</v>
      </c>
      <c r="I46" s="231" t="n">
        <f aca="false">SUM(I47:I63)</f>
        <v>101.867642776923</v>
      </c>
      <c r="J46" s="243" t="s">
        <v>172</v>
      </c>
      <c r="K46" s="229" t="n">
        <f aca="false">SUM(K47:K63)</f>
        <v>24041</v>
      </c>
      <c r="L46" s="229" t="n">
        <f aca="false">SUM(L47:L63)</f>
        <v>101.336199629068</v>
      </c>
      <c r="M46" s="230" t="n">
        <f aca="false">SUM(M47:M63)</f>
        <v>23724</v>
      </c>
      <c r="N46" s="231" t="n">
        <f aca="false">SUM(N47:N63)</f>
        <v>101.758599982843</v>
      </c>
      <c r="O46" s="230" t="n">
        <v>23314</v>
      </c>
      <c r="P46" s="231" t="n">
        <v>100</v>
      </c>
      <c r="Q46" s="230" t="n">
        <f aca="false">SUM(Q47:Q63)</f>
        <v>23034</v>
      </c>
      <c r="R46" s="231" t="n">
        <v>100</v>
      </c>
    </row>
    <row r="47" customFormat="false" ht="10.5" hidden="false" customHeight="true" outlineLevel="0" collapsed="false">
      <c r="A47" s="232" t="s">
        <v>154</v>
      </c>
      <c r="B47" s="243" t="n">
        <v>640</v>
      </c>
      <c r="C47" s="234" t="n">
        <v>2.5</v>
      </c>
      <c r="D47" s="243" t="n">
        <v>662</v>
      </c>
      <c r="E47" s="234" t="n">
        <f aca="false">D47/$H$46*100</f>
        <v>2.7031441404655</v>
      </c>
      <c r="F47" s="243" t="n">
        <v>623</v>
      </c>
      <c r="G47" s="234" t="n">
        <f aca="false">F47/$H$46*100</f>
        <v>2.54389546753777</v>
      </c>
      <c r="H47" s="235" t="n">
        <v>602</v>
      </c>
      <c r="I47" s="236" t="n">
        <f aca="false">H47/$K$46*100</f>
        <v>2.50405557173163</v>
      </c>
      <c r="J47" s="232" t="s">
        <v>154</v>
      </c>
      <c r="K47" s="243" t="n">
        <v>586</v>
      </c>
      <c r="L47" s="234" t="n">
        <f aca="false">K47/$M$46*100</f>
        <v>2.47007250042151</v>
      </c>
      <c r="M47" s="235" t="n">
        <v>576</v>
      </c>
      <c r="N47" s="236" t="n">
        <f aca="false">M47/$O$46*100</f>
        <v>2.47061851248177</v>
      </c>
      <c r="O47" s="235" t="n">
        <v>512</v>
      </c>
      <c r="P47" s="236" t="n">
        <v>2.19610534442824</v>
      </c>
      <c r="Q47" s="235" t="n">
        <v>493</v>
      </c>
      <c r="R47" s="236" t="n">
        <v>2.1</v>
      </c>
    </row>
    <row r="48" customFormat="false" ht="10.5" hidden="false" customHeight="true" outlineLevel="0" collapsed="false">
      <c r="A48" s="232" t="s">
        <v>155</v>
      </c>
      <c r="B48" s="243" t="n">
        <v>744</v>
      </c>
      <c r="C48" s="234" t="n">
        <v>3</v>
      </c>
      <c r="D48" s="243" t="n">
        <v>662</v>
      </c>
      <c r="E48" s="234" t="n">
        <f aca="false">D48/$H$46*100</f>
        <v>2.7031441404655</v>
      </c>
      <c r="F48" s="243" t="n">
        <v>621</v>
      </c>
      <c r="G48" s="234" t="n">
        <f aca="false">F48/$H$46*100</f>
        <v>2.53572886892609</v>
      </c>
      <c r="H48" s="235" t="n">
        <v>606</v>
      </c>
      <c r="I48" s="236" t="n">
        <f aca="false">H48/$K$46*100</f>
        <v>2.52069381473316</v>
      </c>
      <c r="J48" s="232" t="s">
        <v>155</v>
      </c>
      <c r="K48" s="243" t="n">
        <v>586</v>
      </c>
      <c r="L48" s="234" t="n">
        <f aca="false">K48/$M$46*100</f>
        <v>2.47007250042151</v>
      </c>
      <c r="M48" s="235" t="n">
        <v>534</v>
      </c>
      <c r="N48" s="236" t="n">
        <f aca="false">M48/$O$46*100</f>
        <v>2.29046924594664</v>
      </c>
      <c r="O48" s="235" t="n">
        <v>544</v>
      </c>
      <c r="P48" s="236" t="n">
        <v>2.33336192845501</v>
      </c>
      <c r="Q48" s="235" t="n">
        <v>524</v>
      </c>
      <c r="R48" s="236" t="n">
        <v>2.3</v>
      </c>
    </row>
    <row r="49" customFormat="false" ht="10.5" hidden="false" customHeight="true" outlineLevel="0" collapsed="false">
      <c r="A49" s="232" t="s">
        <v>156</v>
      </c>
      <c r="B49" s="233" t="n">
        <v>1072</v>
      </c>
      <c r="C49" s="234" t="n">
        <v>4.3</v>
      </c>
      <c r="D49" s="233" t="n">
        <v>1040</v>
      </c>
      <c r="E49" s="234" t="n">
        <f aca="false">D49/$H$46*100</f>
        <v>4.24663127807268</v>
      </c>
      <c r="F49" s="233" t="n">
        <v>939</v>
      </c>
      <c r="G49" s="234" t="n">
        <f aca="false">F49/$H$46*100</f>
        <v>3.83421804818293</v>
      </c>
      <c r="H49" s="235" t="n">
        <v>842</v>
      </c>
      <c r="I49" s="236" t="n">
        <f aca="false">H49/$K$46*100</f>
        <v>3.50235015182397</v>
      </c>
      <c r="J49" s="232" t="s">
        <v>156</v>
      </c>
      <c r="K49" s="233" t="n">
        <v>774</v>
      </c>
      <c r="L49" s="234" t="n">
        <f aca="false">K49/$M$46*100</f>
        <v>3.26251896813354</v>
      </c>
      <c r="M49" s="235" t="n">
        <v>708</v>
      </c>
      <c r="N49" s="236" t="n">
        <f aca="false">M49/$O$46*100</f>
        <v>3.03680192159218</v>
      </c>
      <c r="O49" s="235" t="n">
        <v>607</v>
      </c>
      <c r="P49" s="236" t="n">
        <v>2.6035858282577</v>
      </c>
      <c r="Q49" s="235" t="n">
        <v>584</v>
      </c>
      <c r="R49" s="236" t="n">
        <v>2.5</v>
      </c>
    </row>
    <row r="50" customFormat="false" ht="10.5" hidden="false" customHeight="true" outlineLevel="0" collapsed="false">
      <c r="A50" s="232" t="s">
        <v>157</v>
      </c>
      <c r="B50" s="233" t="n">
        <v>1215</v>
      </c>
      <c r="C50" s="234" t="n">
        <v>4.8</v>
      </c>
      <c r="D50" s="233" t="n">
        <v>1191</v>
      </c>
      <c r="E50" s="234" t="n">
        <f aca="false">D50/$H$46*100</f>
        <v>4.86320947325439</v>
      </c>
      <c r="F50" s="233" t="n">
        <v>1179</v>
      </c>
      <c r="G50" s="234" t="n">
        <f aca="false">F50/$H$46*100</f>
        <v>4.81420988158432</v>
      </c>
      <c r="H50" s="235" t="n">
        <v>1120</v>
      </c>
      <c r="I50" s="236" t="n">
        <f aca="false">H50/$K$46*100</f>
        <v>4.65870804043093</v>
      </c>
      <c r="J50" s="232" t="s">
        <v>157</v>
      </c>
      <c r="K50" s="233" t="n">
        <v>1059</v>
      </c>
      <c r="L50" s="234" t="n">
        <f aca="false">K50/$M$46*100</f>
        <v>4.46383409205868</v>
      </c>
      <c r="M50" s="235" t="n">
        <v>1020</v>
      </c>
      <c r="N50" s="236" t="n">
        <f aca="false">M50/$O$46*100</f>
        <v>4.37505361585314</v>
      </c>
      <c r="O50" s="235" t="n">
        <v>1003</v>
      </c>
      <c r="P50" s="236" t="n">
        <v>4.30213605558892</v>
      </c>
      <c r="Q50" s="235" t="n">
        <v>912</v>
      </c>
      <c r="R50" s="236" t="n">
        <v>4</v>
      </c>
    </row>
    <row r="51" customFormat="false" ht="10.5" hidden="false" customHeight="true" outlineLevel="0" collapsed="false">
      <c r="A51" s="232" t="s">
        <v>158</v>
      </c>
      <c r="B51" s="233" t="n">
        <v>1398</v>
      </c>
      <c r="C51" s="234" t="n">
        <v>5.5</v>
      </c>
      <c r="D51" s="233" t="n">
        <v>1352</v>
      </c>
      <c r="E51" s="234" t="n">
        <f aca="false">D51/$H$46*100</f>
        <v>5.52062066149449</v>
      </c>
      <c r="F51" s="233" t="n">
        <v>1293</v>
      </c>
      <c r="G51" s="234" t="n">
        <f aca="false">F51/$H$46*100</f>
        <v>5.27970600244998</v>
      </c>
      <c r="H51" s="235" t="n">
        <v>1330</v>
      </c>
      <c r="I51" s="236" t="n">
        <f aca="false">H51/$K$46*100</f>
        <v>5.53221579801173</v>
      </c>
      <c r="J51" s="232" t="s">
        <v>158</v>
      </c>
      <c r="K51" s="233" t="n">
        <v>1337</v>
      </c>
      <c r="L51" s="234" t="n">
        <f aca="false">K51/$M$46*100</f>
        <v>5.6356432304839</v>
      </c>
      <c r="M51" s="235" t="n">
        <v>1331</v>
      </c>
      <c r="N51" s="236" t="n">
        <f aca="false">M51/$O$46*100</f>
        <v>5.70901604186326</v>
      </c>
      <c r="O51" s="235" t="n">
        <v>1358</v>
      </c>
      <c r="P51" s="236" t="n">
        <v>5.82482628463584</v>
      </c>
      <c r="Q51" s="235" t="n">
        <v>1372</v>
      </c>
      <c r="R51" s="236" t="n">
        <v>6</v>
      </c>
    </row>
    <row r="52" customFormat="false" ht="10.5" hidden="false" customHeight="true" outlineLevel="0" collapsed="false">
      <c r="A52" s="232" t="s">
        <v>159</v>
      </c>
      <c r="B52" s="233" t="n">
        <v>2003</v>
      </c>
      <c r="C52" s="234" t="n">
        <v>8</v>
      </c>
      <c r="D52" s="233" t="n">
        <v>1806</v>
      </c>
      <c r="E52" s="234" t="n">
        <f aca="false">D52/$H$46*100</f>
        <v>7.37443854634545</v>
      </c>
      <c r="F52" s="233" t="n">
        <v>1571</v>
      </c>
      <c r="G52" s="234" t="n">
        <f aca="false">F52/$H$46*100</f>
        <v>6.41486320947325</v>
      </c>
      <c r="H52" s="235" t="n">
        <v>1407</v>
      </c>
      <c r="I52" s="236" t="n">
        <f aca="false">H52/$K$46*100</f>
        <v>5.85250197579136</v>
      </c>
      <c r="J52" s="232" t="s">
        <v>159</v>
      </c>
      <c r="K52" s="233" t="n">
        <v>1312</v>
      </c>
      <c r="L52" s="234" t="n">
        <f aca="false">K52/$M$46*100</f>
        <v>5.53026471084134</v>
      </c>
      <c r="M52" s="235" t="n">
        <v>1361</v>
      </c>
      <c r="N52" s="236" t="n">
        <f aca="false">M52/$O$46*100</f>
        <v>5.83769408938835</v>
      </c>
      <c r="O52" s="235" t="n">
        <v>1371</v>
      </c>
      <c r="P52" s="236" t="n">
        <v>5.88058677189672</v>
      </c>
      <c r="Q52" s="235" t="n">
        <v>1363</v>
      </c>
      <c r="R52" s="236" t="n">
        <v>5.9</v>
      </c>
    </row>
    <row r="53" customFormat="false" ht="10.5" hidden="false" customHeight="true" outlineLevel="0" collapsed="false">
      <c r="A53" s="232" t="s">
        <v>160</v>
      </c>
      <c r="B53" s="233" t="n">
        <v>1640</v>
      </c>
      <c r="C53" s="234" t="n">
        <v>6.5</v>
      </c>
      <c r="D53" s="233" t="n">
        <v>1673</v>
      </c>
      <c r="E53" s="234" t="n">
        <f aca="false">D53/$H$46*100</f>
        <v>6.83135973866885</v>
      </c>
      <c r="F53" s="233" t="n">
        <v>1684</v>
      </c>
      <c r="G53" s="234" t="n">
        <f aca="false">F53/$H$46*100</f>
        <v>6.87627603103308</v>
      </c>
      <c r="H53" s="235" t="n">
        <v>1702</v>
      </c>
      <c r="I53" s="236" t="n">
        <f aca="false">H53/$K$46*100</f>
        <v>7.07957239715486</v>
      </c>
      <c r="J53" s="232" t="s">
        <v>160</v>
      </c>
      <c r="K53" s="233" t="n">
        <v>1651</v>
      </c>
      <c r="L53" s="234" t="n">
        <f aca="false">K53/$M$46*100</f>
        <v>6.9591974371944</v>
      </c>
      <c r="M53" s="235" t="n">
        <v>1523</v>
      </c>
      <c r="N53" s="236" t="n">
        <f aca="false">M53/$O$46*100</f>
        <v>6.53255554602385</v>
      </c>
      <c r="O53" s="235" t="n">
        <v>1363</v>
      </c>
      <c r="P53" s="236" t="n">
        <v>5.84627262589002</v>
      </c>
      <c r="Q53" s="235" t="n">
        <v>1268</v>
      </c>
      <c r="R53" s="236" t="n">
        <v>5.5</v>
      </c>
    </row>
    <row r="54" customFormat="false" ht="10.5" hidden="false" customHeight="true" outlineLevel="0" collapsed="false">
      <c r="A54" s="232" t="s">
        <v>161</v>
      </c>
      <c r="B54" s="233" t="n">
        <v>1869</v>
      </c>
      <c r="C54" s="234" t="n">
        <v>7.4</v>
      </c>
      <c r="D54" s="233" t="n">
        <v>1787</v>
      </c>
      <c r="E54" s="234" t="n">
        <f aca="false">D54/$H$46*100</f>
        <v>7.2968558595345</v>
      </c>
      <c r="F54" s="233" t="n">
        <v>1598</v>
      </c>
      <c r="G54" s="234" t="n">
        <f aca="false">F54/$H$46*100</f>
        <v>6.52511229073091</v>
      </c>
      <c r="H54" s="235" t="n">
        <v>1517</v>
      </c>
      <c r="I54" s="236" t="n">
        <f aca="false">H54/$K$46*100</f>
        <v>6.31005365833368</v>
      </c>
      <c r="J54" s="232" t="s">
        <v>161</v>
      </c>
      <c r="K54" s="233" t="n">
        <v>1432</v>
      </c>
      <c r="L54" s="234" t="n">
        <f aca="false">K54/$M$46*100</f>
        <v>6.03608160512561</v>
      </c>
      <c r="M54" s="235" t="n">
        <v>1360</v>
      </c>
      <c r="N54" s="236" t="n">
        <f aca="false">M54/$O$46*100</f>
        <v>5.83340482113751</v>
      </c>
      <c r="O54" s="235" t="n">
        <v>1307</v>
      </c>
      <c r="P54" s="236" t="n">
        <v>5.60607360384318</v>
      </c>
      <c r="Q54" s="235" t="n">
        <v>1297</v>
      </c>
      <c r="R54" s="236" t="n">
        <v>5.6</v>
      </c>
    </row>
    <row r="55" customFormat="false" ht="10.5" hidden="false" customHeight="true" outlineLevel="0" collapsed="false">
      <c r="A55" s="232" t="s">
        <v>162</v>
      </c>
      <c r="B55" s="233" t="n">
        <v>1816</v>
      </c>
      <c r="C55" s="234" t="n">
        <v>7.2</v>
      </c>
      <c r="D55" s="233" t="n">
        <v>1902</v>
      </c>
      <c r="E55" s="234" t="n">
        <f aca="false">D55/$H$46*100</f>
        <v>7.766435279706</v>
      </c>
      <c r="F55" s="233" t="n">
        <v>1852</v>
      </c>
      <c r="G55" s="234" t="n">
        <f aca="false">F55/$H$46*100</f>
        <v>7.56227031441405</v>
      </c>
      <c r="H55" s="235" t="n">
        <v>1840</v>
      </c>
      <c r="I55" s="236" t="n">
        <f aca="false">H55/$K$46*100</f>
        <v>7.65359178070796</v>
      </c>
      <c r="J55" s="232" t="s">
        <v>162</v>
      </c>
      <c r="K55" s="233" t="n">
        <v>1770</v>
      </c>
      <c r="L55" s="234" t="n">
        <f aca="false">K55/$M$46*100</f>
        <v>7.46079919069297</v>
      </c>
      <c r="M55" s="235" t="n">
        <v>1696</v>
      </c>
      <c r="N55" s="236" t="n">
        <f aca="false">M55/$O$46*100</f>
        <v>7.27459895341855</v>
      </c>
      <c r="O55" s="235" t="n">
        <v>1589</v>
      </c>
      <c r="P55" s="236" t="n">
        <v>6.81564725057905</v>
      </c>
      <c r="Q55" s="235" t="n">
        <v>1451</v>
      </c>
      <c r="R55" s="236" t="n">
        <v>6.3</v>
      </c>
    </row>
    <row r="56" customFormat="false" ht="10.5" hidden="false" customHeight="true" outlineLevel="0" collapsed="false">
      <c r="A56" s="232" t="s">
        <v>163</v>
      </c>
      <c r="B56" s="233" t="n">
        <v>2130</v>
      </c>
      <c r="C56" s="234" t="n">
        <v>8.5</v>
      </c>
      <c r="D56" s="233" t="n">
        <v>2062</v>
      </c>
      <c r="E56" s="234" t="n">
        <f aca="false">D56/$H$46*100</f>
        <v>8.41976316864026</v>
      </c>
      <c r="F56" s="233" t="n">
        <v>1915</v>
      </c>
      <c r="G56" s="234" t="n">
        <f aca="false">F56/$H$46*100</f>
        <v>7.81951817068191</v>
      </c>
      <c r="H56" s="235" t="n">
        <v>1784</v>
      </c>
      <c r="I56" s="236" t="n">
        <f aca="false">H56/$K$46*100</f>
        <v>7.42065637868641</v>
      </c>
      <c r="J56" s="232" t="s">
        <v>163</v>
      </c>
      <c r="K56" s="233" t="n">
        <v>1777</v>
      </c>
      <c r="L56" s="234" t="n">
        <f aca="false">K56/$M$46*100</f>
        <v>7.49030517619289</v>
      </c>
      <c r="M56" s="235" t="n">
        <v>1792</v>
      </c>
      <c r="N56" s="236" t="n">
        <f aca="false">M56/$O$46*100</f>
        <v>7.68636870549884</v>
      </c>
      <c r="O56" s="235" t="n">
        <v>1766</v>
      </c>
      <c r="P56" s="236" t="n">
        <v>7.5748477309771</v>
      </c>
      <c r="Q56" s="235" t="n">
        <v>1810</v>
      </c>
      <c r="R56" s="236" t="n">
        <v>7.9</v>
      </c>
    </row>
    <row r="57" customFormat="false" ht="10.5" hidden="false" customHeight="true" outlineLevel="0" collapsed="false">
      <c r="A57" s="232" t="s">
        <v>164</v>
      </c>
      <c r="B57" s="233" t="n">
        <v>2515</v>
      </c>
      <c r="C57" s="234" t="n">
        <v>10</v>
      </c>
      <c r="D57" s="233" t="n">
        <v>2540</v>
      </c>
      <c r="E57" s="234" t="n">
        <f aca="false">D57/$H$46*100</f>
        <v>10.3715802368314</v>
      </c>
      <c r="F57" s="233" t="n">
        <v>2482</v>
      </c>
      <c r="G57" s="234" t="n">
        <f aca="false">F57/$H$46*100</f>
        <v>10.1347488770927</v>
      </c>
      <c r="H57" s="235" t="n">
        <v>2386</v>
      </c>
      <c r="I57" s="236" t="n">
        <f aca="false">H57/$K$46*100</f>
        <v>9.92471195041804</v>
      </c>
      <c r="J57" s="232" t="s">
        <v>164</v>
      </c>
      <c r="K57" s="233" t="n">
        <v>2233</v>
      </c>
      <c r="L57" s="234" t="n">
        <f aca="false">K57/$M$46*100</f>
        <v>9.41240937447311</v>
      </c>
      <c r="M57" s="235" t="n">
        <v>2108</v>
      </c>
      <c r="N57" s="236" t="n">
        <f aca="false">M57/$O$46*100</f>
        <v>9.04177747276315</v>
      </c>
      <c r="O57" s="235" t="n">
        <v>1973</v>
      </c>
      <c r="P57" s="236" t="n">
        <v>8.46272625890023</v>
      </c>
      <c r="Q57" s="235" t="n">
        <v>1849</v>
      </c>
      <c r="R57" s="236" t="n">
        <v>8</v>
      </c>
    </row>
    <row r="58" customFormat="false" ht="10.5" hidden="false" customHeight="true" outlineLevel="0" collapsed="false">
      <c r="A58" s="232" t="s">
        <v>165</v>
      </c>
      <c r="B58" s="233" t="n">
        <v>2029</v>
      </c>
      <c r="C58" s="234" t="n">
        <v>8.1</v>
      </c>
      <c r="D58" s="233" t="n">
        <v>2251</v>
      </c>
      <c r="E58" s="234" t="n">
        <f aca="false">D58/$H$46*100</f>
        <v>9.19150673744386</v>
      </c>
      <c r="F58" s="233" t="n">
        <v>2271</v>
      </c>
      <c r="G58" s="234" t="n">
        <f aca="false">F58/$H$46*100</f>
        <v>9.27317272356064</v>
      </c>
      <c r="H58" s="235" t="n">
        <v>2387</v>
      </c>
      <c r="I58" s="236" t="n">
        <f aca="false">H58/$K$46*100</f>
        <v>9.92887151116842</v>
      </c>
      <c r="J58" s="232" t="s">
        <v>165</v>
      </c>
      <c r="K58" s="233" t="n">
        <v>2428</v>
      </c>
      <c r="L58" s="234" t="n">
        <f aca="false">K58/$M$46*100</f>
        <v>10.234361827685</v>
      </c>
      <c r="M58" s="235" t="n">
        <v>2448</v>
      </c>
      <c r="N58" s="236" t="n">
        <f aca="false">M58/$O$46*100</f>
        <v>10.5001286780475</v>
      </c>
      <c r="O58" s="235" t="n">
        <v>2377</v>
      </c>
      <c r="P58" s="236" t="n">
        <v>10.1955906322381</v>
      </c>
      <c r="Q58" s="235" t="n">
        <v>2357</v>
      </c>
      <c r="R58" s="236" t="n">
        <v>10.2</v>
      </c>
    </row>
    <row r="59" customFormat="false" ht="10.5" hidden="false" customHeight="true" outlineLevel="0" collapsed="false">
      <c r="A59" s="232" t="s">
        <v>166</v>
      </c>
      <c r="B59" s="233" t="n">
        <v>1762</v>
      </c>
      <c r="C59" s="234" t="n">
        <v>7</v>
      </c>
      <c r="D59" s="233" t="n">
        <v>1917</v>
      </c>
      <c r="E59" s="234" t="n">
        <f aca="false">D59/$H$46*100</f>
        <v>7.82768476929359</v>
      </c>
      <c r="F59" s="233" t="n">
        <v>1911</v>
      </c>
      <c r="G59" s="234" t="n">
        <f aca="false">F59/$H$46*100</f>
        <v>7.80318497345855</v>
      </c>
      <c r="H59" s="235" t="n">
        <v>1995</v>
      </c>
      <c r="I59" s="236" t="n">
        <f aca="false">H59/$K$46*100</f>
        <v>8.2983236970176</v>
      </c>
      <c r="J59" s="232" t="s">
        <v>166</v>
      </c>
      <c r="K59" s="233" t="n">
        <v>1968</v>
      </c>
      <c r="L59" s="234" t="n">
        <f aca="false">K59/$M$46*100</f>
        <v>8.29539706626201</v>
      </c>
      <c r="M59" s="235" t="n">
        <v>1940</v>
      </c>
      <c r="N59" s="236" t="n">
        <f aca="false">M59/$O$46*100</f>
        <v>8.32118040662263</v>
      </c>
      <c r="O59" s="235" t="n">
        <v>2070</v>
      </c>
      <c r="P59" s="236" t="n">
        <v>8.87878527923136</v>
      </c>
      <c r="Q59" s="235" t="n">
        <v>2123</v>
      </c>
      <c r="R59" s="236" t="n">
        <v>9.2</v>
      </c>
    </row>
    <row r="60" customFormat="false" ht="10.5" hidden="false" customHeight="true" outlineLevel="0" collapsed="false">
      <c r="A60" s="232" t="s">
        <v>167</v>
      </c>
      <c r="B60" s="233" t="n">
        <v>1604</v>
      </c>
      <c r="C60" s="234" t="n">
        <v>6.4</v>
      </c>
      <c r="D60" s="233" t="n">
        <v>1596</v>
      </c>
      <c r="E60" s="234" t="n">
        <f aca="false">D60/$H$46*100</f>
        <v>6.51694569211923</v>
      </c>
      <c r="F60" s="233" t="n">
        <v>1569</v>
      </c>
      <c r="G60" s="234" t="n">
        <f aca="false">F60/$H$46*100</f>
        <v>6.40669661086158</v>
      </c>
      <c r="H60" s="235" t="n">
        <v>1575</v>
      </c>
      <c r="I60" s="236" t="n">
        <f aca="false">H60/$K$46*100</f>
        <v>6.551308181856</v>
      </c>
      <c r="J60" s="232" t="s">
        <v>167</v>
      </c>
      <c r="K60" s="233" t="n">
        <v>1632</v>
      </c>
      <c r="L60" s="234" t="n">
        <f aca="false">K60/$M$46*100</f>
        <v>6.87910976226606</v>
      </c>
      <c r="M60" s="235" t="n">
        <v>1695</v>
      </c>
      <c r="N60" s="236" t="n">
        <f aca="false">M60/$O$46*100</f>
        <v>7.27030968516771</v>
      </c>
      <c r="O60" s="235" t="n">
        <v>1753</v>
      </c>
      <c r="P60" s="236" t="n">
        <v>7.51908724371622</v>
      </c>
      <c r="Q60" s="235" t="n">
        <v>1753</v>
      </c>
      <c r="R60" s="236" t="n">
        <v>7.6</v>
      </c>
    </row>
    <row r="61" customFormat="false" ht="10.5" hidden="false" customHeight="true" outlineLevel="0" collapsed="false">
      <c r="A61" s="232" t="s">
        <v>168</v>
      </c>
      <c r="B61" s="233" t="n">
        <v>1166</v>
      </c>
      <c r="C61" s="234" t="n">
        <v>4.6</v>
      </c>
      <c r="D61" s="233" t="n">
        <v>1282</v>
      </c>
      <c r="E61" s="234" t="n">
        <f aca="false">D61/$H$46*100</f>
        <v>5.23478971008575</v>
      </c>
      <c r="F61" s="233" t="n">
        <v>1354</v>
      </c>
      <c r="G61" s="234" t="n">
        <f aca="false">F61/$H$46*100</f>
        <v>5.52878726010617</v>
      </c>
      <c r="H61" s="235" t="n">
        <v>1459</v>
      </c>
      <c r="I61" s="236" t="n">
        <f aca="false">H61/$K$46*100</f>
        <v>6.06879913481136</v>
      </c>
      <c r="J61" s="232" t="s">
        <v>168</v>
      </c>
      <c r="K61" s="233" t="n">
        <v>1467</v>
      </c>
      <c r="L61" s="234" t="n">
        <f aca="false">K61/$M$46*100</f>
        <v>6.18361153262519</v>
      </c>
      <c r="M61" s="235" t="n">
        <v>1457</v>
      </c>
      <c r="N61" s="236" t="n">
        <f aca="false">M61/$O$46*100</f>
        <v>6.24946384146865</v>
      </c>
      <c r="O61" s="235" t="n">
        <v>1442</v>
      </c>
      <c r="P61" s="236" t="n">
        <v>6.1851248177061</v>
      </c>
      <c r="Q61" s="235" t="n">
        <v>1446</v>
      </c>
      <c r="R61" s="236" t="n">
        <v>6.3</v>
      </c>
    </row>
    <row r="62" customFormat="false" ht="10.5" hidden="false" customHeight="true" outlineLevel="0" collapsed="false">
      <c r="A62" s="232" t="s">
        <v>169</v>
      </c>
      <c r="B62" s="243" t="n">
        <v>749</v>
      </c>
      <c r="C62" s="234" t="n">
        <v>3</v>
      </c>
      <c r="D62" s="243" t="n">
        <v>802</v>
      </c>
      <c r="E62" s="234" t="n">
        <f aca="false">D62/$H$46*100</f>
        <v>3.27480604328297</v>
      </c>
      <c r="F62" s="243" t="n">
        <v>859</v>
      </c>
      <c r="G62" s="234" t="n">
        <f aca="false">F62/$H$46*100</f>
        <v>3.5075541037158</v>
      </c>
      <c r="H62" s="235" t="n">
        <v>893</v>
      </c>
      <c r="I62" s="236" t="n">
        <f aca="false">H62/$K$46*100</f>
        <v>3.71448775009359</v>
      </c>
      <c r="J62" s="232" t="s">
        <v>169</v>
      </c>
      <c r="K62" s="243" t="n">
        <v>944</v>
      </c>
      <c r="L62" s="234" t="n">
        <f aca="false">K62/$M$46*100</f>
        <v>3.97909290170292</v>
      </c>
      <c r="M62" s="235" t="n">
        <v>1057</v>
      </c>
      <c r="N62" s="236" t="n">
        <f aca="false">M62/$O$46*100</f>
        <v>4.53375654113408</v>
      </c>
      <c r="O62" s="235" t="n">
        <v>1096</v>
      </c>
      <c r="P62" s="236" t="n">
        <v>4.7010380029167</v>
      </c>
      <c r="Q62" s="235" t="n">
        <v>1167</v>
      </c>
      <c r="R62" s="236" t="n">
        <v>5.1</v>
      </c>
    </row>
    <row r="63" customFormat="false" ht="10.5" hidden="false" customHeight="true" outlineLevel="0" collapsed="false">
      <c r="A63" s="244" t="s">
        <v>170</v>
      </c>
      <c r="B63" s="216" t="n">
        <v>841</v>
      </c>
      <c r="C63" s="234" t="n">
        <v>3.3</v>
      </c>
      <c r="D63" s="216" t="n">
        <v>975</v>
      </c>
      <c r="E63" s="234" t="n">
        <f aca="false">D63/$H$46*100</f>
        <v>3.98121682319314</v>
      </c>
      <c r="F63" s="216" t="n">
        <v>982</v>
      </c>
      <c r="G63" s="234" t="n">
        <f aca="false">F63/$H$46*100</f>
        <v>4.00979991833401</v>
      </c>
      <c r="H63" s="245" t="n">
        <v>1045</v>
      </c>
      <c r="I63" s="236" t="n">
        <f aca="false">H63/$K$46*100</f>
        <v>4.34674098415207</v>
      </c>
      <c r="J63" s="244" t="s">
        <v>170</v>
      </c>
      <c r="K63" s="216" t="n">
        <v>1085</v>
      </c>
      <c r="L63" s="234" t="n">
        <f aca="false">K63/$M$46*100</f>
        <v>4.57342775248693</v>
      </c>
      <c r="M63" s="245" t="n">
        <v>1118</v>
      </c>
      <c r="N63" s="246" t="n">
        <f aca="false">M63/$O$46*100</f>
        <v>4.7954019044351</v>
      </c>
      <c r="O63" s="245" t="n">
        <v>1183</v>
      </c>
      <c r="P63" s="246" t="n">
        <v>5.07420434073947</v>
      </c>
      <c r="Q63" s="245" t="n">
        <v>1265</v>
      </c>
      <c r="R63" s="246" t="n">
        <v>5.5</v>
      </c>
    </row>
    <row r="64" customFormat="false" ht="3.75" hidden="false" customHeight="true" outlineLevel="0" collapsed="false">
      <c r="A64" s="247"/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</row>
    <row r="65" s="195" customFormat="true" ht="10.5" hidden="false" customHeight="true" outlineLevel="0" collapsed="false">
      <c r="A65" s="248" t="s">
        <v>173</v>
      </c>
      <c r="B65" s="248"/>
      <c r="C65" s="248"/>
      <c r="D65" s="249"/>
      <c r="E65" s="249"/>
      <c r="F65" s="250" t="s">
        <v>174</v>
      </c>
      <c r="G65" s="250"/>
      <c r="H65" s="250"/>
      <c r="I65" s="250"/>
      <c r="J65" s="248" t="s">
        <v>173</v>
      </c>
      <c r="K65" s="251"/>
      <c r="L65" s="252"/>
      <c r="M65" s="252"/>
      <c r="N65" s="252"/>
      <c r="O65" s="252"/>
      <c r="P65" s="253" t="s">
        <v>174</v>
      </c>
      <c r="Q65" s="253"/>
      <c r="R65" s="253"/>
    </row>
    <row r="66" s="195" customFormat="true" ht="11.25" hidden="false" customHeight="true" outlineLevel="0" collapsed="false">
      <c r="A66" s="82" t="s">
        <v>175</v>
      </c>
      <c r="B66" s="82"/>
      <c r="C66" s="82"/>
      <c r="D66" s="82"/>
      <c r="E66" s="253" t="s">
        <v>176</v>
      </c>
      <c r="F66" s="253"/>
      <c r="G66" s="253"/>
      <c r="H66" s="253"/>
      <c r="I66" s="253"/>
      <c r="J66" s="157" t="s">
        <v>175</v>
      </c>
      <c r="K66" s="157"/>
      <c r="L66" s="157"/>
      <c r="M66" s="157"/>
      <c r="N66" s="253" t="s">
        <v>176</v>
      </c>
      <c r="O66" s="253"/>
      <c r="P66" s="253"/>
      <c r="Q66" s="253"/>
      <c r="R66" s="253"/>
      <c r="S66" s="254"/>
      <c r="T66" s="254"/>
    </row>
  </sheetData>
  <mergeCells count="27">
    <mergeCell ref="A1:I1"/>
    <mergeCell ref="J1:R1"/>
    <mergeCell ref="A2:I2"/>
    <mergeCell ref="J2:R2"/>
    <mergeCell ref="F4:G4"/>
    <mergeCell ref="H4:I4"/>
    <mergeCell ref="L4:M4"/>
    <mergeCell ref="N4:R4"/>
    <mergeCell ref="B5:C5"/>
    <mergeCell ref="D5:E5"/>
    <mergeCell ref="F5:G5"/>
    <mergeCell ref="H5:I5"/>
    <mergeCell ref="K5:L5"/>
    <mergeCell ref="M5:N5"/>
    <mergeCell ref="O5:P5"/>
    <mergeCell ref="Q5:R5"/>
    <mergeCell ref="A6:A7"/>
    <mergeCell ref="J6:J7"/>
    <mergeCell ref="B64:E64"/>
    <mergeCell ref="J64:L64"/>
    <mergeCell ref="M64:R64"/>
    <mergeCell ref="F65:I65"/>
    <mergeCell ref="P65:R65"/>
    <mergeCell ref="A66:D66"/>
    <mergeCell ref="E66:I66"/>
    <mergeCell ref="J66:M66"/>
    <mergeCell ref="N66:R66"/>
  </mergeCells>
  <printOptions headings="false" gridLines="false" gridLinesSet="true" horizontalCentered="false" verticalCentered="false"/>
  <pageMargins left="0.75" right="0.75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1"/>
  </cols>
  <sheetData>
    <row r="1" customFormat="false" ht="22.5" hidden="false" customHeight="false" outlineLevel="0" collapsed="false">
      <c r="A1" s="164" t="s">
        <v>177</v>
      </c>
      <c r="B1" s="164"/>
      <c r="C1" s="164"/>
      <c r="D1" s="164"/>
      <c r="E1" s="164"/>
      <c r="F1" s="164"/>
      <c r="G1" s="164"/>
      <c r="H1" s="164"/>
      <c r="I1" s="164"/>
    </row>
    <row r="2" customFormat="false" ht="22.5" hidden="false" customHeight="false" outlineLevel="0" collapsed="false">
      <c r="A2" s="164" t="s">
        <v>178</v>
      </c>
      <c r="B2" s="164"/>
      <c r="C2" s="164"/>
      <c r="D2" s="164"/>
      <c r="E2" s="164"/>
      <c r="F2" s="164"/>
      <c r="G2" s="164"/>
      <c r="H2" s="164"/>
      <c r="I2" s="164"/>
    </row>
    <row r="3" customFormat="false" ht="19.5" hidden="false" customHeight="true" outlineLevel="0" collapsed="false">
      <c r="A3" s="255"/>
    </row>
    <row r="4" customFormat="false" ht="14.25" hidden="false" customHeight="true" outlineLevel="0" collapsed="false">
      <c r="A4" s="256" t="s">
        <v>179</v>
      </c>
      <c r="B4" s="257"/>
      <c r="C4" s="257"/>
      <c r="D4" s="257"/>
      <c r="E4" s="257"/>
      <c r="F4" s="257"/>
      <c r="G4" s="257"/>
      <c r="H4" s="258" t="s">
        <v>180</v>
      </c>
      <c r="I4" s="258"/>
    </row>
    <row r="5" customFormat="false" ht="17.25" hidden="false" customHeight="true" outlineLevel="0" collapsed="false">
      <c r="A5" s="259" t="s">
        <v>181</v>
      </c>
      <c r="B5" s="260" t="s">
        <v>182</v>
      </c>
      <c r="C5" s="260"/>
      <c r="D5" s="260"/>
      <c r="E5" s="261" t="s">
        <v>183</v>
      </c>
      <c r="F5" s="261"/>
      <c r="G5" s="261"/>
      <c r="H5" s="262" t="s">
        <v>184</v>
      </c>
      <c r="I5" s="263" t="s">
        <v>185</v>
      </c>
    </row>
    <row r="6" customFormat="false" ht="17.25" hidden="false" customHeight="true" outlineLevel="0" collapsed="false">
      <c r="A6" s="264" t="s">
        <v>186</v>
      </c>
      <c r="B6" s="265" t="s">
        <v>187</v>
      </c>
      <c r="C6" s="265" t="s">
        <v>22</v>
      </c>
      <c r="D6" s="265" t="s">
        <v>23</v>
      </c>
      <c r="E6" s="266" t="s">
        <v>187</v>
      </c>
      <c r="F6" s="265" t="s">
        <v>22</v>
      </c>
      <c r="G6" s="265" t="s">
        <v>23</v>
      </c>
      <c r="H6" s="267" t="s">
        <v>188</v>
      </c>
      <c r="I6" s="268" t="s">
        <v>189</v>
      </c>
    </row>
    <row r="7" customFormat="false" ht="17.25" hidden="false" customHeight="true" outlineLevel="0" collapsed="false">
      <c r="A7" s="264"/>
      <c r="B7" s="267" t="s">
        <v>190</v>
      </c>
      <c r="C7" s="267" t="s">
        <v>31</v>
      </c>
      <c r="D7" s="267" t="s">
        <v>32</v>
      </c>
      <c r="E7" s="268" t="s">
        <v>190</v>
      </c>
      <c r="F7" s="267" t="s">
        <v>31</v>
      </c>
      <c r="G7" s="267" t="s">
        <v>32</v>
      </c>
      <c r="H7" s="267"/>
      <c r="I7" s="268"/>
    </row>
    <row r="8" s="169" customFormat="true" ht="31.5" hidden="false" customHeight="true" outlineLevel="0" collapsed="false">
      <c r="A8" s="179" t="n">
        <v>2012</v>
      </c>
      <c r="B8" s="269" t="n">
        <v>298</v>
      </c>
      <c r="C8" s="269" t="n">
        <v>151</v>
      </c>
      <c r="D8" s="269" t="n">
        <v>147</v>
      </c>
      <c r="E8" s="269" t="n">
        <v>365</v>
      </c>
      <c r="F8" s="269" t="n">
        <v>213</v>
      </c>
      <c r="G8" s="269" t="n">
        <v>152</v>
      </c>
      <c r="H8" s="269" t="n">
        <v>315</v>
      </c>
      <c r="I8" s="269" t="n">
        <v>157</v>
      </c>
    </row>
    <row r="9" s="169" customFormat="true" ht="31.5" hidden="false" customHeight="true" outlineLevel="0" collapsed="false">
      <c r="A9" s="49" t="n">
        <v>2013</v>
      </c>
      <c r="B9" s="199" t="n">
        <v>266</v>
      </c>
      <c r="C9" s="270" t="n">
        <v>140</v>
      </c>
      <c r="D9" s="270" t="n">
        <v>126</v>
      </c>
      <c r="E9" s="270" t="n">
        <v>349</v>
      </c>
      <c r="F9" s="270" t="n">
        <v>209</v>
      </c>
      <c r="G9" s="270" t="n">
        <v>140</v>
      </c>
      <c r="H9" s="270" t="n">
        <v>305</v>
      </c>
      <c r="I9" s="270" t="n">
        <v>142</v>
      </c>
    </row>
    <row r="10" s="169" customFormat="true" ht="31.5" hidden="false" customHeight="true" outlineLevel="0" collapsed="false">
      <c r="A10" s="179" t="n">
        <v>2014</v>
      </c>
      <c r="B10" s="199" t="n">
        <v>264</v>
      </c>
      <c r="C10" s="270" t="n">
        <v>137</v>
      </c>
      <c r="D10" s="270" t="n">
        <v>127</v>
      </c>
      <c r="E10" s="270" t="n">
        <v>374</v>
      </c>
      <c r="F10" s="270" t="n">
        <v>218</v>
      </c>
      <c r="G10" s="270" t="n">
        <v>156</v>
      </c>
      <c r="H10" s="270" t="n">
        <v>297</v>
      </c>
      <c r="I10" s="270" t="n">
        <v>123</v>
      </c>
    </row>
    <row r="11" s="169" customFormat="true" ht="31.5" hidden="false" customHeight="true" outlineLevel="0" collapsed="false">
      <c r="A11" s="179" t="n">
        <v>2015</v>
      </c>
      <c r="B11" s="269" t="n">
        <v>257</v>
      </c>
      <c r="C11" s="269" t="n">
        <v>138</v>
      </c>
      <c r="D11" s="269" t="n">
        <v>119</v>
      </c>
      <c r="E11" s="269" t="n">
        <v>357</v>
      </c>
      <c r="F11" s="269" t="n">
        <v>197</v>
      </c>
      <c r="G11" s="269" t="n">
        <v>160</v>
      </c>
      <c r="H11" s="269" t="n">
        <v>261</v>
      </c>
      <c r="I11" s="269" t="n">
        <v>94</v>
      </c>
    </row>
    <row r="12" s="169" customFormat="true" ht="31.5" hidden="false" customHeight="true" outlineLevel="0" collapsed="false">
      <c r="A12" s="60" t="n">
        <v>2016</v>
      </c>
      <c r="B12" s="271" t="n">
        <v>211</v>
      </c>
      <c r="C12" s="271" t="n">
        <v>105</v>
      </c>
      <c r="D12" s="271" t="n">
        <v>106</v>
      </c>
      <c r="E12" s="271" t="n">
        <v>392</v>
      </c>
      <c r="F12" s="271" t="n">
        <v>227</v>
      </c>
      <c r="G12" s="271" t="n">
        <v>165</v>
      </c>
      <c r="H12" s="271" t="n">
        <v>214</v>
      </c>
      <c r="I12" s="271" t="n">
        <v>119</v>
      </c>
    </row>
    <row r="13" customFormat="false" ht="13.5" hidden="false" customHeight="false" outlineLevel="0" collapsed="false">
      <c r="A13" s="272"/>
      <c r="B13" s="273"/>
      <c r="C13" s="274"/>
      <c r="D13" s="274"/>
      <c r="E13" s="274"/>
      <c r="F13" s="274"/>
      <c r="G13" s="274"/>
      <c r="H13" s="274"/>
      <c r="I13" s="274"/>
    </row>
    <row r="14" customFormat="false" ht="15" hidden="false" customHeight="true" outlineLevel="0" collapsed="false">
      <c r="A14" s="275" t="s">
        <v>191</v>
      </c>
      <c r="B14" s="199" t="n">
        <v>16</v>
      </c>
      <c r="C14" s="193" t="n">
        <v>8</v>
      </c>
      <c r="D14" s="193" t="n">
        <v>8</v>
      </c>
      <c r="E14" s="193" t="n">
        <v>32</v>
      </c>
      <c r="F14" s="193" t="n">
        <v>18</v>
      </c>
      <c r="G14" s="193" t="n">
        <v>14</v>
      </c>
      <c r="H14" s="193" t="n">
        <v>16</v>
      </c>
      <c r="I14" s="193" t="n">
        <v>8</v>
      </c>
    </row>
    <row r="15" customFormat="false" ht="15" hidden="false" customHeight="true" outlineLevel="0" collapsed="false">
      <c r="A15" s="275" t="s">
        <v>192</v>
      </c>
      <c r="B15" s="199"/>
      <c r="C15" s="193"/>
      <c r="D15" s="193"/>
      <c r="E15" s="193"/>
      <c r="F15" s="193"/>
      <c r="G15" s="193"/>
      <c r="H15" s="193"/>
      <c r="I15" s="193"/>
    </row>
    <row r="16" customFormat="false" ht="15" hidden="false" customHeight="true" outlineLevel="0" collapsed="false">
      <c r="A16" s="275" t="s">
        <v>193</v>
      </c>
      <c r="B16" s="199" t="n">
        <v>23</v>
      </c>
      <c r="C16" s="193" t="n">
        <v>11</v>
      </c>
      <c r="D16" s="193" t="n">
        <v>12</v>
      </c>
      <c r="E16" s="193" t="n">
        <v>37</v>
      </c>
      <c r="F16" s="193" t="n">
        <v>24</v>
      </c>
      <c r="G16" s="193" t="n">
        <v>13</v>
      </c>
      <c r="H16" s="193" t="n">
        <v>15</v>
      </c>
      <c r="I16" s="193" t="n">
        <v>13</v>
      </c>
    </row>
    <row r="17" customFormat="false" ht="15" hidden="false" customHeight="true" outlineLevel="0" collapsed="false">
      <c r="A17" s="275" t="s">
        <v>194</v>
      </c>
      <c r="B17" s="199"/>
      <c r="C17" s="193"/>
      <c r="D17" s="193"/>
      <c r="E17" s="193"/>
      <c r="F17" s="193"/>
      <c r="G17" s="193"/>
      <c r="H17" s="193"/>
      <c r="I17" s="193"/>
    </row>
    <row r="18" customFormat="false" ht="15" hidden="false" customHeight="true" outlineLevel="0" collapsed="false">
      <c r="A18" s="275" t="s">
        <v>195</v>
      </c>
      <c r="B18" s="199" t="n">
        <v>25</v>
      </c>
      <c r="C18" s="193" t="n">
        <v>10</v>
      </c>
      <c r="D18" s="193" t="n">
        <v>15</v>
      </c>
      <c r="E18" s="193" t="n">
        <v>40</v>
      </c>
      <c r="F18" s="193" t="n">
        <v>20</v>
      </c>
      <c r="G18" s="193" t="n">
        <v>20</v>
      </c>
      <c r="H18" s="193" t="n">
        <v>14</v>
      </c>
      <c r="I18" s="193" t="n">
        <v>10</v>
      </c>
    </row>
    <row r="19" customFormat="false" ht="15" hidden="false" customHeight="true" outlineLevel="0" collapsed="false">
      <c r="A19" s="275" t="s">
        <v>196</v>
      </c>
      <c r="B19" s="199"/>
      <c r="C19" s="193"/>
      <c r="D19" s="193"/>
      <c r="E19" s="193"/>
      <c r="F19" s="193"/>
      <c r="G19" s="193"/>
      <c r="H19" s="193"/>
      <c r="I19" s="193"/>
    </row>
    <row r="20" customFormat="false" ht="15" hidden="false" customHeight="true" outlineLevel="0" collapsed="false">
      <c r="A20" s="275" t="s">
        <v>197</v>
      </c>
      <c r="B20" s="199" t="n">
        <v>16</v>
      </c>
      <c r="C20" s="193" t="n">
        <v>4</v>
      </c>
      <c r="D20" s="193" t="n">
        <v>12</v>
      </c>
      <c r="E20" s="193" t="n">
        <v>26</v>
      </c>
      <c r="F20" s="193" t="n">
        <v>17</v>
      </c>
      <c r="G20" s="193" t="n">
        <v>9</v>
      </c>
      <c r="H20" s="193" t="n">
        <v>15</v>
      </c>
      <c r="I20" s="193" t="n">
        <v>13</v>
      </c>
    </row>
    <row r="21" customFormat="false" ht="15" hidden="false" customHeight="true" outlineLevel="0" collapsed="false">
      <c r="A21" s="275" t="s">
        <v>198</v>
      </c>
      <c r="B21" s="199"/>
      <c r="C21" s="193"/>
      <c r="D21" s="193"/>
      <c r="E21" s="193"/>
      <c r="F21" s="193"/>
      <c r="G21" s="193"/>
      <c r="H21" s="193"/>
      <c r="I21" s="193"/>
      <c r="L21" s="276"/>
    </row>
    <row r="22" customFormat="false" ht="15" hidden="false" customHeight="true" outlineLevel="0" collapsed="false">
      <c r="A22" s="275" t="s">
        <v>199</v>
      </c>
      <c r="B22" s="199" t="n">
        <v>19</v>
      </c>
      <c r="C22" s="193" t="n">
        <v>8</v>
      </c>
      <c r="D22" s="193" t="n">
        <v>11</v>
      </c>
      <c r="E22" s="193" t="n">
        <v>37</v>
      </c>
      <c r="F22" s="193" t="n">
        <v>20</v>
      </c>
      <c r="G22" s="193" t="n">
        <v>17</v>
      </c>
      <c r="H22" s="193" t="n">
        <v>29</v>
      </c>
      <c r="I22" s="193" t="n">
        <v>7</v>
      </c>
    </row>
    <row r="23" customFormat="false" ht="15" hidden="false" customHeight="true" outlineLevel="0" collapsed="false">
      <c r="A23" s="275" t="s">
        <v>200</v>
      </c>
      <c r="B23" s="199"/>
      <c r="C23" s="193"/>
      <c r="D23" s="193"/>
      <c r="E23" s="193"/>
      <c r="F23" s="193"/>
      <c r="G23" s="193"/>
      <c r="H23" s="193"/>
      <c r="I23" s="193"/>
    </row>
    <row r="24" customFormat="false" ht="15" hidden="false" customHeight="true" outlineLevel="0" collapsed="false">
      <c r="A24" s="275" t="s">
        <v>201</v>
      </c>
      <c r="B24" s="199" t="n">
        <v>15</v>
      </c>
      <c r="C24" s="193" t="n">
        <v>10</v>
      </c>
      <c r="D24" s="193" t="n">
        <v>5</v>
      </c>
      <c r="E24" s="193" t="n">
        <v>34</v>
      </c>
      <c r="F24" s="193" t="n">
        <v>19</v>
      </c>
      <c r="G24" s="193" t="n">
        <v>15</v>
      </c>
      <c r="H24" s="193" t="n">
        <v>30</v>
      </c>
      <c r="I24" s="193" t="n">
        <v>11</v>
      </c>
    </row>
    <row r="25" customFormat="false" ht="15" hidden="false" customHeight="true" outlineLevel="0" collapsed="false">
      <c r="A25" s="275" t="s">
        <v>202</v>
      </c>
      <c r="B25" s="199"/>
      <c r="C25" s="193"/>
      <c r="D25" s="193"/>
      <c r="E25" s="193"/>
      <c r="F25" s="193"/>
      <c r="G25" s="193"/>
      <c r="H25" s="193"/>
      <c r="I25" s="193"/>
    </row>
    <row r="26" customFormat="false" ht="15" hidden="false" customHeight="true" outlineLevel="0" collapsed="false">
      <c r="A26" s="275" t="s">
        <v>203</v>
      </c>
      <c r="B26" s="199" t="n">
        <v>19</v>
      </c>
      <c r="C26" s="193" t="n">
        <v>14</v>
      </c>
      <c r="D26" s="193" t="n">
        <v>5</v>
      </c>
      <c r="E26" s="193" t="n">
        <v>29</v>
      </c>
      <c r="F26" s="193" t="n">
        <v>16</v>
      </c>
      <c r="G26" s="193" t="n">
        <v>13</v>
      </c>
      <c r="H26" s="193" t="n">
        <v>9</v>
      </c>
      <c r="I26" s="193" t="n">
        <v>9</v>
      </c>
    </row>
    <row r="27" customFormat="false" ht="15" hidden="false" customHeight="true" outlineLevel="0" collapsed="false">
      <c r="A27" s="275" t="s">
        <v>204</v>
      </c>
      <c r="B27" s="199"/>
      <c r="C27" s="193"/>
      <c r="D27" s="193"/>
      <c r="E27" s="193"/>
      <c r="F27" s="193"/>
      <c r="G27" s="193"/>
      <c r="H27" s="193"/>
      <c r="I27" s="193"/>
    </row>
    <row r="28" customFormat="false" ht="15" hidden="false" customHeight="true" outlineLevel="0" collapsed="false">
      <c r="A28" s="275" t="s">
        <v>205</v>
      </c>
      <c r="B28" s="199" t="n">
        <v>17</v>
      </c>
      <c r="C28" s="193" t="n">
        <v>11</v>
      </c>
      <c r="D28" s="193" t="n">
        <v>6</v>
      </c>
      <c r="E28" s="193" t="n">
        <v>32</v>
      </c>
      <c r="F28" s="193" t="n">
        <v>15</v>
      </c>
      <c r="G28" s="193" t="n">
        <v>17</v>
      </c>
      <c r="H28" s="193" t="n">
        <v>15</v>
      </c>
      <c r="I28" s="193" t="n">
        <v>15</v>
      </c>
    </row>
    <row r="29" customFormat="false" ht="15" hidden="false" customHeight="true" outlineLevel="0" collapsed="false">
      <c r="A29" s="275" t="s">
        <v>206</v>
      </c>
      <c r="B29" s="199"/>
      <c r="C29" s="193"/>
      <c r="D29" s="193"/>
      <c r="E29" s="193"/>
      <c r="F29" s="193"/>
      <c r="G29" s="193"/>
      <c r="H29" s="193"/>
      <c r="I29" s="193"/>
    </row>
    <row r="30" customFormat="false" ht="15" hidden="false" customHeight="true" outlineLevel="0" collapsed="false">
      <c r="A30" s="275" t="s">
        <v>207</v>
      </c>
      <c r="B30" s="199" t="n">
        <v>16</v>
      </c>
      <c r="C30" s="193" t="n">
        <v>8</v>
      </c>
      <c r="D30" s="193" t="n">
        <v>8</v>
      </c>
      <c r="E30" s="193" t="n">
        <v>29</v>
      </c>
      <c r="F30" s="193" t="n">
        <v>21</v>
      </c>
      <c r="G30" s="193" t="n">
        <v>8</v>
      </c>
      <c r="H30" s="193" t="n">
        <v>12</v>
      </c>
      <c r="I30" s="193" t="n">
        <v>7</v>
      </c>
    </row>
    <row r="31" customFormat="false" ht="15" hidden="false" customHeight="true" outlineLevel="0" collapsed="false">
      <c r="A31" s="275" t="s">
        <v>208</v>
      </c>
      <c r="B31" s="199"/>
      <c r="C31" s="193"/>
      <c r="D31" s="193"/>
      <c r="E31" s="193"/>
      <c r="F31" s="193"/>
      <c r="G31" s="193"/>
      <c r="H31" s="193"/>
      <c r="I31" s="193"/>
    </row>
    <row r="32" customFormat="false" ht="15" hidden="false" customHeight="true" outlineLevel="0" collapsed="false">
      <c r="A32" s="277" t="s">
        <v>209</v>
      </c>
      <c r="B32" s="199" t="n">
        <v>13</v>
      </c>
      <c r="C32" s="193" t="n">
        <v>5</v>
      </c>
      <c r="D32" s="193" t="n">
        <v>8</v>
      </c>
      <c r="E32" s="193" t="n">
        <v>34</v>
      </c>
      <c r="F32" s="193" t="n">
        <v>23</v>
      </c>
      <c r="G32" s="193" t="n">
        <v>11</v>
      </c>
      <c r="H32" s="193" t="n">
        <v>21</v>
      </c>
      <c r="I32" s="193" t="n">
        <v>7</v>
      </c>
    </row>
    <row r="33" customFormat="false" ht="15" hidden="false" customHeight="true" outlineLevel="0" collapsed="false">
      <c r="A33" s="277" t="s">
        <v>210</v>
      </c>
      <c r="B33" s="199"/>
      <c r="C33" s="193"/>
      <c r="D33" s="193"/>
      <c r="E33" s="193"/>
      <c r="F33" s="193"/>
      <c r="G33" s="193"/>
      <c r="H33" s="193"/>
      <c r="I33" s="193"/>
    </row>
    <row r="34" customFormat="false" ht="15" hidden="false" customHeight="true" outlineLevel="0" collapsed="false">
      <c r="A34" s="277" t="s">
        <v>211</v>
      </c>
      <c r="B34" s="199" t="n">
        <v>22</v>
      </c>
      <c r="C34" s="193" t="n">
        <v>8</v>
      </c>
      <c r="D34" s="193" t="n">
        <v>14</v>
      </c>
      <c r="E34" s="193" t="n">
        <v>30</v>
      </c>
      <c r="F34" s="193" t="n">
        <v>16</v>
      </c>
      <c r="G34" s="193" t="n">
        <v>14</v>
      </c>
      <c r="H34" s="193" t="n">
        <v>18</v>
      </c>
      <c r="I34" s="193" t="n">
        <v>9</v>
      </c>
    </row>
    <row r="35" customFormat="false" ht="15" hidden="false" customHeight="true" outlineLevel="0" collapsed="false">
      <c r="A35" s="275" t="s">
        <v>212</v>
      </c>
      <c r="B35" s="199"/>
      <c r="C35" s="193"/>
      <c r="D35" s="193"/>
      <c r="E35" s="193"/>
      <c r="F35" s="193"/>
      <c r="G35" s="193"/>
      <c r="H35" s="193"/>
      <c r="I35" s="193"/>
    </row>
    <row r="36" customFormat="false" ht="15" hidden="false" customHeight="true" outlineLevel="0" collapsed="false">
      <c r="A36" s="275" t="s">
        <v>213</v>
      </c>
      <c r="B36" s="199" t="n">
        <v>10</v>
      </c>
      <c r="C36" s="167" t="n">
        <v>8</v>
      </c>
      <c r="D36" s="167" t="n">
        <v>2</v>
      </c>
      <c r="E36" s="193" t="n">
        <v>32</v>
      </c>
      <c r="F36" s="167" t="n">
        <v>18</v>
      </c>
      <c r="G36" s="167" t="n">
        <v>14</v>
      </c>
      <c r="H36" s="167" t="n">
        <v>20</v>
      </c>
      <c r="I36" s="167" t="n">
        <v>10</v>
      </c>
    </row>
    <row r="37" customFormat="false" ht="15" hidden="false" customHeight="true" outlineLevel="0" collapsed="false">
      <c r="A37" s="278" t="s">
        <v>214</v>
      </c>
      <c r="B37" s="199"/>
      <c r="C37" s="167"/>
      <c r="D37" s="167"/>
      <c r="E37" s="193"/>
      <c r="F37" s="167"/>
      <c r="G37" s="167"/>
      <c r="H37" s="167"/>
      <c r="I37" s="167"/>
    </row>
    <row r="38" customFormat="false" ht="6.75" hidden="false" customHeight="true" outlineLevel="0" collapsed="false">
      <c r="A38" s="279"/>
      <c r="B38" s="279"/>
      <c r="C38" s="279"/>
      <c r="D38" s="279"/>
      <c r="E38" s="279"/>
      <c r="F38" s="280"/>
      <c r="G38" s="280"/>
      <c r="H38" s="280"/>
      <c r="I38" s="280"/>
    </row>
    <row r="39" customFormat="false" ht="13.5" hidden="false" customHeight="true" outlineLevel="0" collapsed="false">
      <c r="A39" s="281" t="s">
        <v>215</v>
      </c>
      <c r="B39" s="281"/>
      <c r="C39" s="281"/>
      <c r="D39" s="281"/>
      <c r="E39" s="281"/>
      <c r="F39" s="282" t="s">
        <v>216</v>
      </c>
      <c r="G39" s="282"/>
      <c r="H39" s="282"/>
      <c r="I39" s="282"/>
      <c r="J39" s="283"/>
      <c r="K39" s="283"/>
      <c r="L39" s="283"/>
      <c r="M39" s="283"/>
      <c r="N39" s="283"/>
    </row>
    <row r="40" customFormat="false" ht="16.5" hidden="false" customHeight="false" outlineLevel="0" collapsed="false">
      <c r="A40" s="284"/>
      <c r="B40" s="284"/>
      <c r="C40" s="284"/>
      <c r="D40" s="284"/>
      <c r="E40" s="284"/>
      <c r="F40" s="282"/>
      <c r="G40" s="282"/>
      <c r="H40" s="282"/>
      <c r="I40" s="282"/>
    </row>
  </sheetData>
  <mergeCells count="110">
    <mergeCell ref="A1:I1"/>
    <mergeCell ref="A2:I2"/>
    <mergeCell ref="B4:D4"/>
    <mergeCell ref="E4:G4"/>
    <mergeCell ref="H4:I4"/>
    <mergeCell ref="B5:D5"/>
    <mergeCell ref="E5:G5"/>
    <mergeCell ref="A6:A7"/>
    <mergeCell ref="H6:H7"/>
    <mergeCell ref="I6:I7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A38:E38"/>
    <mergeCell ref="F38:I38"/>
    <mergeCell ref="A39:E39"/>
    <mergeCell ref="F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285" width="4.88"/>
    <col collapsed="false" customWidth="true" hidden="false" outlineLevel="0" max="3" min="3" style="0" width="4.55"/>
    <col collapsed="false" customWidth="true" hidden="false" outlineLevel="0" max="5" min="4" style="0" width="4.88"/>
    <col collapsed="false" customWidth="true" hidden="false" outlineLevel="0" max="6" min="6" style="0" width="4.66"/>
    <col collapsed="false" customWidth="true" hidden="false" outlineLevel="0" max="8" min="7" style="0" width="4.77"/>
    <col collapsed="false" customWidth="true" hidden="false" outlineLevel="0" max="9" min="9" style="0" width="4.55"/>
    <col collapsed="false" customWidth="true" hidden="false" outlineLevel="0" max="10" min="10" style="0" width="4.66"/>
    <col collapsed="false" customWidth="true" hidden="false" outlineLevel="0" max="13" min="11" style="0" width="4.55"/>
    <col collapsed="false" customWidth="true" hidden="false" outlineLevel="0" max="15" min="14" style="0" width="4.66"/>
    <col collapsed="false" customWidth="true" hidden="false" outlineLevel="0" max="16" min="16" style="0" width="4.55"/>
  </cols>
  <sheetData>
    <row r="1" customFormat="false" ht="22.5" hidden="false" customHeight="false" outlineLevel="0" collapsed="false">
      <c r="A1" s="164" t="s">
        <v>21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22.5" hidden="false" customHeight="false" outlineLevel="0" collapsed="false">
      <c r="A2" s="164" t="s">
        <v>21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customFormat="false" ht="13.5" hidden="false" customHeight="true" outlineLevel="0" collapsed="false">
      <c r="A3" s="165"/>
    </row>
    <row r="4" s="97" customFormat="true" ht="14.25" hidden="false" customHeight="true" outlineLevel="0" collapsed="false">
      <c r="A4" s="286" t="s">
        <v>219</v>
      </c>
      <c r="B4" s="286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8" t="s">
        <v>9</v>
      </c>
      <c r="O4" s="168"/>
      <c r="P4" s="168"/>
    </row>
    <row r="5" s="97" customFormat="true" ht="27.75" hidden="false" customHeight="true" outlineLevel="0" collapsed="false">
      <c r="A5" s="287" t="s">
        <v>220</v>
      </c>
      <c r="B5" s="288" t="s">
        <v>221</v>
      </c>
      <c r="C5" s="288"/>
      <c r="D5" s="288"/>
      <c r="E5" s="288"/>
      <c r="F5" s="288"/>
      <c r="G5" s="288"/>
      <c r="H5" s="289" t="s">
        <v>222</v>
      </c>
      <c r="I5" s="289"/>
      <c r="J5" s="289"/>
      <c r="K5" s="289"/>
      <c r="L5" s="289"/>
      <c r="M5" s="289"/>
      <c r="N5" s="289"/>
      <c r="O5" s="289"/>
      <c r="P5" s="289"/>
      <c r="Q5" s="290"/>
    </row>
    <row r="6" s="97" customFormat="true" ht="27.75" hidden="false" customHeight="true" outlineLevel="0" collapsed="false">
      <c r="A6" s="287"/>
      <c r="B6" s="291" t="s">
        <v>223</v>
      </c>
      <c r="C6" s="291"/>
      <c r="D6" s="291"/>
      <c r="E6" s="291" t="s">
        <v>224</v>
      </c>
      <c r="F6" s="291"/>
      <c r="G6" s="291"/>
      <c r="H6" s="292" t="s">
        <v>225</v>
      </c>
      <c r="I6" s="292"/>
      <c r="J6" s="292"/>
      <c r="K6" s="289" t="s">
        <v>226</v>
      </c>
      <c r="L6" s="289"/>
      <c r="M6" s="289"/>
      <c r="N6" s="289"/>
      <c r="O6" s="289"/>
      <c r="P6" s="289"/>
      <c r="Q6" s="290"/>
    </row>
    <row r="7" s="97" customFormat="true" ht="26.25" hidden="false" customHeight="true" outlineLevel="0" collapsed="false">
      <c r="A7" s="287"/>
      <c r="B7" s="291"/>
      <c r="C7" s="291"/>
      <c r="D7" s="291"/>
      <c r="E7" s="291"/>
      <c r="F7" s="291"/>
      <c r="G7" s="291"/>
      <c r="H7" s="292"/>
      <c r="I7" s="292"/>
      <c r="J7" s="292"/>
      <c r="K7" s="291" t="s">
        <v>223</v>
      </c>
      <c r="L7" s="291"/>
      <c r="M7" s="291"/>
      <c r="N7" s="293" t="s">
        <v>224</v>
      </c>
      <c r="O7" s="293"/>
      <c r="P7" s="293"/>
      <c r="Q7" s="290"/>
    </row>
    <row r="8" s="97" customFormat="true" ht="16.5" hidden="false" customHeight="true" outlineLevel="0" collapsed="false">
      <c r="A8" s="179" t="s">
        <v>227</v>
      </c>
      <c r="B8" s="294"/>
      <c r="C8" s="291" t="s">
        <v>228</v>
      </c>
      <c r="D8" s="291" t="s">
        <v>229</v>
      </c>
      <c r="E8" s="294"/>
      <c r="F8" s="291" t="s">
        <v>228</v>
      </c>
      <c r="G8" s="291" t="s">
        <v>229</v>
      </c>
      <c r="H8" s="295"/>
      <c r="I8" s="291" t="s">
        <v>228</v>
      </c>
      <c r="J8" s="291" t="s">
        <v>229</v>
      </c>
      <c r="K8" s="294"/>
      <c r="L8" s="291" t="s">
        <v>228</v>
      </c>
      <c r="M8" s="291" t="s">
        <v>229</v>
      </c>
      <c r="N8" s="294"/>
      <c r="O8" s="291" t="s">
        <v>228</v>
      </c>
      <c r="P8" s="293" t="s">
        <v>229</v>
      </c>
      <c r="Q8" s="290"/>
    </row>
    <row r="9" s="97" customFormat="true" ht="24.75" hidden="false" customHeight="true" outlineLevel="0" collapsed="false">
      <c r="A9" s="296" t="s">
        <v>230</v>
      </c>
      <c r="B9" s="294"/>
      <c r="C9" s="177" t="s">
        <v>31</v>
      </c>
      <c r="D9" s="178" t="s">
        <v>32</v>
      </c>
      <c r="E9" s="294"/>
      <c r="F9" s="177" t="s">
        <v>31</v>
      </c>
      <c r="G9" s="178" t="s">
        <v>32</v>
      </c>
      <c r="H9" s="295"/>
      <c r="I9" s="177" t="s">
        <v>31</v>
      </c>
      <c r="J9" s="178" t="s">
        <v>32</v>
      </c>
      <c r="K9" s="294"/>
      <c r="L9" s="177" t="s">
        <v>31</v>
      </c>
      <c r="M9" s="178" t="s">
        <v>32</v>
      </c>
      <c r="N9" s="294"/>
      <c r="O9" s="177" t="s">
        <v>31</v>
      </c>
      <c r="P9" s="178" t="s">
        <v>32</v>
      </c>
      <c r="Q9" s="290"/>
    </row>
    <row r="10" s="97" customFormat="true" ht="10.5" hidden="false" customHeight="true" outlineLevel="0" collapsed="false">
      <c r="A10" s="297"/>
      <c r="B10" s="199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90"/>
    </row>
    <row r="11" s="97" customFormat="true" ht="15" hidden="false" customHeight="true" outlineLevel="0" collapsed="false">
      <c r="A11" s="49" t="n">
        <v>2012</v>
      </c>
      <c r="B11" s="298" t="n">
        <v>7075</v>
      </c>
      <c r="C11" s="299" t="n">
        <v>3562</v>
      </c>
      <c r="D11" s="299" t="n">
        <v>3513</v>
      </c>
      <c r="E11" s="299" t="n">
        <v>7532</v>
      </c>
      <c r="F11" s="299" t="n">
        <v>3811</v>
      </c>
      <c r="G11" s="299" t="n">
        <v>3721</v>
      </c>
      <c r="H11" s="299" t="n">
        <v>1473</v>
      </c>
      <c r="I11" s="299" t="n">
        <v>713</v>
      </c>
      <c r="J11" s="299" t="n">
        <v>760</v>
      </c>
      <c r="K11" s="299" t="n">
        <v>3904</v>
      </c>
      <c r="L11" s="299" t="n">
        <v>1927</v>
      </c>
      <c r="M11" s="299" t="n">
        <v>1977</v>
      </c>
      <c r="N11" s="299" t="n">
        <v>4180</v>
      </c>
      <c r="O11" s="299" t="n">
        <v>2085</v>
      </c>
      <c r="P11" s="299" t="n">
        <v>2095</v>
      </c>
    </row>
    <row r="12" s="97" customFormat="true" ht="15" hidden="false" customHeight="true" outlineLevel="0" collapsed="false">
      <c r="A12" s="49"/>
      <c r="B12" s="298"/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R12" s="300"/>
    </row>
    <row r="13" s="97" customFormat="true" ht="15" hidden="false" customHeight="true" outlineLevel="0" collapsed="false">
      <c r="A13" s="179" t="n">
        <v>2013</v>
      </c>
      <c r="B13" s="298" t="n">
        <v>6766</v>
      </c>
      <c r="C13" s="299" t="n">
        <v>3455</v>
      </c>
      <c r="D13" s="299" t="n">
        <v>3311</v>
      </c>
      <c r="E13" s="299" t="n">
        <v>7491</v>
      </c>
      <c r="F13" s="299" t="n">
        <v>3733</v>
      </c>
      <c r="G13" s="299" t="n">
        <v>3758</v>
      </c>
      <c r="H13" s="299" t="n">
        <v>1419</v>
      </c>
      <c r="I13" s="299" t="n">
        <v>666</v>
      </c>
      <c r="J13" s="299" t="n">
        <v>753</v>
      </c>
      <c r="K13" s="299" t="n">
        <v>3713</v>
      </c>
      <c r="L13" s="299" t="n">
        <v>1894</v>
      </c>
      <c r="M13" s="299" t="n">
        <v>1819</v>
      </c>
      <c r="N13" s="299" t="n">
        <v>4226</v>
      </c>
      <c r="O13" s="299" t="n">
        <v>2098</v>
      </c>
      <c r="P13" s="299" t="n">
        <v>2128</v>
      </c>
    </row>
    <row r="14" s="97" customFormat="true" ht="15" hidden="false" customHeight="true" outlineLevel="0" collapsed="false">
      <c r="A14" s="179"/>
      <c r="B14" s="298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</row>
    <row r="15" s="97" customFormat="true" ht="15" hidden="false" customHeight="true" outlineLevel="0" collapsed="false">
      <c r="A15" s="179" t="n">
        <v>2014</v>
      </c>
      <c r="B15" s="298" t="n">
        <v>6947</v>
      </c>
      <c r="C15" s="299" t="n">
        <v>3609</v>
      </c>
      <c r="D15" s="299" t="n">
        <v>3338</v>
      </c>
      <c r="E15" s="299" t="n">
        <v>7456</v>
      </c>
      <c r="F15" s="299" t="n">
        <v>3827</v>
      </c>
      <c r="G15" s="299" t="n">
        <v>3629</v>
      </c>
      <c r="H15" s="299" t="n">
        <v>1363</v>
      </c>
      <c r="I15" s="299" t="n">
        <v>662</v>
      </c>
      <c r="J15" s="299" t="n">
        <v>701</v>
      </c>
      <c r="K15" s="299" t="n">
        <v>3753</v>
      </c>
      <c r="L15" s="299" t="n">
        <v>1910</v>
      </c>
      <c r="M15" s="299" t="n">
        <v>1843</v>
      </c>
      <c r="N15" s="299" t="n">
        <v>4292</v>
      </c>
      <c r="O15" s="299" t="n">
        <v>2166</v>
      </c>
      <c r="P15" s="299" t="n">
        <v>2126</v>
      </c>
    </row>
    <row r="16" s="97" customFormat="true" ht="15" hidden="false" customHeight="true" outlineLevel="0" collapsed="false">
      <c r="A16" s="179"/>
      <c r="B16" s="298"/>
      <c r="C16" s="299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</row>
    <row r="17" s="97" customFormat="true" ht="15" hidden="false" customHeight="true" outlineLevel="0" collapsed="false">
      <c r="A17" s="179" t="n">
        <v>2015</v>
      </c>
      <c r="B17" s="298" t="n">
        <v>6677</v>
      </c>
      <c r="C17" s="299" t="n">
        <v>3341</v>
      </c>
      <c r="D17" s="299" t="n">
        <v>3336</v>
      </c>
      <c r="E17" s="299" t="n">
        <v>7568</v>
      </c>
      <c r="F17" s="299" t="n">
        <v>3822</v>
      </c>
      <c r="G17" s="299" t="n">
        <v>3746</v>
      </c>
      <c r="H17" s="299" t="n">
        <v>1327</v>
      </c>
      <c r="I17" s="299" t="n">
        <v>636</v>
      </c>
      <c r="J17" s="299" t="n">
        <v>691</v>
      </c>
      <c r="K17" s="299" t="n">
        <v>3675</v>
      </c>
      <c r="L17" s="299" t="n">
        <v>1819</v>
      </c>
      <c r="M17" s="299" t="n">
        <v>1856</v>
      </c>
      <c r="N17" s="299" t="n">
        <v>4419</v>
      </c>
      <c r="O17" s="299" t="n">
        <v>2184</v>
      </c>
      <c r="P17" s="299" t="n">
        <v>2235</v>
      </c>
    </row>
    <row r="18" s="97" customFormat="true" ht="15" hidden="false" customHeight="true" outlineLevel="0" collapsed="false">
      <c r="A18" s="179"/>
      <c r="B18" s="298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</row>
    <row r="19" s="97" customFormat="true" ht="15" hidden="false" customHeight="true" outlineLevel="0" collapsed="false">
      <c r="A19" s="187" t="n">
        <v>2016</v>
      </c>
      <c r="B19" s="301" t="n">
        <v>6452</v>
      </c>
      <c r="C19" s="302" t="n">
        <v>3310</v>
      </c>
      <c r="D19" s="302" t="n">
        <v>3142</v>
      </c>
      <c r="E19" s="302" t="n">
        <v>6941</v>
      </c>
      <c r="F19" s="302" t="n">
        <v>3525</v>
      </c>
      <c r="G19" s="302" t="n">
        <v>3416</v>
      </c>
      <c r="H19" s="302" t="n">
        <v>1275</v>
      </c>
      <c r="I19" s="302" t="n">
        <v>634</v>
      </c>
      <c r="J19" s="302" t="n">
        <v>641</v>
      </c>
      <c r="K19" s="302" t="n">
        <v>3502</v>
      </c>
      <c r="L19" s="302" t="n">
        <v>1740</v>
      </c>
      <c r="M19" s="302" t="n">
        <v>1762</v>
      </c>
      <c r="N19" s="302" t="n">
        <v>3924</v>
      </c>
      <c r="O19" s="302" t="n">
        <v>1954</v>
      </c>
      <c r="P19" s="302" t="n">
        <v>1970</v>
      </c>
    </row>
    <row r="20" s="97" customFormat="true" ht="15" hidden="false" customHeight="true" outlineLevel="0" collapsed="false">
      <c r="A20" s="187"/>
      <c r="B20" s="301"/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</row>
    <row r="21" s="97" customFormat="true" ht="9.75" hidden="false" customHeight="true" outlineLevel="0" collapsed="false">
      <c r="A21" s="303"/>
      <c r="B21" s="304"/>
      <c r="C21" s="305"/>
      <c r="D21" s="306"/>
      <c r="E21" s="307"/>
      <c r="F21" s="202"/>
      <c r="G21" s="305"/>
      <c r="H21" s="306"/>
      <c r="I21" s="306"/>
      <c r="J21" s="306"/>
      <c r="K21" s="307"/>
      <c r="L21" s="202"/>
      <c r="M21" s="305"/>
      <c r="N21" s="307"/>
      <c r="O21" s="202"/>
      <c r="P21" s="305"/>
    </row>
    <row r="22" s="97" customFormat="true" ht="15" hidden="false" customHeight="true" outlineLevel="0" collapsed="false">
      <c r="A22" s="193"/>
      <c r="B22" s="308"/>
      <c r="C22" s="309"/>
      <c r="D22" s="309"/>
      <c r="E22" s="270"/>
      <c r="F22" s="270"/>
      <c r="G22" s="309"/>
      <c r="H22" s="309"/>
      <c r="I22" s="309"/>
      <c r="J22" s="309"/>
      <c r="K22" s="270"/>
      <c r="L22" s="270"/>
      <c r="M22" s="309"/>
      <c r="N22" s="270"/>
      <c r="O22" s="270"/>
      <c r="P22" s="309"/>
    </row>
    <row r="23" s="97" customFormat="true" ht="35.25" hidden="false" customHeight="true" outlineLevel="0" collapsed="false">
      <c r="A23" s="287" t="s">
        <v>231</v>
      </c>
      <c r="B23" s="310" t="s">
        <v>232</v>
      </c>
      <c r="C23" s="310"/>
      <c r="D23" s="310"/>
      <c r="E23" s="310"/>
      <c r="F23" s="310"/>
      <c r="G23" s="310"/>
      <c r="H23" s="310"/>
      <c r="I23" s="310"/>
      <c r="J23" s="287" t="s">
        <v>233</v>
      </c>
      <c r="K23" s="287"/>
      <c r="L23" s="287"/>
      <c r="M23" s="287"/>
      <c r="N23" s="287"/>
      <c r="O23" s="287"/>
      <c r="P23" s="287"/>
    </row>
    <row r="24" s="97" customFormat="true" ht="33.75" hidden="false" customHeight="true" outlineLevel="0" collapsed="false">
      <c r="A24" s="287"/>
      <c r="B24" s="311" t="s">
        <v>223</v>
      </c>
      <c r="C24" s="311"/>
      <c r="D24" s="311"/>
      <c r="E24" s="311"/>
      <c r="F24" s="311" t="s">
        <v>224</v>
      </c>
      <c r="G24" s="311"/>
      <c r="H24" s="311"/>
      <c r="I24" s="311"/>
      <c r="J24" s="287"/>
      <c r="K24" s="287"/>
      <c r="L24" s="287"/>
      <c r="M24" s="287"/>
      <c r="N24" s="287"/>
      <c r="O24" s="287"/>
      <c r="P24" s="287"/>
    </row>
    <row r="25" s="97" customFormat="true" ht="16.5" hidden="false" customHeight="true" outlineLevel="0" collapsed="false">
      <c r="A25" s="179" t="s">
        <v>227</v>
      </c>
      <c r="B25" s="295"/>
      <c r="C25" s="295"/>
      <c r="D25" s="291" t="s">
        <v>228</v>
      </c>
      <c r="E25" s="291" t="s">
        <v>229</v>
      </c>
      <c r="F25" s="312"/>
      <c r="G25" s="312"/>
      <c r="H25" s="291" t="s">
        <v>228</v>
      </c>
      <c r="I25" s="291" t="s">
        <v>229</v>
      </c>
      <c r="J25" s="312"/>
      <c r="K25" s="312"/>
      <c r="L25" s="313" t="s">
        <v>234</v>
      </c>
      <c r="M25" s="313"/>
      <c r="N25" s="314" t="s">
        <v>235</v>
      </c>
      <c r="O25" s="314"/>
      <c r="P25" s="314"/>
    </row>
    <row r="26" s="97" customFormat="true" ht="25.5" hidden="false" customHeight="true" outlineLevel="0" collapsed="false">
      <c r="A26" s="296" t="s">
        <v>230</v>
      </c>
      <c r="B26" s="295"/>
      <c r="C26" s="295"/>
      <c r="D26" s="177" t="s">
        <v>31</v>
      </c>
      <c r="E26" s="177" t="s">
        <v>32</v>
      </c>
      <c r="F26" s="312"/>
      <c r="G26" s="312"/>
      <c r="H26" s="177" t="s">
        <v>31</v>
      </c>
      <c r="I26" s="177" t="s">
        <v>32</v>
      </c>
      <c r="J26" s="312"/>
      <c r="K26" s="312"/>
      <c r="L26" s="313"/>
      <c r="M26" s="313"/>
      <c r="N26" s="314"/>
      <c r="O26" s="314"/>
      <c r="P26" s="314"/>
    </row>
    <row r="27" s="97" customFormat="true" ht="9.75" hidden="false" customHeight="true" outlineLevel="0" collapsed="false">
      <c r="A27" s="315"/>
      <c r="B27" s="316"/>
      <c r="C27" s="169"/>
      <c r="D27" s="169"/>
      <c r="E27" s="169"/>
      <c r="F27" s="169"/>
      <c r="G27" s="169"/>
      <c r="H27" s="169"/>
      <c r="I27" s="169"/>
      <c r="J27" s="193"/>
      <c r="K27" s="316"/>
      <c r="L27" s="193"/>
      <c r="M27" s="193"/>
      <c r="N27" s="316"/>
      <c r="O27" s="193"/>
      <c r="P27" s="193"/>
    </row>
    <row r="28" s="97" customFormat="true" ht="13.5" hidden="false" customHeight="true" outlineLevel="0" collapsed="false">
      <c r="A28" s="179" t="n">
        <v>2012</v>
      </c>
      <c r="B28" s="317" t="n">
        <v>1698</v>
      </c>
      <c r="C28" s="317"/>
      <c r="D28" s="318" t="n">
        <v>922</v>
      </c>
      <c r="E28" s="318" t="n">
        <v>776</v>
      </c>
      <c r="F28" s="318" t="n">
        <v>1879</v>
      </c>
      <c r="G28" s="318"/>
      <c r="H28" s="318" t="n">
        <v>1013</v>
      </c>
      <c r="I28" s="318" t="n">
        <v>866</v>
      </c>
      <c r="J28" s="319" t="n">
        <v>-457</v>
      </c>
      <c r="K28" s="319"/>
      <c r="L28" s="319" t="n">
        <v>-249</v>
      </c>
      <c r="M28" s="319"/>
      <c r="N28" s="319" t="n">
        <v>-208</v>
      </c>
      <c r="O28" s="319"/>
      <c r="P28" s="319"/>
    </row>
    <row r="29" s="97" customFormat="true" ht="13.5" hidden="false" customHeight="true" outlineLevel="0" collapsed="false">
      <c r="A29" s="179"/>
      <c r="B29" s="317"/>
      <c r="C29" s="317"/>
      <c r="D29" s="318"/>
      <c r="E29" s="318"/>
      <c r="F29" s="318"/>
      <c r="G29" s="318"/>
      <c r="H29" s="318"/>
      <c r="I29" s="318"/>
      <c r="J29" s="319"/>
      <c r="K29" s="319"/>
      <c r="L29" s="319"/>
      <c r="M29" s="319"/>
      <c r="N29" s="319"/>
      <c r="O29" s="319"/>
      <c r="P29" s="319"/>
    </row>
    <row r="30" s="97" customFormat="true" ht="13.5" hidden="false" customHeight="true" outlineLevel="0" collapsed="false">
      <c r="A30" s="179" t="n">
        <v>2013</v>
      </c>
      <c r="B30" s="317" t="n">
        <v>1634</v>
      </c>
      <c r="C30" s="317"/>
      <c r="D30" s="318" t="n">
        <v>895</v>
      </c>
      <c r="E30" s="318" t="n">
        <v>739</v>
      </c>
      <c r="F30" s="318" t="n">
        <v>1846</v>
      </c>
      <c r="G30" s="318"/>
      <c r="H30" s="318" t="n">
        <v>969</v>
      </c>
      <c r="I30" s="318" t="n">
        <v>877</v>
      </c>
      <c r="J30" s="319" t="n">
        <v>-725</v>
      </c>
      <c r="K30" s="319"/>
      <c r="L30" s="319" t="n">
        <v>-278</v>
      </c>
      <c r="M30" s="319"/>
      <c r="N30" s="319" t="n">
        <v>-447</v>
      </c>
      <c r="O30" s="319"/>
      <c r="P30" s="319"/>
    </row>
    <row r="31" s="97" customFormat="true" ht="13.5" hidden="false" customHeight="true" outlineLevel="0" collapsed="false">
      <c r="A31" s="179"/>
      <c r="B31" s="317"/>
      <c r="C31" s="317"/>
      <c r="D31" s="318"/>
      <c r="E31" s="318"/>
      <c r="F31" s="318"/>
      <c r="G31" s="318"/>
      <c r="H31" s="318"/>
      <c r="I31" s="318"/>
      <c r="J31" s="319"/>
      <c r="K31" s="319"/>
      <c r="L31" s="319"/>
      <c r="M31" s="319"/>
      <c r="N31" s="319"/>
      <c r="O31" s="319"/>
      <c r="P31" s="319"/>
    </row>
    <row r="32" s="97" customFormat="true" ht="13.5" hidden="false" customHeight="true" outlineLevel="0" collapsed="false">
      <c r="A32" s="179" t="n">
        <v>2014</v>
      </c>
      <c r="B32" s="317" t="n">
        <v>1831</v>
      </c>
      <c r="C32" s="317"/>
      <c r="D32" s="318" t="n">
        <v>1037</v>
      </c>
      <c r="E32" s="318" t="n">
        <v>794</v>
      </c>
      <c r="F32" s="318" t="n">
        <v>1801</v>
      </c>
      <c r="G32" s="318"/>
      <c r="H32" s="318" t="n">
        <v>999</v>
      </c>
      <c r="I32" s="318" t="n">
        <v>802</v>
      </c>
      <c r="J32" s="319" t="n">
        <v>-509</v>
      </c>
      <c r="K32" s="319"/>
      <c r="L32" s="319" t="n">
        <v>-218</v>
      </c>
      <c r="M32" s="319"/>
      <c r="N32" s="319" t="n">
        <v>-291</v>
      </c>
      <c r="O32" s="319"/>
      <c r="P32" s="319"/>
    </row>
    <row r="33" s="97" customFormat="true" ht="13.5" hidden="false" customHeight="true" outlineLevel="0" collapsed="false">
      <c r="A33" s="179"/>
      <c r="B33" s="317"/>
      <c r="C33" s="317"/>
      <c r="D33" s="318"/>
      <c r="E33" s="318"/>
      <c r="F33" s="318"/>
      <c r="G33" s="318"/>
      <c r="H33" s="318"/>
      <c r="I33" s="318"/>
      <c r="J33" s="319"/>
      <c r="K33" s="319"/>
      <c r="L33" s="319"/>
      <c r="M33" s="319"/>
      <c r="N33" s="319"/>
      <c r="O33" s="319"/>
      <c r="P33" s="319"/>
    </row>
    <row r="34" s="97" customFormat="true" ht="13.5" hidden="false" customHeight="true" outlineLevel="0" collapsed="false">
      <c r="A34" s="179" t="n">
        <v>2015</v>
      </c>
      <c r="B34" s="317" t="n">
        <v>1675</v>
      </c>
      <c r="C34" s="317"/>
      <c r="D34" s="318" t="n">
        <v>886</v>
      </c>
      <c r="E34" s="318" t="n">
        <v>789</v>
      </c>
      <c r="F34" s="318" t="n">
        <v>1822</v>
      </c>
      <c r="G34" s="318"/>
      <c r="H34" s="318" t="n">
        <v>1002</v>
      </c>
      <c r="I34" s="318" t="n">
        <v>820</v>
      </c>
      <c r="J34" s="319" t="n">
        <v>-891</v>
      </c>
      <c r="K34" s="319"/>
      <c r="L34" s="319" t="n">
        <v>-481</v>
      </c>
      <c r="M34" s="319"/>
      <c r="N34" s="319" t="n">
        <v>-410</v>
      </c>
      <c r="O34" s="319"/>
      <c r="P34" s="319"/>
    </row>
    <row r="35" s="97" customFormat="true" ht="13.5" hidden="false" customHeight="true" outlineLevel="0" collapsed="false">
      <c r="A35" s="179"/>
      <c r="B35" s="317"/>
      <c r="C35" s="317"/>
      <c r="D35" s="318"/>
      <c r="E35" s="318"/>
      <c r="F35" s="318"/>
      <c r="G35" s="318"/>
      <c r="H35" s="318"/>
      <c r="I35" s="318"/>
      <c r="J35" s="319"/>
      <c r="K35" s="319"/>
      <c r="L35" s="319"/>
      <c r="M35" s="319"/>
      <c r="N35" s="319"/>
      <c r="O35" s="319"/>
      <c r="P35" s="319"/>
    </row>
    <row r="36" s="97" customFormat="true" ht="13.5" hidden="false" customHeight="true" outlineLevel="0" collapsed="false">
      <c r="A36" s="187" t="n">
        <v>2016</v>
      </c>
      <c r="B36" s="320" t="n">
        <v>1675</v>
      </c>
      <c r="C36" s="320"/>
      <c r="D36" s="321" t="n">
        <v>936</v>
      </c>
      <c r="E36" s="321" t="n">
        <v>739</v>
      </c>
      <c r="F36" s="321" t="n">
        <v>1742</v>
      </c>
      <c r="G36" s="321"/>
      <c r="H36" s="321" t="n">
        <v>937</v>
      </c>
      <c r="I36" s="321" t="n">
        <v>805</v>
      </c>
      <c r="J36" s="322" t="n">
        <v>-489</v>
      </c>
      <c r="K36" s="322"/>
      <c r="L36" s="322" t="n">
        <v>-215</v>
      </c>
      <c r="M36" s="322"/>
      <c r="N36" s="322" t="n">
        <v>-274</v>
      </c>
      <c r="O36" s="322"/>
      <c r="P36" s="322"/>
    </row>
    <row r="37" s="97" customFormat="true" ht="13.5" hidden="false" customHeight="true" outlineLevel="0" collapsed="false">
      <c r="A37" s="187"/>
      <c r="B37" s="320"/>
      <c r="C37" s="320"/>
      <c r="D37" s="321"/>
      <c r="E37" s="321"/>
      <c r="F37" s="321"/>
      <c r="G37" s="321"/>
      <c r="H37" s="321"/>
      <c r="I37" s="321"/>
      <c r="J37" s="322"/>
      <c r="K37" s="322"/>
      <c r="L37" s="322"/>
      <c r="M37" s="322"/>
      <c r="N37" s="322"/>
      <c r="O37" s="322"/>
      <c r="P37" s="322"/>
    </row>
    <row r="38" s="97" customFormat="true" ht="10.5" hidden="false" customHeight="true" outlineLevel="0" collapsed="false">
      <c r="A38" s="303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</row>
    <row r="39" s="97" customFormat="true" ht="8.25" hidden="false" customHeight="tru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</row>
    <row r="40" s="97" customFormat="true" ht="13.5" hidden="false" customHeight="true" outlineLevel="0" collapsed="false">
      <c r="A40" s="324" t="s">
        <v>236</v>
      </c>
      <c r="B40" s="324"/>
      <c r="C40" s="324"/>
      <c r="D40" s="324"/>
      <c r="E40" s="324"/>
      <c r="F40" s="324"/>
      <c r="G40" s="324"/>
      <c r="H40" s="325"/>
      <c r="I40" s="325"/>
      <c r="J40" s="325"/>
      <c r="K40" s="326"/>
      <c r="L40" s="282" t="s">
        <v>237</v>
      </c>
      <c r="M40" s="282"/>
      <c r="N40" s="282"/>
      <c r="O40" s="282"/>
      <c r="P40" s="282"/>
    </row>
    <row r="41" s="97" customFormat="true" ht="25.5" hidden="false" customHeight="true" outlineLevel="0" collapsed="false">
      <c r="A41" s="327" t="s">
        <v>238</v>
      </c>
      <c r="B41" s="327"/>
      <c r="C41" s="327"/>
      <c r="D41" s="327"/>
      <c r="E41" s="327"/>
      <c r="F41" s="327"/>
      <c r="G41" s="327"/>
      <c r="H41" s="328" t="s">
        <v>239</v>
      </c>
      <c r="I41" s="328"/>
      <c r="J41" s="328"/>
      <c r="K41" s="328"/>
      <c r="L41" s="328"/>
      <c r="M41" s="328"/>
      <c r="N41" s="328"/>
      <c r="O41" s="328"/>
      <c r="P41" s="328"/>
    </row>
    <row r="42" s="97" customFormat="true" ht="13.5" hidden="false" customHeight="true" outlineLevel="0" collapsed="false">
      <c r="A42" s="329" t="s">
        <v>240</v>
      </c>
      <c r="B42" s="330"/>
      <c r="C42" s="331"/>
      <c r="D42" s="331"/>
      <c r="E42" s="331"/>
      <c r="F42" s="331"/>
      <c r="G42" s="331"/>
      <c r="H42" s="331"/>
      <c r="I42" s="331"/>
      <c r="J42" s="331"/>
      <c r="K42" s="331"/>
      <c r="L42" s="331"/>
      <c r="M42" s="331"/>
      <c r="N42" s="284"/>
      <c r="O42" s="284"/>
      <c r="P42" s="284"/>
    </row>
  </sheetData>
  <mergeCells count="164">
    <mergeCell ref="A1:P1"/>
    <mergeCell ref="A2:P2"/>
    <mergeCell ref="A4:B4"/>
    <mergeCell ref="C4:E4"/>
    <mergeCell ref="N4:P4"/>
    <mergeCell ref="A5:A7"/>
    <mergeCell ref="B5:G5"/>
    <mergeCell ref="H5:P5"/>
    <mergeCell ref="B6:D7"/>
    <mergeCell ref="E6:G7"/>
    <mergeCell ref="H6:J7"/>
    <mergeCell ref="K6:P6"/>
    <mergeCell ref="K7:M7"/>
    <mergeCell ref="N7:P7"/>
    <mergeCell ref="B8:B9"/>
    <mergeCell ref="E8:E9"/>
    <mergeCell ref="H8:H9"/>
    <mergeCell ref="K8:K9"/>
    <mergeCell ref="N8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3:A24"/>
    <mergeCell ref="B23:I23"/>
    <mergeCell ref="J23:P24"/>
    <mergeCell ref="B24:E24"/>
    <mergeCell ref="F24:I24"/>
    <mergeCell ref="B25:C26"/>
    <mergeCell ref="F25:G26"/>
    <mergeCell ref="J25:K26"/>
    <mergeCell ref="L25:M26"/>
    <mergeCell ref="N25:P26"/>
    <mergeCell ref="A28:A29"/>
    <mergeCell ref="B28:C29"/>
    <mergeCell ref="D28:D29"/>
    <mergeCell ref="E28:E29"/>
    <mergeCell ref="F28:G29"/>
    <mergeCell ref="H28:H29"/>
    <mergeCell ref="I28:I29"/>
    <mergeCell ref="J28:K29"/>
    <mergeCell ref="L28:M29"/>
    <mergeCell ref="N28:P29"/>
    <mergeCell ref="A30:A31"/>
    <mergeCell ref="B30:C31"/>
    <mergeCell ref="D30:D31"/>
    <mergeCell ref="E30:E31"/>
    <mergeCell ref="F30:G31"/>
    <mergeCell ref="H30:H31"/>
    <mergeCell ref="I30:I31"/>
    <mergeCell ref="J30:K31"/>
    <mergeCell ref="L30:M31"/>
    <mergeCell ref="N30:P31"/>
    <mergeCell ref="A32:A33"/>
    <mergeCell ref="B32:C33"/>
    <mergeCell ref="D32:D33"/>
    <mergeCell ref="E32:E33"/>
    <mergeCell ref="F32:G33"/>
    <mergeCell ref="H32:H33"/>
    <mergeCell ref="I32:I33"/>
    <mergeCell ref="J32:K33"/>
    <mergeCell ref="L32:M33"/>
    <mergeCell ref="N32:P33"/>
    <mergeCell ref="A34:A35"/>
    <mergeCell ref="B34:C35"/>
    <mergeCell ref="D34:D35"/>
    <mergeCell ref="E34:E35"/>
    <mergeCell ref="F34:G35"/>
    <mergeCell ref="H34:H35"/>
    <mergeCell ref="I34:I35"/>
    <mergeCell ref="J34:K35"/>
    <mergeCell ref="L34:M35"/>
    <mergeCell ref="N34:P35"/>
    <mergeCell ref="A36:A37"/>
    <mergeCell ref="B36:C37"/>
    <mergeCell ref="D36:D37"/>
    <mergeCell ref="E36:E37"/>
    <mergeCell ref="F36:G37"/>
    <mergeCell ref="H36:H37"/>
    <mergeCell ref="I36:I37"/>
    <mergeCell ref="J36:K37"/>
    <mergeCell ref="L36:M37"/>
    <mergeCell ref="N36:P37"/>
    <mergeCell ref="A39:N39"/>
    <mergeCell ref="A40:G40"/>
    <mergeCell ref="L40:P40"/>
    <mergeCell ref="A41:G41"/>
    <mergeCell ref="H41: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:Z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4" min="2" style="0" width="5.44"/>
    <col collapsed="false" customWidth="true" hidden="false" outlineLevel="0" max="7" min="5" style="0" width="4.32"/>
    <col collapsed="false" customWidth="true" hidden="false" outlineLevel="0" max="10" min="8" style="0" width="4.44"/>
    <col collapsed="false" customWidth="true" hidden="false" outlineLevel="0" max="13" min="11" style="0" width="3.99"/>
    <col collapsed="false" customWidth="true" hidden="false" outlineLevel="0" max="16" min="14" style="0" width="3.88"/>
    <col collapsed="false" customWidth="true" hidden="false" outlineLevel="0" max="17" min="17" style="0" width="9.1"/>
    <col collapsed="false" customWidth="true" hidden="false" outlineLevel="0" max="26" min="18" style="0" width="4.55"/>
    <col collapsed="false" customWidth="true" hidden="false" outlineLevel="0" max="32" min="27" style="0" width="4.22"/>
  </cols>
  <sheetData>
    <row r="1" customFormat="false" ht="22.5" hidden="false" customHeight="false" outlineLevel="0" collapsed="false">
      <c r="A1" s="164" t="s">
        <v>24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 t="s">
        <v>242</v>
      </c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</row>
    <row r="2" customFormat="false" ht="22.5" hidden="false" customHeight="false" outlineLevel="0" collapsed="false">
      <c r="A2" s="164" t="s">
        <v>24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332" t="s">
        <v>244</v>
      </c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</row>
    <row r="3" customFormat="false" ht="22.5" hidden="false" customHeight="false" outlineLevel="0" collapsed="false">
      <c r="A3" s="333"/>
    </row>
    <row r="4" customFormat="false" ht="17.25" hidden="false" customHeight="true" outlineLevel="0" collapsed="false">
      <c r="A4" s="256" t="s">
        <v>245</v>
      </c>
      <c r="B4" s="256"/>
      <c r="C4" s="256"/>
      <c r="D4" s="334"/>
      <c r="E4" s="334"/>
      <c r="F4" s="334"/>
      <c r="G4" s="334"/>
      <c r="H4" s="334"/>
      <c r="I4" s="334"/>
      <c r="J4" s="334"/>
      <c r="K4" s="334"/>
      <c r="L4" s="334"/>
      <c r="M4" s="335"/>
      <c r="N4" s="335"/>
      <c r="O4" s="284"/>
      <c r="P4" s="335" t="s">
        <v>9</v>
      </c>
      <c r="Q4" s="256" t="s">
        <v>245</v>
      </c>
      <c r="R4" s="256"/>
      <c r="S4" s="256"/>
      <c r="T4" s="256"/>
      <c r="U4" s="256"/>
      <c r="V4" s="256"/>
      <c r="W4" s="334"/>
      <c r="X4" s="334"/>
      <c r="Y4" s="334"/>
      <c r="Z4" s="334"/>
      <c r="AA4" s="334"/>
      <c r="AB4" s="334"/>
      <c r="AC4" s="334"/>
      <c r="AD4" s="334"/>
      <c r="AE4" s="334"/>
      <c r="AF4" s="335" t="s">
        <v>9</v>
      </c>
    </row>
    <row r="5" customFormat="false" ht="13.5" hidden="false" customHeight="true" outlineLevel="0" collapsed="false">
      <c r="A5" s="259" t="s">
        <v>246</v>
      </c>
      <c r="B5" s="262" t="s">
        <v>247</v>
      </c>
      <c r="C5" s="262"/>
      <c r="D5" s="262"/>
      <c r="E5" s="262" t="s">
        <v>248</v>
      </c>
      <c r="F5" s="262"/>
      <c r="G5" s="262"/>
      <c r="H5" s="262" t="s">
        <v>249</v>
      </c>
      <c r="I5" s="262"/>
      <c r="J5" s="262"/>
      <c r="K5" s="263" t="s">
        <v>250</v>
      </c>
      <c r="L5" s="263"/>
      <c r="M5" s="263"/>
      <c r="N5" s="263" t="s">
        <v>251</v>
      </c>
      <c r="O5" s="263"/>
      <c r="P5" s="263"/>
      <c r="Q5" s="259" t="s">
        <v>246</v>
      </c>
      <c r="R5" s="336" t="s">
        <v>252</v>
      </c>
      <c r="S5" s="336"/>
      <c r="T5" s="336"/>
      <c r="U5" s="262" t="s">
        <v>253</v>
      </c>
      <c r="V5" s="262"/>
      <c r="W5" s="262"/>
      <c r="X5" s="262" t="s">
        <v>254</v>
      </c>
      <c r="Y5" s="262"/>
      <c r="Z5" s="262"/>
      <c r="AA5" s="262" t="s">
        <v>255</v>
      </c>
      <c r="AB5" s="262"/>
      <c r="AC5" s="262"/>
      <c r="AD5" s="263" t="s">
        <v>256</v>
      </c>
      <c r="AE5" s="263"/>
      <c r="AF5" s="263"/>
    </row>
    <row r="6" customFormat="false" ht="13.5" hidden="false" customHeight="true" outlineLevel="0" collapsed="false">
      <c r="A6" s="337" t="s">
        <v>257</v>
      </c>
      <c r="B6" s="267" t="s">
        <v>190</v>
      </c>
      <c r="C6" s="267"/>
      <c r="D6" s="267"/>
      <c r="E6" s="267" t="s">
        <v>258</v>
      </c>
      <c r="F6" s="267"/>
      <c r="G6" s="267"/>
      <c r="H6" s="267" t="s">
        <v>259</v>
      </c>
      <c r="I6" s="267"/>
      <c r="J6" s="267"/>
      <c r="K6" s="268" t="s">
        <v>260</v>
      </c>
      <c r="L6" s="268"/>
      <c r="M6" s="268"/>
      <c r="N6" s="268" t="s">
        <v>261</v>
      </c>
      <c r="O6" s="268"/>
      <c r="P6" s="268"/>
      <c r="Q6" s="337" t="s">
        <v>257</v>
      </c>
      <c r="R6" s="338" t="s">
        <v>262</v>
      </c>
      <c r="S6" s="338"/>
      <c r="T6" s="338"/>
      <c r="U6" s="267" t="s">
        <v>263</v>
      </c>
      <c r="V6" s="267"/>
      <c r="W6" s="267"/>
      <c r="X6" s="267" t="s">
        <v>264</v>
      </c>
      <c r="Y6" s="267"/>
      <c r="Z6" s="267"/>
      <c r="AA6" s="267" t="s">
        <v>265</v>
      </c>
      <c r="AB6" s="267"/>
      <c r="AC6" s="267"/>
      <c r="AD6" s="268" t="s">
        <v>266</v>
      </c>
      <c r="AE6" s="268"/>
      <c r="AF6" s="268"/>
    </row>
    <row r="7" customFormat="false" ht="13.5" hidden="false" customHeight="true" outlineLevel="0" collapsed="false">
      <c r="A7" s="264" t="s">
        <v>116</v>
      </c>
      <c r="B7" s="265" t="s">
        <v>187</v>
      </c>
      <c r="C7" s="266" t="s">
        <v>22</v>
      </c>
      <c r="D7" s="265" t="s">
        <v>23</v>
      </c>
      <c r="E7" s="265" t="s">
        <v>187</v>
      </c>
      <c r="F7" s="266" t="s">
        <v>22</v>
      </c>
      <c r="G7" s="265" t="s">
        <v>23</v>
      </c>
      <c r="H7" s="265" t="s">
        <v>187</v>
      </c>
      <c r="I7" s="265" t="s">
        <v>22</v>
      </c>
      <c r="J7" s="265" t="s">
        <v>23</v>
      </c>
      <c r="K7" s="265" t="s">
        <v>187</v>
      </c>
      <c r="L7" s="265" t="s">
        <v>22</v>
      </c>
      <c r="M7" s="266" t="s">
        <v>23</v>
      </c>
      <c r="N7" s="265" t="s">
        <v>187</v>
      </c>
      <c r="O7" s="265" t="s">
        <v>22</v>
      </c>
      <c r="P7" s="266" t="s">
        <v>23</v>
      </c>
      <c r="Q7" s="264" t="s">
        <v>116</v>
      </c>
      <c r="R7" s="265" t="s">
        <v>187</v>
      </c>
      <c r="S7" s="265" t="s">
        <v>22</v>
      </c>
      <c r="T7" s="266" t="s">
        <v>23</v>
      </c>
      <c r="U7" s="265" t="s">
        <v>187</v>
      </c>
      <c r="V7" s="266" t="s">
        <v>22</v>
      </c>
      <c r="W7" s="265" t="s">
        <v>23</v>
      </c>
      <c r="X7" s="265" t="s">
        <v>187</v>
      </c>
      <c r="Y7" s="266" t="s">
        <v>22</v>
      </c>
      <c r="Z7" s="265" t="s">
        <v>23</v>
      </c>
      <c r="AA7" s="265" t="s">
        <v>187</v>
      </c>
      <c r="AB7" s="265" t="s">
        <v>22</v>
      </c>
      <c r="AC7" s="265" t="s">
        <v>23</v>
      </c>
      <c r="AD7" s="265" t="s">
        <v>187</v>
      </c>
      <c r="AE7" s="265" t="s">
        <v>22</v>
      </c>
      <c r="AF7" s="266" t="s">
        <v>23</v>
      </c>
    </row>
    <row r="8" customFormat="false" ht="13.5" hidden="false" customHeight="false" outlineLevel="0" collapsed="false">
      <c r="A8" s="264"/>
      <c r="B8" s="267" t="s">
        <v>190</v>
      </c>
      <c r="C8" s="268" t="s">
        <v>31</v>
      </c>
      <c r="D8" s="339" t="s">
        <v>32</v>
      </c>
      <c r="E8" s="267" t="s">
        <v>190</v>
      </c>
      <c r="F8" s="267" t="s">
        <v>31</v>
      </c>
      <c r="G8" s="339" t="s">
        <v>32</v>
      </c>
      <c r="H8" s="267" t="s">
        <v>190</v>
      </c>
      <c r="I8" s="267" t="s">
        <v>31</v>
      </c>
      <c r="J8" s="339" t="s">
        <v>32</v>
      </c>
      <c r="K8" s="267" t="s">
        <v>190</v>
      </c>
      <c r="L8" s="267" t="s">
        <v>31</v>
      </c>
      <c r="M8" s="340" t="s">
        <v>32</v>
      </c>
      <c r="N8" s="267" t="s">
        <v>190</v>
      </c>
      <c r="O8" s="267" t="s">
        <v>31</v>
      </c>
      <c r="P8" s="340" t="s">
        <v>32</v>
      </c>
      <c r="Q8" s="264"/>
      <c r="R8" s="267" t="s">
        <v>190</v>
      </c>
      <c r="S8" s="267" t="s">
        <v>31</v>
      </c>
      <c r="T8" s="340" t="s">
        <v>32</v>
      </c>
      <c r="U8" s="267" t="s">
        <v>190</v>
      </c>
      <c r="V8" s="268" t="s">
        <v>31</v>
      </c>
      <c r="W8" s="340" t="s">
        <v>32</v>
      </c>
      <c r="X8" s="267" t="s">
        <v>190</v>
      </c>
      <c r="Y8" s="267" t="s">
        <v>31</v>
      </c>
      <c r="Z8" s="340" t="s">
        <v>32</v>
      </c>
      <c r="AA8" s="267" t="s">
        <v>190</v>
      </c>
      <c r="AB8" s="267" t="s">
        <v>31</v>
      </c>
      <c r="AC8" s="340" t="s">
        <v>32</v>
      </c>
      <c r="AD8" s="267" t="s">
        <v>190</v>
      </c>
      <c r="AE8" s="267" t="s">
        <v>31</v>
      </c>
      <c r="AF8" s="340" t="s">
        <v>32</v>
      </c>
    </row>
    <row r="9" customFormat="false" ht="16.5" hidden="false" customHeight="false" outlineLevel="0" collapsed="false">
      <c r="A9" s="272"/>
      <c r="B9" s="341"/>
      <c r="C9" s="342"/>
      <c r="D9" s="342"/>
      <c r="E9" s="342"/>
      <c r="F9" s="342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4"/>
      <c r="R9" s="345"/>
      <c r="S9" s="345"/>
      <c r="T9" s="345"/>
      <c r="U9" s="284"/>
      <c r="V9" s="345"/>
      <c r="W9" s="345"/>
      <c r="X9" s="345"/>
      <c r="Y9" s="345"/>
      <c r="Z9" s="284"/>
      <c r="AA9" s="284"/>
      <c r="AB9" s="284"/>
      <c r="AC9" s="284"/>
      <c r="AD9" s="284"/>
      <c r="AE9" s="284"/>
      <c r="AF9" s="284"/>
    </row>
    <row r="10" customFormat="false" ht="28.5" hidden="false" customHeight="true" outlineLevel="0" collapsed="false">
      <c r="A10" s="346" t="n">
        <v>2012</v>
      </c>
      <c r="B10" s="347" t="n">
        <f aca="false">SUM(C10:D10)</f>
        <v>1259</v>
      </c>
      <c r="C10" s="348" t="n">
        <f aca="false">SUM(F10,I10,L10,O10,S10,V10,Y10,AB10,AE10)</f>
        <v>882</v>
      </c>
      <c r="D10" s="348" t="n">
        <f aca="false">SUM(G10,J10,M10,P10,T10,W10,Z10,AC10,AF10)</f>
        <v>377</v>
      </c>
      <c r="E10" s="348" t="n">
        <f aca="false">SUM(F10:G10)</f>
        <v>230</v>
      </c>
      <c r="F10" s="348" t="n">
        <v>157</v>
      </c>
      <c r="G10" s="348" t="n">
        <v>73</v>
      </c>
      <c r="H10" s="348" t="n">
        <f aca="false">SUM(I10:J10)</f>
        <v>26</v>
      </c>
      <c r="I10" s="348" t="n">
        <v>13</v>
      </c>
      <c r="J10" s="348" t="n">
        <v>13</v>
      </c>
      <c r="K10" s="348" t="n">
        <f aca="false">SUM(L10:M10)</f>
        <v>10</v>
      </c>
      <c r="L10" s="348" t="n">
        <v>7</v>
      </c>
      <c r="M10" s="348" t="n">
        <v>3</v>
      </c>
      <c r="N10" s="348" t="n">
        <f aca="false">SUM(O10:P10)</f>
        <v>6</v>
      </c>
      <c r="O10" s="348" t="n">
        <v>2</v>
      </c>
      <c r="P10" s="348" t="n">
        <v>4</v>
      </c>
      <c r="Q10" s="349" t="n">
        <v>2012</v>
      </c>
      <c r="R10" s="350" t="n">
        <f aca="false">SUM(S10:T10)</f>
        <v>37</v>
      </c>
      <c r="S10" s="350" t="n">
        <v>19</v>
      </c>
      <c r="T10" s="350" t="n">
        <v>18</v>
      </c>
      <c r="U10" s="351" t="n">
        <f aca="false">SUM(V10:W10)</f>
        <v>219</v>
      </c>
      <c r="V10" s="351" t="n">
        <v>130</v>
      </c>
      <c r="W10" s="351" t="n">
        <v>89</v>
      </c>
      <c r="X10" s="351" t="n">
        <f aca="false">SUM(Y10:Z10)</f>
        <v>209</v>
      </c>
      <c r="Y10" s="351" t="n">
        <v>175</v>
      </c>
      <c r="Z10" s="351" t="n">
        <v>34</v>
      </c>
      <c r="AA10" s="350" t="n">
        <f aca="false">SUM(AB10:AC10)</f>
        <v>40</v>
      </c>
      <c r="AB10" s="350" t="n">
        <v>14</v>
      </c>
      <c r="AC10" s="350" t="n">
        <v>26</v>
      </c>
      <c r="AD10" s="351" t="n">
        <f aca="false">SUM(AE10:AF10)</f>
        <v>482</v>
      </c>
      <c r="AE10" s="351" t="n">
        <v>365</v>
      </c>
      <c r="AF10" s="351" t="n">
        <v>117</v>
      </c>
    </row>
    <row r="11" customFormat="false" ht="28.5" hidden="false" customHeight="true" outlineLevel="0" collapsed="false">
      <c r="A11" s="346" t="n">
        <v>2013</v>
      </c>
      <c r="B11" s="347" t="n">
        <v>1269</v>
      </c>
      <c r="C11" s="348" t="n">
        <v>902</v>
      </c>
      <c r="D11" s="348" t="n">
        <v>367</v>
      </c>
      <c r="E11" s="348" t="n">
        <v>222</v>
      </c>
      <c r="F11" s="348" t="n">
        <v>146</v>
      </c>
      <c r="G11" s="348" t="n">
        <v>76</v>
      </c>
      <c r="H11" s="348" t="n">
        <v>30</v>
      </c>
      <c r="I11" s="348" t="n">
        <v>14</v>
      </c>
      <c r="J11" s="348" t="n">
        <v>16</v>
      </c>
      <c r="K11" s="348" t="n">
        <v>16</v>
      </c>
      <c r="L11" s="348" t="n">
        <v>9</v>
      </c>
      <c r="M11" s="348" t="n">
        <v>7</v>
      </c>
      <c r="N11" s="348" t="n">
        <v>7</v>
      </c>
      <c r="O11" s="348" t="n">
        <v>2</v>
      </c>
      <c r="P11" s="348" t="n">
        <v>5</v>
      </c>
      <c r="Q11" s="349" t="n">
        <v>2013</v>
      </c>
      <c r="R11" s="350" t="n">
        <v>46</v>
      </c>
      <c r="S11" s="350" t="n">
        <v>26</v>
      </c>
      <c r="T11" s="350" t="n">
        <v>20</v>
      </c>
      <c r="U11" s="351" t="n">
        <v>208</v>
      </c>
      <c r="V11" s="351" t="n">
        <v>126</v>
      </c>
      <c r="W11" s="351" t="n">
        <v>82</v>
      </c>
      <c r="X11" s="351" t="n">
        <v>205</v>
      </c>
      <c r="Y11" s="351" t="n">
        <v>178</v>
      </c>
      <c r="Z11" s="351" t="n">
        <v>27</v>
      </c>
      <c r="AA11" s="350" t="n">
        <v>36</v>
      </c>
      <c r="AB11" s="350" t="n">
        <v>12</v>
      </c>
      <c r="AC11" s="350" t="n">
        <v>24</v>
      </c>
      <c r="AD11" s="351" t="n">
        <v>499</v>
      </c>
      <c r="AE11" s="351" t="n">
        <v>389</v>
      </c>
      <c r="AF11" s="351" t="n">
        <v>110</v>
      </c>
    </row>
    <row r="12" customFormat="false" ht="28.5" hidden="false" customHeight="true" outlineLevel="0" collapsed="false">
      <c r="A12" s="346" t="n">
        <v>2014</v>
      </c>
      <c r="B12" s="347" t="n">
        <v>1321</v>
      </c>
      <c r="C12" s="348" t="n">
        <v>936</v>
      </c>
      <c r="D12" s="348" t="n">
        <v>385</v>
      </c>
      <c r="E12" s="348" t="n">
        <v>226</v>
      </c>
      <c r="F12" s="348" t="n">
        <v>145</v>
      </c>
      <c r="G12" s="348" t="n">
        <v>81</v>
      </c>
      <c r="H12" s="348" t="n">
        <v>31</v>
      </c>
      <c r="I12" s="348" t="n">
        <v>12</v>
      </c>
      <c r="J12" s="348" t="n">
        <v>19</v>
      </c>
      <c r="K12" s="348" t="n">
        <v>8</v>
      </c>
      <c r="L12" s="348" t="n">
        <v>6</v>
      </c>
      <c r="M12" s="348" t="n">
        <v>2</v>
      </c>
      <c r="N12" s="348" t="n">
        <v>4</v>
      </c>
      <c r="O12" s="348" t="n">
        <v>2</v>
      </c>
      <c r="P12" s="348" t="n">
        <v>2</v>
      </c>
      <c r="Q12" s="349" t="n">
        <v>2014</v>
      </c>
      <c r="R12" s="350" t="n">
        <v>44</v>
      </c>
      <c r="S12" s="350" t="n">
        <v>26</v>
      </c>
      <c r="T12" s="350" t="n">
        <v>18</v>
      </c>
      <c r="U12" s="350" t="n">
        <v>187</v>
      </c>
      <c r="V12" s="350" t="n">
        <v>112</v>
      </c>
      <c r="W12" s="350" t="n">
        <v>75</v>
      </c>
      <c r="X12" s="350" t="n">
        <v>237</v>
      </c>
      <c r="Y12" s="350" t="n">
        <v>206</v>
      </c>
      <c r="Z12" s="350" t="n">
        <v>31</v>
      </c>
      <c r="AA12" s="350" t="n">
        <v>54</v>
      </c>
      <c r="AB12" s="350" t="n">
        <v>13</v>
      </c>
      <c r="AC12" s="350" t="n">
        <v>41</v>
      </c>
      <c r="AD12" s="350" t="n">
        <v>530</v>
      </c>
      <c r="AE12" s="350" t="n">
        <v>414</v>
      </c>
      <c r="AF12" s="350" t="n">
        <v>116</v>
      </c>
    </row>
    <row r="13" customFormat="false" ht="28.5" hidden="false" customHeight="true" outlineLevel="0" collapsed="false">
      <c r="A13" s="346" t="n">
        <v>2015</v>
      </c>
      <c r="B13" s="352" t="n">
        <f aca="false">C13+D13</f>
        <v>1714</v>
      </c>
      <c r="C13" s="352" t="n">
        <v>1096</v>
      </c>
      <c r="D13" s="352" t="n">
        <v>618</v>
      </c>
      <c r="E13" s="352" t="n">
        <v>334</v>
      </c>
      <c r="F13" s="352" t="n">
        <v>176</v>
      </c>
      <c r="G13" s="352" t="s">
        <v>267</v>
      </c>
      <c r="H13" s="353" t="n">
        <v>35</v>
      </c>
      <c r="I13" s="353" t="n">
        <v>12</v>
      </c>
      <c r="J13" s="353" t="n">
        <v>23</v>
      </c>
      <c r="K13" s="353" t="n">
        <v>33</v>
      </c>
      <c r="L13" s="353" t="n">
        <v>15</v>
      </c>
      <c r="M13" s="353" t="n">
        <v>18</v>
      </c>
      <c r="N13" s="352" t="n">
        <v>4</v>
      </c>
      <c r="O13" s="352" t="n">
        <v>3</v>
      </c>
      <c r="P13" s="352" t="n">
        <v>1</v>
      </c>
      <c r="Q13" s="349" t="n">
        <v>2015</v>
      </c>
      <c r="R13" s="354" t="n">
        <v>44</v>
      </c>
      <c r="S13" s="354" t="n">
        <v>25</v>
      </c>
      <c r="T13" s="354" t="n">
        <v>19</v>
      </c>
      <c r="U13" s="354" t="n">
        <v>190</v>
      </c>
      <c r="V13" s="354" t="n">
        <v>111</v>
      </c>
      <c r="W13" s="354" t="n">
        <v>79</v>
      </c>
      <c r="X13" s="354" t="n">
        <v>300</v>
      </c>
      <c r="Y13" s="354" t="n">
        <v>254</v>
      </c>
      <c r="Z13" s="354" t="n">
        <v>46</v>
      </c>
      <c r="AA13" s="355" t="n">
        <v>60</v>
      </c>
      <c r="AB13" s="355" t="n">
        <v>22</v>
      </c>
      <c r="AC13" s="355" t="n">
        <v>38</v>
      </c>
      <c r="AD13" s="355" t="n">
        <v>714</v>
      </c>
      <c r="AE13" s="355" t="n">
        <v>478</v>
      </c>
      <c r="AF13" s="355" t="n">
        <v>236</v>
      </c>
    </row>
    <row r="14" customFormat="false" ht="28.5" hidden="false" customHeight="true" outlineLevel="0" collapsed="false">
      <c r="A14" s="356" t="n">
        <v>2016</v>
      </c>
      <c r="B14" s="357" t="n">
        <v>1909</v>
      </c>
      <c r="C14" s="357" t="n">
        <f aca="false">F14+I14+L14+O14+S14+V14+Y14+AB14+AE14</f>
        <v>1240</v>
      </c>
      <c r="D14" s="357" t="n">
        <f aca="false">G14+J14+M14+P14+T14+W14+Z14+AC14+AF14</f>
        <v>669</v>
      </c>
      <c r="E14" s="357" t="n">
        <v>343</v>
      </c>
      <c r="F14" s="357" t="n">
        <v>166</v>
      </c>
      <c r="G14" s="357" t="n">
        <v>177</v>
      </c>
      <c r="H14" s="357" t="n">
        <v>35</v>
      </c>
      <c r="I14" s="357" t="n">
        <v>10</v>
      </c>
      <c r="J14" s="357" t="n">
        <v>25</v>
      </c>
      <c r="K14" s="357" t="n">
        <v>27</v>
      </c>
      <c r="L14" s="357" t="n">
        <v>12</v>
      </c>
      <c r="M14" s="357" t="n">
        <v>15</v>
      </c>
      <c r="N14" s="357" t="n">
        <v>2</v>
      </c>
      <c r="O14" s="357" t="n">
        <v>1</v>
      </c>
      <c r="P14" s="357" t="n">
        <v>1</v>
      </c>
      <c r="Q14" s="358" t="n">
        <v>2016</v>
      </c>
      <c r="R14" s="359" t="n">
        <v>48</v>
      </c>
      <c r="S14" s="359" t="n">
        <v>33</v>
      </c>
      <c r="T14" s="359" t="n">
        <v>15</v>
      </c>
      <c r="U14" s="359" t="n">
        <v>189</v>
      </c>
      <c r="V14" s="359" t="n">
        <v>109</v>
      </c>
      <c r="W14" s="359" t="n">
        <v>80</v>
      </c>
      <c r="X14" s="359" t="n">
        <v>344</v>
      </c>
      <c r="Y14" s="359" t="n">
        <v>274</v>
      </c>
      <c r="Z14" s="359" t="n">
        <v>70</v>
      </c>
      <c r="AA14" s="359" t="n">
        <v>202</v>
      </c>
      <c r="AB14" s="359" t="n">
        <v>76</v>
      </c>
      <c r="AC14" s="359" t="n">
        <v>126</v>
      </c>
      <c r="AD14" s="359" t="n">
        <v>719</v>
      </c>
      <c r="AE14" s="359" t="n">
        <v>559</v>
      </c>
      <c r="AF14" s="359" t="n">
        <v>160</v>
      </c>
    </row>
    <row r="15" customFormat="false" ht="16.5" hidden="false" customHeight="false" outlineLevel="0" collapsed="false">
      <c r="A15" s="360"/>
      <c r="B15" s="361"/>
      <c r="C15" s="362"/>
      <c r="D15" s="362"/>
      <c r="E15" s="362"/>
      <c r="F15" s="362"/>
      <c r="G15" s="362"/>
      <c r="H15" s="363"/>
      <c r="I15" s="363"/>
      <c r="J15" s="363"/>
      <c r="K15" s="363"/>
      <c r="L15" s="363"/>
      <c r="M15" s="363"/>
      <c r="N15" s="362"/>
      <c r="O15" s="362"/>
      <c r="P15" s="362"/>
      <c r="Q15" s="364"/>
      <c r="R15" s="365"/>
      <c r="S15" s="365"/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F15" s="365"/>
    </row>
    <row r="16" customFormat="false" ht="21" hidden="false" customHeight="true" outlineLevel="0" collapsed="false">
      <c r="A16" s="366" t="s">
        <v>119</v>
      </c>
      <c r="B16" s="87" t="n">
        <v>434</v>
      </c>
      <c r="C16" s="87" t="n">
        <f aca="false">F16+I16+L16+S16+V16+Y16+AB16+AE16</f>
        <v>371</v>
      </c>
      <c r="D16" s="87" t="n">
        <f aca="false">G16+J16+M16+P16+T16+W16+Z16+AC16+AF16</f>
        <v>63</v>
      </c>
      <c r="E16" s="87" t="n">
        <v>31</v>
      </c>
      <c r="F16" s="87" t="n">
        <v>19</v>
      </c>
      <c r="G16" s="87" t="n">
        <v>12</v>
      </c>
      <c r="H16" s="367" t="n">
        <v>6</v>
      </c>
      <c r="I16" s="367" t="n">
        <v>2</v>
      </c>
      <c r="J16" s="367" t="n">
        <v>4</v>
      </c>
      <c r="K16" s="367" t="n">
        <v>4</v>
      </c>
      <c r="L16" s="367" t="n">
        <v>3</v>
      </c>
      <c r="M16" s="367" t="n">
        <v>1</v>
      </c>
      <c r="N16" s="87" t="n">
        <v>1</v>
      </c>
      <c r="O16" s="87" t="s">
        <v>267</v>
      </c>
      <c r="P16" s="87" t="n">
        <v>1</v>
      </c>
      <c r="Q16" s="366" t="s">
        <v>119</v>
      </c>
      <c r="R16" s="368" t="n">
        <v>32</v>
      </c>
      <c r="S16" s="87" t="n">
        <v>28</v>
      </c>
      <c r="T16" s="87" t="n">
        <v>4</v>
      </c>
      <c r="U16" s="87" t="n">
        <v>17</v>
      </c>
      <c r="V16" s="87" t="n">
        <v>10</v>
      </c>
      <c r="W16" s="87" t="n">
        <v>7</v>
      </c>
      <c r="X16" s="87" t="n">
        <v>4</v>
      </c>
      <c r="Y16" s="87" t="n">
        <v>3</v>
      </c>
      <c r="Z16" s="87" t="n">
        <v>1</v>
      </c>
      <c r="AA16" s="367" t="n">
        <v>23</v>
      </c>
      <c r="AB16" s="367" t="n">
        <v>9</v>
      </c>
      <c r="AC16" s="367" t="n">
        <v>14</v>
      </c>
      <c r="AD16" s="367" t="n">
        <f aca="false">AE16+AF16</f>
        <v>316</v>
      </c>
      <c r="AE16" s="367" t="n">
        <v>297</v>
      </c>
      <c r="AF16" s="367" t="n">
        <v>19</v>
      </c>
    </row>
    <row r="17" customFormat="false" ht="21" hidden="false" customHeight="true" outlineLevel="0" collapsed="false">
      <c r="A17" s="369" t="s">
        <v>120</v>
      </c>
      <c r="B17" s="87"/>
      <c r="C17" s="87"/>
      <c r="D17" s="87"/>
      <c r="E17" s="87"/>
      <c r="F17" s="87"/>
      <c r="G17" s="87"/>
      <c r="H17" s="367"/>
      <c r="I17" s="367"/>
      <c r="J17" s="367"/>
      <c r="K17" s="367"/>
      <c r="L17" s="367"/>
      <c r="M17" s="367"/>
      <c r="N17" s="87"/>
      <c r="O17" s="87"/>
      <c r="P17" s="87"/>
      <c r="Q17" s="369" t="s">
        <v>120</v>
      </c>
      <c r="R17" s="368"/>
      <c r="S17" s="87"/>
      <c r="T17" s="87"/>
      <c r="U17" s="87"/>
      <c r="V17" s="87"/>
      <c r="W17" s="87"/>
      <c r="X17" s="87"/>
      <c r="Y17" s="87"/>
      <c r="Z17" s="87"/>
      <c r="AA17" s="367"/>
      <c r="AB17" s="367"/>
      <c r="AC17" s="367"/>
      <c r="AD17" s="367"/>
      <c r="AE17" s="367"/>
      <c r="AF17" s="367"/>
    </row>
    <row r="18" customFormat="false" ht="21" hidden="false" customHeight="true" outlineLevel="0" collapsed="false">
      <c r="A18" s="366" t="s">
        <v>121</v>
      </c>
      <c r="B18" s="87" t="n">
        <v>202</v>
      </c>
      <c r="C18" s="87" t="n">
        <v>156</v>
      </c>
      <c r="D18" s="87" t="n">
        <v>46</v>
      </c>
      <c r="E18" s="87" t="n">
        <v>30</v>
      </c>
      <c r="F18" s="87" t="n">
        <v>17</v>
      </c>
      <c r="G18" s="87" t="n">
        <v>13</v>
      </c>
      <c r="H18" s="367" t="n">
        <v>5</v>
      </c>
      <c r="I18" s="367" t="n">
        <v>3</v>
      </c>
      <c r="J18" s="367" t="n">
        <v>2</v>
      </c>
      <c r="K18" s="367" t="s">
        <v>267</v>
      </c>
      <c r="L18" s="367" t="s">
        <v>267</v>
      </c>
      <c r="M18" s="367" t="s">
        <v>267</v>
      </c>
      <c r="N18" s="367" t="s">
        <v>267</v>
      </c>
      <c r="O18" s="367" t="s">
        <v>267</v>
      </c>
      <c r="P18" s="367" t="s">
        <v>267</v>
      </c>
      <c r="Q18" s="366" t="s">
        <v>121</v>
      </c>
      <c r="R18" s="368" t="n">
        <v>1</v>
      </c>
      <c r="S18" s="87" t="s">
        <v>267</v>
      </c>
      <c r="T18" s="87" t="n">
        <v>1</v>
      </c>
      <c r="U18" s="87" t="n">
        <v>8</v>
      </c>
      <c r="V18" s="87" t="n">
        <v>4</v>
      </c>
      <c r="W18" s="87" t="n">
        <v>4</v>
      </c>
      <c r="X18" s="87" t="n">
        <v>66</v>
      </c>
      <c r="Y18" s="87" t="n">
        <v>63</v>
      </c>
      <c r="Z18" s="87" t="n">
        <v>3</v>
      </c>
      <c r="AA18" s="367" t="n">
        <v>7</v>
      </c>
      <c r="AB18" s="367" t="n">
        <v>2</v>
      </c>
      <c r="AC18" s="367" t="n">
        <v>5</v>
      </c>
      <c r="AD18" s="367" t="n">
        <f aca="false">AE18+AF18</f>
        <v>85</v>
      </c>
      <c r="AE18" s="367" t="n">
        <v>67</v>
      </c>
      <c r="AF18" s="367" t="n">
        <v>18</v>
      </c>
    </row>
    <row r="19" customFormat="false" ht="21" hidden="false" customHeight="true" outlineLevel="0" collapsed="false">
      <c r="A19" s="370" t="s">
        <v>122</v>
      </c>
      <c r="B19" s="87"/>
      <c r="C19" s="87"/>
      <c r="D19" s="87"/>
      <c r="E19" s="87"/>
      <c r="F19" s="87"/>
      <c r="G19" s="87"/>
      <c r="H19" s="367"/>
      <c r="I19" s="367"/>
      <c r="J19" s="367"/>
      <c r="K19" s="367"/>
      <c r="L19" s="367"/>
      <c r="M19" s="367"/>
      <c r="N19" s="367"/>
      <c r="O19" s="367"/>
      <c r="P19" s="367"/>
      <c r="Q19" s="370" t="s">
        <v>122</v>
      </c>
      <c r="R19" s="368"/>
      <c r="S19" s="87"/>
      <c r="T19" s="87"/>
      <c r="U19" s="87"/>
      <c r="V19" s="87"/>
      <c r="W19" s="87"/>
      <c r="X19" s="87"/>
      <c r="Y19" s="87"/>
      <c r="Z19" s="87"/>
      <c r="AA19" s="367"/>
      <c r="AB19" s="367"/>
      <c r="AC19" s="367"/>
      <c r="AD19" s="367"/>
      <c r="AE19" s="367"/>
      <c r="AF19" s="367"/>
    </row>
    <row r="20" customFormat="false" ht="21" hidden="false" customHeight="true" outlineLevel="0" collapsed="false">
      <c r="A20" s="366" t="s">
        <v>123</v>
      </c>
      <c r="B20" s="87" t="n">
        <v>99</v>
      </c>
      <c r="C20" s="87" t="n">
        <f aca="false">F20+I20+L20+O20+S20+V20+Y20+AB20+AE20</f>
        <v>40</v>
      </c>
      <c r="D20" s="87" t="n">
        <v>59</v>
      </c>
      <c r="E20" s="87" t="n">
        <v>13</v>
      </c>
      <c r="F20" s="87" t="n">
        <v>1</v>
      </c>
      <c r="G20" s="87" t="n">
        <v>12</v>
      </c>
      <c r="H20" s="367" t="n">
        <v>6</v>
      </c>
      <c r="I20" s="367" t="n">
        <v>1</v>
      </c>
      <c r="J20" s="367" t="n">
        <v>5</v>
      </c>
      <c r="K20" s="367" t="n">
        <v>7</v>
      </c>
      <c r="L20" s="367" t="n">
        <v>2</v>
      </c>
      <c r="M20" s="367" t="n">
        <v>5</v>
      </c>
      <c r="N20" s="87" t="n">
        <v>1</v>
      </c>
      <c r="O20" s="87" t="n">
        <v>1</v>
      </c>
      <c r="P20" s="87" t="s">
        <v>267</v>
      </c>
      <c r="Q20" s="366" t="s">
        <v>123</v>
      </c>
      <c r="R20" s="368" t="n">
        <v>4</v>
      </c>
      <c r="S20" s="87" t="n">
        <v>3</v>
      </c>
      <c r="T20" s="87" t="n">
        <v>1</v>
      </c>
      <c r="U20" s="87" t="n">
        <v>18</v>
      </c>
      <c r="V20" s="87" t="n">
        <v>10</v>
      </c>
      <c r="W20" s="87" t="n">
        <v>8</v>
      </c>
      <c r="X20" s="87" t="n">
        <v>21</v>
      </c>
      <c r="Y20" s="87" t="n">
        <v>8</v>
      </c>
      <c r="Z20" s="87" t="n">
        <v>13</v>
      </c>
      <c r="AA20" s="367" t="n">
        <v>8</v>
      </c>
      <c r="AB20" s="367" t="n">
        <v>2</v>
      </c>
      <c r="AC20" s="367" t="n">
        <v>6</v>
      </c>
      <c r="AD20" s="367" t="n">
        <f aca="false">AE20+AF20</f>
        <v>21</v>
      </c>
      <c r="AE20" s="367" t="n">
        <v>12</v>
      </c>
      <c r="AF20" s="367" t="n">
        <v>9</v>
      </c>
    </row>
    <row r="21" customFormat="false" ht="21" hidden="false" customHeight="true" outlineLevel="0" collapsed="false">
      <c r="A21" s="371" t="s">
        <v>124</v>
      </c>
      <c r="B21" s="87"/>
      <c r="C21" s="87"/>
      <c r="D21" s="87"/>
      <c r="E21" s="87"/>
      <c r="F21" s="87"/>
      <c r="G21" s="87"/>
      <c r="H21" s="367"/>
      <c r="I21" s="367"/>
      <c r="J21" s="367"/>
      <c r="K21" s="367"/>
      <c r="L21" s="367"/>
      <c r="M21" s="367"/>
      <c r="N21" s="87"/>
      <c r="O21" s="87"/>
      <c r="P21" s="87"/>
      <c r="Q21" s="371" t="s">
        <v>124</v>
      </c>
      <c r="R21" s="368"/>
      <c r="S21" s="87"/>
      <c r="T21" s="87"/>
      <c r="U21" s="87"/>
      <c r="V21" s="87"/>
      <c r="W21" s="87"/>
      <c r="X21" s="87"/>
      <c r="Y21" s="87"/>
      <c r="Z21" s="87"/>
      <c r="AA21" s="367"/>
      <c r="AB21" s="367"/>
      <c r="AC21" s="367"/>
      <c r="AD21" s="367"/>
      <c r="AE21" s="367"/>
      <c r="AF21" s="367"/>
    </row>
    <row r="22" customFormat="false" ht="21" hidden="false" customHeight="true" outlineLevel="0" collapsed="false">
      <c r="A22" s="366" t="s">
        <v>268</v>
      </c>
      <c r="B22" s="87" t="n">
        <v>125</v>
      </c>
      <c r="C22" s="87" t="n">
        <v>46</v>
      </c>
      <c r="D22" s="87" t="n">
        <v>79</v>
      </c>
      <c r="E22" s="87" t="n">
        <v>29</v>
      </c>
      <c r="F22" s="87" t="n">
        <v>11</v>
      </c>
      <c r="G22" s="87" t="n">
        <v>18</v>
      </c>
      <c r="H22" s="367" t="n">
        <v>9</v>
      </c>
      <c r="I22" s="367" t="n">
        <v>1</v>
      </c>
      <c r="J22" s="367" t="n">
        <v>8</v>
      </c>
      <c r="K22" s="367" t="n">
        <v>6</v>
      </c>
      <c r="L22" s="367" t="n">
        <v>4</v>
      </c>
      <c r="M22" s="367" t="n">
        <v>2</v>
      </c>
      <c r="N22" s="87" t="s">
        <v>267</v>
      </c>
      <c r="O22" s="87" t="s">
        <v>267</v>
      </c>
      <c r="P22" s="87" t="s">
        <v>267</v>
      </c>
      <c r="Q22" s="366" t="s">
        <v>268</v>
      </c>
      <c r="R22" s="368" t="n">
        <v>4</v>
      </c>
      <c r="S22" s="87" t="s">
        <v>267</v>
      </c>
      <c r="T22" s="87" t="n">
        <v>4</v>
      </c>
      <c r="U22" s="87" t="n">
        <v>17</v>
      </c>
      <c r="V22" s="87" t="n">
        <v>12</v>
      </c>
      <c r="W22" s="87" t="n">
        <v>5</v>
      </c>
      <c r="X22" s="87" t="n">
        <v>21</v>
      </c>
      <c r="Y22" s="197" t="n">
        <v>5</v>
      </c>
      <c r="Z22" s="87" t="n">
        <v>16</v>
      </c>
      <c r="AA22" s="367" t="n">
        <v>6</v>
      </c>
      <c r="AB22" s="367" t="s">
        <v>267</v>
      </c>
      <c r="AC22" s="367" t="n">
        <v>6</v>
      </c>
      <c r="AD22" s="367" t="n">
        <f aca="false">AE22+AF22</f>
        <v>33</v>
      </c>
      <c r="AE22" s="367" t="n">
        <v>13</v>
      </c>
      <c r="AF22" s="367" t="n">
        <v>20</v>
      </c>
    </row>
    <row r="23" customFormat="false" ht="21" hidden="false" customHeight="true" outlineLevel="0" collapsed="false">
      <c r="A23" s="372" t="s">
        <v>126</v>
      </c>
      <c r="B23" s="87"/>
      <c r="C23" s="87"/>
      <c r="D23" s="87"/>
      <c r="E23" s="87"/>
      <c r="F23" s="87"/>
      <c r="G23" s="87"/>
      <c r="H23" s="367"/>
      <c r="I23" s="367"/>
      <c r="J23" s="367"/>
      <c r="K23" s="367"/>
      <c r="L23" s="367"/>
      <c r="M23" s="367"/>
      <c r="N23" s="87"/>
      <c r="O23" s="87"/>
      <c r="P23" s="87"/>
      <c r="Q23" s="372" t="s">
        <v>126</v>
      </c>
      <c r="R23" s="368"/>
      <c r="S23" s="87"/>
      <c r="T23" s="87"/>
      <c r="U23" s="87"/>
      <c r="V23" s="87"/>
      <c r="W23" s="87"/>
      <c r="X23" s="87"/>
      <c r="Y23" s="87"/>
      <c r="Z23" s="87"/>
      <c r="AA23" s="367"/>
      <c r="AB23" s="367"/>
      <c r="AC23" s="367"/>
      <c r="AD23" s="367"/>
      <c r="AE23" s="367"/>
      <c r="AF23" s="367"/>
    </row>
    <row r="24" customFormat="false" ht="21" hidden="false" customHeight="true" outlineLevel="0" collapsed="false">
      <c r="A24" s="366" t="s">
        <v>127</v>
      </c>
      <c r="B24" s="87" t="n">
        <v>264</v>
      </c>
      <c r="C24" s="87" t="n">
        <v>111</v>
      </c>
      <c r="D24" s="87" t="n">
        <v>153</v>
      </c>
      <c r="E24" s="87" t="n">
        <v>125</v>
      </c>
      <c r="F24" s="87" t="n">
        <v>58</v>
      </c>
      <c r="G24" s="87" t="n">
        <v>67</v>
      </c>
      <c r="H24" s="367" t="n">
        <v>4</v>
      </c>
      <c r="I24" s="367" t="s">
        <v>267</v>
      </c>
      <c r="J24" s="367" t="n">
        <v>4</v>
      </c>
      <c r="K24" s="367" t="n">
        <v>3</v>
      </c>
      <c r="L24" s="367" t="n">
        <v>1</v>
      </c>
      <c r="M24" s="367" t="n">
        <v>2</v>
      </c>
      <c r="N24" s="87" t="s">
        <v>267</v>
      </c>
      <c r="O24" s="87" t="s">
        <v>267</v>
      </c>
      <c r="P24" s="87" t="s">
        <v>267</v>
      </c>
      <c r="Q24" s="366" t="s">
        <v>127</v>
      </c>
      <c r="R24" s="87" t="s">
        <v>267</v>
      </c>
      <c r="S24" s="87" t="s">
        <v>267</v>
      </c>
      <c r="T24" s="87" t="s">
        <v>267</v>
      </c>
      <c r="U24" s="87" t="n">
        <v>29</v>
      </c>
      <c r="V24" s="87" t="n">
        <v>15</v>
      </c>
      <c r="W24" s="87" t="n">
        <v>14</v>
      </c>
      <c r="X24" s="87" t="n">
        <v>42</v>
      </c>
      <c r="Y24" s="87" t="n">
        <v>11</v>
      </c>
      <c r="Z24" s="87" t="n">
        <v>31</v>
      </c>
      <c r="AA24" s="367" t="n">
        <v>5</v>
      </c>
      <c r="AB24" s="367" t="n">
        <v>1</v>
      </c>
      <c r="AC24" s="367" t="n">
        <v>4</v>
      </c>
      <c r="AD24" s="367" t="n">
        <f aca="false">AE24+AF24</f>
        <v>56</v>
      </c>
      <c r="AE24" s="367" t="n">
        <v>25</v>
      </c>
      <c r="AF24" s="367" t="n">
        <v>31</v>
      </c>
    </row>
    <row r="25" customFormat="false" ht="21" hidden="false" customHeight="true" outlineLevel="0" collapsed="false">
      <c r="A25" s="369" t="s">
        <v>128</v>
      </c>
      <c r="B25" s="87"/>
      <c r="C25" s="87"/>
      <c r="D25" s="87"/>
      <c r="E25" s="87"/>
      <c r="F25" s="87"/>
      <c r="G25" s="87"/>
      <c r="H25" s="367"/>
      <c r="I25" s="367"/>
      <c r="J25" s="367"/>
      <c r="K25" s="367"/>
      <c r="L25" s="367"/>
      <c r="M25" s="367"/>
      <c r="N25" s="87"/>
      <c r="O25" s="87"/>
      <c r="P25" s="87"/>
      <c r="Q25" s="369" t="s">
        <v>128</v>
      </c>
      <c r="R25" s="87"/>
      <c r="S25" s="87"/>
      <c r="T25" s="87"/>
      <c r="U25" s="87"/>
      <c r="V25" s="87"/>
      <c r="W25" s="87"/>
      <c r="X25" s="87"/>
      <c r="Y25" s="87"/>
      <c r="Z25" s="87"/>
      <c r="AA25" s="367"/>
      <c r="AB25" s="367"/>
      <c r="AC25" s="367"/>
      <c r="AD25" s="367"/>
      <c r="AE25" s="367"/>
      <c r="AF25" s="367"/>
    </row>
    <row r="26" customFormat="false" ht="21" hidden="false" customHeight="true" outlineLevel="0" collapsed="false">
      <c r="A26" s="366" t="s">
        <v>129</v>
      </c>
      <c r="B26" s="87" t="n">
        <v>52</v>
      </c>
      <c r="C26" s="87" t="n">
        <v>36</v>
      </c>
      <c r="D26" s="87" t="n">
        <v>16</v>
      </c>
      <c r="E26" s="87" t="n">
        <v>14</v>
      </c>
      <c r="F26" s="87" t="n">
        <v>9</v>
      </c>
      <c r="G26" s="87" t="n">
        <v>5</v>
      </c>
      <c r="H26" s="367" t="n">
        <v>1</v>
      </c>
      <c r="I26" s="367" t="n">
        <v>1</v>
      </c>
      <c r="J26" s="367" t="s">
        <v>267</v>
      </c>
      <c r="K26" s="367" t="n">
        <v>3</v>
      </c>
      <c r="L26" s="367" t="s">
        <v>267</v>
      </c>
      <c r="M26" s="367" t="n">
        <v>3</v>
      </c>
      <c r="N26" s="87" t="s">
        <v>267</v>
      </c>
      <c r="O26" s="87" t="s">
        <v>267</v>
      </c>
      <c r="P26" s="87" t="s">
        <v>267</v>
      </c>
      <c r="Q26" s="366" t="s">
        <v>129</v>
      </c>
      <c r="R26" s="87" t="s">
        <v>267</v>
      </c>
      <c r="S26" s="87" t="s">
        <v>267</v>
      </c>
      <c r="T26" s="87" t="s">
        <v>267</v>
      </c>
      <c r="U26" s="87" t="s">
        <v>267</v>
      </c>
      <c r="V26" s="87" t="s">
        <v>267</v>
      </c>
      <c r="W26" s="87" t="s">
        <v>267</v>
      </c>
      <c r="X26" s="87" t="n">
        <v>4</v>
      </c>
      <c r="Y26" s="87" t="n">
        <v>4</v>
      </c>
      <c r="Z26" s="367" t="s">
        <v>267</v>
      </c>
      <c r="AA26" s="367" t="s">
        <v>267</v>
      </c>
      <c r="AB26" s="367" t="s">
        <v>267</v>
      </c>
      <c r="AC26" s="367" t="s">
        <v>267</v>
      </c>
      <c r="AD26" s="367" t="n">
        <f aca="false">AE26+AF26</f>
        <v>30</v>
      </c>
      <c r="AE26" s="367" t="n">
        <v>22</v>
      </c>
      <c r="AF26" s="367" t="n">
        <v>8</v>
      </c>
    </row>
    <row r="27" customFormat="false" ht="21" hidden="false" customHeight="true" outlineLevel="0" collapsed="false">
      <c r="A27" s="369" t="s">
        <v>130</v>
      </c>
      <c r="B27" s="87"/>
      <c r="C27" s="87"/>
      <c r="D27" s="87"/>
      <c r="E27" s="87"/>
      <c r="F27" s="87"/>
      <c r="G27" s="87"/>
      <c r="H27" s="367"/>
      <c r="I27" s="367"/>
      <c r="J27" s="367"/>
      <c r="K27" s="367"/>
      <c r="L27" s="367"/>
      <c r="M27" s="367"/>
      <c r="N27" s="87"/>
      <c r="O27" s="87"/>
      <c r="P27" s="87"/>
      <c r="Q27" s="369" t="s">
        <v>130</v>
      </c>
      <c r="R27" s="87"/>
      <c r="S27" s="87"/>
      <c r="T27" s="87"/>
      <c r="U27" s="87"/>
      <c r="V27" s="87"/>
      <c r="W27" s="87"/>
      <c r="X27" s="87"/>
      <c r="Y27" s="87"/>
      <c r="Z27" s="367"/>
      <c r="AA27" s="367"/>
      <c r="AB27" s="367"/>
      <c r="AC27" s="367"/>
      <c r="AD27" s="367"/>
      <c r="AE27" s="367"/>
      <c r="AF27" s="367"/>
    </row>
    <row r="28" customFormat="false" ht="21" hidden="false" customHeight="true" outlineLevel="0" collapsed="false">
      <c r="A28" s="366" t="s">
        <v>131</v>
      </c>
      <c r="B28" s="87" t="n">
        <v>269</v>
      </c>
      <c r="C28" s="87" t="n">
        <v>264</v>
      </c>
      <c r="D28" s="87" t="n">
        <v>5</v>
      </c>
      <c r="E28" s="87" t="n">
        <v>45</v>
      </c>
      <c r="F28" s="87" t="n">
        <v>43</v>
      </c>
      <c r="G28" s="87" t="n">
        <v>2</v>
      </c>
      <c r="H28" s="367" t="s">
        <v>267</v>
      </c>
      <c r="I28" s="367" t="s">
        <v>267</v>
      </c>
      <c r="J28" s="367" t="s">
        <v>267</v>
      </c>
      <c r="K28" s="367" t="s">
        <v>267</v>
      </c>
      <c r="L28" s="367" t="s">
        <v>267</v>
      </c>
      <c r="M28" s="367" t="s">
        <v>267</v>
      </c>
      <c r="N28" s="87" t="s">
        <v>267</v>
      </c>
      <c r="O28" s="87" t="s">
        <v>267</v>
      </c>
      <c r="P28" s="87" t="s">
        <v>267</v>
      </c>
      <c r="Q28" s="366" t="s">
        <v>131</v>
      </c>
      <c r="R28" s="87" t="s">
        <v>267</v>
      </c>
      <c r="S28" s="87" t="s">
        <v>267</v>
      </c>
      <c r="T28" s="87" t="s">
        <v>267</v>
      </c>
      <c r="U28" s="87" t="n">
        <v>2</v>
      </c>
      <c r="V28" s="87" t="n">
        <v>1</v>
      </c>
      <c r="W28" s="87" t="n">
        <v>1</v>
      </c>
      <c r="X28" s="87" t="n">
        <v>179</v>
      </c>
      <c r="Y28" s="87" t="n">
        <v>179</v>
      </c>
      <c r="Z28" s="367" t="s">
        <v>267</v>
      </c>
      <c r="AA28" s="367" t="s">
        <v>267</v>
      </c>
      <c r="AB28" s="367" t="s">
        <v>267</v>
      </c>
      <c r="AC28" s="367" t="s">
        <v>267</v>
      </c>
      <c r="AD28" s="367" t="n">
        <f aca="false">AE28+AF28</f>
        <v>43</v>
      </c>
      <c r="AE28" s="367" t="n">
        <v>41</v>
      </c>
      <c r="AF28" s="367" t="n">
        <v>2</v>
      </c>
    </row>
    <row r="29" customFormat="false" ht="21" hidden="false" customHeight="true" outlineLevel="0" collapsed="false">
      <c r="A29" s="150" t="s">
        <v>132</v>
      </c>
      <c r="B29" s="87"/>
      <c r="C29" s="87"/>
      <c r="D29" s="87"/>
      <c r="E29" s="87"/>
      <c r="F29" s="87"/>
      <c r="G29" s="87"/>
      <c r="H29" s="367"/>
      <c r="I29" s="367"/>
      <c r="J29" s="367"/>
      <c r="K29" s="367"/>
      <c r="L29" s="367"/>
      <c r="M29" s="367"/>
      <c r="N29" s="87"/>
      <c r="O29" s="87"/>
      <c r="P29" s="87"/>
      <c r="Q29" s="372" t="s">
        <v>132</v>
      </c>
      <c r="R29" s="87"/>
      <c r="S29" s="87"/>
      <c r="T29" s="87"/>
      <c r="U29" s="87"/>
      <c r="V29" s="87"/>
      <c r="W29" s="87"/>
      <c r="X29" s="87"/>
      <c r="Y29" s="87"/>
      <c r="Z29" s="367"/>
      <c r="AA29" s="367"/>
      <c r="AB29" s="367"/>
      <c r="AC29" s="367"/>
      <c r="AD29" s="367"/>
      <c r="AE29" s="367"/>
      <c r="AF29" s="367"/>
    </row>
    <row r="30" customFormat="false" ht="21" hidden="false" customHeight="true" outlineLevel="0" collapsed="false">
      <c r="A30" s="366" t="s">
        <v>269</v>
      </c>
      <c r="B30" s="87" t="n">
        <v>401</v>
      </c>
      <c r="C30" s="87" t="n">
        <v>195</v>
      </c>
      <c r="D30" s="87" t="n">
        <v>206</v>
      </c>
      <c r="E30" s="87" t="n">
        <v>45</v>
      </c>
      <c r="F30" s="87" t="n">
        <v>6</v>
      </c>
      <c r="G30" s="87" t="n">
        <v>39</v>
      </c>
      <c r="H30" s="367" t="n">
        <v>2</v>
      </c>
      <c r="I30" s="367" t="n">
        <v>1</v>
      </c>
      <c r="J30" s="367" t="n">
        <v>1</v>
      </c>
      <c r="K30" s="367" t="n">
        <v>2</v>
      </c>
      <c r="L30" s="367" t="n">
        <v>2</v>
      </c>
      <c r="M30" s="367" t="s">
        <v>267</v>
      </c>
      <c r="N30" s="87" t="s">
        <v>267</v>
      </c>
      <c r="O30" s="87" t="s">
        <v>267</v>
      </c>
      <c r="P30" s="87" t="s">
        <v>267</v>
      </c>
      <c r="Q30" s="366" t="s">
        <v>269</v>
      </c>
      <c r="R30" s="368" t="n">
        <v>5</v>
      </c>
      <c r="S30" s="87" t="n">
        <v>2</v>
      </c>
      <c r="T30" s="87" t="n">
        <v>3</v>
      </c>
      <c r="U30" s="87" t="n">
        <v>93</v>
      </c>
      <c r="V30" s="87" t="n">
        <v>54</v>
      </c>
      <c r="W30" s="87" t="n">
        <v>39</v>
      </c>
      <c r="X30" s="87" t="n">
        <v>4</v>
      </c>
      <c r="Y30" s="87" t="s">
        <v>267</v>
      </c>
      <c r="Z30" s="87" t="n">
        <v>4</v>
      </c>
      <c r="AA30" s="367" t="n">
        <v>127</v>
      </c>
      <c r="AB30" s="367" t="n">
        <v>51</v>
      </c>
      <c r="AC30" s="367" t="n">
        <v>76</v>
      </c>
      <c r="AD30" s="367" t="n">
        <f aca="false">AE30+AF30</f>
        <v>123</v>
      </c>
      <c r="AE30" s="367" t="n">
        <v>79</v>
      </c>
      <c r="AF30" s="367" t="n">
        <v>44</v>
      </c>
    </row>
    <row r="31" customFormat="false" ht="21" hidden="false" customHeight="true" outlineLevel="0" collapsed="false">
      <c r="A31" s="369" t="s">
        <v>134</v>
      </c>
      <c r="B31" s="87"/>
      <c r="C31" s="87"/>
      <c r="D31" s="87"/>
      <c r="E31" s="87"/>
      <c r="F31" s="87"/>
      <c r="G31" s="87"/>
      <c r="H31" s="367"/>
      <c r="I31" s="367"/>
      <c r="J31" s="367"/>
      <c r="K31" s="367"/>
      <c r="L31" s="367"/>
      <c r="M31" s="367"/>
      <c r="N31" s="87"/>
      <c r="O31" s="87"/>
      <c r="P31" s="87"/>
      <c r="Q31" s="369" t="s">
        <v>134</v>
      </c>
      <c r="R31" s="368"/>
      <c r="S31" s="87"/>
      <c r="T31" s="87"/>
      <c r="U31" s="87"/>
      <c r="V31" s="87"/>
      <c r="W31" s="87"/>
      <c r="X31" s="87"/>
      <c r="Y31" s="87"/>
      <c r="Z31" s="87"/>
      <c r="AA31" s="367"/>
      <c r="AB31" s="367"/>
      <c r="AC31" s="367"/>
      <c r="AD31" s="367"/>
      <c r="AE31" s="367"/>
      <c r="AF31" s="367"/>
    </row>
    <row r="32" customFormat="false" ht="21" hidden="false" customHeight="true" outlineLevel="0" collapsed="false">
      <c r="A32" s="366" t="s">
        <v>270</v>
      </c>
      <c r="B32" s="87" t="n">
        <v>63</v>
      </c>
      <c r="C32" s="87" t="n">
        <v>21</v>
      </c>
      <c r="D32" s="87" t="n">
        <v>42</v>
      </c>
      <c r="E32" s="87" t="n">
        <v>11</v>
      </c>
      <c r="F32" s="87" t="n">
        <v>2</v>
      </c>
      <c r="G32" s="87" t="n">
        <v>9</v>
      </c>
      <c r="H32" s="367" t="n">
        <v>2</v>
      </c>
      <c r="I32" s="367" t="n">
        <v>1</v>
      </c>
      <c r="J32" s="367" t="n">
        <v>1</v>
      </c>
      <c r="K32" s="367" t="n">
        <v>2</v>
      </c>
      <c r="L32" s="367" t="s">
        <v>267</v>
      </c>
      <c r="M32" s="367" t="n">
        <v>2</v>
      </c>
      <c r="N32" s="87" t="s">
        <v>267</v>
      </c>
      <c r="O32" s="87" t="s">
        <v>267</v>
      </c>
      <c r="P32" s="87" t="s">
        <v>267</v>
      </c>
      <c r="Q32" s="366" t="s">
        <v>270</v>
      </c>
      <c r="R32" s="368" t="n">
        <v>2</v>
      </c>
      <c r="S32" s="87" t="s">
        <v>267</v>
      </c>
      <c r="T32" s="87" t="n">
        <v>2</v>
      </c>
      <c r="U32" s="87" t="n">
        <v>5</v>
      </c>
      <c r="V32" s="87" t="n">
        <v>3</v>
      </c>
      <c r="W32" s="87" t="n">
        <v>2</v>
      </c>
      <c r="X32" s="87" t="n">
        <v>3</v>
      </c>
      <c r="Y32" s="87" t="n">
        <v>1</v>
      </c>
      <c r="Z32" s="87" t="n">
        <v>2</v>
      </c>
      <c r="AA32" s="367" t="n">
        <v>26</v>
      </c>
      <c r="AB32" s="367" t="n">
        <v>11</v>
      </c>
      <c r="AC32" s="367" t="n">
        <v>15</v>
      </c>
      <c r="AD32" s="367" t="n">
        <f aca="false">AE32+AF32</f>
        <v>12</v>
      </c>
      <c r="AE32" s="367" t="n">
        <v>3</v>
      </c>
      <c r="AF32" s="367" t="n">
        <v>9</v>
      </c>
    </row>
    <row r="33" customFormat="false" ht="21" hidden="false" customHeight="true" outlineLevel="0" collapsed="false">
      <c r="A33" s="373" t="s">
        <v>136</v>
      </c>
      <c r="B33" s="87"/>
      <c r="C33" s="87"/>
      <c r="D33" s="87"/>
      <c r="E33" s="87"/>
      <c r="F33" s="87"/>
      <c r="G33" s="87"/>
      <c r="H33" s="367"/>
      <c r="I33" s="367"/>
      <c r="J33" s="367"/>
      <c r="K33" s="367"/>
      <c r="L33" s="367"/>
      <c r="M33" s="367"/>
      <c r="N33" s="87"/>
      <c r="O33" s="87"/>
      <c r="P33" s="87"/>
      <c r="Q33" s="373" t="s">
        <v>136</v>
      </c>
      <c r="R33" s="368"/>
      <c r="S33" s="87"/>
      <c r="T33" s="87"/>
      <c r="U33" s="87"/>
      <c r="V33" s="87"/>
      <c r="W33" s="87"/>
      <c r="X33" s="87"/>
      <c r="Y33" s="87"/>
      <c r="Z33" s="87"/>
      <c r="AA33" s="367"/>
      <c r="AB33" s="367"/>
      <c r="AC33" s="367"/>
      <c r="AD33" s="367"/>
      <c r="AE33" s="367"/>
      <c r="AF33" s="367"/>
    </row>
    <row r="34" customFormat="false" ht="13.5" hidden="false" customHeight="true" outlineLevel="0" collapsed="false">
      <c r="A34" s="374"/>
      <c r="B34" s="374"/>
      <c r="C34" s="374"/>
      <c r="D34" s="374"/>
      <c r="E34" s="374"/>
      <c r="F34" s="374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6"/>
      <c r="R34" s="376"/>
      <c r="S34" s="376"/>
      <c r="T34" s="376"/>
      <c r="U34" s="376"/>
      <c r="V34" s="376"/>
      <c r="W34" s="376"/>
      <c r="X34" s="376"/>
      <c r="Y34" s="376"/>
      <c r="Z34" s="375"/>
      <c r="AA34" s="375"/>
      <c r="AB34" s="375"/>
      <c r="AC34" s="375"/>
      <c r="AD34" s="375"/>
      <c r="AE34" s="375"/>
      <c r="AF34" s="375"/>
    </row>
    <row r="35" customFormat="false" ht="16.5" hidden="false" customHeight="true" outlineLevel="0" collapsed="false">
      <c r="A35" s="377" t="s">
        <v>271</v>
      </c>
      <c r="B35" s="377"/>
      <c r="C35" s="378"/>
      <c r="D35" s="378"/>
      <c r="E35" s="379"/>
      <c r="F35" s="379"/>
      <c r="G35" s="284"/>
      <c r="H35" s="379"/>
      <c r="I35" s="379"/>
      <c r="J35" s="379"/>
      <c r="K35" s="380" t="s">
        <v>272</v>
      </c>
      <c r="L35" s="380"/>
      <c r="M35" s="380"/>
      <c r="N35" s="380"/>
      <c r="O35" s="380"/>
      <c r="P35" s="380"/>
      <c r="Q35" s="377" t="s">
        <v>271</v>
      </c>
      <c r="R35" s="377"/>
      <c r="S35" s="377"/>
      <c r="T35" s="377"/>
      <c r="U35" s="377"/>
      <c r="V35" s="378"/>
      <c r="W35" s="378"/>
      <c r="X35" s="378"/>
      <c r="Y35" s="378"/>
      <c r="Z35" s="381"/>
      <c r="AA35" s="380" t="s">
        <v>272</v>
      </c>
      <c r="AB35" s="380"/>
      <c r="AC35" s="380"/>
      <c r="AD35" s="380"/>
      <c r="AE35" s="380"/>
      <c r="AF35" s="380"/>
    </row>
  </sheetData>
  <mergeCells count="304">
    <mergeCell ref="A1:P1"/>
    <mergeCell ref="Q1:AF1"/>
    <mergeCell ref="A2:P2"/>
    <mergeCell ref="Q2:AF2"/>
    <mergeCell ref="A4:C4"/>
    <mergeCell ref="Q4:V4"/>
    <mergeCell ref="B5:D5"/>
    <mergeCell ref="E5:G5"/>
    <mergeCell ref="H5:J5"/>
    <mergeCell ref="K5:M5"/>
    <mergeCell ref="N5:P5"/>
    <mergeCell ref="R5:T5"/>
    <mergeCell ref="U5:W5"/>
    <mergeCell ref="X5:Z5"/>
    <mergeCell ref="AA5:AC5"/>
    <mergeCell ref="AD5:AF5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7:A8"/>
    <mergeCell ref="Q7:Q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34:F34"/>
    <mergeCell ref="G34:M34"/>
    <mergeCell ref="A35:B35"/>
    <mergeCell ref="K35:P35"/>
    <mergeCell ref="Q35:U35"/>
    <mergeCell ref="AA35:A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8-02-14T00:17:14Z</cp:lastPrinted>
  <dcterms:modified xsi:type="dcterms:W3CDTF">2018-03-07T08:04:08Z</dcterms:modified>
  <cp:revision>0</cp:revision>
  <dc:subject/>
  <dc:title/>
</cp:coreProperties>
</file>