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5"/>
  </bookViews>
  <sheets>
    <sheet name="1.예산규모" sheetId="1" state="visible" r:id="rId2"/>
    <sheet name="2.예산총괄" sheetId="2" state="visible" r:id="rId3"/>
    <sheet name="3.일반세입" sheetId="3" state="visible" r:id="rId4"/>
    <sheet name="4.일반세출" sheetId="4" state="visible" r:id="rId5"/>
    <sheet name="5.특별회계" sheetId="5" state="visible" r:id="rId6"/>
    <sheet name="6.지방세징수" sheetId="6" state="visible" r:id="rId7"/>
    <sheet name="7.세외수입" sheetId="7" state="visible" r:id="rId8"/>
    <sheet name="8.공유재산" sheetId="8" state="visible" r:id="rId9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예 산 규 모</t>
    </r>
  </si>
  <si>
    <t xml:space="preserve">Budge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</si>
  <si>
    <t xml:space="preserve">Unit:thousand won</t>
  </si>
  <si>
    <t xml:space="preserve">연별</t>
  </si>
  <si>
    <t xml:space="preserve">총   예   산</t>
  </si>
  <si>
    <t xml:space="preserve">일  반  회  계</t>
  </si>
  <si>
    <t xml:space="preserve">특  별  회  계</t>
  </si>
  <si>
    <t xml:space="preserve">Total Amount of Budget</t>
  </si>
  <si>
    <t xml:space="preserve">General Account</t>
  </si>
  <si>
    <t xml:space="preserve">Special Account</t>
  </si>
  <si>
    <t xml:space="preserve">Year</t>
  </si>
  <si>
    <t xml:space="preserve">금   액</t>
  </si>
  <si>
    <t xml:space="preserve">증 가 율</t>
  </si>
  <si>
    <t xml:space="preserve">Value</t>
  </si>
  <si>
    <t xml:space="preserve">Rate of Increase</t>
  </si>
  <si>
    <t xml:space="preserve">△16.7</t>
  </si>
  <si>
    <t xml:space="preserve">△47.3</t>
  </si>
  <si>
    <t xml:space="preserve">△18.9</t>
  </si>
  <si>
    <t xml:space="preserve">  9.7</t>
  </si>
  <si>
    <t xml:space="preserve"> 18.7</t>
  </si>
  <si>
    <t xml:space="preserve">△27.7</t>
  </si>
  <si>
    <t xml:space="preserve">△3.9</t>
  </si>
  <si>
    <t xml:space="preserve">△6.9</t>
  </si>
  <si>
    <t xml:space="preserve">△7.7</t>
  </si>
  <si>
    <t xml:space="preserve">△3.4</t>
  </si>
  <si>
    <t xml:space="preserve">△4.1</t>
  </si>
  <si>
    <t xml:space="preserve">△2.1</t>
  </si>
  <si>
    <t xml:space="preserve">△40.9</t>
  </si>
  <si>
    <t xml:space="preserve">△1.7</t>
  </si>
  <si>
    <t xml:space="preserve">△2.2</t>
  </si>
  <si>
    <t xml:space="preserve">결산서</t>
  </si>
  <si>
    <t xml:space="preserve">세입결산총괄</t>
  </si>
  <si>
    <r>
      <rPr>
        <sz val="8.55"/>
        <color rgb="FF000000"/>
        <rFont val="Noto Sans"/>
        <family val="2"/>
      </rPr>
      <t xml:space="preserve">자료</t>
    </r>
    <r>
      <rPr>
        <sz val="8.55"/>
        <color rgb="FF000000"/>
        <rFont val="맑은 고딕"/>
        <family val="3"/>
        <charset val="129"/>
      </rPr>
      <t xml:space="preserve">:</t>
    </r>
    <r>
      <rPr>
        <sz val="8.55"/>
        <color rgb="FF000000"/>
        <rFont val="Noto Sans"/>
        <family val="2"/>
      </rPr>
      <t xml:space="preserve">기획감사실</t>
    </r>
  </si>
  <si>
    <t xml:space="preserve">Source : Planning and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예산결산 총괄</t>
    </r>
  </si>
  <si>
    <t xml:space="preserve">Summary of Budget and Settle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백만원</t>
    </r>
  </si>
  <si>
    <t xml:space="preserve">Unit:million won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맑은 고딕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예산현액   </t>
    </r>
    <r>
      <rPr>
        <sz val="9"/>
        <color rgb="FF000000"/>
        <rFont val="맑은 고딕"/>
        <family val="3"/>
        <charset val="129"/>
      </rPr>
      <t xml:space="preserve">Budget</t>
    </r>
  </si>
  <si>
    <r>
      <rPr>
        <sz val="9"/>
        <color rgb="FF000000"/>
        <rFont val="Noto Sans"/>
        <family val="2"/>
      </rPr>
      <t xml:space="preserve">세    입   </t>
    </r>
    <r>
      <rPr>
        <sz val="9"/>
        <color rgb="FF000000"/>
        <rFont val="맑은 고딕"/>
        <family val="3"/>
        <charset val="129"/>
      </rPr>
      <t xml:space="preserve">Revenues</t>
    </r>
  </si>
  <si>
    <t xml:space="preserve">계</t>
  </si>
  <si>
    <t xml:space="preserve">일반</t>
  </si>
  <si>
    <t xml:space="preserve">특별</t>
  </si>
  <si>
    <t xml:space="preserve">Total</t>
  </si>
  <si>
    <t xml:space="preserve">General</t>
  </si>
  <si>
    <t xml:space="preserve">Special</t>
  </si>
  <si>
    <t xml:space="preserve">94,54</t>
  </si>
  <si>
    <r>
      <rPr>
        <sz val="9"/>
        <color rgb="FF000000"/>
        <rFont val="Noto Sans"/>
        <family val="2"/>
      </rPr>
      <t xml:space="preserve">세    출   </t>
    </r>
    <r>
      <rPr>
        <sz val="9"/>
        <color rgb="FF000000"/>
        <rFont val="맑은 고딕"/>
        <family val="3"/>
        <charset val="129"/>
      </rPr>
      <t xml:space="preserve">Expenditure</t>
    </r>
  </si>
  <si>
    <r>
      <rPr>
        <sz val="9"/>
        <color rgb="FF000000"/>
        <rFont val="Noto Sans"/>
        <family val="2"/>
      </rPr>
      <t xml:space="preserve">잉    여   </t>
    </r>
    <r>
      <rPr>
        <sz val="9"/>
        <color rgb="FF000000"/>
        <rFont val="맑은 고딕"/>
        <family val="3"/>
        <charset val="129"/>
      </rPr>
      <t xml:space="preserve">Surplus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재무과</t>
    </r>
  </si>
  <si>
    <t xml:space="preserve">Source:Financial Affairs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일반회계 세입결산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ettled Revenues of General Accounts</t>
  </si>
  <si>
    <t xml:space="preserve">연     별</t>
  </si>
  <si>
    <r>
      <rPr>
        <sz val="8.8"/>
        <color rgb="FF000000"/>
        <rFont val="Noto Sans"/>
        <family val="2"/>
      </rPr>
      <t xml:space="preserve">예산현액   </t>
    </r>
    <r>
      <rPr>
        <sz val="8.8"/>
        <color rgb="FF000000"/>
        <rFont val="맑은 고딕"/>
        <family val="3"/>
        <charset val="129"/>
      </rPr>
      <t xml:space="preserve">Budget</t>
    </r>
  </si>
  <si>
    <r>
      <rPr>
        <sz val="8.8"/>
        <color rgb="FF000000"/>
        <rFont val="Noto Sans"/>
        <family val="2"/>
      </rPr>
      <t xml:space="preserve">결   산   </t>
    </r>
    <r>
      <rPr>
        <sz val="8.8"/>
        <color rgb="FF000000"/>
        <rFont val="맑은 고딕"/>
        <family val="3"/>
        <charset val="129"/>
      </rPr>
      <t xml:space="preserve">Actual</t>
    </r>
  </si>
  <si>
    <r>
      <rPr>
        <sz val="8.8"/>
        <color rgb="FF000000"/>
        <rFont val="Noto Sans"/>
        <family val="2"/>
      </rPr>
      <t xml:space="preserve">예산 대 결산비율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금    액</t>
  </si>
  <si>
    <r>
      <rPr>
        <sz val="8.8"/>
        <color rgb="FF000000"/>
        <rFont val="Noto Sans"/>
        <family val="2"/>
      </rPr>
      <t xml:space="preserve">구 성 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Amount</t>
  </si>
  <si>
    <t xml:space="preserve">Percent distribution</t>
  </si>
  <si>
    <t xml:space="preserve">Budget / settlement ratio</t>
  </si>
  <si>
    <r>
      <rPr>
        <b val="true"/>
        <sz val="9"/>
        <color rgb="FF000000"/>
        <rFont val="맑은 고딕"/>
        <family val="3"/>
        <charset val="129"/>
      </rPr>
      <t xml:space="preserve">1. </t>
    </r>
    <r>
      <rPr>
        <b val="true"/>
        <sz val="9"/>
        <color rgb="FF000000"/>
        <rFont val="Noto Sans"/>
        <family val="2"/>
      </rPr>
      <t xml:space="preserve">지 방 세</t>
    </r>
  </si>
  <si>
    <t xml:space="preserve">Local tax</t>
  </si>
  <si>
    <r>
      <rPr>
        <b val="true"/>
        <sz val="9"/>
        <color rgb="FF000000"/>
        <rFont val="맑은 고딕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세  외  수  입</t>
    </r>
  </si>
  <si>
    <t xml:space="preserve">Non-tax revenues</t>
  </si>
  <si>
    <t xml:space="preserve">재산임대 수입</t>
  </si>
  <si>
    <t xml:space="preserve">Property rent revenues</t>
  </si>
  <si>
    <t xml:space="preserve">사용료 수입</t>
  </si>
  <si>
    <t xml:space="preserve">Revenues of rents</t>
  </si>
  <si>
    <t xml:space="preserve">수수료 수입</t>
  </si>
  <si>
    <t xml:space="preserve">Revenues of fees</t>
  </si>
  <si>
    <t xml:space="preserve">사업장 수입</t>
  </si>
  <si>
    <t xml:space="preserve">-</t>
  </si>
  <si>
    <t xml:space="preserve">Business firm revenue</t>
  </si>
  <si>
    <t xml:space="preserve">징 수 교 부 금</t>
  </si>
  <si>
    <t xml:space="preserve">Collection grants</t>
  </si>
  <si>
    <t xml:space="preserve">이 자 수 입</t>
  </si>
  <si>
    <t xml:space="preserve">Interest revenue</t>
  </si>
  <si>
    <t xml:space="preserve">재산매각 수입</t>
  </si>
  <si>
    <t xml:space="preserve">Property disposal revenue</t>
  </si>
  <si>
    <t xml:space="preserve">부  담  금</t>
  </si>
  <si>
    <t xml:space="preserve">Allotment</t>
  </si>
  <si>
    <t xml:space="preserve">과징금및과태료등</t>
  </si>
  <si>
    <t xml:space="preserve">Fine and penalties etc</t>
  </si>
  <si>
    <t xml:space="preserve">기 타 수 입</t>
  </si>
  <si>
    <t xml:space="preserve">Other income</t>
  </si>
  <si>
    <t xml:space="preserve">지난연도 수입</t>
  </si>
  <si>
    <t xml:space="preserve">Revenue from prev.FY</t>
  </si>
  <si>
    <r>
      <rPr>
        <b val="true"/>
        <sz val="9"/>
        <rFont val="맑은 고딕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지 방 교 부 세</t>
    </r>
  </si>
  <si>
    <t xml:space="preserve">Local share tax</t>
  </si>
  <si>
    <r>
      <rPr>
        <b val="true"/>
        <sz val="9"/>
        <rFont val="맑은 고딕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조 정 교 부 금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또는 재정보전금</t>
    </r>
    <r>
      <rPr>
        <b val="true"/>
        <sz val="9"/>
        <rFont val="맑은 고딕"/>
        <family val="3"/>
        <charset val="129"/>
      </rPr>
      <t xml:space="preserve">)</t>
    </r>
  </si>
  <si>
    <t xml:space="preserve">Control grants</t>
  </si>
  <si>
    <r>
      <rPr>
        <b val="true"/>
        <sz val="9"/>
        <rFont val="맑은 고딕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보    조    금</t>
    </r>
  </si>
  <si>
    <t xml:space="preserve">Subsidize</t>
  </si>
  <si>
    <r>
      <rPr>
        <b val="true"/>
        <sz val="9"/>
        <rFont val="맑은 고딕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지    방    채</t>
    </r>
  </si>
  <si>
    <t xml:space="preserve">Local borrowing</t>
  </si>
  <si>
    <r>
      <rPr>
        <b val="true"/>
        <sz val="9"/>
        <rFont val="맑은 고딕"/>
        <family val="3"/>
        <charset val="129"/>
      </rPr>
      <t xml:space="preserve">7. </t>
    </r>
    <r>
      <rPr>
        <b val="true"/>
        <sz val="9"/>
        <rFont val="Noto Sans"/>
        <family val="2"/>
      </rPr>
      <t xml:space="preserve">보전수입 등 내부거래</t>
    </r>
  </si>
  <si>
    <t xml:space="preserve">잉여금</t>
  </si>
  <si>
    <t xml:space="preserve">이월금</t>
  </si>
  <si>
    <t xml:space="preserve">Conservation 
revenues and 
Internal transaction </t>
  </si>
  <si>
    <t xml:space="preserve">융자금원금수입</t>
  </si>
  <si>
    <t xml:space="preserve">전입금</t>
  </si>
  <si>
    <t xml:space="preserve">예탁금및예수금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세무과</t>
    </r>
  </si>
  <si>
    <t xml:space="preserve">Source:Tax Affairs Division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일반회계 세출결산</t>
    </r>
  </si>
  <si>
    <t xml:space="preserve">Settled Expenditure of General Accounts</t>
  </si>
  <si>
    <r>
      <rPr>
        <sz val="9"/>
        <color rgb="FF000000"/>
        <rFont val="Noto Sans"/>
        <family val="2"/>
      </rPr>
      <t xml:space="preserve">예 산 현 액   </t>
    </r>
    <r>
      <rPr>
        <sz val="9"/>
        <color rgb="FF000000"/>
        <rFont val="맑은 고딕"/>
        <family val="3"/>
        <charset val="129"/>
      </rPr>
      <t xml:space="preserve">Budget</t>
    </r>
  </si>
  <si>
    <r>
      <rPr>
        <sz val="9"/>
        <color rgb="FF000000"/>
        <rFont val="Noto Sans"/>
        <family val="2"/>
      </rPr>
      <t xml:space="preserve">결    산   </t>
    </r>
    <r>
      <rPr>
        <sz val="9"/>
        <color rgb="FF000000"/>
        <rFont val="맑은 고딕"/>
        <family val="3"/>
        <charset val="129"/>
      </rPr>
      <t xml:space="preserve">Actual</t>
    </r>
  </si>
  <si>
    <r>
      <rPr>
        <sz val="9"/>
        <color rgb="FF000000"/>
        <rFont val="Noto Sans"/>
        <family val="2"/>
      </rPr>
      <t xml:space="preserve">예산 대 결산비율</t>
    </r>
    <r>
      <rPr>
        <sz val="9"/>
        <color rgb="FF000000"/>
        <rFont val="맑은 고딕"/>
        <family val="3"/>
        <charset val="129"/>
      </rPr>
      <t xml:space="preserve">(%)</t>
    </r>
  </si>
  <si>
    <r>
      <rPr>
        <sz val="9"/>
        <color rgb="FF000000"/>
        <rFont val="Noto Sans"/>
        <family val="2"/>
      </rPr>
      <t xml:space="preserve">구 성 비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일반공공행정</t>
  </si>
  <si>
    <t xml:space="preserve">General Public administration</t>
  </si>
  <si>
    <t xml:space="preserve">공공질서 및 안전</t>
  </si>
  <si>
    <t xml:space="preserve">Public order &amp; safety</t>
  </si>
  <si>
    <t xml:space="preserve">교      육</t>
  </si>
  <si>
    <t xml:space="preserve">Education</t>
  </si>
  <si>
    <t xml:space="preserve">문화 및 관광</t>
  </si>
  <si>
    <t xml:space="preserve">Culture &amp; tourism</t>
  </si>
  <si>
    <t xml:space="preserve">환 경 보 호</t>
  </si>
  <si>
    <t xml:space="preserve">Protection of environment</t>
  </si>
  <si>
    <t xml:space="preserve">사 회 복 지</t>
  </si>
  <si>
    <t xml:space="preserve">Social welfare</t>
  </si>
  <si>
    <t xml:space="preserve">보      건</t>
  </si>
  <si>
    <t xml:space="preserve">Health</t>
  </si>
  <si>
    <t xml:space="preserve">농림해양수산</t>
  </si>
  <si>
    <t xml:space="preserve">Agriculture, forestry, ocean, maritime</t>
  </si>
  <si>
    <r>
      <rPr>
        <sz val="9"/>
        <color rgb="FF000000"/>
        <rFont val="Noto Sans"/>
        <family val="2"/>
      </rPr>
      <t xml:space="preserve">산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소기업</t>
    </r>
  </si>
  <si>
    <t xml:space="preserve">Industy, small &amp; medium enterprises</t>
  </si>
  <si>
    <t xml:space="preserve">수송 및 교통</t>
  </si>
  <si>
    <t xml:space="preserve">Transportation &amp; traffic</t>
  </si>
  <si>
    <t xml:space="preserve">국토 및 지역개발</t>
  </si>
  <si>
    <t xml:space="preserve">Country &amp; region development</t>
  </si>
  <si>
    <t xml:space="preserve">과학기술</t>
  </si>
  <si>
    <t xml:space="preserve">Science Technology</t>
  </si>
  <si>
    <t xml:space="preserve">예  비  비</t>
  </si>
  <si>
    <t xml:space="preserve">Contingency</t>
  </si>
  <si>
    <t xml:space="preserve">기      타</t>
  </si>
  <si>
    <t xml:space="preserve">Others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특별회계 예산결산</t>
    </r>
  </si>
  <si>
    <t xml:space="preserve">Settled Budget of Special Accounts</t>
  </si>
  <si>
    <t xml:space="preserve">연별 및 특별회계</t>
  </si>
  <si>
    <t xml:space="preserve">회  계  수</t>
  </si>
  <si>
    <t xml:space="preserve">예  산  현  액</t>
  </si>
  <si>
    <t xml:space="preserve">세        입</t>
  </si>
  <si>
    <t xml:space="preserve">세        출</t>
  </si>
  <si>
    <t xml:space="preserve">Year &amp; Special Account</t>
  </si>
  <si>
    <t xml:space="preserve">Accounts</t>
  </si>
  <si>
    <t xml:space="preserve">Revenue</t>
  </si>
  <si>
    <t xml:space="preserve">Expenditure</t>
  </si>
  <si>
    <t xml:space="preserve">의 료 급 여 기 금</t>
  </si>
  <si>
    <t xml:space="preserve">Medical Insurance Fund</t>
  </si>
  <si>
    <t xml:space="preserve">주민소득 및 생활안정기금</t>
  </si>
  <si>
    <t xml:space="preserve">Residents Income &amp; 
Stability of Living Fund</t>
  </si>
  <si>
    <t xml:space="preserve">주 거 환 경 개 선 사 업</t>
  </si>
  <si>
    <t xml:space="preserve">Residents Area Environment Improvement Project</t>
  </si>
  <si>
    <t xml:space="preserve">주 차 장</t>
  </si>
  <si>
    <t xml:space="preserve">Parking Place</t>
  </si>
  <si>
    <t xml:space="preserve">지 하 수 관 리</t>
  </si>
  <si>
    <t xml:space="preserve">Groundwater Management</t>
  </si>
  <si>
    <t xml:space="preserve">기 반 시 설</t>
  </si>
  <si>
    <t xml:space="preserve">Infrastructure</t>
  </si>
  <si>
    <t xml:space="preserve">발전소주변지역 지원사업</t>
  </si>
  <si>
    <t xml:space="preserve">Plant Support Project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지방세 징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Levy-Collection of Local Tax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, %</t>
    </r>
  </si>
  <si>
    <t xml:space="preserve">Unit:thousand won, %</t>
  </si>
  <si>
    <r>
      <rPr>
        <sz val="8.8"/>
        <color rgb="FF000000"/>
        <rFont val="Noto Sans"/>
        <family val="2"/>
      </rPr>
      <t xml:space="preserve">부   과   액</t>
    </r>
    <r>
      <rPr>
        <sz val="8.8"/>
        <color rgb="FF000000"/>
        <rFont val="맑은 고딕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징   수   액</t>
    </r>
    <r>
      <rPr>
        <sz val="8.8"/>
        <color rgb="FF000000"/>
        <rFont val="맑은 고딕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징   수   율</t>
    </r>
    <r>
      <rPr>
        <sz val="8.8"/>
        <color rgb="FF000000"/>
        <rFont val="맑은 고딕"/>
        <family val="3"/>
        <charset val="129"/>
      </rPr>
      <t xml:space="preserve">(B/A)</t>
    </r>
  </si>
  <si>
    <t xml:space="preserve">Levy</t>
  </si>
  <si>
    <t xml:space="preserve">Collection</t>
  </si>
  <si>
    <t xml:space="preserve">Ratio</t>
  </si>
  <si>
    <r>
      <rPr>
        <b val="true"/>
        <sz val="8.8"/>
        <color rgb="FF000000"/>
        <rFont val="Noto Sans"/>
        <family val="2"/>
      </rPr>
      <t xml:space="preserve">총  계
</t>
    </r>
    <r>
      <rPr>
        <b val="true"/>
        <sz val="8.8"/>
        <color rgb="FF000000"/>
        <rFont val="맑은 고딕"/>
        <family val="3"/>
        <charset val="129"/>
      </rPr>
      <t xml:space="preserve">Total</t>
    </r>
  </si>
  <si>
    <t xml:space="preserve">시   세</t>
  </si>
  <si>
    <t xml:space="preserve">City Taxes</t>
  </si>
  <si>
    <t xml:space="preserve">구   세</t>
  </si>
  <si>
    <t xml:space="preserve">Gu Taxes</t>
  </si>
  <si>
    <r>
      <rPr>
        <b val="true"/>
        <sz val="8.8"/>
        <color rgb="FF000000"/>
        <rFont val="Noto Sans"/>
        <family val="2"/>
      </rPr>
      <t xml:space="preserve">보통세
</t>
    </r>
    <r>
      <rPr>
        <b val="true"/>
        <sz val="8.8"/>
        <color rgb="FF000000"/>
        <rFont val="맑은 고딕"/>
        <family val="3"/>
        <charset val="129"/>
      </rPr>
      <t xml:space="preserve">Ordinary Taxes</t>
    </r>
  </si>
  <si>
    <r>
      <rPr>
        <sz val="8.8"/>
        <color rgb="FF000000"/>
        <rFont val="Noto Sans"/>
        <family val="2"/>
      </rPr>
      <t xml:space="preserve">시   세
</t>
    </r>
    <r>
      <rPr>
        <sz val="8.8"/>
        <color rgb="FF000000"/>
        <rFont val="맑은 고딕"/>
        <family val="3"/>
        <charset val="129"/>
      </rPr>
      <t xml:space="preserve">City Taxes</t>
    </r>
  </si>
  <si>
    <t xml:space="preserve">취 득 세</t>
  </si>
  <si>
    <t xml:space="preserve">Acquisition Taxes</t>
  </si>
  <si>
    <t xml:space="preserve">레 저 세</t>
  </si>
  <si>
    <t xml:space="preserve">Leisure Taxes</t>
  </si>
  <si>
    <t xml:space="preserve">담 배 소 비 세</t>
  </si>
  <si>
    <t xml:space="preserve">TobaccoConsumptionTaxes</t>
  </si>
  <si>
    <t xml:space="preserve">지방소비세</t>
  </si>
  <si>
    <t xml:space="preserve">Local consumption</t>
  </si>
  <si>
    <t xml:space="preserve">주 민 세</t>
  </si>
  <si>
    <t xml:space="preserve">Inhabitant Taxes</t>
  </si>
  <si>
    <t xml:space="preserve">지방소득세</t>
  </si>
  <si>
    <t xml:space="preserve">Property Taxes</t>
  </si>
  <si>
    <t xml:space="preserve">자 동 차 세</t>
  </si>
  <si>
    <t xml:space="preserve">Automobile Taxes</t>
  </si>
  <si>
    <r>
      <rPr>
        <sz val="8.8"/>
        <color rgb="FF000000"/>
        <rFont val="Noto Sans"/>
        <family val="2"/>
      </rPr>
      <t xml:space="preserve">구   세
</t>
    </r>
    <r>
      <rPr>
        <sz val="8.8"/>
        <color rgb="FF000000"/>
        <rFont val="맑은 고딕"/>
        <family val="3"/>
        <charset val="129"/>
      </rPr>
      <t xml:space="preserve">Gu Taxes</t>
    </r>
  </si>
  <si>
    <t xml:space="preserve">재 산 세</t>
  </si>
  <si>
    <t xml:space="preserve">등 록 면 허 세</t>
  </si>
  <si>
    <t xml:space="preserve">Registration license</t>
  </si>
  <si>
    <r>
      <rPr>
        <b val="true"/>
        <sz val="8.8"/>
        <color rgb="FF000000"/>
        <rFont val="Noto Sans"/>
        <family val="2"/>
      </rPr>
      <t xml:space="preserve">목적세
</t>
    </r>
    <r>
      <rPr>
        <b val="true"/>
        <sz val="8.8"/>
        <color rgb="FF000000"/>
        <rFont val="맑은 고딕"/>
        <family val="3"/>
        <charset val="129"/>
      </rPr>
      <t xml:space="preserve">Objective Taxes</t>
    </r>
  </si>
  <si>
    <t xml:space="preserve">지 역 자 원 시 설 세</t>
  </si>
  <si>
    <t xml:space="preserve">Local resources Facilities</t>
  </si>
  <si>
    <t xml:space="preserve">지 방 교 육 세</t>
  </si>
  <si>
    <t xml:space="preserve">Local education Taxes</t>
  </si>
  <si>
    <r>
      <rPr>
        <b val="true"/>
        <sz val="8"/>
        <color rgb="FF000000"/>
        <rFont val="Noto Sans"/>
        <family val="2"/>
      </rPr>
      <t xml:space="preserve">과년도 수입
</t>
    </r>
    <r>
      <rPr>
        <b val="true"/>
        <sz val="7.5"/>
        <color rgb="FF000000"/>
        <rFont val="맑은 고딕"/>
        <family val="3"/>
        <charset val="129"/>
      </rPr>
      <t xml:space="preserve">Revenues from previous year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세외수입 과목별 과징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Levy-Collection of Non-Tax Revenues</t>
  </si>
  <si>
    <t xml:space="preserve">연       별</t>
  </si>
  <si>
    <t xml:space="preserve">경 상 적 수 입</t>
  </si>
  <si>
    <t xml:space="preserve">Current non-tax revenues</t>
  </si>
  <si>
    <t xml:space="preserve">재 산 임 대 수 입</t>
  </si>
  <si>
    <t xml:space="preserve">Property rents</t>
  </si>
  <si>
    <t xml:space="preserve">사 용 료 수 입</t>
  </si>
  <si>
    <t xml:space="preserve">수 수 료 수 입</t>
  </si>
  <si>
    <t xml:space="preserve">사업장 생산수입</t>
  </si>
  <si>
    <t xml:space="preserve"> Business firm revenue</t>
  </si>
  <si>
    <t xml:space="preserve">Interest </t>
  </si>
  <si>
    <t xml:space="preserve">임 시 적 수 입</t>
  </si>
  <si>
    <t xml:space="preserve">Temporary non-tax revenues</t>
  </si>
  <si>
    <t xml:space="preserve">재 산 매 각 수 입</t>
  </si>
  <si>
    <t xml:space="preserve">Property disposal</t>
  </si>
  <si>
    <t xml:space="preserve">부 담 금</t>
  </si>
  <si>
    <t xml:space="preserve">기 타 수 입</t>
  </si>
  <si>
    <t xml:space="preserve">Miscellaneous</t>
  </si>
  <si>
    <t xml:space="preserve">지난연도 수 입</t>
  </si>
  <si>
    <t xml:space="preserve">Revenue from previous year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공 유 재 산</t>
    </r>
  </si>
  <si>
    <t xml:space="preserve">Public Properties Commonly Owned by Gu</t>
  </si>
  <si>
    <t xml:space="preserve">행 정 재 산</t>
  </si>
  <si>
    <t xml:space="preserve">보 존 재 산</t>
  </si>
  <si>
    <t xml:space="preserve">잡 종 재 산</t>
  </si>
  <si>
    <t xml:space="preserve">Administrative property</t>
  </si>
  <si>
    <t xml:space="preserve">Reserved property</t>
  </si>
  <si>
    <t xml:space="preserve">Miscellaneous property</t>
  </si>
  <si>
    <t xml:space="preserve">면   적</t>
  </si>
  <si>
    <t xml:space="preserve">평가액</t>
  </si>
  <si>
    <t xml:space="preserve">Area</t>
  </si>
  <si>
    <r>
      <rPr>
        <sz val="9"/>
        <color rgb="FF000000"/>
        <rFont val="Noto Sans"/>
        <family val="2"/>
      </rPr>
      <t xml:space="preserve">토 지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Land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 물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Building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 계 기 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Machinery
(Pieces)</t>
  </si>
  <si>
    <r>
      <rPr>
        <sz val="9"/>
        <color rgb="FF000000"/>
        <rFont val="Noto Sans"/>
        <family val="2"/>
      </rPr>
      <t xml:space="preserve">선 박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Vessels(ton)</t>
  </si>
  <si>
    <r>
      <rPr>
        <sz val="9"/>
        <color rgb="FF000000"/>
        <rFont val="Noto Sans"/>
        <family val="2"/>
      </rPr>
      <t xml:space="preserve">입목‧죽
</t>
    </r>
    <r>
      <rPr>
        <sz val="9"/>
        <color rgb="FF000000"/>
        <rFont val="맑은 고딕"/>
        <family val="3"/>
        <charset val="129"/>
      </rPr>
      <t xml:space="preserve">(1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tanding tree &amp; bamboo</t>
  </si>
  <si>
    <r>
      <rPr>
        <sz val="9"/>
        <color rgb="FF000000"/>
        <rFont val="Noto Sans"/>
        <family val="2"/>
      </rPr>
      <t xml:space="preserve">공 작 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Constructure
(Pieces)</t>
  </si>
  <si>
    <r>
      <rPr>
        <sz val="9"/>
        <color rgb="FF000000"/>
        <rFont val="Noto Sans"/>
        <family val="2"/>
      </rPr>
      <t xml:space="preserve">기 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Others(Each)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재무과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 * #,##0_ ;_ * \-#,##0_ ;_ * \-_ ;_ @_ "/>
    <numFmt numFmtId="167" formatCode="#,##0"/>
    <numFmt numFmtId="168" formatCode="#,##0.0_ "/>
    <numFmt numFmtId="169" formatCode="0.0_ "/>
    <numFmt numFmtId="170" formatCode="#,##0_);[RED]\(#,##0\)"/>
    <numFmt numFmtId="171" formatCode="0.0_);[RED]\(0.0\)"/>
    <numFmt numFmtId="172" formatCode="#,##0_ "/>
    <numFmt numFmtId="173" formatCode="0%"/>
    <numFmt numFmtId="174" formatCode="#,##0.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11"/>
      <name val="Noto Sans"/>
      <family val="2"/>
    </font>
    <font>
      <sz val="5"/>
      <color rgb="FF000000"/>
      <name val="맑은 고딕"/>
      <family val="3"/>
      <charset val="129"/>
    </font>
    <font>
      <sz val="8.55"/>
      <color rgb="FF000000"/>
      <name val="Noto Sans"/>
      <family val="2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9"/>
      <color rgb="FFFF0000"/>
      <name val="바탕체"/>
      <family val="1"/>
      <charset val="129"/>
    </font>
    <font>
      <sz val="7.5"/>
      <name val="맑은 고딕"/>
      <family val="3"/>
      <charset val="129"/>
    </font>
    <font>
      <b val="true"/>
      <sz val="9"/>
      <name val="Noto Sans"/>
      <family val="2"/>
    </font>
    <font>
      <b val="true"/>
      <sz val="8"/>
      <name val="맑은 고딕"/>
      <family val="3"/>
      <charset val="129"/>
    </font>
    <font>
      <sz val="9"/>
      <name val="Noto Sans"/>
      <family val="2"/>
    </font>
    <font>
      <sz val="8.55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b val="true"/>
      <sz val="8.55"/>
      <name val="맑은 고딕"/>
      <family val="3"/>
      <charset val="129"/>
    </font>
    <font>
      <b val="true"/>
      <sz val="8.8"/>
      <color rgb="FF000000"/>
      <name val="Noto Sans"/>
      <family val="2"/>
    </font>
    <font>
      <b val="true"/>
      <sz val="8.8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8.8"/>
      <name val="Noto Sans"/>
      <family val="2"/>
    </font>
    <font>
      <sz val="7.65"/>
      <name val="맑은 고딕"/>
      <family val="3"/>
      <charset val="129"/>
    </font>
    <font>
      <sz val="7.2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7.5"/>
      <color rgb="FF000000"/>
      <name val="맑은 고딕"/>
      <family val="3"/>
      <charset val="129"/>
    </font>
    <font>
      <sz val="11"/>
      <name val="ehedna"/>
      <family val="2"/>
    </font>
    <font>
      <b val="true"/>
      <sz val="8.1"/>
      <color rgb="FF000000"/>
      <name val="맑은 고딕"/>
      <family val="3"/>
      <charset val="129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 2" xfId="21"/>
    <cellStyle name="콤마 [0]_2001" xfId="22"/>
    <cellStyle name="콤마_해안선및도서" xfId="23"/>
    <cellStyle name="표준 10" xfId="24"/>
    <cellStyle name="표준 2" xfId="25"/>
    <cellStyle name="표준 3 2" xfId="26"/>
    <cellStyle name="표준 4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7" min="2" style="0" width="11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1.25" hidden="false" customHeight="true" outlineLevel="0" collapsed="false">
      <c r="A3" s="2"/>
    </row>
    <row r="4" customFormat="false" ht="14.25" hidden="false" customHeight="true" outlineLevel="0" collapsed="false">
      <c r="A4" s="3" t="s">
        <v>2</v>
      </c>
      <c r="B4" s="3"/>
      <c r="C4" s="4"/>
      <c r="D4" s="4"/>
      <c r="E4" s="4"/>
      <c r="F4" s="5" t="s">
        <v>3</v>
      </c>
      <c r="G4" s="5"/>
    </row>
    <row r="5" s="9" customFormat="true" ht="18.7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/>
      <c r="F5" s="8" t="s">
        <v>7</v>
      </c>
      <c r="G5" s="8"/>
    </row>
    <row r="6" s="9" customFormat="true" ht="18.75" hidden="false" customHeight="true" outlineLevel="0" collapsed="false">
      <c r="A6" s="10"/>
      <c r="B6" s="11" t="s">
        <v>8</v>
      </c>
      <c r="C6" s="11"/>
      <c r="D6" s="12" t="s">
        <v>9</v>
      </c>
      <c r="E6" s="12"/>
      <c r="F6" s="12" t="s">
        <v>10</v>
      </c>
      <c r="G6" s="12"/>
    </row>
    <row r="7" s="9" customFormat="true" ht="18.75" hidden="false" customHeight="true" outlineLevel="0" collapsed="false">
      <c r="A7" s="10" t="s">
        <v>11</v>
      </c>
      <c r="B7" s="13" t="s">
        <v>12</v>
      </c>
      <c r="C7" s="14" t="s">
        <v>13</v>
      </c>
      <c r="D7" s="14" t="s">
        <v>12</v>
      </c>
      <c r="E7" s="13" t="s">
        <v>13</v>
      </c>
      <c r="F7" s="13" t="s">
        <v>12</v>
      </c>
      <c r="G7" s="13" t="s">
        <v>13</v>
      </c>
    </row>
    <row r="8" s="9" customFormat="true" ht="16.5" hidden="false" customHeight="false" outlineLevel="0" collapsed="false">
      <c r="A8" s="15"/>
      <c r="B8" s="12" t="s">
        <v>14</v>
      </c>
      <c r="C8" s="11" t="s">
        <v>15</v>
      </c>
      <c r="D8" s="11" t="s">
        <v>14</v>
      </c>
      <c r="E8" s="12" t="s">
        <v>15</v>
      </c>
      <c r="F8" s="12" t="s">
        <v>14</v>
      </c>
      <c r="G8" s="12" t="s">
        <v>15</v>
      </c>
    </row>
    <row r="9" s="9" customFormat="true" ht="8.25" hidden="false" customHeight="true" outlineLevel="0" collapsed="false">
      <c r="A9" s="16"/>
      <c r="B9" s="17"/>
      <c r="C9" s="18"/>
      <c r="D9" s="18"/>
      <c r="E9" s="18"/>
      <c r="F9" s="18"/>
      <c r="G9" s="18"/>
    </row>
    <row r="10" s="9" customFormat="true" ht="33" hidden="false" customHeight="true" outlineLevel="0" collapsed="false">
      <c r="A10" s="19" t="n">
        <v>2001</v>
      </c>
      <c r="B10" s="20" t="n">
        <v>52934492</v>
      </c>
      <c r="C10" s="21" t="s">
        <v>16</v>
      </c>
      <c r="D10" s="22" t="n">
        <v>39640005</v>
      </c>
      <c r="E10" s="21" t="n">
        <v>3.4</v>
      </c>
      <c r="F10" s="22" t="n">
        <v>13294487</v>
      </c>
      <c r="G10" s="21" t="s">
        <v>17</v>
      </c>
    </row>
    <row r="11" s="9" customFormat="true" ht="33" hidden="false" customHeight="true" outlineLevel="0" collapsed="false">
      <c r="A11" s="10" t="n">
        <v>2002</v>
      </c>
      <c r="B11" s="20" t="n">
        <v>55893666</v>
      </c>
      <c r="C11" s="21" t="n">
        <v>5.6</v>
      </c>
      <c r="D11" s="22" t="n">
        <v>45107498</v>
      </c>
      <c r="E11" s="21" t="n">
        <v>13.8</v>
      </c>
      <c r="F11" s="22" t="n">
        <v>10786168</v>
      </c>
      <c r="G11" s="21" t="s">
        <v>18</v>
      </c>
    </row>
    <row r="12" s="9" customFormat="true" ht="33" hidden="false" customHeight="true" outlineLevel="0" collapsed="false">
      <c r="A12" s="10" t="n">
        <v>2003</v>
      </c>
      <c r="B12" s="20" t="n">
        <v>61331849</v>
      </c>
      <c r="C12" s="21" t="s">
        <v>19</v>
      </c>
      <c r="D12" s="22" t="n">
        <v>53534308</v>
      </c>
      <c r="E12" s="21" t="s">
        <v>20</v>
      </c>
      <c r="F12" s="22" t="n">
        <v>7797541</v>
      </c>
      <c r="G12" s="21" t="s">
        <v>21</v>
      </c>
    </row>
    <row r="13" s="9" customFormat="true" ht="33" hidden="false" customHeight="true" outlineLevel="0" collapsed="false">
      <c r="A13" s="10" t="n">
        <v>2004</v>
      </c>
      <c r="B13" s="20" t="n">
        <v>72080535</v>
      </c>
      <c r="C13" s="21" t="n">
        <v>17.5</v>
      </c>
      <c r="D13" s="22" t="n">
        <v>64586936</v>
      </c>
      <c r="E13" s="21" t="n">
        <v>20.6</v>
      </c>
      <c r="F13" s="22" t="n">
        <v>7493599</v>
      </c>
      <c r="G13" s="21" t="s">
        <v>22</v>
      </c>
    </row>
    <row r="14" s="9" customFormat="true" ht="33" hidden="false" customHeight="true" outlineLevel="0" collapsed="false">
      <c r="A14" s="10" t="n">
        <v>2005</v>
      </c>
      <c r="B14" s="20" t="n">
        <v>67131361</v>
      </c>
      <c r="C14" s="21" t="s">
        <v>23</v>
      </c>
      <c r="D14" s="22" t="n">
        <v>59613513</v>
      </c>
      <c r="E14" s="21" t="s">
        <v>24</v>
      </c>
      <c r="F14" s="22" t="n">
        <v>7517848</v>
      </c>
      <c r="G14" s="21" t="n">
        <v>0.3</v>
      </c>
    </row>
    <row r="15" s="9" customFormat="true" ht="33" hidden="false" customHeight="true" outlineLevel="0" collapsed="false">
      <c r="A15" s="10" t="n">
        <v>2006</v>
      </c>
      <c r="B15" s="20" t="n">
        <v>64860143</v>
      </c>
      <c r="C15" s="21" t="s">
        <v>25</v>
      </c>
      <c r="D15" s="22" t="n">
        <v>57139990</v>
      </c>
      <c r="E15" s="21" t="s">
        <v>26</v>
      </c>
      <c r="F15" s="22" t="n">
        <v>7720153</v>
      </c>
      <c r="G15" s="21" t="n">
        <v>2.7</v>
      </c>
    </row>
    <row r="16" s="9" customFormat="true" ht="33" hidden="false" customHeight="true" outlineLevel="0" collapsed="false">
      <c r="A16" s="10" t="n">
        <v>2007</v>
      </c>
      <c r="B16" s="20" t="n">
        <v>77119772</v>
      </c>
      <c r="C16" s="21" t="n">
        <v>15.9</v>
      </c>
      <c r="D16" s="22" t="n">
        <v>66547545</v>
      </c>
      <c r="E16" s="21" t="n">
        <v>14.1</v>
      </c>
      <c r="F16" s="22" t="n">
        <v>10572227</v>
      </c>
      <c r="G16" s="21" t="n">
        <v>27</v>
      </c>
    </row>
    <row r="17" s="9" customFormat="true" ht="33" hidden="false" customHeight="true" outlineLevel="0" collapsed="false">
      <c r="A17" s="23" t="n">
        <v>2008</v>
      </c>
      <c r="B17" s="20" t="n">
        <v>89159941</v>
      </c>
      <c r="C17" s="21" t="n">
        <v>15.6</v>
      </c>
      <c r="D17" s="22" t="n">
        <v>76713900</v>
      </c>
      <c r="E17" s="21" t="n">
        <v>15.3</v>
      </c>
      <c r="F17" s="22" t="n">
        <v>12446041</v>
      </c>
      <c r="G17" s="21" t="n">
        <v>17.7</v>
      </c>
    </row>
    <row r="18" s="9" customFormat="true" ht="33" hidden="false" customHeight="true" outlineLevel="0" collapsed="false">
      <c r="A18" s="23" t="n">
        <v>2009</v>
      </c>
      <c r="B18" s="20" t="n">
        <f aca="false">D18+F18</f>
        <v>104279692</v>
      </c>
      <c r="C18" s="24" t="n">
        <f aca="false">(B18-B17)/B17*100</f>
        <v>16.95800920281</v>
      </c>
      <c r="D18" s="22" t="n">
        <v>88857203</v>
      </c>
      <c r="E18" s="24" t="n">
        <f aca="false">(D18-D17)/D17*100</f>
        <v>15.8293386205108</v>
      </c>
      <c r="F18" s="22" t="n">
        <v>15422489</v>
      </c>
      <c r="G18" s="25" t="n">
        <f aca="false">(F18-F17)/F17*100</f>
        <v>23.9148175713064</v>
      </c>
    </row>
    <row r="19" s="9" customFormat="true" ht="33" hidden="false" customHeight="true" outlineLevel="0" collapsed="false">
      <c r="A19" s="23" t="n">
        <v>2010</v>
      </c>
      <c r="B19" s="26" t="n">
        <f aca="false">D19+F19</f>
        <v>102066664</v>
      </c>
      <c r="C19" s="24" t="s">
        <v>27</v>
      </c>
      <c r="D19" s="27" t="n">
        <v>85814773</v>
      </c>
      <c r="E19" s="24" t="s">
        <v>25</v>
      </c>
      <c r="F19" s="27" t="n">
        <v>16251891</v>
      </c>
      <c r="G19" s="25" t="n">
        <f aca="false">(F19-F18)/F18*100</f>
        <v>5.37787383087127</v>
      </c>
    </row>
    <row r="20" s="9" customFormat="true" ht="33" hidden="false" customHeight="true" outlineLevel="0" collapsed="false">
      <c r="A20" s="28" t="n">
        <v>2011</v>
      </c>
      <c r="B20" s="26" t="n">
        <v>109164244</v>
      </c>
      <c r="C20" s="24" t="n">
        <f aca="false">(B20-B19)/B19*100</f>
        <v>6.95386693543741</v>
      </c>
      <c r="D20" s="27" t="n">
        <v>99557444</v>
      </c>
      <c r="E20" s="24" t="n">
        <f aca="false">(D20-D19)/D19*100</f>
        <v>16.0143417264531</v>
      </c>
      <c r="F20" s="27" t="n">
        <v>9606800</v>
      </c>
      <c r="G20" s="25" t="s">
        <v>28</v>
      </c>
      <c r="H20" s="29"/>
    </row>
    <row r="21" s="9" customFormat="true" ht="33" hidden="false" customHeight="true" outlineLevel="0" collapsed="false">
      <c r="A21" s="28" t="n">
        <v>2012</v>
      </c>
      <c r="B21" s="26" t="n">
        <v>119226777</v>
      </c>
      <c r="C21" s="24" t="n">
        <f aca="false">(B21-B20)/B20*100</f>
        <v>9.21779204553462</v>
      </c>
      <c r="D21" s="27" t="n">
        <v>109781226</v>
      </c>
      <c r="E21" s="24" t="n">
        <f aca="false">(D21-D20)/D20*100</f>
        <v>10.2692290894893</v>
      </c>
      <c r="F21" s="27" t="n">
        <v>9445551</v>
      </c>
      <c r="G21" s="25" t="s">
        <v>29</v>
      </c>
      <c r="H21" s="30"/>
    </row>
    <row r="22" s="9" customFormat="true" ht="33" hidden="false" customHeight="true" outlineLevel="0" collapsed="false">
      <c r="A22" s="28" t="n">
        <v>2013</v>
      </c>
      <c r="B22" s="26" t="n">
        <v>130756129</v>
      </c>
      <c r="C22" s="24" t="n">
        <f aca="false">(B22-B21)/B21*100</f>
        <v>9.6701028830126</v>
      </c>
      <c r="D22" s="27" t="n">
        <v>118418137</v>
      </c>
      <c r="E22" s="24" t="n">
        <f aca="false">(D22-D21)/D21*100</f>
        <v>7.86738435586427</v>
      </c>
      <c r="F22" s="27" t="n">
        <v>12337992</v>
      </c>
      <c r="G22" s="25" t="n">
        <f aca="false">(F22-F21)/F21*100</f>
        <v>30.6222580344969</v>
      </c>
      <c r="H22" s="30"/>
    </row>
    <row r="23" s="9" customFormat="true" ht="33" hidden="false" customHeight="true" outlineLevel="0" collapsed="false">
      <c r="A23" s="31" t="n">
        <v>2014</v>
      </c>
      <c r="B23" s="32" t="n">
        <v>131091879</v>
      </c>
      <c r="C23" s="24" t="n">
        <f aca="false">(B23-B22)/B22*100</f>
        <v>0.256775726360024</v>
      </c>
      <c r="D23" s="27" t="n">
        <v>115831561</v>
      </c>
      <c r="E23" s="24" t="s">
        <v>30</v>
      </c>
      <c r="F23" s="27" t="n">
        <v>15260318</v>
      </c>
      <c r="G23" s="25" t="n">
        <f aca="false">(F23-F22)/F22*100</f>
        <v>23.6855883842363</v>
      </c>
      <c r="H23" s="33"/>
    </row>
    <row r="24" s="9" customFormat="true" ht="33" hidden="false" customHeight="true" outlineLevel="0" collapsed="false">
      <c r="A24" s="34" t="n">
        <v>2015</v>
      </c>
      <c r="B24" s="35" t="n">
        <v>142543248</v>
      </c>
      <c r="C24" s="36" t="n">
        <f aca="false">(B24-B23)/B23*100</f>
        <v>8.73537635386247</v>
      </c>
      <c r="D24" s="37" t="n">
        <v>124080120</v>
      </c>
      <c r="E24" s="36" t="n">
        <f aca="false">(D24-D23)/D23*100</f>
        <v>7.121167088476</v>
      </c>
      <c r="F24" s="37" t="n">
        <v>18463118</v>
      </c>
      <c r="G24" s="38" t="n">
        <f aca="false">(F24-F23)/F23*100</f>
        <v>20.9877670963344</v>
      </c>
      <c r="I24" s="39" t="s">
        <v>31</v>
      </c>
      <c r="J24" s="39" t="s">
        <v>32</v>
      </c>
    </row>
    <row r="25" s="9" customFormat="true" ht="9" hidden="false" customHeight="true" outlineLevel="0" collapsed="false">
      <c r="A25" s="40"/>
      <c r="B25" s="41"/>
      <c r="C25" s="42"/>
      <c r="D25" s="42"/>
      <c r="E25" s="43"/>
      <c r="F25" s="43"/>
      <c r="G25" s="42"/>
    </row>
    <row r="26" s="9" customFormat="true" ht="9.75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s="9" customFormat="true" ht="13.5" hidden="false" customHeight="true" outlineLevel="0" collapsed="false">
      <c r="A27" s="45" t="s">
        <v>33</v>
      </c>
      <c r="B27" s="45"/>
      <c r="C27" s="46"/>
      <c r="D27" s="46"/>
      <c r="E27" s="47" t="s">
        <v>34</v>
      </c>
      <c r="F27" s="47"/>
      <c r="G27" s="47"/>
    </row>
  </sheetData>
  <mergeCells count="14">
    <mergeCell ref="A1:G1"/>
    <mergeCell ref="A2:G2"/>
    <mergeCell ref="A4:B4"/>
    <mergeCell ref="F4:G4"/>
    <mergeCell ref="B5:C5"/>
    <mergeCell ref="D5:E5"/>
    <mergeCell ref="F5:G5"/>
    <mergeCell ref="B6:C6"/>
    <mergeCell ref="D6:E6"/>
    <mergeCell ref="F6:G6"/>
    <mergeCell ref="A26:E26"/>
    <mergeCell ref="F26:G26"/>
    <mergeCell ref="A27:B27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</row>
    <row r="3" customFormat="false" ht="10.5" hidden="false" customHeight="true" outlineLevel="0" collapsed="false">
      <c r="A3" s="2"/>
    </row>
    <row r="4" s="49" customFormat="true" ht="14.25" hidden="false" customHeight="true" outlineLevel="0" collapsed="false">
      <c r="A4" s="3" t="s">
        <v>37</v>
      </c>
      <c r="B4" s="3"/>
      <c r="C4" s="4"/>
      <c r="D4" s="4"/>
      <c r="E4" s="4"/>
      <c r="F4" s="48" t="s">
        <v>38</v>
      </c>
      <c r="G4" s="48"/>
    </row>
    <row r="5" s="49" customFormat="true" ht="15" hidden="false" customHeight="true" outlineLevel="0" collapsed="false">
      <c r="A5" s="50" t="s">
        <v>39</v>
      </c>
      <c r="B5" s="51" t="s">
        <v>40</v>
      </c>
      <c r="C5" s="51"/>
      <c r="D5" s="51"/>
      <c r="E5" s="51" t="s">
        <v>41</v>
      </c>
      <c r="F5" s="51"/>
      <c r="G5" s="51"/>
    </row>
    <row r="6" s="49" customFormat="true" ht="15" hidden="false" customHeight="true" outlineLevel="0" collapsed="false">
      <c r="A6" s="50"/>
      <c r="B6" s="52" t="s">
        <v>42</v>
      </c>
      <c r="C6" s="53" t="s">
        <v>43</v>
      </c>
      <c r="D6" s="53" t="s">
        <v>44</v>
      </c>
      <c r="E6" s="54" t="s">
        <v>42</v>
      </c>
      <c r="F6" s="55" t="s">
        <v>43</v>
      </c>
      <c r="G6" s="52" t="s">
        <v>44</v>
      </c>
    </row>
    <row r="7" s="49" customFormat="true" ht="15" hidden="false" customHeight="true" outlineLevel="0" collapsed="false">
      <c r="A7" s="50"/>
      <c r="B7" s="56" t="s">
        <v>45</v>
      </c>
      <c r="C7" s="57" t="s">
        <v>46</v>
      </c>
      <c r="D7" s="57" t="s">
        <v>47</v>
      </c>
      <c r="E7" s="57" t="s">
        <v>45</v>
      </c>
      <c r="F7" s="56" t="s">
        <v>46</v>
      </c>
      <c r="G7" s="56" t="s">
        <v>47</v>
      </c>
    </row>
    <row r="8" s="49" customFormat="true" ht="9.75" hidden="false" customHeight="true" outlineLevel="0" collapsed="false">
      <c r="A8" s="23"/>
      <c r="B8" s="58"/>
      <c r="C8" s="59"/>
      <c r="D8" s="59"/>
      <c r="E8" s="59"/>
      <c r="F8" s="59"/>
      <c r="G8" s="59"/>
    </row>
    <row r="9" s="49" customFormat="true" ht="17.45" hidden="false" customHeight="true" outlineLevel="0" collapsed="false">
      <c r="A9" s="23" t="n">
        <v>2003</v>
      </c>
      <c r="B9" s="60" t="n">
        <v>69687</v>
      </c>
      <c r="C9" s="60" t="n">
        <v>57526</v>
      </c>
      <c r="D9" s="60" t="n">
        <v>12161</v>
      </c>
      <c r="E9" s="60" t="n">
        <v>69887</v>
      </c>
      <c r="F9" s="60" t="n">
        <v>57946</v>
      </c>
      <c r="G9" s="60" t="n">
        <v>11941</v>
      </c>
    </row>
    <row r="10" s="49" customFormat="true" ht="17.45" hidden="false" customHeight="true" outlineLevel="0" collapsed="false">
      <c r="A10" s="23" t="n">
        <v>2004</v>
      </c>
      <c r="B10" s="20" t="n">
        <v>81321</v>
      </c>
      <c r="C10" s="22" t="n">
        <v>72692</v>
      </c>
      <c r="D10" s="22" t="n">
        <v>8629</v>
      </c>
      <c r="E10" s="22" t="n">
        <v>81630</v>
      </c>
      <c r="F10" s="22" t="n">
        <v>72795</v>
      </c>
      <c r="G10" s="22" t="n">
        <v>8835</v>
      </c>
    </row>
    <row r="11" s="49" customFormat="true" ht="17.45" hidden="false" customHeight="true" outlineLevel="0" collapsed="false">
      <c r="A11" s="23" t="n">
        <v>2005</v>
      </c>
      <c r="B11" s="20" t="n">
        <v>81793</v>
      </c>
      <c r="C11" s="22" t="n">
        <v>74073</v>
      </c>
      <c r="D11" s="22" t="n">
        <v>7720</v>
      </c>
      <c r="E11" s="22" t="n">
        <v>81591</v>
      </c>
      <c r="F11" s="22" t="n">
        <v>73722</v>
      </c>
      <c r="G11" s="22" t="n">
        <v>7869</v>
      </c>
    </row>
    <row r="12" s="49" customFormat="true" ht="17.45" hidden="false" customHeight="true" outlineLevel="0" collapsed="false">
      <c r="A12" s="23" t="n">
        <v>2006</v>
      </c>
      <c r="B12" s="20" t="n">
        <v>78611</v>
      </c>
      <c r="C12" s="22" t="n">
        <v>70709</v>
      </c>
      <c r="D12" s="22" t="n">
        <v>7902</v>
      </c>
      <c r="E12" s="22" t="n">
        <v>78197</v>
      </c>
      <c r="F12" s="22" t="n">
        <v>70325</v>
      </c>
      <c r="G12" s="22" t="n">
        <v>7872</v>
      </c>
    </row>
    <row r="13" s="49" customFormat="true" ht="17.45" hidden="false" customHeight="true" outlineLevel="0" collapsed="false">
      <c r="A13" s="23" t="n">
        <v>2007</v>
      </c>
      <c r="B13" s="20" t="n">
        <v>81146</v>
      </c>
      <c r="C13" s="22" t="n">
        <v>70369</v>
      </c>
      <c r="D13" s="22" t="n">
        <v>10777</v>
      </c>
      <c r="E13" s="22" t="n">
        <v>83436</v>
      </c>
      <c r="F13" s="22" t="n">
        <v>72518</v>
      </c>
      <c r="G13" s="22" t="n">
        <v>10918</v>
      </c>
    </row>
    <row r="14" s="49" customFormat="true" ht="17.45" hidden="false" customHeight="true" outlineLevel="0" collapsed="false">
      <c r="A14" s="23" t="n">
        <v>2008</v>
      </c>
      <c r="B14" s="20" t="n">
        <v>92085</v>
      </c>
      <c r="C14" s="61" t="n">
        <v>79017</v>
      </c>
      <c r="D14" s="61" t="n">
        <v>13068</v>
      </c>
      <c r="E14" s="62" t="s">
        <v>48</v>
      </c>
      <c r="F14" s="61" t="n">
        <v>81310</v>
      </c>
      <c r="G14" s="61" t="n">
        <v>13044</v>
      </c>
    </row>
    <row r="15" s="49" customFormat="true" ht="17.45" hidden="false" customHeight="true" outlineLevel="0" collapsed="false">
      <c r="A15" s="23" t="n">
        <v>2009</v>
      </c>
      <c r="B15" s="20" t="n">
        <v>111082</v>
      </c>
      <c r="C15" s="61" t="n">
        <v>95660</v>
      </c>
      <c r="D15" s="61" t="n">
        <v>15422</v>
      </c>
      <c r="E15" s="61" t="n">
        <v>111491</v>
      </c>
      <c r="F15" s="61" t="n">
        <v>95640</v>
      </c>
      <c r="G15" s="61" t="n">
        <v>15851</v>
      </c>
    </row>
    <row r="16" s="49" customFormat="true" ht="17.45" hidden="false" customHeight="true" outlineLevel="0" collapsed="false">
      <c r="A16" s="23" t="n">
        <v>2010</v>
      </c>
      <c r="B16" s="20" t="n">
        <f aca="false">SUM(C16:D16)</f>
        <v>114404</v>
      </c>
      <c r="C16" s="61" t="n">
        <v>97253</v>
      </c>
      <c r="D16" s="61" t="n">
        <v>17151</v>
      </c>
      <c r="E16" s="61" t="n">
        <f aca="false">SUM(F16:G16)</f>
        <v>115701</v>
      </c>
      <c r="F16" s="61" t="n">
        <v>97893</v>
      </c>
      <c r="G16" s="61" t="n">
        <v>17808</v>
      </c>
    </row>
    <row r="17" s="49" customFormat="true" ht="17.45" hidden="false" customHeight="true" outlineLevel="0" collapsed="false">
      <c r="A17" s="23" t="n">
        <v>2011</v>
      </c>
      <c r="B17" s="20" t="n">
        <v>124283</v>
      </c>
      <c r="C17" s="61" t="n">
        <v>108260</v>
      </c>
      <c r="D17" s="61" t="n">
        <v>16023</v>
      </c>
      <c r="E17" s="61" t="n">
        <v>128188</v>
      </c>
      <c r="F17" s="61" t="n">
        <v>111348</v>
      </c>
      <c r="G17" s="61" t="n">
        <v>16840</v>
      </c>
    </row>
    <row r="18" s="49" customFormat="true" ht="17.45" hidden="false" customHeight="true" outlineLevel="0" collapsed="false">
      <c r="A18" s="23" t="n">
        <v>2012</v>
      </c>
      <c r="B18" s="20" t="n">
        <f aca="false">SUM(C18:D18)</f>
        <v>136739</v>
      </c>
      <c r="C18" s="61" t="n">
        <v>122754</v>
      </c>
      <c r="D18" s="61" t="n">
        <v>13985</v>
      </c>
      <c r="E18" s="61" t="n">
        <v>141868</v>
      </c>
      <c r="F18" s="61" t="n">
        <v>127103</v>
      </c>
      <c r="G18" s="61" t="n">
        <v>14765</v>
      </c>
    </row>
    <row r="19" s="49" customFormat="true" ht="17.45" hidden="false" customHeight="true" outlineLevel="0" collapsed="false">
      <c r="A19" s="23" t="n">
        <v>2013</v>
      </c>
      <c r="B19" s="20" t="n">
        <v>146418</v>
      </c>
      <c r="C19" s="61" t="n">
        <v>134080</v>
      </c>
      <c r="D19" s="61" t="n">
        <v>12338</v>
      </c>
      <c r="E19" s="61" t="n">
        <v>150707</v>
      </c>
      <c r="F19" s="61" t="n">
        <v>136781</v>
      </c>
      <c r="G19" s="61" t="n">
        <v>13926</v>
      </c>
    </row>
    <row r="20" s="49" customFormat="true" ht="17.45" hidden="false" customHeight="true" outlineLevel="0" collapsed="false">
      <c r="A20" s="23" t="n">
        <v>2014</v>
      </c>
      <c r="B20" s="20" t="n">
        <f aca="false">SUM(C20:D20)</f>
        <v>149947</v>
      </c>
      <c r="C20" s="61" t="n">
        <v>134277</v>
      </c>
      <c r="D20" s="61" t="n">
        <v>15670</v>
      </c>
      <c r="E20" s="61" t="n">
        <f aca="false">SUM(F20:G20)</f>
        <v>154454</v>
      </c>
      <c r="F20" s="61" t="n">
        <v>138213</v>
      </c>
      <c r="G20" s="61" t="n">
        <v>16241</v>
      </c>
    </row>
    <row r="21" s="49" customFormat="true" ht="17.45" hidden="false" customHeight="true" outlineLevel="0" collapsed="false">
      <c r="A21" s="63" t="n">
        <v>2015</v>
      </c>
      <c r="B21" s="64" t="n">
        <v>163758</v>
      </c>
      <c r="C21" s="65" t="n">
        <v>144907</v>
      </c>
      <c r="D21" s="65" t="n">
        <v>18851</v>
      </c>
      <c r="E21" s="65" t="n">
        <v>174145</v>
      </c>
      <c r="F21" s="65" t="n">
        <v>154877</v>
      </c>
      <c r="G21" s="65" t="n">
        <v>19268</v>
      </c>
    </row>
    <row r="22" s="49" customFormat="true" ht="9.75" hidden="false" customHeight="true" outlineLevel="0" collapsed="false">
      <c r="A22" s="63"/>
      <c r="B22" s="66"/>
      <c r="C22" s="67"/>
      <c r="D22" s="67"/>
      <c r="E22" s="68"/>
      <c r="F22" s="67"/>
      <c r="G22" s="67"/>
    </row>
    <row r="23" s="49" customFormat="true" ht="18.75" hidden="false" customHeight="true" outlineLevel="0" collapsed="false">
      <c r="A23" s="69"/>
      <c r="B23" s="69"/>
      <c r="C23" s="69"/>
      <c r="D23" s="70"/>
      <c r="E23" s="70"/>
      <c r="F23" s="70"/>
      <c r="G23" s="70"/>
    </row>
    <row r="24" s="49" customFormat="true" ht="15" hidden="false" customHeight="true" outlineLevel="0" collapsed="false">
      <c r="A24" s="50" t="s">
        <v>39</v>
      </c>
      <c r="B24" s="71" t="s">
        <v>49</v>
      </c>
      <c r="C24" s="71"/>
      <c r="D24" s="71"/>
      <c r="E24" s="51" t="s">
        <v>50</v>
      </c>
      <c r="F24" s="51"/>
      <c r="G24" s="51"/>
    </row>
    <row r="25" s="49" customFormat="true" ht="15" hidden="false" customHeight="true" outlineLevel="0" collapsed="false">
      <c r="A25" s="50"/>
      <c r="B25" s="53" t="s">
        <v>42</v>
      </c>
      <c r="C25" s="53" t="s">
        <v>43</v>
      </c>
      <c r="D25" s="53" t="s">
        <v>44</v>
      </c>
      <c r="E25" s="53" t="s">
        <v>42</v>
      </c>
      <c r="F25" s="53" t="s">
        <v>43</v>
      </c>
      <c r="G25" s="52" t="s">
        <v>44</v>
      </c>
    </row>
    <row r="26" s="49" customFormat="true" ht="15" hidden="false" customHeight="true" outlineLevel="0" collapsed="false">
      <c r="A26" s="50"/>
      <c r="B26" s="57" t="s">
        <v>45</v>
      </c>
      <c r="C26" s="57" t="s">
        <v>46</v>
      </c>
      <c r="D26" s="57" t="s">
        <v>47</v>
      </c>
      <c r="E26" s="57" t="s">
        <v>45</v>
      </c>
      <c r="F26" s="57" t="s">
        <v>46</v>
      </c>
      <c r="G26" s="56" t="s">
        <v>47</v>
      </c>
    </row>
    <row r="27" s="49" customFormat="true" ht="9.75" hidden="false" customHeight="true" outlineLevel="0" collapsed="false">
      <c r="A27" s="23"/>
      <c r="B27" s="72"/>
      <c r="C27" s="59"/>
      <c r="D27" s="59"/>
      <c r="E27" s="59"/>
      <c r="F27" s="59"/>
      <c r="G27" s="59"/>
    </row>
    <row r="28" s="49" customFormat="true" ht="17.45" hidden="false" customHeight="true" outlineLevel="0" collapsed="false">
      <c r="A28" s="23" t="n">
        <v>2003</v>
      </c>
      <c r="B28" s="60" t="n">
        <v>51004</v>
      </c>
      <c r="C28" s="60" t="n">
        <v>42950</v>
      </c>
      <c r="D28" s="60" t="n">
        <v>8054</v>
      </c>
      <c r="E28" s="60" t="n">
        <v>18883</v>
      </c>
      <c r="F28" s="60" t="n">
        <v>14996</v>
      </c>
      <c r="G28" s="60" t="n">
        <v>3887</v>
      </c>
    </row>
    <row r="29" s="49" customFormat="true" ht="17.45" hidden="false" customHeight="true" outlineLevel="0" collapsed="false">
      <c r="A29" s="23" t="n">
        <v>2004</v>
      </c>
      <c r="B29" s="22" t="n">
        <v>58473</v>
      </c>
      <c r="C29" s="22" t="n">
        <v>52636</v>
      </c>
      <c r="D29" s="22" t="n">
        <v>5837</v>
      </c>
      <c r="E29" s="22" t="n">
        <v>23157</v>
      </c>
      <c r="F29" s="22" t="n">
        <v>20160</v>
      </c>
      <c r="G29" s="22" t="n">
        <v>2997</v>
      </c>
    </row>
    <row r="30" s="49" customFormat="true" ht="17.45" hidden="false" customHeight="true" outlineLevel="0" collapsed="false">
      <c r="A30" s="23" t="n">
        <v>2005</v>
      </c>
      <c r="B30" s="22" t="n">
        <v>63459</v>
      </c>
      <c r="C30" s="22" t="n">
        <v>58836</v>
      </c>
      <c r="D30" s="22" t="n">
        <v>4623</v>
      </c>
      <c r="E30" s="22" t="n">
        <v>18132</v>
      </c>
      <c r="F30" s="22" t="n">
        <v>14886</v>
      </c>
      <c r="G30" s="22" t="n">
        <v>3246</v>
      </c>
    </row>
    <row r="31" s="49" customFormat="true" ht="17.45" hidden="false" customHeight="true" outlineLevel="0" collapsed="false">
      <c r="A31" s="23" t="n">
        <v>2006</v>
      </c>
      <c r="B31" s="22" t="n">
        <v>65922</v>
      </c>
      <c r="C31" s="22" t="n">
        <v>63602</v>
      </c>
      <c r="D31" s="22" t="n">
        <v>2320</v>
      </c>
      <c r="E31" s="22" t="n">
        <v>12275</v>
      </c>
      <c r="F31" s="22" t="n">
        <v>6723</v>
      </c>
      <c r="G31" s="22" t="n">
        <v>5552</v>
      </c>
    </row>
    <row r="32" s="49" customFormat="true" ht="17.45" hidden="false" customHeight="true" outlineLevel="0" collapsed="false">
      <c r="A32" s="23" t="n">
        <v>2007</v>
      </c>
      <c r="B32" s="22" t="n">
        <v>67358</v>
      </c>
      <c r="C32" s="22" t="n">
        <v>64903</v>
      </c>
      <c r="D32" s="22" t="n">
        <v>2455</v>
      </c>
      <c r="E32" s="22" t="n">
        <v>16078</v>
      </c>
      <c r="F32" s="22" t="n">
        <v>7615</v>
      </c>
      <c r="G32" s="22" t="n">
        <v>8463</v>
      </c>
    </row>
    <row r="33" s="49" customFormat="true" ht="17.45" hidden="false" customHeight="true" outlineLevel="0" collapsed="false">
      <c r="A33" s="23" t="n">
        <v>2008</v>
      </c>
      <c r="B33" s="20" t="n">
        <v>69125</v>
      </c>
      <c r="C33" s="61" t="n">
        <v>66023</v>
      </c>
      <c r="D33" s="61" t="n">
        <v>3102</v>
      </c>
      <c r="E33" s="61" t="n">
        <v>25228</v>
      </c>
      <c r="F33" s="61" t="n">
        <v>15286</v>
      </c>
      <c r="G33" s="61" t="n">
        <v>9942</v>
      </c>
    </row>
    <row r="34" s="49" customFormat="true" ht="17.45" hidden="false" customHeight="true" outlineLevel="0" collapsed="false">
      <c r="A34" s="23" t="n">
        <v>2009</v>
      </c>
      <c r="B34" s="20" t="n">
        <v>85886</v>
      </c>
      <c r="C34" s="61" t="n">
        <v>80317</v>
      </c>
      <c r="D34" s="61" t="n">
        <v>5569</v>
      </c>
      <c r="E34" s="61" t="n">
        <v>25605</v>
      </c>
      <c r="F34" s="61" t="n">
        <v>15323</v>
      </c>
      <c r="G34" s="61" t="n">
        <v>10282</v>
      </c>
    </row>
    <row r="35" s="49" customFormat="true" ht="17.45" hidden="false" customHeight="true" outlineLevel="0" collapsed="false">
      <c r="A35" s="23" t="n">
        <v>2010</v>
      </c>
      <c r="B35" s="20" t="n">
        <f aca="false">SUM(C35:D35)</f>
        <v>95214</v>
      </c>
      <c r="C35" s="61" t="n">
        <v>85600</v>
      </c>
      <c r="D35" s="61" t="n">
        <v>9614</v>
      </c>
      <c r="E35" s="61" t="n">
        <f aca="false">SUM(F35:G35)</f>
        <v>20487</v>
      </c>
      <c r="F35" s="61" t="n">
        <v>12293</v>
      </c>
      <c r="G35" s="61" t="n">
        <v>8194</v>
      </c>
    </row>
    <row r="36" s="49" customFormat="true" ht="17.45" hidden="false" customHeight="true" outlineLevel="0" collapsed="false">
      <c r="A36" s="23" t="n">
        <v>2011</v>
      </c>
      <c r="B36" s="20" t="n">
        <v>94230</v>
      </c>
      <c r="C36" s="61" t="n">
        <v>86722</v>
      </c>
      <c r="D36" s="61" t="n">
        <v>7508</v>
      </c>
      <c r="E36" s="61" t="n">
        <v>33958</v>
      </c>
      <c r="F36" s="61" t="n">
        <v>24626</v>
      </c>
      <c r="G36" s="61" t="n">
        <v>9332</v>
      </c>
    </row>
    <row r="37" s="49" customFormat="true" ht="17.45" hidden="false" customHeight="true" outlineLevel="0" collapsed="false">
      <c r="A37" s="23" t="n">
        <v>2012</v>
      </c>
      <c r="B37" s="20" t="n">
        <f aca="false">SUM(C37:D37)</f>
        <v>105141</v>
      </c>
      <c r="C37" s="61" t="n">
        <v>97900</v>
      </c>
      <c r="D37" s="61" t="n">
        <v>7241</v>
      </c>
      <c r="E37" s="61" t="n">
        <f aca="false">SUM(F37:G37)</f>
        <v>36726</v>
      </c>
      <c r="F37" s="61" t="n">
        <v>29203</v>
      </c>
      <c r="G37" s="61" t="n">
        <v>7523</v>
      </c>
    </row>
    <row r="38" s="49" customFormat="true" ht="17.45" hidden="false" customHeight="true" outlineLevel="0" collapsed="false">
      <c r="A38" s="23" t="n">
        <v>2013</v>
      </c>
      <c r="B38" s="20" t="n">
        <v>110749</v>
      </c>
      <c r="C38" s="61" t="n">
        <v>107385</v>
      </c>
      <c r="D38" s="61" t="n">
        <v>3364</v>
      </c>
      <c r="E38" s="61" t="n">
        <v>39958</v>
      </c>
      <c r="F38" s="61" t="n">
        <v>29396</v>
      </c>
      <c r="G38" s="61" t="n">
        <v>10562</v>
      </c>
    </row>
    <row r="39" s="49" customFormat="true" ht="17.45" hidden="false" customHeight="true" outlineLevel="0" collapsed="false">
      <c r="A39" s="31" t="n">
        <v>2014</v>
      </c>
      <c r="B39" s="20" t="n">
        <f aca="false">SUM(C39:D39)</f>
        <v>109797</v>
      </c>
      <c r="C39" s="61" t="n">
        <v>105961</v>
      </c>
      <c r="D39" s="61" t="n">
        <v>3836</v>
      </c>
      <c r="E39" s="61" t="n">
        <f aca="false">SUM(F39:G39)</f>
        <v>44657</v>
      </c>
      <c r="F39" s="61" t="n">
        <v>32252</v>
      </c>
      <c r="G39" s="61" t="n">
        <v>12405</v>
      </c>
    </row>
    <row r="40" s="49" customFormat="true" ht="17.45" hidden="false" customHeight="true" outlineLevel="0" collapsed="false">
      <c r="A40" s="73" t="n">
        <v>2015</v>
      </c>
      <c r="B40" s="64" t="n">
        <v>118539</v>
      </c>
      <c r="C40" s="65" t="n">
        <v>113370</v>
      </c>
      <c r="D40" s="65" t="n">
        <v>5169</v>
      </c>
      <c r="E40" s="65" t="n">
        <v>55606</v>
      </c>
      <c r="F40" s="65" t="n">
        <v>41507</v>
      </c>
      <c r="G40" s="65" t="n">
        <v>14099</v>
      </c>
    </row>
    <row r="41" s="49" customFormat="true" ht="9.75" hidden="false" customHeight="true" outlineLevel="0" collapsed="false">
      <c r="A41" s="63"/>
      <c r="B41" s="66"/>
      <c r="C41" s="67"/>
      <c r="D41" s="67"/>
      <c r="E41" s="67"/>
      <c r="F41" s="67"/>
      <c r="G41" s="67"/>
    </row>
    <row r="42" s="49" customFormat="true" ht="7.5" hidden="false" customHeight="true" outlineLevel="0" collapsed="false">
      <c r="A42" s="74"/>
      <c r="B42" s="74"/>
      <c r="C42" s="70"/>
      <c r="D42" s="70"/>
      <c r="E42" s="70"/>
      <c r="F42" s="70"/>
      <c r="G42" s="70"/>
    </row>
    <row r="43" s="49" customFormat="true" ht="12.75" hidden="false" customHeight="true" outlineLevel="0" collapsed="false">
      <c r="A43" s="75" t="s">
        <v>51</v>
      </c>
      <c r="B43" s="75"/>
      <c r="C43" s="75"/>
      <c r="D43" s="75"/>
      <c r="E43" s="76" t="s">
        <v>52</v>
      </c>
      <c r="F43" s="76"/>
      <c r="G43" s="76"/>
    </row>
  </sheetData>
  <mergeCells count="12">
    <mergeCell ref="A1:G1"/>
    <mergeCell ref="A2:G2"/>
    <mergeCell ref="A4:B4"/>
    <mergeCell ref="F4:G4"/>
    <mergeCell ref="A5:A7"/>
    <mergeCell ref="B5:D5"/>
    <mergeCell ref="E5:G5"/>
    <mergeCell ref="A24:A26"/>
    <mergeCell ref="B24:D24"/>
    <mergeCell ref="E24:G24"/>
    <mergeCell ref="A42:B42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44"/>
    <col collapsed="false" customWidth="true" hidden="false" outlineLevel="0" max="7" min="3" style="0" width="11.44"/>
  </cols>
  <sheetData>
    <row r="1" customFormat="false" ht="18" hidden="false" customHeight="true" outlineLevel="0" collapsed="false">
      <c r="A1" s="1" t="s">
        <v>53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 t="s">
        <v>54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</row>
    <row r="4" s="9" customFormat="true" ht="12" hidden="false" customHeight="true" outlineLevel="0" collapsed="false">
      <c r="A4" s="3" t="s">
        <v>37</v>
      </c>
      <c r="B4" s="3"/>
      <c r="C4" s="4"/>
      <c r="D4" s="4"/>
      <c r="E4" s="4"/>
      <c r="F4" s="5" t="s">
        <v>38</v>
      </c>
      <c r="G4" s="5"/>
    </row>
    <row r="5" s="9" customFormat="true" ht="21" hidden="false" customHeight="true" outlineLevel="0" collapsed="false">
      <c r="A5" s="77" t="s">
        <v>55</v>
      </c>
      <c r="B5" s="77"/>
      <c r="C5" s="7" t="s">
        <v>56</v>
      </c>
      <c r="D5" s="7"/>
      <c r="E5" s="8" t="s">
        <v>57</v>
      </c>
      <c r="F5" s="8"/>
      <c r="G5" s="8" t="s">
        <v>58</v>
      </c>
    </row>
    <row r="6" s="9" customFormat="true" ht="21" hidden="false" customHeight="true" outlineLevel="0" collapsed="false">
      <c r="A6" s="78" t="s">
        <v>11</v>
      </c>
      <c r="B6" s="78"/>
      <c r="C6" s="14" t="s">
        <v>59</v>
      </c>
      <c r="D6" s="14" t="s">
        <v>60</v>
      </c>
      <c r="E6" s="13" t="s">
        <v>59</v>
      </c>
      <c r="F6" s="13" t="s">
        <v>60</v>
      </c>
      <c r="G6" s="8"/>
    </row>
    <row r="7" s="9" customFormat="true" ht="28.5" hidden="false" customHeight="true" outlineLevel="0" collapsed="false">
      <c r="A7" s="79"/>
      <c r="B7" s="79"/>
      <c r="C7" s="11" t="s">
        <v>61</v>
      </c>
      <c r="D7" s="80" t="s">
        <v>62</v>
      </c>
      <c r="E7" s="12" t="s">
        <v>61</v>
      </c>
      <c r="F7" s="80" t="s">
        <v>62</v>
      </c>
      <c r="G7" s="12" t="s">
        <v>63</v>
      </c>
    </row>
    <row r="8" s="9" customFormat="true" ht="6.75" hidden="false" customHeight="true" outlineLevel="0" collapsed="false">
      <c r="A8" s="81"/>
      <c r="B8" s="81"/>
      <c r="C8" s="82"/>
      <c r="D8" s="83"/>
      <c r="E8" s="78"/>
      <c r="F8" s="83"/>
      <c r="G8" s="78"/>
    </row>
    <row r="9" s="9" customFormat="true" ht="28.5" hidden="false" customHeight="true" outlineLevel="0" collapsed="false">
      <c r="A9" s="23" t="n">
        <v>2011</v>
      </c>
      <c r="B9" s="23"/>
      <c r="C9" s="20" t="n">
        <v>108270</v>
      </c>
      <c r="D9" s="21" t="n">
        <v>100</v>
      </c>
      <c r="E9" s="22" t="n">
        <v>111347</v>
      </c>
      <c r="F9" s="21" t="n">
        <v>100</v>
      </c>
      <c r="G9" s="21" t="n">
        <v>102.8</v>
      </c>
    </row>
    <row r="10" s="9" customFormat="true" ht="28.5" hidden="false" customHeight="true" outlineLevel="0" collapsed="false">
      <c r="A10" s="23" t="n">
        <v>2012</v>
      </c>
      <c r="B10" s="23"/>
      <c r="C10" s="20" t="n">
        <v>122754</v>
      </c>
      <c r="D10" s="62" t="n">
        <v>100</v>
      </c>
      <c r="E10" s="61" t="n">
        <v>127103</v>
      </c>
      <c r="F10" s="21" t="n">
        <v>100</v>
      </c>
      <c r="G10" s="25" t="n">
        <f aca="false">E10/C10*100</f>
        <v>103.542858073871</v>
      </c>
    </row>
    <row r="11" s="9" customFormat="true" ht="28.5" hidden="false" customHeight="true" outlineLevel="0" collapsed="false">
      <c r="A11" s="62" t="n">
        <v>2013</v>
      </c>
      <c r="B11" s="62"/>
      <c r="C11" s="20" t="n">
        <v>134080</v>
      </c>
      <c r="D11" s="62" t="n">
        <v>100</v>
      </c>
      <c r="E11" s="61" t="n">
        <v>136781</v>
      </c>
      <c r="F11" s="21" t="n">
        <v>100</v>
      </c>
      <c r="G11" s="25" t="n">
        <v>102.014468973747</v>
      </c>
    </row>
    <row r="12" s="9" customFormat="true" ht="28.5" hidden="false" customHeight="true" outlineLevel="0" collapsed="false">
      <c r="A12" s="23" t="n">
        <v>2014</v>
      </c>
      <c r="B12" s="23"/>
      <c r="C12" s="84" t="n">
        <v>134277</v>
      </c>
      <c r="D12" s="85" t="n">
        <v>100</v>
      </c>
      <c r="E12" s="86" t="n">
        <v>138213</v>
      </c>
      <c r="F12" s="85" t="n">
        <v>100</v>
      </c>
      <c r="G12" s="87" t="n">
        <v>102.9</v>
      </c>
    </row>
    <row r="13" s="9" customFormat="true" ht="28.5" hidden="false" customHeight="true" outlineLevel="0" collapsed="false">
      <c r="A13" s="88" t="n">
        <v>2015</v>
      </c>
      <c r="B13" s="88"/>
      <c r="C13" s="65" t="n">
        <f aca="false">C15+C17+C41+C43+C45+C49+C50+C52</f>
        <v>144908</v>
      </c>
      <c r="D13" s="63" t="n">
        <v>100</v>
      </c>
      <c r="E13" s="65" t="n">
        <f aca="false">E15+E17+E41+E43+E45+E49+E50+E52</f>
        <v>154877</v>
      </c>
      <c r="F13" s="89" t="n">
        <v>100</v>
      </c>
      <c r="G13" s="38" t="n">
        <f aca="false">E13/C13*100</f>
        <v>106.879537361636</v>
      </c>
    </row>
    <row r="14" s="9" customFormat="true" ht="13.5" hidden="false" customHeight="false" outlineLevel="0" collapsed="false">
      <c r="A14" s="90"/>
      <c r="B14" s="91"/>
      <c r="C14" s="65"/>
      <c r="D14" s="89"/>
      <c r="E14" s="92"/>
      <c r="F14" s="89"/>
      <c r="G14" s="89"/>
    </row>
    <row r="15" s="9" customFormat="true" ht="14.25" hidden="false" customHeight="true" outlineLevel="0" collapsed="false">
      <c r="A15" s="88" t="s">
        <v>64</v>
      </c>
      <c r="B15" s="88"/>
      <c r="C15" s="61" t="n">
        <v>18131</v>
      </c>
      <c r="D15" s="93" t="n">
        <f aca="false">C15/$C$13*100</f>
        <v>12.5120766279294</v>
      </c>
      <c r="E15" s="61" t="n">
        <v>20622</v>
      </c>
      <c r="F15" s="93" t="n">
        <f aca="false">E15/$E$13*100</f>
        <v>13.3150822911084</v>
      </c>
      <c r="G15" s="93" t="n">
        <f aca="false">E15/C15*100</f>
        <v>113.738900226132</v>
      </c>
    </row>
    <row r="16" s="9" customFormat="true" ht="14.25" hidden="false" customHeight="true" outlineLevel="0" collapsed="false">
      <c r="A16" s="88" t="s">
        <v>65</v>
      </c>
      <c r="B16" s="88"/>
      <c r="C16" s="61"/>
      <c r="D16" s="93"/>
      <c r="E16" s="61"/>
      <c r="F16" s="93"/>
      <c r="G16" s="93"/>
    </row>
    <row r="17" s="9" customFormat="true" ht="14.25" hidden="false" customHeight="true" outlineLevel="0" collapsed="false">
      <c r="A17" s="88" t="s">
        <v>66</v>
      </c>
      <c r="B17" s="88"/>
      <c r="C17" s="61" t="n">
        <v>6305</v>
      </c>
      <c r="D17" s="93" t="n">
        <f aca="false">C17/$C$13*100</f>
        <v>4.35103651972286</v>
      </c>
      <c r="E17" s="61" t="n">
        <v>7387</v>
      </c>
      <c r="F17" s="93" t="n">
        <f aca="false">E17/$E$13*100</f>
        <v>4.7695913531383</v>
      </c>
      <c r="G17" s="93" t="n">
        <f aca="false">E17/C17*100</f>
        <v>117.16098334655</v>
      </c>
    </row>
    <row r="18" s="9" customFormat="true" ht="14.25" hidden="false" customHeight="true" outlineLevel="0" collapsed="false">
      <c r="A18" s="88" t="s">
        <v>67</v>
      </c>
      <c r="B18" s="88"/>
      <c r="C18" s="61"/>
      <c r="D18" s="93"/>
      <c r="E18" s="61"/>
      <c r="F18" s="93"/>
      <c r="G18" s="93"/>
    </row>
    <row r="19" s="9" customFormat="true" ht="12.75" hidden="false" customHeight="true" outlineLevel="0" collapsed="false">
      <c r="A19" s="94" t="s">
        <v>68</v>
      </c>
      <c r="B19" s="94"/>
      <c r="C19" s="62" t="n">
        <v>4</v>
      </c>
      <c r="D19" s="93" t="n">
        <f aca="false">C19/$C$13*100</f>
        <v>0.00276037209815883</v>
      </c>
      <c r="E19" s="62" t="n">
        <v>8</v>
      </c>
      <c r="F19" s="93" t="n">
        <f aca="false">E19/$E$13*100</f>
        <v>0.00516538930893548</v>
      </c>
      <c r="G19" s="93" t="n">
        <f aca="false">E19/C19*100</f>
        <v>200</v>
      </c>
    </row>
    <row r="20" s="9" customFormat="true" ht="12.75" hidden="false" customHeight="true" outlineLevel="0" collapsed="false">
      <c r="A20" s="95" t="s">
        <v>69</v>
      </c>
      <c r="B20" s="95"/>
      <c r="C20" s="62"/>
      <c r="D20" s="93"/>
      <c r="E20" s="62"/>
      <c r="F20" s="93"/>
      <c r="G20" s="93"/>
    </row>
    <row r="21" s="9" customFormat="true" ht="12.75" hidden="false" customHeight="true" outlineLevel="0" collapsed="false">
      <c r="A21" s="94" t="s">
        <v>70</v>
      </c>
      <c r="B21" s="94"/>
      <c r="C21" s="62" t="n">
        <v>487</v>
      </c>
      <c r="D21" s="93" t="n">
        <f aca="false">C21/$C$13*100</f>
        <v>0.336075302950838</v>
      </c>
      <c r="E21" s="62" t="n">
        <v>476</v>
      </c>
      <c r="F21" s="93" t="n">
        <f aca="false">E21/$E$13*100</f>
        <v>0.307340663881661</v>
      </c>
      <c r="G21" s="93" t="n">
        <f aca="false">E21/C21*100</f>
        <v>97.741273100616</v>
      </c>
    </row>
    <row r="22" s="9" customFormat="true" ht="12.75" hidden="false" customHeight="true" outlineLevel="0" collapsed="false">
      <c r="A22" s="96" t="s">
        <v>71</v>
      </c>
      <c r="B22" s="96"/>
      <c r="C22" s="62"/>
      <c r="D22" s="93"/>
      <c r="E22" s="62"/>
      <c r="F22" s="93"/>
      <c r="G22" s="93"/>
    </row>
    <row r="23" s="9" customFormat="true" ht="12.75" hidden="false" customHeight="true" outlineLevel="0" collapsed="false">
      <c r="A23" s="94" t="s">
        <v>72</v>
      </c>
      <c r="B23" s="94"/>
      <c r="C23" s="61" t="n">
        <v>1709</v>
      </c>
      <c r="D23" s="93" t="n">
        <f aca="false">C23/$C$13*100</f>
        <v>1.17936897893836</v>
      </c>
      <c r="E23" s="61" t="n">
        <v>1882</v>
      </c>
      <c r="F23" s="93" t="n">
        <f aca="false">E23/$E$13*100</f>
        <v>1.21515783492707</v>
      </c>
      <c r="G23" s="93" t="n">
        <f aca="false">E23/C23*100</f>
        <v>110.122878876536</v>
      </c>
    </row>
    <row r="24" s="9" customFormat="true" ht="12.75" hidden="false" customHeight="true" outlineLevel="0" collapsed="false">
      <c r="A24" s="96" t="s">
        <v>73</v>
      </c>
      <c r="B24" s="96"/>
      <c r="C24" s="61"/>
      <c r="D24" s="93"/>
      <c r="E24" s="61"/>
      <c r="F24" s="93"/>
      <c r="G24" s="93"/>
    </row>
    <row r="25" s="9" customFormat="true" ht="12.75" hidden="false" customHeight="true" outlineLevel="0" collapsed="false">
      <c r="A25" s="94" t="s">
        <v>74</v>
      </c>
      <c r="B25" s="94"/>
      <c r="C25" s="62" t="s">
        <v>75</v>
      </c>
      <c r="D25" s="93" t="s">
        <v>75</v>
      </c>
      <c r="E25" s="62" t="s">
        <v>75</v>
      </c>
      <c r="F25" s="62" t="s">
        <v>75</v>
      </c>
      <c r="G25" s="62" t="s">
        <v>75</v>
      </c>
    </row>
    <row r="26" s="9" customFormat="true" ht="12.75" hidden="false" customHeight="true" outlineLevel="0" collapsed="false">
      <c r="A26" s="95" t="s">
        <v>76</v>
      </c>
      <c r="B26" s="95"/>
      <c r="C26" s="62"/>
      <c r="D26" s="93"/>
      <c r="E26" s="62"/>
      <c r="F26" s="62"/>
      <c r="G26" s="62"/>
    </row>
    <row r="27" s="9" customFormat="true" ht="12.75" hidden="false" customHeight="true" outlineLevel="0" collapsed="false">
      <c r="A27" s="94" t="s">
        <v>77</v>
      </c>
      <c r="B27" s="94"/>
      <c r="C27" s="61" t="n">
        <v>2088</v>
      </c>
      <c r="D27" s="93" t="n">
        <f aca="false">C27/$C$13*100</f>
        <v>1.44091423523891</v>
      </c>
      <c r="E27" s="61" t="n">
        <v>2584</v>
      </c>
      <c r="F27" s="93" t="n">
        <f aca="false">E27/$E$13*100</f>
        <v>1.66842074678616</v>
      </c>
      <c r="G27" s="93" t="n">
        <f aca="false">E27/C27*100</f>
        <v>123.754789272031</v>
      </c>
    </row>
    <row r="28" s="9" customFormat="true" ht="12.75" hidden="false" customHeight="true" outlineLevel="0" collapsed="false">
      <c r="A28" s="96" t="s">
        <v>78</v>
      </c>
      <c r="B28" s="96"/>
      <c r="C28" s="61"/>
      <c r="D28" s="93"/>
      <c r="E28" s="61"/>
      <c r="F28" s="93"/>
      <c r="G28" s="93"/>
    </row>
    <row r="29" s="9" customFormat="true" ht="12.75" hidden="false" customHeight="true" outlineLevel="0" collapsed="false">
      <c r="A29" s="94" t="s">
        <v>79</v>
      </c>
      <c r="B29" s="94"/>
      <c r="C29" s="62" t="n">
        <v>350</v>
      </c>
      <c r="D29" s="93" t="n">
        <f aca="false">C29/$C$13*100</f>
        <v>0.241532558588898</v>
      </c>
      <c r="E29" s="62" t="n">
        <v>492</v>
      </c>
      <c r="F29" s="93" t="n">
        <f aca="false">E29/$E$13*100</f>
        <v>0.317671442499532</v>
      </c>
      <c r="G29" s="93" t="n">
        <f aca="false">E29/C29*100</f>
        <v>140.571428571429</v>
      </c>
    </row>
    <row r="30" s="9" customFormat="true" ht="12.75" hidden="false" customHeight="true" outlineLevel="0" collapsed="false">
      <c r="A30" s="96" t="s">
        <v>80</v>
      </c>
      <c r="B30" s="96"/>
      <c r="C30" s="62"/>
      <c r="D30" s="93"/>
      <c r="E30" s="62"/>
      <c r="F30" s="93"/>
      <c r="G30" s="93"/>
    </row>
    <row r="31" s="9" customFormat="true" ht="12.75" hidden="false" customHeight="true" outlineLevel="0" collapsed="false">
      <c r="A31" s="94" t="s">
        <v>81</v>
      </c>
      <c r="B31" s="94"/>
      <c r="C31" s="62" t="n">
        <v>4</v>
      </c>
      <c r="D31" s="93" t="n">
        <f aca="false">C31/$C$13*100</f>
        <v>0.00276037209815883</v>
      </c>
      <c r="E31" s="62" t="n">
        <v>217</v>
      </c>
      <c r="F31" s="93" t="n">
        <f aca="false">E31/$E$13*100</f>
        <v>0.140111185004875</v>
      </c>
      <c r="G31" s="93" t="n">
        <f aca="false">E31/C31*100</f>
        <v>5425</v>
      </c>
    </row>
    <row r="32" s="9" customFormat="true" ht="12.75" hidden="false" customHeight="true" outlineLevel="0" collapsed="false">
      <c r="A32" s="97" t="s">
        <v>82</v>
      </c>
      <c r="B32" s="97"/>
      <c r="C32" s="62"/>
      <c r="D32" s="93"/>
      <c r="E32" s="62"/>
      <c r="F32" s="93"/>
      <c r="G32" s="93"/>
    </row>
    <row r="33" s="9" customFormat="true" ht="12.75" hidden="false" customHeight="true" outlineLevel="0" collapsed="false">
      <c r="A33" s="94" t="s">
        <v>83</v>
      </c>
      <c r="B33" s="94"/>
      <c r="C33" s="62" t="n">
        <v>500</v>
      </c>
      <c r="D33" s="93" t="n">
        <f aca="false">C33/$C$13*100</f>
        <v>0.345046512269854</v>
      </c>
      <c r="E33" s="62" t="n">
        <v>70</v>
      </c>
      <c r="F33" s="93" t="n">
        <f aca="false">E33/$E$13*100</f>
        <v>0.0451971564531854</v>
      </c>
      <c r="G33" s="93" t="n">
        <f aca="false">E33/C33*100</f>
        <v>14</v>
      </c>
      <c r="K33" s="98"/>
      <c r="L33" s="98"/>
      <c r="M33" s="98"/>
      <c r="N33" s="98"/>
    </row>
    <row r="34" s="9" customFormat="true" ht="12.75" hidden="false" customHeight="true" outlineLevel="0" collapsed="false">
      <c r="A34" s="96" t="s">
        <v>84</v>
      </c>
      <c r="B34" s="96"/>
      <c r="C34" s="62"/>
      <c r="D34" s="93"/>
      <c r="E34" s="62"/>
      <c r="F34" s="93"/>
      <c r="G34" s="93"/>
      <c r="K34" s="98"/>
      <c r="L34" s="98"/>
      <c r="M34" s="98"/>
      <c r="N34" s="98"/>
    </row>
    <row r="35" s="9" customFormat="true" ht="12.75" hidden="false" customHeight="true" outlineLevel="0" collapsed="false">
      <c r="A35" s="94" t="s">
        <v>85</v>
      </c>
      <c r="B35" s="94"/>
      <c r="C35" s="62" t="n">
        <v>495</v>
      </c>
      <c r="D35" s="93" t="n">
        <f aca="false">C35/$C$13*100</f>
        <v>0.341596047147155</v>
      </c>
      <c r="E35" s="62" t="n">
        <v>758</v>
      </c>
      <c r="F35" s="93" t="n">
        <f aca="false">E35/$E$13*100</f>
        <v>0.489420637021637</v>
      </c>
      <c r="G35" s="93" t="n">
        <f aca="false">E35/C35*100</f>
        <v>153.131313131313</v>
      </c>
      <c r="K35" s="98"/>
      <c r="L35" s="98"/>
      <c r="M35" s="98"/>
      <c r="N35" s="98"/>
    </row>
    <row r="36" s="9" customFormat="true" ht="12.75" hidden="false" customHeight="true" outlineLevel="0" collapsed="false">
      <c r="A36" s="99" t="s">
        <v>86</v>
      </c>
      <c r="B36" s="99"/>
      <c r="C36" s="62"/>
      <c r="D36" s="93"/>
      <c r="E36" s="62"/>
      <c r="F36" s="93"/>
      <c r="G36" s="93"/>
      <c r="K36" s="98"/>
      <c r="L36" s="98"/>
      <c r="M36" s="98"/>
      <c r="N36" s="98"/>
    </row>
    <row r="37" s="9" customFormat="true" ht="12.75" hidden="false" customHeight="true" outlineLevel="0" collapsed="false">
      <c r="A37" s="100" t="s">
        <v>87</v>
      </c>
      <c r="B37" s="100"/>
      <c r="C37" s="62" t="n">
        <v>368</v>
      </c>
      <c r="D37" s="93" t="n">
        <f aca="false">C37/$C$13*100</f>
        <v>0.253954233030613</v>
      </c>
      <c r="E37" s="101" t="n">
        <v>461</v>
      </c>
      <c r="F37" s="93" t="n">
        <f aca="false">E37/$E$13*100</f>
        <v>0.297655558927407</v>
      </c>
      <c r="G37" s="93" t="n">
        <f aca="false">E37/C37*100</f>
        <v>125.271739130435</v>
      </c>
      <c r="K37" s="98"/>
      <c r="L37" s="98"/>
      <c r="M37" s="98"/>
      <c r="N37" s="98"/>
    </row>
    <row r="38" s="9" customFormat="true" ht="12.75" hidden="false" customHeight="true" outlineLevel="0" collapsed="false">
      <c r="A38" s="102" t="s">
        <v>88</v>
      </c>
      <c r="B38" s="102"/>
      <c r="C38" s="62"/>
      <c r="D38" s="93"/>
      <c r="E38" s="101"/>
      <c r="F38" s="93"/>
      <c r="G38" s="93"/>
      <c r="K38" s="98"/>
      <c r="L38" s="98"/>
      <c r="M38" s="98"/>
      <c r="N38" s="98"/>
    </row>
    <row r="39" s="9" customFormat="true" ht="12.75" hidden="false" customHeight="true" outlineLevel="0" collapsed="false">
      <c r="A39" s="100" t="s">
        <v>89</v>
      </c>
      <c r="B39" s="100"/>
      <c r="C39" s="62" t="n">
        <v>300</v>
      </c>
      <c r="D39" s="93" t="n">
        <f aca="false">C39/$C$13*100</f>
        <v>0.207027907361912</v>
      </c>
      <c r="E39" s="62" t="n">
        <v>439</v>
      </c>
      <c r="F39" s="93" t="n">
        <f aca="false">E39/$E$13*100</f>
        <v>0.283450738327834</v>
      </c>
      <c r="G39" s="93" t="n">
        <f aca="false">E39/C39*100</f>
        <v>146.333333333333</v>
      </c>
      <c r="K39" s="98"/>
      <c r="L39" s="103"/>
      <c r="M39" s="98"/>
      <c r="N39" s="98"/>
    </row>
    <row r="40" s="9" customFormat="true" ht="12.75" hidden="false" customHeight="true" outlineLevel="0" collapsed="false">
      <c r="A40" s="104" t="s">
        <v>90</v>
      </c>
      <c r="B40" s="104"/>
      <c r="C40" s="62"/>
      <c r="D40" s="93"/>
      <c r="E40" s="62"/>
      <c r="F40" s="93"/>
      <c r="G40" s="93"/>
      <c r="K40" s="98"/>
      <c r="L40" s="103"/>
      <c r="M40" s="98"/>
      <c r="N40" s="98"/>
    </row>
    <row r="41" s="9" customFormat="true" ht="12.75" hidden="false" customHeight="true" outlineLevel="0" collapsed="false">
      <c r="A41" s="105" t="s">
        <v>91</v>
      </c>
      <c r="B41" s="105"/>
      <c r="C41" s="61" t="n">
        <v>7283</v>
      </c>
      <c r="D41" s="93" t="n">
        <f aca="false">C41/$C$13*100</f>
        <v>5.02594749772269</v>
      </c>
      <c r="E41" s="61" t="n">
        <v>9146</v>
      </c>
      <c r="F41" s="93" t="n">
        <f aca="false">E41/$E$13*100</f>
        <v>5.90533132744049</v>
      </c>
      <c r="G41" s="93" t="n">
        <f aca="false">E41/C41*100</f>
        <v>125.580118083207</v>
      </c>
      <c r="K41" s="98"/>
      <c r="L41" s="103"/>
      <c r="M41" s="98"/>
      <c r="N41" s="98"/>
    </row>
    <row r="42" s="9" customFormat="true" ht="12.75" hidden="false" customHeight="true" outlineLevel="0" collapsed="false">
      <c r="A42" s="105" t="s">
        <v>92</v>
      </c>
      <c r="B42" s="105"/>
      <c r="C42" s="61"/>
      <c r="D42" s="93"/>
      <c r="E42" s="61"/>
      <c r="F42" s="93"/>
      <c r="G42" s="93"/>
      <c r="K42" s="98"/>
      <c r="L42" s="103"/>
      <c r="M42" s="98"/>
      <c r="N42" s="98"/>
    </row>
    <row r="43" s="9" customFormat="true" ht="12.75" hidden="false" customHeight="true" outlineLevel="0" collapsed="false">
      <c r="A43" s="105" t="s">
        <v>93</v>
      </c>
      <c r="B43" s="105"/>
      <c r="C43" s="61" t="n">
        <v>29563</v>
      </c>
      <c r="D43" s="93" t="n">
        <f aca="false">C43/$C$13*100</f>
        <v>20.4012200844674</v>
      </c>
      <c r="E43" s="61" t="n">
        <v>34081</v>
      </c>
      <c r="F43" s="93" t="n">
        <f aca="false">E43/$E$13*100</f>
        <v>22.0052041297288</v>
      </c>
      <c r="G43" s="93" t="n">
        <f aca="false">E43/C43*100</f>
        <v>115.282616784494</v>
      </c>
      <c r="K43" s="98"/>
      <c r="L43" s="103"/>
      <c r="M43" s="98"/>
      <c r="N43" s="98"/>
    </row>
    <row r="44" s="9" customFormat="true" ht="12.75" hidden="false" customHeight="true" outlineLevel="0" collapsed="false">
      <c r="A44" s="105" t="s">
        <v>94</v>
      </c>
      <c r="B44" s="105"/>
      <c r="C44" s="61"/>
      <c r="D44" s="93"/>
      <c r="E44" s="61"/>
      <c r="F44" s="93"/>
      <c r="G44" s="93"/>
      <c r="K44" s="98"/>
      <c r="L44" s="98"/>
      <c r="M44" s="98"/>
      <c r="N44" s="98"/>
    </row>
    <row r="45" s="9" customFormat="true" ht="12.75" hidden="false" customHeight="true" outlineLevel="0" collapsed="false">
      <c r="A45" s="105" t="s">
        <v>95</v>
      </c>
      <c r="B45" s="105"/>
      <c r="C45" s="101" t="n">
        <v>51295</v>
      </c>
      <c r="D45" s="93" t="n">
        <f aca="false">C45/$C$13*100</f>
        <v>35.3983216937643</v>
      </c>
      <c r="E45" s="106" t="n">
        <v>51310</v>
      </c>
      <c r="F45" s="93" t="n">
        <f aca="false">E45/$E$13*100</f>
        <v>33.1295156801849</v>
      </c>
      <c r="G45" s="93" t="n">
        <f aca="false">E45/C45*100</f>
        <v>100.029242616239</v>
      </c>
      <c r="K45" s="98"/>
      <c r="L45" s="98"/>
      <c r="M45" s="98"/>
      <c r="N45" s="98"/>
    </row>
    <row r="46" s="9" customFormat="true" ht="12.75" hidden="false" customHeight="true" outlineLevel="0" collapsed="false">
      <c r="A46" s="105" t="s">
        <v>96</v>
      </c>
      <c r="B46" s="105"/>
      <c r="C46" s="101"/>
      <c r="D46" s="93"/>
      <c r="E46" s="106"/>
      <c r="F46" s="93"/>
      <c r="G46" s="93"/>
      <c r="K46" s="98"/>
      <c r="L46" s="98"/>
      <c r="M46" s="98"/>
      <c r="N46" s="98"/>
    </row>
    <row r="47" s="9" customFormat="true" ht="12.75" hidden="false" customHeight="true" outlineLevel="0" collapsed="false">
      <c r="A47" s="105" t="s">
        <v>97</v>
      </c>
      <c r="B47" s="105"/>
      <c r="C47" s="101" t="s">
        <v>75</v>
      </c>
      <c r="D47" s="93" t="s">
        <v>75</v>
      </c>
      <c r="E47" s="106" t="s">
        <v>75</v>
      </c>
      <c r="F47" s="106" t="s">
        <v>75</v>
      </c>
      <c r="G47" s="106" t="s">
        <v>75</v>
      </c>
      <c r="K47" s="98"/>
      <c r="L47" s="98"/>
      <c r="M47" s="98"/>
      <c r="N47" s="98"/>
    </row>
    <row r="48" s="9" customFormat="true" ht="12.75" hidden="false" customHeight="true" outlineLevel="0" collapsed="false">
      <c r="A48" s="105" t="s">
        <v>98</v>
      </c>
      <c r="B48" s="105"/>
      <c r="C48" s="101"/>
      <c r="D48" s="93"/>
      <c r="E48" s="106"/>
      <c r="F48" s="106"/>
      <c r="G48" s="106"/>
      <c r="K48" s="98"/>
      <c r="L48" s="98"/>
      <c r="M48" s="98"/>
      <c r="N48" s="98"/>
    </row>
    <row r="49" s="9" customFormat="true" ht="15.75" hidden="false" customHeight="true" outlineLevel="0" collapsed="false">
      <c r="A49" s="107" t="s">
        <v>99</v>
      </c>
      <c r="B49" s="108" t="s">
        <v>100</v>
      </c>
      <c r="C49" s="27" t="n">
        <v>10309</v>
      </c>
      <c r="D49" s="25" t="n">
        <f aca="false">C49/$C$13*100</f>
        <v>7.11416898997985</v>
      </c>
      <c r="E49" s="27" t="n">
        <v>10309</v>
      </c>
      <c r="F49" s="25" t="n">
        <f aca="false">E49/$E$13*100</f>
        <v>6.65624979822698</v>
      </c>
      <c r="G49" s="25" t="n">
        <f aca="false">E49/C49*100</f>
        <v>100</v>
      </c>
      <c r="K49" s="98"/>
      <c r="L49" s="98"/>
      <c r="M49" s="98"/>
      <c r="N49" s="98"/>
    </row>
    <row r="50" s="9" customFormat="true" ht="15.75" hidden="false" customHeight="true" outlineLevel="0" collapsed="false">
      <c r="A50" s="107"/>
      <c r="B50" s="109" t="s">
        <v>101</v>
      </c>
      <c r="C50" s="106" t="n">
        <v>21942</v>
      </c>
      <c r="D50" s="25" t="n">
        <f aca="false">C50/$C$13*100</f>
        <v>15.1420211444503</v>
      </c>
      <c r="E50" s="106" t="n">
        <v>21942</v>
      </c>
      <c r="F50" s="25" t="n">
        <f aca="false">E50/$E$13*100</f>
        <v>14.1673715270828</v>
      </c>
      <c r="G50" s="25" t="n">
        <f aca="false">E50/C50*100</f>
        <v>100</v>
      </c>
      <c r="K50" s="98"/>
      <c r="L50" s="98"/>
      <c r="M50" s="98"/>
      <c r="N50" s="98"/>
    </row>
    <row r="51" s="9" customFormat="true" ht="15.75" hidden="false" customHeight="true" outlineLevel="0" collapsed="false">
      <c r="A51" s="110" t="s">
        <v>102</v>
      </c>
      <c r="B51" s="109" t="s">
        <v>103</v>
      </c>
      <c r="C51" s="106" t="s">
        <v>75</v>
      </c>
      <c r="D51" s="25" t="s">
        <v>75</v>
      </c>
      <c r="E51" s="25" t="s">
        <v>75</v>
      </c>
      <c r="F51" s="25" t="s">
        <v>75</v>
      </c>
      <c r="G51" s="25" t="s">
        <v>75</v>
      </c>
      <c r="K51" s="98"/>
      <c r="L51" s="98"/>
      <c r="M51" s="98"/>
      <c r="N51" s="98"/>
    </row>
    <row r="52" s="9" customFormat="true" ht="15.75" hidden="false" customHeight="true" outlineLevel="0" collapsed="false">
      <c r="A52" s="110"/>
      <c r="B52" s="109" t="s">
        <v>104</v>
      </c>
      <c r="C52" s="106" t="n">
        <v>80</v>
      </c>
      <c r="D52" s="25" t="n">
        <f aca="false">C52/$C$13*100</f>
        <v>0.0552074419631766</v>
      </c>
      <c r="E52" s="106" t="n">
        <v>80</v>
      </c>
      <c r="F52" s="25" t="n">
        <f aca="false">E52/$E$13*100</f>
        <v>0.0516538930893548</v>
      </c>
      <c r="G52" s="25" t="n">
        <f aca="false">E52/C52*100</f>
        <v>100</v>
      </c>
      <c r="K52" s="98"/>
      <c r="L52" s="98"/>
      <c r="M52" s="98"/>
      <c r="N52" s="98"/>
    </row>
    <row r="53" s="9" customFormat="true" ht="15.75" hidden="false" customHeight="true" outlineLevel="0" collapsed="false">
      <c r="A53" s="110"/>
      <c r="B53" s="111" t="s">
        <v>105</v>
      </c>
      <c r="C53" s="112" t="s">
        <v>75</v>
      </c>
      <c r="D53" s="112" t="s">
        <v>75</v>
      </c>
      <c r="E53" s="112" t="s">
        <v>75</v>
      </c>
      <c r="F53" s="112" t="s">
        <v>75</v>
      </c>
      <c r="G53" s="112" t="s">
        <v>75</v>
      </c>
    </row>
    <row r="54" s="9" customFormat="true" ht="19.5" hidden="false" customHeight="true" outlineLevel="0" collapsed="false">
      <c r="A54" s="113" t="s">
        <v>106</v>
      </c>
      <c r="B54" s="114"/>
      <c r="C54" s="114"/>
      <c r="D54" s="114"/>
      <c r="E54" s="114"/>
      <c r="F54" s="115" t="s">
        <v>107</v>
      </c>
      <c r="G54" s="115"/>
    </row>
    <row r="55" s="9" customFormat="true" ht="13.5" hidden="false" customHeight="false" outlineLevel="0" collapsed="false">
      <c r="G55" s="116"/>
    </row>
  </sheetData>
  <mergeCells count="137">
    <mergeCell ref="A1:G1"/>
    <mergeCell ref="A2:G2"/>
    <mergeCell ref="A4:B4"/>
    <mergeCell ref="F4:G4"/>
    <mergeCell ref="A5:B5"/>
    <mergeCell ref="C5:D5"/>
    <mergeCell ref="E5:F5"/>
    <mergeCell ref="G5:G6"/>
    <mergeCell ref="A6:B6"/>
    <mergeCell ref="A7:B7"/>
    <mergeCell ref="A9:B9"/>
    <mergeCell ref="A10:B10"/>
    <mergeCell ref="A11:B11"/>
    <mergeCell ref="A12:B12"/>
    <mergeCell ref="A13:B13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27:B27"/>
    <mergeCell ref="C27:C28"/>
    <mergeCell ref="D27:D28"/>
    <mergeCell ref="E27:E28"/>
    <mergeCell ref="F27:F28"/>
    <mergeCell ref="G27:G28"/>
    <mergeCell ref="A28:B28"/>
    <mergeCell ref="A29:B29"/>
    <mergeCell ref="C29:C30"/>
    <mergeCell ref="D29:D30"/>
    <mergeCell ref="E29:E30"/>
    <mergeCell ref="F29:F30"/>
    <mergeCell ref="G29:G30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C33:C34"/>
    <mergeCell ref="D33:D34"/>
    <mergeCell ref="E33:E34"/>
    <mergeCell ref="F33:F34"/>
    <mergeCell ref="G33:G34"/>
    <mergeCell ref="A34:B34"/>
    <mergeCell ref="A35:B35"/>
    <mergeCell ref="C35:C36"/>
    <mergeCell ref="D35:D36"/>
    <mergeCell ref="E35:E36"/>
    <mergeCell ref="F35:F36"/>
    <mergeCell ref="G35:G36"/>
    <mergeCell ref="A36:B36"/>
    <mergeCell ref="A37:B37"/>
    <mergeCell ref="C37:C38"/>
    <mergeCell ref="D37:D38"/>
    <mergeCell ref="E37:E38"/>
    <mergeCell ref="F37:F38"/>
    <mergeCell ref="G37:G38"/>
    <mergeCell ref="A38:B38"/>
    <mergeCell ref="A39:B39"/>
    <mergeCell ref="C39:C40"/>
    <mergeCell ref="D39:D40"/>
    <mergeCell ref="E39:E40"/>
    <mergeCell ref="F39:F40"/>
    <mergeCell ref="G39:G40"/>
    <mergeCell ref="A40:B40"/>
    <mergeCell ref="A41:B41"/>
    <mergeCell ref="C41:C42"/>
    <mergeCell ref="D41:D42"/>
    <mergeCell ref="E41:E42"/>
    <mergeCell ref="F41:F42"/>
    <mergeCell ref="G41:G42"/>
    <mergeCell ref="A42:B42"/>
    <mergeCell ref="A43:B43"/>
    <mergeCell ref="C43:C44"/>
    <mergeCell ref="D43:D44"/>
    <mergeCell ref="E43:E44"/>
    <mergeCell ref="F43:F44"/>
    <mergeCell ref="G43:G44"/>
    <mergeCell ref="A44:B44"/>
    <mergeCell ref="A45:B45"/>
    <mergeCell ref="C45:C46"/>
    <mergeCell ref="D45:D46"/>
    <mergeCell ref="E45:E46"/>
    <mergeCell ref="F45:F46"/>
    <mergeCell ref="G45:G46"/>
    <mergeCell ref="A46:B46"/>
    <mergeCell ref="A47:B47"/>
    <mergeCell ref="C47:C48"/>
    <mergeCell ref="D47:D48"/>
    <mergeCell ref="E47:E48"/>
    <mergeCell ref="F47:F48"/>
    <mergeCell ref="G47:G48"/>
    <mergeCell ref="A48:B48"/>
    <mergeCell ref="A49:A50"/>
    <mergeCell ref="A51:A53"/>
    <mergeCell ref="F54:G5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:IV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117" width="10.99"/>
    <col collapsed="false" customWidth="true" hidden="false" outlineLevel="0" max="5" min="3" style="0" width="10.99"/>
    <col collapsed="false" customWidth="true" hidden="false" outlineLevel="0" max="6" min="6" style="0" width="12.55"/>
  </cols>
  <sheetData>
    <row r="1" customFormat="false" ht="22.5" hidden="false" customHeight="false" outlineLevel="0" collapsed="false">
      <c r="A1" s="1" t="s">
        <v>108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 t="s">
        <v>109</v>
      </c>
      <c r="B2" s="1"/>
      <c r="C2" s="1"/>
      <c r="D2" s="1"/>
      <c r="E2" s="1"/>
      <c r="F2" s="1"/>
    </row>
    <row r="3" customFormat="false" ht="8.25" hidden="false" customHeight="true" outlineLevel="0" collapsed="false">
      <c r="A3" s="2"/>
    </row>
    <row r="4" s="49" customFormat="true" ht="14.25" hidden="false" customHeight="true" outlineLevel="0" collapsed="false">
      <c r="A4" s="3" t="s">
        <v>37</v>
      </c>
      <c r="B4" s="118"/>
      <c r="C4" s="4"/>
      <c r="D4" s="4"/>
      <c r="E4" s="4"/>
      <c r="F4" s="48" t="s">
        <v>38</v>
      </c>
    </row>
    <row r="5" s="49" customFormat="true" ht="21" hidden="false" customHeight="true" outlineLevel="0" collapsed="false">
      <c r="A5" s="119" t="s">
        <v>55</v>
      </c>
      <c r="B5" s="120" t="s">
        <v>110</v>
      </c>
      <c r="C5" s="120"/>
      <c r="D5" s="121" t="s">
        <v>111</v>
      </c>
      <c r="E5" s="121"/>
      <c r="F5" s="121" t="s">
        <v>112</v>
      </c>
    </row>
    <row r="6" s="49" customFormat="true" ht="16.5" hidden="false" customHeight="true" outlineLevel="0" collapsed="false">
      <c r="A6" s="21"/>
      <c r="B6" s="122" t="s">
        <v>59</v>
      </c>
      <c r="C6" s="53" t="s">
        <v>113</v>
      </c>
      <c r="D6" s="52" t="s">
        <v>59</v>
      </c>
      <c r="E6" s="52" t="s">
        <v>113</v>
      </c>
      <c r="F6" s="121"/>
    </row>
    <row r="7" s="49" customFormat="true" ht="30.75" hidden="false" customHeight="true" outlineLevel="0" collapsed="false">
      <c r="A7" s="123" t="s">
        <v>11</v>
      </c>
      <c r="B7" s="124" t="s">
        <v>61</v>
      </c>
      <c r="C7" s="57" t="s">
        <v>62</v>
      </c>
      <c r="D7" s="56" t="s">
        <v>61</v>
      </c>
      <c r="E7" s="56" t="s">
        <v>62</v>
      </c>
      <c r="F7" s="56" t="s">
        <v>63</v>
      </c>
    </row>
    <row r="8" s="49" customFormat="true" ht="8.25" hidden="false" customHeight="true" outlineLevel="0" collapsed="false">
      <c r="A8" s="21"/>
      <c r="B8" s="125"/>
      <c r="C8" s="62"/>
      <c r="D8" s="62"/>
      <c r="E8" s="62"/>
      <c r="F8" s="62"/>
    </row>
    <row r="9" s="49" customFormat="true" ht="23.25" hidden="false" customHeight="true" outlineLevel="0" collapsed="false">
      <c r="A9" s="21" t="n">
        <v>2011</v>
      </c>
      <c r="B9" s="126" t="n">
        <v>108260</v>
      </c>
      <c r="C9" s="22" t="n">
        <v>100</v>
      </c>
      <c r="D9" s="22" t="n">
        <v>86722</v>
      </c>
      <c r="E9" s="22" t="n">
        <v>100</v>
      </c>
      <c r="F9" s="127" t="n">
        <f aca="false">D9/B9*100</f>
        <v>80.1053020506189</v>
      </c>
    </row>
    <row r="10" s="49" customFormat="true" ht="23.25" hidden="false" customHeight="true" outlineLevel="0" collapsed="false">
      <c r="A10" s="21" t="n">
        <v>2012</v>
      </c>
      <c r="B10" s="126" t="n">
        <v>122754</v>
      </c>
      <c r="C10" s="22" t="n">
        <v>100</v>
      </c>
      <c r="D10" s="22" t="n">
        <v>107385</v>
      </c>
      <c r="E10" s="22" t="n">
        <v>100</v>
      </c>
      <c r="F10" s="127" t="n">
        <v>80.0902446300716</v>
      </c>
    </row>
    <row r="11" s="49" customFormat="true" ht="23.25" hidden="false" customHeight="true" outlineLevel="0" collapsed="false">
      <c r="A11" s="21" t="n">
        <v>2013</v>
      </c>
      <c r="B11" s="126" t="n">
        <v>134080</v>
      </c>
      <c r="C11" s="22" t="n">
        <v>100</v>
      </c>
      <c r="D11" s="22" t="n">
        <v>105961</v>
      </c>
      <c r="E11" s="22" t="n">
        <v>108</v>
      </c>
      <c r="F11" s="127" t="n">
        <v>78.9</v>
      </c>
    </row>
    <row r="12" s="49" customFormat="true" ht="23.25" hidden="false" customHeight="true" outlineLevel="0" collapsed="false">
      <c r="A12" s="128" t="n">
        <v>2014</v>
      </c>
      <c r="B12" s="126" t="n">
        <v>134277</v>
      </c>
      <c r="C12" s="129" t="n">
        <v>86</v>
      </c>
      <c r="D12" s="129" t="n">
        <v>105961</v>
      </c>
      <c r="E12" s="129" t="n">
        <v>100</v>
      </c>
      <c r="F12" s="129" t="n">
        <v>91.5</v>
      </c>
    </row>
    <row r="13" s="49" customFormat="true" ht="23.25" hidden="false" customHeight="true" outlineLevel="0" collapsed="false">
      <c r="A13" s="89" t="n">
        <v>2015</v>
      </c>
      <c r="B13" s="130" t="n">
        <f aca="false">SUM(B15:B42)</f>
        <v>144907</v>
      </c>
      <c r="C13" s="92" t="n">
        <f aca="false">SUM(C15:C42)</f>
        <v>99.98</v>
      </c>
      <c r="D13" s="92" t="n">
        <f aca="false">SUM(D15:D42)</f>
        <v>113370</v>
      </c>
      <c r="E13" s="92" t="n">
        <f aca="false">SUM(E15:E42)</f>
        <v>99.99</v>
      </c>
      <c r="F13" s="131" t="n">
        <f aca="false">D13/B13*100</f>
        <v>78.2363860959098</v>
      </c>
    </row>
    <row r="14" s="49" customFormat="true" ht="7.5" hidden="false" customHeight="true" outlineLevel="0" collapsed="false">
      <c r="A14" s="89"/>
      <c r="B14" s="132"/>
      <c r="C14" s="89"/>
      <c r="D14" s="92"/>
      <c r="E14" s="89"/>
      <c r="F14" s="133"/>
    </row>
    <row r="15" s="49" customFormat="true" ht="12" hidden="false" customHeight="false" outlineLevel="0" collapsed="false">
      <c r="A15" s="134" t="s">
        <v>114</v>
      </c>
      <c r="B15" s="135" t="n">
        <v>8179</v>
      </c>
      <c r="C15" s="136" t="n">
        <v>5.64</v>
      </c>
      <c r="D15" s="137" t="n">
        <v>6492</v>
      </c>
      <c r="E15" s="136" t="n">
        <v>5.73</v>
      </c>
      <c r="F15" s="127" t="n">
        <v>79.37</v>
      </c>
    </row>
    <row r="16" s="49" customFormat="true" ht="17.25" hidden="false" customHeight="true" outlineLevel="0" collapsed="false">
      <c r="A16" s="138" t="s">
        <v>115</v>
      </c>
      <c r="B16" s="135"/>
      <c r="C16" s="136"/>
      <c r="D16" s="137"/>
      <c r="E16" s="136"/>
      <c r="F16" s="127"/>
    </row>
    <row r="17" s="49" customFormat="true" ht="13.5" hidden="false" customHeight="true" outlineLevel="0" collapsed="false">
      <c r="A17" s="134" t="s">
        <v>116</v>
      </c>
      <c r="B17" s="135" t="n">
        <v>1409</v>
      </c>
      <c r="C17" s="136" t="n">
        <v>0.97</v>
      </c>
      <c r="D17" s="137" t="n">
        <v>1054</v>
      </c>
      <c r="E17" s="136" t="n">
        <v>0.93</v>
      </c>
      <c r="F17" s="127" t="n">
        <v>74.8</v>
      </c>
    </row>
    <row r="18" s="49" customFormat="true" ht="13.5" hidden="false" customHeight="true" outlineLevel="0" collapsed="false">
      <c r="A18" s="21" t="s">
        <v>117</v>
      </c>
      <c r="B18" s="135"/>
      <c r="C18" s="136"/>
      <c r="D18" s="137"/>
      <c r="E18" s="136"/>
      <c r="F18" s="127"/>
    </row>
    <row r="19" s="49" customFormat="true" ht="12" hidden="false" customHeight="false" outlineLevel="0" collapsed="false">
      <c r="A19" s="134" t="s">
        <v>118</v>
      </c>
      <c r="B19" s="135" t="n">
        <v>659</v>
      </c>
      <c r="C19" s="136" t="n">
        <v>0.45</v>
      </c>
      <c r="D19" s="137" t="n">
        <v>649</v>
      </c>
      <c r="E19" s="136" t="n">
        <v>0.57</v>
      </c>
      <c r="F19" s="127" t="n">
        <v>98.44</v>
      </c>
    </row>
    <row r="20" s="49" customFormat="true" ht="12" hidden="false" customHeight="false" outlineLevel="0" collapsed="false">
      <c r="A20" s="21" t="s">
        <v>119</v>
      </c>
      <c r="B20" s="135"/>
      <c r="C20" s="136"/>
      <c r="D20" s="137"/>
      <c r="E20" s="136"/>
      <c r="F20" s="127"/>
    </row>
    <row r="21" s="49" customFormat="true" ht="12" hidden="false" customHeight="false" outlineLevel="0" collapsed="false">
      <c r="A21" s="134" t="s">
        <v>120</v>
      </c>
      <c r="B21" s="135" t="n">
        <v>6091</v>
      </c>
      <c r="C21" s="136" t="n">
        <v>4.2</v>
      </c>
      <c r="D21" s="139" t="n">
        <v>3168</v>
      </c>
      <c r="E21" s="136" t="n">
        <v>2.79</v>
      </c>
      <c r="F21" s="127" t="n">
        <v>52.01</v>
      </c>
    </row>
    <row r="22" s="49" customFormat="true" ht="13.5" hidden="false" customHeight="true" outlineLevel="0" collapsed="false">
      <c r="A22" s="21" t="s">
        <v>121</v>
      </c>
      <c r="B22" s="135"/>
      <c r="C22" s="136"/>
      <c r="D22" s="139"/>
      <c r="E22" s="136"/>
      <c r="F22" s="127"/>
    </row>
    <row r="23" s="49" customFormat="true" ht="12" hidden="false" customHeight="false" outlineLevel="0" collapsed="false">
      <c r="A23" s="134" t="s">
        <v>122</v>
      </c>
      <c r="B23" s="135" t="n">
        <v>5643</v>
      </c>
      <c r="C23" s="136" t="n">
        <v>3.89</v>
      </c>
      <c r="D23" s="137" t="n">
        <v>5565</v>
      </c>
      <c r="E23" s="136" t="n">
        <v>4.91</v>
      </c>
      <c r="F23" s="127" t="n">
        <v>98.63</v>
      </c>
    </row>
    <row r="24" s="49" customFormat="true" ht="13.5" hidden="false" customHeight="true" outlineLevel="0" collapsed="false">
      <c r="A24" s="21" t="s">
        <v>123</v>
      </c>
      <c r="B24" s="135"/>
      <c r="C24" s="136"/>
      <c r="D24" s="137"/>
      <c r="E24" s="136"/>
      <c r="F24" s="127"/>
    </row>
    <row r="25" s="49" customFormat="true" ht="12" hidden="false" customHeight="false" outlineLevel="0" collapsed="false">
      <c r="A25" s="134" t="s">
        <v>124</v>
      </c>
      <c r="B25" s="135" t="n">
        <v>52410</v>
      </c>
      <c r="C25" s="136" t="n">
        <v>36.17</v>
      </c>
      <c r="D25" s="137" t="n">
        <v>43398</v>
      </c>
      <c r="E25" s="136" t="n">
        <v>38.28</v>
      </c>
      <c r="F25" s="127" t="n">
        <v>82.8</v>
      </c>
    </row>
    <row r="26" s="49" customFormat="true" ht="13.5" hidden="false" customHeight="true" outlineLevel="0" collapsed="false">
      <c r="A26" s="21" t="s">
        <v>125</v>
      </c>
      <c r="B26" s="135"/>
      <c r="C26" s="136"/>
      <c r="D26" s="137"/>
      <c r="E26" s="136"/>
      <c r="F26" s="127"/>
    </row>
    <row r="27" s="49" customFormat="true" ht="12" hidden="false" customHeight="false" outlineLevel="0" collapsed="false">
      <c r="A27" s="134" t="s">
        <v>126</v>
      </c>
      <c r="B27" s="135" t="n">
        <v>2362</v>
      </c>
      <c r="C27" s="136" t="n">
        <v>1.63</v>
      </c>
      <c r="D27" s="137" t="n">
        <v>2198</v>
      </c>
      <c r="E27" s="136" t="n">
        <v>1.94</v>
      </c>
      <c r="F27" s="127" t="n">
        <v>93.06</v>
      </c>
    </row>
    <row r="28" s="49" customFormat="true" ht="12" hidden="false" customHeight="false" outlineLevel="0" collapsed="false">
      <c r="A28" s="21" t="s">
        <v>127</v>
      </c>
      <c r="B28" s="135"/>
      <c r="C28" s="136"/>
      <c r="D28" s="137"/>
      <c r="E28" s="136"/>
      <c r="F28" s="127"/>
    </row>
    <row r="29" s="49" customFormat="true" ht="12" hidden="false" customHeight="false" outlineLevel="0" collapsed="false">
      <c r="A29" s="134" t="s">
        <v>128</v>
      </c>
      <c r="B29" s="135" t="n">
        <v>109</v>
      </c>
      <c r="C29" s="136" t="n">
        <v>0.08</v>
      </c>
      <c r="D29" s="137" t="n">
        <v>96</v>
      </c>
      <c r="E29" s="136" t="n">
        <v>0.08</v>
      </c>
      <c r="F29" s="127" t="n">
        <v>88.3</v>
      </c>
    </row>
    <row r="30" s="49" customFormat="true" ht="25.5" hidden="false" customHeight="true" outlineLevel="0" collapsed="false">
      <c r="A30" s="21" t="s">
        <v>129</v>
      </c>
      <c r="B30" s="135"/>
      <c r="C30" s="136"/>
      <c r="D30" s="137"/>
      <c r="E30" s="136"/>
      <c r="F30" s="127"/>
    </row>
    <row r="31" s="49" customFormat="true" ht="13.5" hidden="false" customHeight="true" outlineLevel="0" collapsed="false">
      <c r="A31" s="134" t="s">
        <v>130</v>
      </c>
      <c r="B31" s="135" t="n">
        <v>5508</v>
      </c>
      <c r="C31" s="136" t="n">
        <v>3.8</v>
      </c>
      <c r="D31" s="137" t="n">
        <v>3199</v>
      </c>
      <c r="E31" s="136" t="n">
        <v>2.82</v>
      </c>
      <c r="F31" s="127" t="n">
        <v>58.08</v>
      </c>
    </row>
    <row r="32" s="49" customFormat="true" ht="24.75" hidden="false" customHeight="true" outlineLevel="0" collapsed="false">
      <c r="A32" s="21" t="s">
        <v>131</v>
      </c>
      <c r="B32" s="135"/>
      <c r="C32" s="136"/>
      <c r="D32" s="137"/>
      <c r="E32" s="136"/>
      <c r="F32" s="127"/>
    </row>
    <row r="33" s="49" customFormat="true" ht="13.5" hidden="false" customHeight="true" outlineLevel="0" collapsed="false">
      <c r="A33" s="134" t="s">
        <v>132</v>
      </c>
      <c r="B33" s="135" t="n">
        <v>12684</v>
      </c>
      <c r="C33" s="136" t="n">
        <v>8.75</v>
      </c>
      <c r="D33" s="137" t="n">
        <v>7962</v>
      </c>
      <c r="E33" s="136" t="n">
        <v>7.02</v>
      </c>
      <c r="F33" s="127" t="n">
        <v>62.77</v>
      </c>
    </row>
    <row r="34" s="49" customFormat="true" ht="17.25" hidden="false" customHeight="true" outlineLevel="0" collapsed="false">
      <c r="A34" s="21" t="s">
        <v>133</v>
      </c>
      <c r="B34" s="135"/>
      <c r="C34" s="136"/>
      <c r="D34" s="137"/>
      <c r="E34" s="136"/>
      <c r="F34" s="127"/>
    </row>
    <row r="35" s="49" customFormat="true" ht="15.75" hidden="false" customHeight="true" outlineLevel="0" collapsed="false">
      <c r="A35" s="134" t="s">
        <v>134</v>
      </c>
      <c r="B35" s="135" t="n">
        <v>9480</v>
      </c>
      <c r="C35" s="136" t="n">
        <v>6.54</v>
      </c>
      <c r="D35" s="137" t="n">
        <v>3843</v>
      </c>
      <c r="E35" s="136" t="n">
        <v>3.39</v>
      </c>
      <c r="F35" s="127" t="n">
        <v>40.54</v>
      </c>
    </row>
    <row r="36" s="49" customFormat="true" ht="15.75" hidden="false" customHeight="true" outlineLevel="0" collapsed="false">
      <c r="A36" s="140" t="s">
        <v>135</v>
      </c>
      <c r="B36" s="135"/>
      <c r="C36" s="136"/>
      <c r="D36" s="137"/>
      <c r="E36" s="136"/>
      <c r="F36" s="127"/>
    </row>
    <row r="37" s="49" customFormat="true" ht="15" hidden="false" customHeight="true" outlineLevel="0" collapsed="false">
      <c r="A37" s="134" t="s">
        <v>136</v>
      </c>
      <c r="B37" s="135" t="s">
        <v>75</v>
      </c>
      <c r="C37" s="136" t="n">
        <v>2.31</v>
      </c>
      <c r="D37" s="101" t="s">
        <v>75</v>
      </c>
      <c r="E37" s="101" t="s">
        <v>75</v>
      </c>
      <c r="F37" s="101" t="s">
        <v>75</v>
      </c>
    </row>
    <row r="38" s="49" customFormat="true" ht="14.25" hidden="false" customHeight="true" outlineLevel="0" collapsed="false">
      <c r="A38" s="21" t="s">
        <v>137</v>
      </c>
      <c r="B38" s="135"/>
      <c r="C38" s="136"/>
      <c r="D38" s="101"/>
      <c r="E38" s="101"/>
      <c r="F38" s="101"/>
    </row>
    <row r="39" s="49" customFormat="true" ht="12" hidden="false" customHeight="true" outlineLevel="0" collapsed="false">
      <c r="A39" s="134" t="s">
        <v>138</v>
      </c>
      <c r="B39" s="135" t="n">
        <v>3343</v>
      </c>
      <c r="C39" s="136" t="n">
        <v>25.55</v>
      </c>
      <c r="D39" s="101" t="s">
        <v>75</v>
      </c>
      <c r="E39" s="101" t="s">
        <v>75</v>
      </c>
      <c r="F39" s="101" t="s">
        <v>75</v>
      </c>
    </row>
    <row r="40" s="49" customFormat="true" ht="12" hidden="false" customHeight="false" outlineLevel="0" collapsed="false">
      <c r="A40" s="21" t="s">
        <v>139</v>
      </c>
      <c r="B40" s="135"/>
      <c r="C40" s="136"/>
      <c r="D40" s="101"/>
      <c r="E40" s="101"/>
      <c r="F40" s="101"/>
    </row>
    <row r="41" s="49" customFormat="true" ht="12" hidden="false" customHeight="true" outlineLevel="0" collapsed="false">
      <c r="A41" s="134" t="s">
        <v>140</v>
      </c>
      <c r="B41" s="141" t="n">
        <v>37030</v>
      </c>
      <c r="C41" s="136" t="s">
        <v>75</v>
      </c>
      <c r="D41" s="142" t="n">
        <v>35746</v>
      </c>
      <c r="E41" s="143" t="n">
        <v>31.53</v>
      </c>
      <c r="F41" s="127" t="n">
        <v>96.53</v>
      </c>
    </row>
    <row r="42" s="49" customFormat="true" ht="12.75" hidden="false" customHeight="false" outlineLevel="0" collapsed="false">
      <c r="A42" s="112" t="s">
        <v>141</v>
      </c>
      <c r="B42" s="141"/>
      <c r="C42" s="136"/>
      <c r="D42" s="142"/>
      <c r="E42" s="143"/>
      <c r="F42" s="127"/>
    </row>
    <row r="43" s="49" customFormat="true" ht="12" hidden="false" customHeight="false" outlineLevel="0" collapsed="false">
      <c r="A43" s="144"/>
      <c r="B43" s="145"/>
      <c r="C43" s="144"/>
      <c r="D43" s="144"/>
      <c r="E43" s="144"/>
      <c r="F43" s="146"/>
    </row>
    <row r="44" s="49" customFormat="true" ht="13.5" hidden="false" customHeight="true" outlineLevel="0" collapsed="false">
      <c r="A44" s="147" t="s">
        <v>51</v>
      </c>
      <c r="B44" s="147"/>
      <c r="C44" s="147"/>
      <c r="D44" s="147"/>
      <c r="E44" s="76" t="s">
        <v>52</v>
      </c>
      <c r="F44" s="76"/>
    </row>
    <row r="45" s="49" customFormat="true" ht="11.25" hidden="false" customHeight="false" outlineLevel="0" collapsed="false">
      <c r="B45" s="148"/>
    </row>
  </sheetData>
  <mergeCells count="77">
    <mergeCell ref="A1:F1"/>
    <mergeCell ref="A2:F2"/>
    <mergeCell ref="B5:C5"/>
    <mergeCell ref="D5:E5"/>
    <mergeCell ref="F5:F6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A44:D44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3.77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</row>
    <row r="2" customFormat="false" ht="22.5" hidden="false" customHeight="false" outlineLevel="0" collapsed="false">
      <c r="A2" s="1" t="s">
        <v>143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</row>
    <row r="4" s="49" customFormat="true" ht="12.75" hidden="false" customHeight="false" outlineLevel="0" collapsed="false">
      <c r="A4" s="3" t="s">
        <v>37</v>
      </c>
      <c r="B4" s="3"/>
      <c r="C4" s="4"/>
      <c r="D4" s="4"/>
      <c r="E4" s="48" t="s">
        <v>38</v>
      </c>
    </row>
    <row r="5" s="49" customFormat="true" ht="25.5" hidden="false" customHeight="true" outlineLevel="0" collapsed="false">
      <c r="A5" s="149" t="s">
        <v>144</v>
      </c>
      <c r="B5" s="120" t="s">
        <v>145</v>
      </c>
      <c r="C5" s="149" t="s">
        <v>146</v>
      </c>
      <c r="D5" s="121" t="s">
        <v>147</v>
      </c>
      <c r="E5" s="121" t="s">
        <v>148</v>
      </c>
    </row>
    <row r="6" s="49" customFormat="true" ht="25.5" hidden="false" customHeight="true" outlineLevel="0" collapsed="false">
      <c r="A6" s="150" t="s">
        <v>149</v>
      </c>
      <c r="B6" s="57" t="s">
        <v>150</v>
      </c>
      <c r="C6" s="150" t="s">
        <v>1</v>
      </c>
      <c r="D6" s="56" t="s">
        <v>151</v>
      </c>
      <c r="E6" s="56" t="s">
        <v>152</v>
      </c>
    </row>
    <row r="7" s="49" customFormat="true" ht="12" hidden="false" customHeight="false" outlineLevel="0" collapsed="false">
      <c r="A7" s="151"/>
      <c r="B7" s="152"/>
      <c r="C7" s="152"/>
      <c r="D7" s="152"/>
      <c r="E7" s="152"/>
    </row>
    <row r="8" s="49" customFormat="true" ht="36" hidden="false" customHeight="true" outlineLevel="0" collapsed="false">
      <c r="A8" s="23" t="n">
        <v>2011</v>
      </c>
      <c r="B8" s="106" t="n">
        <v>7</v>
      </c>
      <c r="C8" s="106" t="n">
        <v>16023</v>
      </c>
      <c r="D8" s="106" t="n">
        <v>16840</v>
      </c>
      <c r="E8" s="106" t="n">
        <v>7508</v>
      </c>
    </row>
    <row r="9" s="49" customFormat="true" ht="36" hidden="false" customHeight="true" outlineLevel="0" collapsed="false">
      <c r="A9" s="23" t="n">
        <v>2012</v>
      </c>
      <c r="B9" s="106" t="n">
        <v>7</v>
      </c>
      <c r="C9" s="106" t="n">
        <v>13985</v>
      </c>
      <c r="D9" s="106" t="n">
        <v>14764</v>
      </c>
      <c r="E9" s="106" t="n">
        <v>7241</v>
      </c>
    </row>
    <row r="10" s="49" customFormat="true" ht="36" hidden="false" customHeight="true" outlineLevel="0" collapsed="false">
      <c r="A10" s="23" t="n">
        <v>2013</v>
      </c>
      <c r="B10" s="106" t="n">
        <v>7</v>
      </c>
      <c r="C10" s="106" t="n">
        <v>12338</v>
      </c>
      <c r="D10" s="106" t="n">
        <v>13926</v>
      </c>
      <c r="E10" s="106" t="n">
        <v>3364</v>
      </c>
    </row>
    <row r="11" s="49" customFormat="true" ht="36" hidden="false" customHeight="true" outlineLevel="0" collapsed="false">
      <c r="A11" s="23" t="n">
        <v>2014</v>
      </c>
      <c r="B11" s="106" t="n">
        <v>7</v>
      </c>
      <c r="C11" s="106" t="n">
        <v>15670</v>
      </c>
      <c r="D11" s="106" t="n">
        <v>16241</v>
      </c>
      <c r="E11" s="106" t="n">
        <v>3836</v>
      </c>
    </row>
    <row r="12" s="49" customFormat="true" ht="36" hidden="false" customHeight="true" outlineLevel="0" collapsed="false">
      <c r="A12" s="88" t="n">
        <v>2015</v>
      </c>
      <c r="B12" s="153" t="n">
        <v>7</v>
      </c>
      <c r="C12" s="153" t="n">
        <v>18851</v>
      </c>
      <c r="D12" s="153" t="n">
        <v>19268</v>
      </c>
      <c r="E12" s="154" t="n">
        <v>5165</v>
      </c>
    </row>
    <row r="13" s="49" customFormat="true" ht="12" hidden="false" customHeight="false" outlineLevel="0" collapsed="false">
      <c r="A13" s="88"/>
      <c r="B13" s="153"/>
      <c r="C13" s="153"/>
      <c r="D13" s="37"/>
      <c r="E13" s="155"/>
    </row>
    <row r="14" s="49" customFormat="true" ht="24.75" hidden="false" customHeight="true" outlineLevel="0" collapsed="false">
      <c r="A14" s="156" t="s">
        <v>153</v>
      </c>
      <c r="B14" s="26" t="n">
        <v>1</v>
      </c>
      <c r="C14" s="106" t="n">
        <v>237</v>
      </c>
      <c r="D14" s="106" t="n">
        <v>240</v>
      </c>
      <c r="E14" s="32" t="n">
        <v>206</v>
      </c>
    </row>
    <row r="15" s="49" customFormat="true" ht="17.25" hidden="false" customHeight="true" outlineLevel="0" collapsed="false">
      <c r="A15" s="23" t="s">
        <v>154</v>
      </c>
      <c r="B15" s="26"/>
      <c r="C15" s="106"/>
      <c r="D15" s="106"/>
      <c r="E15" s="32"/>
    </row>
    <row r="16" s="49" customFormat="true" ht="24.75" hidden="false" customHeight="true" outlineLevel="0" collapsed="false">
      <c r="A16" s="156" t="s">
        <v>155</v>
      </c>
      <c r="B16" s="26" t="n">
        <v>1</v>
      </c>
      <c r="C16" s="106" t="n">
        <v>1228</v>
      </c>
      <c r="D16" s="106" t="n">
        <v>1196</v>
      </c>
      <c r="E16" s="32" t="s">
        <v>75</v>
      </c>
    </row>
    <row r="17" s="49" customFormat="true" ht="30" hidden="false" customHeight="true" outlineLevel="0" collapsed="false">
      <c r="A17" s="23" t="s">
        <v>156</v>
      </c>
      <c r="B17" s="26"/>
      <c r="C17" s="106"/>
      <c r="D17" s="106"/>
      <c r="E17" s="32"/>
    </row>
    <row r="18" s="49" customFormat="true" ht="24.75" hidden="false" customHeight="true" outlineLevel="0" collapsed="false">
      <c r="A18" s="156" t="s">
        <v>157</v>
      </c>
      <c r="B18" s="26" t="n">
        <v>1</v>
      </c>
      <c r="C18" s="106" t="n">
        <v>414</v>
      </c>
      <c r="D18" s="106" t="n">
        <v>461</v>
      </c>
      <c r="E18" s="32" t="s">
        <v>75</v>
      </c>
    </row>
    <row r="19" s="49" customFormat="true" ht="29.25" hidden="false" customHeight="true" outlineLevel="0" collapsed="false">
      <c r="A19" s="23" t="s">
        <v>158</v>
      </c>
      <c r="B19" s="26"/>
      <c r="C19" s="106"/>
      <c r="D19" s="106"/>
      <c r="E19" s="32"/>
    </row>
    <row r="20" s="49" customFormat="true" ht="24.75" hidden="false" customHeight="true" outlineLevel="0" collapsed="false">
      <c r="A20" s="156" t="s">
        <v>159</v>
      </c>
      <c r="B20" s="26" t="n">
        <v>1</v>
      </c>
      <c r="C20" s="106" t="n">
        <v>16706</v>
      </c>
      <c r="D20" s="106" t="n">
        <v>17103</v>
      </c>
      <c r="E20" s="32" t="n">
        <v>4898</v>
      </c>
    </row>
    <row r="21" s="49" customFormat="true" ht="19.5" hidden="false" customHeight="true" outlineLevel="0" collapsed="false">
      <c r="A21" s="23" t="s">
        <v>160</v>
      </c>
      <c r="B21" s="26"/>
      <c r="C21" s="106"/>
      <c r="D21" s="106"/>
      <c r="E21" s="32"/>
    </row>
    <row r="22" s="49" customFormat="true" ht="24.75" hidden="false" customHeight="true" outlineLevel="0" collapsed="false">
      <c r="A22" s="156" t="s">
        <v>161</v>
      </c>
      <c r="B22" s="106" t="n">
        <v>1</v>
      </c>
      <c r="C22" s="106" t="n">
        <v>205</v>
      </c>
      <c r="D22" s="106" t="n">
        <v>207</v>
      </c>
      <c r="E22" s="32" t="n">
        <v>3</v>
      </c>
    </row>
    <row r="23" s="49" customFormat="true" ht="19.5" hidden="false" customHeight="true" outlineLevel="0" collapsed="false">
      <c r="A23" s="157" t="s">
        <v>162</v>
      </c>
      <c r="B23" s="106"/>
      <c r="C23" s="106"/>
      <c r="D23" s="106"/>
      <c r="E23" s="32"/>
    </row>
    <row r="24" s="49" customFormat="true" ht="24.75" hidden="false" customHeight="true" outlineLevel="0" collapsed="false">
      <c r="A24" s="156" t="s">
        <v>163</v>
      </c>
      <c r="B24" s="26" t="n">
        <v>1</v>
      </c>
      <c r="C24" s="106" t="s">
        <v>75</v>
      </c>
      <c r="D24" s="106" t="s">
        <v>75</v>
      </c>
      <c r="E24" s="106" t="s">
        <v>75</v>
      </c>
    </row>
    <row r="25" s="49" customFormat="true" ht="18" hidden="false" customHeight="true" outlineLevel="0" collapsed="false">
      <c r="A25" s="23" t="s">
        <v>164</v>
      </c>
      <c r="B25" s="26"/>
      <c r="C25" s="106"/>
      <c r="D25" s="106"/>
      <c r="E25" s="106"/>
    </row>
    <row r="26" s="49" customFormat="true" ht="24.75" hidden="false" customHeight="true" outlineLevel="0" collapsed="false">
      <c r="A26" s="156" t="s">
        <v>165</v>
      </c>
      <c r="B26" s="26" t="n">
        <v>1</v>
      </c>
      <c r="C26" s="106" t="n">
        <v>61</v>
      </c>
      <c r="D26" s="106" t="n">
        <v>61</v>
      </c>
      <c r="E26" s="32" t="n">
        <v>58</v>
      </c>
    </row>
    <row r="27" s="49" customFormat="true" ht="18" hidden="false" customHeight="true" outlineLevel="0" collapsed="false">
      <c r="A27" s="23" t="s">
        <v>166</v>
      </c>
      <c r="B27" s="26"/>
      <c r="C27" s="106"/>
      <c r="D27" s="106"/>
      <c r="E27" s="32"/>
    </row>
    <row r="28" s="49" customFormat="true" ht="12.75" hidden="false" customHeight="false" outlineLevel="0" collapsed="false">
      <c r="A28" s="158"/>
      <c r="B28" s="3"/>
      <c r="C28" s="159"/>
      <c r="D28" s="160"/>
      <c r="E28" s="160"/>
    </row>
    <row r="29" s="49" customFormat="true" ht="12" hidden="false" customHeight="false" outlineLevel="0" collapsed="false">
      <c r="A29" s="146"/>
      <c r="B29" s="146"/>
      <c r="C29" s="146"/>
      <c r="D29" s="146"/>
      <c r="E29" s="146"/>
    </row>
    <row r="30" s="49" customFormat="true" ht="12" hidden="false" customHeight="true" outlineLevel="0" collapsed="false">
      <c r="A30" s="75" t="s">
        <v>51</v>
      </c>
      <c r="B30" s="75"/>
      <c r="C30" s="75"/>
      <c r="D30" s="76" t="s">
        <v>52</v>
      </c>
      <c r="E30" s="76"/>
    </row>
    <row r="31" s="49" customFormat="true" ht="11.25" hidden="false" customHeight="false" outlineLevel="0" collapsed="false"/>
  </sheetData>
  <mergeCells count="32">
    <mergeCell ref="A1:E1"/>
    <mergeCell ref="A2:E2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A29:D29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7"/>
    <col collapsed="false" customWidth="true" hidden="false" outlineLevel="0" max="3" min="3" style="0" width="15.33"/>
    <col collapsed="false" customWidth="true" hidden="false" outlineLevel="0" max="5" min="4" style="0" width="14.33"/>
    <col collapsed="false" customWidth="true" hidden="false" outlineLevel="0" max="6" min="6" style="0" width="13.1"/>
    <col collapsed="false" customWidth="true" hidden="false" outlineLevel="0" max="7" min="7" style="0" width="9.55"/>
  </cols>
  <sheetData>
    <row r="1" customFormat="false" ht="22.5" hidden="false" customHeight="false" outlineLevel="0" collapsed="false">
      <c r="A1" s="1" t="s">
        <v>167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 t="s">
        <v>168</v>
      </c>
      <c r="B2" s="1"/>
      <c r="C2" s="1"/>
      <c r="D2" s="1"/>
      <c r="E2" s="1"/>
      <c r="F2" s="1"/>
    </row>
    <row r="3" customFormat="false" ht="7.5" hidden="false" customHeight="true" outlineLevel="0" collapsed="false">
      <c r="A3" s="2"/>
    </row>
    <row r="4" s="9" customFormat="true" ht="14.25" hidden="false" customHeight="true" outlineLevel="0" collapsed="false">
      <c r="A4" s="3" t="s">
        <v>169</v>
      </c>
      <c r="B4" s="3"/>
      <c r="C4" s="4"/>
      <c r="D4" s="4"/>
      <c r="E4" s="5" t="s">
        <v>170</v>
      </c>
      <c r="F4" s="5"/>
    </row>
    <row r="5" s="9" customFormat="true" ht="14.25" hidden="false" customHeight="true" outlineLevel="0" collapsed="false">
      <c r="A5" s="77" t="s">
        <v>55</v>
      </c>
      <c r="B5" s="77"/>
      <c r="C5" s="77"/>
      <c r="D5" s="8" t="s">
        <v>171</v>
      </c>
      <c r="E5" s="8" t="s">
        <v>172</v>
      </c>
      <c r="F5" s="8" t="s">
        <v>173</v>
      </c>
    </row>
    <row r="6" s="9" customFormat="true" ht="14.25" hidden="false" customHeight="true" outlineLevel="0" collapsed="false">
      <c r="A6" s="161" t="s">
        <v>11</v>
      </c>
      <c r="B6" s="161"/>
      <c r="C6" s="161"/>
      <c r="D6" s="12" t="s">
        <v>174</v>
      </c>
      <c r="E6" s="12" t="s">
        <v>175</v>
      </c>
      <c r="F6" s="12" t="s">
        <v>176</v>
      </c>
    </row>
    <row r="7" s="9" customFormat="true" ht="7.5" hidden="false" customHeight="true" outlineLevel="0" collapsed="false">
      <c r="A7" s="78"/>
      <c r="B7" s="78"/>
      <c r="C7" s="78"/>
      <c r="D7" s="13"/>
      <c r="E7" s="78"/>
      <c r="F7" s="78"/>
    </row>
    <row r="8" s="9" customFormat="true" ht="21" hidden="false" customHeight="true" outlineLevel="0" collapsed="false">
      <c r="A8" s="23" t="n">
        <v>2011</v>
      </c>
      <c r="B8" s="23"/>
      <c r="C8" s="23"/>
      <c r="D8" s="162" t="n">
        <v>78674914</v>
      </c>
      <c r="E8" s="163" t="n">
        <v>74876545</v>
      </c>
      <c r="F8" s="164" t="n">
        <v>95.2</v>
      </c>
    </row>
    <row r="9" s="9" customFormat="true" ht="21" hidden="false" customHeight="true" outlineLevel="0" collapsed="false">
      <c r="A9" s="23" t="n">
        <v>2012</v>
      </c>
      <c r="B9" s="23"/>
      <c r="C9" s="23"/>
      <c r="D9" s="162" t="n">
        <v>86873605</v>
      </c>
      <c r="E9" s="165" t="n">
        <v>82717491</v>
      </c>
      <c r="F9" s="166" t="n">
        <v>95.2</v>
      </c>
    </row>
    <row r="10" s="9" customFormat="true" ht="21" hidden="false" customHeight="true" outlineLevel="0" collapsed="false">
      <c r="A10" s="23" t="n">
        <v>2013</v>
      </c>
      <c r="B10" s="23"/>
      <c r="C10" s="23"/>
      <c r="D10" s="162" t="n">
        <v>77107597</v>
      </c>
      <c r="E10" s="165" t="n">
        <v>74048625</v>
      </c>
      <c r="F10" s="166" t="n">
        <v>96.0328526383723</v>
      </c>
    </row>
    <row r="11" s="9" customFormat="true" ht="21" hidden="false" customHeight="true" outlineLevel="0" collapsed="false">
      <c r="A11" s="23" t="n">
        <v>2014</v>
      </c>
      <c r="B11" s="23"/>
      <c r="C11" s="23"/>
      <c r="D11" s="167" t="n">
        <v>89721706</v>
      </c>
      <c r="E11" s="168" t="n">
        <v>86145342</v>
      </c>
      <c r="F11" s="169" t="n">
        <v>96</v>
      </c>
    </row>
    <row r="12" s="9" customFormat="true" ht="21" hidden="false" customHeight="true" outlineLevel="0" collapsed="false">
      <c r="A12" s="88" t="n">
        <v>2015</v>
      </c>
      <c r="B12" s="88"/>
      <c r="C12" s="88"/>
      <c r="D12" s="170" t="n">
        <f aca="false">D14+D15</f>
        <v>95230419</v>
      </c>
      <c r="E12" s="170" t="n">
        <f aca="false">E14+E15</f>
        <v>91446833</v>
      </c>
      <c r="F12" s="171" t="n">
        <f aca="false">E12/D12*100</f>
        <v>96.0269144673195</v>
      </c>
    </row>
    <row r="13" s="9" customFormat="true" ht="8.25" hidden="false" customHeight="true" outlineLevel="0" collapsed="false">
      <c r="A13" s="63"/>
      <c r="B13" s="63"/>
      <c r="C13" s="88"/>
      <c r="D13" s="172"/>
      <c r="E13" s="173"/>
      <c r="F13" s="171"/>
    </row>
    <row r="14" s="9" customFormat="true" ht="18.75" hidden="false" customHeight="true" outlineLevel="0" collapsed="false">
      <c r="A14" s="174" t="s">
        <v>177</v>
      </c>
      <c r="B14" s="175" t="s">
        <v>178</v>
      </c>
      <c r="C14" s="176" t="s">
        <v>179</v>
      </c>
      <c r="D14" s="162" t="n">
        <f aca="false">SUM(D17:D30,D39:D42,D44)</f>
        <v>74010245</v>
      </c>
      <c r="E14" s="162" t="n">
        <f aca="false">SUM(E17:E30,E39:E42,E44)</f>
        <v>70825198</v>
      </c>
      <c r="F14" s="166" t="n">
        <v>95.7</v>
      </c>
    </row>
    <row r="15" s="9" customFormat="true" ht="18.75" hidden="false" customHeight="true" outlineLevel="0" collapsed="false">
      <c r="A15" s="174"/>
      <c r="B15" s="177" t="s">
        <v>180</v>
      </c>
      <c r="C15" s="10" t="s">
        <v>181</v>
      </c>
      <c r="D15" s="162" t="n">
        <f aca="false">SUM(D32:D37,D45)</f>
        <v>21220174</v>
      </c>
      <c r="E15" s="162" t="n">
        <f aca="false">SUM(E32:E37,E45)</f>
        <v>20621635</v>
      </c>
      <c r="F15" s="166" t="n">
        <v>97.2</v>
      </c>
    </row>
    <row r="16" s="9" customFormat="true" ht="8.25" hidden="false" customHeight="true" outlineLevel="0" collapsed="false">
      <c r="A16" s="178"/>
      <c r="B16" s="78"/>
      <c r="C16" s="10"/>
      <c r="D16" s="162"/>
      <c r="E16" s="162"/>
      <c r="F16" s="166"/>
    </row>
    <row r="17" s="9" customFormat="true" ht="13.5" hidden="false" customHeight="true" outlineLevel="0" collapsed="false">
      <c r="A17" s="174" t="s">
        <v>182</v>
      </c>
      <c r="B17" s="175" t="s">
        <v>183</v>
      </c>
      <c r="C17" s="179" t="s">
        <v>184</v>
      </c>
      <c r="D17" s="162" t="n">
        <v>21207311</v>
      </c>
      <c r="E17" s="180" t="n">
        <v>21171500</v>
      </c>
      <c r="F17" s="181" t="n">
        <v>99.8</v>
      </c>
    </row>
    <row r="18" s="9" customFormat="true" ht="13.5" hidden="false" customHeight="true" outlineLevel="0" collapsed="false">
      <c r="A18" s="174"/>
      <c r="B18" s="175"/>
      <c r="C18" s="10" t="s">
        <v>185</v>
      </c>
      <c r="D18" s="162"/>
      <c r="E18" s="180"/>
      <c r="F18" s="181"/>
    </row>
    <row r="19" s="9" customFormat="true" ht="13.5" hidden="false" customHeight="true" outlineLevel="0" collapsed="false">
      <c r="A19" s="174"/>
      <c r="B19" s="175"/>
      <c r="C19" s="179" t="s">
        <v>186</v>
      </c>
      <c r="D19" s="162" t="n">
        <v>2220231</v>
      </c>
      <c r="E19" s="180" t="n">
        <v>2220231</v>
      </c>
      <c r="F19" s="181" t="n">
        <v>100</v>
      </c>
    </row>
    <row r="20" s="9" customFormat="true" ht="13.5" hidden="false" customHeight="true" outlineLevel="0" collapsed="false">
      <c r="A20" s="174"/>
      <c r="B20" s="175"/>
      <c r="C20" s="10" t="s">
        <v>187</v>
      </c>
      <c r="D20" s="162"/>
      <c r="E20" s="180"/>
      <c r="F20" s="181"/>
    </row>
    <row r="21" s="9" customFormat="true" ht="13.5" hidden="false" customHeight="true" outlineLevel="0" collapsed="false">
      <c r="A21" s="174"/>
      <c r="B21" s="175"/>
      <c r="C21" s="179" t="s">
        <v>188</v>
      </c>
      <c r="D21" s="162" t="s">
        <v>75</v>
      </c>
      <c r="E21" s="180" t="s">
        <v>75</v>
      </c>
      <c r="F21" s="181" t="s">
        <v>75</v>
      </c>
    </row>
    <row r="22" s="9" customFormat="true" ht="13.5" hidden="false" customHeight="true" outlineLevel="0" collapsed="false">
      <c r="A22" s="174"/>
      <c r="B22" s="175"/>
      <c r="C22" s="182" t="s">
        <v>189</v>
      </c>
      <c r="D22" s="162"/>
      <c r="E22" s="180"/>
      <c r="F22" s="181"/>
    </row>
    <row r="23" s="9" customFormat="true" ht="13.5" hidden="false" customHeight="true" outlineLevel="0" collapsed="false">
      <c r="A23" s="174"/>
      <c r="B23" s="175"/>
      <c r="C23" s="183" t="s">
        <v>190</v>
      </c>
      <c r="D23" s="162" t="s">
        <v>75</v>
      </c>
      <c r="E23" s="180" t="s">
        <v>75</v>
      </c>
      <c r="F23" s="181" t="s">
        <v>75</v>
      </c>
    </row>
    <row r="24" s="9" customFormat="true" ht="13.5" hidden="false" customHeight="true" outlineLevel="0" collapsed="false">
      <c r="A24" s="174"/>
      <c r="B24" s="175"/>
      <c r="C24" s="184" t="s">
        <v>191</v>
      </c>
      <c r="D24" s="162"/>
      <c r="E24" s="180"/>
      <c r="F24" s="181"/>
    </row>
    <row r="25" s="9" customFormat="true" ht="13.5" hidden="false" customHeight="true" outlineLevel="0" collapsed="false">
      <c r="A25" s="174"/>
      <c r="B25" s="175"/>
      <c r="C25" s="179" t="s">
        <v>192</v>
      </c>
      <c r="D25" s="162" t="n">
        <v>933572</v>
      </c>
      <c r="E25" s="180" t="n">
        <v>821221</v>
      </c>
      <c r="F25" s="181" t="n">
        <v>88</v>
      </c>
    </row>
    <row r="26" s="9" customFormat="true" ht="13.5" hidden="false" customHeight="true" outlineLevel="0" collapsed="false">
      <c r="A26" s="174"/>
      <c r="B26" s="175"/>
      <c r="C26" s="10" t="s">
        <v>193</v>
      </c>
      <c r="D26" s="162"/>
      <c r="E26" s="180"/>
      <c r="F26" s="181"/>
    </row>
    <row r="27" s="9" customFormat="true" ht="13.5" hidden="false" customHeight="true" outlineLevel="0" collapsed="false">
      <c r="A27" s="174"/>
      <c r="B27" s="175"/>
      <c r="C27" s="185" t="s">
        <v>194</v>
      </c>
      <c r="D27" s="162" t="n">
        <v>36685334</v>
      </c>
      <c r="E27" s="180" t="n">
        <v>35340146</v>
      </c>
      <c r="F27" s="181" t="n">
        <v>96.3</v>
      </c>
    </row>
    <row r="28" s="9" customFormat="true" ht="13.5" hidden="false" customHeight="true" outlineLevel="0" collapsed="false">
      <c r="A28" s="174"/>
      <c r="B28" s="175"/>
      <c r="C28" s="186" t="s">
        <v>195</v>
      </c>
      <c r="D28" s="162"/>
      <c r="E28" s="180"/>
      <c r="F28" s="181"/>
    </row>
    <row r="29" s="9" customFormat="true" ht="13.5" hidden="false" customHeight="true" outlineLevel="0" collapsed="false">
      <c r="A29" s="174"/>
      <c r="B29" s="175"/>
      <c r="C29" s="179" t="s">
        <v>196</v>
      </c>
      <c r="D29" s="187" t="n">
        <v>3173555</v>
      </c>
      <c r="E29" s="188" t="n">
        <v>2798710</v>
      </c>
      <c r="F29" s="181" t="n">
        <v>88.2</v>
      </c>
    </row>
    <row r="30" s="9" customFormat="true" ht="13.5" hidden="false" customHeight="true" outlineLevel="0" collapsed="false">
      <c r="A30" s="174"/>
      <c r="B30" s="175"/>
      <c r="C30" s="10" t="s">
        <v>197</v>
      </c>
      <c r="D30" s="187"/>
      <c r="E30" s="188"/>
      <c r="F30" s="181"/>
    </row>
    <row r="31" s="9" customFormat="true" ht="11.25" hidden="false" customHeight="true" outlineLevel="0" collapsed="false">
      <c r="A31" s="174"/>
      <c r="B31" s="175"/>
      <c r="C31" s="10"/>
      <c r="D31" s="187"/>
      <c r="E31" s="188"/>
      <c r="F31" s="166"/>
    </row>
    <row r="32" s="9" customFormat="true" ht="13.5" hidden="false" customHeight="true" outlineLevel="0" collapsed="false">
      <c r="A32" s="174"/>
      <c r="B32" s="175" t="s">
        <v>198</v>
      </c>
      <c r="C32" s="179" t="s">
        <v>199</v>
      </c>
      <c r="D32" s="187" t="n">
        <v>14855712</v>
      </c>
      <c r="E32" s="187" t="n">
        <v>14582973</v>
      </c>
      <c r="F32" s="189" t="n">
        <v>98.2</v>
      </c>
    </row>
    <row r="33" s="9" customFormat="true" ht="13.5" hidden="false" customHeight="true" outlineLevel="0" collapsed="false">
      <c r="A33" s="174"/>
      <c r="B33" s="175"/>
      <c r="C33" s="10" t="s">
        <v>195</v>
      </c>
      <c r="D33" s="187"/>
      <c r="E33" s="187"/>
      <c r="F33" s="189"/>
    </row>
    <row r="34" s="9" customFormat="true" ht="13.5" hidden="false" customHeight="true" outlineLevel="0" collapsed="false">
      <c r="A34" s="174"/>
      <c r="B34" s="175"/>
      <c r="C34" s="179" t="s">
        <v>192</v>
      </c>
      <c r="D34" s="187" t="n">
        <v>2883422</v>
      </c>
      <c r="E34" s="187" t="n">
        <v>2866094</v>
      </c>
      <c r="F34" s="189" t="n">
        <v>99.4</v>
      </c>
    </row>
    <row r="35" s="9" customFormat="true" ht="13.5" hidden="false" customHeight="true" outlineLevel="0" collapsed="false">
      <c r="A35" s="174"/>
      <c r="B35" s="175"/>
      <c r="C35" s="184" t="s">
        <v>193</v>
      </c>
      <c r="D35" s="187"/>
      <c r="E35" s="187"/>
      <c r="F35" s="189"/>
    </row>
    <row r="36" s="9" customFormat="true" ht="13.5" hidden="false" customHeight="true" outlineLevel="0" collapsed="false">
      <c r="A36" s="174"/>
      <c r="B36" s="175"/>
      <c r="C36" s="179" t="s">
        <v>200</v>
      </c>
      <c r="D36" s="187" t="n">
        <v>2942326</v>
      </c>
      <c r="E36" s="187" t="n">
        <v>2930989</v>
      </c>
      <c r="F36" s="189" t="n">
        <v>99.6</v>
      </c>
    </row>
    <row r="37" s="9" customFormat="true" ht="13.5" hidden="false" customHeight="true" outlineLevel="0" collapsed="false">
      <c r="A37" s="174"/>
      <c r="B37" s="175"/>
      <c r="C37" s="184" t="s">
        <v>201</v>
      </c>
      <c r="D37" s="187"/>
      <c r="E37" s="187"/>
      <c r="F37" s="189"/>
    </row>
    <row r="38" s="9" customFormat="true" ht="9" hidden="false" customHeight="true" outlineLevel="0" collapsed="false">
      <c r="A38" s="190"/>
      <c r="B38" s="175"/>
      <c r="C38" s="184"/>
      <c r="D38" s="187"/>
      <c r="E38" s="187"/>
      <c r="F38" s="189"/>
    </row>
    <row r="39" s="9" customFormat="true" ht="15.75" hidden="false" customHeight="true" outlineLevel="0" collapsed="false">
      <c r="A39" s="174" t="s">
        <v>202</v>
      </c>
      <c r="B39" s="175" t="s">
        <v>183</v>
      </c>
      <c r="C39" s="179" t="s">
        <v>203</v>
      </c>
      <c r="D39" s="187" t="n">
        <v>3090652</v>
      </c>
      <c r="E39" s="187" t="n">
        <v>3035790</v>
      </c>
      <c r="F39" s="189" t="n">
        <v>98.2</v>
      </c>
    </row>
    <row r="40" s="9" customFormat="true" ht="15.75" hidden="false" customHeight="true" outlineLevel="0" collapsed="false">
      <c r="A40" s="174"/>
      <c r="B40" s="175"/>
      <c r="C40" s="191" t="s">
        <v>204</v>
      </c>
      <c r="D40" s="187"/>
      <c r="E40" s="187"/>
      <c r="F40" s="189"/>
    </row>
    <row r="41" s="9" customFormat="true" ht="15.75" hidden="false" customHeight="true" outlineLevel="0" collapsed="false">
      <c r="A41" s="174"/>
      <c r="B41" s="175"/>
      <c r="C41" s="179" t="s">
        <v>205</v>
      </c>
      <c r="D41" s="187" t="n">
        <v>6169025</v>
      </c>
      <c r="E41" s="187" t="n">
        <v>5997001</v>
      </c>
      <c r="F41" s="189" t="n">
        <v>97.2</v>
      </c>
    </row>
    <row r="42" s="9" customFormat="true" ht="15.75" hidden="false" customHeight="true" outlineLevel="0" collapsed="false">
      <c r="A42" s="174"/>
      <c r="B42" s="175"/>
      <c r="C42" s="192" t="s">
        <v>206</v>
      </c>
      <c r="D42" s="187"/>
      <c r="E42" s="187"/>
      <c r="F42" s="189"/>
    </row>
    <row r="43" s="9" customFormat="true" ht="7.5" hidden="false" customHeight="true" outlineLevel="0" collapsed="false">
      <c r="A43" s="190"/>
      <c r="B43" s="175"/>
      <c r="C43" s="192"/>
      <c r="D43" s="187"/>
      <c r="E43" s="187"/>
      <c r="F43" s="189"/>
    </row>
    <row r="44" s="9" customFormat="true" ht="21" hidden="false" customHeight="true" outlineLevel="0" collapsed="false">
      <c r="A44" s="193" t="s">
        <v>207</v>
      </c>
      <c r="B44" s="177" t="s">
        <v>178</v>
      </c>
      <c r="C44" s="10" t="s">
        <v>179</v>
      </c>
      <c r="D44" s="194" t="n">
        <v>530565</v>
      </c>
      <c r="E44" s="195" t="n">
        <v>-559401</v>
      </c>
      <c r="F44" s="189" t="n">
        <v>-105.4</v>
      </c>
    </row>
    <row r="45" s="9" customFormat="true" ht="21" hidden="false" customHeight="true" outlineLevel="0" collapsed="false">
      <c r="A45" s="193"/>
      <c r="B45" s="196" t="s">
        <v>180</v>
      </c>
      <c r="C45" s="197" t="s">
        <v>181</v>
      </c>
      <c r="D45" s="198" t="n">
        <v>538714</v>
      </c>
      <c r="E45" s="199" t="n">
        <v>241579</v>
      </c>
      <c r="F45" s="189" t="n">
        <v>44.8</v>
      </c>
    </row>
    <row r="46" s="9" customFormat="true" ht="5.25" hidden="false" customHeight="true" outlineLevel="0" collapsed="false">
      <c r="A46" s="114"/>
      <c r="B46" s="114"/>
      <c r="C46" s="114"/>
      <c r="D46" s="114"/>
      <c r="E46" s="114"/>
      <c r="F46" s="44"/>
    </row>
    <row r="47" s="9" customFormat="true" ht="16.5" hidden="false" customHeight="false" outlineLevel="0" collapsed="false">
      <c r="A47" s="113" t="s">
        <v>106</v>
      </c>
      <c r="B47" s="200"/>
      <c r="C47" s="200"/>
      <c r="D47" s="200"/>
      <c r="E47" s="200"/>
      <c r="F47" s="201" t="s">
        <v>107</v>
      </c>
    </row>
  </sheetData>
  <mergeCells count="55">
    <mergeCell ref="A1:F1"/>
    <mergeCell ref="A2:F2"/>
    <mergeCell ref="A4:B4"/>
    <mergeCell ref="E4:F4"/>
    <mergeCell ref="A5:C5"/>
    <mergeCell ref="A6:C6"/>
    <mergeCell ref="A8:C8"/>
    <mergeCell ref="A9:C9"/>
    <mergeCell ref="A10:C10"/>
    <mergeCell ref="A11:C11"/>
    <mergeCell ref="A12:C12"/>
    <mergeCell ref="A14:A15"/>
    <mergeCell ref="A17:A37"/>
    <mergeCell ref="B17:B30"/>
    <mergeCell ref="D17:D18"/>
    <mergeCell ref="E17:E18"/>
    <mergeCell ref="F17:F18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D25:D26"/>
    <mergeCell ref="E25:E26"/>
    <mergeCell ref="F25:F26"/>
    <mergeCell ref="D27:D28"/>
    <mergeCell ref="E27:E28"/>
    <mergeCell ref="F27:F28"/>
    <mergeCell ref="D29:D30"/>
    <mergeCell ref="E29:E30"/>
    <mergeCell ref="F29:F30"/>
    <mergeCell ref="B32:B37"/>
    <mergeCell ref="D32:D33"/>
    <mergeCell ref="E32:E33"/>
    <mergeCell ref="F32:F33"/>
    <mergeCell ref="D34:D35"/>
    <mergeCell ref="E34:E35"/>
    <mergeCell ref="F34:F35"/>
    <mergeCell ref="D36:D37"/>
    <mergeCell ref="E36:E37"/>
    <mergeCell ref="F36:F37"/>
    <mergeCell ref="A39:A42"/>
    <mergeCell ref="B39:B42"/>
    <mergeCell ref="D39:D40"/>
    <mergeCell ref="E39:E40"/>
    <mergeCell ref="F39:F40"/>
    <mergeCell ref="D41:D42"/>
    <mergeCell ref="E41:E42"/>
    <mergeCell ref="F41:F42"/>
    <mergeCell ref="A44:A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4" min="2" style="0" width="18.66"/>
  </cols>
  <sheetData>
    <row r="1" customFormat="false" ht="22.5" hidden="false" customHeight="false" outlineLevel="0" collapsed="false">
      <c r="A1" s="1" t="s">
        <v>208</v>
      </c>
      <c r="B1" s="1"/>
      <c r="C1" s="1"/>
      <c r="D1" s="1"/>
    </row>
    <row r="2" customFormat="false" ht="22.5" hidden="false" customHeight="false" outlineLevel="0" collapsed="false">
      <c r="A2" s="1" t="s">
        <v>209</v>
      </c>
      <c r="B2" s="1"/>
      <c r="C2" s="1"/>
      <c r="D2" s="1"/>
    </row>
    <row r="3" customFormat="false" ht="14.25" hidden="false" customHeight="true" outlineLevel="0" collapsed="false">
      <c r="A3" s="2"/>
    </row>
    <row r="4" s="202" customFormat="true" ht="12.75" hidden="false" customHeight="true" outlineLevel="0" collapsed="false">
      <c r="A4" s="3" t="s">
        <v>169</v>
      </c>
      <c r="B4" s="4"/>
      <c r="C4" s="4"/>
      <c r="D4" s="48" t="s">
        <v>170</v>
      </c>
    </row>
    <row r="5" s="202" customFormat="true" ht="16.5" hidden="false" customHeight="true" outlineLevel="0" collapsed="false">
      <c r="A5" s="77" t="s">
        <v>210</v>
      </c>
      <c r="B5" s="7" t="s">
        <v>171</v>
      </c>
      <c r="C5" s="8" t="s">
        <v>172</v>
      </c>
      <c r="D5" s="8" t="s">
        <v>173</v>
      </c>
    </row>
    <row r="6" s="202" customFormat="true" ht="16.5" hidden="false" customHeight="true" outlineLevel="0" collapsed="false">
      <c r="A6" s="161" t="s">
        <v>11</v>
      </c>
      <c r="B6" s="11" t="s">
        <v>174</v>
      </c>
      <c r="C6" s="12" t="s">
        <v>175</v>
      </c>
      <c r="D6" s="12" t="s">
        <v>176</v>
      </c>
    </row>
    <row r="7" s="202" customFormat="true" ht="8.25" hidden="false" customHeight="true" outlineLevel="0" collapsed="false">
      <c r="A7" s="203"/>
      <c r="B7" s="204"/>
      <c r="C7" s="203"/>
      <c r="D7" s="203"/>
    </row>
    <row r="8" s="202" customFormat="true" ht="29.25" hidden="false" customHeight="true" outlineLevel="0" collapsed="false">
      <c r="A8" s="134" t="n">
        <v>2011</v>
      </c>
      <c r="B8" s="26" t="n">
        <v>26116723</v>
      </c>
      <c r="C8" s="106" t="n">
        <v>18720964</v>
      </c>
      <c r="D8" s="25" t="n">
        <f aca="false">C8/B8*100</f>
        <v>71.6819028175932</v>
      </c>
    </row>
    <row r="9" s="202" customFormat="true" ht="29.25" hidden="false" customHeight="true" outlineLevel="0" collapsed="false">
      <c r="A9" s="134" t="n">
        <v>2012</v>
      </c>
      <c r="B9" s="26" t="n">
        <v>38677211</v>
      </c>
      <c r="C9" s="106" t="n">
        <v>32017528</v>
      </c>
      <c r="D9" s="25" t="n">
        <f aca="false">C9/B9*100</f>
        <v>82.7813773852515</v>
      </c>
    </row>
    <row r="10" s="202" customFormat="true" ht="29.25" hidden="false" customHeight="true" outlineLevel="0" collapsed="false">
      <c r="A10" s="134" t="n">
        <v>2013</v>
      </c>
      <c r="B10" s="26" t="n">
        <v>42822444</v>
      </c>
      <c r="C10" s="106" t="n">
        <v>36530240</v>
      </c>
      <c r="D10" s="25" t="n">
        <v>85.306294054585</v>
      </c>
    </row>
    <row r="11" s="202" customFormat="true" ht="29.25" hidden="false" customHeight="true" outlineLevel="0" collapsed="false">
      <c r="A11" s="156" t="n">
        <v>2014</v>
      </c>
      <c r="B11" s="60" t="n">
        <v>13538400</v>
      </c>
      <c r="C11" s="60" t="n">
        <v>7395684</v>
      </c>
      <c r="D11" s="60" t="n">
        <v>54.6</v>
      </c>
    </row>
    <row r="12" s="202" customFormat="true" ht="29.25" hidden="false" customHeight="true" outlineLevel="0" collapsed="false">
      <c r="A12" s="89" t="n">
        <v>2015</v>
      </c>
      <c r="B12" s="35" t="n">
        <f aca="false">B14+B28</f>
        <v>12814727</v>
      </c>
      <c r="C12" s="153" t="n">
        <f aca="false">C14+C28</f>
        <v>7387119</v>
      </c>
      <c r="D12" s="38" t="n">
        <f aca="false">C12/B12*100</f>
        <v>57.6455432878125</v>
      </c>
    </row>
    <row r="13" s="202" customFormat="true" ht="9" hidden="false" customHeight="true" outlineLevel="0" collapsed="false">
      <c r="A13" s="205"/>
      <c r="B13" s="35"/>
      <c r="C13" s="37"/>
      <c r="D13" s="38"/>
    </row>
    <row r="14" s="202" customFormat="true" ht="16.5" hidden="false" customHeight="true" outlineLevel="0" collapsed="false">
      <c r="A14" s="206" t="s">
        <v>211</v>
      </c>
      <c r="B14" s="153" t="n">
        <f aca="false">SUM(B16:B27)</f>
        <v>5453945</v>
      </c>
      <c r="C14" s="153" t="n">
        <f aca="false">SUM(C16:C27)</f>
        <v>5441728</v>
      </c>
      <c r="D14" s="207" t="n">
        <f aca="false">C14/B14*100</f>
        <v>99.7759970076706</v>
      </c>
    </row>
    <row r="15" s="202" customFormat="true" ht="16.5" hidden="false" customHeight="true" outlineLevel="0" collapsed="false">
      <c r="A15" s="208" t="s">
        <v>212</v>
      </c>
      <c r="B15" s="153"/>
      <c r="C15" s="153"/>
      <c r="D15" s="207"/>
    </row>
    <row r="16" s="202" customFormat="true" ht="16.5" hidden="false" customHeight="true" outlineLevel="0" collapsed="false">
      <c r="A16" s="134" t="s">
        <v>213</v>
      </c>
      <c r="B16" s="26" t="n">
        <v>8374</v>
      </c>
      <c r="C16" s="106" t="n">
        <v>8374</v>
      </c>
      <c r="D16" s="209" t="n">
        <f aca="false">C16/B16*100</f>
        <v>100</v>
      </c>
    </row>
    <row r="17" s="202" customFormat="true" ht="16.5" hidden="false" customHeight="true" outlineLevel="0" collapsed="false">
      <c r="A17" s="21" t="s">
        <v>214</v>
      </c>
      <c r="B17" s="26"/>
      <c r="C17" s="106"/>
      <c r="D17" s="209"/>
    </row>
    <row r="18" s="202" customFormat="true" ht="16.5" hidden="false" customHeight="true" outlineLevel="0" collapsed="false">
      <c r="A18" s="134" t="s">
        <v>215</v>
      </c>
      <c r="B18" s="26" t="n">
        <v>487524</v>
      </c>
      <c r="C18" s="106" t="n">
        <v>475460</v>
      </c>
      <c r="D18" s="209" t="n">
        <f aca="false">C18/B18*100</f>
        <v>97.5254551570795</v>
      </c>
    </row>
    <row r="19" s="202" customFormat="true" ht="16.5" hidden="false" customHeight="true" outlineLevel="0" collapsed="false">
      <c r="A19" s="21" t="s">
        <v>71</v>
      </c>
      <c r="B19" s="26"/>
      <c r="C19" s="106"/>
      <c r="D19" s="209"/>
    </row>
    <row r="20" s="202" customFormat="true" ht="16.5" hidden="false" customHeight="true" outlineLevel="0" collapsed="false">
      <c r="A20" s="134" t="s">
        <v>216</v>
      </c>
      <c r="B20" s="26" t="n">
        <v>1882293</v>
      </c>
      <c r="C20" s="106" t="n">
        <v>1882140</v>
      </c>
      <c r="D20" s="209" t="n">
        <f aca="false">C20/B20*100</f>
        <v>99.9918716161618</v>
      </c>
    </row>
    <row r="21" s="202" customFormat="true" ht="16.5" hidden="false" customHeight="true" outlineLevel="0" collapsed="false">
      <c r="A21" s="21" t="s">
        <v>73</v>
      </c>
      <c r="B21" s="26"/>
      <c r="C21" s="106"/>
      <c r="D21" s="209"/>
    </row>
    <row r="22" s="202" customFormat="true" ht="16.5" hidden="false" customHeight="true" outlineLevel="0" collapsed="false">
      <c r="A22" s="134" t="s">
        <v>217</v>
      </c>
      <c r="B22" s="26" t="s">
        <v>75</v>
      </c>
      <c r="C22" s="106" t="s">
        <v>75</v>
      </c>
      <c r="D22" s="209" t="s">
        <v>75</v>
      </c>
    </row>
    <row r="23" s="202" customFormat="true" ht="16.5" hidden="false" customHeight="true" outlineLevel="0" collapsed="false">
      <c r="A23" s="87" t="s">
        <v>218</v>
      </c>
      <c r="B23" s="26"/>
      <c r="C23" s="106"/>
      <c r="D23" s="209"/>
    </row>
    <row r="24" s="202" customFormat="true" ht="16.5" hidden="false" customHeight="true" outlineLevel="0" collapsed="false">
      <c r="A24" s="134" t="s">
        <v>77</v>
      </c>
      <c r="B24" s="26" t="n">
        <v>2583453</v>
      </c>
      <c r="C24" s="106" t="n">
        <v>2583453</v>
      </c>
      <c r="D24" s="209" t="n">
        <f aca="false">C24/B24*100</f>
        <v>100</v>
      </c>
    </row>
    <row r="25" s="202" customFormat="true" ht="16.5" hidden="false" customHeight="true" outlineLevel="0" collapsed="false">
      <c r="A25" s="21" t="s">
        <v>78</v>
      </c>
      <c r="B25" s="26"/>
      <c r="C25" s="106"/>
      <c r="D25" s="209"/>
    </row>
    <row r="26" s="202" customFormat="true" ht="16.5" hidden="false" customHeight="true" outlineLevel="0" collapsed="false">
      <c r="A26" s="134" t="s">
        <v>79</v>
      </c>
      <c r="B26" s="26" t="n">
        <v>492301</v>
      </c>
      <c r="C26" s="106" t="n">
        <v>492301</v>
      </c>
      <c r="D26" s="209" t="n">
        <f aca="false">C26/B26*100</f>
        <v>100</v>
      </c>
    </row>
    <row r="27" s="202" customFormat="true" ht="16.5" hidden="false" customHeight="true" outlineLevel="0" collapsed="false">
      <c r="A27" s="21" t="s">
        <v>219</v>
      </c>
      <c r="B27" s="26"/>
      <c r="C27" s="106"/>
      <c r="D27" s="209"/>
    </row>
    <row r="28" s="202" customFormat="true" ht="16.5" hidden="false" customHeight="true" outlineLevel="0" collapsed="false">
      <c r="A28" s="206" t="s">
        <v>220</v>
      </c>
      <c r="B28" s="153" t="n">
        <f aca="false">SUM(B30:B39)</f>
        <v>7360782</v>
      </c>
      <c r="C28" s="153" t="n">
        <f aca="false">SUM(C30:C39)</f>
        <v>1945391</v>
      </c>
      <c r="D28" s="207" t="n">
        <f aca="false">C28/B28*100</f>
        <v>26.4291348392059</v>
      </c>
    </row>
    <row r="29" s="202" customFormat="true" ht="16.5" hidden="false" customHeight="true" outlineLevel="0" collapsed="false">
      <c r="A29" s="210" t="s">
        <v>221</v>
      </c>
      <c r="B29" s="153"/>
      <c r="C29" s="153"/>
      <c r="D29" s="207"/>
    </row>
    <row r="30" s="202" customFormat="true" ht="16.5" hidden="false" customHeight="true" outlineLevel="0" collapsed="false">
      <c r="A30" s="134" t="s">
        <v>222</v>
      </c>
      <c r="B30" s="26" t="n">
        <v>217381</v>
      </c>
      <c r="C30" s="106" t="n">
        <v>217381</v>
      </c>
      <c r="D30" s="209" t="n">
        <f aca="false">C30/B30*100</f>
        <v>100</v>
      </c>
    </row>
    <row r="31" s="202" customFormat="true" ht="16.5" hidden="false" customHeight="true" outlineLevel="0" collapsed="false">
      <c r="A31" s="211" t="s">
        <v>223</v>
      </c>
      <c r="B31" s="26"/>
      <c r="C31" s="106"/>
      <c r="D31" s="209"/>
    </row>
    <row r="32" s="202" customFormat="true" ht="16.5" hidden="false" customHeight="true" outlineLevel="0" collapsed="false">
      <c r="A32" s="134" t="s">
        <v>224</v>
      </c>
      <c r="B32" s="26" t="n">
        <v>69922</v>
      </c>
      <c r="C32" s="106" t="n">
        <v>69922</v>
      </c>
      <c r="D32" s="209" t="n">
        <f aca="false">C32/B32*100</f>
        <v>100</v>
      </c>
    </row>
    <row r="33" s="202" customFormat="true" ht="16.5" hidden="false" customHeight="true" outlineLevel="0" collapsed="false">
      <c r="A33" s="21" t="s">
        <v>84</v>
      </c>
      <c r="B33" s="26"/>
      <c r="C33" s="106"/>
      <c r="D33" s="209"/>
    </row>
    <row r="34" s="202" customFormat="true" ht="16.5" hidden="false" customHeight="true" outlineLevel="0" collapsed="false">
      <c r="A34" s="55" t="s">
        <v>85</v>
      </c>
      <c r="B34" s="26" t="n">
        <v>1116976</v>
      </c>
      <c r="C34" s="106" t="n">
        <v>757710</v>
      </c>
      <c r="D34" s="209" t="n">
        <f aca="false">C34/B34*100</f>
        <v>67.835835326811</v>
      </c>
    </row>
    <row r="35" s="202" customFormat="true" ht="16.5" hidden="false" customHeight="true" outlineLevel="0" collapsed="false">
      <c r="A35" s="212" t="s">
        <v>86</v>
      </c>
      <c r="B35" s="26"/>
      <c r="C35" s="106"/>
      <c r="D35" s="209"/>
    </row>
    <row r="36" s="202" customFormat="true" ht="16.5" hidden="false" customHeight="true" outlineLevel="0" collapsed="false">
      <c r="A36" s="213" t="s">
        <v>225</v>
      </c>
      <c r="B36" s="26" t="n">
        <v>476872</v>
      </c>
      <c r="C36" s="106" t="n">
        <v>461425</v>
      </c>
      <c r="D36" s="209" t="n">
        <f aca="false">C36/B36*100</f>
        <v>96.7607659917127</v>
      </c>
    </row>
    <row r="37" s="202" customFormat="true" ht="16.5" hidden="false" customHeight="true" outlineLevel="0" collapsed="false">
      <c r="A37" s="21" t="s">
        <v>226</v>
      </c>
      <c r="B37" s="26"/>
      <c r="C37" s="106"/>
      <c r="D37" s="209"/>
    </row>
    <row r="38" s="202" customFormat="true" ht="16.5" hidden="false" customHeight="true" outlineLevel="0" collapsed="false">
      <c r="A38" s="134" t="s">
        <v>227</v>
      </c>
      <c r="B38" s="214" t="n">
        <v>5479631</v>
      </c>
      <c r="C38" s="215" t="n">
        <v>438953</v>
      </c>
      <c r="D38" s="209" t="n">
        <f aca="false">C38/B38*100</f>
        <v>8.01063064282978</v>
      </c>
    </row>
    <row r="39" s="202" customFormat="true" ht="16.5" hidden="false" customHeight="true" outlineLevel="0" collapsed="false">
      <c r="A39" s="216" t="s">
        <v>228</v>
      </c>
      <c r="B39" s="214"/>
      <c r="C39" s="215"/>
      <c r="D39" s="209"/>
    </row>
    <row r="40" s="202" customFormat="true" ht="14.25" hidden="false" customHeight="false" outlineLevel="0" collapsed="false">
      <c r="A40" s="44"/>
      <c r="B40" s="44"/>
      <c r="C40" s="44"/>
      <c r="D40" s="44"/>
    </row>
    <row r="41" s="202" customFormat="true" ht="16.5" hidden="false" customHeight="false" outlineLevel="0" collapsed="false">
      <c r="A41" s="113" t="s">
        <v>106</v>
      </c>
      <c r="B41" s="200"/>
      <c r="C41" s="200"/>
      <c r="D41" s="201" t="s">
        <v>107</v>
      </c>
    </row>
    <row r="42" s="202" customFormat="true" ht="14.25" hidden="false" customHeight="false" outlineLevel="0" collapsed="false"/>
    <row r="43" s="202" customFormat="true" ht="14.25" hidden="false" customHeight="false" outlineLevel="0" collapsed="false"/>
  </sheetData>
  <mergeCells count="42">
    <mergeCell ref="A1:D1"/>
    <mergeCell ref="A2:D2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6.88"/>
    <col collapsed="false" customWidth="true" hidden="false" outlineLevel="0" max="3" min="3" style="0" width="10.1"/>
    <col collapsed="false" customWidth="true" hidden="false" outlineLevel="0" max="4" min="4" style="0" width="7.44"/>
    <col collapsed="false" customWidth="true" hidden="false" outlineLevel="0" max="5" min="5" style="117" width="10.99"/>
    <col collapsed="false" customWidth="true" hidden="false" outlineLevel="0" max="6" min="6" style="0" width="6.1"/>
    <col collapsed="false" customWidth="true" hidden="false" outlineLevel="0" max="7" min="7" style="0" width="5.55"/>
    <col collapsed="false" customWidth="true" hidden="false" outlineLevel="0" max="8" min="8" style="0" width="7.33"/>
    <col collapsed="false" customWidth="true" hidden="false" outlineLevel="0" max="11" min="11" style="0" width="11.77"/>
  </cols>
  <sheetData>
    <row r="1" customFormat="false" ht="22.5" hidden="false" customHeight="fals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230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17"/>
    </row>
    <row r="4" s="49" customFormat="true" ht="12.75" hidden="false" customHeight="true" outlineLevel="0" collapsed="false">
      <c r="A4" s="3" t="s">
        <v>2</v>
      </c>
      <c r="B4" s="218"/>
      <c r="C4" s="218"/>
      <c r="D4" s="218"/>
      <c r="E4" s="218"/>
      <c r="F4" s="218"/>
      <c r="G4" s="218"/>
      <c r="H4" s="48" t="s">
        <v>3</v>
      </c>
      <c r="I4" s="48"/>
    </row>
    <row r="5" s="49" customFormat="true" ht="12" hidden="false" customHeight="true" outlineLevel="0" collapsed="false">
      <c r="A5" s="149" t="s">
        <v>55</v>
      </c>
      <c r="B5" s="120" t="s">
        <v>42</v>
      </c>
      <c r="C5" s="120"/>
      <c r="D5" s="120" t="s">
        <v>231</v>
      </c>
      <c r="E5" s="120"/>
      <c r="F5" s="121" t="s">
        <v>232</v>
      </c>
      <c r="G5" s="121"/>
      <c r="H5" s="121" t="s">
        <v>233</v>
      </c>
      <c r="I5" s="121"/>
    </row>
    <row r="6" s="49" customFormat="true" ht="12" hidden="false" customHeight="true" outlineLevel="0" collapsed="false">
      <c r="A6" s="149"/>
      <c r="B6" s="57" t="s">
        <v>45</v>
      </c>
      <c r="C6" s="57"/>
      <c r="D6" s="57" t="s">
        <v>234</v>
      </c>
      <c r="E6" s="57"/>
      <c r="F6" s="56" t="s">
        <v>235</v>
      </c>
      <c r="G6" s="56"/>
      <c r="H6" s="56" t="s">
        <v>236</v>
      </c>
      <c r="I6" s="56"/>
    </row>
    <row r="7" s="49" customFormat="true" ht="12" hidden="false" customHeight="true" outlineLevel="0" collapsed="false">
      <c r="A7" s="150" t="s">
        <v>11</v>
      </c>
      <c r="B7" s="53" t="s">
        <v>237</v>
      </c>
      <c r="C7" s="53" t="s">
        <v>238</v>
      </c>
      <c r="D7" s="53" t="s">
        <v>237</v>
      </c>
      <c r="E7" s="122" t="s">
        <v>238</v>
      </c>
      <c r="F7" s="52" t="s">
        <v>237</v>
      </c>
      <c r="G7" s="52" t="s">
        <v>238</v>
      </c>
      <c r="H7" s="53" t="s">
        <v>237</v>
      </c>
      <c r="I7" s="52" t="s">
        <v>238</v>
      </c>
    </row>
    <row r="8" s="49" customFormat="true" ht="12" hidden="false" customHeight="false" outlineLevel="0" collapsed="false">
      <c r="A8" s="150"/>
      <c r="B8" s="57" t="s">
        <v>239</v>
      </c>
      <c r="C8" s="57" t="s">
        <v>14</v>
      </c>
      <c r="D8" s="57" t="s">
        <v>239</v>
      </c>
      <c r="E8" s="124" t="s">
        <v>14</v>
      </c>
      <c r="F8" s="56" t="s">
        <v>239</v>
      </c>
      <c r="G8" s="56" t="s">
        <v>14</v>
      </c>
      <c r="H8" s="57" t="s">
        <v>239</v>
      </c>
      <c r="I8" s="56" t="s">
        <v>14</v>
      </c>
    </row>
    <row r="9" s="49" customFormat="true" ht="12" hidden="false" customHeight="false" outlineLevel="0" collapsed="false">
      <c r="A9" s="152"/>
      <c r="B9" s="219"/>
      <c r="C9" s="152"/>
      <c r="D9" s="152"/>
      <c r="E9" s="220"/>
      <c r="F9" s="152"/>
      <c r="G9" s="152"/>
      <c r="H9" s="152"/>
      <c r="I9" s="152"/>
    </row>
    <row r="10" s="49" customFormat="true" ht="42.75" hidden="false" customHeight="true" outlineLevel="0" collapsed="false">
      <c r="A10" s="134" t="n">
        <v>2011</v>
      </c>
      <c r="B10" s="20" t="n">
        <v>256518</v>
      </c>
      <c r="C10" s="61" t="n">
        <v>194815998</v>
      </c>
      <c r="D10" s="61" t="n">
        <v>234762</v>
      </c>
      <c r="E10" s="221" t="n">
        <v>185327003</v>
      </c>
      <c r="F10" s="62" t="s">
        <v>75</v>
      </c>
      <c r="G10" s="62" t="s">
        <v>75</v>
      </c>
      <c r="H10" s="61" t="n">
        <v>21756</v>
      </c>
      <c r="I10" s="61" t="n">
        <v>9188995</v>
      </c>
    </row>
    <row r="11" s="49" customFormat="true" ht="42.75" hidden="false" customHeight="true" outlineLevel="0" collapsed="false">
      <c r="A11" s="134" t="n">
        <v>2012</v>
      </c>
      <c r="B11" s="20" t="n">
        <v>266182</v>
      </c>
      <c r="C11" s="61" t="n">
        <v>209471510</v>
      </c>
      <c r="D11" s="61" t="n">
        <v>244518</v>
      </c>
      <c r="E11" s="61" t="n">
        <v>200381117</v>
      </c>
      <c r="F11" s="61" t="s">
        <v>75</v>
      </c>
      <c r="G11" s="61" t="s">
        <v>75</v>
      </c>
      <c r="H11" s="61" t="n">
        <v>21664</v>
      </c>
      <c r="I11" s="61" t="n">
        <v>9090393</v>
      </c>
    </row>
    <row r="12" s="49" customFormat="true" ht="42.75" hidden="false" customHeight="true" outlineLevel="0" collapsed="false">
      <c r="A12" s="134" t="n">
        <v>2013</v>
      </c>
      <c r="B12" s="20" t="n">
        <v>276532</v>
      </c>
      <c r="C12" s="61" t="n">
        <v>181705371</v>
      </c>
      <c r="D12" s="61" t="n">
        <v>259331</v>
      </c>
      <c r="E12" s="61" t="n">
        <v>174983116</v>
      </c>
      <c r="F12" s="61" t="s">
        <v>75</v>
      </c>
      <c r="G12" s="61" t="s">
        <v>75</v>
      </c>
      <c r="H12" s="61" t="n">
        <v>17201</v>
      </c>
      <c r="I12" s="61" t="n">
        <v>6722255</v>
      </c>
      <c r="K12" s="222"/>
    </row>
    <row r="13" s="49" customFormat="true" ht="42.75" hidden="false" customHeight="true" outlineLevel="0" collapsed="false">
      <c r="A13" s="134" t="n">
        <v>2014</v>
      </c>
      <c r="B13" s="20" t="n">
        <v>282601</v>
      </c>
      <c r="C13" s="61" t="n">
        <v>183318281</v>
      </c>
      <c r="D13" s="61" t="n">
        <v>265517</v>
      </c>
      <c r="E13" s="61" t="n">
        <v>176667712</v>
      </c>
      <c r="F13" s="61" t="s">
        <v>75</v>
      </c>
      <c r="G13" s="61" t="s">
        <v>75</v>
      </c>
      <c r="H13" s="61" t="n">
        <v>17084</v>
      </c>
      <c r="I13" s="61" t="n">
        <v>6650569</v>
      </c>
      <c r="K13" s="222"/>
    </row>
    <row r="14" s="49" customFormat="true" ht="42.75" hidden="false" customHeight="true" outlineLevel="0" collapsed="false">
      <c r="A14" s="89" t="n">
        <v>2015</v>
      </c>
      <c r="B14" s="64" t="n">
        <v>283212</v>
      </c>
      <c r="C14" s="65" t="n">
        <v>226276673</v>
      </c>
      <c r="D14" s="65" t="n">
        <v>266922</v>
      </c>
      <c r="E14" s="65" t="n">
        <v>221636113</v>
      </c>
      <c r="F14" s="65" t="s">
        <v>75</v>
      </c>
      <c r="G14" s="65" t="s">
        <v>75</v>
      </c>
      <c r="H14" s="65" t="n">
        <v>16290</v>
      </c>
      <c r="I14" s="65" t="n">
        <v>4640560</v>
      </c>
      <c r="K14" s="222"/>
    </row>
    <row r="15" s="49" customFormat="true" ht="20.25" hidden="false" customHeight="true" outlineLevel="0" collapsed="false">
      <c r="A15" s="89"/>
      <c r="B15" s="223"/>
      <c r="C15" s="65"/>
      <c r="D15" s="65"/>
      <c r="E15" s="224"/>
      <c r="F15" s="62"/>
      <c r="G15" s="62"/>
      <c r="H15" s="65"/>
      <c r="I15" s="92"/>
    </row>
    <row r="16" s="49" customFormat="true" ht="21" hidden="false" customHeight="true" outlineLevel="0" collapsed="false">
      <c r="A16" s="134" t="s">
        <v>240</v>
      </c>
      <c r="B16" s="20" t="n">
        <v>228109</v>
      </c>
      <c r="C16" s="61" t="n">
        <v>130575330</v>
      </c>
      <c r="D16" s="61" t="n">
        <v>212528</v>
      </c>
      <c r="E16" s="225" t="n">
        <v>126161341</v>
      </c>
      <c r="F16" s="62" t="s">
        <v>75</v>
      </c>
      <c r="G16" s="62" t="s">
        <v>75</v>
      </c>
      <c r="H16" s="61" t="n">
        <v>15581</v>
      </c>
      <c r="I16" s="61" t="n">
        <v>4413989</v>
      </c>
    </row>
    <row r="17" s="226" customFormat="true" ht="15.75" hidden="false" customHeight="true" outlineLevel="0" collapsed="false">
      <c r="A17" s="138" t="s">
        <v>241</v>
      </c>
      <c r="B17" s="20"/>
      <c r="C17" s="61"/>
      <c r="D17" s="61"/>
      <c r="E17" s="225"/>
      <c r="F17" s="62"/>
      <c r="G17" s="62"/>
      <c r="H17" s="61"/>
      <c r="I17" s="61"/>
    </row>
    <row r="18" s="49" customFormat="true" ht="21" hidden="false" customHeight="true" outlineLevel="0" collapsed="false">
      <c r="A18" s="134" t="s">
        <v>242</v>
      </c>
      <c r="B18" s="20" t="n">
        <v>54029</v>
      </c>
      <c r="C18" s="61" t="n">
        <v>40130273</v>
      </c>
      <c r="D18" s="61" t="n">
        <v>53320</v>
      </c>
      <c r="E18" s="225" t="n">
        <v>39903702</v>
      </c>
      <c r="F18" s="62" t="s">
        <v>75</v>
      </c>
      <c r="G18" s="62" t="s">
        <v>75</v>
      </c>
      <c r="H18" s="101" t="n">
        <v>709</v>
      </c>
      <c r="I18" s="61" t="n">
        <v>226571</v>
      </c>
    </row>
    <row r="19" s="226" customFormat="true" ht="15.75" hidden="false" customHeight="true" outlineLevel="0" collapsed="false">
      <c r="A19" s="138" t="s">
        <v>243</v>
      </c>
      <c r="B19" s="20"/>
      <c r="C19" s="61"/>
      <c r="D19" s="61"/>
      <c r="E19" s="225"/>
      <c r="F19" s="62"/>
      <c r="G19" s="62"/>
      <c r="H19" s="101"/>
      <c r="I19" s="61"/>
    </row>
    <row r="20" s="49" customFormat="true" ht="27.75" hidden="false" customHeight="true" outlineLevel="0" collapsed="false">
      <c r="A20" s="156" t="s">
        <v>244</v>
      </c>
      <c r="B20" s="62" t="n">
        <v>3</v>
      </c>
      <c r="C20" s="225" t="n">
        <v>29304130</v>
      </c>
      <c r="D20" s="62" t="n">
        <v>3</v>
      </c>
      <c r="E20" s="225" t="n">
        <v>29304130</v>
      </c>
      <c r="F20" s="62" t="s">
        <v>75</v>
      </c>
      <c r="G20" s="62" t="s">
        <v>75</v>
      </c>
      <c r="H20" s="62" t="s">
        <v>75</v>
      </c>
      <c r="I20" s="62" t="s">
        <v>75</v>
      </c>
    </row>
    <row r="21" s="226" customFormat="true" ht="24.75" hidden="false" customHeight="true" outlineLevel="0" collapsed="false">
      <c r="A21" s="96" t="s">
        <v>245</v>
      </c>
      <c r="B21" s="62"/>
      <c r="C21" s="225"/>
      <c r="D21" s="62"/>
      <c r="E21" s="225"/>
      <c r="F21" s="62"/>
      <c r="G21" s="62"/>
      <c r="H21" s="62"/>
      <c r="I21" s="62"/>
    </row>
    <row r="22" s="49" customFormat="true" ht="21" hidden="false" customHeight="true" outlineLevel="0" collapsed="false">
      <c r="A22" s="156" t="s">
        <v>246</v>
      </c>
      <c r="B22" s="62" t="s">
        <v>75</v>
      </c>
      <c r="C22" s="62" t="s">
        <v>75</v>
      </c>
      <c r="D22" s="62" t="s">
        <v>75</v>
      </c>
      <c r="E22" s="62" t="s">
        <v>75</v>
      </c>
      <c r="F22" s="62" t="s">
        <v>75</v>
      </c>
      <c r="G22" s="62" t="s">
        <v>75</v>
      </c>
      <c r="H22" s="62" t="s">
        <v>75</v>
      </c>
      <c r="I22" s="62" t="s">
        <v>75</v>
      </c>
    </row>
    <row r="23" s="226" customFormat="true" ht="15" hidden="false" customHeight="true" outlineLevel="0" collapsed="false">
      <c r="A23" s="96" t="s">
        <v>247</v>
      </c>
      <c r="B23" s="62"/>
      <c r="C23" s="62"/>
      <c r="D23" s="62"/>
      <c r="E23" s="62"/>
      <c r="F23" s="62"/>
      <c r="G23" s="62"/>
      <c r="H23" s="62"/>
      <c r="I23" s="62"/>
    </row>
    <row r="24" s="49" customFormat="true" ht="27" hidden="false" customHeight="true" outlineLevel="0" collapsed="false">
      <c r="A24" s="156" t="s">
        <v>248</v>
      </c>
      <c r="B24" s="61" t="n">
        <v>18</v>
      </c>
      <c r="C24" s="61" t="n">
        <v>365033</v>
      </c>
      <c r="D24" s="61" t="n">
        <v>18</v>
      </c>
      <c r="E24" s="225" t="n">
        <v>365033</v>
      </c>
      <c r="F24" s="62" t="s">
        <v>75</v>
      </c>
      <c r="G24" s="62" t="s">
        <v>75</v>
      </c>
      <c r="H24" s="62" t="s">
        <v>75</v>
      </c>
      <c r="I24" s="62" t="s">
        <v>75</v>
      </c>
    </row>
    <row r="25" s="226" customFormat="true" ht="24" hidden="false" customHeight="true" outlineLevel="0" collapsed="false">
      <c r="A25" s="96" t="s">
        <v>249</v>
      </c>
      <c r="B25" s="61"/>
      <c r="C25" s="61"/>
      <c r="D25" s="61"/>
      <c r="E25" s="225"/>
      <c r="F25" s="62"/>
      <c r="G25" s="62"/>
      <c r="H25" s="62"/>
      <c r="I25" s="62"/>
    </row>
    <row r="26" s="49" customFormat="true" ht="21" hidden="false" customHeight="true" outlineLevel="0" collapsed="false">
      <c r="A26" s="134" t="s">
        <v>250</v>
      </c>
      <c r="B26" s="20" t="n">
        <v>1011</v>
      </c>
      <c r="C26" s="61" t="n">
        <v>25114728</v>
      </c>
      <c r="D26" s="61" t="n">
        <v>1011</v>
      </c>
      <c r="E26" s="225" t="n">
        <v>25114728</v>
      </c>
      <c r="F26" s="62" t="s">
        <v>75</v>
      </c>
      <c r="G26" s="62" t="s">
        <v>75</v>
      </c>
      <c r="H26" s="62" t="s">
        <v>75</v>
      </c>
      <c r="I26" s="62" t="s">
        <v>75</v>
      </c>
    </row>
    <row r="27" s="226" customFormat="true" ht="24" hidden="false" customHeight="true" outlineLevel="0" collapsed="false">
      <c r="A27" s="138" t="s">
        <v>251</v>
      </c>
      <c r="B27" s="20"/>
      <c r="C27" s="61"/>
      <c r="D27" s="61"/>
      <c r="E27" s="225"/>
      <c r="F27" s="62"/>
      <c r="G27" s="62"/>
      <c r="H27" s="62"/>
      <c r="I27" s="62"/>
    </row>
    <row r="28" s="49" customFormat="true" ht="21" hidden="false" customHeight="true" outlineLevel="0" collapsed="false">
      <c r="A28" s="134" t="s">
        <v>252</v>
      </c>
      <c r="B28" s="227" t="n">
        <v>42</v>
      </c>
      <c r="C28" s="61" t="n">
        <v>787179</v>
      </c>
      <c r="D28" s="61" t="n">
        <v>42</v>
      </c>
      <c r="E28" s="118" t="n">
        <v>787179</v>
      </c>
      <c r="F28" s="62" t="s">
        <v>75</v>
      </c>
      <c r="G28" s="62" t="s">
        <v>75</v>
      </c>
      <c r="H28" s="62" t="s">
        <v>75</v>
      </c>
      <c r="I28" s="62" t="s">
        <v>75</v>
      </c>
    </row>
    <row r="29" s="226" customFormat="true" ht="18" hidden="false" customHeight="true" outlineLevel="0" collapsed="false">
      <c r="A29" s="228" t="s">
        <v>253</v>
      </c>
      <c r="B29" s="227"/>
      <c r="C29" s="61"/>
      <c r="D29" s="61"/>
      <c r="E29" s="118"/>
      <c r="F29" s="62"/>
      <c r="G29" s="62"/>
      <c r="H29" s="62"/>
      <c r="I29" s="62"/>
    </row>
    <row r="30" s="49" customFormat="true" ht="8.25" hidden="false" customHeight="true" outlineLevel="0" collapsed="false">
      <c r="A30" s="144"/>
      <c r="B30" s="144"/>
      <c r="C30" s="144"/>
      <c r="D30" s="144"/>
      <c r="E30" s="145"/>
      <c r="F30" s="144"/>
      <c r="G30" s="144"/>
      <c r="H30" s="144"/>
      <c r="I30" s="144"/>
    </row>
    <row r="31" s="49" customFormat="true" ht="12" hidden="false" customHeight="false" outlineLevel="0" collapsed="false">
      <c r="A31" s="113" t="s">
        <v>254</v>
      </c>
      <c r="B31" s="113"/>
      <c r="C31" s="113"/>
      <c r="D31" s="113"/>
      <c r="E31" s="229"/>
      <c r="F31" s="113"/>
      <c r="G31" s="113"/>
      <c r="H31" s="113"/>
      <c r="I31" s="201" t="s">
        <v>52</v>
      </c>
    </row>
  </sheetData>
  <mergeCells count="70">
    <mergeCell ref="A1:I1"/>
    <mergeCell ref="A2:I2"/>
    <mergeCell ref="B4:G4"/>
    <mergeCell ref="H4:I4"/>
    <mergeCell ref="A5:A6"/>
    <mergeCell ref="B5:C5"/>
    <mergeCell ref="D5:E5"/>
    <mergeCell ref="F5:G5"/>
    <mergeCell ref="H5:I5"/>
    <mergeCell ref="B6:C6"/>
    <mergeCell ref="D6:E6"/>
    <mergeCell ref="F6:G6"/>
    <mergeCell ref="H6:I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DongHyun</cp:lastModifiedBy>
  <cp:lastPrinted>2017-02-17T07:31:17Z</cp:lastPrinted>
  <dcterms:modified xsi:type="dcterms:W3CDTF">2017-03-15T00:31:36Z</dcterms:modified>
  <cp:revision>0</cp:revision>
  <dc:subject/>
  <dc:title/>
</cp:coreProperties>
</file>