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.의료기관" sheetId="1" state="visible" r:id="rId2"/>
    <sheet name="2.의료인력" sheetId="2" state="visible" r:id="rId3"/>
    <sheet name="3.보건소인력" sheetId="3" state="visible" r:id="rId4"/>
    <sheet name="4.단속실적" sheetId="4" state="visible" r:id="rId5"/>
    <sheet name="5.의약품업소 (이전자료변경)" sheetId="5" state="visible" r:id="rId6"/>
    <sheet name="5.의약품업소" sheetId="6" state="visible" r:id="rId7"/>
    <sheet name="6.식품위생관계업소" sheetId="7" state="visible" r:id="rId8"/>
    <sheet name="7.공중위생관계업 (이전자료변경)" sheetId="8" state="visible" r:id="rId9"/>
    <sheet name="7.공중위생관계업" sheetId="9" state="visible" r:id="rId10"/>
    <sheet name="8.예방접종" sheetId="10" state="visible" r:id="rId11"/>
    <sheet name="9.법정감염병" sheetId="11" state="visible" r:id="rId12"/>
    <sheet name="10.결핵환자(서식변경)" sheetId="12" state="visible" r:id="rId13"/>
    <sheet name="10.결핵환자 " sheetId="13" state="visible" r:id="rId14"/>
    <sheet name="11.구강사업 " sheetId="14" state="visible" r:id="rId15"/>
    <sheet name="12.모자보건(서식변경)" sheetId="15" state="visible" r:id="rId16"/>
    <sheet name="13.14.국민연금" sheetId="16" state="visible" r:id="rId17"/>
    <sheet name="15.국가보훈대상자" sheetId="17" state="visible" r:id="rId18"/>
    <sheet name="16.적십자회비(서식변경)" sheetId="18" state="visible" r:id="rId19"/>
    <sheet name="17.노인여가복지시설" sheetId="19" state="visible" r:id="rId20"/>
    <sheet name="18.기초수급자" sheetId="20" state="visible" r:id="rId21"/>
    <sheet name="19.소년가장(삭제_자료없음)" sheetId="21" state="visible" r:id="rId22"/>
    <sheet name="19.보육시설" sheetId="22" state="visible" r:id="rId23"/>
    <sheet name="20.어린이 놀이터 (이전자료변경)" sheetId="23" state="visible" r:id="rId24"/>
    <sheet name="20.어린이 놀이터" sheetId="24" state="visible" r:id="rId25"/>
    <sheet name="21.장애인" sheetId="25" state="visible" r:id="rId26"/>
    <sheet name="22.방문건강" sheetId="26" state="visible" r:id="rId27"/>
    <sheet name="23.보건교육" sheetId="27" state="visible" r:id="rId28"/>
    <sheet name="24,25.저소득" sheetId="28" state="visible" r:id="rId29"/>
    <sheet name="26.보건소실적" sheetId="29" state="visible" r:id="rId30"/>
    <sheet name="27. 기초노령연금 수급자 수" sheetId="30" state="visible" r:id="rId31"/>
    <sheet name="28.독거노인현황(이전자료변경)" sheetId="31" state="visible" r:id="rId32"/>
    <sheet name="28.독거노인현황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17" name="_xlnm.Print_Area" vbProcedure="false">'16.적십자회비(서식변경)'!$A$1:$P$19</definedName>
    <definedName function="false" hidden="false" localSheetId="1" name="_xlnm.Print_Area" vbProcedure="false">'2.의료인력'!$A$1:$O$41</definedName>
    <definedName function="false" hidden="false" localSheetId="23" name="_xlnm.Print_Area" vbProcedure="false">'20.어린이 놀이터'!$A$1:$E$35</definedName>
    <definedName function="false" hidden="false" localSheetId="22" name="_xlnm.Print_Area" vbProcedure="false">'20.어린이 놀이터 (이전자료변경)'!$A$1:$E$35</definedName>
    <definedName function="false" hidden="false" localSheetId="29" name="_xlnm.Print_Area" vbProcedure="false">'27. 기초노령연금 수급자 수'!$A$1:$AB$34</definedName>
    <definedName function="false" hidden="false" localSheetId="10" name="_xlnm.Print_Area" vbProcedure="false">'9.법정감염병'!$A$1:$AL$3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  <definedName function="false" hidden="false" localSheetId="4" name="ㅠ1" vbProcedure="false">'[3]'!$B$2</definedName>
    <definedName function="false" hidden="false" localSheetId="7" name="ㅠ1" vbProcedure="false">'[3]'!$B$2</definedName>
    <definedName function="false" hidden="false" localSheetId="12" name="ㅠ1" vbProcedure="false">'[3]'!$B$2</definedName>
    <definedName function="false" hidden="false" localSheetId="22" name="ㅠ1" vbProcedure="false">'[3]'!$B$2</definedName>
    <definedName function="false" hidden="false" localSheetId="25" name="ㅠ1" vbProcedure="false">'[3]'!$B$2</definedName>
    <definedName function="false" hidden="false" localSheetId="31" name="ㅠ1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환경위생과 소관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</xdr:row>
                <xdr:rowOff>10</xdr:rowOff>
              </xdr:from>
              <xdr:to>
                <xdr:col>14</xdr:col>
                <xdr:colOff>2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보건소 소관 아님
시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Noto Sans"/>
            <family val="2"/>
          </rPr>
          <t xml:space="preserve">부산지방식품의약품안정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7</xdr:colOff>
                <xdr:row>0</xdr:row>
                <xdr:rowOff>14</xdr:rowOff>
              </xdr:from>
              <xdr:to>
                <xdr:col>8</xdr:col>
                <xdr:colOff>8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sz val="8"/>
            <color rgb="FF000000"/>
            <rFont val="Noto Sans"/>
            <family val="2"/>
          </rPr>
          <t xml:space="preserve">수입식품 영업 업무 관리가 </t>
        </r>
        <r>
          <rPr>
            <sz val="8"/>
            <color rgb="FF000000"/>
            <rFont val="Tahoma"/>
            <family val="2"/>
          </rPr>
          <t xml:space="preserve">2016.2.4.</t>
        </r>
        <r>
          <rPr>
            <sz val="8"/>
            <color rgb="FF000000"/>
            <rFont val="Noto Sans"/>
            <family val="2"/>
          </rPr>
          <t xml:space="preserve">부터 식약처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지방식약청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Noto Sans"/>
            <family val="2"/>
          </rPr>
          <t xml:space="preserve">로 이관 됨에 따라 수입식품업의 자료 조회 불가로 수치 급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5</xdr:row>
                <xdr:rowOff>53</xdr:rowOff>
              </xdr:from>
              <xdr:to>
                <xdr:col>28</xdr:col>
                <xdr:colOff>43</xdr:colOff>
                <xdr:row>7</xdr:row>
                <xdr:rowOff>24</xdr:rowOff>
              </xdr:to>
            </anchor>
          </commentPr>
        </mc:Choice>
        <mc:Fallback/>
      </mc:AlternateContent>
    </comment>
    <comment ref="Y14" authorId="0">
      <text>
        <r>
          <rPr>
            <sz val="8"/>
            <color rgb="FF000000"/>
            <rFont val="Noto Sans"/>
            <family val="2"/>
          </rPr>
          <t xml:space="preserve">위와 같은 이유로 자료 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7</xdr:row>
                <xdr:rowOff>45</xdr:rowOff>
              </xdr:from>
              <xdr:to>
                <xdr:col>30</xdr:col>
                <xdr:colOff>31</xdr:colOff>
                <xdr:row>8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자료변경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종합과 일반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7</xdr:row>
                <xdr:rowOff>39</xdr:rowOff>
              </xdr:from>
              <xdr:to>
                <xdr:col>14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일반에 넣었던 미용업을 종합에 포함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자료 급증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9</xdr:row>
                <xdr:rowOff>15</xdr:rowOff>
              </xdr:from>
              <xdr:to>
                <xdr:col>14</xdr:col>
                <xdr:colOff>3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자료변경</t>
        </r>
        <r>
          <rPr>
            <sz val="9"/>
            <color rgb="FF000000"/>
            <rFont val="Tahoma"/>
            <family val="2"/>
          </rPr>
          <t xml:space="preserve">(2012~20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8</xdr:colOff>
                <xdr:row>7</xdr:row>
                <xdr:rowOff>39</xdr:rowOff>
              </xdr:from>
              <xdr:to>
                <xdr:col>15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8" uniqueCount="1024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료  기  관</t>
    </r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료  기 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Institutions</t>
  </si>
  <si>
    <t xml:space="preserve">Number of Medic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</si>
  <si>
    <t xml:space="preserve">Unit:number</t>
  </si>
  <si>
    <t xml:space="preserve">연별 및 동별</t>
  </si>
  <si>
    <t xml:space="preserve">합     계</t>
  </si>
  <si>
    <t xml:space="preserve">종합병원</t>
  </si>
  <si>
    <t xml:space="preserve">병    원</t>
  </si>
  <si>
    <t xml:space="preserve">의    원</t>
  </si>
  <si>
    <t xml:space="preserve">특수병원</t>
  </si>
  <si>
    <t xml:space="preserve">요양병원</t>
  </si>
  <si>
    <r>
      <rPr>
        <sz val="8.8"/>
        <color rgb="FF000000"/>
        <rFont val="Noto Sans"/>
        <family val="2"/>
      </rPr>
      <t xml:space="preserve">치과병</t>
    </r>
    <r>
      <rPr>
        <sz val="8.8"/>
        <color rgb="FF000000"/>
        <rFont val="맑은 고딕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의원</t>
    </r>
  </si>
  <si>
    <t xml:space="preserve">한의원</t>
  </si>
  <si>
    <t xml:space="preserve">조  산  소</t>
  </si>
  <si>
    <t xml:space="preserve">부속의원</t>
  </si>
  <si>
    <t xml:space="preserve">보  건
의료원</t>
  </si>
  <si>
    <t xml:space="preserve">보건소</t>
  </si>
  <si>
    <t xml:space="preserve">보건지소</t>
  </si>
  <si>
    <t xml:space="preserve">보  건
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Medical treatment hospitals</t>
  </si>
  <si>
    <t xml:space="preserve">Dental clinics</t>
  </si>
  <si>
    <t xml:space="preserve">Oriental medicine clinics</t>
  </si>
  <si>
    <t xml:space="preserve">Midwife clinics</t>
  </si>
  <si>
    <t xml:space="preserve">Attached clinics</t>
  </si>
  <si>
    <t xml:space="preserve">Year &amp; dong</t>
  </si>
  <si>
    <t xml:space="preserve">병원수</t>
  </si>
  <si>
    <t xml:space="preserve">병상수</t>
  </si>
  <si>
    <t xml:space="preserve">Health clinics</t>
  </si>
  <si>
    <t xml:space="preserve">Health centers</t>
  </si>
  <si>
    <t xml:space="preserve">Health subcenter</t>
  </si>
  <si>
    <t xml:space="preserve">Primary health care centers</t>
  </si>
  <si>
    <t xml:space="preserve">Number</t>
  </si>
  <si>
    <t xml:space="preserve">Beds</t>
  </si>
  <si>
    <t xml:space="preserve">-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 청 동</t>
  </si>
  <si>
    <t xml:space="preserve">Daecheong-dong</t>
  </si>
  <si>
    <t xml:space="preserve">보 수 동</t>
  </si>
  <si>
    <t xml:space="preserve">Bosu-dong</t>
  </si>
  <si>
    <t xml:space="preserve">부 평 동</t>
  </si>
  <si>
    <t xml:space="preserve">Bupyeong-dong</t>
  </si>
  <si>
    <t xml:space="preserve">광 복 동</t>
  </si>
  <si>
    <t xml:space="preserve">Gwangbok-dong</t>
  </si>
  <si>
    <t xml:space="preserve">남 포 동</t>
  </si>
  <si>
    <t xml:space="preserve">Nampo-dong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</si>
  <si>
    <t xml:space="preserve">Source:Public Health Center Of Jung-Gu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 1) </t>
    </r>
    <r>
      <rPr>
        <sz val="8.8"/>
        <color rgb="FF000000"/>
        <rFont val="Noto Sans"/>
        <family val="2"/>
      </rPr>
      <t xml:space="preserve">보건의료원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건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건지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건진료소 제외</t>
    </r>
  </si>
  <si>
    <t xml:space="preserve">Note : 1) Facilities concerned public health are excluded</t>
  </si>
  <si>
    <r>
      <rPr>
        <sz val="8.8"/>
        <color rgb="FF000000"/>
        <rFont val="맑은 고딕"/>
        <family val="3"/>
        <charset val="129"/>
      </rPr>
      <t xml:space="preserve">    2) </t>
    </r>
    <r>
      <rPr>
        <sz val="8.8"/>
        <color rgb="FF000000"/>
        <rFont val="Noto Sans"/>
        <family val="2"/>
      </rPr>
      <t xml:space="preserve">군인병원 제외 </t>
    </r>
  </si>
  <si>
    <t xml:space="preserve">               2) Military hospitals are excluded</t>
  </si>
  <si>
    <t xml:space="preserve">                 2) Military hospitals are excluded</t>
  </si>
  <si>
    <r>
      <rPr>
        <sz val="8.8"/>
        <color rgb="FF000000"/>
        <rFont val="맑은 고딕"/>
        <family val="3"/>
        <charset val="129"/>
      </rPr>
      <t xml:space="preserve">    3) </t>
    </r>
    <r>
      <rPr>
        <sz val="8.8"/>
        <color rgb="FF000000"/>
        <rFont val="Noto Sans"/>
        <family val="2"/>
      </rPr>
      <t xml:space="preserve">정신병원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결핵병원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나병원 포함</t>
    </r>
  </si>
  <si>
    <t xml:space="preserve">               3) Mental hospitals, sanitariums for T.B, leper </t>
  </si>
  <si>
    <t xml:space="preserve">                 3) Mental hospitals, sanitariums for T.B, leper </t>
  </si>
  <si>
    <r>
      <rPr>
        <sz val="8.8"/>
        <color rgb="FF000000"/>
        <rFont val="맑은 고딕"/>
        <family val="3"/>
        <charset val="129"/>
      </rPr>
      <t xml:space="preserve">    4) </t>
    </r>
    <r>
      <rPr>
        <sz val="8.8"/>
        <color rgb="FF000000"/>
        <rFont val="Noto Sans"/>
        <family val="2"/>
      </rPr>
      <t xml:space="preserve">노인전문병원 포함</t>
    </r>
  </si>
  <si>
    <t xml:space="preserve">                   house, all is included</t>
  </si>
  <si>
    <t xml:space="preserve">                     house, all is included</t>
  </si>
  <si>
    <t xml:space="preserve">               4) Geriatric hospital is included</t>
  </si>
  <si>
    <t xml:space="preserve">                 4) Geriatric hospital is included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Personnels Employed in Medical Institutions</t>
  </si>
  <si>
    <t xml:space="preserve">Number of Medical Personnels Employed in Medic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 </t>
    </r>
  </si>
  <si>
    <t xml:space="preserve">Unit:person</t>
  </si>
  <si>
    <r>
      <rPr>
        <sz val="8.8"/>
        <color rgb="FF000000"/>
        <rFont val="Noto Sans"/>
        <family val="2"/>
      </rPr>
      <t xml:space="preserve">합   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의    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치과의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한 의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약    사</t>
    </r>
    <r>
      <rPr>
        <vertAlign val="superscript"/>
        <sz val="8.8"/>
        <color rgb="FF000000"/>
        <rFont val="맑은 고딕"/>
        <family val="3"/>
        <charset val="129"/>
      </rPr>
      <t xml:space="preserve">3)</t>
    </r>
  </si>
  <si>
    <t xml:space="preserve">조 산 사</t>
  </si>
  <si>
    <t xml:space="preserve">간  호  사</t>
  </si>
  <si>
    <t xml:space="preserve">간호조무사</t>
  </si>
  <si>
    <r>
      <rPr>
        <sz val="8.8"/>
        <color rgb="FF000000"/>
        <rFont val="Noto Sans"/>
        <family val="2"/>
      </rPr>
      <t xml:space="preserve">의 료 기 사</t>
    </r>
    <r>
      <rPr>
        <vertAlign val="superscript"/>
        <sz val="7.8"/>
        <color rgb="FF000000"/>
        <rFont val="맑은 고딕"/>
        <family val="3"/>
        <charset val="129"/>
      </rPr>
      <t xml:space="preserve">2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t xml:space="preserve">의무기록사</t>
  </si>
  <si>
    <t xml:space="preserve">Physicians</t>
  </si>
  <si>
    <r>
      <rPr>
        <sz val="8.8"/>
        <color rgb="FF000000"/>
        <rFont val="Noto Sans"/>
        <family val="2"/>
      </rPr>
      <t xml:space="preserve">남
</t>
    </r>
    <r>
      <rPr>
        <sz val="8.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.8"/>
        <color rgb="FF000000"/>
        <rFont val="맑은 고딕"/>
        <family val="3"/>
        <charset val="129"/>
      </rPr>
      <t xml:space="preserve">Female</t>
    </r>
  </si>
  <si>
    <t xml:space="preserve">상근의사</t>
  </si>
  <si>
    <t xml:space="preserve">비상근의사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e aide</t>
  </si>
  <si>
    <t xml:space="preserve">Medical technicians</t>
  </si>
  <si>
    <t xml:space="preserve">Medical record technicians</t>
  </si>
  <si>
    <t xml:space="preserve">Full-time</t>
  </si>
  <si>
    <t xml:space="preserve">Part-time</t>
  </si>
  <si>
    <t xml:space="preserve">…</t>
  </si>
  <si>
    <t xml:space="preserve">중  앙  동</t>
  </si>
  <si>
    <t xml:space="preserve">동  광  동</t>
  </si>
  <si>
    <t xml:space="preserve">대  청  동</t>
  </si>
  <si>
    <t xml:space="preserve">부  평  동</t>
  </si>
  <si>
    <t xml:space="preserve">광  복  동</t>
  </si>
  <si>
    <t xml:space="preserve">남  포 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1)</t>
    </r>
    <r>
      <rPr>
        <sz val="8.8"/>
        <color rgb="FF000000"/>
        <rFont val="Noto Sans"/>
        <family val="2"/>
      </rPr>
      <t xml:space="preserve">의사</t>
    </r>
    <r>
      <rPr>
        <sz val="8.8"/>
        <color rgb="FF000000"/>
        <rFont val="맑은 고딕"/>
        <family val="3"/>
        <charset val="129"/>
      </rPr>
      <t xml:space="preserve">­</t>
    </r>
    <r>
      <rPr>
        <sz val="8.8"/>
        <color rgb="FF000000"/>
        <rFont val="Noto Sans"/>
        <family val="2"/>
      </rPr>
      <t xml:space="preserve">의료종사자임</t>
    </r>
    <r>
      <rPr>
        <sz val="8.8"/>
        <color rgb="FF000000"/>
        <rFont val="맑은 고딕"/>
        <family val="3"/>
        <charset val="129"/>
      </rPr>
      <t xml:space="preserve">.</t>
    </r>
  </si>
  <si>
    <t xml:space="preserve">                 Note:1) Physician­People engaged in medical service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1)</t>
    </r>
    <r>
      <rPr>
        <sz val="9"/>
        <rFont val="Noto Sans"/>
        <family val="2"/>
      </rPr>
      <t xml:space="preserve">의사</t>
    </r>
    <r>
      <rPr>
        <sz val="9"/>
        <rFont val="맑은 고딕"/>
        <family val="3"/>
        <charset val="129"/>
      </rPr>
      <t xml:space="preserve">­</t>
    </r>
    <r>
      <rPr>
        <sz val="9"/>
        <rFont val="Noto Sans"/>
        <family val="2"/>
      </rPr>
      <t xml:space="preserve">의료종사자임</t>
    </r>
    <r>
      <rPr>
        <sz val="9"/>
        <rFont val="맑은 고딕"/>
        <family val="3"/>
        <charset val="129"/>
      </rPr>
      <t xml:space="preserve">.</t>
    </r>
  </si>
  <si>
    <t xml:space="preserve">                      Note:1) Physician­People engaged in medical service</t>
  </si>
  <si>
    <r>
      <rPr>
        <sz val="8.8"/>
        <color rgb="FF000000"/>
        <rFont val="맑은 고딕"/>
        <family val="3"/>
        <charset val="129"/>
      </rPr>
      <t xml:space="preserve">   2)</t>
    </r>
    <r>
      <rPr>
        <sz val="8.8"/>
        <color rgb="FF000000"/>
        <rFont val="Noto Sans"/>
        <family val="2"/>
      </rPr>
      <t xml:space="preserve">임상병리사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방사선사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물리치료사</t>
    </r>
  </si>
  <si>
    <t xml:space="preserve">                        2) Included in clinic pathology technicians, radiological technicians,</t>
  </si>
  <si>
    <r>
      <rPr>
        <sz val="9"/>
        <rFont val="맑은 고딕"/>
        <family val="3"/>
        <charset val="129"/>
      </rPr>
      <t xml:space="preserve">    2)</t>
    </r>
    <r>
      <rPr>
        <sz val="9"/>
        <rFont val="Noto Sans"/>
        <family val="2"/>
      </rPr>
      <t xml:space="preserve">임상병리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방사선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물리치료사</t>
    </r>
  </si>
  <si>
    <t xml:space="preserve">                             2) Included in clinic pathology technicians, radiological technicians,</t>
  </si>
  <si>
    <r>
      <rPr>
        <sz val="8.8"/>
        <color rgb="FF000000"/>
        <rFont val="Noto Sans"/>
        <family val="2"/>
      </rPr>
      <t xml:space="preserve">      작업치료사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치과기공사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치과위생사 포함</t>
    </r>
  </si>
  <si>
    <t xml:space="preserve">       Physical technicians, occupational technicians, dental technicians,</t>
  </si>
  <si>
    <r>
      <rPr>
        <sz val="9"/>
        <rFont val="Noto Sans"/>
        <family val="2"/>
      </rPr>
      <t xml:space="preserve">      작업치료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치과기공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치과위생사 포함</t>
    </r>
  </si>
  <si>
    <t xml:space="preserve">                                Physical technicians, occupational technicians, dental technicians,</t>
  </si>
  <si>
    <r>
      <rPr>
        <sz val="8.8"/>
        <color rgb="FF000000"/>
        <rFont val="맑은 고딕"/>
        <family val="3"/>
        <charset val="129"/>
      </rPr>
      <t xml:space="preserve">   3)</t>
    </r>
    <r>
      <rPr>
        <sz val="8.8"/>
        <color rgb="FF000000"/>
        <rFont val="Noto Sans"/>
        <family val="2"/>
      </rPr>
      <t xml:space="preserve">약사</t>
    </r>
    <r>
      <rPr>
        <sz val="8.8"/>
        <color rgb="FF000000"/>
        <rFont val="맑은 고딕"/>
        <family val="3"/>
        <charset val="129"/>
      </rPr>
      <t xml:space="preserve">­</t>
    </r>
    <r>
      <rPr>
        <sz val="8.8"/>
        <color rgb="FF000000"/>
        <rFont val="Noto Sans"/>
        <family val="2"/>
      </rPr>
      <t xml:space="preserve">개인 약국의 약사는 미포함</t>
    </r>
    <r>
      <rPr>
        <sz val="8.8"/>
        <color rgb="FF000000"/>
        <rFont val="맑은 고딕"/>
        <family val="3"/>
        <charset val="129"/>
      </rPr>
      <t xml:space="preserve">.</t>
    </r>
  </si>
  <si>
    <t xml:space="preserve">    3) Pharmacist­Pharmacists of individually owned pharmacy are not </t>
  </si>
  <si>
    <r>
      <rPr>
        <sz val="9"/>
        <rFont val="맑은 고딕"/>
        <family val="3"/>
        <charset val="129"/>
      </rPr>
      <t xml:space="preserve">    3)</t>
    </r>
    <r>
      <rPr>
        <sz val="9"/>
        <rFont val="Noto Sans"/>
        <family val="2"/>
      </rPr>
      <t xml:space="preserve">약사</t>
    </r>
    <r>
      <rPr>
        <sz val="9"/>
        <rFont val="맑은 고딕"/>
        <family val="3"/>
        <charset val="129"/>
      </rPr>
      <t xml:space="preserve">­</t>
    </r>
    <r>
      <rPr>
        <sz val="9"/>
        <rFont val="Noto Sans"/>
        <family val="2"/>
      </rPr>
      <t xml:space="preserve">개인 약국의 약사는 미포함</t>
    </r>
    <r>
      <rPr>
        <sz val="9"/>
        <rFont val="맑은 고딕"/>
        <family val="3"/>
        <charset val="129"/>
      </rPr>
      <t xml:space="preserve">.</t>
    </r>
  </si>
  <si>
    <t xml:space="preserve">                               dental hygienics technicians</t>
  </si>
  <si>
    <t xml:space="preserve">        included.</t>
  </si>
  <si>
    <t xml:space="preserve">                             3) Pharmacist­Pharmacists of individually owned pharmacy are not </t>
  </si>
  <si>
    <t xml:space="preserve">                                 included.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연 별</t>
  </si>
  <si>
    <r>
      <rPr>
        <sz val="8.8"/>
        <color rgb="FF000000"/>
        <rFont val="Noto Sans"/>
        <family val="2"/>
      </rPr>
      <t xml:space="preserve">합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면허․자격종별
</t>
    </r>
    <r>
      <rPr>
        <sz val="8.8"/>
        <color rgb="FF000000"/>
        <rFont val="맑은 고딕"/>
        <family val="3"/>
        <charset val="129"/>
      </rPr>
      <t xml:space="preserve">by License. Qualification</t>
    </r>
  </si>
  <si>
    <t xml:space="preserve">Year</t>
  </si>
  <si>
    <t xml:space="preserve">소계</t>
  </si>
  <si>
    <t xml:space="preserve">의사</t>
  </si>
  <si>
    <t xml:space="preserve">치과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Sub­total</t>
  </si>
  <si>
    <t xml:space="preserve">Mid wives</t>
  </si>
  <si>
    <t xml:space="preserve">Clinic pathology technicians</t>
  </si>
  <si>
    <t xml:space="preserve">Radiological technicians</t>
  </si>
  <si>
    <t xml:space="preserve">연 별</t>
  </si>
  <si>
    <r>
      <rPr>
        <sz val="8.8"/>
        <color rgb="FF000000"/>
        <rFont val="Noto Sans"/>
        <family val="2"/>
      </rPr>
      <t xml:space="preserve">면허자격종별외
</t>
    </r>
    <r>
      <rPr>
        <sz val="8.8"/>
        <color rgb="FF000000"/>
        <rFont val="맑은 고딕"/>
        <family val="3"/>
        <charset val="129"/>
      </rPr>
      <t xml:space="preserve">Others</t>
    </r>
  </si>
  <si>
    <t xml:space="preserve">물리
치료사</t>
  </si>
  <si>
    <t xml:space="preserve">치과
위생사</t>
  </si>
  <si>
    <t xml:space="preserve">영양사</t>
  </si>
  <si>
    <t xml:space="preserve">간호
조무사</t>
  </si>
  <si>
    <r>
      <rPr>
        <sz val="6"/>
        <color rgb="FF000000"/>
        <rFont val="Noto Sans"/>
        <family val="2"/>
      </rPr>
      <t xml:space="preserve">위생사</t>
    </r>
    <r>
      <rPr>
        <sz val="6"/>
        <color rgb="FF000000"/>
        <rFont val="맑은 고딕"/>
        <family val="3"/>
        <charset val="129"/>
      </rPr>
      <t xml:space="preserve">, 
</t>
    </r>
    <r>
      <rPr>
        <sz val="6"/>
        <color rgb="FF000000"/>
        <rFont val="Noto Sans"/>
        <family val="2"/>
      </rPr>
      <t xml:space="preserve">위생시험사</t>
    </r>
  </si>
  <si>
    <t xml:space="preserve">정신보건
전문요원</t>
  </si>
  <si>
    <t xml:space="preserve">정보
처리기사</t>
  </si>
  <si>
    <t xml:space="preserve">응급
구조사</t>
  </si>
  <si>
    <t xml:space="preserve">보건직</t>
  </si>
  <si>
    <t xml:space="preserve">행정직</t>
  </si>
  <si>
    <t xml:space="preserve">기 타</t>
  </si>
  <si>
    <t xml:space="preserve">Physical therapy technicians</t>
  </si>
  <si>
    <t xml:space="preserve">Dental hygienic technicians</t>
  </si>
  <si>
    <t xml:space="preserve">Nutrition technicians</t>
  </si>
  <si>
    <t xml:space="preserve">Nurse aids</t>
  </si>
  <si>
    <t xml:space="preserve">Medical records technicians</t>
  </si>
  <si>
    <t xml:space="preserve">Medical corpsmen</t>
  </si>
  <si>
    <t xml:space="preserve">Mental &amp; health specialists</t>
  </si>
  <si>
    <t xml:space="preserve">Data processing technicians</t>
  </si>
  <si>
    <t xml:space="preserve">Emergency rescue specialists</t>
  </si>
  <si>
    <t xml:space="preserve">Public health workers</t>
  </si>
  <si>
    <t xml:space="preserve">administatives workers</t>
  </si>
  <si>
    <t xml:space="preserve">Other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중구보건소</t>
    </r>
  </si>
  <si>
    <r>
      <rPr>
        <sz val="9"/>
        <color rgb="FF000000"/>
        <rFont val="Noto Sans"/>
        <family val="2"/>
      </rPr>
      <t xml:space="preserve"> 주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원기준</t>
    </r>
  </si>
  <si>
    <t xml:space="preserve">Note : Base of authoriz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ulation for Illegal Medical Practices</t>
  </si>
  <si>
    <t xml:space="preserve">Regulation for Illegal Medical Practices(Cont'd)</t>
  </si>
  <si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의료인 등 </t>
    </r>
    <r>
      <rPr>
        <sz val="14"/>
        <color rgb="FF000000"/>
        <rFont val="HY견명조"/>
        <family val="1"/>
        <charset val="129"/>
      </rPr>
      <t xml:space="preserve">Medical Practitioners etc.</t>
    </r>
  </si>
  <si>
    <r>
      <rPr>
        <sz val="14"/>
        <color rgb="FF000000"/>
        <rFont val="Noto Sans"/>
        <family val="2"/>
      </rPr>
      <t xml:space="preserve">나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의료기관 </t>
    </r>
    <r>
      <rPr>
        <sz val="14"/>
        <color rgb="FF000000"/>
        <rFont val="HY견명조"/>
        <family val="1"/>
        <charset val="129"/>
      </rPr>
      <t xml:space="preserve">Medical Institutions</t>
    </r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</t>
    </r>
  </si>
  <si>
    <t xml:space="preserve">Unit:case</t>
  </si>
  <si>
    <r>
      <rPr>
        <sz val="9"/>
        <rFont val="Noto Sans"/>
        <family val="2"/>
      </rPr>
      <t xml:space="preserve">연   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위  반 현  황  </t>
    </r>
    <r>
      <rPr>
        <sz val="9"/>
        <rFont val="맑은 고딕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위  반  현  황  </t>
    </r>
    <r>
      <rPr>
        <sz val="9"/>
        <rFont val="맑은 고딕"/>
        <family val="3"/>
        <charset val="129"/>
      </rPr>
      <t xml:space="preserve">Number of violations detected</t>
    </r>
  </si>
  <si>
    <r>
      <rPr>
        <sz val="9"/>
        <rFont val="Noto Sans"/>
        <family val="2"/>
      </rPr>
      <t xml:space="preserve">무자격자에게 의료행위사주
</t>
    </r>
    <r>
      <rPr>
        <sz val="9"/>
        <rFont val="맑은 고딕"/>
        <family val="3"/>
        <charset val="129"/>
      </rPr>
      <t xml:space="preserve">Alldwing unqualifed persons to practice </t>
    </r>
  </si>
  <si>
    <r>
      <rPr>
        <sz val="9"/>
        <rFont val="Noto Sans"/>
        <family val="2"/>
      </rPr>
      <t xml:space="preserve">면허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업무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범위외 
의료행위
</t>
    </r>
    <r>
      <rPr>
        <sz val="9"/>
        <rFont val="맑은 고딕"/>
        <family val="3"/>
        <charset val="129"/>
      </rPr>
      <t xml:space="preserve">Medical care without licence</t>
    </r>
  </si>
  <si>
    <r>
      <rPr>
        <sz val="9"/>
        <rFont val="Noto Sans"/>
        <family val="2"/>
      </rPr>
      <t xml:space="preserve">환자
유인
</t>
    </r>
    <r>
      <rPr>
        <sz val="9"/>
        <rFont val="맑은 고딕"/>
        <family val="3"/>
        <charset val="129"/>
      </rPr>
      <t xml:space="preserve">Illegal attraction of patients</t>
    </r>
  </si>
  <si>
    <r>
      <rPr>
        <sz val="9"/>
        <rFont val="Noto Sans"/>
        <family val="2"/>
      </rPr>
      <t xml:space="preserve">진료기록
관련위반
</t>
    </r>
    <r>
      <rPr>
        <sz val="9"/>
        <rFont val="맑은 고딕"/>
        <family val="3"/>
        <charset val="129"/>
      </rPr>
      <t xml:space="preserve">Violations in medical reccords</t>
    </r>
  </si>
  <si>
    <r>
      <rPr>
        <sz val="9"/>
        <rFont val="Noto Sans"/>
        <family val="2"/>
      </rPr>
      <t xml:space="preserve">품위
손상
</t>
    </r>
    <r>
      <rPr>
        <sz val="9"/>
        <rFont val="맑은 고딕"/>
        <family val="3"/>
        <charset val="129"/>
      </rPr>
      <t xml:space="preserve">Unethical behaviors</t>
    </r>
  </si>
  <si>
    <r>
      <rPr>
        <sz val="9"/>
        <rFont val="Noto Sans"/>
        <family val="2"/>
      </rPr>
      <t xml:space="preserve">허위
진단서
발급
</t>
    </r>
    <r>
      <rPr>
        <sz val="9"/>
        <rFont val="맑은 고딕"/>
        <family val="3"/>
        <charset val="129"/>
      </rPr>
      <t xml:space="preserve">Issuance of false diagnosis statements</t>
    </r>
  </si>
  <si>
    <r>
      <rPr>
        <sz val="9"/>
        <rFont val="Noto Sans"/>
        <family val="2"/>
      </rPr>
      <t xml:space="preserve">개설불가자에게 
고용
</t>
    </r>
    <r>
      <rPr>
        <sz val="9"/>
        <rFont val="맑은 고딕"/>
        <family val="3"/>
        <charset val="129"/>
      </rPr>
      <t xml:space="preserve">Hiring of a person who cannot open practice</t>
    </r>
  </si>
  <si>
    <r>
      <rPr>
        <sz val="9"/>
        <rFont val="Noto Sans"/>
        <family val="2"/>
      </rPr>
      <t xml:space="preserve">면허
대여
</t>
    </r>
    <r>
      <rPr>
        <sz val="9"/>
        <rFont val="맑은 고딕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무면허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면허범위외  의료행위
</t>
    </r>
    <r>
      <rPr>
        <sz val="9"/>
        <rFont val="맑은 고딕"/>
        <family val="3"/>
        <charset val="129"/>
      </rPr>
      <t xml:space="preserve">Medical practocing whitout license</t>
    </r>
  </si>
  <si>
    <r>
      <rPr>
        <sz val="9"/>
        <rFont val="Noto Sans"/>
        <family val="2"/>
      </rPr>
      <t xml:space="preserve">신고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허가</t>
    </r>
    <r>
      <rPr>
        <sz val="9"/>
        <rFont val="맑은 고딕"/>
        <family val="3"/>
        <charset val="129"/>
      </rPr>
      <t xml:space="preserve">)
</t>
    </r>
    <r>
      <rPr>
        <sz val="9"/>
        <rFont val="Noto Sans"/>
        <family val="2"/>
      </rPr>
      <t xml:space="preserve">사항 미이행
</t>
    </r>
    <r>
      <rPr>
        <sz val="9"/>
        <rFont val="맑은 고딕"/>
        <family val="3"/>
        <charset val="129"/>
      </rPr>
      <t xml:space="preserve">Nonexecution of report
</t>
    </r>
  </si>
  <si>
    <r>
      <rPr>
        <sz val="9"/>
        <rFont val="Noto Sans"/>
        <family val="2"/>
      </rPr>
      <t xml:space="preserve">준수사항 
미이행
</t>
    </r>
    <r>
      <rPr>
        <sz val="9"/>
        <rFont val="맑은 고딕"/>
        <family val="3"/>
        <charset val="129"/>
      </rPr>
      <t xml:space="preserve">Regulation non-compliance</t>
    </r>
  </si>
  <si>
    <r>
      <rPr>
        <sz val="9"/>
        <rFont val="Noto Sans"/>
        <family val="2"/>
      </rPr>
      <t xml:space="preserve">진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방관련 
위반
</t>
    </r>
    <r>
      <rPr>
        <sz val="9"/>
        <rFont val="맑은 고딕"/>
        <family val="3"/>
        <charset val="129"/>
      </rPr>
      <t xml:space="preserve">Violation related to diagnosis and prescription</t>
    </r>
  </si>
  <si>
    <r>
      <rPr>
        <sz val="9"/>
        <rFont val="Noto Sans"/>
        <family val="2"/>
      </rPr>
      <t xml:space="preserve">비급여고지
위반
</t>
    </r>
    <r>
      <rPr>
        <sz val="9"/>
        <rFont val="맑은 고딕"/>
        <family val="3"/>
        <charset val="129"/>
      </rPr>
      <t xml:space="preserve">Non-psyment bill violation</t>
    </r>
  </si>
  <si>
    <r>
      <rPr>
        <sz val="9"/>
        <rFont val="Noto Sans"/>
        <family val="2"/>
      </rPr>
      <t xml:space="preserve">명치 및 진료과목  
표시위반
</t>
    </r>
    <r>
      <rPr>
        <sz val="9"/>
        <rFont val="맑은 고딕"/>
        <family val="3"/>
        <charset val="129"/>
      </rPr>
      <t xml:space="preserve">Name and trestment category marking violation</t>
    </r>
  </si>
  <si>
    <r>
      <rPr>
        <sz val="9"/>
        <rFont val="Noto Sans"/>
        <family val="2"/>
      </rPr>
      <t xml:space="preserve">광고위반
</t>
    </r>
    <r>
      <rPr>
        <sz val="9"/>
        <rFont val="맑은 고딕"/>
        <family val="3"/>
        <charset val="129"/>
      </rPr>
      <t xml:space="preserve">Illegal advertising</t>
    </r>
  </si>
  <si>
    <r>
      <rPr>
        <sz val="9"/>
        <rFont val="Noto Sans"/>
        <family val="2"/>
      </rPr>
      <t xml:space="preserve">처  리  현  황  </t>
    </r>
    <r>
      <rPr>
        <sz val="9"/>
        <rFont val="맑은 고딕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처  리 현  황  </t>
    </r>
    <r>
      <rPr>
        <sz val="9"/>
        <rFont val="맑은 고딕"/>
        <family val="3"/>
        <charset val="129"/>
      </rPr>
      <t xml:space="preserve">Number of actions taken</t>
    </r>
  </si>
  <si>
    <r>
      <rPr>
        <sz val="9"/>
        <rFont val="Noto Sans"/>
        <family val="2"/>
      </rPr>
      <t xml:space="preserve">면허취소
</t>
    </r>
    <r>
      <rPr>
        <sz val="9"/>
        <rFont val="맑은 고딕"/>
        <family val="3"/>
        <charset val="129"/>
      </rPr>
      <t xml:space="preserve">License 
revoked</t>
    </r>
  </si>
  <si>
    <r>
      <rPr>
        <sz val="9"/>
        <rFont val="Noto Sans"/>
        <family val="2"/>
      </rPr>
      <t xml:space="preserve">자격정지
</t>
    </r>
    <r>
      <rPr>
        <sz val="9"/>
        <rFont val="맑은 고딕"/>
        <family val="3"/>
        <charset val="129"/>
      </rPr>
      <t xml:space="preserve">License suspended</t>
    </r>
  </si>
  <si>
    <r>
      <rPr>
        <sz val="9"/>
        <rFont val="Noto Sans"/>
        <family val="2"/>
      </rPr>
      <t xml:space="preserve">경  고
</t>
    </r>
    <r>
      <rPr>
        <sz val="9"/>
        <rFont val="맑은 고딕"/>
        <family val="3"/>
        <charset val="129"/>
      </rPr>
      <t xml:space="preserve">Warning</t>
    </r>
  </si>
  <si>
    <r>
      <rPr>
        <sz val="9"/>
        <rFont val="Noto Sans"/>
        <family val="2"/>
      </rPr>
      <t xml:space="preserve">고  발
</t>
    </r>
    <r>
      <rPr>
        <sz val="9"/>
        <rFont val="맑은 고딕"/>
        <family val="3"/>
        <charset val="129"/>
      </rPr>
      <t xml:space="preserve">Prose-
cution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허가취소
또는폐쇄
</t>
    </r>
    <r>
      <rPr>
        <sz val="9"/>
        <rFont val="맑은 고딕"/>
        <family val="3"/>
        <charset val="129"/>
      </rPr>
      <t xml:space="preserve">License revoked</t>
    </r>
  </si>
  <si>
    <r>
      <rPr>
        <sz val="9"/>
        <rFont val="Noto Sans"/>
        <family val="2"/>
      </rPr>
      <t xml:space="preserve">업무정지
</t>
    </r>
    <r>
      <rPr>
        <sz val="9"/>
        <rFont val="맑은 고딕"/>
        <family val="3"/>
        <charset val="129"/>
      </rPr>
      <t xml:space="preserve">Practice suspended</t>
    </r>
  </si>
  <si>
    <r>
      <rPr>
        <sz val="9"/>
        <rFont val="Noto Sans"/>
        <family val="2"/>
      </rPr>
      <t xml:space="preserve">시정지시
</t>
    </r>
    <r>
      <rPr>
        <sz val="9"/>
        <rFont val="맑은 고딕"/>
        <family val="3"/>
        <charset val="129"/>
      </rPr>
      <t xml:space="preserve">Rectifi-
cation ordered</t>
    </r>
  </si>
  <si>
    <r>
      <rPr>
        <sz val="9"/>
        <rFont val="Noto Sans"/>
        <family val="2"/>
      </rPr>
      <t xml:space="preserve">경고
</t>
    </r>
    <r>
      <rPr>
        <sz val="9"/>
        <rFont val="맑은 고딕"/>
        <family val="3"/>
        <charset val="129"/>
      </rPr>
      <t xml:space="preserve">Warning</t>
    </r>
  </si>
  <si>
    <r>
      <rPr>
        <sz val="9"/>
        <rFont val="Noto Sans"/>
        <family val="2"/>
      </rPr>
      <t xml:space="preserve">기  타
</t>
    </r>
    <r>
      <rPr>
        <sz val="9"/>
        <rFont val="맑은 고딕"/>
        <family val="3"/>
        <charset val="129"/>
      </rPr>
      <t xml:space="preserve">Others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제조업소 및 판매업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등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anufactures and Stores of Pharmaceutical Goods etc.</t>
  </si>
  <si>
    <t xml:space="preserve">Manufactures and Stores of Pharmaceutical Goods etc.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 </t>
    </r>
  </si>
  <si>
    <t xml:space="preserve">Unit:establishment</t>
  </si>
  <si>
    <t xml:space="preserve">제     조     업     소</t>
  </si>
  <si>
    <t xml:space="preserve">판     매     업     소</t>
  </si>
  <si>
    <t xml:space="preserve">Number of manufactures</t>
  </si>
  <si>
    <t xml:space="preserve">Number of sellers</t>
  </si>
  <si>
    <t xml:space="preserve">계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   국</t>
  </si>
  <si>
    <t xml:space="preserve">한약국</t>
  </si>
  <si>
    <t xml:space="preserve">약 업 사</t>
  </si>
  <si>
    <t xml:space="preserve">의약품
도매상</t>
  </si>
  <si>
    <t xml:space="preserve">한약도매상</t>
  </si>
  <si>
    <t xml:space="preserve">한약업사</t>
  </si>
  <si>
    <t xml:space="preserve">매 약 상</t>
  </si>
  <si>
    <t xml:space="preserve">의료기기
판매업</t>
  </si>
  <si>
    <t xml:space="preserve">의료기기
임대업</t>
  </si>
  <si>
    <t xml:space="preserve">의료기기
수리업</t>
  </si>
  <si>
    <t xml:space="preserve">Drugs</t>
  </si>
  <si>
    <t xml:space="preserve">Non-drug products</t>
  </si>
  <si>
    <t xml:space="preserve">Cosmetics</t>
  </si>
  <si>
    <t xml:space="preserve">Medical instruments</t>
  </si>
  <si>
    <t xml:space="preserve">Pharmacies</t>
  </si>
  <si>
    <t xml:space="preserve">Dispensary 
of oriental medicine</t>
  </si>
  <si>
    <t xml:space="preserve">Druggists</t>
  </si>
  <si>
    <t xml:space="preserve">Wholesalers</t>
  </si>
  <si>
    <t xml:space="preserve">Oriental 
medicine wholesalers</t>
  </si>
  <si>
    <t xml:space="preserve">Oriental medicine 
dealers</t>
  </si>
  <si>
    <t xml:space="preserve">Restricted-dealers</t>
  </si>
  <si>
    <t xml:space="preserve">Medical instruments sales</t>
  </si>
  <si>
    <t xml:space="preserve">Medical instruments leasing</t>
  </si>
  <si>
    <t xml:space="preserve"> Medical instruments repair and maintenance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Food Premises, by Business Type</t>
  </si>
  <si>
    <t xml:space="preserve">Number of Licensed Food Premises, by Business Type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연별 및 동별</t>
  </si>
  <si>
    <t xml:space="preserve">합  계</t>
  </si>
  <si>
    <r>
      <rPr>
        <sz val="8"/>
        <color rgb="FF000000"/>
        <rFont val="Noto Sans"/>
        <family val="2"/>
      </rPr>
      <t xml:space="preserve">식    품    접    객    업       </t>
    </r>
    <r>
      <rPr>
        <sz val="8"/>
        <color rgb="FF000000"/>
        <rFont val="맑은 고딕"/>
        <family val="3"/>
        <charset val="129"/>
      </rPr>
      <t xml:space="preserve">Food premises</t>
    </r>
  </si>
  <si>
    <r>
      <rPr>
        <sz val="8"/>
        <color rgb="FF000000"/>
        <rFont val="Noto Sans"/>
        <family val="2"/>
      </rPr>
      <t xml:space="preserve">집단
급식소
</t>
    </r>
    <r>
      <rPr>
        <sz val="8"/>
        <color rgb="FF000000"/>
        <rFont val="맑은 고딕"/>
        <family val="3"/>
        <charset val="129"/>
      </rPr>
      <t xml:space="preserve">Food Suppliers for group</t>
    </r>
  </si>
  <si>
    <t xml:space="preserve">식품제조업 및 가공업</t>
  </si>
  <si>
    <t xml:space="preserve">식품판매․운반․기타업  </t>
  </si>
  <si>
    <r>
      <rPr>
        <sz val="8"/>
        <color rgb="FF000000"/>
        <rFont val="Noto Sans"/>
        <family val="2"/>
      </rPr>
      <t xml:space="preserve">건강기능식품 제조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수입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판매업</t>
    </r>
  </si>
  <si>
    <r>
      <rPr>
        <sz val="8"/>
        <color rgb="FF000000"/>
        <rFont val="Noto Sans"/>
        <family val="2"/>
      </rPr>
      <t xml:space="preserve">휴  게  음  식  점
</t>
    </r>
    <r>
      <rPr>
        <sz val="8"/>
        <color rgb="FF000000"/>
        <rFont val="맑은 고딕"/>
        <family val="3"/>
        <charset val="129"/>
      </rPr>
      <t xml:space="preserve">Restaurants</t>
    </r>
  </si>
  <si>
    <t xml:space="preserve">일반
음식점</t>
  </si>
  <si>
    <t xml:space="preserve">제과점</t>
  </si>
  <si>
    <t xml:space="preserve">단란주점</t>
  </si>
  <si>
    <t xml:space="preserve">유흥주점</t>
  </si>
  <si>
    <t xml:space="preserve">위탁급식
영업</t>
  </si>
  <si>
    <t xml:space="preserve">Food Manufacturing and processing businesses</t>
  </si>
  <si>
    <t xml:space="preserve">Food sales, transportation,others</t>
  </si>
  <si>
    <t xml:space="preserve">An aid to good health manufacturing, importing, sales</t>
  </si>
  <si>
    <t xml:space="preserve">Year &amp; dong</t>
  </si>
  <si>
    <t xml:space="preserve">Grand 
total</t>
  </si>
  <si>
    <t xml:space="preserve">소 계</t>
  </si>
  <si>
    <t xml:space="preserve">다 방</t>
  </si>
  <si>
    <t xml:space="preserve">General restaurants</t>
  </si>
  <si>
    <t xml:space="preserve">Bakeries</t>
  </si>
  <si>
    <t xml:space="preserve">Public bar karaokes</t>
  </si>
  <si>
    <t xml:space="preserve">Amusement restaurants</t>
  </si>
  <si>
    <t xml:space="preserve">Foodsuppliers forgroup</t>
  </si>
  <si>
    <t xml:space="preserve">식품
제조․
가공업</t>
  </si>
  <si>
    <t xml:space="preserve">식품
첨가물</t>
  </si>
  <si>
    <t xml:space="preserve">즉석
판매
가공업</t>
  </si>
  <si>
    <r>
      <rPr>
        <sz val="8"/>
        <color rgb="FF000000"/>
        <rFont val="Noto Sans"/>
        <family val="2"/>
      </rPr>
      <t xml:space="preserve">식품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소분
판매업</t>
    </r>
  </si>
  <si>
    <t xml:space="preserve">식품
운반업</t>
  </si>
  <si>
    <t xml:space="preserve">식품
보전업</t>
  </si>
  <si>
    <r>
      <rPr>
        <sz val="8"/>
        <color rgb="FF000000"/>
        <rFont val="Noto Sans"/>
        <family val="2"/>
      </rPr>
      <t xml:space="preserve">용기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포장류
제조업</t>
    </r>
  </si>
  <si>
    <t xml:space="preserve">건강기능
식품
제조업</t>
  </si>
  <si>
    <t xml:space="preserve">건강기능
식품
수입업</t>
  </si>
  <si>
    <t xml:space="preserve">건강기능
식품
판매업</t>
  </si>
  <si>
    <t xml:space="preserve">Sub-total</t>
  </si>
  <si>
    <t xml:space="preserve">Cafes</t>
  </si>
  <si>
    <t xml:space="preserve">Food Manufacturing․ processing</t>
  </si>
  <si>
    <t xml:space="preserve">Food Additives</t>
  </si>
  <si>
    <t xml:space="preserve">Improvised foods</t>
  </si>
  <si>
    <t xml:space="preserve">Food sales</t>
  </si>
  <si>
    <t xml:space="preserve">Food Transportation</t>
  </si>
  <si>
    <t xml:space="preserve">Food Preservation</t>
  </si>
  <si>
    <t xml:space="preserve"> Manufacturing</t>
  </si>
  <si>
    <t xml:space="preserve">Imorting</t>
  </si>
  <si>
    <t xml:space="preserve">Sales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환경위생과</t>
    </r>
  </si>
  <si>
    <t xml:space="preserve">Source:Environmental &amp; Public Sanitation Division</t>
  </si>
  <si>
    <r>
      <rPr>
        <sz val="8"/>
        <rFont val="Noto Sans"/>
        <family val="2"/>
      </rPr>
      <t xml:space="preserve">  주</t>
    </r>
    <r>
      <rPr>
        <sz val="8"/>
        <rFont val="맑은 고딕"/>
        <family val="3"/>
        <charset val="129"/>
      </rPr>
      <t xml:space="preserve">:1) </t>
    </r>
    <r>
      <rPr>
        <sz val="8"/>
        <rFont val="Noto Sans"/>
        <family val="2"/>
      </rPr>
      <t xml:space="preserve">유통전문판매업 포함</t>
    </r>
    <r>
      <rPr>
        <sz val="8"/>
        <rFont val="맑은 고딕"/>
        <family val="3"/>
        <charset val="129"/>
      </rPr>
      <t xml:space="preserve">.</t>
    </r>
  </si>
  <si>
    <t xml:space="preserve">Note:1) Including  by products, distribution &amp; sales.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1) </t>
    </r>
    <r>
      <rPr>
        <sz val="8"/>
        <rFont val="Noto Sans"/>
        <family val="2"/>
      </rPr>
      <t xml:space="preserve">식품수입업무 지방식약청으로 이관</t>
    </r>
    <r>
      <rPr>
        <sz val="8"/>
        <rFont val="맑은 고딕"/>
        <family val="3"/>
        <charset val="129"/>
      </rPr>
      <t xml:space="preserve">(2016)</t>
    </r>
  </si>
  <si>
    <t xml:space="preserve">Note:1)  Local food import business  transferred to Ministry of Food &amp; Drug Safty(2016)</t>
  </si>
  <si>
    <r>
      <rPr>
        <sz val="8"/>
        <rFont val="맑은 고딕"/>
        <family val="3"/>
        <charset val="129"/>
      </rPr>
      <t xml:space="preserve">     2) </t>
    </r>
    <r>
      <rPr>
        <sz val="8"/>
        <rFont val="Noto Sans"/>
        <family val="2"/>
      </rPr>
      <t xml:space="preserve">기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식품조사처리업～용기류 제조업 포함</t>
    </r>
    <r>
      <rPr>
        <sz val="8"/>
        <rFont val="맑은 고딕"/>
        <family val="3"/>
        <charset val="129"/>
      </rPr>
      <t xml:space="preserve">.</t>
    </r>
  </si>
  <si>
    <t xml:space="preserve">      2) Including other,food inspection business manufacture of containers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변경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Sanitary Premises, by Business Type</t>
  </si>
  <si>
    <t xml:space="preserve">Number of Licensed Sanitary Premises, by Business Type(Cont'd)</t>
  </si>
  <si>
    <t xml:space="preserve">합 계</t>
  </si>
  <si>
    <t xml:space="preserve">공  중  위  생  영  업  소</t>
  </si>
  <si>
    <t xml:space="preserve">위생용품제조업</t>
  </si>
  <si>
    <r>
      <rPr>
        <sz val="8.8"/>
        <color rgb="FF000000"/>
        <rFont val="Noto Sans"/>
        <family val="2"/>
      </rPr>
      <t xml:space="preserve">숙박업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조업</t>
  </si>
  <si>
    <t xml:space="preserve">기타 위생용품
제 조 업</t>
  </si>
  <si>
    <t xml:space="preserve">Hotel businesses</t>
  </si>
  <si>
    <t xml:space="preserve">Bath-houses</t>
  </si>
  <si>
    <t xml:space="preserve">Barber</t>
  </si>
  <si>
    <t xml:space="preserve">Beauty shops</t>
  </si>
  <si>
    <t xml:space="preserve">Laundry</t>
  </si>
  <si>
    <t xml:space="preserve">Senitary service business</t>
  </si>
  <si>
    <t xml:space="preserve">Sanitary cleaning</t>
  </si>
  <si>
    <t xml:space="preserve">Soap, detergent</t>
  </si>
  <si>
    <r>
      <rPr>
        <sz val="8.8"/>
        <color rgb="FF000000"/>
        <rFont val="Noto Sans"/>
        <family val="2"/>
      </rPr>
      <t xml:space="preserve">소계
</t>
    </r>
    <r>
      <rPr>
        <sz val="8.8"/>
        <color rgb="FF000000"/>
        <rFont val="맑은 고딕"/>
        <family val="3"/>
        <charset val="129"/>
      </rPr>
      <t xml:space="preserve">Sub-total</t>
    </r>
  </si>
  <si>
    <r>
      <rPr>
        <sz val="8.8"/>
        <color rgb="FF000000"/>
        <rFont val="Noto Sans"/>
        <family val="2"/>
      </rPr>
      <t xml:space="preserve">화장</t>
    </r>
    <r>
      <rPr>
        <sz val="8.8"/>
        <color rgb="FF000000"/>
        <rFont val="맑은 고딕"/>
        <family val="3"/>
        <charset val="129"/>
      </rPr>
      <t xml:space="preserve">.</t>
    </r>
    <r>
      <rPr>
        <sz val="8.8"/>
        <color rgb="FF000000"/>
        <rFont val="Noto Sans"/>
        <family val="2"/>
      </rPr>
      <t xml:space="preserve">분장
</t>
    </r>
    <r>
      <rPr>
        <sz val="8.8"/>
        <color rgb="FF000000"/>
        <rFont val="맑은 고딕"/>
        <family val="3"/>
        <charset val="129"/>
      </rPr>
      <t xml:space="preserve">Make up</t>
    </r>
  </si>
  <si>
    <r>
      <rPr>
        <sz val="8.8"/>
        <color rgb="FF000000"/>
        <rFont val="Noto Sans"/>
        <family val="2"/>
      </rPr>
      <t xml:space="preserve">종합
</t>
    </r>
    <r>
      <rPr>
        <sz val="8.8"/>
        <color rgb="FF000000"/>
        <rFont val="맑은 고딕"/>
        <family val="3"/>
        <charset val="129"/>
      </rPr>
      <t xml:space="preserve">Overall</t>
    </r>
  </si>
  <si>
    <r>
      <rPr>
        <sz val="8.8"/>
        <color rgb="FF000000"/>
        <rFont val="Noto Sans"/>
        <family val="2"/>
      </rPr>
      <t xml:space="preserve">일반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피부
</t>
    </r>
    <r>
      <rPr>
        <sz val="8.8"/>
        <color rgb="FF000000"/>
        <rFont val="맑은 고딕"/>
        <family val="3"/>
        <charset val="129"/>
      </rPr>
      <t xml:space="preserve">Skin</t>
    </r>
  </si>
  <si>
    <r>
      <rPr>
        <sz val="8.8"/>
        <color rgb="FF000000"/>
        <rFont val="Noto Sans"/>
        <family val="2"/>
      </rPr>
      <t xml:space="preserve">손톱</t>
    </r>
    <r>
      <rPr>
        <sz val="8.8"/>
        <color rgb="FF000000"/>
        <rFont val="맑은 고딕"/>
        <family val="3"/>
        <charset val="129"/>
      </rPr>
      <t xml:space="preserve">.</t>
    </r>
    <r>
      <rPr>
        <sz val="8.8"/>
        <color rgb="FF000000"/>
        <rFont val="Noto Sans"/>
        <family val="2"/>
      </rPr>
      <t xml:space="preserve">발톱
</t>
    </r>
    <r>
      <rPr>
        <sz val="8.8"/>
        <color rgb="FF000000"/>
        <rFont val="맑은 고딕"/>
        <family val="3"/>
        <charset val="129"/>
      </rPr>
      <t xml:space="preserve">Nail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환경위생과</t>
    </r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맑은 고딕"/>
        <family val="3"/>
        <charset val="129"/>
      </rPr>
      <t xml:space="preserve">:1)‘</t>
    </r>
    <r>
      <rPr>
        <sz val="8.8"/>
        <color rgb="FF000000"/>
        <rFont val="Noto Sans"/>
        <family val="2"/>
      </rPr>
      <t xml:space="preserve">관광호텔’을 포함한 수치임</t>
    </r>
  </si>
  <si>
    <r>
      <rPr>
        <sz val="8.8"/>
        <color rgb="FF000000"/>
        <rFont val="Noto Sans"/>
        <family val="2"/>
      </rPr>
      <t xml:space="preserve">        주</t>
    </r>
    <r>
      <rPr>
        <sz val="8.8"/>
        <color rgb="FF000000"/>
        <rFont val="맑은 고딕"/>
        <family val="3"/>
        <charset val="129"/>
      </rPr>
      <t xml:space="preserve">:1) Including by Tourist hotel</t>
    </r>
  </si>
  <si>
    <r>
      <rPr>
        <sz val="8.8"/>
        <color rgb="FF000000"/>
        <rFont val="Noto Sans"/>
        <family val="2"/>
      </rPr>
      <t xml:space="preserve">화장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분장
</t>
    </r>
    <r>
      <rPr>
        <sz val="8.8"/>
        <color rgb="FF000000"/>
        <rFont val="맑은 고딕"/>
        <family val="3"/>
        <charset val="129"/>
      </rPr>
      <t xml:space="preserve">Make up</t>
    </r>
  </si>
  <si>
    <r>
      <rPr>
        <sz val="8.8"/>
        <color rgb="FF000000"/>
        <rFont val="Noto Sans"/>
        <family val="2"/>
      </rPr>
      <t xml:space="preserve">손톱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발톱
</t>
    </r>
    <r>
      <rPr>
        <sz val="8.8"/>
        <color rgb="FF000000"/>
        <rFont val="맑은 고딕"/>
        <family val="3"/>
        <charset val="129"/>
      </rPr>
      <t xml:space="preserve">Nail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Vaccination against Major Communicable Diseases</t>
  </si>
  <si>
    <t xml:space="preserve">Vaccination against Major Communicable Diseases(Cont'd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건</t>
    </r>
  </si>
  <si>
    <t xml:space="preserve">연별 및 
월별</t>
  </si>
  <si>
    <r>
      <rPr>
        <sz val="8"/>
        <color rgb="FF000000"/>
        <rFont val="Noto Sans"/>
        <family val="2"/>
      </rPr>
      <t xml:space="preserve">디프테리아
</t>
    </r>
    <r>
      <rPr>
        <sz val="7.9"/>
        <color rgb="FF000000"/>
        <rFont val="Noto Sans"/>
        <family val="2"/>
      </rPr>
      <t xml:space="preserve">파상풍
백일해</t>
    </r>
  </si>
  <si>
    <r>
      <rPr>
        <sz val="7.9"/>
        <color rgb="FF000000"/>
        <rFont val="Noto Sans"/>
        <family val="2"/>
      </rPr>
      <t xml:space="preserve">파상풍
</t>
    </r>
    <r>
      <rPr>
        <sz val="8"/>
        <color rgb="FF000000"/>
        <rFont val="Noto Sans"/>
        <family val="2"/>
      </rPr>
      <t xml:space="preserve">디프테리아</t>
    </r>
  </si>
  <si>
    <r>
      <rPr>
        <sz val="8.8"/>
        <color rgb="FF000000"/>
        <rFont val="Noto Sans"/>
        <family val="2"/>
      </rPr>
      <t xml:space="preserve">폴리오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아마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홍역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유행성
</t>
    </r>
    <r>
      <rPr>
        <sz val="9"/>
        <color rgb="FF000000"/>
        <rFont val="Noto Sans"/>
        <family val="2"/>
      </rPr>
      <t xml:space="preserve">이하선염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풍진</t>
    </r>
  </si>
  <si>
    <t xml:space="preserve">일본뇌염</t>
  </si>
  <si>
    <t xml:space="preserve">장티
푸스</t>
  </si>
  <si>
    <r>
      <rPr>
        <sz val="8.8"/>
        <color rgb="FF000000"/>
        <rFont val="맑은 고딕"/>
        <family val="3"/>
        <charset val="129"/>
      </rPr>
      <t xml:space="preserve">B</t>
    </r>
    <r>
      <rPr>
        <sz val="8.8"/>
        <color rgb="FF000000"/>
        <rFont val="Noto Sans"/>
        <family val="2"/>
      </rPr>
      <t xml:space="preserve">형간염</t>
    </r>
  </si>
  <si>
    <t xml:space="preserve">결 핵</t>
  </si>
  <si>
    <t xml:space="preserve">인플루엔자</t>
  </si>
  <si>
    <t xml:space="preserve">신증후군
출혈열</t>
  </si>
  <si>
    <t xml:space="preserve">수두</t>
  </si>
  <si>
    <t xml:space="preserve">Hib</t>
  </si>
  <si>
    <t xml:space="preserve">Year &amp; Month</t>
  </si>
  <si>
    <t xml:space="preserve">(DT&amp;P)</t>
  </si>
  <si>
    <t xml:space="preserve">(TD)</t>
  </si>
  <si>
    <t xml:space="preserve">Polio-myelitis</t>
  </si>
  <si>
    <t xml:space="preserve">(MMR)</t>
  </si>
  <si>
    <t xml:space="preserve">Japanese 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Hemorrhagic fever with renal svndrome</t>
  </si>
  <si>
    <t xml:space="preserve">Varicella</t>
  </si>
  <si>
    <r>
      <rPr>
        <sz val="8.8"/>
        <color rgb="FF000000"/>
        <rFont val="맑은 고딕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8"/>
        <color rgb="FF000000"/>
        <rFont val="맑은 고딕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8.8"/>
        <color rgb="FF000000"/>
        <rFont val="맑은 고딕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Incidents of Communicable Diseases and Deaths</t>
  </si>
  <si>
    <t xml:space="preserve">Incidents of Communicable Diseases and Deaths(Cont'd)</t>
  </si>
  <si>
    <t xml:space="preserve">연별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Communicable diseases, Class Ⅰ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2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Communicable diseases, Class Ⅱ</t>
    </r>
  </si>
  <si>
    <r>
      <rPr>
        <sz val="9"/>
        <rFont val="Noto Sans"/>
        <family val="2"/>
      </rPr>
      <t xml:space="preserve">제 </t>
    </r>
    <r>
      <rPr>
        <sz val="9"/>
        <rFont val="맑은 고딕"/>
        <family val="3"/>
        <charset val="129"/>
      </rPr>
      <t xml:space="preserve">3 </t>
    </r>
    <r>
      <rPr>
        <sz val="9"/>
        <rFont val="Noto Sans"/>
        <family val="2"/>
      </rPr>
      <t xml:space="preserve">군 감 염 병
</t>
    </r>
    <r>
      <rPr>
        <sz val="9"/>
        <rFont val="맑은 고딕"/>
        <family val="3"/>
        <charset val="129"/>
      </rPr>
      <t xml:space="preserve">Communicable diseases, Class Ⅲ</t>
    </r>
  </si>
  <si>
    <r>
      <rPr>
        <sz val="9"/>
        <color rgb="FF000000"/>
        <rFont val="Noto Sans"/>
        <family val="2"/>
      </rPr>
      <t xml:space="preserve">합 계  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콜레라</t>
  </si>
  <si>
    <t xml:space="preserve">장티푸스</t>
  </si>
  <si>
    <t xml:space="preserve">파라티
푸스</t>
  </si>
  <si>
    <t xml:space="preserve">세균성
이질</t>
  </si>
  <si>
    <t xml:space="preserve">장출혈성대장균 
감염증</t>
  </si>
  <si>
    <r>
      <rPr>
        <sz val="9"/>
        <color rgb="FF000000"/>
        <rFont val="맑은 고딕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형 간염</t>
    </r>
  </si>
  <si>
    <r>
      <rPr>
        <sz val="9"/>
        <color rgb="FF000000"/>
        <rFont val="맑은 고딕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형 간염</t>
    </r>
  </si>
  <si>
    <t xml:space="preserve">말라리아</t>
  </si>
  <si>
    <r>
      <rPr>
        <sz val="9"/>
        <color rgb="FF000000"/>
        <rFont val="Noto Sans"/>
        <family val="2"/>
      </rPr>
      <t xml:space="preserve">발생 </t>
    </r>
    <r>
      <rPr>
        <sz val="9"/>
        <color rgb="FF000000"/>
        <rFont val="맑은 고딕"/>
        <family val="3"/>
        <charset val="129"/>
      </rPr>
      <t xml:space="preserve">Incident</t>
    </r>
  </si>
  <si>
    <r>
      <rPr>
        <sz val="9"/>
        <color rgb="FF000000"/>
        <rFont val="Noto Sans"/>
        <family val="2"/>
      </rPr>
      <t xml:space="preserve">사망 </t>
    </r>
    <r>
      <rPr>
        <sz val="9"/>
        <color rgb="FF000000"/>
        <rFont val="맑은 고딕"/>
        <family val="3"/>
        <charset val="129"/>
      </rPr>
      <t xml:space="preserve">Deaths</t>
    </r>
  </si>
  <si>
    <t xml:space="preserve">Cholera</t>
  </si>
  <si>
    <t xml:space="preserve">Paratyphoid fever</t>
  </si>
  <si>
    <t xml:space="preserve">Shigellosis</t>
  </si>
  <si>
    <t xml:space="preserve">Enterohemorrhagic E. coli</t>
  </si>
  <si>
    <t xml:space="preserve">Hepatitis A</t>
  </si>
  <si>
    <t xml:space="preserve">Hepatitis type B</t>
  </si>
  <si>
    <t xml:space="preserve">Malaria</t>
  </si>
  <si>
    <t xml:space="preserve">Tuberculosis</t>
  </si>
  <si>
    <t xml:space="preserve">남</t>
  </si>
  <si>
    <t xml:space="preserve">여</t>
  </si>
  <si>
    <t xml:space="preserve">발생</t>
  </si>
  <si>
    <t xml:space="preserve">사망</t>
  </si>
  <si>
    <t xml:space="preserve">Male</t>
  </si>
  <si>
    <t xml:space="preserve">Fema
le</t>
  </si>
  <si>
    <t xml:space="preserve">Inci-dent</t>
  </si>
  <si>
    <t xml:space="preserve">Death</t>
  </si>
  <si>
    <t xml:space="preserve">Incident</t>
  </si>
  <si>
    <t xml:space="preserve">Female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Communicable diseases, Class Ⅱ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맑은 고딕"/>
        <family val="3"/>
        <charset val="129"/>
      </rPr>
      <t xml:space="preserve">Communicable diseases, Class Ⅲ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군감염병 및
지정감염병</t>
    </r>
  </si>
  <si>
    <t xml:space="preserve">디프
테리아</t>
  </si>
  <si>
    <t xml:space="preserve">백일해</t>
  </si>
  <si>
    <t xml:space="preserve">파상풍</t>
  </si>
  <si>
    <t xml:space="preserve">홍   역</t>
  </si>
  <si>
    <t xml:space="preserve">유행성 
이하선염</t>
  </si>
  <si>
    <t xml:space="preserve">풍  진</t>
  </si>
  <si>
    <t xml:space="preserve">폴리오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기  타</t>
  </si>
  <si>
    <t xml:space="preserve">Communicable diseases,Class Ⅳ &amp; designared diseases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Leprosy</t>
  </si>
  <si>
    <t xml:space="preserve">Scarlet fever</t>
  </si>
  <si>
    <t xml:space="preserve">Scrub typhus</t>
  </si>
  <si>
    <t xml:space="preserve">Leptospirosis</t>
  </si>
  <si>
    <t xml:space="preserve">Brucellosis</t>
  </si>
  <si>
    <t xml:space="preserve">HFRS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Tuberculosis Patients</t>
  </si>
  <si>
    <t xml:space="preserve">Registered Tuberculosis Patients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r>
      <rPr>
        <sz val="8.1"/>
        <color rgb="FF000000"/>
        <rFont val="Noto Sans"/>
        <family val="2"/>
      </rPr>
      <t xml:space="preserve">당해연도 등록</t>
    </r>
    <r>
      <rPr>
        <sz val="8.1"/>
        <color rgb="FF000000"/>
        <rFont val="맑은 고딕"/>
        <family val="3"/>
        <charset val="129"/>
      </rPr>
      <t xml:space="preserve">(</t>
    </r>
    <r>
      <rPr>
        <sz val="8.1"/>
        <color rgb="FF000000"/>
        <rFont val="Noto Sans"/>
        <family val="2"/>
      </rPr>
      <t xml:space="preserve">신고</t>
    </r>
    <r>
      <rPr>
        <sz val="8.1"/>
        <color rgb="FF000000"/>
        <rFont val="맑은 고딕"/>
        <family val="3"/>
        <charset val="129"/>
      </rPr>
      <t xml:space="preserve">)</t>
    </r>
    <r>
      <rPr>
        <sz val="8.1"/>
        <color rgb="FF000000"/>
        <rFont val="Noto Sans"/>
        <family val="2"/>
      </rPr>
      <t xml:space="preserve">된 결핵환자수</t>
    </r>
  </si>
  <si>
    <t xml:space="preserve">당해연도 보건소 결핵검진 실적</t>
  </si>
  <si>
    <t xml:space="preserve">No. of pulmonary tuberculosis patients registered(declared) the current year</t>
  </si>
  <si>
    <t xml:space="preserve">Examination for tuberculsis at health centers the current year</t>
  </si>
  <si>
    <t xml:space="preserve">Year </t>
  </si>
  <si>
    <r>
      <rPr>
        <sz val="8.1"/>
        <color rgb="FF000000"/>
        <rFont val="Noto Sans"/>
        <family val="2"/>
      </rPr>
      <t xml:space="preserve">합계 </t>
    </r>
    <r>
      <rPr>
        <sz val="8.1"/>
        <color rgb="FF000000"/>
        <rFont val="맑은 고딕"/>
        <family val="3"/>
        <charset val="129"/>
      </rPr>
      <t xml:space="preserve">Total</t>
    </r>
  </si>
  <si>
    <t xml:space="preserve">신환자</t>
  </si>
  <si>
    <r>
      <rPr>
        <sz val="8.1"/>
        <color rgb="FF000000"/>
        <rFont val="Noto Sans"/>
        <family val="2"/>
      </rPr>
      <t xml:space="preserve">재치료자</t>
    </r>
    <r>
      <rPr>
        <sz val="8.1"/>
        <color rgb="FF000000"/>
        <rFont val="맑은 고딕"/>
        <family val="3"/>
        <charset val="129"/>
      </rPr>
      <t xml:space="preserve">(Retreatment)</t>
    </r>
  </si>
  <si>
    <r>
      <rPr>
        <sz val="8.1"/>
        <color rgb="FF000000"/>
        <rFont val="Noto Sans"/>
        <family val="2"/>
      </rPr>
      <t xml:space="preserve">과거치료
여부
불명확
</t>
    </r>
    <r>
      <rPr>
        <sz val="8.1"/>
        <color rgb="FF000000"/>
        <rFont val="맑은 고딕"/>
        <family val="3"/>
        <charset val="129"/>
      </rPr>
      <t xml:space="preserve">Unclear whether it is past cure</t>
    </r>
  </si>
  <si>
    <r>
      <rPr>
        <sz val="8"/>
        <rFont val="Noto Sans"/>
        <family val="2"/>
      </rPr>
      <t xml:space="preserve">검사건수  </t>
    </r>
    <r>
      <rPr>
        <sz val="8"/>
        <rFont val="맑은 고딕"/>
        <family val="3"/>
        <charset val="129"/>
      </rPr>
      <t xml:space="preserve">Cases of the exam</t>
    </r>
  </si>
  <si>
    <r>
      <rPr>
        <sz val="8"/>
        <rFont val="Noto Sans"/>
        <family val="2"/>
      </rPr>
      <t xml:space="preserve">발견환자 수   </t>
    </r>
    <r>
      <rPr>
        <sz val="8"/>
        <rFont val="맑은 고딕"/>
        <family val="3"/>
        <charset val="129"/>
      </rPr>
      <t xml:space="preserve">NO. of patients discovered</t>
    </r>
  </si>
  <si>
    <r>
      <rPr>
        <sz val="8"/>
        <rFont val="Noto Sans"/>
        <family val="2"/>
      </rPr>
      <t xml:space="preserve">요관찰
</t>
    </r>
    <r>
      <rPr>
        <sz val="8"/>
        <rFont val="맑은 고딕"/>
        <family val="3"/>
        <charset val="129"/>
      </rPr>
      <t xml:space="preserve">Surveilance</t>
    </r>
  </si>
  <si>
    <r>
      <rPr>
        <sz val="8.1"/>
        <color rgb="FF000000"/>
        <rFont val="Noto Sans"/>
        <family val="2"/>
      </rPr>
      <t xml:space="preserve">납
</t>
    </r>
    <r>
      <rPr>
        <sz val="8.1"/>
        <color rgb="FF000000"/>
        <rFont val="맑은 고딕"/>
        <family val="3"/>
        <charset val="129"/>
      </rPr>
      <t xml:space="preserve">male</t>
    </r>
  </si>
  <si>
    <r>
      <rPr>
        <sz val="8.1"/>
        <color rgb="FF000000"/>
        <rFont val="Noto Sans"/>
        <family val="2"/>
      </rPr>
      <t xml:space="preserve">여
</t>
    </r>
    <r>
      <rPr>
        <sz val="8.1"/>
        <color rgb="FF000000"/>
        <rFont val="맑은 고딕"/>
        <family val="3"/>
        <charset val="129"/>
      </rPr>
      <t xml:space="preserve">female</t>
    </r>
  </si>
  <si>
    <t xml:space="preserve">New regist-ration</t>
  </si>
  <si>
    <t xml:space="preserve">합계</t>
  </si>
  <si>
    <r>
      <rPr>
        <sz val="8.1"/>
        <color rgb="FF000000"/>
        <rFont val="Noto Sans"/>
        <family val="2"/>
      </rPr>
      <t xml:space="preserve">재발자</t>
    </r>
    <r>
      <rPr>
        <sz val="8.1"/>
        <color rgb="FF000000"/>
        <rFont val="맑은 고딕"/>
        <family val="3"/>
        <charset val="129"/>
      </rPr>
      <t xml:space="preserve">Relapse</t>
    </r>
  </si>
  <si>
    <r>
      <rPr>
        <sz val="8.1"/>
        <color rgb="FF000000"/>
        <rFont val="Noto Sans"/>
        <family val="2"/>
      </rPr>
      <t xml:space="preserve">실패후 재치료자</t>
    </r>
    <r>
      <rPr>
        <sz val="8.1"/>
        <color rgb="FF000000"/>
        <rFont val="맑은 고딕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
재등록
</t>
    </r>
    <r>
      <rPr>
        <sz val="8"/>
        <color rgb="FF000000"/>
        <rFont val="맑은 고딕"/>
        <family val="3"/>
        <charset val="129"/>
      </rPr>
      <t xml:space="preserve">Treatment </t>
    </r>
    <r>
      <rPr>
        <sz val="8.1"/>
        <color rgb="FF000000"/>
        <rFont val="맑은 고딕"/>
        <family val="3"/>
        <charset val="129"/>
      </rPr>
      <t xml:space="preserve">after default</t>
    </r>
  </si>
  <si>
    <r>
      <rPr>
        <sz val="8.1"/>
        <color rgb="FF000000"/>
        <rFont val="Noto Sans"/>
        <family val="2"/>
      </rPr>
      <t xml:space="preserve">이전치료결과
불명확
</t>
    </r>
    <r>
      <rPr>
        <sz val="8.1"/>
        <color rgb="FF000000"/>
        <rFont val="맑은 고딕"/>
        <family val="3"/>
        <charset val="129"/>
      </rPr>
      <t xml:space="preserve">Results to the previous value
Trans-ferred in</t>
    </r>
  </si>
  <si>
    <r>
      <rPr>
        <sz val="8"/>
        <rFont val="맑은 고딕"/>
        <family val="3"/>
        <charset val="129"/>
      </rPr>
      <t xml:space="preserve">X-</t>
    </r>
    <r>
      <rPr>
        <sz val="8"/>
        <rFont val="Noto Sans"/>
        <family val="2"/>
      </rPr>
      <t xml:space="preserve">선검사
</t>
    </r>
    <r>
      <rPr>
        <sz val="8"/>
        <rFont val="맑은 고딕"/>
        <family val="3"/>
        <charset val="129"/>
      </rPr>
      <t xml:space="preserve">X-ray
inspection</t>
    </r>
  </si>
  <si>
    <r>
      <rPr>
        <sz val="8"/>
        <rFont val="Noto Sans"/>
        <family val="2"/>
      </rPr>
      <t xml:space="preserve">객담검사
</t>
    </r>
    <r>
      <rPr>
        <sz val="8"/>
        <rFont val="맑은 고딕"/>
        <family val="3"/>
        <charset val="129"/>
      </rPr>
      <t xml:space="preserve">Exam of the Sputum</t>
    </r>
  </si>
  <si>
    <r>
      <rPr>
        <sz val="8"/>
        <rFont val="Noto Sans"/>
        <family val="2"/>
      </rPr>
      <t xml:space="preserve">도말양성
</t>
    </r>
    <r>
      <rPr>
        <sz val="8"/>
        <rFont val="맑은 고딕"/>
        <family val="3"/>
        <charset val="129"/>
      </rPr>
      <t xml:space="preserve">Smear
positive</t>
    </r>
  </si>
  <si>
    <r>
      <rPr>
        <sz val="8"/>
        <rFont val="Noto Sans"/>
        <family val="2"/>
      </rPr>
      <t xml:space="preserve">도말음성
</t>
    </r>
    <r>
      <rPr>
        <sz val="8"/>
        <rFont val="맑은 고딕"/>
        <family val="3"/>
        <charset val="129"/>
      </rPr>
      <t xml:space="preserve">Smear
negative</t>
    </r>
  </si>
  <si>
    <r>
      <rPr>
        <sz val="8"/>
        <rFont val="Noto Sans"/>
        <family val="2"/>
      </rPr>
      <t xml:space="preserve">남
</t>
    </r>
    <r>
      <rPr>
        <sz val="8"/>
        <rFont val="맑은 고딕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맑은 고딕"/>
        <family val="3"/>
        <charset val="129"/>
      </rPr>
      <t xml:space="preserve">Female</t>
    </r>
  </si>
  <si>
    <r>
      <rPr>
        <sz val="11"/>
        <color rgb="FFFF0000"/>
        <rFont val="맑은 고딕"/>
        <family val="3"/>
        <charset val="129"/>
      </rPr>
      <t xml:space="preserve">← 2014</t>
    </r>
    <r>
      <rPr>
        <sz val="11"/>
        <color rgb="FFFF0000"/>
        <rFont val="Noto Sans"/>
        <family val="2"/>
      </rPr>
      <t xml:space="preserve">년  데이터 입력요망</t>
    </r>
  </si>
  <si>
    <t xml:space="preserve">당해연도 결핵예방 접종실적</t>
  </si>
  <si>
    <t xml:space="preserve">Actual results BCG vaccinations Prevention of tuberculosis the current year</t>
  </si>
  <si>
    <r>
      <rPr>
        <sz val="8.1"/>
        <color rgb="FF000000"/>
        <rFont val="Noto Sans"/>
        <family val="2"/>
      </rPr>
      <t xml:space="preserve">보건소 
</t>
    </r>
    <r>
      <rPr>
        <sz val="8.1"/>
        <color rgb="FF000000"/>
        <rFont val="맑은 고딕"/>
        <family val="3"/>
        <charset val="129"/>
      </rPr>
      <t xml:space="preserve">Health center</t>
    </r>
  </si>
  <si>
    <r>
      <rPr>
        <sz val="8.1"/>
        <color rgb="FF000000"/>
        <rFont val="Noto Sans"/>
        <family val="2"/>
      </rPr>
      <t xml:space="preserve">병</t>
    </r>
    <r>
      <rPr>
        <sz val="8.1"/>
        <color rgb="FF000000"/>
        <rFont val="맑은 고딕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의원 </t>
    </r>
    <r>
      <rPr>
        <sz val="8.1"/>
        <color rgb="FF000000"/>
        <rFont val="맑은 고딕"/>
        <family val="3"/>
        <charset val="129"/>
      </rPr>
      <t xml:space="preserve">Hospital &amp; Clinics</t>
    </r>
  </si>
  <si>
    <t xml:space="preserve">미취학아동</t>
  </si>
  <si>
    <t xml:space="preserve">취학아동</t>
  </si>
  <si>
    <t xml:space="preserve">Children
not in school</t>
  </si>
  <si>
    <t xml:space="preserve">Children
in school</t>
  </si>
  <si>
    <r>
      <rPr>
        <sz val="11"/>
        <color rgb="FFFF0000"/>
        <rFont val="맑은 고딕"/>
        <family val="3"/>
        <charset val="129"/>
      </rPr>
      <t xml:space="preserve">← 2014</t>
    </r>
    <r>
      <rPr>
        <sz val="11"/>
        <color rgb="FFFF0000"/>
        <rFont val="Noto Sans"/>
        <family val="2"/>
      </rPr>
      <t xml:space="preserve">년 데이터 입력요망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case, person</t>
  </si>
  <si>
    <t xml:space="preserve">구강보건
교육</t>
  </si>
  <si>
    <t xml:space="preserve">치면세마</t>
  </si>
  <si>
    <t xml:space="preserve">불소용액
양치사업</t>
  </si>
  <si>
    <t xml:space="preserve">불소용액도포</t>
  </si>
  <si>
    <t xml:space="preserve">노인의치
보철사업</t>
  </si>
  <si>
    <t xml:space="preserve">Oral health education</t>
  </si>
  <si>
    <t xml:space="preserve">Oral prophylaxis</t>
  </si>
  <si>
    <t xml:space="preserve">Fluoride mouth rinsing</t>
  </si>
  <si>
    <t xml:space="preserve">Topical fluoride application</t>
  </si>
  <si>
    <t xml:space="preserve">Denture for older</t>
  </si>
  <si>
    <t xml:space="preserve">횟수</t>
  </si>
  <si>
    <t xml:space="preserve">인원</t>
  </si>
  <si>
    <t xml:space="preserve">건수</t>
  </si>
  <si>
    <t xml:space="preserve">Case</t>
  </si>
  <si>
    <t xml:space="preserve">Person</t>
  </si>
  <si>
    <r>
      <rPr>
        <sz val="8"/>
        <color rgb="FF000000"/>
        <rFont val="맑은 고딕"/>
        <family val="3"/>
        <charset val="129"/>
      </rPr>
      <t xml:space="preserve">1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2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3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4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5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6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7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8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9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0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1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2  </t>
    </r>
    <r>
      <rPr>
        <sz val="8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모자보건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eternal and Child Health Care Activities</t>
  </si>
  <si>
    <t xml:space="preserve">연별 및 월별</t>
  </si>
  <si>
    <t xml:space="preserve">모자보건관리</t>
  </si>
  <si>
    <t xml:space="preserve">Maternalandchildhealthcareprogram</t>
  </si>
  <si>
    <t xml:space="preserve">임산부등록관리</t>
  </si>
  <si>
    <r>
      <rPr>
        <sz val="9"/>
        <color rgb="FF000000"/>
        <rFont val="Noto Sans"/>
        <family val="2"/>
      </rPr>
      <t xml:space="preserve">영유아등록관리 </t>
    </r>
    <r>
      <rPr>
        <sz val="9"/>
        <color rgb="FF000000"/>
        <rFont val="맑은 고딕"/>
        <family val="3"/>
        <charset val="129"/>
      </rPr>
      <t xml:space="preserve">Registered infants/children</t>
    </r>
  </si>
  <si>
    <t xml:space="preserve">Registered pregnant woman</t>
  </si>
  <si>
    <r>
      <rPr>
        <sz val="9"/>
        <color rgb="FF000000"/>
        <rFont val="Noto Sans"/>
        <family val="2"/>
      </rPr>
      <t xml:space="preserve">남 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 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국민연금가입자</t>
    </r>
  </si>
  <si>
    <t xml:space="preserve">Number of National Pension Insura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person</t>
  </si>
  <si>
    <r>
      <rPr>
        <sz val="8.8"/>
        <color rgb="FF000000"/>
        <rFont val="Noto Sans"/>
        <family val="2"/>
      </rPr>
      <t xml:space="preserve">총가입자수
</t>
    </r>
    <r>
      <rPr>
        <sz val="8.8"/>
        <color rgb="FF000000"/>
        <rFont val="맑은 고딕"/>
        <family val="3"/>
        <charset val="129"/>
      </rPr>
      <t xml:space="preserve">Total insurants</t>
    </r>
  </si>
  <si>
    <r>
      <rPr>
        <sz val="8.8"/>
        <color rgb="FF000000"/>
        <rFont val="Noto Sans"/>
        <family val="2"/>
      </rPr>
      <t xml:space="preserve">사 업 장 가 입 자
</t>
    </r>
    <r>
      <rPr>
        <sz val="9"/>
        <color rgb="FF000000"/>
        <rFont val="맑은 고딕"/>
        <family val="3"/>
        <charset val="129"/>
      </rPr>
      <t xml:space="preserve">Insurants in workplaces</t>
    </r>
  </si>
  <si>
    <t xml:space="preserve">지역가입자</t>
  </si>
  <si>
    <t xml:space="preserve">임의가입자</t>
  </si>
  <si>
    <t xml:space="preserve">임의계속가입자</t>
  </si>
  <si>
    <r>
      <rPr>
        <sz val="8.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사 업 장</t>
  </si>
  <si>
    <t xml:space="preserve">가 입 자</t>
  </si>
  <si>
    <t xml:space="preserve">Insured persons in the local area</t>
  </si>
  <si>
    <t xml:space="preserve">Voluntarily insured persons</t>
  </si>
  <si>
    <t xml:space="preserve">Voluntarily &amp; continuously insured persons</t>
  </si>
  <si>
    <t xml:space="preserve">Workplaces</t>
  </si>
  <si>
    <t xml:space="preserve">Insurant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중부산지사</t>
    </r>
  </si>
  <si>
    <t xml:space="preserve">Source:National Pension Service Jung-Busan Regional Office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국민연금 급여 지급현황</t>
    </r>
  </si>
  <si>
    <t xml:space="preserve">Cases and Benefit in National Pension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원</t>
    </r>
  </si>
  <si>
    <t xml:space="preserve">Unit:person, thousand won</t>
  </si>
  <si>
    <r>
      <rPr>
        <sz val="8.8"/>
        <color rgb="FF000000"/>
        <rFont val="Noto Sans"/>
        <family val="2"/>
      </rPr>
      <t xml:space="preserve">연   금 </t>
    </r>
    <r>
      <rPr>
        <sz val="8.8"/>
        <color rgb="FF000000"/>
        <rFont val="맑은 고딕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 노령연금 </t>
    </r>
    <r>
      <rPr>
        <sz val="8.8"/>
        <color rgb="FF000000"/>
        <rFont val="맑은 고딕"/>
        <family val="3"/>
        <charset val="129"/>
      </rPr>
      <t xml:space="preserve">Old-age pension</t>
    </r>
  </si>
  <si>
    <t xml:space="preserve">수급자수</t>
  </si>
  <si>
    <t xml:space="preserve">금  액</t>
  </si>
  <si>
    <r>
      <rPr>
        <sz val="8.8"/>
        <color rgb="FF000000"/>
        <rFont val="Noto Sans"/>
        <family val="2"/>
      </rPr>
      <t xml:space="preserve">특례
 </t>
    </r>
    <r>
      <rPr>
        <sz val="8.8"/>
        <color rgb="FF000000"/>
        <rFont val="맑은 고딕"/>
        <family val="3"/>
        <charset val="129"/>
      </rPr>
      <t xml:space="preserve">Special</t>
    </r>
  </si>
  <si>
    <r>
      <rPr>
        <sz val="8.8"/>
        <color rgb="FF000000"/>
        <rFont val="Noto Sans"/>
        <family val="2"/>
      </rPr>
      <t xml:space="preserve">노령연금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맑은 고딕"/>
        <family val="3"/>
        <charset val="129"/>
      </rPr>
      <t xml:space="preserve">1)
</t>
    </r>
    <r>
      <rPr>
        <sz val="8"/>
        <rFont val="맑은 고딕"/>
        <family val="3"/>
        <charset val="129"/>
      </rPr>
      <t xml:space="preserve">(10</t>
    </r>
    <r>
      <rPr>
        <sz val="8"/>
        <rFont val="Noto Sans"/>
        <family val="2"/>
      </rPr>
      <t xml:space="preserve">년이상 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년미만</t>
    </r>
    <r>
      <rPr>
        <sz val="8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조기 
</t>
    </r>
    <r>
      <rPr>
        <sz val="8.8"/>
        <color rgb="FF000000"/>
        <rFont val="맑은 고딕"/>
        <family val="3"/>
        <charset val="129"/>
      </rPr>
      <t xml:space="preserve">Early</t>
    </r>
  </si>
  <si>
    <r>
      <rPr>
        <sz val="8.8"/>
        <color rgb="FF000000"/>
        <rFont val="맑은 고딕"/>
        <family val="3"/>
        <charset val="129"/>
      </rPr>
      <t xml:space="preserve">(20</t>
    </r>
    <r>
      <rPr>
        <sz val="8.8"/>
        <color rgb="FF000000"/>
        <rFont val="Noto Sans"/>
        <family val="2"/>
      </rPr>
      <t xml:space="preserve">년 이상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Over 20 years</t>
  </si>
  <si>
    <t xml:space="preserve">No.of recipients</t>
  </si>
  <si>
    <t xml:space="preserve">Amount</t>
  </si>
  <si>
    <t xml:space="preserve">수급
자수</t>
  </si>
  <si>
    <r>
      <rPr>
        <sz val="8.8"/>
        <color rgb="FF000000"/>
        <rFont val="Noto Sans"/>
        <family val="2"/>
      </rPr>
      <t xml:space="preserve">연   금  </t>
    </r>
    <r>
      <rPr>
        <sz val="8.8"/>
        <color rgb="FF000000"/>
        <rFont val="맑은 고딕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일시금 </t>
    </r>
    <r>
      <rPr>
        <sz val="8.8"/>
        <color rgb="FF000000"/>
        <rFont val="맑은 고딕"/>
        <family val="3"/>
        <charset val="129"/>
      </rPr>
      <t xml:space="preserve">A lump sum allowance</t>
    </r>
  </si>
  <si>
    <t xml:space="preserve">노령연금</t>
  </si>
  <si>
    <t xml:space="preserve">장애연금</t>
  </si>
  <si>
    <t xml:space="preserve">유족연금 </t>
  </si>
  <si>
    <t xml:space="preserve">장  애 </t>
  </si>
  <si>
    <t xml:space="preserve">반  환</t>
  </si>
  <si>
    <t xml:space="preserve">사  망</t>
  </si>
  <si>
    <r>
      <rPr>
        <sz val="8.8"/>
        <color rgb="FF000000"/>
        <rFont val="Noto Sans"/>
        <family val="2"/>
      </rPr>
      <t xml:space="preserve">분  할
</t>
    </r>
    <r>
      <rPr>
        <sz val="8.8"/>
        <color rgb="FF000000"/>
        <rFont val="맑은 고딕"/>
        <family val="3"/>
        <charset val="129"/>
      </rPr>
      <t xml:space="preserve">Division</t>
    </r>
  </si>
  <si>
    <t xml:space="preserve">Disability pension</t>
  </si>
  <si>
    <t xml:space="preserve">Survivor pension</t>
  </si>
  <si>
    <t xml:space="preserve">Disability</t>
  </si>
  <si>
    <t xml:space="preserve">Restorat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부산지사</t>
    </r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1) (   )</t>
    </r>
    <r>
      <rPr>
        <sz val="8.8"/>
        <color rgb="FF000000"/>
        <rFont val="Noto Sans"/>
        <family val="2"/>
      </rPr>
      <t xml:space="preserve">안은 국민연금 가입기간임</t>
    </r>
  </si>
  <si>
    <t xml:space="preserve">Note : 1) Duration of entitlement to the National Pension</t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국가보훈대상자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Patriots and Veterans</t>
  </si>
  <si>
    <t xml:space="preserve">연  별</t>
  </si>
  <si>
    <t xml:space="preserve">국  가  유  공  자</t>
  </si>
  <si>
    <t xml:space="preserve">Patriots and veterans</t>
  </si>
  <si>
    <t xml:space="preserve">Grand total</t>
  </si>
  <si>
    <t xml:space="preserve">애국지사</t>
  </si>
  <si>
    <r>
      <rPr>
        <sz val="9"/>
        <color rgb="FF000000"/>
        <rFont val="Noto Sans"/>
        <family val="2"/>
      </rPr>
      <t xml:space="preserve">전상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공상군경</t>
    </r>
  </si>
  <si>
    <t xml:space="preserve">무공․보국
수훈자</t>
  </si>
  <si>
    <t xml:space="preserve">재일학도
의용군인</t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rFont val="맑은 고딕"/>
        <family val="3"/>
        <charset val="129"/>
      </rPr>
      <t xml:space="preserve">‧19</t>
    </r>
    <r>
      <rPr>
        <sz val="9"/>
        <rFont val="Noto Sans"/>
        <family val="2"/>
      </rPr>
      <t xml:space="preserve">상이</t>
    </r>
  </si>
  <si>
    <t xml:space="preserve">공  상
공무원</t>
  </si>
  <si>
    <t xml:space="preserve">국가사회발전
특별공로상이</t>
  </si>
  <si>
    <t xml:space="preserve">Independence fighters</t>
  </si>
  <si>
    <t xml:space="preserve">Veterans &amp; policemen died or disabled on duty</t>
  </si>
  <si>
    <t xml:space="preserve">Recipients of the order of military merit or national security merit</t>
  </si>
  <si>
    <t xml:space="preserve">Students volunteer in japan who participated in the korea war</t>
  </si>
  <si>
    <t xml:space="preserve">Deceased․
wounded activists of the April 19th revolution</t>
  </si>
  <si>
    <t xml:space="preserve">Public officials disabled on duty</t>
  </si>
  <si>
    <t xml:space="preserve">Deceased special contributors to nationalandsocial development</t>
  </si>
  <si>
    <t xml:space="preserve">                            유          족                             </t>
  </si>
  <si>
    <t xml:space="preserve">기 타 대 상 자</t>
  </si>
  <si>
    <t xml:space="preserve">Bereaved families</t>
  </si>
  <si>
    <t xml:space="preserve">애국유족</t>
  </si>
  <si>
    <t xml:space="preserve">특    별
공로순진</t>
  </si>
  <si>
    <r>
      <rPr>
        <sz val="9"/>
        <color rgb="FF000000"/>
        <rFont val="맑은 고딕"/>
        <family val="3"/>
        <charset val="129"/>
      </rPr>
      <t xml:space="preserve">4‧19
</t>
    </r>
    <r>
      <rPr>
        <sz val="9"/>
        <color rgb="FF000000"/>
        <rFont val="Noto Sans"/>
        <family val="2"/>
      </rPr>
      <t xml:space="preserve">유족</t>
    </r>
  </si>
  <si>
    <t xml:space="preserve">순직공상
공무원 유족</t>
  </si>
  <si>
    <t xml:space="preserve">무공보국
수훈자</t>
  </si>
  <si>
    <t xml:space="preserve">재일
학도
의용군</t>
  </si>
  <si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군경
</t>
    </r>
    <r>
      <rPr>
        <sz val="7"/>
        <color rgb="FF000000"/>
        <rFont val="맑은 고딕"/>
        <family val="3"/>
        <charset val="129"/>
      </rPr>
      <t xml:space="preserve">Bereaved families of Veterans &amp; policemen died or disabled on duty/in action</t>
    </r>
  </si>
  <si>
    <r>
      <rPr>
        <sz val="9"/>
        <color rgb="FF000000"/>
        <rFont val="맑은 고딕"/>
        <family val="3"/>
        <charset val="129"/>
      </rPr>
      <t xml:space="preserve">6․18
</t>
    </r>
    <r>
      <rPr>
        <sz val="9"/>
        <color rgb="FF000000"/>
        <rFont val="Noto Sans"/>
        <family val="2"/>
      </rPr>
      <t xml:space="preserve">자유
상이자</t>
    </r>
  </si>
  <si>
    <t xml:space="preserve">지원
대상자</t>
  </si>
  <si>
    <r>
      <rPr>
        <sz val="9"/>
        <color rgb="FF000000"/>
        <rFont val="맑은 고딕"/>
        <family val="3"/>
        <charset val="129"/>
      </rPr>
      <t xml:space="preserve">5.18</t>
    </r>
    <r>
      <rPr>
        <sz val="9"/>
        <color rgb="FF000000"/>
        <rFont val="Noto Sans"/>
        <family val="2"/>
      </rPr>
      <t xml:space="preserve">민주유공자</t>
    </r>
  </si>
  <si>
    <t xml:space="preserve">특수임무수행자</t>
  </si>
  <si>
    <t xml:space="preserve">Bereaved families of patriots or Independence fighters</t>
  </si>
  <si>
    <t xml:space="preserve">Special merits</t>
  </si>
  <si>
    <t xml:space="preserve">Bereaved Families of April 19</t>
  </si>
  <si>
    <t xml:space="preserve">Families of the Disable Civil Servants</t>
  </si>
  <si>
    <t xml:space="preserve">Recipients of the order of military or national security merit</t>
  </si>
  <si>
    <t xml:space="preserve">Student volunteer in japan who participated in the korean war</t>
  </si>
  <si>
    <r>
      <rPr>
        <sz val="8"/>
        <color rgb="FF000000"/>
        <rFont val="Noto Sans"/>
        <family val="2"/>
      </rPr>
      <t xml:space="preserve">미망인
</t>
    </r>
    <r>
      <rPr>
        <sz val="8"/>
        <color rgb="FF000000"/>
        <rFont val="맑은 고딕"/>
        <family val="3"/>
        <charset val="129"/>
      </rPr>
      <t xml:space="preserve">Widows</t>
    </r>
  </si>
  <si>
    <r>
      <rPr>
        <sz val="8"/>
        <color rgb="FF000000"/>
        <rFont val="Noto Sans"/>
        <family val="2"/>
      </rPr>
      <t xml:space="preserve">자녀
</t>
    </r>
    <r>
      <rPr>
        <sz val="5.5"/>
        <color rgb="FF000000"/>
        <rFont val="맑은 고딕"/>
        <family val="3"/>
        <charset val="129"/>
      </rPr>
      <t xml:space="preserve">Minor
children</t>
    </r>
  </si>
  <si>
    <r>
      <rPr>
        <sz val="8"/>
        <color rgb="FF000000"/>
        <rFont val="Noto Sans"/>
        <family val="2"/>
      </rPr>
      <t xml:space="preserve">부모
</t>
    </r>
    <r>
      <rPr>
        <sz val="6"/>
        <color rgb="FF000000"/>
        <rFont val="맑은 고딕"/>
        <family val="3"/>
        <charset val="129"/>
      </rPr>
      <t xml:space="preserve">Parents</t>
    </r>
  </si>
  <si>
    <t xml:space="preserve">기타</t>
  </si>
  <si>
    <t xml:space="preserve">Deserted Anticommunist Prisoners</t>
  </si>
  <si>
    <t xml:space="preserve">Beneficiaries</t>
  </si>
  <si>
    <t xml:space="preserve"> Persons of distinguished services in the Gwangju democratization movement </t>
  </si>
  <si>
    <t xml:space="preserve"> Attendant special miss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부산지방보훈청</t>
    </r>
  </si>
  <si>
    <t xml:space="preserve">Source:Busan Patriots and Veterans Regional Office</t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embership fees and Relief Aids of The National Red Cross</t>
  </si>
  <si>
    <t xml:space="preserve">Membership fees and Relief Aids of The National Red Cros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households, person, thousand w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연별 및 
동별</t>
  </si>
  <si>
    <t xml:space="preserve">회비모금</t>
  </si>
  <si>
    <r>
      <rPr>
        <sz val="8.8"/>
        <color rgb="FF000000"/>
        <rFont val="Noto Sans"/>
        <family val="2"/>
      </rPr>
      <t xml:space="preserve">구 호 실 적   </t>
    </r>
    <r>
      <rPr>
        <sz val="8.8"/>
        <color rgb="FF000000"/>
        <rFont val="맑은 고딕"/>
        <family val="3"/>
        <charset val="129"/>
      </rPr>
      <t xml:space="preserve">Relief activities</t>
    </r>
  </si>
  <si>
    <t xml:space="preserve">Membership fees</t>
  </si>
  <si>
    <r>
      <rPr>
        <sz val="8.8"/>
        <color rgb="FF000000"/>
        <rFont val="Noto Sans"/>
        <family val="2"/>
      </rPr>
      <t xml:space="preserve">계 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재해구호  </t>
    </r>
    <r>
      <rPr>
        <sz val="8.8"/>
        <color rgb="FF000000"/>
        <rFont val="맑은 고딕"/>
        <family val="3"/>
        <charset val="129"/>
      </rPr>
      <t xml:space="preserve">Disaster relief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일반구호 </t>
    </r>
    <r>
      <rPr>
        <sz val="8.8"/>
        <color rgb="FF000000"/>
        <rFont val="맑은 고딕"/>
        <family val="3"/>
        <charset val="129"/>
      </rPr>
      <t xml:space="preserve">General relief</t>
    </r>
    <r>
      <rPr>
        <vertAlign val="superscript"/>
        <sz val="8.8"/>
        <color rgb="FF000000"/>
        <rFont val="맑은 고딕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특수구호 </t>
    </r>
    <r>
      <rPr>
        <sz val="8.8"/>
        <color rgb="FF000000"/>
        <rFont val="맑은 고딕"/>
        <family val="3"/>
        <charset val="129"/>
      </rPr>
      <t xml:space="preserve">Special relief</t>
    </r>
    <r>
      <rPr>
        <vertAlign val="superscript"/>
        <sz val="8.8"/>
        <color rgb="FF000000"/>
        <rFont val="맑은 고딕"/>
        <family val="3"/>
        <charset val="129"/>
      </rPr>
      <t xml:space="preserve">3)</t>
    </r>
  </si>
  <si>
    <t xml:space="preserve">회원수</t>
  </si>
  <si>
    <t xml:space="preserve">금액</t>
  </si>
  <si>
    <t xml:space="preserve">세대</t>
  </si>
  <si>
    <t xml:space="preserve">Members</t>
  </si>
  <si>
    <t xml:space="preserve">Households</t>
  </si>
  <si>
    <t xml:space="preserve">Persons 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총무과</t>
    </r>
  </si>
  <si>
    <t xml:space="preserve">Source:General Affairs Divis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풍수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재 등의 이재민 구호
  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저소득층 및 산모구호자료에 의한 것임   
   </t>
    </r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난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의차 운행 등의 구호
   </t>
    </r>
    <r>
      <rPr>
        <sz val="9"/>
        <rFont val="맑은 고딕"/>
        <family val="3"/>
        <charset val="129"/>
      </rPr>
      <t xml:space="preserve">4) </t>
    </r>
    <r>
      <rPr>
        <sz val="9"/>
        <rFont val="Noto Sans"/>
        <family val="2"/>
      </rPr>
      <t xml:space="preserve">구호실적의 금액은 구호물품 환가액임</t>
    </r>
  </si>
  <si>
    <t xml:space="preserve">Note : 1) The relief of victims of a desaster caused by storm, 
            flood and fire. etc.
         2) The relief of low income citizens and women delivered 
            of a child.
         3) The relief of refugees and funeral vehicle services.
         4) Relief goods are converted into money as the amount 
            of actuual esults of relief.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1) </t>
    </r>
    <r>
      <rPr>
        <sz val="8.8"/>
        <color rgb="FF000000"/>
        <rFont val="Noto Sans"/>
        <family val="2"/>
      </rPr>
      <t xml:space="preserve">풍수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화재 등의 이재민 구호
    </t>
    </r>
    <r>
      <rPr>
        <sz val="8.8"/>
        <color rgb="FF000000"/>
        <rFont val="맑은 고딕"/>
        <family val="3"/>
        <charset val="129"/>
      </rPr>
      <t xml:space="preserve">2) </t>
    </r>
    <r>
      <rPr>
        <sz val="8.8"/>
        <color rgb="FF000000"/>
        <rFont val="Noto Sans"/>
        <family val="2"/>
      </rPr>
      <t xml:space="preserve">저소득층 및 산모구호자료에 의한 것임</t>
    </r>
    <r>
      <rPr>
        <sz val="8.8"/>
        <color rgb="FF000000"/>
        <rFont val="맑은 고딕"/>
        <family val="3"/>
        <charset val="129"/>
      </rPr>
      <t xml:space="preserve">.
    3) </t>
    </r>
    <r>
      <rPr>
        <sz val="8.8"/>
        <color rgb="FF000000"/>
        <rFont val="Noto Sans"/>
        <family val="2"/>
      </rPr>
      <t xml:space="preserve">난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장의차 운행 등의 구호
    </t>
    </r>
    <r>
      <rPr>
        <sz val="8.8"/>
        <color rgb="FF000000"/>
        <rFont val="맑은 고딕"/>
        <family val="3"/>
        <charset val="129"/>
      </rPr>
      <t xml:space="preserve">4) </t>
    </r>
    <r>
      <rPr>
        <sz val="8.8"/>
        <color rgb="FF000000"/>
        <rFont val="Noto Sans"/>
        <family val="2"/>
      </rPr>
      <t xml:space="preserve">구호실적의 금액은 구호물품 환가액임</t>
    </r>
  </si>
  <si>
    <t xml:space="preserve">Note : 1) The relief of victims of a desaster caused by storm, flood, 
             and fire. etc.
         2) The relief of low income citizens and women delivered of 
            a child.
         3) The relief of refugees and funeral vehicle services.
         4) Relief goods are converted into money as the amount of   
            actuual esults of relief.</t>
  </si>
  <si>
    <r>
      <rPr>
        <sz val="18"/>
        <color rgb="FF000000"/>
        <rFont val="HY견명조"/>
        <family val="1"/>
        <charset val="129"/>
      </rPr>
      <t xml:space="preserve">17. </t>
    </r>
    <r>
      <rPr>
        <sz val="18"/>
        <color rgb="FF000000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노인복지관</t>
  </si>
  <si>
    <t xml:space="preserve">경   로   당</t>
  </si>
  <si>
    <t xml:space="preserve">노인교실</t>
  </si>
  <si>
    <t xml:space="preserve">Senior service center</t>
  </si>
  <si>
    <t xml:space="preserve">Community senior center</t>
  </si>
  <si>
    <t xml:space="preserve">Senior school</t>
  </si>
  <si>
    <t xml:space="preserve">시설수</t>
  </si>
  <si>
    <t xml:space="preserve">종사자수  </t>
  </si>
  <si>
    <t xml:space="preserve">Workers</t>
  </si>
  <si>
    <t xml:space="preserve">Facilities</t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남  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  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Donggwang-
dong</t>
  </si>
  <si>
    <t xml:space="preserve">보  수  동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여성가족과</t>
    </r>
  </si>
  <si>
    <t xml:space="preserve">Source:Women &amp; Family  Division</t>
  </si>
  <si>
    <r>
      <rPr>
        <sz val="18"/>
        <color rgb="FF000000"/>
        <rFont val="HY견명조"/>
        <family val="1"/>
        <charset val="129"/>
      </rPr>
      <t xml:space="preserve">18. </t>
    </r>
    <r>
      <rPr>
        <sz val="18"/>
        <color rgb="FF000000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household, number, person</t>
  </si>
  <si>
    <t xml:space="preserve">총 수급자</t>
  </si>
  <si>
    <r>
      <rPr>
        <sz val="9"/>
        <color rgb="FF000000"/>
        <rFont val="Noto Sans"/>
        <family val="2"/>
      </rPr>
      <t xml:space="preserve">일반수급자
 </t>
    </r>
    <r>
      <rPr>
        <sz val="9"/>
        <color rgb="FF000000"/>
        <rFont val="맑은 고딕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 </t>
    </r>
    <r>
      <rPr>
        <sz val="9"/>
        <color rgb="FF000000"/>
        <rFont val="맑은 고딕"/>
        <family val="3"/>
        <charset val="129"/>
      </rPr>
      <t xml:space="preserve">Special recipients</t>
    </r>
  </si>
  <si>
    <t xml:space="preserve">시설수급자</t>
  </si>
  <si>
    <t xml:space="preserve">Total 
recipients</t>
  </si>
  <si>
    <t xml:space="preserve">소    계</t>
  </si>
  <si>
    <t xml:space="preserve">개인단위보장 특례</t>
  </si>
  <si>
    <t xml:space="preserve">타법령에 의한 특례</t>
  </si>
  <si>
    <t xml:space="preserve">Institutionalized recipients</t>
  </si>
  <si>
    <t xml:space="preserve">가구</t>
  </si>
  <si>
    <r>
      <rPr>
        <sz val="9"/>
        <color rgb="FF000000"/>
        <rFont val="Noto Sans"/>
        <family val="2"/>
      </rPr>
      <t xml:space="preserve">인원 </t>
    </r>
    <r>
      <rPr>
        <sz val="9"/>
        <color rgb="FF000000"/>
        <rFont val="맑은 고딕"/>
        <family val="3"/>
        <charset val="129"/>
      </rPr>
      <t xml:space="preserve">Persons</t>
    </r>
  </si>
  <si>
    <t xml:space="preserve">Sub_Total</t>
  </si>
  <si>
    <t xml:space="preserve">Guaranteed personal unit</t>
  </si>
  <si>
    <t xml:space="preserve">By other laws</t>
  </si>
  <si>
    <t xml:space="preserve">House
hold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민복지과</t>
    </r>
  </si>
  <si>
    <t xml:space="preserve">Source:Community Welfare Division</t>
  </si>
  <si>
    <r>
      <rPr>
        <sz val="18"/>
        <color rgb="FF000000"/>
        <rFont val="HY견명조"/>
        <family val="1"/>
        <charset val="129"/>
      </rPr>
      <t xml:space="preserve">19. </t>
    </r>
    <r>
      <rPr>
        <sz val="18"/>
        <color rgb="FF000000"/>
        <rFont val="Noto Sans"/>
        <family val="2"/>
      </rPr>
      <t xml:space="preserve">소년</t>
    </r>
    <r>
      <rPr>
        <sz val="18"/>
        <color rgb="FF000000"/>
        <rFont val="HY견명조"/>
        <family val="1"/>
        <charset val="129"/>
      </rPr>
      <t xml:space="preserve">,</t>
    </r>
    <r>
      <rPr>
        <sz val="18"/>
        <color rgb="FF000000"/>
        <rFont val="Noto Sans"/>
        <family val="2"/>
      </rPr>
      <t xml:space="preserve">소녀 가정현황</t>
    </r>
  </si>
  <si>
    <t xml:space="preserve">The State of Households headed by child</t>
  </si>
  <si>
    <t xml:space="preserve">연별 
및 동별</t>
  </si>
  <si>
    <t xml:space="preserve">세대주</t>
  </si>
  <si>
    <t xml:space="preserve">세대원</t>
  </si>
  <si>
    <t xml:space="preserve">재   학   별</t>
  </si>
  <si>
    <t xml:space="preserve">발  생  유  형  별</t>
  </si>
  <si>
    <t xml:space="preserve">Household</t>
  </si>
  <si>
    <t xml:space="preserve">Household members</t>
  </si>
  <si>
    <t xml:space="preserve">School Attendance</t>
  </si>
  <si>
    <t xml:space="preserve">Origination</t>
  </si>
  <si>
    <t xml:space="preserve">Year 
&amp; dong</t>
  </si>
  <si>
    <t xml:space="preserve">미취학</t>
  </si>
  <si>
    <t xml:space="preserve">초등
학교</t>
  </si>
  <si>
    <t xml:space="preserve">중학교</t>
  </si>
  <si>
    <t xml:space="preserve">고등
학교</t>
  </si>
  <si>
    <r>
      <rPr>
        <sz val="7"/>
        <color rgb="FF000000"/>
        <rFont val="Noto Sans"/>
        <family val="2"/>
      </rPr>
      <t xml:space="preserve">기 타 
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미재학
등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부모
사망</t>
  </si>
  <si>
    <t xml:space="preserve">폐질‧심신
장애자</t>
  </si>
  <si>
    <r>
      <rPr>
        <sz val="7"/>
        <color rgb="FF000000"/>
        <rFont val="Noto Sans"/>
        <family val="2"/>
      </rPr>
      <t xml:space="preserve">가출</t>
    </r>
    <r>
      <rPr>
        <sz val="7"/>
        <color rgb="FF000000"/>
        <rFont val="맑은 고딕"/>
        <family val="3"/>
        <charset val="129"/>
      </rPr>
      <t xml:space="preserve">,
</t>
    </r>
    <r>
      <rPr>
        <sz val="7"/>
        <color rgb="FF000000"/>
        <rFont val="Noto Sans"/>
        <family val="2"/>
      </rPr>
      <t xml:space="preserve">행방불명</t>
    </r>
  </si>
  <si>
    <r>
      <rPr>
        <sz val="7"/>
        <color rgb="FF000000"/>
        <rFont val="Noto Sans"/>
        <family val="2"/>
      </rPr>
      <t xml:space="preserve">이혼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재혼</t>
    </r>
  </si>
  <si>
    <t xml:space="preserve">노령</t>
  </si>
  <si>
    <t xml:space="preserve">복역등기타</t>
  </si>
  <si>
    <t xml:space="preserve">Pre-school</t>
  </si>
  <si>
    <t xml:space="preserve">Primary school</t>
  </si>
  <si>
    <t xml:space="preserve">Middle school</t>
  </si>
  <si>
    <t xml:space="preserve">High school</t>
  </si>
  <si>
    <t xml:space="preserve">Parent Death</t>
  </si>
  <si>
    <t xml:space="preserve">Physically Handicapped</t>
  </si>
  <si>
    <t xml:space="preserve">Runaway &amp; Unknown</t>
  </si>
  <si>
    <t xml:space="preserve">Divorced &amp; Remarriage</t>
  </si>
  <si>
    <t xml:space="preserve">Old 
age</t>
  </si>
  <si>
    <t xml:space="preserve">Penal Servitude and Others</t>
  </si>
  <si>
    <t xml:space="preserve">중앙동</t>
  </si>
  <si>
    <t xml:space="preserve">동광동</t>
  </si>
  <si>
    <t xml:space="preserve">대청동</t>
  </si>
  <si>
    <t xml:space="preserve">보수동</t>
  </si>
  <si>
    <t xml:space="preserve">부평동</t>
  </si>
  <si>
    <t xml:space="preserve">광복동</t>
  </si>
  <si>
    <t xml:space="preserve">남포동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</si>
  <si>
    <t xml:space="preserve">Source: Women &amp; Family  Division</t>
  </si>
  <si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: 2007</t>
    </r>
    <r>
      <rPr>
        <sz val="9"/>
        <rFont val="Noto Sans"/>
        <family val="2"/>
      </rPr>
      <t xml:space="preserve">년부터 가정위탁아동 제외</t>
    </r>
  </si>
  <si>
    <r>
      <rPr>
        <sz val="18"/>
        <color rgb="FF000000"/>
        <rFont val="HY견명조"/>
        <family val="1"/>
        <charset val="129"/>
      </rPr>
      <t xml:space="preserve">19. </t>
    </r>
    <r>
      <rPr>
        <sz val="18"/>
        <color rgb="FF000000"/>
        <rFont val="Noto Sans"/>
        <family val="2"/>
      </rPr>
      <t xml:space="preserve">보육시설</t>
    </r>
  </si>
  <si>
    <t xml:space="preserve">Day Care Centers for Children</t>
  </si>
  <si>
    <t xml:space="preserve">연별 및</t>
  </si>
  <si>
    <t xml:space="preserve">보육시설 수</t>
  </si>
  <si>
    <t xml:space="preserve">보육아동수</t>
  </si>
  <si>
    <t xml:space="preserve">동별</t>
  </si>
  <si>
    <t xml:space="preserve">Day care centers</t>
  </si>
  <si>
    <t xml:space="preserve">Accommodated children</t>
  </si>
  <si>
    <t xml:space="preserve">Year &amp; Dong</t>
  </si>
  <si>
    <t xml:space="preserve">국공립</t>
  </si>
  <si>
    <t xml:space="preserve">법인</t>
  </si>
  <si>
    <t xml:space="preserve">민간  </t>
  </si>
  <si>
    <t xml:space="preserve">부모</t>
  </si>
  <si>
    <t xml:space="preserve">직장</t>
  </si>
  <si>
    <t xml:space="preserve">가정</t>
  </si>
  <si>
    <r>
      <rPr>
        <sz val="9"/>
        <color rgb="FF000000"/>
        <rFont val="Noto Sans"/>
        <family val="2"/>
      </rPr>
      <t xml:space="preserve">합계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사회복지
법인</t>
  </si>
  <si>
    <t xml:space="preserve">협동</t>
  </si>
  <si>
    <t xml:space="preserve">Public</t>
  </si>
  <si>
    <t xml:space="preserve">Corpor 
-ation</t>
  </si>
  <si>
    <t xml:space="preserve">Private</t>
  </si>
  <si>
    <t xml:space="preserve">Parents-Corporation</t>
  </si>
  <si>
    <t xml:space="preserve">Work shop</t>
  </si>
  <si>
    <t xml:space="preserve">Home</t>
  </si>
  <si>
    <t xml:space="preserve">Social welfare society</t>
  </si>
  <si>
    <t xml:space="preserve">1</t>
  </si>
  <si>
    <t xml:space="preserve">2</t>
  </si>
  <si>
    <t xml:space="preserve">14</t>
  </si>
  <si>
    <t xml:space="preserve">6</t>
  </si>
  <si>
    <t xml:space="preserve">Jungang-Dong</t>
  </si>
  <si>
    <t xml:space="preserve">Donggwang-Dong</t>
  </si>
  <si>
    <t xml:space="preserve">Daecheong-Dong</t>
  </si>
  <si>
    <t xml:space="preserve">Bosu-Dong</t>
  </si>
  <si>
    <t xml:space="preserve">Bupyeong-Dong</t>
  </si>
  <si>
    <t xml:space="preserve">Gwangbok-Dong</t>
  </si>
  <si>
    <t xml:space="preserve">Nampo-Dong</t>
  </si>
  <si>
    <t xml:space="preserve">Yeongju1-Dong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여성가족과</t>
    </r>
  </si>
  <si>
    <t xml:space="preserve">Source:Women &amp; Family Division</t>
  </si>
  <si>
    <r>
      <rPr>
        <sz val="8.8"/>
        <color rgb="FF000000"/>
        <rFont val="Noto Sans"/>
        <family val="2"/>
      </rPr>
      <t xml:space="preserve">   주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인 민간시설에 단체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법인외</t>
    </r>
    <r>
      <rPr>
        <sz val="8.8"/>
        <color rgb="FF000000"/>
        <rFont val="맑은 고딕"/>
        <family val="3"/>
        <charset val="129"/>
      </rPr>
      <t xml:space="preserve">) </t>
    </r>
    <r>
      <rPr>
        <sz val="8.8"/>
        <color rgb="FF000000"/>
        <rFont val="Noto Sans"/>
        <family val="2"/>
      </rPr>
      <t xml:space="preserve">포함</t>
    </r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어린이 놀이터</t>
    </r>
  </si>
  <si>
    <t xml:space="preserve">Children's Playground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Unit:number,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person</t>
    </r>
  </si>
  <si>
    <t xml:space="preserve">어  린  이  놀  이  터</t>
  </si>
  <si>
    <t xml:space="preserve">개    소</t>
  </si>
  <si>
    <r>
      <rPr>
        <sz val="8.8"/>
        <color rgb="FF000000"/>
        <rFont val="Noto Sans"/>
        <family val="2"/>
      </rPr>
      <t xml:space="preserve">총면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기구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용능력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Place</t>
  </si>
  <si>
    <t xml:space="preserve">Total Area</t>
  </si>
  <si>
    <t xml:space="preserve">Utensil</t>
  </si>
  <si>
    <t xml:space="preserve">Admission Ability</t>
  </si>
  <si>
    <t xml:space="preserve">대  청  동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여성가족과</t>
    </r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Unit:number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person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장애인 등록현황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장애인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Disabled Persons</t>
  </si>
  <si>
    <t xml:space="preserve">Registered Disabled Persons(Cont'd)</t>
  </si>
  <si>
    <t xml:space="preserve">연별 및
동별</t>
  </si>
  <si>
    <t xml:space="preserve">성별</t>
  </si>
  <si>
    <t xml:space="preserve">장  애  유  형</t>
  </si>
  <si>
    <t xml:space="preserve">장  애  등  급</t>
  </si>
  <si>
    <t xml:space="preserve">Gender</t>
  </si>
  <si>
    <t xml:space="preserve">By type of the disabled</t>
  </si>
  <si>
    <t xml:space="preserve">By grade of the disabled</t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지적
장애</t>
  </si>
  <si>
    <r>
      <rPr>
        <sz val="9"/>
        <color rgb="FF000000"/>
        <rFont val="Noto Sans"/>
        <family val="2"/>
      </rPr>
      <t xml:space="preserve">발달
</t>
    </r>
    <r>
      <rPr>
        <sz val="9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자폐증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정신</t>
  </si>
  <si>
    <t xml:space="preserve">신장</t>
  </si>
  <si>
    <t xml:space="preserve">심장</t>
  </si>
  <si>
    <t xml:space="preserve">호흡기</t>
  </si>
  <si>
    <t xml:space="preserve">간</t>
  </si>
  <si>
    <t xml:space="preserve">안 면</t>
  </si>
  <si>
    <t xml:space="preserve">장루요루</t>
  </si>
  <si>
    <t xml:space="preserve">간질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급</t>
    </r>
  </si>
  <si>
    <t xml:space="preserve">Crippling condition</t>
  </si>
  <si>
    <t xml:space="preserve">Brain disorder</t>
  </si>
  <si>
    <t xml:space="preserve">Visually disabled</t>
  </si>
  <si>
    <t xml:space="preserve">Auditorily disabled</t>
  </si>
  <si>
    <t xml:space="preserve">Lingually disabled</t>
  </si>
  <si>
    <t xml:space="preserve">Mental retardation</t>
  </si>
  <si>
    <t xml:space="preserve">Autism</t>
  </si>
  <si>
    <t xml:space="preserve">Mental illness</t>
  </si>
  <si>
    <t xml:space="preserve">Kindney failure</t>
  </si>
  <si>
    <t xml:space="preserve">Heart failure</t>
  </si>
  <si>
    <t xml:space="preserve">Respiratory organs</t>
  </si>
  <si>
    <t xml:space="preserve">Liver</t>
  </si>
  <si>
    <t xml:space="preserve">Face</t>
  </si>
  <si>
    <t xml:space="preserve">Ostomy</t>
  </si>
  <si>
    <t xml:space="preserve">Epilepsy</t>
  </si>
  <si>
    <t xml:space="preserve">1st grade</t>
  </si>
  <si>
    <t xml:space="preserve">2nd grade</t>
  </si>
  <si>
    <t xml:space="preserve">3rd grade</t>
  </si>
  <si>
    <t xml:space="preserve">4st grade</t>
  </si>
  <si>
    <t xml:space="preserve">5st grade</t>
  </si>
  <si>
    <t xml:space="preserve">6st grade</t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방문건강관리 사업실적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방문건강관리 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me Visiting Health Service</t>
  </si>
  <si>
    <t xml:space="preserve">Home Visiting Health Service(Cont'd)</t>
  </si>
  <si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수</t>
    </r>
  </si>
  <si>
    <t xml:space="preserve">Unit:household, person, case</t>
  </si>
  <si>
    <r>
      <rPr>
        <sz val="9"/>
        <rFont val="Noto Sans"/>
        <family val="2"/>
      </rPr>
      <t xml:space="preserve">가   정   방   문     </t>
    </r>
    <r>
      <rPr>
        <sz val="9"/>
        <rFont val="맑은 고딕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방문보건대상
</t>
    </r>
    <r>
      <rPr>
        <sz val="9"/>
        <rFont val="맑은 고딕"/>
        <family val="3"/>
        <charset val="129"/>
      </rPr>
      <t xml:space="preserve">Target for visit-based 
health service</t>
    </r>
  </si>
  <si>
    <r>
      <rPr>
        <sz val="9"/>
        <rFont val="Noto Sans"/>
        <family val="2"/>
      </rPr>
      <t xml:space="preserve">등록가구
</t>
    </r>
    <r>
      <rPr>
        <sz val="9"/>
        <rFont val="맑은 고딕"/>
        <family val="3"/>
        <charset val="129"/>
      </rPr>
      <t xml:space="preserve">Registered 
households</t>
    </r>
  </si>
  <si>
    <r>
      <rPr>
        <sz val="9"/>
        <rFont val="Noto Sans"/>
        <family val="2"/>
      </rPr>
      <t xml:space="preserve">방문건수
</t>
    </r>
    <r>
      <rPr>
        <sz val="9"/>
        <rFont val="맑은 고딕"/>
        <family val="3"/>
        <charset val="129"/>
      </rPr>
      <t xml:space="preserve">No. of 
visits</t>
    </r>
  </si>
  <si>
    <t xml:space="preserve">질환별 방문 간호환자 수</t>
  </si>
  <si>
    <r>
      <rPr>
        <sz val="9"/>
        <rFont val="Noto Sans"/>
        <family val="2"/>
      </rPr>
      <t xml:space="preserve">관절염
</t>
    </r>
    <r>
      <rPr>
        <sz val="9"/>
        <rFont val="맑은 고딕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맑은 고딕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맑은 고딕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맑은 고딕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맑은 고딕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맑은 고딕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맑은 고딕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맑은 고딕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집단교육 및 상담 건수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보건교육실적 </t>
    </r>
  </si>
  <si>
    <t xml:space="preserve">Health Education</t>
  </si>
  <si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건강생활실천교육 </t>
    </r>
    <r>
      <rPr>
        <sz val="14"/>
        <color rgb="FF000000"/>
        <rFont val="HY견명조"/>
        <family val="1"/>
        <charset val="129"/>
      </rPr>
      <t xml:space="preserve">(Health Life Practice)</t>
    </r>
  </si>
  <si>
    <t xml:space="preserve">연별 </t>
  </si>
  <si>
    <t xml:space="preserve">금  연</t>
  </si>
  <si>
    <t xml:space="preserve">영  양</t>
  </si>
  <si>
    <t xml:space="preserve">절  주</t>
  </si>
  <si>
    <t xml:space="preserve">운  동</t>
  </si>
  <si>
    <t xml:space="preserve">비만</t>
  </si>
  <si>
    <t xml:space="preserve">구강보건</t>
  </si>
  <si>
    <t xml:space="preserve">안전관리</t>
  </si>
  <si>
    <t xml:space="preserve">약  물
오남용</t>
  </si>
  <si>
    <t xml:space="preserve">성교육</t>
  </si>
  <si>
    <r>
      <rPr>
        <sz val="8.8"/>
        <color rgb="FF000000"/>
        <rFont val="Noto Sans"/>
        <family val="2"/>
      </rPr>
      <t xml:space="preserve">위생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식품
안전</t>
    </r>
    <r>
      <rPr>
        <sz val="8.8"/>
        <color rgb="FF000000"/>
        <rFont val="맑은 고딕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교육</t>
    </r>
  </si>
  <si>
    <t xml:space="preserve">Refrain of smoking</t>
  </si>
  <si>
    <t xml:space="preserve">Nutrition</t>
  </si>
  <si>
    <t xml:space="preserve">Temper-ance</t>
  </si>
  <si>
    <t xml:space="preserve">Exercise</t>
  </si>
  <si>
    <t xml:space="preserve">Obesity</t>
  </si>
  <si>
    <t xml:space="preserve">Oral health</t>
  </si>
  <si>
    <t xml:space="preserve">Emergency medical treatment</t>
  </si>
  <si>
    <t xml:space="preserve">Drug-stuffs abuse</t>
  </si>
  <si>
    <t xml:space="preserve">Sex educa-tion</t>
  </si>
  <si>
    <t xml:space="preserve">Sanitation Food safety</t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보건교육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ealth Education(Cont'd)</t>
  </si>
  <si>
    <r>
      <rPr>
        <sz val="14"/>
        <color rgb="FF000000"/>
        <rFont val="Noto Sans"/>
        <family val="2"/>
      </rPr>
      <t xml:space="preserve">나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성인병예방 및 관리교육 </t>
    </r>
    <r>
      <rPr>
        <sz val="14"/>
        <color rgb="FF000000"/>
        <rFont val="HY견명조"/>
        <family val="1"/>
        <charset val="129"/>
      </rPr>
      <t xml:space="preserve">(Adult Disease Prevention)</t>
    </r>
  </si>
  <si>
    <t xml:space="preserve">고혈압</t>
  </si>
  <si>
    <t xml:space="preserve">당  뇨</t>
  </si>
  <si>
    <r>
      <rPr>
        <sz val="8.8"/>
        <color rgb="FF000000"/>
        <rFont val="Noto Sans"/>
        <family val="2"/>
      </rPr>
      <t xml:space="preserve">비만 </t>
    </r>
    <r>
      <rPr>
        <sz val="8.8"/>
        <color rgb="FF000000"/>
        <rFont val="맑은 고딕"/>
        <family val="3"/>
        <charset val="129"/>
      </rPr>
      <t xml:space="preserve">·
</t>
    </r>
    <r>
      <rPr>
        <sz val="8.8"/>
        <color rgb="FF000000"/>
        <rFont val="Noto Sans"/>
        <family val="2"/>
      </rPr>
      <t xml:space="preserve">고지혈증</t>
    </r>
  </si>
  <si>
    <t xml:space="preserve">암예방</t>
  </si>
  <si>
    <r>
      <rPr>
        <sz val="8"/>
        <color rgb="FF000000"/>
        <rFont val="Noto Sans"/>
        <family val="2"/>
      </rPr>
      <t xml:space="preserve">아토피질환
</t>
    </r>
    <r>
      <rPr>
        <sz val="6.5"/>
        <color rgb="FF000000"/>
        <rFont val="맑은 고딕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환경성질환</t>
    </r>
    <r>
      <rPr>
        <sz val="6.5"/>
        <color rgb="FF000000"/>
        <rFont val="맑은 고딕"/>
        <family val="3"/>
        <charset val="129"/>
      </rPr>
      <t xml:space="preserve">)</t>
    </r>
  </si>
  <si>
    <t xml:space="preserve">뇌심혈관계
질      환</t>
  </si>
  <si>
    <t xml:space="preserve">소화기계
질   환</t>
  </si>
  <si>
    <t xml:space="preserve">치  매</t>
  </si>
  <si>
    <t xml:space="preserve">Hyperten-sion</t>
  </si>
  <si>
    <t xml:space="preserve">Diabetes mellitus</t>
  </si>
  <si>
    <t xml:space="preserve">Obesity Hyper lipidemia</t>
  </si>
  <si>
    <t xml:space="preserve">Cancer</t>
  </si>
  <si>
    <t xml:space="preserve">Atopy</t>
  </si>
  <si>
    <t xml:space="preserve">Cerebrovascular digestive</t>
  </si>
  <si>
    <t xml:space="preserve">Diseases of the digestive</t>
  </si>
  <si>
    <t xml:space="preserve">Demen-ti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환경위생과</t>
    </r>
  </si>
  <si>
    <t xml:space="preserve">Source:Public Health Center Of Jung-Gu,
Environment &amp; Public Sanitation Division</t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저소득 및 한부모 가족</t>
    </r>
  </si>
  <si>
    <t xml:space="preserve">Low-income Single Parent Famil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합 계  </t>
    </r>
    <r>
      <rPr>
        <sz val="8"/>
        <color rgb="FF000000"/>
        <rFont val="맑은 고딕"/>
        <family val="3"/>
        <charset val="129"/>
      </rPr>
      <t xml:space="preserve">Total </t>
    </r>
  </si>
  <si>
    <r>
      <rPr>
        <sz val="8"/>
        <color rgb="FF000000"/>
        <rFont val="Noto Sans"/>
        <family val="2"/>
      </rPr>
      <t xml:space="preserve">한부모가족지원법 수급자
</t>
    </r>
    <r>
      <rPr>
        <sz val="8"/>
        <color rgb="FF000000"/>
        <rFont val="맑은 고딕"/>
        <family val="3"/>
        <charset val="129"/>
      </rPr>
      <t xml:space="preserve">Single Parent Family Support Act Recipients</t>
    </r>
  </si>
  <si>
    <r>
      <rPr>
        <sz val="8"/>
        <color rgb="FF000000"/>
        <rFont val="Noto Sans"/>
        <family val="2"/>
      </rPr>
      <t xml:space="preserve">국민기초생활보장법 수급자
</t>
    </r>
    <r>
      <rPr>
        <sz val="7"/>
        <color rgb="FF000000"/>
        <rFont val="맑은 고딕"/>
        <family val="3"/>
        <charset val="129"/>
      </rPr>
      <t xml:space="preserve">Basic livelihood security law recipients</t>
    </r>
  </si>
  <si>
    <r>
      <rPr>
        <sz val="8"/>
        <color rgb="FF000000"/>
        <rFont val="Noto Sans"/>
        <family val="2"/>
      </rPr>
      <t xml:space="preserve">국가보훈법 수급자
</t>
    </r>
    <r>
      <rPr>
        <sz val="8"/>
        <color rgb="FF000000"/>
        <rFont val="맑은 고딕"/>
        <family val="3"/>
        <charset val="129"/>
      </rPr>
      <t xml:space="preserve">Patriots and veterans affairs law recipients</t>
    </r>
  </si>
  <si>
    <t xml:space="preserve">가구수</t>
  </si>
  <si>
    <r>
      <rPr>
        <sz val="8"/>
        <color rgb="FF000000"/>
        <rFont val="Noto Sans"/>
        <family val="2"/>
      </rPr>
      <t xml:space="preserve">가구원수
</t>
    </r>
    <r>
      <rPr>
        <sz val="8"/>
        <color rgb="FF000000"/>
        <rFont val="맑은 고딕"/>
        <family val="3"/>
        <charset val="129"/>
      </rPr>
      <t xml:space="preserve">Household members</t>
    </r>
  </si>
  <si>
    <r>
      <rPr>
        <sz val="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amale</t>
    </r>
  </si>
  <si>
    <t xml:space="preserve">Daecheong-
dong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여성가족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주민복지과</t>
    </r>
  </si>
  <si>
    <t xml:space="preserve">Source: Women &amp; Family  Division, Community Welfare Division </t>
  </si>
  <si>
    <r>
      <rPr>
        <sz val="18"/>
        <color rgb="FF000000"/>
        <rFont val="HY견명조"/>
        <family val="1"/>
        <charset val="129"/>
      </rPr>
      <t xml:space="preserve">25. </t>
    </r>
    <r>
      <rPr>
        <sz val="18"/>
        <color rgb="FF000000"/>
        <rFont val="Noto Sans"/>
        <family val="2"/>
      </rPr>
      <t xml:space="preserve">자원봉사자 현황</t>
    </r>
  </si>
  <si>
    <t xml:space="preserve">Volunteers</t>
  </si>
  <si>
    <r>
      <rPr>
        <sz val="8"/>
        <color rgb="FF000000"/>
        <rFont val="Noto Sans"/>
        <family val="2"/>
      </rPr>
      <t xml:space="preserve">연별
</t>
    </r>
    <r>
      <rPr>
        <sz val="8"/>
        <color rgb="FF000000"/>
        <rFont val="맑은 고딕"/>
        <family val="3"/>
        <charset val="129"/>
      </rPr>
      <t xml:space="preserve">Year</t>
    </r>
  </si>
  <si>
    <r>
      <rPr>
        <sz val="8"/>
        <color rgb="FF000000"/>
        <rFont val="Noto Sans"/>
        <family val="2"/>
      </rPr>
      <t xml:space="preserve">성  별   </t>
    </r>
    <r>
      <rPr>
        <sz val="8"/>
        <color rgb="FF000000"/>
        <rFont val="맑은 고딕"/>
        <family val="3"/>
        <charset val="129"/>
      </rPr>
      <t xml:space="preserve">Gender</t>
    </r>
  </si>
  <si>
    <r>
      <rPr>
        <sz val="8"/>
        <color rgb="FF000000"/>
        <rFont val="Noto Sans"/>
        <family val="2"/>
      </rPr>
      <t xml:space="preserve">연령별   </t>
    </r>
    <r>
      <rPr>
        <sz val="8"/>
        <color rgb="FF000000"/>
        <rFont val="맑은 고딕"/>
        <family val="3"/>
        <charset val="129"/>
      </rPr>
      <t xml:space="preserve">Age</t>
    </r>
  </si>
  <si>
    <r>
      <rPr>
        <sz val="8"/>
        <color rgb="FF000000"/>
        <rFont val="맑은 고딕"/>
        <family val="3"/>
        <charset val="129"/>
      </rPr>
      <t xml:space="preserve">19</t>
    </r>
    <r>
      <rPr>
        <sz val="8"/>
        <color rgb="FF000000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세이상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총무과</t>
    </r>
  </si>
  <si>
    <r>
      <rPr>
        <sz val="18"/>
        <color rgb="FF000000"/>
        <rFont val="HY견명조"/>
        <family val="1"/>
        <charset val="129"/>
      </rPr>
      <t xml:space="preserve">26. </t>
    </r>
    <r>
      <rPr>
        <sz val="18"/>
        <color rgb="FF000000"/>
        <rFont val="Noto Sans"/>
        <family val="2"/>
      </rPr>
      <t xml:space="preserve">보 건 소 사업실적</t>
    </r>
  </si>
  <si>
    <t xml:space="preserve">Patient Treatment in Health Center</t>
  </si>
  <si>
    <t xml:space="preserve">진   단   검   진   수</t>
  </si>
  <si>
    <t xml:space="preserve">Medical examination</t>
  </si>
  <si>
    <t xml:space="preserve">성 병</t>
  </si>
  <si>
    <t xml:space="preserve">기생충병</t>
  </si>
  <si>
    <t xml:space="preserve">T. B</t>
  </si>
  <si>
    <t xml:space="preserve">S. T. D</t>
  </si>
  <si>
    <t xml:space="preserve">Parasitic</t>
  </si>
  <si>
    <t xml:space="preserve">환  자  치  료  연  인  원</t>
  </si>
  <si>
    <t xml:space="preserve">Patient treatment by year</t>
  </si>
  <si>
    <r>
      <rPr>
        <sz val="18"/>
        <rFont val="HY견명조"/>
        <family val="1"/>
        <charset val="129"/>
      </rPr>
      <t xml:space="preserve">27. </t>
    </r>
    <r>
      <rPr>
        <sz val="18"/>
        <rFont val="Noto Sans"/>
        <family val="2"/>
      </rPr>
      <t xml:space="preserve">기초노령연금 수급자 수</t>
    </r>
  </si>
  <si>
    <t xml:space="preserve">Number of Basic Senior Pension Recipien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%</t>
    </r>
  </si>
  <si>
    <t xml:space="preserve">Unit:person, %</t>
  </si>
  <si>
    <r>
      <rPr>
        <sz val="9"/>
        <rFont val="Noto Sans"/>
        <family val="2"/>
      </rPr>
      <t xml:space="preserve">전제 노인 대비 기초노령연금 수급자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)
Total recipients of Basisc Senior Pension as % of Total Population 65+ (Persons)</t>
    </r>
  </si>
  <si>
    <r>
      <rPr>
        <sz val="9"/>
        <rFont val="Noto Sans"/>
        <family val="2"/>
      </rPr>
      <t xml:space="preserve">전체 노인
</t>
    </r>
    <r>
      <rPr>
        <sz val="9"/>
        <rFont val="맑은 고딕"/>
        <family val="3"/>
        <charset val="129"/>
      </rPr>
      <t xml:space="preserve">Population 65
years old &amp; over</t>
    </r>
  </si>
  <si>
    <r>
      <rPr>
        <sz val="9"/>
        <rFont val="Noto Sans"/>
        <family val="2"/>
      </rPr>
      <t xml:space="preserve">수 급 자 수
</t>
    </r>
    <r>
      <rPr>
        <sz val="9"/>
        <rFont val="맑은 고딕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 급 률 </t>
    </r>
    <r>
      <rPr>
        <sz val="9"/>
        <rFont val="맑은 고딕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r>
      <rPr>
        <sz val="18"/>
        <rFont val="HY견명조"/>
        <family val="1"/>
        <charset val="129"/>
      </rPr>
      <t xml:space="preserve">28. </t>
    </r>
    <r>
      <rPr>
        <sz val="18"/>
        <rFont val="Noto Sans"/>
        <family val="2"/>
      </rPr>
      <t xml:space="preserve">독거노인 현황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성별</t>
    </r>
    <r>
      <rPr>
        <sz val="18"/>
        <rFont val="HY견명조"/>
        <family val="1"/>
        <charset val="129"/>
      </rPr>
      <t xml:space="preserve">)</t>
    </r>
  </si>
  <si>
    <t xml:space="preserve">The elderly living alone(by Gende)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
수급권자
</t>
    </r>
    <r>
      <rPr>
        <sz val="9"/>
        <rFont val="맑은 고딕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맑은 고딕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맑은 고딕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맑은 고딕"/>
        <family val="3"/>
        <charset val="129"/>
      </rPr>
      <t xml:space="preserve">Female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-\₩* #,##0_-;&quot;-₩&quot;* #,##0_-;_-\₩* \-_-;_-@_-"/>
    <numFmt numFmtId="186" formatCode="\₩#,##0;&quot;₩₩₩₩₩₩₩₩₩₩₩₩₩₩₩₩₩₩₩₩₩₩₩-&quot;#,##0"/>
    <numFmt numFmtId="187" formatCode="_ * #,##0.00_ ;_ * &quot;₩₩₩₩₩₩₩₩₩₩₩₩₩₩₩₩₩₩₩₩₩-&quot;#,##0.00_ ;_ * \-??_ ;_ @_ "/>
    <numFmt numFmtId="188" formatCode="\₩#,##0.00;[RED]&quot;₩₩₩₩₩₩₩₩₩₩₩₩₩₩₩₩₩₩₩₩₩₩₩-&quot;#,##0.00"/>
    <numFmt numFmtId="189" formatCode="#,##0_ "/>
    <numFmt numFmtId="190" formatCode="General"/>
    <numFmt numFmtId="191" formatCode="#,##0_);[RED]\(#,##0\)"/>
    <numFmt numFmtId="192" formatCode="0_);[RED]\(0\)"/>
    <numFmt numFmtId="193" formatCode="#,##0_);\(#,##0\)"/>
    <numFmt numFmtId="194" formatCode="[$-409]d\-mmm"/>
    <numFmt numFmtId="195" formatCode="0_ "/>
    <numFmt numFmtId="196" formatCode="[$-409]#,##0_);\(#,##0\)"/>
    <numFmt numFmtId="197" formatCode="#,##0_ ;[RED]\-#,##0\ "/>
    <numFmt numFmtId="198" formatCode="0.0_ "/>
    <numFmt numFmtId="199" formatCode="#,##0.0_);[RED]\(#,##0.0\)"/>
  </numFmts>
  <fonts count="1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8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name val="돋움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7"/>
      <name val="돋움"/>
      <family val="3"/>
      <charset val="129"/>
    </font>
    <font>
      <sz val="6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13"/>
      <color rgb="FF000000"/>
      <name val="HY견명조"/>
      <family val="1"/>
      <charset val="129"/>
    </font>
    <font>
      <sz val="12"/>
      <color rgb="FF000000"/>
      <name val="HY견명조"/>
      <family val="1"/>
      <charset val="129"/>
    </font>
    <font>
      <vertAlign val="superscript"/>
      <sz val="7.8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9"/>
      <name val="Noto Sans"/>
      <family val="2"/>
    </font>
    <font>
      <sz val="8.1"/>
      <color rgb="FF000000"/>
      <name val="Noto Sans"/>
      <family val="2"/>
    </font>
    <font>
      <sz val="6.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.65"/>
      <color rgb="FF000000"/>
      <name val="Noto Sans"/>
      <family val="2"/>
    </font>
    <font>
      <sz val="7.2"/>
      <color rgb="FF000000"/>
      <name val="Noto Sans"/>
      <family val="2"/>
    </font>
    <font>
      <sz val="6"/>
      <color rgb="FF000000"/>
      <name val="Noto Sans"/>
      <family val="2"/>
    </font>
    <font>
      <sz val="7.9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HY견명조"/>
      <family val="1"/>
      <charset val="129"/>
    </font>
    <font>
      <b val="true"/>
      <sz val="10"/>
      <color rgb="FF000000"/>
      <name val="신명 중명조,한컴돋움"/>
      <family val="3"/>
      <charset val="129"/>
    </font>
    <font>
      <b val="true"/>
      <sz val="11"/>
      <name val="돋움"/>
      <family val="3"/>
      <charset val="129"/>
    </font>
    <font>
      <sz val="16"/>
      <color rgb="FF000000"/>
      <name val="HY견명조"/>
      <family val="1"/>
      <charset val="129"/>
    </font>
    <font>
      <sz val="7"/>
      <color rgb="FF000000"/>
      <name val="Noto Sans"/>
      <family val="2"/>
    </font>
    <font>
      <sz val="6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sz val="8.8"/>
      <color rgb="FFFF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8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8"/>
      <name val="Noto Sans"/>
      <family val="2"/>
    </font>
    <font>
      <sz val="8"/>
      <color rgb="FF000000"/>
      <name val="굴림"/>
      <family val="3"/>
      <charset val="129"/>
    </font>
    <font>
      <sz val="8"/>
      <color rgb="FF000000"/>
      <name val="Tahoma"/>
      <family val="2"/>
    </font>
    <font>
      <sz val="15"/>
      <color rgb="FF000000"/>
      <name val="HY견명조"/>
      <family val="1"/>
      <charset val="129"/>
    </font>
    <font>
      <b val="true"/>
      <sz val="10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10"/>
      <color rgb="FF000000"/>
      <name val="신명 중고딕,한컴돋움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7.9"/>
      <color rgb="FF000000"/>
      <name val="Noto Sans"/>
      <family val="2"/>
    </font>
    <font>
      <sz val="8.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7.5"/>
      <color rgb="FF000000"/>
      <name val="맑은 고딕"/>
      <family val="3"/>
      <charset val="129"/>
    </font>
    <font>
      <sz val="18"/>
      <name val="Noto Sans"/>
      <family val="2"/>
    </font>
    <font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11"/>
      <color rgb="FFFF0000"/>
      <name val="Noto Sans"/>
      <family val="2"/>
    </font>
    <font>
      <b val="true"/>
      <i val="true"/>
      <sz val="8.8"/>
      <color rgb="FF000000"/>
      <name val="맑은 고딕"/>
      <family val="3"/>
      <charset val="129"/>
    </font>
    <font>
      <b val="true"/>
      <sz val="9"/>
      <name val="Arial Narrow"/>
      <family val="2"/>
    </font>
    <font>
      <b val="true"/>
      <sz val="9"/>
      <color rgb="FF000000"/>
      <name val="신명 중명조,한컴돋움"/>
      <family val="3"/>
      <charset val="129"/>
    </font>
    <font>
      <vertAlign val="superscript"/>
      <sz val="9"/>
      <name val="맑은 고딕"/>
      <family val="3"/>
      <charset val="129"/>
    </font>
    <font>
      <b val="true"/>
      <sz val="8"/>
      <name val="맑은 고딕"/>
      <family val="3"/>
      <charset val="129"/>
    </font>
    <font>
      <sz val="6"/>
      <name val="맑은 고딕"/>
      <family val="3"/>
      <charset val="129"/>
    </font>
    <font>
      <sz val="5.5"/>
      <color rgb="FF000000"/>
      <name val="맑은 고딕"/>
      <family val="3"/>
      <charset val="129"/>
    </font>
    <font>
      <sz val="12.5"/>
      <color rgb="FF000000"/>
      <name val="HY견명조"/>
      <family val="1"/>
      <charset val="129"/>
    </font>
    <font>
      <sz val="5.85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8.5"/>
      <color rgb="FF000000"/>
      <name val="맑은 고딕"/>
      <family val="3"/>
      <charset val="129"/>
    </font>
    <font>
      <sz val="7.8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.2"/>
      <color rgb="FF000000"/>
      <name val="맑은 고딕"/>
      <family val="3"/>
      <charset val="129"/>
    </font>
    <font>
      <sz val="5.4"/>
      <color rgb="FF000000"/>
      <name val="맑은 고딕"/>
      <family val="3"/>
      <charset val="129"/>
    </font>
    <font>
      <sz val="3.5"/>
      <color rgb="FF000000"/>
      <name val="맑은 고딕"/>
      <family val="3"/>
      <charset val="129"/>
    </font>
    <font>
      <sz val="7.35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11"/>
      <color rgb="FF003366"/>
      <name val="맑은 고딕"/>
      <family val="3"/>
      <charset val="129"/>
    </font>
    <font>
      <sz val="11"/>
      <name val="HY견명조"/>
      <family val="1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sz val="14.4"/>
      <color rgb="FF000000"/>
      <name val="신명 태명조,한컴돋움"/>
      <family val="3"/>
      <charset val="129"/>
    </font>
    <font>
      <sz val="5.7"/>
      <color rgb="FF000000"/>
      <name val="맑은 고딕"/>
      <family val="3"/>
      <charset val="129"/>
    </font>
    <font>
      <sz val="14.4"/>
      <color rgb="FF000000"/>
      <name val="돋움"/>
      <family val="3"/>
      <charset val="129"/>
    </font>
    <font>
      <sz val="6.5"/>
      <color rgb="FF000000"/>
      <name val="Noto Sans"/>
      <family val="2"/>
    </font>
    <font>
      <sz val="11"/>
      <color rgb="FF0066CC"/>
      <name val="돋움"/>
      <family val="3"/>
      <charset val="129"/>
    </font>
    <font>
      <sz val="18"/>
      <name val="HY견명조"/>
      <family val="1"/>
      <charset val="129"/>
    </font>
    <font>
      <sz val="18"/>
      <name val="돋움"/>
      <family val="3"/>
      <charset val="129"/>
    </font>
    <font>
      <sz val="5.1"/>
      <color rgb="FF000000"/>
      <name val="맑은 고딕"/>
      <family val="3"/>
      <charset val="129"/>
    </font>
    <font>
      <sz val="11"/>
      <color rgb="FF000000"/>
      <name val="HY중고딕"/>
      <family val="1"/>
      <charset val="129"/>
    </font>
    <font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HY중고딕"/>
      <family val="1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9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8" fillId="0" borderId="3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5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4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2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9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1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6" fillId="2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1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3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2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2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4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8" fillId="0" borderId="3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8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6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26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해안선및도서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표준_보건위생과" xfId="395"/>
    <cellStyle name="하이퍼링크 2" xfId="396"/>
    <cellStyle name="합산" xfId="397"/>
    <cellStyle name="화폐기호" xfId="398"/>
    <cellStyle name="화폐기호0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5.66"/>
    <col collapsed="false" customWidth="true" hidden="false" outlineLevel="0" max="5" min="5" style="0" width="5.21"/>
    <col collapsed="false" customWidth="true" hidden="false" outlineLevel="0" max="6" min="6" style="0" width="6.66"/>
    <col collapsed="false" customWidth="true" hidden="false" outlineLevel="0" max="7" min="7" style="0" width="5.21"/>
    <col collapsed="false" customWidth="true" hidden="false" outlineLevel="0" max="8" min="8" style="0" width="5.66"/>
    <col collapsed="false" customWidth="true" hidden="false" outlineLevel="0" max="9" min="9" style="0" width="5.21"/>
    <col collapsed="false" customWidth="true" hidden="false" outlineLevel="0" max="10" min="10" style="0" width="5.66"/>
    <col collapsed="false" customWidth="true" hidden="false" outlineLevel="0" max="11" min="11" style="0" width="5.1"/>
    <col collapsed="false" customWidth="true" hidden="false" outlineLevel="0" max="13" min="12" style="0" width="5.66"/>
    <col collapsed="false" customWidth="true" hidden="false" outlineLevel="0" max="14" min="14" style="0" width="8.22"/>
    <col collapsed="false" customWidth="true" hidden="false" outlineLevel="0" max="15" min="15" style="0" width="5.88"/>
    <col collapsed="false" customWidth="true" hidden="false" outlineLevel="0" max="16" min="16" style="0" width="5.1"/>
    <col collapsed="false" customWidth="true" hidden="false" outlineLevel="0" max="17" min="17" style="0" width="5.88"/>
    <col collapsed="false" customWidth="true" hidden="false" outlineLevel="0" max="18" min="18" style="0" width="5.1"/>
    <col collapsed="false" customWidth="true" hidden="false" outlineLevel="0" max="19" min="19" style="0" width="5.88"/>
    <col collapsed="false" customWidth="true" hidden="false" outlineLevel="0" max="20" min="20" style="0" width="5.1"/>
    <col collapsed="false" customWidth="true" hidden="false" outlineLevel="0" max="21" min="21" style="0" width="5.88"/>
    <col collapsed="false" customWidth="true" hidden="false" outlineLevel="0" max="22" min="22" style="0" width="5.1"/>
    <col collapsed="false" customWidth="true" hidden="false" outlineLevel="0" max="23" min="23" style="0" width="5.77"/>
    <col collapsed="false" customWidth="true" hidden="false" outlineLevel="0" max="25" min="24" style="0" width="5.55"/>
    <col collapsed="false" customWidth="true" hidden="false" outlineLevel="0" max="26" min="26" style="0" width="5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9.9" hidden="false" customHeight="true" outlineLevel="0" collapsed="false">
      <c r="A3" s="2"/>
    </row>
    <row r="4" s="7" customFormat="true" ht="17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5</v>
      </c>
      <c r="M4" s="4"/>
      <c r="N4" s="3" t="s">
        <v>4</v>
      </c>
      <c r="O4" s="3"/>
      <c r="P4" s="3"/>
      <c r="Q4" s="5"/>
      <c r="R4" s="6"/>
      <c r="S4" s="3"/>
      <c r="T4" s="3"/>
      <c r="U4" s="3"/>
      <c r="V4" s="3"/>
      <c r="W4" s="6"/>
      <c r="X4" s="4"/>
      <c r="Y4" s="4" t="s">
        <v>5</v>
      </c>
      <c r="Z4" s="4"/>
    </row>
    <row r="5" s="7" customFormat="true" ht="15" hidden="false" customHeight="true" outlineLevel="0" collapsed="false">
      <c r="A5" s="8" t="s">
        <v>6</v>
      </c>
      <c r="B5" s="9" t="s">
        <v>7</v>
      </c>
      <c r="C5" s="9"/>
      <c r="D5" s="9" t="s">
        <v>8</v>
      </c>
      <c r="E5" s="9"/>
      <c r="F5" s="10" t="s">
        <v>9</v>
      </c>
      <c r="G5" s="10"/>
      <c r="H5" s="10" t="s">
        <v>10</v>
      </c>
      <c r="I5" s="10"/>
      <c r="J5" s="9" t="s">
        <v>11</v>
      </c>
      <c r="K5" s="9"/>
      <c r="L5" s="10" t="s">
        <v>12</v>
      </c>
      <c r="M5" s="10"/>
      <c r="N5" s="8" t="s">
        <v>6</v>
      </c>
      <c r="O5" s="10" t="s">
        <v>13</v>
      </c>
      <c r="P5" s="10"/>
      <c r="Q5" s="9" t="s">
        <v>14</v>
      </c>
      <c r="R5" s="9"/>
      <c r="S5" s="9" t="s">
        <v>15</v>
      </c>
      <c r="T5" s="9"/>
      <c r="U5" s="9" t="s">
        <v>16</v>
      </c>
      <c r="V5" s="9"/>
      <c r="W5" s="9" t="s">
        <v>17</v>
      </c>
      <c r="X5" s="9" t="s">
        <v>18</v>
      </c>
      <c r="Y5" s="11" t="s">
        <v>19</v>
      </c>
      <c r="Z5" s="10" t="s">
        <v>20</v>
      </c>
    </row>
    <row r="6" s="7" customFormat="true" ht="21" hidden="false" customHeight="true" outlineLevel="0" collapsed="false">
      <c r="A6" s="8"/>
      <c r="B6" s="12" t="s">
        <v>21</v>
      </c>
      <c r="C6" s="12"/>
      <c r="D6" s="12" t="s">
        <v>22</v>
      </c>
      <c r="E6" s="12"/>
      <c r="F6" s="13" t="s">
        <v>23</v>
      </c>
      <c r="G6" s="13"/>
      <c r="H6" s="13" t="s">
        <v>24</v>
      </c>
      <c r="I6" s="13"/>
      <c r="J6" s="12" t="s">
        <v>25</v>
      </c>
      <c r="K6" s="12"/>
      <c r="L6" s="13" t="s">
        <v>26</v>
      </c>
      <c r="M6" s="13"/>
      <c r="N6" s="8"/>
      <c r="O6" s="14" t="s">
        <v>27</v>
      </c>
      <c r="P6" s="14"/>
      <c r="Q6" s="15" t="s">
        <v>28</v>
      </c>
      <c r="R6" s="15"/>
      <c r="S6" s="12" t="s">
        <v>29</v>
      </c>
      <c r="T6" s="12"/>
      <c r="U6" s="12" t="s">
        <v>30</v>
      </c>
      <c r="V6" s="12"/>
      <c r="W6" s="9"/>
      <c r="X6" s="9"/>
      <c r="Y6" s="11"/>
      <c r="Z6" s="10"/>
    </row>
    <row r="7" s="7" customFormat="true" ht="22.9" hidden="false" customHeight="true" outlineLevel="0" collapsed="false">
      <c r="A7" s="16" t="s">
        <v>31</v>
      </c>
      <c r="B7" s="17" t="s">
        <v>32</v>
      </c>
      <c r="C7" s="18" t="s">
        <v>33</v>
      </c>
      <c r="D7" s="17" t="s">
        <v>32</v>
      </c>
      <c r="E7" s="18" t="s">
        <v>33</v>
      </c>
      <c r="F7" s="18" t="s">
        <v>32</v>
      </c>
      <c r="G7" s="17" t="s">
        <v>33</v>
      </c>
      <c r="H7" s="18" t="s">
        <v>32</v>
      </c>
      <c r="I7" s="17" t="s">
        <v>33</v>
      </c>
      <c r="J7" s="18" t="s">
        <v>32</v>
      </c>
      <c r="K7" s="18" t="s">
        <v>33</v>
      </c>
      <c r="L7" s="18" t="s">
        <v>32</v>
      </c>
      <c r="M7" s="17" t="s">
        <v>33</v>
      </c>
      <c r="N7" s="16" t="s">
        <v>31</v>
      </c>
      <c r="O7" s="17" t="s">
        <v>32</v>
      </c>
      <c r="P7" s="18" t="s">
        <v>33</v>
      </c>
      <c r="Q7" s="17" t="s">
        <v>32</v>
      </c>
      <c r="R7" s="18" t="s">
        <v>33</v>
      </c>
      <c r="S7" s="17" t="s">
        <v>32</v>
      </c>
      <c r="T7" s="17" t="s">
        <v>33</v>
      </c>
      <c r="U7" s="17" t="s">
        <v>32</v>
      </c>
      <c r="V7" s="17" t="s">
        <v>33</v>
      </c>
      <c r="W7" s="19" t="s">
        <v>34</v>
      </c>
      <c r="X7" s="19" t="s">
        <v>35</v>
      </c>
      <c r="Y7" s="12" t="s">
        <v>36</v>
      </c>
      <c r="Z7" s="13" t="s">
        <v>37</v>
      </c>
    </row>
    <row r="8" s="21" customFormat="true" ht="15" hidden="false" customHeight="true" outlineLevel="0" collapsed="false">
      <c r="A8" s="16"/>
      <c r="B8" s="20" t="s">
        <v>38</v>
      </c>
      <c r="C8" s="19" t="s">
        <v>39</v>
      </c>
      <c r="D8" s="20" t="s">
        <v>38</v>
      </c>
      <c r="E8" s="19" t="s">
        <v>39</v>
      </c>
      <c r="F8" s="19" t="s">
        <v>38</v>
      </c>
      <c r="G8" s="20" t="s">
        <v>39</v>
      </c>
      <c r="H8" s="19" t="s">
        <v>38</v>
      </c>
      <c r="I8" s="19" t="s">
        <v>39</v>
      </c>
      <c r="J8" s="19" t="s">
        <v>38</v>
      </c>
      <c r="K8" s="19" t="s">
        <v>39</v>
      </c>
      <c r="L8" s="19" t="s">
        <v>38</v>
      </c>
      <c r="M8" s="20" t="s">
        <v>39</v>
      </c>
      <c r="N8" s="16"/>
      <c r="O8" s="20" t="s">
        <v>38</v>
      </c>
      <c r="P8" s="19" t="s">
        <v>39</v>
      </c>
      <c r="Q8" s="20" t="s">
        <v>38</v>
      </c>
      <c r="R8" s="19" t="s">
        <v>39</v>
      </c>
      <c r="S8" s="20" t="s">
        <v>38</v>
      </c>
      <c r="T8" s="20" t="s">
        <v>39</v>
      </c>
      <c r="U8" s="20" t="s">
        <v>38</v>
      </c>
      <c r="V8" s="20" t="s">
        <v>39</v>
      </c>
      <c r="W8" s="19"/>
      <c r="X8" s="19"/>
      <c r="Y8" s="12"/>
      <c r="Z8" s="13"/>
    </row>
    <row r="9" s="7" customFormat="true" ht="16.5" hidden="false" customHeight="false" outlineLevel="0" collapsed="false">
      <c r="A9" s="22"/>
      <c r="B9" s="17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6"/>
      <c r="O9" s="24"/>
      <c r="P9" s="25"/>
      <c r="Q9" s="25"/>
      <c r="R9" s="25"/>
      <c r="S9" s="25"/>
      <c r="T9" s="25"/>
      <c r="U9" s="25"/>
      <c r="V9" s="25"/>
      <c r="W9" s="25"/>
      <c r="X9" s="25"/>
      <c r="Y9" s="6"/>
      <c r="Z9" s="6"/>
    </row>
    <row r="10" s="7" customFormat="true" ht="32.25" hidden="false" customHeight="true" outlineLevel="0" collapsed="false">
      <c r="A10" s="26" t="n">
        <v>2011</v>
      </c>
      <c r="B10" s="27" t="n">
        <v>155</v>
      </c>
      <c r="C10" s="27" t="n">
        <v>1159</v>
      </c>
      <c r="D10" s="28" t="n">
        <v>1</v>
      </c>
      <c r="E10" s="29" t="n">
        <v>459</v>
      </c>
      <c r="F10" s="29" t="n">
        <v>1</v>
      </c>
      <c r="G10" s="29" t="n">
        <v>108</v>
      </c>
      <c r="H10" s="27" t="n">
        <v>78</v>
      </c>
      <c r="I10" s="27" t="n">
        <v>158</v>
      </c>
      <c r="J10" s="29" t="s">
        <v>40</v>
      </c>
      <c r="K10" s="29" t="s">
        <v>40</v>
      </c>
      <c r="L10" s="27" t="n">
        <v>5</v>
      </c>
      <c r="M10" s="27" t="n">
        <v>434</v>
      </c>
      <c r="N10" s="26" t="n">
        <v>2011</v>
      </c>
      <c r="O10" s="30" t="n">
        <v>43</v>
      </c>
      <c r="P10" s="31" t="s">
        <v>40</v>
      </c>
      <c r="Q10" s="30" t="n">
        <v>26</v>
      </c>
      <c r="R10" s="31" t="s">
        <v>40</v>
      </c>
      <c r="S10" s="31" t="s">
        <v>40</v>
      </c>
      <c r="T10" s="31" t="s">
        <v>40</v>
      </c>
      <c r="U10" s="31" t="s">
        <v>40</v>
      </c>
      <c r="V10" s="31" t="s">
        <v>40</v>
      </c>
      <c r="W10" s="31" t="s">
        <v>40</v>
      </c>
      <c r="X10" s="30" t="n">
        <v>1</v>
      </c>
      <c r="Y10" s="31" t="s">
        <v>40</v>
      </c>
      <c r="Z10" s="31" t="s">
        <v>40</v>
      </c>
    </row>
    <row r="11" s="7" customFormat="true" ht="32.25" hidden="false" customHeight="true" outlineLevel="0" collapsed="false">
      <c r="A11" s="32" t="n">
        <v>2012</v>
      </c>
      <c r="B11" s="33" t="n">
        <v>156</v>
      </c>
      <c r="C11" s="33" t="n">
        <v>1193</v>
      </c>
      <c r="D11" s="33" t="n">
        <v>1</v>
      </c>
      <c r="E11" s="33" t="n">
        <v>424</v>
      </c>
      <c r="F11" s="33" t="n">
        <v>1</v>
      </c>
      <c r="G11" s="33" t="n">
        <v>104</v>
      </c>
      <c r="H11" s="33" t="n">
        <v>78</v>
      </c>
      <c r="I11" s="33" t="n">
        <v>150</v>
      </c>
      <c r="J11" s="29" t="s">
        <v>40</v>
      </c>
      <c r="K11" s="29" t="s">
        <v>40</v>
      </c>
      <c r="L11" s="33" t="n">
        <v>5</v>
      </c>
      <c r="M11" s="33" t="n">
        <v>515</v>
      </c>
      <c r="N11" s="32" t="n">
        <v>2012</v>
      </c>
      <c r="O11" s="23" t="n">
        <v>44</v>
      </c>
      <c r="P11" s="23" t="s">
        <v>40</v>
      </c>
      <c r="Q11" s="23" t="n">
        <v>26</v>
      </c>
      <c r="R11" s="31" t="s">
        <v>40</v>
      </c>
      <c r="S11" s="31" t="s">
        <v>40</v>
      </c>
      <c r="T11" s="31" t="s">
        <v>40</v>
      </c>
      <c r="U11" s="31" t="s">
        <v>40</v>
      </c>
      <c r="V11" s="31" t="s">
        <v>40</v>
      </c>
      <c r="W11" s="31" t="s">
        <v>40</v>
      </c>
      <c r="X11" s="23" t="n">
        <v>1</v>
      </c>
      <c r="Y11" s="23" t="s">
        <v>40</v>
      </c>
      <c r="Z11" s="23" t="s">
        <v>40</v>
      </c>
    </row>
    <row r="12" s="7" customFormat="true" ht="32.25" hidden="false" customHeight="true" outlineLevel="0" collapsed="false">
      <c r="A12" s="26" t="n">
        <v>2013</v>
      </c>
      <c r="B12" s="33" t="n">
        <v>153</v>
      </c>
      <c r="C12" s="33" t="n">
        <v>1511</v>
      </c>
      <c r="D12" s="33" t="n">
        <v>1</v>
      </c>
      <c r="E12" s="33" t="n">
        <v>427</v>
      </c>
      <c r="F12" s="33" t="n">
        <v>1</v>
      </c>
      <c r="G12" s="33" t="n">
        <v>104</v>
      </c>
      <c r="H12" s="33" t="n">
        <v>78</v>
      </c>
      <c r="I12" s="33" t="n">
        <v>144</v>
      </c>
      <c r="J12" s="29" t="s">
        <v>40</v>
      </c>
      <c r="K12" s="29" t="s">
        <v>40</v>
      </c>
      <c r="L12" s="33" t="n">
        <v>8</v>
      </c>
      <c r="M12" s="33" t="n">
        <v>836</v>
      </c>
      <c r="N12" s="26" t="n">
        <v>2013</v>
      </c>
      <c r="O12" s="23" t="n">
        <v>41</v>
      </c>
      <c r="P12" s="23" t="s">
        <v>40</v>
      </c>
      <c r="Q12" s="23" t="n">
        <v>24</v>
      </c>
      <c r="R12" s="31" t="s">
        <v>40</v>
      </c>
      <c r="S12" s="31" t="s">
        <v>40</v>
      </c>
      <c r="T12" s="31" t="s">
        <v>40</v>
      </c>
      <c r="U12" s="31" t="s">
        <v>40</v>
      </c>
      <c r="V12" s="31" t="s">
        <v>40</v>
      </c>
      <c r="W12" s="31" t="s">
        <v>40</v>
      </c>
      <c r="X12" s="23" t="n">
        <v>1</v>
      </c>
      <c r="Y12" s="23" t="s">
        <v>40</v>
      </c>
      <c r="Z12" s="23" t="s">
        <v>40</v>
      </c>
    </row>
    <row r="13" s="7" customFormat="true" ht="32.25" hidden="false" customHeight="true" outlineLevel="0" collapsed="false">
      <c r="A13" s="26" t="n">
        <v>2014</v>
      </c>
      <c r="B13" s="27" t="n">
        <v>152</v>
      </c>
      <c r="C13" s="27" t="n">
        <v>1521</v>
      </c>
      <c r="D13" s="34" t="n">
        <v>1</v>
      </c>
      <c r="E13" s="27" t="n">
        <v>476</v>
      </c>
      <c r="F13" s="27" t="n">
        <v>1</v>
      </c>
      <c r="G13" s="27" t="n">
        <v>103</v>
      </c>
      <c r="H13" s="27" t="n">
        <v>76</v>
      </c>
      <c r="I13" s="27" t="n">
        <v>129</v>
      </c>
      <c r="J13" s="29" t="s">
        <v>40</v>
      </c>
      <c r="K13" s="29" t="s">
        <v>40</v>
      </c>
      <c r="L13" s="27" t="n">
        <v>7</v>
      </c>
      <c r="M13" s="35" t="n">
        <v>813</v>
      </c>
      <c r="N13" s="26" t="n">
        <v>2014</v>
      </c>
      <c r="O13" s="30" t="n">
        <v>42</v>
      </c>
      <c r="P13" s="23" t="s">
        <v>40</v>
      </c>
      <c r="Q13" s="30" t="n">
        <v>24</v>
      </c>
      <c r="R13" s="31" t="s">
        <v>40</v>
      </c>
      <c r="S13" s="31" t="s">
        <v>40</v>
      </c>
      <c r="T13" s="31" t="s">
        <v>40</v>
      </c>
      <c r="U13" s="31" t="s">
        <v>40</v>
      </c>
      <c r="V13" s="31" t="s">
        <v>40</v>
      </c>
      <c r="W13" s="31" t="s">
        <v>40</v>
      </c>
      <c r="X13" s="30" t="n">
        <v>1</v>
      </c>
      <c r="Y13" s="23" t="s">
        <v>40</v>
      </c>
      <c r="Z13" s="23" t="s">
        <v>40</v>
      </c>
    </row>
    <row r="14" s="7" customFormat="true" ht="32.25" hidden="false" customHeight="true" outlineLevel="0" collapsed="false">
      <c r="A14" s="36" t="n">
        <v>2015</v>
      </c>
      <c r="B14" s="37" t="n">
        <v>148</v>
      </c>
      <c r="C14" s="37" t="n">
        <v>1478</v>
      </c>
      <c r="D14" s="37" t="n">
        <v>1</v>
      </c>
      <c r="E14" s="37" t="n">
        <v>419</v>
      </c>
      <c r="F14" s="37" t="s">
        <v>40</v>
      </c>
      <c r="G14" s="37" t="s">
        <v>40</v>
      </c>
      <c r="H14" s="37" t="n">
        <v>73</v>
      </c>
      <c r="I14" s="37" t="n">
        <v>112</v>
      </c>
      <c r="J14" s="37" t="s">
        <v>40</v>
      </c>
      <c r="K14" s="37" t="s">
        <v>40</v>
      </c>
      <c r="L14" s="37" t="n">
        <v>7</v>
      </c>
      <c r="M14" s="37" t="n">
        <v>947</v>
      </c>
      <c r="N14" s="36" t="n">
        <v>2015</v>
      </c>
      <c r="O14" s="38" t="n">
        <v>43</v>
      </c>
      <c r="P14" s="38" t="s">
        <v>40</v>
      </c>
      <c r="Q14" s="38" t="n">
        <v>24</v>
      </c>
      <c r="R14" s="31" t="s">
        <v>40</v>
      </c>
      <c r="S14" s="31" t="s">
        <v>40</v>
      </c>
      <c r="T14" s="31" t="s">
        <v>40</v>
      </c>
      <c r="U14" s="31" t="s">
        <v>40</v>
      </c>
      <c r="V14" s="31" t="s">
        <v>40</v>
      </c>
      <c r="W14" s="31" t="s">
        <v>40</v>
      </c>
      <c r="X14" s="38" t="n">
        <v>1</v>
      </c>
      <c r="Y14" s="23" t="s">
        <v>40</v>
      </c>
      <c r="Z14" s="23" t="s">
        <v>40</v>
      </c>
    </row>
    <row r="15" s="7" customFormat="true" ht="16.5" hidden="false" customHeight="false" outlineLevel="0" collapsed="false">
      <c r="A15" s="36"/>
      <c r="B15" s="39"/>
      <c r="C15" s="40"/>
      <c r="D15" s="31"/>
      <c r="E15" s="31"/>
      <c r="F15" s="31"/>
      <c r="G15" s="31"/>
      <c r="H15" s="40"/>
      <c r="I15" s="40"/>
      <c r="J15" s="31"/>
      <c r="K15" s="31"/>
      <c r="L15" s="40"/>
      <c r="M15" s="40"/>
      <c r="N15" s="6"/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s="7" customFormat="true" ht="13.5" hidden="false" customHeight="true" outlineLevel="0" collapsed="false">
      <c r="A16" s="43" t="s">
        <v>41</v>
      </c>
      <c r="B16" s="44" t="n">
        <f aca="false">H16+L16+O16+Q16</f>
        <v>19</v>
      </c>
      <c r="C16" s="45" t="n">
        <v>549</v>
      </c>
      <c r="D16" s="46" t="s">
        <v>40</v>
      </c>
      <c r="E16" s="46" t="s">
        <v>40</v>
      </c>
      <c r="F16" s="46" t="s">
        <v>40</v>
      </c>
      <c r="G16" s="46" t="s">
        <v>40</v>
      </c>
      <c r="H16" s="45" t="n">
        <v>4</v>
      </c>
      <c r="I16" s="45" t="s">
        <v>40</v>
      </c>
      <c r="J16" s="45" t="s">
        <v>40</v>
      </c>
      <c r="K16" s="45" t="s">
        <v>40</v>
      </c>
      <c r="L16" s="45" t="n">
        <v>4</v>
      </c>
      <c r="M16" s="45" t="n">
        <v>549</v>
      </c>
      <c r="N16" s="43" t="s">
        <v>41</v>
      </c>
      <c r="O16" s="47" t="n">
        <v>9</v>
      </c>
      <c r="P16" s="23" t="s">
        <v>40</v>
      </c>
      <c r="Q16" s="23" t="n">
        <v>2</v>
      </c>
      <c r="R16" s="23" t="s">
        <v>40</v>
      </c>
      <c r="S16" s="23" t="s">
        <v>40</v>
      </c>
      <c r="T16" s="23" t="s">
        <v>40</v>
      </c>
      <c r="U16" s="23" t="s">
        <v>40</v>
      </c>
      <c r="V16" s="23" t="s">
        <v>40</v>
      </c>
      <c r="W16" s="23" t="s">
        <v>40</v>
      </c>
      <c r="X16" s="23" t="s">
        <v>40</v>
      </c>
      <c r="Y16" s="23" t="s">
        <v>40</v>
      </c>
      <c r="Z16" s="23" t="s">
        <v>40</v>
      </c>
    </row>
    <row r="17" s="49" customFormat="true" ht="13.5" hidden="false" customHeight="true" outlineLevel="0" collapsed="false">
      <c r="A17" s="48" t="s">
        <v>42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8" t="s">
        <v>42</v>
      </c>
      <c r="O17" s="47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s="7" customFormat="true" ht="13.5" hidden="false" customHeight="true" outlineLevel="0" collapsed="false">
      <c r="A18" s="43" t="s">
        <v>43</v>
      </c>
      <c r="B18" s="44" t="n">
        <f aca="false">H18+O18+Q18</f>
        <v>7</v>
      </c>
      <c r="C18" s="45" t="s">
        <v>40</v>
      </c>
      <c r="D18" s="46" t="s">
        <v>40</v>
      </c>
      <c r="E18" s="46" t="s">
        <v>40</v>
      </c>
      <c r="F18" s="46" t="s">
        <v>40</v>
      </c>
      <c r="G18" s="46" t="s">
        <v>40</v>
      </c>
      <c r="H18" s="45" t="n">
        <v>2</v>
      </c>
      <c r="I18" s="45" t="s">
        <v>40</v>
      </c>
      <c r="J18" s="45" t="s">
        <v>40</v>
      </c>
      <c r="K18" s="45" t="s">
        <v>40</v>
      </c>
      <c r="L18" s="45" t="s">
        <v>40</v>
      </c>
      <c r="M18" s="45" t="s">
        <v>40</v>
      </c>
      <c r="N18" s="43" t="s">
        <v>43</v>
      </c>
      <c r="O18" s="47" t="n">
        <v>1</v>
      </c>
      <c r="P18" s="23" t="s">
        <v>40</v>
      </c>
      <c r="Q18" s="23" t="n">
        <v>4</v>
      </c>
      <c r="R18" s="23" t="s">
        <v>40</v>
      </c>
      <c r="S18" s="23" t="s">
        <v>40</v>
      </c>
      <c r="T18" s="23" t="s">
        <v>40</v>
      </c>
      <c r="U18" s="23" t="s">
        <v>40</v>
      </c>
      <c r="V18" s="23" t="s">
        <v>40</v>
      </c>
      <c r="W18" s="23" t="s">
        <v>40</v>
      </c>
      <c r="X18" s="23" t="s">
        <v>40</v>
      </c>
      <c r="Y18" s="23" t="s">
        <v>40</v>
      </c>
      <c r="Z18" s="23" t="s">
        <v>40</v>
      </c>
    </row>
    <row r="19" s="49" customFormat="true" ht="13.5" hidden="false" customHeight="true" outlineLevel="0" collapsed="false">
      <c r="A19" s="50" t="s">
        <v>44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50" t="s">
        <v>44</v>
      </c>
      <c r="O19" s="47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s="7" customFormat="true" ht="13.5" hidden="false" customHeight="true" outlineLevel="0" collapsed="false">
      <c r="A20" s="43" t="s">
        <v>45</v>
      </c>
      <c r="B20" s="44" t="n">
        <f aca="false">D20+H20+O20+Q20</f>
        <v>33</v>
      </c>
      <c r="C20" s="45" t="n">
        <f aca="false">E20+I20</f>
        <v>451</v>
      </c>
      <c r="D20" s="45" t="n">
        <v>1</v>
      </c>
      <c r="E20" s="45" t="n">
        <v>419</v>
      </c>
      <c r="F20" s="46" t="s">
        <v>40</v>
      </c>
      <c r="G20" s="46" t="s">
        <v>40</v>
      </c>
      <c r="H20" s="45" t="n">
        <v>21</v>
      </c>
      <c r="I20" s="45" t="n">
        <v>32</v>
      </c>
      <c r="J20" s="45" t="s">
        <v>40</v>
      </c>
      <c r="K20" s="45" t="s">
        <v>40</v>
      </c>
      <c r="L20" s="45" t="s">
        <v>40</v>
      </c>
      <c r="M20" s="45" t="s">
        <v>40</v>
      </c>
      <c r="N20" s="43" t="s">
        <v>45</v>
      </c>
      <c r="O20" s="47" t="n">
        <v>8</v>
      </c>
      <c r="P20" s="23" t="s">
        <v>40</v>
      </c>
      <c r="Q20" s="23" t="n">
        <v>3</v>
      </c>
      <c r="R20" s="23" t="s">
        <v>40</v>
      </c>
      <c r="S20" s="23" t="s">
        <v>40</v>
      </c>
      <c r="T20" s="23" t="s">
        <v>40</v>
      </c>
      <c r="U20" s="23" t="s">
        <v>40</v>
      </c>
      <c r="V20" s="23" t="s">
        <v>40</v>
      </c>
      <c r="W20" s="23" t="s">
        <v>40</v>
      </c>
      <c r="X20" s="23" t="n">
        <v>1</v>
      </c>
      <c r="Y20" s="23" t="s">
        <v>40</v>
      </c>
      <c r="Z20" s="23" t="s">
        <v>40</v>
      </c>
    </row>
    <row r="21" s="49" customFormat="true" ht="13.5" hidden="false" customHeight="true" outlineLevel="0" collapsed="false">
      <c r="A21" s="50" t="s">
        <v>46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50" t="s">
        <v>46</v>
      </c>
      <c r="O21" s="47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7" customFormat="true" ht="13.5" hidden="false" customHeight="true" outlineLevel="0" collapsed="false">
      <c r="A22" s="43" t="s">
        <v>47</v>
      </c>
      <c r="B22" s="44" t="n">
        <f aca="false">H22+L22+O22+Q22</f>
        <v>14</v>
      </c>
      <c r="C22" s="45" t="n">
        <v>122</v>
      </c>
      <c r="D22" s="46" t="s">
        <v>40</v>
      </c>
      <c r="E22" s="46" t="s">
        <v>40</v>
      </c>
      <c r="F22" s="46" t="s">
        <v>40</v>
      </c>
      <c r="G22" s="46" t="s">
        <v>40</v>
      </c>
      <c r="H22" s="45" t="n">
        <v>5</v>
      </c>
      <c r="I22" s="45" t="n">
        <v>29</v>
      </c>
      <c r="J22" s="45" t="s">
        <v>40</v>
      </c>
      <c r="K22" s="45" t="s">
        <v>40</v>
      </c>
      <c r="L22" s="45" t="n">
        <v>1</v>
      </c>
      <c r="M22" s="45" t="n">
        <v>93</v>
      </c>
      <c r="N22" s="43" t="s">
        <v>47</v>
      </c>
      <c r="O22" s="47" t="n">
        <v>3</v>
      </c>
      <c r="P22" s="23" t="s">
        <v>40</v>
      </c>
      <c r="Q22" s="23" t="n">
        <v>5</v>
      </c>
      <c r="R22" s="23" t="s">
        <v>40</v>
      </c>
      <c r="S22" s="23" t="s">
        <v>40</v>
      </c>
      <c r="T22" s="23" t="s">
        <v>40</v>
      </c>
      <c r="U22" s="23" t="s">
        <v>40</v>
      </c>
      <c r="V22" s="23" t="s">
        <v>40</v>
      </c>
      <c r="W22" s="23" t="s">
        <v>40</v>
      </c>
      <c r="X22" s="23" t="s">
        <v>40</v>
      </c>
      <c r="Y22" s="23" t="s">
        <v>40</v>
      </c>
      <c r="Z22" s="23" t="s">
        <v>40</v>
      </c>
    </row>
    <row r="23" s="49" customFormat="true" ht="13.5" hidden="false" customHeight="true" outlineLevel="0" collapsed="false">
      <c r="A23" s="51" t="s">
        <v>48</v>
      </c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51" t="s">
        <v>48</v>
      </c>
      <c r="O23" s="47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s="7" customFormat="true" ht="13.5" hidden="false" customHeight="true" outlineLevel="0" collapsed="false">
      <c r="A24" s="43" t="s">
        <v>49</v>
      </c>
      <c r="B24" s="44" t="n">
        <f aca="false">H24+L24+O24+Q24</f>
        <v>19</v>
      </c>
      <c r="C24" s="45" t="n">
        <v>162</v>
      </c>
      <c r="D24" s="46" t="s">
        <v>40</v>
      </c>
      <c r="E24" s="46" t="s">
        <v>40</v>
      </c>
      <c r="F24" s="46" t="s">
        <v>40</v>
      </c>
      <c r="G24" s="46" t="s">
        <v>40</v>
      </c>
      <c r="H24" s="45" t="n">
        <v>6</v>
      </c>
      <c r="I24" s="45" t="n">
        <v>28</v>
      </c>
      <c r="J24" s="45" t="s">
        <v>40</v>
      </c>
      <c r="K24" s="45" t="s">
        <v>40</v>
      </c>
      <c r="L24" s="45" t="n">
        <v>1</v>
      </c>
      <c r="M24" s="45" t="n">
        <v>134</v>
      </c>
      <c r="N24" s="43" t="s">
        <v>49</v>
      </c>
      <c r="O24" s="47" t="n">
        <v>7</v>
      </c>
      <c r="P24" s="23" t="s">
        <v>40</v>
      </c>
      <c r="Q24" s="23" t="n">
        <v>5</v>
      </c>
      <c r="R24" s="23" t="s">
        <v>40</v>
      </c>
      <c r="S24" s="23" t="s">
        <v>40</v>
      </c>
      <c r="T24" s="23" t="s">
        <v>40</v>
      </c>
      <c r="U24" s="23" t="s">
        <v>40</v>
      </c>
      <c r="V24" s="23" t="s">
        <v>40</v>
      </c>
      <c r="W24" s="23" t="s">
        <v>40</v>
      </c>
      <c r="X24" s="23" t="s">
        <v>40</v>
      </c>
      <c r="Y24" s="23" t="s">
        <v>40</v>
      </c>
      <c r="Z24" s="23" t="s">
        <v>40</v>
      </c>
    </row>
    <row r="25" s="49" customFormat="true" ht="13.5" hidden="false" customHeight="true" outlineLevel="0" collapsed="false">
      <c r="A25" s="50" t="s">
        <v>50</v>
      </c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50" t="s">
        <v>50</v>
      </c>
      <c r="O25" s="47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s="7" customFormat="true" ht="13.5" hidden="false" customHeight="true" outlineLevel="0" collapsed="false">
      <c r="A26" s="43" t="s">
        <v>51</v>
      </c>
      <c r="B26" s="44" t="n">
        <f aca="false">H26+O26</f>
        <v>9</v>
      </c>
      <c r="C26" s="45" t="n">
        <f aca="false">I26</f>
        <v>3</v>
      </c>
      <c r="D26" s="46" t="s">
        <v>40</v>
      </c>
      <c r="E26" s="46" t="s">
        <v>40</v>
      </c>
      <c r="F26" s="46" t="s">
        <v>40</v>
      </c>
      <c r="G26" s="46" t="s">
        <v>40</v>
      </c>
      <c r="H26" s="45" t="n">
        <v>5</v>
      </c>
      <c r="I26" s="45" t="n">
        <v>3</v>
      </c>
      <c r="J26" s="45" t="s">
        <v>40</v>
      </c>
      <c r="K26" s="45" t="s">
        <v>40</v>
      </c>
      <c r="L26" s="45" t="s">
        <v>40</v>
      </c>
      <c r="M26" s="45" t="s">
        <v>40</v>
      </c>
      <c r="N26" s="43" t="s">
        <v>51</v>
      </c>
      <c r="O26" s="47" t="n">
        <v>4</v>
      </c>
      <c r="P26" s="23" t="s">
        <v>40</v>
      </c>
      <c r="Q26" s="23" t="s">
        <v>40</v>
      </c>
      <c r="R26" s="23" t="s">
        <v>40</v>
      </c>
      <c r="S26" s="23" t="s">
        <v>40</v>
      </c>
      <c r="T26" s="23" t="s">
        <v>40</v>
      </c>
      <c r="U26" s="23" t="s">
        <v>40</v>
      </c>
      <c r="V26" s="23" t="s">
        <v>40</v>
      </c>
      <c r="W26" s="23" t="s">
        <v>40</v>
      </c>
      <c r="X26" s="23" t="s">
        <v>40</v>
      </c>
      <c r="Y26" s="23" t="s">
        <v>40</v>
      </c>
      <c r="Z26" s="23" t="s">
        <v>40</v>
      </c>
    </row>
    <row r="27" s="49" customFormat="true" ht="13.5" hidden="false" customHeight="true" outlineLevel="0" collapsed="false">
      <c r="A27" s="50" t="s">
        <v>52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8" t="s">
        <v>52</v>
      </c>
      <c r="O27" s="47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s="7" customFormat="true" ht="13.5" hidden="false" customHeight="true" outlineLevel="0" collapsed="false">
      <c r="A28" s="43" t="s">
        <v>53</v>
      </c>
      <c r="B28" s="44" t="n">
        <f aca="false">H28+O28+Q28</f>
        <v>39</v>
      </c>
      <c r="C28" s="45" t="n">
        <f aca="false">I28</f>
        <v>20</v>
      </c>
      <c r="D28" s="46" t="s">
        <v>40</v>
      </c>
      <c r="E28" s="46" t="s">
        <v>40</v>
      </c>
      <c r="F28" s="46" t="s">
        <v>40</v>
      </c>
      <c r="G28" s="46" t="s">
        <v>40</v>
      </c>
      <c r="H28" s="45" t="n">
        <v>25</v>
      </c>
      <c r="I28" s="45" t="n">
        <v>20</v>
      </c>
      <c r="J28" s="45" t="s">
        <v>40</v>
      </c>
      <c r="K28" s="45" t="s">
        <v>40</v>
      </c>
      <c r="L28" s="45" t="s">
        <v>40</v>
      </c>
      <c r="M28" s="45" t="s">
        <v>40</v>
      </c>
      <c r="N28" s="43" t="s">
        <v>53</v>
      </c>
      <c r="O28" s="47" t="n">
        <v>9</v>
      </c>
      <c r="P28" s="23" t="s">
        <v>40</v>
      </c>
      <c r="Q28" s="23" t="n">
        <v>5</v>
      </c>
      <c r="R28" s="23" t="s">
        <v>40</v>
      </c>
      <c r="S28" s="23" t="s">
        <v>40</v>
      </c>
      <c r="T28" s="23" t="s">
        <v>40</v>
      </c>
      <c r="U28" s="23" t="s">
        <v>40</v>
      </c>
      <c r="V28" s="23" t="s">
        <v>40</v>
      </c>
      <c r="W28" s="23" t="s">
        <v>40</v>
      </c>
      <c r="X28" s="23" t="s">
        <v>40</v>
      </c>
      <c r="Y28" s="23" t="s">
        <v>40</v>
      </c>
      <c r="Z28" s="23" t="s">
        <v>40</v>
      </c>
    </row>
    <row r="29" s="49" customFormat="true" ht="13.5" hidden="false" customHeight="true" outlineLevel="0" collapsed="false">
      <c r="A29" s="51" t="s">
        <v>54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51" t="s">
        <v>54</v>
      </c>
      <c r="O29" s="47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</row>
    <row r="30" s="7" customFormat="true" ht="13.5" hidden="false" customHeight="true" outlineLevel="0" collapsed="false">
      <c r="A30" s="43" t="s">
        <v>55</v>
      </c>
      <c r="B30" s="44" t="n">
        <f aca="false">H30+L30+O30</f>
        <v>7</v>
      </c>
      <c r="C30" s="45" t="n">
        <v>171</v>
      </c>
      <c r="D30" s="46" t="s">
        <v>40</v>
      </c>
      <c r="E30" s="46" t="s">
        <v>40</v>
      </c>
      <c r="F30" s="46" t="s">
        <v>40</v>
      </c>
      <c r="G30" s="46" t="s">
        <v>40</v>
      </c>
      <c r="H30" s="45" t="n">
        <v>4</v>
      </c>
      <c r="I30" s="45" t="s">
        <v>40</v>
      </c>
      <c r="J30" s="45" t="s">
        <v>40</v>
      </c>
      <c r="K30" s="45" t="s">
        <v>40</v>
      </c>
      <c r="L30" s="45" t="n">
        <v>1</v>
      </c>
      <c r="M30" s="45" t="n">
        <v>171</v>
      </c>
      <c r="N30" s="43" t="s">
        <v>55</v>
      </c>
      <c r="O30" s="47" t="n">
        <v>2</v>
      </c>
      <c r="P30" s="23" t="s">
        <v>40</v>
      </c>
      <c r="Q30" s="23" t="s">
        <v>40</v>
      </c>
      <c r="R30" s="23" t="s">
        <v>40</v>
      </c>
      <c r="S30" s="23" t="s">
        <v>40</v>
      </c>
      <c r="T30" s="23" t="s">
        <v>40</v>
      </c>
      <c r="U30" s="23" t="s">
        <v>40</v>
      </c>
      <c r="V30" s="23" t="s">
        <v>40</v>
      </c>
      <c r="W30" s="23" t="s">
        <v>40</v>
      </c>
      <c r="X30" s="23" t="s">
        <v>40</v>
      </c>
      <c r="Y30" s="23" t="s">
        <v>40</v>
      </c>
      <c r="Z30" s="23" t="s">
        <v>40</v>
      </c>
    </row>
    <row r="31" s="49" customFormat="true" ht="13.5" hidden="false" customHeight="true" outlineLevel="0" collapsed="false">
      <c r="A31" s="50" t="s">
        <v>5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8" t="s">
        <v>56</v>
      </c>
      <c r="O31" s="47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s="7" customFormat="true" ht="13.5" hidden="false" customHeight="true" outlineLevel="0" collapsed="false">
      <c r="A32" s="43" t="s">
        <v>57</v>
      </c>
      <c r="B32" s="44" t="n">
        <f aca="false">H32</f>
        <v>1</v>
      </c>
      <c r="C32" s="45" t="s">
        <v>40</v>
      </c>
      <c r="D32" s="46" t="s">
        <v>40</v>
      </c>
      <c r="E32" s="46" t="s">
        <v>40</v>
      </c>
      <c r="F32" s="46" t="s">
        <v>40</v>
      </c>
      <c r="G32" s="46" t="s">
        <v>40</v>
      </c>
      <c r="H32" s="46" t="n">
        <v>1</v>
      </c>
      <c r="I32" s="52" t="s">
        <v>40</v>
      </c>
      <c r="J32" s="45" t="s">
        <v>40</v>
      </c>
      <c r="K32" s="45" t="s">
        <v>40</v>
      </c>
      <c r="L32" s="45" t="s">
        <v>40</v>
      </c>
      <c r="M32" s="45" t="s">
        <v>40</v>
      </c>
      <c r="N32" s="43" t="s">
        <v>57</v>
      </c>
      <c r="O32" s="52" t="s">
        <v>40</v>
      </c>
      <c r="P32" s="23" t="s">
        <v>40</v>
      </c>
      <c r="Q32" s="23" t="s">
        <v>40</v>
      </c>
      <c r="R32" s="23" t="s">
        <v>40</v>
      </c>
      <c r="S32" s="23" t="s">
        <v>40</v>
      </c>
      <c r="T32" s="23" t="s">
        <v>40</v>
      </c>
      <c r="U32" s="23" t="s">
        <v>40</v>
      </c>
      <c r="V32" s="23" t="s">
        <v>40</v>
      </c>
      <c r="W32" s="23" t="s">
        <v>40</v>
      </c>
      <c r="X32" s="23" t="s">
        <v>40</v>
      </c>
      <c r="Y32" s="23" t="s">
        <v>40</v>
      </c>
      <c r="Z32" s="23" t="s">
        <v>40</v>
      </c>
    </row>
    <row r="33" s="49" customFormat="true" ht="16.5" hidden="false" customHeight="true" outlineLevel="0" collapsed="false">
      <c r="A33" s="53" t="s">
        <v>58</v>
      </c>
      <c r="B33" s="44"/>
      <c r="C33" s="45"/>
      <c r="D33" s="45"/>
      <c r="E33" s="45"/>
      <c r="F33" s="45"/>
      <c r="G33" s="45"/>
      <c r="H33" s="45"/>
      <c r="I33" s="52"/>
      <c r="J33" s="45"/>
      <c r="K33" s="45"/>
      <c r="L33" s="45"/>
      <c r="M33" s="45"/>
      <c r="N33" s="54" t="s">
        <v>58</v>
      </c>
      <c r="O33" s="52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s="7" customFormat="true" ht="13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s="7" customFormat="true" ht="13.5" hidden="false" customHeight="true" outlineLevel="0" collapsed="false">
      <c r="A35" s="56" t="s">
        <v>59</v>
      </c>
      <c r="B35" s="56"/>
      <c r="C35" s="56"/>
      <c r="D35" s="57"/>
      <c r="E35" s="57"/>
      <c r="F35" s="57"/>
      <c r="G35" s="58" t="s">
        <v>60</v>
      </c>
      <c r="H35" s="58"/>
      <c r="I35" s="58"/>
      <c r="J35" s="58"/>
      <c r="K35" s="58"/>
      <c r="L35" s="58"/>
      <c r="M35" s="58"/>
      <c r="N35" s="56" t="s">
        <v>59</v>
      </c>
      <c r="O35" s="56"/>
      <c r="P35" s="56"/>
      <c r="Q35" s="57"/>
      <c r="R35" s="57"/>
      <c r="S35" s="57"/>
      <c r="T35" s="58" t="s">
        <v>60</v>
      </c>
      <c r="U35" s="58"/>
      <c r="V35" s="58"/>
      <c r="W35" s="58"/>
      <c r="X35" s="58"/>
      <c r="Y35" s="58"/>
      <c r="Z35" s="58"/>
    </row>
    <row r="36" s="7" customFormat="true" ht="13.5" hidden="false" customHeight="true" outlineLevel="0" collapsed="false">
      <c r="A36" s="56" t="s">
        <v>61</v>
      </c>
      <c r="B36" s="56"/>
      <c r="C36" s="56"/>
      <c r="D36" s="56"/>
      <c r="E36" s="56"/>
      <c r="F36" s="56"/>
      <c r="G36" s="59" t="s">
        <v>62</v>
      </c>
      <c r="H36" s="59"/>
      <c r="I36" s="59"/>
      <c r="J36" s="59"/>
      <c r="K36" s="59"/>
      <c r="L36" s="59"/>
      <c r="M36" s="59"/>
      <c r="N36" s="56" t="s">
        <v>61</v>
      </c>
      <c r="O36" s="56"/>
      <c r="P36" s="56"/>
      <c r="Q36" s="56"/>
      <c r="R36" s="56"/>
      <c r="S36" s="56"/>
      <c r="T36" s="59" t="s">
        <v>62</v>
      </c>
      <c r="U36" s="59"/>
      <c r="V36" s="59"/>
      <c r="W36" s="59"/>
      <c r="X36" s="59"/>
      <c r="Y36" s="59"/>
      <c r="Z36" s="59"/>
    </row>
    <row r="37" s="7" customFormat="true" ht="13.5" hidden="false" customHeight="true" outlineLevel="0" collapsed="false">
      <c r="A37" s="60" t="s">
        <v>63</v>
      </c>
      <c r="B37" s="60"/>
      <c r="C37" s="60"/>
      <c r="D37" s="60"/>
      <c r="E37" s="61"/>
      <c r="F37" s="61"/>
      <c r="G37" s="60" t="s">
        <v>64</v>
      </c>
      <c r="H37" s="60"/>
      <c r="I37" s="60"/>
      <c r="J37" s="60"/>
      <c r="K37" s="60"/>
      <c r="L37" s="60"/>
      <c r="M37" s="60"/>
      <c r="N37" s="60" t="s">
        <v>63</v>
      </c>
      <c r="O37" s="60"/>
      <c r="P37" s="60"/>
      <c r="Q37" s="60"/>
      <c r="R37" s="61"/>
      <c r="S37" s="61"/>
      <c r="T37" s="60" t="s">
        <v>65</v>
      </c>
      <c r="U37" s="60"/>
      <c r="V37" s="60"/>
      <c r="W37" s="60"/>
      <c r="X37" s="60"/>
      <c r="Y37" s="60"/>
      <c r="Z37" s="60"/>
    </row>
    <row r="38" s="7" customFormat="true" ht="13.5" hidden="false" customHeight="true" outlineLevel="0" collapsed="false">
      <c r="A38" s="60" t="s">
        <v>66</v>
      </c>
      <c r="B38" s="60"/>
      <c r="C38" s="60"/>
      <c r="D38" s="60"/>
      <c r="E38" s="61"/>
      <c r="F38" s="61"/>
      <c r="G38" s="60" t="s">
        <v>67</v>
      </c>
      <c r="H38" s="60"/>
      <c r="I38" s="60"/>
      <c r="J38" s="60"/>
      <c r="K38" s="60"/>
      <c r="L38" s="60"/>
      <c r="M38" s="60"/>
      <c r="N38" s="60" t="s">
        <v>66</v>
      </c>
      <c r="O38" s="60"/>
      <c r="P38" s="60"/>
      <c r="Q38" s="60"/>
      <c r="R38" s="61"/>
      <c r="S38" s="61"/>
      <c r="T38" s="60" t="s">
        <v>68</v>
      </c>
      <c r="U38" s="60"/>
      <c r="V38" s="60"/>
      <c r="W38" s="60"/>
      <c r="X38" s="60"/>
      <c r="Y38" s="60"/>
      <c r="Z38" s="60"/>
    </row>
    <row r="39" s="7" customFormat="true" ht="13.5" hidden="false" customHeight="true" outlineLevel="0" collapsed="false">
      <c r="A39" s="60" t="s">
        <v>69</v>
      </c>
      <c r="B39" s="60"/>
      <c r="C39" s="60"/>
      <c r="D39" s="60"/>
      <c r="E39" s="61"/>
      <c r="F39" s="61"/>
      <c r="G39" s="62" t="s">
        <v>70</v>
      </c>
      <c r="H39" s="62"/>
      <c r="I39" s="62"/>
      <c r="J39" s="62"/>
      <c r="K39" s="62"/>
      <c r="L39" s="62"/>
      <c r="M39" s="62"/>
      <c r="N39" s="60" t="s">
        <v>69</v>
      </c>
      <c r="O39" s="60"/>
      <c r="P39" s="60"/>
      <c r="Q39" s="60"/>
      <c r="R39" s="61"/>
      <c r="S39" s="61"/>
      <c r="T39" s="62" t="s">
        <v>71</v>
      </c>
      <c r="U39" s="62"/>
      <c r="V39" s="62"/>
      <c r="W39" s="62"/>
      <c r="X39" s="62"/>
      <c r="Y39" s="62"/>
      <c r="Z39" s="62"/>
    </row>
    <row r="40" s="7" customFormat="true" ht="16.5" hidden="false" customHeight="false" outlineLevel="0" collapsed="false">
      <c r="A40" s="6"/>
      <c r="B40" s="6"/>
      <c r="C40" s="6"/>
      <c r="D40" s="6"/>
      <c r="E40" s="6"/>
      <c r="F40" s="6"/>
      <c r="G40" s="62" t="s">
        <v>72</v>
      </c>
      <c r="H40" s="62"/>
      <c r="I40" s="62"/>
      <c r="J40" s="62"/>
      <c r="K40" s="62"/>
      <c r="L40" s="62"/>
      <c r="M40" s="62"/>
      <c r="N40" s="6"/>
      <c r="O40" s="6"/>
      <c r="P40" s="6"/>
      <c r="Q40" s="6"/>
      <c r="R40" s="6"/>
      <c r="S40" s="6"/>
      <c r="T40" s="62" t="s">
        <v>73</v>
      </c>
      <c r="U40" s="62"/>
      <c r="V40" s="62"/>
      <c r="W40" s="62"/>
      <c r="X40" s="62"/>
      <c r="Y40" s="62"/>
      <c r="Z40" s="62"/>
    </row>
  </sheetData>
  <mergeCells count="278">
    <mergeCell ref="A1:M1"/>
    <mergeCell ref="N1:Z1"/>
    <mergeCell ref="A2:M2"/>
    <mergeCell ref="N2:Z2"/>
    <mergeCell ref="L4:M4"/>
    <mergeCell ref="Y4:Z4"/>
    <mergeCell ref="A5:A6"/>
    <mergeCell ref="B5:C5"/>
    <mergeCell ref="D5:E5"/>
    <mergeCell ref="F5:G5"/>
    <mergeCell ref="H5:I5"/>
    <mergeCell ref="J5:K5"/>
    <mergeCell ref="L5:M5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A7:A8"/>
    <mergeCell ref="N7:N8"/>
    <mergeCell ref="W7:W8"/>
    <mergeCell ref="X7:X8"/>
    <mergeCell ref="Y7:Y8"/>
    <mergeCell ref="Z7:Z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I34"/>
    <mergeCell ref="J34:M34"/>
    <mergeCell ref="A35:C35"/>
    <mergeCell ref="G35:M35"/>
    <mergeCell ref="N35:P35"/>
    <mergeCell ref="T35:Z35"/>
    <mergeCell ref="A36:F36"/>
    <mergeCell ref="G36:M36"/>
    <mergeCell ref="N36:S36"/>
    <mergeCell ref="T36:Z36"/>
    <mergeCell ref="A37:D37"/>
    <mergeCell ref="G37:M37"/>
    <mergeCell ref="N37:Q37"/>
    <mergeCell ref="T37:Z37"/>
    <mergeCell ref="A38:D38"/>
    <mergeCell ref="G38:M38"/>
    <mergeCell ref="N38:Q38"/>
    <mergeCell ref="T38:Z38"/>
    <mergeCell ref="A39:D39"/>
    <mergeCell ref="G39:M39"/>
    <mergeCell ref="N39:Q39"/>
    <mergeCell ref="T39:Z39"/>
    <mergeCell ref="G40:M40"/>
    <mergeCell ref="T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286" width="10.77"/>
    <col collapsed="false" customWidth="true" hidden="false" outlineLevel="0" max="3" min="3" style="286" width="9.77"/>
    <col collapsed="false" customWidth="true" hidden="false" outlineLevel="0" max="4" min="4" style="286" width="10.77"/>
    <col collapsed="false" customWidth="true" hidden="false" outlineLevel="0" max="5" min="5" style="286" width="9.77"/>
    <col collapsed="false" customWidth="true" hidden="false" outlineLevel="0" max="6" min="6" style="286" width="11.44"/>
    <col collapsed="false" customWidth="true" hidden="false" outlineLevel="0" max="7" min="7" style="286" width="10.77"/>
    <col collapsed="false" customWidth="true" hidden="false" outlineLevel="0" max="8" min="8" style="286" width="9.66"/>
    <col collapsed="false" customWidth="true" hidden="false" outlineLevel="0" max="9" min="9" style="286" width="9.77"/>
    <col collapsed="false" customWidth="true" hidden="false" outlineLevel="0" max="11" min="10" style="286" width="8.77"/>
    <col collapsed="false" customWidth="true" hidden="false" outlineLevel="0" max="12" min="12" style="286" width="9.77"/>
    <col collapsed="false" customWidth="true" hidden="false" outlineLevel="0" max="15" min="13" style="286" width="8.77"/>
  </cols>
  <sheetData>
    <row r="1" customFormat="false" ht="24.75" hidden="false" customHeight="true" outlineLevel="0" collapsed="false">
      <c r="A1" s="1" t="s">
        <v>358</v>
      </c>
      <c r="B1" s="1"/>
      <c r="C1" s="1"/>
      <c r="D1" s="1"/>
      <c r="E1" s="1"/>
      <c r="F1" s="1"/>
      <c r="G1" s="1"/>
      <c r="H1" s="1" t="s">
        <v>359</v>
      </c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208" t="s">
        <v>360</v>
      </c>
      <c r="B2" s="208"/>
      <c r="C2" s="208"/>
      <c r="D2" s="208"/>
      <c r="E2" s="208"/>
      <c r="F2" s="208"/>
      <c r="G2" s="208"/>
      <c r="H2" s="208" t="s">
        <v>361</v>
      </c>
      <c r="I2" s="208"/>
      <c r="J2" s="208"/>
      <c r="K2" s="208"/>
      <c r="L2" s="208"/>
      <c r="M2" s="208"/>
      <c r="N2" s="208"/>
      <c r="O2" s="208"/>
    </row>
    <row r="3" customFormat="false" ht="15" hidden="false" customHeight="true" outlineLevel="0" collapsed="false">
      <c r="A3" s="287"/>
    </row>
    <row r="4" s="7" customFormat="true" ht="18" hidden="false" customHeight="true" outlineLevel="0" collapsed="false">
      <c r="A4" s="288" t="s">
        <v>362</v>
      </c>
      <c r="B4" s="288"/>
      <c r="C4" s="289"/>
      <c r="D4" s="290" t="s">
        <v>188</v>
      </c>
      <c r="E4" s="290"/>
      <c r="F4" s="290"/>
      <c r="G4" s="290"/>
      <c r="H4" s="291" t="s">
        <v>362</v>
      </c>
      <c r="I4" s="42"/>
      <c r="J4" s="291"/>
      <c r="K4" s="42"/>
      <c r="L4" s="290" t="s">
        <v>188</v>
      </c>
      <c r="M4" s="290"/>
      <c r="N4" s="290"/>
      <c r="O4" s="290"/>
    </row>
    <row r="5" s="7" customFormat="true" ht="47.25" hidden="false" customHeight="true" outlineLevel="0" collapsed="false">
      <c r="A5" s="8" t="s">
        <v>363</v>
      </c>
      <c r="B5" s="214" t="s">
        <v>364</v>
      </c>
      <c r="C5" s="292" t="s">
        <v>365</v>
      </c>
      <c r="D5" s="9" t="s">
        <v>366</v>
      </c>
      <c r="E5" s="11" t="s">
        <v>367</v>
      </c>
      <c r="F5" s="9" t="s">
        <v>368</v>
      </c>
      <c r="G5" s="10" t="s">
        <v>369</v>
      </c>
      <c r="H5" s="8" t="s">
        <v>363</v>
      </c>
      <c r="I5" s="293" t="s">
        <v>370</v>
      </c>
      <c r="J5" s="9" t="s">
        <v>371</v>
      </c>
      <c r="K5" s="214" t="s">
        <v>372</v>
      </c>
      <c r="L5" s="294" t="s">
        <v>373</v>
      </c>
      <c r="M5" s="10" t="s">
        <v>374</v>
      </c>
      <c r="N5" s="295" t="s">
        <v>375</v>
      </c>
      <c r="O5" s="10" t="s">
        <v>165</v>
      </c>
    </row>
    <row r="6" s="7" customFormat="true" ht="35.25" hidden="false" customHeight="true" outlineLevel="0" collapsed="false">
      <c r="A6" s="111" t="s">
        <v>376</v>
      </c>
      <c r="B6" s="262" t="s">
        <v>377</v>
      </c>
      <c r="C6" s="262" t="s">
        <v>378</v>
      </c>
      <c r="D6" s="112" t="s">
        <v>379</v>
      </c>
      <c r="E6" s="112" t="s">
        <v>380</v>
      </c>
      <c r="F6" s="19" t="s">
        <v>381</v>
      </c>
      <c r="G6" s="188" t="s">
        <v>382</v>
      </c>
      <c r="H6" s="111" t="s">
        <v>376</v>
      </c>
      <c r="I6" s="188" t="s">
        <v>383</v>
      </c>
      <c r="J6" s="112" t="s">
        <v>384</v>
      </c>
      <c r="K6" s="262" t="s">
        <v>385</v>
      </c>
      <c r="L6" s="296" t="s">
        <v>386</v>
      </c>
      <c r="M6" s="20" t="s">
        <v>387</v>
      </c>
      <c r="N6" s="295"/>
      <c r="O6" s="262" t="s">
        <v>177</v>
      </c>
    </row>
    <row r="7" s="7" customFormat="true" ht="12.75" hidden="false" customHeight="true" outlineLevel="0" collapsed="false">
      <c r="A7" s="70"/>
      <c r="B7" s="47"/>
      <c r="C7" s="23"/>
      <c r="D7" s="23"/>
      <c r="E7" s="23"/>
      <c r="F7" s="297"/>
      <c r="G7" s="297"/>
      <c r="H7" s="70"/>
      <c r="I7" s="297"/>
      <c r="J7" s="23"/>
      <c r="K7" s="23"/>
      <c r="L7" s="23"/>
      <c r="M7" s="23"/>
      <c r="N7" s="23"/>
      <c r="O7" s="23"/>
      <c r="P7" s="298"/>
    </row>
    <row r="8" s="7" customFormat="true" ht="21.95" hidden="false" customHeight="true" outlineLevel="0" collapsed="false">
      <c r="A8" s="43" t="n">
        <v>2011</v>
      </c>
      <c r="B8" s="299" t="n">
        <v>1142</v>
      </c>
      <c r="C8" s="300" t="n">
        <v>189</v>
      </c>
      <c r="D8" s="300" t="n">
        <v>957</v>
      </c>
      <c r="E8" s="300" t="n">
        <v>581</v>
      </c>
      <c r="F8" s="300" t="n">
        <v>1079</v>
      </c>
      <c r="G8" s="300" t="n">
        <v>271</v>
      </c>
      <c r="H8" s="43" t="n">
        <v>2011</v>
      </c>
      <c r="I8" s="300" t="n">
        <v>1312</v>
      </c>
      <c r="J8" s="300" t="n">
        <v>68</v>
      </c>
      <c r="K8" s="300" t="n">
        <v>4316</v>
      </c>
      <c r="L8" s="31" t="s">
        <v>40</v>
      </c>
      <c r="M8" s="301" t="s">
        <v>105</v>
      </c>
      <c r="N8" s="301" t="s">
        <v>105</v>
      </c>
      <c r="O8" s="300" t="n">
        <v>508</v>
      </c>
      <c r="P8" s="298"/>
    </row>
    <row r="9" s="7" customFormat="true" ht="21.95" hidden="false" customHeight="true" outlineLevel="0" collapsed="false">
      <c r="A9" s="43" t="n">
        <v>2012</v>
      </c>
      <c r="B9" s="302" t="n">
        <v>758</v>
      </c>
      <c r="C9" s="302" t="n">
        <v>117</v>
      </c>
      <c r="D9" s="302" t="n">
        <v>552</v>
      </c>
      <c r="E9" s="302" t="n">
        <v>457</v>
      </c>
      <c r="F9" s="302" t="n">
        <v>883</v>
      </c>
      <c r="G9" s="302" t="n">
        <v>125</v>
      </c>
      <c r="H9" s="43" t="n">
        <v>2012</v>
      </c>
      <c r="I9" s="302" t="n">
        <v>1057</v>
      </c>
      <c r="J9" s="302" t="n">
        <v>52</v>
      </c>
      <c r="K9" s="302" t="n">
        <v>6140</v>
      </c>
      <c r="L9" s="31" t="s">
        <v>40</v>
      </c>
      <c r="M9" s="301" t="s">
        <v>105</v>
      </c>
      <c r="N9" s="301" t="s">
        <v>105</v>
      </c>
      <c r="O9" s="302" t="n">
        <v>1179</v>
      </c>
      <c r="P9" s="298"/>
    </row>
    <row r="10" s="7" customFormat="true" ht="21.95" hidden="false" customHeight="true" outlineLevel="0" collapsed="false">
      <c r="A10" s="43" t="n">
        <v>2013</v>
      </c>
      <c r="B10" s="302" t="n">
        <v>221</v>
      </c>
      <c r="C10" s="302" t="n">
        <v>350</v>
      </c>
      <c r="D10" s="302" t="n">
        <v>82</v>
      </c>
      <c r="E10" s="302" t="n">
        <v>235</v>
      </c>
      <c r="F10" s="302" t="n">
        <v>855</v>
      </c>
      <c r="G10" s="302" t="n">
        <v>108</v>
      </c>
      <c r="H10" s="43" t="n">
        <v>2013</v>
      </c>
      <c r="I10" s="302" t="n">
        <v>849</v>
      </c>
      <c r="J10" s="302" t="n">
        <v>44</v>
      </c>
      <c r="K10" s="302" t="n">
        <v>6630</v>
      </c>
      <c r="L10" s="31" t="n">
        <v>283</v>
      </c>
      <c r="M10" s="303" t="n">
        <v>119</v>
      </c>
      <c r="N10" s="303" t="n">
        <v>223</v>
      </c>
      <c r="O10" s="302" t="n">
        <v>5036</v>
      </c>
    </row>
    <row r="11" s="7" customFormat="true" ht="21.95" hidden="false" customHeight="true" outlineLevel="0" collapsed="false">
      <c r="A11" s="43" t="n">
        <v>2014</v>
      </c>
      <c r="B11" s="302" t="n">
        <v>1199</v>
      </c>
      <c r="C11" s="302" t="n">
        <v>416</v>
      </c>
      <c r="D11" s="302" t="n">
        <v>965</v>
      </c>
      <c r="E11" s="302" t="n">
        <v>533</v>
      </c>
      <c r="F11" s="302" t="n">
        <v>1224</v>
      </c>
      <c r="G11" s="302" t="n">
        <v>26</v>
      </c>
      <c r="H11" s="43" t="n">
        <v>2014</v>
      </c>
      <c r="I11" s="302" t="n">
        <v>1301</v>
      </c>
      <c r="J11" s="302" t="n">
        <v>99</v>
      </c>
      <c r="K11" s="302" t="n">
        <v>7150</v>
      </c>
      <c r="L11" s="302" t="n">
        <v>1</v>
      </c>
      <c r="M11" s="302" t="n">
        <v>289</v>
      </c>
      <c r="N11" s="302" t="n">
        <v>972</v>
      </c>
      <c r="O11" s="302" t="n">
        <v>3283</v>
      </c>
    </row>
    <row r="12" s="7" customFormat="true" ht="21.95" hidden="false" customHeight="true" outlineLevel="0" collapsed="false">
      <c r="A12" s="304" t="n">
        <v>2015</v>
      </c>
      <c r="B12" s="305" t="n">
        <v>1182</v>
      </c>
      <c r="C12" s="124" t="n">
        <v>178</v>
      </c>
      <c r="D12" s="124" t="n">
        <v>964</v>
      </c>
      <c r="E12" s="124" t="n">
        <v>469</v>
      </c>
      <c r="F12" s="124" t="n">
        <v>854</v>
      </c>
      <c r="G12" s="124" t="n">
        <v>43</v>
      </c>
      <c r="H12" s="304" t="n">
        <v>2015</v>
      </c>
      <c r="I12" s="124" t="n">
        <v>790</v>
      </c>
      <c r="J12" s="124" t="n">
        <v>85</v>
      </c>
      <c r="K12" s="305" t="n">
        <v>10804</v>
      </c>
      <c r="L12" s="124" t="s">
        <v>40</v>
      </c>
      <c r="M12" s="124" t="n">
        <v>233</v>
      </c>
      <c r="N12" s="124" t="n">
        <v>932</v>
      </c>
      <c r="O12" s="305" t="n">
        <v>2066</v>
      </c>
    </row>
    <row r="13" s="7" customFormat="true" ht="9" hidden="false" customHeight="true" outlineLevel="0" collapsed="false">
      <c r="A13" s="36"/>
      <c r="B13" s="39"/>
      <c r="C13" s="38"/>
      <c r="D13" s="38"/>
      <c r="E13" s="38"/>
      <c r="F13" s="38"/>
      <c r="G13" s="38"/>
      <c r="H13" s="36"/>
      <c r="I13" s="40"/>
      <c r="J13" s="40"/>
      <c r="K13" s="40"/>
      <c r="L13" s="40"/>
      <c r="M13" s="40"/>
      <c r="N13" s="40"/>
      <c r="O13" s="40"/>
    </row>
    <row r="14" s="7" customFormat="true" ht="15.75" hidden="false" customHeight="true" outlineLevel="0" collapsed="false">
      <c r="A14" s="70" t="s">
        <v>388</v>
      </c>
      <c r="B14" s="47" t="n">
        <v>145</v>
      </c>
      <c r="C14" s="23" t="n">
        <v>24</v>
      </c>
      <c r="D14" s="23" t="n">
        <v>113</v>
      </c>
      <c r="E14" s="23" t="n">
        <v>47</v>
      </c>
      <c r="F14" s="23" t="n">
        <v>82</v>
      </c>
      <c r="G14" s="23" t="n">
        <v>2</v>
      </c>
      <c r="H14" s="70" t="s">
        <v>388</v>
      </c>
      <c r="I14" s="23" t="n">
        <v>62</v>
      </c>
      <c r="J14" s="23" t="n">
        <v>15</v>
      </c>
      <c r="K14" s="23" t="s">
        <v>40</v>
      </c>
      <c r="L14" s="23" t="s">
        <v>40</v>
      </c>
      <c r="M14" s="23" t="n">
        <v>18</v>
      </c>
      <c r="N14" s="23" t="n">
        <v>70</v>
      </c>
      <c r="O14" s="306" t="n">
        <v>178</v>
      </c>
    </row>
    <row r="15" s="7" customFormat="true" ht="15.75" hidden="false" customHeight="true" outlineLevel="0" collapsed="false">
      <c r="A15" s="307" t="s">
        <v>389</v>
      </c>
      <c r="B15" s="47"/>
      <c r="C15" s="23"/>
      <c r="D15" s="23"/>
      <c r="E15" s="23"/>
      <c r="F15" s="23"/>
      <c r="G15" s="23"/>
      <c r="H15" s="307" t="s">
        <v>389</v>
      </c>
      <c r="I15" s="23"/>
      <c r="J15" s="23"/>
      <c r="K15" s="23"/>
      <c r="L15" s="23"/>
      <c r="M15" s="23"/>
      <c r="N15" s="23"/>
      <c r="O15" s="306"/>
    </row>
    <row r="16" s="7" customFormat="true" ht="15.75" hidden="false" customHeight="true" outlineLevel="0" collapsed="false">
      <c r="A16" s="70" t="s">
        <v>390</v>
      </c>
      <c r="B16" s="47" t="n">
        <v>95</v>
      </c>
      <c r="C16" s="23" t="n">
        <v>18</v>
      </c>
      <c r="D16" s="23" t="n">
        <v>58</v>
      </c>
      <c r="E16" s="23" t="n">
        <v>45</v>
      </c>
      <c r="F16" s="23" t="n">
        <v>68</v>
      </c>
      <c r="G16" s="23" t="n">
        <v>1</v>
      </c>
      <c r="H16" s="70" t="s">
        <v>390</v>
      </c>
      <c r="I16" s="23" t="n">
        <v>75</v>
      </c>
      <c r="J16" s="23" t="n">
        <v>27</v>
      </c>
      <c r="K16" s="23" t="s">
        <v>40</v>
      </c>
      <c r="L16" s="23" t="s">
        <v>40</v>
      </c>
      <c r="M16" s="23" t="n">
        <v>15</v>
      </c>
      <c r="N16" s="23" t="n">
        <v>75</v>
      </c>
      <c r="O16" s="306" t="n">
        <v>185</v>
      </c>
    </row>
    <row r="17" s="7" customFormat="true" ht="15.75" hidden="false" customHeight="true" outlineLevel="0" collapsed="false">
      <c r="A17" s="307" t="s">
        <v>391</v>
      </c>
      <c r="B17" s="47"/>
      <c r="C17" s="23"/>
      <c r="D17" s="23"/>
      <c r="E17" s="23"/>
      <c r="F17" s="23"/>
      <c r="G17" s="23"/>
      <c r="H17" s="307" t="s">
        <v>391</v>
      </c>
      <c r="I17" s="23"/>
      <c r="J17" s="23"/>
      <c r="K17" s="23"/>
      <c r="L17" s="23"/>
      <c r="M17" s="23"/>
      <c r="N17" s="23"/>
      <c r="O17" s="306"/>
    </row>
    <row r="18" s="7" customFormat="true" ht="15.75" hidden="false" customHeight="true" outlineLevel="0" collapsed="false">
      <c r="A18" s="70" t="s">
        <v>392</v>
      </c>
      <c r="B18" s="47" t="n">
        <v>112</v>
      </c>
      <c r="C18" s="23" t="n">
        <v>18</v>
      </c>
      <c r="D18" s="23" t="n">
        <v>63</v>
      </c>
      <c r="E18" s="23" t="n">
        <v>50</v>
      </c>
      <c r="F18" s="23" t="n">
        <v>45</v>
      </c>
      <c r="G18" s="23" t="n">
        <v>1</v>
      </c>
      <c r="H18" s="70" t="s">
        <v>392</v>
      </c>
      <c r="I18" s="23" t="n">
        <v>58</v>
      </c>
      <c r="J18" s="23" t="n">
        <v>7</v>
      </c>
      <c r="K18" s="23" t="s">
        <v>40</v>
      </c>
      <c r="L18" s="23" t="s">
        <v>40</v>
      </c>
      <c r="M18" s="23" t="n">
        <v>16</v>
      </c>
      <c r="N18" s="23" t="n">
        <v>80</v>
      </c>
      <c r="O18" s="306" t="n">
        <v>178</v>
      </c>
    </row>
    <row r="19" s="7" customFormat="true" ht="15.75" hidden="false" customHeight="true" outlineLevel="0" collapsed="false">
      <c r="A19" s="307" t="s">
        <v>393</v>
      </c>
      <c r="B19" s="47"/>
      <c r="C19" s="23"/>
      <c r="D19" s="23"/>
      <c r="E19" s="23"/>
      <c r="F19" s="23"/>
      <c r="G19" s="23"/>
      <c r="H19" s="307" t="s">
        <v>393</v>
      </c>
      <c r="I19" s="23"/>
      <c r="J19" s="23"/>
      <c r="K19" s="23"/>
      <c r="L19" s="23"/>
      <c r="M19" s="23"/>
      <c r="N19" s="23"/>
      <c r="O19" s="306"/>
    </row>
    <row r="20" s="7" customFormat="true" ht="15.75" hidden="false" customHeight="true" outlineLevel="0" collapsed="false">
      <c r="A20" s="70" t="s">
        <v>394</v>
      </c>
      <c r="B20" s="47" t="n">
        <v>90</v>
      </c>
      <c r="C20" s="23" t="n">
        <v>3</v>
      </c>
      <c r="D20" s="23" t="n">
        <v>70</v>
      </c>
      <c r="E20" s="23" t="n">
        <v>35</v>
      </c>
      <c r="F20" s="23" t="n">
        <v>45</v>
      </c>
      <c r="G20" s="23" t="n">
        <v>2</v>
      </c>
      <c r="H20" s="70" t="s">
        <v>394</v>
      </c>
      <c r="I20" s="23" t="n">
        <v>74</v>
      </c>
      <c r="J20" s="23" t="n">
        <v>9</v>
      </c>
      <c r="K20" s="23" t="s">
        <v>40</v>
      </c>
      <c r="L20" s="23" t="s">
        <v>40</v>
      </c>
      <c r="M20" s="23" t="n">
        <v>22</v>
      </c>
      <c r="N20" s="23" t="n">
        <v>82</v>
      </c>
      <c r="O20" s="306" t="n">
        <v>119</v>
      </c>
    </row>
    <row r="21" s="7" customFormat="true" ht="15.75" hidden="false" customHeight="true" outlineLevel="0" collapsed="false">
      <c r="A21" s="307" t="s">
        <v>395</v>
      </c>
      <c r="B21" s="47"/>
      <c r="C21" s="23"/>
      <c r="D21" s="23"/>
      <c r="E21" s="23"/>
      <c r="F21" s="23"/>
      <c r="G21" s="23"/>
      <c r="H21" s="307" t="s">
        <v>395</v>
      </c>
      <c r="I21" s="23"/>
      <c r="J21" s="23"/>
      <c r="K21" s="23"/>
      <c r="L21" s="23"/>
      <c r="M21" s="23"/>
      <c r="N21" s="23"/>
      <c r="O21" s="306"/>
    </row>
    <row r="22" s="7" customFormat="true" ht="15.75" hidden="false" customHeight="true" outlineLevel="0" collapsed="false">
      <c r="A22" s="70" t="s">
        <v>396</v>
      </c>
      <c r="B22" s="47" t="n">
        <v>20</v>
      </c>
      <c r="C22" s="23" t="n">
        <v>2</v>
      </c>
      <c r="D22" s="23" t="n">
        <v>55</v>
      </c>
      <c r="E22" s="23" t="n">
        <v>55</v>
      </c>
      <c r="F22" s="23" t="n">
        <v>68</v>
      </c>
      <c r="G22" s="23" t="n">
        <v>3</v>
      </c>
      <c r="H22" s="70" t="s">
        <v>396</v>
      </c>
      <c r="I22" s="23" t="n">
        <v>65</v>
      </c>
      <c r="J22" s="23" t="n">
        <v>10</v>
      </c>
      <c r="K22" s="23" t="s">
        <v>40</v>
      </c>
      <c r="L22" s="23" t="s">
        <v>40</v>
      </c>
      <c r="M22" s="23" t="n">
        <v>24</v>
      </c>
      <c r="N22" s="23" t="n">
        <v>78</v>
      </c>
      <c r="O22" s="306" t="n">
        <v>144</v>
      </c>
    </row>
    <row r="23" s="7" customFormat="true" ht="15.75" hidden="false" customHeight="true" outlineLevel="0" collapsed="false">
      <c r="A23" s="307" t="s">
        <v>397</v>
      </c>
      <c r="B23" s="47"/>
      <c r="C23" s="23"/>
      <c r="D23" s="23"/>
      <c r="E23" s="23"/>
      <c r="F23" s="23"/>
      <c r="G23" s="23"/>
      <c r="H23" s="307" t="s">
        <v>397</v>
      </c>
      <c r="I23" s="23"/>
      <c r="J23" s="23"/>
      <c r="K23" s="23"/>
      <c r="L23" s="23"/>
      <c r="M23" s="23"/>
      <c r="N23" s="23"/>
      <c r="O23" s="306"/>
    </row>
    <row r="24" s="7" customFormat="true" ht="15.75" hidden="false" customHeight="true" outlineLevel="0" collapsed="false">
      <c r="A24" s="70" t="s">
        <v>398</v>
      </c>
      <c r="B24" s="47" t="n">
        <v>145</v>
      </c>
      <c r="C24" s="23" t="n">
        <v>2</v>
      </c>
      <c r="D24" s="23" t="n">
        <v>121</v>
      </c>
      <c r="E24" s="23" t="n">
        <v>30</v>
      </c>
      <c r="F24" s="23" t="n">
        <v>88</v>
      </c>
      <c r="G24" s="23" t="n">
        <v>7</v>
      </c>
      <c r="H24" s="70" t="s">
        <v>398</v>
      </c>
      <c r="I24" s="23" t="n">
        <v>70</v>
      </c>
      <c r="J24" s="23" t="n">
        <v>7</v>
      </c>
      <c r="K24" s="23" t="s">
        <v>40</v>
      </c>
      <c r="L24" s="23" t="s">
        <v>40</v>
      </c>
      <c r="M24" s="23" t="n">
        <v>15</v>
      </c>
      <c r="N24" s="23" t="n">
        <v>65</v>
      </c>
      <c r="O24" s="306" t="n">
        <v>154</v>
      </c>
    </row>
    <row r="25" s="7" customFormat="true" ht="15.75" hidden="false" customHeight="true" outlineLevel="0" collapsed="false">
      <c r="A25" s="307" t="s">
        <v>399</v>
      </c>
      <c r="B25" s="47"/>
      <c r="C25" s="23"/>
      <c r="D25" s="23"/>
      <c r="E25" s="23"/>
      <c r="F25" s="23"/>
      <c r="G25" s="23"/>
      <c r="H25" s="307" t="s">
        <v>399</v>
      </c>
      <c r="I25" s="23"/>
      <c r="J25" s="23"/>
      <c r="K25" s="23"/>
      <c r="L25" s="23"/>
      <c r="M25" s="23"/>
      <c r="N25" s="23"/>
      <c r="O25" s="306"/>
    </row>
    <row r="26" s="7" customFormat="true" ht="15.75" hidden="false" customHeight="true" outlineLevel="0" collapsed="false">
      <c r="A26" s="70" t="s">
        <v>400</v>
      </c>
      <c r="B26" s="47" t="n">
        <v>112</v>
      </c>
      <c r="C26" s="23" t="n">
        <v>16</v>
      </c>
      <c r="D26" s="23" t="n">
        <v>110</v>
      </c>
      <c r="E26" s="23" t="n">
        <v>35</v>
      </c>
      <c r="F26" s="23" t="n">
        <v>81</v>
      </c>
      <c r="G26" s="23" t="n">
        <v>7</v>
      </c>
      <c r="H26" s="70" t="s">
        <v>400</v>
      </c>
      <c r="I26" s="23" t="n">
        <v>68</v>
      </c>
      <c r="J26" s="23" t="n">
        <v>5</v>
      </c>
      <c r="K26" s="23" t="s">
        <v>40</v>
      </c>
      <c r="L26" s="23" t="s">
        <v>40</v>
      </c>
      <c r="M26" s="23" t="n">
        <v>25</v>
      </c>
      <c r="N26" s="23" t="n">
        <v>62</v>
      </c>
      <c r="O26" s="306" t="n">
        <v>178</v>
      </c>
    </row>
    <row r="27" s="7" customFormat="true" ht="15.75" hidden="false" customHeight="true" outlineLevel="0" collapsed="false">
      <c r="A27" s="307" t="s">
        <v>401</v>
      </c>
      <c r="B27" s="47"/>
      <c r="C27" s="23"/>
      <c r="D27" s="23"/>
      <c r="E27" s="23"/>
      <c r="F27" s="23"/>
      <c r="G27" s="23"/>
      <c r="H27" s="307" t="s">
        <v>401</v>
      </c>
      <c r="I27" s="23"/>
      <c r="J27" s="23"/>
      <c r="K27" s="23"/>
      <c r="L27" s="23"/>
      <c r="M27" s="23"/>
      <c r="N27" s="23"/>
      <c r="O27" s="306"/>
    </row>
    <row r="28" s="7" customFormat="true" ht="15.75" hidden="false" customHeight="true" outlineLevel="0" collapsed="false">
      <c r="A28" s="70" t="s">
        <v>402</v>
      </c>
      <c r="B28" s="47" t="n">
        <v>85</v>
      </c>
      <c r="C28" s="23" t="n">
        <v>49</v>
      </c>
      <c r="D28" s="23" t="n">
        <v>120</v>
      </c>
      <c r="E28" s="23" t="n">
        <v>30</v>
      </c>
      <c r="F28" s="23" t="n">
        <v>80</v>
      </c>
      <c r="G28" s="23" t="n">
        <v>4</v>
      </c>
      <c r="H28" s="70" t="s">
        <v>402</v>
      </c>
      <c r="I28" s="23" t="n">
        <v>60</v>
      </c>
      <c r="J28" s="23" t="n">
        <v>5</v>
      </c>
      <c r="K28" s="23" t="s">
        <v>40</v>
      </c>
      <c r="L28" s="23" t="s">
        <v>40</v>
      </c>
      <c r="M28" s="23" t="n">
        <v>21</v>
      </c>
      <c r="N28" s="23" t="n">
        <v>78</v>
      </c>
      <c r="O28" s="306" t="n">
        <v>211</v>
      </c>
    </row>
    <row r="29" s="7" customFormat="true" ht="15.75" hidden="false" customHeight="true" outlineLevel="0" collapsed="false">
      <c r="A29" s="307" t="s">
        <v>403</v>
      </c>
      <c r="B29" s="47"/>
      <c r="C29" s="23"/>
      <c r="D29" s="23"/>
      <c r="E29" s="23"/>
      <c r="F29" s="23"/>
      <c r="G29" s="23"/>
      <c r="H29" s="307" t="s">
        <v>403</v>
      </c>
      <c r="I29" s="23"/>
      <c r="J29" s="23"/>
      <c r="K29" s="23"/>
      <c r="L29" s="23"/>
      <c r="M29" s="23"/>
      <c r="N29" s="23"/>
      <c r="O29" s="306"/>
    </row>
    <row r="30" s="7" customFormat="true" ht="15.75" hidden="false" customHeight="true" outlineLevel="0" collapsed="false">
      <c r="A30" s="70" t="s">
        <v>404</v>
      </c>
      <c r="B30" s="47" t="n">
        <v>95</v>
      </c>
      <c r="C30" s="23" t="n">
        <v>16</v>
      </c>
      <c r="D30" s="23" t="n">
        <v>88</v>
      </c>
      <c r="E30" s="23" t="n">
        <v>42</v>
      </c>
      <c r="F30" s="23" t="n">
        <v>65</v>
      </c>
      <c r="G30" s="23" t="n">
        <v>5</v>
      </c>
      <c r="H30" s="70" t="s">
        <v>404</v>
      </c>
      <c r="I30" s="23" t="n">
        <v>58</v>
      </c>
      <c r="J30" s="23" t="s">
        <v>40</v>
      </c>
      <c r="K30" s="308" t="n">
        <v>1578</v>
      </c>
      <c r="L30" s="23" t="s">
        <v>40</v>
      </c>
      <c r="M30" s="23" t="n">
        <v>19</v>
      </c>
      <c r="N30" s="23" t="n">
        <v>80</v>
      </c>
      <c r="O30" s="306" t="n">
        <v>202</v>
      </c>
    </row>
    <row r="31" s="7" customFormat="true" ht="15.75" hidden="false" customHeight="true" outlineLevel="0" collapsed="false">
      <c r="A31" s="307" t="s">
        <v>405</v>
      </c>
      <c r="B31" s="47"/>
      <c r="C31" s="23"/>
      <c r="D31" s="23"/>
      <c r="E31" s="23"/>
      <c r="F31" s="23"/>
      <c r="G31" s="23"/>
      <c r="H31" s="307" t="s">
        <v>405</v>
      </c>
      <c r="I31" s="23"/>
      <c r="J31" s="23"/>
      <c r="K31" s="308"/>
      <c r="L31" s="23"/>
      <c r="M31" s="23"/>
      <c r="N31" s="23"/>
      <c r="O31" s="306"/>
    </row>
    <row r="32" s="7" customFormat="true" ht="15.75" hidden="false" customHeight="true" outlineLevel="0" collapsed="false">
      <c r="A32" s="70" t="s">
        <v>406</v>
      </c>
      <c r="B32" s="47" t="n">
        <v>96</v>
      </c>
      <c r="C32" s="23" t="n">
        <v>10</v>
      </c>
      <c r="D32" s="23" t="n">
        <v>75</v>
      </c>
      <c r="E32" s="23" t="n">
        <v>40</v>
      </c>
      <c r="F32" s="23" t="n">
        <v>73</v>
      </c>
      <c r="G32" s="23" t="n">
        <v>5</v>
      </c>
      <c r="H32" s="70" t="s">
        <v>406</v>
      </c>
      <c r="I32" s="23" t="n">
        <v>63</v>
      </c>
      <c r="J32" s="23" t="s">
        <v>40</v>
      </c>
      <c r="K32" s="309" t="n">
        <v>9123</v>
      </c>
      <c r="L32" s="23" t="s">
        <v>40</v>
      </c>
      <c r="M32" s="23" t="n">
        <v>23</v>
      </c>
      <c r="N32" s="23" t="n">
        <v>85</v>
      </c>
      <c r="O32" s="306" t="n">
        <v>181</v>
      </c>
    </row>
    <row r="33" s="7" customFormat="true" ht="15.75" hidden="false" customHeight="true" outlineLevel="0" collapsed="false">
      <c r="A33" s="307" t="s">
        <v>407</v>
      </c>
      <c r="B33" s="47"/>
      <c r="C33" s="23"/>
      <c r="D33" s="23"/>
      <c r="E33" s="23"/>
      <c r="F33" s="23"/>
      <c r="G33" s="23"/>
      <c r="H33" s="307" t="s">
        <v>407</v>
      </c>
      <c r="I33" s="23"/>
      <c r="J33" s="23"/>
      <c r="K33" s="309"/>
      <c r="L33" s="23"/>
      <c r="M33" s="23"/>
      <c r="N33" s="23"/>
      <c r="O33" s="306"/>
    </row>
    <row r="34" s="7" customFormat="true" ht="15.75" hidden="false" customHeight="true" outlineLevel="0" collapsed="false">
      <c r="A34" s="70" t="s">
        <v>408</v>
      </c>
      <c r="B34" s="47" t="n">
        <v>95</v>
      </c>
      <c r="C34" s="23" t="n">
        <v>10</v>
      </c>
      <c r="D34" s="23" t="n">
        <v>50</v>
      </c>
      <c r="E34" s="23" t="n">
        <v>25</v>
      </c>
      <c r="F34" s="23" t="n">
        <v>85</v>
      </c>
      <c r="G34" s="23" t="n">
        <v>3</v>
      </c>
      <c r="H34" s="70" t="s">
        <v>408</v>
      </c>
      <c r="I34" s="23" t="n">
        <v>72</v>
      </c>
      <c r="J34" s="23" t="s">
        <v>40</v>
      </c>
      <c r="K34" s="308" t="n">
        <v>98</v>
      </c>
      <c r="L34" s="23" t="s">
        <v>40</v>
      </c>
      <c r="M34" s="23" t="n">
        <v>18</v>
      </c>
      <c r="N34" s="23" t="n">
        <v>91</v>
      </c>
      <c r="O34" s="310" t="n">
        <v>163</v>
      </c>
    </row>
    <row r="35" s="7" customFormat="true" ht="15.75" hidden="false" customHeight="true" outlineLevel="0" collapsed="false">
      <c r="A35" s="307" t="s">
        <v>409</v>
      </c>
      <c r="B35" s="47"/>
      <c r="C35" s="23"/>
      <c r="D35" s="23"/>
      <c r="E35" s="23"/>
      <c r="F35" s="23"/>
      <c r="G35" s="23"/>
      <c r="H35" s="307" t="s">
        <v>409</v>
      </c>
      <c r="I35" s="23"/>
      <c r="J35" s="23"/>
      <c r="K35" s="308"/>
      <c r="L35" s="23"/>
      <c r="M35" s="23"/>
      <c r="N35" s="23"/>
      <c r="O35" s="310"/>
    </row>
    <row r="36" s="7" customFormat="true" ht="15.75" hidden="false" customHeight="true" outlineLevel="0" collapsed="false">
      <c r="A36" s="70" t="s">
        <v>410</v>
      </c>
      <c r="B36" s="98" t="n">
        <v>92</v>
      </c>
      <c r="C36" s="68" t="n">
        <v>10</v>
      </c>
      <c r="D36" s="68" t="n">
        <v>41</v>
      </c>
      <c r="E36" s="68" t="n">
        <v>35</v>
      </c>
      <c r="F36" s="68" t="n">
        <v>74</v>
      </c>
      <c r="G36" s="68" t="n">
        <v>3</v>
      </c>
      <c r="H36" s="70" t="s">
        <v>410</v>
      </c>
      <c r="I36" s="68" t="n">
        <v>65</v>
      </c>
      <c r="J36" s="23" t="s">
        <v>40</v>
      </c>
      <c r="K36" s="308" t="n">
        <v>5</v>
      </c>
      <c r="L36" s="23" t="s">
        <v>40</v>
      </c>
      <c r="M36" s="23" t="n">
        <v>17</v>
      </c>
      <c r="N36" s="23" t="n">
        <v>86</v>
      </c>
      <c r="O36" s="311" t="n">
        <v>173</v>
      </c>
    </row>
    <row r="37" s="7" customFormat="true" ht="15.75" hidden="false" customHeight="true" outlineLevel="0" collapsed="false">
      <c r="A37" s="307" t="s">
        <v>411</v>
      </c>
      <c r="B37" s="98"/>
      <c r="C37" s="68"/>
      <c r="D37" s="68"/>
      <c r="E37" s="68"/>
      <c r="F37" s="68"/>
      <c r="G37" s="68"/>
      <c r="H37" s="307" t="s">
        <v>411</v>
      </c>
      <c r="I37" s="68"/>
      <c r="J37" s="23"/>
      <c r="K37" s="308"/>
      <c r="L37" s="23"/>
      <c r="M37" s="23"/>
      <c r="N37" s="23"/>
      <c r="O37" s="311"/>
    </row>
    <row r="38" s="7" customFormat="true" ht="8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312"/>
      <c r="J38" s="312"/>
      <c r="K38" s="312"/>
      <c r="L38" s="312"/>
      <c r="M38" s="312"/>
      <c r="N38" s="312"/>
      <c r="O38" s="312"/>
    </row>
    <row r="39" s="7" customFormat="true" ht="13.5" hidden="false" customHeight="true" outlineLevel="0" collapsed="false">
      <c r="A39" s="56" t="s">
        <v>59</v>
      </c>
      <c r="B39" s="56"/>
      <c r="C39" s="56"/>
      <c r="D39" s="59" t="s">
        <v>60</v>
      </c>
      <c r="E39" s="59"/>
      <c r="F39" s="59"/>
      <c r="G39" s="59"/>
      <c r="H39" s="56" t="s">
        <v>59</v>
      </c>
      <c r="I39" s="56"/>
      <c r="J39" s="56"/>
      <c r="K39" s="57"/>
      <c r="L39" s="59" t="s">
        <v>60</v>
      </c>
      <c r="M39" s="59"/>
      <c r="N39" s="59"/>
      <c r="O39" s="59"/>
    </row>
    <row r="40" s="7" customFormat="true" ht="13.5" hidden="false" customHeight="false" outlineLevel="0" collapsed="false"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</row>
    <row r="41" s="7" customFormat="true" ht="13.5" hidden="false" customHeight="fals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</row>
    <row r="42" s="7" customFormat="true" ht="13.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</row>
    <row r="43" s="7" customFormat="true" ht="13.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</row>
    <row r="44" s="7" customFormat="true" ht="13.5" hidden="false" customHeight="fals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</row>
    <row r="45" s="7" customFormat="true" ht="13.5" hidden="false" customHeight="false" outlineLevel="0" collapsed="false"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</row>
    <row r="46" s="7" customFormat="true" ht="13.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s="7" customFormat="true" ht="13.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s="7" customFormat="true" ht="13.5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s="7" customFormat="true" ht="13.5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s="7" customFormat="true" ht="13.5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s="7" customFormat="true" ht="13.5" hidden="false" customHeight="false" outlineLevel="0" collapsed="false"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s="7" customFormat="true" ht="13.5" hidden="false" customHeight="false" outlineLevel="0" collapsed="false"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</row>
    <row r="53" s="7" customFormat="true" ht="13.5" hidden="false" customHeight="false" outlineLevel="0" collapsed="false"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s="7" customFormat="true" ht="13.5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s="7" customFormat="true" ht="13.5" hidden="false" customHeight="fals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s="7" customFormat="true" ht="13.5" hidden="false" customHeight="false" outlineLevel="0" collapsed="false"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s="7" customFormat="true" ht="13.5" hidden="false" customHeight="false" outlineLevel="0" collapsed="false"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s="7" customFormat="true" ht="13.5" hidden="false" customHeight="false" outlineLevel="0" collapsed="false"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s="7" customFormat="true" ht="13.5" hidden="false" customHeight="false" outlineLevel="0" collapsed="false"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</row>
    <row r="60" s="7" customFormat="true" ht="13.5" hidden="false" customHeight="false" outlineLevel="0" collapsed="false"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</row>
    <row r="61" s="7" customFormat="true" ht="13.5" hidden="false" customHeight="false" outlineLevel="0" collapsed="false"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s="7" customFormat="true" ht="13.5" hidden="false" customHeight="false" outlineLevel="0" collapsed="false"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</row>
    <row r="63" s="7" customFormat="true" ht="13.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s="7" customFormat="true" ht="13.5" hidden="false" customHeight="fals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s="7" customFormat="true" ht="13.5" hidden="false" customHeight="false" outlineLevel="0" collapsed="false"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s="7" customFormat="true" ht="13.5" hidden="false" customHeight="false" outlineLevel="0" collapsed="false"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</row>
    <row r="67" s="7" customFormat="true" ht="13.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s="7" customFormat="true" ht="13.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s="7" customFormat="true" ht="13.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s="7" customFormat="true" ht="13.5" hidden="false" customHeight="false" outlineLevel="0" collapsed="false"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s="7" customFormat="true" ht="13.5" hidden="false" customHeight="false" outlineLevel="0" collapsed="false"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s="7" customFormat="true" ht="13.5" hidden="false" customHeight="false" outlineLevel="0" collapsed="false"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</row>
    <row r="73" s="7" customFormat="true" ht="13.5" hidden="false" customHeight="false" outlineLevel="0" collapsed="false"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</row>
    <row r="74" s="7" customFormat="true" ht="13.5" hidden="false" customHeight="false" outlineLevel="0" collapsed="false"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</row>
    <row r="75" s="7" customFormat="true" ht="13.5" hidden="false" customHeight="false" outlineLevel="0" collapsed="false"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</row>
    <row r="76" s="7" customFormat="true" ht="13.5" hidden="false" customHeight="false" outlineLevel="0" collapsed="false">
      <c r="B76" s="172"/>
      <c r="C76" s="172"/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</row>
    <row r="77" s="7" customFormat="true" ht="13.5" hidden="false" customHeight="false" outlineLevel="0" collapsed="false"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</row>
    <row r="78" s="7" customFormat="true" ht="13.5" hidden="false" customHeight="false" outlineLevel="0" collapsed="false">
      <c r="B78" s="172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</row>
    <row r="79" s="7" customFormat="true" ht="13.5" hidden="false" customHeight="false" outlineLevel="0" collapsed="false">
      <c r="B79" s="172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</row>
    <row r="80" s="7" customFormat="true" ht="13.5" hidden="false" customHeight="false" outlineLevel="0" collapsed="false">
      <c r="B80" s="172"/>
      <c r="C80" s="172"/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</row>
    <row r="81" s="7" customFormat="true" ht="13.5" hidden="false" customHeight="false" outlineLevel="0" collapsed="false"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</row>
    <row r="82" s="7" customFormat="true" ht="13.5" hidden="false" customHeight="false" outlineLevel="0" collapsed="false"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</row>
    <row r="83" s="7" customFormat="true" ht="13.5" hidden="false" customHeight="false" outlineLevel="0" collapsed="false">
      <c r="B83" s="172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</row>
    <row r="84" s="7" customFormat="true" ht="13.5" hidden="false" customHeight="false" outlineLevel="0" collapsed="false"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</row>
    <row r="85" s="7" customFormat="true" ht="13.5" hidden="false" customHeight="false" outlineLevel="0" collapsed="false">
      <c r="B85" s="172"/>
      <c r="C85" s="172"/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</row>
    <row r="86" s="7" customFormat="true" ht="13.5" hidden="false" customHeight="false" outlineLevel="0" collapsed="false"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</row>
    <row r="87" s="7" customFormat="true" ht="13.5" hidden="false" customHeight="false" outlineLevel="0" collapsed="false"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</row>
    <row r="88" s="7" customFormat="true" ht="13.5" hidden="false" customHeight="false" outlineLevel="0" collapsed="false">
      <c r="B88" s="172"/>
      <c r="C88" s="172"/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</row>
    <row r="89" s="7" customFormat="true" ht="13.5" hidden="false" customHeight="false" outlineLevel="0" collapsed="false">
      <c r="B89" s="172"/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</row>
  </sheetData>
  <mergeCells count="170">
    <mergeCell ref="A1:G1"/>
    <mergeCell ref="H1:O1"/>
    <mergeCell ref="A2:G2"/>
    <mergeCell ref="H2:O2"/>
    <mergeCell ref="A4:B4"/>
    <mergeCell ref="D4:G4"/>
    <mergeCell ref="L4:O4"/>
    <mergeCell ref="N5:N6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8:G38"/>
    <mergeCell ref="I38:O38"/>
    <mergeCell ref="A39:C39"/>
    <mergeCell ref="D39:G39"/>
    <mergeCell ref="H39:J39"/>
    <mergeCell ref="L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K19" activeCellId="0" sqref="AK19:A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.99"/>
    <col collapsed="false" customWidth="true" hidden="false" outlineLevel="0" max="3" min="3" style="0" width="3.77"/>
    <col collapsed="false" customWidth="true" hidden="false" outlineLevel="0" max="4" min="4" style="0" width="4.55"/>
    <col collapsed="false" customWidth="true" hidden="false" outlineLevel="0" max="5" min="5" style="0" width="3.33"/>
    <col collapsed="false" customWidth="true" hidden="false" outlineLevel="0" max="6" min="6" style="0" width="3.88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77"/>
    <col collapsed="false" customWidth="true" hidden="false" outlineLevel="0" max="10" min="10" style="0" width="4.66"/>
    <col collapsed="false" customWidth="true" hidden="false" outlineLevel="0" max="11" min="11" style="0" width="4.1"/>
    <col collapsed="false" customWidth="true" hidden="false" outlineLevel="0" max="12" min="12" style="0" width="4.66"/>
    <col collapsed="false" customWidth="true" hidden="false" outlineLevel="0" max="13" min="13" style="0" width="3.77"/>
    <col collapsed="false" customWidth="true" hidden="false" outlineLevel="0" max="14" min="14" style="0" width="4.66"/>
    <col collapsed="false" customWidth="true" hidden="false" outlineLevel="0" max="15" min="15" style="0" width="3.88"/>
    <col collapsed="false" customWidth="true" hidden="false" outlineLevel="0" max="16" min="16" style="0" width="3.33"/>
    <col collapsed="false" customWidth="true" hidden="false" outlineLevel="0" max="17" min="17" style="0" width="3.77"/>
    <col collapsed="false" customWidth="true" hidden="false" outlineLevel="0" max="18" min="18" style="0" width="3.44"/>
    <col collapsed="false" customWidth="true" hidden="false" outlineLevel="0" max="19" min="19" style="0" width="3.88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6.1"/>
    <col collapsed="false" customWidth="true" hidden="false" outlineLevel="0" max="36" min="23" style="0" width="4.66"/>
    <col collapsed="false" customWidth="true" hidden="false" outlineLevel="0" max="38" min="37" style="0" width="6.21"/>
    <col collapsed="false" customWidth="true" hidden="false" outlineLevel="0" max="42" min="39" style="0" width="3.77"/>
  </cols>
  <sheetData>
    <row r="1" customFormat="false" ht="22.5" hidden="false" customHeight="false" outlineLevel="0" collapsed="false">
      <c r="A1" s="1" t="s">
        <v>4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413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13"/>
      <c r="AN1" s="313"/>
      <c r="AO1" s="313"/>
      <c r="AP1" s="313"/>
    </row>
    <row r="2" customFormat="false" ht="22.5" hidden="false" customHeight="false" outlineLevel="0" collapsed="false">
      <c r="A2" s="1" t="s">
        <v>4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80" t="s">
        <v>415</v>
      </c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313"/>
      <c r="AN2" s="313"/>
      <c r="AO2" s="313"/>
      <c r="AP2" s="31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</row>
    <row r="4" s="107" customFormat="true" ht="19.5" hidden="false" customHeight="true" outlineLevel="0" collapsed="false">
      <c r="A4" s="109" t="s">
        <v>135</v>
      </c>
      <c r="B4" s="109"/>
      <c r="C4" s="109"/>
      <c r="D4" s="109"/>
      <c r="E4" s="109"/>
      <c r="F4" s="109"/>
      <c r="G4" s="109"/>
      <c r="H4" s="109"/>
      <c r="I4" s="109"/>
      <c r="J4" s="3"/>
      <c r="K4" s="3"/>
      <c r="L4" s="3"/>
      <c r="M4" s="3"/>
      <c r="N4" s="3"/>
      <c r="O4" s="3"/>
      <c r="P4" s="3"/>
      <c r="Q4" s="3"/>
      <c r="R4" s="314" t="s">
        <v>79</v>
      </c>
      <c r="S4" s="314"/>
      <c r="T4" s="314"/>
      <c r="U4" s="314"/>
      <c r="V4" s="109" t="s">
        <v>135</v>
      </c>
      <c r="W4" s="109"/>
      <c r="X4" s="109"/>
      <c r="Y4" s="109"/>
      <c r="Z4" s="109"/>
      <c r="AA4" s="109"/>
      <c r="AB4" s="109"/>
      <c r="AC4" s="109"/>
      <c r="AD4" s="109"/>
      <c r="AE4" s="315"/>
      <c r="AF4" s="315"/>
      <c r="AG4" s="315"/>
      <c r="AH4" s="315"/>
      <c r="AI4" s="315"/>
      <c r="AJ4" s="314" t="s">
        <v>79</v>
      </c>
      <c r="AK4" s="314"/>
      <c r="AL4" s="314"/>
      <c r="AM4" s="5"/>
      <c r="AN4" s="106"/>
    </row>
    <row r="5" s="107" customFormat="true" ht="36.75" hidden="false" customHeight="true" outlineLevel="0" collapsed="false">
      <c r="A5" s="316" t="s">
        <v>416</v>
      </c>
      <c r="B5" s="256" t="s">
        <v>417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316" t="s">
        <v>416</v>
      </c>
      <c r="W5" s="317" t="s">
        <v>418</v>
      </c>
      <c r="X5" s="317"/>
      <c r="Y5" s="317"/>
      <c r="Z5" s="317"/>
      <c r="AA5" s="317"/>
      <c r="AB5" s="317"/>
      <c r="AC5" s="318" t="s">
        <v>419</v>
      </c>
      <c r="AD5" s="318"/>
      <c r="AE5" s="318"/>
      <c r="AF5" s="318"/>
      <c r="AG5" s="318"/>
      <c r="AH5" s="318"/>
      <c r="AI5" s="318"/>
      <c r="AJ5" s="318"/>
      <c r="AK5" s="318"/>
      <c r="AL5" s="318"/>
      <c r="AM5" s="5"/>
      <c r="AN5" s="5"/>
      <c r="AO5" s="319"/>
      <c r="AP5" s="319"/>
    </row>
    <row r="6" s="107" customFormat="true" ht="36.75" hidden="false" customHeight="true" outlineLevel="0" collapsed="false">
      <c r="A6" s="316"/>
      <c r="B6" s="320" t="s">
        <v>420</v>
      </c>
      <c r="C6" s="320"/>
      <c r="D6" s="320"/>
      <c r="E6" s="320"/>
      <c r="F6" s="320"/>
      <c r="G6" s="320"/>
      <c r="H6" s="321" t="s">
        <v>421</v>
      </c>
      <c r="I6" s="321"/>
      <c r="J6" s="321" t="s">
        <v>422</v>
      </c>
      <c r="K6" s="321"/>
      <c r="L6" s="322" t="s">
        <v>423</v>
      </c>
      <c r="M6" s="322"/>
      <c r="N6" s="322" t="s">
        <v>424</v>
      </c>
      <c r="O6" s="322"/>
      <c r="P6" s="322" t="s">
        <v>425</v>
      </c>
      <c r="Q6" s="322"/>
      <c r="R6" s="322"/>
      <c r="S6" s="322"/>
      <c r="T6" s="323" t="s">
        <v>426</v>
      </c>
      <c r="U6" s="323"/>
      <c r="V6" s="316"/>
      <c r="W6" s="324" t="s">
        <v>427</v>
      </c>
      <c r="X6" s="324"/>
      <c r="Y6" s="325" t="s">
        <v>368</v>
      </c>
      <c r="Z6" s="325"/>
      <c r="AA6" s="326" t="s">
        <v>374</v>
      </c>
      <c r="AB6" s="326"/>
      <c r="AC6" s="320" t="s">
        <v>420</v>
      </c>
      <c r="AD6" s="320"/>
      <c r="AE6" s="320"/>
      <c r="AF6" s="320"/>
      <c r="AG6" s="320"/>
      <c r="AH6" s="320"/>
      <c r="AI6" s="326" t="s">
        <v>428</v>
      </c>
      <c r="AJ6" s="326"/>
      <c r="AK6" s="326" t="s">
        <v>371</v>
      </c>
      <c r="AL6" s="326"/>
      <c r="AM6" s="106"/>
      <c r="AN6" s="106"/>
    </row>
    <row r="7" s="107" customFormat="true" ht="38.25" hidden="false" customHeight="true" outlineLevel="0" collapsed="false">
      <c r="A7" s="327" t="s">
        <v>139</v>
      </c>
      <c r="B7" s="328" t="s">
        <v>429</v>
      </c>
      <c r="C7" s="328"/>
      <c r="D7" s="328"/>
      <c r="E7" s="43" t="s">
        <v>430</v>
      </c>
      <c r="F7" s="43"/>
      <c r="G7" s="43"/>
      <c r="H7" s="323" t="s">
        <v>431</v>
      </c>
      <c r="I7" s="323"/>
      <c r="J7" s="323" t="s">
        <v>382</v>
      </c>
      <c r="K7" s="323"/>
      <c r="L7" s="329" t="s">
        <v>432</v>
      </c>
      <c r="M7" s="329"/>
      <c r="N7" s="329" t="s">
        <v>433</v>
      </c>
      <c r="O7" s="329"/>
      <c r="P7" s="329" t="s">
        <v>434</v>
      </c>
      <c r="Q7" s="329"/>
      <c r="R7" s="329"/>
      <c r="S7" s="329"/>
      <c r="T7" s="45" t="s">
        <v>435</v>
      </c>
      <c r="U7" s="45"/>
      <c r="V7" s="327" t="s">
        <v>139</v>
      </c>
      <c r="W7" s="330" t="s">
        <v>436</v>
      </c>
      <c r="X7" s="330"/>
      <c r="Y7" s="330" t="s">
        <v>381</v>
      </c>
      <c r="Z7" s="330"/>
      <c r="AA7" s="331" t="s">
        <v>387</v>
      </c>
      <c r="AB7" s="331"/>
      <c r="AC7" s="328" t="s">
        <v>429</v>
      </c>
      <c r="AD7" s="328"/>
      <c r="AE7" s="328"/>
      <c r="AF7" s="43" t="s">
        <v>430</v>
      </c>
      <c r="AG7" s="43"/>
      <c r="AH7" s="43"/>
      <c r="AI7" s="331" t="s">
        <v>437</v>
      </c>
      <c r="AJ7" s="331"/>
      <c r="AK7" s="331" t="s">
        <v>438</v>
      </c>
      <c r="AL7" s="331"/>
      <c r="AM7" s="106"/>
      <c r="AN7" s="106"/>
    </row>
    <row r="8" s="107" customFormat="true" ht="29.25" hidden="false" customHeight="true" outlineLevel="0" collapsed="false">
      <c r="A8" s="327"/>
      <c r="B8" s="332" t="s">
        <v>230</v>
      </c>
      <c r="C8" s="332" t="s">
        <v>439</v>
      </c>
      <c r="D8" s="332" t="s">
        <v>440</v>
      </c>
      <c r="E8" s="332" t="s">
        <v>230</v>
      </c>
      <c r="F8" s="332" t="s">
        <v>439</v>
      </c>
      <c r="G8" s="332" t="s">
        <v>440</v>
      </c>
      <c r="H8" s="325" t="s">
        <v>441</v>
      </c>
      <c r="I8" s="325" t="s">
        <v>442</v>
      </c>
      <c r="J8" s="325" t="s">
        <v>441</v>
      </c>
      <c r="K8" s="325" t="s">
        <v>442</v>
      </c>
      <c r="L8" s="325" t="s">
        <v>441</v>
      </c>
      <c r="M8" s="325" t="s">
        <v>442</v>
      </c>
      <c r="N8" s="325" t="s">
        <v>441</v>
      </c>
      <c r="O8" s="325" t="s">
        <v>442</v>
      </c>
      <c r="P8" s="325" t="s">
        <v>441</v>
      </c>
      <c r="Q8" s="325"/>
      <c r="R8" s="325" t="s">
        <v>442</v>
      </c>
      <c r="S8" s="325"/>
      <c r="T8" s="325" t="s">
        <v>441</v>
      </c>
      <c r="U8" s="326" t="s">
        <v>442</v>
      </c>
      <c r="V8" s="327"/>
      <c r="W8" s="325" t="s">
        <v>441</v>
      </c>
      <c r="X8" s="325" t="s">
        <v>442</v>
      </c>
      <c r="Y8" s="325" t="s">
        <v>441</v>
      </c>
      <c r="Z8" s="325" t="s">
        <v>442</v>
      </c>
      <c r="AA8" s="325" t="s">
        <v>441</v>
      </c>
      <c r="AB8" s="326" t="s">
        <v>442</v>
      </c>
      <c r="AC8" s="332" t="s">
        <v>230</v>
      </c>
      <c r="AD8" s="332" t="s">
        <v>439</v>
      </c>
      <c r="AE8" s="332" t="s">
        <v>440</v>
      </c>
      <c r="AF8" s="332" t="s">
        <v>230</v>
      </c>
      <c r="AG8" s="332" t="s">
        <v>439</v>
      </c>
      <c r="AH8" s="332" t="s">
        <v>440</v>
      </c>
      <c r="AI8" s="326" t="s">
        <v>441</v>
      </c>
      <c r="AJ8" s="326" t="s">
        <v>442</v>
      </c>
      <c r="AK8" s="326" t="s">
        <v>441</v>
      </c>
      <c r="AL8" s="326" t="s">
        <v>442</v>
      </c>
      <c r="AM8" s="106"/>
      <c r="AN8" s="106"/>
    </row>
    <row r="9" s="21" customFormat="true" ht="29.25" hidden="false" customHeight="true" outlineLevel="0" collapsed="false">
      <c r="A9" s="327"/>
      <c r="B9" s="333" t="s">
        <v>21</v>
      </c>
      <c r="C9" s="333" t="s">
        <v>443</v>
      </c>
      <c r="D9" s="333" t="s">
        <v>444</v>
      </c>
      <c r="E9" s="333" t="s">
        <v>21</v>
      </c>
      <c r="F9" s="333" t="s">
        <v>443</v>
      </c>
      <c r="G9" s="333" t="s">
        <v>444</v>
      </c>
      <c r="H9" s="19" t="s">
        <v>445</v>
      </c>
      <c r="I9" s="19" t="s">
        <v>446</v>
      </c>
      <c r="J9" s="19" t="s">
        <v>445</v>
      </c>
      <c r="K9" s="19" t="s">
        <v>446</v>
      </c>
      <c r="L9" s="19" t="s">
        <v>445</v>
      </c>
      <c r="M9" s="19" t="s">
        <v>446</v>
      </c>
      <c r="N9" s="19" t="s">
        <v>445</v>
      </c>
      <c r="O9" s="19" t="s">
        <v>446</v>
      </c>
      <c r="P9" s="19" t="s">
        <v>447</v>
      </c>
      <c r="Q9" s="19"/>
      <c r="R9" s="19" t="s">
        <v>446</v>
      </c>
      <c r="S9" s="19"/>
      <c r="T9" s="19" t="s">
        <v>445</v>
      </c>
      <c r="U9" s="20" t="s">
        <v>446</v>
      </c>
      <c r="V9" s="327"/>
      <c r="W9" s="19" t="s">
        <v>445</v>
      </c>
      <c r="X9" s="19" t="s">
        <v>446</v>
      </c>
      <c r="Y9" s="19" t="s">
        <v>445</v>
      </c>
      <c r="Z9" s="19" t="s">
        <v>446</v>
      </c>
      <c r="AA9" s="19" t="s">
        <v>445</v>
      </c>
      <c r="AB9" s="20" t="s">
        <v>446</v>
      </c>
      <c r="AC9" s="333" t="s">
        <v>21</v>
      </c>
      <c r="AD9" s="333" t="s">
        <v>443</v>
      </c>
      <c r="AE9" s="333" t="s">
        <v>448</v>
      </c>
      <c r="AF9" s="333" t="s">
        <v>21</v>
      </c>
      <c r="AG9" s="333" t="s">
        <v>443</v>
      </c>
      <c r="AH9" s="333" t="s">
        <v>448</v>
      </c>
      <c r="AI9" s="20" t="s">
        <v>445</v>
      </c>
      <c r="AJ9" s="20" t="s">
        <v>446</v>
      </c>
      <c r="AK9" s="20" t="s">
        <v>445</v>
      </c>
      <c r="AL9" s="20" t="s">
        <v>446</v>
      </c>
      <c r="AM9" s="229"/>
      <c r="AN9" s="229"/>
    </row>
    <row r="10" s="107" customFormat="true" ht="12" hidden="false" customHeight="false" outlineLevel="0" collapsed="false">
      <c r="A10" s="334"/>
      <c r="B10" s="46"/>
      <c r="C10" s="46"/>
      <c r="D10" s="46"/>
      <c r="E10" s="46"/>
      <c r="F10" s="46"/>
      <c r="G10" s="46"/>
      <c r="H10" s="202"/>
      <c r="I10" s="202"/>
      <c r="J10" s="202"/>
      <c r="K10" s="202"/>
      <c r="L10" s="202"/>
      <c r="M10" s="202"/>
      <c r="N10" s="106"/>
      <c r="O10" s="202"/>
      <c r="P10" s="202"/>
      <c r="Q10" s="202"/>
      <c r="R10" s="202"/>
      <c r="S10" s="202"/>
      <c r="T10" s="202"/>
      <c r="U10" s="202"/>
      <c r="V10" s="334"/>
      <c r="W10" s="202"/>
      <c r="X10" s="202"/>
      <c r="Y10" s="202"/>
      <c r="Z10" s="202"/>
      <c r="AA10" s="202"/>
      <c r="AB10" s="202"/>
      <c r="AC10" s="46"/>
      <c r="AD10" s="46"/>
      <c r="AE10" s="46"/>
      <c r="AF10" s="46"/>
      <c r="AG10" s="46"/>
      <c r="AH10" s="46"/>
      <c r="AI10" s="195"/>
      <c r="AJ10" s="195"/>
      <c r="AK10" s="195"/>
      <c r="AL10" s="195"/>
      <c r="AM10" s="106"/>
      <c r="AN10" s="106"/>
    </row>
    <row r="11" s="107" customFormat="true" ht="30" hidden="false" customHeight="true" outlineLevel="0" collapsed="false">
      <c r="A11" s="43" t="n">
        <v>2011</v>
      </c>
      <c r="B11" s="202" t="n">
        <v>1</v>
      </c>
      <c r="C11" s="335" t="s">
        <v>105</v>
      </c>
      <c r="D11" s="335" t="s">
        <v>105</v>
      </c>
      <c r="E11" s="45" t="s">
        <v>40</v>
      </c>
      <c r="F11" s="45" t="s">
        <v>40</v>
      </c>
      <c r="G11" s="45" t="s">
        <v>40</v>
      </c>
      <c r="H11" s="45" t="s">
        <v>40</v>
      </c>
      <c r="I11" s="45" t="s">
        <v>40</v>
      </c>
      <c r="J11" s="45" t="s">
        <v>40</v>
      </c>
      <c r="K11" s="45" t="s">
        <v>40</v>
      </c>
      <c r="L11" s="45" t="s">
        <v>40</v>
      </c>
      <c r="M11" s="45" t="s">
        <v>40</v>
      </c>
      <c r="N11" s="45" t="s">
        <v>40</v>
      </c>
      <c r="O11" s="45" t="s">
        <v>40</v>
      </c>
      <c r="P11" s="45" t="s">
        <v>40</v>
      </c>
      <c r="Q11" s="45"/>
      <c r="R11" s="45" t="s">
        <v>40</v>
      </c>
      <c r="S11" s="45"/>
      <c r="T11" s="45" t="s">
        <v>40</v>
      </c>
      <c r="U11" s="45" t="s">
        <v>40</v>
      </c>
      <c r="V11" s="43" t="n">
        <v>2011</v>
      </c>
      <c r="W11" s="202" t="n">
        <v>2</v>
      </c>
      <c r="X11" s="45" t="s">
        <v>40</v>
      </c>
      <c r="Y11" s="45" t="s">
        <v>40</v>
      </c>
      <c r="Z11" s="45" t="s">
        <v>40</v>
      </c>
      <c r="AA11" s="202" t="n">
        <v>43</v>
      </c>
      <c r="AB11" s="45" t="s">
        <v>40</v>
      </c>
      <c r="AC11" s="202" t="n">
        <v>8</v>
      </c>
      <c r="AD11" s="336" t="s">
        <v>105</v>
      </c>
      <c r="AE11" s="336"/>
      <c r="AF11" s="45" t="s">
        <v>40</v>
      </c>
      <c r="AG11" s="45" t="s">
        <v>40</v>
      </c>
      <c r="AH11" s="45" t="s">
        <v>40</v>
      </c>
      <c r="AI11" s="45" t="s">
        <v>40</v>
      </c>
      <c r="AJ11" s="45" t="s">
        <v>40</v>
      </c>
      <c r="AK11" s="45" t="s">
        <v>40</v>
      </c>
      <c r="AL11" s="45" t="s">
        <v>40</v>
      </c>
      <c r="AM11" s="106"/>
      <c r="AN11" s="106"/>
    </row>
    <row r="12" s="107" customFormat="true" ht="30" hidden="false" customHeight="true" outlineLevel="0" collapsed="false">
      <c r="A12" s="43" t="n">
        <v>2012</v>
      </c>
      <c r="B12" s="202" t="n">
        <v>3</v>
      </c>
      <c r="C12" s="335" t="s">
        <v>105</v>
      </c>
      <c r="D12" s="335" t="s">
        <v>105</v>
      </c>
      <c r="E12" s="45" t="s">
        <v>40</v>
      </c>
      <c r="F12" s="45" t="s">
        <v>40</v>
      </c>
      <c r="G12" s="45" t="s">
        <v>40</v>
      </c>
      <c r="H12" s="45" t="s">
        <v>40</v>
      </c>
      <c r="I12" s="45" t="s">
        <v>40</v>
      </c>
      <c r="J12" s="45" t="s">
        <v>40</v>
      </c>
      <c r="K12" s="45" t="s">
        <v>40</v>
      </c>
      <c r="L12" s="45" t="s">
        <v>40</v>
      </c>
      <c r="M12" s="45" t="s">
        <v>40</v>
      </c>
      <c r="N12" s="35" t="n">
        <v>1</v>
      </c>
      <c r="O12" s="45" t="s">
        <v>40</v>
      </c>
      <c r="P12" s="45" t="n">
        <v>1</v>
      </c>
      <c r="Q12" s="45"/>
      <c r="R12" s="45" t="s">
        <v>40</v>
      </c>
      <c r="S12" s="45"/>
      <c r="T12" s="195" t="n">
        <v>1</v>
      </c>
      <c r="U12" s="45" t="s">
        <v>40</v>
      </c>
      <c r="V12" s="43" t="n">
        <v>2012</v>
      </c>
      <c r="W12" s="35" t="n">
        <v>4</v>
      </c>
      <c r="X12" s="45" t="s">
        <v>40</v>
      </c>
      <c r="Y12" s="45" t="s">
        <v>40</v>
      </c>
      <c r="Z12" s="45" t="s">
        <v>40</v>
      </c>
      <c r="AA12" s="120" t="n">
        <v>62</v>
      </c>
      <c r="AB12" s="45" t="s">
        <v>40</v>
      </c>
      <c r="AC12" s="120" t="n">
        <v>142</v>
      </c>
      <c r="AD12" s="336" t="s">
        <v>105</v>
      </c>
      <c r="AE12" s="336"/>
      <c r="AF12" s="202" t="n">
        <v>3</v>
      </c>
      <c r="AG12" s="45" t="s">
        <v>40</v>
      </c>
      <c r="AH12" s="45" t="s">
        <v>40</v>
      </c>
      <c r="AI12" s="45" t="s">
        <v>40</v>
      </c>
      <c r="AJ12" s="45" t="s">
        <v>40</v>
      </c>
      <c r="AK12" s="202" t="n">
        <v>137</v>
      </c>
      <c r="AL12" s="202" t="n">
        <v>3</v>
      </c>
      <c r="AM12" s="106"/>
      <c r="AN12" s="106"/>
    </row>
    <row r="13" s="107" customFormat="true" ht="30" hidden="false" customHeight="true" outlineLevel="0" collapsed="false">
      <c r="A13" s="43" t="n">
        <v>2013</v>
      </c>
      <c r="B13" s="202" t="n">
        <v>1</v>
      </c>
      <c r="C13" s="335" t="s">
        <v>105</v>
      </c>
      <c r="D13" s="335" t="s">
        <v>105</v>
      </c>
      <c r="E13" s="45" t="s">
        <v>40</v>
      </c>
      <c r="F13" s="45" t="s">
        <v>40</v>
      </c>
      <c r="G13" s="45" t="s">
        <v>40</v>
      </c>
      <c r="H13" s="45" t="s">
        <v>40</v>
      </c>
      <c r="I13" s="45" t="s">
        <v>40</v>
      </c>
      <c r="J13" s="45" t="s">
        <v>40</v>
      </c>
      <c r="K13" s="45" t="s">
        <v>40</v>
      </c>
      <c r="L13" s="45" t="s">
        <v>40</v>
      </c>
      <c r="M13" s="45" t="s">
        <v>40</v>
      </c>
      <c r="N13" s="35" t="s">
        <v>40</v>
      </c>
      <c r="O13" s="45" t="s">
        <v>40</v>
      </c>
      <c r="P13" s="45" t="s">
        <v>40</v>
      </c>
      <c r="Q13" s="45"/>
      <c r="R13" s="45" t="s">
        <v>40</v>
      </c>
      <c r="S13" s="45"/>
      <c r="T13" s="195" t="n">
        <v>1</v>
      </c>
      <c r="U13" s="45" t="s">
        <v>40</v>
      </c>
      <c r="V13" s="43" t="n">
        <v>2013</v>
      </c>
      <c r="W13" s="35" t="n">
        <v>3</v>
      </c>
      <c r="X13" s="45" t="s">
        <v>40</v>
      </c>
      <c r="Y13" s="45" t="s">
        <v>40</v>
      </c>
      <c r="Z13" s="45" t="s">
        <v>40</v>
      </c>
      <c r="AA13" s="120" t="n">
        <v>26</v>
      </c>
      <c r="AB13" s="45" t="s">
        <v>40</v>
      </c>
      <c r="AC13" s="120" t="n">
        <v>116</v>
      </c>
      <c r="AD13" s="336" t="s">
        <v>105</v>
      </c>
      <c r="AE13" s="336"/>
      <c r="AF13" s="202" t="n">
        <v>5</v>
      </c>
      <c r="AG13" s="335" t="s">
        <v>105</v>
      </c>
      <c r="AH13" s="45" t="s">
        <v>40</v>
      </c>
      <c r="AI13" s="45" t="s">
        <v>40</v>
      </c>
      <c r="AJ13" s="45" t="s">
        <v>40</v>
      </c>
      <c r="AK13" s="202" t="n">
        <v>110</v>
      </c>
      <c r="AL13" s="202" t="n">
        <v>5</v>
      </c>
      <c r="AM13" s="106"/>
      <c r="AN13" s="106"/>
    </row>
    <row r="14" s="107" customFormat="true" ht="30" hidden="false" customHeight="true" outlineLevel="0" collapsed="false">
      <c r="A14" s="43" t="n">
        <v>2014</v>
      </c>
      <c r="B14" s="202" t="n">
        <v>2</v>
      </c>
      <c r="C14" s="335" t="s">
        <v>105</v>
      </c>
      <c r="D14" s="335"/>
      <c r="E14" s="45" t="s">
        <v>40</v>
      </c>
      <c r="F14" s="45" t="s">
        <v>40</v>
      </c>
      <c r="G14" s="45" t="s">
        <v>40</v>
      </c>
      <c r="H14" s="45" t="s">
        <v>40</v>
      </c>
      <c r="I14" s="45" t="s">
        <v>40</v>
      </c>
      <c r="J14" s="45" t="s">
        <v>40</v>
      </c>
      <c r="K14" s="45" t="s">
        <v>40</v>
      </c>
      <c r="L14" s="45" t="s">
        <v>40</v>
      </c>
      <c r="M14" s="45" t="s">
        <v>40</v>
      </c>
      <c r="N14" s="35" t="n">
        <v>1</v>
      </c>
      <c r="O14" s="45" t="s">
        <v>40</v>
      </c>
      <c r="P14" s="45" t="s">
        <v>40</v>
      </c>
      <c r="Q14" s="45"/>
      <c r="R14" s="45" t="s">
        <v>40</v>
      </c>
      <c r="S14" s="45"/>
      <c r="T14" s="195" t="n">
        <v>1</v>
      </c>
      <c r="U14" s="45" t="s">
        <v>40</v>
      </c>
      <c r="V14" s="43" t="n">
        <v>2014</v>
      </c>
      <c r="W14" s="124" t="n">
        <v>2</v>
      </c>
      <c r="X14" s="45" t="s">
        <v>40</v>
      </c>
      <c r="Y14" s="45" t="s">
        <v>40</v>
      </c>
      <c r="Z14" s="45" t="s">
        <v>40</v>
      </c>
      <c r="AA14" s="337" t="n">
        <v>79</v>
      </c>
      <c r="AB14" s="45" t="s">
        <v>40</v>
      </c>
      <c r="AC14" s="337" t="n">
        <v>105</v>
      </c>
      <c r="AD14" s="336" t="s">
        <v>105</v>
      </c>
      <c r="AE14" s="336"/>
      <c r="AF14" s="85" t="s">
        <v>40</v>
      </c>
      <c r="AG14" s="335" t="s">
        <v>105</v>
      </c>
      <c r="AH14" s="45" t="s">
        <v>40</v>
      </c>
      <c r="AI14" s="202" t="n">
        <v>1</v>
      </c>
      <c r="AJ14" s="45" t="s">
        <v>40</v>
      </c>
      <c r="AK14" s="85" t="n">
        <v>91</v>
      </c>
      <c r="AL14" s="85" t="s">
        <v>40</v>
      </c>
      <c r="AM14" s="106"/>
      <c r="AN14" s="106"/>
    </row>
    <row r="15" s="107" customFormat="true" ht="30" hidden="false" customHeight="true" outlineLevel="0" collapsed="false">
      <c r="A15" s="304" t="n">
        <v>2015</v>
      </c>
      <c r="B15" s="124" t="s">
        <v>40</v>
      </c>
      <c r="C15" s="124" t="s">
        <v>40</v>
      </c>
      <c r="D15" s="124" t="s">
        <v>40</v>
      </c>
      <c r="E15" s="45" t="s">
        <v>40</v>
      </c>
      <c r="F15" s="45" t="s">
        <v>40</v>
      </c>
      <c r="G15" s="45" t="s">
        <v>40</v>
      </c>
      <c r="H15" s="45" t="s">
        <v>40</v>
      </c>
      <c r="I15" s="45" t="s">
        <v>40</v>
      </c>
      <c r="J15" s="45" t="s">
        <v>40</v>
      </c>
      <c r="K15" s="45" t="s">
        <v>40</v>
      </c>
      <c r="L15" s="45" t="s">
        <v>40</v>
      </c>
      <c r="M15" s="45" t="s">
        <v>40</v>
      </c>
      <c r="N15" s="45" t="s">
        <v>40</v>
      </c>
      <c r="O15" s="45" t="s">
        <v>40</v>
      </c>
      <c r="P15" s="45" t="s">
        <v>40</v>
      </c>
      <c r="Q15" s="45" t="s">
        <v>40</v>
      </c>
      <c r="R15" s="45" t="s">
        <v>40</v>
      </c>
      <c r="S15" s="45" t="s">
        <v>40</v>
      </c>
      <c r="T15" s="45" t="s">
        <v>40</v>
      </c>
      <c r="U15" s="45" t="s">
        <v>40</v>
      </c>
      <c r="V15" s="36" t="n">
        <v>2015</v>
      </c>
      <c r="W15" s="338" t="n">
        <v>3</v>
      </c>
      <c r="X15" s="45" t="s">
        <v>40</v>
      </c>
      <c r="Y15" s="45" t="s">
        <v>40</v>
      </c>
      <c r="Z15" s="45" t="s">
        <v>40</v>
      </c>
      <c r="AA15" s="338" t="n">
        <v>54</v>
      </c>
      <c r="AB15" s="45" t="s">
        <v>40</v>
      </c>
      <c r="AC15" s="85" t="n">
        <v>62</v>
      </c>
      <c r="AD15" s="336" t="s">
        <v>105</v>
      </c>
      <c r="AE15" s="336"/>
      <c r="AF15" s="338" t="n">
        <v>3</v>
      </c>
      <c r="AG15" s="335" t="s">
        <v>105</v>
      </c>
      <c r="AH15" s="45" t="s">
        <v>40</v>
      </c>
      <c r="AI15" s="85" t="n">
        <v>1</v>
      </c>
      <c r="AJ15" s="45" t="s">
        <v>40</v>
      </c>
      <c r="AK15" s="338" t="n">
        <v>50</v>
      </c>
      <c r="AL15" s="338" t="n">
        <v>3</v>
      </c>
      <c r="AM15" s="339"/>
      <c r="AN15" s="339"/>
      <c r="AO15" s="340"/>
      <c r="AP15" s="341"/>
    </row>
    <row r="16" s="107" customFormat="true" ht="12.75" hidden="false" customHeight="false" outlineLevel="0" collapsed="false">
      <c r="A16" s="43"/>
      <c r="B16" s="202"/>
      <c r="C16" s="202"/>
      <c r="D16" s="202"/>
      <c r="E16" s="202"/>
      <c r="F16" s="202"/>
      <c r="G16" s="202"/>
      <c r="H16" s="127"/>
      <c r="I16" s="342"/>
      <c r="J16" s="342"/>
      <c r="K16" s="342"/>
      <c r="L16" s="342"/>
      <c r="M16" s="342"/>
      <c r="N16" s="127"/>
      <c r="O16" s="342"/>
      <c r="P16" s="342"/>
      <c r="Q16" s="342"/>
      <c r="R16" s="342"/>
      <c r="S16" s="342"/>
      <c r="T16" s="342"/>
      <c r="U16" s="3"/>
      <c r="V16" s="343"/>
      <c r="W16" s="342"/>
      <c r="X16" s="342"/>
      <c r="Y16" s="342"/>
      <c r="Z16" s="342"/>
      <c r="AA16" s="106"/>
      <c r="AB16" s="106"/>
      <c r="AC16" s="106"/>
      <c r="AD16" s="106"/>
      <c r="AE16" s="315"/>
      <c r="AF16" s="315"/>
      <c r="AG16" s="315"/>
      <c r="AH16" s="315"/>
      <c r="AI16" s="315"/>
      <c r="AJ16" s="315"/>
      <c r="AK16" s="315"/>
      <c r="AL16" s="315"/>
      <c r="AM16" s="106"/>
      <c r="AN16" s="106"/>
    </row>
    <row r="17" s="107" customFormat="true" ht="29.25" hidden="false" customHeight="tru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15"/>
      <c r="AF17" s="315"/>
      <c r="AG17" s="315"/>
      <c r="AH17" s="315"/>
      <c r="AI17" s="315"/>
      <c r="AJ17" s="315"/>
      <c r="AK17" s="315"/>
      <c r="AL17" s="315"/>
      <c r="AM17" s="106"/>
      <c r="AN17" s="106"/>
    </row>
    <row r="18" s="107" customFormat="true" ht="37.5" hidden="false" customHeight="true" outlineLevel="0" collapsed="false">
      <c r="A18" s="345" t="s">
        <v>153</v>
      </c>
      <c r="B18" s="256" t="s">
        <v>449</v>
      </c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43" t="s">
        <v>416</v>
      </c>
      <c r="W18" s="346" t="s">
        <v>450</v>
      </c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6"/>
      <c r="AK18" s="347" t="s">
        <v>451</v>
      </c>
      <c r="AL18" s="347"/>
      <c r="AM18" s="106"/>
      <c r="AN18" s="106"/>
    </row>
    <row r="19" s="107" customFormat="true" ht="37.5" hidden="false" customHeight="true" outlineLevel="0" collapsed="false">
      <c r="A19" s="345"/>
      <c r="B19" s="320" t="s">
        <v>420</v>
      </c>
      <c r="C19" s="320"/>
      <c r="D19" s="320"/>
      <c r="E19" s="320"/>
      <c r="F19" s="320"/>
      <c r="G19" s="320"/>
      <c r="H19" s="325" t="s">
        <v>452</v>
      </c>
      <c r="I19" s="325"/>
      <c r="J19" s="325" t="s">
        <v>453</v>
      </c>
      <c r="K19" s="325"/>
      <c r="L19" s="325" t="s">
        <v>454</v>
      </c>
      <c r="M19" s="325"/>
      <c r="N19" s="325" t="s">
        <v>455</v>
      </c>
      <c r="O19" s="325"/>
      <c r="P19" s="325" t="s">
        <v>456</v>
      </c>
      <c r="Q19" s="325"/>
      <c r="R19" s="326" t="s">
        <v>457</v>
      </c>
      <c r="S19" s="326"/>
      <c r="T19" s="326" t="s">
        <v>458</v>
      </c>
      <c r="U19" s="326"/>
      <c r="V19" s="43"/>
      <c r="W19" s="326" t="s">
        <v>459</v>
      </c>
      <c r="X19" s="326"/>
      <c r="Y19" s="326" t="s">
        <v>460</v>
      </c>
      <c r="Z19" s="326"/>
      <c r="AA19" s="325" t="s">
        <v>461</v>
      </c>
      <c r="AB19" s="325"/>
      <c r="AC19" s="348" t="s">
        <v>462</v>
      </c>
      <c r="AD19" s="348"/>
      <c r="AE19" s="326" t="s">
        <v>463</v>
      </c>
      <c r="AF19" s="326"/>
      <c r="AG19" s="326" t="s">
        <v>373</v>
      </c>
      <c r="AH19" s="326"/>
      <c r="AI19" s="325" t="s">
        <v>464</v>
      </c>
      <c r="AJ19" s="325"/>
      <c r="AK19" s="20" t="s">
        <v>465</v>
      </c>
      <c r="AL19" s="20"/>
      <c r="AM19" s="106"/>
      <c r="AN19" s="106"/>
    </row>
    <row r="20" s="107" customFormat="true" ht="29.25" hidden="false" customHeight="true" outlineLevel="0" collapsed="false">
      <c r="A20" s="349" t="s">
        <v>139</v>
      </c>
      <c r="B20" s="328" t="s">
        <v>429</v>
      </c>
      <c r="C20" s="328"/>
      <c r="D20" s="328"/>
      <c r="E20" s="43" t="s">
        <v>430</v>
      </c>
      <c r="F20" s="43"/>
      <c r="G20" s="43"/>
      <c r="H20" s="330" t="s">
        <v>466</v>
      </c>
      <c r="I20" s="330"/>
      <c r="J20" s="330" t="s">
        <v>467</v>
      </c>
      <c r="K20" s="330"/>
      <c r="L20" s="330" t="s">
        <v>468</v>
      </c>
      <c r="M20" s="330"/>
      <c r="N20" s="330" t="s">
        <v>469</v>
      </c>
      <c r="O20" s="330"/>
      <c r="P20" s="330" t="s">
        <v>470</v>
      </c>
      <c r="Q20" s="330"/>
      <c r="R20" s="331" t="s">
        <v>471</v>
      </c>
      <c r="S20" s="331"/>
      <c r="T20" s="331" t="s">
        <v>472</v>
      </c>
      <c r="U20" s="331"/>
      <c r="V20" s="349" t="s">
        <v>139</v>
      </c>
      <c r="W20" s="331" t="s">
        <v>473</v>
      </c>
      <c r="X20" s="331"/>
      <c r="Y20" s="331" t="s">
        <v>474</v>
      </c>
      <c r="Z20" s="331"/>
      <c r="AA20" s="330" t="s">
        <v>475</v>
      </c>
      <c r="AB20" s="330"/>
      <c r="AC20" s="45" t="s">
        <v>476</v>
      </c>
      <c r="AD20" s="45"/>
      <c r="AE20" s="323" t="s">
        <v>477</v>
      </c>
      <c r="AF20" s="323"/>
      <c r="AG20" s="331" t="s">
        <v>478</v>
      </c>
      <c r="AH20" s="331"/>
      <c r="AI20" s="330" t="s">
        <v>177</v>
      </c>
      <c r="AJ20" s="330"/>
      <c r="AK20" s="20"/>
      <c r="AL20" s="20"/>
      <c r="AM20" s="106"/>
      <c r="AN20" s="106"/>
    </row>
    <row r="21" s="107" customFormat="true" ht="29.25" hidden="false" customHeight="true" outlineLevel="0" collapsed="false">
      <c r="A21" s="349"/>
      <c r="B21" s="332" t="s">
        <v>230</v>
      </c>
      <c r="C21" s="332" t="s">
        <v>439</v>
      </c>
      <c r="D21" s="332" t="s">
        <v>440</v>
      </c>
      <c r="E21" s="332" t="s">
        <v>230</v>
      </c>
      <c r="F21" s="332" t="s">
        <v>439</v>
      </c>
      <c r="G21" s="332" t="s">
        <v>440</v>
      </c>
      <c r="H21" s="325" t="s">
        <v>441</v>
      </c>
      <c r="I21" s="43" t="s">
        <v>442</v>
      </c>
      <c r="J21" s="325" t="s">
        <v>441</v>
      </c>
      <c r="K21" s="325" t="s">
        <v>442</v>
      </c>
      <c r="L21" s="325" t="s">
        <v>441</v>
      </c>
      <c r="M21" s="325" t="s">
        <v>442</v>
      </c>
      <c r="N21" s="325" t="s">
        <v>441</v>
      </c>
      <c r="O21" s="325" t="s">
        <v>442</v>
      </c>
      <c r="P21" s="325" t="s">
        <v>441</v>
      </c>
      <c r="Q21" s="325" t="s">
        <v>442</v>
      </c>
      <c r="R21" s="325" t="s">
        <v>441</v>
      </c>
      <c r="S21" s="326" t="s">
        <v>442</v>
      </c>
      <c r="T21" s="321" t="s">
        <v>441</v>
      </c>
      <c r="U21" s="326" t="s">
        <v>442</v>
      </c>
      <c r="V21" s="349"/>
      <c r="W21" s="326" t="s">
        <v>441</v>
      </c>
      <c r="X21" s="326" t="s">
        <v>442</v>
      </c>
      <c r="Y21" s="326" t="s">
        <v>441</v>
      </c>
      <c r="Z21" s="326" t="s">
        <v>442</v>
      </c>
      <c r="AA21" s="326" t="s">
        <v>441</v>
      </c>
      <c r="AB21" s="326" t="s">
        <v>442</v>
      </c>
      <c r="AC21" s="325" t="s">
        <v>441</v>
      </c>
      <c r="AD21" s="325" t="s">
        <v>442</v>
      </c>
      <c r="AE21" s="325" t="s">
        <v>441</v>
      </c>
      <c r="AF21" s="325" t="s">
        <v>442</v>
      </c>
      <c r="AG21" s="326" t="s">
        <v>441</v>
      </c>
      <c r="AH21" s="326" t="s">
        <v>442</v>
      </c>
      <c r="AI21" s="325" t="s">
        <v>441</v>
      </c>
      <c r="AJ21" s="325" t="s">
        <v>442</v>
      </c>
      <c r="AK21" s="326" t="s">
        <v>441</v>
      </c>
      <c r="AL21" s="326" t="s">
        <v>442</v>
      </c>
      <c r="AM21" s="106"/>
      <c r="AN21" s="106"/>
    </row>
    <row r="22" s="21" customFormat="true" ht="29.25" hidden="false" customHeight="true" outlineLevel="0" collapsed="false">
      <c r="A22" s="349"/>
      <c r="B22" s="333" t="s">
        <v>21</v>
      </c>
      <c r="C22" s="333" t="s">
        <v>443</v>
      </c>
      <c r="D22" s="333" t="s">
        <v>444</v>
      </c>
      <c r="E22" s="333" t="s">
        <v>21</v>
      </c>
      <c r="F22" s="333" t="s">
        <v>443</v>
      </c>
      <c r="G22" s="333" t="s">
        <v>444</v>
      </c>
      <c r="H22" s="19" t="s">
        <v>445</v>
      </c>
      <c r="I22" s="16" t="s">
        <v>446</v>
      </c>
      <c r="J22" s="19" t="s">
        <v>445</v>
      </c>
      <c r="K22" s="19" t="s">
        <v>446</v>
      </c>
      <c r="L22" s="19" t="s">
        <v>445</v>
      </c>
      <c r="M22" s="19" t="s">
        <v>446</v>
      </c>
      <c r="N22" s="19" t="s">
        <v>445</v>
      </c>
      <c r="O22" s="19" t="s">
        <v>446</v>
      </c>
      <c r="P22" s="19" t="s">
        <v>447</v>
      </c>
      <c r="Q22" s="19" t="s">
        <v>446</v>
      </c>
      <c r="R22" s="19" t="s">
        <v>445</v>
      </c>
      <c r="S22" s="20" t="s">
        <v>446</v>
      </c>
      <c r="T22" s="20" t="s">
        <v>445</v>
      </c>
      <c r="U22" s="20" t="s">
        <v>446</v>
      </c>
      <c r="V22" s="349"/>
      <c r="W22" s="20" t="s">
        <v>445</v>
      </c>
      <c r="X22" s="20" t="s">
        <v>446</v>
      </c>
      <c r="Y22" s="20" t="s">
        <v>445</v>
      </c>
      <c r="Z22" s="20" t="s">
        <v>446</v>
      </c>
      <c r="AA22" s="20" t="s">
        <v>445</v>
      </c>
      <c r="AB22" s="20" t="s">
        <v>446</v>
      </c>
      <c r="AC22" s="19" t="s">
        <v>445</v>
      </c>
      <c r="AD22" s="19" t="s">
        <v>446</v>
      </c>
      <c r="AE22" s="19" t="s">
        <v>445</v>
      </c>
      <c r="AF22" s="19" t="s">
        <v>446</v>
      </c>
      <c r="AG22" s="20" t="s">
        <v>445</v>
      </c>
      <c r="AH22" s="20" t="s">
        <v>446</v>
      </c>
      <c r="AI22" s="19" t="s">
        <v>445</v>
      </c>
      <c r="AJ22" s="19" t="s">
        <v>446</v>
      </c>
      <c r="AK22" s="20" t="s">
        <v>445</v>
      </c>
      <c r="AL22" s="20" t="s">
        <v>446</v>
      </c>
      <c r="AM22" s="229"/>
      <c r="AN22" s="229"/>
    </row>
    <row r="23" s="107" customFormat="true" ht="12" hidden="false" customHeight="false" outlineLevel="0" collapsed="false">
      <c r="A23" s="334"/>
      <c r="B23" s="106"/>
      <c r="C23" s="106"/>
      <c r="D23" s="106"/>
      <c r="E23" s="106"/>
      <c r="F23" s="106"/>
      <c r="G23" s="106"/>
      <c r="H23" s="350"/>
      <c r="I23" s="350"/>
      <c r="J23" s="350"/>
      <c r="K23" s="350"/>
      <c r="L23" s="350"/>
      <c r="M23" s="350"/>
      <c r="N23" s="202"/>
      <c r="O23" s="202"/>
      <c r="P23" s="202"/>
      <c r="Q23" s="202"/>
      <c r="R23" s="202"/>
      <c r="S23" s="202"/>
      <c r="T23" s="202"/>
      <c r="U23" s="202"/>
      <c r="V23" s="351"/>
      <c r="W23" s="195"/>
      <c r="X23" s="195"/>
      <c r="Y23" s="195"/>
      <c r="Z23" s="195"/>
      <c r="AA23" s="195"/>
      <c r="AB23" s="195"/>
      <c r="AC23" s="202"/>
      <c r="AD23" s="202"/>
      <c r="AE23" s="202"/>
      <c r="AF23" s="202"/>
      <c r="AG23" s="202"/>
      <c r="AH23" s="202"/>
      <c r="AI23" s="352"/>
      <c r="AJ23" s="352"/>
      <c r="AK23" s="352"/>
      <c r="AL23" s="352"/>
      <c r="AM23" s="106"/>
      <c r="AN23" s="106"/>
    </row>
    <row r="24" s="107" customFormat="true" ht="30" hidden="false" customHeight="true" outlineLevel="0" collapsed="false">
      <c r="A24" s="43" t="n">
        <v>2011</v>
      </c>
      <c r="B24" s="202" t="n">
        <v>49</v>
      </c>
      <c r="C24" s="336" t="s">
        <v>105</v>
      </c>
      <c r="D24" s="336"/>
      <c r="E24" s="45" t="s">
        <v>40</v>
      </c>
      <c r="F24" s="45" t="s">
        <v>40</v>
      </c>
      <c r="G24" s="45" t="s">
        <v>40</v>
      </c>
      <c r="H24" s="45" t="s">
        <v>40</v>
      </c>
      <c r="I24" s="45" t="s">
        <v>40</v>
      </c>
      <c r="J24" s="45" t="s">
        <v>40</v>
      </c>
      <c r="K24" s="45" t="s">
        <v>40</v>
      </c>
      <c r="L24" s="45" t="s">
        <v>40</v>
      </c>
      <c r="M24" s="45" t="s">
        <v>40</v>
      </c>
      <c r="N24" s="45" t="s">
        <v>40</v>
      </c>
      <c r="O24" s="45" t="s">
        <v>40</v>
      </c>
      <c r="P24" s="202" t="n">
        <v>4</v>
      </c>
      <c r="Q24" s="45" t="s">
        <v>40</v>
      </c>
      <c r="R24" s="45" t="s">
        <v>40</v>
      </c>
      <c r="S24" s="45" t="s">
        <v>40</v>
      </c>
      <c r="T24" s="45" t="s">
        <v>40</v>
      </c>
      <c r="U24" s="45" t="s">
        <v>40</v>
      </c>
      <c r="V24" s="43" t="n">
        <v>2011</v>
      </c>
      <c r="W24" s="45" t="s">
        <v>40</v>
      </c>
      <c r="X24" s="45" t="s">
        <v>40</v>
      </c>
      <c r="Y24" s="45" t="s">
        <v>40</v>
      </c>
      <c r="Z24" s="45" t="s">
        <v>40</v>
      </c>
      <c r="AA24" s="195" t="n">
        <v>1</v>
      </c>
      <c r="AB24" s="45" t="s">
        <v>40</v>
      </c>
      <c r="AC24" s="45" t="s">
        <v>40</v>
      </c>
      <c r="AD24" s="45" t="s">
        <v>40</v>
      </c>
      <c r="AE24" s="45" t="s">
        <v>40</v>
      </c>
      <c r="AF24" s="45" t="s">
        <v>40</v>
      </c>
      <c r="AG24" s="202" t="n">
        <v>1</v>
      </c>
      <c r="AH24" s="45" t="s">
        <v>40</v>
      </c>
      <c r="AI24" s="202" t="n">
        <v>3</v>
      </c>
      <c r="AJ24" s="45" t="s">
        <v>40</v>
      </c>
      <c r="AK24" s="45" t="s">
        <v>40</v>
      </c>
      <c r="AL24" s="45" t="s">
        <v>40</v>
      </c>
      <c r="AM24" s="106"/>
      <c r="AN24" s="106"/>
    </row>
    <row r="25" s="107" customFormat="true" ht="30" hidden="false" customHeight="true" outlineLevel="0" collapsed="false">
      <c r="A25" s="43" t="n">
        <v>2012</v>
      </c>
      <c r="B25" s="142" t="n">
        <v>67</v>
      </c>
      <c r="C25" s="336" t="s">
        <v>105</v>
      </c>
      <c r="D25" s="336"/>
      <c r="E25" s="45" t="s">
        <v>40</v>
      </c>
      <c r="F25" s="45" t="s">
        <v>40</v>
      </c>
      <c r="G25" s="45" t="s">
        <v>40</v>
      </c>
      <c r="H25" s="45" t="s">
        <v>40</v>
      </c>
      <c r="I25" s="45" t="s">
        <v>40</v>
      </c>
      <c r="J25" s="45" t="s">
        <v>40</v>
      </c>
      <c r="K25" s="45" t="s">
        <v>40</v>
      </c>
      <c r="L25" s="45" t="s">
        <v>40</v>
      </c>
      <c r="M25" s="45" t="s">
        <v>40</v>
      </c>
      <c r="N25" s="45" t="s">
        <v>40</v>
      </c>
      <c r="O25" s="45" t="s">
        <v>40</v>
      </c>
      <c r="P25" s="35" t="n">
        <v>1</v>
      </c>
      <c r="Q25" s="45" t="s">
        <v>40</v>
      </c>
      <c r="R25" s="45" t="s">
        <v>40</v>
      </c>
      <c r="S25" s="45" t="s">
        <v>40</v>
      </c>
      <c r="T25" s="45" t="s">
        <v>40</v>
      </c>
      <c r="U25" s="45" t="s">
        <v>40</v>
      </c>
      <c r="V25" s="43" t="n">
        <v>2012</v>
      </c>
      <c r="W25" s="45" t="s">
        <v>40</v>
      </c>
      <c r="X25" s="45" t="s">
        <v>40</v>
      </c>
      <c r="Y25" s="45" t="s">
        <v>40</v>
      </c>
      <c r="Z25" s="45" t="s">
        <v>40</v>
      </c>
      <c r="AA25" s="202" t="n">
        <v>4</v>
      </c>
      <c r="AB25" s="45" t="s">
        <v>40</v>
      </c>
      <c r="AC25" s="45" t="s">
        <v>40</v>
      </c>
      <c r="AD25" s="45" t="s">
        <v>40</v>
      </c>
      <c r="AE25" s="45" t="s">
        <v>40</v>
      </c>
      <c r="AF25" s="45" t="s">
        <v>40</v>
      </c>
      <c r="AG25" s="45" t="s">
        <v>40</v>
      </c>
      <c r="AH25" s="45" t="s">
        <v>40</v>
      </c>
      <c r="AI25" s="142" t="n">
        <v>1</v>
      </c>
      <c r="AJ25" s="45" t="s">
        <v>40</v>
      </c>
      <c r="AK25" s="45" t="s">
        <v>40</v>
      </c>
      <c r="AL25" s="45" t="s">
        <v>40</v>
      </c>
      <c r="AM25" s="106"/>
      <c r="AN25" s="106"/>
    </row>
    <row r="26" s="107" customFormat="true" ht="30" hidden="false" customHeight="true" outlineLevel="0" collapsed="false">
      <c r="A26" s="43" t="n">
        <v>2013</v>
      </c>
      <c r="B26" s="142" t="n">
        <v>35</v>
      </c>
      <c r="C26" s="336" t="s">
        <v>105</v>
      </c>
      <c r="D26" s="336"/>
      <c r="E26" s="45" t="s">
        <v>40</v>
      </c>
      <c r="F26" s="45" t="s">
        <v>40</v>
      </c>
      <c r="G26" s="45" t="s">
        <v>40</v>
      </c>
      <c r="H26" s="45" t="s">
        <v>40</v>
      </c>
      <c r="I26" s="45" t="s">
        <v>40</v>
      </c>
      <c r="J26" s="45" t="s">
        <v>40</v>
      </c>
      <c r="K26" s="45" t="s">
        <v>40</v>
      </c>
      <c r="L26" s="45" t="s">
        <v>40</v>
      </c>
      <c r="M26" s="45" t="s">
        <v>40</v>
      </c>
      <c r="N26" s="45" t="s">
        <v>40</v>
      </c>
      <c r="O26" s="45" t="s">
        <v>40</v>
      </c>
      <c r="P26" s="35" t="n">
        <v>6</v>
      </c>
      <c r="Q26" s="45" t="s">
        <v>40</v>
      </c>
      <c r="R26" s="45" t="s">
        <v>40</v>
      </c>
      <c r="S26" s="45" t="s">
        <v>40</v>
      </c>
      <c r="T26" s="45" t="s">
        <v>40</v>
      </c>
      <c r="U26" s="45" t="s">
        <v>40</v>
      </c>
      <c r="V26" s="43" t="n">
        <v>2013</v>
      </c>
      <c r="W26" s="45" t="s">
        <v>40</v>
      </c>
      <c r="X26" s="45" t="s">
        <v>40</v>
      </c>
      <c r="Y26" s="202" t="n">
        <v>1</v>
      </c>
      <c r="Z26" s="45" t="s">
        <v>40</v>
      </c>
      <c r="AA26" s="202" t="n">
        <v>4</v>
      </c>
      <c r="AB26" s="45" t="s">
        <v>40</v>
      </c>
      <c r="AC26" s="45" t="s">
        <v>40</v>
      </c>
      <c r="AD26" s="45" t="s">
        <v>40</v>
      </c>
      <c r="AE26" s="45" t="s">
        <v>40</v>
      </c>
      <c r="AF26" s="45" t="s">
        <v>40</v>
      </c>
      <c r="AG26" s="45" t="s">
        <v>40</v>
      </c>
      <c r="AH26" s="45" t="s">
        <v>40</v>
      </c>
      <c r="AI26" s="142" t="n">
        <v>1</v>
      </c>
      <c r="AJ26" s="45" t="s">
        <v>40</v>
      </c>
      <c r="AK26" s="45" t="s">
        <v>40</v>
      </c>
      <c r="AL26" s="45" t="s">
        <v>40</v>
      </c>
      <c r="AM26" s="106"/>
      <c r="AN26" s="106"/>
    </row>
    <row r="27" s="107" customFormat="true" ht="30" hidden="false" customHeight="true" outlineLevel="0" collapsed="false">
      <c r="A27" s="43" t="n">
        <v>2014</v>
      </c>
      <c r="B27" s="125" t="n">
        <v>109</v>
      </c>
      <c r="C27" s="336" t="s">
        <v>105</v>
      </c>
      <c r="D27" s="336"/>
      <c r="E27" s="45" t="s">
        <v>40</v>
      </c>
      <c r="F27" s="45" t="s">
        <v>40</v>
      </c>
      <c r="G27" s="45" t="s">
        <v>40</v>
      </c>
      <c r="H27" s="45" t="s">
        <v>40</v>
      </c>
      <c r="I27" s="45" t="s">
        <v>40</v>
      </c>
      <c r="J27" s="45" t="s">
        <v>40</v>
      </c>
      <c r="K27" s="45" t="s">
        <v>40</v>
      </c>
      <c r="L27" s="45" t="s">
        <v>40</v>
      </c>
      <c r="M27" s="45" t="s">
        <v>40</v>
      </c>
      <c r="N27" s="45" t="s">
        <v>40</v>
      </c>
      <c r="O27" s="45" t="s">
        <v>40</v>
      </c>
      <c r="P27" s="124" t="n">
        <v>28</v>
      </c>
      <c r="Q27" s="45" t="s">
        <v>40</v>
      </c>
      <c r="R27" s="45" t="s">
        <v>40</v>
      </c>
      <c r="S27" s="45" t="s">
        <v>40</v>
      </c>
      <c r="T27" s="45" t="s">
        <v>40</v>
      </c>
      <c r="U27" s="45" t="s">
        <v>40</v>
      </c>
      <c r="V27" s="43" t="n">
        <v>2014</v>
      </c>
      <c r="W27" s="45" t="s">
        <v>40</v>
      </c>
      <c r="X27" s="45" t="s">
        <v>40</v>
      </c>
      <c r="Y27" s="202" t="n">
        <v>6</v>
      </c>
      <c r="Z27" s="45" t="s">
        <v>40</v>
      </c>
      <c r="AA27" s="85" t="n">
        <v>5</v>
      </c>
      <c r="AB27" s="45" t="s">
        <v>40</v>
      </c>
      <c r="AC27" s="45" t="s">
        <v>40</v>
      </c>
      <c r="AD27" s="45" t="s">
        <v>40</v>
      </c>
      <c r="AE27" s="45" t="s">
        <v>40</v>
      </c>
      <c r="AF27" s="45" t="s">
        <v>40</v>
      </c>
      <c r="AG27" s="45" t="s">
        <v>40</v>
      </c>
      <c r="AH27" s="45" t="s">
        <v>40</v>
      </c>
      <c r="AI27" s="142" t="n">
        <v>2</v>
      </c>
      <c r="AJ27" s="45" t="s">
        <v>40</v>
      </c>
      <c r="AK27" s="45" t="s">
        <v>40</v>
      </c>
      <c r="AL27" s="45" t="s">
        <v>40</v>
      </c>
      <c r="AM27" s="106"/>
      <c r="AN27" s="106"/>
    </row>
    <row r="28" s="107" customFormat="true" ht="30" hidden="false" customHeight="true" outlineLevel="0" collapsed="false">
      <c r="A28" s="36" t="n">
        <v>2015</v>
      </c>
      <c r="B28" s="124" t="n">
        <v>75</v>
      </c>
      <c r="C28" s="353" t="s">
        <v>105</v>
      </c>
      <c r="D28" s="353"/>
      <c r="E28" s="85" t="s">
        <v>40</v>
      </c>
      <c r="F28" s="85" t="s">
        <v>40</v>
      </c>
      <c r="G28" s="85" t="s">
        <v>40</v>
      </c>
      <c r="H28" s="85" t="s">
        <v>40</v>
      </c>
      <c r="I28" s="85" t="s">
        <v>40</v>
      </c>
      <c r="J28" s="85" t="s">
        <v>40</v>
      </c>
      <c r="K28" s="85" t="s">
        <v>40</v>
      </c>
      <c r="L28" s="85" t="s">
        <v>40</v>
      </c>
      <c r="M28" s="85" t="s">
        <v>40</v>
      </c>
      <c r="N28" s="85" t="s">
        <v>40</v>
      </c>
      <c r="O28" s="85" t="s">
        <v>40</v>
      </c>
      <c r="P28" s="124" t="n">
        <v>18</v>
      </c>
      <c r="Q28" s="85" t="s">
        <v>40</v>
      </c>
      <c r="R28" s="85" t="s">
        <v>40</v>
      </c>
      <c r="S28" s="85" t="s">
        <v>40</v>
      </c>
      <c r="T28" s="85" t="s">
        <v>40</v>
      </c>
      <c r="U28" s="85" t="s">
        <v>40</v>
      </c>
      <c r="V28" s="36" t="n">
        <v>2015</v>
      </c>
      <c r="W28" s="85" t="s">
        <v>40</v>
      </c>
      <c r="X28" s="85" t="s">
        <v>40</v>
      </c>
      <c r="Y28" s="338" t="n">
        <v>3</v>
      </c>
      <c r="Z28" s="85" t="s">
        <v>40</v>
      </c>
      <c r="AA28" s="338" t="n">
        <v>4</v>
      </c>
      <c r="AB28" s="85" t="s">
        <v>40</v>
      </c>
      <c r="AC28" s="85" t="s">
        <v>40</v>
      </c>
      <c r="AD28" s="85" t="s">
        <v>40</v>
      </c>
      <c r="AE28" s="85" t="s">
        <v>40</v>
      </c>
      <c r="AF28" s="85" t="s">
        <v>40</v>
      </c>
      <c r="AG28" s="85" t="s">
        <v>40</v>
      </c>
      <c r="AH28" s="85" t="s">
        <v>40</v>
      </c>
      <c r="AI28" s="338" t="n">
        <v>4</v>
      </c>
      <c r="AJ28" s="85" t="s">
        <v>40</v>
      </c>
      <c r="AK28" s="85" t="s">
        <v>40</v>
      </c>
      <c r="AL28" s="85" t="s">
        <v>40</v>
      </c>
      <c r="AM28" s="106"/>
      <c r="AN28" s="106"/>
    </row>
    <row r="29" s="107" customFormat="true" ht="10.5" hidden="false" customHeight="true" outlineLevel="0" collapsed="false">
      <c r="A29" s="354"/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54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106"/>
      <c r="AN29" s="106"/>
    </row>
    <row r="30" s="107" customFormat="true" ht="1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</row>
    <row r="31" s="107" customFormat="true" ht="12" hidden="false" customHeight="false" outlineLevel="0" collapsed="false">
      <c r="A31" s="105" t="s">
        <v>259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49" t="s">
        <v>60</v>
      </c>
      <c r="O31" s="149"/>
      <c r="P31" s="149"/>
      <c r="Q31" s="149"/>
      <c r="R31" s="149"/>
      <c r="S31" s="149"/>
      <c r="T31" s="149"/>
      <c r="U31" s="149"/>
      <c r="V31" s="105" t="s">
        <v>259</v>
      </c>
      <c r="W31" s="106"/>
      <c r="X31" s="106"/>
      <c r="Y31" s="106"/>
      <c r="Z31" s="106"/>
      <c r="AA31" s="106"/>
      <c r="AB31" s="106"/>
      <c r="AC31" s="106"/>
      <c r="AD31" s="106"/>
      <c r="AE31" s="106"/>
      <c r="AF31" s="149" t="s">
        <v>60</v>
      </c>
      <c r="AG31" s="149"/>
      <c r="AH31" s="149"/>
      <c r="AI31" s="149"/>
      <c r="AJ31" s="149"/>
      <c r="AK31" s="149"/>
      <c r="AL31" s="149"/>
      <c r="AM31" s="106"/>
      <c r="AN31" s="106"/>
    </row>
  </sheetData>
  <mergeCells count="111">
    <mergeCell ref="A1:U1"/>
    <mergeCell ref="V1:AL1"/>
    <mergeCell ref="A2:U2"/>
    <mergeCell ref="V2:AL2"/>
    <mergeCell ref="A4:I4"/>
    <mergeCell ref="R4:U4"/>
    <mergeCell ref="V4:AD4"/>
    <mergeCell ref="AJ4:AL4"/>
    <mergeCell ref="A5:A6"/>
    <mergeCell ref="B5:U5"/>
    <mergeCell ref="V5:V6"/>
    <mergeCell ref="W5:AB5"/>
    <mergeCell ref="AC5:AL5"/>
    <mergeCell ref="B6:G6"/>
    <mergeCell ref="H6:I6"/>
    <mergeCell ref="J6:K6"/>
    <mergeCell ref="L6:M6"/>
    <mergeCell ref="N6:O6"/>
    <mergeCell ref="P6:S6"/>
    <mergeCell ref="T6:U6"/>
    <mergeCell ref="W6:X6"/>
    <mergeCell ref="Y6:Z6"/>
    <mergeCell ref="AA6:AB6"/>
    <mergeCell ref="AC6:AH6"/>
    <mergeCell ref="AI6:AJ6"/>
    <mergeCell ref="AK6:AL6"/>
    <mergeCell ref="A7:A9"/>
    <mergeCell ref="B7:D7"/>
    <mergeCell ref="E7:G7"/>
    <mergeCell ref="H7:I7"/>
    <mergeCell ref="J7:K7"/>
    <mergeCell ref="L7:M7"/>
    <mergeCell ref="N7:O7"/>
    <mergeCell ref="P7:S7"/>
    <mergeCell ref="T7:U7"/>
    <mergeCell ref="V7:V9"/>
    <mergeCell ref="W7:X7"/>
    <mergeCell ref="Y7:Z7"/>
    <mergeCell ref="AA7:AB7"/>
    <mergeCell ref="AC7:AE7"/>
    <mergeCell ref="AF7:AH7"/>
    <mergeCell ref="AI7:AJ7"/>
    <mergeCell ref="AK7:AL7"/>
    <mergeCell ref="P8:Q8"/>
    <mergeCell ref="R8:S8"/>
    <mergeCell ref="P9:Q9"/>
    <mergeCell ref="R9:S9"/>
    <mergeCell ref="P11:Q11"/>
    <mergeCell ref="R11:S11"/>
    <mergeCell ref="AD11:AE11"/>
    <mergeCell ref="P12:Q12"/>
    <mergeCell ref="R12:S12"/>
    <mergeCell ref="AD12:AE12"/>
    <mergeCell ref="P13:Q13"/>
    <mergeCell ref="R13:S13"/>
    <mergeCell ref="AD13:AE13"/>
    <mergeCell ref="P14:Q14"/>
    <mergeCell ref="R14:S14"/>
    <mergeCell ref="AD14:AE14"/>
    <mergeCell ref="AD15:AE15"/>
    <mergeCell ref="AM15:AN15"/>
    <mergeCell ref="H17:J17"/>
    <mergeCell ref="K17:W17"/>
    <mergeCell ref="X17:AB17"/>
    <mergeCell ref="AC17:AD17"/>
    <mergeCell ref="A18:A19"/>
    <mergeCell ref="B18:U18"/>
    <mergeCell ref="V18:V19"/>
    <mergeCell ref="W18:AJ18"/>
    <mergeCell ref="AK18:AL18"/>
    <mergeCell ref="B19:G19"/>
    <mergeCell ref="H19:I19"/>
    <mergeCell ref="J19:K19"/>
    <mergeCell ref="L19:M19"/>
    <mergeCell ref="N19:O19"/>
    <mergeCell ref="P19:Q19"/>
    <mergeCell ref="R19:S19"/>
    <mergeCell ref="T19:U19"/>
    <mergeCell ref="W19:X19"/>
    <mergeCell ref="Y19:Z19"/>
    <mergeCell ref="AA19:AB19"/>
    <mergeCell ref="AC19:AD19"/>
    <mergeCell ref="AE19:AF19"/>
    <mergeCell ref="AG19:AH19"/>
    <mergeCell ref="AI19:AJ19"/>
    <mergeCell ref="AK19:AL20"/>
    <mergeCell ref="A20:A22"/>
    <mergeCell ref="B20:D20"/>
    <mergeCell ref="E20:G20"/>
    <mergeCell ref="H20:I20"/>
    <mergeCell ref="J20:K20"/>
    <mergeCell ref="L20:M20"/>
    <mergeCell ref="N20:O20"/>
    <mergeCell ref="P20:Q20"/>
    <mergeCell ref="R20:S20"/>
    <mergeCell ref="T20:U20"/>
    <mergeCell ref="V20:V22"/>
    <mergeCell ref="W20:X20"/>
    <mergeCell ref="Y20:Z20"/>
    <mergeCell ref="AA20:AB20"/>
    <mergeCell ref="AC20:AD20"/>
    <mergeCell ref="AE20:AF20"/>
    <mergeCell ref="AG20:AH20"/>
    <mergeCell ref="AI20:AJ20"/>
    <mergeCell ref="C24:D24"/>
    <mergeCell ref="C25:D25"/>
    <mergeCell ref="C26:D26"/>
    <mergeCell ref="C27:D27"/>
    <mergeCell ref="C28:D28"/>
    <mergeCell ref="N31:U31"/>
    <mergeCell ref="AF31:A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2" style="0" width="4.1"/>
    <col collapsed="false" customWidth="true" hidden="false" outlineLevel="0" max="4" min="4" style="0" width="4.77"/>
    <col collapsed="false" customWidth="true" hidden="false" outlineLevel="0" max="5" min="5" style="0" width="4.32"/>
    <col collapsed="false" customWidth="true" hidden="false" outlineLevel="0" max="6" min="6" style="0" width="4.66"/>
    <col collapsed="false" customWidth="true" hidden="false" outlineLevel="0" max="7" min="7" style="0" width="4.44"/>
    <col collapsed="false" customWidth="true" hidden="false" outlineLevel="0" max="8" min="8" style="0" width="7.55"/>
    <col collapsed="false" customWidth="true" hidden="false" outlineLevel="0" max="9" min="9" style="0" width="6.21"/>
    <col collapsed="false" customWidth="true" hidden="false" outlineLevel="0" max="11" min="10" style="0" width="4.77"/>
    <col collapsed="false" customWidth="true" hidden="false" outlineLevel="0" max="12" min="12" style="0" width="5.77"/>
    <col collapsed="false" customWidth="true" hidden="false" outlineLevel="0" max="13" min="13" style="0" width="3.55"/>
    <col collapsed="false" customWidth="true" hidden="false" outlineLevel="0" max="14" min="14" style="0" width="3.1"/>
    <col collapsed="false" customWidth="true" hidden="false" outlineLevel="0" max="15" min="15" style="0" width="2.88"/>
    <col collapsed="false" customWidth="true" hidden="false" outlineLevel="0" max="16" min="16" style="0" width="4.66"/>
    <col collapsed="false" customWidth="true" hidden="false" outlineLevel="0" max="17" min="17" style="0" width="4.88"/>
    <col collapsed="false" customWidth="true" hidden="false" outlineLevel="0" max="18" min="18" style="0" width="6.88"/>
    <col collapsed="false" customWidth="true" hidden="false" outlineLevel="0" max="19" min="19" style="0" width="5.44"/>
    <col collapsed="false" customWidth="true" hidden="false" outlineLevel="0" max="20" min="20" style="0" width="5.77"/>
    <col collapsed="false" customWidth="true" hidden="false" outlineLevel="0" max="21" min="21" style="0" width="7.55"/>
    <col collapsed="false" customWidth="true" hidden="false" outlineLevel="0" max="22" min="22" style="0" width="6.77"/>
    <col collapsed="false" customWidth="true" hidden="false" outlineLevel="0" max="23" min="23" style="0" width="4.77"/>
    <col collapsed="false" customWidth="true" hidden="false" outlineLevel="0" max="24" min="24" style="0" width="5.33"/>
    <col collapsed="false" customWidth="true" hidden="false" outlineLevel="0" max="25" min="25" style="0" width="5.77"/>
    <col collapsed="false" customWidth="true" hidden="false" outlineLevel="0" max="27" min="26" style="0" width="6.88"/>
    <col collapsed="false" customWidth="true" hidden="false" outlineLevel="0" max="28" min="28" style="0" width="8.1"/>
  </cols>
  <sheetData>
    <row r="1" customFormat="false" ht="22.5" hidden="false" customHeight="false" outlineLevel="0" collapsed="false">
      <c r="A1" s="1" t="s">
        <v>4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48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false" outlineLevel="0" collapsed="false">
      <c r="A2" s="1" t="s">
        <v>4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482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87"/>
    </row>
    <row r="4" customFormat="false" ht="17.25" hidden="false" customHeight="true" outlineLevel="0" collapsed="false">
      <c r="A4" s="355" t="s">
        <v>483</v>
      </c>
      <c r="B4" s="355"/>
      <c r="C4" s="355"/>
      <c r="D4" s="355"/>
      <c r="E4" s="355"/>
      <c r="F4" s="356"/>
      <c r="G4" s="3"/>
      <c r="H4" s="3"/>
      <c r="I4" s="3"/>
      <c r="J4" s="3"/>
      <c r="K4" s="3"/>
      <c r="L4" s="3"/>
      <c r="M4" s="3"/>
      <c r="N4" s="314" t="s">
        <v>79</v>
      </c>
      <c r="O4" s="314"/>
      <c r="P4" s="314"/>
      <c r="Q4" s="355" t="s">
        <v>483</v>
      </c>
      <c r="R4" s="355"/>
      <c r="S4" s="355"/>
      <c r="T4" s="355"/>
      <c r="U4" s="355"/>
      <c r="V4" s="6"/>
      <c r="W4" s="6"/>
      <c r="X4" s="6"/>
      <c r="Y4" s="6"/>
      <c r="Z4" s="6"/>
      <c r="AA4" s="211" t="s">
        <v>79</v>
      </c>
      <c r="AB4" s="211"/>
    </row>
    <row r="5" customFormat="false" ht="23.1" hidden="false" customHeight="true" outlineLevel="0" collapsed="false">
      <c r="A5" s="8" t="s">
        <v>153</v>
      </c>
      <c r="B5" s="357" t="s">
        <v>484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8" t="s">
        <v>416</v>
      </c>
      <c r="R5" s="359" t="s">
        <v>485</v>
      </c>
      <c r="S5" s="359"/>
      <c r="T5" s="359"/>
      <c r="U5" s="359"/>
      <c r="V5" s="359"/>
      <c r="W5" s="359"/>
      <c r="X5" s="359"/>
      <c r="Y5" s="359"/>
      <c r="Z5" s="359"/>
      <c r="AA5" s="359"/>
      <c r="AB5" s="359"/>
    </row>
    <row r="6" customFormat="false" ht="23.1" hidden="false" customHeight="true" outlineLevel="0" collapsed="false">
      <c r="A6" s="70"/>
      <c r="B6" s="360" t="s">
        <v>486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1"/>
      <c r="R6" s="362" t="s">
        <v>487</v>
      </c>
      <c r="S6" s="362"/>
      <c r="T6" s="362"/>
      <c r="U6" s="362"/>
      <c r="V6" s="362"/>
      <c r="W6" s="362"/>
      <c r="X6" s="362"/>
      <c r="Y6" s="362"/>
      <c r="Z6" s="362"/>
      <c r="AA6" s="362"/>
      <c r="AB6" s="362"/>
    </row>
    <row r="7" customFormat="false" ht="20.25" hidden="false" customHeight="true" outlineLevel="0" collapsed="false">
      <c r="A7" s="23" t="s">
        <v>488</v>
      </c>
      <c r="B7" s="114" t="s">
        <v>489</v>
      </c>
      <c r="C7" s="114"/>
      <c r="D7" s="114"/>
      <c r="E7" s="363" t="s">
        <v>490</v>
      </c>
      <c r="F7" s="114" t="s">
        <v>491</v>
      </c>
      <c r="G7" s="114"/>
      <c r="H7" s="114"/>
      <c r="I7" s="114"/>
      <c r="J7" s="114"/>
      <c r="K7" s="114"/>
      <c r="L7" s="114"/>
      <c r="M7" s="114"/>
      <c r="N7" s="364" t="s">
        <v>492</v>
      </c>
      <c r="O7" s="364"/>
      <c r="P7" s="325" t="s">
        <v>165</v>
      </c>
      <c r="Q7" s="26" t="s">
        <v>488</v>
      </c>
      <c r="R7" s="365" t="s">
        <v>493</v>
      </c>
      <c r="S7" s="365"/>
      <c r="T7" s="365"/>
      <c r="U7" s="365"/>
      <c r="V7" s="365"/>
      <c r="W7" s="365" t="s">
        <v>494</v>
      </c>
      <c r="X7" s="365"/>
      <c r="Y7" s="365"/>
      <c r="Z7" s="365"/>
      <c r="AA7" s="365"/>
      <c r="AB7" s="366" t="s">
        <v>495</v>
      </c>
    </row>
    <row r="8" customFormat="false" ht="6" hidden="false" customHeight="true" outlineLevel="0" collapsed="false">
      <c r="A8" s="23"/>
      <c r="B8" s="114"/>
      <c r="C8" s="114"/>
      <c r="D8" s="114"/>
      <c r="E8" s="363"/>
      <c r="F8" s="114"/>
      <c r="G8" s="114"/>
      <c r="H8" s="114"/>
      <c r="I8" s="114"/>
      <c r="J8" s="114"/>
      <c r="K8" s="114"/>
      <c r="L8" s="114"/>
      <c r="M8" s="114"/>
      <c r="N8" s="364"/>
      <c r="O8" s="364"/>
      <c r="P8" s="325"/>
      <c r="Q8" s="26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6"/>
    </row>
    <row r="9" customFormat="false" ht="18.75" hidden="false" customHeight="true" outlineLevel="0" collapsed="false">
      <c r="A9" s="367"/>
      <c r="B9" s="368"/>
      <c r="C9" s="369" t="s">
        <v>496</v>
      </c>
      <c r="D9" s="370" t="s">
        <v>497</v>
      </c>
      <c r="E9" s="368" t="s">
        <v>498</v>
      </c>
      <c r="F9" s="370" t="s">
        <v>499</v>
      </c>
      <c r="G9" s="371" t="s">
        <v>500</v>
      </c>
      <c r="H9" s="371"/>
      <c r="I9" s="371" t="s">
        <v>501</v>
      </c>
      <c r="J9" s="372" t="s">
        <v>502</v>
      </c>
      <c r="K9" s="372"/>
      <c r="L9" s="371" t="s">
        <v>503</v>
      </c>
      <c r="M9" s="371"/>
      <c r="N9" s="364"/>
      <c r="O9" s="364"/>
      <c r="P9" s="373" t="s">
        <v>177</v>
      </c>
      <c r="Q9" s="374"/>
      <c r="R9" s="114" t="s">
        <v>489</v>
      </c>
      <c r="S9" s="114"/>
      <c r="T9" s="114"/>
      <c r="U9" s="375" t="s">
        <v>504</v>
      </c>
      <c r="V9" s="376" t="s">
        <v>505</v>
      </c>
      <c r="W9" s="114" t="s">
        <v>489</v>
      </c>
      <c r="X9" s="114"/>
      <c r="Y9" s="114"/>
      <c r="Z9" s="366" t="s">
        <v>506</v>
      </c>
      <c r="AA9" s="376" t="s">
        <v>507</v>
      </c>
      <c r="AB9" s="366"/>
    </row>
    <row r="10" customFormat="false" ht="18.75" hidden="false" customHeight="true" outlineLevel="0" collapsed="false">
      <c r="A10" s="367"/>
      <c r="B10" s="368"/>
      <c r="C10" s="369"/>
      <c r="D10" s="370"/>
      <c r="E10" s="370"/>
      <c r="F10" s="370"/>
      <c r="G10" s="371"/>
      <c r="H10" s="371"/>
      <c r="I10" s="371"/>
      <c r="J10" s="372"/>
      <c r="K10" s="372"/>
      <c r="L10" s="371"/>
      <c r="M10" s="371"/>
      <c r="N10" s="364"/>
      <c r="O10" s="364"/>
      <c r="P10" s="373"/>
      <c r="Q10" s="374"/>
      <c r="R10" s="114"/>
      <c r="S10" s="114"/>
      <c r="T10" s="114"/>
      <c r="U10" s="375"/>
      <c r="V10" s="376"/>
      <c r="W10" s="114"/>
      <c r="X10" s="114"/>
      <c r="Y10" s="114"/>
      <c r="Z10" s="366"/>
      <c r="AA10" s="376"/>
      <c r="AB10" s="366"/>
    </row>
    <row r="11" customFormat="false" ht="18.75" hidden="false" customHeight="true" outlineLevel="0" collapsed="false">
      <c r="A11" s="367"/>
      <c r="B11" s="368"/>
      <c r="C11" s="369"/>
      <c r="D11" s="370"/>
      <c r="E11" s="370"/>
      <c r="F11" s="370"/>
      <c r="G11" s="371"/>
      <c r="H11" s="371"/>
      <c r="I11" s="371"/>
      <c r="J11" s="372"/>
      <c r="K11" s="372"/>
      <c r="L11" s="371"/>
      <c r="M11" s="371"/>
      <c r="N11" s="364"/>
      <c r="O11" s="364"/>
      <c r="P11" s="373"/>
      <c r="Q11" s="374"/>
      <c r="R11" s="368"/>
      <c r="S11" s="376" t="s">
        <v>508</v>
      </c>
      <c r="T11" s="376" t="s">
        <v>509</v>
      </c>
      <c r="U11" s="375"/>
      <c r="V11" s="376"/>
      <c r="W11" s="368"/>
      <c r="X11" s="376" t="s">
        <v>508</v>
      </c>
      <c r="Y11" s="376" t="s">
        <v>509</v>
      </c>
      <c r="Z11" s="366"/>
      <c r="AA11" s="376"/>
      <c r="AB11" s="366"/>
    </row>
    <row r="12" customFormat="false" ht="18.75" hidden="false" customHeight="true" outlineLevel="0" collapsed="false">
      <c r="A12" s="367"/>
      <c r="B12" s="368"/>
      <c r="C12" s="369"/>
      <c r="D12" s="370"/>
      <c r="E12" s="370"/>
      <c r="F12" s="370"/>
      <c r="G12" s="371"/>
      <c r="H12" s="371"/>
      <c r="I12" s="371"/>
      <c r="J12" s="372"/>
      <c r="K12" s="372"/>
      <c r="L12" s="371"/>
      <c r="M12" s="371"/>
      <c r="N12" s="364"/>
      <c r="O12" s="364"/>
      <c r="P12" s="373"/>
      <c r="Q12" s="374"/>
      <c r="R12" s="368"/>
      <c r="S12" s="376"/>
      <c r="T12" s="376"/>
      <c r="U12" s="375"/>
      <c r="V12" s="376"/>
      <c r="W12" s="368"/>
      <c r="X12" s="376"/>
      <c r="Y12" s="376"/>
      <c r="Z12" s="366"/>
      <c r="AA12" s="376"/>
      <c r="AB12" s="366"/>
    </row>
    <row r="13" customFormat="false" ht="10.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374"/>
      <c r="R13" s="368"/>
      <c r="S13" s="376"/>
      <c r="T13" s="376"/>
      <c r="U13" s="375"/>
      <c r="V13" s="376"/>
      <c r="W13" s="368"/>
      <c r="X13" s="376"/>
      <c r="Y13" s="376"/>
      <c r="Z13" s="366"/>
      <c r="AA13" s="376"/>
      <c r="AB13" s="366"/>
    </row>
    <row r="14" customFormat="false" ht="12" hidden="false" customHeight="true" outlineLevel="0" collapsed="false">
      <c r="A14" s="43" t="n">
        <v>2011</v>
      </c>
      <c r="B14" s="23" t="n">
        <v>132</v>
      </c>
      <c r="C14" s="377" t="s">
        <v>105</v>
      </c>
      <c r="D14" s="377"/>
      <c r="E14" s="23" t="n">
        <v>95</v>
      </c>
      <c r="F14" s="23" t="n">
        <v>20</v>
      </c>
      <c r="G14" s="23" t="n">
        <v>15</v>
      </c>
      <c r="H14" s="23"/>
      <c r="I14" s="23" t="n">
        <v>1</v>
      </c>
      <c r="J14" s="23" t="n">
        <v>4</v>
      </c>
      <c r="K14" s="23"/>
      <c r="L14" s="93" t="s">
        <v>105</v>
      </c>
      <c r="M14" s="93"/>
      <c r="N14" s="23" t="s">
        <v>105</v>
      </c>
      <c r="O14" s="23"/>
      <c r="P14" s="23" t="n">
        <v>17</v>
      </c>
      <c r="Q14" s="177"/>
      <c r="R14" s="177"/>
      <c r="S14" s="378"/>
      <c r="T14" s="378"/>
      <c r="U14" s="239"/>
      <c r="V14" s="239"/>
      <c r="W14" s="177"/>
      <c r="X14" s="378"/>
      <c r="Y14" s="378"/>
      <c r="Z14" s="239"/>
      <c r="AA14" s="239"/>
      <c r="AB14" s="378"/>
    </row>
    <row r="15" customFormat="false" ht="12" hidden="false" customHeight="true" outlineLevel="0" collapsed="false">
      <c r="A15" s="43"/>
      <c r="B15" s="23"/>
      <c r="C15" s="377"/>
      <c r="D15" s="377"/>
      <c r="E15" s="23"/>
      <c r="F15" s="23"/>
      <c r="G15" s="23"/>
      <c r="H15" s="23"/>
      <c r="I15" s="23"/>
      <c r="J15" s="23"/>
      <c r="K15" s="23"/>
      <c r="L15" s="93"/>
      <c r="M15" s="93"/>
      <c r="N15" s="23"/>
      <c r="O15" s="23"/>
      <c r="P15" s="23"/>
      <c r="Q15" s="142" t="n">
        <v>2011</v>
      </c>
      <c r="R15" s="379" t="n">
        <v>11647</v>
      </c>
      <c r="S15" s="379" t="s">
        <v>105</v>
      </c>
      <c r="T15" s="379"/>
      <c r="U15" s="379" t="n">
        <v>10875</v>
      </c>
      <c r="V15" s="379" t="n">
        <v>772</v>
      </c>
      <c r="W15" s="379" t="n">
        <v>16</v>
      </c>
      <c r="X15" s="379" t="s">
        <v>105</v>
      </c>
      <c r="Y15" s="379"/>
      <c r="Z15" s="379" t="n">
        <v>7</v>
      </c>
      <c r="AA15" s="379" t="n">
        <v>9</v>
      </c>
      <c r="AB15" s="379" t="n">
        <v>74</v>
      </c>
    </row>
    <row r="16" customFormat="false" ht="12" hidden="false" customHeight="true" outlineLevel="0" collapsed="false">
      <c r="A16" s="43" t="n">
        <v>2012</v>
      </c>
      <c r="B16" s="23" t="n">
        <v>137</v>
      </c>
      <c r="C16" s="377" t="s">
        <v>105</v>
      </c>
      <c r="D16" s="377"/>
      <c r="E16" s="23" t="n">
        <v>121</v>
      </c>
      <c r="F16" s="23" t="n">
        <v>5</v>
      </c>
      <c r="G16" s="23" t="n">
        <v>4</v>
      </c>
      <c r="H16" s="23"/>
      <c r="I16" s="23" t="s">
        <v>40</v>
      </c>
      <c r="J16" s="23" t="n">
        <v>1</v>
      </c>
      <c r="K16" s="23"/>
      <c r="L16" s="93" t="s">
        <v>105</v>
      </c>
      <c r="M16" s="93"/>
      <c r="N16" s="23" t="s">
        <v>105</v>
      </c>
      <c r="O16" s="23"/>
      <c r="P16" s="23" t="n">
        <v>11</v>
      </c>
      <c r="Q16" s="142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true" outlineLevel="0" collapsed="false">
      <c r="A17" s="43"/>
      <c r="B17" s="23"/>
      <c r="C17" s="377"/>
      <c r="D17" s="377"/>
      <c r="E17" s="23"/>
      <c r="F17" s="23"/>
      <c r="G17" s="23"/>
      <c r="H17" s="23"/>
      <c r="I17" s="23"/>
      <c r="J17" s="23"/>
      <c r="K17" s="23"/>
      <c r="L17" s="93"/>
      <c r="M17" s="93"/>
      <c r="N17" s="23"/>
      <c r="O17" s="23"/>
      <c r="P17" s="23"/>
      <c r="Q17" s="142" t="n">
        <v>2012</v>
      </c>
      <c r="R17" s="379" t="n">
        <v>9491</v>
      </c>
      <c r="S17" s="379" t="s">
        <v>105</v>
      </c>
      <c r="T17" s="379"/>
      <c r="U17" s="379" t="n">
        <v>8668</v>
      </c>
      <c r="V17" s="379" t="n">
        <v>823</v>
      </c>
      <c r="W17" s="379" t="n">
        <v>16</v>
      </c>
      <c r="X17" s="379" t="s">
        <v>105</v>
      </c>
      <c r="Y17" s="379"/>
      <c r="Z17" s="379" t="n">
        <v>6</v>
      </c>
      <c r="AA17" s="379" t="n">
        <v>10</v>
      </c>
      <c r="AB17" s="379" t="n">
        <v>71</v>
      </c>
    </row>
    <row r="18" customFormat="false" ht="12" hidden="false" customHeight="true" outlineLevel="0" collapsed="false">
      <c r="A18" s="43" t="n">
        <v>2013</v>
      </c>
      <c r="B18" s="47" t="n">
        <v>110</v>
      </c>
      <c r="C18" s="377" t="s">
        <v>105</v>
      </c>
      <c r="D18" s="377"/>
      <c r="E18" s="23" t="n">
        <v>95</v>
      </c>
      <c r="F18" s="23" t="n">
        <v>11</v>
      </c>
      <c r="G18" s="23" t="n">
        <v>10</v>
      </c>
      <c r="H18" s="23"/>
      <c r="I18" s="23" t="s">
        <v>40</v>
      </c>
      <c r="J18" s="23" t="n">
        <v>1</v>
      </c>
      <c r="K18" s="23"/>
      <c r="L18" s="93" t="s">
        <v>105</v>
      </c>
      <c r="M18" s="93"/>
      <c r="N18" s="23" t="s">
        <v>105</v>
      </c>
      <c r="O18" s="23"/>
      <c r="P18" s="23" t="n">
        <v>4</v>
      </c>
      <c r="Q18" s="142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s="7" customFormat="true" ht="12" hidden="false" customHeight="true" outlineLevel="0" collapsed="false">
      <c r="A19" s="43"/>
      <c r="B19" s="47"/>
      <c r="C19" s="377"/>
      <c r="D19" s="377"/>
      <c r="E19" s="23"/>
      <c r="F19" s="23"/>
      <c r="G19" s="23"/>
      <c r="H19" s="23"/>
      <c r="I19" s="23"/>
      <c r="J19" s="23"/>
      <c r="K19" s="23"/>
      <c r="L19" s="93"/>
      <c r="M19" s="93"/>
      <c r="N19" s="23"/>
      <c r="O19" s="23"/>
      <c r="P19" s="23"/>
      <c r="Q19" s="142" t="n">
        <v>2013</v>
      </c>
      <c r="R19" s="379" t="n">
        <v>6442</v>
      </c>
      <c r="S19" s="379" t="s">
        <v>105</v>
      </c>
      <c r="T19" s="379"/>
      <c r="U19" s="379" t="n">
        <v>5794</v>
      </c>
      <c r="V19" s="379" t="n">
        <v>648</v>
      </c>
      <c r="W19" s="379" t="n">
        <v>9</v>
      </c>
      <c r="X19" s="379" t="s">
        <v>105</v>
      </c>
      <c r="Y19" s="379"/>
      <c r="Z19" s="379" t="n">
        <v>4</v>
      </c>
      <c r="AA19" s="379" t="n">
        <v>5</v>
      </c>
      <c r="AB19" s="379" t="n">
        <v>64</v>
      </c>
    </row>
    <row r="20" s="7" customFormat="true" ht="12" hidden="false" customHeight="true" outlineLevel="0" collapsed="false">
      <c r="A20" s="32" t="n">
        <v>2014</v>
      </c>
      <c r="B20" s="196" t="n">
        <v>91</v>
      </c>
      <c r="C20" s="377" t="n">
        <v>47</v>
      </c>
      <c r="D20" s="377" t="n">
        <v>44</v>
      </c>
      <c r="E20" s="30" t="n">
        <v>81</v>
      </c>
      <c r="F20" s="23" t="n">
        <v>10</v>
      </c>
      <c r="G20" s="30" t="n">
        <v>8</v>
      </c>
      <c r="H20" s="30"/>
      <c r="I20" s="30" t="s">
        <v>40</v>
      </c>
      <c r="J20" s="30" t="n">
        <v>1</v>
      </c>
      <c r="K20" s="30"/>
      <c r="L20" s="199" t="n">
        <v>1</v>
      </c>
      <c r="M20" s="199"/>
      <c r="N20" s="23" t="s">
        <v>105</v>
      </c>
      <c r="O20" s="23"/>
      <c r="P20" s="30" t="s">
        <v>40</v>
      </c>
      <c r="Q20" s="142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s="7" customFormat="true" ht="12" hidden="false" customHeight="true" outlineLevel="0" collapsed="false">
      <c r="A21" s="32"/>
      <c r="B21" s="196"/>
      <c r="C21" s="377"/>
      <c r="D21" s="377"/>
      <c r="E21" s="30"/>
      <c r="F21" s="23"/>
      <c r="G21" s="30"/>
      <c r="H21" s="30"/>
      <c r="I21" s="30"/>
      <c r="J21" s="30"/>
      <c r="K21" s="30"/>
      <c r="L21" s="199"/>
      <c r="M21" s="199"/>
      <c r="N21" s="23"/>
      <c r="O21" s="23"/>
      <c r="P21" s="30"/>
      <c r="Q21" s="142" t="n">
        <v>2014</v>
      </c>
      <c r="R21" s="380" t="n">
        <v>6241</v>
      </c>
      <c r="S21" s="380" t="n">
        <v>2562</v>
      </c>
      <c r="T21" s="380" t="n">
        <v>4474</v>
      </c>
      <c r="U21" s="380" t="n">
        <v>6241</v>
      </c>
      <c r="V21" s="380" t="n">
        <v>795</v>
      </c>
      <c r="W21" s="380" t="n">
        <v>6</v>
      </c>
      <c r="X21" s="380" t="n">
        <v>4</v>
      </c>
      <c r="Y21" s="380" t="n">
        <v>2</v>
      </c>
      <c r="Z21" s="380" t="n">
        <v>4</v>
      </c>
      <c r="AA21" s="380" t="n">
        <v>2</v>
      </c>
      <c r="AB21" s="380" t="n">
        <v>54</v>
      </c>
      <c r="AC21" s="381" t="s">
        <v>510</v>
      </c>
      <c r="AD21" s="381"/>
      <c r="AE21" s="381"/>
      <c r="AF21" s="381"/>
      <c r="AG21" s="381"/>
      <c r="AH21" s="381"/>
    </row>
    <row r="22" s="7" customFormat="true" ht="12" hidden="false" customHeight="true" outlineLevel="0" collapsed="false">
      <c r="A22" s="382" t="n">
        <v>2015</v>
      </c>
      <c r="B22" s="383" t="n">
        <v>50</v>
      </c>
      <c r="C22" s="384" t="n">
        <v>32</v>
      </c>
      <c r="D22" s="384" t="n">
        <v>18</v>
      </c>
      <c r="E22" s="385" t="n">
        <v>44</v>
      </c>
      <c r="F22" s="38" t="n">
        <v>6</v>
      </c>
      <c r="G22" s="385" t="n">
        <v>1</v>
      </c>
      <c r="H22" s="385"/>
      <c r="I22" s="385" t="s">
        <v>40</v>
      </c>
      <c r="J22" s="385" t="n">
        <v>3</v>
      </c>
      <c r="K22" s="385"/>
      <c r="L22" s="386" t="s">
        <v>40</v>
      </c>
      <c r="M22" s="386"/>
      <c r="N22" s="38" t="n">
        <v>2</v>
      </c>
      <c r="O22" s="38"/>
      <c r="P22" s="385" t="s">
        <v>40</v>
      </c>
      <c r="Q22" s="142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</row>
    <row r="23" s="388" customFormat="true" ht="12" hidden="false" customHeight="true" outlineLevel="0" collapsed="false">
      <c r="A23" s="382"/>
      <c r="B23" s="383"/>
      <c r="C23" s="384"/>
      <c r="D23" s="384"/>
      <c r="E23" s="385"/>
      <c r="F23" s="38"/>
      <c r="G23" s="385"/>
      <c r="H23" s="385"/>
      <c r="I23" s="385"/>
      <c r="J23" s="385"/>
      <c r="K23" s="385"/>
      <c r="L23" s="386"/>
      <c r="M23" s="386"/>
      <c r="N23" s="38"/>
      <c r="O23" s="38"/>
      <c r="P23" s="385"/>
      <c r="Q23" s="387" t="n">
        <v>2015</v>
      </c>
      <c r="R23" s="125" t="n">
        <v>7097</v>
      </c>
      <c r="S23" s="125" t="n">
        <v>4469</v>
      </c>
      <c r="T23" s="125" t="n">
        <v>2628</v>
      </c>
      <c r="U23" s="125" t="n">
        <v>6335</v>
      </c>
      <c r="V23" s="125" t="n">
        <v>762</v>
      </c>
      <c r="W23" s="125" t="n">
        <v>5</v>
      </c>
      <c r="X23" s="125" t="n">
        <v>3</v>
      </c>
      <c r="Y23" s="125" t="n">
        <v>2</v>
      </c>
      <c r="Z23" s="125" t="n">
        <v>3</v>
      </c>
      <c r="AA23" s="125" t="n">
        <v>2</v>
      </c>
      <c r="AB23" s="125" t="n">
        <v>27</v>
      </c>
    </row>
    <row r="24" customFormat="false" ht="12" hidden="false" customHeight="true" outlineLevel="0" collapsed="false">
      <c r="A24" s="85"/>
      <c r="B24" s="389"/>
      <c r="C24" s="88"/>
      <c r="D24" s="88"/>
      <c r="E24" s="390"/>
      <c r="F24" s="390"/>
      <c r="G24" s="391"/>
      <c r="H24" s="391"/>
      <c r="I24" s="392"/>
      <c r="J24" s="392"/>
      <c r="K24" s="392"/>
      <c r="L24" s="392"/>
      <c r="M24" s="393"/>
      <c r="N24" s="393"/>
      <c r="O24" s="392"/>
      <c r="P24" s="89"/>
      <c r="Q24" s="387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174"/>
      <c r="R25" s="174"/>
      <c r="S25" s="174"/>
      <c r="T25" s="174"/>
      <c r="U25" s="174"/>
      <c r="V25" s="174"/>
      <c r="W25" s="174"/>
      <c r="X25" s="174"/>
      <c r="Y25" s="394"/>
      <c r="Z25" s="394"/>
      <c r="AA25" s="394"/>
      <c r="AB25" s="394"/>
    </row>
    <row r="26" customFormat="false" ht="9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42"/>
      <c r="R26" s="42"/>
      <c r="S26" s="42"/>
      <c r="T26" s="42"/>
      <c r="U26" s="42"/>
      <c r="V26" s="42"/>
      <c r="W26" s="42"/>
      <c r="X26" s="42"/>
      <c r="Y26" s="6"/>
      <c r="Z26" s="6"/>
      <c r="AA26" s="6"/>
      <c r="AB26" s="6"/>
    </row>
    <row r="27" customFormat="false" ht="23.1" hidden="false" customHeight="true" outlineLevel="0" collapsed="false">
      <c r="A27" s="8" t="s">
        <v>153</v>
      </c>
      <c r="B27" s="357" t="s">
        <v>511</v>
      </c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42"/>
      <c r="R27" s="42"/>
      <c r="S27" s="177"/>
      <c r="T27" s="177"/>
      <c r="U27" s="177"/>
      <c r="V27" s="177"/>
      <c r="W27" s="177"/>
      <c r="X27" s="177"/>
      <c r="Y27" s="6"/>
      <c r="Z27" s="6"/>
      <c r="AA27" s="6"/>
      <c r="AB27" s="6"/>
    </row>
    <row r="28" customFormat="false" ht="23.1" hidden="false" customHeight="true" outlineLevel="0" collapsed="false">
      <c r="A28" s="70"/>
      <c r="B28" s="188" t="s">
        <v>512</v>
      </c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42"/>
      <c r="R28" s="42"/>
      <c r="S28" s="177"/>
      <c r="T28" s="177"/>
      <c r="U28" s="177"/>
      <c r="V28" s="177"/>
      <c r="W28" s="177"/>
      <c r="X28" s="177"/>
      <c r="Y28" s="6"/>
      <c r="Z28" s="6"/>
      <c r="AA28" s="6"/>
      <c r="AB28" s="6"/>
    </row>
    <row r="29" customFormat="false" ht="21.75" hidden="false" customHeight="true" outlineLevel="0" collapsed="false">
      <c r="A29" s="70"/>
      <c r="B29" s="114" t="s">
        <v>489</v>
      </c>
      <c r="C29" s="114"/>
      <c r="D29" s="114"/>
      <c r="E29" s="371" t="s">
        <v>513</v>
      </c>
      <c r="F29" s="371"/>
      <c r="G29" s="371"/>
      <c r="H29" s="371"/>
      <c r="I29" s="371"/>
      <c r="J29" s="115" t="s">
        <v>514</v>
      </c>
      <c r="K29" s="115"/>
      <c r="L29" s="115"/>
      <c r="M29" s="115"/>
      <c r="N29" s="115"/>
      <c r="O29" s="115"/>
      <c r="P29" s="115"/>
      <c r="Q29" s="42"/>
      <c r="R29" s="42"/>
      <c r="S29" s="42"/>
      <c r="T29" s="42"/>
      <c r="U29" s="42"/>
      <c r="V29" s="42"/>
      <c r="W29" s="42"/>
      <c r="X29" s="42"/>
      <c r="Y29" s="6"/>
      <c r="Z29" s="6"/>
      <c r="AA29" s="6"/>
      <c r="AB29" s="6"/>
    </row>
    <row r="30" customFormat="false" ht="27" hidden="false" customHeight="true" outlineLevel="0" collapsed="false">
      <c r="A30" s="70" t="s">
        <v>488</v>
      </c>
      <c r="B30" s="114"/>
      <c r="C30" s="114"/>
      <c r="D30" s="114"/>
      <c r="E30" s="114" t="s">
        <v>489</v>
      </c>
      <c r="F30" s="114"/>
      <c r="G30" s="114"/>
      <c r="H30" s="115" t="s">
        <v>515</v>
      </c>
      <c r="I30" s="115" t="s">
        <v>516</v>
      </c>
      <c r="J30" s="114" t="s">
        <v>489</v>
      </c>
      <c r="K30" s="114"/>
      <c r="L30" s="114"/>
      <c r="M30" s="114" t="s">
        <v>515</v>
      </c>
      <c r="N30" s="114"/>
      <c r="O30" s="115" t="s">
        <v>516</v>
      </c>
      <c r="P30" s="115"/>
      <c r="Q30" s="42"/>
      <c r="R30" s="42"/>
      <c r="S30" s="42"/>
      <c r="T30" s="42"/>
      <c r="U30" s="42"/>
      <c r="V30" s="42"/>
      <c r="W30" s="42"/>
      <c r="X30" s="42"/>
      <c r="Y30" s="6"/>
      <c r="Z30" s="6"/>
      <c r="AA30" s="6"/>
      <c r="AB30" s="6"/>
    </row>
    <row r="31" customFormat="false" ht="13.5" hidden="false" customHeight="true" outlineLevel="0" collapsed="false">
      <c r="A31" s="396"/>
      <c r="B31" s="368"/>
      <c r="C31" s="371" t="s">
        <v>496</v>
      </c>
      <c r="D31" s="371" t="s">
        <v>497</v>
      </c>
      <c r="E31" s="368"/>
      <c r="F31" s="371" t="s">
        <v>496</v>
      </c>
      <c r="G31" s="371" t="s">
        <v>497</v>
      </c>
      <c r="H31" s="19" t="s">
        <v>517</v>
      </c>
      <c r="I31" s="16" t="s">
        <v>518</v>
      </c>
      <c r="J31" s="368"/>
      <c r="K31" s="371" t="s">
        <v>496</v>
      </c>
      <c r="L31" s="371" t="s">
        <v>497</v>
      </c>
      <c r="M31" s="19" t="s">
        <v>517</v>
      </c>
      <c r="N31" s="19"/>
      <c r="O31" s="20" t="s">
        <v>518</v>
      </c>
      <c r="P31" s="20"/>
      <c r="Q31" s="42"/>
      <c r="R31" s="42"/>
      <c r="S31" s="42"/>
      <c r="T31" s="42"/>
      <c r="U31" s="42"/>
      <c r="V31" s="42"/>
      <c r="W31" s="42"/>
      <c r="X31" s="42"/>
      <c r="Y31" s="6"/>
      <c r="Z31" s="6"/>
      <c r="AA31" s="6"/>
      <c r="AB31" s="6"/>
    </row>
    <row r="32" customFormat="false" ht="21.75" hidden="false" customHeight="true" outlineLevel="0" collapsed="false">
      <c r="A32" s="396"/>
      <c r="B32" s="368"/>
      <c r="C32" s="368"/>
      <c r="D32" s="368"/>
      <c r="E32" s="368"/>
      <c r="F32" s="368"/>
      <c r="G32" s="368"/>
      <c r="H32" s="19"/>
      <c r="I32" s="16"/>
      <c r="J32" s="368"/>
      <c r="K32" s="368"/>
      <c r="L32" s="368"/>
      <c r="M32" s="19"/>
      <c r="N32" s="19"/>
      <c r="O32" s="20"/>
      <c r="P32" s="20"/>
      <c r="Q32" s="42"/>
      <c r="R32" s="42"/>
      <c r="S32" s="42"/>
      <c r="T32" s="42"/>
      <c r="U32" s="42"/>
      <c r="V32" s="42"/>
      <c r="W32" s="42"/>
      <c r="X32" s="42"/>
      <c r="Y32" s="6"/>
      <c r="Z32" s="6"/>
      <c r="AA32" s="6"/>
      <c r="AB32" s="6"/>
    </row>
    <row r="33" customFormat="false" ht="10.5" hidden="false" customHeight="tru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397"/>
      <c r="N33" s="397"/>
      <c r="O33" s="398"/>
      <c r="P33" s="398"/>
      <c r="Q33" s="42"/>
      <c r="R33" s="42"/>
      <c r="S33" s="42"/>
      <c r="T33" s="42"/>
      <c r="U33" s="42"/>
      <c r="V33" s="42"/>
      <c r="W33" s="42"/>
      <c r="X33" s="42"/>
      <c r="Y33" s="6"/>
      <c r="Z33" s="6"/>
      <c r="AA33" s="6"/>
      <c r="AB33" s="6"/>
    </row>
    <row r="34" customFormat="false" ht="22.5" hidden="false" customHeight="true" outlineLevel="0" collapsed="false">
      <c r="A34" s="43" t="n">
        <v>2011</v>
      </c>
      <c r="B34" s="23" t="n">
        <v>68</v>
      </c>
      <c r="C34" s="377" t="s">
        <v>105</v>
      </c>
      <c r="D34" s="377"/>
      <c r="E34" s="23" t="n">
        <v>68</v>
      </c>
      <c r="F34" s="23"/>
      <c r="G34" s="23"/>
      <c r="H34" s="23" t="s">
        <v>40</v>
      </c>
      <c r="I34" s="23"/>
      <c r="J34" s="31" t="n">
        <v>19</v>
      </c>
      <c r="K34" s="377" t="s">
        <v>105</v>
      </c>
      <c r="L34" s="377"/>
      <c r="M34" s="45" t="n">
        <v>19</v>
      </c>
      <c r="N34" s="45"/>
      <c r="O34" s="45" t="s">
        <v>40</v>
      </c>
      <c r="P34" s="45"/>
      <c r="Q34" s="42"/>
      <c r="R34" s="42"/>
      <c r="S34" s="42"/>
      <c r="T34" s="42"/>
      <c r="U34" s="42"/>
      <c r="V34" s="42"/>
      <c r="W34" s="42"/>
      <c r="X34" s="42"/>
      <c r="Y34" s="6"/>
      <c r="Z34" s="6"/>
      <c r="AA34" s="6"/>
      <c r="AB34" s="6"/>
    </row>
    <row r="35" customFormat="false" ht="22.5" hidden="false" customHeight="true" outlineLevel="0" collapsed="false">
      <c r="A35" s="43" t="n">
        <v>2012</v>
      </c>
      <c r="B35" s="23" t="n">
        <v>52</v>
      </c>
      <c r="C35" s="377" t="s">
        <v>105</v>
      </c>
      <c r="D35" s="377"/>
      <c r="E35" s="23" t="n">
        <v>52</v>
      </c>
      <c r="F35" s="23"/>
      <c r="G35" s="23"/>
      <c r="H35" s="23" t="s">
        <v>40</v>
      </c>
      <c r="I35" s="23"/>
      <c r="J35" s="31" t="n">
        <v>33</v>
      </c>
      <c r="K35" s="377" t="s">
        <v>105</v>
      </c>
      <c r="L35" s="377"/>
      <c r="M35" s="45" t="n">
        <v>33</v>
      </c>
      <c r="N35" s="45"/>
      <c r="O35" s="45" t="s">
        <v>40</v>
      </c>
      <c r="P35" s="45"/>
      <c r="Q35" s="42"/>
      <c r="R35" s="42"/>
      <c r="S35" s="42"/>
      <c r="T35" s="42"/>
      <c r="U35" s="42"/>
      <c r="V35" s="42"/>
      <c r="W35" s="42"/>
      <c r="X35" s="42"/>
      <c r="Y35" s="6"/>
      <c r="Z35" s="6"/>
      <c r="AA35" s="6"/>
      <c r="AB35" s="6"/>
    </row>
    <row r="36" customFormat="false" ht="22.5" hidden="false" customHeight="true" outlineLevel="0" collapsed="false">
      <c r="A36" s="43" t="n">
        <v>2013</v>
      </c>
      <c r="B36" s="23" t="n">
        <v>44</v>
      </c>
      <c r="C36" s="377" t="s">
        <v>105</v>
      </c>
      <c r="D36" s="377"/>
      <c r="E36" s="23" t="n">
        <v>44</v>
      </c>
      <c r="F36" s="23"/>
      <c r="G36" s="23"/>
      <c r="H36" s="23" t="s">
        <v>40</v>
      </c>
      <c r="I36" s="23"/>
      <c r="J36" s="31" t="n">
        <v>22</v>
      </c>
      <c r="K36" s="377" t="s">
        <v>105</v>
      </c>
      <c r="L36" s="377"/>
      <c r="M36" s="45" t="n">
        <v>22</v>
      </c>
      <c r="N36" s="45"/>
      <c r="O36" s="45" t="s">
        <v>40</v>
      </c>
      <c r="P36" s="45"/>
      <c r="Q36" s="42"/>
      <c r="R36" s="42"/>
      <c r="S36" s="42"/>
      <c r="T36" s="42"/>
      <c r="U36" s="42"/>
      <c r="V36" s="42"/>
      <c r="W36" s="42"/>
      <c r="X36" s="42"/>
      <c r="Y36" s="6"/>
      <c r="Z36" s="6"/>
      <c r="AA36" s="6"/>
      <c r="AB36" s="6"/>
    </row>
    <row r="37" s="7" customFormat="true" ht="22.5" hidden="false" customHeight="true" outlineLevel="0" collapsed="false">
      <c r="A37" s="43" t="n">
        <v>2014</v>
      </c>
      <c r="B37" s="399" t="n">
        <v>64</v>
      </c>
      <c r="C37" s="267" t="n">
        <v>34</v>
      </c>
      <c r="D37" s="267" t="n">
        <v>30</v>
      </c>
      <c r="E37" s="23" t="n">
        <v>64</v>
      </c>
      <c r="F37" s="23"/>
      <c r="G37" s="23"/>
      <c r="H37" s="23" t="s">
        <v>40</v>
      </c>
      <c r="I37" s="23"/>
      <c r="J37" s="400" t="n">
        <v>40</v>
      </c>
      <c r="K37" s="401" t="n">
        <v>20</v>
      </c>
      <c r="L37" s="401" t="n">
        <v>20</v>
      </c>
      <c r="M37" s="402" t="n">
        <v>40</v>
      </c>
      <c r="N37" s="402"/>
      <c r="O37" s="402"/>
      <c r="P37" s="402"/>
      <c r="Q37" s="381" t="s">
        <v>519</v>
      </c>
      <c r="R37" s="381"/>
      <c r="S37" s="381"/>
      <c r="T37" s="381"/>
      <c r="U37" s="381"/>
      <c r="V37" s="381"/>
      <c r="W37" s="42"/>
      <c r="X37" s="42"/>
      <c r="Y37" s="6"/>
      <c r="Z37" s="6"/>
      <c r="AA37" s="6"/>
      <c r="AB37" s="6"/>
    </row>
    <row r="38" s="7" customFormat="true" ht="22.5" hidden="false" customHeight="true" outlineLevel="0" collapsed="false">
      <c r="A38" s="382" t="n">
        <v>2015</v>
      </c>
      <c r="B38" s="403" t="n">
        <v>54</v>
      </c>
      <c r="C38" s="403" t="n">
        <v>27</v>
      </c>
      <c r="D38" s="403" t="n">
        <v>27</v>
      </c>
      <c r="E38" s="23" t="n">
        <v>54</v>
      </c>
      <c r="F38" s="23"/>
      <c r="G38" s="23"/>
      <c r="H38" s="23" t="s">
        <v>40</v>
      </c>
      <c r="I38" s="23"/>
      <c r="J38" s="78" t="n">
        <v>37</v>
      </c>
      <c r="K38" s="78" t="n">
        <v>20</v>
      </c>
      <c r="L38" s="78" t="n">
        <v>17</v>
      </c>
      <c r="M38" s="45" t="n">
        <v>37</v>
      </c>
      <c r="N38" s="45"/>
      <c r="O38" s="23" t="s">
        <v>40</v>
      </c>
      <c r="P38" s="23"/>
      <c r="Q38" s="42"/>
      <c r="R38" s="42"/>
      <c r="S38" s="42"/>
      <c r="T38" s="42"/>
      <c r="U38" s="42"/>
      <c r="V38" s="42"/>
      <c r="W38" s="42"/>
      <c r="X38" s="42"/>
      <c r="Y38" s="6"/>
      <c r="Z38" s="6"/>
      <c r="AA38" s="6"/>
      <c r="AB38" s="6"/>
    </row>
    <row r="39" customFormat="false" ht="12" hidden="false" customHeight="true" outlineLevel="0" collapsed="false">
      <c r="A39" s="126"/>
      <c r="B39" s="404"/>
      <c r="C39" s="404"/>
      <c r="D39" s="404"/>
      <c r="E39" s="404"/>
      <c r="F39" s="404"/>
      <c r="G39" s="404"/>
      <c r="H39" s="404"/>
      <c r="I39" s="394"/>
      <c r="J39" s="394"/>
      <c r="K39" s="404"/>
      <c r="L39" s="404"/>
      <c r="M39" s="404"/>
      <c r="N39" s="404"/>
      <c r="O39" s="404"/>
      <c r="P39" s="394"/>
      <c r="Q39" s="42"/>
      <c r="R39" s="42"/>
      <c r="S39" s="42"/>
      <c r="T39" s="42"/>
      <c r="U39" s="42"/>
      <c r="V39" s="42"/>
      <c r="W39" s="42"/>
      <c r="X39" s="42"/>
      <c r="Y39" s="6"/>
      <c r="Z39" s="6"/>
      <c r="AA39" s="6"/>
      <c r="AB39" s="6"/>
    </row>
    <row r="40" customFormat="false" ht="16.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42"/>
      <c r="R40" s="42"/>
      <c r="S40" s="42"/>
      <c r="T40" s="42"/>
      <c r="U40" s="42"/>
      <c r="V40" s="42"/>
      <c r="W40" s="42"/>
      <c r="X40" s="42"/>
      <c r="Y40" s="6"/>
      <c r="Z40" s="6"/>
      <c r="AA40" s="6"/>
      <c r="AB40" s="6"/>
    </row>
    <row r="41" customFormat="false" ht="16.5" hidden="false" customHeight="false" outlineLevel="0" collapsed="false">
      <c r="A41" s="105" t="s">
        <v>259</v>
      </c>
      <c r="B41" s="6"/>
      <c r="C41" s="6"/>
      <c r="D41" s="6"/>
      <c r="E41" s="6"/>
      <c r="F41" s="6"/>
      <c r="G41" s="6"/>
      <c r="H41" s="6"/>
      <c r="I41" s="149" t="s">
        <v>60</v>
      </c>
      <c r="J41" s="149"/>
      <c r="K41" s="149"/>
      <c r="L41" s="149"/>
      <c r="M41" s="149"/>
      <c r="N41" s="149"/>
      <c r="O41" s="149"/>
      <c r="P41" s="149"/>
      <c r="Q41" s="105" t="s">
        <v>259</v>
      </c>
      <c r="R41" s="42"/>
      <c r="S41" s="42"/>
      <c r="T41" s="42"/>
      <c r="U41" s="42"/>
      <c r="V41" s="42"/>
      <c r="W41" s="149" t="s">
        <v>60</v>
      </c>
      <c r="X41" s="149"/>
      <c r="Y41" s="149"/>
      <c r="Z41" s="149"/>
      <c r="AA41" s="149"/>
      <c r="AB41" s="149"/>
    </row>
    <row r="42" customFormat="false" ht="13.5" hidden="false" customHeight="false" outlineLevel="0" collapsed="false">
      <c r="Q42" s="286"/>
      <c r="R42" s="286"/>
      <c r="S42" s="286"/>
      <c r="T42" s="286"/>
      <c r="U42" s="286"/>
      <c r="V42" s="286"/>
      <c r="W42" s="286"/>
      <c r="X42" s="286"/>
    </row>
  </sheetData>
  <mergeCells count="215">
    <mergeCell ref="A1:P1"/>
    <mergeCell ref="Q1:AB1"/>
    <mergeCell ref="A2:P2"/>
    <mergeCell ref="Q2:AB2"/>
    <mergeCell ref="A4:E4"/>
    <mergeCell ref="N4:P4"/>
    <mergeCell ref="Q4:U4"/>
    <mergeCell ref="AA4:AB4"/>
    <mergeCell ref="B5:P5"/>
    <mergeCell ref="R5:AB5"/>
    <mergeCell ref="B6:P6"/>
    <mergeCell ref="R6:AB6"/>
    <mergeCell ref="A7:A8"/>
    <mergeCell ref="B7:D8"/>
    <mergeCell ref="E7:E8"/>
    <mergeCell ref="F7:M8"/>
    <mergeCell ref="N7:O12"/>
    <mergeCell ref="P7:P8"/>
    <mergeCell ref="Q7:Q8"/>
    <mergeCell ref="R7:V8"/>
    <mergeCell ref="W7:AA8"/>
    <mergeCell ref="AB7:AB13"/>
    <mergeCell ref="A9:A12"/>
    <mergeCell ref="B9:B12"/>
    <mergeCell ref="C9:C12"/>
    <mergeCell ref="D9:D12"/>
    <mergeCell ref="E9:E12"/>
    <mergeCell ref="F9:F12"/>
    <mergeCell ref="G9:H12"/>
    <mergeCell ref="I9:I12"/>
    <mergeCell ref="J9:K12"/>
    <mergeCell ref="L9:M12"/>
    <mergeCell ref="P9:P12"/>
    <mergeCell ref="Q9:Q13"/>
    <mergeCell ref="R9:T10"/>
    <mergeCell ref="U9:U13"/>
    <mergeCell ref="V9:V13"/>
    <mergeCell ref="W9:Y10"/>
    <mergeCell ref="Z9:Z13"/>
    <mergeCell ref="AA9:AA13"/>
    <mergeCell ref="R11:R13"/>
    <mergeCell ref="S11:S13"/>
    <mergeCell ref="T11:T13"/>
    <mergeCell ref="W11:W13"/>
    <mergeCell ref="X11:X13"/>
    <mergeCell ref="Y11:Y13"/>
    <mergeCell ref="A14:A15"/>
    <mergeCell ref="B14:B15"/>
    <mergeCell ref="C14:D15"/>
    <mergeCell ref="E14:E15"/>
    <mergeCell ref="F14:F15"/>
    <mergeCell ref="G14:H15"/>
    <mergeCell ref="I14:I15"/>
    <mergeCell ref="J14:K15"/>
    <mergeCell ref="L14:M15"/>
    <mergeCell ref="N14:O15"/>
    <mergeCell ref="P14:P15"/>
    <mergeCell ref="Q15:Q16"/>
    <mergeCell ref="R15:R16"/>
    <mergeCell ref="S15:T16"/>
    <mergeCell ref="U15:U16"/>
    <mergeCell ref="V15:V16"/>
    <mergeCell ref="W15:W16"/>
    <mergeCell ref="X15:Y16"/>
    <mergeCell ref="Z15:Z16"/>
    <mergeCell ref="AA15:AA16"/>
    <mergeCell ref="AB15:AB16"/>
    <mergeCell ref="A16:A17"/>
    <mergeCell ref="B16:B17"/>
    <mergeCell ref="C16:D17"/>
    <mergeCell ref="E16:E17"/>
    <mergeCell ref="F16:F17"/>
    <mergeCell ref="G16:H17"/>
    <mergeCell ref="I16:I17"/>
    <mergeCell ref="J16:K17"/>
    <mergeCell ref="L16:M17"/>
    <mergeCell ref="N16:O17"/>
    <mergeCell ref="P16:P17"/>
    <mergeCell ref="Q17:Q18"/>
    <mergeCell ref="R17:R18"/>
    <mergeCell ref="S17:T18"/>
    <mergeCell ref="U17:U18"/>
    <mergeCell ref="V17:V18"/>
    <mergeCell ref="W17:W18"/>
    <mergeCell ref="X17:Y18"/>
    <mergeCell ref="Z17:Z18"/>
    <mergeCell ref="AA17:AA18"/>
    <mergeCell ref="AB17:AB18"/>
    <mergeCell ref="A18:A19"/>
    <mergeCell ref="B18:B19"/>
    <mergeCell ref="C18:D19"/>
    <mergeCell ref="E18:E19"/>
    <mergeCell ref="F18:F19"/>
    <mergeCell ref="G18:H19"/>
    <mergeCell ref="I18:I19"/>
    <mergeCell ref="J18:K19"/>
    <mergeCell ref="L18:M19"/>
    <mergeCell ref="N18:O19"/>
    <mergeCell ref="P18:P19"/>
    <mergeCell ref="Q19:Q20"/>
    <mergeCell ref="R19:R20"/>
    <mergeCell ref="S19:T20"/>
    <mergeCell ref="U19:U20"/>
    <mergeCell ref="V19:V20"/>
    <mergeCell ref="W19:W20"/>
    <mergeCell ref="X19:Y20"/>
    <mergeCell ref="Z19:Z20"/>
    <mergeCell ref="AA19:AA20"/>
    <mergeCell ref="AB19:AB20"/>
    <mergeCell ref="A20:A21"/>
    <mergeCell ref="B20:B21"/>
    <mergeCell ref="C20:C21"/>
    <mergeCell ref="D20:D21"/>
    <mergeCell ref="E20:E21"/>
    <mergeCell ref="F20:F21"/>
    <mergeCell ref="G20:H21"/>
    <mergeCell ref="I20:I21"/>
    <mergeCell ref="J20:K21"/>
    <mergeCell ref="L20:M21"/>
    <mergeCell ref="N20:O21"/>
    <mergeCell ref="P20:P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H21"/>
    <mergeCell ref="A22:A23"/>
    <mergeCell ref="B22:B23"/>
    <mergeCell ref="C22:C23"/>
    <mergeCell ref="D22:D23"/>
    <mergeCell ref="E22:E23"/>
    <mergeCell ref="F22:F23"/>
    <mergeCell ref="G22:H23"/>
    <mergeCell ref="I22:I23"/>
    <mergeCell ref="J22:K23"/>
    <mergeCell ref="L22:M23"/>
    <mergeCell ref="N22:O23"/>
    <mergeCell ref="P22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P25"/>
    <mergeCell ref="B27:P27"/>
    <mergeCell ref="S27:X27"/>
    <mergeCell ref="B28:P28"/>
    <mergeCell ref="S28:X28"/>
    <mergeCell ref="B29:D30"/>
    <mergeCell ref="E29:I29"/>
    <mergeCell ref="J29:P29"/>
    <mergeCell ref="E30:G30"/>
    <mergeCell ref="J30:L30"/>
    <mergeCell ref="M30:N30"/>
    <mergeCell ref="O30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P32"/>
    <mergeCell ref="C34:D34"/>
    <mergeCell ref="E34:G34"/>
    <mergeCell ref="H34:I34"/>
    <mergeCell ref="K34:L34"/>
    <mergeCell ref="M34:N34"/>
    <mergeCell ref="O34:P34"/>
    <mergeCell ref="C35:D35"/>
    <mergeCell ref="E35:G35"/>
    <mergeCell ref="H35:I35"/>
    <mergeCell ref="K35:L35"/>
    <mergeCell ref="M35:N35"/>
    <mergeCell ref="O35:P35"/>
    <mergeCell ref="C36:D36"/>
    <mergeCell ref="E36:G36"/>
    <mergeCell ref="H36:I36"/>
    <mergeCell ref="K36:L36"/>
    <mergeCell ref="M36:N36"/>
    <mergeCell ref="O36:P36"/>
    <mergeCell ref="E37:G37"/>
    <mergeCell ref="H37:I37"/>
    <mergeCell ref="M37:N37"/>
    <mergeCell ref="O37:P37"/>
    <mergeCell ref="Q37:V37"/>
    <mergeCell ref="E38:G38"/>
    <mergeCell ref="H38:I38"/>
    <mergeCell ref="M38:N38"/>
    <mergeCell ref="O38:P38"/>
    <mergeCell ref="A40:M40"/>
    <mergeCell ref="O40:P40"/>
    <mergeCell ref="I41:P41"/>
    <mergeCell ref="W41:AB41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: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2" style="0" width="4.1"/>
    <col collapsed="false" customWidth="true" hidden="false" outlineLevel="0" max="4" min="4" style="0" width="4.77"/>
    <col collapsed="false" customWidth="true" hidden="false" outlineLevel="0" max="5" min="5" style="0" width="4.32"/>
    <col collapsed="false" customWidth="true" hidden="false" outlineLevel="0" max="6" min="6" style="0" width="4.66"/>
    <col collapsed="false" customWidth="true" hidden="false" outlineLevel="0" max="7" min="7" style="0" width="4.44"/>
    <col collapsed="false" customWidth="true" hidden="false" outlineLevel="0" max="8" min="8" style="0" width="7.55"/>
    <col collapsed="false" customWidth="true" hidden="false" outlineLevel="0" max="9" min="9" style="0" width="6.21"/>
    <col collapsed="false" customWidth="true" hidden="false" outlineLevel="0" max="11" min="10" style="0" width="4.77"/>
    <col collapsed="false" customWidth="true" hidden="false" outlineLevel="0" max="12" min="12" style="0" width="5.77"/>
    <col collapsed="false" customWidth="true" hidden="false" outlineLevel="0" max="13" min="13" style="0" width="3.55"/>
    <col collapsed="false" customWidth="true" hidden="false" outlineLevel="0" max="14" min="14" style="0" width="3.1"/>
    <col collapsed="false" customWidth="true" hidden="false" outlineLevel="0" max="15" min="15" style="0" width="2.88"/>
    <col collapsed="false" customWidth="true" hidden="false" outlineLevel="0" max="16" min="16" style="0" width="4.66"/>
    <col collapsed="false" customWidth="true" hidden="false" outlineLevel="0" max="17" min="17" style="0" width="4.88"/>
    <col collapsed="false" customWidth="true" hidden="false" outlineLevel="0" max="18" min="18" style="0" width="7.77"/>
    <col collapsed="false" customWidth="true" hidden="false" outlineLevel="0" max="19" min="19" style="0" width="5.44"/>
    <col collapsed="false" customWidth="true" hidden="false" outlineLevel="0" max="20" min="20" style="0" width="5.88"/>
    <col collapsed="false" customWidth="true" hidden="false" outlineLevel="0" max="21" min="21" style="0" width="7.55"/>
    <col collapsed="false" customWidth="true" hidden="false" outlineLevel="0" max="22" min="22" style="0" width="6.77"/>
    <col collapsed="false" customWidth="true" hidden="false" outlineLevel="0" max="23" min="23" style="0" width="4.77"/>
    <col collapsed="false" customWidth="true" hidden="false" outlineLevel="0" max="24" min="24" style="0" width="5.33"/>
    <col collapsed="false" customWidth="true" hidden="false" outlineLevel="0" max="25" min="25" style="0" width="5.77"/>
    <col collapsed="false" customWidth="true" hidden="false" outlineLevel="0" max="27" min="26" style="0" width="6.88"/>
    <col collapsed="false" customWidth="true" hidden="false" outlineLevel="0" max="28" min="28" style="0" width="6.99"/>
  </cols>
  <sheetData>
    <row r="1" customFormat="false" ht="22.5" hidden="false" customHeight="false" outlineLevel="0" collapsed="false">
      <c r="A1" s="1" t="s">
        <v>5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48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true" outlineLevel="0" collapsed="false">
      <c r="A2" s="1" t="s">
        <v>48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482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87"/>
    </row>
    <row r="4" customFormat="false" ht="17.25" hidden="false" customHeight="true" outlineLevel="0" collapsed="false">
      <c r="A4" s="355" t="s">
        <v>483</v>
      </c>
      <c r="B4" s="355"/>
      <c r="C4" s="355"/>
      <c r="D4" s="355"/>
      <c r="E4" s="355"/>
      <c r="F4" s="356"/>
      <c r="G4" s="3"/>
      <c r="H4" s="3"/>
      <c r="I4" s="3"/>
      <c r="J4" s="3"/>
      <c r="K4" s="3"/>
      <c r="L4" s="3"/>
      <c r="M4" s="3"/>
      <c r="N4" s="314" t="s">
        <v>79</v>
      </c>
      <c r="O4" s="314"/>
      <c r="P4" s="314"/>
      <c r="Q4" s="355" t="s">
        <v>483</v>
      </c>
      <c r="R4" s="355"/>
      <c r="S4" s="355"/>
      <c r="T4" s="355"/>
      <c r="U4" s="355"/>
      <c r="V4" s="6"/>
      <c r="W4" s="6"/>
      <c r="X4" s="6"/>
      <c r="Y4" s="6"/>
      <c r="Z4" s="6"/>
      <c r="AA4" s="211" t="s">
        <v>79</v>
      </c>
      <c r="AB4" s="211"/>
    </row>
    <row r="5" customFormat="false" ht="23.1" hidden="false" customHeight="true" outlineLevel="0" collapsed="false">
      <c r="A5" s="8" t="s">
        <v>153</v>
      </c>
      <c r="B5" s="357" t="s">
        <v>484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8" t="s">
        <v>416</v>
      </c>
      <c r="R5" s="359" t="s">
        <v>485</v>
      </c>
      <c r="S5" s="359"/>
      <c r="T5" s="359"/>
      <c r="U5" s="359"/>
      <c r="V5" s="359"/>
      <c r="W5" s="359"/>
      <c r="X5" s="359"/>
      <c r="Y5" s="359"/>
      <c r="Z5" s="359"/>
      <c r="AA5" s="359"/>
      <c r="AB5" s="359"/>
    </row>
    <row r="6" customFormat="false" ht="23.1" hidden="false" customHeight="true" outlineLevel="0" collapsed="false">
      <c r="A6" s="70"/>
      <c r="B6" s="360" t="s">
        <v>486</v>
      </c>
      <c r="C6" s="360"/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360"/>
      <c r="O6" s="360"/>
      <c r="P6" s="360"/>
      <c r="Q6" s="361"/>
      <c r="R6" s="362" t="s">
        <v>487</v>
      </c>
      <c r="S6" s="362"/>
      <c r="T6" s="362"/>
      <c r="U6" s="362"/>
      <c r="V6" s="362"/>
      <c r="W6" s="362"/>
      <c r="X6" s="362"/>
      <c r="Y6" s="362"/>
      <c r="Z6" s="362"/>
      <c r="AA6" s="362"/>
      <c r="AB6" s="362"/>
    </row>
    <row r="7" customFormat="false" ht="20.25" hidden="false" customHeight="true" outlineLevel="0" collapsed="false">
      <c r="A7" s="23" t="s">
        <v>488</v>
      </c>
      <c r="B7" s="114" t="s">
        <v>489</v>
      </c>
      <c r="C7" s="114"/>
      <c r="D7" s="114"/>
      <c r="E7" s="363" t="s">
        <v>490</v>
      </c>
      <c r="F7" s="114" t="s">
        <v>491</v>
      </c>
      <c r="G7" s="114"/>
      <c r="H7" s="114"/>
      <c r="I7" s="114"/>
      <c r="J7" s="114"/>
      <c r="K7" s="114"/>
      <c r="L7" s="114"/>
      <c r="M7" s="114"/>
      <c r="N7" s="364" t="s">
        <v>492</v>
      </c>
      <c r="O7" s="364"/>
      <c r="P7" s="326" t="s">
        <v>165</v>
      </c>
      <c r="Q7" s="26" t="s">
        <v>488</v>
      </c>
      <c r="R7" s="405" t="s">
        <v>493</v>
      </c>
      <c r="S7" s="405"/>
      <c r="T7" s="405"/>
      <c r="U7" s="405"/>
      <c r="V7" s="405"/>
      <c r="W7" s="365" t="s">
        <v>494</v>
      </c>
      <c r="X7" s="365"/>
      <c r="Y7" s="365"/>
      <c r="Z7" s="365"/>
      <c r="AA7" s="365"/>
      <c r="AB7" s="366" t="s">
        <v>495</v>
      </c>
    </row>
    <row r="8" customFormat="false" ht="6" hidden="false" customHeight="true" outlineLevel="0" collapsed="false">
      <c r="A8" s="23"/>
      <c r="B8" s="114"/>
      <c r="C8" s="114"/>
      <c r="D8" s="114"/>
      <c r="E8" s="363"/>
      <c r="F8" s="114"/>
      <c r="G8" s="114"/>
      <c r="H8" s="114"/>
      <c r="I8" s="114"/>
      <c r="J8" s="114"/>
      <c r="K8" s="114"/>
      <c r="L8" s="114"/>
      <c r="M8" s="114"/>
      <c r="N8" s="364"/>
      <c r="O8" s="364"/>
      <c r="P8" s="326"/>
      <c r="Q8" s="26"/>
      <c r="R8" s="405"/>
      <c r="S8" s="405"/>
      <c r="T8" s="405"/>
      <c r="U8" s="405"/>
      <c r="V8" s="405"/>
      <c r="W8" s="365"/>
      <c r="X8" s="365"/>
      <c r="Y8" s="365"/>
      <c r="Z8" s="365"/>
      <c r="AA8" s="365"/>
      <c r="AB8" s="366"/>
    </row>
    <row r="9" customFormat="false" ht="18.75" hidden="false" customHeight="true" outlineLevel="0" collapsed="false">
      <c r="A9" s="367"/>
      <c r="B9" s="370"/>
      <c r="C9" s="369" t="s">
        <v>496</v>
      </c>
      <c r="D9" s="370" t="s">
        <v>497</v>
      </c>
      <c r="E9" s="368" t="s">
        <v>498</v>
      </c>
      <c r="F9" s="370" t="s">
        <v>499</v>
      </c>
      <c r="G9" s="371" t="s">
        <v>500</v>
      </c>
      <c r="H9" s="371"/>
      <c r="I9" s="371" t="s">
        <v>501</v>
      </c>
      <c r="J9" s="372" t="s">
        <v>502</v>
      </c>
      <c r="K9" s="372"/>
      <c r="L9" s="371" t="s">
        <v>503</v>
      </c>
      <c r="M9" s="371"/>
      <c r="N9" s="364"/>
      <c r="O9" s="364"/>
      <c r="P9" s="373" t="s">
        <v>177</v>
      </c>
      <c r="Q9" s="374"/>
      <c r="R9" s="114" t="s">
        <v>489</v>
      </c>
      <c r="S9" s="114"/>
      <c r="T9" s="114"/>
      <c r="U9" s="375" t="s">
        <v>504</v>
      </c>
      <c r="V9" s="376" t="s">
        <v>505</v>
      </c>
      <c r="W9" s="114" t="s">
        <v>489</v>
      </c>
      <c r="X9" s="114"/>
      <c r="Y9" s="114"/>
      <c r="Z9" s="366" t="s">
        <v>506</v>
      </c>
      <c r="AA9" s="376" t="s">
        <v>507</v>
      </c>
      <c r="AB9" s="366"/>
    </row>
    <row r="10" customFormat="false" ht="18.75" hidden="false" customHeight="true" outlineLevel="0" collapsed="false">
      <c r="A10" s="367"/>
      <c r="B10" s="370"/>
      <c r="C10" s="369"/>
      <c r="D10" s="370"/>
      <c r="E10" s="370"/>
      <c r="F10" s="370"/>
      <c r="G10" s="371"/>
      <c r="H10" s="371"/>
      <c r="I10" s="371"/>
      <c r="J10" s="372"/>
      <c r="K10" s="372"/>
      <c r="L10" s="371"/>
      <c r="M10" s="371"/>
      <c r="N10" s="364"/>
      <c r="O10" s="364"/>
      <c r="P10" s="373"/>
      <c r="Q10" s="374"/>
      <c r="R10" s="114"/>
      <c r="S10" s="114"/>
      <c r="T10" s="114"/>
      <c r="U10" s="375"/>
      <c r="V10" s="376"/>
      <c r="W10" s="114"/>
      <c r="X10" s="114"/>
      <c r="Y10" s="114"/>
      <c r="Z10" s="366"/>
      <c r="AA10" s="376"/>
      <c r="AB10" s="366"/>
    </row>
    <row r="11" customFormat="false" ht="18.75" hidden="false" customHeight="true" outlineLevel="0" collapsed="false">
      <c r="A11" s="367"/>
      <c r="B11" s="370"/>
      <c r="C11" s="369"/>
      <c r="D11" s="370"/>
      <c r="E11" s="370"/>
      <c r="F11" s="370"/>
      <c r="G11" s="371"/>
      <c r="H11" s="371"/>
      <c r="I11" s="371"/>
      <c r="J11" s="372"/>
      <c r="K11" s="372"/>
      <c r="L11" s="371"/>
      <c r="M11" s="371"/>
      <c r="N11" s="364"/>
      <c r="O11" s="364"/>
      <c r="P11" s="373"/>
      <c r="Q11" s="374"/>
      <c r="R11" s="368"/>
      <c r="S11" s="376" t="s">
        <v>508</v>
      </c>
      <c r="T11" s="376" t="s">
        <v>509</v>
      </c>
      <c r="U11" s="375"/>
      <c r="V11" s="376"/>
      <c r="W11" s="368"/>
      <c r="X11" s="376" t="s">
        <v>508</v>
      </c>
      <c r="Y11" s="376" t="s">
        <v>509</v>
      </c>
      <c r="Z11" s="366"/>
      <c r="AA11" s="376"/>
      <c r="AB11" s="366"/>
    </row>
    <row r="12" customFormat="false" ht="18.75" hidden="false" customHeight="true" outlineLevel="0" collapsed="false">
      <c r="A12" s="367"/>
      <c r="B12" s="370"/>
      <c r="C12" s="369"/>
      <c r="D12" s="370"/>
      <c r="E12" s="370"/>
      <c r="F12" s="370"/>
      <c r="G12" s="371"/>
      <c r="H12" s="371"/>
      <c r="I12" s="371"/>
      <c r="J12" s="372"/>
      <c r="K12" s="372"/>
      <c r="L12" s="371"/>
      <c r="M12" s="371"/>
      <c r="N12" s="364"/>
      <c r="O12" s="364"/>
      <c r="P12" s="373"/>
      <c r="Q12" s="374"/>
      <c r="R12" s="368"/>
      <c r="S12" s="376"/>
      <c r="T12" s="376"/>
      <c r="U12" s="375"/>
      <c r="V12" s="376"/>
      <c r="W12" s="368"/>
      <c r="X12" s="376"/>
      <c r="Y12" s="376"/>
      <c r="Z12" s="366"/>
      <c r="AA12" s="376"/>
      <c r="AB12" s="366"/>
    </row>
    <row r="13" customFormat="false" ht="10.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374"/>
      <c r="R13" s="368"/>
      <c r="S13" s="376"/>
      <c r="T13" s="376"/>
      <c r="U13" s="375"/>
      <c r="V13" s="376"/>
      <c r="W13" s="368"/>
      <c r="X13" s="376"/>
      <c r="Y13" s="376"/>
      <c r="Z13" s="366"/>
      <c r="AA13" s="376"/>
      <c r="AB13" s="366"/>
    </row>
    <row r="14" customFormat="false" ht="12" hidden="false" customHeight="true" outlineLevel="0" collapsed="false">
      <c r="A14" s="43" t="n">
        <v>2011</v>
      </c>
      <c r="B14" s="23" t="n">
        <v>132</v>
      </c>
      <c r="C14" s="377" t="s">
        <v>105</v>
      </c>
      <c r="D14" s="377"/>
      <c r="E14" s="23" t="n">
        <v>95</v>
      </c>
      <c r="F14" s="23" t="n">
        <v>20</v>
      </c>
      <c r="G14" s="23" t="n">
        <v>15</v>
      </c>
      <c r="H14" s="23"/>
      <c r="I14" s="23" t="n">
        <v>1</v>
      </c>
      <c r="J14" s="23" t="n">
        <v>4</v>
      </c>
      <c r="K14" s="23"/>
      <c r="L14" s="93" t="s">
        <v>105</v>
      </c>
      <c r="M14" s="93"/>
      <c r="N14" s="23" t="s">
        <v>105</v>
      </c>
      <c r="O14" s="23"/>
      <c r="P14" s="23" t="n">
        <v>17</v>
      </c>
      <c r="Q14" s="177"/>
      <c r="R14" s="177"/>
      <c r="S14" s="378"/>
      <c r="T14" s="378"/>
      <c r="U14" s="239"/>
      <c r="V14" s="239"/>
      <c r="W14" s="177"/>
      <c r="X14" s="378"/>
      <c r="Y14" s="378"/>
      <c r="Z14" s="239"/>
      <c r="AA14" s="239"/>
      <c r="AB14" s="378"/>
    </row>
    <row r="15" customFormat="false" ht="12" hidden="false" customHeight="true" outlineLevel="0" collapsed="false">
      <c r="A15" s="43"/>
      <c r="B15" s="23"/>
      <c r="C15" s="377"/>
      <c r="D15" s="377"/>
      <c r="E15" s="23"/>
      <c r="F15" s="23"/>
      <c r="G15" s="23"/>
      <c r="H15" s="23"/>
      <c r="I15" s="23"/>
      <c r="J15" s="23"/>
      <c r="K15" s="23"/>
      <c r="L15" s="93"/>
      <c r="M15" s="93"/>
      <c r="N15" s="23"/>
      <c r="O15" s="23"/>
      <c r="P15" s="23"/>
      <c r="Q15" s="142" t="n">
        <v>2011</v>
      </c>
      <c r="R15" s="379" t="n">
        <v>11647</v>
      </c>
      <c r="S15" s="379" t="s">
        <v>105</v>
      </c>
      <c r="T15" s="379"/>
      <c r="U15" s="379" t="n">
        <v>10875</v>
      </c>
      <c r="V15" s="379" t="n">
        <v>772</v>
      </c>
      <c r="W15" s="379" t="n">
        <v>16</v>
      </c>
      <c r="X15" s="379" t="s">
        <v>105</v>
      </c>
      <c r="Y15" s="379"/>
      <c r="Z15" s="379" t="n">
        <v>7</v>
      </c>
      <c r="AA15" s="379" t="n">
        <v>9</v>
      </c>
      <c r="AB15" s="379" t="n">
        <v>74</v>
      </c>
    </row>
    <row r="16" customFormat="false" ht="12" hidden="false" customHeight="true" outlineLevel="0" collapsed="false">
      <c r="A16" s="43" t="n">
        <v>2012</v>
      </c>
      <c r="B16" s="23" t="n">
        <v>137</v>
      </c>
      <c r="C16" s="377" t="s">
        <v>105</v>
      </c>
      <c r="D16" s="377"/>
      <c r="E16" s="23" t="n">
        <v>121</v>
      </c>
      <c r="F16" s="23" t="n">
        <v>5</v>
      </c>
      <c r="G16" s="23" t="n">
        <v>4</v>
      </c>
      <c r="H16" s="23"/>
      <c r="I16" s="23" t="s">
        <v>40</v>
      </c>
      <c r="J16" s="23" t="n">
        <v>1</v>
      </c>
      <c r="K16" s="23"/>
      <c r="L16" s="93" t="s">
        <v>105</v>
      </c>
      <c r="M16" s="93"/>
      <c r="N16" s="23" t="s">
        <v>105</v>
      </c>
      <c r="O16" s="23"/>
      <c r="P16" s="23" t="n">
        <v>11</v>
      </c>
      <c r="Q16" s="142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true" outlineLevel="0" collapsed="false">
      <c r="A17" s="43"/>
      <c r="B17" s="23"/>
      <c r="C17" s="377"/>
      <c r="D17" s="377"/>
      <c r="E17" s="23"/>
      <c r="F17" s="23"/>
      <c r="G17" s="23"/>
      <c r="H17" s="23"/>
      <c r="I17" s="23"/>
      <c r="J17" s="23"/>
      <c r="K17" s="23"/>
      <c r="L17" s="93"/>
      <c r="M17" s="93"/>
      <c r="N17" s="23"/>
      <c r="O17" s="23"/>
      <c r="P17" s="23"/>
      <c r="Q17" s="142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true" outlineLevel="0" collapsed="false">
      <c r="A18" s="43" t="n">
        <v>2013</v>
      </c>
      <c r="B18" s="47" t="n">
        <v>110</v>
      </c>
      <c r="C18" s="377" t="s">
        <v>105</v>
      </c>
      <c r="D18" s="377"/>
      <c r="E18" s="23" t="n">
        <v>95</v>
      </c>
      <c r="F18" s="23" t="n">
        <v>11</v>
      </c>
      <c r="G18" s="23" t="n">
        <v>10</v>
      </c>
      <c r="H18" s="23"/>
      <c r="I18" s="23" t="s">
        <v>40</v>
      </c>
      <c r="J18" s="23" t="n">
        <v>1</v>
      </c>
      <c r="K18" s="23"/>
      <c r="L18" s="93" t="s">
        <v>105</v>
      </c>
      <c r="M18" s="93"/>
      <c r="N18" s="23" t="s">
        <v>105</v>
      </c>
      <c r="O18" s="23"/>
      <c r="P18" s="23" t="n">
        <v>4</v>
      </c>
      <c r="Q18" s="142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s="7" customFormat="true" ht="12" hidden="false" customHeight="true" outlineLevel="0" collapsed="false">
      <c r="A19" s="43"/>
      <c r="B19" s="47"/>
      <c r="C19" s="377"/>
      <c r="D19" s="377"/>
      <c r="E19" s="23"/>
      <c r="F19" s="23"/>
      <c r="G19" s="23"/>
      <c r="H19" s="23"/>
      <c r="I19" s="23"/>
      <c r="J19" s="23"/>
      <c r="K19" s="23"/>
      <c r="L19" s="93"/>
      <c r="M19" s="93"/>
      <c r="N19" s="23"/>
      <c r="O19" s="23"/>
      <c r="P19" s="23"/>
      <c r="Q19" s="142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s="7" customFormat="true" ht="12" hidden="false" customHeight="true" outlineLevel="0" collapsed="false">
      <c r="A20" s="32" t="n">
        <v>2014</v>
      </c>
      <c r="B20" s="196" t="n">
        <v>91</v>
      </c>
      <c r="C20" s="377" t="n">
        <v>47</v>
      </c>
      <c r="D20" s="377" t="n">
        <v>44</v>
      </c>
      <c r="E20" s="30" t="n">
        <v>81</v>
      </c>
      <c r="F20" s="23" t="n">
        <v>10</v>
      </c>
      <c r="G20" s="30" t="n">
        <v>8</v>
      </c>
      <c r="H20" s="30"/>
      <c r="I20" s="30" t="s">
        <v>40</v>
      </c>
      <c r="J20" s="30" t="n">
        <v>1</v>
      </c>
      <c r="K20" s="30"/>
      <c r="L20" s="199" t="n">
        <v>1</v>
      </c>
      <c r="M20" s="199"/>
      <c r="N20" s="23" t="s">
        <v>105</v>
      </c>
      <c r="O20" s="23"/>
      <c r="P20" s="30" t="s">
        <v>40</v>
      </c>
      <c r="Q20" s="142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s="7" customFormat="true" ht="12" hidden="false" customHeight="true" outlineLevel="0" collapsed="false">
      <c r="A21" s="32"/>
      <c r="B21" s="196"/>
      <c r="C21" s="377"/>
      <c r="D21" s="377"/>
      <c r="E21" s="30"/>
      <c r="F21" s="23"/>
      <c r="G21" s="30"/>
      <c r="H21" s="30"/>
      <c r="I21" s="30"/>
      <c r="J21" s="30"/>
      <c r="K21" s="30"/>
      <c r="L21" s="199"/>
      <c r="M21" s="199"/>
      <c r="N21" s="23"/>
      <c r="O21" s="23"/>
      <c r="P21" s="30"/>
      <c r="Q21" s="142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81"/>
      <c r="AD21" s="381"/>
      <c r="AE21" s="381"/>
      <c r="AF21" s="381"/>
      <c r="AG21" s="381"/>
      <c r="AH21" s="381"/>
    </row>
    <row r="22" s="7" customFormat="true" ht="12" hidden="false" customHeight="true" outlineLevel="0" collapsed="false">
      <c r="A22" s="382" t="n">
        <v>2015</v>
      </c>
      <c r="B22" s="383" t="n">
        <v>50</v>
      </c>
      <c r="C22" s="384" t="n">
        <v>32</v>
      </c>
      <c r="D22" s="384" t="n">
        <v>18</v>
      </c>
      <c r="E22" s="385" t="n">
        <v>44</v>
      </c>
      <c r="F22" s="38" t="n">
        <v>6</v>
      </c>
      <c r="G22" s="385" t="n">
        <v>1</v>
      </c>
      <c r="H22" s="385"/>
      <c r="I22" s="385" t="s">
        <v>40</v>
      </c>
      <c r="J22" s="385" t="n">
        <v>3</v>
      </c>
      <c r="K22" s="385"/>
      <c r="L22" s="386" t="s">
        <v>40</v>
      </c>
      <c r="M22" s="386"/>
      <c r="N22" s="38" t="s">
        <v>40</v>
      </c>
      <c r="O22" s="38"/>
      <c r="P22" s="385" t="n">
        <v>2</v>
      </c>
      <c r="Q22" s="142" t="n">
        <v>2012</v>
      </c>
      <c r="R22" s="379" t="n">
        <v>9491</v>
      </c>
      <c r="S22" s="379" t="s">
        <v>105</v>
      </c>
      <c r="T22" s="379"/>
      <c r="U22" s="379" t="n">
        <v>8668</v>
      </c>
      <c r="V22" s="379" t="n">
        <v>823</v>
      </c>
      <c r="W22" s="379" t="n">
        <v>16</v>
      </c>
      <c r="X22" s="379" t="s">
        <v>105</v>
      </c>
      <c r="Y22" s="379"/>
      <c r="Z22" s="379" t="n">
        <v>6</v>
      </c>
      <c r="AA22" s="379" t="n">
        <v>10</v>
      </c>
      <c r="AB22" s="379" t="n">
        <v>71</v>
      </c>
    </row>
    <row r="23" s="388" customFormat="true" ht="12" hidden="false" customHeight="true" outlineLevel="0" collapsed="false">
      <c r="A23" s="382"/>
      <c r="B23" s="383"/>
      <c r="C23" s="384"/>
      <c r="D23" s="384"/>
      <c r="E23" s="385"/>
      <c r="F23" s="38"/>
      <c r="G23" s="385"/>
      <c r="H23" s="385"/>
      <c r="I23" s="385"/>
      <c r="J23" s="385"/>
      <c r="K23" s="385"/>
      <c r="L23" s="386"/>
      <c r="M23" s="386"/>
      <c r="N23" s="38"/>
      <c r="O23" s="38"/>
      <c r="P23" s="385"/>
      <c r="Q23" s="142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true" outlineLevel="0" collapsed="false">
      <c r="A24" s="85"/>
      <c r="B24" s="389"/>
      <c r="C24" s="88"/>
      <c r="D24" s="88"/>
      <c r="E24" s="390"/>
      <c r="F24" s="390"/>
      <c r="G24" s="391"/>
      <c r="H24" s="391"/>
      <c r="I24" s="392"/>
      <c r="J24" s="392"/>
      <c r="K24" s="392"/>
      <c r="L24" s="392"/>
      <c r="M24" s="393"/>
      <c r="N24" s="393"/>
      <c r="O24" s="392"/>
      <c r="P24" s="89"/>
      <c r="Q24" s="142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142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9" hidden="false" customHeight="true" outlineLevel="0" collapsed="false">
      <c r="A26" s="395"/>
      <c r="B26" s="395"/>
      <c r="C26" s="395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142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</row>
    <row r="27" customFormat="false" ht="23.1" hidden="false" customHeight="true" outlineLevel="0" collapsed="false">
      <c r="A27" s="8" t="s">
        <v>153</v>
      </c>
      <c r="B27" s="357" t="s">
        <v>511</v>
      </c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142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23.1" hidden="false" customHeight="true" outlineLevel="0" collapsed="false">
      <c r="A28" s="70"/>
      <c r="B28" s="360" t="s">
        <v>512</v>
      </c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142" t="n">
        <v>2013</v>
      </c>
      <c r="R28" s="379" t="n">
        <v>6442</v>
      </c>
      <c r="S28" s="379" t="s">
        <v>105</v>
      </c>
      <c r="T28" s="379"/>
      <c r="U28" s="379" t="n">
        <v>5794</v>
      </c>
      <c r="V28" s="379" t="n">
        <v>648</v>
      </c>
      <c r="W28" s="379" t="n">
        <v>9</v>
      </c>
      <c r="X28" s="379" t="s">
        <v>105</v>
      </c>
      <c r="Y28" s="379"/>
      <c r="Z28" s="379" t="n">
        <v>4</v>
      </c>
      <c r="AA28" s="379" t="n">
        <v>5</v>
      </c>
      <c r="AB28" s="379" t="n">
        <v>64</v>
      </c>
    </row>
    <row r="29" customFormat="false" ht="21.75" hidden="false" customHeight="true" outlineLevel="0" collapsed="false">
      <c r="A29" s="23"/>
      <c r="B29" s="370" t="s">
        <v>489</v>
      </c>
      <c r="C29" s="370"/>
      <c r="D29" s="370"/>
      <c r="E29" s="406" t="s">
        <v>513</v>
      </c>
      <c r="F29" s="406"/>
      <c r="G29" s="406"/>
      <c r="H29" s="406"/>
      <c r="I29" s="406"/>
      <c r="J29" s="115" t="s">
        <v>514</v>
      </c>
      <c r="K29" s="115"/>
      <c r="L29" s="115"/>
      <c r="M29" s="115"/>
      <c r="N29" s="115"/>
      <c r="O29" s="115"/>
      <c r="P29" s="115"/>
      <c r="Q29" s="142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27" hidden="false" customHeight="true" outlineLevel="0" collapsed="false">
      <c r="A30" s="23" t="s">
        <v>488</v>
      </c>
      <c r="B30" s="370"/>
      <c r="C30" s="370"/>
      <c r="D30" s="370"/>
      <c r="E30" s="363" t="s">
        <v>489</v>
      </c>
      <c r="F30" s="363"/>
      <c r="G30" s="363"/>
      <c r="H30" s="115" t="s">
        <v>515</v>
      </c>
      <c r="I30" s="115" t="s">
        <v>516</v>
      </c>
      <c r="J30" s="114" t="s">
        <v>489</v>
      </c>
      <c r="K30" s="114"/>
      <c r="L30" s="114"/>
      <c r="M30" s="114" t="s">
        <v>515</v>
      </c>
      <c r="N30" s="114"/>
      <c r="O30" s="115" t="s">
        <v>516</v>
      </c>
      <c r="P30" s="115"/>
      <c r="Q30" s="142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3.5" hidden="false" customHeight="true" outlineLevel="0" collapsed="false">
      <c r="A31" s="396"/>
      <c r="B31" s="368"/>
      <c r="C31" s="370" t="s">
        <v>496</v>
      </c>
      <c r="D31" s="370" t="s">
        <v>497</v>
      </c>
      <c r="E31" s="370"/>
      <c r="F31" s="371" t="s">
        <v>496</v>
      </c>
      <c r="G31" s="371" t="s">
        <v>497</v>
      </c>
      <c r="H31" s="19" t="s">
        <v>517</v>
      </c>
      <c r="I31" s="16" t="s">
        <v>518</v>
      </c>
      <c r="J31" s="370"/>
      <c r="K31" s="371" t="s">
        <v>496</v>
      </c>
      <c r="L31" s="371" t="s">
        <v>497</v>
      </c>
      <c r="M31" s="19" t="s">
        <v>517</v>
      </c>
      <c r="N31" s="19"/>
      <c r="O31" s="20" t="s">
        <v>518</v>
      </c>
      <c r="P31" s="20"/>
      <c r="Q31" s="142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21.75" hidden="false" customHeight="true" outlineLevel="0" collapsed="false">
      <c r="A32" s="396"/>
      <c r="B32" s="368"/>
      <c r="C32" s="368"/>
      <c r="D32" s="368"/>
      <c r="E32" s="368"/>
      <c r="F32" s="368"/>
      <c r="G32" s="368"/>
      <c r="H32" s="19"/>
      <c r="I32" s="16"/>
      <c r="J32" s="370"/>
      <c r="K32" s="370"/>
      <c r="L32" s="370"/>
      <c r="M32" s="19"/>
      <c r="N32" s="19"/>
      <c r="O32" s="20"/>
      <c r="P32" s="20"/>
      <c r="Q32" s="142" t="n">
        <v>2014</v>
      </c>
      <c r="R32" s="379" t="n">
        <v>6241</v>
      </c>
      <c r="S32" s="379" t="n">
        <v>2562</v>
      </c>
      <c r="T32" s="379" t="n">
        <v>4474</v>
      </c>
      <c r="U32" s="379" t="n">
        <v>6241</v>
      </c>
      <c r="V32" s="379" t="n">
        <v>795</v>
      </c>
      <c r="W32" s="379" t="n">
        <v>6</v>
      </c>
      <c r="X32" s="379" t="n">
        <v>4</v>
      </c>
      <c r="Y32" s="379" t="n">
        <v>2</v>
      </c>
      <c r="Z32" s="379" t="n">
        <v>4</v>
      </c>
      <c r="AA32" s="379" t="n">
        <v>2</v>
      </c>
      <c r="AB32" s="379" t="n">
        <v>54</v>
      </c>
    </row>
    <row r="33" customFormat="false" ht="10.5" hidden="false" customHeight="tru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397"/>
      <c r="N33" s="397"/>
      <c r="O33" s="398"/>
      <c r="P33" s="398"/>
      <c r="Q33" s="142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22.5" hidden="false" customHeight="true" outlineLevel="0" collapsed="false">
      <c r="A34" s="43" t="n">
        <v>2011</v>
      </c>
      <c r="B34" s="23" t="n">
        <v>68</v>
      </c>
      <c r="C34" s="377" t="s">
        <v>105</v>
      </c>
      <c r="D34" s="377"/>
      <c r="E34" s="23" t="n">
        <v>68</v>
      </c>
      <c r="F34" s="23"/>
      <c r="G34" s="23"/>
      <c r="H34" s="23" t="s">
        <v>40</v>
      </c>
      <c r="I34" s="23"/>
      <c r="J34" s="31" t="n">
        <v>19</v>
      </c>
      <c r="K34" s="377" t="s">
        <v>105</v>
      </c>
      <c r="L34" s="377"/>
      <c r="M34" s="45" t="n">
        <v>19</v>
      </c>
      <c r="N34" s="45"/>
      <c r="O34" s="45" t="s">
        <v>40</v>
      </c>
      <c r="P34" s="45"/>
      <c r="Q34" s="142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22.5" hidden="false" customHeight="true" outlineLevel="0" collapsed="false">
      <c r="A35" s="43" t="n">
        <v>2012</v>
      </c>
      <c r="B35" s="23" t="n">
        <v>52</v>
      </c>
      <c r="C35" s="377" t="s">
        <v>105</v>
      </c>
      <c r="D35" s="377"/>
      <c r="E35" s="23" t="n">
        <v>52</v>
      </c>
      <c r="F35" s="23"/>
      <c r="G35" s="23"/>
      <c r="H35" s="23" t="s">
        <v>40</v>
      </c>
      <c r="I35" s="23"/>
      <c r="J35" s="31" t="n">
        <v>33</v>
      </c>
      <c r="K35" s="377" t="s">
        <v>105</v>
      </c>
      <c r="L35" s="377"/>
      <c r="M35" s="45" t="n">
        <v>33</v>
      </c>
      <c r="N35" s="45"/>
      <c r="O35" s="45" t="s">
        <v>40</v>
      </c>
      <c r="P35" s="45"/>
      <c r="Q35" s="142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2.5" hidden="false" customHeight="true" outlineLevel="0" collapsed="false">
      <c r="A36" s="43" t="n">
        <v>2013</v>
      </c>
      <c r="B36" s="23" t="n">
        <v>44</v>
      </c>
      <c r="C36" s="377" t="s">
        <v>105</v>
      </c>
      <c r="D36" s="377"/>
      <c r="E36" s="23" t="n">
        <v>44</v>
      </c>
      <c r="F36" s="23"/>
      <c r="G36" s="23"/>
      <c r="H36" s="23" t="s">
        <v>40</v>
      </c>
      <c r="I36" s="23"/>
      <c r="J36" s="31" t="n">
        <v>22</v>
      </c>
      <c r="K36" s="377" t="s">
        <v>105</v>
      </c>
      <c r="L36" s="377"/>
      <c r="M36" s="45" t="n">
        <v>22</v>
      </c>
      <c r="N36" s="45"/>
      <c r="O36" s="45" t="s">
        <v>40</v>
      </c>
      <c r="P36" s="45"/>
      <c r="Q36" s="387" t="n">
        <v>2015</v>
      </c>
      <c r="R36" s="407" t="n">
        <v>7097</v>
      </c>
      <c r="S36" s="407" t="n">
        <v>4469</v>
      </c>
      <c r="T36" s="407" t="n">
        <v>2628</v>
      </c>
      <c r="U36" s="407" t="n">
        <v>6335</v>
      </c>
      <c r="V36" s="407" t="n">
        <v>762</v>
      </c>
      <c r="W36" s="407" t="n">
        <v>5</v>
      </c>
      <c r="X36" s="407" t="n">
        <v>3</v>
      </c>
      <c r="Y36" s="407" t="n">
        <v>2</v>
      </c>
      <c r="Z36" s="407" t="n">
        <v>3</v>
      </c>
      <c r="AA36" s="407" t="n">
        <v>2</v>
      </c>
      <c r="AB36" s="407" t="n">
        <v>27</v>
      </c>
    </row>
    <row r="37" s="7" customFormat="true" ht="22.5" hidden="false" customHeight="true" outlineLevel="0" collapsed="false">
      <c r="A37" s="43" t="n">
        <v>2014</v>
      </c>
      <c r="B37" s="399" t="n">
        <v>64</v>
      </c>
      <c r="C37" s="267" t="n">
        <v>34</v>
      </c>
      <c r="D37" s="267" t="n">
        <v>30</v>
      </c>
      <c r="E37" s="23" t="n">
        <v>64</v>
      </c>
      <c r="F37" s="23"/>
      <c r="G37" s="23"/>
      <c r="H37" s="23" t="s">
        <v>40</v>
      </c>
      <c r="I37" s="23"/>
      <c r="J37" s="283" t="n">
        <v>40</v>
      </c>
      <c r="K37" s="408" t="n">
        <v>20</v>
      </c>
      <c r="L37" s="408" t="n">
        <v>20</v>
      </c>
      <c r="M37" s="120" t="n">
        <v>40</v>
      </c>
      <c r="N37" s="120"/>
      <c r="O37" s="120"/>
      <c r="P37" s="120"/>
      <c r="Q37" s="38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</row>
    <row r="38" s="7" customFormat="true" ht="22.5" hidden="false" customHeight="true" outlineLevel="0" collapsed="false">
      <c r="A38" s="382" t="n">
        <v>2015</v>
      </c>
      <c r="B38" s="403" t="n">
        <v>91</v>
      </c>
      <c r="C38" s="403" t="n">
        <v>47</v>
      </c>
      <c r="D38" s="403" t="n">
        <v>44</v>
      </c>
      <c r="E38" s="38" t="n">
        <v>54</v>
      </c>
      <c r="F38" s="38"/>
      <c r="G38" s="38"/>
      <c r="H38" s="23" t="s">
        <v>40</v>
      </c>
      <c r="I38" s="23"/>
      <c r="J38" s="409" t="n">
        <v>37</v>
      </c>
      <c r="K38" s="409" t="n">
        <v>20</v>
      </c>
      <c r="L38" s="409" t="n">
        <v>17</v>
      </c>
      <c r="M38" s="339" t="n">
        <v>37</v>
      </c>
      <c r="N38" s="339"/>
      <c r="O38" s="38" t="s">
        <v>40</v>
      </c>
      <c r="P38" s="38"/>
      <c r="Q38" s="38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</row>
    <row r="39" customFormat="false" ht="12" hidden="false" customHeight="true" outlineLevel="0" collapsed="false">
      <c r="A39" s="126"/>
      <c r="B39" s="404"/>
      <c r="C39" s="404"/>
      <c r="D39" s="404"/>
      <c r="E39" s="404"/>
      <c r="F39" s="404"/>
      <c r="G39" s="404"/>
      <c r="H39" s="404"/>
      <c r="I39" s="394"/>
      <c r="J39" s="394"/>
      <c r="K39" s="404"/>
      <c r="L39" s="404"/>
      <c r="M39" s="404"/>
      <c r="N39" s="404"/>
      <c r="O39" s="404"/>
      <c r="P39" s="394"/>
      <c r="Q39" s="174"/>
      <c r="R39" s="174"/>
      <c r="S39" s="174"/>
      <c r="T39" s="174"/>
      <c r="U39" s="174"/>
      <c r="V39" s="174"/>
      <c r="W39" s="174"/>
      <c r="X39" s="174"/>
      <c r="Y39" s="394"/>
      <c r="Z39" s="394"/>
      <c r="AA39" s="394"/>
      <c r="AB39" s="394"/>
    </row>
    <row r="40" customFormat="false" ht="16.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42"/>
      <c r="R40" s="42"/>
      <c r="S40" s="42"/>
      <c r="T40" s="42"/>
      <c r="U40" s="42"/>
      <c r="V40" s="42"/>
      <c r="W40" s="42"/>
      <c r="X40" s="42"/>
      <c r="Y40" s="6"/>
      <c r="Z40" s="6"/>
      <c r="AA40" s="6"/>
      <c r="AB40" s="6"/>
    </row>
    <row r="41" customFormat="false" ht="16.5" hidden="false" customHeight="false" outlineLevel="0" collapsed="false">
      <c r="A41" s="105" t="s">
        <v>259</v>
      </c>
      <c r="B41" s="6"/>
      <c r="C41" s="6"/>
      <c r="D41" s="6"/>
      <c r="E41" s="6"/>
      <c r="F41" s="6"/>
      <c r="G41" s="6"/>
      <c r="H41" s="6"/>
      <c r="I41" s="149" t="s">
        <v>60</v>
      </c>
      <c r="J41" s="149"/>
      <c r="K41" s="149"/>
      <c r="L41" s="149"/>
      <c r="M41" s="149"/>
      <c r="N41" s="149"/>
      <c r="O41" s="149"/>
      <c r="P41" s="149"/>
      <c r="Q41" s="105" t="s">
        <v>259</v>
      </c>
      <c r="R41" s="42"/>
      <c r="S41" s="42"/>
      <c r="T41" s="42"/>
      <c r="U41" s="42"/>
      <c r="V41" s="42"/>
      <c r="W41" s="149" t="s">
        <v>60</v>
      </c>
      <c r="X41" s="149"/>
      <c r="Y41" s="149"/>
      <c r="Z41" s="149"/>
      <c r="AA41" s="149"/>
      <c r="AB41" s="149"/>
    </row>
    <row r="42" customFormat="false" ht="13.5" hidden="false" customHeight="false" outlineLevel="0" collapsed="false">
      <c r="Q42" s="286"/>
      <c r="R42" s="286"/>
      <c r="S42" s="286"/>
      <c r="T42" s="286"/>
      <c r="U42" s="286"/>
      <c r="V42" s="286"/>
      <c r="W42" s="286"/>
      <c r="X42" s="286"/>
    </row>
  </sheetData>
  <mergeCells count="212">
    <mergeCell ref="A1:P1"/>
    <mergeCell ref="Q1:AB1"/>
    <mergeCell ref="A2:P2"/>
    <mergeCell ref="Q2:AB2"/>
    <mergeCell ref="A4:E4"/>
    <mergeCell ref="N4:P4"/>
    <mergeCell ref="Q4:U4"/>
    <mergeCell ref="AA4:AB4"/>
    <mergeCell ref="B5:P5"/>
    <mergeCell ref="R5:AB5"/>
    <mergeCell ref="B6:P6"/>
    <mergeCell ref="R6:AB6"/>
    <mergeCell ref="A7:A8"/>
    <mergeCell ref="B7:D8"/>
    <mergeCell ref="E7:E8"/>
    <mergeCell ref="F7:M8"/>
    <mergeCell ref="N7:O12"/>
    <mergeCell ref="P7:P8"/>
    <mergeCell ref="Q7:Q8"/>
    <mergeCell ref="R7:V8"/>
    <mergeCell ref="W7:AA8"/>
    <mergeCell ref="AB7:AB13"/>
    <mergeCell ref="A9:A12"/>
    <mergeCell ref="B9:B12"/>
    <mergeCell ref="C9:C12"/>
    <mergeCell ref="D9:D12"/>
    <mergeCell ref="E9:E12"/>
    <mergeCell ref="F9:F12"/>
    <mergeCell ref="G9:H12"/>
    <mergeCell ref="I9:I12"/>
    <mergeCell ref="J9:K12"/>
    <mergeCell ref="L9:M12"/>
    <mergeCell ref="P9:P12"/>
    <mergeCell ref="Q9:Q13"/>
    <mergeCell ref="R9:T10"/>
    <mergeCell ref="U9:U13"/>
    <mergeCell ref="V9:V13"/>
    <mergeCell ref="W9:Y10"/>
    <mergeCell ref="Z9:Z13"/>
    <mergeCell ref="AA9:AA13"/>
    <mergeCell ref="R11:R13"/>
    <mergeCell ref="S11:S13"/>
    <mergeCell ref="T11:T13"/>
    <mergeCell ref="W11:W13"/>
    <mergeCell ref="X11:X13"/>
    <mergeCell ref="Y11:Y13"/>
    <mergeCell ref="A14:A15"/>
    <mergeCell ref="B14:B15"/>
    <mergeCell ref="C14:D15"/>
    <mergeCell ref="E14:E15"/>
    <mergeCell ref="F14:F15"/>
    <mergeCell ref="G14:H15"/>
    <mergeCell ref="I14:I15"/>
    <mergeCell ref="J14:K15"/>
    <mergeCell ref="L14:M15"/>
    <mergeCell ref="N14:O15"/>
    <mergeCell ref="P14:P15"/>
    <mergeCell ref="Q15:Q21"/>
    <mergeCell ref="R15:R21"/>
    <mergeCell ref="S15:T21"/>
    <mergeCell ref="U15:U21"/>
    <mergeCell ref="V15:V21"/>
    <mergeCell ref="W15:W21"/>
    <mergeCell ref="X15:Y21"/>
    <mergeCell ref="Z15:Z21"/>
    <mergeCell ref="AA15:AA21"/>
    <mergeCell ref="AB15:AB21"/>
    <mergeCell ref="A16:A17"/>
    <mergeCell ref="B16:B17"/>
    <mergeCell ref="C16:D17"/>
    <mergeCell ref="E16:E17"/>
    <mergeCell ref="F16:F17"/>
    <mergeCell ref="G16:H17"/>
    <mergeCell ref="I16:I17"/>
    <mergeCell ref="J16:K17"/>
    <mergeCell ref="L16:M17"/>
    <mergeCell ref="N16:O17"/>
    <mergeCell ref="P16:P17"/>
    <mergeCell ref="A18:A19"/>
    <mergeCell ref="B18:B19"/>
    <mergeCell ref="C18:D19"/>
    <mergeCell ref="E18:E19"/>
    <mergeCell ref="F18:F19"/>
    <mergeCell ref="G18:H19"/>
    <mergeCell ref="I18:I19"/>
    <mergeCell ref="J18:K19"/>
    <mergeCell ref="L18:M19"/>
    <mergeCell ref="N18:O19"/>
    <mergeCell ref="P18:P19"/>
    <mergeCell ref="A20:A21"/>
    <mergeCell ref="B20:B21"/>
    <mergeCell ref="C20:C21"/>
    <mergeCell ref="D20:D21"/>
    <mergeCell ref="E20:E21"/>
    <mergeCell ref="F20:F21"/>
    <mergeCell ref="G20:H21"/>
    <mergeCell ref="I20:I21"/>
    <mergeCell ref="J20:K21"/>
    <mergeCell ref="L20:M21"/>
    <mergeCell ref="N20:O21"/>
    <mergeCell ref="P20:P21"/>
    <mergeCell ref="AC21:AH21"/>
    <mergeCell ref="A22:A23"/>
    <mergeCell ref="B22:B23"/>
    <mergeCell ref="C22:C23"/>
    <mergeCell ref="D22:D23"/>
    <mergeCell ref="E22:E23"/>
    <mergeCell ref="F22:F23"/>
    <mergeCell ref="G22:H23"/>
    <mergeCell ref="I22:I23"/>
    <mergeCell ref="J22:K23"/>
    <mergeCell ref="L22:M23"/>
    <mergeCell ref="N22:O23"/>
    <mergeCell ref="P22:P23"/>
    <mergeCell ref="Q22:Q27"/>
    <mergeCell ref="R22:R27"/>
    <mergeCell ref="S22:T27"/>
    <mergeCell ref="U22:U27"/>
    <mergeCell ref="V22:V27"/>
    <mergeCell ref="W22:W27"/>
    <mergeCell ref="X22:Y27"/>
    <mergeCell ref="Z22:Z27"/>
    <mergeCell ref="AA22:AA27"/>
    <mergeCell ref="AB22:AB27"/>
    <mergeCell ref="A25:P25"/>
    <mergeCell ref="B27:P27"/>
    <mergeCell ref="B28:P28"/>
    <mergeCell ref="Q28:Q31"/>
    <mergeCell ref="R28:R31"/>
    <mergeCell ref="S28:T31"/>
    <mergeCell ref="U28:U31"/>
    <mergeCell ref="V28:V31"/>
    <mergeCell ref="W28:W31"/>
    <mergeCell ref="X28:Y31"/>
    <mergeCell ref="Z28:Z31"/>
    <mergeCell ref="AA28:AA31"/>
    <mergeCell ref="AB28:AB31"/>
    <mergeCell ref="B29:D30"/>
    <mergeCell ref="E29:I29"/>
    <mergeCell ref="J29:P29"/>
    <mergeCell ref="E30:G30"/>
    <mergeCell ref="J30:L30"/>
    <mergeCell ref="M30:N30"/>
    <mergeCell ref="O30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P32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C34:D34"/>
    <mergeCell ref="E34:G34"/>
    <mergeCell ref="H34:I34"/>
    <mergeCell ref="K34:L34"/>
    <mergeCell ref="M34:N34"/>
    <mergeCell ref="O34:P34"/>
    <mergeCell ref="C35:D35"/>
    <mergeCell ref="E35:G35"/>
    <mergeCell ref="H35:I35"/>
    <mergeCell ref="K35:L35"/>
    <mergeCell ref="M35:N35"/>
    <mergeCell ref="O35:P35"/>
    <mergeCell ref="C36:D36"/>
    <mergeCell ref="E36:G36"/>
    <mergeCell ref="H36:I36"/>
    <mergeCell ref="K36:L36"/>
    <mergeCell ref="M36:N36"/>
    <mergeCell ref="O36:P36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E37:G37"/>
    <mergeCell ref="H37:I37"/>
    <mergeCell ref="M37:N37"/>
    <mergeCell ref="O37:P37"/>
    <mergeCell ref="E38:G38"/>
    <mergeCell ref="H38:I38"/>
    <mergeCell ref="M38:N38"/>
    <mergeCell ref="O38:P38"/>
    <mergeCell ref="A40:M40"/>
    <mergeCell ref="O40:P40"/>
    <mergeCell ref="I41:P41"/>
    <mergeCell ref="W41:AB41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99"/>
    <col collapsed="false" customWidth="true" hidden="false" outlineLevel="0" max="5" min="4" style="0" width="5.88"/>
    <col collapsed="false" customWidth="true" hidden="false" outlineLevel="0" max="11" min="6" style="0" width="6.99"/>
  </cols>
  <sheetData>
    <row r="1" customFormat="false" ht="22.5" hidden="false" customHeight="false" outlineLevel="0" collapsed="false">
      <c r="A1" s="1" t="s">
        <v>5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 t="s">
        <v>52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/>
    </row>
    <row r="4" customFormat="false" ht="14.25" hidden="false" customHeight="true" outlineLevel="0" collapsed="false">
      <c r="A4" s="410" t="s">
        <v>523</v>
      </c>
      <c r="B4" s="410"/>
      <c r="C4" s="66"/>
      <c r="D4" s="3"/>
      <c r="E4" s="3"/>
      <c r="F4" s="3"/>
      <c r="G4" s="66"/>
      <c r="H4" s="66"/>
      <c r="I4" s="66"/>
      <c r="J4" s="411" t="s">
        <v>524</v>
      </c>
      <c r="K4" s="411"/>
    </row>
    <row r="5" customFormat="false" ht="38.25" hidden="false" customHeight="true" outlineLevel="0" collapsed="false">
      <c r="A5" s="8" t="s">
        <v>363</v>
      </c>
      <c r="B5" s="346" t="s">
        <v>525</v>
      </c>
      <c r="C5" s="346"/>
      <c r="D5" s="346" t="s">
        <v>526</v>
      </c>
      <c r="E5" s="346"/>
      <c r="F5" s="347" t="s">
        <v>527</v>
      </c>
      <c r="G5" s="347"/>
      <c r="H5" s="347" t="s">
        <v>528</v>
      </c>
      <c r="I5" s="347"/>
      <c r="J5" s="321" t="s">
        <v>529</v>
      </c>
      <c r="K5" s="321"/>
    </row>
    <row r="6" customFormat="false" ht="33.75" hidden="false" customHeight="true" outlineLevel="0" collapsed="false">
      <c r="A6" s="8"/>
      <c r="B6" s="329" t="s">
        <v>530</v>
      </c>
      <c r="C6" s="329"/>
      <c r="D6" s="329" t="s">
        <v>531</v>
      </c>
      <c r="E6" s="329"/>
      <c r="F6" s="323" t="s">
        <v>532</v>
      </c>
      <c r="G6" s="323"/>
      <c r="H6" s="323" t="s">
        <v>533</v>
      </c>
      <c r="I6" s="323"/>
      <c r="J6" s="323" t="s">
        <v>534</v>
      </c>
      <c r="K6" s="323"/>
    </row>
    <row r="7" customFormat="false" ht="22.5" hidden="false" customHeight="true" outlineLevel="0" collapsed="false">
      <c r="A7" s="111" t="s">
        <v>376</v>
      </c>
      <c r="B7" s="326" t="s">
        <v>535</v>
      </c>
      <c r="C7" s="325" t="s">
        <v>536</v>
      </c>
      <c r="D7" s="325" t="s">
        <v>537</v>
      </c>
      <c r="E7" s="325" t="s">
        <v>536</v>
      </c>
      <c r="F7" s="326" t="s">
        <v>535</v>
      </c>
      <c r="G7" s="326" t="s">
        <v>536</v>
      </c>
      <c r="H7" s="326" t="s">
        <v>537</v>
      </c>
      <c r="I7" s="326" t="s">
        <v>536</v>
      </c>
      <c r="J7" s="325" t="s">
        <v>537</v>
      </c>
      <c r="K7" s="348" t="s">
        <v>536</v>
      </c>
    </row>
    <row r="8" customFormat="false" ht="13.5" hidden="false" customHeight="false" outlineLevel="0" collapsed="false">
      <c r="A8" s="111"/>
      <c r="B8" s="13" t="s">
        <v>538</v>
      </c>
      <c r="C8" s="12" t="s">
        <v>539</v>
      </c>
      <c r="D8" s="12" t="s">
        <v>538</v>
      </c>
      <c r="E8" s="12" t="s">
        <v>539</v>
      </c>
      <c r="F8" s="13" t="s">
        <v>538</v>
      </c>
      <c r="G8" s="13" t="s">
        <v>539</v>
      </c>
      <c r="H8" s="13" t="s">
        <v>538</v>
      </c>
      <c r="I8" s="13" t="s">
        <v>539</v>
      </c>
      <c r="J8" s="12" t="s">
        <v>538</v>
      </c>
      <c r="K8" s="412" t="s">
        <v>539</v>
      </c>
    </row>
    <row r="9" customFormat="false" ht="12.75" hidden="false" customHeight="true" outlineLevel="0" collapsed="false">
      <c r="A9" s="70"/>
      <c r="B9" s="242"/>
      <c r="C9" s="242"/>
      <c r="D9" s="242"/>
      <c r="E9" s="242"/>
      <c r="F9" s="242"/>
      <c r="G9" s="242"/>
      <c r="H9" s="242"/>
      <c r="I9" s="242"/>
      <c r="J9" s="242"/>
      <c r="K9" s="242"/>
    </row>
    <row r="10" customFormat="false" ht="23.25" hidden="false" customHeight="true" outlineLevel="0" collapsed="false">
      <c r="A10" s="43" t="n">
        <v>2011</v>
      </c>
      <c r="B10" s="413" t="n">
        <v>124</v>
      </c>
      <c r="C10" s="413" t="n">
        <v>4097</v>
      </c>
      <c r="D10" s="414" t="s">
        <v>40</v>
      </c>
      <c r="E10" s="414" t="s">
        <v>40</v>
      </c>
      <c r="F10" s="413" t="n">
        <v>33</v>
      </c>
      <c r="G10" s="413" t="n">
        <v>9603</v>
      </c>
      <c r="H10" s="413" t="n">
        <v>209</v>
      </c>
      <c r="I10" s="413" t="n">
        <v>2229</v>
      </c>
      <c r="J10" s="413" t="n">
        <v>78</v>
      </c>
      <c r="K10" s="413" t="n">
        <v>48</v>
      </c>
    </row>
    <row r="11" s="7" customFormat="true" ht="24" hidden="false" customHeight="true" outlineLevel="0" collapsed="false">
      <c r="A11" s="43" t="n">
        <v>2012</v>
      </c>
      <c r="B11" s="413" t="n">
        <v>48</v>
      </c>
      <c r="C11" s="413" t="n">
        <v>2800</v>
      </c>
      <c r="D11" s="414" t="n">
        <v>1</v>
      </c>
      <c r="E11" s="414" t="n">
        <v>3</v>
      </c>
      <c r="F11" s="415" t="n">
        <v>11</v>
      </c>
      <c r="G11" s="415" t="n">
        <v>463</v>
      </c>
      <c r="H11" s="413" t="n">
        <v>107</v>
      </c>
      <c r="I11" s="413" t="n">
        <v>2385</v>
      </c>
      <c r="J11" s="413" t="n">
        <v>56</v>
      </c>
      <c r="K11" s="413" t="n">
        <v>56</v>
      </c>
    </row>
    <row r="12" customFormat="false" ht="24" hidden="false" customHeight="true" outlineLevel="0" collapsed="false">
      <c r="A12" s="43" t="n">
        <v>2013</v>
      </c>
      <c r="B12" s="413" t="n">
        <v>218</v>
      </c>
      <c r="C12" s="413" t="n">
        <v>4811</v>
      </c>
      <c r="D12" s="414" t="n">
        <v>37</v>
      </c>
      <c r="E12" s="414" t="n">
        <v>37</v>
      </c>
      <c r="F12" s="415" t="n">
        <v>24</v>
      </c>
      <c r="G12" s="415" t="n">
        <v>542</v>
      </c>
      <c r="H12" s="413" t="n">
        <v>228</v>
      </c>
      <c r="I12" s="413" t="n">
        <v>3066</v>
      </c>
      <c r="J12" s="413" t="n">
        <v>44</v>
      </c>
      <c r="K12" s="413" t="n">
        <v>44</v>
      </c>
    </row>
    <row r="13" customFormat="false" ht="24" hidden="false" customHeight="true" outlineLevel="0" collapsed="false">
      <c r="A13" s="43" t="n">
        <v>2014</v>
      </c>
      <c r="B13" s="413" t="n">
        <v>237</v>
      </c>
      <c r="C13" s="413" t="n">
        <v>4368</v>
      </c>
      <c r="D13" s="413" t="n">
        <v>10</v>
      </c>
      <c r="E13" s="413" t="n">
        <v>10</v>
      </c>
      <c r="F13" s="413" t="n">
        <v>24</v>
      </c>
      <c r="G13" s="413" t="n">
        <v>445</v>
      </c>
      <c r="H13" s="413" t="n">
        <v>237</v>
      </c>
      <c r="I13" s="413" t="n">
        <v>3607</v>
      </c>
      <c r="J13" s="413" t="n">
        <v>49</v>
      </c>
      <c r="K13" s="413" t="n">
        <v>49</v>
      </c>
    </row>
    <row r="14" s="419" customFormat="true" ht="21.75" hidden="false" customHeight="true" outlineLevel="0" collapsed="false">
      <c r="A14" s="36" t="n">
        <v>2015</v>
      </c>
      <c r="B14" s="407" t="n">
        <v>181</v>
      </c>
      <c r="C14" s="407" t="n">
        <v>7533</v>
      </c>
      <c r="D14" s="407" t="n">
        <v>44</v>
      </c>
      <c r="E14" s="407" t="n">
        <v>44</v>
      </c>
      <c r="F14" s="407" t="n">
        <v>24</v>
      </c>
      <c r="G14" s="407" t="n">
        <v>445</v>
      </c>
      <c r="H14" s="407" t="n">
        <v>181</v>
      </c>
      <c r="I14" s="407" t="n">
        <v>2900</v>
      </c>
      <c r="J14" s="407" t="n">
        <v>24</v>
      </c>
      <c r="K14" s="407" t="n">
        <v>24</v>
      </c>
      <c r="L14" s="416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8"/>
      <c r="Y14" s="418"/>
    </row>
    <row r="15" s="69" customFormat="true" ht="21.75" hidden="false" customHeight="true" outlineLevel="0" collapsed="false">
      <c r="A15" s="276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3.5" hidden="false" customHeight="true" outlineLevel="0" collapsed="false">
      <c r="A16" s="94" t="s">
        <v>540</v>
      </c>
      <c r="B16" s="420" t="n">
        <v>3</v>
      </c>
      <c r="C16" s="33" t="n">
        <v>244</v>
      </c>
      <c r="D16" s="421" t="n">
        <v>4</v>
      </c>
      <c r="E16" s="421" t="n">
        <v>4</v>
      </c>
      <c r="F16" s="421" t="n">
        <v>2</v>
      </c>
      <c r="G16" s="421" t="n">
        <v>445</v>
      </c>
      <c r="H16" s="421" t="n">
        <v>3</v>
      </c>
      <c r="I16" s="421" t="n">
        <v>44</v>
      </c>
      <c r="J16" s="421" t="s">
        <v>40</v>
      </c>
      <c r="K16" s="421" t="s">
        <v>40</v>
      </c>
      <c r="L16" s="69"/>
      <c r="M16" s="69"/>
    </row>
    <row r="17" customFormat="false" ht="13.5" hidden="false" customHeight="false" outlineLevel="0" collapsed="false">
      <c r="A17" s="94" t="s">
        <v>389</v>
      </c>
      <c r="B17" s="420"/>
      <c r="C17" s="33"/>
      <c r="D17" s="421"/>
      <c r="E17" s="421"/>
      <c r="F17" s="421"/>
      <c r="G17" s="421"/>
      <c r="H17" s="421"/>
      <c r="I17" s="421"/>
      <c r="J17" s="421"/>
      <c r="K17" s="421"/>
      <c r="L17" s="69"/>
      <c r="M17" s="69"/>
    </row>
    <row r="18" customFormat="false" ht="13.5" hidden="false" customHeight="true" outlineLevel="0" collapsed="false">
      <c r="A18" s="94" t="s">
        <v>541</v>
      </c>
      <c r="B18" s="420" t="n">
        <v>4</v>
      </c>
      <c r="C18" s="33" t="n">
        <v>60</v>
      </c>
      <c r="D18" s="421" t="n">
        <v>2</v>
      </c>
      <c r="E18" s="421" t="n">
        <v>2</v>
      </c>
      <c r="F18" s="421" t="n">
        <v>2</v>
      </c>
      <c r="G18" s="421" t="n">
        <v>445</v>
      </c>
      <c r="H18" s="421" t="n">
        <v>4</v>
      </c>
      <c r="I18" s="421" t="n">
        <v>37</v>
      </c>
      <c r="J18" s="421" t="s">
        <v>40</v>
      </c>
      <c r="K18" s="421" t="s">
        <v>40</v>
      </c>
      <c r="L18" s="69"/>
      <c r="M18" s="69"/>
    </row>
    <row r="19" customFormat="false" ht="13.5" hidden="false" customHeight="false" outlineLevel="0" collapsed="false">
      <c r="A19" s="94" t="s">
        <v>391</v>
      </c>
      <c r="B19" s="420"/>
      <c r="C19" s="33"/>
      <c r="D19" s="421"/>
      <c r="E19" s="421"/>
      <c r="F19" s="421"/>
      <c r="G19" s="421"/>
      <c r="H19" s="421"/>
      <c r="I19" s="421"/>
      <c r="J19" s="421"/>
      <c r="K19" s="421"/>
      <c r="L19" s="69"/>
      <c r="M19" s="69"/>
    </row>
    <row r="20" customFormat="false" ht="13.5" hidden="false" customHeight="false" outlineLevel="0" collapsed="false">
      <c r="A20" s="94" t="s">
        <v>542</v>
      </c>
      <c r="B20" s="420" t="n">
        <v>13</v>
      </c>
      <c r="C20" s="33" t="n">
        <v>447</v>
      </c>
      <c r="D20" s="421" t="n">
        <v>3</v>
      </c>
      <c r="E20" s="421" t="n">
        <v>3</v>
      </c>
      <c r="F20" s="421" t="n">
        <v>2</v>
      </c>
      <c r="G20" s="421" t="n">
        <v>445</v>
      </c>
      <c r="H20" s="421" t="n">
        <v>13</v>
      </c>
      <c r="I20" s="421" t="n">
        <v>65</v>
      </c>
      <c r="J20" s="421" t="n">
        <v>8</v>
      </c>
      <c r="K20" s="421" t="n">
        <v>8</v>
      </c>
      <c r="L20" s="69"/>
      <c r="M20" s="69"/>
    </row>
    <row r="21" customFormat="false" ht="13.5" hidden="false" customHeight="false" outlineLevel="0" collapsed="false">
      <c r="A21" s="94" t="s">
        <v>393</v>
      </c>
      <c r="B21" s="420"/>
      <c r="C21" s="33"/>
      <c r="D21" s="421"/>
      <c r="E21" s="421"/>
      <c r="F21" s="421"/>
      <c r="G21" s="421"/>
      <c r="H21" s="421"/>
      <c r="I21" s="421"/>
      <c r="J21" s="421"/>
      <c r="K21" s="421"/>
      <c r="L21" s="69"/>
      <c r="M21" s="69"/>
    </row>
    <row r="22" customFormat="false" ht="13.5" hidden="false" customHeight="false" outlineLevel="0" collapsed="false">
      <c r="A22" s="94" t="s">
        <v>543</v>
      </c>
      <c r="B22" s="420" t="n">
        <v>14</v>
      </c>
      <c r="C22" s="33" t="n">
        <v>359</v>
      </c>
      <c r="D22" s="421" t="n">
        <v>1</v>
      </c>
      <c r="E22" s="421" t="n">
        <v>1</v>
      </c>
      <c r="F22" s="421" t="n">
        <v>2</v>
      </c>
      <c r="G22" s="421" t="n">
        <v>445</v>
      </c>
      <c r="H22" s="421" t="n">
        <v>14</v>
      </c>
      <c r="I22" s="421" t="n">
        <v>96</v>
      </c>
      <c r="J22" s="421" t="n">
        <v>2</v>
      </c>
      <c r="K22" s="421" t="n">
        <v>2</v>
      </c>
      <c r="L22" s="69"/>
      <c r="M22" s="69"/>
    </row>
    <row r="23" customFormat="false" ht="13.5" hidden="false" customHeight="false" outlineLevel="0" collapsed="false">
      <c r="A23" s="94" t="s">
        <v>395</v>
      </c>
      <c r="B23" s="420"/>
      <c r="C23" s="33"/>
      <c r="D23" s="421"/>
      <c r="E23" s="421"/>
      <c r="F23" s="421"/>
      <c r="G23" s="421"/>
      <c r="H23" s="421"/>
      <c r="I23" s="421"/>
      <c r="J23" s="421"/>
      <c r="K23" s="421"/>
      <c r="L23" s="69"/>
      <c r="M23" s="69"/>
    </row>
    <row r="24" customFormat="false" ht="13.5" hidden="false" customHeight="true" outlineLevel="0" collapsed="false">
      <c r="A24" s="94" t="s">
        <v>544</v>
      </c>
      <c r="B24" s="420" t="n">
        <v>19</v>
      </c>
      <c r="C24" s="33" t="n">
        <v>2443</v>
      </c>
      <c r="D24" s="421" t="s">
        <v>40</v>
      </c>
      <c r="E24" s="421" t="s">
        <v>40</v>
      </c>
      <c r="F24" s="421" t="n">
        <v>2</v>
      </c>
      <c r="G24" s="421" t="n">
        <v>445</v>
      </c>
      <c r="H24" s="421" t="n">
        <v>19</v>
      </c>
      <c r="I24" s="421" t="n">
        <v>343</v>
      </c>
      <c r="J24" s="421" t="n">
        <v>8</v>
      </c>
      <c r="K24" s="421" t="n">
        <v>8</v>
      </c>
      <c r="L24" s="69"/>
      <c r="M24" s="69"/>
    </row>
    <row r="25" customFormat="false" ht="13.5" hidden="false" customHeight="false" outlineLevel="0" collapsed="false">
      <c r="A25" s="94" t="s">
        <v>397</v>
      </c>
      <c r="B25" s="420"/>
      <c r="C25" s="33"/>
      <c r="D25" s="421"/>
      <c r="E25" s="421"/>
      <c r="F25" s="421"/>
      <c r="G25" s="421"/>
      <c r="H25" s="421"/>
      <c r="I25" s="421"/>
      <c r="J25" s="421"/>
      <c r="K25" s="421"/>
      <c r="L25" s="69"/>
      <c r="M25" s="69"/>
    </row>
    <row r="26" customFormat="false" ht="13.5" hidden="false" customHeight="true" outlineLevel="0" collapsed="false">
      <c r="A26" s="94" t="s">
        <v>545</v>
      </c>
      <c r="B26" s="420" t="n">
        <v>9</v>
      </c>
      <c r="C26" s="33" t="n">
        <v>370</v>
      </c>
      <c r="D26" s="421" t="s">
        <v>40</v>
      </c>
      <c r="E26" s="421" t="s">
        <v>40</v>
      </c>
      <c r="F26" s="421" t="n">
        <v>2</v>
      </c>
      <c r="G26" s="421" t="n">
        <v>445</v>
      </c>
      <c r="H26" s="421" t="n">
        <v>9</v>
      </c>
      <c r="I26" s="421" t="n">
        <v>291</v>
      </c>
      <c r="J26" s="421" t="n">
        <v>1</v>
      </c>
      <c r="K26" s="421" t="n">
        <v>1</v>
      </c>
      <c r="L26" s="69"/>
      <c r="M26" s="69"/>
    </row>
    <row r="27" customFormat="false" ht="13.5" hidden="false" customHeight="false" outlineLevel="0" collapsed="false">
      <c r="A27" s="94" t="s">
        <v>399</v>
      </c>
      <c r="B27" s="420"/>
      <c r="C27" s="33"/>
      <c r="D27" s="421"/>
      <c r="E27" s="421"/>
      <c r="F27" s="421"/>
      <c r="G27" s="421"/>
      <c r="H27" s="421"/>
      <c r="I27" s="421"/>
      <c r="J27" s="421"/>
      <c r="K27" s="421"/>
      <c r="L27" s="69"/>
      <c r="M27" s="69"/>
    </row>
    <row r="28" customFormat="false" ht="13.5" hidden="false" customHeight="false" outlineLevel="0" collapsed="false">
      <c r="A28" s="94" t="s">
        <v>546</v>
      </c>
      <c r="B28" s="420" t="n">
        <v>25</v>
      </c>
      <c r="C28" s="33" t="n">
        <v>524</v>
      </c>
      <c r="D28" s="421" t="n">
        <v>2</v>
      </c>
      <c r="E28" s="421" t="n">
        <v>2</v>
      </c>
      <c r="F28" s="421" t="n">
        <v>2</v>
      </c>
      <c r="G28" s="421" t="n">
        <v>445</v>
      </c>
      <c r="H28" s="421" t="n">
        <v>25</v>
      </c>
      <c r="I28" s="421" t="n">
        <v>266</v>
      </c>
      <c r="J28" s="421" t="n">
        <v>1</v>
      </c>
      <c r="K28" s="421" t="n">
        <v>1</v>
      </c>
      <c r="L28" s="69"/>
      <c r="M28" s="69"/>
    </row>
    <row r="29" customFormat="false" ht="13.5" hidden="false" customHeight="false" outlineLevel="0" collapsed="false">
      <c r="A29" s="94" t="s">
        <v>401</v>
      </c>
      <c r="B29" s="420"/>
      <c r="C29" s="33"/>
      <c r="D29" s="421"/>
      <c r="E29" s="421"/>
      <c r="F29" s="421"/>
      <c r="G29" s="421"/>
      <c r="H29" s="421"/>
      <c r="I29" s="421"/>
      <c r="J29" s="421"/>
      <c r="K29" s="421"/>
      <c r="L29" s="69"/>
      <c r="M29" s="69"/>
    </row>
    <row r="30" customFormat="false" ht="13.5" hidden="false" customHeight="false" outlineLevel="0" collapsed="false">
      <c r="A30" s="94" t="s">
        <v>547</v>
      </c>
      <c r="B30" s="420" t="n">
        <v>18</v>
      </c>
      <c r="C30" s="33" t="n">
        <v>701</v>
      </c>
      <c r="D30" s="421" t="n">
        <v>10</v>
      </c>
      <c r="E30" s="421" t="n">
        <v>10</v>
      </c>
      <c r="F30" s="421" t="n">
        <v>2</v>
      </c>
      <c r="G30" s="421" t="n">
        <v>445</v>
      </c>
      <c r="H30" s="421" t="n">
        <v>18</v>
      </c>
      <c r="I30" s="421" t="n">
        <v>291</v>
      </c>
      <c r="J30" s="421" t="n">
        <v>2</v>
      </c>
      <c r="K30" s="421" t="n">
        <v>2</v>
      </c>
      <c r="L30" s="69"/>
      <c r="M30" s="69"/>
    </row>
    <row r="31" customFormat="false" ht="13.5" hidden="false" customHeight="false" outlineLevel="0" collapsed="false">
      <c r="A31" s="94" t="s">
        <v>403</v>
      </c>
      <c r="B31" s="420"/>
      <c r="C31" s="33"/>
      <c r="D31" s="421"/>
      <c r="E31" s="421"/>
      <c r="F31" s="421"/>
      <c r="G31" s="421"/>
      <c r="H31" s="421"/>
      <c r="I31" s="421"/>
      <c r="J31" s="421"/>
      <c r="K31" s="421"/>
      <c r="L31" s="69"/>
      <c r="M31" s="69"/>
    </row>
    <row r="32" customFormat="false" ht="13.5" hidden="false" customHeight="true" outlineLevel="0" collapsed="false">
      <c r="A32" s="94" t="s">
        <v>548</v>
      </c>
      <c r="B32" s="420" t="n">
        <v>28</v>
      </c>
      <c r="C32" s="33" t="n">
        <v>1083</v>
      </c>
      <c r="D32" s="421" t="n">
        <v>7</v>
      </c>
      <c r="E32" s="421" t="n">
        <v>7</v>
      </c>
      <c r="F32" s="421" t="n">
        <v>2</v>
      </c>
      <c r="G32" s="421" t="n">
        <v>445</v>
      </c>
      <c r="H32" s="421" t="n">
        <v>28</v>
      </c>
      <c r="I32" s="421" t="n">
        <v>360</v>
      </c>
      <c r="J32" s="421" t="s">
        <v>40</v>
      </c>
      <c r="K32" s="421" t="s">
        <v>40</v>
      </c>
      <c r="L32" s="69"/>
      <c r="M32" s="69"/>
    </row>
    <row r="33" customFormat="false" ht="13.5" hidden="false" customHeight="false" outlineLevel="0" collapsed="false">
      <c r="A33" s="94" t="s">
        <v>405</v>
      </c>
      <c r="B33" s="420"/>
      <c r="C33" s="33"/>
      <c r="D33" s="421"/>
      <c r="E33" s="421"/>
      <c r="F33" s="421"/>
      <c r="G33" s="421"/>
      <c r="H33" s="421"/>
      <c r="I33" s="421"/>
      <c r="J33" s="421"/>
      <c r="K33" s="421"/>
      <c r="L33" s="69"/>
      <c r="M33" s="69"/>
    </row>
    <row r="34" customFormat="false" ht="13.5" hidden="false" customHeight="false" outlineLevel="0" collapsed="false">
      <c r="A34" s="94" t="s">
        <v>549</v>
      </c>
      <c r="B34" s="420" t="n">
        <v>32</v>
      </c>
      <c r="C34" s="33" t="n">
        <v>848</v>
      </c>
      <c r="D34" s="421" t="n">
        <v>7</v>
      </c>
      <c r="E34" s="421" t="n">
        <v>7</v>
      </c>
      <c r="F34" s="421" t="n">
        <v>2</v>
      </c>
      <c r="G34" s="421" t="n">
        <v>445</v>
      </c>
      <c r="H34" s="421" t="n">
        <v>32</v>
      </c>
      <c r="I34" s="421" t="n">
        <v>668</v>
      </c>
      <c r="J34" s="421" t="n">
        <v>1</v>
      </c>
      <c r="K34" s="421" t="n">
        <v>1</v>
      </c>
      <c r="L34" s="69"/>
      <c r="M34" s="69"/>
    </row>
    <row r="35" customFormat="false" ht="13.5" hidden="false" customHeight="false" outlineLevel="0" collapsed="false">
      <c r="A35" s="94" t="s">
        <v>407</v>
      </c>
      <c r="B35" s="420"/>
      <c r="C35" s="33"/>
      <c r="D35" s="421"/>
      <c r="E35" s="421"/>
      <c r="F35" s="421"/>
      <c r="G35" s="421"/>
      <c r="H35" s="421"/>
      <c r="I35" s="421"/>
      <c r="J35" s="421"/>
      <c r="K35" s="421"/>
      <c r="L35" s="69"/>
      <c r="M35" s="69"/>
    </row>
    <row r="36" customFormat="false" ht="13.5" hidden="false" customHeight="false" outlineLevel="0" collapsed="false">
      <c r="A36" s="94" t="s">
        <v>550</v>
      </c>
      <c r="B36" s="420" t="n">
        <v>11</v>
      </c>
      <c r="C36" s="33" t="n">
        <v>296</v>
      </c>
      <c r="D36" s="421" t="n">
        <v>4</v>
      </c>
      <c r="E36" s="421" t="n">
        <v>4</v>
      </c>
      <c r="F36" s="421" t="n">
        <v>2</v>
      </c>
      <c r="G36" s="421" t="n">
        <v>445</v>
      </c>
      <c r="H36" s="421" t="n">
        <v>11</v>
      </c>
      <c r="I36" s="421" t="n">
        <v>317</v>
      </c>
      <c r="J36" s="421" t="n">
        <v>1</v>
      </c>
      <c r="K36" s="421" t="n">
        <v>1</v>
      </c>
      <c r="L36" s="69"/>
      <c r="M36" s="69"/>
    </row>
    <row r="37" customFormat="false" ht="13.5" hidden="false" customHeight="false" outlineLevel="0" collapsed="false">
      <c r="A37" s="94" t="s">
        <v>409</v>
      </c>
      <c r="B37" s="420"/>
      <c r="C37" s="33"/>
      <c r="D37" s="421"/>
      <c r="E37" s="421"/>
      <c r="F37" s="421"/>
      <c r="G37" s="421"/>
      <c r="H37" s="421"/>
      <c r="I37" s="421"/>
      <c r="J37" s="421"/>
      <c r="K37" s="421"/>
      <c r="L37" s="69"/>
      <c r="M37" s="69"/>
    </row>
    <row r="38" customFormat="false" ht="13.5" hidden="false" customHeight="true" outlineLevel="0" collapsed="false">
      <c r="A38" s="94" t="s">
        <v>551</v>
      </c>
      <c r="B38" s="422" t="n">
        <v>5</v>
      </c>
      <c r="C38" s="423" t="n">
        <v>158</v>
      </c>
      <c r="D38" s="424" t="n">
        <v>4</v>
      </c>
      <c r="E38" s="424" t="n">
        <v>4</v>
      </c>
      <c r="F38" s="424" t="n">
        <v>2</v>
      </c>
      <c r="G38" s="424" t="n">
        <v>445</v>
      </c>
      <c r="H38" s="424" t="n">
        <v>5</v>
      </c>
      <c r="I38" s="424" t="n">
        <v>122</v>
      </c>
      <c r="J38" s="424" t="s">
        <v>40</v>
      </c>
      <c r="K38" s="424" t="s">
        <v>40</v>
      </c>
      <c r="L38" s="69"/>
      <c r="M38" s="69"/>
    </row>
    <row r="39" customFormat="false" ht="14.25" hidden="false" customHeight="false" outlineLevel="0" collapsed="false">
      <c r="A39" s="99" t="s">
        <v>411</v>
      </c>
      <c r="B39" s="422"/>
      <c r="C39" s="423"/>
      <c r="D39" s="424"/>
      <c r="E39" s="424"/>
      <c r="F39" s="424"/>
      <c r="G39" s="424"/>
      <c r="H39" s="424"/>
      <c r="I39" s="424"/>
      <c r="J39" s="424"/>
      <c r="K39" s="424"/>
      <c r="L39" s="69"/>
      <c r="M39" s="69"/>
    </row>
    <row r="40" customFormat="false" ht="9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</row>
    <row r="41" customFormat="false" ht="16.5" hidden="false" customHeight="false" outlineLevel="0" collapsed="false">
      <c r="A41" s="105" t="s">
        <v>259</v>
      </c>
      <c r="B41" s="6"/>
      <c r="C41" s="6"/>
      <c r="D41" s="6"/>
      <c r="E41" s="6"/>
      <c r="F41" s="6"/>
      <c r="G41" s="6"/>
      <c r="H41" s="149" t="s">
        <v>60</v>
      </c>
      <c r="I41" s="149"/>
      <c r="J41" s="149"/>
      <c r="K41" s="149"/>
    </row>
    <row r="42" customFormat="false" ht="13.5" hidden="false" customHeight="false" outlineLevel="0" collapsed="false">
      <c r="A42" s="10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3.5" hidden="false" customHeight="false" outlineLevel="0" collapsed="false">
      <c r="A43" s="107"/>
    </row>
    <row r="44" customFormat="false" ht="13.5" hidden="false" customHeight="false" outlineLevel="0" collapsed="false">
      <c r="A44" s="107"/>
    </row>
    <row r="45" customFormat="false" ht="13.5" hidden="false" customHeight="false" outlineLevel="0" collapsed="false">
      <c r="A45" s="107"/>
    </row>
  </sheetData>
  <mergeCells count="140">
    <mergeCell ref="A1:K1"/>
    <mergeCell ref="A2:K2"/>
    <mergeCell ref="A4:B4"/>
    <mergeCell ref="H4:I4"/>
    <mergeCell ref="J4:K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F40"/>
    <mergeCell ref="H40:K40"/>
    <mergeCell ref="H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8.55"/>
    <col collapsed="false" customWidth="true" hidden="false" outlineLevel="0" max="3" min="3" style="0" width="9.99"/>
    <col collapsed="false" customWidth="true" hidden="false" outlineLevel="0" max="5" min="4" style="0" width="16.99"/>
  </cols>
  <sheetData>
    <row r="1" customFormat="false" ht="22.5" hidden="false" customHeight="false" outlineLevel="0" collapsed="false">
      <c r="A1" s="1" t="s">
        <v>552</v>
      </c>
      <c r="B1" s="1"/>
      <c r="C1" s="1"/>
      <c r="D1" s="1"/>
      <c r="E1" s="1"/>
    </row>
    <row r="2" customFormat="false" ht="22.5" hidden="false" customHeight="false" outlineLevel="0" collapsed="false">
      <c r="A2" s="1" t="s">
        <v>553</v>
      </c>
      <c r="B2" s="1"/>
      <c r="C2" s="1"/>
      <c r="D2" s="1"/>
      <c r="E2" s="1"/>
    </row>
    <row r="3" customFormat="false" ht="18.75" hidden="false" customHeight="false" outlineLevel="0" collapsed="false">
      <c r="A3" s="108"/>
    </row>
    <row r="4" customFormat="false" ht="14.25" hidden="false" customHeight="false" outlineLevel="0" collapsed="false">
      <c r="A4" s="66" t="s">
        <v>135</v>
      </c>
      <c r="B4" s="3"/>
      <c r="C4" s="3"/>
      <c r="D4" s="3"/>
      <c r="E4" s="314" t="s">
        <v>79</v>
      </c>
    </row>
    <row r="5" customFormat="false" ht="20.25" hidden="false" customHeight="true" outlineLevel="0" collapsed="false">
      <c r="A5" s="316" t="s">
        <v>554</v>
      </c>
      <c r="B5" s="347" t="s">
        <v>555</v>
      </c>
      <c r="C5" s="347"/>
      <c r="D5" s="347"/>
      <c r="E5" s="347"/>
      <c r="F5" s="69"/>
    </row>
    <row r="6" customFormat="false" ht="28.5" hidden="false" customHeight="true" outlineLevel="0" collapsed="false">
      <c r="A6" s="43"/>
      <c r="B6" s="323" t="s">
        <v>556</v>
      </c>
      <c r="C6" s="323"/>
      <c r="D6" s="323"/>
      <c r="E6" s="323"/>
      <c r="F6" s="69"/>
    </row>
    <row r="7" customFormat="false" ht="22.15" hidden="false" customHeight="true" outlineLevel="0" collapsed="false">
      <c r="A7" s="26" t="s">
        <v>376</v>
      </c>
      <c r="B7" s="325" t="s">
        <v>557</v>
      </c>
      <c r="C7" s="326" t="s">
        <v>558</v>
      </c>
      <c r="D7" s="326"/>
      <c r="E7" s="326"/>
      <c r="F7" s="69"/>
    </row>
    <row r="8" customFormat="false" ht="27" hidden="false" customHeight="true" outlineLevel="0" collapsed="false">
      <c r="A8" s="425"/>
      <c r="B8" s="330" t="s">
        <v>559</v>
      </c>
      <c r="C8" s="330"/>
      <c r="D8" s="328" t="s">
        <v>560</v>
      </c>
      <c r="E8" s="426" t="s">
        <v>561</v>
      </c>
      <c r="F8" s="69"/>
    </row>
    <row r="9" customFormat="false" ht="13.5" hidden="false" customHeight="true" outlineLevel="0" collapsed="false">
      <c r="A9" s="334"/>
      <c r="B9" s="321"/>
      <c r="C9" s="202"/>
      <c r="D9" s="202"/>
      <c r="E9" s="202"/>
    </row>
    <row r="10" customFormat="false" ht="26.25" hidden="false" customHeight="true" outlineLevel="0" collapsed="false">
      <c r="A10" s="32" t="n">
        <v>2011</v>
      </c>
      <c r="B10" s="427" t="n">
        <v>233</v>
      </c>
      <c r="C10" s="120" t="n">
        <v>336</v>
      </c>
      <c r="D10" s="301" t="s">
        <v>105</v>
      </c>
      <c r="E10" s="301"/>
    </row>
    <row r="11" s="7" customFormat="true" ht="26.25" hidden="false" customHeight="true" outlineLevel="0" collapsed="false">
      <c r="A11" s="43" t="n">
        <v>2012</v>
      </c>
      <c r="B11" s="321" t="n">
        <v>279</v>
      </c>
      <c r="C11" s="202" t="n">
        <v>401</v>
      </c>
      <c r="D11" s="301" t="s">
        <v>105</v>
      </c>
      <c r="E11" s="301"/>
    </row>
    <row r="12" s="7" customFormat="true" ht="26.25" hidden="false" customHeight="true" outlineLevel="0" collapsed="false">
      <c r="A12" s="43" t="n">
        <v>2013</v>
      </c>
      <c r="B12" s="321" t="n">
        <v>310</v>
      </c>
      <c r="C12" s="202" t="n">
        <v>252</v>
      </c>
      <c r="D12" s="428" t="n">
        <v>127</v>
      </c>
      <c r="E12" s="428" t="n">
        <v>125</v>
      </c>
    </row>
    <row r="13" s="7" customFormat="true" ht="26.25" hidden="false" customHeight="true" outlineLevel="0" collapsed="false">
      <c r="A13" s="43" t="n">
        <v>2014</v>
      </c>
      <c r="B13" s="321" t="n">
        <v>294</v>
      </c>
      <c r="C13" s="202" t="n">
        <v>270</v>
      </c>
      <c r="D13" s="202" t="n">
        <v>149</v>
      </c>
      <c r="E13" s="202" t="n">
        <v>121</v>
      </c>
    </row>
    <row r="14" customFormat="false" ht="26.25" hidden="false" customHeight="true" outlineLevel="0" collapsed="false">
      <c r="A14" s="304" t="n">
        <v>2015</v>
      </c>
      <c r="B14" s="124" t="n">
        <v>291</v>
      </c>
      <c r="C14" s="124" t="n">
        <v>185</v>
      </c>
      <c r="D14" s="124" t="n">
        <v>105</v>
      </c>
      <c r="E14" s="124" t="n">
        <v>80</v>
      </c>
    </row>
    <row r="15" customFormat="false" ht="13.5" hidden="false" customHeight="false" outlineLevel="0" collapsed="false">
      <c r="A15" s="36"/>
      <c r="B15" s="86"/>
      <c r="C15" s="85"/>
      <c r="D15" s="85"/>
      <c r="E15" s="429"/>
    </row>
    <row r="16" customFormat="false" ht="13.5" hidden="false" customHeight="false" outlineLevel="0" collapsed="false">
      <c r="A16" s="26" t="s">
        <v>562</v>
      </c>
      <c r="B16" s="44" t="n">
        <v>23</v>
      </c>
      <c r="C16" s="45" t="n">
        <v>20</v>
      </c>
      <c r="D16" s="45" t="n">
        <v>10</v>
      </c>
      <c r="E16" s="45" t="n">
        <v>10</v>
      </c>
    </row>
    <row r="17" customFormat="false" ht="13.5" hidden="false" customHeight="false" outlineLevel="0" collapsed="false">
      <c r="A17" s="26" t="s">
        <v>389</v>
      </c>
      <c r="B17" s="44"/>
      <c r="C17" s="45"/>
      <c r="D17" s="45"/>
      <c r="E17" s="45"/>
    </row>
    <row r="18" customFormat="false" ht="13.5" hidden="false" customHeight="false" outlineLevel="0" collapsed="false">
      <c r="A18" s="26" t="s">
        <v>563</v>
      </c>
      <c r="B18" s="44" t="n">
        <v>24</v>
      </c>
      <c r="C18" s="45" t="n">
        <v>19</v>
      </c>
      <c r="D18" s="45" t="n">
        <v>13</v>
      </c>
      <c r="E18" s="45" t="n">
        <v>6</v>
      </c>
    </row>
    <row r="19" customFormat="false" ht="13.5" hidden="false" customHeight="false" outlineLevel="0" collapsed="false">
      <c r="A19" s="26" t="s">
        <v>391</v>
      </c>
      <c r="B19" s="44"/>
      <c r="C19" s="45"/>
      <c r="D19" s="45"/>
      <c r="E19" s="45"/>
    </row>
    <row r="20" customFormat="false" ht="13.5" hidden="false" customHeight="false" outlineLevel="0" collapsed="false">
      <c r="A20" s="26" t="s">
        <v>564</v>
      </c>
      <c r="B20" s="44" t="n">
        <v>29</v>
      </c>
      <c r="C20" s="45" t="n">
        <v>13</v>
      </c>
      <c r="D20" s="45" t="n">
        <v>6</v>
      </c>
      <c r="E20" s="45" t="n">
        <v>7</v>
      </c>
    </row>
    <row r="21" customFormat="false" ht="13.5" hidden="false" customHeight="false" outlineLevel="0" collapsed="false">
      <c r="A21" s="26" t="s">
        <v>393</v>
      </c>
      <c r="B21" s="44"/>
      <c r="C21" s="45"/>
      <c r="D21" s="45"/>
      <c r="E21" s="45"/>
    </row>
    <row r="22" customFormat="false" ht="13.5" hidden="false" customHeight="false" outlineLevel="0" collapsed="false">
      <c r="A22" s="26" t="s">
        <v>565</v>
      </c>
      <c r="B22" s="44" t="n">
        <v>23</v>
      </c>
      <c r="C22" s="45" t="n">
        <v>22</v>
      </c>
      <c r="D22" s="45" t="n">
        <v>10</v>
      </c>
      <c r="E22" s="45" t="n">
        <v>12</v>
      </c>
    </row>
    <row r="23" customFormat="false" ht="13.5" hidden="false" customHeight="false" outlineLevel="0" collapsed="false">
      <c r="A23" s="26" t="s">
        <v>395</v>
      </c>
      <c r="B23" s="44"/>
      <c r="C23" s="45"/>
      <c r="D23" s="45"/>
      <c r="E23" s="45"/>
    </row>
    <row r="24" customFormat="false" ht="13.5" hidden="false" customHeight="false" outlineLevel="0" collapsed="false">
      <c r="A24" s="26" t="s">
        <v>566</v>
      </c>
      <c r="B24" s="44" t="n">
        <v>21</v>
      </c>
      <c r="C24" s="45" t="n">
        <v>23</v>
      </c>
      <c r="D24" s="45" t="n">
        <v>9</v>
      </c>
      <c r="E24" s="45" t="n">
        <v>14</v>
      </c>
    </row>
    <row r="25" customFormat="false" ht="13.5" hidden="false" customHeight="false" outlineLevel="0" collapsed="false">
      <c r="A25" s="26" t="s">
        <v>397</v>
      </c>
      <c r="B25" s="44"/>
      <c r="C25" s="45"/>
      <c r="D25" s="45"/>
      <c r="E25" s="45"/>
    </row>
    <row r="26" customFormat="false" ht="13.5" hidden="false" customHeight="false" outlineLevel="0" collapsed="false">
      <c r="A26" s="26" t="s">
        <v>567</v>
      </c>
      <c r="B26" s="44" t="n">
        <v>25</v>
      </c>
      <c r="C26" s="45" t="n">
        <v>13</v>
      </c>
      <c r="D26" s="45" t="n">
        <v>7</v>
      </c>
      <c r="E26" s="45" t="n">
        <v>6</v>
      </c>
    </row>
    <row r="27" customFormat="false" ht="13.5" hidden="false" customHeight="false" outlineLevel="0" collapsed="false">
      <c r="A27" s="26" t="s">
        <v>399</v>
      </c>
      <c r="B27" s="44"/>
      <c r="C27" s="45"/>
      <c r="D27" s="45"/>
      <c r="E27" s="45"/>
    </row>
    <row r="28" customFormat="false" ht="13.5" hidden="false" customHeight="false" outlineLevel="0" collapsed="false">
      <c r="A28" s="26" t="s">
        <v>568</v>
      </c>
      <c r="B28" s="44" t="n">
        <v>35</v>
      </c>
      <c r="C28" s="45" t="n">
        <v>12</v>
      </c>
      <c r="D28" s="45" t="n">
        <v>9</v>
      </c>
      <c r="E28" s="45" t="n">
        <v>3</v>
      </c>
    </row>
    <row r="29" customFormat="false" ht="13.5" hidden="false" customHeight="false" outlineLevel="0" collapsed="false">
      <c r="A29" s="26" t="s">
        <v>401</v>
      </c>
      <c r="B29" s="44"/>
      <c r="C29" s="45"/>
      <c r="D29" s="45"/>
      <c r="E29" s="45"/>
    </row>
    <row r="30" customFormat="false" ht="13.5" hidden="false" customHeight="false" outlineLevel="0" collapsed="false">
      <c r="A30" s="26" t="s">
        <v>569</v>
      </c>
      <c r="B30" s="44" t="n">
        <v>30</v>
      </c>
      <c r="C30" s="45" t="n">
        <v>19</v>
      </c>
      <c r="D30" s="45" t="n">
        <v>14</v>
      </c>
      <c r="E30" s="45" t="n">
        <v>5</v>
      </c>
    </row>
    <row r="31" customFormat="false" ht="13.5" hidden="false" customHeight="false" outlineLevel="0" collapsed="false">
      <c r="A31" s="26" t="s">
        <v>403</v>
      </c>
      <c r="B31" s="44"/>
      <c r="C31" s="45"/>
      <c r="D31" s="45"/>
      <c r="E31" s="45"/>
    </row>
    <row r="32" customFormat="false" ht="13.5" hidden="false" customHeight="false" outlineLevel="0" collapsed="false">
      <c r="A32" s="26" t="s">
        <v>570</v>
      </c>
      <c r="B32" s="44" t="n">
        <v>23</v>
      </c>
      <c r="C32" s="45" t="n">
        <v>10</v>
      </c>
      <c r="D32" s="45" t="n">
        <v>5</v>
      </c>
      <c r="E32" s="45" t="n">
        <v>5</v>
      </c>
    </row>
    <row r="33" customFormat="false" ht="13.5" hidden="false" customHeight="false" outlineLevel="0" collapsed="false">
      <c r="A33" s="26" t="s">
        <v>405</v>
      </c>
      <c r="B33" s="44"/>
      <c r="C33" s="45"/>
      <c r="D33" s="45"/>
      <c r="E33" s="45"/>
    </row>
    <row r="34" customFormat="false" ht="13.5" hidden="false" customHeight="false" outlineLevel="0" collapsed="false">
      <c r="A34" s="26" t="s">
        <v>571</v>
      </c>
      <c r="B34" s="44" t="n">
        <v>19</v>
      </c>
      <c r="C34" s="45" t="n">
        <v>9</v>
      </c>
      <c r="D34" s="45" t="n">
        <v>6</v>
      </c>
      <c r="E34" s="45" t="n">
        <v>3</v>
      </c>
    </row>
    <row r="35" customFormat="false" ht="13.5" hidden="false" customHeight="false" outlineLevel="0" collapsed="false">
      <c r="A35" s="26" t="s">
        <v>407</v>
      </c>
      <c r="B35" s="44"/>
      <c r="C35" s="45"/>
      <c r="D35" s="45"/>
      <c r="E35" s="45"/>
    </row>
    <row r="36" customFormat="false" ht="13.5" hidden="false" customHeight="false" outlineLevel="0" collapsed="false">
      <c r="A36" s="26" t="s">
        <v>572</v>
      </c>
      <c r="B36" s="44" t="n">
        <v>19</v>
      </c>
      <c r="C36" s="45" t="n">
        <v>12</v>
      </c>
      <c r="D36" s="45" t="n">
        <v>9</v>
      </c>
      <c r="E36" s="45" t="n">
        <v>3</v>
      </c>
    </row>
    <row r="37" customFormat="false" ht="13.5" hidden="false" customHeight="false" outlineLevel="0" collapsed="false">
      <c r="A37" s="26" t="s">
        <v>409</v>
      </c>
      <c r="B37" s="44"/>
      <c r="C37" s="45"/>
      <c r="D37" s="45"/>
      <c r="E37" s="45"/>
    </row>
    <row r="38" customFormat="false" ht="13.5" hidden="false" customHeight="false" outlineLevel="0" collapsed="false">
      <c r="A38" s="26" t="s">
        <v>573</v>
      </c>
      <c r="B38" s="430" t="n">
        <v>20</v>
      </c>
      <c r="C38" s="45" t="n">
        <v>13</v>
      </c>
      <c r="D38" s="45" t="n">
        <v>7</v>
      </c>
      <c r="E38" s="342" t="n">
        <v>6</v>
      </c>
    </row>
    <row r="39" customFormat="false" ht="14.25" hidden="false" customHeight="false" outlineLevel="0" collapsed="false">
      <c r="A39" s="26" t="s">
        <v>411</v>
      </c>
      <c r="B39" s="430"/>
      <c r="C39" s="45"/>
      <c r="D39" s="45"/>
      <c r="E39" s="342"/>
    </row>
    <row r="40" customFormat="false" ht="13.5" hidden="false" customHeight="false" outlineLevel="0" collapsed="false">
      <c r="A40" s="431"/>
      <c r="B40" s="431"/>
      <c r="C40" s="431"/>
      <c r="D40" s="431"/>
      <c r="E40" s="431"/>
    </row>
    <row r="41" customFormat="false" ht="13.5" hidden="false" customHeight="false" outlineLevel="0" collapsed="false">
      <c r="A41" s="105" t="s">
        <v>259</v>
      </c>
      <c r="B41" s="106"/>
      <c r="C41" s="106"/>
      <c r="D41" s="149" t="s">
        <v>60</v>
      </c>
      <c r="E41" s="149"/>
    </row>
    <row r="42" customFormat="false" ht="13.5" hidden="false" customHeight="false" outlineLevel="0" collapsed="false">
      <c r="A42" s="7"/>
      <c r="B42" s="7"/>
      <c r="C42" s="7"/>
      <c r="D42" s="7"/>
      <c r="E42" s="7"/>
    </row>
  </sheetData>
  <mergeCells count="57">
    <mergeCell ref="A1:E1"/>
    <mergeCell ref="A2:E2"/>
    <mergeCell ref="B5:E5"/>
    <mergeCell ref="B6:E6"/>
    <mergeCell ref="C7:E7"/>
    <mergeCell ref="D10:E10"/>
    <mergeCell ref="D11:E11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A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6" activeCellId="0" sqref="A16: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.44"/>
    <col collapsed="false" customWidth="true" hidden="false" outlineLevel="0" max="4" min="3" style="0" width="4.22"/>
    <col collapsed="false" customWidth="true" hidden="false" outlineLevel="0" max="5" min="5" style="0" width="4.55"/>
    <col collapsed="false" customWidth="true" hidden="false" outlineLevel="0" max="6" min="6" style="0" width="3.77"/>
    <col collapsed="false" customWidth="true" hidden="false" outlineLevel="0" max="7" min="7" style="0" width="6.21"/>
    <col collapsed="false" customWidth="true" hidden="false" outlineLevel="0" max="8" min="8" style="0" width="4.44"/>
    <col collapsed="false" customWidth="true" hidden="false" outlineLevel="0" max="9" min="9" style="0" width="6.66"/>
    <col collapsed="false" customWidth="true" hidden="false" outlineLevel="0" max="10" min="10" style="0" width="3.21"/>
    <col collapsed="false" customWidth="true" hidden="false" outlineLevel="0" max="11" min="11" style="0" width="6.66"/>
    <col collapsed="false" customWidth="true" hidden="false" outlineLevel="0" max="12" min="12" style="0" width="4.22"/>
    <col collapsed="false" customWidth="true" hidden="false" outlineLevel="0" max="13" min="13" style="0" width="8.1"/>
    <col collapsed="false" customWidth="true" hidden="false" outlineLevel="0" max="14" min="14" style="0" width="3.55"/>
    <col collapsed="false" customWidth="true" hidden="false" outlineLevel="0" max="15" min="15" style="0" width="7.55"/>
  </cols>
  <sheetData>
    <row r="1" customFormat="false" ht="21" hidden="false" customHeight="true" outlineLevel="0" collapsed="false">
      <c r="A1" s="1" t="s">
        <v>5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5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75" hidden="false" customHeight="true" outlineLevel="0" collapsed="false">
      <c r="A3" s="108"/>
    </row>
    <row r="4" customFormat="false" ht="12" hidden="false" customHeight="true" outlineLevel="0" collapsed="false">
      <c r="A4" s="355" t="s">
        <v>576</v>
      </c>
      <c r="B4" s="355"/>
      <c r="C4" s="432"/>
      <c r="D4" s="432"/>
      <c r="E4" s="433"/>
      <c r="F4" s="433"/>
      <c r="G4" s="433"/>
      <c r="H4" s="433"/>
      <c r="I4" s="433"/>
      <c r="J4" s="433"/>
      <c r="K4" s="89"/>
      <c r="L4" s="6"/>
      <c r="M4" s="6"/>
      <c r="N4" s="6"/>
      <c r="O4" s="103" t="s">
        <v>577</v>
      </c>
    </row>
    <row r="5" customFormat="false" ht="25.5" hidden="false" customHeight="true" outlineLevel="0" collapsed="false">
      <c r="A5" s="8" t="s">
        <v>136</v>
      </c>
      <c r="B5" s="9" t="s">
        <v>578</v>
      </c>
      <c r="C5" s="9"/>
      <c r="D5" s="9"/>
      <c r="E5" s="9"/>
      <c r="F5" s="9" t="s">
        <v>579</v>
      </c>
      <c r="G5" s="9"/>
      <c r="H5" s="9"/>
      <c r="I5" s="9"/>
      <c r="J5" s="9" t="s">
        <v>580</v>
      </c>
      <c r="K5" s="9"/>
      <c r="L5" s="9" t="s">
        <v>581</v>
      </c>
      <c r="M5" s="9"/>
      <c r="N5" s="347" t="s">
        <v>582</v>
      </c>
      <c r="O5" s="347"/>
    </row>
    <row r="6" customFormat="false" ht="13.5" hidden="false" customHeight="true" outlineLevel="0" collapsed="false">
      <c r="A6" s="111" t="s">
        <v>139</v>
      </c>
      <c r="B6" s="112"/>
      <c r="C6" s="264" t="s">
        <v>91</v>
      </c>
      <c r="D6" s="264"/>
      <c r="E6" s="434" t="s">
        <v>583</v>
      </c>
      <c r="F6" s="18" t="s">
        <v>584</v>
      </c>
      <c r="G6" s="18"/>
      <c r="H6" s="183" t="s">
        <v>585</v>
      </c>
      <c r="I6" s="183"/>
      <c r="J6" s="19" t="s">
        <v>586</v>
      </c>
      <c r="K6" s="19"/>
      <c r="L6" s="19" t="s">
        <v>587</v>
      </c>
      <c r="M6" s="19"/>
      <c r="N6" s="20" t="s">
        <v>588</v>
      </c>
      <c r="O6" s="20"/>
    </row>
    <row r="7" customFormat="false" ht="22.5" hidden="false" customHeight="true" outlineLevel="0" collapsed="false">
      <c r="A7" s="111"/>
      <c r="B7" s="112"/>
      <c r="C7" s="264"/>
      <c r="D7" s="264"/>
      <c r="E7" s="434"/>
      <c r="F7" s="112" t="s">
        <v>589</v>
      </c>
      <c r="G7" s="112"/>
      <c r="H7" s="112" t="s">
        <v>590</v>
      </c>
      <c r="I7" s="112"/>
      <c r="J7" s="19"/>
      <c r="K7" s="19"/>
      <c r="L7" s="19"/>
      <c r="M7" s="19"/>
      <c r="N7" s="20"/>
      <c r="O7" s="20"/>
    </row>
    <row r="8" customFormat="false" ht="21" hidden="false" customHeight="true" outlineLevel="0" collapsed="false">
      <c r="A8" s="238" t="n">
        <v>2011</v>
      </c>
      <c r="B8" s="435" t="n">
        <v>46393</v>
      </c>
      <c r="C8" s="436" t="s">
        <v>105</v>
      </c>
      <c r="D8" s="436"/>
      <c r="E8" s="436"/>
      <c r="F8" s="436" t="n">
        <v>4133</v>
      </c>
      <c r="G8" s="436"/>
      <c r="H8" s="436" t="n">
        <v>34451</v>
      </c>
      <c r="I8" s="436"/>
      <c r="J8" s="436" t="n">
        <v>11766</v>
      </c>
      <c r="K8" s="436"/>
      <c r="L8" s="437" t="n">
        <v>84</v>
      </c>
      <c r="M8" s="437"/>
      <c r="N8" s="437" t="n">
        <v>92</v>
      </c>
      <c r="O8" s="437"/>
    </row>
    <row r="9" customFormat="false" ht="21" hidden="false" customHeight="true" outlineLevel="0" collapsed="false">
      <c r="A9" s="238" t="n">
        <v>2012</v>
      </c>
      <c r="B9" s="435" t="n">
        <v>47332</v>
      </c>
      <c r="C9" s="217" t="s">
        <v>105</v>
      </c>
      <c r="D9" s="217"/>
      <c r="E9" s="217"/>
      <c r="F9" s="217" t="n">
        <v>4429</v>
      </c>
      <c r="G9" s="217"/>
      <c r="H9" s="217" t="n">
        <v>35871</v>
      </c>
      <c r="I9" s="217"/>
      <c r="J9" s="217" t="n">
        <v>11243</v>
      </c>
      <c r="K9" s="217"/>
      <c r="L9" s="219" t="n">
        <v>100</v>
      </c>
      <c r="M9" s="219"/>
      <c r="N9" s="219" t="n">
        <v>118</v>
      </c>
      <c r="O9" s="219"/>
    </row>
    <row r="10" s="7" customFormat="true" ht="21" hidden="false" customHeight="true" outlineLevel="0" collapsed="false">
      <c r="A10" s="238" t="n">
        <v>2013</v>
      </c>
      <c r="B10" s="435" t="n">
        <v>48533</v>
      </c>
      <c r="C10" s="217" t="n">
        <v>31844</v>
      </c>
      <c r="D10" s="217"/>
      <c r="E10" s="217" t="n">
        <v>16689</v>
      </c>
      <c r="F10" s="217" t="n">
        <v>4648</v>
      </c>
      <c r="G10" s="217"/>
      <c r="H10" s="217" t="n">
        <v>37478</v>
      </c>
      <c r="I10" s="217"/>
      <c r="J10" s="217" t="n">
        <v>10823</v>
      </c>
      <c r="K10" s="217"/>
      <c r="L10" s="219" t="n">
        <v>79</v>
      </c>
      <c r="M10" s="219"/>
      <c r="N10" s="219" t="n">
        <v>153</v>
      </c>
      <c r="O10" s="219"/>
    </row>
    <row r="11" s="7" customFormat="true" ht="21" hidden="false" customHeight="true" outlineLevel="0" collapsed="false">
      <c r="A11" s="238" t="n">
        <v>2014</v>
      </c>
      <c r="B11" s="435" t="n">
        <v>46551</v>
      </c>
      <c r="C11" s="217" t="n">
        <v>29895</v>
      </c>
      <c r="D11" s="217"/>
      <c r="E11" s="217" t="n">
        <v>16656</v>
      </c>
      <c r="F11" s="217" t="n">
        <v>4772</v>
      </c>
      <c r="G11" s="217"/>
      <c r="H11" s="217" t="n">
        <v>35837</v>
      </c>
      <c r="I11" s="217"/>
      <c r="J11" s="217" t="n">
        <v>10437</v>
      </c>
      <c r="K11" s="217"/>
      <c r="L11" s="219" t="n">
        <v>93</v>
      </c>
      <c r="M11" s="219"/>
      <c r="N11" s="219" t="n">
        <v>184</v>
      </c>
      <c r="O11" s="219"/>
    </row>
    <row r="12" customFormat="false" ht="21" hidden="false" customHeight="true" outlineLevel="0" collapsed="false">
      <c r="A12" s="226" t="n">
        <v>2015</v>
      </c>
      <c r="B12" s="438" t="n">
        <v>46260</v>
      </c>
      <c r="C12" s="439" t="n">
        <v>29575</v>
      </c>
      <c r="D12" s="439"/>
      <c r="E12" s="439" t="n">
        <v>16685</v>
      </c>
      <c r="F12" s="439" t="n">
        <v>4981</v>
      </c>
      <c r="G12" s="439"/>
      <c r="H12" s="439" t="n">
        <v>36205</v>
      </c>
      <c r="I12" s="439"/>
      <c r="J12" s="439" t="n">
        <v>9688</v>
      </c>
      <c r="K12" s="439"/>
      <c r="L12" s="440" t="n">
        <v>120</v>
      </c>
      <c r="M12" s="440"/>
      <c r="N12" s="440" t="n">
        <v>247</v>
      </c>
      <c r="O12" s="440"/>
    </row>
    <row r="13" customFormat="false" ht="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6"/>
      <c r="M13" s="6"/>
      <c r="N13" s="6"/>
      <c r="O13" s="6"/>
    </row>
    <row r="14" customFormat="false" ht="12.75" hidden="false" customHeight="true" outlineLevel="0" collapsed="false">
      <c r="A14" s="441" t="s">
        <v>591</v>
      </c>
      <c r="B14" s="441"/>
      <c r="C14" s="441"/>
      <c r="D14" s="441"/>
      <c r="E14" s="441"/>
      <c r="F14" s="441"/>
      <c r="G14" s="441"/>
      <c r="H14" s="441"/>
      <c r="I14" s="149" t="s">
        <v>592</v>
      </c>
      <c r="J14" s="149"/>
      <c r="K14" s="149"/>
      <c r="L14" s="149"/>
      <c r="M14" s="149"/>
      <c r="N14" s="149"/>
      <c r="O14" s="149"/>
    </row>
    <row r="15" customFormat="false" ht="12" hidden="false" customHeight="true" outlineLevel="0" collapsed="false">
      <c r="A15" s="441"/>
      <c r="B15" s="441"/>
      <c r="C15" s="441"/>
      <c r="D15" s="441"/>
      <c r="E15" s="441"/>
      <c r="F15" s="441"/>
      <c r="G15" s="441"/>
      <c r="H15" s="441"/>
      <c r="I15" s="57"/>
      <c r="J15" s="57"/>
      <c r="K15" s="57"/>
      <c r="L15" s="57"/>
      <c r="M15" s="6"/>
      <c r="N15" s="6"/>
      <c r="O15" s="103"/>
    </row>
    <row r="16" customFormat="false" ht="21" hidden="false" customHeight="true" outlineLevel="0" collapsed="false">
      <c r="A16" s="1" t="s">
        <v>59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8" hidden="false" customHeight="true" outlineLevel="0" collapsed="false">
      <c r="A17" s="1" t="s">
        <v>59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4.25" hidden="false" customHeight="true" outlineLevel="0" collapsed="false">
      <c r="A18" s="355" t="s">
        <v>595</v>
      </c>
      <c r="B18" s="355"/>
      <c r="C18" s="356"/>
      <c r="D18" s="356"/>
      <c r="E18" s="131"/>
      <c r="F18" s="131"/>
      <c r="G18" s="131"/>
      <c r="H18" s="442"/>
      <c r="I18" s="442"/>
      <c r="J18" s="442"/>
      <c r="K18" s="6"/>
      <c r="L18" s="6"/>
      <c r="M18" s="4" t="s">
        <v>596</v>
      </c>
      <c r="N18" s="4"/>
      <c r="O18" s="4"/>
    </row>
    <row r="19" customFormat="false" ht="13.5" hidden="false" customHeight="true" outlineLevel="0" collapsed="false">
      <c r="A19" s="8" t="s">
        <v>136</v>
      </c>
      <c r="B19" s="9" t="s">
        <v>230</v>
      </c>
      <c r="C19" s="9"/>
      <c r="D19" s="9"/>
      <c r="E19" s="9"/>
      <c r="F19" s="9"/>
      <c r="G19" s="9"/>
      <c r="H19" s="110" t="s">
        <v>597</v>
      </c>
      <c r="I19" s="110"/>
      <c r="J19" s="110"/>
      <c r="K19" s="110"/>
      <c r="L19" s="110"/>
      <c r="M19" s="110"/>
      <c r="N19" s="110"/>
      <c r="O19" s="110"/>
    </row>
    <row r="20" customFormat="false" ht="13.5" hidden="false" customHeight="true" outlineLevel="0" collapsed="false">
      <c r="A20" s="8"/>
      <c r="B20" s="112" t="s">
        <v>21</v>
      </c>
      <c r="C20" s="112"/>
      <c r="D20" s="112"/>
      <c r="E20" s="112"/>
      <c r="F20" s="112"/>
      <c r="G20" s="112"/>
      <c r="H20" s="264" t="s">
        <v>598</v>
      </c>
      <c r="I20" s="264"/>
      <c r="J20" s="264"/>
      <c r="K20" s="264"/>
      <c r="L20" s="264"/>
      <c r="M20" s="264"/>
      <c r="N20" s="264"/>
      <c r="O20" s="264"/>
    </row>
    <row r="21" customFormat="false" ht="13.5" hidden="false" customHeight="true" outlineLevel="0" collapsed="false">
      <c r="A21" s="70"/>
      <c r="B21" s="17" t="s">
        <v>599</v>
      </c>
      <c r="C21" s="17"/>
      <c r="D21" s="17"/>
      <c r="E21" s="17"/>
      <c r="F21" s="18" t="s">
        <v>600</v>
      </c>
      <c r="G21" s="18"/>
      <c r="H21" s="443" t="s">
        <v>601</v>
      </c>
      <c r="I21" s="443"/>
      <c r="J21" s="18" t="s">
        <v>602</v>
      </c>
      <c r="K21" s="18"/>
      <c r="L21" s="444" t="s">
        <v>603</v>
      </c>
      <c r="M21" s="444"/>
      <c r="N21" s="264" t="s">
        <v>604</v>
      </c>
      <c r="O21" s="264"/>
    </row>
    <row r="22" customFormat="false" ht="13.5" hidden="false" customHeight="true" outlineLevel="0" collapsed="false">
      <c r="A22" s="70"/>
      <c r="B22" s="17"/>
      <c r="C22" s="17"/>
      <c r="D22" s="17"/>
      <c r="E22" s="17"/>
      <c r="F22" s="18"/>
      <c r="G22" s="18"/>
      <c r="H22" s="443"/>
      <c r="I22" s="443"/>
      <c r="J22" s="261" t="s">
        <v>605</v>
      </c>
      <c r="K22" s="261"/>
      <c r="L22" s="444"/>
      <c r="M22" s="444"/>
      <c r="N22" s="264"/>
      <c r="O22" s="264"/>
    </row>
    <row r="23" customFormat="false" ht="13.5" hidden="false" customHeight="true" outlineLevel="0" collapsed="false">
      <c r="A23" s="111" t="s">
        <v>139</v>
      </c>
      <c r="B23" s="17"/>
      <c r="C23" s="17"/>
      <c r="D23" s="17"/>
      <c r="E23" s="17"/>
      <c r="F23" s="18"/>
      <c r="G23" s="18"/>
      <c r="H23" s="443"/>
      <c r="I23" s="443"/>
      <c r="J23" s="112" t="s">
        <v>606</v>
      </c>
      <c r="K23" s="112"/>
      <c r="L23" s="444"/>
      <c r="M23" s="444"/>
      <c r="N23" s="264"/>
      <c r="O23" s="264"/>
    </row>
    <row r="24" customFormat="false" ht="27.75" hidden="false" customHeight="true" outlineLevel="0" collapsed="false">
      <c r="A24" s="111"/>
      <c r="B24" s="112" t="s">
        <v>607</v>
      </c>
      <c r="C24" s="112"/>
      <c r="D24" s="112"/>
      <c r="E24" s="112"/>
      <c r="F24" s="111" t="s">
        <v>608</v>
      </c>
      <c r="G24" s="111"/>
      <c r="H24" s="443" t="s">
        <v>609</v>
      </c>
      <c r="I24" s="264" t="s">
        <v>600</v>
      </c>
      <c r="J24" s="443" t="s">
        <v>599</v>
      </c>
      <c r="K24" s="264" t="s">
        <v>600</v>
      </c>
      <c r="L24" s="443" t="s">
        <v>609</v>
      </c>
      <c r="M24" s="264" t="s">
        <v>600</v>
      </c>
      <c r="N24" s="445" t="s">
        <v>599</v>
      </c>
      <c r="O24" s="446" t="s">
        <v>600</v>
      </c>
    </row>
    <row r="25" customFormat="false" ht="16.5" hidden="false" customHeight="true" outlineLevel="0" collapsed="false">
      <c r="A25" s="240" t="n">
        <v>2011</v>
      </c>
      <c r="B25" s="447" t="n">
        <v>4111</v>
      </c>
      <c r="C25" s="447"/>
      <c r="D25" s="447"/>
      <c r="E25" s="447"/>
      <c r="F25" s="448" t="n">
        <v>11490318</v>
      </c>
      <c r="G25" s="448"/>
      <c r="H25" s="218" t="n">
        <v>2149</v>
      </c>
      <c r="I25" s="218" t="n">
        <v>4643297</v>
      </c>
      <c r="J25" s="218" t="n">
        <v>68</v>
      </c>
      <c r="K25" s="218" t="n">
        <v>474356</v>
      </c>
      <c r="L25" s="240" t="n">
        <v>780</v>
      </c>
      <c r="M25" s="218" t="n">
        <v>3055010</v>
      </c>
      <c r="N25" s="240" t="n">
        <v>244</v>
      </c>
      <c r="O25" s="218" t="n">
        <v>980359</v>
      </c>
    </row>
    <row r="26" customFormat="false" ht="16.5" hidden="false" customHeight="true" outlineLevel="0" collapsed="false">
      <c r="A26" s="240" t="n">
        <v>2012</v>
      </c>
      <c r="B26" s="449" t="n">
        <v>4618</v>
      </c>
      <c r="C26" s="449"/>
      <c r="D26" s="449"/>
      <c r="E26" s="449"/>
      <c r="F26" s="218" t="n">
        <v>13582540</v>
      </c>
      <c r="G26" s="218"/>
      <c r="H26" s="218" t="n">
        <v>2119</v>
      </c>
      <c r="I26" s="218" t="n">
        <v>4725700</v>
      </c>
      <c r="J26" s="218" t="n">
        <v>88</v>
      </c>
      <c r="K26" s="218" t="n">
        <v>660348</v>
      </c>
      <c r="L26" s="217" t="n">
        <v>1009</v>
      </c>
      <c r="M26" s="218" t="n">
        <v>3914649</v>
      </c>
      <c r="N26" s="240" t="n">
        <v>346</v>
      </c>
      <c r="O26" s="218" t="n">
        <v>1290915</v>
      </c>
    </row>
    <row r="27" s="7" customFormat="true" ht="16.5" hidden="false" customHeight="true" outlineLevel="0" collapsed="false">
      <c r="A27" s="240" t="n">
        <v>2013</v>
      </c>
      <c r="B27" s="449" t="n">
        <f aca="false">H27+J27+L27+N27+B37+F37+H37+J37+L37+N37</f>
        <v>4760</v>
      </c>
      <c r="C27" s="449"/>
      <c r="D27" s="449"/>
      <c r="E27" s="449"/>
      <c r="F27" s="218" t="n">
        <f aca="false">I27+K27+M27+O27+D37+G37+I37+K37+M37+O37</f>
        <v>15095504</v>
      </c>
      <c r="G27" s="218"/>
      <c r="H27" s="218" t="n">
        <v>2059</v>
      </c>
      <c r="I27" s="218" t="n">
        <v>4677714</v>
      </c>
      <c r="J27" s="218" t="n">
        <v>90</v>
      </c>
      <c r="K27" s="218" t="n">
        <v>798310</v>
      </c>
      <c r="L27" s="217" t="n">
        <v>1039</v>
      </c>
      <c r="M27" s="218" t="n">
        <v>4453411</v>
      </c>
      <c r="N27" s="240" t="n">
        <v>429</v>
      </c>
      <c r="O27" s="218" t="n">
        <v>1874997</v>
      </c>
    </row>
    <row r="28" s="7" customFormat="true" ht="16.5" hidden="false" customHeight="true" outlineLevel="0" collapsed="false">
      <c r="A28" s="235" t="n">
        <v>2014</v>
      </c>
      <c r="B28" s="449" t="n">
        <v>4872</v>
      </c>
      <c r="C28" s="449"/>
      <c r="D28" s="449"/>
      <c r="E28" s="449"/>
      <c r="F28" s="218" t="n">
        <v>15813617</v>
      </c>
      <c r="G28" s="218"/>
      <c r="H28" s="218" t="n">
        <v>1993</v>
      </c>
      <c r="I28" s="218" t="n">
        <v>4592416</v>
      </c>
      <c r="J28" s="218" t="n">
        <v>113</v>
      </c>
      <c r="K28" s="218" t="n">
        <v>936739</v>
      </c>
      <c r="L28" s="217" t="n">
        <v>1160</v>
      </c>
      <c r="M28" s="218" t="n">
        <v>4751088</v>
      </c>
      <c r="N28" s="240" t="n">
        <v>465</v>
      </c>
      <c r="O28" s="218" t="n">
        <v>2129926</v>
      </c>
    </row>
    <row r="29" customFormat="false" ht="16.5" hidden="false" customHeight="true" outlineLevel="0" collapsed="false">
      <c r="A29" s="450" t="n">
        <v>2015</v>
      </c>
      <c r="B29" s="451" t="n">
        <v>5165</v>
      </c>
      <c r="C29" s="451"/>
      <c r="D29" s="451"/>
      <c r="E29" s="451"/>
      <c r="F29" s="451" t="n">
        <v>17113938</v>
      </c>
      <c r="G29" s="451"/>
      <c r="H29" s="451" t="n">
        <v>1954</v>
      </c>
      <c r="I29" s="451" t="n">
        <v>4560150</v>
      </c>
      <c r="J29" s="451" t="n">
        <v>138</v>
      </c>
      <c r="K29" s="451" t="n">
        <v>1100414</v>
      </c>
      <c r="L29" s="451" t="n">
        <v>1392</v>
      </c>
      <c r="M29" s="451" t="n">
        <v>5636364</v>
      </c>
      <c r="N29" s="451" t="n">
        <v>504</v>
      </c>
      <c r="O29" s="451" t="n">
        <v>2328848</v>
      </c>
    </row>
    <row r="30" customFormat="false" ht="8.2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314"/>
      <c r="L30" s="314"/>
      <c r="M30" s="314"/>
      <c r="N30" s="314"/>
      <c r="O30" s="314"/>
    </row>
    <row r="31" customFormat="false" ht="13.5" hidden="false" customHeight="true" outlineLevel="0" collapsed="false">
      <c r="A31" s="8" t="s">
        <v>136</v>
      </c>
      <c r="B31" s="132" t="s">
        <v>610</v>
      </c>
      <c r="C31" s="132"/>
      <c r="D31" s="132"/>
      <c r="E31" s="132"/>
      <c r="F31" s="132"/>
      <c r="G31" s="132"/>
      <c r="H31" s="132"/>
      <c r="I31" s="132"/>
      <c r="J31" s="10" t="s">
        <v>611</v>
      </c>
      <c r="K31" s="10"/>
      <c r="L31" s="10"/>
      <c r="M31" s="10"/>
      <c r="N31" s="10"/>
      <c r="O31" s="10"/>
    </row>
    <row r="32" customFormat="false" ht="13.5" hidden="false" customHeight="true" outlineLevel="0" collapsed="false">
      <c r="A32" s="8"/>
      <c r="B32" s="443" t="s">
        <v>612</v>
      </c>
      <c r="C32" s="443"/>
      <c r="D32" s="443"/>
      <c r="E32" s="443"/>
      <c r="F32" s="18" t="s">
        <v>613</v>
      </c>
      <c r="G32" s="18"/>
      <c r="H32" s="17" t="s">
        <v>614</v>
      </c>
      <c r="I32" s="17"/>
      <c r="J32" s="18" t="s">
        <v>615</v>
      </c>
      <c r="K32" s="18"/>
      <c r="L32" s="18" t="s">
        <v>616</v>
      </c>
      <c r="M32" s="18"/>
      <c r="N32" s="17" t="s">
        <v>617</v>
      </c>
      <c r="O32" s="17"/>
    </row>
    <row r="33" customFormat="false" ht="24.75" hidden="false" customHeight="true" outlineLevel="0" collapsed="false">
      <c r="A33" s="111" t="s">
        <v>139</v>
      </c>
      <c r="B33" s="443" t="s">
        <v>618</v>
      </c>
      <c r="C33" s="443"/>
      <c r="D33" s="443"/>
      <c r="E33" s="443"/>
      <c r="F33" s="112" t="s">
        <v>619</v>
      </c>
      <c r="G33" s="112"/>
      <c r="H33" s="262" t="s">
        <v>620</v>
      </c>
      <c r="I33" s="262"/>
      <c r="J33" s="112" t="s">
        <v>621</v>
      </c>
      <c r="K33" s="112"/>
      <c r="L33" s="112" t="s">
        <v>622</v>
      </c>
      <c r="M33" s="112"/>
      <c r="N33" s="262" t="s">
        <v>446</v>
      </c>
      <c r="O33" s="262"/>
    </row>
    <row r="34" customFormat="false" ht="26.25" hidden="false" customHeight="true" outlineLevel="0" collapsed="false">
      <c r="A34" s="111"/>
      <c r="B34" s="443" t="s">
        <v>599</v>
      </c>
      <c r="C34" s="443"/>
      <c r="D34" s="443" t="s">
        <v>600</v>
      </c>
      <c r="E34" s="443"/>
      <c r="F34" s="443" t="s">
        <v>599</v>
      </c>
      <c r="G34" s="264" t="s">
        <v>600</v>
      </c>
      <c r="H34" s="443" t="s">
        <v>609</v>
      </c>
      <c r="I34" s="264" t="s">
        <v>600</v>
      </c>
      <c r="J34" s="443" t="s">
        <v>599</v>
      </c>
      <c r="K34" s="443" t="s">
        <v>600</v>
      </c>
      <c r="L34" s="443" t="s">
        <v>609</v>
      </c>
      <c r="M34" s="443" t="s">
        <v>600</v>
      </c>
      <c r="N34" s="443" t="s">
        <v>599</v>
      </c>
      <c r="O34" s="264" t="s">
        <v>600</v>
      </c>
    </row>
    <row r="35" customFormat="false" ht="16.5" hidden="false" customHeight="true" outlineLevel="0" collapsed="false">
      <c r="A35" s="235" t="n">
        <v>2011</v>
      </c>
      <c r="B35" s="452" t="n">
        <v>8</v>
      </c>
      <c r="C35" s="452"/>
      <c r="D35" s="436" t="n">
        <v>17123</v>
      </c>
      <c r="E35" s="436"/>
      <c r="F35" s="453" t="n">
        <v>82</v>
      </c>
      <c r="G35" s="453" t="n">
        <v>312217</v>
      </c>
      <c r="H35" s="453" t="n">
        <v>525</v>
      </c>
      <c r="I35" s="453" t="n">
        <v>1164212</v>
      </c>
      <c r="J35" s="453" t="n">
        <v>1</v>
      </c>
      <c r="K35" s="453" t="n">
        <v>21033</v>
      </c>
      <c r="L35" s="453" t="n">
        <v>238</v>
      </c>
      <c r="M35" s="453" t="n">
        <v>798875</v>
      </c>
      <c r="N35" s="453" t="n">
        <v>16</v>
      </c>
      <c r="O35" s="453" t="n">
        <v>23836</v>
      </c>
    </row>
    <row r="36" s="7" customFormat="true" ht="16.5" hidden="false" customHeight="true" outlineLevel="0" collapsed="false">
      <c r="A36" s="235" t="n">
        <v>2012</v>
      </c>
      <c r="B36" s="435" t="n">
        <v>11</v>
      </c>
      <c r="C36" s="435"/>
      <c r="D36" s="217" t="n">
        <v>24564</v>
      </c>
      <c r="E36" s="217"/>
      <c r="F36" s="453" t="n">
        <v>75</v>
      </c>
      <c r="G36" s="453" t="n">
        <v>305869</v>
      </c>
      <c r="H36" s="453" t="n">
        <v>567</v>
      </c>
      <c r="I36" s="453" t="n">
        <v>1305522</v>
      </c>
      <c r="J36" s="453" t="n">
        <v>1</v>
      </c>
      <c r="K36" s="453" t="n">
        <v>16590</v>
      </c>
      <c r="L36" s="453" t="n">
        <v>388</v>
      </c>
      <c r="M36" s="453" t="n">
        <v>1293771</v>
      </c>
      <c r="N36" s="453" t="n">
        <v>14</v>
      </c>
      <c r="O36" s="453" t="n">
        <v>44613</v>
      </c>
    </row>
    <row r="37" customFormat="false" ht="16.5" hidden="false" customHeight="true" outlineLevel="0" collapsed="false">
      <c r="A37" s="235" t="n">
        <v>2013</v>
      </c>
      <c r="B37" s="435" t="n">
        <v>16</v>
      </c>
      <c r="C37" s="435"/>
      <c r="D37" s="217" t="n">
        <v>29553</v>
      </c>
      <c r="E37" s="217"/>
      <c r="F37" s="453" t="n">
        <v>72</v>
      </c>
      <c r="G37" s="453" t="n">
        <v>313458</v>
      </c>
      <c r="H37" s="453" t="n">
        <v>597</v>
      </c>
      <c r="I37" s="453" t="n">
        <v>1393867</v>
      </c>
      <c r="J37" s="453" t="n">
        <v>1</v>
      </c>
      <c r="K37" s="453" t="n">
        <v>9923</v>
      </c>
      <c r="L37" s="453" t="n">
        <v>445</v>
      </c>
      <c r="M37" s="453" t="n">
        <v>1515191</v>
      </c>
      <c r="N37" s="453" t="n">
        <v>12</v>
      </c>
      <c r="O37" s="453" t="n">
        <v>29080</v>
      </c>
    </row>
    <row r="38" customFormat="false" ht="16.5" hidden="false" customHeight="true" outlineLevel="0" collapsed="false">
      <c r="A38" s="235" t="n">
        <v>2014</v>
      </c>
      <c r="B38" s="217" t="n">
        <v>16</v>
      </c>
      <c r="C38" s="217"/>
      <c r="D38" s="217" t="n">
        <v>30533</v>
      </c>
      <c r="E38" s="217"/>
      <c r="F38" s="453" t="n">
        <v>71</v>
      </c>
      <c r="G38" s="453" t="n">
        <v>361063</v>
      </c>
      <c r="H38" s="453" t="n">
        <v>621</v>
      </c>
      <c r="I38" s="453" t="n">
        <v>1466021</v>
      </c>
      <c r="J38" s="453" t="n">
        <v>6</v>
      </c>
      <c r="K38" s="453" t="n">
        <v>77388</v>
      </c>
      <c r="L38" s="453" t="n">
        <v>395</v>
      </c>
      <c r="M38" s="453" t="n">
        <v>1406685</v>
      </c>
      <c r="N38" s="453" t="n">
        <v>32</v>
      </c>
      <c r="O38" s="453" t="n">
        <v>61759</v>
      </c>
      <c r="P38" s="7"/>
    </row>
    <row r="39" customFormat="false" ht="16.5" hidden="false" customHeight="true" outlineLevel="0" collapsed="false">
      <c r="A39" s="450" t="n">
        <v>2015</v>
      </c>
      <c r="B39" s="454" t="n">
        <v>19</v>
      </c>
      <c r="C39" s="454"/>
      <c r="D39" s="451" t="n">
        <v>35639</v>
      </c>
      <c r="E39" s="451"/>
      <c r="F39" s="455" t="n">
        <v>68</v>
      </c>
      <c r="G39" s="455" t="n">
        <v>296542</v>
      </c>
      <c r="H39" s="455" t="n">
        <v>652</v>
      </c>
      <c r="I39" s="455" t="n">
        <v>1594954</v>
      </c>
      <c r="J39" s="455" t="s">
        <v>40</v>
      </c>
      <c r="K39" s="455" t="s">
        <v>40</v>
      </c>
      <c r="L39" s="455" t="n">
        <v>415</v>
      </c>
      <c r="M39" s="455" t="n">
        <v>1512772</v>
      </c>
      <c r="N39" s="455" t="n">
        <v>23</v>
      </c>
      <c r="O39" s="455" t="n">
        <v>48255</v>
      </c>
    </row>
    <row r="40" customFormat="false" ht="9" hidden="false" customHeight="true" outlineLevel="0" collapsed="false">
      <c r="A40" s="456"/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</row>
    <row r="41" customFormat="false" ht="13.5" hidden="false" customHeight="true" outlineLevel="0" collapsed="false">
      <c r="A41" s="56" t="s">
        <v>623</v>
      </c>
      <c r="B41" s="56"/>
      <c r="C41" s="56"/>
      <c r="D41" s="56"/>
      <c r="E41" s="56"/>
      <c r="F41" s="56"/>
      <c r="G41" s="56"/>
      <c r="H41" s="56"/>
      <c r="I41" s="59" t="s">
        <v>592</v>
      </c>
      <c r="J41" s="59"/>
      <c r="K41" s="59"/>
      <c r="L41" s="59"/>
      <c r="M41" s="59"/>
      <c r="N41" s="59"/>
      <c r="O41" s="59"/>
    </row>
    <row r="42" customFormat="false" ht="13.5" hidden="false" customHeight="true" outlineLevel="0" collapsed="false">
      <c r="A42" s="56" t="s">
        <v>624</v>
      </c>
      <c r="B42" s="56"/>
      <c r="C42" s="56"/>
      <c r="D42" s="56"/>
      <c r="E42" s="56"/>
      <c r="F42" s="56"/>
      <c r="G42" s="56"/>
      <c r="H42" s="56"/>
      <c r="I42" s="149" t="s">
        <v>625</v>
      </c>
      <c r="J42" s="149"/>
      <c r="K42" s="149"/>
      <c r="L42" s="149"/>
      <c r="M42" s="149"/>
      <c r="N42" s="149"/>
      <c r="O42" s="149"/>
      <c r="Q42" s="107"/>
    </row>
  </sheetData>
  <mergeCells count="121">
    <mergeCell ref="A1:O1"/>
    <mergeCell ref="A2:O2"/>
    <mergeCell ref="A4:B4"/>
    <mergeCell ref="E4:J4"/>
    <mergeCell ref="B5:E5"/>
    <mergeCell ref="F5:I5"/>
    <mergeCell ref="J5:K5"/>
    <mergeCell ref="L5:M5"/>
    <mergeCell ref="N5:O5"/>
    <mergeCell ref="A6:A7"/>
    <mergeCell ref="B6:B7"/>
    <mergeCell ref="C6:D7"/>
    <mergeCell ref="E6:E7"/>
    <mergeCell ref="F6:G6"/>
    <mergeCell ref="H6:I6"/>
    <mergeCell ref="J6:K7"/>
    <mergeCell ref="L6:M7"/>
    <mergeCell ref="N6:O7"/>
    <mergeCell ref="F7:G7"/>
    <mergeCell ref="H7:I7"/>
    <mergeCell ref="C8:E8"/>
    <mergeCell ref="F8:G8"/>
    <mergeCell ref="H8:I8"/>
    <mergeCell ref="J8:K8"/>
    <mergeCell ref="L8:M8"/>
    <mergeCell ref="N8:O8"/>
    <mergeCell ref="C9:E9"/>
    <mergeCell ref="F9:G9"/>
    <mergeCell ref="H9:I9"/>
    <mergeCell ref="J9:K9"/>
    <mergeCell ref="L9:M9"/>
    <mergeCell ref="N9:O9"/>
    <mergeCell ref="C10:D10"/>
    <mergeCell ref="F10:G10"/>
    <mergeCell ref="H10:I10"/>
    <mergeCell ref="J10:K10"/>
    <mergeCell ref="L10:M10"/>
    <mergeCell ref="N10:O10"/>
    <mergeCell ref="C11:D11"/>
    <mergeCell ref="F11:G11"/>
    <mergeCell ref="H11:I11"/>
    <mergeCell ref="J11:K11"/>
    <mergeCell ref="L11:M11"/>
    <mergeCell ref="N11:O11"/>
    <mergeCell ref="C12:D12"/>
    <mergeCell ref="F12:G12"/>
    <mergeCell ref="H12:I12"/>
    <mergeCell ref="J12:K12"/>
    <mergeCell ref="L12:M12"/>
    <mergeCell ref="N12:O12"/>
    <mergeCell ref="A13:H13"/>
    <mergeCell ref="I13:K13"/>
    <mergeCell ref="A14:H14"/>
    <mergeCell ref="I14:O14"/>
    <mergeCell ref="A15:H15"/>
    <mergeCell ref="A16:O16"/>
    <mergeCell ref="A17:O17"/>
    <mergeCell ref="A18:B18"/>
    <mergeCell ref="M18:O18"/>
    <mergeCell ref="A19:A20"/>
    <mergeCell ref="B19:G19"/>
    <mergeCell ref="H19:O19"/>
    <mergeCell ref="B20:G20"/>
    <mergeCell ref="H20:O20"/>
    <mergeCell ref="B21:E23"/>
    <mergeCell ref="F21:G23"/>
    <mergeCell ref="H21:I23"/>
    <mergeCell ref="J21:K21"/>
    <mergeCell ref="L21:M23"/>
    <mergeCell ref="N21:O23"/>
    <mergeCell ref="J22:K22"/>
    <mergeCell ref="A23:A24"/>
    <mergeCell ref="J23:K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J30"/>
    <mergeCell ref="K30:O30"/>
    <mergeCell ref="A31:A32"/>
    <mergeCell ref="B31:I31"/>
    <mergeCell ref="J31:O31"/>
    <mergeCell ref="B32:E32"/>
    <mergeCell ref="F32:G32"/>
    <mergeCell ref="H32:I32"/>
    <mergeCell ref="J32:K32"/>
    <mergeCell ref="L32:M32"/>
    <mergeCell ref="N32:O32"/>
    <mergeCell ref="A33:A34"/>
    <mergeCell ref="B33:E33"/>
    <mergeCell ref="F33:G33"/>
    <mergeCell ref="H33:I33"/>
    <mergeCell ref="J33:K33"/>
    <mergeCell ref="L33:M33"/>
    <mergeCell ref="N33:O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0:I40"/>
    <mergeCell ref="J40:O40"/>
    <mergeCell ref="A41:H41"/>
    <mergeCell ref="I41:O41"/>
    <mergeCell ref="A42:H42"/>
    <mergeCell ref="I42:O42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0" activeCellId="0" sqref="A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88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11" min="9" style="0" width="3.66"/>
    <col collapsed="false" customWidth="true" hidden="false" outlineLevel="0" max="12" min="12" style="0" width="3.21"/>
    <col collapsed="false" customWidth="true" hidden="false" outlineLevel="0" max="13" min="13" style="0" width="5.21"/>
    <col collapsed="false" customWidth="true" hidden="false" outlineLevel="0" max="14" min="14" style="0" width="4.99"/>
    <col collapsed="false" customWidth="true" hidden="false" outlineLevel="0" max="15" min="15" style="0" width="6.44"/>
    <col collapsed="false" customWidth="true" hidden="false" outlineLevel="0" max="16" min="16" style="0" width="4.66"/>
  </cols>
  <sheetData>
    <row r="1" customFormat="false" ht="22.5" hidden="false" customHeight="false" outlineLevel="0" collapsed="false">
      <c r="A1" s="1" t="s">
        <v>6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1" t="s">
        <v>6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108"/>
    </row>
    <row r="4" customFormat="false" ht="14.25" hidden="false" customHeight="true" outlineLevel="0" collapsed="false">
      <c r="A4" s="66" t="s">
        <v>135</v>
      </c>
      <c r="B4" s="66"/>
      <c r="C4" s="66"/>
      <c r="D4" s="66"/>
      <c r="E4" s="66"/>
      <c r="F4" s="66"/>
      <c r="G4" s="66"/>
      <c r="H4" s="66"/>
      <c r="I4" s="66"/>
      <c r="J4" s="3"/>
      <c r="K4" s="3"/>
      <c r="L4" s="3"/>
      <c r="M4" s="3"/>
      <c r="N4" s="3"/>
      <c r="O4" s="314" t="s">
        <v>79</v>
      </c>
      <c r="P4" s="314"/>
    </row>
    <row r="5" customFormat="false" ht="13.5" hidden="false" customHeight="true" outlineLevel="0" collapsed="false">
      <c r="A5" s="316" t="s">
        <v>628</v>
      </c>
      <c r="B5" s="346" t="s">
        <v>499</v>
      </c>
      <c r="C5" s="346"/>
      <c r="D5" s="346"/>
      <c r="E5" s="321" t="s">
        <v>629</v>
      </c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</row>
    <row r="6" customFormat="false" ht="13.5" hidden="false" customHeight="true" outlineLevel="0" collapsed="false">
      <c r="A6" s="316"/>
      <c r="B6" s="346"/>
      <c r="C6" s="346"/>
      <c r="D6" s="346"/>
      <c r="E6" s="323" t="s">
        <v>630</v>
      </c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</row>
    <row r="7" customFormat="false" ht="27" hidden="false" customHeight="true" outlineLevel="0" collapsed="false">
      <c r="A7" s="16" t="s">
        <v>139</v>
      </c>
      <c r="B7" s="19" t="s">
        <v>631</v>
      </c>
      <c r="C7" s="457" t="s">
        <v>439</v>
      </c>
      <c r="D7" s="458" t="s">
        <v>440</v>
      </c>
      <c r="E7" s="326" t="s">
        <v>230</v>
      </c>
      <c r="F7" s="326" t="s">
        <v>632</v>
      </c>
      <c r="G7" s="326" t="s">
        <v>633</v>
      </c>
      <c r="H7" s="325" t="s">
        <v>634</v>
      </c>
      <c r="I7" s="325"/>
      <c r="J7" s="459" t="s">
        <v>635</v>
      </c>
      <c r="K7" s="459"/>
      <c r="L7" s="460" t="s">
        <v>636</v>
      </c>
      <c r="M7" s="460"/>
      <c r="N7" s="348" t="s">
        <v>637</v>
      </c>
      <c r="O7" s="326" t="s">
        <v>638</v>
      </c>
      <c r="P7" s="326"/>
    </row>
    <row r="8" customFormat="false" ht="54.75" hidden="false" customHeight="true" outlineLevel="0" collapsed="false">
      <c r="A8" s="16"/>
      <c r="B8" s="19"/>
      <c r="C8" s="216" t="s">
        <v>443</v>
      </c>
      <c r="D8" s="216" t="s">
        <v>448</v>
      </c>
      <c r="E8" s="216" t="s">
        <v>21</v>
      </c>
      <c r="F8" s="461" t="s">
        <v>639</v>
      </c>
      <c r="G8" s="138" t="s">
        <v>640</v>
      </c>
      <c r="H8" s="139" t="s">
        <v>641</v>
      </c>
      <c r="I8" s="139"/>
      <c r="J8" s="462" t="s">
        <v>642</v>
      </c>
      <c r="K8" s="462"/>
      <c r="L8" s="463" t="s">
        <v>643</v>
      </c>
      <c r="M8" s="463"/>
      <c r="N8" s="464" t="s">
        <v>644</v>
      </c>
      <c r="O8" s="138" t="s">
        <v>645</v>
      </c>
      <c r="P8" s="138"/>
    </row>
    <row r="9" customFormat="false" ht="13.5" hidden="false" customHeight="false" outlineLevel="0" collapsed="false">
      <c r="A9" s="460"/>
      <c r="B9" s="326"/>
      <c r="C9" s="348"/>
      <c r="D9" s="348"/>
      <c r="E9" s="348"/>
      <c r="F9" s="348"/>
      <c r="G9" s="348"/>
      <c r="H9" s="202"/>
      <c r="I9" s="106"/>
      <c r="J9" s="348"/>
      <c r="K9" s="348"/>
      <c r="L9" s="202"/>
      <c r="M9" s="202"/>
      <c r="N9" s="348"/>
      <c r="O9" s="202"/>
      <c r="P9" s="106"/>
    </row>
    <row r="10" customFormat="false" ht="24.75" hidden="false" customHeight="true" outlineLevel="0" collapsed="false">
      <c r="A10" s="465" t="n">
        <v>2011</v>
      </c>
      <c r="B10" s="466" t="n">
        <f aca="false">SUM(E10,B23,M23:P23)</f>
        <v>338</v>
      </c>
      <c r="C10" s="467" t="s">
        <v>105</v>
      </c>
      <c r="D10" s="467"/>
      <c r="E10" s="468" t="n">
        <f aca="false">SUM(F10:R10)</f>
        <v>160</v>
      </c>
      <c r="F10" s="468" t="s">
        <v>40</v>
      </c>
      <c r="G10" s="468" t="n">
        <v>117</v>
      </c>
      <c r="H10" s="467" t="n">
        <v>41</v>
      </c>
      <c r="I10" s="467"/>
      <c r="J10" s="469" t="s">
        <v>40</v>
      </c>
      <c r="K10" s="469"/>
      <c r="L10" s="467" t="n">
        <v>1</v>
      </c>
      <c r="M10" s="467"/>
      <c r="N10" s="468" t="n">
        <v>1</v>
      </c>
      <c r="O10" s="467" t="s">
        <v>40</v>
      </c>
      <c r="P10" s="467"/>
    </row>
    <row r="11" customFormat="false" ht="24.75" hidden="false" customHeight="true" outlineLevel="0" collapsed="false">
      <c r="A11" s="465" t="n">
        <v>2012</v>
      </c>
      <c r="B11" s="466" t="n">
        <f aca="false">SUM(E11,B24,M24:P24)</f>
        <v>378</v>
      </c>
      <c r="C11" s="467" t="s">
        <v>105</v>
      </c>
      <c r="D11" s="467"/>
      <c r="E11" s="468" t="n">
        <f aca="false">SUM(F11:P11)</f>
        <v>175</v>
      </c>
      <c r="F11" s="468" t="s">
        <v>40</v>
      </c>
      <c r="G11" s="468" t="n">
        <v>138</v>
      </c>
      <c r="H11" s="467" t="n">
        <v>36</v>
      </c>
      <c r="I11" s="467"/>
      <c r="J11" s="467" t="s">
        <v>40</v>
      </c>
      <c r="K11" s="467"/>
      <c r="L11" s="467" t="s">
        <v>40</v>
      </c>
      <c r="M11" s="467"/>
      <c r="N11" s="468" t="n">
        <v>1</v>
      </c>
      <c r="O11" s="467" t="s">
        <v>40</v>
      </c>
      <c r="P11" s="467"/>
    </row>
    <row r="12" customFormat="false" ht="24.75" hidden="false" customHeight="true" outlineLevel="0" collapsed="false">
      <c r="A12" s="465" t="n">
        <v>2013</v>
      </c>
      <c r="B12" s="466" t="n">
        <v>389</v>
      </c>
      <c r="C12" s="467" t="s">
        <v>105</v>
      </c>
      <c r="D12" s="467"/>
      <c r="E12" s="468" t="n">
        <v>174</v>
      </c>
      <c r="F12" s="468" t="s">
        <v>40</v>
      </c>
      <c r="G12" s="468" t="n">
        <v>135</v>
      </c>
      <c r="H12" s="467" t="n">
        <v>37</v>
      </c>
      <c r="I12" s="467"/>
      <c r="J12" s="467" t="s">
        <v>40</v>
      </c>
      <c r="K12" s="467"/>
      <c r="L12" s="467" t="s">
        <v>40</v>
      </c>
      <c r="M12" s="467"/>
      <c r="N12" s="468" t="n">
        <v>2</v>
      </c>
      <c r="O12" s="467" t="s">
        <v>40</v>
      </c>
      <c r="P12" s="467"/>
    </row>
    <row r="13" customFormat="false" ht="24.75" hidden="false" customHeight="true" outlineLevel="0" collapsed="false">
      <c r="A13" s="465" t="n">
        <v>2014</v>
      </c>
      <c r="B13" s="466" t="n">
        <v>413</v>
      </c>
      <c r="C13" s="467" t="s">
        <v>105</v>
      </c>
      <c r="D13" s="467"/>
      <c r="E13" s="468" t="n">
        <f aca="false">SUM(F13:P13)</f>
        <v>163</v>
      </c>
      <c r="F13" s="468" t="s">
        <v>40</v>
      </c>
      <c r="G13" s="468" t="n">
        <v>130</v>
      </c>
      <c r="H13" s="467" t="n">
        <v>31</v>
      </c>
      <c r="I13" s="467"/>
      <c r="J13" s="467" t="s">
        <v>40</v>
      </c>
      <c r="K13" s="467"/>
      <c r="L13" s="467" t="s">
        <v>40</v>
      </c>
      <c r="M13" s="467"/>
      <c r="N13" s="468" t="n">
        <v>2</v>
      </c>
      <c r="O13" s="467" t="s">
        <v>40</v>
      </c>
      <c r="P13" s="467"/>
    </row>
    <row r="14" customFormat="false" ht="24.75" hidden="false" customHeight="true" outlineLevel="0" collapsed="false">
      <c r="A14" s="470" t="n">
        <v>2015</v>
      </c>
      <c r="B14" s="271" t="n">
        <v>366</v>
      </c>
      <c r="C14" s="467" t="s">
        <v>105</v>
      </c>
      <c r="D14" s="467"/>
      <c r="E14" s="271" t="n">
        <v>149</v>
      </c>
      <c r="F14" s="468" t="s">
        <v>40</v>
      </c>
      <c r="G14" s="271" t="n">
        <v>119</v>
      </c>
      <c r="H14" s="471" t="n">
        <v>28</v>
      </c>
      <c r="I14" s="471"/>
      <c r="J14" s="467" t="s">
        <v>40</v>
      </c>
      <c r="K14" s="467"/>
      <c r="L14" s="467" t="s">
        <v>40</v>
      </c>
      <c r="M14" s="467"/>
      <c r="N14" s="271" t="n">
        <v>2</v>
      </c>
      <c r="O14" s="467" t="s">
        <v>40</v>
      </c>
      <c r="P14" s="467"/>
    </row>
    <row r="15" customFormat="false" ht="14.25" hidden="false" customHeight="false" outlineLevel="0" collapsed="false">
      <c r="A15" s="472"/>
      <c r="B15" s="473"/>
      <c r="C15" s="66"/>
      <c r="D15" s="66"/>
      <c r="E15" s="66"/>
      <c r="F15" s="66"/>
      <c r="G15" s="66"/>
      <c r="H15" s="66"/>
      <c r="I15" s="315"/>
      <c r="J15" s="66"/>
      <c r="K15" s="66"/>
      <c r="L15" s="66"/>
      <c r="M15" s="66"/>
      <c r="N15" s="66"/>
      <c r="O15" s="66"/>
      <c r="P15" s="315"/>
    </row>
    <row r="16" customFormat="false" ht="22.5" hidden="false" customHeight="true" outlineLevel="0" collapsed="false">
      <c r="A16" s="433"/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  <c r="M16" s="433"/>
      <c r="N16" s="433"/>
      <c r="O16" s="433"/>
      <c r="P16" s="433"/>
    </row>
    <row r="17" customFormat="false" ht="13.5" hidden="false" customHeight="true" outlineLevel="0" collapsed="false">
      <c r="A17" s="316" t="s">
        <v>628</v>
      </c>
      <c r="B17" s="346" t="s">
        <v>646</v>
      </c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7" t="s">
        <v>647</v>
      </c>
      <c r="N17" s="347"/>
      <c r="O17" s="347"/>
      <c r="P17" s="347"/>
    </row>
    <row r="18" customFormat="false" ht="13.5" hidden="false" customHeight="true" outlineLevel="0" collapsed="false">
      <c r="A18" s="316"/>
      <c r="B18" s="331" t="s">
        <v>648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 t="s">
        <v>177</v>
      </c>
      <c r="N18" s="331"/>
      <c r="O18" s="331"/>
      <c r="P18" s="331"/>
    </row>
    <row r="19" customFormat="false" ht="53.25" hidden="false" customHeight="true" outlineLevel="0" collapsed="false">
      <c r="A19" s="349" t="s">
        <v>139</v>
      </c>
      <c r="B19" s="326" t="s">
        <v>230</v>
      </c>
      <c r="C19" s="325" t="s">
        <v>649</v>
      </c>
      <c r="D19" s="348" t="s">
        <v>650</v>
      </c>
      <c r="E19" s="474" t="s">
        <v>651</v>
      </c>
      <c r="F19" s="326" t="s">
        <v>652</v>
      </c>
      <c r="G19" s="326" t="s">
        <v>653</v>
      </c>
      <c r="H19" s="325" t="s">
        <v>654</v>
      </c>
      <c r="I19" s="372" t="s">
        <v>655</v>
      </c>
      <c r="J19" s="372"/>
      <c r="K19" s="372"/>
      <c r="L19" s="372"/>
      <c r="M19" s="474" t="s">
        <v>656</v>
      </c>
      <c r="N19" s="326" t="s">
        <v>657</v>
      </c>
      <c r="O19" s="324" t="s">
        <v>658</v>
      </c>
      <c r="P19" s="457" t="s">
        <v>659</v>
      </c>
    </row>
    <row r="20" customFormat="false" ht="26.25" hidden="false" customHeight="true" outlineLevel="0" collapsed="false">
      <c r="A20" s="349"/>
      <c r="B20" s="20" t="s">
        <v>21</v>
      </c>
      <c r="C20" s="139" t="s">
        <v>660</v>
      </c>
      <c r="D20" s="462" t="s">
        <v>661</v>
      </c>
      <c r="E20" s="475" t="s">
        <v>662</v>
      </c>
      <c r="F20" s="139" t="s">
        <v>663</v>
      </c>
      <c r="G20" s="139" t="s">
        <v>664</v>
      </c>
      <c r="H20" s="139" t="s">
        <v>665</v>
      </c>
      <c r="I20" s="476" t="s">
        <v>666</v>
      </c>
      <c r="J20" s="476" t="s">
        <v>667</v>
      </c>
      <c r="K20" s="476" t="s">
        <v>668</v>
      </c>
      <c r="L20" s="476" t="s">
        <v>669</v>
      </c>
      <c r="M20" s="477" t="s">
        <v>670</v>
      </c>
      <c r="N20" s="12" t="s">
        <v>671</v>
      </c>
      <c r="O20" s="12" t="s">
        <v>672</v>
      </c>
      <c r="P20" s="478" t="s">
        <v>673</v>
      </c>
    </row>
    <row r="21" customFormat="false" ht="52.5" hidden="false" customHeight="true" outlineLevel="0" collapsed="false">
      <c r="A21" s="349"/>
      <c r="B21" s="20"/>
      <c r="C21" s="139"/>
      <c r="D21" s="462"/>
      <c r="E21" s="475"/>
      <c r="F21" s="139"/>
      <c r="G21" s="139"/>
      <c r="H21" s="139"/>
      <c r="I21" s="476"/>
      <c r="J21" s="476"/>
      <c r="K21" s="476"/>
      <c r="L21" s="476"/>
      <c r="M21" s="477"/>
      <c r="N21" s="12"/>
      <c r="O21" s="12"/>
      <c r="P21" s="478"/>
    </row>
    <row r="22" customFormat="false" ht="13.5" hidden="false" customHeight="false" outlineLevel="0" collapsed="false">
      <c r="A22" s="460"/>
      <c r="B22" s="106"/>
      <c r="C22" s="106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</row>
    <row r="23" customFormat="false" ht="29.25" hidden="false" customHeight="true" outlineLevel="0" collapsed="false">
      <c r="A23" s="479" t="n">
        <v>2011</v>
      </c>
      <c r="B23" s="480" t="n">
        <f aca="false">SUM(C23,D23:L23)</f>
        <v>173</v>
      </c>
      <c r="C23" s="481" t="n">
        <v>10</v>
      </c>
      <c r="D23" s="480" t="s">
        <v>40</v>
      </c>
      <c r="E23" s="480" t="s">
        <v>40</v>
      </c>
      <c r="F23" s="480" t="n">
        <v>5</v>
      </c>
      <c r="G23" s="480" t="n">
        <v>35</v>
      </c>
      <c r="H23" s="480" t="s">
        <v>40</v>
      </c>
      <c r="I23" s="480" t="n">
        <v>52</v>
      </c>
      <c r="J23" s="480" t="n">
        <v>8</v>
      </c>
      <c r="K23" s="480" t="n">
        <v>46</v>
      </c>
      <c r="L23" s="480" t="n">
        <v>17</v>
      </c>
      <c r="M23" s="480" t="n">
        <v>1</v>
      </c>
      <c r="N23" s="480" t="s">
        <v>40</v>
      </c>
      <c r="O23" s="480" t="n">
        <v>1</v>
      </c>
      <c r="P23" s="480" t="n">
        <v>3</v>
      </c>
    </row>
    <row r="24" customFormat="false" ht="29.25" hidden="false" customHeight="true" outlineLevel="0" collapsed="false">
      <c r="A24" s="479" t="n">
        <v>2012</v>
      </c>
      <c r="B24" s="481" t="n">
        <f aca="false">SUM(C24:L24)</f>
        <v>197</v>
      </c>
      <c r="C24" s="481" t="n">
        <v>13</v>
      </c>
      <c r="D24" s="480" t="s">
        <v>40</v>
      </c>
      <c r="E24" s="480" t="s">
        <v>40</v>
      </c>
      <c r="F24" s="480" t="n">
        <v>4</v>
      </c>
      <c r="G24" s="480" t="n">
        <v>46</v>
      </c>
      <c r="H24" s="480" t="s">
        <v>40</v>
      </c>
      <c r="I24" s="480" t="n">
        <v>61</v>
      </c>
      <c r="J24" s="480" t="n">
        <v>10</v>
      </c>
      <c r="K24" s="480" t="n">
        <v>45</v>
      </c>
      <c r="L24" s="480" t="n">
        <v>18</v>
      </c>
      <c r="M24" s="480" t="s">
        <v>40</v>
      </c>
      <c r="N24" s="480" t="n">
        <v>1</v>
      </c>
      <c r="O24" s="480" t="n">
        <v>1</v>
      </c>
      <c r="P24" s="480" t="n">
        <v>4</v>
      </c>
    </row>
    <row r="25" customFormat="false" ht="29.25" hidden="false" customHeight="true" outlineLevel="0" collapsed="false">
      <c r="A25" s="479" t="n">
        <v>2013</v>
      </c>
      <c r="B25" s="481" t="n">
        <v>205</v>
      </c>
      <c r="C25" s="481" t="n">
        <v>12</v>
      </c>
      <c r="D25" s="480" t="s">
        <v>40</v>
      </c>
      <c r="E25" s="480" t="s">
        <v>40</v>
      </c>
      <c r="F25" s="480" t="n">
        <v>4</v>
      </c>
      <c r="G25" s="480" t="n">
        <v>47</v>
      </c>
      <c r="H25" s="480" t="s">
        <v>40</v>
      </c>
      <c r="I25" s="480" t="n">
        <v>49</v>
      </c>
      <c r="J25" s="480" t="n">
        <v>66</v>
      </c>
      <c r="K25" s="480" t="n">
        <v>17</v>
      </c>
      <c r="L25" s="480" t="n">
        <v>10</v>
      </c>
      <c r="M25" s="480" t="s">
        <v>40</v>
      </c>
      <c r="N25" s="480" t="n">
        <v>1</v>
      </c>
      <c r="O25" s="480" t="n">
        <v>1</v>
      </c>
      <c r="P25" s="480" t="n">
        <v>8</v>
      </c>
    </row>
    <row r="26" customFormat="false" ht="29.25" hidden="false" customHeight="true" outlineLevel="0" collapsed="false">
      <c r="A26" s="479" t="n">
        <v>2014</v>
      </c>
      <c r="B26" s="481" t="n">
        <f aca="false">SUM(C26:L26)</f>
        <v>240</v>
      </c>
      <c r="C26" s="481" t="n">
        <v>11</v>
      </c>
      <c r="D26" s="480" t="s">
        <v>40</v>
      </c>
      <c r="E26" s="480" t="s">
        <v>40</v>
      </c>
      <c r="F26" s="480" t="n">
        <v>26</v>
      </c>
      <c r="G26" s="480" t="n">
        <v>51</v>
      </c>
      <c r="H26" s="480" t="s">
        <v>40</v>
      </c>
      <c r="I26" s="480" t="n">
        <v>76</v>
      </c>
      <c r="J26" s="480" t="n">
        <v>9</v>
      </c>
      <c r="K26" s="480" t="n">
        <v>50</v>
      </c>
      <c r="L26" s="480" t="n">
        <v>17</v>
      </c>
      <c r="M26" s="480" t="s">
        <v>40</v>
      </c>
      <c r="N26" s="480" t="n">
        <v>1</v>
      </c>
      <c r="O26" s="480" t="n">
        <v>1</v>
      </c>
      <c r="P26" s="480" t="n">
        <v>8</v>
      </c>
    </row>
    <row r="27" customFormat="false" ht="29.25" hidden="false" customHeight="true" outlineLevel="0" collapsed="false">
      <c r="A27" s="482" t="n">
        <v>2015</v>
      </c>
      <c r="B27" s="483" t="n">
        <v>208</v>
      </c>
      <c r="C27" s="483" t="n">
        <v>9</v>
      </c>
      <c r="D27" s="480" t="s">
        <v>40</v>
      </c>
      <c r="E27" s="480" t="s">
        <v>40</v>
      </c>
      <c r="F27" s="483" t="n">
        <v>4</v>
      </c>
      <c r="G27" s="483" t="n">
        <v>47</v>
      </c>
      <c r="H27" s="480" t="s">
        <v>40</v>
      </c>
      <c r="I27" s="484" t="n">
        <v>70</v>
      </c>
      <c r="J27" s="484" t="n">
        <v>72</v>
      </c>
      <c r="K27" s="484" t="n">
        <v>6</v>
      </c>
      <c r="L27" s="484" t="s">
        <v>40</v>
      </c>
      <c r="M27" s="480" t="s">
        <v>40</v>
      </c>
      <c r="N27" s="483" t="n">
        <v>1</v>
      </c>
      <c r="O27" s="483" t="n">
        <v>1</v>
      </c>
      <c r="P27" s="483" t="n">
        <v>7</v>
      </c>
    </row>
    <row r="28" customFormat="false" ht="14.25" hidden="false" customHeight="false" outlineLevel="0" collapsed="false">
      <c r="A28" s="126"/>
      <c r="B28" s="315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429"/>
    </row>
    <row r="29" customFormat="false" ht="13.5" hidden="false" customHeight="true" outlineLevel="0" collapsed="false">
      <c r="A29" s="485"/>
      <c r="B29" s="485"/>
      <c r="C29" s="485"/>
      <c r="D29" s="485"/>
      <c r="E29" s="485"/>
      <c r="F29" s="485"/>
      <c r="G29" s="485"/>
      <c r="H29" s="485"/>
      <c r="I29" s="485"/>
      <c r="J29" s="485"/>
      <c r="K29" s="431"/>
      <c r="L29" s="431"/>
      <c r="M29" s="431"/>
      <c r="N29" s="431"/>
      <c r="O29" s="431"/>
      <c r="P29" s="431"/>
    </row>
    <row r="30" customFormat="false" ht="13.5" hidden="false" customHeight="false" outlineLevel="0" collapsed="false">
      <c r="A30" s="105" t="s">
        <v>674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3" t="s">
        <v>675</v>
      </c>
    </row>
  </sheetData>
  <mergeCells count="67">
    <mergeCell ref="A1:P1"/>
    <mergeCell ref="A2:P2"/>
    <mergeCell ref="A4:I4"/>
    <mergeCell ref="O4:P4"/>
    <mergeCell ref="A5:A6"/>
    <mergeCell ref="B5:D6"/>
    <mergeCell ref="E5:P5"/>
    <mergeCell ref="E6:P6"/>
    <mergeCell ref="A7:A8"/>
    <mergeCell ref="B7:B8"/>
    <mergeCell ref="H7:I7"/>
    <mergeCell ref="J7:K7"/>
    <mergeCell ref="L7:M7"/>
    <mergeCell ref="O7:P7"/>
    <mergeCell ref="H8:I8"/>
    <mergeCell ref="J8:K8"/>
    <mergeCell ref="L8:M8"/>
    <mergeCell ref="O8:P8"/>
    <mergeCell ref="C10:D10"/>
    <mergeCell ref="H10:I10"/>
    <mergeCell ref="J10:K10"/>
    <mergeCell ref="L10:M10"/>
    <mergeCell ref="O10:P10"/>
    <mergeCell ref="C11:D11"/>
    <mergeCell ref="H11:I11"/>
    <mergeCell ref="J11:K11"/>
    <mergeCell ref="L11:M11"/>
    <mergeCell ref="O11:P11"/>
    <mergeCell ref="C12:D12"/>
    <mergeCell ref="H12:I12"/>
    <mergeCell ref="J12:K12"/>
    <mergeCell ref="L12:M12"/>
    <mergeCell ref="O12:P12"/>
    <mergeCell ref="C13:D13"/>
    <mergeCell ref="H13:I13"/>
    <mergeCell ref="J13:K13"/>
    <mergeCell ref="L13:M13"/>
    <mergeCell ref="O13:P13"/>
    <mergeCell ref="C14:D14"/>
    <mergeCell ref="H14:I14"/>
    <mergeCell ref="J14:K14"/>
    <mergeCell ref="L14:M14"/>
    <mergeCell ref="O14:P14"/>
    <mergeCell ref="A17:A18"/>
    <mergeCell ref="B17:L17"/>
    <mergeCell ref="M17:P17"/>
    <mergeCell ref="B18:L18"/>
    <mergeCell ref="M18:P18"/>
    <mergeCell ref="A19:A21"/>
    <mergeCell ref="I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9:J29"/>
    <mergeCell ref="L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9" min="2" style="0" width="8.32"/>
    <col collapsed="false" customWidth="true" hidden="false" outlineLevel="0" max="10" min="10" style="0" width="7.77"/>
    <col collapsed="false" customWidth="true" hidden="false" outlineLevel="0" max="13" min="11" style="0" width="11.44"/>
    <col collapsed="false" customWidth="true" hidden="false" outlineLevel="0" max="16" min="14" style="0" width="10.99"/>
  </cols>
  <sheetData>
    <row r="1" customFormat="false" ht="22.5" hidden="false" customHeight="false" outlineLevel="0" collapsed="false">
      <c r="A1" s="1" t="s">
        <v>676</v>
      </c>
      <c r="B1" s="1"/>
      <c r="C1" s="1"/>
      <c r="D1" s="1"/>
      <c r="E1" s="1"/>
      <c r="F1" s="1"/>
      <c r="G1" s="1"/>
      <c r="H1" s="1"/>
      <c r="I1" s="1"/>
      <c r="J1" s="1" t="s">
        <v>677</v>
      </c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208" t="s">
        <v>678</v>
      </c>
      <c r="B2" s="208"/>
      <c r="C2" s="208"/>
      <c r="D2" s="208"/>
      <c r="E2" s="208"/>
      <c r="F2" s="208"/>
      <c r="G2" s="208"/>
      <c r="H2" s="208"/>
      <c r="I2" s="208"/>
      <c r="J2" s="486" t="s">
        <v>679</v>
      </c>
      <c r="K2" s="486"/>
      <c r="L2" s="486"/>
      <c r="M2" s="486"/>
      <c r="N2" s="486"/>
      <c r="O2" s="486"/>
      <c r="P2" s="486"/>
    </row>
    <row r="3" customFormat="false" ht="12" hidden="false" customHeight="true" outlineLevel="0" collapsed="false">
      <c r="A3" s="108"/>
    </row>
    <row r="4" s="7" customFormat="true" ht="17.25" hidden="false" customHeight="true" outlineLevel="0" collapsed="false">
      <c r="A4" s="66" t="s">
        <v>680</v>
      </c>
      <c r="B4" s="66"/>
      <c r="C4" s="66"/>
      <c r="D4" s="3"/>
      <c r="E4" s="3"/>
      <c r="F4" s="3"/>
      <c r="G4" s="209"/>
      <c r="H4" s="209"/>
      <c r="I4" s="210" t="s">
        <v>681</v>
      </c>
      <c r="J4" s="105" t="s">
        <v>682</v>
      </c>
      <c r="K4" s="6"/>
      <c r="L4" s="6"/>
      <c r="M4" s="6"/>
      <c r="N4" s="6"/>
      <c r="O4" s="6"/>
      <c r="P4" s="210" t="s">
        <v>596</v>
      </c>
    </row>
    <row r="5" s="7" customFormat="true" ht="20.25" hidden="false" customHeight="true" outlineLevel="0" collapsed="false">
      <c r="A5" s="8" t="s">
        <v>683</v>
      </c>
      <c r="B5" s="10" t="s">
        <v>684</v>
      </c>
      <c r="C5" s="10"/>
      <c r="D5" s="10" t="s">
        <v>685</v>
      </c>
      <c r="E5" s="10"/>
      <c r="F5" s="10"/>
      <c r="G5" s="10"/>
      <c r="H5" s="10"/>
      <c r="I5" s="10"/>
      <c r="J5" s="316" t="s">
        <v>683</v>
      </c>
      <c r="K5" s="110" t="s">
        <v>685</v>
      </c>
      <c r="L5" s="110"/>
      <c r="M5" s="110"/>
      <c r="N5" s="110"/>
      <c r="O5" s="110"/>
      <c r="P5" s="110"/>
    </row>
    <row r="6" s="7" customFormat="true" ht="20.25" hidden="false" customHeight="true" outlineLevel="0" collapsed="false">
      <c r="A6" s="8"/>
      <c r="B6" s="261" t="s">
        <v>686</v>
      </c>
      <c r="C6" s="261"/>
      <c r="D6" s="264" t="s">
        <v>687</v>
      </c>
      <c r="E6" s="264"/>
      <c r="F6" s="264"/>
      <c r="G6" s="264" t="s">
        <v>688</v>
      </c>
      <c r="H6" s="264"/>
      <c r="I6" s="264"/>
      <c r="J6" s="316"/>
      <c r="K6" s="443" t="s">
        <v>689</v>
      </c>
      <c r="L6" s="443"/>
      <c r="M6" s="443"/>
      <c r="N6" s="264" t="s">
        <v>690</v>
      </c>
      <c r="O6" s="264"/>
      <c r="P6" s="264"/>
    </row>
    <row r="7" s="7" customFormat="true" ht="18.75" hidden="false" customHeight="true" outlineLevel="0" collapsed="false">
      <c r="A7" s="111" t="s">
        <v>31</v>
      </c>
      <c r="B7" s="183" t="s">
        <v>691</v>
      </c>
      <c r="C7" s="17" t="s">
        <v>692</v>
      </c>
      <c r="D7" s="18" t="s">
        <v>693</v>
      </c>
      <c r="E7" s="17" t="s">
        <v>536</v>
      </c>
      <c r="F7" s="17" t="s">
        <v>692</v>
      </c>
      <c r="G7" s="18" t="s">
        <v>693</v>
      </c>
      <c r="H7" s="18" t="s">
        <v>536</v>
      </c>
      <c r="I7" s="17" t="s">
        <v>692</v>
      </c>
      <c r="J7" s="349" t="s">
        <v>31</v>
      </c>
      <c r="K7" s="18" t="s">
        <v>693</v>
      </c>
      <c r="L7" s="18" t="s">
        <v>536</v>
      </c>
      <c r="M7" s="18" t="s">
        <v>692</v>
      </c>
      <c r="N7" s="17" t="s">
        <v>693</v>
      </c>
      <c r="O7" s="18" t="s">
        <v>536</v>
      </c>
      <c r="P7" s="17" t="s">
        <v>692</v>
      </c>
    </row>
    <row r="8" s="7" customFormat="true" ht="18.75" hidden="false" customHeight="true" outlineLevel="0" collapsed="false">
      <c r="A8" s="111"/>
      <c r="B8" s="111" t="s">
        <v>694</v>
      </c>
      <c r="C8" s="262" t="s">
        <v>608</v>
      </c>
      <c r="D8" s="112" t="s">
        <v>695</v>
      </c>
      <c r="E8" s="262" t="s">
        <v>696</v>
      </c>
      <c r="F8" s="262" t="s">
        <v>608</v>
      </c>
      <c r="G8" s="112" t="s">
        <v>695</v>
      </c>
      <c r="H8" s="112" t="s">
        <v>696</v>
      </c>
      <c r="I8" s="262" t="s">
        <v>608</v>
      </c>
      <c r="J8" s="349"/>
      <c r="K8" s="112" t="s">
        <v>695</v>
      </c>
      <c r="L8" s="112" t="s">
        <v>696</v>
      </c>
      <c r="M8" s="112" t="s">
        <v>608</v>
      </c>
      <c r="N8" s="262" t="s">
        <v>695</v>
      </c>
      <c r="O8" s="112" t="s">
        <v>696</v>
      </c>
      <c r="P8" s="262" t="s">
        <v>608</v>
      </c>
    </row>
    <row r="9" s="7" customFormat="true" ht="13.5" hidden="false" customHeight="false" outlineLevel="0" collapsed="false">
      <c r="A9" s="487"/>
      <c r="B9" s="488"/>
      <c r="C9" s="488"/>
      <c r="D9" s="488"/>
      <c r="E9" s="488"/>
      <c r="F9" s="488"/>
      <c r="G9" s="488"/>
      <c r="H9" s="488"/>
      <c r="I9" s="488"/>
      <c r="J9" s="489"/>
      <c r="K9" s="17"/>
      <c r="L9" s="73"/>
      <c r="M9" s="73"/>
      <c r="N9" s="73"/>
      <c r="O9" s="73"/>
      <c r="P9" s="23"/>
    </row>
    <row r="10" s="7" customFormat="true" ht="80.25" hidden="false" customHeight="true" outlineLevel="0" collapsed="false">
      <c r="A10" s="43" t="n">
        <v>2010</v>
      </c>
      <c r="B10" s="490" t="n">
        <v>5525</v>
      </c>
      <c r="C10" s="490" t="n">
        <v>90707</v>
      </c>
      <c r="D10" s="490" t="n">
        <v>770</v>
      </c>
      <c r="E10" s="490" t="n">
        <v>1508</v>
      </c>
      <c r="F10" s="490" t="n">
        <v>35715</v>
      </c>
      <c r="G10" s="490" t="n">
        <v>3</v>
      </c>
      <c r="H10" s="490" t="n">
        <v>7</v>
      </c>
      <c r="I10" s="490" t="n">
        <v>592</v>
      </c>
      <c r="J10" s="43" t="n">
        <v>2011</v>
      </c>
      <c r="K10" s="491" t="n">
        <v>766</v>
      </c>
      <c r="L10" s="491" t="n">
        <v>1500</v>
      </c>
      <c r="M10" s="491" t="n">
        <v>34923</v>
      </c>
      <c r="N10" s="79" t="n">
        <v>1</v>
      </c>
      <c r="O10" s="79" t="n">
        <v>1</v>
      </c>
      <c r="P10" s="79" t="n">
        <v>200</v>
      </c>
    </row>
    <row r="11" s="7" customFormat="true" ht="80.25" hidden="false" customHeight="true" outlineLevel="0" collapsed="false">
      <c r="A11" s="43" t="n">
        <v>2011</v>
      </c>
      <c r="B11" s="492" t="n">
        <v>4687</v>
      </c>
      <c r="C11" s="492" t="n">
        <v>87538</v>
      </c>
      <c r="D11" s="492" t="n">
        <v>711</v>
      </c>
      <c r="E11" s="492" t="n">
        <v>1381</v>
      </c>
      <c r="F11" s="492" t="n">
        <v>32375</v>
      </c>
      <c r="G11" s="492" t="s">
        <v>40</v>
      </c>
      <c r="H11" s="492" t="s">
        <v>40</v>
      </c>
      <c r="I11" s="492" t="s">
        <v>40</v>
      </c>
      <c r="J11" s="43" t="n">
        <v>2012</v>
      </c>
      <c r="K11" s="428" t="n">
        <v>710</v>
      </c>
      <c r="L11" s="493" t="n">
        <v>1380</v>
      </c>
      <c r="M11" s="493" t="n">
        <v>32175</v>
      </c>
      <c r="N11" s="428" t="n">
        <v>1</v>
      </c>
      <c r="O11" s="428" t="n">
        <v>1</v>
      </c>
      <c r="P11" s="428" t="n">
        <v>200</v>
      </c>
    </row>
    <row r="12" s="7" customFormat="true" ht="80.25" hidden="false" customHeight="true" outlineLevel="0" collapsed="false">
      <c r="A12" s="43" t="n">
        <v>2012</v>
      </c>
      <c r="B12" s="492" t="n">
        <v>4853</v>
      </c>
      <c r="C12" s="492" t="n">
        <v>90149</v>
      </c>
      <c r="D12" s="492" t="n">
        <v>1047</v>
      </c>
      <c r="E12" s="492" t="n">
        <v>1893</v>
      </c>
      <c r="F12" s="492" t="n">
        <v>40706</v>
      </c>
      <c r="G12" s="492" t="n">
        <v>1</v>
      </c>
      <c r="H12" s="492" t="n">
        <v>1</v>
      </c>
      <c r="I12" s="492" t="n">
        <v>197</v>
      </c>
      <c r="J12" s="43" t="n">
        <v>2013</v>
      </c>
      <c r="K12" s="493" t="n">
        <v>1046</v>
      </c>
      <c r="L12" s="493" t="n">
        <v>1892</v>
      </c>
      <c r="M12" s="493" t="n">
        <v>40509</v>
      </c>
      <c r="N12" s="493" t="s">
        <v>40</v>
      </c>
      <c r="O12" s="493" t="s">
        <v>40</v>
      </c>
      <c r="P12" s="493" t="s">
        <v>40</v>
      </c>
    </row>
    <row r="13" s="7" customFormat="true" ht="80.25" hidden="false" customHeight="true" outlineLevel="0" collapsed="false">
      <c r="A13" s="43" t="n">
        <v>2013</v>
      </c>
      <c r="B13" s="492" t="n">
        <v>4510</v>
      </c>
      <c r="C13" s="492" t="n">
        <v>79842</v>
      </c>
      <c r="D13" s="492" t="n">
        <v>990</v>
      </c>
      <c r="E13" s="492" t="n">
        <v>2013</v>
      </c>
      <c r="F13" s="492" t="n">
        <v>39786</v>
      </c>
      <c r="G13" s="492" t="s">
        <v>40</v>
      </c>
      <c r="H13" s="492" t="s">
        <v>40</v>
      </c>
      <c r="I13" s="492" t="s">
        <v>40</v>
      </c>
      <c r="J13" s="43" t="n">
        <v>2014</v>
      </c>
      <c r="K13" s="428" t="n">
        <v>990</v>
      </c>
      <c r="L13" s="493" t="n">
        <v>2013</v>
      </c>
      <c r="M13" s="493" t="n">
        <v>39786</v>
      </c>
      <c r="N13" s="493" t="s">
        <v>40</v>
      </c>
      <c r="O13" s="493" t="s">
        <v>40</v>
      </c>
      <c r="P13" s="493" t="s">
        <v>40</v>
      </c>
    </row>
    <row r="14" s="7" customFormat="true" ht="80.25" hidden="false" customHeight="true" outlineLevel="0" collapsed="false">
      <c r="A14" s="36" t="n">
        <v>2015</v>
      </c>
      <c r="B14" s="494" t="n">
        <v>3901</v>
      </c>
      <c r="C14" s="494" t="n">
        <v>73086</v>
      </c>
      <c r="D14" s="494" t="n">
        <v>868</v>
      </c>
      <c r="E14" s="494" t="n">
        <v>1548</v>
      </c>
      <c r="F14" s="494" t="n">
        <v>27328</v>
      </c>
      <c r="G14" s="494" t="s">
        <v>40</v>
      </c>
      <c r="H14" s="494" t="s">
        <v>40</v>
      </c>
      <c r="I14" s="494" t="s">
        <v>40</v>
      </c>
      <c r="J14" s="36" t="n">
        <v>2015</v>
      </c>
      <c r="K14" s="495" t="n">
        <v>867</v>
      </c>
      <c r="L14" s="496" t="n">
        <v>1547</v>
      </c>
      <c r="M14" s="496" t="n">
        <v>26992</v>
      </c>
      <c r="N14" s="495" t="n">
        <v>1</v>
      </c>
      <c r="O14" s="495" t="n">
        <v>1</v>
      </c>
      <c r="P14" s="495" t="n">
        <v>336</v>
      </c>
    </row>
    <row r="15" s="7" customFormat="true" ht="16.5" hidden="false" customHeight="false" outlineLevel="0" collapsed="false">
      <c r="A15" s="36"/>
      <c r="B15" s="497"/>
      <c r="C15" s="497"/>
      <c r="D15" s="429"/>
      <c r="E15" s="497"/>
      <c r="F15" s="497"/>
      <c r="G15" s="429"/>
      <c r="H15" s="429"/>
      <c r="I15" s="497"/>
      <c r="J15" s="6"/>
      <c r="K15" s="41"/>
      <c r="L15" s="42"/>
      <c r="M15" s="42"/>
      <c r="N15" s="42"/>
      <c r="O15" s="42"/>
      <c r="P15" s="42"/>
    </row>
    <row r="16" s="7" customFormat="true" ht="14.25" hidden="false" customHeight="true" outlineLevel="0" collapsed="false">
      <c r="A16" s="99"/>
      <c r="B16" s="498"/>
      <c r="C16" s="498"/>
      <c r="D16" s="498"/>
      <c r="E16" s="498"/>
      <c r="F16" s="498"/>
      <c r="G16" s="498"/>
      <c r="H16" s="498"/>
      <c r="I16" s="498"/>
      <c r="J16" s="99"/>
      <c r="K16" s="499"/>
      <c r="L16" s="499"/>
      <c r="M16" s="499"/>
      <c r="N16" s="499"/>
      <c r="O16" s="499"/>
      <c r="P16" s="499"/>
    </row>
    <row r="17" s="7" customFormat="true" ht="13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s="7" customFormat="true" ht="13.5" hidden="false" customHeight="true" outlineLevel="0" collapsed="false">
      <c r="A18" s="105" t="s">
        <v>697</v>
      </c>
      <c r="B18" s="106"/>
      <c r="C18" s="106"/>
      <c r="D18" s="106"/>
      <c r="E18" s="58" t="s">
        <v>698</v>
      </c>
      <c r="F18" s="58"/>
      <c r="G18" s="58"/>
      <c r="H18" s="58"/>
      <c r="I18" s="58"/>
      <c r="J18" s="441" t="s">
        <v>699</v>
      </c>
      <c r="K18" s="441"/>
      <c r="L18" s="441"/>
      <c r="M18" s="59" t="s">
        <v>698</v>
      </c>
      <c r="N18" s="59"/>
      <c r="O18" s="59"/>
      <c r="P18" s="59"/>
    </row>
    <row r="19" s="7" customFormat="true" ht="96.75" hidden="false" customHeight="true" outlineLevel="0" collapsed="false">
      <c r="A19" s="500" t="s">
        <v>700</v>
      </c>
      <c r="B19" s="500"/>
      <c r="C19" s="500"/>
      <c r="D19" s="500"/>
      <c r="E19" s="501" t="s">
        <v>701</v>
      </c>
      <c r="F19" s="501"/>
      <c r="G19" s="501"/>
      <c r="H19" s="501"/>
      <c r="I19" s="501"/>
      <c r="J19" s="441" t="s">
        <v>702</v>
      </c>
      <c r="K19" s="441"/>
      <c r="L19" s="441"/>
      <c r="M19" s="485" t="s">
        <v>703</v>
      </c>
      <c r="N19" s="485"/>
      <c r="O19" s="485"/>
      <c r="P19" s="485"/>
    </row>
    <row r="20" s="7" customFormat="true" ht="13.5" hidden="false" customHeight="true" outlineLevel="0" collapsed="false">
      <c r="A20" s="107"/>
      <c r="B20" s="107"/>
      <c r="C20" s="107"/>
      <c r="D20" s="107"/>
      <c r="E20" s="501"/>
      <c r="F20" s="501"/>
      <c r="G20" s="501"/>
      <c r="H20" s="501"/>
      <c r="I20" s="501"/>
      <c r="J20" s="502"/>
      <c r="K20" s="502"/>
      <c r="L20" s="502"/>
      <c r="M20" s="502"/>
      <c r="N20" s="502"/>
      <c r="O20" s="502"/>
      <c r="P20" s="502"/>
    </row>
    <row r="21" s="7" customFormat="tru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</row>
    <row r="22" s="7" customFormat="true" ht="13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</row>
    <row r="23" s="7" customFormat="tru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</row>
    <row r="24" s="7" customFormat="true" ht="13.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</row>
    <row r="25" customFormat="false" ht="13.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</row>
    <row r="26" customFormat="false" ht="13.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</row>
    <row r="27" customFormat="false" ht="13.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</row>
    <row r="28" customFormat="false" ht="13.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</row>
    <row r="29" customFormat="false" ht="13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</row>
    <row r="30" customFormat="false" ht="13.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</row>
  </sheetData>
  <mergeCells count="32">
    <mergeCell ref="A1:I1"/>
    <mergeCell ref="J1:P1"/>
    <mergeCell ref="A2:I2"/>
    <mergeCell ref="J2:P2"/>
    <mergeCell ref="A4:C4"/>
    <mergeCell ref="A5:A6"/>
    <mergeCell ref="B5:C5"/>
    <mergeCell ref="D5:I5"/>
    <mergeCell ref="J5:J6"/>
    <mergeCell ref="K5:P5"/>
    <mergeCell ref="B6:C6"/>
    <mergeCell ref="D6:F6"/>
    <mergeCell ref="G6:I6"/>
    <mergeCell ref="K6:M6"/>
    <mergeCell ref="N6:P6"/>
    <mergeCell ref="A7:A8"/>
    <mergeCell ref="J7:J8"/>
    <mergeCell ref="B16:I16"/>
    <mergeCell ref="K16:P16"/>
    <mergeCell ref="A17:F17"/>
    <mergeCell ref="G17:I17"/>
    <mergeCell ref="J17:N17"/>
    <mergeCell ref="O17:P17"/>
    <mergeCell ref="E18:I18"/>
    <mergeCell ref="J18:L18"/>
    <mergeCell ref="M18:P18"/>
    <mergeCell ref="A19:D19"/>
    <mergeCell ref="E19:I20"/>
    <mergeCell ref="J19:L19"/>
    <mergeCell ref="M19:P19"/>
    <mergeCell ref="J20:L20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2" style="0" width="7.77"/>
    <col collapsed="false" customWidth="true" hidden="false" outlineLevel="0" max="5" min="4" style="0" width="5.55"/>
    <col collapsed="false" customWidth="true" hidden="false" outlineLevel="0" max="6" min="6" style="0" width="6.1"/>
    <col collapsed="false" customWidth="true" hidden="false" outlineLevel="0" max="9" min="7" style="0" width="5.44"/>
    <col collapsed="false" customWidth="true" hidden="false" outlineLevel="0" max="10" min="10" style="0" width="16.32"/>
  </cols>
  <sheetData>
    <row r="1" customFormat="false" ht="22.5" hidden="false" customHeight="false" outlineLevel="0" collapsed="false">
      <c r="A1" s="1" t="s">
        <v>7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70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08"/>
    </row>
    <row r="4" s="7" customFormat="true" ht="18" hidden="false" customHeight="true" outlineLevel="0" collapsed="false">
      <c r="A4" s="109" t="s">
        <v>706</v>
      </c>
      <c r="B4" s="109"/>
      <c r="C4" s="342"/>
      <c r="D4" s="342"/>
      <c r="E4" s="342"/>
      <c r="F4" s="342"/>
      <c r="G4" s="342"/>
      <c r="H4" s="342"/>
      <c r="I4" s="314" t="s">
        <v>577</v>
      </c>
      <c r="J4" s="314"/>
    </row>
    <row r="5" s="7" customFormat="true" ht="22.15" hidden="false" customHeight="true" outlineLevel="0" collapsed="false">
      <c r="A5" s="8" t="s">
        <v>683</v>
      </c>
      <c r="B5" s="10" t="s">
        <v>266</v>
      </c>
      <c r="C5" s="9" t="s">
        <v>707</v>
      </c>
      <c r="D5" s="9"/>
      <c r="E5" s="9"/>
      <c r="F5" s="9"/>
      <c r="G5" s="10" t="s">
        <v>708</v>
      </c>
      <c r="H5" s="10"/>
      <c r="I5" s="10"/>
      <c r="J5" s="10" t="s">
        <v>709</v>
      </c>
    </row>
    <row r="6" s="7" customFormat="true" ht="13.5" hidden="false" customHeight="true" outlineLevel="0" collapsed="false">
      <c r="A6" s="70"/>
      <c r="B6" s="216" t="s">
        <v>21</v>
      </c>
      <c r="C6" s="503" t="s">
        <v>710</v>
      </c>
      <c r="D6" s="503"/>
      <c r="E6" s="503"/>
      <c r="F6" s="503"/>
      <c r="G6" s="216" t="s">
        <v>711</v>
      </c>
      <c r="H6" s="216"/>
      <c r="I6" s="216"/>
      <c r="J6" s="216" t="s">
        <v>712</v>
      </c>
    </row>
    <row r="7" s="7" customFormat="true" ht="26.25" hidden="false" customHeight="true" outlineLevel="0" collapsed="false">
      <c r="A7" s="70" t="s">
        <v>31</v>
      </c>
      <c r="B7" s="17" t="s">
        <v>713</v>
      </c>
      <c r="C7" s="18" t="s">
        <v>713</v>
      </c>
      <c r="D7" s="263" t="s">
        <v>714</v>
      </c>
      <c r="E7" s="263"/>
      <c r="F7" s="504" t="s">
        <v>715</v>
      </c>
      <c r="G7" s="18" t="s">
        <v>713</v>
      </c>
      <c r="H7" s="18"/>
      <c r="I7" s="18"/>
      <c r="J7" s="17" t="s">
        <v>713</v>
      </c>
    </row>
    <row r="8" s="7" customFormat="true" ht="28.5" hidden="false" customHeight="true" outlineLevel="0" collapsed="false">
      <c r="A8" s="396"/>
      <c r="B8" s="20" t="s">
        <v>716</v>
      </c>
      <c r="C8" s="19" t="s">
        <v>716</v>
      </c>
      <c r="D8" s="476" t="s">
        <v>717</v>
      </c>
      <c r="E8" s="476" t="s">
        <v>718</v>
      </c>
      <c r="F8" s="476" t="s">
        <v>719</v>
      </c>
      <c r="G8" s="19" t="s">
        <v>716</v>
      </c>
      <c r="H8" s="19"/>
      <c r="I8" s="19"/>
      <c r="J8" s="20" t="s">
        <v>716</v>
      </c>
    </row>
    <row r="9" s="7" customFormat="true" ht="13.5" hidden="false" customHeight="false" outlineLevel="0" collapsed="false">
      <c r="A9" s="487"/>
      <c r="B9" s="505"/>
      <c r="C9" s="506"/>
      <c r="D9" s="506"/>
      <c r="E9" s="506"/>
      <c r="F9" s="506"/>
      <c r="G9" s="507"/>
      <c r="H9" s="507"/>
      <c r="I9" s="507"/>
      <c r="J9" s="507"/>
    </row>
    <row r="10" s="7" customFormat="true" ht="27" hidden="false" customHeight="true" outlineLevel="0" collapsed="false">
      <c r="A10" s="43" t="n">
        <v>2011</v>
      </c>
      <c r="B10" s="202" t="n">
        <v>34</v>
      </c>
      <c r="C10" s="202" t="n">
        <v>2</v>
      </c>
      <c r="D10" s="45" t="s">
        <v>105</v>
      </c>
      <c r="E10" s="45"/>
      <c r="F10" s="45"/>
      <c r="G10" s="45" t="n">
        <v>32</v>
      </c>
      <c r="H10" s="45"/>
      <c r="I10" s="45"/>
      <c r="J10" s="121" t="s">
        <v>40</v>
      </c>
    </row>
    <row r="11" s="7" customFormat="true" ht="27" hidden="false" customHeight="true" outlineLevel="0" collapsed="false">
      <c r="A11" s="43" t="n">
        <v>2012</v>
      </c>
      <c r="B11" s="202" t="n">
        <v>35</v>
      </c>
      <c r="C11" s="202" t="n">
        <v>2</v>
      </c>
      <c r="D11" s="45" t="s">
        <v>105</v>
      </c>
      <c r="E11" s="45"/>
      <c r="F11" s="45"/>
      <c r="G11" s="45" t="n">
        <v>33</v>
      </c>
      <c r="H11" s="45"/>
      <c r="I11" s="45"/>
      <c r="J11" s="121" t="s">
        <v>40</v>
      </c>
    </row>
    <row r="12" s="7" customFormat="true" ht="27" hidden="false" customHeight="true" outlineLevel="0" collapsed="false">
      <c r="A12" s="43" t="n">
        <v>2013</v>
      </c>
      <c r="B12" s="202" t="n">
        <v>33</v>
      </c>
      <c r="C12" s="202" t="n">
        <v>2</v>
      </c>
      <c r="D12" s="45" t="s">
        <v>105</v>
      </c>
      <c r="E12" s="45"/>
      <c r="F12" s="45"/>
      <c r="G12" s="45" t="n">
        <v>31</v>
      </c>
      <c r="H12" s="45"/>
      <c r="I12" s="45"/>
      <c r="J12" s="121" t="s">
        <v>40</v>
      </c>
    </row>
    <row r="13" s="7" customFormat="true" ht="27" hidden="false" customHeight="true" outlineLevel="0" collapsed="false">
      <c r="A13" s="43" t="n">
        <v>2014</v>
      </c>
      <c r="B13" s="120" t="n">
        <v>32</v>
      </c>
      <c r="C13" s="120" t="n">
        <v>2</v>
      </c>
      <c r="D13" s="35" t="n">
        <v>24</v>
      </c>
      <c r="E13" s="35" t="n">
        <v>6</v>
      </c>
      <c r="F13" s="35" t="n">
        <v>18</v>
      </c>
      <c r="G13" s="508" t="n">
        <v>30</v>
      </c>
      <c r="H13" s="508"/>
      <c r="I13" s="508"/>
      <c r="J13" s="120" t="s">
        <v>40</v>
      </c>
    </row>
    <row r="14" s="7" customFormat="true" ht="27" hidden="false" customHeight="true" outlineLevel="0" collapsed="false">
      <c r="A14" s="36" t="n">
        <v>2015</v>
      </c>
      <c r="B14" s="85" t="n">
        <v>32</v>
      </c>
      <c r="C14" s="85" t="n">
        <f aca="false">SUM(C16:C33)</f>
        <v>2</v>
      </c>
      <c r="D14" s="509" t="n">
        <f aca="false">SUM(D16:D33)</f>
        <v>26</v>
      </c>
      <c r="E14" s="509" t="n">
        <f aca="false">SUM(E16:E33)</f>
        <v>10</v>
      </c>
      <c r="F14" s="509" t="n">
        <f aca="false">SUM(F16:F33)</f>
        <v>16</v>
      </c>
      <c r="G14" s="510" t="n">
        <f aca="false">SUM(G16:I33)</f>
        <v>30</v>
      </c>
      <c r="H14" s="510"/>
      <c r="I14" s="510"/>
      <c r="J14" s="510" t="s">
        <v>40</v>
      </c>
      <c r="K14" s="511"/>
      <c r="L14" s="511"/>
    </row>
    <row r="15" s="7" customFormat="true" ht="16.5" hidden="false" customHeight="false" outlineLevel="0" collapsed="false">
      <c r="A15" s="276"/>
      <c r="B15" s="42"/>
      <c r="C15" s="42"/>
      <c r="D15" s="42"/>
      <c r="E15" s="42"/>
      <c r="F15" s="42"/>
      <c r="G15" s="42"/>
      <c r="H15" s="42"/>
      <c r="I15" s="42"/>
      <c r="J15" s="42"/>
    </row>
    <row r="16" s="7" customFormat="true" ht="15" hidden="false" customHeight="true" outlineLevel="0" collapsed="false">
      <c r="A16" s="43" t="s">
        <v>106</v>
      </c>
      <c r="B16" s="47" t="n">
        <v>1</v>
      </c>
      <c r="C16" s="23" t="s">
        <v>40</v>
      </c>
      <c r="D16" s="23" t="s">
        <v>40</v>
      </c>
      <c r="E16" s="23" t="s">
        <v>40</v>
      </c>
      <c r="F16" s="23" t="s">
        <v>40</v>
      </c>
      <c r="G16" s="23" t="n">
        <v>1</v>
      </c>
      <c r="H16" s="23"/>
      <c r="I16" s="23"/>
      <c r="J16" s="23" t="s">
        <v>40</v>
      </c>
    </row>
    <row r="17" s="21" customFormat="true" ht="20.1" hidden="false" customHeight="true" outlineLevel="0" collapsed="false">
      <c r="A17" s="94" t="s">
        <v>42</v>
      </c>
      <c r="B17" s="47"/>
      <c r="C17" s="23"/>
      <c r="D17" s="23"/>
      <c r="E17" s="23"/>
      <c r="F17" s="23"/>
      <c r="G17" s="23"/>
      <c r="H17" s="23"/>
      <c r="I17" s="23"/>
      <c r="J17" s="23"/>
    </row>
    <row r="18" s="7" customFormat="true" ht="15" hidden="false" customHeight="true" outlineLevel="0" collapsed="false">
      <c r="A18" s="43" t="s">
        <v>107</v>
      </c>
      <c r="B18" s="47" t="n">
        <v>2</v>
      </c>
      <c r="C18" s="23" t="s">
        <v>40</v>
      </c>
      <c r="D18" s="23" t="s">
        <v>40</v>
      </c>
      <c r="E18" s="23" t="s">
        <v>40</v>
      </c>
      <c r="F18" s="23" t="s">
        <v>40</v>
      </c>
      <c r="G18" s="23" t="n">
        <v>2</v>
      </c>
      <c r="H18" s="23"/>
      <c r="I18" s="23"/>
      <c r="J18" s="23" t="s">
        <v>40</v>
      </c>
    </row>
    <row r="19" s="21" customFormat="true" ht="20.1" hidden="false" customHeight="true" outlineLevel="0" collapsed="false">
      <c r="A19" s="51" t="s">
        <v>720</v>
      </c>
      <c r="B19" s="47"/>
      <c r="C19" s="23"/>
      <c r="D19" s="23"/>
      <c r="E19" s="23"/>
      <c r="F19" s="23"/>
      <c r="G19" s="23"/>
      <c r="H19" s="23"/>
      <c r="I19" s="23"/>
      <c r="J19" s="23"/>
    </row>
    <row r="20" s="7" customFormat="true" ht="15" hidden="false" customHeight="true" outlineLevel="0" collapsed="false">
      <c r="A20" s="43" t="s">
        <v>108</v>
      </c>
      <c r="B20" s="47" t="n">
        <v>4</v>
      </c>
      <c r="C20" s="23" t="s">
        <v>40</v>
      </c>
      <c r="D20" s="23" t="s">
        <v>40</v>
      </c>
      <c r="E20" s="23" t="s">
        <v>40</v>
      </c>
      <c r="F20" s="23" t="s">
        <v>40</v>
      </c>
      <c r="G20" s="23" t="n">
        <v>4</v>
      </c>
      <c r="H20" s="23"/>
      <c r="I20" s="23"/>
      <c r="J20" s="23" t="s">
        <v>40</v>
      </c>
    </row>
    <row r="21" s="21" customFormat="true" ht="20.1" hidden="false" customHeight="true" outlineLevel="0" collapsed="false">
      <c r="A21" s="48" t="s">
        <v>46</v>
      </c>
      <c r="B21" s="47"/>
      <c r="C21" s="23"/>
      <c r="D21" s="23"/>
      <c r="E21" s="23"/>
      <c r="F21" s="23"/>
      <c r="G21" s="23"/>
      <c r="H21" s="23"/>
      <c r="I21" s="23"/>
      <c r="J21" s="23"/>
    </row>
    <row r="22" s="7" customFormat="true" ht="15" hidden="false" customHeight="true" outlineLevel="0" collapsed="false">
      <c r="A22" s="43" t="s">
        <v>721</v>
      </c>
      <c r="B22" s="47" t="n">
        <v>11</v>
      </c>
      <c r="C22" s="23" t="n">
        <v>1</v>
      </c>
      <c r="D22" s="23" t="n">
        <v>19</v>
      </c>
      <c r="E22" s="23" t="n">
        <v>8</v>
      </c>
      <c r="F22" s="23" t="n">
        <v>11</v>
      </c>
      <c r="G22" s="23" t="n">
        <v>10</v>
      </c>
      <c r="H22" s="23"/>
      <c r="I22" s="23"/>
      <c r="J22" s="23" t="s">
        <v>40</v>
      </c>
    </row>
    <row r="23" s="21" customFormat="true" ht="20.1" hidden="false" customHeight="true" outlineLevel="0" collapsed="false">
      <c r="A23" s="94" t="s">
        <v>48</v>
      </c>
      <c r="B23" s="47"/>
      <c r="C23" s="23"/>
      <c r="D23" s="23"/>
      <c r="E23" s="23"/>
      <c r="F23" s="23"/>
      <c r="G23" s="23"/>
      <c r="H23" s="23"/>
      <c r="I23" s="23"/>
      <c r="J23" s="23"/>
    </row>
    <row r="24" s="7" customFormat="true" ht="15" hidden="false" customHeight="true" outlineLevel="0" collapsed="false">
      <c r="A24" s="43" t="s">
        <v>109</v>
      </c>
      <c r="B24" s="47" t="n">
        <v>2</v>
      </c>
      <c r="C24" s="23" t="s">
        <v>40</v>
      </c>
      <c r="D24" s="23" t="s">
        <v>40</v>
      </c>
      <c r="E24" s="23" t="s">
        <v>40</v>
      </c>
      <c r="F24" s="23" t="s">
        <v>40</v>
      </c>
      <c r="G24" s="23" t="n">
        <v>2</v>
      </c>
      <c r="H24" s="23"/>
      <c r="I24" s="23"/>
      <c r="J24" s="23" t="s">
        <v>40</v>
      </c>
    </row>
    <row r="25" s="21" customFormat="true" ht="20.1" hidden="false" customHeight="true" outlineLevel="0" collapsed="false">
      <c r="A25" s="48" t="s">
        <v>50</v>
      </c>
      <c r="B25" s="47"/>
      <c r="C25" s="23"/>
      <c r="D25" s="23"/>
      <c r="E25" s="23"/>
      <c r="F25" s="23"/>
      <c r="G25" s="23"/>
      <c r="H25" s="23"/>
      <c r="I25" s="23"/>
      <c r="J25" s="23"/>
    </row>
    <row r="26" s="7" customFormat="true" ht="15" hidden="false" customHeight="true" outlineLevel="0" collapsed="false">
      <c r="A26" s="43" t="s">
        <v>110</v>
      </c>
      <c r="B26" s="47" t="s">
        <v>40</v>
      </c>
      <c r="C26" s="23" t="s">
        <v>40</v>
      </c>
      <c r="D26" s="23" t="s">
        <v>40</v>
      </c>
      <c r="E26" s="23" t="s">
        <v>40</v>
      </c>
      <c r="F26" s="23" t="s">
        <v>40</v>
      </c>
      <c r="G26" s="23" t="s">
        <v>40</v>
      </c>
      <c r="H26" s="23"/>
      <c r="I26" s="23"/>
      <c r="J26" s="23" t="s">
        <v>40</v>
      </c>
    </row>
    <row r="27" s="21" customFormat="true" ht="20.1" hidden="false" customHeight="true" outlineLevel="0" collapsed="false">
      <c r="A27" s="48" t="s">
        <v>52</v>
      </c>
      <c r="B27" s="47"/>
      <c r="C27" s="23"/>
      <c r="D27" s="23"/>
      <c r="E27" s="23"/>
      <c r="F27" s="23"/>
      <c r="G27" s="23"/>
      <c r="H27" s="23"/>
      <c r="I27" s="23"/>
      <c r="J27" s="23"/>
    </row>
    <row r="28" s="7" customFormat="true" ht="15" hidden="false" customHeight="true" outlineLevel="0" collapsed="false">
      <c r="A28" s="43" t="s">
        <v>111</v>
      </c>
      <c r="B28" s="47" t="s">
        <v>40</v>
      </c>
      <c r="C28" s="23" t="s">
        <v>40</v>
      </c>
      <c r="D28" s="23" t="s">
        <v>40</v>
      </c>
      <c r="E28" s="23" t="s">
        <v>40</v>
      </c>
      <c r="F28" s="23" t="s">
        <v>40</v>
      </c>
      <c r="G28" s="23" t="s">
        <v>40</v>
      </c>
      <c r="H28" s="23"/>
      <c r="I28" s="23"/>
      <c r="J28" s="23" t="s">
        <v>40</v>
      </c>
    </row>
    <row r="29" s="21" customFormat="true" ht="20.1" hidden="false" customHeight="true" outlineLevel="0" collapsed="false">
      <c r="A29" s="94" t="s">
        <v>54</v>
      </c>
      <c r="B29" s="47"/>
      <c r="C29" s="23"/>
      <c r="D29" s="23"/>
      <c r="E29" s="23"/>
      <c r="F29" s="23"/>
      <c r="G29" s="23"/>
      <c r="H29" s="23"/>
      <c r="I29" s="23"/>
      <c r="J29" s="23"/>
    </row>
    <row r="30" s="7" customFormat="true" ht="15" hidden="false" customHeight="true" outlineLevel="0" collapsed="false">
      <c r="A30" s="43" t="s">
        <v>112</v>
      </c>
      <c r="B30" s="47" t="n">
        <v>4</v>
      </c>
      <c r="C30" s="23" t="n">
        <v>1</v>
      </c>
      <c r="D30" s="23" t="n">
        <v>7</v>
      </c>
      <c r="E30" s="23" t="n">
        <v>2</v>
      </c>
      <c r="F30" s="23" t="n">
        <v>5</v>
      </c>
      <c r="G30" s="23" t="n">
        <v>3</v>
      </c>
      <c r="H30" s="23"/>
      <c r="I30" s="23"/>
      <c r="J30" s="23" t="s">
        <v>40</v>
      </c>
    </row>
    <row r="31" s="21" customFormat="true" ht="20.1" hidden="false" customHeight="true" outlineLevel="0" collapsed="false">
      <c r="A31" s="94" t="s">
        <v>56</v>
      </c>
      <c r="B31" s="47"/>
      <c r="C31" s="23"/>
      <c r="D31" s="23"/>
      <c r="E31" s="23"/>
      <c r="F31" s="23"/>
      <c r="G31" s="23"/>
      <c r="H31" s="23"/>
      <c r="I31" s="23"/>
      <c r="J31" s="23"/>
    </row>
    <row r="32" s="7" customFormat="true" ht="15" hidden="false" customHeight="true" outlineLevel="0" collapsed="false">
      <c r="A32" s="43" t="s">
        <v>113</v>
      </c>
      <c r="B32" s="47" t="n">
        <v>8</v>
      </c>
      <c r="C32" s="23" t="s">
        <v>40</v>
      </c>
      <c r="D32" s="23" t="s">
        <v>40</v>
      </c>
      <c r="E32" s="23" t="s">
        <v>40</v>
      </c>
      <c r="F32" s="23" t="s">
        <v>40</v>
      </c>
      <c r="G32" s="23" t="n">
        <v>8</v>
      </c>
      <c r="H32" s="23"/>
      <c r="I32" s="23"/>
      <c r="J32" s="23" t="s">
        <v>40</v>
      </c>
    </row>
    <row r="33" s="21" customFormat="true" ht="20.1" hidden="false" customHeight="true" outlineLevel="0" collapsed="false">
      <c r="A33" s="94" t="s">
        <v>58</v>
      </c>
      <c r="B33" s="47"/>
      <c r="C33" s="23"/>
      <c r="D33" s="23"/>
      <c r="E33" s="23"/>
      <c r="F33" s="23"/>
      <c r="G33" s="23"/>
      <c r="H33" s="23"/>
      <c r="I33" s="23"/>
      <c r="J33" s="23"/>
    </row>
    <row r="34" s="7" customFormat="true" ht="7.5" hidden="false" customHeight="true" outlineLevel="0" collapsed="false">
      <c r="A34" s="512"/>
      <c r="B34" s="513"/>
      <c r="C34" s="514"/>
      <c r="D34" s="514"/>
      <c r="E34" s="514"/>
      <c r="F34" s="514"/>
      <c r="G34" s="514"/>
      <c r="H34" s="514"/>
      <c r="I34" s="514"/>
      <c r="J34" s="514"/>
    </row>
    <row r="35" s="7" customFormat="true" ht="13.5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  <c r="I35" s="312"/>
      <c r="J35" s="312"/>
    </row>
    <row r="36" s="7" customFormat="true" ht="16.5" hidden="false" customHeight="true" outlineLevel="0" collapsed="false">
      <c r="A36" s="515" t="s">
        <v>722</v>
      </c>
      <c r="B36" s="42"/>
      <c r="C36" s="42"/>
      <c r="D36" s="42"/>
      <c r="E36" s="42"/>
      <c r="F36" s="42"/>
      <c r="G36" s="42"/>
      <c r="H36" s="149" t="s">
        <v>723</v>
      </c>
      <c r="I36" s="149"/>
      <c r="J36" s="149"/>
    </row>
    <row r="37" s="7" customFormat="true" ht="13.5" hidden="false" customHeight="false" outlineLevel="0" collapsed="false"/>
  </sheetData>
  <mergeCells count="86">
    <mergeCell ref="A1:J1"/>
    <mergeCell ref="A2:J2"/>
    <mergeCell ref="A4:B4"/>
    <mergeCell ref="I4:J4"/>
    <mergeCell ref="C5:F5"/>
    <mergeCell ref="G5:I5"/>
    <mergeCell ref="C6:F6"/>
    <mergeCell ref="G6:I6"/>
    <mergeCell ref="D7:E7"/>
    <mergeCell ref="G7:I7"/>
    <mergeCell ref="G8:I8"/>
    <mergeCell ref="D10:F10"/>
    <mergeCell ref="G10:I10"/>
    <mergeCell ref="D11:F11"/>
    <mergeCell ref="G11:I11"/>
    <mergeCell ref="D12:F12"/>
    <mergeCell ref="G12:I12"/>
    <mergeCell ref="G13:I13"/>
    <mergeCell ref="G14:I14"/>
    <mergeCell ref="B16:B17"/>
    <mergeCell ref="C16:C17"/>
    <mergeCell ref="D16:D17"/>
    <mergeCell ref="E16:E17"/>
    <mergeCell ref="F16:F17"/>
    <mergeCell ref="G16:I17"/>
    <mergeCell ref="J16:J17"/>
    <mergeCell ref="B18:B19"/>
    <mergeCell ref="C18:C19"/>
    <mergeCell ref="D18:D19"/>
    <mergeCell ref="E18:E19"/>
    <mergeCell ref="F18:F19"/>
    <mergeCell ref="G18:I19"/>
    <mergeCell ref="J18:J19"/>
    <mergeCell ref="B20:B21"/>
    <mergeCell ref="C20:C21"/>
    <mergeCell ref="D20:D21"/>
    <mergeCell ref="E20:E21"/>
    <mergeCell ref="F20:F21"/>
    <mergeCell ref="G20:I21"/>
    <mergeCell ref="J20:J21"/>
    <mergeCell ref="B22:B23"/>
    <mergeCell ref="C22:C23"/>
    <mergeCell ref="D22:D23"/>
    <mergeCell ref="E22:E23"/>
    <mergeCell ref="F22:F23"/>
    <mergeCell ref="G22:I23"/>
    <mergeCell ref="J22:J23"/>
    <mergeCell ref="B24:B25"/>
    <mergeCell ref="C24:C25"/>
    <mergeCell ref="D24:D25"/>
    <mergeCell ref="E24:E25"/>
    <mergeCell ref="F24:F25"/>
    <mergeCell ref="G24:I25"/>
    <mergeCell ref="J24:J25"/>
    <mergeCell ref="B26:B27"/>
    <mergeCell ref="C26:C27"/>
    <mergeCell ref="D26:D27"/>
    <mergeCell ref="E26:E27"/>
    <mergeCell ref="F26:F27"/>
    <mergeCell ref="G26:I27"/>
    <mergeCell ref="J26:J27"/>
    <mergeCell ref="B28:B29"/>
    <mergeCell ref="C28:C29"/>
    <mergeCell ref="D28:D29"/>
    <mergeCell ref="E28:E29"/>
    <mergeCell ref="F28:F29"/>
    <mergeCell ref="G28:I29"/>
    <mergeCell ref="J28:J29"/>
    <mergeCell ref="B30:B31"/>
    <mergeCell ref="C30:C31"/>
    <mergeCell ref="D30:D31"/>
    <mergeCell ref="E30:E31"/>
    <mergeCell ref="F30:F31"/>
    <mergeCell ref="G30:I31"/>
    <mergeCell ref="J30:J31"/>
    <mergeCell ref="B32:B33"/>
    <mergeCell ref="C32:C33"/>
    <mergeCell ref="D32:D33"/>
    <mergeCell ref="E32:E33"/>
    <mergeCell ref="F32:F33"/>
    <mergeCell ref="G32:I33"/>
    <mergeCell ref="J32:J33"/>
    <mergeCell ref="C34:H34"/>
    <mergeCell ref="A35:H35"/>
    <mergeCell ref="I35:J35"/>
    <mergeCell ref="H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6" min="2" style="0" width="8.77"/>
    <col collapsed="false" customWidth="true" hidden="false" outlineLevel="0" max="8" min="7" style="0" width="9.21"/>
    <col collapsed="false" customWidth="true" hidden="false" outlineLevel="0" max="9" min="9" style="0" width="9.99"/>
    <col collapsed="false" customWidth="true" hidden="false" outlineLevel="0" max="10" min="10" style="0" width="13.21"/>
    <col collapsed="false" customWidth="true" hidden="false" outlineLevel="0" max="15" min="11" style="0" width="13.55"/>
  </cols>
  <sheetData>
    <row r="1" customFormat="false" ht="22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 t="s">
        <v>75</v>
      </c>
      <c r="K1" s="1"/>
      <c r="L1" s="1"/>
      <c r="M1" s="1"/>
      <c r="N1" s="1"/>
      <c r="O1" s="1"/>
    </row>
    <row r="2" customFormat="false" ht="21.75" hidden="false" customHeight="tru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4" t="s">
        <v>77</v>
      </c>
      <c r="K2" s="64"/>
      <c r="L2" s="64"/>
      <c r="M2" s="64"/>
      <c r="N2" s="64"/>
      <c r="O2" s="64"/>
    </row>
    <row r="3" customFormat="false" ht="10.5" hidden="false" customHeight="true" outlineLevel="0" collapsed="false">
      <c r="A3" s="65"/>
      <c r="B3" s="65"/>
      <c r="C3" s="65"/>
    </row>
    <row r="4" customFormat="false" ht="18" hidden="false" customHeight="true" outlineLevel="0" collapsed="false">
      <c r="A4" s="66" t="s">
        <v>78</v>
      </c>
      <c r="B4" s="66"/>
      <c r="C4" s="66"/>
      <c r="D4" s="67"/>
      <c r="E4" s="67"/>
      <c r="F4" s="67"/>
      <c r="G4" s="67"/>
      <c r="H4" s="67"/>
      <c r="I4" s="4" t="s">
        <v>79</v>
      </c>
      <c r="J4" s="66" t="s">
        <v>78</v>
      </c>
      <c r="K4" s="68"/>
      <c r="L4" s="68"/>
      <c r="M4" s="68"/>
      <c r="N4" s="68"/>
      <c r="O4" s="4" t="s">
        <v>79</v>
      </c>
    </row>
    <row r="5" customFormat="false" ht="13.5" hidden="false" customHeight="true" outlineLevel="0" collapsed="false">
      <c r="A5" s="8" t="s">
        <v>6</v>
      </c>
      <c r="B5" s="8" t="s">
        <v>80</v>
      </c>
      <c r="C5" s="8"/>
      <c r="D5" s="8"/>
      <c r="E5" s="10" t="s">
        <v>81</v>
      </c>
      <c r="F5" s="10"/>
      <c r="G5" s="9" t="s">
        <v>82</v>
      </c>
      <c r="H5" s="9" t="s">
        <v>83</v>
      </c>
      <c r="I5" s="10" t="s">
        <v>84</v>
      </c>
      <c r="J5" s="8" t="s">
        <v>6</v>
      </c>
      <c r="K5" s="9" t="s">
        <v>85</v>
      </c>
      <c r="L5" s="9" t="s">
        <v>86</v>
      </c>
      <c r="M5" s="9" t="s">
        <v>87</v>
      </c>
      <c r="N5" s="9" t="s">
        <v>88</v>
      </c>
      <c r="O5" s="10" t="s">
        <v>89</v>
      </c>
      <c r="P5" s="69"/>
    </row>
    <row r="6" customFormat="false" ht="13.5" hidden="false" customHeight="true" outlineLevel="0" collapsed="false">
      <c r="A6" s="8"/>
      <c r="B6" s="8"/>
      <c r="C6" s="8"/>
      <c r="D6" s="8"/>
      <c r="E6" s="47" t="s">
        <v>90</v>
      </c>
      <c r="F6" s="47"/>
      <c r="G6" s="9"/>
      <c r="H6" s="9"/>
      <c r="I6" s="10"/>
      <c r="J6" s="8"/>
      <c r="K6" s="9"/>
      <c r="L6" s="9"/>
      <c r="M6" s="9"/>
      <c r="N6" s="9"/>
      <c r="O6" s="10"/>
      <c r="P6" s="69"/>
    </row>
    <row r="7" customFormat="false" ht="14.25" hidden="false" customHeight="true" outlineLevel="0" collapsed="false">
      <c r="A7" s="16" t="s">
        <v>31</v>
      </c>
      <c r="B7" s="70"/>
      <c r="C7" s="71" t="s">
        <v>91</v>
      </c>
      <c r="D7" s="71" t="s">
        <v>92</v>
      </c>
      <c r="E7" s="18" t="s">
        <v>93</v>
      </c>
      <c r="F7" s="18" t="s">
        <v>94</v>
      </c>
      <c r="G7" s="19" t="s">
        <v>95</v>
      </c>
      <c r="H7" s="19" t="s">
        <v>96</v>
      </c>
      <c r="I7" s="20" t="s">
        <v>97</v>
      </c>
      <c r="J7" s="16" t="s">
        <v>31</v>
      </c>
      <c r="K7" s="19" t="s">
        <v>98</v>
      </c>
      <c r="L7" s="19" t="s">
        <v>99</v>
      </c>
      <c r="M7" s="19" t="s">
        <v>100</v>
      </c>
      <c r="N7" s="19" t="s">
        <v>101</v>
      </c>
      <c r="O7" s="20" t="s">
        <v>102</v>
      </c>
      <c r="P7" s="69"/>
    </row>
    <row r="8" s="21" customFormat="true" ht="24" hidden="false" customHeight="true" outlineLevel="0" collapsed="false">
      <c r="A8" s="16"/>
      <c r="B8" s="16"/>
      <c r="C8" s="71"/>
      <c r="D8" s="71"/>
      <c r="E8" s="19" t="s">
        <v>103</v>
      </c>
      <c r="F8" s="19" t="s">
        <v>104</v>
      </c>
      <c r="G8" s="19"/>
      <c r="H8" s="19"/>
      <c r="I8" s="20"/>
      <c r="J8" s="16"/>
      <c r="K8" s="19"/>
      <c r="L8" s="19"/>
      <c r="M8" s="19"/>
      <c r="N8" s="19"/>
      <c r="O8" s="20"/>
      <c r="P8" s="72"/>
    </row>
    <row r="9" customFormat="false" ht="9.75" hidden="false" customHeight="true" outlineLevel="0" collapsed="false">
      <c r="A9" s="70"/>
      <c r="B9" s="17"/>
      <c r="C9" s="73"/>
      <c r="D9" s="73"/>
      <c r="E9" s="73"/>
      <c r="F9" s="73"/>
      <c r="G9" s="73"/>
      <c r="H9" s="73"/>
      <c r="I9" s="73"/>
      <c r="J9" s="74"/>
      <c r="K9" s="75"/>
      <c r="L9" s="6"/>
      <c r="M9" s="6"/>
      <c r="N9" s="6"/>
      <c r="O9" s="6"/>
    </row>
    <row r="10" customFormat="false" ht="21" hidden="false" customHeight="true" outlineLevel="0" collapsed="false">
      <c r="A10" s="43" t="n">
        <v>2011</v>
      </c>
      <c r="B10" s="76" t="n">
        <v>1160</v>
      </c>
      <c r="C10" s="45" t="s">
        <v>105</v>
      </c>
      <c r="D10" s="45"/>
      <c r="E10" s="30" t="n">
        <v>235</v>
      </c>
      <c r="F10" s="23" t="s">
        <v>40</v>
      </c>
      <c r="G10" s="23" t="n">
        <v>48</v>
      </c>
      <c r="H10" s="23" t="n">
        <v>30</v>
      </c>
      <c r="I10" s="23" t="n">
        <v>13</v>
      </c>
      <c r="J10" s="43" t="n">
        <v>2011</v>
      </c>
      <c r="K10" s="31" t="n">
        <v>2</v>
      </c>
      <c r="L10" s="31" t="n">
        <v>312</v>
      </c>
      <c r="M10" s="31" t="n">
        <v>338</v>
      </c>
      <c r="N10" s="31" t="n">
        <v>174</v>
      </c>
      <c r="O10" s="31" t="n">
        <v>8</v>
      </c>
    </row>
    <row r="11" s="7" customFormat="true" ht="21" hidden="false" customHeight="true" outlineLevel="0" collapsed="false">
      <c r="A11" s="32" t="n">
        <v>2012</v>
      </c>
      <c r="B11" s="77" t="n">
        <v>1213</v>
      </c>
      <c r="C11" s="45" t="n">
        <v>341</v>
      </c>
      <c r="D11" s="78" t="n">
        <v>872</v>
      </c>
      <c r="E11" s="78" t="n">
        <v>225</v>
      </c>
      <c r="F11" s="23" t="s">
        <v>40</v>
      </c>
      <c r="G11" s="78" t="n">
        <v>48</v>
      </c>
      <c r="H11" s="78" t="n">
        <v>38</v>
      </c>
      <c r="I11" s="78" t="n">
        <v>19</v>
      </c>
      <c r="J11" s="32" t="n">
        <v>2012</v>
      </c>
      <c r="K11" s="31" t="n">
        <v>2</v>
      </c>
      <c r="L11" s="31" t="n">
        <v>307</v>
      </c>
      <c r="M11" s="31" t="n">
        <v>382</v>
      </c>
      <c r="N11" s="31" t="n">
        <v>182</v>
      </c>
      <c r="O11" s="31" t="n">
        <v>10</v>
      </c>
    </row>
    <row r="12" s="7" customFormat="true" ht="21" hidden="false" customHeight="true" outlineLevel="0" collapsed="false">
      <c r="A12" s="43" t="n">
        <v>2013</v>
      </c>
      <c r="B12" s="77" t="n">
        <v>1236</v>
      </c>
      <c r="C12" s="45" t="n">
        <v>334</v>
      </c>
      <c r="D12" s="78" t="n">
        <v>902</v>
      </c>
      <c r="E12" s="78" t="n">
        <v>217</v>
      </c>
      <c r="F12" s="23" t="s">
        <v>40</v>
      </c>
      <c r="G12" s="78" t="n">
        <v>46</v>
      </c>
      <c r="H12" s="78" t="n">
        <v>33</v>
      </c>
      <c r="I12" s="78" t="n">
        <v>16</v>
      </c>
      <c r="J12" s="43" t="n">
        <v>2013</v>
      </c>
      <c r="K12" s="31" t="s">
        <v>40</v>
      </c>
      <c r="L12" s="31" t="n">
        <v>315</v>
      </c>
      <c r="M12" s="31" t="n">
        <v>411</v>
      </c>
      <c r="N12" s="31" t="n">
        <v>178</v>
      </c>
      <c r="O12" s="31" t="n">
        <v>20</v>
      </c>
    </row>
    <row r="13" s="7" customFormat="true" ht="21" hidden="false" customHeight="true" outlineLevel="0" collapsed="false">
      <c r="A13" s="43" t="n">
        <v>2014</v>
      </c>
      <c r="B13" s="79" t="n">
        <v>1167</v>
      </c>
      <c r="C13" s="80" t="n">
        <v>381</v>
      </c>
      <c r="D13" s="80" t="n">
        <v>786</v>
      </c>
      <c r="E13" s="81" t="n">
        <v>221</v>
      </c>
      <c r="F13" s="23" t="s">
        <v>40</v>
      </c>
      <c r="G13" s="81" t="n">
        <v>53</v>
      </c>
      <c r="H13" s="81" t="n">
        <v>29</v>
      </c>
      <c r="I13" s="81" t="n">
        <v>15</v>
      </c>
      <c r="J13" s="82" t="n">
        <v>2014</v>
      </c>
      <c r="K13" s="31" t="s">
        <v>40</v>
      </c>
      <c r="L13" s="83" t="n">
        <v>297</v>
      </c>
      <c r="M13" s="83" t="n">
        <v>382</v>
      </c>
      <c r="N13" s="83" t="n">
        <v>152</v>
      </c>
      <c r="O13" s="83" t="n">
        <v>18</v>
      </c>
    </row>
    <row r="14" customFormat="false" ht="21" hidden="false" customHeight="true" outlineLevel="0" collapsed="false">
      <c r="A14" s="36" t="n">
        <v>2015</v>
      </c>
      <c r="B14" s="84" t="n">
        <f aca="false">SUM(C14:D14)</f>
        <v>1165</v>
      </c>
      <c r="C14" s="85" t="n">
        <f aca="false">SUM(C16:C33)</f>
        <v>342</v>
      </c>
      <c r="D14" s="85" t="n">
        <f aca="false">SUM(D16:D33)</f>
        <v>823</v>
      </c>
      <c r="E14" s="85" t="n">
        <f aca="false">SUM(E16:E33)</f>
        <v>202</v>
      </c>
      <c r="F14" s="85" t="s">
        <v>40</v>
      </c>
      <c r="G14" s="85" t="n">
        <f aca="false">SUM(G16:G33)</f>
        <v>56</v>
      </c>
      <c r="H14" s="85" t="n">
        <f aca="false">SUM(H16:H33)</f>
        <v>33</v>
      </c>
      <c r="I14" s="85" t="n">
        <f aca="false">SUM(I16:I33)</f>
        <v>16</v>
      </c>
      <c r="J14" s="36" t="n">
        <v>2015</v>
      </c>
      <c r="K14" s="40" t="s">
        <v>40</v>
      </c>
      <c r="L14" s="40" t="n">
        <f aca="false">SUM(L16:L33)</f>
        <v>349</v>
      </c>
      <c r="M14" s="40" t="n">
        <f aca="false">SUM(M16:M33)</f>
        <v>362</v>
      </c>
      <c r="N14" s="40" t="n">
        <f aca="false">SUM(N16:N33)</f>
        <v>132</v>
      </c>
      <c r="O14" s="40" t="n">
        <f aca="false">SUM(O16:O33)</f>
        <v>15</v>
      </c>
    </row>
    <row r="15" customFormat="false" ht="21" hidden="false" customHeight="true" outlineLevel="0" collapsed="false">
      <c r="A15" s="36"/>
      <c r="B15" s="86"/>
      <c r="C15" s="85"/>
      <c r="D15" s="87"/>
      <c r="E15" s="88"/>
      <c r="F15" s="89"/>
      <c r="G15" s="88"/>
      <c r="H15" s="88"/>
      <c r="I15" s="90"/>
      <c r="J15" s="91"/>
      <c r="K15" s="25"/>
      <c r="L15" s="6"/>
      <c r="M15" s="6"/>
      <c r="N15" s="6"/>
      <c r="O15" s="6"/>
    </row>
    <row r="16" customFormat="false" ht="21" hidden="false" customHeight="true" outlineLevel="0" collapsed="false">
      <c r="A16" s="43" t="s">
        <v>106</v>
      </c>
      <c r="B16" s="92" t="n">
        <v>153</v>
      </c>
      <c r="C16" s="45" t="n">
        <v>42</v>
      </c>
      <c r="D16" s="78" t="n">
        <f aca="false">B16-C16</f>
        <v>111</v>
      </c>
      <c r="E16" s="23" t="n">
        <v>17</v>
      </c>
      <c r="F16" s="23" t="s">
        <v>40</v>
      </c>
      <c r="G16" s="23" t="n">
        <v>9</v>
      </c>
      <c r="H16" s="23" t="n">
        <v>4</v>
      </c>
      <c r="I16" s="23" t="n">
        <v>4</v>
      </c>
      <c r="J16" s="43" t="s">
        <v>106</v>
      </c>
      <c r="K16" s="23" t="s">
        <v>40</v>
      </c>
      <c r="L16" s="23" t="n">
        <v>24</v>
      </c>
      <c r="M16" s="23" t="n">
        <v>81</v>
      </c>
      <c r="N16" s="23" t="n">
        <v>13</v>
      </c>
      <c r="O16" s="93" t="n">
        <v>1</v>
      </c>
    </row>
    <row r="17" s="21" customFormat="true" ht="21" hidden="false" customHeight="true" outlineLevel="0" collapsed="false">
      <c r="A17" s="94" t="s">
        <v>42</v>
      </c>
      <c r="B17" s="92"/>
      <c r="C17" s="45"/>
      <c r="D17" s="78"/>
      <c r="E17" s="78"/>
      <c r="F17" s="78"/>
      <c r="G17" s="78"/>
      <c r="H17" s="78"/>
      <c r="I17" s="78"/>
      <c r="J17" s="94" t="s">
        <v>42</v>
      </c>
      <c r="K17" s="23"/>
      <c r="L17" s="23"/>
      <c r="M17" s="23"/>
      <c r="N17" s="23"/>
      <c r="O17" s="93"/>
    </row>
    <row r="18" customFormat="false" ht="21" hidden="false" customHeight="true" outlineLevel="0" collapsed="false">
      <c r="A18" s="43" t="s">
        <v>107</v>
      </c>
      <c r="B18" s="92" t="n">
        <v>31</v>
      </c>
      <c r="C18" s="45" t="n">
        <v>10</v>
      </c>
      <c r="D18" s="78" t="n">
        <f aca="false">B18-C18</f>
        <v>21</v>
      </c>
      <c r="E18" s="23" t="n">
        <v>3</v>
      </c>
      <c r="F18" s="23" t="s">
        <v>40</v>
      </c>
      <c r="G18" s="23" t="n">
        <v>1</v>
      </c>
      <c r="H18" s="23" t="n">
        <v>5</v>
      </c>
      <c r="I18" s="23" t="s">
        <v>40</v>
      </c>
      <c r="J18" s="43" t="s">
        <v>107</v>
      </c>
      <c r="K18" s="23" t="s">
        <v>40</v>
      </c>
      <c r="L18" s="93" t="n">
        <v>8</v>
      </c>
      <c r="M18" s="23" t="n">
        <v>7</v>
      </c>
      <c r="N18" s="23" t="n">
        <v>7</v>
      </c>
      <c r="O18" s="93" t="s">
        <v>40</v>
      </c>
    </row>
    <row r="19" s="21" customFormat="true" ht="21" hidden="false" customHeight="true" outlineLevel="0" collapsed="false">
      <c r="A19" s="51" t="s">
        <v>44</v>
      </c>
      <c r="B19" s="92"/>
      <c r="C19" s="45"/>
      <c r="D19" s="78"/>
      <c r="E19" s="78"/>
      <c r="F19" s="78"/>
      <c r="G19" s="78"/>
      <c r="H19" s="78"/>
      <c r="I19" s="78"/>
      <c r="J19" s="51" t="s">
        <v>44</v>
      </c>
      <c r="K19" s="23"/>
      <c r="L19" s="93"/>
      <c r="M19" s="23"/>
      <c r="N19" s="23"/>
      <c r="O19" s="93"/>
    </row>
    <row r="20" customFormat="false" ht="21" hidden="false" customHeight="true" outlineLevel="0" collapsed="false">
      <c r="A20" s="43" t="s">
        <v>108</v>
      </c>
      <c r="B20" s="92" t="n">
        <v>577</v>
      </c>
      <c r="C20" s="45" t="n">
        <v>159</v>
      </c>
      <c r="D20" s="78" t="n">
        <f aca="false">B20-C20</f>
        <v>418</v>
      </c>
      <c r="E20" s="23" t="n">
        <v>114</v>
      </c>
      <c r="F20" s="23" t="s">
        <v>40</v>
      </c>
      <c r="G20" s="23" t="n">
        <v>10</v>
      </c>
      <c r="H20" s="23" t="n">
        <v>5</v>
      </c>
      <c r="I20" s="93" t="n">
        <v>9</v>
      </c>
      <c r="J20" s="43" t="s">
        <v>108</v>
      </c>
      <c r="K20" s="23" t="s">
        <v>40</v>
      </c>
      <c r="L20" s="23" t="n">
        <v>283</v>
      </c>
      <c r="M20" s="23" t="n">
        <v>71</v>
      </c>
      <c r="N20" s="23" t="n">
        <v>72</v>
      </c>
      <c r="O20" s="23" t="n">
        <v>13</v>
      </c>
    </row>
    <row r="21" s="21" customFormat="true" ht="21" hidden="false" customHeight="true" outlineLevel="0" collapsed="false">
      <c r="A21" s="94" t="s">
        <v>46</v>
      </c>
      <c r="B21" s="92"/>
      <c r="C21" s="45"/>
      <c r="D21" s="78"/>
      <c r="E21" s="78"/>
      <c r="F21" s="78"/>
      <c r="G21" s="78"/>
      <c r="H21" s="78"/>
      <c r="I21" s="93"/>
      <c r="J21" s="94" t="s">
        <v>46</v>
      </c>
      <c r="K21" s="23"/>
      <c r="L21" s="23"/>
      <c r="M21" s="23"/>
      <c r="N21" s="23"/>
      <c r="O21" s="23"/>
    </row>
    <row r="22" customFormat="false" ht="21" hidden="false" customHeight="true" outlineLevel="0" collapsed="false">
      <c r="A22" s="43" t="s">
        <v>47</v>
      </c>
      <c r="B22" s="92" t="n">
        <v>49</v>
      </c>
      <c r="C22" s="45" t="n">
        <v>16</v>
      </c>
      <c r="D22" s="78" t="n">
        <f aca="false">B22-C22</f>
        <v>33</v>
      </c>
      <c r="E22" s="23" t="n">
        <v>6</v>
      </c>
      <c r="F22" s="23" t="s">
        <v>40</v>
      </c>
      <c r="G22" s="23" t="n">
        <v>5</v>
      </c>
      <c r="H22" s="23" t="n">
        <v>6</v>
      </c>
      <c r="I22" s="23" t="n">
        <v>1</v>
      </c>
      <c r="J22" s="43" t="s">
        <v>47</v>
      </c>
      <c r="K22" s="23" t="s">
        <v>40</v>
      </c>
      <c r="L22" s="23" t="n">
        <v>4</v>
      </c>
      <c r="M22" s="23" t="n">
        <v>24</v>
      </c>
      <c r="N22" s="23" t="n">
        <v>3</v>
      </c>
      <c r="O22" s="23" t="s">
        <v>40</v>
      </c>
    </row>
    <row r="23" s="21" customFormat="true" ht="21" hidden="false" customHeight="true" outlineLevel="0" collapsed="false">
      <c r="A23" s="94" t="s">
        <v>48</v>
      </c>
      <c r="B23" s="92"/>
      <c r="C23" s="45"/>
      <c r="D23" s="78"/>
      <c r="E23" s="78"/>
      <c r="F23" s="78"/>
      <c r="G23" s="78"/>
      <c r="H23" s="78"/>
      <c r="I23" s="78"/>
      <c r="J23" s="94" t="s">
        <v>48</v>
      </c>
      <c r="K23" s="23"/>
      <c r="L23" s="23"/>
      <c r="M23" s="23"/>
      <c r="N23" s="23"/>
      <c r="O23" s="23"/>
    </row>
    <row r="24" customFormat="false" ht="21" hidden="false" customHeight="true" outlineLevel="0" collapsed="false">
      <c r="A24" s="43" t="s">
        <v>109</v>
      </c>
      <c r="B24" s="92" t="n">
        <v>93</v>
      </c>
      <c r="C24" s="45" t="n">
        <v>31</v>
      </c>
      <c r="D24" s="78" t="n">
        <f aca="false">B24-C24</f>
        <v>62</v>
      </c>
      <c r="E24" s="23" t="n">
        <v>10</v>
      </c>
      <c r="F24" s="23" t="s">
        <v>40</v>
      </c>
      <c r="G24" s="23" t="n">
        <v>11</v>
      </c>
      <c r="H24" s="23" t="n">
        <v>6</v>
      </c>
      <c r="I24" s="23" t="n">
        <v>1</v>
      </c>
      <c r="J24" s="43" t="s">
        <v>109</v>
      </c>
      <c r="K24" s="23" t="s">
        <v>40</v>
      </c>
      <c r="L24" s="23" t="n">
        <v>4</v>
      </c>
      <c r="M24" s="23" t="n">
        <v>58</v>
      </c>
      <c r="N24" s="23" t="n">
        <v>3</v>
      </c>
      <c r="O24" s="23" t="s">
        <v>40</v>
      </c>
    </row>
    <row r="25" s="21" customFormat="true" ht="21" hidden="false" customHeight="true" outlineLevel="0" collapsed="false">
      <c r="A25" s="94" t="s">
        <v>50</v>
      </c>
      <c r="B25" s="92"/>
      <c r="C25" s="45"/>
      <c r="D25" s="78"/>
      <c r="E25" s="78"/>
      <c r="F25" s="78"/>
      <c r="G25" s="78"/>
      <c r="H25" s="78"/>
      <c r="I25" s="78"/>
      <c r="J25" s="94" t="s">
        <v>50</v>
      </c>
      <c r="K25" s="23"/>
      <c r="L25" s="23"/>
      <c r="M25" s="23"/>
      <c r="N25" s="23"/>
      <c r="O25" s="23"/>
    </row>
    <row r="26" customFormat="false" ht="21" hidden="false" customHeight="true" outlineLevel="0" collapsed="false">
      <c r="A26" s="43" t="s">
        <v>110</v>
      </c>
      <c r="B26" s="92" t="n">
        <v>51</v>
      </c>
      <c r="C26" s="45" t="n">
        <v>20</v>
      </c>
      <c r="D26" s="78" t="n">
        <f aca="false">B26-C26</f>
        <v>31</v>
      </c>
      <c r="E26" s="23" t="n">
        <v>8</v>
      </c>
      <c r="F26" s="23" t="s">
        <v>40</v>
      </c>
      <c r="G26" s="23" t="n">
        <v>5</v>
      </c>
      <c r="H26" s="23" t="s">
        <v>40</v>
      </c>
      <c r="I26" s="23" t="s">
        <v>40</v>
      </c>
      <c r="J26" s="43" t="s">
        <v>110</v>
      </c>
      <c r="K26" s="23" t="s">
        <v>40</v>
      </c>
      <c r="L26" s="23" t="n">
        <v>5</v>
      </c>
      <c r="M26" s="23" t="n">
        <v>30</v>
      </c>
      <c r="N26" s="93" t="n">
        <v>3</v>
      </c>
      <c r="O26" s="23" t="s">
        <v>40</v>
      </c>
    </row>
    <row r="27" s="21" customFormat="true" ht="21" hidden="false" customHeight="true" outlineLevel="0" collapsed="false">
      <c r="A27" s="94" t="s">
        <v>52</v>
      </c>
      <c r="B27" s="92"/>
      <c r="C27" s="45"/>
      <c r="D27" s="78"/>
      <c r="E27" s="78"/>
      <c r="F27" s="78"/>
      <c r="G27" s="78"/>
      <c r="H27" s="78"/>
      <c r="I27" s="78"/>
      <c r="J27" s="94" t="s">
        <v>52</v>
      </c>
      <c r="K27" s="23"/>
      <c r="L27" s="23"/>
      <c r="M27" s="23"/>
      <c r="N27" s="93"/>
      <c r="O27" s="23"/>
    </row>
    <row r="28" customFormat="false" ht="21" hidden="false" customHeight="true" outlineLevel="0" collapsed="false">
      <c r="A28" s="43" t="s">
        <v>111</v>
      </c>
      <c r="B28" s="92" t="n">
        <v>159</v>
      </c>
      <c r="C28" s="45" t="n">
        <v>47</v>
      </c>
      <c r="D28" s="78" t="n">
        <f aca="false">B28-C28</f>
        <v>112</v>
      </c>
      <c r="E28" s="23" t="n">
        <v>37</v>
      </c>
      <c r="F28" s="23" t="s">
        <v>40</v>
      </c>
      <c r="G28" s="23" t="n">
        <v>12</v>
      </c>
      <c r="H28" s="23" t="n">
        <v>7</v>
      </c>
      <c r="I28" s="23" t="s">
        <v>40</v>
      </c>
      <c r="J28" s="43" t="s">
        <v>111</v>
      </c>
      <c r="K28" s="23" t="s">
        <v>40</v>
      </c>
      <c r="L28" s="23" t="n">
        <v>11</v>
      </c>
      <c r="M28" s="23" t="n">
        <v>65</v>
      </c>
      <c r="N28" s="23" t="n">
        <v>26</v>
      </c>
      <c r="O28" s="23" t="n">
        <v>1</v>
      </c>
    </row>
    <row r="29" s="21" customFormat="true" ht="21" hidden="false" customHeight="true" outlineLevel="0" collapsed="false">
      <c r="A29" s="94" t="s">
        <v>54</v>
      </c>
      <c r="B29" s="92"/>
      <c r="C29" s="45"/>
      <c r="D29" s="78"/>
      <c r="E29" s="78"/>
      <c r="F29" s="78"/>
      <c r="G29" s="78"/>
      <c r="H29" s="78"/>
      <c r="I29" s="78"/>
      <c r="J29" s="94" t="s">
        <v>54</v>
      </c>
      <c r="K29" s="23"/>
      <c r="L29" s="23"/>
      <c r="M29" s="23"/>
      <c r="N29" s="23"/>
      <c r="O29" s="23"/>
    </row>
    <row r="30" customFormat="false" ht="21" hidden="false" customHeight="true" outlineLevel="0" collapsed="false">
      <c r="A30" s="43" t="s">
        <v>112</v>
      </c>
      <c r="B30" s="92" t="n">
        <v>50</v>
      </c>
      <c r="C30" s="45" t="n">
        <v>16</v>
      </c>
      <c r="D30" s="78" t="n">
        <f aca="false">B30-C30</f>
        <v>34</v>
      </c>
      <c r="E30" s="23" t="n">
        <v>6</v>
      </c>
      <c r="F30" s="23" t="s">
        <v>40</v>
      </c>
      <c r="G30" s="23" t="n">
        <v>3</v>
      </c>
      <c r="H30" s="23" t="s">
        <v>40</v>
      </c>
      <c r="I30" s="23" t="n">
        <v>1</v>
      </c>
      <c r="J30" s="43" t="s">
        <v>112</v>
      </c>
      <c r="K30" s="23" t="s">
        <v>40</v>
      </c>
      <c r="L30" s="93" t="n">
        <v>10</v>
      </c>
      <c r="M30" s="23" t="n">
        <v>25</v>
      </c>
      <c r="N30" s="23" t="n">
        <v>5</v>
      </c>
      <c r="O30" s="23" t="s">
        <v>40</v>
      </c>
    </row>
    <row r="31" s="21" customFormat="true" ht="21" hidden="false" customHeight="true" outlineLevel="0" collapsed="false">
      <c r="A31" s="94" t="s">
        <v>56</v>
      </c>
      <c r="B31" s="92"/>
      <c r="C31" s="45"/>
      <c r="D31" s="78"/>
      <c r="E31" s="78"/>
      <c r="F31" s="78"/>
      <c r="G31" s="78"/>
      <c r="H31" s="78"/>
      <c r="I31" s="78"/>
      <c r="J31" s="94" t="s">
        <v>56</v>
      </c>
      <c r="K31" s="23"/>
      <c r="L31" s="93"/>
      <c r="M31" s="23"/>
      <c r="N31" s="23"/>
      <c r="O31" s="23"/>
    </row>
    <row r="32" customFormat="false" ht="21" hidden="false" customHeight="true" outlineLevel="0" collapsed="false">
      <c r="A32" s="43" t="s">
        <v>113</v>
      </c>
      <c r="B32" s="95" t="n">
        <v>2</v>
      </c>
      <c r="C32" s="96" t="n">
        <v>1</v>
      </c>
      <c r="D32" s="97" t="n">
        <f aca="false">B32-C32</f>
        <v>1</v>
      </c>
      <c r="E32" s="96" t="n">
        <v>1</v>
      </c>
      <c r="F32" s="68" t="s">
        <v>40</v>
      </c>
      <c r="G32" s="68" t="s">
        <v>40</v>
      </c>
      <c r="H32" s="68" t="s">
        <v>40</v>
      </c>
      <c r="I32" s="68" t="s">
        <v>40</v>
      </c>
      <c r="J32" s="43" t="s">
        <v>113</v>
      </c>
      <c r="K32" s="98" t="s">
        <v>40</v>
      </c>
      <c r="L32" s="68" t="s">
        <v>40</v>
      </c>
      <c r="M32" s="68" t="n">
        <v>1</v>
      </c>
      <c r="N32" s="68" t="s">
        <v>40</v>
      </c>
      <c r="O32" s="68" t="s">
        <v>40</v>
      </c>
    </row>
    <row r="33" s="21" customFormat="true" ht="21" hidden="false" customHeight="true" outlineLevel="0" collapsed="false">
      <c r="A33" s="99" t="s">
        <v>58</v>
      </c>
      <c r="B33" s="95"/>
      <c r="C33" s="96"/>
      <c r="D33" s="97"/>
      <c r="E33" s="96"/>
      <c r="F33" s="68"/>
      <c r="G33" s="68"/>
      <c r="H33" s="68"/>
      <c r="I33" s="68"/>
      <c r="J33" s="99" t="s">
        <v>58</v>
      </c>
      <c r="K33" s="98"/>
      <c r="L33" s="68"/>
      <c r="M33" s="68"/>
      <c r="N33" s="68"/>
      <c r="O33" s="68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1"/>
      <c r="K34" s="101"/>
      <c r="L34" s="101"/>
      <c r="M34" s="101"/>
      <c r="N34" s="101"/>
      <c r="O34" s="101"/>
    </row>
    <row r="35" customFormat="false" ht="13.5" hidden="false" customHeight="true" outlineLevel="0" collapsed="false">
      <c r="A35" s="102" t="s">
        <v>59</v>
      </c>
      <c r="B35" s="57"/>
      <c r="C35" s="57"/>
      <c r="D35" s="57"/>
      <c r="E35" s="57"/>
      <c r="F35" s="59" t="s">
        <v>60</v>
      </c>
      <c r="G35" s="59"/>
      <c r="H35" s="59"/>
      <c r="I35" s="59"/>
      <c r="J35" s="102" t="s">
        <v>59</v>
      </c>
      <c r="K35" s="6"/>
      <c r="L35" s="6"/>
      <c r="M35" s="6"/>
      <c r="N35" s="6"/>
      <c r="O35" s="103" t="s">
        <v>60</v>
      </c>
    </row>
    <row r="36" customFormat="false" ht="13.5" hidden="false" customHeight="true" outlineLevel="0" collapsed="false">
      <c r="A36" s="56" t="s">
        <v>114</v>
      </c>
      <c r="B36" s="56"/>
      <c r="C36" s="56"/>
      <c r="D36" s="104" t="s">
        <v>115</v>
      </c>
      <c r="E36" s="104"/>
      <c r="F36" s="104"/>
      <c r="G36" s="104"/>
      <c r="H36" s="104"/>
      <c r="I36" s="104"/>
      <c r="J36" s="105" t="s">
        <v>116</v>
      </c>
      <c r="K36" s="6"/>
      <c r="L36" s="60" t="s">
        <v>117</v>
      </c>
      <c r="M36" s="60"/>
      <c r="N36" s="60"/>
      <c r="O36" s="60"/>
      <c r="P36" s="60"/>
    </row>
    <row r="37" customFormat="false" ht="13.5" hidden="false" customHeight="true" outlineLevel="0" collapsed="false">
      <c r="A37" s="60" t="s">
        <v>118</v>
      </c>
      <c r="B37" s="60"/>
      <c r="C37" s="60"/>
      <c r="D37" s="104" t="s">
        <v>119</v>
      </c>
      <c r="E37" s="104"/>
      <c r="F37" s="104"/>
      <c r="G37" s="104"/>
      <c r="H37" s="104"/>
      <c r="I37" s="104"/>
      <c r="J37" s="106" t="s">
        <v>120</v>
      </c>
      <c r="K37" s="6"/>
      <c r="L37" s="60" t="s">
        <v>121</v>
      </c>
      <c r="M37" s="60"/>
      <c r="N37" s="60"/>
      <c r="O37" s="60"/>
      <c r="P37" s="60"/>
    </row>
    <row r="38" customFormat="false" ht="13.5" hidden="false" customHeight="true" outlineLevel="0" collapsed="false">
      <c r="A38" s="56" t="s">
        <v>122</v>
      </c>
      <c r="B38" s="56"/>
      <c r="C38" s="56"/>
      <c r="D38" s="56"/>
      <c r="E38" s="104" t="s">
        <v>123</v>
      </c>
      <c r="F38" s="104"/>
      <c r="G38" s="104"/>
      <c r="H38" s="104"/>
      <c r="I38" s="104"/>
      <c r="J38" s="105" t="s">
        <v>124</v>
      </c>
      <c r="K38" s="6"/>
      <c r="L38" s="60" t="s">
        <v>125</v>
      </c>
      <c r="M38" s="60"/>
      <c r="N38" s="60"/>
      <c r="O38" s="60"/>
      <c r="P38" s="60"/>
    </row>
    <row r="39" customFormat="false" ht="13.5" hidden="false" customHeight="true" outlineLevel="0" collapsed="false">
      <c r="A39" s="60" t="s">
        <v>126</v>
      </c>
      <c r="B39" s="60"/>
      <c r="C39" s="60"/>
      <c r="D39" s="57"/>
      <c r="E39" s="104" t="s">
        <v>127</v>
      </c>
      <c r="F39" s="104"/>
      <c r="G39" s="104"/>
      <c r="H39" s="104"/>
      <c r="I39" s="104"/>
      <c r="J39" s="106" t="s">
        <v>128</v>
      </c>
      <c r="K39" s="6"/>
      <c r="L39" s="60" t="s">
        <v>129</v>
      </c>
      <c r="M39" s="60"/>
      <c r="N39" s="60"/>
      <c r="O39" s="60"/>
      <c r="P39" s="60"/>
    </row>
    <row r="40" customFormat="false" ht="16.5" hidden="false" customHeight="false" outlineLevel="0" collapsed="false">
      <c r="A40" s="6"/>
      <c r="B40" s="6"/>
      <c r="C40" s="6"/>
      <c r="D40" s="6"/>
      <c r="E40" s="104" t="s">
        <v>130</v>
      </c>
      <c r="F40" s="104"/>
      <c r="J40" s="6"/>
      <c r="K40" s="6"/>
      <c r="L40" s="62" t="s">
        <v>131</v>
      </c>
      <c r="M40" s="62"/>
      <c r="N40" s="62"/>
      <c r="O40" s="62"/>
      <c r="P40" s="62"/>
    </row>
    <row r="41" customFormat="false" ht="16.5" hidden="false" customHeight="false" outlineLevel="0" collapsed="false">
      <c r="A41" s="6"/>
      <c r="B41" s="6"/>
      <c r="C41" s="6"/>
      <c r="D41" s="6"/>
      <c r="J41" s="6"/>
      <c r="K41" s="6"/>
      <c r="L41" s="62" t="s">
        <v>132</v>
      </c>
      <c r="M41" s="62"/>
    </row>
    <row r="42" customFormat="false" ht="13.5" hidden="false" customHeight="false" outlineLevel="0" collapsed="false">
      <c r="F42" s="104"/>
      <c r="G42" s="104"/>
      <c r="H42" s="104"/>
      <c r="I42" s="104"/>
    </row>
    <row r="43" customFormat="false" ht="13.5" hidden="false" customHeight="false" outlineLevel="0" collapsed="false">
      <c r="F43" s="107"/>
      <c r="G43" s="107"/>
      <c r="H43" s="107"/>
      <c r="I43" s="107"/>
    </row>
  </sheetData>
  <mergeCells count="166">
    <mergeCell ref="A1:I1"/>
    <mergeCell ref="J1:O1"/>
    <mergeCell ref="A2:I2"/>
    <mergeCell ref="J2:O2"/>
    <mergeCell ref="D4:H4"/>
    <mergeCell ref="K4:N4"/>
    <mergeCell ref="A5:A6"/>
    <mergeCell ref="B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6:F6"/>
    <mergeCell ref="A7:A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D10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F35:I35"/>
    <mergeCell ref="A36:C36"/>
    <mergeCell ref="D36:I36"/>
    <mergeCell ref="L36:P36"/>
    <mergeCell ref="A37:C37"/>
    <mergeCell ref="D37:I37"/>
    <mergeCell ref="L37:P37"/>
    <mergeCell ref="A38:D38"/>
    <mergeCell ref="E38:I38"/>
    <mergeCell ref="L38:P38"/>
    <mergeCell ref="A39:C39"/>
    <mergeCell ref="E39:I39"/>
    <mergeCell ref="L39:P39"/>
    <mergeCell ref="E40:F40"/>
    <mergeCell ref="L40:P40"/>
    <mergeCell ref="L41:M41"/>
    <mergeCell ref="F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: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77"/>
    <col collapsed="false" customWidth="true" hidden="false" outlineLevel="0" max="4" min="3" style="0" width="3.77"/>
    <col collapsed="false" customWidth="true" hidden="false" outlineLevel="0" max="5" min="5" style="0" width="4.66"/>
    <col collapsed="false" customWidth="true" hidden="false" outlineLevel="0" max="6" min="6" style="0" width="4.88"/>
    <col collapsed="false" customWidth="true" hidden="false" outlineLevel="0" max="7" min="7" style="0" width="3.77"/>
    <col collapsed="false" customWidth="true" hidden="false" outlineLevel="0" max="8" min="8" style="0" width="4.88"/>
    <col collapsed="false" customWidth="true" hidden="false" outlineLevel="0" max="10" min="9" style="0" width="3.44"/>
    <col collapsed="false" customWidth="true" hidden="false" outlineLevel="0" max="12" min="11" style="0" width="4.77"/>
    <col collapsed="false" customWidth="true" hidden="false" outlineLevel="0" max="14" min="13" style="0" width="5.33"/>
    <col collapsed="false" customWidth="true" hidden="false" outlineLevel="0" max="16" min="15" style="0" width="4.77"/>
  </cols>
  <sheetData>
    <row r="1" customFormat="false" ht="22.5" hidden="false" customHeight="false" outlineLevel="0" collapsed="false">
      <c r="A1" s="1" t="s">
        <v>7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1" t="s">
        <v>7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08"/>
    </row>
    <row r="4" s="107" customFormat="true" ht="14.25" hidden="false" customHeight="true" outlineLevel="0" collapsed="false">
      <c r="A4" s="66" t="s">
        <v>726</v>
      </c>
      <c r="B4" s="66"/>
      <c r="C4" s="66"/>
      <c r="D4" s="66"/>
      <c r="E4" s="3"/>
      <c r="F4" s="3"/>
      <c r="G4" s="3"/>
      <c r="H4" s="3"/>
      <c r="I4" s="3"/>
      <c r="J4" s="3"/>
      <c r="K4" s="3"/>
      <c r="L4" s="315"/>
      <c r="M4" s="315"/>
      <c r="N4" s="315"/>
      <c r="O4" s="106"/>
      <c r="P4" s="516" t="s">
        <v>727</v>
      </c>
    </row>
    <row r="5" s="107" customFormat="true" ht="18.75" hidden="false" customHeight="true" outlineLevel="0" collapsed="false">
      <c r="A5" s="316" t="s">
        <v>6</v>
      </c>
      <c r="B5" s="346" t="s">
        <v>728</v>
      </c>
      <c r="C5" s="346"/>
      <c r="D5" s="346"/>
      <c r="E5" s="346" t="s">
        <v>729</v>
      </c>
      <c r="F5" s="346"/>
      <c r="G5" s="346"/>
      <c r="H5" s="346"/>
      <c r="I5" s="256" t="s">
        <v>730</v>
      </c>
      <c r="J5" s="256"/>
      <c r="K5" s="256"/>
      <c r="L5" s="256"/>
      <c r="M5" s="256"/>
      <c r="N5" s="256"/>
      <c r="O5" s="347" t="s">
        <v>731</v>
      </c>
      <c r="P5" s="347"/>
    </row>
    <row r="6" s="107" customFormat="true" ht="23.25" hidden="false" customHeight="true" outlineLevel="0" collapsed="false">
      <c r="A6" s="316"/>
      <c r="B6" s="330" t="s">
        <v>732</v>
      </c>
      <c r="C6" s="330"/>
      <c r="D6" s="330"/>
      <c r="E6" s="346"/>
      <c r="F6" s="346"/>
      <c r="G6" s="346"/>
      <c r="H6" s="346"/>
      <c r="I6" s="325" t="s">
        <v>733</v>
      </c>
      <c r="J6" s="325"/>
      <c r="K6" s="517" t="s">
        <v>734</v>
      </c>
      <c r="L6" s="517"/>
      <c r="M6" s="517" t="s">
        <v>735</v>
      </c>
      <c r="N6" s="517"/>
      <c r="O6" s="331" t="s">
        <v>736</v>
      </c>
      <c r="P6" s="331"/>
    </row>
    <row r="7" s="107" customFormat="true" ht="26.25" hidden="false" customHeight="true" outlineLevel="0" collapsed="false">
      <c r="A7" s="349" t="s">
        <v>31</v>
      </c>
      <c r="B7" s="325" t="s">
        <v>737</v>
      </c>
      <c r="C7" s="457" t="s">
        <v>439</v>
      </c>
      <c r="D7" s="457" t="s">
        <v>440</v>
      </c>
      <c r="E7" s="328" t="s">
        <v>737</v>
      </c>
      <c r="F7" s="328" t="s">
        <v>738</v>
      </c>
      <c r="G7" s="328"/>
      <c r="H7" s="328"/>
      <c r="I7" s="518" t="s">
        <v>739</v>
      </c>
      <c r="J7" s="518"/>
      <c r="K7" s="330" t="s">
        <v>740</v>
      </c>
      <c r="L7" s="330"/>
      <c r="M7" s="330" t="s">
        <v>741</v>
      </c>
      <c r="N7" s="330"/>
      <c r="O7" s="331"/>
      <c r="P7" s="331"/>
    </row>
    <row r="8" s="107" customFormat="true" ht="24.75" hidden="false" customHeight="true" outlineLevel="0" collapsed="false">
      <c r="A8" s="349"/>
      <c r="B8" s="519" t="s">
        <v>742</v>
      </c>
      <c r="C8" s="520" t="s">
        <v>443</v>
      </c>
      <c r="D8" s="520" t="s">
        <v>448</v>
      </c>
      <c r="E8" s="328"/>
      <c r="F8" s="521" t="s">
        <v>230</v>
      </c>
      <c r="G8" s="426" t="s">
        <v>439</v>
      </c>
      <c r="H8" s="328" t="s">
        <v>440</v>
      </c>
      <c r="I8" s="522" t="s">
        <v>737</v>
      </c>
      <c r="J8" s="523" t="s">
        <v>536</v>
      </c>
      <c r="K8" s="328" t="s">
        <v>737</v>
      </c>
      <c r="L8" s="426" t="s">
        <v>536</v>
      </c>
      <c r="M8" s="328" t="s">
        <v>737</v>
      </c>
      <c r="N8" s="328" t="s">
        <v>536</v>
      </c>
      <c r="O8" s="326" t="s">
        <v>713</v>
      </c>
      <c r="P8" s="326" t="s">
        <v>536</v>
      </c>
    </row>
    <row r="9" s="107" customFormat="true" ht="12" hidden="false" customHeight="false" outlineLevel="0" collapsed="false">
      <c r="A9" s="460"/>
      <c r="B9" s="326"/>
      <c r="C9" s="348"/>
      <c r="D9" s="348"/>
      <c r="E9" s="202"/>
      <c r="F9" s="202"/>
      <c r="G9" s="202"/>
      <c r="H9" s="202"/>
      <c r="I9" s="202"/>
      <c r="J9" s="202"/>
      <c r="K9" s="106"/>
      <c r="L9" s="106"/>
      <c r="M9" s="106"/>
      <c r="N9" s="106"/>
      <c r="O9" s="348"/>
      <c r="P9" s="348"/>
    </row>
    <row r="10" s="107" customFormat="true" ht="31.5" hidden="false" customHeight="true" outlineLevel="0" collapsed="false">
      <c r="A10" s="43" t="n">
        <v>2011</v>
      </c>
      <c r="B10" s="524" t="n">
        <v>1676</v>
      </c>
      <c r="C10" s="122" t="n">
        <v>2470</v>
      </c>
      <c r="D10" s="122"/>
      <c r="E10" s="524" t="n">
        <v>1637</v>
      </c>
      <c r="F10" s="524" t="n">
        <v>2401</v>
      </c>
      <c r="G10" s="524" t="s">
        <v>105</v>
      </c>
      <c r="H10" s="524" t="s">
        <v>105</v>
      </c>
      <c r="I10" s="195" t="n">
        <v>39</v>
      </c>
      <c r="J10" s="195" t="n">
        <v>69</v>
      </c>
      <c r="K10" s="524" t="n">
        <v>26</v>
      </c>
      <c r="L10" s="524" t="n">
        <v>52</v>
      </c>
      <c r="M10" s="121" t="s">
        <v>40</v>
      </c>
      <c r="N10" s="121" t="s">
        <v>40</v>
      </c>
      <c r="O10" s="121" t="s">
        <v>40</v>
      </c>
      <c r="P10" s="121" t="s">
        <v>40</v>
      </c>
    </row>
    <row r="11" s="107" customFormat="true" ht="31.5" hidden="false" customHeight="true" outlineLevel="0" collapsed="false">
      <c r="A11" s="43" t="n">
        <v>2012</v>
      </c>
      <c r="B11" s="525" t="n">
        <v>1641</v>
      </c>
      <c r="C11" s="526" t="n">
        <v>2386</v>
      </c>
      <c r="D11" s="526"/>
      <c r="E11" s="525" t="n">
        <v>1593</v>
      </c>
      <c r="F11" s="525" t="n">
        <v>2290</v>
      </c>
      <c r="G11" s="525" t="n">
        <v>990</v>
      </c>
      <c r="H11" s="525" t="n">
        <v>1300</v>
      </c>
      <c r="I11" s="525" t="n">
        <v>48</v>
      </c>
      <c r="J11" s="525" t="n">
        <v>91</v>
      </c>
      <c r="K11" s="525" t="n">
        <v>47</v>
      </c>
      <c r="L11" s="525" t="n">
        <v>90</v>
      </c>
      <c r="M11" s="525" t="n">
        <v>1</v>
      </c>
      <c r="N11" s="525" t="n">
        <v>1</v>
      </c>
      <c r="O11" s="525" t="n">
        <v>1</v>
      </c>
      <c r="P11" s="525" t="n">
        <v>5</v>
      </c>
    </row>
    <row r="12" s="107" customFormat="true" ht="31.5" hidden="false" customHeight="true" outlineLevel="0" collapsed="false">
      <c r="A12" s="43" t="n">
        <v>2013</v>
      </c>
      <c r="B12" s="525" t="n">
        <v>1636</v>
      </c>
      <c r="C12" s="526" t="n">
        <v>2313</v>
      </c>
      <c r="D12" s="526"/>
      <c r="E12" s="525" t="n">
        <v>1556</v>
      </c>
      <c r="F12" s="525" t="n">
        <v>2178</v>
      </c>
      <c r="G12" s="525" t="n">
        <v>936</v>
      </c>
      <c r="H12" s="525" t="n">
        <v>1242</v>
      </c>
      <c r="I12" s="525" t="n">
        <v>80</v>
      </c>
      <c r="J12" s="525" t="n">
        <v>128</v>
      </c>
      <c r="K12" s="525" t="n">
        <v>79</v>
      </c>
      <c r="L12" s="525" t="n">
        <v>127</v>
      </c>
      <c r="M12" s="525" t="n">
        <v>1</v>
      </c>
      <c r="N12" s="525" t="n">
        <v>1</v>
      </c>
      <c r="O12" s="525" t="n">
        <v>1</v>
      </c>
      <c r="P12" s="525" t="n">
        <v>7</v>
      </c>
    </row>
    <row r="13" s="107" customFormat="true" ht="31.5" hidden="false" customHeight="true" outlineLevel="0" collapsed="false">
      <c r="A13" s="43" t="n">
        <v>2014</v>
      </c>
      <c r="B13" s="80" t="n">
        <v>1625</v>
      </c>
      <c r="C13" s="527" t="n">
        <v>2287</v>
      </c>
      <c r="D13" s="527"/>
      <c r="E13" s="80" t="n">
        <v>1513</v>
      </c>
      <c r="F13" s="80" t="n">
        <v>2091</v>
      </c>
      <c r="G13" s="80" t="n">
        <v>899</v>
      </c>
      <c r="H13" s="80" t="n">
        <v>1192</v>
      </c>
      <c r="I13" s="80" t="n">
        <v>112</v>
      </c>
      <c r="J13" s="80" t="n">
        <v>186</v>
      </c>
      <c r="K13" s="80" t="n">
        <v>112</v>
      </c>
      <c r="L13" s="80" t="n">
        <v>186</v>
      </c>
      <c r="M13" s="80" t="s">
        <v>40</v>
      </c>
      <c r="N13" s="80" t="s">
        <v>40</v>
      </c>
      <c r="O13" s="80" t="n">
        <v>1</v>
      </c>
      <c r="P13" s="80" t="n">
        <v>10</v>
      </c>
    </row>
    <row r="14" s="107" customFormat="true" ht="31.5" hidden="false" customHeight="true" outlineLevel="0" collapsed="false">
      <c r="A14" s="36" t="n">
        <v>2015</v>
      </c>
      <c r="B14" s="528" t="n">
        <f aca="false">SUM(B16:B33)</f>
        <v>1985</v>
      </c>
      <c r="C14" s="529" t="n">
        <f aca="false">SUM(C16:D33)</f>
        <v>2808</v>
      </c>
      <c r="D14" s="529"/>
      <c r="E14" s="528" t="n">
        <f aca="false">SUM(E16:E33)</f>
        <v>1887</v>
      </c>
      <c r="F14" s="528" t="n">
        <f aca="false">SUM(F16:F33)</f>
        <v>2651</v>
      </c>
      <c r="G14" s="528" t="n">
        <f aca="false">SUM(G16:G33)</f>
        <v>1181</v>
      </c>
      <c r="H14" s="528" t="n">
        <f aca="false">SUM(H16:H33)</f>
        <v>1470</v>
      </c>
      <c r="I14" s="528" t="n">
        <f aca="false">SUM(I16:I33)</f>
        <v>84</v>
      </c>
      <c r="J14" s="528" t="n">
        <f aca="false">SUM(J16:J33)</f>
        <v>143</v>
      </c>
      <c r="K14" s="528" t="n">
        <f aca="false">SUM(K16:K33)</f>
        <v>84</v>
      </c>
      <c r="L14" s="528" t="n">
        <f aca="false">SUM(L16:L33)</f>
        <v>143</v>
      </c>
      <c r="M14" s="528" t="s">
        <v>40</v>
      </c>
      <c r="N14" s="80" t="s">
        <v>40</v>
      </c>
      <c r="O14" s="528" t="n">
        <f aca="false">SUM(O16:O33)</f>
        <v>1</v>
      </c>
      <c r="P14" s="528" t="n">
        <f aca="false">SUM(P16:P33)</f>
        <v>14</v>
      </c>
    </row>
    <row r="15" s="107" customFormat="true" ht="21" hidden="false" customHeight="true" outlineLevel="0" collapsed="false">
      <c r="A15" s="36"/>
      <c r="B15" s="528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28"/>
      <c r="P15" s="528"/>
    </row>
    <row r="16" s="107" customFormat="true" ht="16.5" hidden="false" customHeight="true" outlineLevel="0" collapsed="false">
      <c r="A16" s="43" t="s">
        <v>106</v>
      </c>
      <c r="B16" s="44" t="n">
        <v>110</v>
      </c>
      <c r="C16" s="45" t="n">
        <v>135</v>
      </c>
      <c r="D16" s="45"/>
      <c r="E16" s="45" t="n">
        <v>94</v>
      </c>
      <c r="F16" s="45" t="n">
        <f aca="false">G16+H16</f>
        <v>119</v>
      </c>
      <c r="G16" s="45" t="n">
        <v>61</v>
      </c>
      <c r="H16" s="45" t="n">
        <v>58</v>
      </c>
      <c r="I16" s="45" t="n">
        <f aca="false">K16</f>
        <v>2</v>
      </c>
      <c r="J16" s="45" t="n">
        <f aca="false">L16</f>
        <v>2</v>
      </c>
      <c r="K16" s="45" t="n">
        <v>2</v>
      </c>
      <c r="L16" s="45" t="n">
        <v>2</v>
      </c>
      <c r="M16" s="45" t="s">
        <v>40</v>
      </c>
      <c r="N16" s="45" t="s">
        <v>40</v>
      </c>
      <c r="O16" s="45" t="n">
        <v>1</v>
      </c>
      <c r="P16" s="45" t="n">
        <v>14</v>
      </c>
    </row>
    <row r="17" s="107" customFormat="true" ht="16.5" hidden="false" customHeight="true" outlineLevel="0" collapsed="false">
      <c r="A17" s="50" t="s">
        <v>42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107" customFormat="true" ht="16.5" hidden="false" customHeight="true" outlineLevel="0" collapsed="false">
      <c r="A18" s="43" t="s">
        <v>107</v>
      </c>
      <c r="B18" s="44" t="n">
        <f aca="false">E18+I18</f>
        <v>208</v>
      </c>
      <c r="C18" s="45" t="n">
        <f aca="false">F18+J18</f>
        <v>261</v>
      </c>
      <c r="D18" s="45"/>
      <c r="E18" s="45" t="n">
        <v>196</v>
      </c>
      <c r="F18" s="45" t="n">
        <f aca="false">G18+H18</f>
        <v>244</v>
      </c>
      <c r="G18" s="45" t="n">
        <v>124</v>
      </c>
      <c r="H18" s="45" t="n">
        <v>120</v>
      </c>
      <c r="I18" s="45" t="n">
        <f aca="false">K18</f>
        <v>12</v>
      </c>
      <c r="J18" s="45" t="n">
        <f aca="false">L18</f>
        <v>17</v>
      </c>
      <c r="K18" s="45" t="n">
        <v>12</v>
      </c>
      <c r="L18" s="45" t="n">
        <v>17</v>
      </c>
      <c r="M18" s="45" t="s">
        <v>40</v>
      </c>
      <c r="N18" s="45" t="s">
        <v>40</v>
      </c>
      <c r="O18" s="45" t="s">
        <v>40</v>
      </c>
      <c r="P18" s="45" t="s">
        <v>40</v>
      </c>
    </row>
    <row r="19" s="107" customFormat="true" ht="16.5" hidden="false" customHeight="true" outlineLevel="0" collapsed="false">
      <c r="A19" s="530" t="s">
        <v>44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s="107" customFormat="true" ht="16.5" hidden="false" customHeight="true" outlineLevel="0" collapsed="false">
      <c r="A20" s="43" t="s">
        <v>45</v>
      </c>
      <c r="B20" s="44" t="n">
        <f aca="false">E20+I20</f>
        <v>301</v>
      </c>
      <c r="C20" s="45" t="n">
        <f aca="false">F20+J20</f>
        <v>481</v>
      </c>
      <c r="D20" s="45"/>
      <c r="E20" s="45" t="n">
        <v>285</v>
      </c>
      <c r="F20" s="45" t="n">
        <f aca="false">G20+H20</f>
        <v>444</v>
      </c>
      <c r="G20" s="45" t="n">
        <v>183</v>
      </c>
      <c r="H20" s="45" t="n">
        <v>261</v>
      </c>
      <c r="I20" s="45" t="n">
        <f aca="false">K20</f>
        <v>16</v>
      </c>
      <c r="J20" s="45" t="n">
        <f aca="false">L20</f>
        <v>37</v>
      </c>
      <c r="K20" s="45" t="n">
        <v>16</v>
      </c>
      <c r="L20" s="45" t="n">
        <v>37</v>
      </c>
      <c r="M20" s="45" t="s">
        <v>40</v>
      </c>
      <c r="N20" s="45" t="s">
        <v>40</v>
      </c>
      <c r="O20" s="45" t="s">
        <v>40</v>
      </c>
      <c r="P20" s="45" t="s">
        <v>40</v>
      </c>
    </row>
    <row r="21" s="107" customFormat="true" ht="16.5" hidden="false" customHeight="true" outlineLevel="0" collapsed="false">
      <c r="A21" s="530" t="s">
        <v>46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107" customFormat="true" ht="16.5" hidden="false" customHeight="true" outlineLevel="0" collapsed="false">
      <c r="A22" s="43" t="s">
        <v>721</v>
      </c>
      <c r="B22" s="44" t="n">
        <f aca="false">E22+I22</f>
        <v>477</v>
      </c>
      <c r="C22" s="45" t="n">
        <f aca="false">F22+J22</f>
        <v>678</v>
      </c>
      <c r="D22" s="45"/>
      <c r="E22" s="45" t="n">
        <v>455</v>
      </c>
      <c r="F22" s="45" t="n">
        <f aca="false">G22+H22</f>
        <v>646</v>
      </c>
      <c r="G22" s="45" t="n">
        <v>293</v>
      </c>
      <c r="H22" s="45" t="n">
        <v>353</v>
      </c>
      <c r="I22" s="45" t="n">
        <f aca="false">K22</f>
        <v>22</v>
      </c>
      <c r="J22" s="45" t="n">
        <f aca="false">L22</f>
        <v>32</v>
      </c>
      <c r="K22" s="45" t="n">
        <v>22</v>
      </c>
      <c r="L22" s="45" t="n">
        <v>32</v>
      </c>
      <c r="M22" s="45" t="s">
        <v>40</v>
      </c>
      <c r="N22" s="45" t="s">
        <v>40</v>
      </c>
      <c r="O22" s="45" t="s">
        <v>40</v>
      </c>
      <c r="P22" s="45" t="s">
        <v>40</v>
      </c>
    </row>
    <row r="23" s="107" customFormat="true" ht="16.5" hidden="false" customHeight="true" outlineLevel="0" collapsed="false">
      <c r="A23" s="26" t="s">
        <v>48</v>
      </c>
      <c r="B23" s="44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107" customFormat="true" ht="16.5" hidden="false" customHeight="true" outlineLevel="0" collapsed="false">
      <c r="A24" s="43" t="s">
        <v>109</v>
      </c>
      <c r="B24" s="44" t="n">
        <f aca="false">E24+I24</f>
        <v>225</v>
      </c>
      <c r="C24" s="45" t="n">
        <f aca="false">F24+J24</f>
        <v>311</v>
      </c>
      <c r="D24" s="45"/>
      <c r="E24" s="45" t="n">
        <v>216</v>
      </c>
      <c r="F24" s="45" t="n">
        <f aca="false">G24+H24</f>
        <v>294</v>
      </c>
      <c r="G24" s="45" t="n">
        <v>124</v>
      </c>
      <c r="H24" s="45" t="n">
        <v>170</v>
      </c>
      <c r="I24" s="45" t="n">
        <f aca="false">K24</f>
        <v>9</v>
      </c>
      <c r="J24" s="45" t="n">
        <f aca="false">L24</f>
        <v>17</v>
      </c>
      <c r="K24" s="45" t="n">
        <v>9</v>
      </c>
      <c r="L24" s="45" t="n">
        <v>17</v>
      </c>
      <c r="M24" s="45" t="s">
        <v>40</v>
      </c>
      <c r="N24" s="45" t="s">
        <v>40</v>
      </c>
      <c r="O24" s="45" t="s">
        <v>40</v>
      </c>
      <c r="P24" s="45" t="s">
        <v>40</v>
      </c>
    </row>
    <row r="25" s="107" customFormat="true" ht="16.5" hidden="false" customHeight="true" outlineLevel="0" collapsed="false">
      <c r="A25" s="530" t="s">
        <v>50</v>
      </c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107" customFormat="true" ht="16.5" hidden="false" customHeight="true" outlineLevel="0" collapsed="false">
      <c r="A26" s="43" t="s">
        <v>110</v>
      </c>
      <c r="B26" s="44" t="n">
        <f aca="false">E26</f>
        <v>41</v>
      </c>
      <c r="C26" s="45" t="n">
        <f aca="false">F26</f>
        <v>50</v>
      </c>
      <c r="D26" s="45"/>
      <c r="E26" s="45" t="n">
        <v>41</v>
      </c>
      <c r="F26" s="45" t="n">
        <f aca="false">G26+H26</f>
        <v>50</v>
      </c>
      <c r="G26" s="45" t="n">
        <v>26</v>
      </c>
      <c r="H26" s="45" t="n">
        <v>24</v>
      </c>
      <c r="I26" s="45" t="s">
        <v>40</v>
      </c>
      <c r="J26" s="45" t="s">
        <v>40</v>
      </c>
      <c r="K26" s="45" t="s">
        <v>40</v>
      </c>
      <c r="L26" s="45" t="s">
        <v>40</v>
      </c>
      <c r="M26" s="45" t="s">
        <v>40</v>
      </c>
      <c r="N26" s="45" t="s">
        <v>40</v>
      </c>
      <c r="O26" s="45" t="s">
        <v>40</v>
      </c>
      <c r="P26" s="45" t="s">
        <v>40</v>
      </c>
    </row>
    <row r="27" s="107" customFormat="true" ht="16.5" hidden="false" customHeight="true" outlineLevel="0" collapsed="false">
      <c r="A27" s="530" t="s">
        <v>52</v>
      </c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107" customFormat="true" ht="16.5" hidden="false" customHeight="true" outlineLevel="0" collapsed="false">
      <c r="A28" s="43" t="s">
        <v>111</v>
      </c>
      <c r="B28" s="44" t="n">
        <f aca="false">E28+I28</f>
        <v>48</v>
      </c>
      <c r="C28" s="45" t="n">
        <f aca="false">F28+J28</f>
        <v>57</v>
      </c>
      <c r="D28" s="45"/>
      <c r="E28" s="45" t="n">
        <v>47</v>
      </c>
      <c r="F28" s="45" t="n">
        <f aca="false">G28+H28</f>
        <v>56</v>
      </c>
      <c r="G28" s="45" t="n">
        <v>35</v>
      </c>
      <c r="H28" s="45" t="n">
        <v>21</v>
      </c>
      <c r="I28" s="45" t="n">
        <f aca="false">K28</f>
        <v>1</v>
      </c>
      <c r="J28" s="45" t="n">
        <f aca="false">L28</f>
        <v>1</v>
      </c>
      <c r="K28" s="45" t="n">
        <v>1</v>
      </c>
      <c r="L28" s="45" t="n">
        <v>1</v>
      </c>
      <c r="M28" s="45" t="s">
        <v>40</v>
      </c>
      <c r="N28" s="45" t="s">
        <v>40</v>
      </c>
      <c r="O28" s="45" t="s">
        <v>40</v>
      </c>
      <c r="P28" s="45" t="s">
        <v>40</v>
      </c>
    </row>
    <row r="29" s="107" customFormat="true" ht="16.5" hidden="false" customHeight="true" outlineLevel="0" collapsed="false">
      <c r="A29" s="50" t="s">
        <v>54</v>
      </c>
      <c r="B29" s="44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s="107" customFormat="true" ht="16.5" hidden="false" customHeight="true" outlineLevel="0" collapsed="false">
      <c r="A30" s="43" t="s">
        <v>112</v>
      </c>
      <c r="B30" s="44" t="n">
        <f aca="false">E30+I30</f>
        <v>235</v>
      </c>
      <c r="C30" s="45" t="n">
        <f aca="false">F30+J30</f>
        <v>343</v>
      </c>
      <c r="D30" s="45"/>
      <c r="E30" s="45" t="n">
        <v>223</v>
      </c>
      <c r="F30" s="45" t="n">
        <f aca="false">G30+H30</f>
        <v>326</v>
      </c>
      <c r="G30" s="45" t="n">
        <v>128</v>
      </c>
      <c r="H30" s="45" t="n">
        <v>198</v>
      </c>
      <c r="I30" s="45" t="n">
        <f aca="false">K30</f>
        <v>12</v>
      </c>
      <c r="J30" s="45" t="n">
        <f aca="false">L30</f>
        <v>17</v>
      </c>
      <c r="K30" s="45" t="n">
        <v>12</v>
      </c>
      <c r="L30" s="45" t="n">
        <v>17</v>
      </c>
      <c r="M30" s="45" t="s">
        <v>40</v>
      </c>
      <c r="N30" s="45" t="s">
        <v>40</v>
      </c>
      <c r="O30" s="45" t="s">
        <v>40</v>
      </c>
      <c r="P30" s="45" t="s">
        <v>40</v>
      </c>
    </row>
    <row r="31" s="107" customFormat="true" ht="16.5" hidden="false" customHeight="true" outlineLevel="0" collapsed="false">
      <c r="A31" s="530" t="s">
        <v>5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s="107" customFormat="true" ht="16.5" hidden="false" customHeight="true" outlineLevel="0" collapsed="false">
      <c r="A32" s="43" t="s">
        <v>113</v>
      </c>
      <c r="B32" s="44" t="n">
        <f aca="false">E32+I32</f>
        <v>340</v>
      </c>
      <c r="C32" s="45" t="n">
        <f aca="false">F32+J32</f>
        <v>492</v>
      </c>
      <c r="D32" s="45"/>
      <c r="E32" s="45" t="n">
        <v>330</v>
      </c>
      <c r="F32" s="45" t="n">
        <f aca="false">G32+H32</f>
        <v>472</v>
      </c>
      <c r="G32" s="45" t="n">
        <v>207</v>
      </c>
      <c r="H32" s="45" t="n">
        <v>265</v>
      </c>
      <c r="I32" s="45" t="n">
        <f aca="false">K32</f>
        <v>10</v>
      </c>
      <c r="J32" s="45" t="n">
        <f aca="false">L32</f>
        <v>20</v>
      </c>
      <c r="K32" s="45" t="n">
        <v>10</v>
      </c>
      <c r="L32" s="45" t="n">
        <v>20</v>
      </c>
      <c r="M32" s="45" t="s">
        <v>40</v>
      </c>
      <c r="N32" s="45" t="s">
        <v>40</v>
      </c>
      <c r="O32" s="45" t="s">
        <v>40</v>
      </c>
      <c r="P32" s="45" t="s">
        <v>40</v>
      </c>
    </row>
    <row r="33" s="107" customFormat="true" ht="16.5" hidden="false" customHeight="true" outlineLevel="0" collapsed="false">
      <c r="A33" s="530" t="s">
        <v>58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s="107" customFormat="true" ht="12.75" hidden="false" customHeight="false" outlineLevel="0" collapsed="false">
      <c r="A34" s="472"/>
      <c r="B34" s="531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5"/>
      <c r="N34" s="315"/>
      <c r="O34" s="315"/>
      <c r="P34" s="315"/>
    </row>
    <row r="35" s="107" customFormat="true" ht="12" hidden="false" customHeight="true" outlineLevel="0" collapsed="false">
      <c r="A35" s="485"/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106"/>
      <c r="N35" s="106"/>
      <c r="O35" s="106"/>
      <c r="P35" s="106"/>
    </row>
    <row r="36" s="107" customFormat="true" ht="13.5" hidden="false" customHeight="true" outlineLevel="0" collapsed="false">
      <c r="A36" s="143" t="s">
        <v>743</v>
      </c>
      <c r="B36" s="143"/>
      <c r="C36" s="532"/>
      <c r="D36" s="533"/>
      <c r="E36" s="533"/>
      <c r="F36" s="533"/>
      <c r="G36" s="533"/>
      <c r="H36" s="533"/>
      <c r="I36" s="533"/>
      <c r="J36" s="106"/>
      <c r="K36" s="106"/>
      <c r="L36" s="534" t="s">
        <v>744</v>
      </c>
      <c r="M36" s="534"/>
      <c r="N36" s="534"/>
      <c r="O36" s="534"/>
      <c r="P36" s="534"/>
      <c r="Q36" s="535"/>
      <c r="R36" s="535"/>
    </row>
    <row r="37" s="107" customFormat="true" ht="11.25" hidden="false" customHeight="false" outlineLevel="0" collapsed="false"/>
    <row r="38" s="107" customFormat="true" ht="11.25" hidden="false" customHeight="false" outlineLevel="0" collapsed="false"/>
    <row r="39" s="107" customFormat="true" ht="11.25" hidden="false" customHeight="false" outlineLevel="0" collapsed="false"/>
    <row r="40" s="107" customFormat="true" ht="11.25" hidden="false" customHeight="false" outlineLevel="0" collapsed="false"/>
    <row r="41" s="107" customFormat="true" ht="11.25" hidden="false" customHeight="false" outlineLevel="0" collapsed="false"/>
  </sheetData>
  <mergeCells count="153">
    <mergeCell ref="A1:P1"/>
    <mergeCell ref="A2:P2"/>
    <mergeCell ref="A4:D4"/>
    <mergeCell ref="A5:A6"/>
    <mergeCell ref="B5:D5"/>
    <mergeCell ref="E5:H6"/>
    <mergeCell ref="I5:N5"/>
    <mergeCell ref="O5:P5"/>
    <mergeCell ref="B6:D6"/>
    <mergeCell ref="I6:J6"/>
    <mergeCell ref="K6:L6"/>
    <mergeCell ref="M6:N6"/>
    <mergeCell ref="O6:P7"/>
    <mergeCell ref="A7:A8"/>
    <mergeCell ref="E7:E8"/>
    <mergeCell ref="F7:H7"/>
    <mergeCell ref="I7:J7"/>
    <mergeCell ref="K7:L7"/>
    <mergeCell ref="M7:N7"/>
    <mergeCell ref="C10:D10"/>
    <mergeCell ref="C11:D11"/>
    <mergeCell ref="C12:D12"/>
    <mergeCell ref="C13:D13"/>
    <mergeCell ref="C14:D14"/>
    <mergeCell ref="B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L35"/>
    <mergeCell ref="A36:B36"/>
    <mergeCell ref="L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.21"/>
    <col collapsed="false" customWidth="true" hidden="false" outlineLevel="0" max="3" min="3" style="0" width="1.44"/>
    <col collapsed="false" customWidth="true" hidden="false" outlineLevel="0" max="4" min="4" style="0" width="2.99"/>
    <col collapsed="false" customWidth="true" hidden="false" outlineLevel="0" max="5" min="5" style="0" width="2.88"/>
    <col collapsed="false" customWidth="true" hidden="false" outlineLevel="0" max="6" min="6" style="0" width="1.55"/>
    <col collapsed="false" customWidth="true" hidden="false" outlineLevel="0" max="7" min="7" style="0" width="3.21"/>
    <col collapsed="false" customWidth="true" hidden="false" outlineLevel="0" max="8" min="8" style="0" width="2.77"/>
    <col collapsed="false" customWidth="true" hidden="false" outlineLevel="0" max="9" min="9" style="0" width="4.1"/>
    <col collapsed="false" customWidth="true" hidden="false" outlineLevel="0" max="10" min="10" style="0" width="4.32"/>
    <col collapsed="false" customWidth="true" hidden="false" outlineLevel="0" max="11" min="11" style="0" width="4.22"/>
    <col collapsed="false" customWidth="true" hidden="false" outlineLevel="0" max="12" min="12" style="0" width="4.1"/>
    <col collapsed="false" customWidth="true" hidden="false" outlineLevel="0" max="13" min="13" style="0" width="3.77"/>
    <col collapsed="false" customWidth="true" hidden="false" outlineLevel="0" max="14" min="14" style="0" width="3.66"/>
    <col collapsed="false" customWidth="true" hidden="false" outlineLevel="0" max="15" min="15" style="0" width="6.21"/>
    <col collapsed="false" customWidth="true" hidden="false" outlineLevel="0" max="16" min="16" style="0" width="5.66"/>
    <col collapsed="false" customWidth="true" hidden="false" outlineLevel="0" max="17" min="17" style="0" width="5.55"/>
    <col collapsed="false" customWidth="true" hidden="false" outlineLevel="0" max="18" min="18" style="0" width="2.66"/>
    <col collapsed="false" customWidth="true" hidden="false" outlineLevel="0" max="19" min="19" style="0" width="4.32"/>
  </cols>
  <sheetData>
    <row r="1" customFormat="false" ht="22.5" hidden="false" customHeight="false" outlineLevel="0" collapsed="false">
      <c r="A1" s="1" t="s">
        <v>7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1" t="s">
        <v>7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1.25" hidden="false" customHeight="true" outlineLevel="0" collapsed="false">
      <c r="A3" s="108"/>
    </row>
    <row r="4" s="7" customFormat="true" ht="14.25" hidden="false" customHeight="true" outlineLevel="0" collapsed="false">
      <c r="A4" s="66" t="s">
        <v>135</v>
      </c>
      <c r="B4" s="66"/>
      <c r="C4" s="66"/>
      <c r="D4" s="66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09"/>
      <c r="R4" s="209"/>
      <c r="S4" s="210" t="s">
        <v>79</v>
      </c>
    </row>
    <row r="5" s="7" customFormat="true" ht="17.25" hidden="false" customHeight="true" outlineLevel="0" collapsed="false">
      <c r="A5" s="316" t="s">
        <v>747</v>
      </c>
      <c r="B5" s="536" t="s">
        <v>499</v>
      </c>
      <c r="C5" s="11" t="s">
        <v>748</v>
      </c>
      <c r="D5" s="11"/>
      <c r="E5" s="11"/>
      <c r="F5" s="11" t="s">
        <v>749</v>
      </c>
      <c r="G5" s="11"/>
      <c r="H5" s="11"/>
      <c r="I5" s="11" t="s">
        <v>750</v>
      </c>
      <c r="J5" s="11"/>
      <c r="K5" s="11"/>
      <c r="L5" s="11"/>
      <c r="M5" s="11"/>
      <c r="N5" s="214" t="s">
        <v>751</v>
      </c>
      <c r="O5" s="214"/>
      <c r="P5" s="214"/>
      <c r="Q5" s="214"/>
      <c r="R5" s="214"/>
      <c r="S5" s="214"/>
    </row>
    <row r="6" s="7" customFormat="true" ht="22.5" hidden="false" customHeight="true" outlineLevel="0" collapsed="false">
      <c r="A6" s="316"/>
      <c r="B6" s="536"/>
      <c r="C6" s="503" t="s">
        <v>752</v>
      </c>
      <c r="D6" s="503"/>
      <c r="E6" s="503"/>
      <c r="F6" s="503" t="s">
        <v>753</v>
      </c>
      <c r="G6" s="503"/>
      <c r="H6" s="503"/>
      <c r="I6" s="503" t="s">
        <v>754</v>
      </c>
      <c r="J6" s="503"/>
      <c r="K6" s="503"/>
      <c r="L6" s="503"/>
      <c r="M6" s="503"/>
      <c r="N6" s="216" t="s">
        <v>755</v>
      </c>
      <c r="O6" s="216"/>
      <c r="P6" s="216"/>
      <c r="Q6" s="216"/>
      <c r="R6" s="216"/>
      <c r="S6" s="216"/>
    </row>
    <row r="7" s="7" customFormat="true" ht="30.75" hidden="false" customHeight="true" outlineLevel="0" collapsed="false">
      <c r="A7" s="16" t="s">
        <v>756</v>
      </c>
      <c r="B7" s="536"/>
      <c r="C7" s="537"/>
      <c r="D7" s="186" t="s">
        <v>439</v>
      </c>
      <c r="E7" s="185" t="s">
        <v>440</v>
      </c>
      <c r="F7" s="538"/>
      <c r="G7" s="186" t="s">
        <v>439</v>
      </c>
      <c r="H7" s="185" t="s">
        <v>440</v>
      </c>
      <c r="I7" s="185" t="s">
        <v>757</v>
      </c>
      <c r="J7" s="185" t="s">
        <v>758</v>
      </c>
      <c r="K7" s="185" t="s">
        <v>759</v>
      </c>
      <c r="L7" s="185" t="s">
        <v>760</v>
      </c>
      <c r="M7" s="185" t="s">
        <v>761</v>
      </c>
      <c r="N7" s="186" t="s">
        <v>762</v>
      </c>
      <c r="O7" s="185" t="s">
        <v>763</v>
      </c>
      <c r="P7" s="186" t="s">
        <v>764</v>
      </c>
      <c r="Q7" s="185" t="s">
        <v>765</v>
      </c>
      <c r="R7" s="185" t="s">
        <v>766</v>
      </c>
      <c r="S7" s="186" t="s">
        <v>767</v>
      </c>
    </row>
    <row r="8" s="7" customFormat="true" ht="40.5" hidden="false" customHeight="true" outlineLevel="0" collapsed="false">
      <c r="A8" s="16"/>
      <c r="B8" s="539" t="s">
        <v>21</v>
      </c>
      <c r="C8" s="540"/>
      <c r="D8" s="541" t="s">
        <v>443</v>
      </c>
      <c r="E8" s="542" t="s">
        <v>448</v>
      </c>
      <c r="F8" s="543"/>
      <c r="G8" s="541" t="s">
        <v>443</v>
      </c>
      <c r="H8" s="542" t="s">
        <v>448</v>
      </c>
      <c r="I8" s="12" t="s">
        <v>768</v>
      </c>
      <c r="J8" s="12" t="s">
        <v>769</v>
      </c>
      <c r="K8" s="12" t="s">
        <v>770</v>
      </c>
      <c r="L8" s="12" t="s">
        <v>771</v>
      </c>
      <c r="M8" s="12" t="s">
        <v>177</v>
      </c>
      <c r="N8" s="13" t="s">
        <v>772</v>
      </c>
      <c r="O8" s="12" t="s">
        <v>773</v>
      </c>
      <c r="P8" s="13" t="s">
        <v>774</v>
      </c>
      <c r="Q8" s="544" t="s">
        <v>775</v>
      </c>
      <c r="R8" s="12" t="s">
        <v>776</v>
      </c>
      <c r="S8" s="117" t="s">
        <v>777</v>
      </c>
      <c r="T8" s="21"/>
    </row>
    <row r="9" s="7" customFormat="true" ht="27.95" hidden="false" customHeight="true" outlineLevel="0" collapsed="false">
      <c r="A9" s="43" t="n">
        <v>2011</v>
      </c>
      <c r="B9" s="23" t="s">
        <v>40</v>
      </c>
      <c r="C9" s="23" t="s">
        <v>40</v>
      </c>
      <c r="D9" s="23" t="s">
        <v>40</v>
      </c>
      <c r="E9" s="23" t="s">
        <v>40</v>
      </c>
      <c r="F9" s="23" t="s">
        <v>40</v>
      </c>
      <c r="G9" s="23" t="s">
        <v>40</v>
      </c>
      <c r="H9" s="23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3" t="s">
        <v>40</v>
      </c>
      <c r="O9" s="23" t="s">
        <v>40</v>
      </c>
      <c r="P9" s="23" t="s">
        <v>40</v>
      </c>
      <c r="Q9" s="23" t="s">
        <v>40</v>
      </c>
      <c r="R9" s="23" t="s">
        <v>40</v>
      </c>
      <c r="S9" s="23" t="s">
        <v>40</v>
      </c>
    </row>
    <row r="10" s="7" customFormat="true" ht="27.95" hidden="false" customHeight="true" outlineLevel="0" collapsed="false">
      <c r="A10" s="43" t="n">
        <v>2012</v>
      </c>
      <c r="B10" s="23" t="s">
        <v>40</v>
      </c>
      <c r="C10" s="23" t="s">
        <v>40</v>
      </c>
      <c r="D10" s="23" t="s">
        <v>40</v>
      </c>
      <c r="E10" s="23" t="s">
        <v>40</v>
      </c>
      <c r="F10" s="23" t="s">
        <v>40</v>
      </c>
      <c r="G10" s="23" t="s">
        <v>40</v>
      </c>
      <c r="H10" s="23" t="s">
        <v>40</v>
      </c>
      <c r="I10" s="23" t="s">
        <v>40</v>
      </c>
      <c r="J10" s="23" t="s">
        <v>40</v>
      </c>
      <c r="K10" s="23" t="s">
        <v>40</v>
      </c>
      <c r="L10" s="23" t="s">
        <v>40</v>
      </c>
      <c r="M10" s="23" t="s">
        <v>40</v>
      </c>
      <c r="N10" s="23" t="s">
        <v>40</v>
      </c>
      <c r="O10" s="23" t="s">
        <v>40</v>
      </c>
      <c r="P10" s="23" t="s">
        <v>40</v>
      </c>
      <c r="Q10" s="23" t="s">
        <v>40</v>
      </c>
      <c r="R10" s="23" t="s">
        <v>40</v>
      </c>
      <c r="S10" s="23" t="s">
        <v>40</v>
      </c>
    </row>
    <row r="11" s="7" customFormat="true" ht="27.95" hidden="false" customHeight="true" outlineLevel="0" collapsed="false">
      <c r="A11" s="43" t="n">
        <v>2013</v>
      </c>
      <c r="B11" s="23" t="s">
        <v>40</v>
      </c>
      <c r="C11" s="23" t="s">
        <v>40</v>
      </c>
      <c r="D11" s="23" t="s">
        <v>40</v>
      </c>
      <c r="E11" s="23" t="s">
        <v>40</v>
      </c>
      <c r="F11" s="23" t="s">
        <v>40</v>
      </c>
      <c r="G11" s="23" t="s">
        <v>40</v>
      </c>
      <c r="H11" s="23" t="s">
        <v>40</v>
      </c>
      <c r="I11" s="23" t="s">
        <v>40</v>
      </c>
      <c r="J11" s="23" t="s">
        <v>40</v>
      </c>
      <c r="K11" s="23" t="s">
        <v>40</v>
      </c>
      <c r="L11" s="23" t="s">
        <v>40</v>
      </c>
      <c r="M11" s="23" t="s">
        <v>40</v>
      </c>
      <c r="N11" s="23" t="s">
        <v>40</v>
      </c>
      <c r="O11" s="23" t="s">
        <v>40</v>
      </c>
      <c r="P11" s="23" t="s">
        <v>40</v>
      </c>
      <c r="Q11" s="23" t="s">
        <v>40</v>
      </c>
      <c r="R11" s="23" t="s">
        <v>40</v>
      </c>
      <c r="S11" s="23" t="s">
        <v>40</v>
      </c>
    </row>
    <row r="12" s="7" customFormat="true" ht="27.95" hidden="false" customHeight="true" outlineLevel="0" collapsed="false">
      <c r="A12" s="43" t="n">
        <v>2014</v>
      </c>
      <c r="B12" s="23" t="s">
        <v>40</v>
      </c>
      <c r="C12" s="23" t="s">
        <v>40</v>
      </c>
      <c r="D12" s="23" t="s">
        <v>40</v>
      </c>
      <c r="E12" s="23" t="s">
        <v>40</v>
      </c>
      <c r="F12" s="23" t="s">
        <v>40</v>
      </c>
      <c r="G12" s="23" t="s">
        <v>40</v>
      </c>
      <c r="H12" s="23" t="s">
        <v>40</v>
      </c>
      <c r="I12" s="23" t="s">
        <v>40</v>
      </c>
      <c r="J12" s="23" t="s">
        <v>40</v>
      </c>
      <c r="K12" s="23" t="s">
        <v>40</v>
      </c>
      <c r="L12" s="23" t="s">
        <v>40</v>
      </c>
      <c r="M12" s="23" t="s">
        <v>40</v>
      </c>
      <c r="N12" s="23" t="s">
        <v>40</v>
      </c>
      <c r="O12" s="23" t="s">
        <v>40</v>
      </c>
      <c r="P12" s="23" t="s">
        <v>40</v>
      </c>
      <c r="Q12" s="23" t="s">
        <v>40</v>
      </c>
      <c r="R12" s="23" t="s">
        <v>40</v>
      </c>
      <c r="S12" s="23" t="s">
        <v>40</v>
      </c>
    </row>
    <row r="13" s="7" customFormat="true" ht="27.95" hidden="false" customHeight="true" outlineLevel="0" collapsed="false">
      <c r="A13" s="36" t="n">
        <v>2015</v>
      </c>
      <c r="B13" s="23" t="s">
        <v>40</v>
      </c>
      <c r="C13" s="23" t="s">
        <v>40</v>
      </c>
      <c r="D13" s="23" t="s">
        <v>40</v>
      </c>
      <c r="E13" s="23" t="s">
        <v>40</v>
      </c>
      <c r="F13" s="23" t="s">
        <v>40</v>
      </c>
      <c r="G13" s="23" t="s">
        <v>40</v>
      </c>
      <c r="H13" s="23" t="s">
        <v>40</v>
      </c>
      <c r="I13" s="23" t="s">
        <v>40</v>
      </c>
      <c r="J13" s="23" t="s">
        <v>40</v>
      </c>
      <c r="K13" s="23" t="s">
        <v>40</v>
      </c>
      <c r="L13" s="23" t="s">
        <v>40</v>
      </c>
      <c r="M13" s="23" t="s">
        <v>40</v>
      </c>
      <c r="N13" s="23" t="s">
        <v>40</v>
      </c>
      <c r="O13" s="23" t="s">
        <v>40</v>
      </c>
      <c r="P13" s="23" t="s">
        <v>40</v>
      </c>
      <c r="Q13" s="23" t="s">
        <v>40</v>
      </c>
      <c r="R13" s="23" t="s">
        <v>40</v>
      </c>
      <c r="S13" s="23" t="s">
        <v>40</v>
      </c>
    </row>
    <row r="14" s="7" customFormat="true" ht="8.25" hidden="false" customHeight="true" outlineLevel="0" collapsed="false">
      <c r="A14" s="276"/>
      <c r="B14" s="47"/>
      <c r="C14" s="23"/>
      <c r="D14" s="2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7" customFormat="true" ht="16.5" hidden="false" customHeight="true" outlineLevel="0" collapsed="false">
      <c r="A15" s="235" t="s">
        <v>778</v>
      </c>
      <c r="B15" s="47" t="s">
        <v>40</v>
      </c>
      <c r="C15" s="23" t="s">
        <v>40</v>
      </c>
      <c r="D15" s="23" t="s">
        <v>40</v>
      </c>
      <c r="E15" s="23" t="s">
        <v>40</v>
      </c>
      <c r="F15" s="23" t="s">
        <v>40</v>
      </c>
      <c r="G15" s="23" t="s">
        <v>40</v>
      </c>
      <c r="H15" s="23" t="s">
        <v>40</v>
      </c>
      <c r="I15" s="23" t="s">
        <v>40</v>
      </c>
      <c r="J15" s="23" t="s">
        <v>40</v>
      </c>
      <c r="K15" s="23" t="s">
        <v>40</v>
      </c>
      <c r="L15" s="23" t="s">
        <v>40</v>
      </c>
      <c r="M15" s="23" t="s">
        <v>40</v>
      </c>
      <c r="N15" s="23" t="s">
        <v>40</v>
      </c>
      <c r="O15" s="23" t="s">
        <v>40</v>
      </c>
      <c r="P15" s="23" t="s">
        <v>40</v>
      </c>
      <c r="Q15" s="23" t="s">
        <v>40</v>
      </c>
      <c r="R15" s="23" t="s">
        <v>40</v>
      </c>
      <c r="S15" s="23" t="s">
        <v>40</v>
      </c>
    </row>
    <row r="16" s="7" customFormat="true" ht="19.5" hidden="false" customHeight="true" outlineLevel="0" collapsed="false">
      <c r="A16" s="51" t="s">
        <v>42</v>
      </c>
      <c r="B16" s="47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7" customFormat="true" ht="16.5" hidden="false" customHeight="true" outlineLevel="0" collapsed="false">
      <c r="A17" s="235" t="s">
        <v>779</v>
      </c>
      <c r="B17" s="47" t="s">
        <v>40</v>
      </c>
      <c r="C17" s="23" t="s">
        <v>40</v>
      </c>
      <c r="D17" s="23" t="s">
        <v>40</v>
      </c>
      <c r="E17" s="23" t="s">
        <v>40</v>
      </c>
      <c r="F17" s="23" t="s">
        <v>40</v>
      </c>
      <c r="G17" s="23" t="s">
        <v>40</v>
      </c>
      <c r="H17" s="23" t="s">
        <v>40</v>
      </c>
      <c r="I17" s="23" t="s">
        <v>40</v>
      </c>
      <c r="J17" s="23" t="s">
        <v>40</v>
      </c>
      <c r="K17" s="23" t="s">
        <v>40</v>
      </c>
      <c r="L17" s="23" t="s">
        <v>40</v>
      </c>
      <c r="M17" s="23" t="s">
        <v>40</v>
      </c>
      <c r="N17" s="23" t="s">
        <v>40</v>
      </c>
      <c r="O17" s="23" t="s">
        <v>40</v>
      </c>
      <c r="P17" s="23" t="s">
        <v>40</v>
      </c>
      <c r="Q17" s="23" t="s">
        <v>40</v>
      </c>
      <c r="R17" s="23" t="s">
        <v>40</v>
      </c>
      <c r="S17" s="23" t="s">
        <v>40</v>
      </c>
    </row>
    <row r="18" s="7" customFormat="true" ht="19.5" hidden="false" customHeight="true" outlineLevel="0" collapsed="false">
      <c r="A18" s="545" t="s">
        <v>720</v>
      </c>
      <c r="B18" s="4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7" customFormat="true" ht="16.5" hidden="false" customHeight="true" outlineLevel="0" collapsed="false">
      <c r="A19" s="235" t="s">
        <v>780</v>
      </c>
      <c r="B19" s="47" t="s">
        <v>40</v>
      </c>
      <c r="C19" s="23" t="s">
        <v>40</v>
      </c>
      <c r="D19" s="23" t="s">
        <v>40</v>
      </c>
      <c r="E19" s="23" t="s">
        <v>40</v>
      </c>
      <c r="F19" s="23" t="s">
        <v>40</v>
      </c>
      <c r="G19" s="23" t="s">
        <v>40</v>
      </c>
      <c r="H19" s="23" t="s">
        <v>40</v>
      </c>
      <c r="I19" s="23" t="s">
        <v>40</v>
      </c>
      <c r="J19" s="23" t="s">
        <v>40</v>
      </c>
      <c r="K19" s="23" t="s">
        <v>40</v>
      </c>
      <c r="L19" s="23" t="s">
        <v>40</v>
      </c>
      <c r="M19" s="23" t="s">
        <v>40</v>
      </c>
      <c r="N19" s="23" t="s">
        <v>40</v>
      </c>
      <c r="O19" s="23" t="s">
        <v>40</v>
      </c>
      <c r="P19" s="23" t="s">
        <v>40</v>
      </c>
      <c r="Q19" s="23" t="s">
        <v>40</v>
      </c>
      <c r="R19" s="23" t="s">
        <v>40</v>
      </c>
      <c r="S19" s="23" t="s">
        <v>40</v>
      </c>
    </row>
    <row r="20" s="7" customFormat="true" ht="19.5" hidden="false" customHeight="true" outlineLevel="0" collapsed="false">
      <c r="A20" s="50" t="s">
        <v>46</v>
      </c>
      <c r="B20" s="47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7" customFormat="true" ht="16.5" hidden="false" customHeight="true" outlineLevel="0" collapsed="false">
      <c r="A21" s="235" t="s">
        <v>781</v>
      </c>
      <c r="B21" s="47" t="s">
        <v>40</v>
      </c>
      <c r="C21" s="23" t="s">
        <v>40</v>
      </c>
      <c r="D21" s="23" t="s">
        <v>40</v>
      </c>
      <c r="E21" s="23" t="s">
        <v>40</v>
      </c>
      <c r="F21" s="23" t="s">
        <v>40</v>
      </c>
      <c r="G21" s="23" t="s">
        <v>40</v>
      </c>
      <c r="H21" s="23" t="s">
        <v>40</v>
      </c>
      <c r="I21" s="23" t="s">
        <v>40</v>
      </c>
      <c r="J21" s="23" t="s">
        <v>40</v>
      </c>
      <c r="K21" s="23" t="s">
        <v>40</v>
      </c>
      <c r="L21" s="23" t="s">
        <v>40</v>
      </c>
      <c r="M21" s="23" t="s">
        <v>40</v>
      </c>
      <c r="N21" s="23" t="s">
        <v>40</v>
      </c>
      <c r="O21" s="23" t="s">
        <v>40</v>
      </c>
      <c r="P21" s="23" t="s">
        <v>40</v>
      </c>
      <c r="Q21" s="23" t="s">
        <v>40</v>
      </c>
      <c r="R21" s="23" t="s">
        <v>40</v>
      </c>
      <c r="S21" s="23" t="s">
        <v>40</v>
      </c>
    </row>
    <row r="22" s="7" customFormat="true" ht="16.5" hidden="false" customHeight="true" outlineLevel="0" collapsed="false">
      <c r="A22" s="51" t="s">
        <v>48</v>
      </c>
      <c r="B22" s="47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7" customFormat="true" ht="16.5" hidden="false" customHeight="true" outlineLevel="0" collapsed="false">
      <c r="A23" s="235" t="s">
        <v>782</v>
      </c>
      <c r="B23" s="47" t="s">
        <v>40</v>
      </c>
      <c r="C23" s="23" t="s">
        <v>40</v>
      </c>
      <c r="D23" s="23" t="s">
        <v>40</v>
      </c>
      <c r="E23" s="23" t="s">
        <v>40</v>
      </c>
      <c r="F23" s="23" t="s">
        <v>40</v>
      </c>
      <c r="G23" s="23" t="s">
        <v>40</v>
      </c>
      <c r="H23" s="23" t="s">
        <v>40</v>
      </c>
      <c r="I23" s="23" t="s">
        <v>40</v>
      </c>
      <c r="J23" s="23" t="s">
        <v>40</v>
      </c>
      <c r="K23" s="23" t="s">
        <v>40</v>
      </c>
      <c r="L23" s="23" t="s">
        <v>40</v>
      </c>
      <c r="M23" s="23" t="s">
        <v>40</v>
      </c>
      <c r="N23" s="23" t="s">
        <v>40</v>
      </c>
      <c r="O23" s="23" t="s">
        <v>40</v>
      </c>
      <c r="P23" s="23" t="s">
        <v>40</v>
      </c>
      <c r="Q23" s="23" t="s">
        <v>40</v>
      </c>
      <c r="R23" s="23" t="s">
        <v>40</v>
      </c>
      <c r="S23" s="23" t="s">
        <v>40</v>
      </c>
    </row>
    <row r="24" s="7" customFormat="true" ht="19.5" hidden="false" customHeight="true" outlineLevel="0" collapsed="false">
      <c r="A24" s="50" t="s">
        <v>50</v>
      </c>
      <c r="B24" s="47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s="7" customFormat="true" ht="16.5" hidden="false" customHeight="true" outlineLevel="0" collapsed="false">
      <c r="A25" s="235" t="s">
        <v>783</v>
      </c>
      <c r="B25" s="47" t="s">
        <v>40</v>
      </c>
      <c r="C25" s="23" t="s">
        <v>40</v>
      </c>
      <c r="D25" s="23" t="s">
        <v>40</v>
      </c>
      <c r="E25" s="23" t="s">
        <v>40</v>
      </c>
      <c r="F25" s="23" t="s">
        <v>40</v>
      </c>
      <c r="G25" s="23" t="s">
        <v>40</v>
      </c>
      <c r="H25" s="23" t="s">
        <v>40</v>
      </c>
      <c r="I25" s="23" t="s">
        <v>40</v>
      </c>
      <c r="J25" s="23" t="s">
        <v>40</v>
      </c>
      <c r="K25" s="23" t="s">
        <v>40</v>
      </c>
      <c r="L25" s="23" t="s">
        <v>40</v>
      </c>
      <c r="M25" s="23" t="s">
        <v>40</v>
      </c>
      <c r="N25" s="23" t="s">
        <v>40</v>
      </c>
      <c r="O25" s="23" t="s">
        <v>40</v>
      </c>
      <c r="P25" s="23" t="s">
        <v>40</v>
      </c>
      <c r="Q25" s="23" t="s">
        <v>40</v>
      </c>
      <c r="R25" s="23" t="s">
        <v>40</v>
      </c>
      <c r="S25" s="23" t="s">
        <v>40</v>
      </c>
    </row>
    <row r="26" s="7" customFormat="true" ht="19.5" hidden="false" customHeight="true" outlineLevel="0" collapsed="false">
      <c r="A26" s="546" t="s">
        <v>52</v>
      </c>
      <c r="B26" s="47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s="7" customFormat="true" ht="16.5" hidden="false" customHeight="true" outlineLevel="0" collapsed="false">
      <c r="A27" s="235" t="s">
        <v>784</v>
      </c>
      <c r="B27" s="47" t="s">
        <v>40</v>
      </c>
      <c r="C27" s="23" t="s">
        <v>40</v>
      </c>
      <c r="D27" s="23" t="s">
        <v>40</v>
      </c>
      <c r="E27" s="23" t="s">
        <v>40</v>
      </c>
      <c r="F27" s="23" t="s">
        <v>40</v>
      </c>
      <c r="G27" s="23" t="s">
        <v>40</v>
      </c>
      <c r="H27" s="23" t="s">
        <v>40</v>
      </c>
      <c r="I27" s="23" t="s">
        <v>40</v>
      </c>
      <c r="J27" s="23" t="s">
        <v>40</v>
      </c>
      <c r="K27" s="23" t="s">
        <v>40</v>
      </c>
      <c r="L27" s="23" t="s">
        <v>40</v>
      </c>
      <c r="M27" s="23" t="s">
        <v>40</v>
      </c>
      <c r="N27" s="23" t="s">
        <v>40</v>
      </c>
      <c r="O27" s="23" t="s">
        <v>40</v>
      </c>
      <c r="P27" s="23" t="s">
        <v>40</v>
      </c>
      <c r="Q27" s="23" t="s">
        <v>40</v>
      </c>
      <c r="R27" s="23" t="s">
        <v>40</v>
      </c>
      <c r="S27" s="23" t="s">
        <v>40</v>
      </c>
    </row>
    <row r="28" s="7" customFormat="true" ht="19.5" hidden="false" customHeight="true" outlineLevel="0" collapsed="false">
      <c r="A28" s="51" t="s">
        <v>54</v>
      </c>
      <c r="B28" s="47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7" customFormat="true" ht="16.5" hidden="false" customHeight="true" outlineLevel="0" collapsed="false">
      <c r="A29" s="235" t="s">
        <v>785</v>
      </c>
      <c r="B29" s="47" t="s">
        <v>40</v>
      </c>
      <c r="C29" s="23" t="s">
        <v>40</v>
      </c>
      <c r="D29" s="23" t="s">
        <v>40</v>
      </c>
      <c r="E29" s="23" t="s">
        <v>40</v>
      </c>
      <c r="F29" s="23" t="s">
        <v>40</v>
      </c>
      <c r="G29" s="23" t="s">
        <v>40</v>
      </c>
      <c r="H29" s="23" t="s">
        <v>40</v>
      </c>
      <c r="I29" s="23" t="s">
        <v>40</v>
      </c>
      <c r="J29" s="23" t="s">
        <v>40</v>
      </c>
      <c r="K29" s="23" t="s">
        <v>40</v>
      </c>
      <c r="L29" s="23" t="s">
        <v>40</v>
      </c>
      <c r="M29" s="23" t="s">
        <v>40</v>
      </c>
      <c r="N29" s="23" t="s">
        <v>40</v>
      </c>
      <c r="O29" s="23" t="s">
        <v>40</v>
      </c>
      <c r="P29" s="23" t="s">
        <v>40</v>
      </c>
      <c r="Q29" s="23" t="s">
        <v>40</v>
      </c>
      <c r="R29" s="23" t="s">
        <v>40</v>
      </c>
      <c r="S29" s="23" t="s">
        <v>40</v>
      </c>
    </row>
    <row r="30" s="7" customFormat="true" ht="19.5" hidden="false" customHeight="true" outlineLevel="0" collapsed="false">
      <c r="A30" s="48" t="s">
        <v>56</v>
      </c>
      <c r="B30" s="47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7" customFormat="true" ht="16.5" hidden="false" customHeight="true" outlineLevel="0" collapsed="false">
      <c r="A31" s="235" t="s">
        <v>786</v>
      </c>
      <c r="B31" s="47" t="s">
        <v>40</v>
      </c>
      <c r="C31" s="23" t="s">
        <v>40</v>
      </c>
      <c r="D31" s="23" t="s">
        <v>40</v>
      </c>
      <c r="E31" s="23" t="s">
        <v>40</v>
      </c>
      <c r="F31" s="23" t="s">
        <v>40</v>
      </c>
      <c r="G31" s="23" t="s">
        <v>40</v>
      </c>
      <c r="H31" s="23" t="s">
        <v>40</v>
      </c>
      <c r="I31" s="23" t="s">
        <v>40</v>
      </c>
      <c r="J31" s="23" t="s">
        <v>40</v>
      </c>
      <c r="K31" s="23" t="s">
        <v>40</v>
      </c>
      <c r="L31" s="23" t="s">
        <v>40</v>
      </c>
      <c r="M31" s="23" t="s">
        <v>40</v>
      </c>
      <c r="N31" s="23" t="s">
        <v>40</v>
      </c>
      <c r="O31" s="23" t="s">
        <v>40</v>
      </c>
      <c r="P31" s="23" t="s">
        <v>40</v>
      </c>
      <c r="Q31" s="23" t="s">
        <v>40</v>
      </c>
      <c r="R31" s="23" t="s">
        <v>40</v>
      </c>
      <c r="S31" s="23" t="s">
        <v>40</v>
      </c>
    </row>
    <row r="32" s="7" customFormat="true" ht="21.75" hidden="false" customHeight="true" outlineLevel="0" collapsed="false">
      <c r="A32" s="48" t="s">
        <v>58</v>
      </c>
      <c r="B32" s="47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7" customFormat="true" ht="8.25" hidden="false" customHeight="true" outlineLevel="0" collapsed="false">
      <c r="A33" s="285"/>
      <c r="B33" s="285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</row>
    <row r="34" s="7" customFormat="true" ht="16.5" hidden="false" customHeight="false" outlineLevel="0" collapsed="false">
      <c r="A34" s="207" t="s">
        <v>7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103" t="s">
        <v>787</v>
      </c>
    </row>
    <row r="35" s="7" customFormat="true" ht="16.5" hidden="false" customHeight="false" outlineLevel="0" collapsed="false">
      <c r="A35" s="105" t="s">
        <v>78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s="7" customFormat="true" ht="13.5" hidden="false" customHeight="false" outlineLevel="0" collapsed="false"/>
  </sheetData>
  <mergeCells count="176">
    <mergeCell ref="A1:S1"/>
    <mergeCell ref="A2:S2"/>
    <mergeCell ref="A4:B4"/>
    <mergeCell ref="A5:A6"/>
    <mergeCell ref="B5:B7"/>
    <mergeCell ref="C5:E5"/>
    <mergeCell ref="F5:H5"/>
    <mergeCell ref="I5:M5"/>
    <mergeCell ref="N5:S5"/>
    <mergeCell ref="C6:E6"/>
    <mergeCell ref="F6:H6"/>
    <mergeCell ref="I6:M6"/>
    <mergeCell ref="N6:S6"/>
    <mergeCell ref="A7:A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.44"/>
    <col collapsed="false" customWidth="true" hidden="false" outlineLevel="0" max="3" min="3" style="0" width="4.22"/>
    <col collapsed="false" customWidth="true" hidden="false" outlineLevel="0" max="4" min="4" style="0" width="3.55"/>
    <col collapsed="false" customWidth="true" hidden="false" outlineLevel="0" max="6" min="5" style="0" width="2.1"/>
    <col collapsed="false" customWidth="true" hidden="false" outlineLevel="0" max="7" min="7" style="0" width="5.21"/>
    <col collapsed="false" customWidth="true" hidden="false" outlineLevel="0" max="8" min="8" style="0" width="3.33"/>
    <col collapsed="false" customWidth="true" hidden="false" outlineLevel="0" max="9" min="9" style="0" width="3.44"/>
    <col collapsed="false" customWidth="true" hidden="false" outlineLevel="0" max="10" min="10" style="0" width="4.1"/>
    <col collapsed="false" customWidth="true" hidden="false" outlineLevel="0" max="11" min="11" style="0" width="3.77"/>
    <col collapsed="false" customWidth="true" hidden="false" outlineLevel="0" max="12" min="12" style="0" width="3.99"/>
    <col collapsed="false" customWidth="true" hidden="false" outlineLevel="0" max="13" min="13" style="0" width="4.88"/>
    <col collapsed="false" customWidth="true" hidden="false" outlineLevel="0" max="14" min="14" style="0" width="4.55"/>
    <col collapsed="false" customWidth="true" hidden="false" outlineLevel="0" max="16" min="15" style="0" width="2.44"/>
    <col collapsed="false" customWidth="true" hidden="false" outlineLevel="0" max="17" min="17" style="0" width="5.21"/>
    <col collapsed="false" customWidth="true" hidden="false" outlineLevel="0" max="18" min="18" style="0" width="3.88"/>
    <col collapsed="false" customWidth="true" hidden="false" outlineLevel="0" max="19" min="19" style="0" width="4.32"/>
  </cols>
  <sheetData>
    <row r="1" customFormat="false" ht="22.5" hidden="false" customHeight="false" outlineLevel="0" collapsed="false">
      <c r="A1" s="1" t="s">
        <v>7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1" t="s">
        <v>7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A3" s="108"/>
    </row>
    <row r="4" customFormat="false" ht="16.5" hidden="false" customHeight="true" outlineLevel="0" collapsed="false">
      <c r="A4" s="109" t="s">
        <v>706</v>
      </c>
      <c r="B4" s="109"/>
      <c r="C4" s="109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411" t="s">
        <v>577</v>
      </c>
      <c r="P4" s="411"/>
      <c r="Q4" s="411"/>
      <c r="R4" s="411"/>
      <c r="S4" s="411"/>
    </row>
    <row r="5" customFormat="false" ht="18" hidden="false" customHeight="true" outlineLevel="0" collapsed="false">
      <c r="A5" s="8" t="s">
        <v>791</v>
      </c>
      <c r="B5" s="9" t="s">
        <v>792</v>
      </c>
      <c r="C5" s="9"/>
      <c r="D5" s="9"/>
      <c r="E5" s="9"/>
      <c r="F5" s="9"/>
      <c r="G5" s="9"/>
      <c r="H5" s="9"/>
      <c r="I5" s="9"/>
      <c r="J5" s="10" t="s">
        <v>793</v>
      </c>
      <c r="K5" s="10"/>
      <c r="L5" s="10"/>
      <c r="M5" s="10"/>
      <c r="N5" s="10"/>
      <c r="O5" s="10"/>
      <c r="P5" s="10"/>
      <c r="Q5" s="10"/>
      <c r="R5" s="10"/>
      <c r="S5" s="10"/>
    </row>
    <row r="6" customFormat="false" ht="18" hidden="false" customHeight="true" outlineLevel="0" collapsed="false">
      <c r="A6" s="260" t="s">
        <v>794</v>
      </c>
      <c r="B6" s="112" t="s">
        <v>795</v>
      </c>
      <c r="C6" s="112"/>
      <c r="D6" s="112"/>
      <c r="E6" s="112"/>
      <c r="F6" s="112"/>
      <c r="G6" s="112"/>
      <c r="H6" s="112"/>
      <c r="I6" s="112"/>
      <c r="J6" s="262" t="s">
        <v>796</v>
      </c>
      <c r="K6" s="262"/>
      <c r="L6" s="262"/>
      <c r="M6" s="262"/>
      <c r="N6" s="262"/>
      <c r="O6" s="262"/>
      <c r="P6" s="262"/>
      <c r="Q6" s="262"/>
      <c r="R6" s="262"/>
      <c r="S6" s="262"/>
    </row>
    <row r="7" customFormat="false" ht="22.5" hidden="false" customHeight="true" outlineLevel="0" collapsed="false">
      <c r="A7" s="111" t="s">
        <v>797</v>
      </c>
      <c r="B7" s="325" t="s">
        <v>499</v>
      </c>
      <c r="C7" s="517" t="s">
        <v>798</v>
      </c>
      <c r="D7" s="325" t="s">
        <v>799</v>
      </c>
      <c r="E7" s="325" t="s">
        <v>800</v>
      </c>
      <c r="F7" s="325"/>
      <c r="G7" s="459" t="s">
        <v>801</v>
      </c>
      <c r="H7" s="325" t="s">
        <v>802</v>
      </c>
      <c r="I7" s="325" t="s">
        <v>803</v>
      </c>
      <c r="J7" s="325" t="s">
        <v>804</v>
      </c>
      <c r="K7" s="325"/>
      <c r="L7" s="325"/>
      <c r="M7" s="517" t="s">
        <v>798</v>
      </c>
      <c r="N7" s="325" t="s">
        <v>805</v>
      </c>
      <c r="O7" s="325" t="s">
        <v>800</v>
      </c>
      <c r="P7" s="325"/>
      <c r="Q7" s="459" t="s">
        <v>801</v>
      </c>
      <c r="R7" s="325" t="s">
        <v>802</v>
      </c>
      <c r="S7" s="326" t="s">
        <v>803</v>
      </c>
    </row>
    <row r="8" customFormat="false" ht="17.25" hidden="false" customHeight="true" outlineLevel="0" collapsed="false">
      <c r="A8" s="111"/>
      <c r="B8" s="325"/>
      <c r="C8" s="517"/>
      <c r="D8" s="325"/>
      <c r="E8" s="325"/>
      <c r="F8" s="325"/>
      <c r="G8" s="43" t="s">
        <v>806</v>
      </c>
      <c r="H8" s="325"/>
      <c r="I8" s="325"/>
      <c r="J8" s="329"/>
      <c r="K8" s="325" t="s">
        <v>439</v>
      </c>
      <c r="L8" s="325" t="s">
        <v>440</v>
      </c>
      <c r="M8" s="517"/>
      <c r="N8" s="325"/>
      <c r="O8" s="325"/>
      <c r="P8" s="325"/>
      <c r="Q8" s="322" t="s">
        <v>806</v>
      </c>
      <c r="R8" s="325"/>
      <c r="S8" s="326"/>
    </row>
    <row r="9" customFormat="false" ht="33.75" hidden="false" customHeight="true" outlineLevel="0" collapsed="false">
      <c r="A9" s="111"/>
      <c r="B9" s="15" t="s">
        <v>21</v>
      </c>
      <c r="C9" s="547" t="s">
        <v>807</v>
      </c>
      <c r="D9" s="548" t="s">
        <v>808</v>
      </c>
      <c r="E9" s="549" t="s">
        <v>809</v>
      </c>
      <c r="F9" s="549"/>
      <c r="G9" s="550" t="s">
        <v>810</v>
      </c>
      <c r="H9" s="551" t="s">
        <v>811</v>
      </c>
      <c r="I9" s="552" t="s">
        <v>812</v>
      </c>
      <c r="J9" s="182"/>
      <c r="K9" s="15" t="s">
        <v>443</v>
      </c>
      <c r="L9" s="15" t="s">
        <v>448</v>
      </c>
      <c r="M9" s="551" t="s">
        <v>807</v>
      </c>
      <c r="N9" s="553" t="s">
        <v>813</v>
      </c>
      <c r="O9" s="549" t="s">
        <v>809</v>
      </c>
      <c r="P9" s="549"/>
      <c r="Q9" s="550" t="s">
        <v>810</v>
      </c>
      <c r="R9" s="551" t="s">
        <v>811</v>
      </c>
      <c r="S9" s="554" t="s">
        <v>812</v>
      </c>
      <c r="T9" s="69"/>
    </row>
    <row r="10" customFormat="false" ht="8.25" hidden="false" customHeight="true" outlineLevel="0" collapsed="false">
      <c r="A10" s="555"/>
      <c r="B10" s="556"/>
      <c r="C10" s="557"/>
      <c r="D10" s="557"/>
      <c r="E10" s="558"/>
      <c r="F10" s="558"/>
      <c r="G10" s="558"/>
      <c r="H10" s="558"/>
      <c r="I10" s="558"/>
      <c r="J10" s="558"/>
      <c r="K10" s="558"/>
      <c r="L10" s="558"/>
      <c r="M10" s="557"/>
      <c r="N10" s="557"/>
      <c r="O10" s="558"/>
      <c r="P10" s="558"/>
      <c r="Q10" s="558"/>
      <c r="R10" s="558"/>
      <c r="S10" s="558"/>
    </row>
    <row r="11" customFormat="false" ht="32.25" hidden="false" customHeight="true" outlineLevel="0" collapsed="false">
      <c r="A11" s="43" t="n">
        <v>2011</v>
      </c>
      <c r="B11" s="467" t="n">
        <v>14</v>
      </c>
      <c r="C11" s="467" t="n">
        <v>4</v>
      </c>
      <c r="D11" s="467" t="n">
        <v>1</v>
      </c>
      <c r="E11" s="467" t="n">
        <v>6</v>
      </c>
      <c r="F11" s="467"/>
      <c r="G11" s="121" t="s">
        <v>40</v>
      </c>
      <c r="H11" s="467" t="s">
        <v>814</v>
      </c>
      <c r="I11" s="467" t="s">
        <v>815</v>
      </c>
      <c r="J11" s="467" t="n">
        <v>897</v>
      </c>
      <c r="K11" s="45" t="s">
        <v>105</v>
      </c>
      <c r="L11" s="45"/>
      <c r="M11" s="467" t="n">
        <v>335</v>
      </c>
      <c r="N11" s="467" t="n">
        <v>42</v>
      </c>
      <c r="O11" s="467" t="n">
        <v>447</v>
      </c>
      <c r="P11" s="467"/>
      <c r="Q11" s="121" t="s">
        <v>40</v>
      </c>
      <c r="R11" s="467" t="n">
        <v>43</v>
      </c>
      <c r="S11" s="467" t="n">
        <v>30</v>
      </c>
    </row>
    <row r="12" s="7" customFormat="true" ht="32.25" hidden="true" customHeight="true" outlineLevel="0" collapsed="false">
      <c r="A12" s="43" t="n">
        <v>2011</v>
      </c>
      <c r="B12" s="467" t="s">
        <v>816</v>
      </c>
      <c r="C12" s="467" t="n">
        <v>4</v>
      </c>
      <c r="D12" s="467" t="s">
        <v>814</v>
      </c>
      <c r="E12" s="467" t="s">
        <v>817</v>
      </c>
      <c r="F12" s="467"/>
      <c r="G12" s="121" t="s">
        <v>40</v>
      </c>
      <c r="H12" s="467" t="s">
        <v>814</v>
      </c>
      <c r="I12" s="467" t="s">
        <v>815</v>
      </c>
      <c r="J12" s="467" t="n">
        <v>897</v>
      </c>
      <c r="K12" s="45" t="s">
        <v>105</v>
      </c>
      <c r="L12" s="45"/>
      <c r="M12" s="467" t="n">
        <v>335</v>
      </c>
      <c r="N12" s="467" t="n">
        <v>42</v>
      </c>
      <c r="O12" s="467" t="n">
        <v>447</v>
      </c>
      <c r="P12" s="467"/>
      <c r="Q12" s="121" t="s">
        <v>40</v>
      </c>
      <c r="R12" s="467" t="n">
        <v>43</v>
      </c>
      <c r="S12" s="467" t="n">
        <v>30</v>
      </c>
    </row>
    <row r="13" s="7" customFormat="true" ht="32.25" hidden="true" customHeight="true" outlineLevel="0" collapsed="false">
      <c r="A13" s="43" t="n">
        <v>2012</v>
      </c>
      <c r="B13" s="202" t="n">
        <v>14</v>
      </c>
      <c r="C13" s="202" t="n">
        <v>4</v>
      </c>
      <c r="D13" s="202" t="n">
        <v>1</v>
      </c>
      <c r="E13" s="45" t="n">
        <v>6</v>
      </c>
      <c r="F13" s="45"/>
      <c r="G13" s="121" t="s">
        <v>40</v>
      </c>
      <c r="H13" s="202" t="n">
        <v>1</v>
      </c>
      <c r="I13" s="202" t="n">
        <v>2</v>
      </c>
      <c r="J13" s="559" t="n">
        <v>931</v>
      </c>
      <c r="K13" s="45" t="s">
        <v>105</v>
      </c>
      <c r="L13" s="45"/>
      <c r="M13" s="202" t="n">
        <v>331</v>
      </c>
      <c r="N13" s="202" t="n">
        <v>41</v>
      </c>
      <c r="O13" s="45" t="n">
        <v>469</v>
      </c>
      <c r="P13" s="45"/>
      <c r="Q13" s="121" t="s">
        <v>40</v>
      </c>
      <c r="R13" s="202" t="n">
        <v>39</v>
      </c>
      <c r="S13" s="202" t="n">
        <v>51</v>
      </c>
    </row>
    <row r="14" s="7" customFormat="true" ht="32.25" hidden="true" customHeight="true" outlineLevel="0" collapsed="false">
      <c r="A14" s="43" t="n">
        <v>2013</v>
      </c>
      <c r="B14" s="202" t="n">
        <v>14</v>
      </c>
      <c r="C14" s="202" t="n">
        <v>4</v>
      </c>
      <c r="D14" s="202" t="n">
        <v>1</v>
      </c>
      <c r="E14" s="45" t="n">
        <v>6</v>
      </c>
      <c r="F14" s="45"/>
      <c r="G14" s="121" t="s">
        <v>40</v>
      </c>
      <c r="H14" s="202" t="n">
        <v>1</v>
      </c>
      <c r="I14" s="202" t="n">
        <v>2</v>
      </c>
      <c r="J14" s="202" t="n">
        <v>944</v>
      </c>
      <c r="K14" s="45" t="s">
        <v>105</v>
      </c>
      <c r="L14" s="45"/>
      <c r="M14" s="202" t="n">
        <v>329</v>
      </c>
      <c r="N14" s="202" t="n">
        <v>42</v>
      </c>
      <c r="O14" s="45" t="n">
        <v>479</v>
      </c>
      <c r="P14" s="45"/>
      <c r="Q14" s="121" t="s">
        <v>40</v>
      </c>
      <c r="R14" s="202" t="n">
        <v>55</v>
      </c>
      <c r="S14" s="202" t="n">
        <v>39</v>
      </c>
    </row>
    <row r="15" s="7" customFormat="true" ht="32.25" hidden="false" customHeight="true" outlineLevel="0" collapsed="false">
      <c r="A15" s="43" t="n">
        <v>2012</v>
      </c>
      <c r="B15" s="202" t="n">
        <v>14</v>
      </c>
      <c r="C15" s="202" t="n">
        <v>4</v>
      </c>
      <c r="D15" s="202" t="n">
        <v>1</v>
      </c>
      <c r="E15" s="45" t="n">
        <v>6</v>
      </c>
      <c r="F15" s="45"/>
      <c r="G15" s="121" t="s">
        <v>40</v>
      </c>
      <c r="H15" s="202" t="n">
        <v>1</v>
      </c>
      <c r="I15" s="202" t="n">
        <v>2</v>
      </c>
      <c r="J15" s="202" t="n">
        <v>931</v>
      </c>
      <c r="K15" s="45" t="s">
        <v>105</v>
      </c>
      <c r="L15" s="45"/>
      <c r="M15" s="202" t="n">
        <v>331</v>
      </c>
      <c r="N15" s="202" t="n">
        <v>41</v>
      </c>
      <c r="O15" s="45" t="n">
        <v>469</v>
      </c>
      <c r="P15" s="45"/>
      <c r="Q15" s="121" t="s">
        <v>40</v>
      </c>
      <c r="R15" s="202" t="n">
        <v>39</v>
      </c>
      <c r="S15" s="202" t="n">
        <v>51</v>
      </c>
    </row>
    <row r="16" s="7" customFormat="true" ht="32.25" hidden="false" customHeight="true" outlineLevel="0" collapsed="false">
      <c r="A16" s="43" t="n">
        <v>2013</v>
      </c>
      <c r="B16" s="202" t="n">
        <v>14</v>
      </c>
      <c r="C16" s="202" t="n">
        <v>4</v>
      </c>
      <c r="D16" s="202" t="n">
        <v>1</v>
      </c>
      <c r="E16" s="45" t="n">
        <v>6</v>
      </c>
      <c r="F16" s="45"/>
      <c r="G16" s="121" t="s">
        <v>40</v>
      </c>
      <c r="H16" s="202" t="n">
        <v>1</v>
      </c>
      <c r="I16" s="202" t="n">
        <v>2</v>
      </c>
      <c r="J16" s="202" t="n">
        <v>944</v>
      </c>
      <c r="K16" s="45" t="s">
        <v>105</v>
      </c>
      <c r="L16" s="45"/>
      <c r="M16" s="202" t="n">
        <v>329</v>
      </c>
      <c r="N16" s="202" t="n">
        <v>42</v>
      </c>
      <c r="O16" s="45" t="n">
        <v>479</v>
      </c>
      <c r="P16" s="45"/>
      <c r="Q16" s="121" t="s">
        <v>40</v>
      </c>
      <c r="R16" s="202" t="n">
        <v>55</v>
      </c>
      <c r="S16" s="202" t="n">
        <v>39</v>
      </c>
    </row>
    <row r="17" customFormat="false" ht="32.25" hidden="false" customHeight="true" outlineLevel="0" collapsed="false">
      <c r="A17" s="43" t="n">
        <v>2014</v>
      </c>
      <c r="B17" s="202" t="n">
        <v>14</v>
      </c>
      <c r="C17" s="202" t="n">
        <v>4</v>
      </c>
      <c r="D17" s="202" t="n">
        <v>1</v>
      </c>
      <c r="E17" s="45" t="n">
        <v>6</v>
      </c>
      <c r="F17" s="45"/>
      <c r="G17" s="121" t="s">
        <v>40</v>
      </c>
      <c r="H17" s="202" t="n">
        <v>1</v>
      </c>
      <c r="I17" s="202" t="n">
        <v>2</v>
      </c>
      <c r="J17" s="202" t="n">
        <v>885</v>
      </c>
      <c r="K17" s="202" t="n">
        <v>474</v>
      </c>
      <c r="L17" s="202" t="n">
        <v>411</v>
      </c>
      <c r="M17" s="202" t="n">
        <v>316</v>
      </c>
      <c r="N17" s="202" t="n">
        <v>42</v>
      </c>
      <c r="O17" s="45" t="n">
        <v>431</v>
      </c>
      <c r="P17" s="45"/>
      <c r="Q17" s="45" t="s">
        <v>40</v>
      </c>
      <c r="R17" s="202" t="n">
        <v>57</v>
      </c>
      <c r="S17" s="202" t="n">
        <v>39</v>
      </c>
    </row>
    <row r="18" customFormat="false" ht="32.25" hidden="false" customHeight="true" outlineLevel="0" collapsed="false">
      <c r="A18" s="36" t="n">
        <v>2015</v>
      </c>
      <c r="B18" s="560" t="n">
        <f aca="false">SUM(C18:I18)</f>
        <v>13</v>
      </c>
      <c r="C18" s="560" t="n">
        <v>4</v>
      </c>
      <c r="D18" s="560" t="n">
        <v>1</v>
      </c>
      <c r="E18" s="561" t="n">
        <v>5</v>
      </c>
      <c r="F18" s="561"/>
      <c r="G18" s="562" t="s">
        <v>40</v>
      </c>
      <c r="H18" s="560" t="n">
        <v>1</v>
      </c>
      <c r="I18" s="560" t="n">
        <v>2</v>
      </c>
      <c r="J18" s="560" t="n">
        <f aca="false">SUM(J20:J37)</f>
        <v>861</v>
      </c>
      <c r="K18" s="560" t="n">
        <f aca="false">SUM(K20:K37)</f>
        <v>448</v>
      </c>
      <c r="L18" s="560" t="n">
        <f aca="false">SUM(L20:L37)</f>
        <v>413</v>
      </c>
      <c r="M18" s="560" t="n">
        <v>307</v>
      </c>
      <c r="N18" s="560" t="n">
        <v>42</v>
      </c>
      <c r="O18" s="561" t="n">
        <v>412</v>
      </c>
      <c r="P18" s="561"/>
      <c r="Q18" s="560" t="s">
        <v>40</v>
      </c>
      <c r="R18" s="560" t="n">
        <v>62</v>
      </c>
      <c r="S18" s="560" t="n">
        <v>38</v>
      </c>
      <c r="T18" s="563"/>
    </row>
    <row r="19" customFormat="false" ht="13.5" hidden="false" customHeight="true" outlineLevel="0" collapsed="false">
      <c r="A19" s="276"/>
      <c r="B19" s="564"/>
      <c r="C19" s="564"/>
      <c r="D19" s="564"/>
      <c r="E19" s="565"/>
      <c r="F19" s="565"/>
      <c r="G19" s="564"/>
      <c r="H19" s="564"/>
      <c r="I19" s="564"/>
      <c r="J19" s="564"/>
      <c r="K19" s="564"/>
      <c r="L19" s="564"/>
      <c r="M19" s="564"/>
      <c r="N19" s="564"/>
      <c r="O19" s="565"/>
      <c r="P19" s="565"/>
      <c r="Q19" s="564"/>
      <c r="R19" s="564"/>
      <c r="S19" s="564"/>
    </row>
    <row r="20" customFormat="false" ht="15" hidden="false" customHeight="true" outlineLevel="0" collapsed="false">
      <c r="A20" s="43" t="s">
        <v>106</v>
      </c>
      <c r="B20" s="566" t="n">
        <f aca="false">SUM(C20:I21)</f>
        <v>1</v>
      </c>
      <c r="C20" s="566" t="s">
        <v>40</v>
      </c>
      <c r="D20" s="566" t="s">
        <v>40</v>
      </c>
      <c r="E20" s="566" t="s">
        <v>40</v>
      </c>
      <c r="F20" s="566"/>
      <c r="G20" s="566" t="s">
        <v>40</v>
      </c>
      <c r="H20" s="566" t="n">
        <v>1</v>
      </c>
      <c r="I20" s="566" t="s">
        <v>40</v>
      </c>
      <c r="J20" s="566" t="n">
        <f aca="false">SUM(K20:L21)</f>
        <v>62</v>
      </c>
      <c r="K20" s="566" t="n">
        <v>31</v>
      </c>
      <c r="L20" s="566" t="n">
        <v>31</v>
      </c>
      <c r="M20" s="566" t="s">
        <v>40</v>
      </c>
      <c r="N20" s="566" t="s">
        <v>40</v>
      </c>
      <c r="O20" s="566" t="s">
        <v>40</v>
      </c>
      <c r="P20" s="566"/>
      <c r="Q20" s="566" t="s">
        <v>40</v>
      </c>
      <c r="R20" s="566" t="n">
        <v>62</v>
      </c>
      <c r="S20" s="567" t="s">
        <v>40</v>
      </c>
    </row>
    <row r="21" customFormat="false" ht="15" hidden="false" customHeight="true" outlineLevel="0" collapsed="false">
      <c r="A21" s="568" t="s">
        <v>818</v>
      </c>
      <c r="B21" s="566"/>
      <c r="C21" s="566"/>
      <c r="D21" s="566"/>
      <c r="E21" s="566"/>
      <c r="F21" s="566"/>
      <c r="G21" s="566"/>
      <c r="H21" s="566"/>
      <c r="I21" s="566"/>
      <c r="J21" s="566"/>
      <c r="K21" s="566"/>
      <c r="L21" s="566"/>
      <c r="M21" s="566"/>
      <c r="N21" s="566"/>
      <c r="O21" s="566"/>
      <c r="P21" s="566"/>
      <c r="Q21" s="566"/>
      <c r="R21" s="566"/>
      <c r="S21" s="567"/>
    </row>
    <row r="22" customFormat="false" ht="15" hidden="false" customHeight="true" outlineLevel="0" collapsed="false">
      <c r="A22" s="43" t="s">
        <v>107</v>
      </c>
      <c r="B22" s="566" t="s">
        <v>40</v>
      </c>
      <c r="C22" s="566" t="s">
        <v>40</v>
      </c>
      <c r="D22" s="566" t="s">
        <v>40</v>
      </c>
      <c r="E22" s="566" t="s">
        <v>40</v>
      </c>
      <c r="F22" s="566"/>
      <c r="G22" s="566" t="s">
        <v>40</v>
      </c>
      <c r="H22" s="566" t="s">
        <v>40</v>
      </c>
      <c r="I22" s="566" t="s">
        <v>40</v>
      </c>
      <c r="J22" s="566" t="s">
        <v>40</v>
      </c>
      <c r="K22" s="566" t="s">
        <v>40</v>
      </c>
      <c r="L22" s="566" t="s">
        <v>40</v>
      </c>
      <c r="M22" s="566" t="s">
        <v>40</v>
      </c>
      <c r="N22" s="566" t="s">
        <v>40</v>
      </c>
      <c r="O22" s="566" t="s">
        <v>40</v>
      </c>
      <c r="P22" s="566"/>
      <c r="Q22" s="566" t="s">
        <v>40</v>
      </c>
      <c r="R22" s="566" t="s">
        <v>40</v>
      </c>
      <c r="S22" s="566" t="s">
        <v>40</v>
      </c>
      <c r="U22" s="563"/>
    </row>
    <row r="23" customFormat="false" ht="15" hidden="false" customHeight="true" outlineLevel="0" collapsed="false">
      <c r="A23" s="569" t="s">
        <v>819</v>
      </c>
      <c r="B23" s="566"/>
      <c r="C23" s="566"/>
      <c r="D23" s="566"/>
      <c r="E23" s="566"/>
      <c r="F23" s="566"/>
      <c r="G23" s="566"/>
      <c r="H23" s="566"/>
      <c r="I23" s="566"/>
      <c r="J23" s="566"/>
      <c r="K23" s="566"/>
      <c r="L23" s="566"/>
      <c r="M23" s="566"/>
      <c r="N23" s="566"/>
      <c r="O23" s="566"/>
      <c r="P23" s="566"/>
      <c r="Q23" s="566"/>
      <c r="R23" s="566"/>
      <c r="S23" s="566"/>
    </row>
    <row r="24" customFormat="false" ht="15" hidden="false" customHeight="true" outlineLevel="0" collapsed="false">
      <c r="A24" s="43" t="s">
        <v>108</v>
      </c>
      <c r="B24" s="566" t="n">
        <f aca="false">SUM(C24:I25)</f>
        <v>3</v>
      </c>
      <c r="C24" s="566" t="n">
        <v>1</v>
      </c>
      <c r="D24" s="566" t="s">
        <v>40</v>
      </c>
      <c r="E24" s="566" t="n">
        <v>1</v>
      </c>
      <c r="F24" s="566"/>
      <c r="G24" s="566" t="s">
        <v>40</v>
      </c>
      <c r="H24" s="566" t="s">
        <v>40</v>
      </c>
      <c r="I24" s="566" t="n">
        <v>1</v>
      </c>
      <c r="J24" s="566" t="n">
        <f aca="false">SUM(K24:L25)</f>
        <v>183</v>
      </c>
      <c r="K24" s="566" t="n">
        <v>90</v>
      </c>
      <c r="L24" s="566" t="n">
        <v>93</v>
      </c>
      <c r="M24" s="566" t="n">
        <v>96</v>
      </c>
      <c r="N24" s="566" t="s">
        <v>40</v>
      </c>
      <c r="O24" s="566" t="n">
        <v>68</v>
      </c>
      <c r="P24" s="566"/>
      <c r="Q24" s="566" t="s">
        <v>40</v>
      </c>
      <c r="R24" s="566" t="s">
        <v>40</v>
      </c>
      <c r="S24" s="566" t="n">
        <v>19</v>
      </c>
    </row>
    <row r="25" customFormat="false" ht="15" hidden="false" customHeight="true" outlineLevel="0" collapsed="false">
      <c r="A25" s="570" t="s">
        <v>820</v>
      </c>
      <c r="B25" s="566"/>
      <c r="C25" s="566"/>
      <c r="D25" s="566"/>
      <c r="E25" s="566"/>
      <c r="F25" s="566"/>
      <c r="G25" s="566"/>
      <c r="H25" s="566"/>
      <c r="I25" s="566"/>
      <c r="J25" s="566"/>
      <c r="K25" s="566"/>
      <c r="L25" s="566"/>
      <c r="M25" s="566"/>
      <c r="N25" s="566"/>
      <c r="O25" s="566"/>
      <c r="P25" s="566"/>
      <c r="Q25" s="566"/>
      <c r="R25" s="566"/>
      <c r="S25" s="566"/>
    </row>
    <row r="26" customFormat="false" ht="15" hidden="false" customHeight="true" outlineLevel="0" collapsed="false">
      <c r="A26" s="43" t="s">
        <v>721</v>
      </c>
      <c r="B26" s="566" t="n">
        <f aca="false">SUM(C26:I27)</f>
        <v>3</v>
      </c>
      <c r="C26" s="566" t="n">
        <v>2</v>
      </c>
      <c r="D26" s="566" t="s">
        <v>40</v>
      </c>
      <c r="E26" s="566" t="n">
        <v>1</v>
      </c>
      <c r="F26" s="566"/>
      <c r="G26" s="566" t="s">
        <v>40</v>
      </c>
      <c r="H26" s="566" t="s">
        <v>40</v>
      </c>
      <c r="I26" s="566" t="s">
        <v>40</v>
      </c>
      <c r="J26" s="566" t="n">
        <f aca="false">SUM(K26:L27)</f>
        <v>190</v>
      </c>
      <c r="K26" s="566" t="n">
        <v>103</v>
      </c>
      <c r="L26" s="566" t="n">
        <v>87</v>
      </c>
      <c r="M26" s="566" t="n">
        <v>116</v>
      </c>
      <c r="N26" s="566" t="s">
        <v>40</v>
      </c>
      <c r="O26" s="566" t="n">
        <v>74</v>
      </c>
      <c r="P26" s="566"/>
      <c r="Q26" s="566" t="s">
        <v>40</v>
      </c>
      <c r="R26" s="566" t="s">
        <v>40</v>
      </c>
      <c r="S26" s="566" t="s">
        <v>40</v>
      </c>
    </row>
    <row r="27" customFormat="false" ht="15" hidden="false" customHeight="true" outlineLevel="0" collapsed="false">
      <c r="A27" s="530" t="s">
        <v>821</v>
      </c>
      <c r="B27" s="566"/>
      <c r="C27" s="566"/>
      <c r="D27" s="566"/>
      <c r="E27" s="566"/>
      <c r="F27" s="566"/>
      <c r="G27" s="566"/>
      <c r="H27" s="566"/>
      <c r="I27" s="566"/>
      <c r="J27" s="566"/>
      <c r="K27" s="566"/>
      <c r="L27" s="566"/>
      <c r="M27" s="566"/>
      <c r="N27" s="566"/>
      <c r="O27" s="566"/>
      <c r="P27" s="566"/>
      <c r="Q27" s="566"/>
      <c r="R27" s="566"/>
      <c r="S27" s="566"/>
      <c r="V27" s="563"/>
    </row>
    <row r="28" customFormat="false" ht="15" hidden="false" customHeight="true" outlineLevel="0" collapsed="false">
      <c r="A28" s="43" t="s">
        <v>109</v>
      </c>
      <c r="B28" s="566" t="n">
        <f aca="false">SUM(C28:I29)</f>
        <v>2</v>
      </c>
      <c r="C28" s="566" t="s">
        <v>40</v>
      </c>
      <c r="D28" s="566" t="n">
        <v>1</v>
      </c>
      <c r="E28" s="566" t="n">
        <v>1</v>
      </c>
      <c r="F28" s="566"/>
      <c r="G28" s="566" t="s">
        <v>40</v>
      </c>
      <c r="H28" s="566" t="s">
        <v>40</v>
      </c>
      <c r="I28" s="566" t="s">
        <v>40</v>
      </c>
      <c r="J28" s="566" t="n">
        <f aca="false">SUM(K28:L29)</f>
        <v>91</v>
      </c>
      <c r="K28" s="566" t="n">
        <v>59</v>
      </c>
      <c r="L28" s="566" t="n">
        <v>32</v>
      </c>
      <c r="M28" s="566" t="s">
        <v>40</v>
      </c>
      <c r="N28" s="566" t="n">
        <v>42</v>
      </c>
      <c r="O28" s="566" t="n">
        <v>49</v>
      </c>
      <c r="P28" s="566"/>
      <c r="Q28" s="566" t="s">
        <v>40</v>
      </c>
      <c r="R28" s="566" t="s">
        <v>40</v>
      </c>
      <c r="S28" s="566" t="s">
        <v>40</v>
      </c>
    </row>
    <row r="29" customFormat="false" ht="15" hidden="false" customHeight="true" outlineLevel="0" collapsed="false">
      <c r="A29" s="568" t="s">
        <v>822</v>
      </c>
      <c r="B29" s="566"/>
      <c r="C29" s="566"/>
      <c r="D29" s="566"/>
      <c r="E29" s="566"/>
      <c r="F29" s="566"/>
      <c r="G29" s="566"/>
      <c r="H29" s="566"/>
      <c r="I29" s="566"/>
      <c r="J29" s="566"/>
      <c r="K29" s="566"/>
      <c r="L29" s="566"/>
      <c r="M29" s="566"/>
      <c r="N29" s="566"/>
      <c r="O29" s="566"/>
      <c r="P29" s="566"/>
      <c r="Q29" s="566"/>
      <c r="R29" s="566"/>
      <c r="S29" s="566"/>
      <c r="T29" s="563"/>
    </row>
    <row r="30" customFormat="false" ht="15" hidden="false" customHeight="true" outlineLevel="0" collapsed="false">
      <c r="A30" s="43" t="s">
        <v>110</v>
      </c>
      <c r="B30" s="566" t="s">
        <v>40</v>
      </c>
      <c r="C30" s="566" t="s">
        <v>40</v>
      </c>
      <c r="D30" s="566" t="s">
        <v>40</v>
      </c>
      <c r="E30" s="566" t="s">
        <v>40</v>
      </c>
      <c r="F30" s="566"/>
      <c r="G30" s="566" t="s">
        <v>40</v>
      </c>
      <c r="H30" s="566" t="s">
        <v>40</v>
      </c>
      <c r="I30" s="566" t="s">
        <v>40</v>
      </c>
      <c r="J30" s="566" t="s">
        <v>40</v>
      </c>
      <c r="K30" s="566" t="s">
        <v>40</v>
      </c>
      <c r="L30" s="566" t="s">
        <v>40</v>
      </c>
      <c r="M30" s="566" t="s">
        <v>40</v>
      </c>
      <c r="N30" s="566" t="s">
        <v>40</v>
      </c>
      <c r="O30" s="566" t="s">
        <v>40</v>
      </c>
      <c r="P30" s="566"/>
      <c r="Q30" s="566" t="s">
        <v>40</v>
      </c>
      <c r="R30" s="566" t="s">
        <v>40</v>
      </c>
      <c r="S30" s="566" t="s">
        <v>40</v>
      </c>
      <c r="T30" s="563"/>
    </row>
    <row r="31" customFormat="false" ht="15" hidden="false" customHeight="true" outlineLevel="0" collapsed="false">
      <c r="A31" s="571" t="s">
        <v>823</v>
      </c>
      <c r="B31" s="566"/>
      <c r="C31" s="566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563"/>
    </row>
    <row r="32" customFormat="false" ht="15" hidden="false" customHeight="true" outlineLevel="0" collapsed="false">
      <c r="A32" s="43" t="s">
        <v>111</v>
      </c>
      <c r="B32" s="566" t="s">
        <v>40</v>
      </c>
      <c r="C32" s="566" t="s">
        <v>40</v>
      </c>
      <c r="D32" s="566" t="s">
        <v>40</v>
      </c>
      <c r="E32" s="566" t="s">
        <v>40</v>
      </c>
      <c r="F32" s="566"/>
      <c r="G32" s="566" t="s">
        <v>40</v>
      </c>
      <c r="H32" s="566" t="s">
        <v>40</v>
      </c>
      <c r="I32" s="566" t="s">
        <v>40</v>
      </c>
      <c r="J32" s="566" t="s">
        <v>40</v>
      </c>
      <c r="K32" s="566" t="s">
        <v>40</v>
      </c>
      <c r="L32" s="566" t="s">
        <v>40</v>
      </c>
      <c r="M32" s="566" t="s">
        <v>40</v>
      </c>
      <c r="N32" s="566" t="s">
        <v>40</v>
      </c>
      <c r="O32" s="566" t="s">
        <v>40</v>
      </c>
      <c r="P32" s="566"/>
      <c r="Q32" s="566" t="s">
        <v>40</v>
      </c>
      <c r="R32" s="566" t="s">
        <v>40</v>
      </c>
      <c r="S32" s="566" t="s">
        <v>40</v>
      </c>
    </row>
    <row r="33" customFormat="false" ht="15" hidden="false" customHeight="true" outlineLevel="0" collapsed="false">
      <c r="A33" s="570" t="s">
        <v>824</v>
      </c>
      <c r="B33" s="566"/>
      <c r="C33" s="566"/>
      <c r="D33" s="566"/>
      <c r="E33" s="566"/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66"/>
      <c r="Q33" s="566"/>
      <c r="R33" s="566"/>
      <c r="S33" s="566"/>
    </row>
    <row r="34" customFormat="false" ht="15" hidden="false" customHeight="true" outlineLevel="0" collapsed="false">
      <c r="A34" s="43" t="s">
        <v>112</v>
      </c>
      <c r="B34" s="566" t="n">
        <f aca="false">SUM(C34:I35)</f>
        <v>1</v>
      </c>
      <c r="C34" s="566" t="s">
        <v>40</v>
      </c>
      <c r="D34" s="566" t="s">
        <v>40</v>
      </c>
      <c r="E34" s="566" t="n">
        <v>1</v>
      </c>
      <c r="F34" s="566"/>
      <c r="G34" s="566" t="s">
        <v>40</v>
      </c>
      <c r="H34" s="566" t="s">
        <v>40</v>
      </c>
      <c r="I34" s="566" t="s">
        <v>40</v>
      </c>
      <c r="J34" s="566" t="n">
        <f aca="false">SUM(K34:L35)</f>
        <v>40</v>
      </c>
      <c r="K34" s="566" t="n">
        <v>23</v>
      </c>
      <c r="L34" s="566" t="n">
        <v>17</v>
      </c>
      <c r="M34" s="566" t="s">
        <v>40</v>
      </c>
      <c r="N34" s="566" t="s">
        <v>40</v>
      </c>
      <c r="O34" s="566" t="n">
        <v>40</v>
      </c>
      <c r="P34" s="566"/>
      <c r="Q34" s="566" t="s">
        <v>40</v>
      </c>
      <c r="R34" s="566" t="s">
        <v>40</v>
      </c>
      <c r="S34" s="566" t="s">
        <v>40</v>
      </c>
      <c r="T34" s="563"/>
    </row>
    <row r="35" customFormat="false" ht="15" hidden="false" customHeight="true" outlineLevel="0" collapsed="false">
      <c r="A35" s="572" t="s">
        <v>825</v>
      </c>
      <c r="B35" s="566"/>
      <c r="C35" s="566"/>
      <c r="D35" s="566"/>
      <c r="E35" s="566"/>
      <c r="F35" s="566"/>
      <c r="G35" s="566"/>
      <c r="H35" s="566"/>
      <c r="I35" s="566"/>
      <c r="J35" s="566"/>
      <c r="K35" s="566"/>
      <c r="L35" s="566"/>
      <c r="M35" s="566"/>
      <c r="N35" s="566"/>
      <c r="O35" s="566"/>
      <c r="P35" s="566"/>
      <c r="Q35" s="566"/>
      <c r="R35" s="566"/>
      <c r="S35" s="566"/>
    </row>
    <row r="36" customFormat="false" ht="15" hidden="false" customHeight="true" outlineLevel="0" collapsed="false">
      <c r="A36" s="43" t="s">
        <v>113</v>
      </c>
      <c r="B36" s="566" t="n">
        <f aca="false">SUM(C36:I37)</f>
        <v>3</v>
      </c>
      <c r="C36" s="566" t="n">
        <v>1</v>
      </c>
      <c r="D36" s="566" t="s">
        <v>40</v>
      </c>
      <c r="E36" s="566" t="n">
        <v>1</v>
      </c>
      <c r="F36" s="566"/>
      <c r="G36" s="566" t="s">
        <v>40</v>
      </c>
      <c r="H36" s="566" t="s">
        <v>40</v>
      </c>
      <c r="I36" s="566" t="n">
        <v>1</v>
      </c>
      <c r="J36" s="566" t="n">
        <f aca="false">SUM(K36:L37)</f>
        <v>295</v>
      </c>
      <c r="K36" s="566" t="n">
        <v>142</v>
      </c>
      <c r="L36" s="566" t="n">
        <v>153</v>
      </c>
      <c r="M36" s="566" t="n">
        <v>95</v>
      </c>
      <c r="N36" s="566" t="s">
        <v>40</v>
      </c>
      <c r="O36" s="566" t="n">
        <v>181</v>
      </c>
      <c r="P36" s="566"/>
      <c r="Q36" s="566" t="s">
        <v>40</v>
      </c>
      <c r="R36" s="566" t="s">
        <v>40</v>
      </c>
      <c r="S36" s="566" t="n">
        <v>19</v>
      </c>
    </row>
    <row r="37" customFormat="false" ht="15" hidden="false" customHeight="true" outlineLevel="0" collapsed="false">
      <c r="A37" s="572" t="s">
        <v>826</v>
      </c>
      <c r="B37" s="566"/>
      <c r="C37" s="566"/>
      <c r="D37" s="566"/>
      <c r="E37" s="566"/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566"/>
      <c r="Q37" s="566"/>
      <c r="R37" s="566"/>
      <c r="S37" s="566"/>
    </row>
    <row r="38" customFormat="false" ht="7.5" hidden="false" customHeight="true" outlineLevel="0" collapsed="false">
      <c r="A38" s="512"/>
      <c r="B38" s="573"/>
      <c r="C38" s="514"/>
      <c r="D38" s="574"/>
      <c r="E38" s="574"/>
      <c r="F38" s="574"/>
      <c r="G38" s="574"/>
      <c r="H38" s="574"/>
      <c r="I38" s="574"/>
      <c r="J38" s="575"/>
      <c r="K38" s="575"/>
      <c r="L38" s="575"/>
      <c r="M38" s="574"/>
      <c r="N38" s="514"/>
      <c r="O38" s="574"/>
      <c r="P38" s="574"/>
      <c r="Q38" s="574"/>
      <c r="R38" s="574"/>
      <c r="S38" s="574"/>
    </row>
    <row r="39" customFormat="false" ht="13.5" hidden="false" customHeight="true" outlineLevel="0" collapsed="false">
      <c r="A39" s="312"/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</row>
    <row r="40" customFormat="false" ht="13.5" hidden="false" customHeight="true" outlineLevel="0" collapsed="false">
      <c r="A40" s="576" t="s">
        <v>827</v>
      </c>
      <c r="B40" s="576"/>
      <c r="C40" s="577"/>
      <c r="D40" s="577"/>
      <c r="E40" s="577"/>
      <c r="F40" s="577"/>
      <c r="G40" s="577"/>
      <c r="H40" s="577"/>
      <c r="I40" s="577"/>
      <c r="J40" s="577"/>
      <c r="K40" s="577"/>
      <c r="L40" s="577"/>
      <c r="M40" s="59" t="s">
        <v>828</v>
      </c>
      <c r="N40" s="59"/>
      <c r="O40" s="59"/>
      <c r="P40" s="59"/>
      <c r="Q40" s="59"/>
      <c r="R40" s="59"/>
      <c r="S40" s="59"/>
    </row>
    <row r="41" customFormat="false" ht="13.5" hidden="false" customHeight="true" outlineLevel="0" collapsed="false">
      <c r="A41" s="576" t="s">
        <v>829</v>
      </c>
      <c r="B41" s="576"/>
      <c r="C41" s="576"/>
      <c r="D41" s="576"/>
      <c r="E41" s="576"/>
      <c r="F41" s="576"/>
      <c r="G41" s="576"/>
      <c r="H41" s="42"/>
      <c r="I41" s="42"/>
      <c r="J41" s="578"/>
      <c r="K41" s="42"/>
      <c r="L41" s="42"/>
      <c r="M41" s="42"/>
      <c r="N41" s="42"/>
      <c r="O41" s="42"/>
      <c r="P41" s="42"/>
      <c r="Q41" s="42"/>
      <c r="R41" s="42"/>
      <c r="S41" s="42"/>
    </row>
    <row r="43" customFormat="false" ht="13.5" hidden="false" customHeight="false" outlineLevel="0" collapsed="false">
      <c r="A43" s="107"/>
      <c r="B43" s="579"/>
      <c r="C43" s="579"/>
      <c r="D43" s="579"/>
      <c r="E43" s="579"/>
      <c r="F43" s="579"/>
      <c r="G43" s="579"/>
      <c r="H43" s="579"/>
      <c r="I43" s="579"/>
      <c r="J43" s="579"/>
      <c r="K43" s="579"/>
      <c r="L43" s="579"/>
      <c r="M43" s="579"/>
      <c r="N43" s="579"/>
      <c r="O43" s="579"/>
      <c r="P43" s="579"/>
      <c r="Q43" s="579"/>
      <c r="R43" s="579"/>
      <c r="S43" s="579"/>
    </row>
    <row r="44" customFormat="false" ht="13.5" hidden="false" customHeight="false" outlineLevel="0" collapsed="false">
      <c r="A44" s="579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</row>
  </sheetData>
  <mergeCells count="196">
    <mergeCell ref="A1:S1"/>
    <mergeCell ref="A2:S2"/>
    <mergeCell ref="A4:C4"/>
    <mergeCell ref="O4:S4"/>
    <mergeCell ref="B5:I5"/>
    <mergeCell ref="J5:S5"/>
    <mergeCell ref="B6:I6"/>
    <mergeCell ref="J6:S6"/>
    <mergeCell ref="A7:A9"/>
    <mergeCell ref="B7:B8"/>
    <mergeCell ref="C7:C8"/>
    <mergeCell ref="D7:D8"/>
    <mergeCell ref="E7:F8"/>
    <mergeCell ref="H7:H8"/>
    <mergeCell ref="I7:I8"/>
    <mergeCell ref="J7:L7"/>
    <mergeCell ref="M7:M8"/>
    <mergeCell ref="N7:N8"/>
    <mergeCell ref="O7:P8"/>
    <mergeCell ref="R7:R8"/>
    <mergeCell ref="S7:S8"/>
    <mergeCell ref="E9:F9"/>
    <mergeCell ref="O9:P9"/>
    <mergeCell ref="E11:F11"/>
    <mergeCell ref="K11:L11"/>
    <mergeCell ref="O11:P11"/>
    <mergeCell ref="E12:F12"/>
    <mergeCell ref="K12:L12"/>
    <mergeCell ref="O12:P12"/>
    <mergeCell ref="E13:F13"/>
    <mergeCell ref="K13:L13"/>
    <mergeCell ref="O13:P13"/>
    <mergeCell ref="E14:F14"/>
    <mergeCell ref="K14:L14"/>
    <mergeCell ref="O14:P14"/>
    <mergeCell ref="E15:F15"/>
    <mergeCell ref="K15:L15"/>
    <mergeCell ref="O15:P15"/>
    <mergeCell ref="E16:F16"/>
    <mergeCell ref="K16:L16"/>
    <mergeCell ref="O16:P16"/>
    <mergeCell ref="E17:F17"/>
    <mergeCell ref="O17:P17"/>
    <mergeCell ref="E18:F18"/>
    <mergeCell ref="O18:P18"/>
    <mergeCell ref="E19:F19"/>
    <mergeCell ref="O19:P19"/>
    <mergeCell ref="B20:B21"/>
    <mergeCell ref="C20:C21"/>
    <mergeCell ref="D20:D21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P21"/>
    <mergeCell ref="Q20:Q21"/>
    <mergeCell ref="R20:R21"/>
    <mergeCell ref="S20:S21"/>
    <mergeCell ref="B22:B23"/>
    <mergeCell ref="C22:C23"/>
    <mergeCell ref="D22:D23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P23"/>
    <mergeCell ref="Q22:Q23"/>
    <mergeCell ref="R22:R23"/>
    <mergeCell ref="S22:S23"/>
    <mergeCell ref="B24:B25"/>
    <mergeCell ref="C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P25"/>
    <mergeCell ref="Q24:Q25"/>
    <mergeCell ref="R24:R25"/>
    <mergeCell ref="S24:S25"/>
    <mergeCell ref="B26:B27"/>
    <mergeCell ref="C26:C27"/>
    <mergeCell ref="D26:D27"/>
    <mergeCell ref="E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P27"/>
    <mergeCell ref="Q26:Q27"/>
    <mergeCell ref="R26:R27"/>
    <mergeCell ref="S26:S27"/>
    <mergeCell ref="B28:B29"/>
    <mergeCell ref="C28:C29"/>
    <mergeCell ref="D28:D29"/>
    <mergeCell ref="E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P29"/>
    <mergeCell ref="Q28:Q29"/>
    <mergeCell ref="R28:R29"/>
    <mergeCell ref="S28:S29"/>
    <mergeCell ref="B30:B31"/>
    <mergeCell ref="C30:C31"/>
    <mergeCell ref="D30:D31"/>
    <mergeCell ref="E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P31"/>
    <mergeCell ref="Q30:Q31"/>
    <mergeCell ref="R30:R31"/>
    <mergeCell ref="S30:S31"/>
    <mergeCell ref="B32:B33"/>
    <mergeCell ref="C32:C33"/>
    <mergeCell ref="D32:D33"/>
    <mergeCell ref="E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P33"/>
    <mergeCell ref="Q32:Q33"/>
    <mergeCell ref="R32:R33"/>
    <mergeCell ref="S32:S33"/>
    <mergeCell ref="B34:B35"/>
    <mergeCell ref="C34:C35"/>
    <mergeCell ref="D34:D35"/>
    <mergeCell ref="E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P35"/>
    <mergeCell ref="Q34:Q35"/>
    <mergeCell ref="R34:R35"/>
    <mergeCell ref="S34:S35"/>
    <mergeCell ref="B36:B37"/>
    <mergeCell ref="C36:C37"/>
    <mergeCell ref="D36:D37"/>
    <mergeCell ref="E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P37"/>
    <mergeCell ref="Q36:Q37"/>
    <mergeCell ref="R36:R37"/>
    <mergeCell ref="S36:S37"/>
    <mergeCell ref="A39:N39"/>
    <mergeCell ref="O39:S39"/>
    <mergeCell ref="A40:B40"/>
    <mergeCell ref="M40:S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1"/>
    <col collapsed="false" customWidth="true" hidden="false" outlineLevel="0" max="4" min="3" style="0" width="15.21"/>
    <col collapsed="false" customWidth="true" hidden="false" outlineLevel="0" max="5" min="5" style="0" width="15.1"/>
  </cols>
  <sheetData>
    <row r="1" customFormat="false" ht="22.5" hidden="false" customHeight="false" outlineLevel="0" collapsed="false">
      <c r="A1" s="1" t="s">
        <v>830</v>
      </c>
      <c r="B1" s="1"/>
      <c r="C1" s="1"/>
      <c r="D1" s="1"/>
      <c r="E1" s="1"/>
    </row>
    <row r="2" customFormat="false" ht="22.5" hidden="false" customHeight="false" outlineLevel="0" collapsed="false">
      <c r="A2" s="1" t="s">
        <v>831</v>
      </c>
      <c r="B2" s="1"/>
      <c r="C2" s="1"/>
      <c r="D2" s="1"/>
      <c r="E2" s="1"/>
    </row>
    <row r="3" s="6" customFormat="true" ht="16.5" hidden="false" customHeight="true" outlineLevel="0" collapsed="false">
      <c r="A3" s="109" t="s">
        <v>832</v>
      </c>
      <c r="B3" s="109"/>
      <c r="C3" s="3"/>
      <c r="D3" s="3"/>
      <c r="E3" s="314" t="s">
        <v>833</v>
      </c>
    </row>
    <row r="4" s="6" customFormat="true" ht="18.75" hidden="false" customHeight="true" outlineLevel="0" collapsed="false">
      <c r="A4" s="8" t="s">
        <v>6</v>
      </c>
      <c r="B4" s="10" t="s">
        <v>834</v>
      </c>
      <c r="C4" s="10"/>
      <c r="D4" s="10"/>
      <c r="E4" s="10"/>
    </row>
    <row r="5" s="6" customFormat="true" ht="18.75" hidden="false" customHeight="true" outlineLevel="0" collapsed="false">
      <c r="A5" s="8"/>
      <c r="B5" s="262" t="s">
        <v>831</v>
      </c>
      <c r="C5" s="262"/>
      <c r="D5" s="262"/>
      <c r="E5" s="262"/>
    </row>
    <row r="6" s="6" customFormat="true" ht="18.75" hidden="false" customHeight="true" outlineLevel="0" collapsed="false">
      <c r="A6" s="111" t="s">
        <v>139</v>
      </c>
      <c r="B6" s="18" t="s">
        <v>835</v>
      </c>
      <c r="C6" s="18" t="s">
        <v>836</v>
      </c>
      <c r="D6" s="17" t="s">
        <v>837</v>
      </c>
      <c r="E6" s="17" t="s">
        <v>838</v>
      </c>
      <c r="F6" s="30"/>
    </row>
    <row r="7" s="6" customFormat="true" ht="25.5" hidden="false" customHeight="true" outlineLevel="0" collapsed="false">
      <c r="A7" s="111"/>
      <c r="B7" s="112" t="s">
        <v>839</v>
      </c>
      <c r="C7" s="112" t="s">
        <v>840</v>
      </c>
      <c r="D7" s="112" t="s">
        <v>841</v>
      </c>
      <c r="E7" s="188" t="s">
        <v>842</v>
      </c>
    </row>
    <row r="8" s="6" customFormat="true" ht="16.5" hidden="false" customHeight="false" outlineLevel="0" collapsed="false">
      <c r="A8" s="489"/>
      <c r="B8" s="580"/>
      <c r="C8" s="581"/>
      <c r="D8" s="582"/>
      <c r="E8" s="583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</row>
    <row r="9" s="6" customFormat="true" ht="33.75" hidden="false" customHeight="true" outlineLevel="0" collapsed="false">
      <c r="A9" s="43" t="n">
        <v>2011</v>
      </c>
      <c r="B9" s="584" t="n">
        <v>3</v>
      </c>
      <c r="C9" s="584" t="n">
        <v>687</v>
      </c>
      <c r="D9" s="584" t="n">
        <v>15</v>
      </c>
      <c r="E9" s="584" t="n">
        <v>270</v>
      </c>
    </row>
    <row r="10" s="6" customFormat="true" ht="33.75" hidden="false" customHeight="true" outlineLevel="0" collapsed="false">
      <c r="A10" s="43" t="n">
        <v>2012</v>
      </c>
      <c r="B10" s="584" t="n">
        <v>7</v>
      </c>
      <c r="C10" s="584" t="n">
        <v>465</v>
      </c>
      <c r="D10" s="584" t="n">
        <v>14</v>
      </c>
      <c r="E10" s="584" t="n">
        <v>190</v>
      </c>
    </row>
    <row r="11" s="6" customFormat="true" ht="33.75" hidden="false" customHeight="true" outlineLevel="0" collapsed="false">
      <c r="A11" s="32" t="n">
        <v>2013</v>
      </c>
      <c r="B11" s="584" t="n">
        <v>3</v>
      </c>
      <c r="C11" s="584" t="n">
        <v>465</v>
      </c>
      <c r="D11" s="584" t="n">
        <v>10</v>
      </c>
      <c r="E11" s="584" t="n">
        <v>190</v>
      </c>
    </row>
    <row r="12" s="6" customFormat="true" ht="33.75" hidden="false" customHeight="true" outlineLevel="0" collapsed="false">
      <c r="A12" s="32" t="n">
        <v>2014</v>
      </c>
      <c r="B12" s="584" t="n">
        <v>1</v>
      </c>
      <c r="C12" s="584" t="n">
        <v>123</v>
      </c>
      <c r="D12" s="584" t="n">
        <v>1</v>
      </c>
      <c r="E12" s="585" t="n">
        <v>30</v>
      </c>
    </row>
    <row r="13" s="6" customFormat="true" ht="33.75" hidden="false" customHeight="true" outlineLevel="0" collapsed="false">
      <c r="A13" s="382" t="n">
        <v>2015</v>
      </c>
      <c r="B13" s="586" t="n">
        <v>1</v>
      </c>
      <c r="C13" s="586" t="n">
        <v>123</v>
      </c>
      <c r="D13" s="586" t="n">
        <v>1</v>
      </c>
      <c r="E13" s="586" t="n">
        <v>30</v>
      </c>
      <c r="F13" s="587"/>
      <c r="G13" s="588"/>
    </row>
    <row r="14" s="6" customFormat="true" ht="16.5" hidden="false" customHeight="false" outlineLevel="0" collapsed="false">
      <c r="A14" s="194"/>
      <c r="B14" s="589"/>
      <c r="C14" s="590"/>
      <c r="D14" s="590"/>
      <c r="E14" s="590"/>
    </row>
    <row r="15" s="6" customFormat="true" ht="17.25" hidden="false" customHeight="true" outlineLevel="0" collapsed="false">
      <c r="A15" s="43" t="s">
        <v>106</v>
      </c>
      <c r="B15" s="420" t="s">
        <v>40</v>
      </c>
      <c r="C15" s="421" t="s">
        <v>40</v>
      </c>
      <c r="D15" s="421" t="s">
        <v>40</v>
      </c>
      <c r="E15" s="421" t="s">
        <v>40</v>
      </c>
    </row>
    <row r="16" s="6" customFormat="true" ht="17.25" hidden="false" customHeight="true" outlineLevel="0" collapsed="false">
      <c r="A16" s="26" t="s">
        <v>42</v>
      </c>
      <c r="B16" s="420"/>
      <c r="C16" s="421"/>
      <c r="D16" s="421"/>
      <c r="E16" s="421"/>
    </row>
    <row r="17" s="6" customFormat="true" ht="17.25" hidden="false" customHeight="true" outlineLevel="0" collapsed="false">
      <c r="A17" s="43" t="s">
        <v>107</v>
      </c>
      <c r="B17" s="420" t="s">
        <v>40</v>
      </c>
      <c r="C17" s="421" t="s">
        <v>40</v>
      </c>
      <c r="D17" s="421" t="s">
        <v>40</v>
      </c>
      <c r="E17" s="421" t="s">
        <v>40</v>
      </c>
    </row>
    <row r="18" s="6" customFormat="true" ht="17.25" hidden="false" customHeight="true" outlineLevel="0" collapsed="false">
      <c r="A18" s="530" t="s">
        <v>44</v>
      </c>
      <c r="B18" s="420"/>
      <c r="C18" s="421"/>
      <c r="D18" s="421"/>
      <c r="E18" s="421"/>
      <c r="F18" s="591"/>
      <c r="G18" s="591"/>
      <c r="H18" s="591"/>
      <c r="I18" s="591"/>
      <c r="J18" s="591"/>
      <c r="K18" s="591"/>
      <c r="L18" s="591"/>
      <c r="M18" s="591"/>
      <c r="N18" s="591"/>
      <c r="O18" s="591"/>
    </row>
    <row r="19" s="6" customFormat="true" ht="17.25" hidden="false" customHeight="true" outlineLevel="0" collapsed="false">
      <c r="A19" s="43" t="s">
        <v>843</v>
      </c>
      <c r="B19" s="420" t="s">
        <v>40</v>
      </c>
      <c r="C19" s="421" t="s">
        <v>40</v>
      </c>
      <c r="D19" s="421" t="s">
        <v>40</v>
      </c>
      <c r="E19" s="421" t="s">
        <v>40</v>
      </c>
      <c r="F19" s="591"/>
      <c r="G19" s="591"/>
      <c r="H19" s="591"/>
      <c r="I19" s="591"/>
      <c r="J19" s="591"/>
      <c r="K19" s="591"/>
      <c r="L19" s="591"/>
      <c r="M19" s="591"/>
      <c r="N19" s="591"/>
      <c r="O19" s="591"/>
    </row>
    <row r="20" s="6" customFormat="true" ht="17.25" hidden="false" customHeight="true" outlineLevel="0" collapsed="false">
      <c r="A20" s="530" t="s">
        <v>46</v>
      </c>
      <c r="B20" s="420"/>
      <c r="C20" s="421"/>
      <c r="D20" s="421"/>
      <c r="E20" s="421"/>
    </row>
    <row r="21" s="6" customFormat="true" ht="17.25" hidden="false" customHeight="true" outlineLevel="0" collapsed="false">
      <c r="A21" s="592" t="s">
        <v>721</v>
      </c>
      <c r="B21" s="420" t="s">
        <v>40</v>
      </c>
      <c r="C21" s="421" t="s">
        <v>40</v>
      </c>
      <c r="D21" s="421" t="s">
        <v>40</v>
      </c>
      <c r="E21" s="421" t="s">
        <v>40</v>
      </c>
    </row>
    <row r="22" s="6" customFormat="true" ht="17.25" hidden="false" customHeight="true" outlineLevel="0" collapsed="false">
      <c r="A22" s="32" t="s">
        <v>48</v>
      </c>
      <c r="B22" s="420"/>
      <c r="C22" s="421"/>
      <c r="D22" s="421"/>
      <c r="E22" s="421"/>
    </row>
    <row r="23" s="6" customFormat="true" ht="17.25" hidden="false" customHeight="true" outlineLevel="0" collapsed="false">
      <c r="A23" s="592" t="s">
        <v>109</v>
      </c>
      <c r="B23" s="420" t="s">
        <v>40</v>
      </c>
      <c r="C23" s="421" t="s">
        <v>40</v>
      </c>
      <c r="D23" s="421" t="s">
        <v>40</v>
      </c>
      <c r="E23" s="421" t="s">
        <v>40</v>
      </c>
    </row>
    <row r="24" s="6" customFormat="true" ht="17.25" hidden="false" customHeight="true" outlineLevel="0" collapsed="false">
      <c r="A24" s="32" t="s">
        <v>50</v>
      </c>
      <c r="B24" s="420"/>
      <c r="C24" s="421"/>
      <c r="D24" s="421"/>
      <c r="E24" s="421"/>
    </row>
    <row r="25" s="6" customFormat="true" ht="17.25" hidden="false" customHeight="true" outlineLevel="0" collapsed="false">
      <c r="A25" s="592" t="s">
        <v>110</v>
      </c>
      <c r="B25" s="420" t="s">
        <v>40</v>
      </c>
      <c r="C25" s="421" t="s">
        <v>40</v>
      </c>
      <c r="D25" s="421" t="s">
        <v>40</v>
      </c>
      <c r="E25" s="421" t="s">
        <v>40</v>
      </c>
    </row>
    <row r="26" s="6" customFormat="true" ht="17.25" hidden="false" customHeight="true" outlineLevel="0" collapsed="false">
      <c r="A26" s="32" t="s">
        <v>52</v>
      </c>
      <c r="B26" s="420"/>
      <c r="C26" s="421"/>
      <c r="D26" s="421"/>
      <c r="E26" s="421"/>
    </row>
    <row r="27" s="6" customFormat="true" ht="17.25" hidden="false" customHeight="true" outlineLevel="0" collapsed="false">
      <c r="A27" s="592" t="s">
        <v>111</v>
      </c>
      <c r="B27" s="420" t="s">
        <v>40</v>
      </c>
      <c r="C27" s="421" t="s">
        <v>40</v>
      </c>
      <c r="D27" s="421" t="s">
        <v>40</v>
      </c>
      <c r="E27" s="421" t="s">
        <v>40</v>
      </c>
    </row>
    <row r="28" s="6" customFormat="true" ht="17.25" hidden="false" customHeight="true" outlineLevel="0" collapsed="false">
      <c r="A28" s="26" t="s">
        <v>54</v>
      </c>
      <c r="B28" s="420"/>
      <c r="C28" s="421"/>
      <c r="D28" s="421"/>
      <c r="E28" s="421"/>
    </row>
    <row r="29" s="6" customFormat="true" ht="17.25" hidden="false" customHeight="true" outlineLevel="0" collapsed="false">
      <c r="A29" s="43" t="s">
        <v>112</v>
      </c>
      <c r="B29" s="593" t="n">
        <v>1</v>
      </c>
      <c r="C29" s="594" t="n">
        <v>123</v>
      </c>
      <c r="D29" s="594" t="n">
        <v>1</v>
      </c>
      <c r="E29" s="594" t="n">
        <v>30</v>
      </c>
    </row>
    <row r="30" s="6" customFormat="true" ht="17.25" hidden="false" customHeight="true" outlineLevel="0" collapsed="false">
      <c r="A30" s="26" t="s">
        <v>56</v>
      </c>
      <c r="B30" s="593"/>
      <c r="C30" s="594"/>
      <c r="D30" s="594"/>
      <c r="E30" s="594"/>
    </row>
    <row r="31" s="6" customFormat="true" ht="17.25" hidden="false" customHeight="true" outlineLevel="0" collapsed="false">
      <c r="A31" s="43" t="s">
        <v>113</v>
      </c>
      <c r="B31" s="421" t="s">
        <v>40</v>
      </c>
      <c r="C31" s="421" t="s">
        <v>40</v>
      </c>
      <c r="D31" s="421" t="s">
        <v>40</v>
      </c>
      <c r="E31" s="421" t="s">
        <v>40</v>
      </c>
    </row>
    <row r="32" s="6" customFormat="true" ht="17.25" hidden="false" customHeight="true" outlineLevel="0" collapsed="false">
      <c r="A32" s="26" t="s">
        <v>58</v>
      </c>
      <c r="B32" s="421"/>
      <c r="C32" s="421"/>
      <c r="D32" s="421"/>
      <c r="E32" s="421"/>
    </row>
    <row r="33" customFormat="false" ht="17.25" hidden="false" customHeight="false" outlineLevel="0" collapsed="false">
      <c r="A33" s="595"/>
      <c r="B33" s="506"/>
      <c r="C33" s="574"/>
      <c r="D33" s="574"/>
      <c r="E33" s="514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6.5" hidden="false" customHeight="true" outlineLevel="0" collapsed="false">
      <c r="A34" s="55"/>
      <c r="B34" s="55"/>
      <c r="C34" s="55"/>
      <c r="D34" s="55"/>
      <c r="E34" s="55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3.5" hidden="false" customHeight="true" outlineLevel="0" collapsed="false">
      <c r="A35" s="56" t="s">
        <v>844</v>
      </c>
      <c r="B35" s="56"/>
      <c r="C35" s="57"/>
      <c r="D35" s="59" t="s">
        <v>828</v>
      </c>
      <c r="E35" s="59"/>
      <c r="F35" s="57"/>
      <c r="G35" s="57"/>
      <c r="H35" s="57"/>
      <c r="I35" s="57"/>
      <c r="J35" s="57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33.75" hidden="false" customHeight="true" outlineLevel="0" collapsed="false">
      <c r="A36" s="57"/>
      <c r="B36" s="57"/>
      <c r="C36" s="57"/>
      <c r="D36" s="57"/>
      <c r="E36" s="57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6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</sheetData>
  <mergeCells count="46">
    <mergeCell ref="A1:E1"/>
    <mergeCell ref="A2:E2"/>
    <mergeCell ref="A3:B3"/>
    <mergeCell ref="A4:A5"/>
    <mergeCell ref="B4:E4"/>
    <mergeCell ref="B5:E5"/>
    <mergeCell ref="A6:A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A34:E34"/>
    <mergeCell ref="A35:B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1"/>
    <col collapsed="false" customWidth="true" hidden="false" outlineLevel="0" max="4" min="3" style="0" width="15.21"/>
    <col collapsed="false" customWidth="true" hidden="false" outlineLevel="0" max="5" min="5" style="0" width="15.1"/>
  </cols>
  <sheetData>
    <row r="1" customFormat="false" ht="22.5" hidden="false" customHeight="false" outlineLevel="0" collapsed="false">
      <c r="A1" s="1" t="s">
        <v>830</v>
      </c>
      <c r="B1" s="1"/>
      <c r="C1" s="1"/>
      <c r="D1" s="1"/>
      <c r="E1" s="1"/>
    </row>
    <row r="2" customFormat="false" ht="22.5" hidden="false" customHeight="false" outlineLevel="0" collapsed="false">
      <c r="A2" s="1" t="s">
        <v>831</v>
      </c>
      <c r="B2" s="1"/>
      <c r="C2" s="1"/>
      <c r="D2" s="1"/>
      <c r="E2" s="1"/>
    </row>
    <row r="3" s="6" customFormat="true" ht="16.5" hidden="false" customHeight="true" outlineLevel="0" collapsed="false">
      <c r="A3" s="109" t="s">
        <v>845</v>
      </c>
      <c r="B3" s="109"/>
      <c r="C3" s="3"/>
      <c r="D3" s="3"/>
      <c r="E3" s="314" t="s">
        <v>846</v>
      </c>
    </row>
    <row r="4" s="6" customFormat="true" ht="18.75" hidden="false" customHeight="true" outlineLevel="0" collapsed="false">
      <c r="A4" s="8" t="s">
        <v>6</v>
      </c>
      <c r="B4" s="10" t="s">
        <v>834</v>
      </c>
      <c r="C4" s="10"/>
      <c r="D4" s="10"/>
      <c r="E4" s="10"/>
    </row>
    <row r="5" s="6" customFormat="true" ht="18.75" hidden="false" customHeight="true" outlineLevel="0" collapsed="false">
      <c r="A5" s="8"/>
      <c r="B5" s="262" t="s">
        <v>831</v>
      </c>
      <c r="C5" s="262"/>
      <c r="D5" s="262"/>
      <c r="E5" s="262"/>
    </row>
    <row r="6" s="6" customFormat="true" ht="18.75" hidden="false" customHeight="true" outlineLevel="0" collapsed="false">
      <c r="A6" s="111" t="s">
        <v>139</v>
      </c>
      <c r="B6" s="18" t="s">
        <v>835</v>
      </c>
      <c r="C6" s="18" t="s">
        <v>836</v>
      </c>
      <c r="D6" s="17" t="s">
        <v>837</v>
      </c>
      <c r="E6" s="17" t="s">
        <v>838</v>
      </c>
      <c r="F6" s="30"/>
    </row>
    <row r="7" s="6" customFormat="true" ht="25.5" hidden="false" customHeight="true" outlineLevel="0" collapsed="false">
      <c r="A7" s="111"/>
      <c r="B7" s="112" t="s">
        <v>839</v>
      </c>
      <c r="C7" s="112" t="s">
        <v>840</v>
      </c>
      <c r="D7" s="112" t="s">
        <v>841</v>
      </c>
      <c r="E7" s="188" t="s">
        <v>842</v>
      </c>
    </row>
    <row r="8" s="6" customFormat="true" ht="16.5" hidden="false" customHeight="false" outlineLevel="0" collapsed="false">
      <c r="A8" s="489"/>
      <c r="B8" s="580"/>
      <c r="C8" s="581"/>
      <c r="D8" s="582"/>
      <c r="E8" s="583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</row>
    <row r="9" s="6" customFormat="true" ht="33.75" hidden="false" customHeight="true" outlineLevel="0" collapsed="false">
      <c r="A9" s="43" t="n">
        <v>2011</v>
      </c>
      <c r="B9" s="584" t="n">
        <v>3</v>
      </c>
      <c r="C9" s="584" t="n">
        <v>687</v>
      </c>
      <c r="D9" s="584" t="n">
        <v>15</v>
      </c>
      <c r="E9" s="584" t="n">
        <v>270</v>
      </c>
    </row>
    <row r="10" s="6" customFormat="true" ht="33.75" hidden="false" customHeight="true" outlineLevel="0" collapsed="false">
      <c r="A10" s="43" t="n">
        <v>2012</v>
      </c>
      <c r="B10" s="584" t="n">
        <v>7</v>
      </c>
      <c r="C10" s="584" t="n">
        <v>465</v>
      </c>
      <c r="D10" s="584" t="n">
        <v>14</v>
      </c>
      <c r="E10" s="584" t="n">
        <v>190</v>
      </c>
    </row>
    <row r="11" s="6" customFormat="true" ht="33.75" hidden="false" customHeight="true" outlineLevel="0" collapsed="false">
      <c r="A11" s="592" t="n">
        <v>2013</v>
      </c>
      <c r="B11" s="584" t="n">
        <v>3</v>
      </c>
      <c r="C11" s="584" t="n">
        <v>465</v>
      </c>
      <c r="D11" s="584" t="n">
        <v>10</v>
      </c>
      <c r="E11" s="584" t="n">
        <v>190</v>
      </c>
    </row>
    <row r="12" s="6" customFormat="true" ht="33.75" hidden="false" customHeight="true" outlineLevel="0" collapsed="false">
      <c r="A12" s="592" t="n">
        <v>2014</v>
      </c>
      <c r="B12" s="584" t="n">
        <v>1</v>
      </c>
      <c r="C12" s="584" t="n">
        <v>123</v>
      </c>
      <c r="D12" s="584" t="n">
        <v>1</v>
      </c>
      <c r="E12" s="596" t="n">
        <v>30</v>
      </c>
    </row>
    <row r="13" s="6" customFormat="true" ht="33.75" hidden="false" customHeight="true" outlineLevel="0" collapsed="false">
      <c r="A13" s="382" t="n">
        <v>2015</v>
      </c>
      <c r="B13" s="586" t="n">
        <v>1</v>
      </c>
      <c r="C13" s="586" t="n">
        <v>123</v>
      </c>
      <c r="D13" s="586" t="n">
        <v>1</v>
      </c>
      <c r="E13" s="586" t="n">
        <v>30</v>
      </c>
      <c r="F13" s="587"/>
      <c r="G13" s="588"/>
    </row>
    <row r="14" s="6" customFormat="true" ht="16.5" hidden="false" customHeight="false" outlineLevel="0" collapsed="false">
      <c r="A14" s="194"/>
      <c r="B14" s="589"/>
      <c r="C14" s="590"/>
      <c r="D14" s="590"/>
      <c r="E14" s="590"/>
    </row>
    <row r="15" s="6" customFormat="true" ht="17.25" hidden="false" customHeight="true" outlineLevel="0" collapsed="false">
      <c r="A15" s="43" t="s">
        <v>106</v>
      </c>
      <c r="B15" s="420" t="s">
        <v>40</v>
      </c>
      <c r="C15" s="421" t="s">
        <v>40</v>
      </c>
      <c r="D15" s="421" t="s">
        <v>40</v>
      </c>
      <c r="E15" s="421" t="s">
        <v>40</v>
      </c>
    </row>
    <row r="16" s="6" customFormat="true" ht="17.25" hidden="false" customHeight="true" outlineLevel="0" collapsed="false">
      <c r="A16" s="26" t="s">
        <v>42</v>
      </c>
      <c r="B16" s="420"/>
      <c r="C16" s="421"/>
      <c r="D16" s="421"/>
      <c r="E16" s="421"/>
    </row>
    <row r="17" s="6" customFormat="true" ht="17.25" hidden="false" customHeight="true" outlineLevel="0" collapsed="false">
      <c r="A17" s="43" t="s">
        <v>107</v>
      </c>
      <c r="B17" s="420" t="s">
        <v>40</v>
      </c>
      <c r="C17" s="421" t="s">
        <v>40</v>
      </c>
      <c r="D17" s="421" t="s">
        <v>40</v>
      </c>
      <c r="E17" s="421" t="s">
        <v>40</v>
      </c>
    </row>
    <row r="18" s="6" customFormat="true" ht="17.25" hidden="false" customHeight="true" outlineLevel="0" collapsed="false">
      <c r="A18" s="530" t="s">
        <v>44</v>
      </c>
      <c r="B18" s="420"/>
      <c r="C18" s="421"/>
      <c r="D18" s="421"/>
      <c r="E18" s="421"/>
      <c r="F18" s="591"/>
      <c r="G18" s="591"/>
      <c r="H18" s="591"/>
      <c r="I18" s="591"/>
      <c r="J18" s="591"/>
      <c r="K18" s="591"/>
      <c r="L18" s="591"/>
      <c r="M18" s="591"/>
      <c r="N18" s="591"/>
      <c r="O18" s="591"/>
    </row>
    <row r="19" s="6" customFormat="true" ht="17.25" hidden="false" customHeight="true" outlineLevel="0" collapsed="false">
      <c r="A19" s="43" t="s">
        <v>843</v>
      </c>
      <c r="B19" s="420" t="s">
        <v>40</v>
      </c>
      <c r="C19" s="421" t="s">
        <v>40</v>
      </c>
      <c r="D19" s="421" t="s">
        <v>40</v>
      </c>
      <c r="E19" s="421" t="s">
        <v>40</v>
      </c>
      <c r="F19" s="591"/>
      <c r="G19" s="591"/>
      <c r="H19" s="591"/>
      <c r="I19" s="591"/>
      <c r="J19" s="591"/>
      <c r="K19" s="591"/>
      <c r="L19" s="591"/>
      <c r="M19" s="591"/>
      <c r="N19" s="591"/>
      <c r="O19" s="591"/>
    </row>
    <row r="20" s="6" customFormat="true" ht="17.25" hidden="false" customHeight="true" outlineLevel="0" collapsed="false">
      <c r="A20" s="530" t="s">
        <v>46</v>
      </c>
      <c r="B20" s="420"/>
      <c r="C20" s="421"/>
      <c r="D20" s="421"/>
      <c r="E20" s="421"/>
    </row>
    <row r="21" s="6" customFormat="true" ht="17.25" hidden="false" customHeight="true" outlineLevel="0" collapsed="false">
      <c r="A21" s="592" t="s">
        <v>721</v>
      </c>
      <c r="B21" s="420" t="s">
        <v>40</v>
      </c>
      <c r="C21" s="421" t="s">
        <v>40</v>
      </c>
      <c r="D21" s="421" t="s">
        <v>40</v>
      </c>
      <c r="E21" s="421" t="s">
        <v>40</v>
      </c>
    </row>
    <row r="22" s="6" customFormat="true" ht="17.25" hidden="false" customHeight="true" outlineLevel="0" collapsed="false">
      <c r="A22" s="32" t="s">
        <v>48</v>
      </c>
      <c r="B22" s="420"/>
      <c r="C22" s="421"/>
      <c r="D22" s="421"/>
      <c r="E22" s="421"/>
    </row>
    <row r="23" s="6" customFormat="true" ht="17.25" hidden="false" customHeight="true" outlineLevel="0" collapsed="false">
      <c r="A23" s="592" t="s">
        <v>109</v>
      </c>
      <c r="B23" s="420" t="s">
        <v>40</v>
      </c>
      <c r="C23" s="421" t="s">
        <v>40</v>
      </c>
      <c r="D23" s="421" t="s">
        <v>40</v>
      </c>
      <c r="E23" s="421" t="s">
        <v>40</v>
      </c>
    </row>
    <row r="24" s="6" customFormat="true" ht="17.25" hidden="false" customHeight="true" outlineLevel="0" collapsed="false">
      <c r="A24" s="32" t="s">
        <v>50</v>
      </c>
      <c r="B24" s="420"/>
      <c r="C24" s="421"/>
      <c r="D24" s="421"/>
      <c r="E24" s="421"/>
    </row>
    <row r="25" s="6" customFormat="true" ht="17.25" hidden="false" customHeight="true" outlineLevel="0" collapsed="false">
      <c r="A25" s="592" t="s">
        <v>110</v>
      </c>
      <c r="B25" s="420" t="s">
        <v>40</v>
      </c>
      <c r="C25" s="421" t="s">
        <v>40</v>
      </c>
      <c r="D25" s="421" t="s">
        <v>40</v>
      </c>
      <c r="E25" s="421" t="s">
        <v>40</v>
      </c>
    </row>
    <row r="26" s="6" customFormat="true" ht="17.25" hidden="false" customHeight="true" outlineLevel="0" collapsed="false">
      <c r="A26" s="32" t="s">
        <v>52</v>
      </c>
      <c r="B26" s="420"/>
      <c r="C26" s="421"/>
      <c r="D26" s="421"/>
      <c r="E26" s="421"/>
    </row>
    <row r="27" s="6" customFormat="true" ht="17.25" hidden="false" customHeight="true" outlineLevel="0" collapsed="false">
      <c r="A27" s="592" t="s">
        <v>111</v>
      </c>
      <c r="B27" s="420" t="s">
        <v>40</v>
      </c>
      <c r="C27" s="421" t="s">
        <v>40</v>
      </c>
      <c r="D27" s="421" t="s">
        <v>40</v>
      </c>
      <c r="E27" s="421" t="s">
        <v>40</v>
      </c>
    </row>
    <row r="28" s="6" customFormat="true" ht="17.25" hidden="false" customHeight="true" outlineLevel="0" collapsed="false">
      <c r="A28" s="26" t="s">
        <v>54</v>
      </c>
      <c r="B28" s="420"/>
      <c r="C28" s="421"/>
      <c r="D28" s="421"/>
      <c r="E28" s="421"/>
    </row>
    <row r="29" s="6" customFormat="true" ht="17.25" hidden="false" customHeight="true" outlineLevel="0" collapsed="false">
      <c r="A29" s="43" t="s">
        <v>112</v>
      </c>
      <c r="B29" s="593" t="n">
        <v>1</v>
      </c>
      <c r="C29" s="594" t="n">
        <v>123</v>
      </c>
      <c r="D29" s="594" t="n">
        <v>1</v>
      </c>
      <c r="E29" s="594" t="n">
        <v>30</v>
      </c>
    </row>
    <row r="30" s="6" customFormat="true" ht="17.25" hidden="false" customHeight="true" outlineLevel="0" collapsed="false">
      <c r="A30" s="26" t="s">
        <v>56</v>
      </c>
      <c r="B30" s="593"/>
      <c r="C30" s="594"/>
      <c r="D30" s="594"/>
      <c r="E30" s="594"/>
    </row>
    <row r="31" s="6" customFormat="true" ht="17.25" hidden="false" customHeight="true" outlineLevel="0" collapsed="false">
      <c r="A31" s="43" t="s">
        <v>113</v>
      </c>
      <c r="B31" s="421" t="s">
        <v>40</v>
      </c>
      <c r="C31" s="421" t="s">
        <v>40</v>
      </c>
      <c r="D31" s="421" t="s">
        <v>40</v>
      </c>
      <c r="E31" s="421" t="s">
        <v>40</v>
      </c>
    </row>
    <row r="32" s="6" customFormat="true" ht="17.25" hidden="false" customHeight="true" outlineLevel="0" collapsed="false">
      <c r="A32" s="26" t="s">
        <v>58</v>
      </c>
      <c r="B32" s="421"/>
      <c r="C32" s="421"/>
      <c r="D32" s="421"/>
      <c r="E32" s="421"/>
    </row>
    <row r="33" customFormat="false" ht="17.25" hidden="false" customHeight="false" outlineLevel="0" collapsed="false">
      <c r="A33" s="595"/>
      <c r="B33" s="506"/>
      <c r="C33" s="574"/>
      <c r="D33" s="574"/>
      <c r="E33" s="514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6.5" hidden="false" customHeight="true" outlineLevel="0" collapsed="false">
      <c r="A34" s="55"/>
      <c r="B34" s="55"/>
      <c r="C34" s="55"/>
      <c r="D34" s="55"/>
      <c r="E34" s="55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3.5" hidden="false" customHeight="true" outlineLevel="0" collapsed="false">
      <c r="A35" s="56" t="s">
        <v>844</v>
      </c>
      <c r="B35" s="56"/>
      <c r="C35" s="57"/>
      <c r="D35" s="59" t="s">
        <v>828</v>
      </c>
      <c r="E35" s="59"/>
      <c r="F35" s="57"/>
      <c r="G35" s="57"/>
      <c r="H35" s="57"/>
      <c r="I35" s="57"/>
      <c r="J35" s="57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33.75" hidden="false" customHeight="true" outlineLevel="0" collapsed="false">
      <c r="A36" s="57"/>
      <c r="B36" s="57"/>
      <c r="C36" s="57"/>
      <c r="D36" s="57"/>
      <c r="E36" s="57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6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</sheetData>
  <mergeCells count="46">
    <mergeCell ref="A1:E1"/>
    <mergeCell ref="A2:E2"/>
    <mergeCell ref="A3:B3"/>
    <mergeCell ref="A4:A5"/>
    <mergeCell ref="B4:E4"/>
    <mergeCell ref="B5:E5"/>
    <mergeCell ref="A6:A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A34:E34"/>
    <mergeCell ref="A35:B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77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4.77"/>
    <col collapsed="false" customWidth="true" hidden="false" outlineLevel="0" max="10" min="6" style="0" width="4.99"/>
    <col collapsed="false" customWidth="true" hidden="false" outlineLevel="0" max="11" min="11" style="0" width="5.55"/>
    <col collapsed="false" customWidth="true" hidden="false" outlineLevel="0" max="13" min="12" style="0" width="4.99"/>
    <col collapsed="false" customWidth="true" hidden="false" outlineLevel="0" max="14" min="14" style="0" width="5.55"/>
    <col collapsed="false" customWidth="true" hidden="false" outlineLevel="0" max="16" min="16" style="0" width="6.44"/>
    <col collapsed="false" customWidth="true" hidden="false" outlineLevel="0" max="18" min="17" style="0" width="5.77"/>
    <col collapsed="false" customWidth="true" hidden="false" outlineLevel="0" max="19" min="19" style="0" width="6.77"/>
    <col collapsed="false" customWidth="true" hidden="false" outlineLevel="0" max="26" min="20" style="0" width="5.77"/>
  </cols>
  <sheetData>
    <row r="1" customFormat="false" ht="22.5" hidden="false" customHeight="false" outlineLevel="0" collapsed="false">
      <c r="A1" s="1" t="s">
        <v>8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848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false" outlineLevel="0" collapsed="false">
      <c r="A2" s="1" t="s">
        <v>8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85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6.5" hidden="false" customHeight="true" outlineLevel="0" collapsed="false">
      <c r="A3" s="108"/>
    </row>
    <row r="4" s="107" customFormat="true" ht="12.75" hidden="false" customHeight="true" outlineLevel="0" collapsed="false">
      <c r="A4" s="3" t="s">
        <v>1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16" t="s">
        <v>79</v>
      </c>
      <c r="O4" s="3" t="s">
        <v>135</v>
      </c>
      <c r="P4" s="3"/>
      <c r="Q4" s="3"/>
      <c r="R4" s="3"/>
      <c r="S4" s="3"/>
      <c r="T4" s="3"/>
      <c r="U4" s="3"/>
      <c r="V4" s="3"/>
      <c r="W4" s="3"/>
      <c r="X4" s="3"/>
      <c r="Y4" s="314" t="s">
        <v>79</v>
      </c>
      <c r="Z4" s="314"/>
    </row>
    <row r="5" s="107" customFormat="true" ht="22.5" hidden="false" customHeight="true" outlineLevel="0" collapsed="false">
      <c r="A5" s="316" t="s">
        <v>851</v>
      </c>
      <c r="B5" s="347" t="s">
        <v>852</v>
      </c>
      <c r="C5" s="347"/>
      <c r="D5" s="347"/>
      <c r="E5" s="347" t="s">
        <v>853</v>
      </c>
      <c r="F5" s="347"/>
      <c r="G5" s="347"/>
      <c r="H5" s="347"/>
      <c r="I5" s="347"/>
      <c r="J5" s="347"/>
      <c r="K5" s="347"/>
      <c r="L5" s="347"/>
      <c r="M5" s="347"/>
      <c r="N5" s="347"/>
      <c r="O5" s="316" t="s">
        <v>6</v>
      </c>
      <c r="P5" s="347" t="s">
        <v>853</v>
      </c>
      <c r="Q5" s="347"/>
      <c r="R5" s="347"/>
      <c r="S5" s="347"/>
      <c r="T5" s="347"/>
      <c r="U5" s="347" t="s">
        <v>854</v>
      </c>
      <c r="V5" s="347"/>
      <c r="W5" s="347"/>
      <c r="X5" s="347"/>
      <c r="Y5" s="347"/>
      <c r="Z5" s="347"/>
    </row>
    <row r="6" s="107" customFormat="true" ht="16.5" hidden="false" customHeight="true" outlineLevel="0" collapsed="false">
      <c r="A6" s="316"/>
      <c r="B6" s="331" t="s">
        <v>855</v>
      </c>
      <c r="C6" s="331"/>
      <c r="D6" s="331"/>
      <c r="E6" s="331" t="s">
        <v>856</v>
      </c>
      <c r="F6" s="331"/>
      <c r="G6" s="331"/>
      <c r="H6" s="331"/>
      <c r="I6" s="331"/>
      <c r="J6" s="331"/>
      <c r="K6" s="331"/>
      <c r="L6" s="331"/>
      <c r="M6" s="331"/>
      <c r="N6" s="331"/>
      <c r="O6" s="316"/>
      <c r="P6" s="331" t="s">
        <v>856</v>
      </c>
      <c r="Q6" s="331"/>
      <c r="R6" s="331"/>
      <c r="S6" s="331"/>
      <c r="T6" s="331"/>
      <c r="U6" s="331" t="s">
        <v>857</v>
      </c>
      <c r="V6" s="331"/>
      <c r="W6" s="331"/>
      <c r="X6" s="331"/>
      <c r="Y6" s="331"/>
      <c r="Z6" s="331"/>
    </row>
    <row r="7" s="107" customFormat="true" ht="27" hidden="false" customHeight="true" outlineLevel="0" collapsed="false">
      <c r="A7" s="349" t="s">
        <v>31</v>
      </c>
      <c r="B7" s="325" t="s">
        <v>230</v>
      </c>
      <c r="C7" s="325" t="s">
        <v>439</v>
      </c>
      <c r="D7" s="326" t="s">
        <v>440</v>
      </c>
      <c r="E7" s="325" t="s">
        <v>858</v>
      </c>
      <c r="F7" s="325" t="s">
        <v>859</v>
      </c>
      <c r="G7" s="325" t="s">
        <v>860</v>
      </c>
      <c r="H7" s="325" t="s">
        <v>861</v>
      </c>
      <c r="I7" s="325" t="s">
        <v>862</v>
      </c>
      <c r="J7" s="457" t="s">
        <v>863</v>
      </c>
      <c r="K7" s="326" t="s">
        <v>864</v>
      </c>
      <c r="L7" s="326" t="s">
        <v>865</v>
      </c>
      <c r="M7" s="325" t="s">
        <v>866</v>
      </c>
      <c r="N7" s="326" t="s">
        <v>867</v>
      </c>
      <c r="O7" s="349" t="s">
        <v>31</v>
      </c>
      <c r="P7" s="326" t="s">
        <v>868</v>
      </c>
      <c r="Q7" s="325" t="s">
        <v>869</v>
      </c>
      <c r="R7" s="325" t="s">
        <v>870</v>
      </c>
      <c r="S7" s="325" t="s">
        <v>871</v>
      </c>
      <c r="T7" s="325" t="s">
        <v>872</v>
      </c>
      <c r="U7" s="474" t="s">
        <v>873</v>
      </c>
      <c r="V7" s="324" t="s">
        <v>874</v>
      </c>
      <c r="W7" s="474" t="s">
        <v>875</v>
      </c>
      <c r="X7" s="324" t="s">
        <v>876</v>
      </c>
      <c r="Y7" s="324" t="s">
        <v>877</v>
      </c>
      <c r="Z7" s="474" t="s">
        <v>878</v>
      </c>
    </row>
    <row r="8" s="107" customFormat="true" ht="33.75" hidden="false" customHeight="true" outlineLevel="0" collapsed="false">
      <c r="A8" s="349"/>
      <c r="B8" s="19" t="s">
        <v>21</v>
      </c>
      <c r="C8" s="19" t="s">
        <v>443</v>
      </c>
      <c r="D8" s="20" t="s">
        <v>448</v>
      </c>
      <c r="E8" s="544" t="s">
        <v>879</v>
      </c>
      <c r="F8" s="12" t="s">
        <v>880</v>
      </c>
      <c r="G8" s="12" t="s">
        <v>881</v>
      </c>
      <c r="H8" s="544" t="s">
        <v>882</v>
      </c>
      <c r="I8" s="12" t="s">
        <v>883</v>
      </c>
      <c r="J8" s="597" t="s">
        <v>884</v>
      </c>
      <c r="K8" s="13" t="s">
        <v>885</v>
      </c>
      <c r="L8" s="13" t="s">
        <v>886</v>
      </c>
      <c r="M8" s="12" t="s">
        <v>887</v>
      </c>
      <c r="N8" s="13" t="s">
        <v>888</v>
      </c>
      <c r="O8" s="349"/>
      <c r="P8" s="13" t="s">
        <v>889</v>
      </c>
      <c r="Q8" s="12" t="s">
        <v>890</v>
      </c>
      <c r="R8" s="12" t="s">
        <v>891</v>
      </c>
      <c r="S8" s="12" t="s">
        <v>892</v>
      </c>
      <c r="T8" s="12" t="s">
        <v>893</v>
      </c>
      <c r="U8" s="13" t="s">
        <v>894</v>
      </c>
      <c r="V8" s="12" t="s">
        <v>895</v>
      </c>
      <c r="W8" s="13" t="s">
        <v>896</v>
      </c>
      <c r="X8" s="12" t="s">
        <v>897</v>
      </c>
      <c r="Y8" s="12" t="s">
        <v>898</v>
      </c>
      <c r="Z8" s="13" t="s">
        <v>899</v>
      </c>
    </row>
    <row r="9" s="107" customFormat="true" ht="12" hidden="false" customHeight="false" outlineLevel="0" collapsed="false">
      <c r="A9" s="43"/>
      <c r="B9" s="598"/>
      <c r="C9" s="599"/>
      <c r="D9" s="599"/>
      <c r="E9" s="599"/>
      <c r="F9" s="599"/>
      <c r="G9" s="599"/>
      <c r="H9" s="599"/>
      <c r="I9" s="599"/>
      <c r="J9" s="599"/>
      <c r="K9" s="599"/>
      <c r="L9" s="599"/>
      <c r="M9" s="599"/>
      <c r="N9" s="599"/>
      <c r="O9" s="459"/>
      <c r="P9" s="598"/>
      <c r="Q9" s="599"/>
      <c r="R9" s="599"/>
      <c r="S9" s="599"/>
      <c r="T9" s="599"/>
      <c r="U9" s="599"/>
      <c r="V9" s="599"/>
      <c r="W9" s="599"/>
      <c r="X9" s="599"/>
      <c r="Y9" s="599"/>
      <c r="Z9" s="599"/>
    </row>
    <row r="10" s="107" customFormat="true" ht="29.25" hidden="false" customHeight="true" outlineLevel="0" collapsed="false">
      <c r="A10" s="43" t="n">
        <v>2011</v>
      </c>
      <c r="B10" s="600" t="n">
        <v>2586</v>
      </c>
      <c r="C10" s="601" t="n">
        <v>1477</v>
      </c>
      <c r="D10" s="601" t="n">
        <v>1109</v>
      </c>
      <c r="E10" s="601" t="n">
        <v>1410</v>
      </c>
      <c r="F10" s="601" t="n">
        <v>287</v>
      </c>
      <c r="G10" s="601" t="n">
        <v>318</v>
      </c>
      <c r="H10" s="601" t="n">
        <v>179</v>
      </c>
      <c r="I10" s="601" t="n">
        <v>16</v>
      </c>
      <c r="J10" s="601" t="n">
        <v>99</v>
      </c>
      <c r="K10" s="601" t="n">
        <v>13</v>
      </c>
      <c r="L10" s="601" t="n">
        <v>114</v>
      </c>
      <c r="M10" s="601" t="n">
        <v>82</v>
      </c>
      <c r="N10" s="601" t="n">
        <v>16</v>
      </c>
      <c r="O10" s="43" t="n">
        <v>2011</v>
      </c>
      <c r="P10" s="602" t="n">
        <v>18</v>
      </c>
      <c r="Q10" s="602" t="n">
        <v>4</v>
      </c>
      <c r="R10" s="602" t="n">
        <v>4</v>
      </c>
      <c r="S10" s="602" t="n">
        <v>15</v>
      </c>
      <c r="T10" s="602" t="n">
        <v>11</v>
      </c>
      <c r="U10" s="602" t="n">
        <v>194</v>
      </c>
      <c r="V10" s="602" t="n">
        <v>343</v>
      </c>
      <c r="W10" s="602" t="n">
        <v>447</v>
      </c>
      <c r="X10" s="602" t="n">
        <v>466</v>
      </c>
      <c r="Y10" s="602" t="n">
        <v>571</v>
      </c>
      <c r="Z10" s="602" t="n">
        <v>565</v>
      </c>
    </row>
    <row r="11" s="107" customFormat="true" ht="29.25" hidden="false" customHeight="true" outlineLevel="0" collapsed="false">
      <c r="A11" s="43" t="n">
        <v>2012</v>
      </c>
      <c r="B11" s="600" t="n">
        <f aca="false">SUM(C11:D11)</f>
        <v>2575</v>
      </c>
      <c r="C11" s="601" t="n">
        <v>1455</v>
      </c>
      <c r="D11" s="601" t="n">
        <v>1120</v>
      </c>
      <c r="E11" s="601" t="n">
        <v>1393</v>
      </c>
      <c r="F11" s="601" t="n">
        <v>297</v>
      </c>
      <c r="G11" s="601" t="n">
        <v>312</v>
      </c>
      <c r="H11" s="601" t="n">
        <v>187</v>
      </c>
      <c r="I11" s="601" t="n">
        <v>17</v>
      </c>
      <c r="J11" s="601" t="n">
        <v>100</v>
      </c>
      <c r="K11" s="601" t="n">
        <v>17</v>
      </c>
      <c r="L11" s="601" t="n">
        <v>112</v>
      </c>
      <c r="M11" s="601" t="n">
        <v>81</v>
      </c>
      <c r="N11" s="601" t="n">
        <v>14</v>
      </c>
      <c r="O11" s="43" t="n">
        <v>2012</v>
      </c>
      <c r="P11" s="602" t="n">
        <v>15</v>
      </c>
      <c r="Q11" s="602" t="n">
        <v>4</v>
      </c>
      <c r="R11" s="602" t="n">
        <v>2</v>
      </c>
      <c r="S11" s="602" t="n">
        <v>13</v>
      </c>
      <c r="T11" s="602" t="n">
        <v>11</v>
      </c>
      <c r="U11" s="602" t="n">
        <v>190</v>
      </c>
      <c r="V11" s="602" t="n">
        <v>327</v>
      </c>
      <c r="W11" s="602" t="n">
        <v>437</v>
      </c>
      <c r="X11" s="602" t="n">
        <v>451</v>
      </c>
      <c r="Y11" s="602" t="n">
        <v>587</v>
      </c>
      <c r="Z11" s="602" t="n">
        <v>583</v>
      </c>
    </row>
    <row r="12" s="107" customFormat="true" ht="29.25" hidden="false" customHeight="true" outlineLevel="0" collapsed="false">
      <c r="A12" s="43" t="n">
        <v>2013</v>
      </c>
      <c r="B12" s="600" t="n">
        <v>2529</v>
      </c>
      <c r="C12" s="601" t="n">
        <v>1436</v>
      </c>
      <c r="D12" s="601" t="n">
        <v>1093</v>
      </c>
      <c r="E12" s="601" t="n">
        <v>1354</v>
      </c>
      <c r="F12" s="601" t="n">
        <v>285</v>
      </c>
      <c r="G12" s="601" t="n">
        <v>313</v>
      </c>
      <c r="H12" s="601" t="n">
        <v>191</v>
      </c>
      <c r="I12" s="601" t="n">
        <v>18</v>
      </c>
      <c r="J12" s="601" t="n">
        <v>108</v>
      </c>
      <c r="K12" s="601" t="n">
        <v>15</v>
      </c>
      <c r="L12" s="601" t="n">
        <v>106</v>
      </c>
      <c r="M12" s="601" t="n">
        <v>83</v>
      </c>
      <c r="N12" s="601" t="n">
        <v>13</v>
      </c>
      <c r="O12" s="43" t="n">
        <v>2013</v>
      </c>
      <c r="P12" s="603" t="n">
        <v>15</v>
      </c>
      <c r="Q12" s="603" t="n">
        <v>3</v>
      </c>
      <c r="R12" s="603" t="n">
        <v>2</v>
      </c>
      <c r="S12" s="603" t="n">
        <v>14</v>
      </c>
      <c r="T12" s="603" t="n">
        <v>9</v>
      </c>
      <c r="U12" s="603" t="n">
        <v>186</v>
      </c>
      <c r="V12" s="603" t="n">
        <v>323</v>
      </c>
      <c r="W12" s="603" t="n">
        <v>427</v>
      </c>
      <c r="X12" s="603" t="n">
        <v>443</v>
      </c>
      <c r="Y12" s="603" t="n">
        <v>559</v>
      </c>
      <c r="Z12" s="603" t="n">
        <v>591</v>
      </c>
    </row>
    <row r="13" s="107" customFormat="true" ht="29.25" hidden="false" customHeight="true" outlineLevel="0" collapsed="false">
      <c r="A13" s="43" t="n">
        <v>2014</v>
      </c>
      <c r="B13" s="604" t="n">
        <v>2502</v>
      </c>
      <c r="C13" s="604" t="n">
        <v>1407</v>
      </c>
      <c r="D13" s="604" t="n">
        <v>1095</v>
      </c>
      <c r="E13" s="604" t="n">
        <v>1319</v>
      </c>
      <c r="F13" s="604" t="n">
        <v>280</v>
      </c>
      <c r="G13" s="604" t="n">
        <v>320</v>
      </c>
      <c r="H13" s="604" t="n">
        <v>177</v>
      </c>
      <c r="I13" s="604" t="n">
        <v>21</v>
      </c>
      <c r="J13" s="604" t="n">
        <v>112</v>
      </c>
      <c r="K13" s="604" t="n">
        <v>18</v>
      </c>
      <c r="L13" s="604" t="n">
        <v>109</v>
      </c>
      <c r="M13" s="604" t="n">
        <v>97</v>
      </c>
      <c r="N13" s="604" t="n">
        <v>11</v>
      </c>
      <c r="O13" s="605" t="n">
        <v>2014</v>
      </c>
      <c r="P13" s="604" t="n">
        <v>13</v>
      </c>
      <c r="Q13" s="604" t="n">
        <v>3</v>
      </c>
      <c r="R13" s="604" t="n">
        <v>3</v>
      </c>
      <c r="S13" s="604" t="n">
        <v>12</v>
      </c>
      <c r="T13" s="604" t="n">
        <v>7</v>
      </c>
      <c r="U13" s="604" t="n">
        <v>176</v>
      </c>
      <c r="V13" s="604" t="n">
        <v>328</v>
      </c>
      <c r="W13" s="604" t="n">
        <v>425</v>
      </c>
      <c r="X13" s="604" t="n">
        <v>408</v>
      </c>
      <c r="Y13" s="604" t="n">
        <v>570</v>
      </c>
      <c r="Z13" s="604" t="n">
        <v>595</v>
      </c>
    </row>
    <row r="14" s="107" customFormat="true" ht="29.25" hidden="false" customHeight="true" outlineLevel="0" collapsed="false">
      <c r="A14" s="36" t="n">
        <v>2015</v>
      </c>
      <c r="B14" s="606" t="n">
        <f aca="false">SUM(B16:B33)</f>
        <v>2470</v>
      </c>
      <c r="C14" s="607" t="n">
        <f aca="false">SUM(C16:C33)</f>
        <v>1394</v>
      </c>
      <c r="D14" s="607" t="n">
        <f aca="false">SUM(D16:D33)</f>
        <v>1076</v>
      </c>
      <c r="E14" s="607" t="n">
        <f aca="false">SUM(E16:E33)</f>
        <v>1274</v>
      </c>
      <c r="F14" s="607" t="n">
        <f aca="false">SUM(F16:F33)</f>
        <v>296</v>
      </c>
      <c r="G14" s="607" t="n">
        <f aca="false">SUM(G16:G33)</f>
        <v>312</v>
      </c>
      <c r="H14" s="607" t="n">
        <f aca="false">SUM(H16:H33)</f>
        <v>182</v>
      </c>
      <c r="I14" s="607" t="n">
        <f aca="false">SUM(I16:I33)</f>
        <v>20</v>
      </c>
      <c r="J14" s="607" t="n">
        <f aca="false">SUM(J16:J33)</f>
        <v>114</v>
      </c>
      <c r="K14" s="607" t="n">
        <f aca="false">SUM(K16:K33)</f>
        <v>21</v>
      </c>
      <c r="L14" s="607" t="n">
        <f aca="false">SUM(L16:L33)</f>
        <v>103</v>
      </c>
      <c r="M14" s="607" t="n">
        <f aca="false">SUM(M16:M33)</f>
        <v>94</v>
      </c>
      <c r="N14" s="607" t="n">
        <f aca="false">SUM(N16:N33)</f>
        <v>12</v>
      </c>
      <c r="O14" s="36" t="n">
        <v>2015</v>
      </c>
      <c r="P14" s="608" t="n">
        <f aca="false">SUM(P16:P33)</f>
        <v>12</v>
      </c>
      <c r="Q14" s="608" t="n">
        <f aca="false">SUM(Q16:Q33)</f>
        <v>5</v>
      </c>
      <c r="R14" s="608" t="n">
        <f aca="false">SUM(R16:R33)</f>
        <v>3</v>
      </c>
      <c r="S14" s="608" t="n">
        <f aca="false">SUM(S16:S33)</f>
        <v>15</v>
      </c>
      <c r="T14" s="608" t="n">
        <f aca="false">SUM(T16:T33)</f>
        <v>7</v>
      </c>
      <c r="U14" s="608" t="n">
        <f aca="false">SUM(U16:U33)</f>
        <v>170</v>
      </c>
      <c r="V14" s="608" t="n">
        <f aca="false">SUM(V16:V33)</f>
        <v>326</v>
      </c>
      <c r="W14" s="608" t="n">
        <f aca="false">SUM(W16:W33)</f>
        <v>415</v>
      </c>
      <c r="X14" s="608" t="n">
        <f aca="false">SUM(X16:X33)</f>
        <v>402</v>
      </c>
      <c r="Y14" s="608" t="n">
        <f aca="false">SUM(Y16:Y33)</f>
        <v>567</v>
      </c>
      <c r="Z14" s="608" t="n">
        <f aca="false">SUM(Z16:Z33)</f>
        <v>590</v>
      </c>
    </row>
    <row r="15" s="7" customFormat="true" ht="9" hidden="false" customHeight="true" outlineLevel="0" collapsed="false">
      <c r="A15" s="36"/>
      <c r="B15" s="609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36"/>
      <c r="P15" s="610"/>
      <c r="Q15" s="611"/>
      <c r="R15" s="611"/>
      <c r="S15" s="611"/>
      <c r="T15" s="611"/>
      <c r="U15" s="611"/>
      <c r="V15" s="611"/>
      <c r="W15" s="611"/>
      <c r="X15" s="611"/>
      <c r="Y15" s="611"/>
      <c r="Z15" s="611"/>
    </row>
    <row r="16" s="7" customFormat="true" ht="14.25" hidden="false" customHeight="true" outlineLevel="0" collapsed="false">
      <c r="A16" s="43" t="s">
        <v>106</v>
      </c>
      <c r="B16" s="466" t="n">
        <f aca="false">C16+D16</f>
        <v>83</v>
      </c>
      <c r="C16" s="467" t="n">
        <v>48</v>
      </c>
      <c r="D16" s="467" t="n">
        <v>35</v>
      </c>
      <c r="E16" s="467" t="n">
        <v>38</v>
      </c>
      <c r="F16" s="467" t="n">
        <v>14</v>
      </c>
      <c r="G16" s="467" t="n">
        <v>10</v>
      </c>
      <c r="H16" s="467" t="n">
        <v>7</v>
      </c>
      <c r="I16" s="467" t="s">
        <v>40</v>
      </c>
      <c r="J16" s="467" t="n">
        <v>3</v>
      </c>
      <c r="K16" s="467" t="s">
        <v>40</v>
      </c>
      <c r="L16" s="467" t="n">
        <v>4</v>
      </c>
      <c r="M16" s="467" t="n">
        <v>3</v>
      </c>
      <c r="N16" s="467" t="s">
        <v>40</v>
      </c>
      <c r="O16" s="43" t="s">
        <v>106</v>
      </c>
      <c r="P16" s="466" t="n">
        <v>1</v>
      </c>
      <c r="Q16" s="467" t="n">
        <v>1</v>
      </c>
      <c r="R16" s="467" t="n">
        <v>1</v>
      </c>
      <c r="S16" s="467" t="n">
        <v>1</v>
      </c>
      <c r="T16" s="467" t="s">
        <v>40</v>
      </c>
      <c r="U16" s="467" t="n">
        <v>5</v>
      </c>
      <c r="V16" s="467" t="n">
        <v>13</v>
      </c>
      <c r="W16" s="467" t="n">
        <v>21</v>
      </c>
      <c r="X16" s="467" t="n">
        <v>10</v>
      </c>
      <c r="Y16" s="467" t="n">
        <v>18</v>
      </c>
      <c r="Z16" s="467" t="n">
        <v>16</v>
      </c>
    </row>
    <row r="17" s="21" customFormat="true" ht="10.5" hidden="false" customHeight="false" outlineLevel="0" collapsed="false">
      <c r="A17" s="48" t="s">
        <v>42</v>
      </c>
      <c r="B17" s="466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51" t="s">
        <v>42</v>
      </c>
      <c r="P17" s="466"/>
      <c r="Q17" s="467"/>
      <c r="R17" s="467"/>
      <c r="S17" s="467"/>
      <c r="T17" s="467"/>
      <c r="U17" s="467"/>
      <c r="V17" s="467"/>
      <c r="W17" s="467"/>
      <c r="X17" s="467"/>
      <c r="Y17" s="467"/>
      <c r="Z17" s="467"/>
    </row>
    <row r="18" s="7" customFormat="true" ht="14.25" hidden="false" customHeight="true" outlineLevel="0" collapsed="false">
      <c r="A18" s="43" t="s">
        <v>107</v>
      </c>
      <c r="B18" s="466" t="n">
        <f aca="false">C18+D18</f>
        <v>215</v>
      </c>
      <c r="C18" s="467" t="n">
        <v>123</v>
      </c>
      <c r="D18" s="467" t="n">
        <v>92</v>
      </c>
      <c r="E18" s="467" t="n">
        <v>101</v>
      </c>
      <c r="F18" s="467" t="n">
        <v>26</v>
      </c>
      <c r="G18" s="467" t="n">
        <v>34</v>
      </c>
      <c r="H18" s="467" t="n">
        <v>20</v>
      </c>
      <c r="I18" s="467" t="n">
        <v>4</v>
      </c>
      <c r="J18" s="467" t="n">
        <v>9</v>
      </c>
      <c r="K18" s="467" t="n">
        <v>1</v>
      </c>
      <c r="L18" s="467" t="n">
        <v>9</v>
      </c>
      <c r="M18" s="467" t="n">
        <v>6</v>
      </c>
      <c r="N18" s="467" t="n">
        <v>1</v>
      </c>
      <c r="O18" s="43" t="s">
        <v>107</v>
      </c>
      <c r="P18" s="466" t="n">
        <v>1</v>
      </c>
      <c r="Q18" s="467" t="n">
        <v>1</v>
      </c>
      <c r="R18" s="467" t="s">
        <v>40</v>
      </c>
      <c r="S18" s="467" t="n">
        <v>2</v>
      </c>
      <c r="T18" s="467" t="s">
        <v>40</v>
      </c>
      <c r="U18" s="467" t="n">
        <v>17</v>
      </c>
      <c r="V18" s="467" t="n">
        <v>22</v>
      </c>
      <c r="W18" s="467" t="n">
        <v>40</v>
      </c>
      <c r="X18" s="467" t="n">
        <v>36</v>
      </c>
      <c r="Y18" s="467" t="n">
        <v>48</v>
      </c>
      <c r="Z18" s="467" t="n">
        <v>52</v>
      </c>
    </row>
    <row r="19" s="21" customFormat="true" ht="21.75" hidden="false" customHeight="true" outlineLevel="0" collapsed="false">
      <c r="A19" s="546" t="s">
        <v>44</v>
      </c>
      <c r="B19" s="466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546" t="s">
        <v>44</v>
      </c>
      <c r="P19" s="466"/>
      <c r="Q19" s="467"/>
      <c r="R19" s="467"/>
      <c r="S19" s="467"/>
      <c r="T19" s="467"/>
      <c r="U19" s="467"/>
      <c r="V19" s="467"/>
      <c r="W19" s="467"/>
      <c r="X19" s="467"/>
      <c r="Y19" s="467"/>
      <c r="Z19" s="467"/>
    </row>
    <row r="20" s="7" customFormat="true" ht="14.25" hidden="false" customHeight="true" outlineLevel="0" collapsed="false">
      <c r="A20" s="43" t="s">
        <v>108</v>
      </c>
      <c r="B20" s="466" t="n">
        <f aca="false">C20+D20</f>
        <v>368</v>
      </c>
      <c r="C20" s="467" t="n">
        <v>206</v>
      </c>
      <c r="D20" s="467" t="n">
        <v>162</v>
      </c>
      <c r="E20" s="467" t="n">
        <v>184</v>
      </c>
      <c r="F20" s="467" t="n">
        <v>40</v>
      </c>
      <c r="G20" s="467" t="n">
        <v>43</v>
      </c>
      <c r="H20" s="467" t="n">
        <v>31</v>
      </c>
      <c r="I20" s="467" t="n">
        <v>2</v>
      </c>
      <c r="J20" s="467" t="n">
        <v>20</v>
      </c>
      <c r="K20" s="467" t="n">
        <v>5</v>
      </c>
      <c r="L20" s="467" t="n">
        <v>17</v>
      </c>
      <c r="M20" s="467" t="n">
        <v>19</v>
      </c>
      <c r="N20" s="467" t="n">
        <v>1</v>
      </c>
      <c r="O20" s="43" t="s">
        <v>108</v>
      </c>
      <c r="P20" s="466" t="n">
        <v>1</v>
      </c>
      <c r="Q20" s="467" t="n">
        <v>1</v>
      </c>
      <c r="R20" s="467" t="s">
        <v>40</v>
      </c>
      <c r="S20" s="467" t="n">
        <v>4</v>
      </c>
      <c r="T20" s="467" t="s">
        <v>40</v>
      </c>
      <c r="U20" s="467" t="n">
        <v>23</v>
      </c>
      <c r="V20" s="467" t="n">
        <v>53</v>
      </c>
      <c r="W20" s="467" t="n">
        <v>65</v>
      </c>
      <c r="X20" s="467" t="n">
        <v>68</v>
      </c>
      <c r="Y20" s="467" t="n">
        <v>66</v>
      </c>
      <c r="Z20" s="467" t="n">
        <v>93</v>
      </c>
    </row>
    <row r="21" s="21" customFormat="true" ht="23.25" hidden="false" customHeight="true" outlineLevel="0" collapsed="false">
      <c r="A21" s="546" t="s">
        <v>46</v>
      </c>
      <c r="B21" s="466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546" t="s">
        <v>46</v>
      </c>
      <c r="P21" s="466"/>
      <c r="Q21" s="467"/>
      <c r="R21" s="467"/>
      <c r="S21" s="467"/>
      <c r="T21" s="467"/>
      <c r="U21" s="467"/>
      <c r="V21" s="467"/>
      <c r="W21" s="467"/>
      <c r="X21" s="467"/>
      <c r="Y21" s="467"/>
      <c r="Z21" s="467"/>
    </row>
    <row r="22" s="7" customFormat="true" ht="13.5" hidden="false" customHeight="true" outlineLevel="0" collapsed="false">
      <c r="A22" s="43" t="s">
        <v>721</v>
      </c>
      <c r="B22" s="466" t="n">
        <f aca="false">C22+D22</f>
        <v>649</v>
      </c>
      <c r="C22" s="467" t="n">
        <v>360</v>
      </c>
      <c r="D22" s="467" t="n">
        <v>289</v>
      </c>
      <c r="E22" s="467" t="n">
        <v>342</v>
      </c>
      <c r="F22" s="467" t="n">
        <v>90</v>
      </c>
      <c r="G22" s="467" t="n">
        <v>64</v>
      </c>
      <c r="H22" s="467" t="n">
        <v>40</v>
      </c>
      <c r="I22" s="467" t="n">
        <v>4</v>
      </c>
      <c r="J22" s="467" t="n">
        <v>34</v>
      </c>
      <c r="K22" s="467" t="n">
        <v>6</v>
      </c>
      <c r="L22" s="467" t="n">
        <v>29</v>
      </c>
      <c r="M22" s="467" t="n">
        <v>24</v>
      </c>
      <c r="N22" s="467" t="n">
        <v>5</v>
      </c>
      <c r="O22" s="43" t="s">
        <v>721</v>
      </c>
      <c r="P22" s="466" t="n">
        <v>5</v>
      </c>
      <c r="Q22" s="467" t="n">
        <v>1</v>
      </c>
      <c r="R22" s="467" t="n">
        <v>1</v>
      </c>
      <c r="S22" s="467" t="n">
        <v>3</v>
      </c>
      <c r="T22" s="467" t="n">
        <v>1</v>
      </c>
      <c r="U22" s="467" t="n">
        <v>44</v>
      </c>
      <c r="V22" s="467" t="n">
        <v>84</v>
      </c>
      <c r="W22" s="467" t="n">
        <v>123</v>
      </c>
      <c r="X22" s="467" t="n">
        <v>98</v>
      </c>
      <c r="Y22" s="467" t="n">
        <v>149</v>
      </c>
      <c r="Z22" s="467" t="n">
        <v>151</v>
      </c>
    </row>
    <row r="23" s="21" customFormat="true" ht="15" hidden="false" customHeight="true" outlineLevel="0" collapsed="false">
      <c r="A23" s="94" t="s">
        <v>48</v>
      </c>
      <c r="B23" s="466"/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94" t="s">
        <v>48</v>
      </c>
      <c r="P23" s="466"/>
      <c r="Q23" s="467"/>
      <c r="R23" s="467"/>
      <c r="S23" s="467"/>
      <c r="T23" s="467"/>
      <c r="U23" s="467"/>
      <c r="V23" s="467"/>
      <c r="W23" s="467"/>
      <c r="X23" s="467"/>
      <c r="Y23" s="467"/>
      <c r="Z23" s="467"/>
    </row>
    <row r="24" s="7" customFormat="true" ht="15.75" hidden="false" customHeight="true" outlineLevel="0" collapsed="false">
      <c r="A24" s="43" t="s">
        <v>109</v>
      </c>
      <c r="B24" s="466" t="n">
        <f aca="false">C24+D24</f>
        <v>272</v>
      </c>
      <c r="C24" s="467" t="n">
        <v>152</v>
      </c>
      <c r="D24" s="467" t="n">
        <v>120</v>
      </c>
      <c r="E24" s="467" t="n">
        <v>154</v>
      </c>
      <c r="F24" s="467" t="n">
        <v>30</v>
      </c>
      <c r="G24" s="467" t="n">
        <v>36</v>
      </c>
      <c r="H24" s="467" t="n">
        <v>13</v>
      </c>
      <c r="I24" s="467" t="n">
        <v>2</v>
      </c>
      <c r="J24" s="467" t="n">
        <v>9</v>
      </c>
      <c r="K24" s="467" t="n">
        <v>3</v>
      </c>
      <c r="L24" s="467" t="n">
        <v>11</v>
      </c>
      <c r="M24" s="467" t="n">
        <v>10</v>
      </c>
      <c r="N24" s="467" t="n">
        <v>1</v>
      </c>
      <c r="O24" s="43" t="s">
        <v>109</v>
      </c>
      <c r="P24" s="466" t="n">
        <v>1</v>
      </c>
      <c r="Q24" s="467" t="n">
        <v>1</v>
      </c>
      <c r="R24" s="467" t="s">
        <v>40</v>
      </c>
      <c r="S24" s="467" t="n">
        <v>1</v>
      </c>
      <c r="T24" s="467" t="s">
        <v>40</v>
      </c>
      <c r="U24" s="467" t="n">
        <v>18</v>
      </c>
      <c r="V24" s="467" t="n">
        <v>35</v>
      </c>
      <c r="W24" s="467" t="n">
        <v>31</v>
      </c>
      <c r="X24" s="467" t="n">
        <v>43</v>
      </c>
      <c r="Y24" s="467" t="n">
        <v>84</v>
      </c>
      <c r="Z24" s="467" t="n">
        <v>61</v>
      </c>
    </row>
    <row r="25" s="21" customFormat="true" ht="22.5" hidden="false" customHeight="true" outlineLevel="0" collapsed="false">
      <c r="A25" s="48" t="s">
        <v>50</v>
      </c>
      <c r="B25" s="466"/>
      <c r="C25" s="467"/>
      <c r="D25" s="467"/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8" t="s">
        <v>50</v>
      </c>
      <c r="P25" s="466"/>
      <c r="Q25" s="467"/>
      <c r="R25" s="467"/>
      <c r="S25" s="467"/>
      <c r="T25" s="467"/>
      <c r="U25" s="467"/>
      <c r="V25" s="467"/>
      <c r="W25" s="467"/>
      <c r="X25" s="467"/>
      <c r="Y25" s="467"/>
      <c r="Z25" s="467"/>
    </row>
    <row r="26" s="7" customFormat="true" ht="15.75" hidden="false" customHeight="true" outlineLevel="0" collapsed="false">
      <c r="A26" s="43" t="s">
        <v>110</v>
      </c>
      <c r="B26" s="466" t="n">
        <f aca="false">C26+D26</f>
        <v>64</v>
      </c>
      <c r="C26" s="467" t="n">
        <v>42</v>
      </c>
      <c r="D26" s="467" t="n">
        <v>22</v>
      </c>
      <c r="E26" s="467" t="n">
        <v>35</v>
      </c>
      <c r="F26" s="467" t="n">
        <v>10</v>
      </c>
      <c r="G26" s="467" t="n">
        <v>9</v>
      </c>
      <c r="H26" s="467" t="n">
        <v>5</v>
      </c>
      <c r="I26" s="467" t="s">
        <v>40</v>
      </c>
      <c r="J26" s="467" t="n">
        <v>2</v>
      </c>
      <c r="K26" s="467" t="s">
        <v>40</v>
      </c>
      <c r="L26" s="467" t="n">
        <v>1</v>
      </c>
      <c r="M26" s="467" t="n">
        <v>1</v>
      </c>
      <c r="N26" s="467" t="s">
        <v>40</v>
      </c>
      <c r="O26" s="43" t="s">
        <v>110</v>
      </c>
      <c r="P26" s="466" t="s">
        <v>40</v>
      </c>
      <c r="Q26" s="467" t="s">
        <v>40</v>
      </c>
      <c r="R26" s="467" t="s">
        <v>40</v>
      </c>
      <c r="S26" s="467" t="n">
        <v>1</v>
      </c>
      <c r="T26" s="467" t="s">
        <v>40</v>
      </c>
      <c r="U26" s="467" t="n">
        <v>4</v>
      </c>
      <c r="V26" s="467" t="n">
        <v>7</v>
      </c>
      <c r="W26" s="467" t="n">
        <v>9</v>
      </c>
      <c r="X26" s="467" t="n">
        <v>10</v>
      </c>
      <c r="Y26" s="467" t="n">
        <v>16</v>
      </c>
      <c r="Z26" s="467" t="n">
        <v>18</v>
      </c>
    </row>
    <row r="27" s="21" customFormat="true" ht="23.25" hidden="false" customHeight="true" outlineLevel="0" collapsed="false">
      <c r="A27" s="48" t="s">
        <v>52</v>
      </c>
      <c r="B27" s="466"/>
      <c r="C27" s="467"/>
      <c r="D27" s="467"/>
      <c r="E27" s="467"/>
      <c r="F27" s="467"/>
      <c r="G27" s="467"/>
      <c r="H27" s="467"/>
      <c r="I27" s="467"/>
      <c r="J27" s="467"/>
      <c r="K27" s="467"/>
      <c r="L27" s="467"/>
      <c r="M27" s="467"/>
      <c r="N27" s="467"/>
      <c r="O27" s="48" t="s">
        <v>52</v>
      </c>
      <c r="P27" s="466"/>
      <c r="Q27" s="467"/>
      <c r="R27" s="467"/>
      <c r="S27" s="467"/>
      <c r="T27" s="467"/>
      <c r="U27" s="467"/>
      <c r="V27" s="467"/>
      <c r="W27" s="467"/>
      <c r="X27" s="467"/>
      <c r="Y27" s="467"/>
      <c r="Z27" s="467"/>
    </row>
    <row r="28" s="7" customFormat="true" ht="15.75" hidden="false" customHeight="true" outlineLevel="0" collapsed="false">
      <c r="A28" s="43" t="s">
        <v>111</v>
      </c>
      <c r="B28" s="466" t="n">
        <f aca="false">C28+D28</f>
        <v>58</v>
      </c>
      <c r="C28" s="467" t="n">
        <v>38</v>
      </c>
      <c r="D28" s="467" t="n">
        <v>20</v>
      </c>
      <c r="E28" s="467" t="n">
        <v>34</v>
      </c>
      <c r="F28" s="467" t="n">
        <v>2</v>
      </c>
      <c r="G28" s="467" t="n">
        <v>13</v>
      </c>
      <c r="H28" s="467" t="n">
        <v>4</v>
      </c>
      <c r="I28" s="467" t="s">
        <v>40</v>
      </c>
      <c r="J28" s="467" t="s">
        <v>40</v>
      </c>
      <c r="K28" s="467" t="n">
        <v>1</v>
      </c>
      <c r="L28" s="467" t="n">
        <v>1</v>
      </c>
      <c r="M28" s="467" t="n">
        <v>3</v>
      </c>
      <c r="N28" s="467" t="s">
        <v>40</v>
      </c>
      <c r="O28" s="43" t="s">
        <v>111</v>
      </c>
      <c r="P28" s="466" t="s">
        <v>40</v>
      </c>
      <c r="Q28" s="467" t="s">
        <v>40</v>
      </c>
      <c r="R28" s="467" t="s">
        <v>40</v>
      </c>
      <c r="S28" s="467" t="s">
        <v>40</v>
      </c>
      <c r="T28" s="467" t="s">
        <v>40</v>
      </c>
      <c r="U28" s="467" t="n">
        <v>1</v>
      </c>
      <c r="V28" s="467" t="n">
        <v>6</v>
      </c>
      <c r="W28" s="467" t="n">
        <v>2</v>
      </c>
      <c r="X28" s="467" t="n">
        <v>8</v>
      </c>
      <c r="Y28" s="467" t="n">
        <v>22</v>
      </c>
      <c r="Z28" s="467" t="n">
        <v>19</v>
      </c>
    </row>
    <row r="29" s="21" customFormat="true" ht="11.25" hidden="false" customHeight="true" outlineLevel="0" collapsed="false">
      <c r="A29" s="94" t="s">
        <v>54</v>
      </c>
      <c r="B29" s="466"/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94" t="s">
        <v>54</v>
      </c>
      <c r="P29" s="466"/>
      <c r="Q29" s="467"/>
      <c r="R29" s="467"/>
      <c r="S29" s="467"/>
      <c r="T29" s="467"/>
      <c r="U29" s="467"/>
      <c r="V29" s="467"/>
      <c r="W29" s="467"/>
      <c r="X29" s="467"/>
      <c r="Y29" s="467"/>
      <c r="Z29" s="467"/>
    </row>
    <row r="30" s="7" customFormat="true" ht="15.75" hidden="false" customHeight="true" outlineLevel="0" collapsed="false">
      <c r="A30" s="43" t="s">
        <v>112</v>
      </c>
      <c r="B30" s="466" t="n">
        <f aca="false">C30+D30</f>
        <v>272</v>
      </c>
      <c r="C30" s="467" t="n">
        <v>161</v>
      </c>
      <c r="D30" s="467" t="n">
        <v>111</v>
      </c>
      <c r="E30" s="467" t="n">
        <v>129</v>
      </c>
      <c r="F30" s="467" t="n">
        <v>28</v>
      </c>
      <c r="G30" s="467" t="n">
        <v>44</v>
      </c>
      <c r="H30" s="467" t="n">
        <v>21</v>
      </c>
      <c r="I30" s="467" t="n">
        <v>3</v>
      </c>
      <c r="J30" s="467" t="n">
        <v>17</v>
      </c>
      <c r="K30" s="467" t="n">
        <v>1</v>
      </c>
      <c r="L30" s="467" t="n">
        <v>13</v>
      </c>
      <c r="M30" s="467" t="n">
        <v>12</v>
      </c>
      <c r="N30" s="467" t="n">
        <v>1</v>
      </c>
      <c r="O30" s="43" t="s">
        <v>112</v>
      </c>
      <c r="P30" s="466" t="s">
        <v>40</v>
      </c>
      <c r="Q30" s="467" t="s">
        <v>40</v>
      </c>
      <c r="R30" s="467" t="s">
        <v>40</v>
      </c>
      <c r="S30" s="467" t="n">
        <v>1</v>
      </c>
      <c r="T30" s="467" t="n">
        <v>2</v>
      </c>
      <c r="U30" s="467" t="n">
        <v>21</v>
      </c>
      <c r="V30" s="467" t="n">
        <v>39</v>
      </c>
      <c r="W30" s="467" t="n">
        <v>49</v>
      </c>
      <c r="X30" s="467" t="n">
        <v>36</v>
      </c>
      <c r="Y30" s="467" t="n">
        <v>61</v>
      </c>
      <c r="Z30" s="467" t="n">
        <v>66</v>
      </c>
    </row>
    <row r="31" s="21" customFormat="true" ht="23.25" hidden="false" customHeight="true" outlineLevel="0" collapsed="false">
      <c r="A31" s="48" t="s">
        <v>56</v>
      </c>
      <c r="B31" s="466"/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N31" s="467"/>
      <c r="O31" s="48" t="s">
        <v>56</v>
      </c>
      <c r="P31" s="466"/>
      <c r="Q31" s="467"/>
      <c r="R31" s="467"/>
      <c r="S31" s="467"/>
      <c r="T31" s="467"/>
      <c r="U31" s="467"/>
      <c r="V31" s="467"/>
      <c r="W31" s="467"/>
      <c r="X31" s="467"/>
      <c r="Y31" s="467"/>
      <c r="Z31" s="467"/>
    </row>
    <row r="32" s="7" customFormat="true" ht="15.75" hidden="false" customHeight="true" outlineLevel="0" collapsed="false">
      <c r="A32" s="43" t="s">
        <v>113</v>
      </c>
      <c r="B32" s="466" t="n">
        <f aca="false">C32+D32</f>
        <v>489</v>
      </c>
      <c r="C32" s="467" t="n">
        <v>264</v>
      </c>
      <c r="D32" s="467" t="n">
        <v>225</v>
      </c>
      <c r="E32" s="467" t="n">
        <v>257</v>
      </c>
      <c r="F32" s="467" t="n">
        <v>56</v>
      </c>
      <c r="G32" s="467" t="n">
        <v>59</v>
      </c>
      <c r="H32" s="467" t="n">
        <v>41</v>
      </c>
      <c r="I32" s="467" t="n">
        <v>5</v>
      </c>
      <c r="J32" s="467" t="n">
        <v>20</v>
      </c>
      <c r="K32" s="467" t="n">
        <v>4</v>
      </c>
      <c r="L32" s="467" t="n">
        <v>18</v>
      </c>
      <c r="M32" s="467" t="n">
        <v>16</v>
      </c>
      <c r="N32" s="467" t="n">
        <v>3</v>
      </c>
      <c r="O32" s="43" t="s">
        <v>113</v>
      </c>
      <c r="P32" s="466" t="n">
        <v>3</v>
      </c>
      <c r="Q32" s="467" t="s">
        <v>40</v>
      </c>
      <c r="R32" s="467" t="n">
        <v>1</v>
      </c>
      <c r="S32" s="467" t="n">
        <v>2</v>
      </c>
      <c r="T32" s="467" t="n">
        <v>4</v>
      </c>
      <c r="U32" s="467" t="n">
        <v>37</v>
      </c>
      <c r="V32" s="467" t="n">
        <v>67</v>
      </c>
      <c r="W32" s="467" t="n">
        <v>75</v>
      </c>
      <c r="X32" s="467" t="n">
        <v>93</v>
      </c>
      <c r="Y32" s="467" t="n">
        <v>103</v>
      </c>
      <c r="Z32" s="467" t="n">
        <v>114</v>
      </c>
    </row>
    <row r="33" s="21" customFormat="true" ht="24.75" hidden="false" customHeight="true" outlineLevel="0" collapsed="false">
      <c r="A33" s="48" t="s">
        <v>58</v>
      </c>
      <c r="B33" s="466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8" t="s">
        <v>58</v>
      </c>
      <c r="P33" s="466"/>
      <c r="Q33" s="467"/>
      <c r="R33" s="467"/>
      <c r="S33" s="467"/>
      <c r="T33" s="467"/>
      <c r="U33" s="467"/>
      <c r="V33" s="467"/>
      <c r="W33" s="467"/>
      <c r="X33" s="467"/>
      <c r="Y33" s="467"/>
      <c r="Z33" s="467"/>
    </row>
    <row r="34" s="7" customFormat="true" ht="6.75" hidden="false" customHeight="true" outlineLevel="0" collapsed="false">
      <c r="A34" s="612"/>
      <c r="B34" s="580"/>
      <c r="C34" s="581"/>
      <c r="D34" s="613"/>
      <c r="E34" s="581"/>
      <c r="F34" s="581"/>
      <c r="G34" s="581"/>
      <c r="H34" s="581"/>
      <c r="I34" s="581"/>
      <c r="J34" s="613"/>
      <c r="K34" s="613"/>
      <c r="L34" s="613"/>
      <c r="M34" s="581"/>
      <c r="N34" s="581"/>
      <c r="O34" s="612"/>
      <c r="P34" s="614"/>
      <c r="Q34" s="581"/>
      <c r="R34" s="581"/>
      <c r="S34" s="581"/>
      <c r="T34" s="581"/>
      <c r="U34" s="613"/>
      <c r="V34" s="581"/>
      <c r="W34" s="613"/>
      <c r="X34" s="581"/>
      <c r="Y34" s="581"/>
      <c r="Z34" s="581"/>
    </row>
    <row r="35" s="7" customFormat="true" ht="13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s="7" customFormat="true" ht="13.5" hidden="false" customHeight="true" outlineLevel="0" collapsed="false">
      <c r="A36" s="105" t="s">
        <v>722</v>
      </c>
      <c r="B36" s="6"/>
      <c r="C36" s="6"/>
      <c r="D36" s="6"/>
      <c r="E36" s="6"/>
      <c r="F36" s="6"/>
      <c r="G36" s="6"/>
      <c r="H36" s="6"/>
      <c r="I36" s="6"/>
      <c r="J36" s="58" t="s">
        <v>828</v>
      </c>
      <c r="K36" s="58"/>
      <c r="L36" s="58"/>
      <c r="M36" s="58"/>
      <c r="N36" s="58"/>
      <c r="O36" s="56" t="s">
        <v>827</v>
      </c>
      <c r="P36" s="56"/>
      <c r="Q36" s="57"/>
      <c r="R36" s="57"/>
      <c r="S36" s="57"/>
      <c r="T36" s="57"/>
      <c r="U36" s="57"/>
      <c r="V36" s="59" t="s">
        <v>828</v>
      </c>
      <c r="W36" s="59"/>
      <c r="X36" s="59"/>
      <c r="Y36" s="59"/>
      <c r="Z36" s="59"/>
    </row>
    <row r="37" s="7" customFormat="true" ht="13.5" hidden="false" customHeight="true" outlineLevel="0" collapsed="false"/>
    <row r="38" customFormat="false" ht="13.5" hidden="false" customHeight="true" outlineLevel="0" collapsed="false"/>
  </sheetData>
  <mergeCells count="240">
    <mergeCell ref="A1:N1"/>
    <mergeCell ref="O1:Z1"/>
    <mergeCell ref="A2:N2"/>
    <mergeCell ref="O2:Z2"/>
    <mergeCell ref="Y4:Z4"/>
    <mergeCell ref="A5:A6"/>
    <mergeCell ref="B5:D5"/>
    <mergeCell ref="E5:N5"/>
    <mergeCell ref="O5:O6"/>
    <mergeCell ref="P5:T5"/>
    <mergeCell ref="U5:Z5"/>
    <mergeCell ref="B6:D6"/>
    <mergeCell ref="E6:N6"/>
    <mergeCell ref="P6:T6"/>
    <mergeCell ref="U6:Z6"/>
    <mergeCell ref="A7:A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K35"/>
    <mergeCell ref="L35:N35"/>
    <mergeCell ref="O35:U35"/>
    <mergeCell ref="V35:Z35"/>
    <mergeCell ref="J36:N36"/>
    <mergeCell ref="O36:P36"/>
    <mergeCell ref="V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30" activeCellId="0" sqref="AB30"/>
    </sheetView>
  </sheetViews>
  <sheetFormatPr defaultColWidth="8.8828125" defaultRowHeight="13.5" zeroHeight="false" outlineLevelRow="0" outlineLevelCol="0"/>
  <cols>
    <col collapsed="false" customWidth="true" hidden="false" outlineLevel="0" max="1" min="1" style="615" width="5.44"/>
    <col collapsed="false" customWidth="true" hidden="false" outlineLevel="0" max="13" min="2" style="615" width="5.77"/>
    <col collapsed="false" customWidth="true" hidden="false" outlineLevel="0" max="14" min="14" style="615" width="5.44"/>
    <col collapsed="false" customWidth="true" hidden="false" outlineLevel="0" max="26" min="15" style="615" width="5.77"/>
    <col collapsed="false" customWidth="false" hidden="false" outlineLevel="0" max="257" min="27" style="615" width="8.88"/>
  </cols>
  <sheetData>
    <row r="1" customFormat="false" ht="22.5" hidden="false" customHeight="false" outlineLevel="0" collapsed="false">
      <c r="A1" s="1" t="s">
        <v>9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90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1" t="s">
        <v>9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90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7.25" hidden="false" customHeight="true" outlineLevel="0" collapsed="false">
      <c r="A4" s="616" t="s">
        <v>904</v>
      </c>
      <c r="B4" s="617"/>
      <c r="C4" s="617"/>
      <c r="D4" s="617"/>
      <c r="E4" s="617"/>
      <c r="F4" s="617"/>
      <c r="G4" s="617"/>
      <c r="H4" s="617"/>
      <c r="I4" s="617"/>
      <c r="J4" s="618" t="s">
        <v>905</v>
      </c>
      <c r="K4" s="618"/>
      <c r="L4" s="618"/>
      <c r="M4" s="618"/>
      <c r="N4" s="616" t="s">
        <v>904</v>
      </c>
      <c r="O4" s="617"/>
      <c r="P4" s="617"/>
      <c r="Q4" s="617"/>
      <c r="R4" s="617"/>
      <c r="S4" s="617"/>
      <c r="T4" s="617"/>
      <c r="U4" s="617"/>
      <c r="V4" s="617"/>
      <c r="W4" s="618" t="s">
        <v>905</v>
      </c>
      <c r="X4" s="618"/>
      <c r="Y4" s="618"/>
      <c r="Z4" s="618"/>
    </row>
    <row r="5" s="621" customFormat="true" ht="24.95" hidden="false" customHeight="true" outlineLevel="0" collapsed="false">
      <c r="A5" s="619" t="s">
        <v>416</v>
      </c>
      <c r="B5" s="620" t="s">
        <v>906</v>
      </c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19" t="s">
        <v>416</v>
      </c>
      <c r="O5" s="620" t="s">
        <v>906</v>
      </c>
      <c r="P5" s="620"/>
      <c r="Q5" s="620"/>
      <c r="R5" s="620"/>
      <c r="S5" s="620"/>
      <c r="T5" s="620"/>
      <c r="U5" s="620"/>
      <c r="V5" s="620"/>
      <c r="W5" s="620"/>
      <c r="X5" s="620"/>
      <c r="Y5" s="620"/>
      <c r="Z5" s="620"/>
    </row>
    <row r="6" s="621" customFormat="true" ht="24.95" hidden="false" customHeight="true" outlineLevel="0" collapsed="false">
      <c r="A6" s="622"/>
      <c r="B6" s="623" t="s">
        <v>907</v>
      </c>
      <c r="C6" s="623"/>
      <c r="D6" s="623"/>
      <c r="E6" s="623"/>
      <c r="F6" s="623" t="s">
        <v>908</v>
      </c>
      <c r="G6" s="623"/>
      <c r="H6" s="623"/>
      <c r="I6" s="623"/>
      <c r="J6" s="624" t="s">
        <v>909</v>
      </c>
      <c r="K6" s="624"/>
      <c r="L6" s="624"/>
      <c r="M6" s="624"/>
      <c r="N6" s="622"/>
      <c r="O6" s="624" t="s">
        <v>910</v>
      </c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4"/>
    </row>
    <row r="7" s="621" customFormat="true" ht="35.1" hidden="false" customHeight="true" outlineLevel="0" collapsed="false">
      <c r="A7" s="622" t="s">
        <v>139</v>
      </c>
      <c r="B7" s="623"/>
      <c r="C7" s="623"/>
      <c r="D7" s="623"/>
      <c r="E7" s="623"/>
      <c r="F7" s="623"/>
      <c r="G7" s="623"/>
      <c r="H7" s="623"/>
      <c r="I7" s="623"/>
      <c r="J7" s="624"/>
      <c r="K7" s="624"/>
      <c r="L7" s="624"/>
      <c r="M7" s="624"/>
      <c r="N7" s="622" t="s">
        <v>139</v>
      </c>
      <c r="O7" s="625" t="s">
        <v>911</v>
      </c>
      <c r="P7" s="625"/>
      <c r="Q7" s="625"/>
      <c r="R7" s="625" t="s">
        <v>912</v>
      </c>
      <c r="S7" s="625"/>
      <c r="T7" s="625"/>
      <c r="U7" s="625" t="s">
        <v>913</v>
      </c>
      <c r="V7" s="625"/>
      <c r="W7" s="625"/>
      <c r="X7" s="626" t="s">
        <v>914</v>
      </c>
      <c r="Y7" s="626"/>
      <c r="Z7" s="626"/>
    </row>
    <row r="8" s="621" customFormat="true" ht="35.1" hidden="false" customHeight="true" outlineLevel="0" collapsed="false">
      <c r="A8" s="627"/>
      <c r="B8" s="623"/>
      <c r="C8" s="623"/>
      <c r="D8" s="623"/>
      <c r="E8" s="623"/>
      <c r="F8" s="623"/>
      <c r="G8" s="623"/>
      <c r="H8" s="623"/>
      <c r="I8" s="623"/>
      <c r="J8" s="624"/>
      <c r="K8" s="624"/>
      <c r="L8" s="624"/>
      <c r="M8" s="624"/>
      <c r="N8" s="627"/>
      <c r="O8" s="628"/>
      <c r="P8" s="623" t="s">
        <v>439</v>
      </c>
      <c r="Q8" s="623" t="s">
        <v>440</v>
      </c>
      <c r="R8" s="628"/>
      <c r="S8" s="623" t="s">
        <v>439</v>
      </c>
      <c r="T8" s="623" t="s">
        <v>440</v>
      </c>
      <c r="U8" s="628"/>
      <c r="V8" s="623" t="s">
        <v>439</v>
      </c>
      <c r="W8" s="623" t="s">
        <v>440</v>
      </c>
      <c r="X8" s="628"/>
      <c r="Y8" s="623" t="s">
        <v>439</v>
      </c>
      <c r="Z8" s="624" t="s">
        <v>440</v>
      </c>
    </row>
    <row r="9" s="621" customFormat="true" ht="12" hidden="false" customHeight="true" outlineLevel="0" collapsed="false">
      <c r="A9" s="622"/>
      <c r="B9" s="629"/>
      <c r="C9" s="630"/>
      <c r="D9" s="630"/>
      <c r="E9" s="630"/>
      <c r="F9" s="630"/>
      <c r="G9" s="630"/>
      <c r="H9" s="630"/>
      <c r="I9" s="630"/>
      <c r="J9" s="630"/>
      <c r="K9" s="630"/>
      <c r="L9" s="630"/>
      <c r="M9" s="630"/>
      <c r="N9" s="631"/>
      <c r="O9" s="629"/>
      <c r="P9" s="630"/>
      <c r="Q9" s="630"/>
      <c r="R9" s="630"/>
      <c r="S9" s="630"/>
      <c r="T9" s="630"/>
      <c r="U9" s="630"/>
      <c r="V9" s="630"/>
      <c r="W9" s="630"/>
      <c r="X9" s="630"/>
      <c r="Y9" s="630"/>
      <c r="Z9" s="630"/>
    </row>
    <row r="10" s="621" customFormat="true" ht="35.1" hidden="false" customHeight="true" outlineLevel="0" collapsed="false">
      <c r="A10" s="622" t="n">
        <v>2011</v>
      </c>
      <c r="B10" s="632" t="s">
        <v>105</v>
      </c>
      <c r="C10" s="632"/>
      <c r="D10" s="632"/>
      <c r="E10" s="632"/>
      <c r="F10" s="633" t="n">
        <v>2555</v>
      </c>
      <c r="G10" s="633"/>
      <c r="H10" s="633"/>
      <c r="I10" s="633"/>
      <c r="J10" s="633" t="n">
        <v>9937</v>
      </c>
      <c r="K10" s="633"/>
      <c r="L10" s="633"/>
      <c r="M10" s="633"/>
      <c r="N10" s="622" t="n">
        <v>2011</v>
      </c>
      <c r="O10" s="634" t="n">
        <v>1190</v>
      </c>
      <c r="P10" s="633" t="s">
        <v>105</v>
      </c>
      <c r="Q10" s="633"/>
      <c r="R10" s="633" t="n">
        <v>170</v>
      </c>
      <c r="S10" s="633" t="s">
        <v>105</v>
      </c>
      <c r="T10" s="633"/>
      <c r="U10" s="633" t="n">
        <v>56</v>
      </c>
      <c r="V10" s="633" t="s">
        <v>105</v>
      </c>
      <c r="W10" s="633"/>
      <c r="X10" s="633" t="n">
        <v>41</v>
      </c>
      <c r="Y10" s="633" t="s">
        <v>105</v>
      </c>
      <c r="Z10" s="633"/>
    </row>
    <row r="11" s="621" customFormat="true" ht="35.1" hidden="false" customHeight="true" outlineLevel="0" collapsed="false">
      <c r="A11" s="622" t="n">
        <v>2012</v>
      </c>
      <c r="B11" s="632" t="n">
        <v>7373</v>
      </c>
      <c r="C11" s="632"/>
      <c r="D11" s="632"/>
      <c r="E11" s="632"/>
      <c r="F11" s="633" t="n">
        <v>2660</v>
      </c>
      <c r="G11" s="633"/>
      <c r="H11" s="633"/>
      <c r="I11" s="633"/>
      <c r="J11" s="633" t="n">
        <v>14572</v>
      </c>
      <c r="K11" s="633"/>
      <c r="L11" s="633"/>
      <c r="M11" s="633"/>
      <c r="N11" s="622" t="n">
        <v>2012</v>
      </c>
      <c r="O11" s="634" t="n">
        <v>1191</v>
      </c>
      <c r="P11" s="633" t="s">
        <v>105</v>
      </c>
      <c r="Q11" s="633"/>
      <c r="R11" s="633" t="n">
        <v>141</v>
      </c>
      <c r="S11" s="633" t="s">
        <v>105</v>
      </c>
      <c r="T11" s="633"/>
      <c r="U11" s="633" t="n">
        <v>63</v>
      </c>
      <c r="V11" s="633" t="s">
        <v>105</v>
      </c>
      <c r="W11" s="633"/>
      <c r="X11" s="633" t="n">
        <v>51</v>
      </c>
      <c r="Y11" s="633" t="s">
        <v>105</v>
      </c>
      <c r="Z11" s="633"/>
    </row>
    <row r="12" s="621" customFormat="true" ht="30" hidden="false" customHeight="true" outlineLevel="0" collapsed="false">
      <c r="A12" s="635" t="n">
        <v>2013</v>
      </c>
      <c r="B12" s="636" t="n">
        <v>5320</v>
      </c>
      <c r="C12" s="636"/>
      <c r="D12" s="636"/>
      <c r="E12" s="636"/>
      <c r="F12" s="633" t="n">
        <v>2595</v>
      </c>
      <c r="G12" s="633"/>
      <c r="H12" s="633"/>
      <c r="I12" s="633"/>
      <c r="J12" s="633" t="n">
        <v>15529</v>
      </c>
      <c r="K12" s="633"/>
      <c r="L12" s="633"/>
      <c r="M12" s="633"/>
      <c r="N12" s="622" t="n">
        <v>2013</v>
      </c>
      <c r="O12" s="637" t="n">
        <v>1282</v>
      </c>
      <c r="P12" s="633" t="n">
        <v>230</v>
      </c>
      <c r="Q12" s="633" t="n">
        <v>1052</v>
      </c>
      <c r="R12" s="638" t="n">
        <v>143</v>
      </c>
      <c r="S12" s="633" t="n">
        <v>78</v>
      </c>
      <c r="T12" s="633" t="n">
        <v>65</v>
      </c>
      <c r="U12" s="638" t="n">
        <v>57</v>
      </c>
      <c r="V12" s="633" t="n">
        <v>16</v>
      </c>
      <c r="W12" s="633" t="n">
        <v>41</v>
      </c>
      <c r="X12" s="638" t="n">
        <v>49</v>
      </c>
      <c r="Y12" s="633" t="n">
        <v>15</v>
      </c>
      <c r="Z12" s="633" t="n">
        <v>34</v>
      </c>
    </row>
    <row r="13" s="621" customFormat="true" ht="30" hidden="false" customHeight="true" outlineLevel="0" collapsed="false">
      <c r="A13" s="635" t="n">
        <v>2014</v>
      </c>
      <c r="B13" s="639" t="n">
        <v>6257</v>
      </c>
      <c r="C13" s="639"/>
      <c r="D13" s="639"/>
      <c r="E13" s="639"/>
      <c r="F13" s="640" t="n">
        <v>2088</v>
      </c>
      <c r="G13" s="640"/>
      <c r="H13" s="640"/>
      <c r="I13" s="640"/>
      <c r="J13" s="640" t="n">
        <v>11501</v>
      </c>
      <c r="K13" s="640"/>
      <c r="L13" s="640"/>
      <c r="M13" s="640"/>
      <c r="N13" s="622" t="n">
        <v>2014</v>
      </c>
      <c r="O13" s="641" t="n">
        <v>1456</v>
      </c>
      <c r="P13" s="640" t="n">
        <v>225</v>
      </c>
      <c r="Q13" s="640" t="n">
        <v>1231</v>
      </c>
      <c r="R13" s="642" t="n">
        <v>172</v>
      </c>
      <c r="S13" s="640" t="n">
        <v>76</v>
      </c>
      <c r="T13" s="640" t="n">
        <v>96</v>
      </c>
      <c r="U13" s="642" t="n">
        <v>81</v>
      </c>
      <c r="V13" s="640" t="n">
        <v>20</v>
      </c>
      <c r="W13" s="640" t="n">
        <v>61</v>
      </c>
      <c r="X13" s="642" t="n">
        <v>34</v>
      </c>
      <c r="Y13" s="640" t="n">
        <v>15</v>
      </c>
      <c r="Z13" s="640" t="n">
        <v>19</v>
      </c>
    </row>
    <row r="14" s="621" customFormat="true" ht="30" hidden="false" customHeight="true" outlineLevel="0" collapsed="false">
      <c r="A14" s="643" t="n">
        <v>2015</v>
      </c>
      <c r="B14" s="644" t="n">
        <v>7294</v>
      </c>
      <c r="C14" s="644"/>
      <c r="D14" s="644"/>
      <c r="E14" s="644"/>
      <c r="F14" s="645" t="n">
        <v>2167</v>
      </c>
      <c r="G14" s="645"/>
      <c r="H14" s="645"/>
      <c r="I14" s="645"/>
      <c r="J14" s="645" t="n">
        <v>10332</v>
      </c>
      <c r="K14" s="645"/>
      <c r="L14" s="645"/>
      <c r="M14" s="645"/>
      <c r="N14" s="646" t="n">
        <v>2015</v>
      </c>
      <c r="O14" s="644" t="n">
        <v>1613</v>
      </c>
      <c r="P14" s="647" t="n">
        <v>294</v>
      </c>
      <c r="Q14" s="647" t="n">
        <v>1319</v>
      </c>
      <c r="R14" s="647" t="n">
        <v>203</v>
      </c>
      <c r="S14" s="647" t="n">
        <v>85</v>
      </c>
      <c r="T14" s="647" t="n">
        <v>118</v>
      </c>
      <c r="U14" s="647" t="n">
        <v>83</v>
      </c>
      <c r="V14" s="647" t="n">
        <v>24</v>
      </c>
      <c r="W14" s="647" t="n">
        <v>59</v>
      </c>
      <c r="X14" s="647" t="n">
        <v>19</v>
      </c>
      <c r="Y14" s="647" t="n">
        <v>7</v>
      </c>
      <c r="Z14" s="647" t="n">
        <v>12</v>
      </c>
    </row>
    <row r="15" s="621" customFormat="true" ht="12" hidden="false" customHeight="true" outlineLevel="0" collapsed="false">
      <c r="A15" s="648"/>
      <c r="B15" s="649"/>
      <c r="C15" s="650"/>
      <c r="D15" s="650"/>
      <c r="E15" s="650"/>
      <c r="F15" s="650"/>
      <c r="G15" s="650"/>
      <c r="H15" s="650"/>
      <c r="I15" s="650"/>
      <c r="J15" s="650"/>
      <c r="K15" s="650"/>
      <c r="L15" s="650"/>
      <c r="M15" s="650"/>
      <c r="N15" s="648"/>
      <c r="O15" s="649"/>
      <c r="P15" s="650"/>
      <c r="Q15" s="650"/>
      <c r="R15" s="650"/>
      <c r="S15" s="650"/>
      <c r="T15" s="650"/>
      <c r="U15" s="650"/>
      <c r="V15" s="650"/>
      <c r="W15" s="650"/>
      <c r="X15" s="650"/>
      <c r="Y15" s="650"/>
      <c r="Z15" s="650"/>
    </row>
    <row r="16" s="652" customFormat="true" ht="16.5" hidden="false" customHeight="true" outlineLevel="0" collapsed="false">
      <c r="A16" s="508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651"/>
      <c r="O16" s="651"/>
      <c r="P16" s="651"/>
      <c r="Q16" s="651"/>
      <c r="R16" s="651"/>
      <c r="S16" s="651"/>
      <c r="T16" s="651"/>
      <c r="U16" s="651"/>
      <c r="V16" s="651"/>
      <c r="W16" s="651"/>
      <c r="X16" s="651"/>
      <c r="Y16" s="651"/>
      <c r="Z16" s="651"/>
    </row>
    <row r="17" s="621" customFormat="true" ht="24.95" hidden="false" customHeight="true" outlineLevel="0" collapsed="false">
      <c r="A17" s="619" t="s">
        <v>416</v>
      </c>
      <c r="B17" s="620" t="s">
        <v>906</v>
      </c>
      <c r="C17" s="620"/>
      <c r="D17" s="620"/>
      <c r="E17" s="620"/>
      <c r="F17" s="620"/>
      <c r="G17" s="620"/>
      <c r="H17" s="620"/>
      <c r="I17" s="620"/>
      <c r="J17" s="620"/>
      <c r="K17" s="620"/>
      <c r="L17" s="620"/>
      <c r="M17" s="620"/>
      <c r="N17" s="619" t="s">
        <v>416</v>
      </c>
      <c r="O17" s="653"/>
      <c r="P17" s="653"/>
      <c r="Q17" s="653"/>
      <c r="R17" s="654" t="s">
        <v>915</v>
      </c>
      <c r="S17" s="654"/>
      <c r="T17" s="654"/>
      <c r="U17" s="654"/>
      <c r="V17" s="654"/>
      <c r="W17" s="654"/>
      <c r="X17" s="654"/>
      <c r="Y17" s="654"/>
      <c r="Z17" s="654"/>
    </row>
    <row r="18" s="621" customFormat="true" ht="24.95" hidden="false" customHeight="true" outlineLevel="0" collapsed="false">
      <c r="A18" s="622"/>
      <c r="B18" s="624" t="s">
        <v>910</v>
      </c>
      <c r="C18" s="624"/>
      <c r="D18" s="624"/>
      <c r="E18" s="624"/>
      <c r="F18" s="624"/>
      <c r="G18" s="624"/>
      <c r="H18" s="624"/>
      <c r="I18" s="624"/>
      <c r="J18" s="624"/>
      <c r="K18" s="624"/>
      <c r="L18" s="624"/>
      <c r="M18" s="624"/>
      <c r="N18" s="622"/>
      <c r="O18" s="655"/>
      <c r="P18" s="655"/>
      <c r="Q18" s="655"/>
      <c r="R18" s="654"/>
      <c r="S18" s="654"/>
      <c r="T18" s="654"/>
      <c r="U18" s="654"/>
      <c r="V18" s="654"/>
      <c r="W18" s="654"/>
      <c r="X18" s="654"/>
      <c r="Y18" s="654"/>
      <c r="Z18" s="654"/>
    </row>
    <row r="19" s="621" customFormat="true" ht="35.1" hidden="false" customHeight="true" outlineLevel="0" collapsed="false">
      <c r="A19" s="622" t="s">
        <v>139</v>
      </c>
      <c r="B19" s="625" t="s">
        <v>916</v>
      </c>
      <c r="C19" s="625"/>
      <c r="D19" s="625"/>
      <c r="E19" s="625" t="s">
        <v>917</v>
      </c>
      <c r="F19" s="625"/>
      <c r="G19" s="625"/>
      <c r="H19" s="625" t="s">
        <v>918</v>
      </c>
      <c r="I19" s="625"/>
      <c r="J19" s="625"/>
      <c r="K19" s="626" t="s">
        <v>919</v>
      </c>
      <c r="L19" s="626"/>
      <c r="M19" s="626"/>
      <c r="N19" s="622" t="s">
        <v>139</v>
      </c>
      <c r="O19" s="625" t="s">
        <v>200</v>
      </c>
      <c r="P19" s="625"/>
      <c r="Q19" s="625"/>
      <c r="R19" s="654"/>
      <c r="S19" s="654"/>
      <c r="T19" s="654"/>
      <c r="U19" s="654"/>
      <c r="V19" s="654"/>
      <c r="W19" s="654"/>
      <c r="X19" s="654"/>
      <c r="Y19" s="654"/>
      <c r="Z19" s="654"/>
    </row>
    <row r="20" s="621" customFormat="true" ht="35.1" hidden="false" customHeight="true" outlineLevel="0" collapsed="false">
      <c r="A20" s="627"/>
      <c r="B20" s="628"/>
      <c r="C20" s="623" t="s">
        <v>920</v>
      </c>
      <c r="D20" s="623" t="s">
        <v>921</v>
      </c>
      <c r="E20" s="628"/>
      <c r="F20" s="623" t="s">
        <v>439</v>
      </c>
      <c r="G20" s="623" t="s">
        <v>440</v>
      </c>
      <c r="H20" s="628"/>
      <c r="I20" s="623" t="s">
        <v>439</v>
      </c>
      <c r="J20" s="623" t="s">
        <v>440</v>
      </c>
      <c r="K20" s="628"/>
      <c r="L20" s="623" t="s">
        <v>439</v>
      </c>
      <c r="M20" s="624" t="s">
        <v>440</v>
      </c>
      <c r="N20" s="656"/>
      <c r="O20" s="628"/>
      <c r="P20" s="623" t="s">
        <v>439</v>
      </c>
      <c r="Q20" s="623" t="s">
        <v>440</v>
      </c>
      <c r="R20" s="654"/>
      <c r="S20" s="654"/>
      <c r="T20" s="654"/>
      <c r="U20" s="654"/>
      <c r="V20" s="654"/>
      <c r="W20" s="654"/>
      <c r="X20" s="654"/>
      <c r="Y20" s="654"/>
      <c r="Z20" s="654"/>
    </row>
    <row r="21" s="621" customFormat="true" ht="12" hidden="false" customHeight="true" outlineLevel="0" collapsed="false">
      <c r="A21" s="622"/>
      <c r="B21" s="657"/>
      <c r="C21" s="630"/>
      <c r="D21" s="630"/>
      <c r="E21" s="630"/>
      <c r="F21" s="630"/>
      <c r="G21" s="630"/>
      <c r="H21" s="630"/>
      <c r="I21" s="630"/>
      <c r="J21" s="630"/>
      <c r="K21" s="630"/>
      <c r="L21" s="630"/>
      <c r="M21" s="630"/>
      <c r="N21" s="658"/>
      <c r="O21" s="629"/>
      <c r="P21" s="630"/>
      <c r="Q21" s="630"/>
      <c r="R21" s="659"/>
      <c r="S21" s="659"/>
      <c r="T21" s="659"/>
      <c r="U21" s="659"/>
      <c r="V21" s="659"/>
      <c r="W21" s="659"/>
      <c r="X21" s="659"/>
      <c r="Y21" s="659"/>
      <c r="Z21" s="659"/>
    </row>
    <row r="22" s="621" customFormat="true" ht="35.1" hidden="false" customHeight="true" outlineLevel="0" collapsed="false">
      <c r="A22" s="622" t="n">
        <v>2011</v>
      </c>
      <c r="B22" s="634" t="n">
        <f aca="false">E22+H22+K22+O11+R11+U11+X11</f>
        <v>3901</v>
      </c>
      <c r="C22" s="633" t="s">
        <v>105</v>
      </c>
      <c r="D22" s="633"/>
      <c r="E22" s="633" t="n">
        <v>125</v>
      </c>
      <c r="F22" s="633" t="s">
        <v>105</v>
      </c>
      <c r="G22" s="633"/>
      <c r="H22" s="633" t="n">
        <v>729</v>
      </c>
      <c r="I22" s="633" t="s">
        <v>105</v>
      </c>
      <c r="J22" s="633"/>
      <c r="K22" s="633" t="n">
        <v>1601</v>
      </c>
      <c r="L22" s="633" t="s">
        <v>105</v>
      </c>
      <c r="M22" s="633"/>
      <c r="N22" s="622" t="n">
        <v>2011</v>
      </c>
      <c r="O22" s="638" t="s">
        <v>40</v>
      </c>
      <c r="P22" s="633" t="s">
        <v>105</v>
      </c>
      <c r="Q22" s="633"/>
      <c r="R22" s="638" t="n">
        <v>1734</v>
      </c>
      <c r="S22" s="638"/>
      <c r="T22" s="638"/>
      <c r="U22" s="638"/>
      <c r="V22" s="638"/>
      <c r="W22" s="638" t="s">
        <v>922</v>
      </c>
      <c r="X22" s="638"/>
      <c r="Y22" s="638"/>
      <c r="Z22" s="638"/>
    </row>
    <row r="23" s="621" customFormat="true" ht="35.1" hidden="false" customHeight="true" outlineLevel="0" collapsed="false">
      <c r="A23" s="622" t="n">
        <v>2012</v>
      </c>
      <c r="B23" s="634" t="n">
        <f aca="false">E23+H23+K23+O12+R12+U12+X12+O23</f>
        <v>4006</v>
      </c>
      <c r="C23" s="633" t="s">
        <v>105</v>
      </c>
      <c r="D23" s="633"/>
      <c r="E23" s="638" t="n">
        <v>150</v>
      </c>
      <c r="F23" s="633" t="s">
        <v>105</v>
      </c>
      <c r="G23" s="633"/>
      <c r="H23" s="638" t="n">
        <v>693</v>
      </c>
      <c r="I23" s="633" t="s">
        <v>105</v>
      </c>
      <c r="J23" s="633"/>
      <c r="K23" s="638" t="n">
        <v>1604</v>
      </c>
      <c r="L23" s="633" t="s">
        <v>105</v>
      </c>
      <c r="M23" s="633"/>
      <c r="N23" s="622" t="n">
        <v>2012</v>
      </c>
      <c r="O23" s="638" t="n">
        <v>28</v>
      </c>
      <c r="P23" s="633" t="s">
        <v>105</v>
      </c>
      <c r="Q23" s="633"/>
      <c r="R23" s="638" t="n">
        <v>13639</v>
      </c>
      <c r="S23" s="638"/>
      <c r="T23" s="638"/>
      <c r="U23" s="638"/>
      <c r="V23" s="638"/>
      <c r="W23" s="638" t="s">
        <v>922</v>
      </c>
      <c r="X23" s="638"/>
      <c r="Y23" s="638"/>
      <c r="Z23" s="638"/>
    </row>
    <row r="24" s="621" customFormat="true" ht="30" hidden="false" customHeight="true" outlineLevel="0" collapsed="false">
      <c r="A24" s="622" t="n">
        <v>2013</v>
      </c>
      <c r="B24" s="660" t="n">
        <v>4173</v>
      </c>
      <c r="C24" s="633" t="n">
        <v>1126</v>
      </c>
      <c r="D24" s="633" t="n">
        <v>3047</v>
      </c>
      <c r="E24" s="642" t="n">
        <v>178</v>
      </c>
      <c r="F24" s="633" t="n">
        <v>56</v>
      </c>
      <c r="G24" s="633" t="n">
        <v>122</v>
      </c>
      <c r="H24" s="642" t="n">
        <v>707</v>
      </c>
      <c r="I24" s="633" t="n">
        <v>229</v>
      </c>
      <c r="J24" s="633" t="n">
        <v>478</v>
      </c>
      <c r="K24" s="642" t="n">
        <v>1719</v>
      </c>
      <c r="L24" s="633" t="n">
        <v>481</v>
      </c>
      <c r="M24" s="633" t="n">
        <v>1238</v>
      </c>
      <c r="N24" s="622" t="n">
        <v>2013</v>
      </c>
      <c r="O24" s="642" t="n">
        <v>38</v>
      </c>
      <c r="P24" s="640" t="n">
        <v>21</v>
      </c>
      <c r="Q24" s="640" t="n">
        <v>17</v>
      </c>
      <c r="R24" s="638" t="n">
        <v>3339</v>
      </c>
      <c r="S24" s="638"/>
      <c r="T24" s="638"/>
      <c r="U24" s="638"/>
      <c r="V24" s="638"/>
      <c r="W24" s="638" t="s">
        <v>922</v>
      </c>
      <c r="X24" s="638"/>
      <c r="Y24" s="638"/>
      <c r="Z24" s="638"/>
    </row>
    <row r="25" s="621" customFormat="true" ht="30" hidden="false" customHeight="true" outlineLevel="0" collapsed="false">
      <c r="A25" s="622" t="n">
        <v>2014</v>
      </c>
      <c r="B25" s="634" t="n">
        <v>4315</v>
      </c>
      <c r="C25" s="640" t="n">
        <v>1146</v>
      </c>
      <c r="D25" s="640" t="n">
        <v>3169</v>
      </c>
      <c r="E25" s="638" t="n">
        <v>163</v>
      </c>
      <c r="F25" s="640" t="n">
        <v>61</v>
      </c>
      <c r="G25" s="640" t="n">
        <v>102</v>
      </c>
      <c r="H25" s="638" t="n">
        <v>706</v>
      </c>
      <c r="I25" s="640" t="n">
        <v>221</v>
      </c>
      <c r="J25" s="640" t="n">
        <v>485</v>
      </c>
      <c r="K25" s="638" t="n">
        <v>1578</v>
      </c>
      <c r="L25" s="640" t="n">
        <v>470</v>
      </c>
      <c r="M25" s="640" t="n">
        <v>1108</v>
      </c>
      <c r="N25" s="622" t="n">
        <v>2014</v>
      </c>
      <c r="O25" s="638" t="n">
        <v>125</v>
      </c>
      <c r="P25" s="638" t="n">
        <v>58</v>
      </c>
      <c r="Q25" s="638" t="n">
        <v>67</v>
      </c>
      <c r="R25" s="638" t="n">
        <v>3847</v>
      </c>
      <c r="S25" s="638"/>
      <c r="T25" s="638"/>
      <c r="U25" s="638"/>
      <c r="V25" s="638"/>
      <c r="W25" s="638" t="s">
        <v>922</v>
      </c>
      <c r="X25" s="638"/>
      <c r="Y25" s="638"/>
      <c r="Z25" s="638"/>
    </row>
    <row r="26" s="621" customFormat="true" ht="30" hidden="false" customHeight="true" outlineLevel="0" collapsed="false">
      <c r="A26" s="646" t="n">
        <v>2015</v>
      </c>
      <c r="B26" s="661" t="n">
        <v>7428</v>
      </c>
      <c r="C26" s="494" t="n">
        <v>2127</v>
      </c>
      <c r="D26" s="494" t="n">
        <v>5301</v>
      </c>
      <c r="E26" s="661" t="n">
        <v>167</v>
      </c>
      <c r="F26" s="661" t="n">
        <v>68</v>
      </c>
      <c r="G26" s="661" t="n">
        <v>99</v>
      </c>
      <c r="H26" s="661" t="n">
        <v>729</v>
      </c>
      <c r="I26" s="661" t="n">
        <v>242</v>
      </c>
      <c r="J26" s="661" t="n">
        <v>487</v>
      </c>
      <c r="K26" s="661" t="n">
        <v>1616</v>
      </c>
      <c r="L26" s="661" t="n">
        <v>505</v>
      </c>
      <c r="M26" s="661" t="n">
        <v>1111</v>
      </c>
      <c r="N26" s="646" t="n">
        <v>2015</v>
      </c>
      <c r="O26" s="661" t="n">
        <v>2998</v>
      </c>
      <c r="P26" s="661" t="n">
        <v>902</v>
      </c>
      <c r="Q26" s="661" t="n">
        <v>2096</v>
      </c>
      <c r="R26" s="662" t="n">
        <v>5433</v>
      </c>
      <c r="S26" s="662"/>
      <c r="T26" s="662"/>
      <c r="U26" s="662"/>
      <c r="V26" s="662"/>
      <c r="W26" s="638" t="s">
        <v>922</v>
      </c>
      <c r="X26" s="638"/>
      <c r="Y26" s="638"/>
      <c r="Z26" s="638"/>
    </row>
    <row r="27" s="621" customFormat="true" ht="12" hidden="false" customHeight="true" outlineLevel="0" collapsed="false">
      <c r="A27" s="648"/>
      <c r="B27" s="649"/>
      <c r="C27" s="650"/>
      <c r="D27" s="650"/>
      <c r="E27" s="650"/>
      <c r="F27" s="650"/>
      <c r="G27" s="650"/>
      <c r="H27" s="650"/>
      <c r="I27" s="650"/>
      <c r="J27" s="650"/>
      <c r="K27" s="650"/>
      <c r="L27" s="650"/>
      <c r="M27" s="650"/>
      <c r="N27" s="663"/>
      <c r="O27" s="664"/>
      <c r="P27" s="664"/>
      <c r="Q27" s="664"/>
      <c r="R27" s="664"/>
      <c r="S27" s="664"/>
      <c r="T27" s="664"/>
      <c r="U27" s="664"/>
      <c r="V27" s="664"/>
      <c r="W27" s="664"/>
      <c r="X27" s="664"/>
      <c r="Y27" s="664"/>
      <c r="Z27" s="664"/>
    </row>
    <row r="28" s="621" customFormat="true" ht="12" hidden="false" customHeight="true" outlineLevel="0" collapsed="false">
      <c r="A28" s="665"/>
      <c r="B28" s="665"/>
      <c r="C28" s="665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51"/>
      <c r="O28" s="651"/>
      <c r="P28" s="651"/>
      <c r="Q28" s="651"/>
      <c r="R28" s="651"/>
      <c r="S28" s="651"/>
      <c r="T28" s="651"/>
      <c r="U28" s="651"/>
      <c r="V28" s="651"/>
      <c r="W28" s="651"/>
      <c r="X28" s="651"/>
      <c r="Y28" s="651"/>
      <c r="Z28" s="651"/>
    </row>
    <row r="29" customFormat="false" ht="15.75" hidden="false" customHeight="true" outlineLevel="0" collapsed="false">
      <c r="A29" s="105" t="s">
        <v>259</v>
      </c>
      <c r="B29" s="6"/>
      <c r="C29" s="6"/>
      <c r="D29" s="6"/>
      <c r="E29" s="6"/>
      <c r="F29" s="6"/>
      <c r="G29" s="149" t="s">
        <v>60</v>
      </c>
      <c r="H29" s="149"/>
      <c r="I29" s="149"/>
      <c r="J29" s="149"/>
      <c r="K29" s="149"/>
      <c r="L29" s="149"/>
      <c r="M29" s="149"/>
      <c r="N29" s="666" t="s">
        <v>259</v>
      </c>
      <c r="O29" s="667"/>
      <c r="P29" s="667"/>
      <c r="Q29" s="667"/>
      <c r="R29" s="667"/>
      <c r="S29" s="667"/>
      <c r="T29" s="149" t="s">
        <v>60</v>
      </c>
      <c r="U29" s="149"/>
      <c r="V29" s="149"/>
      <c r="W29" s="149"/>
      <c r="X29" s="149"/>
      <c r="Y29" s="149"/>
      <c r="Z29" s="149"/>
    </row>
    <row r="30" customFormat="false" ht="13.5" hidden="false" customHeight="false" outlineLevel="0" collapsed="false">
      <c r="G30" s="668"/>
      <c r="H30" s="668"/>
      <c r="I30" s="668"/>
      <c r="J30" s="668"/>
      <c r="K30" s="668"/>
      <c r="L30" s="668"/>
      <c r="M30" s="668"/>
      <c r="N30" s="668"/>
      <c r="O30" s="668"/>
      <c r="P30" s="668"/>
      <c r="Q30" s="668"/>
      <c r="R30" s="668"/>
      <c r="S30" s="668"/>
      <c r="T30" s="668"/>
      <c r="U30" s="668"/>
      <c r="V30" s="668"/>
      <c r="W30" s="668"/>
      <c r="X30" s="668"/>
      <c r="Y30" s="668"/>
      <c r="Z30" s="668"/>
    </row>
  </sheetData>
  <mergeCells count="71">
    <mergeCell ref="A1:M1"/>
    <mergeCell ref="N1:Z1"/>
    <mergeCell ref="A2:M2"/>
    <mergeCell ref="N2:Z2"/>
    <mergeCell ref="J4:M4"/>
    <mergeCell ref="W4:Z4"/>
    <mergeCell ref="B5:M5"/>
    <mergeCell ref="O5:Z5"/>
    <mergeCell ref="B6:E8"/>
    <mergeCell ref="F6:I8"/>
    <mergeCell ref="J6:M8"/>
    <mergeCell ref="O6:Z6"/>
    <mergeCell ref="O7:Q7"/>
    <mergeCell ref="R7:T7"/>
    <mergeCell ref="U7:W7"/>
    <mergeCell ref="X7:Z7"/>
    <mergeCell ref="B10:E10"/>
    <mergeCell ref="F10:I10"/>
    <mergeCell ref="J10:M10"/>
    <mergeCell ref="P10:Q10"/>
    <mergeCell ref="S10:T10"/>
    <mergeCell ref="V10:W10"/>
    <mergeCell ref="Y10:Z10"/>
    <mergeCell ref="B11:E11"/>
    <mergeCell ref="F11:I11"/>
    <mergeCell ref="J11:M11"/>
    <mergeCell ref="P11:Q11"/>
    <mergeCell ref="S11:T11"/>
    <mergeCell ref="V11:W11"/>
    <mergeCell ref="Y11:Z11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B17:M17"/>
    <mergeCell ref="O17:Q17"/>
    <mergeCell ref="R17:Z20"/>
    <mergeCell ref="B18:M18"/>
    <mergeCell ref="O18:Q18"/>
    <mergeCell ref="B19:D19"/>
    <mergeCell ref="E19:G19"/>
    <mergeCell ref="H19:J19"/>
    <mergeCell ref="K19:M19"/>
    <mergeCell ref="O19:Q19"/>
    <mergeCell ref="C22:D22"/>
    <mergeCell ref="F22:G22"/>
    <mergeCell ref="I22:J22"/>
    <mergeCell ref="L22:M22"/>
    <mergeCell ref="P22:Q22"/>
    <mergeCell ref="R22:V22"/>
    <mergeCell ref="W22:Z22"/>
    <mergeCell ref="C23:D23"/>
    <mergeCell ref="F23:G23"/>
    <mergeCell ref="I23:J23"/>
    <mergeCell ref="L23:M23"/>
    <mergeCell ref="P23:Q23"/>
    <mergeCell ref="R23:V23"/>
    <mergeCell ref="W23:Z23"/>
    <mergeCell ref="R24:V24"/>
    <mergeCell ref="W24:Z24"/>
    <mergeCell ref="R25:V25"/>
    <mergeCell ref="W25:Z25"/>
    <mergeCell ref="R26:V26"/>
    <mergeCell ref="W26:Z26"/>
    <mergeCell ref="G29:M29"/>
    <mergeCell ref="T29:Z29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.66"/>
    <col collapsed="false" customWidth="true" hidden="false" outlineLevel="0" max="4" min="3" style="0" width="6.55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5.77"/>
    <col collapsed="false" customWidth="true" hidden="false" outlineLevel="0" max="8" min="8" style="0" width="6.88"/>
    <col collapsed="false" customWidth="true" hidden="false" outlineLevel="0" max="9" min="9" style="0" width="7.66"/>
    <col collapsed="false" customWidth="true" hidden="false" outlineLevel="0" max="10" min="10" style="0" width="5.88"/>
    <col collapsed="false" customWidth="true" hidden="false" outlineLevel="0" max="11" min="11" style="0" width="5.21"/>
    <col collapsed="false" customWidth="true" hidden="false" outlineLevel="0" max="12" min="12" style="0" width="7.66"/>
  </cols>
  <sheetData>
    <row r="1" customFormat="false" ht="24.75" hidden="false" customHeight="true" outlineLevel="0" collapsed="false">
      <c r="A1" s="1" t="s">
        <v>9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" t="s">
        <v>9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46" t="s">
        <v>92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4.25" hidden="false" customHeight="true" outlineLevel="0" collapsed="false">
      <c r="A4" s="669"/>
    </row>
    <row r="5" s="7" customFormat="true" ht="14.25" hidden="false" customHeight="true" outlineLevel="0" collapsed="false">
      <c r="A5" s="109" t="s">
        <v>135</v>
      </c>
      <c r="B5" s="109"/>
      <c r="C5" s="151"/>
      <c r="D5" s="342"/>
      <c r="E5" s="342"/>
      <c r="F5" s="342"/>
      <c r="G5" s="342"/>
      <c r="H5" s="342"/>
      <c r="I5" s="342"/>
      <c r="J5" s="342"/>
      <c r="K5" s="342"/>
      <c r="L5" s="210" t="s">
        <v>79</v>
      </c>
    </row>
    <row r="6" s="7" customFormat="true" ht="33.75" hidden="false" customHeight="true" outlineLevel="0" collapsed="false">
      <c r="A6" s="8" t="s">
        <v>926</v>
      </c>
      <c r="B6" s="10" t="s">
        <v>266</v>
      </c>
      <c r="C6" s="10" t="s">
        <v>927</v>
      </c>
      <c r="D6" s="10" t="s">
        <v>928</v>
      </c>
      <c r="E6" s="10" t="s">
        <v>929</v>
      </c>
      <c r="F6" s="10" t="s">
        <v>930</v>
      </c>
      <c r="G6" s="10" t="s">
        <v>931</v>
      </c>
      <c r="H6" s="10" t="s">
        <v>932</v>
      </c>
      <c r="I6" s="10" t="s">
        <v>933</v>
      </c>
      <c r="J6" s="10" t="s">
        <v>934</v>
      </c>
      <c r="K6" s="10" t="s">
        <v>935</v>
      </c>
      <c r="L6" s="670" t="s">
        <v>936</v>
      </c>
    </row>
    <row r="7" s="7" customFormat="true" ht="43.5" hidden="false" customHeight="true" outlineLevel="0" collapsed="false">
      <c r="A7" s="70" t="s">
        <v>797</v>
      </c>
      <c r="B7" s="47" t="s">
        <v>21</v>
      </c>
      <c r="C7" s="47" t="s">
        <v>937</v>
      </c>
      <c r="D7" s="47" t="s">
        <v>938</v>
      </c>
      <c r="E7" s="47" t="s">
        <v>939</v>
      </c>
      <c r="F7" s="47" t="s">
        <v>940</v>
      </c>
      <c r="G7" s="47" t="s">
        <v>941</v>
      </c>
      <c r="H7" s="47" t="s">
        <v>942</v>
      </c>
      <c r="I7" s="47" t="s">
        <v>943</v>
      </c>
      <c r="J7" s="47" t="s">
        <v>944</v>
      </c>
      <c r="K7" s="47" t="s">
        <v>945</v>
      </c>
      <c r="L7" s="268" t="s">
        <v>946</v>
      </c>
    </row>
    <row r="8" s="7" customFormat="true" ht="11.25" hidden="false" customHeight="true" outlineLevel="0" collapsed="false">
      <c r="A8" s="487"/>
      <c r="B8" s="671"/>
      <c r="C8" s="672"/>
      <c r="D8" s="672"/>
      <c r="E8" s="672"/>
      <c r="F8" s="672"/>
      <c r="G8" s="672"/>
      <c r="H8" s="672"/>
      <c r="I8" s="672"/>
      <c r="J8" s="672"/>
      <c r="K8" s="672"/>
      <c r="L8" s="673"/>
    </row>
    <row r="9" s="7" customFormat="true" ht="25.5" hidden="false" customHeight="true" outlineLevel="0" collapsed="false">
      <c r="A9" s="479" t="n">
        <v>2011</v>
      </c>
      <c r="B9" s="308" t="n">
        <f aca="false">SUM(C9:L9)</f>
        <v>18927</v>
      </c>
      <c r="C9" s="674" t="n">
        <v>2811</v>
      </c>
      <c r="D9" s="674" t="n">
        <v>3577</v>
      </c>
      <c r="E9" s="674" t="n">
        <v>1121</v>
      </c>
      <c r="F9" s="674" t="n">
        <v>6125</v>
      </c>
      <c r="G9" s="674" t="s">
        <v>40</v>
      </c>
      <c r="H9" s="674" t="n">
        <v>4097</v>
      </c>
      <c r="I9" s="674" t="s">
        <v>40</v>
      </c>
      <c r="J9" s="674" t="s">
        <v>40</v>
      </c>
      <c r="K9" s="674" t="n">
        <v>255</v>
      </c>
      <c r="L9" s="675" t="n">
        <v>941</v>
      </c>
    </row>
    <row r="10" s="7" customFormat="true" ht="25.5" hidden="false" customHeight="true" outlineLevel="0" collapsed="false">
      <c r="A10" s="676" t="n">
        <v>2012</v>
      </c>
      <c r="B10" s="308" t="n">
        <f aca="false">SUM(C10:L10)</f>
        <v>25020</v>
      </c>
      <c r="C10" s="79" t="n">
        <v>5929</v>
      </c>
      <c r="D10" s="79" t="n">
        <v>4097</v>
      </c>
      <c r="E10" s="79" t="n">
        <v>563</v>
      </c>
      <c r="F10" s="79" t="n">
        <v>6241</v>
      </c>
      <c r="G10" s="79" t="n">
        <v>789</v>
      </c>
      <c r="H10" s="79" t="n">
        <v>5914</v>
      </c>
      <c r="I10" s="674" t="s">
        <v>40</v>
      </c>
      <c r="J10" s="674" t="s">
        <v>40</v>
      </c>
      <c r="K10" s="79" t="n">
        <v>546</v>
      </c>
      <c r="L10" s="677" t="n">
        <v>941</v>
      </c>
    </row>
    <row r="11" s="7" customFormat="true" ht="25.5" hidden="false" customHeight="true" outlineLevel="0" collapsed="false">
      <c r="A11" s="676" t="n">
        <v>2013</v>
      </c>
      <c r="B11" s="308" t="n">
        <v>25016</v>
      </c>
      <c r="C11" s="79" t="n">
        <v>3448</v>
      </c>
      <c r="D11" s="79" t="n">
        <v>3500</v>
      </c>
      <c r="E11" s="79" t="n">
        <v>2375</v>
      </c>
      <c r="F11" s="79" t="n">
        <v>9983</v>
      </c>
      <c r="G11" s="79" t="n">
        <v>180</v>
      </c>
      <c r="H11" s="79" t="n">
        <v>4811</v>
      </c>
      <c r="I11" s="674" t="s">
        <v>40</v>
      </c>
      <c r="J11" s="674" t="s">
        <v>40</v>
      </c>
      <c r="K11" s="79" t="s">
        <v>40</v>
      </c>
      <c r="L11" s="677" t="n">
        <v>719</v>
      </c>
    </row>
    <row r="12" s="7" customFormat="true" ht="25.5" hidden="false" customHeight="true" outlineLevel="0" collapsed="false">
      <c r="A12" s="676" t="n">
        <v>2014</v>
      </c>
      <c r="B12" s="308" t="n">
        <f aca="false">SUM(C12:L12)</f>
        <v>25671</v>
      </c>
      <c r="C12" s="79" t="n">
        <v>3827</v>
      </c>
      <c r="D12" s="79" t="n">
        <v>3603</v>
      </c>
      <c r="E12" s="491" t="n">
        <v>2470</v>
      </c>
      <c r="F12" s="79" t="n">
        <v>9985</v>
      </c>
      <c r="G12" s="79" t="n">
        <v>210</v>
      </c>
      <c r="H12" s="79" t="n">
        <v>4800</v>
      </c>
      <c r="I12" s="674" t="s">
        <v>40</v>
      </c>
      <c r="J12" s="674" t="s">
        <v>40</v>
      </c>
      <c r="K12" s="79" t="s">
        <v>40</v>
      </c>
      <c r="L12" s="677" t="n">
        <v>776</v>
      </c>
    </row>
    <row r="13" s="7" customFormat="true" ht="25.5" hidden="false" customHeight="true" outlineLevel="0" collapsed="false">
      <c r="A13" s="482" t="n">
        <v>2015</v>
      </c>
      <c r="B13" s="678" t="n">
        <f aca="false">SUM(C13:L13)</f>
        <v>37648</v>
      </c>
      <c r="C13" s="678" t="n">
        <v>3309</v>
      </c>
      <c r="D13" s="678" t="n">
        <v>3943</v>
      </c>
      <c r="E13" s="678" t="n">
        <v>1901</v>
      </c>
      <c r="F13" s="678" t="n">
        <v>7638</v>
      </c>
      <c r="G13" s="661" t="n">
        <v>11581</v>
      </c>
      <c r="H13" s="678" t="n">
        <v>7533</v>
      </c>
      <c r="I13" s="678" t="n">
        <v>25</v>
      </c>
      <c r="J13" s="678" t="n">
        <v>6</v>
      </c>
      <c r="K13" s="678" t="s">
        <v>40</v>
      </c>
      <c r="L13" s="679" t="n">
        <v>1712</v>
      </c>
      <c r="M13" s="680"/>
    </row>
    <row r="14" s="7" customFormat="true" ht="12" hidden="false" customHeight="true" outlineLevel="0" collapsed="false">
      <c r="A14" s="612"/>
      <c r="B14" s="614"/>
      <c r="C14" s="613"/>
      <c r="D14" s="613"/>
      <c r="E14" s="613"/>
      <c r="F14" s="613"/>
      <c r="G14" s="613"/>
      <c r="H14" s="613"/>
      <c r="I14" s="613"/>
      <c r="J14" s="613"/>
      <c r="K14" s="613"/>
      <c r="L14" s="613"/>
    </row>
    <row r="15" s="7" customFormat="true" ht="14.25" hidden="false" customHeight="true" outlineLevel="0" collapsed="false">
      <c r="A15" s="502"/>
      <c r="B15" s="502"/>
      <c r="C15" s="502"/>
      <c r="D15" s="502"/>
      <c r="E15" s="681"/>
      <c r="F15" s="682"/>
      <c r="G15" s="682"/>
      <c r="H15" s="682"/>
      <c r="I15" s="535"/>
      <c r="J15" s="535"/>
      <c r="K15" s="535"/>
      <c r="L15" s="535"/>
    </row>
    <row r="16" s="7" customFormat="true" ht="24.75" hidden="false" customHeight="true" outlineLevel="0" collapsed="false">
      <c r="A16" s="1" t="s">
        <v>94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s="7" customFormat="true" ht="24.75" hidden="false" customHeight="true" outlineLevel="0" collapsed="false">
      <c r="A17" s="1" t="s">
        <v>94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7" customFormat="true" ht="18.75" hidden="false" customHeight="true" outlineLevel="0" collapsed="false">
      <c r="A18" s="146" t="s">
        <v>949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s="7" customFormat="true" ht="12.75" hidden="false" customHeight="true" outlineLevel="0" collapsed="false">
      <c r="A19" s="683"/>
    </row>
    <row r="20" s="7" customFormat="true" ht="14.25" hidden="false" customHeight="true" outlineLevel="0" collapsed="false">
      <c r="A20" s="109" t="s">
        <v>135</v>
      </c>
      <c r="B20" s="109"/>
      <c r="C20" s="151"/>
      <c r="D20" s="342"/>
      <c r="E20" s="342"/>
      <c r="F20" s="342"/>
      <c r="G20" s="342"/>
      <c r="H20" s="342"/>
      <c r="I20" s="342"/>
      <c r="J20" s="342"/>
      <c r="K20" s="342"/>
      <c r="L20" s="210" t="s">
        <v>79</v>
      </c>
    </row>
    <row r="21" s="7" customFormat="true" ht="34.5" hidden="false" customHeight="true" outlineLevel="0" collapsed="false">
      <c r="A21" s="8" t="s">
        <v>416</v>
      </c>
      <c r="B21" s="9" t="s">
        <v>266</v>
      </c>
      <c r="C21" s="9"/>
      <c r="D21" s="10" t="s">
        <v>950</v>
      </c>
      <c r="E21" s="10" t="s">
        <v>951</v>
      </c>
      <c r="F21" s="10" t="s">
        <v>952</v>
      </c>
      <c r="G21" s="10" t="s">
        <v>953</v>
      </c>
      <c r="H21" s="214" t="s">
        <v>954</v>
      </c>
      <c r="I21" s="10" t="s">
        <v>955</v>
      </c>
      <c r="J21" s="214" t="s">
        <v>956</v>
      </c>
      <c r="K21" s="10" t="s">
        <v>957</v>
      </c>
      <c r="L21" s="10" t="s">
        <v>464</v>
      </c>
    </row>
    <row r="22" s="7" customFormat="true" ht="42.75" hidden="false" customHeight="true" outlineLevel="0" collapsed="false">
      <c r="A22" s="70" t="s">
        <v>797</v>
      </c>
      <c r="B22" s="112" t="s">
        <v>21</v>
      </c>
      <c r="C22" s="112"/>
      <c r="D22" s="47" t="s">
        <v>958</v>
      </c>
      <c r="E22" s="47" t="s">
        <v>959</v>
      </c>
      <c r="F22" s="216" t="s">
        <v>960</v>
      </c>
      <c r="G22" s="47" t="s">
        <v>961</v>
      </c>
      <c r="H22" s="47" t="s">
        <v>962</v>
      </c>
      <c r="I22" s="47" t="s">
        <v>963</v>
      </c>
      <c r="J22" s="216" t="s">
        <v>964</v>
      </c>
      <c r="K22" s="47" t="s">
        <v>965</v>
      </c>
      <c r="L22" s="47" t="s">
        <v>177</v>
      </c>
    </row>
    <row r="23" s="7" customFormat="true" ht="12" hidden="false" customHeight="true" outlineLevel="0" collapsed="false">
      <c r="A23" s="487"/>
      <c r="B23" s="684"/>
      <c r="C23" s="6"/>
      <c r="D23" s="672"/>
      <c r="E23" s="672"/>
      <c r="F23" s="672"/>
      <c r="G23" s="672"/>
      <c r="H23" s="672"/>
      <c r="I23" s="672"/>
      <c r="J23" s="672"/>
      <c r="K23" s="672"/>
      <c r="L23" s="672"/>
    </row>
    <row r="24" s="7" customFormat="true" ht="24.95" hidden="false" customHeight="true" outlineLevel="0" collapsed="false">
      <c r="A24" s="479" t="n">
        <v>2011</v>
      </c>
      <c r="B24" s="77" t="n">
        <f aca="false">SUM(D24:L24)</f>
        <v>26749</v>
      </c>
      <c r="C24" s="77"/>
      <c r="D24" s="674" t="n">
        <v>7182</v>
      </c>
      <c r="E24" s="674" t="n">
        <v>3763</v>
      </c>
      <c r="F24" s="674" t="n">
        <v>1409</v>
      </c>
      <c r="G24" s="674" t="n">
        <v>13178</v>
      </c>
      <c r="H24" s="674" t="s">
        <v>40</v>
      </c>
      <c r="I24" s="414" t="n">
        <v>962</v>
      </c>
      <c r="J24" s="674" t="s">
        <v>40</v>
      </c>
      <c r="K24" s="674" t="n">
        <v>255</v>
      </c>
      <c r="L24" s="674" t="s">
        <v>40</v>
      </c>
      <c r="M24" s="680"/>
    </row>
    <row r="25" s="7" customFormat="true" ht="24.95" hidden="false" customHeight="true" outlineLevel="0" collapsed="false">
      <c r="A25" s="676" t="n">
        <v>2012</v>
      </c>
      <c r="B25" s="77" t="n">
        <f aca="false">SUM(D25:L25)</f>
        <v>29308</v>
      </c>
      <c r="C25" s="77"/>
      <c r="D25" s="685" t="n">
        <v>10548</v>
      </c>
      <c r="E25" s="685" t="n">
        <v>5425</v>
      </c>
      <c r="F25" s="685" t="n">
        <v>860</v>
      </c>
      <c r="G25" s="685" t="n">
        <v>11215</v>
      </c>
      <c r="H25" s="674" t="s">
        <v>40</v>
      </c>
      <c r="I25" s="685" t="n">
        <v>954</v>
      </c>
      <c r="J25" s="674" t="s">
        <v>40</v>
      </c>
      <c r="K25" s="685" t="n">
        <v>306</v>
      </c>
      <c r="L25" s="674" t="s">
        <v>40</v>
      </c>
    </row>
    <row r="26" s="7" customFormat="true" ht="24.95" hidden="false" customHeight="true" outlineLevel="0" collapsed="false">
      <c r="A26" s="676" t="n">
        <v>2013</v>
      </c>
      <c r="B26" s="77" t="n">
        <v>6110</v>
      </c>
      <c r="C26" s="77"/>
      <c r="D26" s="685" t="n">
        <v>383</v>
      </c>
      <c r="E26" s="685" t="n">
        <v>524</v>
      </c>
      <c r="F26" s="685" t="n">
        <v>800</v>
      </c>
      <c r="G26" s="685" t="n">
        <v>285</v>
      </c>
      <c r="H26" s="674" t="s">
        <v>40</v>
      </c>
      <c r="I26" s="685" t="n">
        <v>636</v>
      </c>
      <c r="J26" s="674" t="s">
        <v>40</v>
      </c>
      <c r="K26" s="685" t="n">
        <v>3482</v>
      </c>
      <c r="L26" s="674" t="s">
        <v>40</v>
      </c>
    </row>
    <row r="27" s="7" customFormat="true" ht="24.95" hidden="false" customHeight="true" outlineLevel="0" collapsed="false">
      <c r="A27" s="676" t="n">
        <v>2014</v>
      </c>
      <c r="B27" s="77" t="n">
        <f aca="false">SUM(D27:L27)</f>
        <v>11188</v>
      </c>
      <c r="C27" s="77"/>
      <c r="D27" s="685" t="n">
        <v>1547</v>
      </c>
      <c r="E27" s="685" t="n">
        <v>1397</v>
      </c>
      <c r="F27" s="685" t="n">
        <v>195</v>
      </c>
      <c r="G27" s="685" t="n">
        <v>590</v>
      </c>
      <c r="H27" s="674" t="s">
        <v>40</v>
      </c>
      <c r="I27" s="685" t="n">
        <v>3669</v>
      </c>
      <c r="J27" s="674" t="s">
        <v>40</v>
      </c>
      <c r="K27" s="685" t="n">
        <v>3790</v>
      </c>
      <c r="L27" s="674" t="s">
        <v>40</v>
      </c>
    </row>
    <row r="28" s="7" customFormat="true" ht="24.95" hidden="false" customHeight="true" outlineLevel="0" collapsed="false">
      <c r="A28" s="686" t="n">
        <v>2015</v>
      </c>
      <c r="B28" s="687" t="n">
        <f aca="false">SUM(D28:L28)</f>
        <v>10964</v>
      </c>
      <c r="C28" s="687"/>
      <c r="D28" s="678" t="n">
        <v>2636</v>
      </c>
      <c r="E28" s="678" t="n">
        <v>2636</v>
      </c>
      <c r="F28" s="678" t="n">
        <v>1596</v>
      </c>
      <c r="G28" s="678" t="n">
        <v>267</v>
      </c>
      <c r="H28" s="678" t="s">
        <v>40</v>
      </c>
      <c r="I28" s="678" t="n">
        <v>1922</v>
      </c>
      <c r="J28" s="678" t="s">
        <v>40</v>
      </c>
      <c r="K28" s="678" t="n">
        <v>1907</v>
      </c>
      <c r="L28" s="678" t="s">
        <v>40</v>
      </c>
      <c r="M28" s="680"/>
    </row>
    <row r="29" s="7" customFormat="true" ht="11.25" hidden="false" customHeight="true" outlineLevel="0" collapsed="false">
      <c r="A29" s="612"/>
      <c r="B29" s="581"/>
      <c r="C29" s="6"/>
      <c r="D29" s="613"/>
      <c r="E29" s="613"/>
      <c r="F29" s="613"/>
      <c r="G29" s="613"/>
      <c r="H29" s="613"/>
      <c r="I29" s="613"/>
      <c r="J29" s="613"/>
      <c r="K29" s="613"/>
      <c r="L29" s="613"/>
    </row>
    <row r="30" s="7" customFormat="true" ht="8.25" hidden="false" customHeight="true" outlineLevel="0" collapsed="false">
      <c r="A30" s="55"/>
      <c r="B30" s="55"/>
      <c r="C30" s="55"/>
      <c r="D30" s="55"/>
      <c r="E30" s="55"/>
      <c r="F30" s="285"/>
      <c r="G30" s="285"/>
      <c r="H30" s="285"/>
      <c r="I30" s="55"/>
      <c r="J30" s="55"/>
      <c r="K30" s="55"/>
      <c r="L30" s="55"/>
    </row>
    <row r="31" s="7" customFormat="true" ht="13.5" hidden="false" customHeight="true" outlineLevel="0" collapsed="false">
      <c r="A31" s="441" t="s">
        <v>966</v>
      </c>
      <c r="B31" s="441"/>
      <c r="C31" s="441"/>
      <c r="D31" s="441"/>
      <c r="E31" s="688"/>
      <c r="F31" s="57"/>
      <c r="G31" s="57"/>
      <c r="H31" s="534" t="s">
        <v>967</v>
      </c>
      <c r="I31" s="534"/>
      <c r="J31" s="534"/>
      <c r="K31" s="534"/>
      <c r="L31" s="534"/>
    </row>
    <row r="32" s="7" customFormat="true" ht="13.5" hidden="false" customHeight="false" outlineLevel="0" collapsed="false">
      <c r="H32" s="534"/>
      <c r="I32" s="534"/>
      <c r="J32" s="534"/>
      <c r="K32" s="534"/>
      <c r="L32" s="534"/>
    </row>
    <row r="33" customFormat="false" ht="13.5" hidden="false" customHeight="false" outlineLevel="0" collapsed="false">
      <c r="D33" s="689"/>
    </row>
  </sheetData>
  <mergeCells count="22">
    <mergeCell ref="A1:L1"/>
    <mergeCell ref="A2:L2"/>
    <mergeCell ref="A3:L3"/>
    <mergeCell ref="A5:B5"/>
    <mergeCell ref="F5:H5"/>
    <mergeCell ref="H14:I14"/>
    <mergeCell ref="A15:D15"/>
    <mergeCell ref="A16:L16"/>
    <mergeCell ref="A17:L17"/>
    <mergeCell ref="A18:L18"/>
    <mergeCell ref="A20:B20"/>
    <mergeCell ref="F20:H20"/>
    <mergeCell ref="B21:C21"/>
    <mergeCell ref="B22:C22"/>
    <mergeCell ref="B24:C24"/>
    <mergeCell ref="B25:C25"/>
    <mergeCell ref="B26:C26"/>
    <mergeCell ref="B27:C27"/>
    <mergeCell ref="B28:C28"/>
    <mergeCell ref="B30:C30"/>
    <mergeCell ref="A31:D31"/>
    <mergeCell ref="H31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4" activeCellId="0" sqref="A34:IV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.44"/>
    <col collapsed="false" customWidth="true" hidden="false" outlineLevel="0" max="4" min="3" style="0" width="4.88"/>
    <col collapsed="false" customWidth="true" hidden="false" outlineLevel="0" max="5" min="5" style="0" width="5.55"/>
    <col collapsed="false" customWidth="true" hidden="false" outlineLevel="0" max="6" min="6" style="0" width="5.21"/>
    <col collapsed="false" customWidth="true" hidden="false" outlineLevel="0" max="7" min="7" style="0" width="3.55"/>
    <col collapsed="false" customWidth="true" hidden="false" outlineLevel="0" max="9" min="8" style="0" width="2.99"/>
    <col collapsed="false" customWidth="true" hidden="false" outlineLevel="0" max="10" min="10" style="0" width="1.66"/>
    <col collapsed="false" customWidth="true" hidden="false" outlineLevel="0" max="11" min="11" style="0" width="1.88"/>
    <col collapsed="false" customWidth="true" hidden="false" outlineLevel="0" max="12" min="12" style="0" width="1.66"/>
    <col collapsed="false" customWidth="true" hidden="false" outlineLevel="0" max="13" min="13" style="0" width="3.88"/>
    <col collapsed="false" customWidth="true" hidden="false" outlineLevel="0" max="15" min="14" style="0" width="3.33"/>
    <col collapsed="false" customWidth="true" hidden="false" outlineLevel="0" max="19" min="16" style="0" width="1.33"/>
    <col collapsed="false" customWidth="true" hidden="false" outlineLevel="0" max="20" min="20" style="0" width="2.21"/>
    <col collapsed="false" customWidth="true" hidden="false" outlineLevel="0" max="21" min="21" style="0" width="3.44"/>
    <col collapsed="false" customWidth="true" hidden="false" outlineLevel="0" max="22" min="22" style="0" width="4.32"/>
    <col collapsed="false" customWidth="true" hidden="false" outlineLevel="0" max="23" min="23" style="0" width="4.88"/>
  </cols>
  <sheetData>
    <row r="1" customFormat="false" ht="18.75" hidden="false" customHeight="true" outlineLevel="0" collapsed="false">
      <c r="A1" s="1" t="s">
        <v>9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690"/>
      <c r="X1" s="690"/>
    </row>
    <row r="2" customFormat="false" ht="18.75" hidden="false" customHeight="true" outlineLevel="0" collapsed="false">
      <c r="A2" s="1" t="s">
        <v>9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.75" hidden="false" customHeight="true" outlineLevel="0" collapsed="false">
      <c r="A3" s="108"/>
    </row>
    <row r="4" s="21" customFormat="true" ht="12" hidden="false" customHeight="true" outlineLevel="0" collapsed="false">
      <c r="A4" s="66" t="s">
        <v>970</v>
      </c>
      <c r="B4" s="66"/>
      <c r="C4" s="66"/>
      <c r="D4" s="66"/>
      <c r="E4" s="66"/>
      <c r="F4" s="106"/>
      <c r="G4" s="3"/>
      <c r="H4" s="3"/>
      <c r="I4" s="3"/>
      <c r="J4" s="3"/>
      <c r="K4" s="3"/>
      <c r="L4" s="3"/>
      <c r="M4" s="3"/>
      <c r="N4" s="3"/>
      <c r="O4" s="3"/>
      <c r="P4" s="314" t="s">
        <v>577</v>
      </c>
      <c r="Q4" s="314"/>
      <c r="R4" s="314"/>
      <c r="S4" s="314"/>
      <c r="T4" s="314"/>
      <c r="U4" s="314"/>
      <c r="V4" s="314"/>
    </row>
    <row r="5" s="107" customFormat="true" ht="40.5" hidden="false" customHeight="true" outlineLevel="0" collapsed="false">
      <c r="A5" s="212" t="s">
        <v>791</v>
      </c>
      <c r="B5" s="214" t="s">
        <v>971</v>
      </c>
      <c r="C5" s="214"/>
      <c r="D5" s="214"/>
      <c r="E5" s="214"/>
      <c r="F5" s="691" t="s">
        <v>972</v>
      </c>
      <c r="G5" s="691"/>
      <c r="H5" s="691"/>
      <c r="I5" s="691"/>
      <c r="J5" s="691" t="s">
        <v>973</v>
      </c>
      <c r="K5" s="691"/>
      <c r="L5" s="691"/>
      <c r="M5" s="691"/>
      <c r="N5" s="691"/>
      <c r="O5" s="691"/>
      <c r="P5" s="213" t="s">
        <v>974</v>
      </c>
      <c r="Q5" s="213"/>
      <c r="R5" s="213"/>
      <c r="S5" s="213"/>
      <c r="T5" s="213"/>
      <c r="U5" s="213"/>
      <c r="V5" s="213"/>
    </row>
    <row r="6" s="107" customFormat="true" ht="34.5" hidden="false" customHeight="true" outlineLevel="0" collapsed="false">
      <c r="A6" s="235" t="s">
        <v>794</v>
      </c>
      <c r="B6" s="215" t="s">
        <v>975</v>
      </c>
      <c r="C6" s="215" t="s">
        <v>976</v>
      </c>
      <c r="D6" s="215"/>
      <c r="E6" s="215"/>
      <c r="F6" s="692" t="s">
        <v>975</v>
      </c>
      <c r="G6" s="693" t="s">
        <v>976</v>
      </c>
      <c r="H6" s="693"/>
      <c r="I6" s="693"/>
      <c r="J6" s="215" t="s">
        <v>975</v>
      </c>
      <c r="K6" s="215"/>
      <c r="L6" s="215"/>
      <c r="M6" s="693" t="s">
        <v>976</v>
      </c>
      <c r="N6" s="693"/>
      <c r="O6" s="693"/>
      <c r="P6" s="215" t="s">
        <v>975</v>
      </c>
      <c r="Q6" s="215"/>
      <c r="R6" s="215"/>
      <c r="S6" s="215"/>
      <c r="T6" s="694" t="s">
        <v>976</v>
      </c>
      <c r="U6" s="694"/>
      <c r="V6" s="694"/>
      <c r="W6" s="319"/>
    </row>
    <row r="7" s="21" customFormat="true" ht="24" hidden="false" customHeight="true" outlineLevel="0" collapsed="false">
      <c r="A7" s="16" t="s">
        <v>31</v>
      </c>
      <c r="B7" s="19" t="s">
        <v>742</v>
      </c>
      <c r="C7" s="19"/>
      <c r="D7" s="372" t="s">
        <v>977</v>
      </c>
      <c r="E7" s="372" t="s">
        <v>978</v>
      </c>
      <c r="F7" s="19" t="s">
        <v>742</v>
      </c>
      <c r="G7" s="695"/>
      <c r="H7" s="372" t="s">
        <v>977</v>
      </c>
      <c r="I7" s="372" t="s">
        <v>978</v>
      </c>
      <c r="J7" s="19" t="s">
        <v>742</v>
      </c>
      <c r="K7" s="19"/>
      <c r="L7" s="19"/>
      <c r="M7" s="695"/>
      <c r="N7" s="372" t="s">
        <v>977</v>
      </c>
      <c r="O7" s="372" t="s">
        <v>978</v>
      </c>
      <c r="P7" s="19" t="s">
        <v>742</v>
      </c>
      <c r="Q7" s="19"/>
      <c r="R7" s="19"/>
      <c r="S7" s="19"/>
      <c r="T7" s="695"/>
      <c r="U7" s="372" t="s">
        <v>977</v>
      </c>
      <c r="V7" s="696" t="s">
        <v>978</v>
      </c>
      <c r="W7" s="72"/>
    </row>
    <row r="8" s="107" customFormat="true" ht="15" hidden="false" customHeight="true" outlineLevel="0" collapsed="false">
      <c r="A8" s="235" t="n">
        <v>2011</v>
      </c>
      <c r="B8" s="197" t="n">
        <v>385</v>
      </c>
      <c r="C8" s="197" t="n">
        <v>961</v>
      </c>
      <c r="D8" s="219" t="s">
        <v>105</v>
      </c>
      <c r="E8" s="219"/>
      <c r="F8" s="197" t="n">
        <v>191</v>
      </c>
      <c r="G8" s="197" t="n">
        <v>462</v>
      </c>
      <c r="H8" s="437" t="s">
        <v>105</v>
      </c>
      <c r="I8" s="437"/>
      <c r="J8" s="437" t="n">
        <v>194</v>
      </c>
      <c r="K8" s="437"/>
      <c r="L8" s="437"/>
      <c r="M8" s="197" t="n">
        <v>499</v>
      </c>
      <c r="N8" s="437" t="s">
        <v>105</v>
      </c>
      <c r="O8" s="437"/>
      <c r="P8" s="437" t="s">
        <v>40</v>
      </c>
      <c r="Q8" s="437"/>
      <c r="R8" s="437"/>
      <c r="S8" s="437"/>
      <c r="T8" s="197" t="s">
        <v>40</v>
      </c>
      <c r="U8" s="197" t="s">
        <v>40</v>
      </c>
      <c r="V8" s="223" t="s">
        <v>40</v>
      </c>
    </row>
    <row r="9" s="107" customFormat="true" ht="15" hidden="false" customHeight="true" outlineLevel="0" collapsed="false">
      <c r="A9" s="235" t="n">
        <v>2012</v>
      </c>
      <c r="B9" s="197" t="n">
        <v>395</v>
      </c>
      <c r="C9" s="697" t="n">
        <v>1003</v>
      </c>
      <c r="D9" s="219" t="s">
        <v>105</v>
      </c>
      <c r="E9" s="219"/>
      <c r="F9" s="197" t="n">
        <v>195</v>
      </c>
      <c r="G9" s="197" t="n">
        <v>480</v>
      </c>
      <c r="H9" s="219" t="s">
        <v>105</v>
      </c>
      <c r="I9" s="219"/>
      <c r="J9" s="219" t="n">
        <v>200</v>
      </c>
      <c r="K9" s="219"/>
      <c r="L9" s="219"/>
      <c r="M9" s="197" t="n">
        <v>523</v>
      </c>
      <c r="N9" s="219" t="s">
        <v>105</v>
      </c>
      <c r="O9" s="219"/>
      <c r="P9" s="219" t="s">
        <v>40</v>
      </c>
      <c r="Q9" s="219"/>
      <c r="R9" s="219"/>
      <c r="S9" s="219"/>
      <c r="T9" s="197" t="s">
        <v>40</v>
      </c>
      <c r="U9" s="197" t="s">
        <v>40</v>
      </c>
      <c r="V9" s="223" t="s">
        <v>40</v>
      </c>
    </row>
    <row r="10" s="107" customFormat="true" ht="15" hidden="false" customHeight="true" outlineLevel="0" collapsed="false">
      <c r="A10" s="235" t="n">
        <v>2013</v>
      </c>
      <c r="B10" s="698" t="n">
        <v>357</v>
      </c>
      <c r="C10" s="698" t="n">
        <v>921</v>
      </c>
      <c r="D10" s="219" t="s">
        <v>105</v>
      </c>
      <c r="E10" s="219"/>
      <c r="F10" s="698" t="n">
        <v>199</v>
      </c>
      <c r="G10" s="698" t="n">
        <v>493</v>
      </c>
      <c r="H10" s="219" t="s">
        <v>105</v>
      </c>
      <c r="I10" s="219"/>
      <c r="J10" s="699" t="n">
        <v>158</v>
      </c>
      <c r="K10" s="699"/>
      <c r="L10" s="699"/>
      <c r="M10" s="698" t="n">
        <v>428</v>
      </c>
      <c r="N10" s="219" t="s">
        <v>105</v>
      </c>
      <c r="O10" s="219"/>
      <c r="P10" s="219" t="s">
        <v>40</v>
      </c>
      <c r="Q10" s="219"/>
      <c r="R10" s="219"/>
      <c r="S10" s="219"/>
      <c r="T10" s="197" t="s">
        <v>40</v>
      </c>
      <c r="U10" s="197" t="s">
        <v>40</v>
      </c>
      <c r="V10" s="197" t="s">
        <v>40</v>
      </c>
    </row>
    <row r="11" s="107" customFormat="true" ht="15" hidden="false" customHeight="true" outlineLevel="0" collapsed="false">
      <c r="A11" s="235" t="n">
        <v>2014</v>
      </c>
      <c r="B11" s="223" t="n">
        <v>366</v>
      </c>
      <c r="C11" s="223" t="n">
        <v>931</v>
      </c>
      <c r="D11" s="219" t="s">
        <v>105</v>
      </c>
      <c r="E11" s="219"/>
      <c r="F11" s="223" t="n">
        <v>203</v>
      </c>
      <c r="G11" s="223" t="n">
        <v>510</v>
      </c>
      <c r="H11" s="219" t="s">
        <v>105</v>
      </c>
      <c r="I11" s="219"/>
      <c r="J11" s="239" t="n">
        <v>163</v>
      </c>
      <c r="K11" s="239"/>
      <c r="L11" s="239"/>
      <c r="M11" s="223" t="n">
        <v>421</v>
      </c>
      <c r="N11" s="219" t="s">
        <v>105</v>
      </c>
      <c r="O11" s="219"/>
      <c r="P11" s="219" t="s">
        <v>40</v>
      </c>
      <c r="Q11" s="219"/>
      <c r="R11" s="219"/>
      <c r="S11" s="219"/>
      <c r="T11" s="197" t="s">
        <v>40</v>
      </c>
      <c r="U11" s="197" t="s">
        <v>40</v>
      </c>
      <c r="V11" s="197" t="s">
        <v>40</v>
      </c>
    </row>
    <row r="12" s="107" customFormat="true" ht="15" hidden="false" customHeight="true" outlineLevel="0" collapsed="false">
      <c r="A12" s="224" t="n">
        <v>2015</v>
      </c>
      <c r="B12" s="700" t="n">
        <v>354</v>
      </c>
      <c r="C12" s="700" t="n">
        <v>859</v>
      </c>
      <c r="D12" s="219" t="s">
        <v>105</v>
      </c>
      <c r="E12" s="219"/>
      <c r="F12" s="700" t="n">
        <v>175</v>
      </c>
      <c r="G12" s="700" t="n">
        <v>416</v>
      </c>
      <c r="H12" s="219" t="s">
        <v>105</v>
      </c>
      <c r="I12" s="219"/>
      <c r="J12" s="701" t="n">
        <v>179</v>
      </c>
      <c r="K12" s="701"/>
      <c r="L12" s="701"/>
      <c r="M12" s="702" t="n">
        <v>443</v>
      </c>
      <c r="N12" s="219" t="s">
        <v>105</v>
      </c>
      <c r="O12" s="219"/>
      <c r="P12" s="703" t="s">
        <v>40</v>
      </c>
      <c r="Q12" s="703"/>
      <c r="R12" s="703"/>
      <c r="S12" s="703"/>
      <c r="T12" s="700" t="s">
        <v>40</v>
      </c>
      <c r="U12" s="700" t="s">
        <v>40</v>
      </c>
      <c r="V12" s="704" t="s">
        <v>40</v>
      </c>
    </row>
    <row r="13" s="107" customFormat="true" ht="6" hidden="false" customHeight="true" outlineLevel="0" collapsed="false">
      <c r="A13" s="224"/>
      <c r="B13" s="705"/>
      <c r="C13" s="705"/>
      <c r="D13" s="705"/>
      <c r="E13" s="705"/>
      <c r="F13" s="705"/>
      <c r="G13" s="705"/>
      <c r="H13" s="705"/>
      <c r="I13" s="705"/>
      <c r="J13" s="706"/>
      <c r="K13" s="706"/>
      <c r="L13" s="707"/>
      <c r="M13" s="707"/>
      <c r="N13" s="707"/>
      <c r="O13" s="707"/>
      <c r="P13" s="582"/>
      <c r="Q13" s="582"/>
      <c r="R13" s="708"/>
      <c r="S13" s="708"/>
      <c r="T13" s="708"/>
      <c r="U13" s="708"/>
      <c r="V13" s="197"/>
    </row>
    <row r="14" s="107" customFormat="true" ht="11.25" hidden="false" customHeight="true" outlineLevel="0" collapsed="false">
      <c r="A14" s="235" t="s">
        <v>106</v>
      </c>
      <c r="B14" s="216" t="n">
        <f aca="false">SUM(F14,J14)</f>
        <v>5</v>
      </c>
      <c r="C14" s="709" t="n">
        <f aca="false">SUM(G14,M14)</f>
        <v>15</v>
      </c>
      <c r="D14" s="219" t="s">
        <v>105</v>
      </c>
      <c r="E14" s="219"/>
      <c r="F14" s="219" t="n">
        <v>1</v>
      </c>
      <c r="G14" s="219" t="n">
        <v>3</v>
      </c>
      <c r="H14" s="219" t="s">
        <v>105</v>
      </c>
      <c r="I14" s="219"/>
      <c r="J14" s="219" t="n">
        <v>4</v>
      </c>
      <c r="K14" s="219"/>
      <c r="L14" s="219"/>
      <c r="M14" s="219" t="n">
        <v>12</v>
      </c>
      <c r="N14" s="219" t="s">
        <v>105</v>
      </c>
      <c r="O14" s="219"/>
      <c r="P14" s="219" t="s">
        <v>105</v>
      </c>
      <c r="Q14" s="219"/>
      <c r="R14" s="219"/>
      <c r="S14" s="219"/>
      <c r="T14" s="219"/>
      <c r="U14" s="219"/>
      <c r="V14" s="219"/>
    </row>
    <row r="15" s="21" customFormat="true" ht="11.25" hidden="false" customHeight="true" outlineLevel="0" collapsed="false">
      <c r="A15" s="48" t="s">
        <v>42</v>
      </c>
      <c r="B15" s="216"/>
      <c r="C15" s="709"/>
      <c r="D15" s="70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</row>
    <row r="16" s="107" customFormat="true" ht="11.25" hidden="false" customHeight="true" outlineLevel="0" collapsed="false">
      <c r="A16" s="235" t="s">
        <v>107</v>
      </c>
      <c r="B16" s="216" t="n">
        <f aca="false">SUM(F16,J16)</f>
        <v>26</v>
      </c>
      <c r="C16" s="709" t="n">
        <f aca="false">SUM(G16,M16)</f>
        <v>62</v>
      </c>
      <c r="D16" s="219" t="s">
        <v>105</v>
      </c>
      <c r="E16" s="219"/>
      <c r="F16" s="219" t="n">
        <v>15</v>
      </c>
      <c r="G16" s="219" t="n">
        <v>36</v>
      </c>
      <c r="H16" s="219" t="s">
        <v>105</v>
      </c>
      <c r="I16" s="219"/>
      <c r="J16" s="219" t="n">
        <v>11</v>
      </c>
      <c r="K16" s="219"/>
      <c r="L16" s="219"/>
      <c r="M16" s="219" t="n">
        <v>26</v>
      </c>
      <c r="N16" s="219" t="s">
        <v>105</v>
      </c>
      <c r="O16" s="219"/>
      <c r="P16" s="219" t="s">
        <v>105</v>
      </c>
      <c r="Q16" s="219"/>
      <c r="R16" s="219"/>
      <c r="S16" s="219"/>
      <c r="T16" s="219"/>
      <c r="U16" s="219"/>
      <c r="V16" s="219"/>
    </row>
    <row r="17" s="21" customFormat="true" ht="11.25" hidden="false" customHeight="true" outlineLevel="0" collapsed="false">
      <c r="A17" s="710" t="s">
        <v>720</v>
      </c>
      <c r="B17" s="216"/>
      <c r="C17" s="709"/>
      <c r="D17" s="70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</row>
    <row r="18" s="107" customFormat="true" ht="11.25" hidden="false" customHeight="true" outlineLevel="0" collapsed="false">
      <c r="A18" s="235" t="s">
        <v>108</v>
      </c>
      <c r="B18" s="216" t="n">
        <f aca="false">SUM(F18,J18)</f>
        <v>77</v>
      </c>
      <c r="C18" s="709" t="n">
        <f aca="false">SUM(G18,M18)</f>
        <v>179</v>
      </c>
      <c r="D18" s="219" t="s">
        <v>105</v>
      </c>
      <c r="E18" s="219"/>
      <c r="F18" s="219" t="n">
        <v>46</v>
      </c>
      <c r="G18" s="219" t="n">
        <v>103</v>
      </c>
      <c r="H18" s="219" t="s">
        <v>105</v>
      </c>
      <c r="I18" s="219"/>
      <c r="J18" s="219" t="n">
        <v>31</v>
      </c>
      <c r="K18" s="219"/>
      <c r="L18" s="219"/>
      <c r="M18" s="219" t="n">
        <v>76</v>
      </c>
      <c r="N18" s="219" t="s">
        <v>105</v>
      </c>
      <c r="O18" s="219"/>
      <c r="P18" s="219" t="s">
        <v>105</v>
      </c>
      <c r="Q18" s="219"/>
      <c r="R18" s="219"/>
      <c r="S18" s="219"/>
      <c r="T18" s="219"/>
      <c r="U18" s="219"/>
      <c r="V18" s="219"/>
    </row>
    <row r="19" s="21" customFormat="true" ht="11.25" hidden="false" customHeight="true" outlineLevel="0" collapsed="false">
      <c r="A19" s="710" t="s">
        <v>979</v>
      </c>
      <c r="B19" s="216"/>
      <c r="C19" s="709"/>
      <c r="D19" s="70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</row>
    <row r="20" s="107" customFormat="true" ht="11.25" hidden="false" customHeight="true" outlineLevel="0" collapsed="false">
      <c r="A20" s="235" t="s">
        <v>721</v>
      </c>
      <c r="B20" s="216" t="n">
        <f aca="false">SUM(F20,J20)</f>
        <v>92</v>
      </c>
      <c r="C20" s="709" t="n">
        <f aca="false">SUM(G20,M20)</f>
        <v>228</v>
      </c>
      <c r="D20" s="219" t="s">
        <v>105</v>
      </c>
      <c r="E20" s="219"/>
      <c r="F20" s="219" t="n">
        <v>41</v>
      </c>
      <c r="G20" s="219" t="n">
        <v>99</v>
      </c>
      <c r="H20" s="219" t="s">
        <v>105</v>
      </c>
      <c r="I20" s="219"/>
      <c r="J20" s="219" t="n">
        <v>51</v>
      </c>
      <c r="K20" s="219"/>
      <c r="L20" s="219"/>
      <c r="M20" s="219" t="n">
        <v>129</v>
      </c>
      <c r="N20" s="219" t="s">
        <v>105</v>
      </c>
      <c r="O20" s="219"/>
      <c r="P20" s="219" t="s">
        <v>105</v>
      </c>
      <c r="Q20" s="219"/>
      <c r="R20" s="219"/>
      <c r="S20" s="219"/>
      <c r="T20" s="219"/>
      <c r="U20" s="219"/>
      <c r="V20" s="219"/>
    </row>
    <row r="21" s="21" customFormat="true" ht="11.25" hidden="false" customHeight="true" outlineLevel="0" collapsed="false">
      <c r="A21" s="94" t="s">
        <v>48</v>
      </c>
      <c r="B21" s="216"/>
      <c r="C21" s="709"/>
      <c r="D21" s="70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</row>
    <row r="22" s="107" customFormat="true" ht="11.25" hidden="false" customHeight="true" outlineLevel="0" collapsed="false">
      <c r="A22" s="235" t="s">
        <v>109</v>
      </c>
      <c r="B22" s="216" t="n">
        <f aca="false">SUM(F22,J22)</f>
        <v>30</v>
      </c>
      <c r="C22" s="709" t="n">
        <f aca="false">SUM(G22,M22)</f>
        <v>77</v>
      </c>
      <c r="D22" s="219" t="s">
        <v>105</v>
      </c>
      <c r="E22" s="219"/>
      <c r="F22" s="219" t="n">
        <v>9</v>
      </c>
      <c r="G22" s="219" t="n">
        <v>24</v>
      </c>
      <c r="H22" s="219" t="s">
        <v>105</v>
      </c>
      <c r="I22" s="219"/>
      <c r="J22" s="219" t="n">
        <v>21</v>
      </c>
      <c r="K22" s="219"/>
      <c r="L22" s="219"/>
      <c r="M22" s="219" t="n">
        <v>53</v>
      </c>
      <c r="N22" s="219" t="s">
        <v>105</v>
      </c>
      <c r="O22" s="219"/>
      <c r="P22" s="219" t="s">
        <v>105</v>
      </c>
      <c r="Q22" s="219"/>
      <c r="R22" s="219"/>
      <c r="S22" s="219"/>
      <c r="T22" s="219"/>
      <c r="U22" s="219"/>
      <c r="V22" s="219"/>
    </row>
    <row r="23" s="21" customFormat="true" ht="11.25" hidden="false" customHeight="true" outlineLevel="0" collapsed="false">
      <c r="A23" s="48" t="s">
        <v>50</v>
      </c>
      <c r="B23" s="216"/>
      <c r="C23" s="709"/>
      <c r="D23" s="70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</row>
    <row r="24" s="107" customFormat="true" ht="11.25" hidden="false" customHeight="true" outlineLevel="0" collapsed="false">
      <c r="A24" s="235" t="s">
        <v>110</v>
      </c>
      <c r="B24" s="216" t="n">
        <f aca="false">SUM(F24,J24)</f>
        <v>6</v>
      </c>
      <c r="C24" s="709" t="n">
        <f aca="false">SUM(G24,M24)</f>
        <v>16</v>
      </c>
      <c r="D24" s="219" t="s">
        <v>105</v>
      </c>
      <c r="E24" s="219"/>
      <c r="F24" s="219" t="n">
        <v>3</v>
      </c>
      <c r="G24" s="219" t="n">
        <v>8</v>
      </c>
      <c r="H24" s="219" t="s">
        <v>105</v>
      </c>
      <c r="I24" s="219"/>
      <c r="J24" s="219" t="n">
        <v>3</v>
      </c>
      <c r="K24" s="219"/>
      <c r="L24" s="219"/>
      <c r="M24" s="219" t="n">
        <v>8</v>
      </c>
      <c r="N24" s="219" t="s">
        <v>105</v>
      </c>
      <c r="O24" s="219"/>
      <c r="P24" s="219" t="s">
        <v>105</v>
      </c>
      <c r="Q24" s="219"/>
      <c r="R24" s="219"/>
      <c r="S24" s="219"/>
      <c r="T24" s="219"/>
      <c r="U24" s="219"/>
      <c r="V24" s="219"/>
    </row>
    <row r="25" s="21" customFormat="true" ht="11.25" hidden="false" customHeight="true" outlineLevel="0" collapsed="false">
      <c r="A25" s="48" t="s">
        <v>52</v>
      </c>
      <c r="B25" s="216"/>
      <c r="C25" s="709"/>
      <c r="D25" s="70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</row>
    <row r="26" s="107" customFormat="true" ht="11.25" hidden="false" customHeight="true" outlineLevel="0" collapsed="false">
      <c r="A26" s="235" t="s">
        <v>111</v>
      </c>
      <c r="B26" s="216" t="n">
        <f aca="false">SUM(F26,J26)</f>
        <v>5</v>
      </c>
      <c r="C26" s="709" t="n">
        <f aca="false">SUM(G26,M26)</f>
        <v>11</v>
      </c>
      <c r="D26" s="219" t="s">
        <v>105</v>
      </c>
      <c r="E26" s="219"/>
      <c r="F26" s="219" t="n">
        <v>2</v>
      </c>
      <c r="G26" s="219" t="n">
        <v>5</v>
      </c>
      <c r="H26" s="219" t="s">
        <v>105</v>
      </c>
      <c r="I26" s="219"/>
      <c r="J26" s="219" t="n">
        <v>3</v>
      </c>
      <c r="K26" s="219"/>
      <c r="L26" s="219"/>
      <c r="M26" s="219" t="n">
        <v>6</v>
      </c>
      <c r="N26" s="219" t="s">
        <v>105</v>
      </c>
      <c r="O26" s="219"/>
      <c r="P26" s="219" t="s">
        <v>105</v>
      </c>
      <c r="Q26" s="219"/>
      <c r="R26" s="219"/>
      <c r="S26" s="219"/>
      <c r="T26" s="219"/>
      <c r="U26" s="219"/>
      <c r="V26" s="219"/>
    </row>
    <row r="27" s="21" customFormat="true" ht="11.25" hidden="false" customHeight="true" outlineLevel="0" collapsed="false">
      <c r="A27" s="198" t="s">
        <v>54</v>
      </c>
      <c r="B27" s="216"/>
      <c r="C27" s="709"/>
      <c r="D27" s="70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</row>
    <row r="28" s="107" customFormat="true" ht="11.25" hidden="false" customHeight="true" outlineLevel="0" collapsed="false">
      <c r="A28" s="235" t="s">
        <v>311</v>
      </c>
      <c r="B28" s="216" t="n">
        <f aca="false">SUM(F28,J28)</f>
        <v>56</v>
      </c>
      <c r="C28" s="709" t="n">
        <f aca="false">SUM(G28,M28)</f>
        <v>132</v>
      </c>
      <c r="D28" s="219" t="s">
        <v>105</v>
      </c>
      <c r="E28" s="219"/>
      <c r="F28" s="219" t="n">
        <v>29</v>
      </c>
      <c r="G28" s="219" t="n">
        <v>69</v>
      </c>
      <c r="H28" s="219" t="s">
        <v>105</v>
      </c>
      <c r="I28" s="219"/>
      <c r="J28" s="219" t="n">
        <v>27</v>
      </c>
      <c r="K28" s="219"/>
      <c r="L28" s="219"/>
      <c r="M28" s="219" t="n">
        <v>63</v>
      </c>
      <c r="N28" s="219" t="s">
        <v>105</v>
      </c>
      <c r="O28" s="219"/>
      <c r="P28" s="219" t="s">
        <v>105</v>
      </c>
      <c r="Q28" s="219"/>
      <c r="R28" s="219"/>
      <c r="S28" s="219"/>
      <c r="T28" s="219"/>
      <c r="U28" s="219"/>
      <c r="V28" s="219"/>
    </row>
    <row r="29" s="21" customFormat="true" ht="11.25" hidden="false" customHeight="true" outlineLevel="0" collapsed="false">
      <c r="A29" s="48" t="s">
        <v>56</v>
      </c>
      <c r="B29" s="216"/>
      <c r="C29" s="709"/>
      <c r="D29" s="70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</row>
    <row r="30" s="107" customFormat="true" ht="11.25" hidden="false" customHeight="true" outlineLevel="0" collapsed="false">
      <c r="A30" s="235" t="s">
        <v>312</v>
      </c>
      <c r="B30" s="216" t="n">
        <f aca="false">SUM(F30,J30)</f>
        <v>57</v>
      </c>
      <c r="C30" s="709" t="n">
        <f aca="false">SUM(G30,M30)</f>
        <v>139</v>
      </c>
      <c r="D30" s="219" t="s">
        <v>105</v>
      </c>
      <c r="E30" s="219"/>
      <c r="F30" s="219" t="n">
        <v>29</v>
      </c>
      <c r="G30" s="219" t="n">
        <v>69</v>
      </c>
      <c r="H30" s="219" t="s">
        <v>105</v>
      </c>
      <c r="I30" s="219"/>
      <c r="J30" s="219" t="n">
        <v>28</v>
      </c>
      <c r="K30" s="219"/>
      <c r="L30" s="219"/>
      <c r="M30" s="219" t="n">
        <v>70</v>
      </c>
      <c r="N30" s="219" t="s">
        <v>105</v>
      </c>
      <c r="O30" s="219"/>
      <c r="P30" s="205" t="s">
        <v>105</v>
      </c>
      <c r="Q30" s="205"/>
      <c r="R30" s="205"/>
      <c r="S30" s="205"/>
      <c r="T30" s="205"/>
      <c r="U30" s="205"/>
      <c r="V30" s="205"/>
    </row>
    <row r="31" s="21" customFormat="true" ht="11.25" hidden="false" customHeight="true" outlineLevel="0" collapsed="false">
      <c r="A31" s="48" t="s">
        <v>58</v>
      </c>
      <c r="B31" s="216"/>
      <c r="C31" s="709"/>
      <c r="D31" s="70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05"/>
      <c r="Q31" s="205"/>
      <c r="R31" s="205"/>
      <c r="S31" s="205"/>
      <c r="T31" s="205"/>
      <c r="U31" s="205"/>
      <c r="V31" s="205"/>
    </row>
    <row r="32" s="107" customFormat="true" ht="7.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711"/>
      <c r="R32" s="708"/>
      <c r="S32" s="708"/>
      <c r="T32" s="708"/>
      <c r="U32" s="708"/>
      <c r="V32" s="708"/>
    </row>
    <row r="33" s="107" customFormat="true" ht="13.5" hidden="false" customHeight="true" outlineLevel="0" collapsed="false">
      <c r="A33" s="500" t="s">
        <v>980</v>
      </c>
      <c r="B33" s="500"/>
      <c r="C33" s="500"/>
      <c r="D33" s="500"/>
      <c r="E33" s="500"/>
      <c r="F33" s="500"/>
      <c r="G33" s="712"/>
      <c r="H33" s="712"/>
      <c r="I33" s="712"/>
      <c r="J33" s="712"/>
      <c r="K33" s="712"/>
      <c r="L33" s="712"/>
      <c r="M33" s="713" t="s">
        <v>981</v>
      </c>
      <c r="N33" s="713"/>
      <c r="O33" s="713"/>
      <c r="P33" s="713"/>
      <c r="Q33" s="713"/>
      <c r="R33" s="713"/>
      <c r="S33" s="713"/>
      <c r="T33" s="713"/>
      <c r="U33" s="713"/>
      <c r="V33" s="713"/>
    </row>
    <row r="34" customFormat="false" ht="11.25" hidden="false" customHeight="tru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713"/>
      <c r="N34" s="713"/>
      <c r="O34" s="713"/>
      <c r="P34" s="713"/>
      <c r="Q34" s="713"/>
      <c r="R34" s="713"/>
      <c r="S34" s="713"/>
      <c r="T34" s="713"/>
      <c r="U34" s="713"/>
      <c r="V34" s="713"/>
    </row>
    <row r="35" customFormat="false" ht="21.75" hidden="false" customHeight="true" outlineLevel="0" collapsed="false">
      <c r="A35" s="1" t="s">
        <v>982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6.5" hidden="false" customHeight="true" outlineLevel="0" collapsed="false">
      <c r="A36" s="1" t="s">
        <v>98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107" customFormat="true" ht="12.75" hidden="false" customHeight="true" outlineLevel="0" collapsed="false">
      <c r="A37" s="66" t="s">
        <v>135</v>
      </c>
      <c r="B37" s="66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6"/>
      <c r="P37" s="314" t="s">
        <v>79</v>
      </c>
      <c r="Q37" s="314"/>
      <c r="R37" s="314"/>
      <c r="S37" s="314"/>
      <c r="T37" s="314"/>
      <c r="U37" s="314"/>
      <c r="V37" s="314"/>
    </row>
    <row r="38" s="107" customFormat="true" ht="15" hidden="false" customHeight="true" outlineLevel="0" collapsed="false">
      <c r="A38" s="714" t="s">
        <v>984</v>
      </c>
      <c r="B38" s="213" t="s">
        <v>985</v>
      </c>
      <c r="C38" s="213"/>
      <c r="D38" s="213"/>
      <c r="E38" s="214" t="s">
        <v>986</v>
      </c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s="107" customFormat="true" ht="12" hidden="false" customHeight="true" outlineLevel="0" collapsed="false">
      <c r="A39" s="714"/>
      <c r="B39" s="116" t="s">
        <v>230</v>
      </c>
      <c r="C39" s="116" t="s">
        <v>439</v>
      </c>
      <c r="D39" s="116" t="s">
        <v>440</v>
      </c>
      <c r="E39" s="116" t="s">
        <v>230</v>
      </c>
      <c r="F39" s="715" t="s">
        <v>987</v>
      </c>
      <c r="G39" s="715"/>
      <c r="H39" s="715" t="s">
        <v>988</v>
      </c>
      <c r="I39" s="715"/>
      <c r="J39" s="716" t="s">
        <v>989</v>
      </c>
      <c r="K39" s="716"/>
      <c r="L39" s="716"/>
      <c r="M39" s="716"/>
      <c r="N39" s="717" t="s">
        <v>990</v>
      </c>
      <c r="O39" s="717"/>
      <c r="P39" s="718" t="s">
        <v>991</v>
      </c>
      <c r="Q39" s="718"/>
      <c r="R39" s="718"/>
      <c r="S39" s="718"/>
      <c r="T39" s="718"/>
      <c r="U39" s="719" t="s">
        <v>992</v>
      </c>
      <c r="V39" s="719"/>
    </row>
    <row r="40" s="107" customFormat="true" ht="12" hidden="false" customHeight="true" outlineLevel="0" collapsed="false">
      <c r="A40" s="714"/>
      <c r="B40" s="116"/>
      <c r="C40" s="116"/>
      <c r="D40" s="116"/>
      <c r="E40" s="116"/>
      <c r="F40" s="715"/>
      <c r="G40" s="715"/>
      <c r="H40" s="715"/>
      <c r="I40" s="715"/>
      <c r="J40" s="716"/>
      <c r="K40" s="716"/>
      <c r="L40" s="716"/>
      <c r="M40" s="716"/>
      <c r="N40" s="717"/>
      <c r="O40" s="717"/>
      <c r="P40" s="718"/>
      <c r="Q40" s="718"/>
      <c r="R40" s="718"/>
      <c r="S40" s="718"/>
      <c r="T40" s="718"/>
      <c r="U40" s="719"/>
      <c r="V40" s="719"/>
    </row>
    <row r="41" s="107" customFormat="true" ht="23.25" hidden="false" customHeight="true" outlineLevel="0" collapsed="false">
      <c r="A41" s="714"/>
      <c r="B41" s="20" t="s">
        <v>21</v>
      </c>
      <c r="C41" s="19" t="s">
        <v>443</v>
      </c>
      <c r="D41" s="19" t="s">
        <v>448</v>
      </c>
      <c r="E41" s="20" t="s">
        <v>21</v>
      </c>
      <c r="F41" s="476" t="s">
        <v>439</v>
      </c>
      <c r="G41" s="476" t="s">
        <v>440</v>
      </c>
      <c r="H41" s="476" t="s">
        <v>439</v>
      </c>
      <c r="I41" s="476" t="s">
        <v>440</v>
      </c>
      <c r="J41" s="365" t="s">
        <v>439</v>
      </c>
      <c r="K41" s="365"/>
      <c r="L41" s="476" t="s">
        <v>440</v>
      </c>
      <c r="M41" s="476"/>
      <c r="N41" s="476" t="s">
        <v>439</v>
      </c>
      <c r="O41" s="476" t="s">
        <v>440</v>
      </c>
      <c r="P41" s="476" t="s">
        <v>439</v>
      </c>
      <c r="Q41" s="476"/>
      <c r="R41" s="476"/>
      <c r="S41" s="476" t="s">
        <v>440</v>
      </c>
      <c r="T41" s="476"/>
      <c r="U41" s="476" t="s">
        <v>439</v>
      </c>
      <c r="V41" s="720" t="s">
        <v>440</v>
      </c>
    </row>
    <row r="42" s="107" customFormat="true" ht="18.75" hidden="false" customHeight="true" outlineLevel="0" collapsed="false">
      <c r="A42" s="235" t="n">
        <v>2011</v>
      </c>
      <c r="B42" s="721" t="n">
        <v>9461</v>
      </c>
      <c r="C42" s="721" t="n">
        <v>4871</v>
      </c>
      <c r="D42" s="721" t="n">
        <v>4590</v>
      </c>
      <c r="E42" s="721" t="n">
        <v>9461</v>
      </c>
      <c r="F42" s="722" t="n">
        <v>3245</v>
      </c>
      <c r="G42" s="722"/>
      <c r="H42" s="722" t="n">
        <v>1782</v>
      </c>
      <c r="I42" s="722"/>
      <c r="J42" s="722" t="n">
        <v>843</v>
      </c>
      <c r="K42" s="722"/>
      <c r="L42" s="722"/>
      <c r="M42" s="722"/>
      <c r="N42" s="722" t="n">
        <v>1194</v>
      </c>
      <c r="O42" s="722"/>
      <c r="P42" s="722" t="n">
        <v>1340</v>
      </c>
      <c r="Q42" s="722"/>
      <c r="R42" s="722"/>
      <c r="S42" s="722"/>
      <c r="T42" s="722"/>
      <c r="U42" s="722" t="n">
        <v>1057</v>
      </c>
      <c r="V42" s="722"/>
    </row>
    <row r="43" s="107" customFormat="true" ht="18.75" hidden="false" customHeight="true" outlineLevel="0" collapsed="false">
      <c r="A43" s="235" t="n">
        <v>2012</v>
      </c>
      <c r="B43" s="721" t="n">
        <v>11075</v>
      </c>
      <c r="C43" s="721" t="n">
        <v>5450</v>
      </c>
      <c r="D43" s="721" t="n">
        <v>5625</v>
      </c>
      <c r="E43" s="721" t="n">
        <v>11075</v>
      </c>
      <c r="F43" s="721" t="n">
        <v>3502</v>
      </c>
      <c r="G43" s="721"/>
      <c r="H43" s="721" t="n">
        <v>2516</v>
      </c>
      <c r="I43" s="721"/>
      <c r="J43" s="721" t="n">
        <v>985</v>
      </c>
      <c r="K43" s="721"/>
      <c r="L43" s="721"/>
      <c r="M43" s="721"/>
      <c r="N43" s="721" t="n">
        <v>1311</v>
      </c>
      <c r="O43" s="721"/>
      <c r="P43" s="721" t="n">
        <v>1503</v>
      </c>
      <c r="Q43" s="721"/>
      <c r="R43" s="721"/>
      <c r="S43" s="721"/>
      <c r="T43" s="721"/>
      <c r="U43" s="721" t="n">
        <v>1258</v>
      </c>
      <c r="V43" s="721"/>
    </row>
    <row r="44" s="107" customFormat="true" ht="18.75" hidden="false" customHeight="true" outlineLevel="0" collapsed="false">
      <c r="A44" s="235" t="n">
        <v>2013</v>
      </c>
      <c r="B44" s="721" t="n">
        <v>12576</v>
      </c>
      <c r="C44" s="721" t="n">
        <v>6100</v>
      </c>
      <c r="D44" s="721" t="n">
        <v>6476</v>
      </c>
      <c r="E44" s="721" t="n">
        <v>12576</v>
      </c>
      <c r="F44" s="721" t="n">
        <v>3517</v>
      </c>
      <c r="G44" s="721"/>
      <c r="H44" s="721" t="n">
        <v>3479</v>
      </c>
      <c r="I44" s="721"/>
      <c r="J44" s="721" t="n">
        <v>1108</v>
      </c>
      <c r="K44" s="721"/>
      <c r="L44" s="721"/>
      <c r="M44" s="721"/>
      <c r="N44" s="721" t="n">
        <v>1464</v>
      </c>
      <c r="O44" s="721"/>
      <c r="P44" s="721" t="n">
        <v>1563</v>
      </c>
      <c r="Q44" s="721"/>
      <c r="R44" s="721"/>
      <c r="S44" s="721"/>
      <c r="T44" s="721"/>
      <c r="U44" s="721" t="n">
        <v>1445</v>
      </c>
      <c r="V44" s="721"/>
    </row>
    <row r="45" s="107" customFormat="true" ht="18.75" hidden="false" customHeight="true" outlineLevel="0" collapsed="false">
      <c r="A45" s="238" t="n">
        <v>2014</v>
      </c>
      <c r="B45" s="435" t="n">
        <v>13246</v>
      </c>
      <c r="C45" s="721" t="n">
        <v>6404</v>
      </c>
      <c r="D45" s="721" t="n">
        <v>6842</v>
      </c>
      <c r="E45" s="721" t="n">
        <f aca="false">SUM(F45:V45)</f>
        <v>13246</v>
      </c>
      <c r="F45" s="721" t="n">
        <v>3304</v>
      </c>
      <c r="G45" s="721"/>
      <c r="H45" s="721" t="n">
        <v>4114</v>
      </c>
      <c r="I45" s="721"/>
      <c r="J45" s="721" t="n">
        <v>1140</v>
      </c>
      <c r="K45" s="721"/>
      <c r="L45" s="721"/>
      <c r="M45" s="721"/>
      <c r="N45" s="721" t="n">
        <v>1510</v>
      </c>
      <c r="O45" s="721"/>
      <c r="P45" s="721" t="n">
        <v>1573</v>
      </c>
      <c r="Q45" s="721"/>
      <c r="R45" s="721"/>
      <c r="S45" s="721"/>
      <c r="T45" s="721"/>
      <c r="U45" s="721" t="n">
        <v>1605</v>
      </c>
      <c r="V45" s="721"/>
    </row>
    <row r="46" s="107" customFormat="true" ht="18.75" hidden="false" customHeight="true" outlineLevel="0" collapsed="false">
      <c r="A46" s="723" t="n">
        <v>2015</v>
      </c>
      <c r="B46" s="724" t="n">
        <f aca="false">+C46+D46</f>
        <v>14201</v>
      </c>
      <c r="C46" s="725" t="n">
        <v>6915</v>
      </c>
      <c r="D46" s="725" t="n">
        <v>7286</v>
      </c>
      <c r="E46" s="725" t="n">
        <f aca="false">SUM(F46:V46)</f>
        <v>14201</v>
      </c>
      <c r="F46" s="726" t="n">
        <v>3131</v>
      </c>
      <c r="G46" s="726"/>
      <c r="H46" s="726" t="n">
        <v>4835</v>
      </c>
      <c r="I46" s="726"/>
      <c r="J46" s="726" t="n">
        <v>1244</v>
      </c>
      <c r="K46" s="726"/>
      <c r="L46" s="726"/>
      <c r="M46" s="726"/>
      <c r="N46" s="726" t="n">
        <v>1565</v>
      </c>
      <c r="O46" s="726"/>
      <c r="P46" s="726" t="n">
        <v>1624</v>
      </c>
      <c r="Q46" s="726"/>
      <c r="R46" s="726"/>
      <c r="S46" s="726"/>
      <c r="T46" s="726"/>
      <c r="U46" s="726" t="n">
        <v>1802</v>
      </c>
      <c r="V46" s="726"/>
    </row>
    <row r="47" s="107" customFormat="true" ht="6" hidden="false" customHeight="true" outlineLevel="0" collapsed="false">
      <c r="A47" s="711"/>
      <c r="B47" s="711"/>
      <c r="C47" s="711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  <c r="T47" s="711"/>
      <c r="U47" s="711"/>
      <c r="V47" s="711"/>
    </row>
    <row r="48" s="107" customFormat="true" ht="13.5" hidden="false" customHeight="true" outlineLevel="0" collapsed="false">
      <c r="A48" s="143" t="s">
        <v>993</v>
      </c>
      <c r="B48" s="143"/>
      <c r="C48" s="727"/>
      <c r="D48" s="727"/>
      <c r="E48" s="728"/>
      <c r="F48" s="728"/>
      <c r="G48" s="728"/>
      <c r="H48" s="728"/>
      <c r="I48" s="728"/>
      <c r="J48" s="728"/>
      <c r="K48" s="728"/>
      <c r="L48" s="728"/>
      <c r="M48" s="728"/>
      <c r="N48" s="534" t="s">
        <v>698</v>
      </c>
      <c r="O48" s="534"/>
      <c r="P48" s="534"/>
      <c r="Q48" s="534"/>
      <c r="R48" s="534"/>
      <c r="S48" s="534"/>
      <c r="T48" s="534"/>
      <c r="U48" s="534"/>
      <c r="V48" s="534"/>
    </row>
    <row r="49" s="107" customFormat="true" ht="11.25" hidden="false" customHeight="false" outlineLevel="0" collapsed="false"/>
    <row r="50" s="107" customFormat="true" ht="11.25" hidden="false" customHeight="false" outlineLevel="0" collapsed="false"/>
    <row r="51" s="107" customFormat="true" ht="11.25" hidden="false" customHeight="false" outlineLevel="0" collapsed="false"/>
    <row r="52" s="107" customFormat="true" ht="11.25" hidden="false" customHeight="false" outlineLevel="0" collapsed="false"/>
    <row r="53" s="107" customFormat="true" ht="11.25" hidden="false" customHeight="false" outlineLevel="0" collapsed="false"/>
    <row r="54" s="107" customFormat="true" ht="11.25" hidden="false" customHeight="false" outlineLevel="0" collapsed="false"/>
  </sheetData>
  <mergeCells count="190">
    <mergeCell ref="A1:V1"/>
    <mergeCell ref="A2:V2"/>
    <mergeCell ref="A4:E4"/>
    <mergeCell ref="P4:V4"/>
    <mergeCell ref="B5:E5"/>
    <mergeCell ref="F5:I5"/>
    <mergeCell ref="J5:O5"/>
    <mergeCell ref="P5:V5"/>
    <mergeCell ref="C6:E6"/>
    <mergeCell ref="G6:I6"/>
    <mergeCell ref="J6:L6"/>
    <mergeCell ref="M6:O6"/>
    <mergeCell ref="P6:S6"/>
    <mergeCell ref="T6:V6"/>
    <mergeCell ref="J7:L7"/>
    <mergeCell ref="P7:S7"/>
    <mergeCell ref="D8:E8"/>
    <mergeCell ref="H8:I8"/>
    <mergeCell ref="J8:L8"/>
    <mergeCell ref="N8:O8"/>
    <mergeCell ref="P8:S8"/>
    <mergeCell ref="D9:E9"/>
    <mergeCell ref="H9:I9"/>
    <mergeCell ref="J9:L9"/>
    <mergeCell ref="N9:O9"/>
    <mergeCell ref="P9:S9"/>
    <mergeCell ref="D10:E10"/>
    <mergeCell ref="H10:I10"/>
    <mergeCell ref="J10:L10"/>
    <mergeCell ref="N10:O10"/>
    <mergeCell ref="P10:S10"/>
    <mergeCell ref="D11:E11"/>
    <mergeCell ref="H11:I11"/>
    <mergeCell ref="J11:L11"/>
    <mergeCell ref="N11:O11"/>
    <mergeCell ref="P11:S11"/>
    <mergeCell ref="D12:E12"/>
    <mergeCell ref="H12:I12"/>
    <mergeCell ref="J12:L12"/>
    <mergeCell ref="N12:O12"/>
    <mergeCell ref="P12:S12"/>
    <mergeCell ref="B14:B15"/>
    <mergeCell ref="C14:C15"/>
    <mergeCell ref="D14:E15"/>
    <mergeCell ref="F14:F15"/>
    <mergeCell ref="G14:G15"/>
    <mergeCell ref="H14:I15"/>
    <mergeCell ref="J14:L15"/>
    <mergeCell ref="M14:M15"/>
    <mergeCell ref="N14:O15"/>
    <mergeCell ref="P14:V15"/>
    <mergeCell ref="B16:B17"/>
    <mergeCell ref="C16:C17"/>
    <mergeCell ref="D16:E17"/>
    <mergeCell ref="F16:F17"/>
    <mergeCell ref="G16:G17"/>
    <mergeCell ref="H16:I17"/>
    <mergeCell ref="J16:L17"/>
    <mergeCell ref="M16:M17"/>
    <mergeCell ref="N16:O17"/>
    <mergeCell ref="P16:V17"/>
    <mergeCell ref="B18:B19"/>
    <mergeCell ref="C18:C19"/>
    <mergeCell ref="D18:E19"/>
    <mergeCell ref="F18:F19"/>
    <mergeCell ref="G18:G19"/>
    <mergeCell ref="H18:I19"/>
    <mergeCell ref="J18:L19"/>
    <mergeCell ref="M18:M19"/>
    <mergeCell ref="N18:O19"/>
    <mergeCell ref="P18:V19"/>
    <mergeCell ref="B20:B21"/>
    <mergeCell ref="C20:C21"/>
    <mergeCell ref="D20:E21"/>
    <mergeCell ref="F20:F21"/>
    <mergeCell ref="G20:G21"/>
    <mergeCell ref="H20:I21"/>
    <mergeCell ref="J20:L21"/>
    <mergeCell ref="M20:M21"/>
    <mergeCell ref="N20:O21"/>
    <mergeCell ref="P20:V21"/>
    <mergeCell ref="B22:B23"/>
    <mergeCell ref="C22:C23"/>
    <mergeCell ref="D22:E23"/>
    <mergeCell ref="F22:F23"/>
    <mergeCell ref="G22:G23"/>
    <mergeCell ref="H22:I23"/>
    <mergeCell ref="J22:L23"/>
    <mergeCell ref="M22:M23"/>
    <mergeCell ref="N22:O23"/>
    <mergeCell ref="P22:V23"/>
    <mergeCell ref="B24:B25"/>
    <mergeCell ref="C24:C25"/>
    <mergeCell ref="D24:E25"/>
    <mergeCell ref="F24:F25"/>
    <mergeCell ref="G24:G25"/>
    <mergeCell ref="H24:I25"/>
    <mergeCell ref="J24:L25"/>
    <mergeCell ref="M24:M25"/>
    <mergeCell ref="N24:O25"/>
    <mergeCell ref="P24:V25"/>
    <mergeCell ref="B26:B27"/>
    <mergeCell ref="C26:C27"/>
    <mergeCell ref="D26:E27"/>
    <mergeCell ref="F26:F27"/>
    <mergeCell ref="G26:G27"/>
    <mergeCell ref="H26:I27"/>
    <mergeCell ref="J26:L27"/>
    <mergeCell ref="M26:M27"/>
    <mergeCell ref="N26:O27"/>
    <mergeCell ref="P26:V27"/>
    <mergeCell ref="B28:B29"/>
    <mergeCell ref="C28:C29"/>
    <mergeCell ref="D28:E29"/>
    <mergeCell ref="F28:F29"/>
    <mergeCell ref="G28:G29"/>
    <mergeCell ref="H28:I29"/>
    <mergeCell ref="J28:L29"/>
    <mergeCell ref="M28:M29"/>
    <mergeCell ref="N28:O29"/>
    <mergeCell ref="P28:V29"/>
    <mergeCell ref="B30:B31"/>
    <mergeCell ref="C30:C31"/>
    <mergeCell ref="D30:E31"/>
    <mergeCell ref="F30:F31"/>
    <mergeCell ref="G30:G31"/>
    <mergeCell ref="H30:I31"/>
    <mergeCell ref="J30:L31"/>
    <mergeCell ref="M30:M31"/>
    <mergeCell ref="N30:O31"/>
    <mergeCell ref="P30:V31"/>
    <mergeCell ref="A32:P32"/>
    <mergeCell ref="A33:F33"/>
    <mergeCell ref="M33:V34"/>
    <mergeCell ref="A35:V35"/>
    <mergeCell ref="A36:V36"/>
    <mergeCell ref="A37:B37"/>
    <mergeCell ref="E37:N37"/>
    <mergeCell ref="P37:V37"/>
    <mergeCell ref="A38:A41"/>
    <mergeCell ref="B38:D38"/>
    <mergeCell ref="E38:V38"/>
    <mergeCell ref="B39:B40"/>
    <mergeCell ref="C39:C40"/>
    <mergeCell ref="D39:D40"/>
    <mergeCell ref="E39:E40"/>
    <mergeCell ref="F39:G40"/>
    <mergeCell ref="H39:I40"/>
    <mergeCell ref="J39:M40"/>
    <mergeCell ref="N39:O40"/>
    <mergeCell ref="P39:T40"/>
    <mergeCell ref="U39:V40"/>
    <mergeCell ref="J41:K41"/>
    <mergeCell ref="L41:M41"/>
    <mergeCell ref="P41:R41"/>
    <mergeCell ref="S41:T41"/>
    <mergeCell ref="F42:G42"/>
    <mergeCell ref="H42:I42"/>
    <mergeCell ref="J42:M42"/>
    <mergeCell ref="N42:O42"/>
    <mergeCell ref="P42:T42"/>
    <mergeCell ref="U42:V42"/>
    <mergeCell ref="F43:G43"/>
    <mergeCell ref="H43:I43"/>
    <mergeCell ref="J43:M43"/>
    <mergeCell ref="N43:O43"/>
    <mergeCell ref="P43:T43"/>
    <mergeCell ref="U43:V43"/>
    <mergeCell ref="F44:G44"/>
    <mergeCell ref="H44:I44"/>
    <mergeCell ref="J44:M44"/>
    <mergeCell ref="N44:O44"/>
    <mergeCell ref="P44:T44"/>
    <mergeCell ref="U44:V44"/>
    <mergeCell ref="F45:G45"/>
    <mergeCell ref="H45:I45"/>
    <mergeCell ref="J45:M45"/>
    <mergeCell ref="N45:O45"/>
    <mergeCell ref="P45:T45"/>
    <mergeCell ref="U45:V45"/>
    <mergeCell ref="F46:G46"/>
    <mergeCell ref="H46:I46"/>
    <mergeCell ref="J46:M46"/>
    <mergeCell ref="N46:O46"/>
    <mergeCell ref="P46:T46"/>
    <mergeCell ref="U46:V46"/>
    <mergeCell ref="A47:J47"/>
    <mergeCell ref="L47:V47"/>
    <mergeCell ref="A48:B48"/>
    <mergeCell ref="N48:V48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21"/>
  </cols>
  <sheetData>
    <row r="1" customFormat="false" ht="22.5" hidden="false" customHeight="false" outlineLevel="0" collapsed="false">
      <c r="A1" s="1" t="s">
        <v>994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 t="s">
        <v>995</v>
      </c>
      <c r="B2" s="1"/>
      <c r="C2" s="1"/>
      <c r="D2" s="1"/>
      <c r="E2" s="1"/>
      <c r="F2" s="1"/>
    </row>
    <row r="3" customFormat="false" ht="27" hidden="false" customHeight="true" outlineLevel="0" collapsed="false">
      <c r="A3" s="287"/>
    </row>
    <row r="4" s="7" customFormat="true" ht="14.25" hidden="false" customHeight="true" outlineLevel="0" collapsed="false">
      <c r="A4" s="355" t="s">
        <v>483</v>
      </c>
      <c r="B4" s="355"/>
      <c r="C4" s="355"/>
      <c r="D4" s="66"/>
      <c r="E4" s="66"/>
      <c r="F4" s="4" t="s">
        <v>79</v>
      </c>
    </row>
    <row r="5" s="7" customFormat="true" ht="18.75" hidden="false" customHeight="true" outlineLevel="0" collapsed="false">
      <c r="A5" s="316" t="s">
        <v>416</v>
      </c>
      <c r="B5" s="729"/>
      <c r="C5" s="345" t="s">
        <v>996</v>
      </c>
      <c r="D5" s="345"/>
      <c r="E5" s="345"/>
      <c r="F5" s="345"/>
    </row>
    <row r="6" s="7" customFormat="true" ht="18.75" hidden="false" customHeight="true" outlineLevel="0" collapsed="false">
      <c r="A6" s="316"/>
      <c r="B6" s="730"/>
      <c r="C6" s="327" t="s">
        <v>997</v>
      </c>
      <c r="D6" s="327"/>
      <c r="E6" s="327"/>
      <c r="F6" s="327"/>
    </row>
    <row r="7" s="7" customFormat="true" ht="18.75" hidden="false" customHeight="true" outlineLevel="0" collapsed="false">
      <c r="A7" s="349" t="s">
        <v>139</v>
      </c>
      <c r="B7" s="730"/>
      <c r="C7" s="326" t="s">
        <v>371</v>
      </c>
      <c r="D7" s="325" t="s">
        <v>998</v>
      </c>
      <c r="E7" s="326" t="s">
        <v>999</v>
      </c>
      <c r="F7" s="326" t="s">
        <v>165</v>
      </c>
    </row>
    <row r="8" s="7" customFormat="true" ht="18.75" hidden="false" customHeight="true" outlineLevel="0" collapsed="false">
      <c r="A8" s="349"/>
      <c r="B8" s="731"/>
      <c r="C8" s="331" t="s">
        <v>1000</v>
      </c>
      <c r="D8" s="330" t="s">
        <v>1001</v>
      </c>
      <c r="E8" s="331" t="s">
        <v>1002</v>
      </c>
      <c r="F8" s="331" t="s">
        <v>177</v>
      </c>
    </row>
    <row r="9" s="7" customFormat="true" ht="16.5" hidden="false" customHeight="false" outlineLevel="0" collapsed="false">
      <c r="A9" s="22"/>
      <c r="B9" s="326"/>
      <c r="C9" s="202"/>
      <c r="D9" s="202"/>
      <c r="E9" s="202"/>
      <c r="F9" s="202"/>
    </row>
    <row r="10" s="7" customFormat="true" ht="33" hidden="false" customHeight="true" outlineLevel="0" collapsed="false">
      <c r="A10" s="202" t="n">
        <v>2011</v>
      </c>
      <c r="B10" s="732" t="n">
        <v>36874</v>
      </c>
      <c r="C10" s="733" t="n">
        <v>6608</v>
      </c>
      <c r="D10" s="733" t="n">
        <v>896</v>
      </c>
      <c r="E10" s="733" t="n">
        <v>3</v>
      </c>
      <c r="F10" s="733" t="n">
        <v>29367</v>
      </c>
    </row>
    <row r="11" s="7" customFormat="true" ht="33" hidden="false" customHeight="true" outlineLevel="0" collapsed="false">
      <c r="A11" s="202" t="n">
        <v>2012</v>
      </c>
      <c r="B11" s="732" t="n">
        <v>25682</v>
      </c>
      <c r="C11" s="733" t="n">
        <v>5585</v>
      </c>
      <c r="D11" s="733" t="n">
        <v>820</v>
      </c>
      <c r="E11" s="733" t="n">
        <v>4</v>
      </c>
      <c r="F11" s="733" t="n">
        <v>19273</v>
      </c>
    </row>
    <row r="12" s="7" customFormat="true" ht="33" hidden="false" customHeight="true" outlineLevel="0" collapsed="false">
      <c r="A12" s="202" t="n">
        <v>2013</v>
      </c>
      <c r="B12" s="732" t="n">
        <v>24727</v>
      </c>
      <c r="C12" s="733" t="n">
        <v>6442</v>
      </c>
      <c r="D12" s="733" t="n">
        <v>872</v>
      </c>
      <c r="E12" s="733" t="n">
        <v>4</v>
      </c>
      <c r="F12" s="733" t="n">
        <v>17409</v>
      </c>
    </row>
    <row r="13" s="7" customFormat="true" ht="33" hidden="false" customHeight="true" outlineLevel="0" collapsed="false">
      <c r="A13" s="202" t="n">
        <v>2014</v>
      </c>
      <c r="B13" s="732" t="n">
        <v>32594</v>
      </c>
      <c r="C13" s="733" t="n">
        <v>6241</v>
      </c>
      <c r="D13" s="733" t="n">
        <v>896</v>
      </c>
      <c r="E13" s="733" t="n">
        <v>5</v>
      </c>
      <c r="F13" s="733" t="n">
        <v>25452</v>
      </c>
    </row>
    <row r="14" s="7" customFormat="true" ht="33" hidden="false" customHeight="true" outlineLevel="0" collapsed="false">
      <c r="A14" s="382" t="n">
        <v>2015</v>
      </c>
      <c r="B14" s="734" t="n">
        <f aca="false">SUM(C14:F14)</f>
        <v>27508</v>
      </c>
      <c r="C14" s="734" t="n">
        <v>7097</v>
      </c>
      <c r="D14" s="734" t="n">
        <v>961</v>
      </c>
      <c r="E14" s="734" t="n">
        <v>4</v>
      </c>
      <c r="F14" s="734" t="n">
        <v>19446</v>
      </c>
    </row>
    <row r="15" s="7" customFormat="true" ht="14.25" hidden="false" customHeight="false" outlineLevel="0" collapsed="false">
      <c r="A15" s="130"/>
      <c r="B15" s="735"/>
      <c r="C15" s="736"/>
      <c r="D15" s="737"/>
      <c r="E15" s="737"/>
      <c r="F15" s="736"/>
    </row>
    <row r="16" s="7" customFormat="true" ht="13.5" hidden="false" customHeight="false" outlineLevel="0" collapsed="false">
      <c r="A16" s="285"/>
      <c r="B16" s="285"/>
      <c r="C16" s="285"/>
      <c r="D16" s="285"/>
      <c r="E16" s="285"/>
      <c r="F16" s="285"/>
    </row>
    <row r="17" s="7" customFormat="true" ht="17.25" hidden="false" customHeight="false" outlineLevel="0" collapsed="false">
      <c r="A17" s="6"/>
      <c r="B17" s="6"/>
      <c r="C17" s="6"/>
      <c r="D17" s="6"/>
      <c r="E17" s="6"/>
      <c r="F17" s="6"/>
    </row>
    <row r="18" s="7" customFormat="true" ht="19.5" hidden="false" customHeight="true" outlineLevel="0" collapsed="false">
      <c r="A18" s="316" t="s">
        <v>416</v>
      </c>
      <c r="B18" s="729"/>
      <c r="C18" s="345" t="s">
        <v>1003</v>
      </c>
      <c r="D18" s="345"/>
      <c r="E18" s="345"/>
      <c r="F18" s="345"/>
    </row>
    <row r="19" s="7" customFormat="true" ht="19.5" hidden="false" customHeight="true" outlineLevel="0" collapsed="false">
      <c r="A19" s="316"/>
      <c r="B19" s="730"/>
      <c r="C19" s="327" t="s">
        <v>1004</v>
      </c>
      <c r="D19" s="327"/>
      <c r="E19" s="327"/>
      <c r="F19" s="327"/>
    </row>
    <row r="20" s="7" customFormat="true" ht="19.5" hidden="false" customHeight="true" outlineLevel="0" collapsed="false">
      <c r="A20" s="349" t="s">
        <v>139</v>
      </c>
      <c r="B20" s="730"/>
      <c r="C20" s="325" t="s">
        <v>371</v>
      </c>
      <c r="D20" s="325" t="s">
        <v>998</v>
      </c>
      <c r="E20" s="325" t="s">
        <v>999</v>
      </c>
      <c r="F20" s="326" t="s">
        <v>165</v>
      </c>
    </row>
    <row r="21" s="7" customFormat="true" ht="19.5" hidden="false" customHeight="true" outlineLevel="0" collapsed="false">
      <c r="A21" s="349"/>
      <c r="B21" s="731"/>
      <c r="C21" s="330" t="s">
        <v>1000</v>
      </c>
      <c r="D21" s="330" t="s">
        <v>1001</v>
      </c>
      <c r="E21" s="330" t="s">
        <v>1002</v>
      </c>
      <c r="F21" s="331" t="s">
        <v>177</v>
      </c>
    </row>
    <row r="22" s="7" customFormat="true" ht="16.5" hidden="false" customHeight="false" outlineLevel="0" collapsed="false">
      <c r="A22" s="22"/>
      <c r="B22" s="326"/>
      <c r="C22" s="202"/>
      <c r="D22" s="202"/>
      <c r="E22" s="202"/>
      <c r="F22" s="202"/>
    </row>
    <row r="23" s="7" customFormat="true" ht="33" hidden="false" customHeight="true" outlineLevel="0" collapsed="false">
      <c r="A23" s="202" t="n">
        <v>2011</v>
      </c>
      <c r="B23" s="732" t="n">
        <v>15789</v>
      </c>
      <c r="C23" s="733" t="n">
        <v>13</v>
      </c>
      <c r="D23" s="733" t="s">
        <v>40</v>
      </c>
      <c r="E23" s="733" t="s">
        <v>40</v>
      </c>
      <c r="F23" s="733" t="n">
        <v>15776</v>
      </c>
    </row>
    <row r="24" s="7" customFormat="true" ht="33" hidden="false" customHeight="true" outlineLevel="0" collapsed="false">
      <c r="A24" s="202" t="n">
        <v>2012</v>
      </c>
      <c r="B24" s="732" t="n">
        <v>15909</v>
      </c>
      <c r="C24" s="733" t="n">
        <v>12</v>
      </c>
      <c r="D24" s="733" t="s">
        <v>40</v>
      </c>
      <c r="E24" s="733" t="s">
        <v>40</v>
      </c>
      <c r="F24" s="733" t="n">
        <v>15897</v>
      </c>
    </row>
    <row r="25" s="7" customFormat="true" ht="33" hidden="false" customHeight="true" outlineLevel="0" collapsed="false">
      <c r="A25" s="202" t="n">
        <v>2013</v>
      </c>
      <c r="B25" s="732" t="n">
        <v>15450</v>
      </c>
      <c r="C25" s="733" t="n">
        <v>5</v>
      </c>
      <c r="D25" s="733" t="s">
        <v>40</v>
      </c>
      <c r="E25" s="733" t="s">
        <v>40</v>
      </c>
      <c r="F25" s="733" t="n">
        <v>15445</v>
      </c>
    </row>
    <row r="26" s="7" customFormat="true" ht="33" hidden="false" customHeight="true" outlineLevel="0" collapsed="false">
      <c r="A26" s="202" t="n">
        <v>2014</v>
      </c>
      <c r="B26" s="732" t="n">
        <v>13571</v>
      </c>
      <c r="C26" s="733" t="n">
        <v>5</v>
      </c>
      <c r="D26" s="733" t="s">
        <v>40</v>
      </c>
      <c r="E26" s="733" t="s">
        <v>40</v>
      </c>
      <c r="F26" s="733" t="n">
        <v>13566</v>
      </c>
    </row>
    <row r="27" s="7" customFormat="true" ht="33" hidden="false" customHeight="true" outlineLevel="0" collapsed="false">
      <c r="A27" s="382" t="n">
        <v>2015</v>
      </c>
      <c r="B27" s="734" t="n">
        <f aca="false">SUM(C27:F27)</f>
        <v>12892</v>
      </c>
      <c r="C27" s="734" t="n">
        <v>5</v>
      </c>
      <c r="D27" s="734" t="s">
        <v>40</v>
      </c>
      <c r="E27" s="734" t="s">
        <v>40</v>
      </c>
      <c r="F27" s="734" t="n">
        <v>12887</v>
      </c>
    </row>
    <row r="28" s="7" customFormat="true" ht="14.25" hidden="false" customHeight="false" outlineLevel="0" collapsed="false">
      <c r="A28" s="130"/>
      <c r="B28" s="735"/>
      <c r="C28" s="738"/>
      <c r="D28" s="738"/>
      <c r="E28" s="738"/>
      <c r="F28" s="739"/>
    </row>
    <row r="29" s="7" customFormat="true" ht="16.5" hidden="false" customHeight="true" outlineLevel="0" collapsed="false">
      <c r="A29" s="55"/>
      <c r="B29" s="55"/>
      <c r="C29" s="6"/>
      <c r="D29" s="6"/>
      <c r="E29" s="6"/>
      <c r="F29" s="6"/>
    </row>
    <row r="30" s="7" customFormat="true" ht="13.5" hidden="false" customHeight="true" outlineLevel="0" collapsed="false">
      <c r="A30" s="143" t="s">
        <v>178</v>
      </c>
      <c r="B30" s="143"/>
      <c r="C30" s="6"/>
      <c r="D30" s="534" t="s">
        <v>60</v>
      </c>
      <c r="E30" s="534"/>
      <c r="F30" s="534"/>
    </row>
  </sheetData>
  <mergeCells count="15">
    <mergeCell ref="A1:F1"/>
    <mergeCell ref="A2:F2"/>
    <mergeCell ref="A4:C4"/>
    <mergeCell ref="D4:E4"/>
    <mergeCell ref="A5:A6"/>
    <mergeCell ref="C5:F5"/>
    <mergeCell ref="C6:F6"/>
    <mergeCell ref="A7:A8"/>
    <mergeCell ref="A18:A19"/>
    <mergeCell ref="C18:F18"/>
    <mergeCell ref="C19:F19"/>
    <mergeCell ref="A20:A21"/>
    <mergeCell ref="A29:B29"/>
    <mergeCell ref="A30:B30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33"/>
    <col collapsed="false" customWidth="true" hidden="false" outlineLevel="0" max="3" min="3" style="0" width="6.88"/>
    <col collapsed="false" customWidth="true" hidden="false" outlineLevel="0" max="4" min="4" style="0" width="5.33"/>
    <col collapsed="false" customWidth="true" hidden="false" outlineLevel="0" max="5" min="5" style="0" width="3.88"/>
    <col collapsed="false" customWidth="true" hidden="false" outlineLevel="0" max="7" min="6" style="0" width="5.33"/>
    <col collapsed="false" customWidth="true" hidden="false" outlineLevel="0" max="8" min="8" style="0" width="5.4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4.44"/>
    <col collapsed="false" customWidth="true" hidden="false" outlineLevel="0" max="12" min="12" style="0" width="4.32"/>
    <col collapsed="false" customWidth="true" hidden="false" outlineLevel="0" max="14" min="13" style="0" width="5.55"/>
  </cols>
  <sheetData>
    <row r="1" customFormat="false" ht="22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08"/>
      <c r="B3" s="108"/>
      <c r="C3" s="108"/>
    </row>
    <row r="4" s="7" customFormat="true" ht="14.25" hidden="false" customHeight="true" outlineLevel="0" collapsed="false">
      <c r="A4" s="109" t="s">
        <v>135</v>
      </c>
      <c r="B4" s="109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79</v>
      </c>
      <c r="N4" s="4"/>
    </row>
    <row r="5" s="7" customFormat="true" ht="15" hidden="false" customHeight="true" outlineLevel="0" collapsed="false">
      <c r="A5" s="8" t="s">
        <v>136</v>
      </c>
      <c r="B5" s="9" t="s">
        <v>137</v>
      </c>
      <c r="C5" s="9"/>
      <c r="D5" s="9"/>
      <c r="E5" s="110" t="s">
        <v>138</v>
      </c>
      <c r="F5" s="110"/>
      <c r="G5" s="110"/>
      <c r="H5" s="110"/>
      <c r="I5" s="110"/>
      <c r="J5" s="110"/>
      <c r="K5" s="110"/>
      <c r="L5" s="110"/>
      <c r="M5" s="110"/>
      <c r="N5" s="110"/>
    </row>
    <row r="6" s="7" customFormat="true" ht="15" hidden="false" customHeight="true" outlineLevel="0" collapsed="false">
      <c r="A6" s="8"/>
      <c r="B6" s="9"/>
      <c r="C6" s="9"/>
      <c r="D6" s="9"/>
      <c r="E6" s="110"/>
      <c r="F6" s="110"/>
      <c r="G6" s="110"/>
      <c r="H6" s="110"/>
      <c r="I6" s="110"/>
      <c r="J6" s="110"/>
      <c r="K6" s="110"/>
      <c r="L6" s="110"/>
      <c r="M6" s="110"/>
      <c r="N6" s="110"/>
    </row>
    <row r="7" s="7" customFormat="true" ht="30.75" hidden="false" customHeight="true" outlineLevel="0" collapsed="false">
      <c r="A7" s="111" t="s">
        <v>139</v>
      </c>
      <c r="B7" s="112"/>
      <c r="C7" s="71" t="s">
        <v>91</v>
      </c>
      <c r="D7" s="113" t="s">
        <v>92</v>
      </c>
      <c r="E7" s="114" t="s">
        <v>140</v>
      </c>
      <c r="F7" s="114"/>
      <c r="G7" s="115" t="s">
        <v>141</v>
      </c>
      <c r="H7" s="115" t="s">
        <v>142</v>
      </c>
      <c r="I7" s="115" t="s">
        <v>143</v>
      </c>
      <c r="J7" s="115" t="s">
        <v>144</v>
      </c>
      <c r="K7" s="114" t="s">
        <v>145</v>
      </c>
      <c r="L7" s="115" t="s">
        <v>146</v>
      </c>
      <c r="M7" s="116" t="s">
        <v>147</v>
      </c>
      <c r="N7" s="115" t="s">
        <v>148</v>
      </c>
    </row>
    <row r="8" s="7" customFormat="true" ht="49.5" hidden="false" customHeight="true" outlineLevel="0" collapsed="false">
      <c r="A8" s="111"/>
      <c r="B8" s="112"/>
      <c r="C8" s="71"/>
      <c r="D8" s="71"/>
      <c r="E8" s="12" t="s">
        <v>149</v>
      </c>
      <c r="F8" s="12"/>
      <c r="G8" s="13" t="s">
        <v>90</v>
      </c>
      <c r="H8" s="13" t="s">
        <v>95</v>
      </c>
      <c r="I8" s="13" t="s">
        <v>96</v>
      </c>
      <c r="J8" s="117" t="s">
        <v>97</v>
      </c>
      <c r="K8" s="12" t="s">
        <v>150</v>
      </c>
      <c r="L8" s="13" t="s">
        <v>99</v>
      </c>
      <c r="M8" s="117" t="s">
        <v>151</v>
      </c>
      <c r="N8" s="117" t="s">
        <v>152</v>
      </c>
    </row>
    <row r="9" s="7" customFormat="true" ht="13.5" hidden="false" customHeight="true" outlineLevel="0" collapsed="false">
      <c r="A9" s="118"/>
      <c r="B9" s="22"/>
      <c r="C9" s="22"/>
      <c r="D9" s="22"/>
      <c r="E9" s="119"/>
      <c r="F9" s="6"/>
      <c r="G9" s="119"/>
      <c r="H9" s="119"/>
      <c r="I9" s="119"/>
      <c r="J9" s="119"/>
      <c r="K9" s="119"/>
      <c r="L9" s="119"/>
      <c r="M9" s="119"/>
      <c r="N9" s="119"/>
    </row>
    <row r="10" s="7" customFormat="true" ht="24.75" hidden="false" customHeight="true" outlineLevel="0" collapsed="false">
      <c r="A10" s="43" t="n">
        <v>2011</v>
      </c>
      <c r="B10" s="120" t="n">
        <v>33</v>
      </c>
      <c r="C10" s="45" t="s">
        <v>105</v>
      </c>
      <c r="D10" s="45" t="s">
        <v>105</v>
      </c>
      <c r="E10" s="120" t="n">
        <v>19</v>
      </c>
      <c r="F10" s="120"/>
      <c r="G10" s="120" t="n">
        <v>2</v>
      </c>
      <c r="H10" s="45" t="s">
        <v>40</v>
      </c>
      <c r="I10" s="45" t="s">
        <v>40</v>
      </c>
      <c r="J10" s="120" t="n">
        <v>1</v>
      </c>
      <c r="K10" s="121" t="s">
        <v>40</v>
      </c>
      <c r="L10" s="120" t="n">
        <v>6</v>
      </c>
      <c r="M10" s="120" t="n">
        <v>2</v>
      </c>
      <c r="N10" s="120" t="n">
        <v>2</v>
      </c>
    </row>
    <row r="11" s="7" customFormat="true" ht="24.75" hidden="false" customHeight="true" outlineLevel="0" collapsed="false">
      <c r="A11" s="32" t="n">
        <v>2012</v>
      </c>
      <c r="B11" s="45" t="n">
        <v>33</v>
      </c>
      <c r="C11" s="45" t="n">
        <v>11</v>
      </c>
      <c r="D11" s="45" t="n">
        <v>22</v>
      </c>
      <c r="E11" s="45" t="n">
        <v>18</v>
      </c>
      <c r="F11" s="45"/>
      <c r="G11" s="45" t="n">
        <v>2</v>
      </c>
      <c r="H11" s="45" t="s">
        <v>40</v>
      </c>
      <c r="I11" s="45" t="s">
        <v>40</v>
      </c>
      <c r="J11" s="45" t="n">
        <v>1</v>
      </c>
      <c r="K11" s="121" t="s">
        <v>40</v>
      </c>
      <c r="L11" s="45" t="n">
        <v>8</v>
      </c>
      <c r="M11" s="45" t="n">
        <v>2</v>
      </c>
      <c r="N11" s="45" t="n">
        <v>2</v>
      </c>
    </row>
    <row r="12" s="7" customFormat="true" ht="24.75" hidden="false" customHeight="true" outlineLevel="0" collapsed="false">
      <c r="A12" s="43" t="n">
        <v>2013</v>
      </c>
      <c r="B12" s="122" t="n">
        <f aca="false">SUM(C12:D12)</f>
        <v>33</v>
      </c>
      <c r="C12" s="122" t="n">
        <v>10</v>
      </c>
      <c r="D12" s="122" t="n">
        <v>23</v>
      </c>
      <c r="E12" s="122" t="n">
        <v>21</v>
      </c>
      <c r="F12" s="122"/>
      <c r="G12" s="122" t="n">
        <v>2</v>
      </c>
      <c r="H12" s="45" t="s">
        <v>40</v>
      </c>
      <c r="I12" s="45" t="s">
        <v>40</v>
      </c>
      <c r="J12" s="122" t="n">
        <v>1</v>
      </c>
      <c r="K12" s="121" t="s">
        <v>40</v>
      </c>
      <c r="L12" s="122" t="n">
        <v>8</v>
      </c>
      <c r="M12" s="122" t="n">
        <v>3</v>
      </c>
      <c r="N12" s="122" t="n">
        <v>2</v>
      </c>
    </row>
    <row r="13" s="7" customFormat="true" ht="24.75" hidden="false" customHeight="true" outlineLevel="0" collapsed="false">
      <c r="A13" s="43" t="n">
        <v>2014</v>
      </c>
      <c r="B13" s="122" t="n">
        <f aca="false">SUM(C13:D13)</f>
        <v>33</v>
      </c>
      <c r="C13" s="45" t="n">
        <v>10</v>
      </c>
      <c r="D13" s="45" t="n">
        <v>23</v>
      </c>
      <c r="E13" s="122" t="n">
        <v>17</v>
      </c>
      <c r="F13" s="122"/>
      <c r="G13" s="45" t="n">
        <v>2</v>
      </c>
      <c r="H13" s="45" t="s">
        <v>40</v>
      </c>
      <c r="I13" s="45" t="s">
        <v>40</v>
      </c>
      <c r="J13" s="45" t="n">
        <v>1</v>
      </c>
      <c r="K13" s="121" t="s">
        <v>40</v>
      </c>
      <c r="L13" s="45" t="n">
        <v>8</v>
      </c>
      <c r="M13" s="45" t="n">
        <v>2</v>
      </c>
      <c r="N13" s="45" t="n">
        <v>2</v>
      </c>
    </row>
    <row r="14" s="107" customFormat="true" ht="24.75" hidden="false" customHeight="true" outlineLevel="0" collapsed="false">
      <c r="A14" s="36" t="n">
        <v>2015</v>
      </c>
      <c r="B14" s="123" t="n">
        <f aca="false">SUM(C14:D14)</f>
        <v>33</v>
      </c>
      <c r="C14" s="124" t="n">
        <v>12</v>
      </c>
      <c r="D14" s="124" t="n">
        <v>21</v>
      </c>
      <c r="E14" s="125" t="n">
        <v>16</v>
      </c>
      <c r="F14" s="125"/>
      <c r="G14" s="124" t="n">
        <v>2</v>
      </c>
      <c r="H14" s="124" t="s">
        <v>40</v>
      </c>
      <c r="I14" s="124" t="s">
        <v>40</v>
      </c>
      <c r="J14" s="124" t="n">
        <v>1</v>
      </c>
      <c r="K14" s="124" t="s">
        <v>40</v>
      </c>
      <c r="L14" s="124" t="n">
        <v>8</v>
      </c>
      <c r="M14" s="124" t="n">
        <v>2</v>
      </c>
      <c r="N14" s="124" t="n">
        <v>2</v>
      </c>
    </row>
    <row r="15" s="7" customFormat="true" ht="14.25" hidden="false" customHeight="false" outlineLevel="0" collapsed="false">
      <c r="A15" s="126"/>
      <c r="B15" s="127"/>
      <c r="C15" s="127"/>
      <c r="D15" s="128"/>
      <c r="E15" s="128"/>
      <c r="F15" s="128"/>
      <c r="G15" s="128"/>
      <c r="H15" s="128"/>
      <c r="I15" s="129"/>
      <c r="J15" s="128"/>
      <c r="K15" s="129"/>
      <c r="L15" s="128"/>
      <c r="M15" s="128"/>
      <c r="N15" s="128"/>
    </row>
    <row r="16" s="7" customFormat="true" ht="13.5" hidden="false" customHeight="false" outlineLevel="0" collapsed="false">
      <c r="A16" s="85"/>
      <c r="B16" s="85"/>
      <c r="C16" s="85"/>
      <c r="D16" s="38"/>
      <c r="E16" s="38"/>
      <c r="F16" s="38"/>
      <c r="G16" s="38"/>
      <c r="H16" s="38"/>
      <c r="I16" s="130"/>
      <c r="J16" s="40"/>
      <c r="K16" s="130"/>
      <c r="L16" s="38"/>
      <c r="M16" s="38"/>
      <c r="N16" s="40"/>
    </row>
    <row r="17" s="7" customFormat="tru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7" customFormat="true" ht="15.75" hidden="false" customHeight="true" outlineLevel="0" collapsed="false">
      <c r="A18" s="8" t="s">
        <v>153</v>
      </c>
      <c r="B18" s="132" t="s">
        <v>138</v>
      </c>
      <c r="C18" s="132"/>
      <c r="D18" s="132"/>
      <c r="E18" s="132"/>
      <c r="F18" s="132"/>
      <c r="G18" s="132"/>
      <c r="H18" s="132"/>
      <c r="I18" s="132"/>
      <c r="J18" s="132"/>
      <c r="K18" s="10" t="s">
        <v>154</v>
      </c>
      <c r="L18" s="10"/>
      <c r="M18" s="10"/>
      <c r="N18" s="10"/>
    </row>
    <row r="19" s="7" customFormat="true" ht="15.75" hidden="false" customHeight="true" outlineLevel="0" collapsed="false">
      <c r="A19" s="8"/>
      <c r="B19" s="132"/>
      <c r="C19" s="132"/>
      <c r="D19" s="132"/>
      <c r="E19" s="132"/>
      <c r="F19" s="132"/>
      <c r="G19" s="132"/>
      <c r="H19" s="132"/>
      <c r="I19" s="132"/>
      <c r="J19" s="132"/>
      <c r="K19" s="10"/>
      <c r="L19" s="10"/>
      <c r="M19" s="10"/>
      <c r="N19" s="10"/>
    </row>
    <row r="20" s="7" customFormat="true" ht="30.75" hidden="false" customHeight="true" outlineLevel="0" collapsed="false">
      <c r="A20" s="111" t="s">
        <v>139</v>
      </c>
      <c r="B20" s="133" t="s">
        <v>155</v>
      </c>
      <c r="C20" s="133" t="s">
        <v>156</v>
      </c>
      <c r="D20" s="115" t="s">
        <v>157</v>
      </c>
      <c r="E20" s="134" t="s">
        <v>158</v>
      </c>
      <c r="F20" s="135" t="s">
        <v>89</v>
      </c>
      <c r="G20" s="136" t="s">
        <v>159</v>
      </c>
      <c r="H20" s="134" t="s">
        <v>160</v>
      </c>
      <c r="I20" s="134" t="s">
        <v>161</v>
      </c>
      <c r="J20" s="134" t="s">
        <v>162</v>
      </c>
      <c r="K20" s="115" t="s">
        <v>140</v>
      </c>
      <c r="L20" s="114" t="s">
        <v>163</v>
      </c>
      <c r="M20" s="114" t="s">
        <v>164</v>
      </c>
      <c r="N20" s="137" t="s">
        <v>165</v>
      </c>
    </row>
    <row r="21" s="7" customFormat="true" ht="37.5" hidden="false" customHeight="true" outlineLevel="0" collapsed="false">
      <c r="A21" s="111"/>
      <c r="B21" s="138" t="s">
        <v>166</v>
      </c>
      <c r="C21" s="139" t="s">
        <v>167</v>
      </c>
      <c r="D21" s="138" t="s">
        <v>168</v>
      </c>
      <c r="E21" s="138" t="s">
        <v>169</v>
      </c>
      <c r="F21" s="138" t="s">
        <v>170</v>
      </c>
      <c r="G21" s="138" t="s">
        <v>171</v>
      </c>
      <c r="H21" s="138" t="s">
        <v>172</v>
      </c>
      <c r="I21" s="138" t="s">
        <v>173</v>
      </c>
      <c r="J21" s="138" t="s">
        <v>174</v>
      </c>
      <c r="K21" s="138" t="s">
        <v>149</v>
      </c>
      <c r="L21" s="139" t="s">
        <v>175</v>
      </c>
      <c r="M21" s="139" t="s">
        <v>176</v>
      </c>
      <c r="N21" s="138" t="s">
        <v>177</v>
      </c>
    </row>
    <row r="22" s="7" customFormat="true" ht="16.5" hidden="false" customHeight="false" outlineLevel="0" collapsed="false">
      <c r="A22" s="140"/>
      <c r="B22" s="119"/>
      <c r="C22" s="119"/>
      <c r="D22" s="137"/>
      <c r="E22" s="119"/>
      <c r="F22" s="141"/>
      <c r="G22" s="119"/>
      <c r="H22" s="119"/>
      <c r="I22" s="141"/>
      <c r="J22" s="119"/>
      <c r="K22" s="119"/>
      <c r="L22" s="25"/>
      <c r="M22" s="119"/>
      <c r="N22" s="119"/>
    </row>
    <row r="23" s="7" customFormat="true" ht="26.25" hidden="false" customHeight="true" outlineLevel="0" collapsed="false">
      <c r="A23" s="43" t="n">
        <v>2011</v>
      </c>
      <c r="B23" s="120" t="n">
        <v>2</v>
      </c>
      <c r="C23" s="45" t="s">
        <v>40</v>
      </c>
      <c r="D23" s="45" t="s">
        <v>40</v>
      </c>
      <c r="E23" s="121" t="s">
        <v>40</v>
      </c>
      <c r="F23" s="121" t="n">
        <v>2</v>
      </c>
      <c r="G23" s="45" t="n">
        <v>1</v>
      </c>
      <c r="H23" s="121" t="n">
        <v>1</v>
      </c>
      <c r="I23" s="121" t="s">
        <v>40</v>
      </c>
      <c r="J23" s="121" t="s">
        <v>40</v>
      </c>
      <c r="K23" s="120" t="n">
        <v>14</v>
      </c>
      <c r="L23" s="120" t="n">
        <v>6</v>
      </c>
      <c r="M23" s="120" t="n">
        <v>4</v>
      </c>
      <c r="N23" s="120" t="n">
        <v>4</v>
      </c>
    </row>
    <row r="24" s="7" customFormat="true" ht="26.25" hidden="false" customHeight="true" outlineLevel="0" collapsed="false">
      <c r="A24" s="32" t="n">
        <v>2012</v>
      </c>
      <c r="B24" s="120" t="n">
        <v>1</v>
      </c>
      <c r="C24" s="45" t="s">
        <v>40</v>
      </c>
      <c r="D24" s="45" t="s">
        <v>40</v>
      </c>
      <c r="E24" s="121" t="s">
        <v>40</v>
      </c>
      <c r="F24" s="121" t="n">
        <v>1</v>
      </c>
      <c r="G24" s="45" t="n">
        <v>1</v>
      </c>
      <c r="H24" s="121" t="s">
        <v>40</v>
      </c>
      <c r="I24" s="121" t="s">
        <v>40</v>
      </c>
      <c r="J24" s="121" t="s">
        <v>40</v>
      </c>
      <c r="K24" s="45" t="n">
        <v>15</v>
      </c>
      <c r="L24" s="142" t="n">
        <v>7</v>
      </c>
      <c r="M24" s="45" t="n">
        <v>4</v>
      </c>
      <c r="N24" s="45" t="n">
        <v>4</v>
      </c>
    </row>
    <row r="25" s="7" customFormat="true" ht="26.25" hidden="false" customHeight="true" outlineLevel="0" collapsed="false">
      <c r="A25" s="43" t="n">
        <v>2013</v>
      </c>
      <c r="B25" s="120" t="n">
        <v>2</v>
      </c>
      <c r="C25" s="45" t="n">
        <v>1</v>
      </c>
      <c r="D25" s="45" t="s">
        <v>40</v>
      </c>
      <c r="E25" s="121" t="s">
        <v>40</v>
      </c>
      <c r="F25" s="121" t="n">
        <v>1</v>
      </c>
      <c r="G25" s="45" t="n">
        <v>1</v>
      </c>
      <c r="H25" s="121" t="s">
        <v>40</v>
      </c>
      <c r="I25" s="121" t="s">
        <v>40</v>
      </c>
      <c r="J25" s="121" t="s">
        <v>40</v>
      </c>
      <c r="K25" s="45" t="n">
        <v>12</v>
      </c>
      <c r="L25" s="142" t="n">
        <v>4</v>
      </c>
      <c r="M25" s="45" t="n">
        <v>6</v>
      </c>
      <c r="N25" s="45" t="n">
        <v>2</v>
      </c>
    </row>
    <row r="26" s="7" customFormat="true" ht="26.25" hidden="false" customHeight="true" outlineLevel="0" collapsed="false">
      <c r="A26" s="43" t="n">
        <v>2014</v>
      </c>
      <c r="B26" s="120" t="n">
        <v>1</v>
      </c>
      <c r="C26" s="45" t="s">
        <v>40</v>
      </c>
      <c r="D26" s="45" t="s">
        <v>40</v>
      </c>
      <c r="E26" s="121" t="s">
        <v>40</v>
      </c>
      <c r="F26" s="121" t="s">
        <v>40</v>
      </c>
      <c r="G26" s="45" t="n">
        <v>1</v>
      </c>
      <c r="H26" s="121" t="s">
        <v>40</v>
      </c>
      <c r="I26" s="121" t="s">
        <v>40</v>
      </c>
      <c r="J26" s="121" t="s">
        <v>40</v>
      </c>
      <c r="K26" s="45" t="n">
        <f aca="false">SUM(L26:N26)</f>
        <v>16</v>
      </c>
      <c r="L26" s="142" t="n">
        <v>8</v>
      </c>
      <c r="M26" s="45" t="n">
        <v>5</v>
      </c>
      <c r="N26" s="45" t="n">
        <v>3</v>
      </c>
    </row>
    <row r="27" s="107" customFormat="true" ht="26.25" hidden="false" customHeight="true" outlineLevel="0" collapsed="false">
      <c r="A27" s="36" t="n">
        <v>2015</v>
      </c>
      <c r="B27" s="124" t="n">
        <v>1</v>
      </c>
      <c r="C27" s="124" t="s">
        <v>40</v>
      </c>
      <c r="D27" s="124" t="s">
        <v>40</v>
      </c>
      <c r="E27" s="124" t="s">
        <v>40</v>
      </c>
      <c r="F27" s="124" t="s">
        <v>40</v>
      </c>
      <c r="G27" s="124" t="s">
        <v>40</v>
      </c>
      <c r="H27" s="124" t="s">
        <v>40</v>
      </c>
      <c r="I27" s="124" t="s">
        <v>40</v>
      </c>
      <c r="J27" s="124" t="s">
        <v>40</v>
      </c>
      <c r="K27" s="85" t="n">
        <f aca="false">SUM(L27:N27)</f>
        <v>17</v>
      </c>
      <c r="L27" s="124" t="n">
        <v>8</v>
      </c>
      <c r="M27" s="124" t="n">
        <v>6</v>
      </c>
      <c r="N27" s="124" t="n">
        <v>3</v>
      </c>
    </row>
    <row r="28" s="7" customFormat="true" ht="17.25" hidden="false" customHeight="false" outlineLevel="0" collapsed="false">
      <c r="A28" s="126"/>
      <c r="B28" s="6"/>
      <c r="C28" s="127"/>
      <c r="D28" s="127"/>
      <c r="E28" s="128"/>
      <c r="F28" s="128"/>
      <c r="G28" s="128"/>
      <c r="H28" s="128"/>
      <c r="I28" s="68"/>
      <c r="J28" s="68"/>
      <c r="K28" s="68"/>
      <c r="L28" s="128"/>
      <c r="M28" s="6"/>
      <c r="N28" s="128"/>
    </row>
    <row r="29" s="7" customFormat="true" ht="13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s="7" customFormat="true" ht="13.5" hidden="false" customHeight="true" outlineLevel="0" collapsed="false">
      <c r="A30" s="143" t="s">
        <v>178</v>
      </c>
      <c r="B30" s="143"/>
      <c r="C30" s="143"/>
      <c r="D30" s="143"/>
      <c r="E30" s="143"/>
      <c r="F30" s="144"/>
      <c r="G30" s="144"/>
      <c r="H30" s="144"/>
      <c r="I30" s="144"/>
      <c r="J30" s="145"/>
      <c r="K30" s="145"/>
      <c r="L30" s="145"/>
      <c r="M30" s="145"/>
      <c r="N30" s="103" t="s">
        <v>60</v>
      </c>
    </row>
    <row r="31" s="7" customFormat="true" ht="13.5" hidden="false" customHeight="true" outlineLevel="0" collapsed="false">
      <c r="A31" s="143" t="s">
        <v>179</v>
      </c>
      <c r="B31" s="143"/>
      <c r="C31" s="143"/>
      <c r="D31" s="143"/>
      <c r="E31" s="144"/>
      <c r="F31" s="144"/>
      <c r="G31" s="144"/>
      <c r="H31" s="144"/>
      <c r="I31" s="144"/>
      <c r="J31" s="145"/>
      <c r="K31" s="145"/>
      <c r="L31" s="145"/>
      <c r="M31" s="145"/>
      <c r="N31" s="103" t="s">
        <v>180</v>
      </c>
    </row>
    <row r="32" s="7" customFormat="true" ht="16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</sheetData>
  <mergeCells count="27">
    <mergeCell ref="A1:N1"/>
    <mergeCell ref="A2:N2"/>
    <mergeCell ref="A4:B4"/>
    <mergeCell ref="M4:N4"/>
    <mergeCell ref="A5:A6"/>
    <mergeCell ref="B5:D6"/>
    <mergeCell ref="E5:N6"/>
    <mergeCell ref="A7:A8"/>
    <mergeCell ref="B7:B8"/>
    <mergeCell ref="C7:C8"/>
    <mergeCell ref="D7:D8"/>
    <mergeCell ref="E7:F7"/>
    <mergeCell ref="E8:F8"/>
    <mergeCell ref="E10:F10"/>
    <mergeCell ref="E11:F11"/>
    <mergeCell ref="E12:F12"/>
    <mergeCell ref="E13:F13"/>
    <mergeCell ref="E14:F14"/>
    <mergeCell ref="E17:F17"/>
    <mergeCell ref="A18:A19"/>
    <mergeCell ref="B18:J19"/>
    <mergeCell ref="K18:N19"/>
    <mergeCell ref="A20:A21"/>
    <mergeCell ref="A29:J29"/>
    <mergeCell ref="K29:N29"/>
    <mergeCell ref="A30:E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8" min="2" style="0" width="2.44"/>
  </cols>
  <sheetData>
    <row r="1" customFormat="false" ht="27" hidden="false" customHeight="true" outlineLevel="0" collapsed="false">
      <c r="A1" s="740" t="s">
        <v>1005</v>
      </c>
      <c r="B1" s="740"/>
      <c r="C1" s="740"/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0"/>
      <c r="R1" s="740"/>
      <c r="S1" s="740"/>
      <c r="T1" s="740"/>
      <c r="U1" s="740"/>
      <c r="V1" s="740"/>
      <c r="W1" s="740"/>
      <c r="X1" s="740"/>
      <c r="Y1" s="740"/>
      <c r="Z1" s="740"/>
      <c r="AA1" s="740"/>
      <c r="AB1" s="740"/>
    </row>
    <row r="2" customFormat="false" ht="27" hidden="false" customHeight="true" outlineLevel="0" collapsed="false">
      <c r="A2" s="741" t="s">
        <v>1006</v>
      </c>
      <c r="B2" s="741"/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  <c r="W2" s="741"/>
      <c r="X2" s="741"/>
      <c r="Y2" s="741"/>
      <c r="Z2" s="741"/>
      <c r="AA2" s="741"/>
      <c r="AB2" s="741"/>
    </row>
    <row r="3" customFormat="false" ht="22.5" hidden="false" customHeight="false" outlineLevel="0" collapsed="false">
      <c r="A3" s="742"/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  <c r="R3" s="742"/>
      <c r="S3" s="742"/>
      <c r="T3" s="742"/>
      <c r="U3" s="742"/>
      <c r="V3" s="742"/>
      <c r="W3" s="742"/>
      <c r="X3" s="742"/>
      <c r="Y3" s="742"/>
      <c r="Z3" s="742"/>
      <c r="AA3" s="742"/>
      <c r="AB3" s="742"/>
    </row>
    <row r="4" customFormat="false" ht="14.25" hidden="false" customHeight="true" outlineLevel="0" collapsed="false">
      <c r="A4" s="743" t="s">
        <v>1007</v>
      </c>
      <c r="B4" s="744"/>
      <c r="C4" s="744"/>
      <c r="D4" s="744"/>
      <c r="E4" s="744"/>
      <c r="F4" s="744"/>
      <c r="G4" s="744"/>
      <c r="H4" s="744"/>
      <c r="I4" s="744"/>
      <c r="J4" s="744"/>
      <c r="K4" s="744"/>
      <c r="L4" s="744"/>
      <c r="M4" s="744"/>
      <c r="N4" s="744"/>
      <c r="O4" s="744"/>
      <c r="P4" s="744"/>
      <c r="Q4" s="744"/>
      <c r="R4" s="744"/>
      <c r="S4" s="744"/>
      <c r="T4" s="744"/>
      <c r="U4" s="744"/>
      <c r="V4" s="744"/>
      <c r="W4" s="744"/>
      <c r="X4" s="745" t="s">
        <v>1008</v>
      </c>
      <c r="Y4" s="745"/>
      <c r="Z4" s="745"/>
      <c r="AA4" s="745"/>
      <c r="AB4" s="745"/>
    </row>
    <row r="5" customFormat="false" ht="30" hidden="false" customHeight="true" outlineLevel="0" collapsed="false">
      <c r="A5" s="746" t="s">
        <v>6</v>
      </c>
      <c r="B5" s="747" t="s">
        <v>1009</v>
      </c>
      <c r="C5" s="747"/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7"/>
      <c r="Q5" s="747"/>
      <c r="R5" s="747"/>
      <c r="S5" s="747"/>
      <c r="T5" s="747"/>
      <c r="U5" s="747"/>
      <c r="V5" s="747"/>
      <c r="W5" s="747"/>
      <c r="X5" s="747"/>
      <c r="Y5" s="747"/>
      <c r="Z5" s="747"/>
      <c r="AA5" s="747"/>
      <c r="AB5" s="747"/>
    </row>
    <row r="6" customFormat="false" ht="42.75" hidden="false" customHeight="true" outlineLevel="0" collapsed="false">
      <c r="A6" s="111" t="s">
        <v>31</v>
      </c>
      <c r="B6" s="748" t="s">
        <v>1010</v>
      </c>
      <c r="C6" s="748"/>
      <c r="D6" s="748"/>
      <c r="E6" s="748"/>
      <c r="F6" s="748"/>
      <c r="G6" s="748"/>
      <c r="H6" s="748"/>
      <c r="I6" s="748"/>
      <c r="J6" s="748"/>
      <c r="K6" s="748" t="s">
        <v>1011</v>
      </c>
      <c r="L6" s="748"/>
      <c r="M6" s="748"/>
      <c r="N6" s="748"/>
      <c r="O6" s="748"/>
      <c r="P6" s="748"/>
      <c r="Q6" s="748"/>
      <c r="R6" s="748"/>
      <c r="S6" s="748"/>
      <c r="T6" s="749" t="s">
        <v>1012</v>
      </c>
      <c r="U6" s="749"/>
      <c r="V6" s="749"/>
      <c r="W6" s="749"/>
      <c r="X6" s="749"/>
      <c r="Y6" s="749"/>
      <c r="Z6" s="749"/>
      <c r="AA6" s="749"/>
      <c r="AB6" s="749"/>
    </row>
    <row r="7" customFormat="false" ht="45.75" hidden="false" customHeight="true" outlineLevel="0" collapsed="false">
      <c r="A7" s="111"/>
      <c r="B7" s="748" t="s">
        <v>1013</v>
      </c>
      <c r="C7" s="748"/>
      <c r="D7" s="748"/>
      <c r="E7" s="748" t="s">
        <v>920</v>
      </c>
      <c r="F7" s="748"/>
      <c r="G7" s="748"/>
      <c r="H7" s="748" t="s">
        <v>921</v>
      </c>
      <c r="I7" s="748"/>
      <c r="J7" s="748"/>
      <c r="K7" s="748" t="s">
        <v>1013</v>
      </c>
      <c r="L7" s="748"/>
      <c r="M7" s="748"/>
      <c r="N7" s="748" t="s">
        <v>920</v>
      </c>
      <c r="O7" s="748"/>
      <c r="P7" s="748"/>
      <c r="Q7" s="748" t="s">
        <v>921</v>
      </c>
      <c r="R7" s="748"/>
      <c r="S7" s="748"/>
      <c r="T7" s="748" t="s">
        <v>1013</v>
      </c>
      <c r="U7" s="748"/>
      <c r="V7" s="748"/>
      <c r="W7" s="748" t="s">
        <v>920</v>
      </c>
      <c r="X7" s="748"/>
      <c r="Y7" s="748"/>
      <c r="Z7" s="749" t="s">
        <v>921</v>
      </c>
      <c r="AA7" s="749"/>
      <c r="AB7" s="749"/>
    </row>
    <row r="8" customFormat="false" ht="11.25" hidden="false" customHeight="true" outlineLevel="0" collapsed="false">
      <c r="A8" s="6"/>
      <c r="B8" s="750"/>
      <c r="C8" s="751"/>
      <c r="D8" s="751"/>
      <c r="E8" s="751"/>
      <c r="F8" s="751"/>
      <c r="G8" s="751"/>
      <c r="H8" s="751"/>
      <c r="I8" s="751"/>
      <c r="J8" s="751"/>
      <c r="K8" s="751"/>
      <c r="L8" s="751"/>
      <c r="M8" s="751"/>
      <c r="N8" s="751"/>
      <c r="O8" s="751"/>
      <c r="P8" s="751"/>
      <c r="Q8" s="751"/>
      <c r="R8" s="751"/>
      <c r="S8" s="751"/>
      <c r="T8" s="751"/>
      <c r="U8" s="751"/>
      <c r="V8" s="751"/>
      <c r="W8" s="751"/>
      <c r="X8" s="751"/>
      <c r="Y8" s="751"/>
      <c r="Z8" s="751"/>
      <c r="AA8" s="751"/>
      <c r="AB8" s="751"/>
    </row>
    <row r="9" customFormat="false" ht="26.25" hidden="false" customHeight="true" outlineLevel="0" collapsed="false">
      <c r="A9" s="43" t="n">
        <v>2012</v>
      </c>
      <c r="B9" s="600" t="n">
        <v>8144</v>
      </c>
      <c r="C9" s="600"/>
      <c r="D9" s="600"/>
      <c r="E9" s="601" t="n">
        <v>3402</v>
      </c>
      <c r="F9" s="601"/>
      <c r="G9" s="601"/>
      <c r="H9" s="601" t="n">
        <v>4742</v>
      </c>
      <c r="I9" s="601"/>
      <c r="J9" s="601"/>
      <c r="K9" s="601" t="n">
        <v>5849</v>
      </c>
      <c r="L9" s="601"/>
      <c r="M9" s="601"/>
      <c r="N9" s="601" t="n">
        <v>2243</v>
      </c>
      <c r="O9" s="601"/>
      <c r="P9" s="601"/>
      <c r="Q9" s="601" t="n">
        <v>3606</v>
      </c>
      <c r="R9" s="601"/>
      <c r="S9" s="601"/>
      <c r="T9" s="752" t="n">
        <v>71.8</v>
      </c>
      <c r="U9" s="752"/>
      <c r="V9" s="752"/>
      <c r="W9" s="752" t="n">
        <v>65.9</v>
      </c>
      <c r="X9" s="752"/>
      <c r="Y9" s="752"/>
      <c r="Z9" s="753" t="n">
        <v>76</v>
      </c>
      <c r="AA9" s="753"/>
      <c r="AB9" s="753"/>
    </row>
    <row r="10" customFormat="false" ht="26.25" hidden="false" customHeight="true" outlineLevel="0" collapsed="false">
      <c r="A10" s="43" t="n">
        <v>2013</v>
      </c>
      <c r="B10" s="600" t="n">
        <v>8850</v>
      </c>
      <c r="C10" s="600"/>
      <c r="D10" s="600"/>
      <c r="E10" s="601" t="n">
        <v>3722</v>
      </c>
      <c r="F10" s="601"/>
      <c r="G10" s="601"/>
      <c r="H10" s="601" t="n">
        <v>5128</v>
      </c>
      <c r="I10" s="601"/>
      <c r="J10" s="601"/>
      <c r="K10" s="601" t="n">
        <v>5986</v>
      </c>
      <c r="L10" s="601"/>
      <c r="M10" s="601"/>
      <c r="N10" s="601" t="n">
        <v>2297</v>
      </c>
      <c r="O10" s="601"/>
      <c r="P10" s="601"/>
      <c r="Q10" s="601" t="n">
        <v>3689</v>
      </c>
      <c r="R10" s="601"/>
      <c r="S10" s="601"/>
      <c r="T10" s="754" t="n">
        <v>67.638418079096</v>
      </c>
      <c r="U10" s="754"/>
      <c r="V10" s="754"/>
      <c r="W10" s="754" t="n">
        <v>61.7141321869962</v>
      </c>
      <c r="X10" s="754"/>
      <c r="Y10" s="754"/>
      <c r="Z10" s="755" t="n">
        <v>71.9383775351014</v>
      </c>
      <c r="AA10" s="755"/>
      <c r="AB10" s="755"/>
    </row>
    <row r="11" customFormat="false" ht="26.25" hidden="false" customHeight="true" outlineLevel="0" collapsed="false">
      <c r="A11" s="43" t="n">
        <v>2014</v>
      </c>
      <c r="B11" s="600" t="n">
        <v>8695</v>
      </c>
      <c r="C11" s="600"/>
      <c r="D11" s="600"/>
      <c r="E11" s="601" t="n">
        <v>3621</v>
      </c>
      <c r="F11" s="601"/>
      <c r="G11" s="601"/>
      <c r="H11" s="601" t="n">
        <v>5074</v>
      </c>
      <c r="I11" s="601"/>
      <c r="J11" s="601"/>
      <c r="K11" s="601" t="n">
        <v>6335</v>
      </c>
      <c r="L11" s="601"/>
      <c r="M11" s="601"/>
      <c r="N11" s="601" t="n">
        <v>2448</v>
      </c>
      <c r="O11" s="601"/>
      <c r="P11" s="601"/>
      <c r="Q11" s="601" t="n">
        <v>3887</v>
      </c>
      <c r="R11" s="601"/>
      <c r="S11" s="601"/>
      <c r="T11" s="754" t="n">
        <v>72.9</v>
      </c>
      <c r="U11" s="754"/>
      <c r="V11" s="754"/>
      <c r="W11" s="754" t="n">
        <v>67.6</v>
      </c>
      <c r="X11" s="754"/>
      <c r="Y11" s="754"/>
      <c r="Z11" s="755" t="n">
        <v>76.6</v>
      </c>
      <c r="AA11" s="755"/>
      <c r="AB11" s="755"/>
    </row>
    <row r="12" s="286" customFormat="true" ht="26.25" hidden="false" customHeight="true" outlineLevel="0" collapsed="false">
      <c r="A12" s="36" t="n">
        <v>2015</v>
      </c>
      <c r="B12" s="756" t="n">
        <f aca="false">SUM(B14:D31)</f>
        <v>8991</v>
      </c>
      <c r="C12" s="756"/>
      <c r="D12" s="756"/>
      <c r="E12" s="756" t="n">
        <f aca="false">SUM(E14:G31)</f>
        <v>3781</v>
      </c>
      <c r="F12" s="756"/>
      <c r="G12" s="756"/>
      <c r="H12" s="756" t="n">
        <f aca="false">SUM(H14:J31)</f>
        <v>5510</v>
      </c>
      <c r="I12" s="756"/>
      <c r="J12" s="756"/>
      <c r="K12" s="756" t="n">
        <f aca="false">SUM(K14:M31)</f>
        <v>6523</v>
      </c>
      <c r="L12" s="756"/>
      <c r="M12" s="756"/>
      <c r="N12" s="756" t="n">
        <f aca="false">SUM(N14:P31)</f>
        <v>2543</v>
      </c>
      <c r="O12" s="756"/>
      <c r="P12" s="756"/>
      <c r="Q12" s="756" t="n">
        <f aca="false">SUM(Q14:S31)</f>
        <v>3980</v>
      </c>
      <c r="R12" s="756"/>
      <c r="S12" s="756"/>
      <c r="T12" s="757" t="n">
        <f aca="false">K12/B12*100</f>
        <v>72.5503281058837</v>
      </c>
      <c r="U12" s="757"/>
      <c r="V12" s="757"/>
      <c r="W12" s="757" t="n">
        <f aca="false">N12/E12*100</f>
        <v>67.25733932822</v>
      </c>
      <c r="X12" s="757"/>
      <c r="Y12" s="757"/>
      <c r="Z12" s="757" t="n">
        <f aca="false">Q12/H12*100</f>
        <v>72.2323049001815</v>
      </c>
      <c r="AA12" s="757"/>
      <c r="AB12" s="757"/>
    </row>
    <row r="13" customFormat="false" ht="7.5" hidden="false" customHeight="true" outlineLevel="0" collapsed="false">
      <c r="A13" s="91"/>
      <c r="B13" s="752"/>
      <c r="C13" s="752"/>
      <c r="D13" s="752"/>
      <c r="E13" s="752"/>
      <c r="F13" s="752"/>
      <c r="G13" s="752"/>
      <c r="H13" s="752"/>
      <c r="I13" s="752"/>
      <c r="J13" s="752"/>
      <c r="K13" s="752"/>
      <c r="L13" s="752"/>
      <c r="M13" s="752"/>
      <c r="N13" s="752"/>
      <c r="O13" s="752"/>
      <c r="P13" s="752"/>
      <c r="Q13" s="752"/>
      <c r="R13" s="752"/>
      <c r="S13" s="752"/>
      <c r="T13" s="753"/>
      <c r="U13" s="753"/>
      <c r="V13" s="753"/>
      <c r="W13" s="753"/>
      <c r="X13" s="753"/>
      <c r="Y13" s="753"/>
      <c r="Z13" s="753"/>
      <c r="AA13" s="753"/>
      <c r="AB13" s="753"/>
    </row>
    <row r="14" s="107" customFormat="true" ht="17.25" hidden="false" customHeight="true" outlineLevel="0" collapsed="false">
      <c r="A14" s="43" t="s">
        <v>106</v>
      </c>
      <c r="B14" s="601" t="n">
        <v>366</v>
      </c>
      <c r="C14" s="601"/>
      <c r="D14" s="601"/>
      <c r="E14" s="601" t="n">
        <v>175</v>
      </c>
      <c r="F14" s="601"/>
      <c r="G14" s="601"/>
      <c r="H14" s="601" t="n">
        <v>191</v>
      </c>
      <c r="I14" s="601"/>
      <c r="J14" s="601"/>
      <c r="K14" s="601" t="n">
        <v>235</v>
      </c>
      <c r="L14" s="601"/>
      <c r="M14" s="601"/>
      <c r="N14" s="601" t="n">
        <v>103</v>
      </c>
      <c r="O14" s="601"/>
      <c r="P14" s="601"/>
      <c r="Q14" s="601" t="n">
        <v>132</v>
      </c>
      <c r="R14" s="601"/>
      <c r="S14" s="601"/>
      <c r="T14" s="758" t="n">
        <v>64.2</v>
      </c>
      <c r="U14" s="758"/>
      <c r="V14" s="758"/>
      <c r="W14" s="758" t="n">
        <v>58.8</v>
      </c>
      <c r="X14" s="758"/>
      <c r="Y14" s="758"/>
      <c r="Z14" s="758" t="n">
        <v>69.1</v>
      </c>
      <c r="AA14" s="758"/>
      <c r="AB14" s="758"/>
    </row>
    <row r="15" s="21" customFormat="true" ht="17.25" hidden="false" customHeight="true" outlineLevel="0" collapsed="false">
      <c r="A15" s="94" t="s">
        <v>42</v>
      </c>
      <c r="B15" s="601"/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01"/>
      <c r="O15" s="601"/>
      <c r="P15" s="601"/>
      <c r="Q15" s="601"/>
      <c r="R15" s="601"/>
      <c r="S15" s="601"/>
      <c r="T15" s="758"/>
      <c r="U15" s="758"/>
      <c r="V15" s="758"/>
      <c r="W15" s="758"/>
      <c r="X15" s="758"/>
      <c r="Y15" s="758"/>
      <c r="Z15" s="758"/>
      <c r="AA15" s="758"/>
      <c r="AB15" s="758"/>
    </row>
    <row r="16" s="107" customFormat="true" ht="17.25" hidden="false" customHeight="true" outlineLevel="0" collapsed="false">
      <c r="A16" s="43" t="s">
        <v>107</v>
      </c>
      <c r="B16" s="601" t="n">
        <v>762</v>
      </c>
      <c r="C16" s="601"/>
      <c r="D16" s="601"/>
      <c r="E16" s="601" t="n">
        <v>336</v>
      </c>
      <c r="F16" s="601"/>
      <c r="G16" s="601"/>
      <c r="H16" s="601" t="n">
        <v>426</v>
      </c>
      <c r="I16" s="601"/>
      <c r="J16" s="601"/>
      <c r="K16" s="601" t="n">
        <v>577</v>
      </c>
      <c r="L16" s="601"/>
      <c r="M16" s="601"/>
      <c r="N16" s="601" t="n">
        <v>244</v>
      </c>
      <c r="O16" s="601"/>
      <c r="P16" s="601"/>
      <c r="Q16" s="601" t="n">
        <v>333</v>
      </c>
      <c r="R16" s="601"/>
      <c r="S16" s="601"/>
      <c r="T16" s="758" t="n">
        <v>75.7</v>
      </c>
      <c r="U16" s="758"/>
      <c r="V16" s="758"/>
      <c r="W16" s="758" t="n">
        <v>72.6</v>
      </c>
      <c r="X16" s="758"/>
      <c r="Y16" s="758"/>
      <c r="Z16" s="758" t="n">
        <v>78.2</v>
      </c>
      <c r="AA16" s="758"/>
      <c r="AB16" s="758"/>
    </row>
    <row r="17" s="21" customFormat="true" ht="25.5" hidden="false" customHeight="true" outlineLevel="0" collapsed="false">
      <c r="A17" s="198" t="s">
        <v>44</v>
      </c>
      <c r="B17" s="601"/>
      <c r="C17" s="601"/>
      <c r="D17" s="601"/>
      <c r="E17" s="601"/>
      <c r="F17" s="601"/>
      <c r="G17" s="601"/>
      <c r="H17" s="601"/>
      <c r="I17" s="601"/>
      <c r="J17" s="601"/>
      <c r="K17" s="601"/>
      <c r="L17" s="601"/>
      <c r="M17" s="601"/>
      <c r="N17" s="601"/>
      <c r="O17" s="601"/>
      <c r="P17" s="601"/>
      <c r="Q17" s="601"/>
      <c r="R17" s="601"/>
      <c r="S17" s="601"/>
      <c r="T17" s="758"/>
      <c r="U17" s="758"/>
      <c r="V17" s="758"/>
      <c r="W17" s="758"/>
      <c r="X17" s="758"/>
      <c r="Y17" s="758"/>
      <c r="Z17" s="758"/>
      <c r="AA17" s="758"/>
      <c r="AB17" s="758"/>
    </row>
    <row r="18" s="107" customFormat="true" ht="17.25" hidden="false" customHeight="true" outlineLevel="0" collapsed="false">
      <c r="A18" s="43" t="s">
        <v>108</v>
      </c>
      <c r="B18" s="601" t="n">
        <v>1385</v>
      </c>
      <c r="C18" s="601"/>
      <c r="D18" s="601"/>
      <c r="E18" s="601" t="n">
        <v>569</v>
      </c>
      <c r="F18" s="601"/>
      <c r="G18" s="601"/>
      <c r="H18" s="601" t="n">
        <v>816</v>
      </c>
      <c r="I18" s="601"/>
      <c r="J18" s="601"/>
      <c r="K18" s="601" t="n">
        <v>1099</v>
      </c>
      <c r="L18" s="601"/>
      <c r="M18" s="601"/>
      <c r="N18" s="601" t="n">
        <v>431</v>
      </c>
      <c r="O18" s="601"/>
      <c r="P18" s="601"/>
      <c r="Q18" s="601" t="n">
        <v>668</v>
      </c>
      <c r="R18" s="601"/>
      <c r="S18" s="601"/>
      <c r="T18" s="758" t="n">
        <v>79.4</v>
      </c>
      <c r="U18" s="758"/>
      <c r="V18" s="758"/>
      <c r="W18" s="758" t="n">
        <v>75.6</v>
      </c>
      <c r="X18" s="758"/>
      <c r="Y18" s="758"/>
      <c r="Z18" s="758" t="n">
        <v>81.9</v>
      </c>
      <c r="AA18" s="758"/>
      <c r="AB18" s="758"/>
    </row>
    <row r="19" s="21" customFormat="true" ht="27.75" hidden="false" customHeight="true" outlineLevel="0" collapsed="false">
      <c r="A19" s="198" t="s">
        <v>46</v>
      </c>
      <c r="B19" s="601"/>
      <c r="C19" s="601"/>
      <c r="D19" s="601"/>
      <c r="E19" s="601"/>
      <c r="F19" s="601"/>
      <c r="G19" s="601"/>
      <c r="H19" s="601"/>
      <c r="I19" s="60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758"/>
      <c r="U19" s="758"/>
      <c r="V19" s="758"/>
      <c r="W19" s="758"/>
      <c r="X19" s="758"/>
      <c r="Y19" s="758"/>
      <c r="Z19" s="758"/>
      <c r="AA19" s="758"/>
      <c r="AB19" s="758"/>
    </row>
    <row r="20" s="107" customFormat="true" ht="17.25" hidden="false" customHeight="true" outlineLevel="0" collapsed="false">
      <c r="A20" s="43" t="s">
        <v>721</v>
      </c>
      <c r="B20" s="601" t="n">
        <v>2173</v>
      </c>
      <c r="C20" s="601"/>
      <c r="D20" s="601"/>
      <c r="E20" s="601" t="n">
        <v>900</v>
      </c>
      <c r="F20" s="601"/>
      <c r="G20" s="601"/>
      <c r="H20" s="601" t="n">
        <v>1273</v>
      </c>
      <c r="I20" s="601"/>
      <c r="J20" s="601"/>
      <c r="K20" s="601" t="n">
        <v>1675</v>
      </c>
      <c r="L20" s="601"/>
      <c r="M20" s="601"/>
      <c r="N20" s="601" t="n">
        <v>659</v>
      </c>
      <c r="O20" s="601"/>
      <c r="P20" s="601"/>
      <c r="Q20" s="601" t="n">
        <v>1016</v>
      </c>
      <c r="R20" s="601"/>
      <c r="S20" s="601"/>
      <c r="T20" s="758" t="n">
        <v>77.1</v>
      </c>
      <c r="U20" s="758"/>
      <c r="V20" s="758"/>
      <c r="W20" s="758" t="n">
        <v>73.2</v>
      </c>
      <c r="X20" s="758"/>
      <c r="Y20" s="758"/>
      <c r="Z20" s="758" t="n">
        <v>79.8</v>
      </c>
      <c r="AA20" s="758"/>
      <c r="AB20" s="758"/>
      <c r="AD20" s="759"/>
      <c r="AE20" s="759"/>
      <c r="AF20" s="759"/>
      <c r="AG20" s="759"/>
      <c r="AH20" s="759"/>
      <c r="AI20" s="759"/>
      <c r="AJ20" s="759"/>
      <c r="AK20" s="759"/>
      <c r="AL20" s="759"/>
      <c r="AM20" s="759"/>
      <c r="AN20" s="759"/>
      <c r="AO20" s="759"/>
    </row>
    <row r="21" s="21" customFormat="true" ht="17.25" hidden="false" customHeight="true" outlineLevel="0" collapsed="false">
      <c r="A21" s="94" t="s">
        <v>48</v>
      </c>
      <c r="B21" s="601"/>
      <c r="C21" s="601"/>
      <c r="D21" s="601"/>
      <c r="E21" s="601"/>
      <c r="F21" s="601"/>
      <c r="G21" s="601"/>
      <c r="H21" s="601"/>
      <c r="I21" s="601"/>
      <c r="J21" s="601"/>
      <c r="K21" s="601"/>
      <c r="L21" s="601"/>
      <c r="M21" s="601"/>
      <c r="N21" s="601"/>
      <c r="O21" s="601"/>
      <c r="P21" s="601"/>
      <c r="Q21" s="601"/>
      <c r="R21" s="601"/>
      <c r="S21" s="601"/>
      <c r="T21" s="758"/>
      <c r="U21" s="758"/>
      <c r="V21" s="758"/>
      <c r="W21" s="758"/>
      <c r="X21" s="758"/>
      <c r="Y21" s="758"/>
      <c r="Z21" s="758"/>
      <c r="AA21" s="758"/>
      <c r="AB21" s="758"/>
      <c r="AD21" s="72"/>
      <c r="AE21" s="758"/>
      <c r="AF21" s="758"/>
      <c r="AG21" s="758"/>
      <c r="AH21" s="758"/>
      <c r="AI21" s="758"/>
      <c r="AJ21" s="758"/>
      <c r="AK21" s="758"/>
      <c r="AL21" s="758"/>
      <c r="AM21" s="758"/>
      <c r="AN21" s="72"/>
      <c r="AO21" s="72"/>
    </row>
    <row r="22" s="107" customFormat="true" ht="17.25" hidden="false" customHeight="true" outlineLevel="0" collapsed="false">
      <c r="A22" s="43" t="s">
        <v>109</v>
      </c>
      <c r="B22" s="601" t="n">
        <v>1094</v>
      </c>
      <c r="C22" s="601"/>
      <c r="D22" s="601"/>
      <c r="E22" s="601" t="n">
        <v>449</v>
      </c>
      <c r="F22" s="601"/>
      <c r="G22" s="601"/>
      <c r="H22" s="601" t="n">
        <v>945</v>
      </c>
      <c r="I22" s="601"/>
      <c r="J22" s="601"/>
      <c r="K22" s="601" t="n">
        <v>661</v>
      </c>
      <c r="L22" s="601"/>
      <c r="M22" s="601"/>
      <c r="N22" s="601" t="n">
        <v>242</v>
      </c>
      <c r="O22" s="601"/>
      <c r="P22" s="601"/>
      <c r="Q22" s="601" t="n">
        <v>419</v>
      </c>
      <c r="R22" s="601"/>
      <c r="S22" s="601"/>
      <c r="T22" s="758" t="n">
        <v>60.4</v>
      </c>
      <c r="U22" s="758"/>
      <c r="V22" s="758"/>
      <c r="W22" s="758" t="n">
        <v>53.9</v>
      </c>
      <c r="X22" s="758"/>
      <c r="Y22" s="758"/>
      <c r="Z22" s="758" t="n">
        <v>65</v>
      </c>
      <c r="AA22" s="758"/>
      <c r="AB22" s="758"/>
      <c r="AD22" s="759"/>
      <c r="AE22" s="758"/>
      <c r="AF22" s="758"/>
      <c r="AG22" s="758"/>
      <c r="AH22" s="758"/>
      <c r="AI22" s="758"/>
      <c r="AJ22" s="758"/>
      <c r="AK22" s="758"/>
      <c r="AL22" s="758"/>
      <c r="AM22" s="758"/>
      <c r="AN22" s="759"/>
      <c r="AO22" s="759"/>
    </row>
    <row r="23" s="21" customFormat="true" ht="21.75" hidden="false" customHeight="true" outlineLevel="0" collapsed="false">
      <c r="A23" s="198" t="s">
        <v>50</v>
      </c>
      <c r="B23" s="601"/>
      <c r="C23" s="601"/>
      <c r="D23" s="601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1"/>
      <c r="Q23" s="601"/>
      <c r="R23" s="601"/>
      <c r="S23" s="601"/>
      <c r="T23" s="758"/>
      <c r="U23" s="758"/>
      <c r="V23" s="758"/>
      <c r="W23" s="758"/>
      <c r="X23" s="758"/>
      <c r="Y23" s="758"/>
      <c r="Z23" s="758"/>
      <c r="AA23" s="758"/>
      <c r="AB23" s="758"/>
      <c r="AD23" s="72"/>
      <c r="AE23" s="758"/>
      <c r="AF23" s="758"/>
      <c r="AG23" s="758"/>
      <c r="AH23" s="758"/>
      <c r="AI23" s="758"/>
      <c r="AJ23" s="758"/>
      <c r="AK23" s="758"/>
      <c r="AL23" s="758"/>
      <c r="AM23" s="758"/>
      <c r="AN23" s="72"/>
      <c r="AO23" s="72"/>
    </row>
    <row r="24" s="107" customFormat="true" ht="17.25" hidden="false" customHeight="true" outlineLevel="0" collapsed="false">
      <c r="A24" s="43" t="s">
        <v>110</v>
      </c>
      <c r="B24" s="601" t="n">
        <v>312</v>
      </c>
      <c r="C24" s="601"/>
      <c r="D24" s="601"/>
      <c r="E24" s="601" t="n">
        <v>142</v>
      </c>
      <c r="F24" s="601"/>
      <c r="G24" s="601"/>
      <c r="H24" s="601" t="n">
        <v>170</v>
      </c>
      <c r="I24" s="601"/>
      <c r="J24" s="601"/>
      <c r="K24" s="601" t="n">
        <v>145</v>
      </c>
      <c r="L24" s="601"/>
      <c r="M24" s="601"/>
      <c r="N24" s="601" t="n">
        <v>62</v>
      </c>
      <c r="O24" s="601"/>
      <c r="P24" s="601"/>
      <c r="Q24" s="601" t="n">
        <v>83</v>
      </c>
      <c r="R24" s="601"/>
      <c r="S24" s="601"/>
      <c r="T24" s="758" t="n">
        <v>46.5</v>
      </c>
      <c r="U24" s="758"/>
      <c r="V24" s="758"/>
      <c r="W24" s="758" t="n">
        <v>43.7</v>
      </c>
      <c r="X24" s="758"/>
      <c r="Y24" s="758"/>
      <c r="Z24" s="758" t="n">
        <v>48.9</v>
      </c>
      <c r="AA24" s="758"/>
      <c r="AB24" s="758"/>
      <c r="AD24" s="759"/>
      <c r="AE24" s="758"/>
      <c r="AF24" s="758"/>
      <c r="AG24" s="758"/>
      <c r="AH24" s="758"/>
      <c r="AI24" s="758"/>
      <c r="AJ24" s="758"/>
      <c r="AK24" s="758"/>
      <c r="AL24" s="758"/>
      <c r="AM24" s="758"/>
      <c r="AN24" s="759"/>
      <c r="AO24" s="759"/>
    </row>
    <row r="25" s="21" customFormat="true" ht="25.5" hidden="false" customHeight="true" outlineLevel="0" collapsed="false">
      <c r="A25" s="198" t="s">
        <v>52</v>
      </c>
      <c r="B25" s="601"/>
      <c r="C25" s="601"/>
      <c r="D25" s="601"/>
      <c r="E25" s="601"/>
      <c r="F25" s="601"/>
      <c r="G25" s="601"/>
      <c r="H25" s="601"/>
      <c r="I25" s="601"/>
      <c r="J25" s="601"/>
      <c r="K25" s="601"/>
      <c r="L25" s="601"/>
      <c r="M25" s="601"/>
      <c r="N25" s="601"/>
      <c r="O25" s="601"/>
      <c r="P25" s="601"/>
      <c r="Q25" s="601"/>
      <c r="R25" s="601"/>
      <c r="S25" s="601"/>
      <c r="T25" s="758"/>
      <c r="U25" s="758"/>
      <c r="V25" s="758"/>
      <c r="W25" s="758"/>
      <c r="X25" s="758"/>
      <c r="Y25" s="758"/>
      <c r="Z25" s="758"/>
      <c r="AA25" s="758"/>
      <c r="AB25" s="758"/>
      <c r="AD25" s="72"/>
      <c r="AE25" s="758"/>
      <c r="AF25" s="758"/>
      <c r="AG25" s="758"/>
      <c r="AH25" s="758"/>
      <c r="AI25" s="758"/>
      <c r="AJ25" s="758"/>
      <c r="AK25" s="758"/>
      <c r="AL25" s="758"/>
      <c r="AM25" s="758"/>
      <c r="AN25" s="72"/>
      <c r="AO25" s="72"/>
    </row>
    <row r="26" s="107" customFormat="true" ht="17.25" hidden="false" customHeight="true" outlineLevel="0" collapsed="false">
      <c r="A26" s="43" t="s">
        <v>111</v>
      </c>
      <c r="B26" s="601" t="n">
        <v>254</v>
      </c>
      <c r="C26" s="601"/>
      <c r="D26" s="601"/>
      <c r="E26" s="601" t="n">
        <v>117</v>
      </c>
      <c r="F26" s="601"/>
      <c r="G26" s="601"/>
      <c r="H26" s="601" t="n">
        <v>137</v>
      </c>
      <c r="I26" s="601"/>
      <c r="J26" s="601"/>
      <c r="K26" s="601" t="n">
        <v>127</v>
      </c>
      <c r="L26" s="601"/>
      <c r="M26" s="601"/>
      <c r="N26" s="601" t="n">
        <v>52</v>
      </c>
      <c r="O26" s="601"/>
      <c r="P26" s="601"/>
      <c r="Q26" s="601" t="n">
        <v>75</v>
      </c>
      <c r="R26" s="601"/>
      <c r="S26" s="601"/>
      <c r="T26" s="758" t="n">
        <v>50.5</v>
      </c>
      <c r="U26" s="758"/>
      <c r="V26" s="758"/>
      <c r="W26" s="758" t="n">
        <v>44.4</v>
      </c>
      <c r="X26" s="758"/>
      <c r="Y26" s="758"/>
      <c r="Z26" s="758" t="n">
        <v>54.4</v>
      </c>
      <c r="AA26" s="758"/>
      <c r="AB26" s="758"/>
      <c r="AD26" s="759"/>
      <c r="AE26" s="758"/>
      <c r="AF26" s="758"/>
      <c r="AG26" s="758"/>
      <c r="AH26" s="758"/>
      <c r="AI26" s="758"/>
      <c r="AJ26" s="758"/>
      <c r="AK26" s="758"/>
      <c r="AL26" s="758"/>
      <c r="AM26" s="758"/>
      <c r="AN26" s="759"/>
      <c r="AO26" s="759"/>
    </row>
    <row r="27" s="21" customFormat="true" ht="17.25" hidden="false" customHeight="true" outlineLevel="0" collapsed="false">
      <c r="A27" s="94" t="s">
        <v>54</v>
      </c>
      <c r="B27" s="601"/>
      <c r="C27" s="601"/>
      <c r="D27" s="601"/>
      <c r="E27" s="601"/>
      <c r="F27" s="601"/>
      <c r="G27" s="601"/>
      <c r="H27" s="601"/>
      <c r="I27" s="601"/>
      <c r="J27" s="601"/>
      <c r="K27" s="601"/>
      <c r="L27" s="601"/>
      <c r="M27" s="601"/>
      <c r="N27" s="601"/>
      <c r="O27" s="601"/>
      <c r="P27" s="601"/>
      <c r="Q27" s="601"/>
      <c r="R27" s="601"/>
      <c r="S27" s="601"/>
      <c r="T27" s="758"/>
      <c r="U27" s="758"/>
      <c r="V27" s="758"/>
      <c r="W27" s="758"/>
      <c r="X27" s="758"/>
      <c r="Y27" s="758"/>
      <c r="Z27" s="758"/>
      <c r="AA27" s="758"/>
      <c r="AB27" s="758"/>
      <c r="AD27" s="72"/>
      <c r="AE27" s="758"/>
      <c r="AF27" s="758"/>
      <c r="AG27" s="758"/>
      <c r="AH27" s="758"/>
      <c r="AI27" s="758"/>
      <c r="AJ27" s="758"/>
      <c r="AK27" s="758"/>
      <c r="AL27" s="758"/>
      <c r="AM27" s="758"/>
      <c r="AN27" s="72"/>
      <c r="AO27" s="72"/>
    </row>
    <row r="28" s="107" customFormat="true" ht="17.25" hidden="false" customHeight="true" outlineLevel="0" collapsed="false">
      <c r="A28" s="43" t="s">
        <v>112</v>
      </c>
      <c r="B28" s="601" t="n">
        <v>906</v>
      </c>
      <c r="C28" s="601"/>
      <c r="D28" s="601"/>
      <c r="E28" s="601" t="n">
        <v>373</v>
      </c>
      <c r="F28" s="601"/>
      <c r="G28" s="601"/>
      <c r="H28" s="601" t="n">
        <v>533</v>
      </c>
      <c r="I28" s="601"/>
      <c r="J28" s="601"/>
      <c r="K28" s="601" t="n">
        <v>674</v>
      </c>
      <c r="L28" s="601"/>
      <c r="M28" s="601"/>
      <c r="N28" s="601" t="n">
        <v>255</v>
      </c>
      <c r="O28" s="601"/>
      <c r="P28" s="601"/>
      <c r="Q28" s="601" t="n">
        <v>419</v>
      </c>
      <c r="R28" s="601"/>
      <c r="S28" s="601"/>
      <c r="T28" s="758" t="n">
        <v>74.4</v>
      </c>
      <c r="U28" s="758"/>
      <c r="V28" s="758"/>
      <c r="W28" s="758" t="n">
        <v>68.4</v>
      </c>
      <c r="X28" s="758"/>
      <c r="Y28" s="758"/>
      <c r="Z28" s="758" t="n">
        <v>78.6</v>
      </c>
      <c r="AA28" s="758"/>
      <c r="AB28" s="758"/>
      <c r="AD28" s="759"/>
      <c r="AE28" s="758"/>
      <c r="AF28" s="758"/>
      <c r="AG28" s="758"/>
      <c r="AH28" s="758"/>
      <c r="AI28" s="758"/>
      <c r="AJ28" s="758"/>
      <c r="AK28" s="758"/>
      <c r="AL28" s="758"/>
      <c r="AM28" s="758"/>
      <c r="AN28" s="759"/>
      <c r="AO28" s="759"/>
    </row>
    <row r="29" s="21" customFormat="true" ht="26.25" hidden="false" customHeight="true" outlineLevel="0" collapsed="false">
      <c r="A29" s="198" t="s">
        <v>56</v>
      </c>
      <c r="B29" s="601"/>
      <c r="C29" s="601"/>
      <c r="D29" s="601"/>
      <c r="E29" s="601"/>
      <c r="F29" s="601"/>
      <c r="G29" s="601"/>
      <c r="H29" s="601"/>
      <c r="I29" s="601"/>
      <c r="J29" s="601"/>
      <c r="K29" s="601"/>
      <c r="L29" s="601"/>
      <c r="M29" s="601"/>
      <c r="N29" s="601"/>
      <c r="O29" s="601"/>
      <c r="P29" s="601"/>
      <c r="Q29" s="601"/>
      <c r="R29" s="601"/>
      <c r="S29" s="601"/>
      <c r="T29" s="758"/>
      <c r="U29" s="758"/>
      <c r="V29" s="758"/>
      <c r="W29" s="758"/>
      <c r="X29" s="758"/>
      <c r="Y29" s="758"/>
      <c r="Z29" s="758"/>
      <c r="AA29" s="758"/>
      <c r="AB29" s="758"/>
      <c r="AD29" s="72"/>
      <c r="AE29" s="758"/>
      <c r="AF29" s="758"/>
      <c r="AG29" s="758"/>
      <c r="AH29" s="758"/>
      <c r="AI29" s="758"/>
      <c r="AJ29" s="758"/>
      <c r="AK29" s="758"/>
      <c r="AL29" s="758"/>
      <c r="AM29" s="758"/>
      <c r="AN29" s="72"/>
      <c r="AO29" s="72"/>
    </row>
    <row r="30" s="107" customFormat="true" ht="17.25" hidden="false" customHeight="true" outlineLevel="0" collapsed="false">
      <c r="A30" s="43" t="s">
        <v>113</v>
      </c>
      <c r="B30" s="601" t="n">
        <v>1739</v>
      </c>
      <c r="C30" s="601"/>
      <c r="D30" s="601"/>
      <c r="E30" s="601" t="n">
        <v>720</v>
      </c>
      <c r="F30" s="601"/>
      <c r="G30" s="601"/>
      <c r="H30" s="601" t="n">
        <v>1019</v>
      </c>
      <c r="I30" s="601"/>
      <c r="J30" s="601"/>
      <c r="K30" s="601" t="n">
        <v>1330</v>
      </c>
      <c r="L30" s="601"/>
      <c r="M30" s="601"/>
      <c r="N30" s="601" t="n">
        <v>495</v>
      </c>
      <c r="O30" s="601"/>
      <c r="P30" s="601"/>
      <c r="Q30" s="601" t="n">
        <v>835</v>
      </c>
      <c r="R30" s="601"/>
      <c r="S30" s="601"/>
      <c r="T30" s="758" t="n">
        <v>76.5</v>
      </c>
      <c r="U30" s="758"/>
      <c r="V30" s="758"/>
      <c r="W30" s="758" t="n">
        <v>68.8</v>
      </c>
      <c r="X30" s="758"/>
      <c r="Y30" s="758"/>
      <c r="Z30" s="758" t="n">
        <v>81.9</v>
      </c>
      <c r="AA30" s="758"/>
      <c r="AB30" s="758"/>
      <c r="AD30" s="759"/>
      <c r="AE30" s="758"/>
      <c r="AF30" s="758"/>
      <c r="AG30" s="758"/>
      <c r="AH30" s="758"/>
      <c r="AI30" s="758"/>
      <c r="AJ30" s="758"/>
      <c r="AK30" s="758"/>
      <c r="AL30" s="758"/>
      <c r="AM30" s="758"/>
      <c r="AN30" s="759"/>
      <c r="AO30" s="759"/>
    </row>
    <row r="31" s="21" customFormat="true" ht="28.5" hidden="false" customHeight="true" outlineLevel="0" collapsed="false">
      <c r="A31" s="198" t="s">
        <v>58</v>
      </c>
      <c r="B31" s="601"/>
      <c r="C31" s="601"/>
      <c r="D31" s="601"/>
      <c r="E31" s="601"/>
      <c r="F31" s="601"/>
      <c r="G31" s="601"/>
      <c r="H31" s="601"/>
      <c r="I31" s="601"/>
      <c r="J31" s="601"/>
      <c r="K31" s="601"/>
      <c r="L31" s="601"/>
      <c r="M31" s="601"/>
      <c r="N31" s="601"/>
      <c r="O31" s="601"/>
      <c r="P31" s="601"/>
      <c r="Q31" s="601"/>
      <c r="R31" s="601"/>
      <c r="S31" s="601"/>
      <c r="T31" s="758"/>
      <c r="U31" s="758"/>
      <c r="V31" s="758"/>
      <c r="W31" s="758"/>
      <c r="X31" s="758"/>
      <c r="Y31" s="758"/>
      <c r="Z31" s="758"/>
      <c r="AA31" s="758"/>
      <c r="AB31" s="758"/>
      <c r="AD31" s="72"/>
      <c r="AE31" s="758"/>
      <c r="AF31" s="758"/>
      <c r="AG31" s="758"/>
      <c r="AH31" s="758"/>
      <c r="AI31" s="758"/>
      <c r="AJ31" s="758"/>
      <c r="AK31" s="758"/>
      <c r="AL31" s="758"/>
      <c r="AM31" s="758"/>
      <c r="AN31" s="72"/>
      <c r="AO31" s="72"/>
    </row>
    <row r="32" customFormat="false" ht="14.25" hidden="false" customHeight="true" outlineLevel="0" collapsed="false">
      <c r="A32" s="760"/>
      <c r="B32" s="513"/>
      <c r="C32" s="613"/>
      <c r="D32" s="613"/>
      <c r="E32" s="613"/>
      <c r="F32" s="613"/>
      <c r="G32" s="613"/>
      <c r="H32" s="613"/>
      <c r="I32" s="613"/>
      <c r="J32" s="613"/>
      <c r="K32" s="613"/>
      <c r="L32" s="613"/>
      <c r="M32" s="613"/>
      <c r="N32" s="613"/>
      <c r="O32" s="613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D32" s="69"/>
      <c r="AE32" s="758"/>
      <c r="AF32" s="758"/>
      <c r="AG32" s="758"/>
      <c r="AH32" s="758"/>
      <c r="AI32" s="758"/>
      <c r="AJ32" s="758"/>
      <c r="AK32" s="758"/>
      <c r="AL32" s="758"/>
      <c r="AM32" s="758"/>
      <c r="AN32" s="69"/>
      <c r="AO32" s="69"/>
    </row>
    <row r="33" customFormat="fals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6.5" hidden="false" customHeight="true" outlineLevel="0" collapsed="false">
      <c r="A34" s="105" t="s">
        <v>7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149" t="s">
        <v>787</v>
      </c>
      <c r="S34" s="149"/>
      <c r="T34" s="149"/>
      <c r="U34" s="149"/>
      <c r="V34" s="149"/>
      <c r="W34" s="149"/>
      <c r="X34" s="149"/>
      <c r="Y34" s="149"/>
      <c r="Z34" s="149"/>
      <c r="AA34" s="149"/>
      <c r="AB34" s="149"/>
    </row>
  </sheetData>
  <mergeCells count="154">
    <mergeCell ref="A1:AB1"/>
    <mergeCell ref="A2:AB2"/>
    <mergeCell ref="A3:AB3"/>
    <mergeCell ref="X4:AB4"/>
    <mergeCell ref="B5:AB5"/>
    <mergeCell ref="A6:A7"/>
    <mergeCell ref="B6:J6"/>
    <mergeCell ref="K6:S6"/>
    <mergeCell ref="T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B14:D15"/>
    <mergeCell ref="E14:G15"/>
    <mergeCell ref="H14:J15"/>
    <mergeCell ref="K14:M15"/>
    <mergeCell ref="N14:P15"/>
    <mergeCell ref="Q14:S15"/>
    <mergeCell ref="T14:V15"/>
    <mergeCell ref="W14:Y15"/>
    <mergeCell ref="Z14:AB15"/>
    <mergeCell ref="B16:D17"/>
    <mergeCell ref="E16:G17"/>
    <mergeCell ref="H16:J17"/>
    <mergeCell ref="K16:M17"/>
    <mergeCell ref="N16:P17"/>
    <mergeCell ref="Q16:S17"/>
    <mergeCell ref="T16:V17"/>
    <mergeCell ref="W16:Y17"/>
    <mergeCell ref="Z16:AB17"/>
    <mergeCell ref="B18:D19"/>
    <mergeCell ref="E18:G19"/>
    <mergeCell ref="H18:J19"/>
    <mergeCell ref="K18:M19"/>
    <mergeCell ref="N18:P19"/>
    <mergeCell ref="Q18:S19"/>
    <mergeCell ref="T18:V19"/>
    <mergeCell ref="W18:Y19"/>
    <mergeCell ref="Z18:AB19"/>
    <mergeCell ref="B20:D21"/>
    <mergeCell ref="E20:G21"/>
    <mergeCell ref="H20:J21"/>
    <mergeCell ref="K20:M21"/>
    <mergeCell ref="N20:P21"/>
    <mergeCell ref="Q20:S21"/>
    <mergeCell ref="T20:V21"/>
    <mergeCell ref="W20:Y21"/>
    <mergeCell ref="Z20:AB21"/>
    <mergeCell ref="AE21:AG22"/>
    <mergeCell ref="AH21:AJ22"/>
    <mergeCell ref="AK21:AM22"/>
    <mergeCell ref="B22:D23"/>
    <mergeCell ref="E22:G23"/>
    <mergeCell ref="H22:J23"/>
    <mergeCell ref="K22:M23"/>
    <mergeCell ref="N22:P23"/>
    <mergeCell ref="Q22:S23"/>
    <mergeCell ref="T22:V23"/>
    <mergeCell ref="W22:Y23"/>
    <mergeCell ref="Z22:AB23"/>
    <mergeCell ref="AE23:AG24"/>
    <mergeCell ref="AH23:AJ24"/>
    <mergeCell ref="AK23:AM24"/>
    <mergeCell ref="B24:D25"/>
    <mergeCell ref="E24:G25"/>
    <mergeCell ref="H24:J25"/>
    <mergeCell ref="K24:M25"/>
    <mergeCell ref="N24:P25"/>
    <mergeCell ref="Q24:S25"/>
    <mergeCell ref="T24:V25"/>
    <mergeCell ref="W24:Y25"/>
    <mergeCell ref="Z24:AB25"/>
    <mergeCell ref="AE25:AG26"/>
    <mergeCell ref="AH25:AJ26"/>
    <mergeCell ref="AK25:AM26"/>
    <mergeCell ref="B26:D27"/>
    <mergeCell ref="E26:G27"/>
    <mergeCell ref="H26:J27"/>
    <mergeCell ref="K26:M27"/>
    <mergeCell ref="N26:P27"/>
    <mergeCell ref="Q26:S27"/>
    <mergeCell ref="T26:V27"/>
    <mergeCell ref="W26:Y27"/>
    <mergeCell ref="Z26:AB27"/>
    <mergeCell ref="AE27:AG28"/>
    <mergeCell ref="AH27:AJ28"/>
    <mergeCell ref="AK27:AM28"/>
    <mergeCell ref="B28:D29"/>
    <mergeCell ref="E28:G29"/>
    <mergeCell ref="H28:J29"/>
    <mergeCell ref="K28:M29"/>
    <mergeCell ref="N28:P29"/>
    <mergeCell ref="Q28:S29"/>
    <mergeCell ref="T28:V29"/>
    <mergeCell ref="W28:Y29"/>
    <mergeCell ref="Z28:AB29"/>
    <mergeCell ref="AE29:AG30"/>
    <mergeCell ref="AH29:AJ30"/>
    <mergeCell ref="AK29:AM30"/>
    <mergeCell ref="B30:D31"/>
    <mergeCell ref="E30:G31"/>
    <mergeCell ref="H30:J31"/>
    <mergeCell ref="K30:M31"/>
    <mergeCell ref="N30:P31"/>
    <mergeCell ref="Q30:S31"/>
    <mergeCell ref="T30:V31"/>
    <mergeCell ref="W30:Y31"/>
    <mergeCell ref="Z30:AB31"/>
    <mergeCell ref="AE31:AG32"/>
    <mergeCell ref="AH31:AJ32"/>
    <mergeCell ref="AK31:AM32"/>
    <mergeCell ref="R34:A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55"/>
    <col collapsed="false" customWidth="true" hidden="false" outlineLevel="0" max="3" min="3" style="0" width="6.66"/>
    <col collapsed="false" customWidth="true" hidden="false" outlineLevel="0" max="4" min="4" style="0" width="6.55"/>
    <col collapsed="false" customWidth="true" hidden="false" outlineLevel="0" max="13" min="5" style="0" width="5.55"/>
    <col collapsed="false" customWidth="true" hidden="false" outlineLevel="0" max="16" min="16" style="0" width="5.77"/>
  </cols>
  <sheetData>
    <row r="1" customFormat="false" ht="27" hidden="false" customHeight="true" outlineLevel="0" collapsed="false">
      <c r="A1" s="761" t="s">
        <v>1014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</row>
    <row r="2" customFormat="false" ht="27" hidden="false" customHeight="true" outlineLevel="0" collapsed="false">
      <c r="A2" s="761" t="s">
        <v>1015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22.5" hidden="false" customHeight="true" outlineLevel="0" collapsed="false">
      <c r="A3" s="762"/>
      <c r="B3" s="762"/>
      <c r="C3" s="762"/>
      <c r="D3" s="762"/>
      <c r="E3" s="762"/>
      <c r="F3" s="762"/>
      <c r="G3" s="762"/>
      <c r="H3" s="762"/>
      <c r="I3" s="762"/>
      <c r="J3" s="762"/>
      <c r="K3" s="762"/>
      <c r="L3" s="762"/>
      <c r="M3" s="762"/>
    </row>
    <row r="4" s="107" customFormat="true" ht="14.25" hidden="false" customHeight="true" outlineLevel="0" collapsed="false">
      <c r="A4" s="763" t="s">
        <v>1016</v>
      </c>
      <c r="B4" s="763"/>
      <c r="C4" s="763"/>
      <c r="D4" s="763"/>
      <c r="E4" s="763"/>
      <c r="F4" s="763"/>
      <c r="G4" s="763"/>
      <c r="H4" s="763"/>
      <c r="I4" s="763"/>
      <c r="J4" s="763"/>
      <c r="K4" s="763"/>
      <c r="L4" s="763"/>
      <c r="M4" s="764" t="s">
        <v>79</v>
      </c>
    </row>
    <row r="5" s="7" customFormat="true" ht="58.5" hidden="false" customHeight="true" outlineLevel="0" collapsed="false">
      <c r="A5" s="765" t="s">
        <v>1017</v>
      </c>
      <c r="B5" s="766" t="s">
        <v>1018</v>
      </c>
      <c r="C5" s="766"/>
      <c r="D5" s="766"/>
      <c r="E5" s="767" t="s">
        <v>1019</v>
      </c>
      <c r="F5" s="767"/>
      <c r="G5" s="767"/>
      <c r="H5" s="767" t="s">
        <v>1020</v>
      </c>
      <c r="I5" s="767"/>
      <c r="J5" s="767"/>
      <c r="K5" s="768" t="s">
        <v>1021</v>
      </c>
      <c r="L5" s="768"/>
      <c r="M5" s="768"/>
    </row>
    <row r="6" s="7" customFormat="true" ht="34.5" hidden="false" customHeight="true" outlineLevel="0" collapsed="false">
      <c r="A6" s="765"/>
      <c r="B6" s="769"/>
      <c r="C6" s="770" t="s">
        <v>1022</v>
      </c>
      <c r="D6" s="770" t="s">
        <v>1023</v>
      </c>
      <c r="E6" s="770" t="s">
        <v>916</v>
      </c>
      <c r="F6" s="770" t="s">
        <v>1022</v>
      </c>
      <c r="G6" s="770" t="s">
        <v>1023</v>
      </c>
      <c r="H6" s="770" t="s">
        <v>916</v>
      </c>
      <c r="I6" s="770" t="s">
        <v>1022</v>
      </c>
      <c r="J6" s="770" t="s">
        <v>1023</v>
      </c>
      <c r="K6" s="770" t="s">
        <v>916</v>
      </c>
      <c r="L6" s="771" t="s">
        <v>1022</v>
      </c>
      <c r="M6" s="771" t="s">
        <v>1023</v>
      </c>
    </row>
    <row r="7" s="7" customFormat="true" ht="156.75" hidden="false" customHeight="true" outlineLevel="0" collapsed="false">
      <c r="A7" s="772" t="n">
        <v>2013</v>
      </c>
      <c r="B7" s="773" t="n">
        <v>2999</v>
      </c>
      <c r="C7" s="773" t="n">
        <v>956</v>
      </c>
      <c r="D7" s="773" t="n">
        <v>2043</v>
      </c>
      <c r="E7" s="774" t="n">
        <v>642</v>
      </c>
      <c r="F7" s="774" t="n">
        <v>184</v>
      </c>
      <c r="G7" s="774" t="n">
        <v>458</v>
      </c>
      <c r="H7" s="774" t="n">
        <v>49</v>
      </c>
      <c r="I7" s="774" t="n">
        <v>11</v>
      </c>
      <c r="J7" s="774" t="n">
        <v>38</v>
      </c>
      <c r="K7" s="773" t="n">
        <v>2308</v>
      </c>
      <c r="L7" s="773" t="n">
        <v>761</v>
      </c>
      <c r="M7" s="773" t="n">
        <v>1547</v>
      </c>
    </row>
    <row r="8" s="7" customFormat="true" ht="156.75" hidden="false" customHeight="true" outlineLevel="0" collapsed="false">
      <c r="A8" s="772" t="n">
        <v>2014</v>
      </c>
      <c r="B8" s="774" t="n">
        <v>3065</v>
      </c>
      <c r="C8" s="774" t="n">
        <v>978</v>
      </c>
      <c r="D8" s="774" t="n">
        <v>2087</v>
      </c>
      <c r="E8" s="774" t="n">
        <v>656</v>
      </c>
      <c r="F8" s="774" t="n">
        <v>193</v>
      </c>
      <c r="G8" s="774" t="n">
        <v>463</v>
      </c>
      <c r="H8" s="774" t="n">
        <v>62</v>
      </c>
      <c r="I8" s="774" t="n">
        <v>12</v>
      </c>
      <c r="J8" s="774" t="n">
        <v>50</v>
      </c>
      <c r="K8" s="774" t="n">
        <v>2347</v>
      </c>
      <c r="L8" s="774" t="n">
        <v>773</v>
      </c>
      <c r="M8" s="774" t="n">
        <v>1574</v>
      </c>
    </row>
    <row r="9" s="159" customFormat="true" ht="156.75" hidden="false" customHeight="true" outlineLevel="0" collapsed="false">
      <c r="A9" s="775" t="n">
        <v>2015</v>
      </c>
      <c r="B9" s="776" t="n">
        <v>3342</v>
      </c>
      <c r="C9" s="777" t="n">
        <v>1072</v>
      </c>
      <c r="D9" s="777" t="n">
        <v>2270</v>
      </c>
      <c r="E9" s="777" t="n">
        <v>730</v>
      </c>
      <c r="F9" s="778" t="n">
        <v>219</v>
      </c>
      <c r="G9" s="778" t="n">
        <v>511</v>
      </c>
      <c r="H9" s="778" t="n">
        <v>66</v>
      </c>
      <c r="I9" s="778" t="n">
        <v>13</v>
      </c>
      <c r="J9" s="778" t="n">
        <v>53</v>
      </c>
      <c r="K9" s="778" t="n">
        <v>2546</v>
      </c>
      <c r="L9" s="778" t="n">
        <v>840</v>
      </c>
      <c r="M9" s="777" t="n">
        <v>1706</v>
      </c>
    </row>
    <row r="10" s="785" customFormat="true" ht="13.5" hidden="false" customHeight="true" outlineLevel="0" collapsed="false">
      <c r="A10" s="779"/>
      <c r="B10" s="779"/>
      <c r="C10" s="780"/>
      <c r="D10" s="781"/>
      <c r="E10" s="782"/>
      <c r="F10" s="783"/>
      <c r="G10" s="783"/>
      <c r="H10" s="783"/>
      <c r="I10" s="783"/>
      <c r="J10" s="783"/>
      <c r="K10" s="783"/>
      <c r="L10" s="783"/>
      <c r="M10" s="784"/>
    </row>
    <row r="11" customFormat="false" ht="13.5" hidden="false" customHeight="true" outlineLevel="0" collapsed="false">
      <c r="A11" s="105" t="s">
        <v>722</v>
      </c>
      <c r="B11" s="786"/>
      <c r="C11" s="786"/>
      <c r="D11" s="787"/>
      <c r="E11" s="788"/>
      <c r="F11" s="763"/>
      <c r="G11" s="763"/>
      <c r="H11" s="763"/>
      <c r="I11" s="149" t="s">
        <v>787</v>
      </c>
      <c r="J11" s="149"/>
      <c r="K11" s="149"/>
      <c r="L11" s="149"/>
      <c r="M11" s="149"/>
      <c r="N11" s="789"/>
      <c r="O11" s="789"/>
      <c r="P11" s="789"/>
      <c r="Q11" s="789"/>
      <c r="R11" s="789"/>
      <c r="S11" s="789"/>
    </row>
    <row r="12" customFormat="false" ht="13.5" hidden="false" customHeight="true" outlineLevel="0" collapsed="false">
      <c r="A12" s="790"/>
      <c r="B12" s="790"/>
      <c r="C12" s="790"/>
      <c r="D12" s="791"/>
      <c r="E12" s="792"/>
      <c r="F12" s="793"/>
      <c r="G12" s="793"/>
      <c r="H12" s="793"/>
      <c r="I12" s="793"/>
      <c r="J12" s="793"/>
      <c r="K12" s="793"/>
      <c r="L12" s="793"/>
      <c r="M12" s="794"/>
    </row>
    <row r="13" customFormat="false" ht="13.5" hidden="false" customHeight="true" outlineLevel="0" collapsed="false"/>
  </sheetData>
  <mergeCells count="9">
    <mergeCell ref="A1:M1"/>
    <mergeCell ref="A2:M2"/>
    <mergeCell ref="A5:A6"/>
    <mergeCell ref="B5:D5"/>
    <mergeCell ref="E5:G5"/>
    <mergeCell ref="H5:J5"/>
    <mergeCell ref="K5:M5"/>
    <mergeCell ref="A10:B10"/>
    <mergeCell ref="I11:M11"/>
  </mergeCells>
  <printOptions headings="false" gridLines="false" gridLinesSet="true" horizontalCentered="true" verticalCentered="false"/>
  <pageMargins left="0.609722222222222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55"/>
    <col collapsed="false" customWidth="true" hidden="false" outlineLevel="0" max="4" min="3" style="0" width="6.66"/>
    <col collapsed="false" customWidth="true" hidden="false" outlineLevel="0" max="13" min="5" style="0" width="5.55"/>
    <col collapsed="false" customWidth="true" hidden="false" outlineLevel="0" max="16" min="16" style="0" width="5.77"/>
  </cols>
  <sheetData>
    <row r="1" customFormat="false" ht="27" hidden="false" customHeight="true" outlineLevel="0" collapsed="false">
      <c r="A1" s="761" t="s">
        <v>1014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</row>
    <row r="2" customFormat="false" ht="27" hidden="false" customHeight="true" outlineLevel="0" collapsed="false">
      <c r="A2" s="761" t="s">
        <v>1015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  <c r="L2" s="761"/>
      <c r="M2" s="761"/>
    </row>
    <row r="3" customFormat="false" ht="22.5" hidden="false" customHeight="true" outlineLevel="0" collapsed="false">
      <c r="A3" s="762"/>
      <c r="B3" s="762"/>
      <c r="C3" s="762"/>
      <c r="D3" s="762"/>
      <c r="E3" s="762"/>
      <c r="F3" s="762"/>
      <c r="G3" s="762"/>
      <c r="H3" s="762"/>
      <c r="I3" s="762"/>
      <c r="J3" s="762"/>
      <c r="K3" s="762"/>
      <c r="L3" s="762"/>
      <c r="M3" s="762"/>
    </row>
    <row r="4" s="107" customFormat="true" ht="14.25" hidden="false" customHeight="true" outlineLevel="0" collapsed="false">
      <c r="A4" s="763" t="s">
        <v>1016</v>
      </c>
      <c r="B4" s="763"/>
      <c r="C4" s="763"/>
      <c r="D4" s="763"/>
      <c r="E4" s="763"/>
      <c r="F4" s="763"/>
      <c r="G4" s="763"/>
      <c r="H4" s="763"/>
      <c r="I4" s="763"/>
      <c r="J4" s="763"/>
      <c r="K4" s="763"/>
      <c r="L4" s="763"/>
      <c r="M4" s="764" t="s">
        <v>79</v>
      </c>
    </row>
    <row r="5" s="7" customFormat="true" ht="58.5" hidden="false" customHeight="true" outlineLevel="0" collapsed="false">
      <c r="A5" s="765" t="s">
        <v>1017</v>
      </c>
      <c r="B5" s="766" t="s">
        <v>1018</v>
      </c>
      <c r="C5" s="766"/>
      <c r="D5" s="766"/>
      <c r="E5" s="767" t="s">
        <v>1019</v>
      </c>
      <c r="F5" s="767"/>
      <c r="G5" s="767"/>
      <c r="H5" s="767" t="s">
        <v>1020</v>
      </c>
      <c r="I5" s="767"/>
      <c r="J5" s="767"/>
      <c r="K5" s="768" t="s">
        <v>1021</v>
      </c>
      <c r="L5" s="768"/>
      <c r="M5" s="768"/>
    </row>
    <row r="6" s="7" customFormat="true" ht="34.5" hidden="false" customHeight="true" outlineLevel="0" collapsed="false">
      <c r="A6" s="765"/>
      <c r="B6" s="769"/>
      <c r="C6" s="770" t="s">
        <v>1022</v>
      </c>
      <c r="D6" s="770" t="s">
        <v>1023</v>
      </c>
      <c r="E6" s="770" t="s">
        <v>916</v>
      </c>
      <c r="F6" s="770" t="s">
        <v>1022</v>
      </c>
      <c r="G6" s="770" t="s">
        <v>1023</v>
      </c>
      <c r="H6" s="770" t="s">
        <v>916</v>
      </c>
      <c r="I6" s="770" t="s">
        <v>1022</v>
      </c>
      <c r="J6" s="770" t="s">
        <v>1023</v>
      </c>
      <c r="K6" s="770" t="s">
        <v>916</v>
      </c>
      <c r="L6" s="771" t="s">
        <v>1022</v>
      </c>
      <c r="M6" s="771" t="s">
        <v>1023</v>
      </c>
    </row>
    <row r="7" s="7" customFormat="true" ht="156.75" hidden="false" customHeight="true" outlineLevel="0" collapsed="false">
      <c r="A7" s="772" t="n">
        <v>2013</v>
      </c>
      <c r="B7" s="774" t="n">
        <v>2999</v>
      </c>
      <c r="C7" s="774" t="n">
        <v>956</v>
      </c>
      <c r="D7" s="774" t="n">
        <v>2043</v>
      </c>
      <c r="E7" s="774" t="n">
        <v>642</v>
      </c>
      <c r="F7" s="774" t="n">
        <v>184</v>
      </c>
      <c r="G7" s="774" t="n">
        <v>458</v>
      </c>
      <c r="H7" s="774" t="n">
        <v>49</v>
      </c>
      <c r="I7" s="774" t="n">
        <v>11</v>
      </c>
      <c r="J7" s="774" t="n">
        <v>38</v>
      </c>
      <c r="K7" s="774" t="n">
        <v>2308</v>
      </c>
      <c r="L7" s="774" t="n">
        <v>761</v>
      </c>
      <c r="M7" s="774" t="n">
        <v>1547</v>
      </c>
    </row>
    <row r="8" s="7" customFormat="true" ht="156.75" hidden="false" customHeight="true" outlineLevel="0" collapsed="false">
      <c r="A8" s="772" t="n">
        <v>2014</v>
      </c>
      <c r="B8" s="774" t="n">
        <v>3065</v>
      </c>
      <c r="C8" s="774" t="n">
        <v>978</v>
      </c>
      <c r="D8" s="774" t="n">
        <v>2087</v>
      </c>
      <c r="E8" s="774" t="n">
        <v>656</v>
      </c>
      <c r="F8" s="774" t="n">
        <v>193</v>
      </c>
      <c r="G8" s="774" t="n">
        <v>463</v>
      </c>
      <c r="H8" s="774" t="n">
        <v>62</v>
      </c>
      <c r="I8" s="774" t="n">
        <v>12</v>
      </c>
      <c r="J8" s="774" t="n">
        <v>50</v>
      </c>
      <c r="K8" s="774" t="n">
        <v>2347</v>
      </c>
      <c r="L8" s="774" t="n">
        <v>773</v>
      </c>
      <c r="M8" s="774" t="n">
        <v>1574</v>
      </c>
    </row>
    <row r="9" s="159" customFormat="true" ht="156.75" hidden="false" customHeight="true" outlineLevel="0" collapsed="false">
      <c r="A9" s="775" t="n">
        <v>2015</v>
      </c>
      <c r="B9" s="776" t="n">
        <v>3342</v>
      </c>
      <c r="C9" s="777" t="n">
        <v>1072</v>
      </c>
      <c r="D9" s="777" t="n">
        <v>2270</v>
      </c>
      <c r="E9" s="777" t="n">
        <v>730</v>
      </c>
      <c r="F9" s="778" t="n">
        <v>219</v>
      </c>
      <c r="G9" s="778" t="n">
        <v>511</v>
      </c>
      <c r="H9" s="778" t="n">
        <v>66</v>
      </c>
      <c r="I9" s="778" t="n">
        <v>13</v>
      </c>
      <c r="J9" s="778" t="n">
        <v>53</v>
      </c>
      <c r="K9" s="778" t="n">
        <v>2546</v>
      </c>
      <c r="L9" s="778" t="n">
        <v>840</v>
      </c>
      <c r="M9" s="777" t="n">
        <v>1706</v>
      </c>
    </row>
    <row r="10" s="785" customFormat="true" ht="13.5" hidden="false" customHeight="true" outlineLevel="0" collapsed="false">
      <c r="A10" s="779"/>
      <c r="B10" s="779"/>
      <c r="C10" s="780"/>
      <c r="D10" s="781"/>
      <c r="E10" s="782"/>
      <c r="F10" s="783"/>
      <c r="G10" s="783"/>
      <c r="H10" s="783"/>
      <c r="I10" s="783"/>
      <c r="J10" s="783"/>
      <c r="K10" s="783"/>
      <c r="L10" s="783"/>
      <c r="M10" s="784"/>
    </row>
    <row r="11" customFormat="false" ht="13.5" hidden="false" customHeight="true" outlineLevel="0" collapsed="false">
      <c r="A11" s="105" t="s">
        <v>722</v>
      </c>
      <c r="B11" s="786"/>
      <c r="C11" s="786"/>
      <c r="D11" s="787"/>
      <c r="E11" s="788"/>
      <c r="F11" s="763"/>
      <c r="G11" s="763"/>
      <c r="H11" s="763"/>
      <c r="I11" s="149" t="s">
        <v>787</v>
      </c>
      <c r="J11" s="149"/>
      <c r="K11" s="149"/>
      <c r="L11" s="149"/>
      <c r="M11" s="149"/>
      <c r="N11" s="789"/>
      <c r="O11" s="789"/>
      <c r="P11" s="789"/>
      <c r="Q11" s="789"/>
      <c r="R11" s="789"/>
      <c r="S11" s="789"/>
    </row>
    <row r="12" customFormat="false" ht="13.5" hidden="false" customHeight="true" outlineLevel="0" collapsed="false">
      <c r="A12" s="790"/>
      <c r="B12" s="790"/>
      <c r="C12" s="790"/>
      <c r="D12" s="791"/>
      <c r="E12" s="792"/>
      <c r="F12" s="793"/>
      <c r="G12" s="793"/>
      <c r="H12" s="793"/>
      <c r="I12" s="793"/>
      <c r="J12" s="793"/>
      <c r="K12" s="793"/>
      <c r="L12" s="793"/>
      <c r="M12" s="794"/>
    </row>
    <row r="13" customFormat="false" ht="13.5" hidden="false" customHeight="true" outlineLevel="0" collapsed="false"/>
  </sheetData>
  <mergeCells count="9">
    <mergeCell ref="A1:M1"/>
    <mergeCell ref="A2:M2"/>
    <mergeCell ref="A5:A6"/>
    <mergeCell ref="B5:D5"/>
    <mergeCell ref="E5:G5"/>
    <mergeCell ref="H5:J5"/>
    <mergeCell ref="K5:M5"/>
    <mergeCell ref="A10:B10"/>
    <mergeCell ref="I11:M11"/>
  </mergeCells>
  <printOptions headings="false" gridLines="false" gridLinesSet="true" horizontalCentered="true" verticalCentered="false"/>
  <pageMargins left="0.609722222222222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77"/>
    <col collapsed="false" customWidth="true" hidden="false" outlineLevel="0" max="4" min="4" style="0" width="6.88"/>
    <col collapsed="false" customWidth="true" hidden="false" outlineLevel="0" max="6" min="5" style="0" width="6.77"/>
    <col collapsed="false" customWidth="true" hidden="false" outlineLevel="0" max="7" min="7" style="0" width="7.77"/>
    <col collapsed="false" customWidth="true" hidden="false" outlineLevel="0" max="9" min="8" style="0" width="6.77"/>
    <col collapsed="false" customWidth="true" hidden="false" outlineLevel="0" max="10" min="10" style="0" width="6.55"/>
    <col collapsed="false" customWidth="true" hidden="false" outlineLevel="0" max="12" min="11" style="0" width="8.77"/>
    <col collapsed="false" customWidth="true" hidden="false" outlineLevel="0" max="13" min="13" style="0" width="9.44"/>
    <col collapsed="false" customWidth="true" hidden="false" outlineLevel="0" max="14" min="14" style="0" width="7.88"/>
    <col collapsed="false" customWidth="true" hidden="false" outlineLevel="0" max="15" min="15" style="0" width="7.99"/>
    <col collapsed="false" customWidth="true" hidden="false" outlineLevel="0" max="16" min="16" style="0" width="7.33"/>
    <col collapsed="false" customWidth="true" hidden="false" outlineLevel="0" max="17" min="17" style="0" width="8.77"/>
    <col collapsed="false" customWidth="true" hidden="false" outlineLevel="0" max="18" min="18" style="0" width="7.55"/>
    <col collapsed="false" customWidth="true" hidden="false" outlineLevel="0" max="19" min="19" style="0" width="7.66"/>
  </cols>
  <sheetData>
    <row r="1" customFormat="false" ht="22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 t="s">
        <v>182</v>
      </c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1" t="s">
        <v>183</v>
      </c>
      <c r="B2" s="1"/>
      <c r="C2" s="1"/>
      <c r="D2" s="1"/>
      <c r="E2" s="1"/>
      <c r="F2" s="1"/>
      <c r="G2" s="1"/>
      <c r="H2" s="1"/>
      <c r="I2" s="1"/>
      <c r="J2" s="1"/>
      <c r="K2" s="1" t="s">
        <v>184</v>
      </c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146" t="s">
        <v>185</v>
      </c>
      <c r="B3" s="146"/>
      <c r="C3" s="146"/>
      <c r="D3" s="146"/>
      <c r="E3" s="146"/>
      <c r="F3" s="146"/>
      <c r="G3" s="146"/>
      <c r="H3" s="146"/>
      <c r="I3" s="146"/>
      <c r="J3" s="146"/>
      <c r="K3" s="146" t="s">
        <v>186</v>
      </c>
      <c r="L3" s="146"/>
      <c r="M3" s="146"/>
      <c r="N3" s="146"/>
      <c r="O3" s="146"/>
      <c r="P3" s="146"/>
      <c r="Q3" s="146"/>
      <c r="R3" s="146"/>
      <c r="S3" s="146"/>
    </row>
    <row r="4" customFormat="false" ht="13.5" hidden="false" customHeight="false" outlineLevel="0" collapsed="false">
      <c r="A4" s="147"/>
      <c r="K4" s="148"/>
      <c r="L4" s="148"/>
      <c r="M4" s="148"/>
      <c r="N4" s="148"/>
      <c r="O4" s="148"/>
      <c r="P4" s="148"/>
      <c r="Q4" s="148"/>
      <c r="R4" s="148"/>
      <c r="S4" s="148"/>
    </row>
    <row r="5" s="7" customFormat="true" ht="17.25" hidden="false" customHeight="false" outlineLevel="0" collapsed="false">
      <c r="A5" s="3" t="s">
        <v>135</v>
      </c>
      <c r="B5" s="6"/>
      <c r="C5" s="6"/>
      <c r="D5" s="6"/>
      <c r="E5" s="6"/>
      <c r="F5" s="6"/>
      <c r="G5" s="6"/>
      <c r="H5" s="6"/>
      <c r="I5" s="6"/>
      <c r="J5" s="149" t="s">
        <v>79</v>
      </c>
      <c r="K5" s="150" t="s">
        <v>187</v>
      </c>
      <c r="L5" s="151"/>
      <c r="M5" s="152"/>
      <c r="N5" s="152"/>
      <c r="O5" s="152"/>
      <c r="P5" s="152"/>
      <c r="Q5" s="152"/>
      <c r="R5" s="152"/>
      <c r="S5" s="149" t="s">
        <v>188</v>
      </c>
    </row>
    <row r="6" s="7" customFormat="true" ht="26.25" hidden="false" customHeight="true" outlineLevel="0" collapsed="false">
      <c r="A6" s="153" t="s">
        <v>189</v>
      </c>
      <c r="B6" s="154" t="s">
        <v>190</v>
      </c>
      <c r="C6" s="154"/>
      <c r="D6" s="154"/>
      <c r="E6" s="154"/>
      <c r="F6" s="154"/>
      <c r="G6" s="154"/>
      <c r="H6" s="154"/>
      <c r="I6" s="154"/>
      <c r="J6" s="154"/>
      <c r="K6" s="153" t="s">
        <v>189</v>
      </c>
      <c r="L6" s="154" t="s">
        <v>191</v>
      </c>
      <c r="M6" s="154"/>
      <c r="N6" s="154"/>
      <c r="O6" s="154"/>
      <c r="P6" s="154"/>
      <c r="Q6" s="154"/>
      <c r="R6" s="154"/>
      <c r="S6" s="154"/>
    </row>
    <row r="7" s="7" customFormat="true" ht="20.25" hidden="false" customHeight="true" outlineLevel="0" collapsed="false">
      <c r="A7" s="153"/>
      <c r="B7" s="155" t="s">
        <v>192</v>
      </c>
      <c r="C7" s="156" t="s">
        <v>193</v>
      </c>
      <c r="D7" s="156" t="s">
        <v>194</v>
      </c>
      <c r="E7" s="156" t="s">
        <v>195</v>
      </c>
      <c r="F7" s="156" t="s">
        <v>196</v>
      </c>
      <c r="G7" s="156" t="s">
        <v>197</v>
      </c>
      <c r="H7" s="156" t="s">
        <v>198</v>
      </c>
      <c r="I7" s="156" t="s">
        <v>199</v>
      </c>
      <c r="J7" s="157" t="s">
        <v>200</v>
      </c>
      <c r="K7" s="153"/>
      <c r="L7" s="155" t="s">
        <v>201</v>
      </c>
      <c r="M7" s="158" t="s">
        <v>202</v>
      </c>
      <c r="N7" s="158" t="s">
        <v>203</v>
      </c>
      <c r="O7" s="156" t="s">
        <v>204</v>
      </c>
      <c r="P7" s="156" t="s">
        <v>205</v>
      </c>
      <c r="Q7" s="156" t="s">
        <v>206</v>
      </c>
      <c r="R7" s="156" t="s">
        <v>207</v>
      </c>
      <c r="S7" s="157" t="s">
        <v>200</v>
      </c>
    </row>
    <row r="8" s="159" customFormat="true" ht="118.5" hidden="false" customHeight="true" outlineLevel="0" collapsed="false">
      <c r="A8" s="153"/>
      <c r="B8" s="155"/>
      <c r="C8" s="156"/>
      <c r="D8" s="156"/>
      <c r="E8" s="156"/>
      <c r="F8" s="156"/>
      <c r="G8" s="156"/>
      <c r="H8" s="156"/>
      <c r="I8" s="156"/>
      <c r="J8" s="157"/>
      <c r="K8" s="153"/>
      <c r="L8" s="155"/>
      <c r="M8" s="158"/>
      <c r="N8" s="158"/>
      <c r="O8" s="158"/>
      <c r="P8" s="158"/>
      <c r="Q8" s="156"/>
      <c r="R8" s="156"/>
      <c r="S8" s="157"/>
    </row>
    <row r="9" s="7" customFormat="true" ht="15.75" hidden="false" customHeight="tru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2"/>
      <c r="K9" s="160"/>
      <c r="L9" s="161"/>
      <c r="M9" s="161"/>
      <c r="N9" s="161"/>
      <c r="O9" s="161"/>
      <c r="P9" s="161"/>
      <c r="Q9" s="161"/>
      <c r="R9" s="161"/>
      <c r="S9" s="162"/>
    </row>
    <row r="10" s="7" customFormat="true" ht="24" hidden="false" customHeight="true" outlineLevel="0" collapsed="false">
      <c r="A10" s="43" t="n">
        <v>2011</v>
      </c>
      <c r="B10" s="23" t="s">
        <v>40</v>
      </c>
      <c r="C10" s="23" t="s">
        <v>40</v>
      </c>
      <c r="D10" s="23" t="s">
        <v>105</v>
      </c>
      <c r="E10" s="23" t="s">
        <v>105</v>
      </c>
      <c r="F10" s="23" t="s">
        <v>40</v>
      </c>
      <c r="G10" s="23" t="s">
        <v>40</v>
      </c>
      <c r="H10" s="23" t="s">
        <v>105</v>
      </c>
      <c r="I10" s="23" t="s">
        <v>40</v>
      </c>
      <c r="J10" s="23" t="n">
        <v>3</v>
      </c>
      <c r="K10" s="43" t="n">
        <v>2011</v>
      </c>
      <c r="L10" s="23" t="s">
        <v>40</v>
      </c>
      <c r="M10" s="23" t="s">
        <v>105</v>
      </c>
      <c r="N10" s="23" t="s">
        <v>40</v>
      </c>
      <c r="O10" s="23" t="s">
        <v>105</v>
      </c>
      <c r="P10" s="23" t="s">
        <v>105</v>
      </c>
      <c r="Q10" s="23" t="s">
        <v>105</v>
      </c>
      <c r="R10" s="23" t="n">
        <v>3</v>
      </c>
      <c r="S10" s="23" t="s">
        <v>40</v>
      </c>
    </row>
    <row r="11" s="7" customFormat="true" ht="23.25" hidden="false" customHeight="true" outlineLevel="0" collapsed="false">
      <c r="A11" s="32" t="n">
        <v>2012</v>
      </c>
      <c r="B11" s="23" t="s">
        <v>40</v>
      </c>
      <c r="C11" s="23" t="s">
        <v>40</v>
      </c>
      <c r="D11" s="23" t="s">
        <v>105</v>
      </c>
      <c r="E11" s="23" t="s">
        <v>105</v>
      </c>
      <c r="F11" s="23" t="s">
        <v>40</v>
      </c>
      <c r="G11" s="23" t="s">
        <v>40</v>
      </c>
      <c r="H11" s="23" t="s">
        <v>105</v>
      </c>
      <c r="I11" s="23" t="s">
        <v>40</v>
      </c>
      <c r="J11" s="23" t="n">
        <v>2</v>
      </c>
      <c r="K11" s="32" t="n">
        <v>2012</v>
      </c>
      <c r="L11" s="23" t="s">
        <v>40</v>
      </c>
      <c r="M11" s="23" t="s">
        <v>105</v>
      </c>
      <c r="N11" s="23" t="s">
        <v>40</v>
      </c>
      <c r="O11" s="23" t="s">
        <v>105</v>
      </c>
      <c r="P11" s="23" t="s">
        <v>105</v>
      </c>
      <c r="Q11" s="23" t="s">
        <v>105</v>
      </c>
      <c r="R11" s="23" t="s">
        <v>40</v>
      </c>
      <c r="S11" s="23" t="n">
        <v>2</v>
      </c>
    </row>
    <row r="12" s="7" customFormat="true" ht="23.25" hidden="false" customHeight="true" outlineLevel="0" collapsed="false">
      <c r="A12" s="43" t="n">
        <v>2013</v>
      </c>
      <c r="B12" s="23" t="s">
        <v>40</v>
      </c>
      <c r="C12" s="23" t="s">
        <v>40</v>
      </c>
      <c r="D12" s="23" t="s">
        <v>105</v>
      </c>
      <c r="E12" s="23" t="s">
        <v>105</v>
      </c>
      <c r="F12" s="23" t="s">
        <v>40</v>
      </c>
      <c r="G12" s="23" t="s">
        <v>40</v>
      </c>
      <c r="H12" s="23" t="s">
        <v>105</v>
      </c>
      <c r="I12" s="23" t="s">
        <v>40</v>
      </c>
      <c r="J12" s="23" t="n">
        <v>1</v>
      </c>
      <c r="K12" s="43" t="n">
        <v>2013</v>
      </c>
      <c r="L12" s="23" t="s">
        <v>40</v>
      </c>
      <c r="M12" s="23" t="s">
        <v>105</v>
      </c>
      <c r="N12" s="23" t="n">
        <v>1</v>
      </c>
      <c r="O12" s="23" t="s">
        <v>105</v>
      </c>
      <c r="P12" s="23" t="s">
        <v>105</v>
      </c>
      <c r="Q12" s="23" t="s">
        <v>105</v>
      </c>
      <c r="R12" s="23" t="s">
        <v>40</v>
      </c>
      <c r="S12" s="23" t="n">
        <v>5</v>
      </c>
    </row>
    <row r="13" s="7" customFormat="true" ht="23.25" hidden="false" customHeight="true" outlineLevel="0" collapsed="false">
      <c r="A13" s="43" t="n">
        <v>2014</v>
      </c>
      <c r="B13" s="23" t="s">
        <v>40</v>
      </c>
      <c r="C13" s="23" t="s">
        <v>40</v>
      </c>
      <c r="D13" s="23" t="s">
        <v>40</v>
      </c>
      <c r="E13" s="23" t="s">
        <v>40</v>
      </c>
      <c r="F13" s="23" t="s">
        <v>40</v>
      </c>
      <c r="G13" s="23" t="s">
        <v>40</v>
      </c>
      <c r="H13" s="23" t="s">
        <v>40</v>
      </c>
      <c r="I13" s="23" t="s">
        <v>40</v>
      </c>
      <c r="J13" s="23" t="s">
        <v>40</v>
      </c>
      <c r="K13" s="43" t="n">
        <v>2014</v>
      </c>
      <c r="L13" s="23" t="s">
        <v>40</v>
      </c>
      <c r="M13" s="23" t="s">
        <v>105</v>
      </c>
      <c r="N13" s="23" t="n">
        <v>1</v>
      </c>
      <c r="O13" s="23" t="s">
        <v>105</v>
      </c>
      <c r="P13" s="23" t="n">
        <v>1</v>
      </c>
      <c r="Q13" s="23" t="n">
        <v>1</v>
      </c>
      <c r="R13" s="23" t="s">
        <v>105</v>
      </c>
      <c r="S13" s="23" t="s">
        <v>105</v>
      </c>
    </row>
    <row r="14" s="7" customFormat="true" ht="23.25" hidden="false" customHeight="true" outlineLevel="0" collapsed="false">
      <c r="A14" s="126" t="n">
        <v>2015</v>
      </c>
      <c r="B14" s="128" t="n">
        <v>4</v>
      </c>
      <c r="C14" s="68" t="s">
        <v>40</v>
      </c>
      <c r="D14" s="68" t="s">
        <v>40</v>
      </c>
      <c r="E14" s="68" t="s">
        <v>40</v>
      </c>
      <c r="F14" s="68" t="s">
        <v>40</v>
      </c>
      <c r="G14" s="68" t="s">
        <v>40</v>
      </c>
      <c r="H14" s="68" t="s">
        <v>40</v>
      </c>
      <c r="I14" s="68" t="s">
        <v>40</v>
      </c>
      <c r="J14" s="128" t="n">
        <v>4</v>
      </c>
      <c r="K14" s="126" t="n">
        <v>2015</v>
      </c>
      <c r="L14" s="163" t="n">
        <v>1</v>
      </c>
      <c r="M14" s="68" t="s">
        <v>40</v>
      </c>
      <c r="N14" s="68" t="s">
        <v>40</v>
      </c>
      <c r="O14" s="68" t="s">
        <v>40</v>
      </c>
      <c r="P14" s="68" t="s">
        <v>40</v>
      </c>
      <c r="Q14" s="68" t="s">
        <v>40</v>
      </c>
      <c r="R14" s="128" t="n">
        <v>1</v>
      </c>
      <c r="S14" s="128" t="n">
        <v>3</v>
      </c>
    </row>
    <row r="15" s="7" customFormat="true" ht="18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149"/>
      <c r="K15" s="164"/>
      <c r="L15" s="151"/>
      <c r="M15" s="6"/>
      <c r="N15" s="6"/>
      <c r="O15" s="6"/>
      <c r="P15" s="6"/>
      <c r="Q15" s="6"/>
      <c r="R15" s="6"/>
      <c r="S15" s="149"/>
    </row>
    <row r="16" s="7" customFormat="true" ht="26.25" hidden="false" customHeight="true" outlineLevel="0" collapsed="false">
      <c r="A16" s="165" t="s">
        <v>189</v>
      </c>
      <c r="B16" s="166" t="s">
        <v>208</v>
      </c>
      <c r="C16" s="166"/>
      <c r="D16" s="166"/>
      <c r="E16" s="166"/>
      <c r="F16" s="166"/>
      <c r="G16" s="166"/>
      <c r="H16" s="166"/>
      <c r="I16" s="166"/>
      <c r="J16" s="166"/>
      <c r="K16" s="153" t="s">
        <v>189</v>
      </c>
      <c r="L16" s="166" t="s">
        <v>209</v>
      </c>
      <c r="M16" s="166"/>
      <c r="N16" s="166"/>
      <c r="O16" s="166"/>
      <c r="P16" s="166"/>
      <c r="Q16" s="166"/>
      <c r="R16" s="166"/>
      <c r="S16" s="166"/>
    </row>
    <row r="17" s="7" customFormat="true" ht="37.5" hidden="false" customHeight="true" outlineLevel="0" collapsed="false">
      <c r="A17" s="165"/>
      <c r="B17" s="156" t="s">
        <v>210</v>
      </c>
      <c r="C17" s="156"/>
      <c r="D17" s="156" t="s">
        <v>211</v>
      </c>
      <c r="E17" s="156"/>
      <c r="F17" s="156" t="s">
        <v>212</v>
      </c>
      <c r="G17" s="156"/>
      <c r="H17" s="156" t="s">
        <v>213</v>
      </c>
      <c r="I17" s="156"/>
      <c r="J17" s="157" t="s">
        <v>214</v>
      </c>
      <c r="K17" s="153"/>
      <c r="L17" s="156" t="s">
        <v>215</v>
      </c>
      <c r="M17" s="156"/>
      <c r="N17" s="156" t="s">
        <v>216</v>
      </c>
      <c r="O17" s="156"/>
      <c r="P17" s="156" t="s">
        <v>217</v>
      </c>
      <c r="Q17" s="156" t="s">
        <v>218</v>
      </c>
      <c r="R17" s="156" t="s">
        <v>213</v>
      </c>
      <c r="S17" s="157" t="s">
        <v>219</v>
      </c>
      <c r="T17" s="167"/>
    </row>
    <row r="18" s="7" customFormat="true" ht="52.5" hidden="false" customHeight="true" outlineLevel="0" collapsed="false">
      <c r="A18" s="165"/>
      <c r="B18" s="156"/>
      <c r="C18" s="156"/>
      <c r="D18" s="156"/>
      <c r="E18" s="156"/>
      <c r="F18" s="156"/>
      <c r="G18" s="156"/>
      <c r="H18" s="156"/>
      <c r="I18" s="156"/>
      <c r="J18" s="157"/>
      <c r="K18" s="153"/>
      <c r="L18" s="156"/>
      <c r="M18" s="156"/>
      <c r="N18" s="156"/>
      <c r="O18" s="156"/>
      <c r="P18" s="156"/>
      <c r="Q18" s="156"/>
      <c r="R18" s="156"/>
      <c r="S18" s="157"/>
      <c r="T18" s="167"/>
    </row>
    <row r="19" s="7" customFormat="true" ht="16.5" hidden="false" customHeight="false" outlineLevel="0" collapsed="false">
      <c r="A19" s="168"/>
      <c r="B19" s="169"/>
      <c r="C19" s="169"/>
      <c r="D19" s="162"/>
      <c r="E19" s="162"/>
      <c r="F19" s="161"/>
      <c r="G19" s="162"/>
      <c r="H19" s="162"/>
      <c r="I19" s="25"/>
      <c r="J19" s="25"/>
      <c r="K19" s="160"/>
      <c r="L19" s="162"/>
      <c r="M19" s="162"/>
      <c r="N19" s="170"/>
      <c r="O19" s="170"/>
      <c r="P19" s="162"/>
      <c r="Q19" s="161"/>
      <c r="R19" s="162"/>
      <c r="S19" s="6"/>
    </row>
    <row r="20" s="172" customFormat="true" ht="24" hidden="false" customHeight="true" outlineLevel="0" collapsed="false">
      <c r="A20" s="43" t="n">
        <v>2011</v>
      </c>
      <c r="B20" s="171" t="s">
        <v>40</v>
      </c>
      <c r="C20" s="171"/>
      <c r="D20" s="45" t="s">
        <v>40</v>
      </c>
      <c r="E20" s="45"/>
      <c r="F20" s="45" t="s">
        <v>40</v>
      </c>
      <c r="G20" s="45"/>
      <c r="H20" s="45" t="s">
        <v>40</v>
      </c>
      <c r="I20" s="45"/>
      <c r="J20" s="142" t="n">
        <v>2</v>
      </c>
      <c r="K20" s="43" t="n">
        <v>2011</v>
      </c>
      <c r="L20" s="45" t="s">
        <v>40</v>
      </c>
      <c r="M20" s="45"/>
      <c r="N20" s="162" t="n">
        <v>3</v>
      </c>
      <c r="O20" s="162"/>
      <c r="P20" s="45" t="n">
        <v>3</v>
      </c>
      <c r="Q20" s="45" t="s">
        <v>105</v>
      </c>
      <c r="R20" s="45" t="s">
        <v>40</v>
      </c>
      <c r="S20" s="35" t="s">
        <v>40</v>
      </c>
    </row>
    <row r="21" s="172" customFormat="true" ht="24" hidden="false" customHeight="true" outlineLevel="0" collapsed="false">
      <c r="A21" s="32" t="n">
        <v>2012</v>
      </c>
      <c r="B21" s="171" t="s">
        <v>40</v>
      </c>
      <c r="C21" s="171"/>
      <c r="D21" s="45" t="s">
        <v>40</v>
      </c>
      <c r="E21" s="45"/>
      <c r="F21" s="45" t="s">
        <v>40</v>
      </c>
      <c r="G21" s="45"/>
      <c r="H21" s="45" t="n">
        <v>1</v>
      </c>
      <c r="I21" s="45"/>
      <c r="J21" s="142" t="s">
        <v>40</v>
      </c>
      <c r="K21" s="32" t="n">
        <v>2012</v>
      </c>
      <c r="L21" s="45" t="s">
        <v>40</v>
      </c>
      <c r="M21" s="45"/>
      <c r="N21" s="162" t="n">
        <v>1</v>
      </c>
      <c r="O21" s="162"/>
      <c r="P21" s="45" t="n">
        <v>3</v>
      </c>
      <c r="Q21" s="45" t="n">
        <v>1</v>
      </c>
      <c r="R21" s="45" t="s">
        <v>40</v>
      </c>
      <c r="S21" s="35" t="s">
        <v>40</v>
      </c>
    </row>
    <row r="22" s="172" customFormat="true" ht="24" hidden="false" customHeight="true" outlineLevel="0" collapsed="false">
      <c r="A22" s="43" t="n">
        <v>2013</v>
      </c>
      <c r="B22" s="171" t="s">
        <v>40</v>
      </c>
      <c r="C22" s="171"/>
      <c r="D22" s="45" t="s">
        <v>40</v>
      </c>
      <c r="E22" s="45"/>
      <c r="F22" s="45" t="s">
        <v>40</v>
      </c>
      <c r="G22" s="45"/>
      <c r="H22" s="45" t="s">
        <v>40</v>
      </c>
      <c r="I22" s="45"/>
      <c r="J22" s="142" t="s">
        <v>40</v>
      </c>
      <c r="K22" s="43" t="n">
        <v>2013</v>
      </c>
      <c r="L22" s="45" t="n">
        <v>2</v>
      </c>
      <c r="M22" s="45"/>
      <c r="N22" s="162" t="s">
        <v>40</v>
      </c>
      <c r="O22" s="162"/>
      <c r="P22" s="45" t="n">
        <v>2</v>
      </c>
      <c r="Q22" s="45" t="s">
        <v>40</v>
      </c>
      <c r="R22" s="45" t="n">
        <v>2</v>
      </c>
      <c r="S22" s="35" t="s">
        <v>40</v>
      </c>
    </row>
    <row r="23" s="172" customFormat="true" ht="24" hidden="false" customHeight="true" outlineLevel="0" collapsed="false">
      <c r="A23" s="43" t="n">
        <v>2014</v>
      </c>
      <c r="B23" s="171" t="s">
        <v>40</v>
      </c>
      <c r="C23" s="171"/>
      <c r="D23" s="45" t="s">
        <v>40</v>
      </c>
      <c r="E23" s="45"/>
      <c r="F23" s="45" t="s">
        <v>40</v>
      </c>
      <c r="G23" s="45"/>
      <c r="H23" s="45" t="s">
        <v>40</v>
      </c>
      <c r="I23" s="45"/>
      <c r="J23" s="142" t="s">
        <v>40</v>
      </c>
      <c r="K23" s="43" t="n">
        <v>2014</v>
      </c>
      <c r="L23" s="45" t="s">
        <v>40</v>
      </c>
      <c r="M23" s="45"/>
      <c r="N23" s="162" t="s">
        <v>40</v>
      </c>
      <c r="O23" s="162"/>
      <c r="P23" s="45" t="n">
        <v>3</v>
      </c>
      <c r="Q23" s="45" t="s">
        <v>40</v>
      </c>
      <c r="R23" s="45" t="s">
        <v>40</v>
      </c>
      <c r="S23" s="35" t="s">
        <v>40</v>
      </c>
    </row>
    <row r="24" s="172" customFormat="true" ht="24" hidden="false" customHeight="true" outlineLevel="0" collapsed="false">
      <c r="A24" s="126" t="n">
        <v>2015</v>
      </c>
      <c r="B24" s="173" t="s">
        <v>40</v>
      </c>
      <c r="C24" s="173"/>
      <c r="D24" s="128" t="n">
        <v>4</v>
      </c>
      <c r="E24" s="128"/>
      <c r="F24" s="128" t="s">
        <v>40</v>
      </c>
      <c r="G24" s="128"/>
      <c r="H24" s="128" t="n">
        <v>4</v>
      </c>
      <c r="I24" s="128"/>
      <c r="J24" s="174"/>
      <c r="K24" s="126" t="n">
        <v>2015</v>
      </c>
      <c r="L24" s="127" t="s">
        <v>40</v>
      </c>
      <c r="M24" s="127"/>
      <c r="N24" s="127" t="n">
        <v>3</v>
      </c>
      <c r="O24" s="127"/>
      <c r="P24" s="127" t="s">
        <v>40</v>
      </c>
      <c r="Q24" s="127" t="s">
        <v>40</v>
      </c>
      <c r="R24" s="127" t="s">
        <v>40</v>
      </c>
      <c r="S24" s="175" t="n">
        <v>2</v>
      </c>
    </row>
    <row r="25" s="172" customFormat="true" ht="10.5" hidden="false" customHeight="true" outlineLevel="0" collapsed="false">
      <c r="A25" s="85"/>
      <c r="B25" s="176"/>
      <c r="C25" s="176"/>
      <c r="D25" s="38"/>
      <c r="E25" s="38"/>
      <c r="F25" s="38"/>
      <c r="G25" s="38"/>
      <c r="H25" s="38"/>
      <c r="I25" s="38"/>
      <c r="J25" s="177"/>
      <c r="K25" s="85"/>
      <c r="L25" s="85"/>
      <c r="M25" s="85"/>
      <c r="N25" s="85"/>
      <c r="O25" s="85"/>
      <c r="P25" s="85"/>
      <c r="Q25" s="85"/>
      <c r="R25" s="85"/>
      <c r="S25" s="125"/>
    </row>
    <row r="26" customFormat="false" ht="16.5" hidden="false" customHeight="true" outlineLevel="0" collapsed="false">
      <c r="A26" s="178" t="s">
        <v>178</v>
      </c>
      <c r="B26" s="178"/>
      <c r="C26" s="179"/>
      <c r="D26" s="179"/>
      <c r="E26" s="179"/>
      <c r="F26" s="179"/>
      <c r="G26" s="179"/>
      <c r="H26" s="6"/>
      <c r="I26" s="6"/>
      <c r="J26" s="103" t="s">
        <v>60</v>
      </c>
      <c r="K26" s="178" t="s">
        <v>178</v>
      </c>
      <c r="L26" s="178"/>
      <c r="M26" s="25"/>
      <c r="N26" s="25"/>
      <c r="O26" s="25"/>
      <c r="P26" s="149" t="s">
        <v>60</v>
      </c>
      <c r="Q26" s="149"/>
      <c r="R26" s="149"/>
      <c r="S26" s="149"/>
    </row>
  </sheetData>
  <mergeCells count="75">
    <mergeCell ref="A1:J1"/>
    <mergeCell ref="K1:S1"/>
    <mergeCell ref="A2:J2"/>
    <mergeCell ref="K2:S2"/>
    <mergeCell ref="A3:J3"/>
    <mergeCell ref="K3:S3"/>
    <mergeCell ref="A6:A8"/>
    <mergeCell ref="B6:J6"/>
    <mergeCell ref="K6:K8"/>
    <mergeCell ref="L6:S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16:A18"/>
    <mergeCell ref="B16:J16"/>
    <mergeCell ref="K16:K18"/>
    <mergeCell ref="L16:S16"/>
    <mergeCell ref="B17:C18"/>
    <mergeCell ref="D17:E18"/>
    <mergeCell ref="F17:G18"/>
    <mergeCell ref="H17:I18"/>
    <mergeCell ref="J17:J18"/>
    <mergeCell ref="L17:M18"/>
    <mergeCell ref="N17:O18"/>
    <mergeCell ref="P17:P18"/>
    <mergeCell ref="Q17:Q18"/>
    <mergeCell ref="R17:R18"/>
    <mergeCell ref="S17:S18"/>
    <mergeCell ref="B20:C20"/>
    <mergeCell ref="D20:E20"/>
    <mergeCell ref="F20:G20"/>
    <mergeCell ref="H20:I20"/>
    <mergeCell ref="L20:M20"/>
    <mergeCell ref="N20:O20"/>
    <mergeCell ref="B21:C21"/>
    <mergeCell ref="D21:E21"/>
    <mergeCell ref="F21:G21"/>
    <mergeCell ref="H21:I21"/>
    <mergeCell ref="L21:M21"/>
    <mergeCell ref="N21:O21"/>
    <mergeCell ref="B22:C22"/>
    <mergeCell ref="D22:E22"/>
    <mergeCell ref="F22:G22"/>
    <mergeCell ref="H22:I22"/>
    <mergeCell ref="L22:M22"/>
    <mergeCell ref="N22:O22"/>
    <mergeCell ref="B23:C23"/>
    <mergeCell ref="D23:E23"/>
    <mergeCell ref="F23:G23"/>
    <mergeCell ref="H23:I23"/>
    <mergeCell ref="L23:M23"/>
    <mergeCell ref="N23:O23"/>
    <mergeCell ref="B24:C24"/>
    <mergeCell ref="D24:E24"/>
    <mergeCell ref="F24:G24"/>
    <mergeCell ref="H24:I24"/>
    <mergeCell ref="L24:M24"/>
    <mergeCell ref="N24:O24"/>
    <mergeCell ref="A26:B26"/>
    <mergeCell ref="K26:L26"/>
    <mergeCell ref="P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2" style="0" width="12.22"/>
    <col collapsed="false" customWidth="true" hidden="false" outlineLevel="0" max="4" min="4" style="0" width="13.1"/>
    <col collapsed="false" customWidth="true" hidden="false" outlineLevel="0" max="5" min="5" style="0" width="12.22"/>
    <col collapsed="false" customWidth="true" hidden="false" outlineLevel="0" max="6" min="6" style="0" width="13.1"/>
    <col collapsed="false" customWidth="true" hidden="false" outlineLevel="0" max="7" min="7" style="0" width="9.55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8" min="13" style="0" width="5.99"/>
  </cols>
  <sheetData>
    <row r="1" customFormat="false" ht="22.5" hidden="false" customHeight="false" outlineLevel="0" collapsed="false">
      <c r="A1" s="1" t="s">
        <v>220</v>
      </c>
      <c r="B1" s="1"/>
      <c r="C1" s="1"/>
      <c r="D1" s="1"/>
      <c r="E1" s="1"/>
      <c r="F1" s="1"/>
      <c r="G1" s="1" t="s">
        <v>22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80" t="s">
        <v>222</v>
      </c>
      <c r="B2" s="180"/>
      <c r="C2" s="180"/>
      <c r="D2" s="180"/>
      <c r="E2" s="180"/>
      <c r="F2" s="180"/>
      <c r="G2" s="63" t="s">
        <v>223</v>
      </c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true" outlineLevel="0" collapsed="false">
      <c r="A3" s="108"/>
    </row>
    <row r="4" s="7" customFormat="true" ht="14.25" hidden="false" customHeight="true" outlineLevel="0" collapsed="false">
      <c r="A4" s="66" t="s">
        <v>224</v>
      </c>
      <c r="B4" s="3"/>
      <c r="C4" s="3"/>
      <c r="D4" s="3"/>
      <c r="E4" s="3"/>
      <c r="F4" s="4" t="s">
        <v>225</v>
      </c>
      <c r="G4" s="66" t="s">
        <v>224</v>
      </c>
      <c r="H4" s="5"/>
      <c r="I4" s="5"/>
      <c r="J4" s="5"/>
      <c r="K4" s="5"/>
      <c r="L4" s="5"/>
      <c r="M4" s="5"/>
      <c r="N4" s="5"/>
      <c r="O4" s="4" t="s">
        <v>225</v>
      </c>
      <c r="P4" s="4"/>
      <c r="Q4" s="4"/>
      <c r="R4" s="4"/>
    </row>
    <row r="5" s="7" customFormat="true" ht="20.1" hidden="false" customHeight="true" outlineLevel="0" collapsed="false">
      <c r="A5" s="8" t="s">
        <v>6</v>
      </c>
      <c r="B5" s="10" t="s">
        <v>226</v>
      </c>
      <c r="C5" s="10"/>
      <c r="D5" s="10"/>
      <c r="E5" s="10"/>
      <c r="F5" s="10"/>
      <c r="G5" s="8" t="s">
        <v>6</v>
      </c>
      <c r="H5" s="10" t="s">
        <v>227</v>
      </c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7" customFormat="true" ht="20.1" hidden="false" customHeight="true" outlineLevel="0" collapsed="false">
      <c r="A6" s="8"/>
      <c r="B6" s="47" t="s">
        <v>228</v>
      </c>
      <c r="C6" s="47"/>
      <c r="D6" s="47"/>
      <c r="E6" s="47"/>
      <c r="F6" s="47"/>
      <c r="G6" s="8"/>
      <c r="H6" s="47" t="s">
        <v>229</v>
      </c>
      <c r="I6" s="47"/>
      <c r="J6" s="47"/>
      <c r="K6" s="47"/>
      <c r="L6" s="47"/>
      <c r="M6" s="47"/>
      <c r="N6" s="47"/>
      <c r="O6" s="47"/>
      <c r="P6" s="47"/>
      <c r="Q6" s="47"/>
      <c r="R6" s="47"/>
    </row>
    <row r="7" s="7" customFormat="true" ht="20.1" hidden="false" customHeight="true" outlineLevel="0" collapsed="false">
      <c r="A7" s="181" t="s">
        <v>31</v>
      </c>
      <c r="B7" s="182" t="s">
        <v>230</v>
      </c>
      <c r="C7" s="183" t="s">
        <v>231</v>
      </c>
      <c r="D7" s="17" t="s">
        <v>232</v>
      </c>
      <c r="E7" s="17" t="s">
        <v>233</v>
      </c>
      <c r="F7" s="17" t="s">
        <v>234</v>
      </c>
      <c r="G7" s="184" t="s">
        <v>31</v>
      </c>
      <c r="H7" s="182" t="s">
        <v>230</v>
      </c>
      <c r="I7" s="183" t="s">
        <v>235</v>
      </c>
      <c r="J7" s="18" t="s">
        <v>236</v>
      </c>
      <c r="K7" s="18" t="s">
        <v>237</v>
      </c>
      <c r="L7" s="185" t="s">
        <v>238</v>
      </c>
      <c r="M7" s="136" t="s">
        <v>239</v>
      </c>
      <c r="N7" s="186" t="s">
        <v>240</v>
      </c>
      <c r="O7" s="186" t="s">
        <v>241</v>
      </c>
      <c r="P7" s="185" t="s">
        <v>242</v>
      </c>
      <c r="Q7" s="187" t="s">
        <v>243</v>
      </c>
      <c r="R7" s="186" t="s">
        <v>244</v>
      </c>
    </row>
    <row r="8" s="7" customFormat="true" ht="34.5" hidden="false" customHeight="true" outlineLevel="0" collapsed="false">
      <c r="A8" s="181"/>
      <c r="B8" s="112" t="s">
        <v>21</v>
      </c>
      <c r="C8" s="112" t="s">
        <v>245</v>
      </c>
      <c r="D8" s="20" t="s">
        <v>246</v>
      </c>
      <c r="E8" s="188" t="s">
        <v>247</v>
      </c>
      <c r="F8" s="20" t="s">
        <v>248</v>
      </c>
      <c r="G8" s="184"/>
      <c r="H8" s="12" t="s">
        <v>21</v>
      </c>
      <c r="I8" s="139" t="s">
        <v>249</v>
      </c>
      <c r="J8" s="139" t="s">
        <v>250</v>
      </c>
      <c r="K8" s="12" t="s">
        <v>251</v>
      </c>
      <c r="L8" s="12" t="s">
        <v>252</v>
      </c>
      <c r="M8" s="138" t="s">
        <v>253</v>
      </c>
      <c r="N8" s="13" t="s">
        <v>254</v>
      </c>
      <c r="O8" s="13" t="s">
        <v>255</v>
      </c>
      <c r="P8" s="139" t="s">
        <v>256</v>
      </c>
      <c r="Q8" s="138" t="s">
        <v>257</v>
      </c>
      <c r="R8" s="189" t="s">
        <v>258</v>
      </c>
    </row>
    <row r="9" s="7" customFormat="true" ht="11.25" hidden="false" customHeight="true" outlineLevel="0" collapsed="false">
      <c r="A9" s="22"/>
      <c r="B9" s="47"/>
      <c r="C9" s="23"/>
      <c r="D9" s="190"/>
      <c r="E9" s="119"/>
      <c r="F9" s="191"/>
      <c r="G9" s="6"/>
      <c r="H9" s="24"/>
      <c r="I9" s="6"/>
      <c r="J9" s="6"/>
      <c r="K9" s="6"/>
      <c r="L9" s="6"/>
      <c r="M9" s="6"/>
      <c r="N9" s="6"/>
      <c r="O9" s="6"/>
      <c r="P9" s="6"/>
      <c r="Q9" s="6"/>
      <c r="R9" s="6"/>
    </row>
    <row r="10" s="7" customFormat="true" ht="30" hidden="false" customHeight="true" outlineLevel="0" collapsed="false">
      <c r="A10" s="43" t="n">
        <v>2011</v>
      </c>
      <c r="B10" s="31" t="s">
        <v>40</v>
      </c>
      <c r="C10" s="31" t="s">
        <v>40</v>
      </c>
      <c r="D10" s="31" t="s">
        <v>40</v>
      </c>
      <c r="E10" s="31" t="s">
        <v>40</v>
      </c>
      <c r="F10" s="31" t="s">
        <v>40</v>
      </c>
      <c r="G10" s="121" t="n">
        <v>2011</v>
      </c>
      <c r="H10" s="47" t="n">
        <f aca="false">SUM(I10:R10)</f>
        <v>161</v>
      </c>
      <c r="I10" s="30" t="n">
        <v>47</v>
      </c>
      <c r="J10" s="31" t="s">
        <v>40</v>
      </c>
      <c r="K10" s="31" t="s">
        <v>40</v>
      </c>
      <c r="L10" s="31" t="s">
        <v>40</v>
      </c>
      <c r="M10" s="31" t="s">
        <v>40</v>
      </c>
      <c r="N10" s="30" t="n">
        <v>5</v>
      </c>
      <c r="O10" s="31" t="s">
        <v>40</v>
      </c>
      <c r="P10" s="31" t="n">
        <v>109</v>
      </c>
      <c r="Q10" s="31" t="s">
        <v>105</v>
      </c>
      <c r="R10" s="31" t="s">
        <v>40</v>
      </c>
    </row>
    <row r="11" s="7" customFormat="true" ht="30" hidden="false" customHeight="true" outlineLevel="0" collapsed="false">
      <c r="A11" s="32" t="n">
        <v>2012</v>
      </c>
      <c r="B11" s="31" t="s">
        <v>40</v>
      </c>
      <c r="C11" s="31" t="s">
        <v>40</v>
      </c>
      <c r="D11" s="31" t="s">
        <v>40</v>
      </c>
      <c r="E11" s="31" t="s">
        <v>40</v>
      </c>
      <c r="F11" s="31" t="s">
        <v>40</v>
      </c>
      <c r="G11" s="43" t="n">
        <v>2012</v>
      </c>
      <c r="H11" s="47" t="n">
        <v>168</v>
      </c>
      <c r="I11" s="23" t="n">
        <v>50</v>
      </c>
      <c r="J11" s="23" t="s">
        <v>40</v>
      </c>
      <c r="K11" s="23" t="s">
        <v>40</v>
      </c>
      <c r="L11" s="23" t="s">
        <v>40</v>
      </c>
      <c r="M11" s="23" t="s">
        <v>40</v>
      </c>
      <c r="N11" s="23" t="n">
        <v>4</v>
      </c>
      <c r="O11" s="23" t="s">
        <v>40</v>
      </c>
      <c r="P11" s="23" t="n">
        <v>112</v>
      </c>
      <c r="Q11" s="23" t="s">
        <v>40</v>
      </c>
      <c r="R11" s="23" t="n">
        <v>2</v>
      </c>
    </row>
    <row r="12" s="7" customFormat="true" ht="30" hidden="false" customHeight="true" outlineLevel="0" collapsed="false">
      <c r="A12" s="43" t="n">
        <v>2013</v>
      </c>
      <c r="B12" s="31" t="s">
        <v>40</v>
      </c>
      <c r="C12" s="31" t="s">
        <v>40</v>
      </c>
      <c r="D12" s="31" t="s">
        <v>40</v>
      </c>
      <c r="E12" s="31" t="s">
        <v>40</v>
      </c>
      <c r="F12" s="31" t="s">
        <v>40</v>
      </c>
      <c r="G12" s="121" t="n">
        <v>2013</v>
      </c>
      <c r="H12" s="47" t="n">
        <v>178</v>
      </c>
      <c r="I12" s="23" t="n">
        <v>52</v>
      </c>
      <c r="J12" s="23" t="s">
        <v>40</v>
      </c>
      <c r="K12" s="23" t="s">
        <v>40</v>
      </c>
      <c r="L12" s="23" t="n">
        <v>1</v>
      </c>
      <c r="M12" s="23" t="s">
        <v>40</v>
      </c>
      <c r="N12" s="23" t="n">
        <v>4</v>
      </c>
      <c r="O12" s="23" t="s">
        <v>40</v>
      </c>
      <c r="P12" s="23" t="n">
        <v>119</v>
      </c>
      <c r="Q12" s="23" t="s">
        <v>40</v>
      </c>
      <c r="R12" s="23" t="n">
        <v>2</v>
      </c>
    </row>
    <row r="13" s="7" customFormat="true" ht="30" hidden="false" customHeight="true" outlineLevel="0" collapsed="false">
      <c r="A13" s="43" t="n">
        <v>2014</v>
      </c>
      <c r="B13" s="192" t="n">
        <v>10</v>
      </c>
      <c r="C13" s="31" t="s">
        <v>40</v>
      </c>
      <c r="D13" s="31" t="s">
        <v>40</v>
      </c>
      <c r="E13" s="31" t="n">
        <v>4</v>
      </c>
      <c r="F13" s="31" t="n">
        <v>6</v>
      </c>
      <c r="G13" s="43" t="n">
        <v>2014</v>
      </c>
      <c r="H13" s="31" t="n">
        <v>190</v>
      </c>
      <c r="I13" s="30" t="n">
        <v>48</v>
      </c>
      <c r="J13" s="30" t="n">
        <v>1</v>
      </c>
      <c r="K13" s="23" t="s">
        <v>40</v>
      </c>
      <c r="L13" s="30" t="n">
        <v>1</v>
      </c>
      <c r="M13" s="23" t="s">
        <v>40</v>
      </c>
      <c r="N13" s="30" t="n">
        <v>1</v>
      </c>
      <c r="O13" s="23" t="s">
        <v>40</v>
      </c>
      <c r="P13" s="30" t="n">
        <v>138</v>
      </c>
      <c r="Q13" s="23" t="s">
        <v>40</v>
      </c>
      <c r="R13" s="35" t="n">
        <v>1</v>
      </c>
    </row>
    <row r="14" s="7" customFormat="true" ht="30" hidden="false" customHeight="true" outlineLevel="0" collapsed="false">
      <c r="A14" s="36" t="n">
        <v>2015</v>
      </c>
      <c r="B14" s="31" t="s">
        <v>40</v>
      </c>
      <c r="C14" s="31" t="s">
        <v>40</v>
      </c>
      <c r="D14" s="31" t="s">
        <v>40</v>
      </c>
      <c r="E14" s="40" t="s">
        <v>40</v>
      </c>
      <c r="F14" s="40" t="s">
        <v>40</v>
      </c>
      <c r="G14" s="36" t="n">
        <v>2015</v>
      </c>
      <c r="H14" s="38" t="n">
        <f aca="false">SUM(H16:H33)</f>
        <v>200</v>
      </c>
      <c r="I14" s="38" t="n">
        <f aca="false">SUM(I16:I33)</f>
        <v>44</v>
      </c>
      <c r="J14" s="38" t="n">
        <f aca="false">SUM(J16:J33)</f>
        <v>1</v>
      </c>
      <c r="K14" s="23" t="s">
        <v>40</v>
      </c>
      <c r="L14" s="38" t="n">
        <f aca="false">SUM(L16:L33)</f>
        <v>1</v>
      </c>
      <c r="M14" s="23" t="s">
        <v>40</v>
      </c>
      <c r="N14" s="38" t="n">
        <f aca="false">SUM(N16:N33)</f>
        <v>1</v>
      </c>
      <c r="O14" s="23" t="s">
        <v>40</v>
      </c>
      <c r="P14" s="38" t="n">
        <f aca="false">SUM(P16:P33)</f>
        <v>152</v>
      </c>
      <c r="Q14" s="23" t="s">
        <v>40</v>
      </c>
      <c r="R14" s="38" t="n">
        <f aca="false">SUM(R16:R33)</f>
        <v>1</v>
      </c>
    </row>
    <row r="15" s="7" customFormat="true" ht="9.75" hidden="false" customHeight="true" outlineLevel="0" collapsed="false">
      <c r="A15" s="36"/>
      <c r="B15" s="38"/>
      <c r="C15" s="31"/>
      <c r="D15" s="193"/>
      <c r="E15" s="194"/>
      <c r="F15" s="194"/>
      <c r="G15" s="6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7" customFormat="true" ht="13.5" hidden="false" customHeight="true" outlineLevel="0" collapsed="false">
      <c r="A16" s="43" t="s">
        <v>106</v>
      </c>
      <c r="B16" s="23" t="s">
        <v>40</v>
      </c>
      <c r="C16" s="23" t="s">
        <v>40</v>
      </c>
      <c r="D16" s="23" t="s">
        <v>40</v>
      </c>
      <c r="E16" s="23" t="s">
        <v>40</v>
      </c>
      <c r="F16" s="23" t="s">
        <v>40</v>
      </c>
      <c r="G16" s="195" t="s">
        <v>106</v>
      </c>
      <c r="H16" s="196" t="n">
        <f aca="false">SUM(I16:R17)</f>
        <v>57</v>
      </c>
      <c r="I16" s="30" t="n">
        <v>6</v>
      </c>
      <c r="J16" s="30" t="n">
        <v>1</v>
      </c>
      <c r="K16" s="30" t="s">
        <v>40</v>
      </c>
      <c r="L16" s="30" t="n">
        <v>1</v>
      </c>
      <c r="M16" s="30" t="s">
        <v>40</v>
      </c>
      <c r="N16" s="30" t="s">
        <v>40</v>
      </c>
      <c r="O16" s="30" t="s">
        <v>40</v>
      </c>
      <c r="P16" s="30" t="n">
        <v>49</v>
      </c>
      <c r="Q16" s="30" t="s">
        <v>40</v>
      </c>
      <c r="R16" s="30" t="s">
        <v>40</v>
      </c>
    </row>
    <row r="17" s="21" customFormat="true" ht="22.9" hidden="false" customHeight="true" outlineLevel="0" collapsed="false">
      <c r="A17" s="94" t="s">
        <v>42</v>
      </c>
      <c r="B17" s="23"/>
      <c r="C17" s="23"/>
      <c r="D17" s="23"/>
      <c r="E17" s="23"/>
      <c r="F17" s="23"/>
      <c r="G17" s="197" t="s">
        <v>42</v>
      </c>
      <c r="H17" s="196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7" customFormat="true" ht="13.5" hidden="false" customHeight="true" outlineLevel="0" collapsed="false">
      <c r="A18" s="43" t="s">
        <v>107</v>
      </c>
      <c r="B18" s="23" t="s">
        <v>40</v>
      </c>
      <c r="C18" s="23" t="s">
        <v>40</v>
      </c>
      <c r="D18" s="23" t="s">
        <v>40</v>
      </c>
      <c r="E18" s="23" t="s">
        <v>40</v>
      </c>
      <c r="F18" s="23" t="s">
        <v>40</v>
      </c>
      <c r="G18" s="195" t="s">
        <v>107</v>
      </c>
      <c r="H18" s="196" t="n">
        <f aca="false">SUM(I18:R19)</f>
        <v>10</v>
      </c>
      <c r="I18" s="30" t="n">
        <v>7</v>
      </c>
      <c r="J18" s="30" t="s">
        <v>40</v>
      </c>
      <c r="K18" s="30" t="s">
        <v>40</v>
      </c>
      <c r="L18" s="30" t="s">
        <v>40</v>
      </c>
      <c r="M18" s="30" t="s">
        <v>40</v>
      </c>
      <c r="N18" s="30" t="s">
        <v>40</v>
      </c>
      <c r="O18" s="30" t="s">
        <v>40</v>
      </c>
      <c r="P18" s="30" t="n">
        <v>3</v>
      </c>
      <c r="Q18" s="30" t="s">
        <v>40</v>
      </c>
      <c r="R18" s="30" t="s">
        <v>40</v>
      </c>
    </row>
    <row r="19" s="21" customFormat="true" ht="24.75" hidden="false" customHeight="true" outlineLevel="0" collapsed="false">
      <c r="A19" s="94" t="s">
        <v>44</v>
      </c>
      <c r="B19" s="23"/>
      <c r="C19" s="23"/>
      <c r="D19" s="23"/>
      <c r="E19" s="23"/>
      <c r="F19" s="23"/>
      <c r="G19" s="48" t="s">
        <v>44</v>
      </c>
      <c r="H19" s="196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7" customFormat="true" ht="13.5" hidden="false" customHeight="true" outlineLevel="0" collapsed="false">
      <c r="A20" s="43" t="s">
        <v>108</v>
      </c>
      <c r="B20" s="23" t="s">
        <v>40</v>
      </c>
      <c r="C20" s="23" t="s">
        <v>40</v>
      </c>
      <c r="D20" s="23" t="s">
        <v>40</v>
      </c>
      <c r="E20" s="23" t="s">
        <v>40</v>
      </c>
      <c r="F20" s="23" t="s">
        <v>40</v>
      </c>
      <c r="G20" s="195" t="s">
        <v>108</v>
      </c>
      <c r="H20" s="196" t="n">
        <f aca="false">SUM(I20:R21)</f>
        <v>13</v>
      </c>
      <c r="I20" s="30" t="n">
        <v>7</v>
      </c>
      <c r="J20" s="30" t="s">
        <v>40</v>
      </c>
      <c r="K20" s="30" t="s">
        <v>40</v>
      </c>
      <c r="L20" s="30" t="s">
        <v>40</v>
      </c>
      <c r="M20" s="30" t="s">
        <v>40</v>
      </c>
      <c r="N20" s="30" t="s">
        <v>40</v>
      </c>
      <c r="O20" s="30" t="s">
        <v>40</v>
      </c>
      <c r="P20" s="30" t="n">
        <v>6</v>
      </c>
      <c r="Q20" s="30" t="s">
        <v>40</v>
      </c>
      <c r="R20" s="30" t="s">
        <v>40</v>
      </c>
    </row>
    <row r="21" s="21" customFormat="true" ht="22.5" hidden="false" customHeight="true" outlineLevel="0" collapsed="false">
      <c r="A21" s="198" t="s">
        <v>46</v>
      </c>
      <c r="B21" s="23"/>
      <c r="C21" s="23"/>
      <c r="D21" s="23"/>
      <c r="E21" s="23"/>
      <c r="F21" s="23"/>
      <c r="G21" s="48" t="s">
        <v>46</v>
      </c>
      <c r="H21" s="196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7" customFormat="true" ht="13.5" hidden="false" customHeight="true" outlineLevel="0" collapsed="false">
      <c r="A22" s="43" t="s">
        <v>47</v>
      </c>
      <c r="B22" s="23" t="s">
        <v>40</v>
      </c>
      <c r="C22" s="23" t="s">
        <v>40</v>
      </c>
      <c r="D22" s="23" t="s">
        <v>40</v>
      </c>
      <c r="E22" s="23" t="s">
        <v>40</v>
      </c>
      <c r="F22" s="23" t="s">
        <v>40</v>
      </c>
      <c r="G22" s="195" t="s">
        <v>47</v>
      </c>
      <c r="H22" s="196" t="n">
        <f aca="false">SUM(I22:R23)</f>
        <v>17</v>
      </c>
      <c r="I22" s="30" t="n">
        <v>4</v>
      </c>
      <c r="J22" s="30" t="s">
        <v>40</v>
      </c>
      <c r="K22" s="30" t="s">
        <v>40</v>
      </c>
      <c r="L22" s="30" t="s">
        <v>40</v>
      </c>
      <c r="M22" s="30" t="s">
        <v>40</v>
      </c>
      <c r="N22" s="199" t="n">
        <v>1</v>
      </c>
      <c r="O22" s="30" t="s">
        <v>40</v>
      </c>
      <c r="P22" s="30" t="n">
        <v>11</v>
      </c>
      <c r="Q22" s="30" t="s">
        <v>40</v>
      </c>
      <c r="R22" s="30" t="n">
        <v>1</v>
      </c>
    </row>
    <row r="23" s="21" customFormat="true" ht="21.75" hidden="false" customHeight="true" outlineLevel="0" collapsed="false">
      <c r="A23" s="94" t="s">
        <v>48</v>
      </c>
      <c r="B23" s="23"/>
      <c r="C23" s="23"/>
      <c r="D23" s="23"/>
      <c r="E23" s="23"/>
      <c r="F23" s="23"/>
      <c r="G23" s="197" t="s">
        <v>48</v>
      </c>
      <c r="H23" s="196"/>
      <c r="I23" s="30"/>
      <c r="J23" s="30"/>
      <c r="K23" s="30"/>
      <c r="L23" s="30"/>
      <c r="M23" s="30"/>
      <c r="N23" s="199"/>
      <c r="O23" s="30"/>
      <c r="P23" s="30"/>
      <c r="Q23" s="30"/>
      <c r="R23" s="30"/>
    </row>
    <row r="24" s="7" customFormat="true" ht="13.5" hidden="false" customHeight="true" outlineLevel="0" collapsed="false">
      <c r="A24" s="43" t="s">
        <v>109</v>
      </c>
      <c r="B24" s="23" t="s">
        <v>40</v>
      </c>
      <c r="C24" s="23" t="s">
        <v>40</v>
      </c>
      <c r="D24" s="23" t="s">
        <v>40</v>
      </c>
      <c r="E24" s="23" t="s">
        <v>40</v>
      </c>
      <c r="F24" s="23" t="s">
        <v>40</v>
      </c>
      <c r="G24" s="195" t="s">
        <v>109</v>
      </c>
      <c r="H24" s="196" t="n">
        <f aca="false">SUM(I24:R25)</f>
        <v>31</v>
      </c>
      <c r="I24" s="30" t="n">
        <v>4</v>
      </c>
      <c r="J24" s="30" t="s">
        <v>40</v>
      </c>
      <c r="K24" s="30" t="s">
        <v>40</v>
      </c>
      <c r="L24" s="30" t="s">
        <v>40</v>
      </c>
      <c r="M24" s="30" t="s">
        <v>40</v>
      </c>
      <c r="N24" s="30" t="s">
        <v>40</v>
      </c>
      <c r="O24" s="30" t="s">
        <v>40</v>
      </c>
      <c r="P24" s="30" t="n">
        <v>27</v>
      </c>
      <c r="Q24" s="30" t="s">
        <v>40</v>
      </c>
      <c r="R24" s="30" t="s">
        <v>40</v>
      </c>
    </row>
    <row r="25" s="21" customFormat="true" ht="21.75" hidden="false" customHeight="true" outlineLevel="0" collapsed="false">
      <c r="A25" s="198" t="s">
        <v>50</v>
      </c>
      <c r="B25" s="23"/>
      <c r="C25" s="23"/>
      <c r="D25" s="23"/>
      <c r="E25" s="23"/>
      <c r="F25" s="23"/>
      <c r="G25" s="200" t="s">
        <v>50</v>
      </c>
      <c r="H25" s="196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7" customFormat="true" ht="13.5" hidden="false" customHeight="true" outlineLevel="0" collapsed="false">
      <c r="A26" s="43" t="s">
        <v>110</v>
      </c>
      <c r="B26" s="23" t="s">
        <v>40</v>
      </c>
      <c r="C26" s="23" t="s">
        <v>40</v>
      </c>
      <c r="D26" s="23" t="s">
        <v>40</v>
      </c>
      <c r="E26" s="23" t="s">
        <v>40</v>
      </c>
      <c r="F26" s="23" t="s">
        <v>40</v>
      </c>
      <c r="G26" s="195" t="s">
        <v>110</v>
      </c>
      <c r="H26" s="196" t="n">
        <f aca="false">SUM(I26:R27)</f>
        <v>19</v>
      </c>
      <c r="I26" s="30" t="n">
        <v>3</v>
      </c>
      <c r="J26" s="30" t="s">
        <v>40</v>
      </c>
      <c r="K26" s="30" t="s">
        <v>40</v>
      </c>
      <c r="L26" s="30" t="s">
        <v>40</v>
      </c>
      <c r="M26" s="30" t="s">
        <v>40</v>
      </c>
      <c r="N26" s="30" t="s">
        <v>40</v>
      </c>
      <c r="O26" s="30" t="s">
        <v>40</v>
      </c>
      <c r="P26" s="30" t="n">
        <v>16</v>
      </c>
      <c r="Q26" s="30" t="s">
        <v>40</v>
      </c>
      <c r="R26" s="30" t="s">
        <v>40</v>
      </c>
    </row>
    <row r="27" s="21" customFormat="true" ht="21.75" hidden="false" customHeight="true" outlineLevel="0" collapsed="false">
      <c r="A27" s="198" t="s">
        <v>52</v>
      </c>
      <c r="B27" s="23"/>
      <c r="C27" s="23"/>
      <c r="D27" s="23"/>
      <c r="E27" s="23"/>
      <c r="F27" s="23"/>
      <c r="G27" s="201" t="s">
        <v>52</v>
      </c>
      <c r="H27" s="196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7" customFormat="true" ht="13.5" hidden="false" customHeight="true" outlineLevel="0" collapsed="false">
      <c r="A28" s="43" t="s">
        <v>111</v>
      </c>
      <c r="B28" s="23" t="s">
        <v>40</v>
      </c>
      <c r="C28" s="23" t="s">
        <v>40</v>
      </c>
      <c r="D28" s="23" t="s">
        <v>40</v>
      </c>
      <c r="E28" s="23" t="s">
        <v>40</v>
      </c>
      <c r="F28" s="23" t="s">
        <v>40</v>
      </c>
      <c r="G28" s="195" t="s">
        <v>111</v>
      </c>
      <c r="H28" s="196" t="n">
        <f aca="false">SUM(I28:R29)</f>
        <v>32</v>
      </c>
      <c r="I28" s="30" t="n">
        <v>9</v>
      </c>
      <c r="J28" s="30" t="s">
        <v>40</v>
      </c>
      <c r="K28" s="30" t="s">
        <v>40</v>
      </c>
      <c r="L28" s="30" t="s">
        <v>40</v>
      </c>
      <c r="M28" s="30" t="s">
        <v>40</v>
      </c>
      <c r="N28" s="30" t="s">
        <v>40</v>
      </c>
      <c r="O28" s="30" t="s">
        <v>40</v>
      </c>
      <c r="P28" s="30" t="n">
        <v>23</v>
      </c>
      <c r="Q28" s="30" t="s">
        <v>40</v>
      </c>
      <c r="R28" s="30" t="s">
        <v>40</v>
      </c>
    </row>
    <row r="29" s="21" customFormat="true" ht="21.75" hidden="false" customHeight="true" outlineLevel="0" collapsed="false">
      <c r="A29" s="94" t="s">
        <v>54</v>
      </c>
      <c r="B29" s="23"/>
      <c r="C29" s="23"/>
      <c r="D29" s="23"/>
      <c r="E29" s="23"/>
      <c r="F29" s="23"/>
      <c r="G29" s="197" t="s">
        <v>54</v>
      </c>
      <c r="H29" s="196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7" customFormat="true" ht="13.5" hidden="false" customHeight="true" outlineLevel="0" collapsed="false">
      <c r="A30" s="43" t="s">
        <v>112</v>
      </c>
      <c r="B30" s="23" t="s">
        <v>40</v>
      </c>
      <c r="C30" s="23" t="s">
        <v>40</v>
      </c>
      <c r="D30" s="23" t="s">
        <v>40</v>
      </c>
      <c r="E30" s="23" t="s">
        <v>40</v>
      </c>
      <c r="F30" s="23" t="s">
        <v>40</v>
      </c>
      <c r="G30" s="195" t="s">
        <v>112</v>
      </c>
      <c r="H30" s="196" t="n">
        <f aca="false">SUM(I30:R31)</f>
        <v>15</v>
      </c>
      <c r="I30" s="30" t="n">
        <v>3</v>
      </c>
      <c r="J30" s="30" t="s">
        <v>40</v>
      </c>
      <c r="K30" s="30" t="s">
        <v>40</v>
      </c>
      <c r="L30" s="30" t="s">
        <v>40</v>
      </c>
      <c r="M30" s="30" t="s">
        <v>40</v>
      </c>
      <c r="N30" s="30" t="s">
        <v>40</v>
      </c>
      <c r="O30" s="30" t="s">
        <v>40</v>
      </c>
      <c r="P30" s="30" t="n">
        <v>12</v>
      </c>
      <c r="Q30" s="30" t="s">
        <v>40</v>
      </c>
      <c r="R30" s="30" t="s">
        <v>40</v>
      </c>
    </row>
    <row r="31" s="21" customFormat="true" ht="21.75" hidden="false" customHeight="true" outlineLevel="0" collapsed="false">
      <c r="A31" s="94" t="s">
        <v>56</v>
      </c>
      <c r="B31" s="23"/>
      <c r="C31" s="23"/>
      <c r="D31" s="23"/>
      <c r="E31" s="23"/>
      <c r="F31" s="23"/>
      <c r="G31" s="197" t="s">
        <v>56</v>
      </c>
      <c r="H31" s="196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7" customFormat="true" ht="13.5" hidden="false" customHeight="true" outlineLevel="0" collapsed="false">
      <c r="A32" s="43" t="s">
        <v>113</v>
      </c>
      <c r="B32" s="98" t="s">
        <v>40</v>
      </c>
      <c r="C32" s="68" t="s">
        <v>40</v>
      </c>
      <c r="D32" s="68" t="s">
        <v>40</v>
      </c>
      <c r="E32" s="68" t="s">
        <v>40</v>
      </c>
      <c r="F32" s="68" t="s">
        <v>40</v>
      </c>
      <c r="G32" s="202" t="s">
        <v>113</v>
      </c>
      <c r="H32" s="203" t="n">
        <f aca="false">SUM(I32:R33)</f>
        <v>6</v>
      </c>
      <c r="I32" s="204" t="n">
        <v>1</v>
      </c>
      <c r="J32" s="204" t="s">
        <v>40</v>
      </c>
      <c r="K32" s="204" t="s">
        <v>40</v>
      </c>
      <c r="L32" s="204" t="s">
        <v>40</v>
      </c>
      <c r="M32" s="204" t="s">
        <v>40</v>
      </c>
      <c r="N32" s="204" t="s">
        <v>40</v>
      </c>
      <c r="O32" s="204" t="s">
        <v>40</v>
      </c>
      <c r="P32" s="204" t="n">
        <v>5</v>
      </c>
      <c r="Q32" s="204" t="s">
        <v>40</v>
      </c>
      <c r="R32" s="204" t="s">
        <v>40</v>
      </c>
    </row>
    <row r="33" s="21" customFormat="true" ht="22.5" hidden="false" customHeight="true" outlineLevel="0" collapsed="false">
      <c r="A33" s="99" t="s">
        <v>58</v>
      </c>
      <c r="B33" s="98"/>
      <c r="C33" s="68"/>
      <c r="D33" s="68"/>
      <c r="E33" s="68"/>
      <c r="F33" s="68"/>
      <c r="G33" s="205" t="s">
        <v>58</v>
      </c>
      <c r="H33" s="203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7" customFormat="true" ht="16.5" hidden="false" customHeight="true" outlineLevel="0" collapsed="false">
      <c r="A34" s="206"/>
      <c r="B34" s="206"/>
      <c r="C34" s="206"/>
      <c r="D34" s="206"/>
      <c r="E34" s="206"/>
      <c r="F34" s="20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s="7" customFormat="true" ht="13.5" hidden="false" customHeight="true" outlineLevel="0" collapsed="false">
      <c r="A35" s="56" t="s">
        <v>59</v>
      </c>
      <c r="B35" s="56"/>
      <c r="C35" s="57"/>
      <c r="D35" s="57"/>
      <c r="E35" s="59" t="s">
        <v>60</v>
      </c>
      <c r="F35" s="59"/>
      <c r="G35" s="207" t="s">
        <v>259</v>
      </c>
      <c r="H35" s="6"/>
      <c r="I35" s="6"/>
      <c r="J35" s="6"/>
      <c r="K35" s="6"/>
      <c r="L35" s="6"/>
      <c r="M35" s="59" t="s">
        <v>60</v>
      </c>
      <c r="N35" s="59"/>
      <c r="O35" s="59"/>
      <c r="P35" s="59"/>
      <c r="Q35" s="59"/>
      <c r="R35" s="59"/>
    </row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</sheetData>
  <mergeCells count="161">
    <mergeCell ref="A1:F1"/>
    <mergeCell ref="G1:R1"/>
    <mergeCell ref="A2:F2"/>
    <mergeCell ref="G2:R2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E34"/>
    <mergeCell ref="A35:B35"/>
    <mergeCell ref="E35:F35"/>
    <mergeCell ref="M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6" min="2" style="0" width="13.1"/>
    <col collapsed="false" customWidth="true" hidden="false" outlineLevel="0" max="7" min="7" style="0" width="9.77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8" min="13" style="0" width="5.99"/>
  </cols>
  <sheetData>
    <row r="1" customFormat="false" ht="22.5" hidden="false" customHeight="false" outlineLevel="0" collapsed="false">
      <c r="A1" s="1" t="s">
        <v>220</v>
      </c>
      <c r="B1" s="1"/>
      <c r="C1" s="1"/>
      <c r="D1" s="1"/>
      <c r="E1" s="1"/>
      <c r="F1" s="1"/>
      <c r="G1" s="1" t="s">
        <v>22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180" t="s">
        <v>222</v>
      </c>
      <c r="B2" s="180"/>
      <c r="C2" s="180"/>
      <c r="D2" s="180"/>
      <c r="E2" s="180"/>
      <c r="F2" s="180"/>
      <c r="G2" s="63" t="s">
        <v>223</v>
      </c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2.75" hidden="false" customHeight="true" outlineLevel="0" collapsed="false">
      <c r="A3" s="108"/>
    </row>
    <row r="4" s="7" customFormat="true" ht="14.25" hidden="false" customHeight="true" outlineLevel="0" collapsed="false">
      <c r="A4" s="66" t="s">
        <v>224</v>
      </c>
      <c r="B4" s="3"/>
      <c r="C4" s="3"/>
      <c r="D4" s="3"/>
      <c r="E4" s="3"/>
      <c r="F4" s="4" t="s">
        <v>225</v>
      </c>
      <c r="G4" s="66" t="s">
        <v>224</v>
      </c>
      <c r="H4" s="5"/>
      <c r="I4" s="5"/>
      <c r="J4" s="5"/>
      <c r="K4" s="5"/>
      <c r="L4" s="5"/>
      <c r="M4" s="5"/>
      <c r="N4" s="5"/>
      <c r="O4" s="4" t="s">
        <v>225</v>
      </c>
      <c r="P4" s="4"/>
      <c r="Q4" s="4"/>
      <c r="R4" s="4"/>
    </row>
    <row r="5" s="7" customFormat="true" ht="20.1" hidden="false" customHeight="true" outlineLevel="0" collapsed="false">
      <c r="A5" s="8" t="s">
        <v>6</v>
      </c>
      <c r="B5" s="10" t="s">
        <v>226</v>
      </c>
      <c r="C5" s="10"/>
      <c r="D5" s="10"/>
      <c r="E5" s="10"/>
      <c r="F5" s="10"/>
      <c r="G5" s="8" t="s">
        <v>6</v>
      </c>
      <c r="H5" s="10" t="s">
        <v>227</v>
      </c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7" customFormat="true" ht="20.1" hidden="false" customHeight="true" outlineLevel="0" collapsed="false">
      <c r="A6" s="8"/>
      <c r="B6" s="47" t="s">
        <v>228</v>
      </c>
      <c r="C6" s="47"/>
      <c r="D6" s="47"/>
      <c r="E6" s="47"/>
      <c r="F6" s="47"/>
      <c r="G6" s="8"/>
      <c r="H6" s="47" t="s">
        <v>229</v>
      </c>
      <c r="I6" s="47"/>
      <c r="J6" s="47"/>
      <c r="K6" s="47"/>
      <c r="L6" s="47"/>
      <c r="M6" s="47"/>
      <c r="N6" s="47"/>
      <c r="O6" s="47"/>
      <c r="P6" s="47"/>
      <c r="Q6" s="47"/>
      <c r="R6" s="47"/>
    </row>
    <row r="7" s="7" customFormat="true" ht="20.1" hidden="false" customHeight="true" outlineLevel="0" collapsed="false">
      <c r="A7" s="181" t="s">
        <v>31</v>
      </c>
      <c r="B7" s="182" t="s">
        <v>230</v>
      </c>
      <c r="C7" s="183" t="s">
        <v>231</v>
      </c>
      <c r="D7" s="17" t="s">
        <v>232</v>
      </c>
      <c r="E7" s="17" t="s">
        <v>233</v>
      </c>
      <c r="F7" s="17" t="s">
        <v>234</v>
      </c>
      <c r="G7" s="184" t="s">
        <v>31</v>
      </c>
      <c r="H7" s="182" t="s">
        <v>230</v>
      </c>
      <c r="I7" s="183" t="s">
        <v>235</v>
      </c>
      <c r="J7" s="18" t="s">
        <v>236</v>
      </c>
      <c r="K7" s="18" t="s">
        <v>237</v>
      </c>
      <c r="L7" s="185" t="s">
        <v>238</v>
      </c>
      <c r="M7" s="136" t="s">
        <v>239</v>
      </c>
      <c r="N7" s="186" t="s">
        <v>240</v>
      </c>
      <c r="O7" s="186" t="s">
        <v>241</v>
      </c>
      <c r="P7" s="185" t="s">
        <v>242</v>
      </c>
      <c r="Q7" s="187" t="s">
        <v>243</v>
      </c>
      <c r="R7" s="186" t="s">
        <v>244</v>
      </c>
    </row>
    <row r="8" s="7" customFormat="true" ht="34.5" hidden="false" customHeight="true" outlineLevel="0" collapsed="false">
      <c r="A8" s="181"/>
      <c r="B8" s="112" t="s">
        <v>21</v>
      </c>
      <c r="C8" s="112" t="s">
        <v>245</v>
      </c>
      <c r="D8" s="20" t="s">
        <v>246</v>
      </c>
      <c r="E8" s="188" t="s">
        <v>247</v>
      </c>
      <c r="F8" s="20" t="s">
        <v>248</v>
      </c>
      <c r="G8" s="184"/>
      <c r="H8" s="12" t="s">
        <v>21</v>
      </c>
      <c r="I8" s="139" t="s">
        <v>249</v>
      </c>
      <c r="J8" s="139" t="s">
        <v>250</v>
      </c>
      <c r="K8" s="12" t="s">
        <v>251</v>
      </c>
      <c r="L8" s="12" t="s">
        <v>252</v>
      </c>
      <c r="M8" s="138" t="s">
        <v>253</v>
      </c>
      <c r="N8" s="13" t="s">
        <v>254</v>
      </c>
      <c r="O8" s="13" t="s">
        <v>255</v>
      </c>
      <c r="P8" s="139" t="s">
        <v>256</v>
      </c>
      <c r="Q8" s="138" t="s">
        <v>257</v>
      </c>
      <c r="R8" s="189" t="s">
        <v>258</v>
      </c>
    </row>
    <row r="9" s="7" customFormat="true" ht="11.25" hidden="false" customHeight="true" outlineLevel="0" collapsed="false">
      <c r="A9" s="22"/>
      <c r="B9" s="47"/>
      <c r="C9" s="23"/>
      <c r="D9" s="190"/>
      <c r="E9" s="119"/>
      <c r="F9" s="191"/>
      <c r="G9" s="6"/>
      <c r="H9" s="24"/>
      <c r="I9" s="6"/>
      <c r="J9" s="6"/>
      <c r="K9" s="6"/>
      <c r="L9" s="6"/>
      <c r="M9" s="6"/>
      <c r="N9" s="6"/>
      <c r="O9" s="6"/>
      <c r="P9" s="6"/>
      <c r="Q9" s="6"/>
      <c r="R9" s="6"/>
    </row>
    <row r="10" s="7" customFormat="true" ht="30" hidden="false" customHeight="true" outlineLevel="0" collapsed="false">
      <c r="A10" s="43" t="n">
        <v>2011</v>
      </c>
      <c r="B10" s="31" t="s">
        <v>40</v>
      </c>
      <c r="C10" s="31" t="s">
        <v>40</v>
      </c>
      <c r="D10" s="31" t="s">
        <v>40</v>
      </c>
      <c r="E10" s="31" t="s">
        <v>40</v>
      </c>
      <c r="F10" s="31" t="s">
        <v>40</v>
      </c>
      <c r="G10" s="195" t="n">
        <v>2011</v>
      </c>
      <c r="H10" s="47" t="n">
        <f aca="false">SUM(I10:R10)</f>
        <v>161</v>
      </c>
      <c r="I10" s="30" t="n">
        <v>47</v>
      </c>
      <c r="J10" s="31" t="s">
        <v>40</v>
      </c>
      <c r="K10" s="31" t="s">
        <v>40</v>
      </c>
      <c r="L10" s="31" t="s">
        <v>40</v>
      </c>
      <c r="M10" s="31" t="s">
        <v>40</v>
      </c>
      <c r="N10" s="30" t="n">
        <v>5</v>
      </c>
      <c r="O10" s="31" t="s">
        <v>40</v>
      </c>
      <c r="P10" s="31" t="n">
        <v>109</v>
      </c>
      <c r="Q10" s="31" t="s">
        <v>105</v>
      </c>
      <c r="R10" s="31" t="s">
        <v>40</v>
      </c>
    </row>
    <row r="11" s="7" customFormat="true" ht="30" hidden="false" customHeight="true" outlineLevel="0" collapsed="false">
      <c r="A11" s="32" t="n">
        <v>2012</v>
      </c>
      <c r="B11" s="31" t="s">
        <v>40</v>
      </c>
      <c r="C11" s="31" t="s">
        <v>40</v>
      </c>
      <c r="D11" s="31" t="s">
        <v>40</v>
      </c>
      <c r="E11" s="31" t="s">
        <v>40</v>
      </c>
      <c r="F11" s="31" t="s">
        <v>40</v>
      </c>
      <c r="G11" s="43" t="n">
        <v>2012</v>
      </c>
      <c r="H11" s="47" t="n">
        <v>168</v>
      </c>
      <c r="I11" s="23" t="n">
        <v>50</v>
      </c>
      <c r="J11" s="23" t="s">
        <v>40</v>
      </c>
      <c r="K11" s="23" t="s">
        <v>40</v>
      </c>
      <c r="L11" s="23" t="s">
        <v>40</v>
      </c>
      <c r="M11" s="23" t="s">
        <v>40</v>
      </c>
      <c r="N11" s="23" t="n">
        <v>4</v>
      </c>
      <c r="O11" s="23" t="s">
        <v>40</v>
      </c>
      <c r="P11" s="23" t="n">
        <v>112</v>
      </c>
      <c r="Q11" s="23" t="s">
        <v>40</v>
      </c>
      <c r="R11" s="23" t="n">
        <v>2</v>
      </c>
    </row>
    <row r="12" s="7" customFormat="true" ht="30" hidden="false" customHeight="true" outlineLevel="0" collapsed="false">
      <c r="A12" s="43" t="n">
        <v>2013</v>
      </c>
      <c r="B12" s="31" t="s">
        <v>40</v>
      </c>
      <c r="C12" s="31" t="s">
        <v>40</v>
      </c>
      <c r="D12" s="31" t="s">
        <v>40</v>
      </c>
      <c r="E12" s="31" t="s">
        <v>40</v>
      </c>
      <c r="F12" s="31" t="s">
        <v>40</v>
      </c>
      <c r="G12" s="195" t="n">
        <v>2013</v>
      </c>
      <c r="H12" s="47" t="n">
        <v>178</v>
      </c>
      <c r="I12" s="23" t="n">
        <v>52</v>
      </c>
      <c r="J12" s="23" t="s">
        <v>40</v>
      </c>
      <c r="K12" s="23" t="s">
        <v>40</v>
      </c>
      <c r="L12" s="23" t="n">
        <v>1</v>
      </c>
      <c r="M12" s="23" t="s">
        <v>40</v>
      </c>
      <c r="N12" s="23" t="n">
        <v>4</v>
      </c>
      <c r="O12" s="23" t="s">
        <v>40</v>
      </c>
      <c r="P12" s="23" t="n">
        <v>119</v>
      </c>
      <c r="Q12" s="23" t="s">
        <v>40</v>
      </c>
      <c r="R12" s="23" t="n">
        <v>2</v>
      </c>
    </row>
    <row r="13" s="7" customFormat="true" ht="30" hidden="false" customHeight="true" outlineLevel="0" collapsed="false">
      <c r="A13" s="43" t="n">
        <v>2014</v>
      </c>
      <c r="B13" s="31" t="n">
        <v>10</v>
      </c>
      <c r="C13" s="31" t="s">
        <v>40</v>
      </c>
      <c r="D13" s="31" t="s">
        <v>40</v>
      </c>
      <c r="E13" s="31" t="n">
        <v>4</v>
      </c>
      <c r="F13" s="31" t="n">
        <v>6</v>
      </c>
      <c r="G13" s="43" t="n">
        <v>2014</v>
      </c>
      <c r="H13" s="31" t="n">
        <v>190</v>
      </c>
      <c r="I13" s="30" t="n">
        <v>48</v>
      </c>
      <c r="J13" s="30" t="n">
        <v>1</v>
      </c>
      <c r="K13" s="23" t="s">
        <v>40</v>
      </c>
      <c r="L13" s="30" t="n">
        <v>1</v>
      </c>
      <c r="M13" s="23" t="s">
        <v>40</v>
      </c>
      <c r="N13" s="30" t="n">
        <v>1</v>
      </c>
      <c r="O13" s="23" t="s">
        <v>40</v>
      </c>
      <c r="P13" s="30" t="n">
        <v>138</v>
      </c>
      <c r="Q13" s="23" t="s">
        <v>40</v>
      </c>
      <c r="R13" s="35" t="n">
        <v>1</v>
      </c>
    </row>
    <row r="14" s="7" customFormat="true" ht="30" hidden="false" customHeight="true" outlineLevel="0" collapsed="false">
      <c r="A14" s="36" t="n">
        <v>2015</v>
      </c>
      <c r="B14" s="40" t="n">
        <v>5</v>
      </c>
      <c r="C14" s="31" t="s">
        <v>40</v>
      </c>
      <c r="D14" s="31" t="s">
        <v>40</v>
      </c>
      <c r="E14" s="40" t="n">
        <v>3</v>
      </c>
      <c r="F14" s="40" t="n">
        <v>2</v>
      </c>
      <c r="G14" s="36" t="n">
        <v>2015</v>
      </c>
      <c r="H14" s="38" t="n">
        <f aca="false">SUM(H16:H33)</f>
        <v>201</v>
      </c>
      <c r="I14" s="38" t="n">
        <f aca="false">SUM(I16:I33)</f>
        <v>43</v>
      </c>
      <c r="J14" s="38" t="n">
        <f aca="false">SUM(J16:J33)</f>
        <v>1</v>
      </c>
      <c r="K14" s="23" t="s">
        <v>40</v>
      </c>
      <c r="L14" s="38" t="n">
        <f aca="false">SUM(L16:L33)</f>
        <v>1</v>
      </c>
      <c r="M14" s="23" t="s">
        <v>40</v>
      </c>
      <c r="N14" s="38" t="n">
        <f aca="false">SUM(N16:N33)</f>
        <v>1</v>
      </c>
      <c r="O14" s="23" t="s">
        <v>40</v>
      </c>
      <c r="P14" s="38" t="n">
        <f aca="false">SUM(P16:P33)</f>
        <v>154</v>
      </c>
      <c r="Q14" s="23" t="s">
        <v>40</v>
      </c>
      <c r="R14" s="38" t="n">
        <f aca="false">SUM(R16:R33)</f>
        <v>1</v>
      </c>
    </row>
    <row r="15" s="7" customFormat="true" ht="9.75" hidden="false" customHeight="true" outlineLevel="0" collapsed="false">
      <c r="A15" s="36"/>
      <c r="B15" s="38"/>
      <c r="C15" s="31"/>
      <c r="D15" s="193"/>
      <c r="E15" s="194"/>
      <c r="F15" s="194"/>
      <c r="G15" s="6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7" customFormat="true" ht="13.5" hidden="false" customHeight="true" outlineLevel="0" collapsed="false">
      <c r="A16" s="43" t="s">
        <v>106</v>
      </c>
      <c r="B16" s="23" t="s">
        <v>105</v>
      </c>
      <c r="C16" s="23" t="s">
        <v>40</v>
      </c>
      <c r="D16" s="23" t="s">
        <v>40</v>
      </c>
      <c r="E16" s="23" t="s">
        <v>105</v>
      </c>
      <c r="F16" s="23" t="s">
        <v>105</v>
      </c>
      <c r="G16" s="195" t="s">
        <v>106</v>
      </c>
      <c r="H16" s="196" t="n">
        <v>60</v>
      </c>
      <c r="I16" s="30" t="n">
        <v>5</v>
      </c>
      <c r="J16" s="30" t="n">
        <v>1</v>
      </c>
      <c r="K16" s="30" t="s">
        <v>40</v>
      </c>
      <c r="L16" s="30" t="n">
        <v>1</v>
      </c>
      <c r="M16" s="30" t="s">
        <v>40</v>
      </c>
      <c r="N16" s="30" t="s">
        <v>40</v>
      </c>
      <c r="O16" s="30" t="s">
        <v>40</v>
      </c>
      <c r="P16" s="30" t="n">
        <v>53</v>
      </c>
      <c r="Q16" s="30" t="s">
        <v>40</v>
      </c>
      <c r="R16" s="30" t="s">
        <v>40</v>
      </c>
    </row>
    <row r="17" s="21" customFormat="true" ht="22.9" hidden="false" customHeight="true" outlineLevel="0" collapsed="false">
      <c r="A17" s="94" t="s">
        <v>42</v>
      </c>
      <c r="B17" s="23"/>
      <c r="C17" s="23"/>
      <c r="D17" s="23"/>
      <c r="E17" s="23"/>
      <c r="F17" s="23"/>
      <c r="G17" s="197" t="s">
        <v>42</v>
      </c>
      <c r="H17" s="196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7" customFormat="true" ht="13.5" hidden="false" customHeight="true" outlineLevel="0" collapsed="false">
      <c r="A18" s="43" t="s">
        <v>107</v>
      </c>
      <c r="B18" s="23" t="s">
        <v>105</v>
      </c>
      <c r="C18" s="23" t="s">
        <v>40</v>
      </c>
      <c r="D18" s="23" t="s">
        <v>40</v>
      </c>
      <c r="E18" s="23" t="s">
        <v>105</v>
      </c>
      <c r="F18" s="23" t="s">
        <v>105</v>
      </c>
      <c r="G18" s="195" t="s">
        <v>107</v>
      </c>
      <c r="H18" s="196" t="n">
        <f aca="false">SUM(I18:R19)</f>
        <v>10</v>
      </c>
      <c r="I18" s="30" t="n">
        <v>7</v>
      </c>
      <c r="J18" s="30" t="s">
        <v>40</v>
      </c>
      <c r="K18" s="30" t="s">
        <v>40</v>
      </c>
      <c r="L18" s="30" t="s">
        <v>40</v>
      </c>
      <c r="M18" s="30" t="s">
        <v>40</v>
      </c>
      <c r="N18" s="30" t="s">
        <v>40</v>
      </c>
      <c r="O18" s="30" t="s">
        <v>40</v>
      </c>
      <c r="P18" s="30" t="n">
        <v>3</v>
      </c>
      <c r="Q18" s="30" t="s">
        <v>40</v>
      </c>
      <c r="R18" s="30" t="s">
        <v>40</v>
      </c>
    </row>
    <row r="19" s="21" customFormat="true" ht="24.75" hidden="false" customHeight="true" outlineLevel="0" collapsed="false">
      <c r="A19" s="51" t="s">
        <v>44</v>
      </c>
      <c r="B19" s="23"/>
      <c r="C19" s="23"/>
      <c r="D19" s="23"/>
      <c r="E19" s="23"/>
      <c r="F19" s="23"/>
      <c r="G19" s="51" t="s">
        <v>44</v>
      </c>
      <c r="H19" s="196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7" customFormat="true" ht="13.5" hidden="false" customHeight="true" outlineLevel="0" collapsed="false">
      <c r="A20" s="43" t="s">
        <v>108</v>
      </c>
      <c r="B20" s="23" t="s">
        <v>105</v>
      </c>
      <c r="C20" s="23" t="s">
        <v>40</v>
      </c>
      <c r="D20" s="23" t="s">
        <v>40</v>
      </c>
      <c r="E20" s="23" t="s">
        <v>105</v>
      </c>
      <c r="F20" s="23" t="s">
        <v>105</v>
      </c>
      <c r="G20" s="195" t="s">
        <v>108</v>
      </c>
      <c r="H20" s="196" t="n">
        <f aca="false">SUM(I20:R21)</f>
        <v>13</v>
      </c>
      <c r="I20" s="30" t="n">
        <v>7</v>
      </c>
      <c r="J20" s="30" t="s">
        <v>40</v>
      </c>
      <c r="K20" s="30" t="s">
        <v>40</v>
      </c>
      <c r="L20" s="30" t="s">
        <v>40</v>
      </c>
      <c r="M20" s="30" t="s">
        <v>40</v>
      </c>
      <c r="N20" s="30" t="s">
        <v>40</v>
      </c>
      <c r="O20" s="30" t="s">
        <v>40</v>
      </c>
      <c r="P20" s="30" t="n">
        <v>6</v>
      </c>
      <c r="Q20" s="30" t="s">
        <v>40</v>
      </c>
      <c r="R20" s="30" t="s">
        <v>40</v>
      </c>
    </row>
    <row r="21" s="21" customFormat="true" ht="22.5" hidden="false" customHeight="true" outlineLevel="0" collapsed="false">
      <c r="A21" s="94" t="s">
        <v>46</v>
      </c>
      <c r="B21" s="23"/>
      <c r="C21" s="23"/>
      <c r="D21" s="23"/>
      <c r="E21" s="23"/>
      <c r="F21" s="23"/>
      <c r="G21" s="94" t="s">
        <v>46</v>
      </c>
      <c r="H21" s="196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7" customFormat="true" ht="13.5" hidden="false" customHeight="true" outlineLevel="0" collapsed="false">
      <c r="A22" s="43" t="s">
        <v>47</v>
      </c>
      <c r="B22" s="23" t="s">
        <v>105</v>
      </c>
      <c r="C22" s="23" t="s">
        <v>40</v>
      </c>
      <c r="D22" s="23" t="s">
        <v>40</v>
      </c>
      <c r="E22" s="23" t="s">
        <v>105</v>
      </c>
      <c r="F22" s="23" t="s">
        <v>105</v>
      </c>
      <c r="G22" s="195" t="s">
        <v>47</v>
      </c>
      <c r="H22" s="196" t="n">
        <f aca="false">SUM(I22:R23)</f>
        <v>18</v>
      </c>
      <c r="I22" s="30" t="n">
        <v>4</v>
      </c>
      <c r="J22" s="30" t="s">
        <v>40</v>
      </c>
      <c r="K22" s="30" t="s">
        <v>40</v>
      </c>
      <c r="L22" s="30" t="s">
        <v>40</v>
      </c>
      <c r="M22" s="30" t="s">
        <v>40</v>
      </c>
      <c r="N22" s="199" t="n">
        <v>1</v>
      </c>
      <c r="O22" s="30" t="s">
        <v>40</v>
      </c>
      <c r="P22" s="30" t="n">
        <v>12</v>
      </c>
      <c r="Q22" s="30" t="s">
        <v>40</v>
      </c>
      <c r="R22" s="30" t="n">
        <v>1</v>
      </c>
    </row>
    <row r="23" s="21" customFormat="true" ht="21.75" hidden="false" customHeight="true" outlineLevel="0" collapsed="false">
      <c r="A23" s="94" t="s">
        <v>48</v>
      </c>
      <c r="B23" s="23"/>
      <c r="C23" s="23"/>
      <c r="D23" s="23"/>
      <c r="E23" s="23"/>
      <c r="F23" s="23"/>
      <c r="G23" s="197" t="s">
        <v>48</v>
      </c>
      <c r="H23" s="196"/>
      <c r="I23" s="30"/>
      <c r="J23" s="30"/>
      <c r="K23" s="30"/>
      <c r="L23" s="30"/>
      <c r="M23" s="30"/>
      <c r="N23" s="199"/>
      <c r="O23" s="30"/>
      <c r="P23" s="30"/>
      <c r="Q23" s="30"/>
      <c r="R23" s="30"/>
    </row>
    <row r="24" s="7" customFormat="true" ht="13.5" hidden="false" customHeight="true" outlineLevel="0" collapsed="false">
      <c r="A24" s="43" t="s">
        <v>109</v>
      </c>
      <c r="B24" s="23" t="s">
        <v>105</v>
      </c>
      <c r="C24" s="23" t="s">
        <v>40</v>
      </c>
      <c r="D24" s="23" t="s">
        <v>40</v>
      </c>
      <c r="E24" s="23" t="s">
        <v>105</v>
      </c>
      <c r="F24" s="23" t="s">
        <v>105</v>
      </c>
      <c r="G24" s="195" t="s">
        <v>109</v>
      </c>
      <c r="H24" s="196" t="n">
        <f aca="false">SUM(I24:R25)</f>
        <v>30</v>
      </c>
      <c r="I24" s="30" t="n">
        <v>4</v>
      </c>
      <c r="J24" s="30" t="s">
        <v>40</v>
      </c>
      <c r="K24" s="30" t="s">
        <v>40</v>
      </c>
      <c r="L24" s="30" t="s">
        <v>40</v>
      </c>
      <c r="M24" s="30" t="s">
        <v>40</v>
      </c>
      <c r="N24" s="30" t="s">
        <v>40</v>
      </c>
      <c r="O24" s="30" t="s">
        <v>40</v>
      </c>
      <c r="P24" s="30" t="n">
        <v>26</v>
      </c>
      <c r="Q24" s="30" t="s">
        <v>40</v>
      </c>
      <c r="R24" s="30" t="s">
        <v>40</v>
      </c>
    </row>
    <row r="25" s="21" customFormat="true" ht="21.75" hidden="false" customHeight="true" outlineLevel="0" collapsed="false">
      <c r="A25" s="94" t="s">
        <v>50</v>
      </c>
      <c r="B25" s="23"/>
      <c r="C25" s="23"/>
      <c r="D25" s="23"/>
      <c r="E25" s="23"/>
      <c r="F25" s="23"/>
      <c r="G25" s="197" t="s">
        <v>50</v>
      </c>
      <c r="H25" s="196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7" customFormat="true" ht="13.5" hidden="false" customHeight="true" outlineLevel="0" collapsed="false">
      <c r="A26" s="43" t="s">
        <v>110</v>
      </c>
      <c r="B26" s="23" t="s">
        <v>105</v>
      </c>
      <c r="C26" s="23" t="s">
        <v>40</v>
      </c>
      <c r="D26" s="23" t="s">
        <v>40</v>
      </c>
      <c r="E26" s="23" t="s">
        <v>105</v>
      </c>
      <c r="F26" s="23" t="s">
        <v>105</v>
      </c>
      <c r="G26" s="195" t="s">
        <v>110</v>
      </c>
      <c r="H26" s="196" t="n">
        <f aca="false">SUM(I26:R27)</f>
        <v>19</v>
      </c>
      <c r="I26" s="30" t="n">
        <v>3</v>
      </c>
      <c r="J26" s="30" t="s">
        <v>40</v>
      </c>
      <c r="K26" s="30" t="s">
        <v>40</v>
      </c>
      <c r="L26" s="30" t="s">
        <v>40</v>
      </c>
      <c r="M26" s="30" t="s">
        <v>40</v>
      </c>
      <c r="N26" s="30" t="s">
        <v>40</v>
      </c>
      <c r="O26" s="30" t="s">
        <v>40</v>
      </c>
      <c r="P26" s="30" t="n">
        <v>16</v>
      </c>
      <c r="Q26" s="30" t="s">
        <v>40</v>
      </c>
      <c r="R26" s="30" t="s">
        <v>40</v>
      </c>
    </row>
    <row r="27" s="21" customFormat="true" ht="21.75" hidden="false" customHeight="true" outlineLevel="0" collapsed="false">
      <c r="A27" s="94" t="s">
        <v>52</v>
      </c>
      <c r="B27" s="23"/>
      <c r="C27" s="23"/>
      <c r="D27" s="23"/>
      <c r="E27" s="23"/>
      <c r="F27" s="23"/>
      <c r="G27" s="197" t="s">
        <v>52</v>
      </c>
      <c r="H27" s="196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7" customFormat="true" ht="13.5" hidden="false" customHeight="true" outlineLevel="0" collapsed="false">
      <c r="A28" s="43" t="s">
        <v>111</v>
      </c>
      <c r="B28" s="23" t="s">
        <v>105</v>
      </c>
      <c r="C28" s="23" t="s">
        <v>40</v>
      </c>
      <c r="D28" s="23" t="s">
        <v>40</v>
      </c>
      <c r="E28" s="23" t="s">
        <v>105</v>
      </c>
      <c r="F28" s="23" t="s">
        <v>105</v>
      </c>
      <c r="G28" s="195" t="s">
        <v>111</v>
      </c>
      <c r="H28" s="196" t="n">
        <f aca="false">SUM(I28:R29)</f>
        <v>32</v>
      </c>
      <c r="I28" s="30" t="n">
        <v>9</v>
      </c>
      <c r="J28" s="30" t="s">
        <v>40</v>
      </c>
      <c r="K28" s="30" t="s">
        <v>40</v>
      </c>
      <c r="L28" s="30" t="s">
        <v>40</v>
      </c>
      <c r="M28" s="30" t="s">
        <v>40</v>
      </c>
      <c r="N28" s="30" t="s">
        <v>40</v>
      </c>
      <c r="O28" s="30" t="s">
        <v>40</v>
      </c>
      <c r="P28" s="30" t="n">
        <v>23</v>
      </c>
      <c r="Q28" s="30" t="s">
        <v>40</v>
      </c>
      <c r="R28" s="30" t="s">
        <v>40</v>
      </c>
    </row>
    <row r="29" s="21" customFormat="true" ht="21.75" hidden="false" customHeight="true" outlineLevel="0" collapsed="false">
      <c r="A29" s="94" t="s">
        <v>54</v>
      </c>
      <c r="B29" s="23"/>
      <c r="C29" s="23"/>
      <c r="D29" s="23"/>
      <c r="E29" s="23"/>
      <c r="F29" s="23"/>
      <c r="G29" s="197" t="s">
        <v>54</v>
      </c>
      <c r="H29" s="196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7" customFormat="true" ht="13.5" hidden="false" customHeight="true" outlineLevel="0" collapsed="false">
      <c r="A30" s="43" t="s">
        <v>112</v>
      </c>
      <c r="B30" s="23" t="s">
        <v>105</v>
      </c>
      <c r="C30" s="23" t="s">
        <v>40</v>
      </c>
      <c r="D30" s="23" t="s">
        <v>40</v>
      </c>
      <c r="E30" s="23" t="s">
        <v>105</v>
      </c>
      <c r="F30" s="23" t="s">
        <v>105</v>
      </c>
      <c r="G30" s="195" t="s">
        <v>112</v>
      </c>
      <c r="H30" s="196" t="n">
        <f aca="false">SUM(I30:R31)</f>
        <v>13</v>
      </c>
      <c r="I30" s="30" t="n">
        <v>3</v>
      </c>
      <c r="J30" s="30" t="s">
        <v>40</v>
      </c>
      <c r="K30" s="30" t="s">
        <v>40</v>
      </c>
      <c r="L30" s="30" t="s">
        <v>40</v>
      </c>
      <c r="M30" s="30" t="s">
        <v>40</v>
      </c>
      <c r="N30" s="30" t="s">
        <v>40</v>
      </c>
      <c r="O30" s="30" t="s">
        <v>40</v>
      </c>
      <c r="P30" s="30" t="n">
        <v>10</v>
      </c>
      <c r="Q30" s="30" t="s">
        <v>40</v>
      </c>
      <c r="R30" s="30" t="s">
        <v>40</v>
      </c>
    </row>
    <row r="31" s="21" customFormat="true" ht="21.75" hidden="false" customHeight="true" outlineLevel="0" collapsed="false">
      <c r="A31" s="94" t="s">
        <v>56</v>
      </c>
      <c r="B31" s="23"/>
      <c r="C31" s="23"/>
      <c r="D31" s="23"/>
      <c r="E31" s="23"/>
      <c r="F31" s="23"/>
      <c r="G31" s="197" t="s">
        <v>56</v>
      </c>
      <c r="H31" s="196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7" customFormat="true" ht="13.5" hidden="false" customHeight="true" outlineLevel="0" collapsed="false">
      <c r="A32" s="43" t="s">
        <v>113</v>
      </c>
      <c r="B32" s="98" t="s">
        <v>105</v>
      </c>
      <c r="C32" s="68" t="s">
        <v>40</v>
      </c>
      <c r="D32" s="68" t="s">
        <v>40</v>
      </c>
      <c r="E32" s="68" t="s">
        <v>105</v>
      </c>
      <c r="F32" s="68" t="s">
        <v>105</v>
      </c>
      <c r="G32" s="202" t="s">
        <v>113</v>
      </c>
      <c r="H32" s="203" t="n">
        <f aca="false">SUM(I32:R33)</f>
        <v>6</v>
      </c>
      <c r="I32" s="204" t="n">
        <v>1</v>
      </c>
      <c r="J32" s="204" t="s">
        <v>40</v>
      </c>
      <c r="K32" s="204" t="s">
        <v>40</v>
      </c>
      <c r="L32" s="204" t="s">
        <v>40</v>
      </c>
      <c r="M32" s="204" t="s">
        <v>40</v>
      </c>
      <c r="N32" s="204" t="s">
        <v>40</v>
      </c>
      <c r="O32" s="204" t="s">
        <v>40</v>
      </c>
      <c r="P32" s="204" t="n">
        <v>5</v>
      </c>
      <c r="Q32" s="204" t="s">
        <v>40</v>
      </c>
      <c r="R32" s="204" t="s">
        <v>40</v>
      </c>
    </row>
    <row r="33" s="21" customFormat="true" ht="22.5" hidden="false" customHeight="true" outlineLevel="0" collapsed="false">
      <c r="A33" s="99" t="s">
        <v>58</v>
      </c>
      <c r="B33" s="98"/>
      <c r="C33" s="68"/>
      <c r="D33" s="68"/>
      <c r="E33" s="68"/>
      <c r="F33" s="68"/>
      <c r="G33" s="205" t="s">
        <v>58</v>
      </c>
      <c r="H33" s="203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7" customFormat="true" ht="16.5" hidden="false" customHeight="true" outlineLevel="0" collapsed="false">
      <c r="A34" s="206"/>
      <c r="B34" s="206"/>
      <c r="C34" s="206"/>
      <c r="D34" s="206"/>
      <c r="E34" s="206"/>
      <c r="F34" s="20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s="7" customFormat="true" ht="13.5" hidden="false" customHeight="true" outlineLevel="0" collapsed="false">
      <c r="A35" s="56" t="s">
        <v>59</v>
      </c>
      <c r="B35" s="56"/>
      <c r="C35" s="57"/>
      <c r="D35" s="57"/>
      <c r="E35" s="59" t="s">
        <v>60</v>
      </c>
      <c r="F35" s="59"/>
      <c r="G35" s="207" t="s">
        <v>259</v>
      </c>
      <c r="H35" s="6"/>
      <c r="I35" s="6"/>
      <c r="J35" s="6"/>
      <c r="K35" s="6"/>
      <c r="L35" s="6"/>
      <c r="M35" s="59" t="s">
        <v>60</v>
      </c>
      <c r="N35" s="59"/>
      <c r="O35" s="59"/>
      <c r="P35" s="59"/>
      <c r="Q35" s="59"/>
      <c r="R35" s="59"/>
    </row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  <row r="46" s="7" customFormat="true" ht="13.5" hidden="false" customHeight="false" outlineLevel="0" collapsed="false"/>
    <row r="47" s="7" customFormat="true" ht="13.5" hidden="false" customHeight="false" outlineLevel="0" collapsed="false"/>
    <row r="48" s="7" customFormat="true" ht="13.5" hidden="false" customHeight="false" outlineLevel="0" collapsed="false"/>
    <row r="49" s="7" customFormat="true" ht="13.5" hidden="false" customHeight="false" outlineLevel="0" collapsed="false"/>
    <row r="50" s="7" customFormat="true" ht="13.5" hidden="false" customHeight="false" outlineLevel="0" collapsed="false"/>
    <row r="51" s="7" customFormat="true" ht="13.5" hidden="false" customHeight="false" outlineLevel="0" collapsed="false"/>
    <row r="52" s="7" customFormat="true" ht="13.5" hidden="false" customHeight="false" outlineLevel="0" collapsed="false"/>
    <row r="53" s="7" customFormat="true" ht="13.5" hidden="false" customHeight="false" outlineLevel="0" collapsed="false"/>
    <row r="54" s="7" customFormat="true" ht="13.5" hidden="false" customHeight="false" outlineLevel="0" collapsed="false"/>
    <row r="55" s="7" customFormat="true" ht="13.5" hidden="false" customHeight="false" outlineLevel="0" collapsed="false"/>
    <row r="56" s="7" customFormat="true" ht="13.5" hidden="false" customHeight="false" outlineLevel="0" collapsed="false"/>
    <row r="57" s="7" customFormat="true" ht="13.5" hidden="false" customHeight="false" outlineLevel="0" collapsed="false"/>
    <row r="58" s="7" customFormat="true" ht="13.5" hidden="false" customHeight="false" outlineLevel="0" collapsed="false"/>
    <row r="59" s="7" customFormat="true" ht="13.5" hidden="false" customHeight="false" outlineLevel="0" collapsed="false"/>
    <row r="60" s="7" customFormat="true" ht="13.5" hidden="false" customHeight="false" outlineLevel="0" collapsed="false"/>
    <row r="61" s="7" customFormat="true" ht="13.5" hidden="false" customHeight="false" outlineLevel="0" collapsed="false"/>
    <row r="62" s="7" customFormat="true" ht="13.5" hidden="false" customHeight="false" outlineLevel="0" collapsed="false"/>
    <row r="63" s="7" customFormat="true" ht="13.5" hidden="false" customHeight="false" outlineLevel="0" collapsed="false"/>
    <row r="64" s="7" customFormat="true" ht="13.5" hidden="false" customHeight="false" outlineLevel="0" collapsed="false"/>
    <row r="65" s="7" customFormat="true" ht="13.5" hidden="false" customHeight="false" outlineLevel="0" collapsed="false"/>
    <row r="66" s="7" customFormat="true" ht="13.5" hidden="false" customHeight="false" outlineLevel="0" collapsed="false"/>
    <row r="67" s="7" customFormat="true" ht="13.5" hidden="false" customHeight="false" outlineLevel="0" collapsed="false"/>
    <row r="68" s="7" customFormat="true" ht="13.5" hidden="false" customHeight="false" outlineLevel="0" collapsed="false"/>
    <row r="69" s="7" customFormat="true" ht="13.5" hidden="false" customHeight="false" outlineLevel="0" collapsed="false"/>
    <row r="70" s="7" customFormat="true" ht="13.5" hidden="false" customHeight="false" outlineLevel="0" collapsed="false"/>
    <row r="71" s="7" customFormat="true" ht="13.5" hidden="false" customHeight="false" outlineLevel="0" collapsed="false"/>
    <row r="72" s="7" customFormat="true" ht="13.5" hidden="false" customHeight="false" outlineLevel="0" collapsed="false"/>
    <row r="73" s="7" customFormat="true" ht="13.5" hidden="false" customHeight="false" outlineLevel="0" collapsed="false"/>
    <row r="74" s="7" customFormat="true" ht="13.5" hidden="false" customHeight="false" outlineLevel="0" collapsed="false"/>
    <row r="75" s="7" customFormat="true" ht="13.5" hidden="false" customHeight="false" outlineLevel="0" collapsed="false"/>
    <row r="76" s="7" customFormat="true" ht="13.5" hidden="false" customHeight="false" outlineLevel="0" collapsed="false"/>
    <row r="77" s="7" customFormat="true" ht="13.5" hidden="false" customHeight="false" outlineLevel="0" collapsed="false"/>
    <row r="78" s="7" customFormat="true" ht="13.5" hidden="false" customHeight="false" outlineLevel="0" collapsed="false"/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s="7" customFormat="true" ht="13.5" hidden="false" customHeight="false" outlineLevel="0" collapsed="false"/>
    <row r="98" s="7" customFormat="true" ht="13.5" hidden="false" customHeight="false" outlineLevel="0" collapsed="false"/>
    <row r="99" s="7" customFormat="true" ht="13.5" hidden="false" customHeight="false" outlineLevel="0" collapsed="false"/>
    <row r="100" s="7" customFormat="true" ht="13.5" hidden="false" customHeight="false" outlineLevel="0" collapsed="false"/>
    <row r="101" s="7" customFormat="true" ht="13.5" hidden="false" customHeight="false" outlineLevel="0" collapsed="false"/>
    <row r="102" s="7" customFormat="true" ht="13.5" hidden="false" customHeight="false" outlineLevel="0" collapsed="false"/>
    <row r="103" s="7" customFormat="true" ht="13.5" hidden="false" customHeight="false" outlineLevel="0" collapsed="false"/>
    <row r="104" s="7" customFormat="true" ht="13.5" hidden="false" customHeight="false" outlineLevel="0" collapsed="false"/>
    <row r="105" s="7" customFormat="true" ht="13.5" hidden="false" customHeight="false" outlineLevel="0" collapsed="false"/>
    <row r="106" s="7" customFormat="true" ht="13.5" hidden="false" customHeight="false" outlineLevel="0" collapsed="false"/>
    <row r="107" s="7" customFormat="true" ht="13.5" hidden="false" customHeight="false" outlineLevel="0" collapsed="false"/>
    <row r="108" s="7" customFormat="true" ht="13.5" hidden="false" customHeight="false" outlineLevel="0" collapsed="false"/>
    <row r="109" s="7" customFormat="true" ht="13.5" hidden="false" customHeight="false" outlineLevel="0" collapsed="false"/>
    <row r="110" s="7" customFormat="true" ht="13.5" hidden="false" customHeight="false" outlineLevel="0" collapsed="false"/>
    <row r="111" s="7" customFormat="true" ht="13.5" hidden="false" customHeight="false" outlineLevel="0" collapsed="false"/>
    <row r="112" s="7" customFormat="true" ht="13.5" hidden="false" customHeight="false" outlineLevel="0" collapsed="false"/>
    <row r="113" s="7" customFormat="true" ht="13.5" hidden="false" customHeight="false" outlineLevel="0" collapsed="false"/>
    <row r="114" s="7" customFormat="true" ht="13.5" hidden="false" customHeight="false" outlineLevel="0" collapsed="false"/>
    <row r="115" s="7" customFormat="true" ht="13.5" hidden="false" customHeight="false" outlineLevel="0" collapsed="false"/>
    <row r="116" s="7" customFormat="true" ht="13.5" hidden="false" customHeight="false" outlineLevel="0" collapsed="false"/>
    <row r="117" s="7" customFormat="true" ht="13.5" hidden="false" customHeight="false" outlineLevel="0" collapsed="false"/>
    <row r="118" s="7" customFormat="true" ht="13.5" hidden="false" customHeight="false" outlineLevel="0" collapsed="false"/>
    <row r="119" s="7" customFormat="true" ht="13.5" hidden="false" customHeight="false" outlineLevel="0" collapsed="false"/>
    <row r="120" s="7" customFormat="true" ht="13.5" hidden="false" customHeight="false" outlineLevel="0" collapsed="false"/>
    <row r="121" s="7" customFormat="true" ht="13.5" hidden="false" customHeight="false" outlineLevel="0" collapsed="false"/>
    <row r="122" s="7" customFormat="true" ht="13.5" hidden="false" customHeight="false" outlineLevel="0" collapsed="false"/>
    <row r="123" s="7" customFormat="true" ht="13.5" hidden="false" customHeight="false" outlineLevel="0" collapsed="false"/>
    <row r="124" s="7" customFormat="true" ht="13.5" hidden="false" customHeight="false" outlineLevel="0" collapsed="false"/>
    <row r="125" s="7" customFormat="true" ht="13.5" hidden="false" customHeight="false" outlineLevel="0" collapsed="false"/>
    <row r="126" s="7" customFormat="true" ht="13.5" hidden="false" customHeight="false" outlineLevel="0" collapsed="false"/>
    <row r="127" s="7" customFormat="true" ht="13.5" hidden="false" customHeight="false" outlineLevel="0" collapsed="false"/>
    <row r="128" s="7" customFormat="true" ht="13.5" hidden="false" customHeight="false" outlineLevel="0" collapsed="false"/>
    <row r="129" s="7" customFormat="true" ht="13.5" hidden="false" customHeight="false" outlineLevel="0" collapsed="false"/>
    <row r="130" s="7" customFormat="true" ht="13.5" hidden="false" customHeight="false" outlineLevel="0" collapsed="false"/>
    <row r="131" s="7" customFormat="true" ht="13.5" hidden="false" customHeight="false" outlineLevel="0" collapsed="false"/>
    <row r="132" s="7" customFormat="true" ht="13.5" hidden="false" customHeight="false" outlineLevel="0" collapsed="false"/>
    <row r="133" s="7" customFormat="true" ht="13.5" hidden="false" customHeight="false" outlineLevel="0" collapsed="false"/>
  </sheetData>
  <mergeCells count="161">
    <mergeCell ref="A1:F1"/>
    <mergeCell ref="G1:R1"/>
    <mergeCell ref="A2:F2"/>
    <mergeCell ref="G2:R2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E34"/>
    <mergeCell ref="A35:B35"/>
    <mergeCell ref="E35:F35"/>
    <mergeCell ref="M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"/>
    <col collapsed="false" customWidth="true" hidden="false" outlineLevel="0" max="3" min="3" style="0" width="5.21"/>
    <col collapsed="false" customWidth="true" hidden="false" outlineLevel="0" max="4" min="4" style="0" width="5.99"/>
    <col collapsed="false" customWidth="true" hidden="false" outlineLevel="0" max="5" min="5" style="0" width="4.55"/>
    <col collapsed="false" customWidth="true" hidden="false" outlineLevel="0" max="6" min="6" style="0" width="4.66"/>
    <col collapsed="false" customWidth="true" hidden="false" outlineLevel="0" max="7" min="7" style="0" width="7.21"/>
    <col collapsed="false" customWidth="true" hidden="false" outlineLevel="0" max="8" min="8" style="0" width="5.55"/>
    <col collapsed="false" customWidth="true" hidden="false" outlineLevel="0" max="11" min="9" style="0" width="7.21"/>
    <col collapsed="false" customWidth="true" hidden="false" outlineLevel="0" max="12" min="12" style="0" width="6.44"/>
    <col collapsed="false" customWidth="true" hidden="false" outlineLevel="0" max="14" min="14" style="0" width="4.55"/>
    <col collapsed="false" customWidth="true" hidden="false" outlineLevel="0" max="15" min="15" style="0" width="6.77"/>
    <col collapsed="false" customWidth="true" hidden="false" outlineLevel="0" max="16" min="16" style="0" width="4.22"/>
    <col collapsed="false" customWidth="true" hidden="false" outlineLevel="0" max="17" min="17" style="0" width="5.44"/>
    <col collapsed="false" customWidth="true" hidden="false" outlineLevel="0" max="18" min="18" style="0" width="3.77"/>
    <col collapsed="false" customWidth="true" hidden="false" outlineLevel="0" max="22" min="19" style="0" width="5.44"/>
    <col collapsed="false" customWidth="true" hidden="false" outlineLevel="0" max="23" min="23" style="0" width="4.1"/>
    <col collapsed="false" customWidth="true" hidden="false" outlineLevel="0" max="26" min="24" style="0" width="5.44"/>
  </cols>
  <sheetData>
    <row r="1" customFormat="false" ht="22.5" hidden="false" customHeight="fals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261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180" t="s">
        <v>26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208" t="s">
        <v>263</v>
      </c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</row>
    <row r="3" customFormat="false" ht="18.75" hidden="false" customHeight="false" outlineLevel="0" collapsed="false">
      <c r="A3" s="108"/>
    </row>
    <row r="4" customFormat="false" ht="17.25" hidden="false" customHeight="true" outlineLevel="0" collapsed="false">
      <c r="A4" s="66" t="s">
        <v>264</v>
      </c>
      <c r="B4" s="66"/>
      <c r="C4" s="3"/>
      <c r="D4" s="3"/>
      <c r="E4" s="3"/>
      <c r="F4" s="3"/>
      <c r="G4" s="3"/>
      <c r="H4" s="3"/>
      <c r="I4" s="3"/>
      <c r="J4" s="3"/>
      <c r="K4" s="209"/>
      <c r="L4" s="210" t="s">
        <v>225</v>
      </c>
      <c r="M4" s="3" t="s">
        <v>264</v>
      </c>
      <c r="N4" s="3"/>
      <c r="O4" s="3"/>
      <c r="P4" s="3"/>
      <c r="Q4" s="3"/>
      <c r="R4" s="3"/>
      <c r="S4" s="3"/>
      <c r="T4" s="3"/>
      <c r="U4" s="5"/>
      <c r="V4" s="210"/>
      <c r="W4" s="6"/>
      <c r="X4" s="211" t="s">
        <v>225</v>
      </c>
      <c r="Y4" s="211"/>
      <c r="Z4" s="211"/>
    </row>
    <row r="5" customFormat="false" ht="24.75" hidden="false" customHeight="true" outlineLevel="0" collapsed="false">
      <c r="A5" s="212" t="s">
        <v>265</v>
      </c>
      <c r="B5" s="11" t="s">
        <v>266</v>
      </c>
      <c r="C5" s="11" t="s">
        <v>267</v>
      </c>
      <c r="D5" s="11"/>
      <c r="E5" s="11"/>
      <c r="F5" s="11"/>
      <c r="G5" s="11"/>
      <c r="H5" s="11"/>
      <c r="I5" s="11"/>
      <c r="J5" s="11"/>
      <c r="K5" s="11"/>
      <c r="L5" s="213" t="s">
        <v>268</v>
      </c>
      <c r="M5" s="212" t="s">
        <v>6</v>
      </c>
      <c r="N5" s="214" t="s">
        <v>269</v>
      </c>
      <c r="O5" s="214"/>
      <c r="P5" s="214"/>
      <c r="Q5" s="214"/>
      <c r="R5" s="11" t="s">
        <v>270</v>
      </c>
      <c r="S5" s="11"/>
      <c r="T5" s="11"/>
      <c r="U5" s="11"/>
      <c r="V5" s="11"/>
      <c r="W5" s="214" t="s">
        <v>271</v>
      </c>
      <c r="X5" s="214"/>
      <c r="Y5" s="214"/>
      <c r="Z5" s="214"/>
    </row>
    <row r="6" customFormat="false" ht="41.25" hidden="false" customHeight="true" outlineLevel="0" collapsed="false">
      <c r="A6" s="212"/>
      <c r="B6" s="11"/>
      <c r="C6" s="215" t="s">
        <v>230</v>
      </c>
      <c r="D6" s="215" t="s">
        <v>272</v>
      </c>
      <c r="E6" s="215"/>
      <c r="F6" s="215"/>
      <c r="G6" s="215" t="s">
        <v>273</v>
      </c>
      <c r="H6" s="116" t="s">
        <v>274</v>
      </c>
      <c r="I6" s="116" t="s">
        <v>275</v>
      </c>
      <c r="J6" s="116" t="s">
        <v>276</v>
      </c>
      <c r="K6" s="215" t="s">
        <v>277</v>
      </c>
      <c r="L6" s="213"/>
      <c r="M6" s="212"/>
      <c r="N6" s="216" t="s">
        <v>278</v>
      </c>
      <c r="O6" s="216"/>
      <c r="P6" s="216"/>
      <c r="Q6" s="216"/>
      <c r="R6" s="19" t="s">
        <v>279</v>
      </c>
      <c r="S6" s="19"/>
      <c r="T6" s="19"/>
      <c r="U6" s="19"/>
      <c r="V6" s="19"/>
      <c r="W6" s="216" t="s">
        <v>280</v>
      </c>
      <c r="X6" s="216"/>
      <c r="Y6" s="216"/>
      <c r="Z6" s="216"/>
    </row>
    <row r="7" customFormat="false" ht="39.75" hidden="false" customHeight="true" outlineLevel="0" collapsed="false">
      <c r="A7" s="16" t="s">
        <v>281</v>
      </c>
      <c r="B7" s="19" t="s">
        <v>282</v>
      </c>
      <c r="C7" s="19" t="s">
        <v>21</v>
      </c>
      <c r="D7" s="215" t="s">
        <v>283</v>
      </c>
      <c r="E7" s="215" t="s">
        <v>284</v>
      </c>
      <c r="F7" s="215" t="s">
        <v>165</v>
      </c>
      <c r="G7" s="19" t="s">
        <v>285</v>
      </c>
      <c r="H7" s="19" t="s">
        <v>286</v>
      </c>
      <c r="I7" s="19" t="s">
        <v>287</v>
      </c>
      <c r="J7" s="19" t="s">
        <v>288</v>
      </c>
      <c r="K7" s="19" t="s">
        <v>289</v>
      </c>
      <c r="L7" s="213"/>
      <c r="M7" s="16" t="s">
        <v>31</v>
      </c>
      <c r="N7" s="116" t="s">
        <v>230</v>
      </c>
      <c r="O7" s="116" t="s">
        <v>290</v>
      </c>
      <c r="P7" s="116" t="s">
        <v>291</v>
      </c>
      <c r="Q7" s="116" t="s">
        <v>292</v>
      </c>
      <c r="R7" s="116" t="s">
        <v>230</v>
      </c>
      <c r="S7" s="116" t="s">
        <v>293</v>
      </c>
      <c r="T7" s="116" t="s">
        <v>294</v>
      </c>
      <c r="U7" s="116" t="s">
        <v>295</v>
      </c>
      <c r="V7" s="116" t="s">
        <v>296</v>
      </c>
      <c r="W7" s="116" t="s">
        <v>230</v>
      </c>
      <c r="X7" s="116" t="s">
        <v>297</v>
      </c>
      <c r="Y7" s="116" t="s">
        <v>298</v>
      </c>
      <c r="Z7" s="116" t="s">
        <v>299</v>
      </c>
    </row>
    <row r="8" customFormat="false" ht="53.25" hidden="false" customHeight="true" outlineLevel="0" collapsed="false">
      <c r="A8" s="16"/>
      <c r="B8" s="19"/>
      <c r="C8" s="19"/>
      <c r="D8" s="19" t="s">
        <v>300</v>
      </c>
      <c r="E8" s="19" t="s">
        <v>301</v>
      </c>
      <c r="F8" s="19" t="s">
        <v>177</v>
      </c>
      <c r="G8" s="19"/>
      <c r="H8" s="19"/>
      <c r="I8" s="19"/>
      <c r="J8" s="19"/>
      <c r="K8" s="19"/>
      <c r="L8" s="213"/>
      <c r="M8" s="16"/>
      <c r="N8" s="20" t="s">
        <v>21</v>
      </c>
      <c r="O8" s="138" t="s">
        <v>302</v>
      </c>
      <c r="P8" s="20" t="s">
        <v>303</v>
      </c>
      <c r="Q8" s="20" t="s">
        <v>304</v>
      </c>
      <c r="R8" s="20" t="s">
        <v>21</v>
      </c>
      <c r="S8" s="20" t="s">
        <v>305</v>
      </c>
      <c r="T8" s="20" t="s">
        <v>306</v>
      </c>
      <c r="U8" s="20" t="s">
        <v>307</v>
      </c>
      <c r="V8" s="20" t="s">
        <v>177</v>
      </c>
      <c r="W8" s="20" t="s">
        <v>21</v>
      </c>
      <c r="X8" s="20" t="s">
        <v>308</v>
      </c>
      <c r="Y8" s="20" t="s">
        <v>309</v>
      </c>
      <c r="Z8" s="20" t="s">
        <v>310</v>
      </c>
    </row>
    <row r="9" customFormat="false" ht="18" hidden="false" customHeight="true" outlineLevel="0" collapsed="false">
      <c r="A9" s="140"/>
      <c r="B9" s="22"/>
      <c r="C9" s="22"/>
      <c r="D9" s="119"/>
      <c r="E9" s="119"/>
      <c r="F9" s="23"/>
      <c r="G9" s="22"/>
      <c r="H9" s="22"/>
      <c r="I9" s="22"/>
      <c r="J9" s="22"/>
      <c r="K9" s="22"/>
      <c r="L9" s="22"/>
      <c r="M9" s="6"/>
      <c r="N9" s="24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20.25" hidden="false" customHeight="true" outlineLevel="0" collapsed="false">
      <c r="A10" s="94" t="n">
        <v>2011</v>
      </c>
      <c r="B10" s="217" t="n">
        <v>4173</v>
      </c>
      <c r="C10" s="217" t="n">
        <v>2961</v>
      </c>
      <c r="D10" s="218" t="n">
        <v>305</v>
      </c>
      <c r="E10" s="218" t="n">
        <v>115</v>
      </c>
      <c r="F10" s="218" t="n">
        <v>190</v>
      </c>
      <c r="G10" s="218" t="n">
        <v>2112</v>
      </c>
      <c r="H10" s="218" t="n">
        <v>45</v>
      </c>
      <c r="I10" s="218" t="n">
        <v>246</v>
      </c>
      <c r="J10" s="218" t="n">
        <v>242</v>
      </c>
      <c r="K10" s="217" t="n">
        <v>11</v>
      </c>
      <c r="L10" s="217" t="n">
        <v>43</v>
      </c>
      <c r="M10" s="94" t="n">
        <v>2011</v>
      </c>
      <c r="N10" s="219" t="n">
        <v>174</v>
      </c>
      <c r="O10" s="219" t="n">
        <v>17</v>
      </c>
      <c r="P10" s="219" t="s">
        <v>40</v>
      </c>
      <c r="Q10" s="219" t="n">
        <v>157</v>
      </c>
      <c r="R10" s="219" t="n">
        <v>731</v>
      </c>
      <c r="S10" s="219" t="n">
        <v>728</v>
      </c>
      <c r="T10" s="219" t="n">
        <v>2</v>
      </c>
      <c r="U10" s="220" t="n">
        <v>1</v>
      </c>
      <c r="V10" s="219" t="s">
        <v>40</v>
      </c>
      <c r="W10" s="220" t="n">
        <v>264</v>
      </c>
      <c r="X10" s="219" t="s">
        <v>40</v>
      </c>
      <c r="Y10" s="220" t="n">
        <v>14</v>
      </c>
      <c r="Z10" s="220" t="n">
        <v>250</v>
      </c>
    </row>
    <row r="11" customFormat="false" ht="20.25" hidden="false" customHeight="true" outlineLevel="0" collapsed="false">
      <c r="A11" s="94" t="n">
        <v>2012</v>
      </c>
      <c r="B11" s="217" t="n">
        <v>4231</v>
      </c>
      <c r="C11" s="217" t="n">
        <v>3018</v>
      </c>
      <c r="D11" s="217" t="n">
        <v>329</v>
      </c>
      <c r="E11" s="217" t="n">
        <v>102</v>
      </c>
      <c r="F11" s="217" t="n">
        <v>227</v>
      </c>
      <c r="G11" s="217" t="n">
        <v>2150</v>
      </c>
      <c r="H11" s="217" t="n">
        <v>38</v>
      </c>
      <c r="I11" s="217" t="n">
        <v>240</v>
      </c>
      <c r="J11" s="217" t="n">
        <v>250</v>
      </c>
      <c r="K11" s="217" t="n">
        <v>11</v>
      </c>
      <c r="L11" s="217" t="n">
        <v>43</v>
      </c>
      <c r="M11" s="94" t="n">
        <v>2012</v>
      </c>
      <c r="N11" s="219" t="n">
        <v>173</v>
      </c>
      <c r="O11" s="219" t="n">
        <v>15</v>
      </c>
      <c r="P11" s="219" t="s">
        <v>40</v>
      </c>
      <c r="Q11" s="219" t="n">
        <v>158</v>
      </c>
      <c r="R11" s="219" t="n">
        <v>723</v>
      </c>
      <c r="S11" s="219" t="n">
        <v>720</v>
      </c>
      <c r="T11" s="219" t="n">
        <v>2</v>
      </c>
      <c r="U11" s="219" t="n">
        <v>1</v>
      </c>
      <c r="V11" s="219" t="s">
        <v>40</v>
      </c>
      <c r="W11" s="220" t="n">
        <v>274</v>
      </c>
      <c r="X11" s="220" t="s">
        <v>40</v>
      </c>
      <c r="Y11" s="220" t="n">
        <v>15</v>
      </c>
      <c r="Z11" s="220" t="n">
        <v>259</v>
      </c>
    </row>
    <row r="12" customFormat="false" ht="20.25" hidden="false" customHeight="true" outlineLevel="0" collapsed="false">
      <c r="A12" s="94" t="n">
        <v>2013</v>
      </c>
      <c r="B12" s="221" t="n">
        <v>3945</v>
      </c>
      <c r="C12" s="221" t="n">
        <v>2871</v>
      </c>
      <c r="D12" s="221" t="n">
        <v>342</v>
      </c>
      <c r="E12" s="221" t="n">
        <v>73</v>
      </c>
      <c r="F12" s="221" t="n">
        <v>269</v>
      </c>
      <c r="G12" s="221" t="n">
        <v>2018</v>
      </c>
      <c r="H12" s="221" t="n">
        <v>35</v>
      </c>
      <c r="I12" s="221" t="n">
        <v>222</v>
      </c>
      <c r="J12" s="221" t="n">
        <v>244</v>
      </c>
      <c r="K12" s="221" t="n">
        <v>10</v>
      </c>
      <c r="L12" s="221" t="n">
        <v>45</v>
      </c>
      <c r="M12" s="94" t="n">
        <v>2013</v>
      </c>
      <c r="N12" s="219" t="n">
        <v>170</v>
      </c>
      <c r="O12" s="219" t="n">
        <v>19</v>
      </c>
      <c r="P12" s="219" t="n">
        <v>1</v>
      </c>
      <c r="Q12" s="219" t="n">
        <v>150</v>
      </c>
      <c r="R12" s="219" t="n">
        <v>568</v>
      </c>
      <c r="S12" s="219" t="n">
        <v>564</v>
      </c>
      <c r="T12" s="219" t="n">
        <v>3</v>
      </c>
      <c r="U12" s="219" t="n">
        <v>1</v>
      </c>
      <c r="V12" s="219" t="s">
        <v>40</v>
      </c>
      <c r="W12" s="219" t="n">
        <v>291</v>
      </c>
      <c r="X12" s="219" t="s">
        <v>40</v>
      </c>
      <c r="Y12" s="219" t="n">
        <v>12</v>
      </c>
      <c r="Z12" s="219" t="n">
        <v>279</v>
      </c>
    </row>
    <row r="13" customFormat="false" ht="20.25" hidden="false" customHeight="true" outlineLevel="0" collapsed="false">
      <c r="A13" s="94" t="n">
        <v>2014</v>
      </c>
      <c r="B13" s="222" t="n">
        <v>4028</v>
      </c>
      <c r="C13" s="222" t="n">
        <v>2958</v>
      </c>
      <c r="D13" s="222" t="n">
        <v>402</v>
      </c>
      <c r="E13" s="222" t="n">
        <v>63</v>
      </c>
      <c r="F13" s="222" t="n">
        <v>339</v>
      </c>
      <c r="G13" s="222" t="n">
        <v>2054</v>
      </c>
      <c r="H13" s="222" t="n">
        <v>37</v>
      </c>
      <c r="I13" s="222" t="n">
        <v>213</v>
      </c>
      <c r="J13" s="222" t="n">
        <v>241</v>
      </c>
      <c r="K13" s="222" t="n">
        <v>11</v>
      </c>
      <c r="L13" s="222" t="n">
        <v>46</v>
      </c>
      <c r="M13" s="94" t="n">
        <v>2014</v>
      </c>
      <c r="N13" s="223" t="n">
        <v>179</v>
      </c>
      <c r="O13" s="223" t="n">
        <v>20</v>
      </c>
      <c r="P13" s="219" t="s">
        <v>40</v>
      </c>
      <c r="Q13" s="223" t="n">
        <v>159</v>
      </c>
      <c r="R13" s="223" t="n">
        <v>561</v>
      </c>
      <c r="S13" s="223" t="n">
        <v>556</v>
      </c>
      <c r="T13" s="223" t="n">
        <v>4</v>
      </c>
      <c r="U13" s="223" t="n">
        <v>1</v>
      </c>
      <c r="V13" s="219" t="s">
        <v>40</v>
      </c>
      <c r="W13" s="223" t="n">
        <v>284</v>
      </c>
      <c r="X13" s="219" t="s">
        <v>40</v>
      </c>
      <c r="Y13" s="223" t="n">
        <v>11</v>
      </c>
      <c r="Z13" s="223" t="n">
        <v>273</v>
      </c>
    </row>
    <row r="14" customFormat="false" ht="20.25" hidden="false" customHeight="true" outlineLevel="0" collapsed="false">
      <c r="A14" s="224" t="n">
        <v>2015</v>
      </c>
      <c r="B14" s="225" t="n">
        <f aca="false">SUM(B16:B33)</f>
        <v>3692</v>
      </c>
      <c r="C14" s="225" t="n">
        <f aca="false">SUM(C16:C33)</f>
        <v>3014</v>
      </c>
      <c r="D14" s="225" t="n">
        <f aca="false">SUM(D16:D33)</f>
        <v>420</v>
      </c>
      <c r="E14" s="225" t="n">
        <f aca="false">SUM(E16:E33)</f>
        <v>61</v>
      </c>
      <c r="F14" s="225" t="n">
        <f aca="false">SUM(F16:F33)</f>
        <v>359</v>
      </c>
      <c r="G14" s="225" t="n">
        <f aca="false">SUM(G16:G33)</f>
        <v>2097</v>
      </c>
      <c r="H14" s="225" t="n">
        <f aca="false">SUM(H16:H33)</f>
        <v>39</v>
      </c>
      <c r="I14" s="225" t="n">
        <f aca="false">SUM(I16:I33)</f>
        <v>205</v>
      </c>
      <c r="J14" s="225" t="n">
        <f aca="false">SUM(J16:J33)</f>
        <v>243</v>
      </c>
      <c r="K14" s="225" t="n">
        <f aca="false">SUM(K16:K33)</f>
        <v>10</v>
      </c>
      <c r="L14" s="225" t="n">
        <f aca="false">SUM(L16:L33)</f>
        <v>43</v>
      </c>
      <c r="M14" s="224" t="n">
        <v>2015</v>
      </c>
      <c r="N14" s="226" t="n">
        <f aca="false">SUM(N16:N33)</f>
        <v>175</v>
      </c>
      <c r="O14" s="226" t="n">
        <f aca="false">SUM(O16:O33)</f>
        <v>18</v>
      </c>
      <c r="P14" s="226" t="n">
        <f aca="false">SUM(P16:P33)</f>
        <v>1</v>
      </c>
      <c r="Q14" s="226" t="n">
        <f aca="false">SUM(Q16:Q33)</f>
        <v>156</v>
      </c>
      <c r="R14" s="226" t="n">
        <f aca="false">SUM(R16:R33)</f>
        <v>192</v>
      </c>
      <c r="S14" s="226" t="n">
        <f aca="false">SUM(S16:S33)</f>
        <v>189</v>
      </c>
      <c r="T14" s="226" t="n">
        <f aca="false">SUM(T16:T33)</f>
        <v>3</v>
      </c>
      <c r="U14" s="226" t="s">
        <v>40</v>
      </c>
      <c r="V14" s="226" t="s">
        <v>40</v>
      </c>
      <c r="W14" s="226" t="n">
        <f aca="false">SUM(W16:W33)</f>
        <v>268</v>
      </c>
      <c r="X14" s="219" t="s">
        <v>40</v>
      </c>
      <c r="Y14" s="227" t="s">
        <v>40</v>
      </c>
      <c r="Z14" s="227" t="n">
        <f aca="false">SUM(Z16:Z33)</f>
        <v>268</v>
      </c>
    </row>
    <row r="15" customFormat="false" ht="13.5" hidden="false" customHeight="false" outlineLevel="0" collapsed="false">
      <c r="A15" s="224"/>
      <c r="B15" s="228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9"/>
      <c r="N15" s="230"/>
      <c r="O15" s="231"/>
      <c r="P15" s="231"/>
      <c r="Q15" s="231"/>
      <c r="R15" s="231"/>
      <c r="S15" s="231"/>
      <c r="T15" s="231"/>
      <c r="U15" s="232"/>
      <c r="V15" s="232"/>
      <c r="W15" s="233"/>
      <c r="X15" s="234"/>
      <c r="Y15" s="234"/>
      <c r="Z15" s="234"/>
    </row>
    <row r="16" customFormat="false" ht="16.5" hidden="false" customHeight="true" outlineLevel="0" collapsed="false">
      <c r="A16" s="235" t="s">
        <v>106</v>
      </c>
      <c r="B16" s="236" t="n">
        <f aca="false">C16+L16+N16+R16+W16</f>
        <v>857</v>
      </c>
      <c r="C16" s="237" t="n">
        <f aca="false">D16+G16+H16+I16+J16+K16</f>
        <v>691</v>
      </c>
      <c r="D16" s="237" t="n">
        <v>157</v>
      </c>
      <c r="E16" s="237" t="n">
        <v>16</v>
      </c>
      <c r="F16" s="237" t="n">
        <v>141</v>
      </c>
      <c r="G16" s="237" t="n">
        <v>442</v>
      </c>
      <c r="H16" s="237" t="n">
        <v>14</v>
      </c>
      <c r="I16" s="237" t="n">
        <v>39</v>
      </c>
      <c r="J16" s="237" t="n">
        <v>29</v>
      </c>
      <c r="K16" s="237" t="n">
        <v>10</v>
      </c>
      <c r="L16" s="237" t="n">
        <v>16</v>
      </c>
      <c r="M16" s="238" t="s">
        <v>106</v>
      </c>
      <c r="N16" s="216" t="n">
        <v>30</v>
      </c>
      <c r="O16" s="239" t="n">
        <v>1</v>
      </c>
      <c r="P16" s="219" t="s">
        <v>40</v>
      </c>
      <c r="Q16" s="219" t="n">
        <v>29</v>
      </c>
      <c r="R16" s="219" t="n">
        <v>44</v>
      </c>
      <c r="S16" s="240" t="n">
        <v>43</v>
      </c>
      <c r="T16" s="219" t="n">
        <v>1</v>
      </c>
      <c r="U16" s="220" t="s">
        <v>40</v>
      </c>
      <c r="V16" s="220" t="s">
        <v>40</v>
      </c>
      <c r="W16" s="241" t="n">
        <v>76</v>
      </c>
      <c r="X16" s="239" t="s">
        <v>40</v>
      </c>
      <c r="Y16" s="239" t="s">
        <v>40</v>
      </c>
      <c r="Z16" s="241" t="n">
        <v>76</v>
      </c>
    </row>
    <row r="17" customFormat="false" ht="16.5" hidden="false" customHeight="true" outlineLevel="0" collapsed="false">
      <c r="A17" s="48" t="s">
        <v>42</v>
      </c>
      <c r="B17" s="236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42" t="s">
        <v>42</v>
      </c>
      <c r="N17" s="216"/>
      <c r="O17" s="239"/>
      <c r="P17" s="219"/>
      <c r="Q17" s="219"/>
      <c r="R17" s="219"/>
      <c r="S17" s="240"/>
      <c r="T17" s="219"/>
      <c r="U17" s="220"/>
      <c r="V17" s="220"/>
      <c r="W17" s="241"/>
      <c r="X17" s="239"/>
      <c r="Y17" s="239"/>
      <c r="Z17" s="241"/>
    </row>
    <row r="18" customFormat="false" ht="16.5" hidden="false" customHeight="true" outlineLevel="0" collapsed="false">
      <c r="A18" s="235" t="s">
        <v>107</v>
      </c>
      <c r="B18" s="236" t="n">
        <f aca="false">C18+N18+R18+W18</f>
        <v>218</v>
      </c>
      <c r="C18" s="237" t="n">
        <f aca="false">D18+G18+H18+I18+J18</f>
        <v>187</v>
      </c>
      <c r="D18" s="237" t="n">
        <v>16</v>
      </c>
      <c r="E18" s="237" t="n">
        <v>3</v>
      </c>
      <c r="F18" s="237" t="n">
        <v>13</v>
      </c>
      <c r="G18" s="237" t="n">
        <v>127</v>
      </c>
      <c r="H18" s="237" t="n">
        <v>3</v>
      </c>
      <c r="I18" s="237" t="n">
        <v>24</v>
      </c>
      <c r="J18" s="237" t="n">
        <v>17</v>
      </c>
      <c r="K18" s="237" t="s">
        <v>40</v>
      </c>
      <c r="L18" s="237" t="s">
        <v>40</v>
      </c>
      <c r="M18" s="238" t="s">
        <v>107</v>
      </c>
      <c r="N18" s="216" t="n">
        <v>5</v>
      </c>
      <c r="O18" s="219" t="n">
        <v>1</v>
      </c>
      <c r="P18" s="219" t="s">
        <v>40</v>
      </c>
      <c r="Q18" s="219" t="n">
        <v>4</v>
      </c>
      <c r="R18" s="219" t="n">
        <v>8</v>
      </c>
      <c r="S18" s="240" t="n">
        <v>7</v>
      </c>
      <c r="T18" s="219" t="n">
        <v>1</v>
      </c>
      <c r="U18" s="220" t="s">
        <v>40</v>
      </c>
      <c r="V18" s="220" t="s">
        <v>40</v>
      </c>
      <c r="W18" s="241" t="n">
        <v>18</v>
      </c>
      <c r="X18" s="239" t="s">
        <v>40</v>
      </c>
      <c r="Y18" s="239" t="s">
        <v>40</v>
      </c>
      <c r="Z18" s="241" t="n">
        <v>18</v>
      </c>
    </row>
    <row r="19" customFormat="false" ht="16.5" hidden="false" customHeight="true" outlineLevel="0" collapsed="false">
      <c r="A19" s="50" t="s">
        <v>44</v>
      </c>
      <c r="B19" s="236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50" t="s">
        <v>44</v>
      </c>
      <c r="N19" s="216"/>
      <c r="O19" s="219"/>
      <c r="P19" s="219"/>
      <c r="Q19" s="219"/>
      <c r="R19" s="219"/>
      <c r="S19" s="240"/>
      <c r="T19" s="219"/>
      <c r="U19" s="220"/>
      <c r="V19" s="220"/>
      <c r="W19" s="241"/>
      <c r="X19" s="239"/>
      <c r="Y19" s="239"/>
      <c r="Z19" s="241"/>
    </row>
    <row r="20" customFormat="false" ht="16.5" hidden="false" customHeight="true" outlineLevel="0" collapsed="false">
      <c r="A20" s="235" t="s">
        <v>108</v>
      </c>
      <c r="B20" s="236" t="n">
        <f aca="false">C20+L20+N20+R20+W20</f>
        <v>151</v>
      </c>
      <c r="C20" s="237" t="n">
        <f aca="false">D20+G20+H20+I20+J20</f>
        <v>106</v>
      </c>
      <c r="D20" s="237" t="n">
        <v>20</v>
      </c>
      <c r="E20" s="237" t="n">
        <v>1</v>
      </c>
      <c r="F20" s="237" t="n">
        <v>19</v>
      </c>
      <c r="G20" s="237" t="n">
        <v>80</v>
      </c>
      <c r="H20" s="237" t="n">
        <v>3</v>
      </c>
      <c r="I20" s="237" t="n">
        <v>2</v>
      </c>
      <c r="J20" s="237" t="n">
        <v>1</v>
      </c>
      <c r="K20" s="237" t="s">
        <v>40</v>
      </c>
      <c r="L20" s="237" t="n">
        <v>8</v>
      </c>
      <c r="M20" s="238" t="s">
        <v>108</v>
      </c>
      <c r="N20" s="216" t="n">
        <v>6</v>
      </c>
      <c r="O20" s="219" t="n">
        <v>3</v>
      </c>
      <c r="P20" s="219" t="s">
        <v>40</v>
      </c>
      <c r="Q20" s="219" t="n">
        <v>3</v>
      </c>
      <c r="R20" s="219" t="n">
        <v>9</v>
      </c>
      <c r="S20" s="240" t="n">
        <v>9</v>
      </c>
      <c r="T20" s="219" t="s">
        <v>40</v>
      </c>
      <c r="U20" s="220" t="s">
        <v>40</v>
      </c>
      <c r="V20" s="220" t="s">
        <v>40</v>
      </c>
      <c r="W20" s="241" t="n">
        <v>22</v>
      </c>
      <c r="X20" s="239" t="s">
        <v>40</v>
      </c>
      <c r="Y20" s="239" t="s">
        <v>40</v>
      </c>
      <c r="Z20" s="241" t="n">
        <v>22</v>
      </c>
    </row>
    <row r="21" customFormat="false" ht="16.5" hidden="false" customHeight="true" outlineLevel="0" collapsed="false">
      <c r="A21" s="50" t="s">
        <v>46</v>
      </c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43" t="s">
        <v>46</v>
      </c>
      <c r="N21" s="216"/>
      <c r="O21" s="219"/>
      <c r="P21" s="219"/>
      <c r="Q21" s="219"/>
      <c r="R21" s="219"/>
      <c r="S21" s="240"/>
      <c r="T21" s="219"/>
      <c r="U21" s="220"/>
      <c r="V21" s="220"/>
      <c r="W21" s="241"/>
      <c r="X21" s="239"/>
      <c r="Y21" s="239"/>
      <c r="Z21" s="241"/>
    </row>
    <row r="22" customFormat="false" ht="16.5" hidden="false" customHeight="true" outlineLevel="0" collapsed="false">
      <c r="A22" s="235" t="s">
        <v>47</v>
      </c>
      <c r="B22" s="236" t="n">
        <f aca="false">C22+L22+N22+R22+W22</f>
        <v>168</v>
      </c>
      <c r="C22" s="237" t="n">
        <f aca="false">D22+G22+H22+I22+J22</f>
        <v>121</v>
      </c>
      <c r="D22" s="237" t="n">
        <v>17</v>
      </c>
      <c r="E22" s="237" t="n">
        <v>5</v>
      </c>
      <c r="F22" s="237" t="n">
        <v>12</v>
      </c>
      <c r="G22" s="237" t="n">
        <v>87</v>
      </c>
      <c r="H22" s="237" t="n">
        <v>2</v>
      </c>
      <c r="I22" s="237" t="n">
        <v>10</v>
      </c>
      <c r="J22" s="237" t="n">
        <v>5</v>
      </c>
      <c r="K22" s="237" t="s">
        <v>40</v>
      </c>
      <c r="L22" s="237" t="n">
        <v>7</v>
      </c>
      <c r="M22" s="235" t="s">
        <v>47</v>
      </c>
      <c r="N22" s="216" t="n">
        <v>15</v>
      </c>
      <c r="O22" s="219" t="n">
        <v>1</v>
      </c>
      <c r="P22" s="219" t="n">
        <v>1</v>
      </c>
      <c r="Q22" s="219" t="n">
        <v>13</v>
      </c>
      <c r="R22" s="219" t="n">
        <v>17</v>
      </c>
      <c r="S22" s="240" t="n">
        <v>17</v>
      </c>
      <c r="T22" s="219" t="s">
        <v>40</v>
      </c>
      <c r="U22" s="220" t="s">
        <v>40</v>
      </c>
      <c r="V22" s="220" t="s">
        <v>40</v>
      </c>
      <c r="W22" s="241" t="n">
        <v>8</v>
      </c>
      <c r="X22" s="239" t="s">
        <v>40</v>
      </c>
      <c r="Y22" s="239" t="s">
        <v>40</v>
      </c>
      <c r="Z22" s="241" t="n">
        <v>8</v>
      </c>
    </row>
    <row r="23" customFormat="false" ht="16.5" hidden="false" customHeight="true" outlineLevel="0" collapsed="false">
      <c r="A23" s="94" t="s">
        <v>48</v>
      </c>
      <c r="B23" s="236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94" t="s">
        <v>48</v>
      </c>
      <c r="N23" s="216"/>
      <c r="O23" s="219"/>
      <c r="P23" s="219"/>
      <c r="Q23" s="219"/>
      <c r="R23" s="219"/>
      <c r="S23" s="240"/>
      <c r="T23" s="219"/>
      <c r="U23" s="220"/>
      <c r="V23" s="220"/>
      <c r="W23" s="241"/>
      <c r="X23" s="239"/>
      <c r="Y23" s="239"/>
      <c r="Z23" s="241"/>
    </row>
    <row r="24" customFormat="false" ht="16.5" hidden="false" customHeight="true" outlineLevel="0" collapsed="false">
      <c r="A24" s="235" t="s">
        <v>109</v>
      </c>
      <c r="B24" s="236" t="n">
        <f aca="false">C24+L24+N24+R24+W24</f>
        <v>804</v>
      </c>
      <c r="C24" s="237" t="n">
        <f aca="false">D24+G24+H24+I24+J24</f>
        <v>681</v>
      </c>
      <c r="D24" s="237" t="n">
        <v>41</v>
      </c>
      <c r="E24" s="237" t="n">
        <v>9</v>
      </c>
      <c r="F24" s="237" t="n">
        <v>32</v>
      </c>
      <c r="G24" s="237" t="n">
        <v>466</v>
      </c>
      <c r="H24" s="237" t="n">
        <v>6</v>
      </c>
      <c r="I24" s="237" t="n">
        <v>59</v>
      </c>
      <c r="J24" s="237" t="n">
        <v>109</v>
      </c>
      <c r="K24" s="237" t="s">
        <v>40</v>
      </c>
      <c r="L24" s="237" t="n">
        <v>3</v>
      </c>
      <c r="M24" s="235" t="s">
        <v>109</v>
      </c>
      <c r="N24" s="216" t="n">
        <v>61</v>
      </c>
      <c r="O24" s="219" t="n">
        <v>4</v>
      </c>
      <c r="P24" s="219" t="s">
        <v>40</v>
      </c>
      <c r="Q24" s="219" t="n">
        <v>57</v>
      </c>
      <c r="R24" s="219" t="n">
        <v>18</v>
      </c>
      <c r="S24" s="240" t="n">
        <v>17</v>
      </c>
      <c r="T24" s="219" t="n">
        <v>1</v>
      </c>
      <c r="U24" s="220" t="s">
        <v>40</v>
      </c>
      <c r="V24" s="220" t="s">
        <v>40</v>
      </c>
      <c r="W24" s="241" t="n">
        <v>41</v>
      </c>
      <c r="X24" s="239" t="s">
        <v>40</v>
      </c>
      <c r="Y24" s="239" t="s">
        <v>40</v>
      </c>
      <c r="Z24" s="241" t="n">
        <v>41</v>
      </c>
    </row>
    <row r="25" customFormat="false" ht="16.5" hidden="false" customHeight="true" outlineLevel="0" collapsed="false">
      <c r="A25" s="48" t="s">
        <v>50</v>
      </c>
      <c r="B25" s="236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48" t="s">
        <v>50</v>
      </c>
      <c r="N25" s="216"/>
      <c r="O25" s="219"/>
      <c r="P25" s="219"/>
      <c r="Q25" s="219"/>
      <c r="R25" s="219"/>
      <c r="S25" s="240"/>
      <c r="T25" s="219"/>
      <c r="U25" s="220"/>
      <c r="V25" s="220"/>
      <c r="W25" s="241"/>
      <c r="X25" s="239"/>
      <c r="Y25" s="239"/>
      <c r="Z25" s="241"/>
    </row>
    <row r="26" customFormat="false" ht="16.5" hidden="false" customHeight="true" outlineLevel="0" collapsed="false">
      <c r="A26" s="235" t="s">
        <v>110</v>
      </c>
      <c r="B26" s="236" t="n">
        <f aca="false">C26+L26+N26+R26+W26</f>
        <v>479</v>
      </c>
      <c r="C26" s="237" t="n">
        <f aca="false">D26+G26+H26+I26+J26</f>
        <v>415</v>
      </c>
      <c r="D26" s="237" t="n">
        <v>88</v>
      </c>
      <c r="E26" s="237" t="n">
        <v>10</v>
      </c>
      <c r="F26" s="237" t="n">
        <v>78</v>
      </c>
      <c r="G26" s="237" t="n">
        <v>280</v>
      </c>
      <c r="H26" s="237" t="n">
        <v>4</v>
      </c>
      <c r="I26" s="237" t="n">
        <v>23</v>
      </c>
      <c r="J26" s="237" t="n">
        <v>20</v>
      </c>
      <c r="K26" s="237" t="s">
        <v>40</v>
      </c>
      <c r="L26" s="237" t="n">
        <v>1</v>
      </c>
      <c r="M26" s="235" t="s">
        <v>110</v>
      </c>
      <c r="N26" s="216" t="n">
        <v>10</v>
      </c>
      <c r="O26" s="219" t="s">
        <v>40</v>
      </c>
      <c r="P26" s="219" t="s">
        <v>40</v>
      </c>
      <c r="Q26" s="219" t="n">
        <v>10</v>
      </c>
      <c r="R26" s="219" t="n">
        <v>11</v>
      </c>
      <c r="S26" s="240" t="n">
        <v>11</v>
      </c>
      <c r="T26" s="219" t="s">
        <v>40</v>
      </c>
      <c r="U26" s="219" t="s">
        <v>40</v>
      </c>
      <c r="V26" s="219" t="s">
        <v>40</v>
      </c>
      <c r="W26" s="241" t="n">
        <v>42</v>
      </c>
      <c r="X26" s="239" t="s">
        <v>40</v>
      </c>
      <c r="Y26" s="239" t="s">
        <v>40</v>
      </c>
      <c r="Z26" s="241" t="n">
        <v>42</v>
      </c>
    </row>
    <row r="27" customFormat="false" ht="16.5" hidden="false" customHeight="true" outlineLevel="0" collapsed="false">
      <c r="A27" s="50" t="s">
        <v>52</v>
      </c>
      <c r="B27" s="236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48" t="s">
        <v>52</v>
      </c>
      <c r="N27" s="216"/>
      <c r="O27" s="219"/>
      <c r="P27" s="219"/>
      <c r="Q27" s="219"/>
      <c r="R27" s="219"/>
      <c r="S27" s="240"/>
      <c r="T27" s="219"/>
      <c r="U27" s="219"/>
      <c r="V27" s="219"/>
      <c r="W27" s="241"/>
      <c r="X27" s="239"/>
      <c r="Y27" s="239"/>
      <c r="Z27" s="241"/>
    </row>
    <row r="28" customFormat="false" ht="16.5" hidden="false" customHeight="true" outlineLevel="0" collapsed="false">
      <c r="A28" s="235" t="s">
        <v>111</v>
      </c>
      <c r="B28" s="236" t="n">
        <f aca="false">C28+L28+N28+R28+W28</f>
        <v>819</v>
      </c>
      <c r="C28" s="237" t="n">
        <f aca="false">D28+G28+H28+I28+J28</f>
        <v>674</v>
      </c>
      <c r="D28" s="237" t="n">
        <v>64</v>
      </c>
      <c r="E28" s="237" t="n">
        <v>13</v>
      </c>
      <c r="F28" s="237" t="n">
        <v>51</v>
      </c>
      <c r="G28" s="237" t="n">
        <v>510</v>
      </c>
      <c r="H28" s="237" t="n">
        <v>5</v>
      </c>
      <c r="I28" s="237" t="n">
        <v>36</v>
      </c>
      <c r="J28" s="237" t="n">
        <v>59</v>
      </c>
      <c r="K28" s="237" t="s">
        <v>40</v>
      </c>
      <c r="L28" s="237" t="n">
        <v>0</v>
      </c>
      <c r="M28" s="235" t="s">
        <v>111</v>
      </c>
      <c r="N28" s="216" t="n">
        <v>37</v>
      </c>
      <c r="O28" s="219" t="n">
        <v>8</v>
      </c>
      <c r="P28" s="219" t="s">
        <v>40</v>
      </c>
      <c r="Q28" s="219" t="n">
        <v>29</v>
      </c>
      <c r="R28" s="219" t="n">
        <v>66</v>
      </c>
      <c r="S28" s="240" t="n">
        <v>66</v>
      </c>
      <c r="T28" s="219" t="s">
        <v>40</v>
      </c>
      <c r="U28" s="219" t="s">
        <v>40</v>
      </c>
      <c r="V28" s="219" t="s">
        <v>40</v>
      </c>
      <c r="W28" s="241" t="n">
        <v>42</v>
      </c>
      <c r="X28" s="239" t="s">
        <v>40</v>
      </c>
      <c r="Y28" s="239" t="s">
        <v>40</v>
      </c>
      <c r="Z28" s="241" t="n">
        <v>42</v>
      </c>
    </row>
    <row r="29" customFormat="false" ht="16.5" hidden="false" customHeight="true" outlineLevel="0" collapsed="false">
      <c r="A29" s="94" t="s">
        <v>54</v>
      </c>
      <c r="B29" s="236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94" t="s">
        <v>54</v>
      </c>
      <c r="N29" s="216"/>
      <c r="O29" s="219"/>
      <c r="P29" s="219"/>
      <c r="Q29" s="219"/>
      <c r="R29" s="219"/>
      <c r="S29" s="240"/>
      <c r="T29" s="219"/>
      <c r="U29" s="219"/>
      <c r="V29" s="219"/>
      <c r="W29" s="241"/>
      <c r="X29" s="239"/>
      <c r="Y29" s="239"/>
      <c r="Z29" s="241"/>
    </row>
    <row r="30" customFormat="false" ht="16.5" hidden="false" customHeight="true" outlineLevel="0" collapsed="false">
      <c r="A30" s="235" t="s">
        <v>311</v>
      </c>
      <c r="B30" s="236" t="n">
        <f aca="false">C30+L30+N30+R30+W30</f>
        <v>143</v>
      </c>
      <c r="C30" s="237" t="n">
        <f aca="false">D30+G30+H30+I30+J30</f>
        <v>105</v>
      </c>
      <c r="D30" s="237" t="n">
        <v>11</v>
      </c>
      <c r="E30" s="237" t="n">
        <v>4</v>
      </c>
      <c r="F30" s="237" t="n">
        <v>7</v>
      </c>
      <c r="G30" s="237" t="n">
        <v>77</v>
      </c>
      <c r="H30" s="237" t="n">
        <v>2</v>
      </c>
      <c r="I30" s="237" t="n">
        <v>12</v>
      </c>
      <c r="J30" s="237" t="n">
        <v>3</v>
      </c>
      <c r="K30" s="237" t="s">
        <v>40</v>
      </c>
      <c r="L30" s="237" t="n">
        <v>4</v>
      </c>
      <c r="M30" s="235" t="s">
        <v>311</v>
      </c>
      <c r="N30" s="216" t="n">
        <v>10</v>
      </c>
      <c r="O30" s="219" t="s">
        <v>40</v>
      </c>
      <c r="P30" s="219" t="s">
        <v>40</v>
      </c>
      <c r="Q30" s="219" t="n">
        <v>10</v>
      </c>
      <c r="R30" s="219" t="n">
        <v>10</v>
      </c>
      <c r="S30" s="240" t="n">
        <v>10</v>
      </c>
      <c r="T30" s="219" t="s">
        <v>40</v>
      </c>
      <c r="U30" s="219" t="s">
        <v>40</v>
      </c>
      <c r="V30" s="219" t="s">
        <v>40</v>
      </c>
      <c r="W30" s="241" t="n">
        <v>14</v>
      </c>
      <c r="X30" s="239" t="s">
        <v>40</v>
      </c>
      <c r="Y30" s="239" t="s">
        <v>40</v>
      </c>
      <c r="Z30" s="241" t="n">
        <v>14</v>
      </c>
    </row>
    <row r="31" customFormat="false" ht="16.5" hidden="false" customHeight="true" outlineLevel="0" collapsed="false">
      <c r="A31" s="48" t="s">
        <v>56</v>
      </c>
      <c r="B31" s="236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48" t="s">
        <v>56</v>
      </c>
      <c r="N31" s="216"/>
      <c r="O31" s="219"/>
      <c r="P31" s="219"/>
      <c r="Q31" s="219"/>
      <c r="R31" s="219"/>
      <c r="S31" s="240"/>
      <c r="T31" s="219"/>
      <c r="U31" s="219"/>
      <c r="V31" s="219"/>
      <c r="W31" s="241"/>
      <c r="X31" s="239"/>
      <c r="Y31" s="239"/>
      <c r="Z31" s="241"/>
    </row>
    <row r="32" customFormat="false" ht="16.5" hidden="false" customHeight="true" outlineLevel="0" collapsed="false">
      <c r="A32" s="235" t="s">
        <v>312</v>
      </c>
      <c r="B32" s="236" t="n">
        <f aca="false">C32+L32+N32+R32+W32</f>
        <v>53</v>
      </c>
      <c r="C32" s="237" t="n">
        <f aca="false">D32+G32</f>
        <v>34</v>
      </c>
      <c r="D32" s="237" t="n">
        <v>6</v>
      </c>
      <c r="E32" s="244" t="s">
        <v>40</v>
      </c>
      <c r="F32" s="237" t="n">
        <v>6</v>
      </c>
      <c r="G32" s="244" t="n">
        <v>28</v>
      </c>
      <c r="H32" s="244" t="s">
        <v>40</v>
      </c>
      <c r="I32" s="244" t="s">
        <v>40</v>
      </c>
      <c r="J32" s="244" t="s">
        <v>40</v>
      </c>
      <c r="K32" s="237" t="s">
        <v>40</v>
      </c>
      <c r="L32" s="244" t="n">
        <v>4</v>
      </c>
      <c r="M32" s="235" t="s">
        <v>312</v>
      </c>
      <c r="N32" s="216" t="n">
        <v>1</v>
      </c>
      <c r="O32" s="205" t="s">
        <v>40</v>
      </c>
      <c r="P32" s="219" t="s">
        <v>40</v>
      </c>
      <c r="Q32" s="205" t="n">
        <v>1</v>
      </c>
      <c r="R32" s="219" t="n">
        <v>9</v>
      </c>
      <c r="S32" s="245" t="n">
        <v>9</v>
      </c>
      <c r="T32" s="219" t="s">
        <v>40</v>
      </c>
      <c r="U32" s="219" t="s">
        <v>40</v>
      </c>
      <c r="V32" s="219" t="s">
        <v>40</v>
      </c>
      <c r="W32" s="246" t="n">
        <v>5</v>
      </c>
      <c r="X32" s="247" t="s">
        <v>40</v>
      </c>
      <c r="Y32" s="247" t="s">
        <v>40</v>
      </c>
      <c r="Z32" s="246" t="n">
        <v>5</v>
      </c>
    </row>
    <row r="33" customFormat="false" ht="16.5" hidden="false" customHeight="true" outlineLevel="0" collapsed="false">
      <c r="A33" s="54" t="s">
        <v>58</v>
      </c>
      <c r="B33" s="236"/>
      <c r="C33" s="237"/>
      <c r="D33" s="237"/>
      <c r="E33" s="244"/>
      <c r="F33" s="237"/>
      <c r="G33" s="244"/>
      <c r="H33" s="244"/>
      <c r="I33" s="244"/>
      <c r="J33" s="244"/>
      <c r="K33" s="237"/>
      <c r="L33" s="244"/>
      <c r="M33" s="54" t="s">
        <v>58</v>
      </c>
      <c r="N33" s="216"/>
      <c r="O33" s="205"/>
      <c r="P33" s="219"/>
      <c r="Q33" s="205"/>
      <c r="R33" s="219"/>
      <c r="S33" s="245"/>
      <c r="T33" s="219"/>
      <c r="U33" s="219"/>
      <c r="V33" s="219"/>
      <c r="W33" s="246"/>
      <c r="X33" s="247"/>
      <c r="Y33" s="247"/>
      <c r="Z33" s="246"/>
    </row>
    <row r="34" customFormat="false" ht="13.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29"/>
      <c r="X34" s="229"/>
      <c r="Y34" s="229"/>
      <c r="Z34" s="229"/>
    </row>
    <row r="35" customFormat="false" ht="13.5" hidden="false" customHeight="false" outlineLevel="0" collapsed="false">
      <c r="A35" s="249" t="s">
        <v>313</v>
      </c>
      <c r="B35" s="229"/>
      <c r="C35" s="229"/>
      <c r="D35" s="229"/>
      <c r="E35" s="229"/>
      <c r="F35" s="229"/>
      <c r="G35" s="250" t="s">
        <v>314</v>
      </c>
      <c r="H35" s="250"/>
      <c r="I35" s="250"/>
      <c r="J35" s="250"/>
      <c r="K35" s="250"/>
      <c r="L35" s="250"/>
      <c r="M35" s="249" t="s">
        <v>313</v>
      </c>
      <c r="N35" s="229"/>
      <c r="O35" s="229"/>
      <c r="P35" s="229"/>
      <c r="Q35" s="229"/>
      <c r="R35" s="229"/>
      <c r="S35" s="229"/>
      <c r="T35" s="251" t="s">
        <v>314</v>
      </c>
      <c r="U35" s="251"/>
      <c r="V35" s="251"/>
      <c r="W35" s="251"/>
      <c r="X35" s="251"/>
      <c r="Y35" s="251"/>
      <c r="Z35" s="251"/>
    </row>
    <row r="36" customFormat="false" ht="13.5" hidden="false" customHeight="true" outlineLevel="0" collapsed="false">
      <c r="A36" s="249" t="s">
        <v>315</v>
      </c>
      <c r="B36" s="229"/>
      <c r="C36" s="229"/>
      <c r="D36" s="229"/>
      <c r="E36" s="229"/>
      <c r="F36" s="229"/>
      <c r="G36" s="252" t="s">
        <v>316</v>
      </c>
      <c r="H36" s="252"/>
      <c r="I36" s="252"/>
      <c r="J36" s="252"/>
      <c r="K36" s="252"/>
      <c r="L36" s="252"/>
      <c r="M36" s="249" t="s">
        <v>317</v>
      </c>
      <c r="N36" s="229"/>
      <c r="O36" s="229"/>
      <c r="P36" s="229"/>
      <c r="Q36" s="229"/>
      <c r="R36" s="21"/>
      <c r="S36" s="253"/>
      <c r="T36" s="254" t="s">
        <v>318</v>
      </c>
      <c r="U36" s="254"/>
      <c r="V36" s="254"/>
      <c r="W36" s="254"/>
      <c r="X36" s="254"/>
      <c r="Y36" s="254"/>
      <c r="Z36" s="254"/>
    </row>
    <row r="37" customFormat="false" ht="13.5" hidden="false" customHeight="true" outlineLevel="0" collapsed="false">
      <c r="A37" s="229" t="s">
        <v>319</v>
      </c>
      <c r="B37" s="229"/>
      <c r="C37" s="229"/>
      <c r="D37" s="229"/>
      <c r="E37" s="229"/>
      <c r="F37" s="250" t="s">
        <v>320</v>
      </c>
      <c r="G37" s="250"/>
      <c r="H37" s="250"/>
      <c r="I37" s="250"/>
      <c r="J37" s="250"/>
      <c r="K37" s="250"/>
      <c r="L37" s="250"/>
      <c r="M37" s="229"/>
      <c r="N37" s="229"/>
      <c r="O37" s="229"/>
      <c r="P37" s="229"/>
      <c r="Q37" s="229"/>
      <c r="R37" s="253"/>
      <c r="S37" s="253"/>
      <c r="T37" s="254"/>
      <c r="U37" s="254"/>
      <c r="V37" s="254"/>
      <c r="W37" s="254"/>
      <c r="X37" s="254"/>
      <c r="Y37" s="254"/>
      <c r="Z37" s="254"/>
    </row>
  </sheetData>
  <mergeCells count="252">
    <mergeCell ref="A1:L1"/>
    <mergeCell ref="M1:Z1"/>
    <mergeCell ref="A2:L2"/>
    <mergeCell ref="M2:Z2"/>
    <mergeCell ref="A4:B4"/>
    <mergeCell ref="X4:Z4"/>
    <mergeCell ref="A5:A6"/>
    <mergeCell ref="B5:B6"/>
    <mergeCell ref="C5:K5"/>
    <mergeCell ref="L5:L8"/>
    <mergeCell ref="M5:M6"/>
    <mergeCell ref="N5:Q5"/>
    <mergeCell ref="R5:V5"/>
    <mergeCell ref="W5:Z5"/>
    <mergeCell ref="D6:F6"/>
    <mergeCell ref="N6:Q6"/>
    <mergeCell ref="R6:V6"/>
    <mergeCell ref="W6:Z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F34"/>
    <mergeCell ref="G34:L34"/>
    <mergeCell ref="M34:Q34"/>
    <mergeCell ref="R34:V34"/>
    <mergeCell ref="G35:L35"/>
    <mergeCell ref="T35:Z35"/>
    <mergeCell ref="G36:L36"/>
    <mergeCell ref="T36:Z37"/>
    <mergeCell ref="F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:K2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6.21"/>
    <col collapsed="false" customWidth="true" hidden="false" outlineLevel="0" max="12" min="5" style="0" width="5.99"/>
    <col collapsed="false" customWidth="true" hidden="false" outlineLevel="0" max="14" min="14" style="0" width="9.1"/>
    <col collapsed="false" customWidth="true" hidden="false" outlineLevel="0" max="15" min="15" style="0" width="10.33"/>
    <col collapsed="false" customWidth="true" hidden="false" outlineLevel="0" max="19" min="16" style="0" width="9.1"/>
    <col collapsed="false" customWidth="true" hidden="false" outlineLevel="0" max="20" min="20" style="0" width="11.21"/>
  </cols>
  <sheetData>
    <row r="1" customFormat="false" ht="22.5" hidden="false" customHeight="fals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322</v>
      </c>
      <c r="N1" s="1"/>
      <c r="O1" s="1"/>
      <c r="P1" s="1"/>
      <c r="Q1" s="1"/>
      <c r="R1" s="1"/>
      <c r="S1" s="1"/>
      <c r="T1" s="1"/>
    </row>
    <row r="2" customFormat="false" ht="19.5" hidden="false" customHeight="false" outlineLevel="0" collapsed="false">
      <c r="A2" s="255" t="s">
        <v>32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63" t="s">
        <v>324</v>
      </c>
      <c r="N2" s="63"/>
      <c r="O2" s="63"/>
      <c r="P2" s="63"/>
      <c r="Q2" s="63"/>
      <c r="R2" s="63"/>
      <c r="S2" s="63"/>
      <c r="T2" s="63"/>
    </row>
    <row r="3" customFormat="false" ht="18.75" hidden="false" customHeight="false" outlineLevel="0" collapsed="false">
      <c r="A3" s="108"/>
    </row>
    <row r="4" customFormat="false" ht="14.25" hidden="false" customHeight="true" outlineLevel="0" collapsed="false">
      <c r="A4" s="3" t="s">
        <v>264</v>
      </c>
      <c r="B4" s="3"/>
      <c r="C4" s="3"/>
      <c r="D4" s="3"/>
      <c r="E4" s="3"/>
      <c r="F4" s="209"/>
      <c r="G4" s="209"/>
      <c r="H4" s="209"/>
      <c r="I4" s="209"/>
      <c r="J4" s="209"/>
      <c r="K4" s="68" t="s">
        <v>225</v>
      </c>
      <c r="L4" s="68"/>
      <c r="M4" s="3" t="s">
        <v>264</v>
      </c>
      <c r="N4" s="209"/>
      <c r="O4" s="209"/>
      <c r="P4" s="209"/>
      <c r="Q4" s="209"/>
      <c r="R4" s="209"/>
      <c r="S4" s="4" t="s">
        <v>225</v>
      </c>
      <c r="T4" s="4"/>
    </row>
    <row r="5" customFormat="false" ht="24.75" hidden="false" customHeight="true" outlineLevel="0" collapsed="false">
      <c r="A5" s="8" t="s">
        <v>6</v>
      </c>
      <c r="B5" s="9" t="s">
        <v>325</v>
      </c>
      <c r="C5" s="256" t="s">
        <v>326</v>
      </c>
      <c r="D5" s="256"/>
      <c r="E5" s="256"/>
      <c r="F5" s="256"/>
      <c r="G5" s="256"/>
      <c r="H5" s="256"/>
      <c r="I5" s="256"/>
      <c r="J5" s="256"/>
      <c r="K5" s="256"/>
      <c r="L5" s="256"/>
      <c r="M5" s="8" t="s">
        <v>6</v>
      </c>
      <c r="N5" s="257" t="s">
        <v>326</v>
      </c>
      <c r="O5" s="257"/>
      <c r="P5" s="257"/>
      <c r="Q5" s="256" t="s">
        <v>327</v>
      </c>
      <c r="R5" s="256"/>
      <c r="S5" s="256"/>
      <c r="T5" s="256"/>
    </row>
    <row r="6" customFormat="false" ht="39.75" hidden="false" customHeight="true" outlineLevel="0" collapsed="false">
      <c r="A6" s="8"/>
      <c r="B6" s="9"/>
      <c r="C6" s="258" t="s">
        <v>283</v>
      </c>
      <c r="D6" s="259" t="s">
        <v>328</v>
      </c>
      <c r="E6" s="259" t="s">
        <v>329</v>
      </c>
      <c r="F6" s="259" t="s">
        <v>330</v>
      </c>
      <c r="G6" s="17" t="s">
        <v>331</v>
      </c>
      <c r="H6" s="17"/>
      <c r="I6" s="17"/>
      <c r="J6" s="17"/>
      <c r="K6" s="17"/>
      <c r="L6" s="17"/>
      <c r="M6" s="8"/>
      <c r="N6" s="260" t="s">
        <v>332</v>
      </c>
      <c r="O6" s="182" t="s">
        <v>333</v>
      </c>
      <c r="P6" s="182" t="s">
        <v>165</v>
      </c>
      <c r="Q6" s="182" t="s">
        <v>283</v>
      </c>
      <c r="R6" s="182" t="s">
        <v>334</v>
      </c>
      <c r="S6" s="259" t="s">
        <v>335</v>
      </c>
      <c r="T6" s="259" t="s">
        <v>336</v>
      </c>
    </row>
    <row r="7" customFormat="false" ht="20.25" hidden="false" customHeight="true" outlineLevel="0" collapsed="false">
      <c r="A7" s="111" t="s">
        <v>31</v>
      </c>
      <c r="B7" s="111" t="s">
        <v>21</v>
      </c>
      <c r="C7" s="112" t="s">
        <v>300</v>
      </c>
      <c r="D7" s="112" t="s">
        <v>337</v>
      </c>
      <c r="E7" s="112" t="s">
        <v>338</v>
      </c>
      <c r="F7" s="112" t="s">
        <v>339</v>
      </c>
      <c r="G7" s="47" t="s">
        <v>340</v>
      </c>
      <c r="H7" s="47"/>
      <c r="I7" s="47"/>
      <c r="J7" s="47"/>
      <c r="K7" s="47"/>
      <c r="L7" s="47"/>
      <c r="M7" s="111" t="s">
        <v>31</v>
      </c>
      <c r="N7" s="111" t="s">
        <v>341</v>
      </c>
      <c r="O7" s="112" t="s">
        <v>342</v>
      </c>
      <c r="P7" s="112" t="s">
        <v>177</v>
      </c>
      <c r="Q7" s="261" t="s">
        <v>300</v>
      </c>
      <c r="R7" s="112" t="s">
        <v>343</v>
      </c>
      <c r="S7" s="112" t="s">
        <v>344</v>
      </c>
      <c r="T7" s="262" t="s">
        <v>177</v>
      </c>
    </row>
    <row r="8" customFormat="false" ht="42" hidden="false" customHeight="true" outlineLevel="0" collapsed="false">
      <c r="A8" s="111"/>
      <c r="B8" s="111"/>
      <c r="C8" s="112"/>
      <c r="D8" s="112"/>
      <c r="E8" s="112"/>
      <c r="F8" s="112"/>
      <c r="G8" s="263" t="s">
        <v>345</v>
      </c>
      <c r="H8" s="263" t="s">
        <v>346</v>
      </c>
      <c r="I8" s="264" t="s">
        <v>347</v>
      </c>
      <c r="J8" s="264" t="s">
        <v>348</v>
      </c>
      <c r="K8" s="264" t="s">
        <v>349</v>
      </c>
      <c r="L8" s="264" t="s">
        <v>350</v>
      </c>
      <c r="M8" s="111"/>
      <c r="N8" s="111"/>
      <c r="O8" s="112"/>
      <c r="P8" s="112"/>
      <c r="Q8" s="261"/>
      <c r="R8" s="112"/>
      <c r="S8" s="112"/>
      <c r="T8" s="262"/>
    </row>
    <row r="9" customFormat="false" ht="16.5" hidden="false" customHeight="false" outlineLevel="0" collapsed="false">
      <c r="A9" s="118"/>
      <c r="B9" s="265"/>
      <c r="C9" s="22"/>
      <c r="D9" s="22"/>
      <c r="E9" s="22"/>
      <c r="F9" s="22"/>
      <c r="G9" s="22"/>
      <c r="H9" s="22"/>
      <c r="I9" s="22"/>
      <c r="J9" s="22"/>
      <c r="K9" s="22"/>
      <c r="L9" s="22"/>
      <c r="M9" s="118"/>
      <c r="N9" s="22"/>
      <c r="O9" s="23"/>
      <c r="P9" s="73"/>
      <c r="Q9" s="266"/>
      <c r="R9" s="23"/>
      <c r="S9" s="23"/>
      <c r="T9" s="22"/>
    </row>
    <row r="10" customFormat="false" ht="24" hidden="false" customHeight="true" outlineLevel="0" collapsed="false">
      <c r="A10" s="43" t="n">
        <v>2011</v>
      </c>
      <c r="B10" s="47" t="n">
        <v>620</v>
      </c>
      <c r="C10" s="23" t="n">
        <v>620</v>
      </c>
      <c r="D10" s="31" t="n">
        <v>134</v>
      </c>
      <c r="E10" s="31" t="n">
        <v>39</v>
      </c>
      <c r="F10" s="31" t="n">
        <v>75</v>
      </c>
      <c r="G10" s="31" t="n">
        <v>275</v>
      </c>
      <c r="H10" s="267" t="s">
        <v>105</v>
      </c>
      <c r="I10" s="31" t="s">
        <v>40</v>
      </c>
      <c r="J10" s="31" t="n">
        <v>275</v>
      </c>
      <c r="K10" s="31" t="s">
        <v>40</v>
      </c>
      <c r="L10" s="267" t="s">
        <v>105</v>
      </c>
      <c r="M10" s="43" t="n">
        <v>2011</v>
      </c>
      <c r="N10" s="31" t="n">
        <v>55</v>
      </c>
      <c r="O10" s="31" t="n">
        <v>42</v>
      </c>
      <c r="P10" s="31" t="s">
        <v>40</v>
      </c>
      <c r="Q10" s="31" t="s">
        <v>40</v>
      </c>
      <c r="R10" s="31" t="s">
        <v>40</v>
      </c>
      <c r="S10" s="31" t="s">
        <v>40</v>
      </c>
      <c r="T10" s="31" t="s">
        <v>40</v>
      </c>
    </row>
    <row r="11" customFormat="false" ht="24" hidden="false" customHeight="true" outlineLevel="0" collapsed="false">
      <c r="A11" s="43" t="n">
        <v>2012</v>
      </c>
      <c r="B11" s="268" t="n">
        <v>605</v>
      </c>
      <c r="C11" s="30" t="n">
        <v>605</v>
      </c>
      <c r="D11" s="31" t="n">
        <v>133</v>
      </c>
      <c r="E11" s="31" t="n">
        <v>35</v>
      </c>
      <c r="F11" s="31" t="n">
        <v>72</v>
      </c>
      <c r="G11" s="31" t="n">
        <v>277</v>
      </c>
      <c r="H11" s="267" t="s">
        <v>105</v>
      </c>
      <c r="I11" s="269" t="n">
        <v>199</v>
      </c>
      <c r="J11" s="269" t="n">
        <v>43</v>
      </c>
      <c r="K11" s="31" t="n">
        <v>35</v>
      </c>
      <c r="L11" s="267" t="s">
        <v>105</v>
      </c>
      <c r="M11" s="43" t="n">
        <v>2012</v>
      </c>
      <c r="N11" s="31" t="n">
        <v>54</v>
      </c>
      <c r="O11" s="31" t="n">
        <v>34</v>
      </c>
      <c r="P11" s="31" t="s">
        <v>40</v>
      </c>
      <c r="Q11" s="31" t="s">
        <v>40</v>
      </c>
      <c r="R11" s="31" t="s">
        <v>40</v>
      </c>
      <c r="S11" s="31" t="s">
        <v>40</v>
      </c>
      <c r="T11" s="31" t="s">
        <v>40</v>
      </c>
    </row>
    <row r="12" customFormat="false" ht="24" hidden="false" customHeight="true" outlineLevel="0" collapsed="false">
      <c r="A12" s="43" t="n">
        <v>2013</v>
      </c>
      <c r="B12" s="270" t="n">
        <v>610</v>
      </c>
      <c r="C12" s="30" t="n">
        <v>610</v>
      </c>
      <c r="D12" s="31" t="n">
        <v>135</v>
      </c>
      <c r="E12" s="31" t="n">
        <v>33</v>
      </c>
      <c r="F12" s="31" t="n">
        <v>64</v>
      </c>
      <c r="G12" s="31" t="n">
        <v>288</v>
      </c>
      <c r="H12" s="267" t="s">
        <v>105</v>
      </c>
      <c r="I12" s="269" t="n">
        <v>200</v>
      </c>
      <c r="J12" s="269" t="n">
        <v>42</v>
      </c>
      <c r="K12" s="31" t="n">
        <v>46</v>
      </c>
      <c r="L12" s="267" t="s">
        <v>105</v>
      </c>
      <c r="M12" s="43" t="n">
        <v>213</v>
      </c>
      <c r="N12" s="31" t="n">
        <v>53</v>
      </c>
      <c r="O12" s="31" t="n">
        <v>37</v>
      </c>
      <c r="P12" s="31" t="s">
        <v>40</v>
      </c>
      <c r="Q12" s="31" t="s">
        <v>40</v>
      </c>
      <c r="R12" s="31" t="s">
        <v>40</v>
      </c>
      <c r="S12" s="31" t="s">
        <v>40</v>
      </c>
      <c r="T12" s="31" t="s">
        <v>40</v>
      </c>
    </row>
    <row r="13" customFormat="false" ht="24" hidden="false" customHeight="true" outlineLevel="0" collapsed="false">
      <c r="A13" s="43" t="n">
        <v>2014</v>
      </c>
      <c r="B13" s="35" t="n">
        <v>600</v>
      </c>
      <c r="C13" s="35" t="n">
        <v>600</v>
      </c>
      <c r="D13" s="31" t="n">
        <v>137</v>
      </c>
      <c r="E13" s="31" t="n">
        <v>32</v>
      </c>
      <c r="F13" s="31" t="n">
        <v>59</v>
      </c>
      <c r="G13" s="35" t="n">
        <v>292</v>
      </c>
      <c r="H13" s="267" t="s">
        <v>105</v>
      </c>
      <c r="I13" s="269" t="n">
        <v>198</v>
      </c>
      <c r="J13" s="269" t="n">
        <v>43</v>
      </c>
      <c r="K13" s="31" t="n">
        <v>51</v>
      </c>
      <c r="L13" s="267" t="s">
        <v>105</v>
      </c>
      <c r="M13" s="43" t="n">
        <v>2014</v>
      </c>
      <c r="N13" s="31" t="n">
        <v>51</v>
      </c>
      <c r="O13" s="31" t="n">
        <v>29</v>
      </c>
      <c r="P13" s="31" t="s">
        <v>40</v>
      </c>
      <c r="Q13" s="31" t="s">
        <v>40</v>
      </c>
      <c r="R13" s="31" t="s">
        <v>40</v>
      </c>
      <c r="S13" s="31" t="s">
        <v>40</v>
      </c>
      <c r="T13" s="31" t="s">
        <v>40</v>
      </c>
    </row>
    <row r="14" customFormat="false" ht="24" hidden="false" customHeight="true" outlineLevel="0" collapsed="false">
      <c r="A14" s="36" t="n">
        <v>2015</v>
      </c>
      <c r="B14" s="271" t="n">
        <v>599</v>
      </c>
      <c r="C14" s="272" t="n">
        <f aca="false">D14+E14+F14+G14+N14+O14</f>
        <v>599</v>
      </c>
      <c r="D14" s="272" t="n">
        <v>144</v>
      </c>
      <c r="E14" s="272" t="n">
        <v>30</v>
      </c>
      <c r="F14" s="272" t="n">
        <v>49</v>
      </c>
      <c r="G14" s="272" t="n">
        <f aca="false">SUM(H14:L14)</f>
        <v>297</v>
      </c>
      <c r="H14" s="273" t="s">
        <v>105</v>
      </c>
      <c r="I14" s="272" t="n">
        <v>190</v>
      </c>
      <c r="J14" s="272" t="n">
        <v>56</v>
      </c>
      <c r="K14" s="272" t="n">
        <v>45</v>
      </c>
      <c r="L14" s="272" t="n">
        <v>6</v>
      </c>
      <c r="M14" s="274" t="n">
        <v>2015</v>
      </c>
      <c r="N14" s="272" t="n">
        <v>45</v>
      </c>
      <c r="O14" s="272" t="n">
        <v>34</v>
      </c>
      <c r="P14" s="275" t="s">
        <v>40</v>
      </c>
      <c r="Q14" s="275" t="s">
        <v>40</v>
      </c>
      <c r="R14" s="275" t="s">
        <v>40</v>
      </c>
      <c r="S14" s="275" t="s">
        <v>40</v>
      </c>
      <c r="T14" s="275" t="s">
        <v>40</v>
      </c>
    </row>
    <row r="15" customFormat="false" ht="13.5" hidden="false" customHeight="false" outlineLevel="0" collapsed="false">
      <c r="A15" s="27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277"/>
      <c r="N15" s="40"/>
      <c r="O15" s="40"/>
      <c r="P15" s="40"/>
      <c r="Q15" s="40"/>
      <c r="R15" s="31"/>
      <c r="S15" s="31"/>
      <c r="T15" s="31"/>
    </row>
    <row r="16" customFormat="false" ht="13.5" hidden="false" customHeight="true" outlineLevel="0" collapsed="false">
      <c r="A16" s="260" t="s">
        <v>106</v>
      </c>
      <c r="B16" s="30" t="n">
        <f aca="false">SUM(D16,E16,F16,G16,N16,O16)</f>
        <v>81</v>
      </c>
      <c r="C16" s="30" t="n">
        <f aca="false">SUM(D16,E16,F16,G16,N16,O16)</f>
        <v>81</v>
      </c>
      <c r="D16" s="23" t="n">
        <v>13</v>
      </c>
      <c r="E16" s="23" t="n">
        <v>4</v>
      </c>
      <c r="F16" s="23" t="n">
        <v>15</v>
      </c>
      <c r="G16" s="23" t="n">
        <f aca="false">SUM(H16:L17)</f>
        <v>24</v>
      </c>
      <c r="H16" s="23" t="s">
        <v>105</v>
      </c>
      <c r="I16" s="23" t="n">
        <v>12</v>
      </c>
      <c r="J16" s="23" t="n">
        <v>2</v>
      </c>
      <c r="K16" s="23" t="n">
        <v>8</v>
      </c>
      <c r="L16" s="23" t="n">
        <v>2</v>
      </c>
      <c r="M16" s="260" t="s">
        <v>106</v>
      </c>
      <c r="N16" s="23" t="n">
        <v>8</v>
      </c>
      <c r="O16" s="23" t="n">
        <v>17</v>
      </c>
      <c r="P16" s="23" t="s">
        <v>40</v>
      </c>
      <c r="Q16" s="23" t="s">
        <v>40</v>
      </c>
      <c r="R16" s="23" t="s">
        <v>40</v>
      </c>
      <c r="S16" s="23" t="s">
        <v>40</v>
      </c>
      <c r="T16" s="23" t="s">
        <v>40</v>
      </c>
    </row>
    <row r="17" customFormat="false" ht="24" hidden="false" customHeight="false" outlineLevel="0" collapsed="false">
      <c r="A17" s="70" t="s">
        <v>42</v>
      </c>
      <c r="B17" s="30"/>
      <c r="C17" s="30"/>
      <c r="D17" s="23"/>
      <c r="E17" s="23"/>
      <c r="F17" s="23"/>
      <c r="G17" s="23"/>
      <c r="H17" s="23"/>
      <c r="I17" s="23"/>
      <c r="J17" s="23"/>
      <c r="K17" s="23"/>
      <c r="L17" s="23"/>
      <c r="M17" s="70" t="s">
        <v>42</v>
      </c>
      <c r="N17" s="23"/>
      <c r="O17" s="23"/>
      <c r="P17" s="23" t="s">
        <v>40</v>
      </c>
      <c r="Q17" s="23" t="s">
        <v>40</v>
      </c>
      <c r="R17" s="23" t="s">
        <v>40</v>
      </c>
      <c r="S17" s="23" t="s">
        <v>40</v>
      </c>
      <c r="T17" s="23" t="s">
        <v>40</v>
      </c>
    </row>
    <row r="18" customFormat="false" ht="13.5" hidden="false" customHeight="true" outlineLevel="0" collapsed="false">
      <c r="A18" s="260" t="s">
        <v>107</v>
      </c>
      <c r="B18" s="30" t="n">
        <f aca="false">SUM(D18,E18,F18,G18,N18,O18)</f>
        <v>48</v>
      </c>
      <c r="C18" s="30" t="n">
        <f aca="false">SUM(D18,E18,F18,G18,N18,O18)</f>
        <v>48</v>
      </c>
      <c r="D18" s="23" t="n">
        <v>20</v>
      </c>
      <c r="E18" s="23" t="n">
        <v>3</v>
      </c>
      <c r="F18" s="23" t="n">
        <v>5</v>
      </c>
      <c r="G18" s="23" t="n">
        <f aca="false">SUM(H18:L19)</f>
        <v>14</v>
      </c>
      <c r="H18" s="23" t="s">
        <v>105</v>
      </c>
      <c r="I18" s="23" t="n">
        <v>7</v>
      </c>
      <c r="J18" s="23" t="n">
        <v>3</v>
      </c>
      <c r="K18" s="23" t="n">
        <v>4</v>
      </c>
      <c r="L18" s="23" t="s">
        <v>105</v>
      </c>
      <c r="M18" s="260" t="s">
        <v>107</v>
      </c>
      <c r="N18" s="23" t="n">
        <v>4</v>
      </c>
      <c r="O18" s="23" t="n">
        <v>2</v>
      </c>
      <c r="P18" s="23" t="s">
        <v>40</v>
      </c>
      <c r="Q18" s="23" t="s">
        <v>40</v>
      </c>
      <c r="R18" s="23" t="s">
        <v>40</v>
      </c>
      <c r="S18" s="23" t="s">
        <v>40</v>
      </c>
      <c r="T18" s="23" t="s">
        <v>40</v>
      </c>
    </row>
    <row r="19" customFormat="false" ht="22.5" hidden="false" customHeight="false" outlineLevel="0" collapsed="false">
      <c r="A19" s="278" t="s">
        <v>44</v>
      </c>
      <c r="B19" s="30"/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278" t="s">
        <v>44</v>
      </c>
      <c r="N19" s="23"/>
      <c r="O19" s="23"/>
      <c r="P19" s="23" t="s">
        <v>40</v>
      </c>
      <c r="Q19" s="23" t="s">
        <v>40</v>
      </c>
      <c r="R19" s="23" t="s">
        <v>40</v>
      </c>
      <c r="S19" s="23" t="s">
        <v>40</v>
      </c>
      <c r="T19" s="23" t="s">
        <v>40</v>
      </c>
    </row>
    <row r="20" customFormat="false" ht="13.5" hidden="false" customHeight="true" outlineLevel="0" collapsed="false">
      <c r="A20" s="260" t="s">
        <v>108</v>
      </c>
      <c r="B20" s="30" t="n">
        <f aca="false">SUM(D20,E20,F20,G20,N20,O20)</f>
        <v>50</v>
      </c>
      <c r="C20" s="30" t="n">
        <f aca="false">SUM(D20,E20,F20,G20,N20,O20)</f>
        <v>50</v>
      </c>
      <c r="D20" s="23" t="n">
        <v>1</v>
      </c>
      <c r="E20" s="23" t="n">
        <v>1</v>
      </c>
      <c r="F20" s="23" t="n">
        <v>3</v>
      </c>
      <c r="G20" s="23" t="n">
        <f aca="false">SUM(H20:L21)</f>
        <v>36</v>
      </c>
      <c r="H20" s="23" t="s">
        <v>105</v>
      </c>
      <c r="I20" s="23" t="n">
        <v>18</v>
      </c>
      <c r="J20" s="23" t="n">
        <v>13</v>
      </c>
      <c r="K20" s="23" t="n">
        <v>5</v>
      </c>
      <c r="L20" s="23" t="s">
        <v>105</v>
      </c>
      <c r="M20" s="260" t="s">
        <v>108</v>
      </c>
      <c r="N20" s="23" t="n">
        <v>7</v>
      </c>
      <c r="O20" s="23" t="n">
        <v>2</v>
      </c>
      <c r="P20" s="23" t="s">
        <v>40</v>
      </c>
      <c r="Q20" s="23" t="s">
        <v>40</v>
      </c>
      <c r="R20" s="23" t="s">
        <v>40</v>
      </c>
      <c r="S20" s="23" t="s">
        <v>40</v>
      </c>
      <c r="T20" s="23" t="s">
        <v>40</v>
      </c>
    </row>
    <row r="21" customFormat="false" ht="22.5" hidden="false" customHeight="false" outlineLevel="0" collapsed="false">
      <c r="A21" s="279" t="s">
        <v>46</v>
      </c>
      <c r="B21" s="30"/>
      <c r="C21" s="30"/>
      <c r="D21" s="23"/>
      <c r="E21" s="23"/>
      <c r="F21" s="23"/>
      <c r="G21" s="23"/>
      <c r="H21" s="23"/>
      <c r="I21" s="23"/>
      <c r="J21" s="23"/>
      <c r="K21" s="23"/>
      <c r="L21" s="23"/>
      <c r="M21" s="279" t="s">
        <v>46</v>
      </c>
      <c r="N21" s="23"/>
      <c r="O21" s="23"/>
      <c r="P21" s="23" t="s">
        <v>40</v>
      </c>
      <c r="Q21" s="23" t="s">
        <v>40</v>
      </c>
      <c r="R21" s="23" t="s">
        <v>40</v>
      </c>
      <c r="S21" s="23" t="s">
        <v>40</v>
      </c>
      <c r="T21" s="23" t="s">
        <v>40</v>
      </c>
    </row>
    <row r="22" customFormat="false" ht="13.5" hidden="false" customHeight="true" outlineLevel="0" collapsed="false">
      <c r="A22" s="260" t="s">
        <v>47</v>
      </c>
      <c r="B22" s="30" t="n">
        <f aca="false">SUM(D22,E22,F22,G22,N22,O22)</f>
        <v>64</v>
      </c>
      <c r="C22" s="30" t="n">
        <f aca="false">SUM(D22,E22,F22,G22,N22,O22)</f>
        <v>64</v>
      </c>
      <c r="D22" s="23" t="n">
        <v>8</v>
      </c>
      <c r="E22" s="23" t="n">
        <v>4</v>
      </c>
      <c r="F22" s="23" t="n">
        <v>3</v>
      </c>
      <c r="G22" s="23" t="n">
        <f aca="false">SUM(H22:L23)</f>
        <v>39</v>
      </c>
      <c r="H22" s="23" t="s">
        <v>105</v>
      </c>
      <c r="I22" s="23" t="n">
        <v>29</v>
      </c>
      <c r="J22" s="23" t="n">
        <v>10</v>
      </c>
      <c r="K22" s="23" t="s">
        <v>40</v>
      </c>
      <c r="L22" s="23" t="s">
        <v>105</v>
      </c>
      <c r="M22" s="260" t="s">
        <v>47</v>
      </c>
      <c r="N22" s="23" t="n">
        <v>9</v>
      </c>
      <c r="O22" s="23" t="n">
        <v>1</v>
      </c>
      <c r="P22" s="23" t="s">
        <v>40</v>
      </c>
      <c r="Q22" s="23" t="s">
        <v>40</v>
      </c>
      <c r="R22" s="23" t="s">
        <v>40</v>
      </c>
      <c r="S22" s="23" t="s">
        <v>40</v>
      </c>
      <c r="T22" s="23" t="s">
        <v>40</v>
      </c>
    </row>
    <row r="23" customFormat="false" ht="13.5" hidden="false" customHeight="false" outlineLevel="0" collapsed="false">
      <c r="A23" s="70" t="s">
        <v>48</v>
      </c>
      <c r="B23" s="30"/>
      <c r="C23" s="30"/>
      <c r="D23" s="23"/>
      <c r="E23" s="23"/>
      <c r="F23" s="23"/>
      <c r="G23" s="23"/>
      <c r="H23" s="23"/>
      <c r="I23" s="23"/>
      <c r="J23" s="23"/>
      <c r="K23" s="23"/>
      <c r="L23" s="23"/>
      <c r="M23" s="70" t="s">
        <v>48</v>
      </c>
      <c r="N23" s="23"/>
      <c r="O23" s="23"/>
      <c r="P23" s="23" t="s">
        <v>40</v>
      </c>
      <c r="Q23" s="23" t="s">
        <v>40</v>
      </c>
      <c r="R23" s="23" t="s">
        <v>40</v>
      </c>
      <c r="S23" s="23" t="s">
        <v>40</v>
      </c>
      <c r="T23" s="23" t="s">
        <v>40</v>
      </c>
    </row>
    <row r="24" customFormat="false" ht="13.5" hidden="false" customHeight="true" outlineLevel="0" collapsed="false">
      <c r="A24" s="260" t="s">
        <v>109</v>
      </c>
      <c r="B24" s="30" t="n">
        <f aca="false">SUM(D24,E24,F24,G24,N24,O24)</f>
        <v>86</v>
      </c>
      <c r="C24" s="30" t="n">
        <f aca="false">SUM(D24,E24,F24,G24,N24,O24)</f>
        <v>86</v>
      </c>
      <c r="D24" s="23" t="n">
        <v>31</v>
      </c>
      <c r="E24" s="23" t="n">
        <v>5</v>
      </c>
      <c r="F24" s="23" t="n">
        <v>10</v>
      </c>
      <c r="G24" s="23" t="n">
        <f aca="false">SUM(H24:L25)</f>
        <v>32</v>
      </c>
      <c r="H24" s="23" t="s">
        <v>105</v>
      </c>
      <c r="I24" s="23" t="n">
        <v>23</v>
      </c>
      <c r="J24" s="23" t="n">
        <v>3</v>
      </c>
      <c r="K24" s="23" t="n">
        <v>6</v>
      </c>
      <c r="L24" s="23" t="s">
        <v>105</v>
      </c>
      <c r="M24" s="260" t="s">
        <v>109</v>
      </c>
      <c r="N24" s="23" t="n">
        <v>6</v>
      </c>
      <c r="O24" s="23" t="n">
        <v>2</v>
      </c>
      <c r="P24" s="23" t="s">
        <v>40</v>
      </c>
      <c r="Q24" s="23" t="s">
        <v>40</v>
      </c>
      <c r="R24" s="23" t="s">
        <v>40</v>
      </c>
      <c r="S24" s="23" t="s">
        <v>40</v>
      </c>
      <c r="T24" s="23" t="s">
        <v>40</v>
      </c>
    </row>
    <row r="25" customFormat="false" ht="24" hidden="false" customHeight="false" outlineLevel="0" collapsed="false">
      <c r="A25" s="70" t="s">
        <v>50</v>
      </c>
      <c r="B25" s="30"/>
      <c r="C25" s="30"/>
      <c r="D25" s="23"/>
      <c r="E25" s="23"/>
      <c r="F25" s="23"/>
      <c r="G25" s="23"/>
      <c r="H25" s="23"/>
      <c r="I25" s="23"/>
      <c r="J25" s="23"/>
      <c r="K25" s="23"/>
      <c r="L25" s="23"/>
      <c r="M25" s="70" t="s">
        <v>50</v>
      </c>
      <c r="N25" s="23"/>
      <c r="O25" s="23"/>
      <c r="P25" s="23" t="s">
        <v>40</v>
      </c>
      <c r="Q25" s="23" t="s">
        <v>40</v>
      </c>
      <c r="R25" s="23" t="s">
        <v>40</v>
      </c>
      <c r="S25" s="23" t="s">
        <v>40</v>
      </c>
      <c r="T25" s="23" t="s">
        <v>40</v>
      </c>
    </row>
    <row r="26" customFormat="false" ht="13.5" hidden="false" customHeight="true" outlineLevel="0" collapsed="false">
      <c r="A26" s="260" t="s">
        <v>110</v>
      </c>
      <c r="B26" s="30" t="n">
        <f aca="false">SUM(D26,E26,F26,G26,N26,O26)</f>
        <v>107</v>
      </c>
      <c r="C26" s="30" t="n">
        <f aca="false">SUM(D26,E26,F26,G26,N26,O26)</f>
        <v>107</v>
      </c>
      <c r="D26" s="23" t="n">
        <v>12</v>
      </c>
      <c r="E26" s="23" t="n">
        <v>3</v>
      </c>
      <c r="F26" s="23" t="n">
        <v>1</v>
      </c>
      <c r="G26" s="23" t="n">
        <f aca="false">SUM(H26:L27)</f>
        <v>88</v>
      </c>
      <c r="H26" s="23" t="s">
        <v>105</v>
      </c>
      <c r="I26" s="23" t="n">
        <v>53</v>
      </c>
      <c r="J26" s="23" t="n">
        <v>16</v>
      </c>
      <c r="K26" s="23" t="n">
        <v>15</v>
      </c>
      <c r="L26" s="23" t="n">
        <v>4</v>
      </c>
      <c r="M26" s="260" t="s">
        <v>110</v>
      </c>
      <c r="N26" s="23" t="n">
        <v>2</v>
      </c>
      <c r="O26" s="23" t="n">
        <v>1</v>
      </c>
      <c r="P26" s="23" t="s">
        <v>40</v>
      </c>
      <c r="Q26" s="23" t="s">
        <v>40</v>
      </c>
      <c r="R26" s="23" t="s">
        <v>40</v>
      </c>
      <c r="S26" s="23" t="s">
        <v>40</v>
      </c>
      <c r="T26" s="23" t="s">
        <v>40</v>
      </c>
    </row>
    <row r="27" customFormat="false" ht="22.5" hidden="false" customHeight="false" outlineLevel="0" collapsed="false">
      <c r="A27" s="280" t="s">
        <v>52</v>
      </c>
      <c r="B27" s="30"/>
      <c r="C27" s="30"/>
      <c r="D27" s="23"/>
      <c r="E27" s="23"/>
      <c r="F27" s="23"/>
      <c r="G27" s="23"/>
      <c r="H27" s="23"/>
      <c r="I27" s="23"/>
      <c r="J27" s="23"/>
      <c r="K27" s="23"/>
      <c r="L27" s="23"/>
      <c r="M27" s="280" t="s">
        <v>52</v>
      </c>
      <c r="N27" s="23"/>
      <c r="O27" s="23"/>
      <c r="P27" s="23" t="s">
        <v>40</v>
      </c>
      <c r="Q27" s="23" t="s">
        <v>40</v>
      </c>
      <c r="R27" s="23" t="s">
        <v>40</v>
      </c>
      <c r="S27" s="23" t="s">
        <v>40</v>
      </c>
      <c r="T27" s="23" t="s">
        <v>40</v>
      </c>
    </row>
    <row r="28" customFormat="false" ht="13.5" hidden="false" customHeight="true" outlineLevel="0" collapsed="false">
      <c r="A28" s="260" t="s">
        <v>111</v>
      </c>
      <c r="B28" s="30" t="n">
        <f aca="false">SUM(D28,E28,F28,G28,N28,O28)</f>
        <v>97</v>
      </c>
      <c r="C28" s="30" t="n">
        <f aca="false">SUM(D28,E28,F28,G28,N28,O28)</f>
        <v>97</v>
      </c>
      <c r="D28" s="23" t="n">
        <v>44</v>
      </c>
      <c r="E28" s="23" t="n">
        <v>3</v>
      </c>
      <c r="F28" s="23" t="n">
        <v>6</v>
      </c>
      <c r="G28" s="23" t="n">
        <f aca="false">SUM(H28:L29)</f>
        <v>40</v>
      </c>
      <c r="H28" s="23" t="s">
        <v>105</v>
      </c>
      <c r="I28" s="23" t="n">
        <v>26</v>
      </c>
      <c r="J28" s="23" t="n">
        <v>7</v>
      </c>
      <c r="K28" s="23" t="n">
        <v>7</v>
      </c>
      <c r="L28" s="23" t="s">
        <v>105</v>
      </c>
      <c r="M28" s="260" t="s">
        <v>111</v>
      </c>
      <c r="N28" s="23" t="n">
        <v>3</v>
      </c>
      <c r="O28" s="23" t="n">
        <v>1</v>
      </c>
      <c r="P28" s="23" t="s">
        <v>40</v>
      </c>
      <c r="Q28" s="23" t="s">
        <v>40</v>
      </c>
      <c r="R28" s="23" t="s">
        <v>40</v>
      </c>
      <c r="S28" s="23" t="s">
        <v>40</v>
      </c>
      <c r="T28" s="23" t="s">
        <v>40</v>
      </c>
    </row>
    <row r="29" customFormat="false" ht="13.5" hidden="false" customHeight="false" outlineLevel="0" collapsed="false">
      <c r="A29" s="70" t="s">
        <v>54</v>
      </c>
      <c r="B29" s="30"/>
      <c r="C29" s="30"/>
      <c r="D29" s="23"/>
      <c r="E29" s="23"/>
      <c r="F29" s="23"/>
      <c r="G29" s="23"/>
      <c r="H29" s="23"/>
      <c r="I29" s="23"/>
      <c r="J29" s="23"/>
      <c r="K29" s="23"/>
      <c r="L29" s="23"/>
      <c r="M29" s="70" t="s">
        <v>54</v>
      </c>
      <c r="N29" s="23"/>
      <c r="O29" s="23"/>
      <c r="P29" s="23" t="s">
        <v>40</v>
      </c>
      <c r="Q29" s="23" t="s">
        <v>40</v>
      </c>
      <c r="R29" s="23" t="s">
        <v>40</v>
      </c>
      <c r="S29" s="23" t="s">
        <v>40</v>
      </c>
      <c r="T29" s="23" t="s">
        <v>40</v>
      </c>
    </row>
    <row r="30" customFormat="false" ht="13.5" hidden="false" customHeight="true" outlineLevel="0" collapsed="false">
      <c r="A30" s="260" t="s">
        <v>351</v>
      </c>
      <c r="B30" s="30" t="n">
        <f aca="false">SUM(D30,E30,F30,G30,N30,O30)</f>
        <v>42</v>
      </c>
      <c r="C30" s="30" t="n">
        <f aca="false">SUM(D30,E30,F30,G30,N30,O30)</f>
        <v>42</v>
      </c>
      <c r="D30" s="23" t="n">
        <v>10</v>
      </c>
      <c r="E30" s="23" t="n">
        <v>4</v>
      </c>
      <c r="F30" s="23" t="n">
        <v>5</v>
      </c>
      <c r="G30" s="23" t="n">
        <f aca="false">SUM(H30:L31)</f>
        <v>13</v>
      </c>
      <c r="H30" s="23" t="s">
        <v>105</v>
      </c>
      <c r="I30" s="23" t="n">
        <v>12</v>
      </c>
      <c r="J30" s="23" t="n">
        <v>1</v>
      </c>
      <c r="K30" s="23" t="s">
        <v>40</v>
      </c>
      <c r="L30" s="23" t="s">
        <v>105</v>
      </c>
      <c r="M30" s="260" t="s">
        <v>351</v>
      </c>
      <c r="N30" s="23" t="n">
        <v>3</v>
      </c>
      <c r="O30" s="23" t="n">
        <v>7</v>
      </c>
      <c r="P30" s="23" t="s">
        <v>40</v>
      </c>
      <c r="Q30" s="23" t="s">
        <v>40</v>
      </c>
      <c r="R30" s="23" t="s">
        <v>40</v>
      </c>
      <c r="S30" s="23" t="s">
        <v>40</v>
      </c>
      <c r="T30" s="23" t="s">
        <v>40</v>
      </c>
    </row>
    <row r="31" customFormat="false" ht="24" hidden="false" customHeight="false" outlineLevel="0" collapsed="false">
      <c r="A31" s="70" t="s">
        <v>56</v>
      </c>
      <c r="B31" s="30"/>
      <c r="C31" s="30"/>
      <c r="D31" s="23"/>
      <c r="E31" s="23"/>
      <c r="F31" s="23"/>
      <c r="G31" s="23"/>
      <c r="H31" s="23"/>
      <c r="I31" s="23"/>
      <c r="J31" s="23"/>
      <c r="K31" s="23"/>
      <c r="L31" s="23"/>
      <c r="M31" s="70" t="s">
        <v>56</v>
      </c>
      <c r="N31" s="23"/>
      <c r="O31" s="23"/>
      <c r="P31" s="23" t="s">
        <v>40</v>
      </c>
      <c r="Q31" s="23" t="s">
        <v>40</v>
      </c>
      <c r="R31" s="23" t="s">
        <v>40</v>
      </c>
      <c r="S31" s="23" t="s">
        <v>40</v>
      </c>
      <c r="T31" s="23" t="s">
        <v>40</v>
      </c>
    </row>
    <row r="32" customFormat="false" ht="13.5" hidden="false" customHeight="true" outlineLevel="0" collapsed="false">
      <c r="A32" s="260" t="s">
        <v>352</v>
      </c>
      <c r="B32" s="30" t="n">
        <f aca="false">SUM(D32,E32,F32,G32,N32,O32)</f>
        <v>24</v>
      </c>
      <c r="C32" s="30" t="n">
        <f aca="false">SUM(D32,E32,F32,G32,N32,O32)</f>
        <v>24</v>
      </c>
      <c r="D32" s="68" t="n">
        <v>5</v>
      </c>
      <c r="E32" s="68" t="n">
        <v>3</v>
      </c>
      <c r="F32" s="68" t="n">
        <v>1</v>
      </c>
      <c r="G32" s="23" t="n">
        <f aca="false">SUM(H32:L33)</f>
        <v>11</v>
      </c>
      <c r="H32" s="23" t="s">
        <v>105</v>
      </c>
      <c r="I32" s="68" t="n">
        <v>10</v>
      </c>
      <c r="J32" s="68" t="n">
        <v>1</v>
      </c>
      <c r="K32" s="68" t="s">
        <v>40</v>
      </c>
      <c r="L32" s="23" t="s">
        <v>105</v>
      </c>
      <c r="M32" s="260" t="s">
        <v>352</v>
      </c>
      <c r="N32" s="68" t="n">
        <v>3</v>
      </c>
      <c r="O32" s="68" t="n">
        <v>1</v>
      </c>
      <c r="P32" s="23" t="s">
        <v>40</v>
      </c>
      <c r="Q32" s="23" t="s">
        <v>40</v>
      </c>
      <c r="R32" s="23" t="s">
        <v>40</v>
      </c>
      <c r="S32" s="23" t="s">
        <v>40</v>
      </c>
      <c r="T32" s="23" t="s">
        <v>40</v>
      </c>
    </row>
    <row r="33" customFormat="false" ht="24.75" hidden="false" customHeight="false" outlineLevel="0" collapsed="false">
      <c r="A33" s="281" t="s">
        <v>58</v>
      </c>
      <c r="B33" s="30"/>
      <c r="C33" s="30"/>
      <c r="D33" s="68"/>
      <c r="E33" s="68"/>
      <c r="F33" s="68"/>
      <c r="G33" s="23"/>
      <c r="H33" s="23"/>
      <c r="I33" s="68"/>
      <c r="J33" s="68"/>
      <c r="K33" s="68"/>
      <c r="L33" s="23"/>
      <c r="M33" s="281" t="s">
        <v>58</v>
      </c>
      <c r="N33" s="68"/>
      <c r="O33" s="68"/>
      <c r="P33" s="23" t="s">
        <v>40</v>
      </c>
      <c r="Q33" s="23" t="s">
        <v>40</v>
      </c>
      <c r="R33" s="23" t="s">
        <v>40</v>
      </c>
      <c r="S33" s="23" t="s">
        <v>40</v>
      </c>
      <c r="T33" s="23" t="s">
        <v>40</v>
      </c>
    </row>
    <row r="34" customFormat="false" ht="13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3.5" hidden="false" customHeight="true" outlineLevel="0" collapsed="false">
      <c r="A35" s="56" t="s">
        <v>353</v>
      </c>
      <c r="B35" s="56"/>
      <c r="C35" s="61"/>
      <c r="D35" s="57"/>
      <c r="E35" s="57"/>
      <c r="F35" s="57"/>
      <c r="G35" s="57"/>
      <c r="H35" s="57"/>
      <c r="I35" s="59"/>
      <c r="J35" s="59"/>
      <c r="K35" s="59"/>
      <c r="L35" s="59"/>
      <c r="M35" s="56"/>
      <c r="N35" s="56"/>
      <c r="O35" s="61"/>
      <c r="P35" s="57"/>
      <c r="Q35" s="59" t="s">
        <v>314</v>
      </c>
      <c r="R35" s="59"/>
      <c r="S35" s="59"/>
      <c r="T35" s="59"/>
    </row>
    <row r="36" customFormat="false" ht="13.5" hidden="false" customHeight="true" outlineLevel="0" collapsed="false">
      <c r="A36" s="56" t="s">
        <v>354</v>
      </c>
      <c r="B36" s="56"/>
      <c r="C36" s="56"/>
      <c r="D36" s="56"/>
      <c r="E36" s="57"/>
      <c r="F36" s="57"/>
      <c r="G36" s="57"/>
      <c r="H36" s="57"/>
      <c r="I36" s="59"/>
      <c r="J36" s="59"/>
      <c r="K36" s="59"/>
      <c r="L36" s="59"/>
      <c r="M36" s="60"/>
      <c r="N36" s="60"/>
      <c r="O36" s="60"/>
      <c r="P36" s="60"/>
      <c r="Q36" s="282" t="s">
        <v>355</v>
      </c>
      <c r="R36" s="282"/>
      <c r="S36" s="282"/>
      <c r="T36" s="282"/>
    </row>
  </sheetData>
  <mergeCells count="200">
    <mergeCell ref="A1:L1"/>
    <mergeCell ref="M1:T1"/>
    <mergeCell ref="A2:L2"/>
    <mergeCell ref="M2:T2"/>
    <mergeCell ref="K4:L4"/>
    <mergeCell ref="S4:T4"/>
    <mergeCell ref="A5:A6"/>
    <mergeCell ref="B5:B6"/>
    <mergeCell ref="C5:L5"/>
    <mergeCell ref="M5:M6"/>
    <mergeCell ref="N5:P5"/>
    <mergeCell ref="Q5:T5"/>
    <mergeCell ref="G6:L6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O7:O8"/>
    <mergeCell ref="P7:P8"/>
    <mergeCell ref="Q7:Q8"/>
    <mergeCell ref="R7:R8"/>
    <mergeCell ref="S7:S8"/>
    <mergeCell ref="T7:T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E34"/>
    <mergeCell ref="L34:T34"/>
    <mergeCell ref="A35:B35"/>
    <mergeCell ref="I35:L35"/>
    <mergeCell ref="M35:N35"/>
    <mergeCell ref="Q35:T35"/>
    <mergeCell ref="A36:D36"/>
    <mergeCell ref="I36:L36"/>
    <mergeCell ref="M36:P36"/>
    <mergeCell ref="Q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5.99"/>
    <col collapsed="false" customWidth="true" hidden="false" outlineLevel="0" max="4" min="4" style="0" width="6.21"/>
    <col collapsed="false" customWidth="true" hidden="false" outlineLevel="0" max="12" min="5" style="0" width="5.99"/>
    <col collapsed="false" customWidth="true" hidden="false" outlineLevel="0" max="13" min="13" style="0" width="9.33"/>
    <col collapsed="false" customWidth="true" hidden="false" outlineLevel="0" max="14" min="14" style="0" width="9.1"/>
    <col collapsed="false" customWidth="true" hidden="false" outlineLevel="0" max="15" min="15" style="0" width="10.33"/>
    <col collapsed="false" customWidth="true" hidden="false" outlineLevel="0" max="16" min="16" style="0" width="8.22"/>
    <col collapsed="false" customWidth="true" hidden="false" outlineLevel="0" max="19" min="17" style="0" width="9.1"/>
    <col collapsed="false" customWidth="true" hidden="false" outlineLevel="0" max="20" min="20" style="0" width="11.21"/>
  </cols>
  <sheetData>
    <row r="1" customFormat="false" ht="22.5" hidden="false" customHeight="fals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322</v>
      </c>
      <c r="N1" s="1"/>
      <c r="O1" s="1"/>
      <c r="P1" s="1"/>
      <c r="Q1" s="1"/>
      <c r="R1" s="1"/>
      <c r="S1" s="1"/>
      <c r="T1" s="1"/>
    </row>
    <row r="2" customFormat="false" ht="19.5" hidden="false" customHeight="false" outlineLevel="0" collapsed="false">
      <c r="A2" s="255" t="s">
        <v>32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63" t="s">
        <v>324</v>
      </c>
      <c r="N2" s="63"/>
      <c r="O2" s="63"/>
      <c r="P2" s="63"/>
      <c r="Q2" s="63"/>
      <c r="R2" s="63"/>
      <c r="S2" s="63"/>
      <c r="T2" s="63"/>
    </row>
    <row r="3" customFormat="false" ht="18.75" hidden="false" customHeight="false" outlineLevel="0" collapsed="false">
      <c r="A3" s="108"/>
    </row>
    <row r="4" customFormat="false" ht="14.25" hidden="false" customHeight="true" outlineLevel="0" collapsed="false">
      <c r="A4" s="3" t="s">
        <v>264</v>
      </c>
      <c r="B4" s="3"/>
      <c r="C4" s="3"/>
      <c r="D4" s="3"/>
      <c r="E4" s="3"/>
      <c r="F4" s="209"/>
      <c r="G4" s="209"/>
      <c r="H4" s="209"/>
      <c r="I4" s="209"/>
      <c r="J4" s="209"/>
      <c r="K4" s="68" t="s">
        <v>225</v>
      </c>
      <c r="L4" s="68"/>
      <c r="M4" s="3" t="s">
        <v>264</v>
      </c>
      <c r="N4" s="209"/>
      <c r="O4" s="209"/>
      <c r="P4" s="209"/>
      <c r="Q4" s="209"/>
      <c r="R4" s="209"/>
      <c r="S4" s="4" t="s">
        <v>225</v>
      </c>
      <c r="T4" s="4"/>
    </row>
    <row r="5" customFormat="false" ht="24.75" hidden="false" customHeight="true" outlineLevel="0" collapsed="false">
      <c r="A5" s="8" t="s">
        <v>6</v>
      </c>
      <c r="B5" s="9" t="s">
        <v>325</v>
      </c>
      <c r="C5" s="256" t="s">
        <v>326</v>
      </c>
      <c r="D5" s="256"/>
      <c r="E5" s="256"/>
      <c r="F5" s="256"/>
      <c r="G5" s="256"/>
      <c r="H5" s="256"/>
      <c r="I5" s="256"/>
      <c r="J5" s="256"/>
      <c r="K5" s="256"/>
      <c r="L5" s="256"/>
      <c r="M5" s="8" t="s">
        <v>6</v>
      </c>
      <c r="N5" s="257" t="s">
        <v>326</v>
      </c>
      <c r="O5" s="257"/>
      <c r="P5" s="257"/>
      <c r="Q5" s="256" t="s">
        <v>327</v>
      </c>
      <c r="R5" s="256"/>
      <c r="S5" s="256"/>
      <c r="T5" s="256"/>
    </row>
    <row r="6" customFormat="false" ht="35.25" hidden="false" customHeight="true" outlineLevel="0" collapsed="false">
      <c r="A6" s="8"/>
      <c r="B6" s="9"/>
      <c r="C6" s="258" t="s">
        <v>283</v>
      </c>
      <c r="D6" s="259" t="s">
        <v>328</v>
      </c>
      <c r="E6" s="259" t="s">
        <v>329</v>
      </c>
      <c r="F6" s="259" t="s">
        <v>330</v>
      </c>
      <c r="G6" s="17" t="s">
        <v>331</v>
      </c>
      <c r="H6" s="17"/>
      <c r="I6" s="17"/>
      <c r="J6" s="17"/>
      <c r="K6" s="17"/>
      <c r="L6" s="17"/>
      <c r="M6" s="8"/>
      <c r="N6" s="260" t="s">
        <v>332</v>
      </c>
      <c r="O6" s="182" t="s">
        <v>333</v>
      </c>
      <c r="P6" s="182" t="s">
        <v>165</v>
      </c>
      <c r="Q6" s="182" t="s">
        <v>283</v>
      </c>
      <c r="R6" s="182" t="s">
        <v>334</v>
      </c>
      <c r="S6" s="259" t="s">
        <v>335</v>
      </c>
      <c r="T6" s="259" t="s">
        <v>336</v>
      </c>
    </row>
    <row r="7" customFormat="false" ht="20.25" hidden="false" customHeight="true" outlineLevel="0" collapsed="false">
      <c r="A7" s="111" t="s">
        <v>31</v>
      </c>
      <c r="B7" s="111" t="s">
        <v>21</v>
      </c>
      <c r="C7" s="112" t="s">
        <v>300</v>
      </c>
      <c r="D7" s="112" t="s">
        <v>337</v>
      </c>
      <c r="E7" s="112" t="s">
        <v>338</v>
      </c>
      <c r="F7" s="112" t="s">
        <v>339</v>
      </c>
      <c r="G7" s="47" t="s">
        <v>340</v>
      </c>
      <c r="H7" s="47"/>
      <c r="I7" s="47"/>
      <c r="J7" s="47"/>
      <c r="K7" s="47"/>
      <c r="L7" s="47"/>
      <c r="M7" s="111" t="s">
        <v>31</v>
      </c>
      <c r="N7" s="111" t="s">
        <v>341</v>
      </c>
      <c r="O7" s="112" t="s">
        <v>342</v>
      </c>
      <c r="P7" s="112" t="s">
        <v>177</v>
      </c>
      <c r="Q7" s="261" t="s">
        <v>300</v>
      </c>
      <c r="R7" s="112" t="s">
        <v>343</v>
      </c>
      <c r="S7" s="112" t="s">
        <v>344</v>
      </c>
      <c r="T7" s="262" t="s">
        <v>177</v>
      </c>
    </row>
    <row r="8" customFormat="false" ht="42" hidden="false" customHeight="true" outlineLevel="0" collapsed="false">
      <c r="A8" s="111"/>
      <c r="B8" s="111"/>
      <c r="C8" s="112"/>
      <c r="D8" s="112"/>
      <c r="E8" s="112"/>
      <c r="F8" s="112"/>
      <c r="G8" s="263" t="s">
        <v>345</v>
      </c>
      <c r="H8" s="263" t="s">
        <v>356</v>
      </c>
      <c r="I8" s="264" t="s">
        <v>347</v>
      </c>
      <c r="J8" s="264" t="s">
        <v>348</v>
      </c>
      <c r="K8" s="264" t="s">
        <v>349</v>
      </c>
      <c r="L8" s="264" t="s">
        <v>357</v>
      </c>
      <c r="M8" s="111"/>
      <c r="N8" s="111"/>
      <c r="O8" s="112"/>
      <c r="P8" s="112"/>
      <c r="Q8" s="261"/>
      <c r="R8" s="112"/>
      <c r="S8" s="112"/>
      <c r="T8" s="262"/>
    </row>
    <row r="9" customFormat="false" ht="16.5" hidden="false" customHeight="false" outlineLevel="0" collapsed="false">
      <c r="A9" s="118"/>
      <c r="B9" s="265"/>
      <c r="C9" s="22"/>
      <c r="D9" s="22"/>
      <c r="E9" s="22"/>
      <c r="F9" s="22"/>
      <c r="G9" s="22"/>
      <c r="H9" s="22"/>
      <c r="I9" s="22"/>
      <c r="J9" s="22"/>
      <c r="K9" s="22"/>
      <c r="L9" s="22"/>
      <c r="M9" s="118"/>
      <c r="N9" s="22"/>
      <c r="O9" s="23"/>
      <c r="P9" s="73"/>
      <c r="Q9" s="266"/>
      <c r="R9" s="23"/>
      <c r="S9" s="23"/>
      <c r="T9" s="22"/>
    </row>
    <row r="10" customFormat="false" ht="24" hidden="false" customHeight="true" outlineLevel="0" collapsed="false">
      <c r="A10" s="43" t="n">
        <v>2011</v>
      </c>
      <c r="B10" s="47" t="n">
        <v>620</v>
      </c>
      <c r="C10" s="23" t="n">
        <v>620</v>
      </c>
      <c r="D10" s="31" t="n">
        <v>134</v>
      </c>
      <c r="E10" s="31" t="n">
        <v>39</v>
      </c>
      <c r="F10" s="31" t="n">
        <v>75</v>
      </c>
      <c r="G10" s="31" t="n">
        <v>275</v>
      </c>
      <c r="H10" s="267" t="s">
        <v>105</v>
      </c>
      <c r="I10" s="31" t="s">
        <v>40</v>
      </c>
      <c r="J10" s="31" t="n">
        <v>275</v>
      </c>
      <c r="K10" s="31" t="s">
        <v>40</v>
      </c>
      <c r="L10" s="267" t="s">
        <v>105</v>
      </c>
      <c r="M10" s="43" t="n">
        <v>2011</v>
      </c>
      <c r="N10" s="31" t="n">
        <v>55</v>
      </c>
      <c r="O10" s="31" t="n">
        <v>42</v>
      </c>
      <c r="P10" s="31" t="s">
        <v>40</v>
      </c>
      <c r="Q10" s="31" t="s">
        <v>40</v>
      </c>
      <c r="R10" s="31" t="s">
        <v>40</v>
      </c>
      <c r="S10" s="31" t="s">
        <v>40</v>
      </c>
      <c r="T10" s="31" t="s">
        <v>40</v>
      </c>
    </row>
    <row r="11" customFormat="false" ht="24" hidden="false" customHeight="true" outlineLevel="0" collapsed="false">
      <c r="A11" s="43" t="n">
        <v>2012</v>
      </c>
      <c r="B11" s="268" t="n">
        <v>605</v>
      </c>
      <c r="C11" s="30" t="n">
        <v>605</v>
      </c>
      <c r="D11" s="31" t="n">
        <v>133</v>
      </c>
      <c r="E11" s="31" t="n">
        <v>35</v>
      </c>
      <c r="F11" s="31" t="n">
        <v>72</v>
      </c>
      <c r="G11" s="31" t="n">
        <v>277</v>
      </c>
      <c r="H11" s="267" t="s">
        <v>105</v>
      </c>
      <c r="I11" s="283" t="n">
        <v>199</v>
      </c>
      <c r="J11" s="283" t="n">
        <v>43</v>
      </c>
      <c r="K11" s="31" t="n">
        <v>35</v>
      </c>
      <c r="L11" s="267" t="s">
        <v>105</v>
      </c>
      <c r="M11" s="43" t="n">
        <v>2012</v>
      </c>
      <c r="N11" s="31" t="n">
        <v>54</v>
      </c>
      <c r="O11" s="31" t="n">
        <v>34</v>
      </c>
      <c r="P11" s="31" t="s">
        <v>40</v>
      </c>
      <c r="Q11" s="31" t="s">
        <v>40</v>
      </c>
      <c r="R11" s="31" t="s">
        <v>40</v>
      </c>
      <c r="S11" s="31" t="s">
        <v>40</v>
      </c>
      <c r="T11" s="31" t="s">
        <v>40</v>
      </c>
    </row>
    <row r="12" customFormat="false" ht="24" hidden="false" customHeight="true" outlineLevel="0" collapsed="false">
      <c r="A12" s="43" t="n">
        <v>2013</v>
      </c>
      <c r="B12" s="270" t="n">
        <v>610</v>
      </c>
      <c r="C12" s="30" t="n">
        <v>610</v>
      </c>
      <c r="D12" s="31" t="n">
        <v>135</v>
      </c>
      <c r="E12" s="31" t="n">
        <v>33</v>
      </c>
      <c r="F12" s="31" t="n">
        <v>64</v>
      </c>
      <c r="G12" s="31" t="n">
        <v>288</v>
      </c>
      <c r="H12" s="267" t="s">
        <v>105</v>
      </c>
      <c r="I12" s="283" t="n">
        <v>200</v>
      </c>
      <c r="J12" s="283" t="n">
        <v>42</v>
      </c>
      <c r="K12" s="31" t="n">
        <v>46</v>
      </c>
      <c r="L12" s="267" t="s">
        <v>105</v>
      </c>
      <c r="M12" s="43" t="n">
        <v>213</v>
      </c>
      <c r="N12" s="31" t="n">
        <v>53</v>
      </c>
      <c r="O12" s="31" t="n">
        <v>37</v>
      </c>
      <c r="P12" s="31" t="s">
        <v>40</v>
      </c>
      <c r="Q12" s="31" t="s">
        <v>40</v>
      </c>
      <c r="R12" s="31" t="s">
        <v>40</v>
      </c>
      <c r="S12" s="31" t="s">
        <v>40</v>
      </c>
      <c r="T12" s="31" t="s">
        <v>40</v>
      </c>
    </row>
    <row r="13" customFormat="false" ht="24" hidden="false" customHeight="true" outlineLevel="0" collapsed="false">
      <c r="A13" s="43" t="n">
        <v>2014</v>
      </c>
      <c r="B13" s="35" t="n">
        <v>600</v>
      </c>
      <c r="C13" s="35" t="n">
        <v>600</v>
      </c>
      <c r="D13" s="31" t="n">
        <v>137</v>
      </c>
      <c r="E13" s="31" t="n">
        <v>32</v>
      </c>
      <c r="F13" s="31" t="n">
        <v>59</v>
      </c>
      <c r="G13" s="35" t="n">
        <v>292</v>
      </c>
      <c r="H13" s="267" t="s">
        <v>105</v>
      </c>
      <c r="I13" s="283" t="n">
        <v>198</v>
      </c>
      <c r="J13" s="283" t="n">
        <v>43</v>
      </c>
      <c r="K13" s="31" t="n">
        <v>51</v>
      </c>
      <c r="L13" s="267" t="s">
        <v>105</v>
      </c>
      <c r="M13" s="43" t="n">
        <v>2014</v>
      </c>
      <c r="N13" s="31" t="n">
        <v>51</v>
      </c>
      <c r="O13" s="31" t="n">
        <v>29</v>
      </c>
      <c r="P13" s="31" t="s">
        <v>40</v>
      </c>
      <c r="Q13" s="31" t="s">
        <v>40</v>
      </c>
      <c r="R13" s="31" t="s">
        <v>40</v>
      </c>
      <c r="S13" s="31" t="s">
        <v>40</v>
      </c>
      <c r="T13" s="31" t="s">
        <v>40</v>
      </c>
    </row>
    <row r="14" customFormat="false" ht="24" hidden="false" customHeight="true" outlineLevel="0" collapsed="false">
      <c r="A14" s="36" t="n">
        <v>2015</v>
      </c>
      <c r="B14" s="271" t="n">
        <v>599</v>
      </c>
      <c r="C14" s="272" t="n">
        <f aca="false">D14+E14+F14+G14+N14+O14</f>
        <v>599</v>
      </c>
      <c r="D14" s="272" t="n">
        <v>144</v>
      </c>
      <c r="E14" s="272" t="n">
        <v>30</v>
      </c>
      <c r="F14" s="272" t="n">
        <v>49</v>
      </c>
      <c r="G14" s="272" t="n">
        <f aca="false">SUM(H14:L14)</f>
        <v>297</v>
      </c>
      <c r="H14" s="273" t="s">
        <v>105</v>
      </c>
      <c r="I14" s="272" t="n">
        <v>190</v>
      </c>
      <c r="J14" s="272" t="n">
        <v>56</v>
      </c>
      <c r="K14" s="272" t="n">
        <v>45</v>
      </c>
      <c r="L14" s="272" t="n">
        <v>6</v>
      </c>
      <c r="M14" s="274" t="n">
        <v>2015</v>
      </c>
      <c r="N14" s="272" t="n">
        <v>45</v>
      </c>
      <c r="O14" s="272" t="n">
        <v>34</v>
      </c>
      <c r="P14" s="275" t="s">
        <v>40</v>
      </c>
      <c r="Q14" s="275" t="s">
        <v>40</v>
      </c>
      <c r="R14" s="275" t="s">
        <v>40</v>
      </c>
      <c r="S14" s="275" t="s">
        <v>40</v>
      </c>
      <c r="T14" s="275" t="s">
        <v>40</v>
      </c>
    </row>
    <row r="15" customFormat="false" ht="13.5" hidden="false" customHeight="false" outlineLevel="0" collapsed="false">
      <c r="A15" s="27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277"/>
      <c r="N15" s="40"/>
      <c r="O15" s="40"/>
      <c r="P15" s="40"/>
      <c r="Q15" s="40"/>
      <c r="R15" s="31"/>
      <c r="S15" s="31"/>
      <c r="T15" s="31"/>
    </row>
    <row r="16" customFormat="false" ht="18.75" hidden="false" customHeight="true" outlineLevel="0" collapsed="false">
      <c r="A16" s="260" t="s">
        <v>106</v>
      </c>
      <c r="B16" s="30" t="n">
        <f aca="false">SUM(D16,E16,F16,G16,N16,O16)</f>
        <v>81</v>
      </c>
      <c r="C16" s="30" t="n">
        <f aca="false">SUM(D16,E16,F16,G16,N16,O16)</f>
        <v>81</v>
      </c>
      <c r="D16" s="23" t="n">
        <v>13</v>
      </c>
      <c r="E16" s="23" t="n">
        <v>4</v>
      </c>
      <c r="F16" s="23" t="n">
        <v>15</v>
      </c>
      <c r="G16" s="23" t="n">
        <f aca="false">SUM(H16:L17)</f>
        <v>24</v>
      </c>
      <c r="H16" s="23" t="s">
        <v>105</v>
      </c>
      <c r="I16" s="23" t="n">
        <v>12</v>
      </c>
      <c r="J16" s="23" t="n">
        <v>2</v>
      </c>
      <c r="K16" s="23" t="n">
        <v>8</v>
      </c>
      <c r="L16" s="23" t="n">
        <v>2</v>
      </c>
      <c r="M16" s="260" t="s">
        <v>106</v>
      </c>
      <c r="N16" s="23" t="n">
        <v>8</v>
      </c>
      <c r="O16" s="23" t="n">
        <v>17</v>
      </c>
      <c r="P16" s="23" t="s">
        <v>40</v>
      </c>
      <c r="Q16" s="23" t="s">
        <v>40</v>
      </c>
      <c r="R16" s="23" t="s">
        <v>40</v>
      </c>
      <c r="S16" s="23" t="s">
        <v>40</v>
      </c>
      <c r="T16" s="23" t="s">
        <v>40</v>
      </c>
    </row>
    <row r="17" customFormat="false" ht="18.75" hidden="false" customHeight="true" outlineLevel="0" collapsed="false">
      <c r="A17" s="198" t="s">
        <v>42</v>
      </c>
      <c r="B17" s="30"/>
      <c r="C17" s="30"/>
      <c r="D17" s="23"/>
      <c r="E17" s="23"/>
      <c r="F17" s="23"/>
      <c r="G17" s="23"/>
      <c r="H17" s="23"/>
      <c r="I17" s="23"/>
      <c r="J17" s="23"/>
      <c r="K17" s="23"/>
      <c r="L17" s="23"/>
      <c r="M17" s="198" t="s">
        <v>42</v>
      </c>
      <c r="N17" s="23"/>
      <c r="O17" s="23"/>
      <c r="P17" s="23" t="s">
        <v>40</v>
      </c>
      <c r="Q17" s="23" t="s">
        <v>40</v>
      </c>
      <c r="R17" s="23" t="s">
        <v>40</v>
      </c>
      <c r="S17" s="23" t="s">
        <v>40</v>
      </c>
      <c r="T17" s="23" t="s">
        <v>40</v>
      </c>
    </row>
    <row r="18" customFormat="false" ht="18.75" hidden="false" customHeight="true" outlineLevel="0" collapsed="false">
      <c r="A18" s="260" t="s">
        <v>107</v>
      </c>
      <c r="B18" s="30" t="n">
        <f aca="false">SUM(D18,E18,F18,G18,N18,O18)</f>
        <v>48</v>
      </c>
      <c r="C18" s="30" t="n">
        <f aca="false">SUM(D18,E18,F18,G18,N18,O18)</f>
        <v>48</v>
      </c>
      <c r="D18" s="23" t="n">
        <v>20</v>
      </c>
      <c r="E18" s="23" t="n">
        <v>3</v>
      </c>
      <c r="F18" s="23" t="n">
        <v>5</v>
      </c>
      <c r="G18" s="23" t="n">
        <f aca="false">SUM(H18:L19)</f>
        <v>14</v>
      </c>
      <c r="H18" s="23" t="s">
        <v>105</v>
      </c>
      <c r="I18" s="23" t="n">
        <v>7</v>
      </c>
      <c r="J18" s="23" t="n">
        <v>3</v>
      </c>
      <c r="K18" s="23" t="n">
        <v>4</v>
      </c>
      <c r="L18" s="23" t="s">
        <v>105</v>
      </c>
      <c r="M18" s="260" t="s">
        <v>107</v>
      </c>
      <c r="N18" s="23" t="n">
        <v>4</v>
      </c>
      <c r="O18" s="23" t="n">
        <v>2</v>
      </c>
      <c r="P18" s="23" t="s">
        <v>40</v>
      </c>
      <c r="Q18" s="23" t="s">
        <v>40</v>
      </c>
      <c r="R18" s="23" t="s">
        <v>40</v>
      </c>
      <c r="S18" s="23" t="s">
        <v>40</v>
      </c>
      <c r="T18" s="23" t="s">
        <v>40</v>
      </c>
    </row>
    <row r="19" customFormat="false" ht="18.75" hidden="false" customHeight="true" outlineLevel="0" collapsed="false">
      <c r="A19" s="50" t="s">
        <v>44</v>
      </c>
      <c r="B19" s="30"/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48" t="s">
        <v>44</v>
      </c>
      <c r="N19" s="23"/>
      <c r="O19" s="23"/>
      <c r="P19" s="23" t="s">
        <v>40</v>
      </c>
      <c r="Q19" s="23" t="s">
        <v>40</v>
      </c>
      <c r="R19" s="23" t="s">
        <v>40</v>
      </c>
      <c r="S19" s="23" t="s">
        <v>40</v>
      </c>
      <c r="T19" s="23" t="s">
        <v>40</v>
      </c>
    </row>
    <row r="20" customFormat="false" ht="18.75" hidden="false" customHeight="true" outlineLevel="0" collapsed="false">
      <c r="A20" s="260" t="s">
        <v>108</v>
      </c>
      <c r="B20" s="30" t="n">
        <f aca="false">SUM(D20,E20,F20,G20,N20,O20)</f>
        <v>50</v>
      </c>
      <c r="C20" s="30" t="n">
        <f aca="false">SUM(D20,E20,F20,G20,N20,O20)</f>
        <v>50</v>
      </c>
      <c r="D20" s="23" t="n">
        <v>1</v>
      </c>
      <c r="E20" s="23" t="n">
        <v>1</v>
      </c>
      <c r="F20" s="23" t="n">
        <v>3</v>
      </c>
      <c r="G20" s="23" t="n">
        <f aca="false">SUM(H20:L21)</f>
        <v>36</v>
      </c>
      <c r="H20" s="23" t="s">
        <v>105</v>
      </c>
      <c r="I20" s="23" t="n">
        <v>18</v>
      </c>
      <c r="J20" s="23" t="n">
        <v>13</v>
      </c>
      <c r="K20" s="23" t="n">
        <v>5</v>
      </c>
      <c r="L20" s="23" t="s">
        <v>105</v>
      </c>
      <c r="M20" s="260" t="s">
        <v>108</v>
      </c>
      <c r="N20" s="23" t="n">
        <v>7</v>
      </c>
      <c r="O20" s="23" t="n">
        <v>2</v>
      </c>
      <c r="P20" s="23" t="s">
        <v>40</v>
      </c>
      <c r="Q20" s="23" t="s">
        <v>40</v>
      </c>
      <c r="R20" s="23" t="s">
        <v>40</v>
      </c>
      <c r="S20" s="23" t="s">
        <v>40</v>
      </c>
      <c r="T20" s="23" t="s">
        <v>40</v>
      </c>
    </row>
    <row r="21" customFormat="false" ht="18.75" hidden="false" customHeight="true" outlineLevel="0" collapsed="false">
      <c r="A21" s="48" t="s">
        <v>46</v>
      </c>
      <c r="B21" s="30"/>
      <c r="C21" s="30"/>
      <c r="D21" s="23"/>
      <c r="E21" s="23"/>
      <c r="F21" s="23"/>
      <c r="G21" s="23"/>
      <c r="H21" s="23"/>
      <c r="I21" s="23"/>
      <c r="J21" s="23"/>
      <c r="K21" s="23"/>
      <c r="L21" s="23"/>
      <c r="M21" s="48" t="s">
        <v>46</v>
      </c>
      <c r="N21" s="23"/>
      <c r="O21" s="23"/>
      <c r="P21" s="23" t="s">
        <v>40</v>
      </c>
      <c r="Q21" s="23" t="s">
        <v>40</v>
      </c>
      <c r="R21" s="23" t="s">
        <v>40</v>
      </c>
      <c r="S21" s="23" t="s">
        <v>40</v>
      </c>
      <c r="T21" s="23" t="s">
        <v>40</v>
      </c>
    </row>
    <row r="22" customFormat="false" ht="18.75" hidden="false" customHeight="true" outlineLevel="0" collapsed="false">
      <c r="A22" s="260" t="s">
        <v>47</v>
      </c>
      <c r="B22" s="30" t="n">
        <f aca="false">SUM(D22,E22,F22,G22,N22,O22)</f>
        <v>64</v>
      </c>
      <c r="C22" s="30" t="n">
        <f aca="false">SUM(D22,E22,F22,G22,N22,O22)</f>
        <v>64</v>
      </c>
      <c r="D22" s="23" t="n">
        <v>8</v>
      </c>
      <c r="E22" s="23" t="n">
        <v>4</v>
      </c>
      <c r="F22" s="23" t="n">
        <v>3</v>
      </c>
      <c r="G22" s="23" t="n">
        <f aca="false">SUM(H22:L23)</f>
        <v>39</v>
      </c>
      <c r="H22" s="23" t="s">
        <v>105</v>
      </c>
      <c r="I22" s="23" t="n">
        <v>29</v>
      </c>
      <c r="J22" s="23" t="n">
        <v>10</v>
      </c>
      <c r="K22" s="23" t="s">
        <v>40</v>
      </c>
      <c r="L22" s="23" t="s">
        <v>105</v>
      </c>
      <c r="M22" s="260" t="s">
        <v>47</v>
      </c>
      <c r="N22" s="23" t="n">
        <v>9</v>
      </c>
      <c r="O22" s="23" t="n">
        <v>1</v>
      </c>
      <c r="P22" s="23" t="s">
        <v>40</v>
      </c>
      <c r="Q22" s="23" t="s">
        <v>40</v>
      </c>
      <c r="R22" s="23" t="s">
        <v>40</v>
      </c>
      <c r="S22" s="23" t="s">
        <v>40</v>
      </c>
      <c r="T22" s="23" t="s">
        <v>40</v>
      </c>
    </row>
    <row r="23" customFormat="false" ht="18.75" hidden="false" customHeight="true" outlineLevel="0" collapsed="false">
      <c r="A23" s="70" t="s">
        <v>48</v>
      </c>
      <c r="B23" s="30"/>
      <c r="C23" s="30"/>
      <c r="D23" s="23"/>
      <c r="E23" s="23"/>
      <c r="F23" s="23"/>
      <c r="G23" s="23"/>
      <c r="H23" s="23"/>
      <c r="I23" s="23"/>
      <c r="J23" s="23"/>
      <c r="K23" s="23"/>
      <c r="L23" s="23"/>
      <c r="M23" s="70" t="s">
        <v>48</v>
      </c>
      <c r="N23" s="23"/>
      <c r="O23" s="23"/>
      <c r="P23" s="23" t="s">
        <v>40</v>
      </c>
      <c r="Q23" s="23" t="s">
        <v>40</v>
      </c>
      <c r="R23" s="23" t="s">
        <v>40</v>
      </c>
      <c r="S23" s="23" t="s">
        <v>40</v>
      </c>
      <c r="T23" s="23" t="s">
        <v>40</v>
      </c>
    </row>
    <row r="24" customFormat="false" ht="18.75" hidden="false" customHeight="true" outlineLevel="0" collapsed="false">
      <c r="A24" s="260" t="s">
        <v>109</v>
      </c>
      <c r="B24" s="30" t="n">
        <f aca="false">SUM(D24,E24,F24,G24,N24,O24)</f>
        <v>86</v>
      </c>
      <c r="C24" s="30" t="n">
        <f aca="false">SUM(D24,E24,F24,G24,N24,O24)</f>
        <v>86</v>
      </c>
      <c r="D24" s="23" t="n">
        <v>31</v>
      </c>
      <c r="E24" s="23" t="n">
        <v>5</v>
      </c>
      <c r="F24" s="23" t="n">
        <v>10</v>
      </c>
      <c r="G24" s="23" t="n">
        <f aca="false">SUM(H24:L25)</f>
        <v>32</v>
      </c>
      <c r="H24" s="23" t="s">
        <v>105</v>
      </c>
      <c r="I24" s="23" t="n">
        <v>23</v>
      </c>
      <c r="J24" s="23" t="n">
        <v>3</v>
      </c>
      <c r="K24" s="23" t="n">
        <v>6</v>
      </c>
      <c r="L24" s="23" t="s">
        <v>105</v>
      </c>
      <c r="M24" s="260" t="s">
        <v>109</v>
      </c>
      <c r="N24" s="23" t="n">
        <v>6</v>
      </c>
      <c r="O24" s="23" t="n">
        <v>2</v>
      </c>
      <c r="P24" s="23" t="s">
        <v>40</v>
      </c>
      <c r="Q24" s="23" t="s">
        <v>40</v>
      </c>
      <c r="R24" s="23" t="s">
        <v>40</v>
      </c>
      <c r="S24" s="23" t="s">
        <v>40</v>
      </c>
      <c r="T24" s="23" t="s">
        <v>40</v>
      </c>
    </row>
    <row r="25" customFormat="false" ht="18.75" hidden="false" customHeight="true" outlineLevel="0" collapsed="false">
      <c r="A25" s="48" t="s">
        <v>50</v>
      </c>
      <c r="B25" s="30"/>
      <c r="C25" s="30"/>
      <c r="D25" s="23"/>
      <c r="E25" s="23"/>
      <c r="F25" s="23"/>
      <c r="G25" s="23"/>
      <c r="H25" s="23"/>
      <c r="I25" s="23"/>
      <c r="J25" s="23"/>
      <c r="K25" s="23"/>
      <c r="L25" s="23"/>
      <c r="M25" s="48" t="s">
        <v>50</v>
      </c>
      <c r="N25" s="23"/>
      <c r="O25" s="23"/>
      <c r="P25" s="23" t="s">
        <v>40</v>
      </c>
      <c r="Q25" s="23" t="s">
        <v>40</v>
      </c>
      <c r="R25" s="23" t="s">
        <v>40</v>
      </c>
      <c r="S25" s="23" t="s">
        <v>40</v>
      </c>
      <c r="T25" s="23" t="s">
        <v>40</v>
      </c>
    </row>
    <row r="26" customFormat="false" ht="18.75" hidden="false" customHeight="true" outlineLevel="0" collapsed="false">
      <c r="A26" s="260" t="s">
        <v>110</v>
      </c>
      <c r="B26" s="30" t="n">
        <f aca="false">SUM(D26,E26,F26,G26,N26,O26)</f>
        <v>107</v>
      </c>
      <c r="C26" s="30" t="n">
        <f aca="false">SUM(D26,E26,F26,G26,N26,O26)</f>
        <v>107</v>
      </c>
      <c r="D26" s="23" t="n">
        <v>12</v>
      </c>
      <c r="E26" s="23" t="n">
        <v>3</v>
      </c>
      <c r="F26" s="23" t="n">
        <v>1</v>
      </c>
      <c r="G26" s="23" t="n">
        <f aca="false">SUM(H26:L27)</f>
        <v>88</v>
      </c>
      <c r="H26" s="23" t="s">
        <v>105</v>
      </c>
      <c r="I26" s="23" t="n">
        <v>53</v>
      </c>
      <c r="J26" s="23" t="n">
        <v>16</v>
      </c>
      <c r="K26" s="23" t="n">
        <v>15</v>
      </c>
      <c r="L26" s="23" t="n">
        <v>4</v>
      </c>
      <c r="M26" s="260" t="s">
        <v>110</v>
      </c>
      <c r="N26" s="23" t="n">
        <v>2</v>
      </c>
      <c r="O26" s="23" t="n">
        <v>1</v>
      </c>
      <c r="P26" s="23" t="s">
        <v>40</v>
      </c>
      <c r="Q26" s="23" t="s">
        <v>40</v>
      </c>
      <c r="R26" s="23" t="s">
        <v>40</v>
      </c>
      <c r="S26" s="23" t="s">
        <v>40</v>
      </c>
      <c r="T26" s="23" t="s">
        <v>40</v>
      </c>
    </row>
    <row r="27" customFormat="false" ht="18.75" hidden="false" customHeight="true" outlineLevel="0" collapsed="false">
      <c r="A27" s="48" t="s">
        <v>52</v>
      </c>
      <c r="B27" s="30"/>
      <c r="C27" s="30"/>
      <c r="D27" s="23"/>
      <c r="E27" s="23"/>
      <c r="F27" s="23"/>
      <c r="G27" s="23"/>
      <c r="H27" s="23"/>
      <c r="I27" s="23"/>
      <c r="J27" s="23"/>
      <c r="K27" s="23"/>
      <c r="L27" s="23"/>
      <c r="M27" s="48" t="s">
        <v>52</v>
      </c>
      <c r="N27" s="23"/>
      <c r="O27" s="23"/>
      <c r="P27" s="23" t="s">
        <v>40</v>
      </c>
      <c r="Q27" s="23" t="s">
        <v>40</v>
      </c>
      <c r="R27" s="23" t="s">
        <v>40</v>
      </c>
      <c r="S27" s="23" t="s">
        <v>40</v>
      </c>
      <c r="T27" s="23" t="s">
        <v>40</v>
      </c>
    </row>
    <row r="28" customFormat="false" ht="18.75" hidden="false" customHeight="true" outlineLevel="0" collapsed="false">
      <c r="A28" s="260" t="s">
        <v>111</v>
      </c>
      <c r="B28" s="30" t="n">
        <f aca="false">SUM(D28,E28,F28,G28,N28,O28)</f>
        <v>97</v>
      </c>
      <c r="C28" s="30" t="n">
        <f aca="false">SUM(D28,E28,F28,G28,N28,O28)</f>
        <v>97</v>
      </c>
      <c r="D28" s="23" t="n">
        <v>44</v>
      </c>
      <c r="E28" s="23" t="n">
        <v>3</v>
      </c>
      <c r="F28" s="23" t="n">
        <v>6</v>
      </c>
      <c r="G28" s="23" t="n">
        <f aca="false">SUM(H28:L29)</f>
        <v>40</v>
      </c>
      <c r="H28" s="23" t="s">
        <v>105</v>
      </c>
      <c r="I28" s="23" t="n">
        <v>26</v>
      </c>
      <c r="J28" s="23" t="n">
        <v>7</v>
      </c>
      <c r="K28" s="23" t="n">
        <v>7</v>
      </c>
      <c r="L28" s="23" t="s">
        <v>105</v>
      </c>
      <c r="M28" s="260" t="s">
        <v>111</v>
      </c>
      <c r="N28" s="23" t="n">
        <v>3</v>
      </c>
      <c r="O28" s="23" t="n">
        <v>1</v>
      </c>
      <c r="P28" s="23" t="s">
        <v>40</v>
      </c>
      <c r="Q28" s="23" t="s">
        <v>40</v>
      </c>
      <c r="R28" s="23" t="s">
        <v>40</v>
      </c>
      <c r="S28" s="23" t="s">
        <v>40</v>
      </c>
      <c r="T28" s="23" t="s">
        <v>40</v>
      </c>
    </row>
    <row r="29" customFormat="false" ht="18.75" hidden="false" customHeight="true" outlineLevel="0" collapsed="false">
      <c r="A29" s="70" t="s">
        <v>54</v>
      </c>
      <c r="B29" s="30"/>
      <c r="C29" s="30"/>
      <c r="D29" s="23"/>
      <c r="E29" s="23"/>
      <c r="F29" s="23"/>
      <c r="G29" s="23"/>
      <c r="H29" s="23"/>
      <c r="I29" s="23"/>
      <c r="J29" s="23"/>
      <c r="K29" s="23"/>
      <c r="L29" s="23"/>
      <c r="M29" s="70" t="s">
        <v>54</v>
      </c>
      <c r="N29" s="23"/>
      <c r="O29" s="23"/>
      <c r="P29" s="23" t="s">
        <v>40</v>
      </c>
      <c r="Q29" s="23" t="s">
        <v>40</v>
      </c>
      <c r="R29" s="23" t="s">
        <v>40</v>
      </c>
      <c r="S29" s="23" t="s">
        <v>40</v>
      </c>
      <c r="T29" s="23" t="s">
        <v>40</v>
      </c>
    </row>
    <row r="30" customFormat="false" ht="18.75" hidden="false" customHeight="true" outlineLevel="0" collapsed="false">
      <c r="A30" s="260" t="s">
        <v>351</v>
      </c>
      <c r="B30" s="30" t="n">
        <f aca="false">SUM(D30,E30,F30,G30,N30,O30)</f>
        <v>42</v>
      </c>
      <c r="C30" s="30" t="n">
        <f aca="false">SUM(D30,E30,F30,G30,N30,O30)</f>
        <v>42</v>
      </c>
      <c r="D30" s="23" t="n">
        <v>10</v>
      </c>
      <c r="E30" s="23" t="n">
        <v>4</v>
      </c>
      <c r="F30" s="23" t="n">
        <v>5</v>
      </c>
      <c r="G30" s="23" t="n">
        <f aca="false">SUM(H30:L31)</f>
        <v>13</v>
      </c>
      <c r="H30" s="23" t="s">
        <v>105</v>
      </c>
      <c r="I30" s="23" t="n">
        <v>12</v>
      </c>
      <c r="J30" s="23" t="n">
        <v>1</v>
      </c>
      <c r="K30" s="23" t="s">
        <v>40</v>
      </c>
      <c r="L30" s="23" t="s">
        <v>105</v>
      </c>
      <c r="M30" s="260" t="s">
        <v>351</v>
      </c>
      <c r="N30" s="23" t="n">
        <v>3</v>
      </c>
      <c r="O30" s="23" t="n">
        <v>7</v>
      </c>
      <c r="P30" s="23" t="s">
        <v>40</v>
      </c>
      <c r="Q30" s="23" t="s">
        <v>40</v>
      </c>
      <c r="R30" s="23" t="s">
        <v>40</v>
      </c>
      <c r="S30" s="23" t="s">
        <v>40</v>
      </c>
      <c r="T30" s="23" t="s">
        <v>40</v>
      </c>
    </row>
    <row r="31" customFormat="false" ht="18.75" hidden="false" customHeight="true" outlineLevel="0" collapsed="false">
      <c r="A31" s="198" t="s">
        <v>56</v>
      </c>
      <c r="B31" s="30"/>
      <c r="C31" s="30"/>
      <c r="D31" s="23"/>
      <c r="E31" s="23"/>
      <c r="F31" s="23"/>
      <c r="G31" s="23"/>
      <c r="H31" s="23"/>
      <c r="I31" s="23"/>
      <c r="J31" s="23"/>
      <c r="K31" s="23"/>
      <c r="L31" s="23"/>
      <c r="M31" s="198" t="s">
        <v>56</v>
      </c>
      <c r="N31" s="23"/>
      <c r="O31" s="23"/>
      <c r="P31" s="23" t="s">
        <v>40</v>
      </c>
      <c r="Q31" s="23" t="s">
        <v>40</v>
      </c>
      <c r="R31" s="23" t="s">
        <v>40</v>
      </c>
      <c r="S31" s="23" t="s">
        <v>40</v>
      </c>
      <c r="T31" s="23" t="s">
        <v>40</v>
      </c>
    </row>
    <row r="32" customFormat="false" ht="18.75" hidden="false" customHeight="true" outlineLevel="0" collapsed="false">
      <c r="A32" s="260" t="s">
        <v>352</v>
      </c>
      <c r="B32" s="30" t="n">
        <f aca="false">SUM(D32,E32,F32,G32,N32,O32)</f>
        <v>24</v>
      </c>
      <c r="C32" s="30" t="n">
        <f aca="false">SUM(D32,E32,F32,G32,N32,O32)</f>
        <v>24</v>
      </c>
      <c r="D32" s="68" t="n">
        <v>5</v>
      </c>
      <c r="E32" s="68" t="n">
        <v>3</v>
      </c>
      <c r="F32" s="68" t="n">
        <v>1</v>
      </c>
      <c r="G32" s="23" t="n">
        <f aca="false">SUM(H32:L33)</f>
        <v>11</v>
      </c>
      <c r="H32" s="23" t="s">
        <v>105</v>
      </c>
      <c r="I32" s="68" t="n">
        <v>10</v>
      </c>
      <c r="J32" s="68" t="n">
        <v>1</v>
      </c>
      <c r="K32" s="68" t="s">
        <v>40</v>
      </c>
      <c r="L32" s="23" t="s">
        <v>105</v>
      </c>
      <c r="M32" s="260" t="s">
        <v>352</v>
      </c>
      <c r="N32" s="68" t="n">
        <v>3</v>
      </c>
      <c r="O32" s="68" t="n">
        <v>1</v>
      </c>
      <c r="P32" s="23" t="s">
        <v>40</v>
      </c>
      <c r="Q32" s="23" t="s">
        <v>40</v>
      </c>
      <c r="R32" s="23" t="s">
        <v>40</v>
      </c>
      <c r="S32" s="23" t="s">
        <v>40</v>
      </c>
      <c r="T32" s="23" t="s">
        <v>40</v>
      </c>
    </row>
    <row r="33" customFormat="false" ht="18.75" hidden="false" customHeight="true" outlineLevel="0" collapsed="false">
      <c r="A33" s="284" t="s">
        <v>58</v>
      </c>
      <c r="B33" s="30"/>
      <c r="C33" s="30"/>
      <c r="D33" s="68"/>
      <c r="E33" s="68"/>
      <c r="F33" s="68"/>
      <c r="G33" s="23"/>
      <c r="H33" s="23"/>
      <c r="I33" s="68"/>
      <c r="J33" s="68"/>
      <c r="K33" s="68"/>
      <c r="L33" s="23"/>
      <c r="M33" s="284" t="s">
        <v>58</v>
      </c>
      <c r="N33" s="68"/>
      <c r="O33" s="68"/>
      <c r="P33" s="23" t="s">
        <v>40</v>
      </c>
      <c r="Q33" s="23" t="s">
        <v>40</v>
      </c>
      <c r="R33" s="23" t="s">
        <v>40</v>
      </c>
      <c r="S33" s="23" t="s">
        <v>40</v>
      </c>
      <c r="T33" s="23" t="s">
        <v>40</v>
      </c>
    </row>
    <row r="34" customFormat="false" ht="13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285"/>
      <c r="M34" s="285"/>
      <c r="N34" s="285"/>
      <c r="O34" s="285"/>
      <c r="P34" s="285"/>
      <c r="Q34" s="285"/>
      <c r="R34" s="285"/>
      <c r="S34" s="285"/>
      <c r="T34" s="285"/>
    </row>
    <row r="35" customFormat="false" ht="13.5" hidden="false" customHeight="true" outlineLevel="0" collapsed="false">
      <c r="A35" s="56" t="s">
        <v>353</v>
      </c>
      <c r="B35" s="56"/>
      <c r="C35" s="61"/>
      <c r="D35" s="57"/>
      <c r="E35" s="57"/>
      <c r="F35" s="57"/>
      <c r="G35" s="57"/>
      <c r="H35" s="59" t="s">
        <v>314</v>
      </c>
      <c r="I35" s="59"/>
      <c r="J35" s="59"/>
      <c r="K35" s="59"/>
      <c r="L35" s="59"/>
      <c r="M35" s="56" t="s">
        <v>353</v>
      </c>
      <c r="N35" s="56"/>
      <c r="O35" s="61"/>
      <c r="P35" s="57"/>
      <c r="Q35" s="59" t="s">
        <v>314</v>
      </c>
      <c r="R35" s="59"/>
      <c r="S35" s="59"/>
      <c r="T35" s="59"/>
    </row>
    <row r="36" customFormat="false" ht="13.5" hidden="false" customHeight="true" outlineLevel="0" collapsed="false">
      <c r="A36" s="56" t="s">
        <v>354</v>
      </c>
      <c r="B36" s="56"/>
      <c r="C36" s="56"/>
      <c r="D36" s="56"/>
      <c r="E36" s="57"/>
      <c r="F36" s="57"/>
      <c r="G36" s="57"/>
      <c r="H36" s="57"/>
      <c r="I36" s="282" t="s">
        <v>355</v>
      </c>
      <c r="J36" s="282"/>
      <c r="K36" s="282"/>
      <c r="L36" s="282"/>
      <c r="M36" s="56" t="s">
        <v>354</v>
      </c>
      <c r="N36" s="56"/>
      <c r="O36" s="56"/>
      <c r="P36" s="56"/>
      <c r="Q36" s="282" t="s">
        <v>355</v>
      </c>
      <c r="R36" s="282"/>
      <c r="S36" s="282"/>
      <c r="T36" s="282"/>
    </row>
  </sheetData>
  <mergeCells count="199">
    <mergeCell ref="A1:L1"/>
    <mergeCell ref="M1:T1"/>
    <mergeCell ref="A2:L2"/>
    <mergeCell ref="M2:T2"/>
    <mergeCell ref="K4:L4"/>
    <mergeCell ref="S4:T4"/>
    <mergeCell ref="A5:A6"/>
    <mergeCell ref="B5:B6"/>
    <mergeCell ref="C5:L5"/>
    <mergeCell ref="M5:M6"/>
    <mergeCell ref="N5:P5"/>
    <mergeCell ref="Q5:T5"/>
    <mergeCell ref="G6:L6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O7:O8"/>
    <mergeCell ref="P7:P8"/>
    <mergeCell ref="Q7:Q8"/>
    <mergeCell ref="R7:R8"/>
    <mergeCell ref="S7:S8"/>
    <mergeCell ref="T7:T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E34"/>
    <mergeCell ref="A35:B35"/>
    <mergeCell ref="H35:L35"/>
    <mergeCell ref="M35:N35"/>
    <mergeCell ref="Q35:T35"/>
    <mergeCell ref="A36:D36"/>
    <mergeCell ref="I36:L36"/>
    <mergeCell ref="M36:P36"/>
    <mergeCell ref="Q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7-02-23T04:18:32Z</cp:lastPrinted>
  <dcterms:modified xsi:type="dcterms:W3CDTF">2017-02-23T04:31:50Z</dcterms:modified>
  <cp:revision>0</cp:revision>
  <dc:subject/>
  <dc:title/>
</cp:coreProperties>
</file>