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1.주택현황(서식변경,이전자료변경)" sheetId="1" state="visible" r:id="rId2"/>
    <sheet name="1.주택현황" sheetId="2" state="visible" r:id="rId3"/>
    <sheet name="2.건축허가 " sheetId="3" state="visible" r:id="rId4"/>
    <sheet name="3.아파트건립" sheetId="4" state="visible" r:id="rId5"/>
    <sheet name="4.무허가건축물" sheetId="5" state="visible" r:id="rId6"/>
    <sheet name="5.용도지역" sheetId="6" state="visible" r:id="rId7"/>
    <sheet name="6.토지거래" sheetId="7" state="visible" r:id="rId8"/>
    <sheet name="7.공원" sheetId="8" state="visible" r:id="rId9"/>
    <sheet name="8.하천" sheetId="9" state="visible" r:id="rId10"/>
    <sheet name="9.하천점용" sheetId="10" state="visible" r:id="rId11"/>
    <sheet name="10.도로,11.폭원별" sheetId="11" state="visible" r:id="rId12"/>
    <sheet name="12.도로시설물" sheetId="12" state="visible" r:id="rId13"/>
    <sheet name="13.교량" sheetId="13" state="visible" r:id="rId14"/>
    <sheet name="14.토목공사" sheetId="14" state="visible" r:id="rId15"/>
  </sheets>
  <definedNames>
    <definedName function="false" hidden="false" localSheetId="13" name="_xlnm.Print_Area" vbProcedure="false">'14.토목공사'!$A$1:$G$28</definedName>
    <definedName function="false" hidden="false" localSheetId="6" name="_xlnm.Print_Area" vbProcedure="false">'6.토지거래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  코시스 자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주택총조사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5</xdr:rowOff>
              </xdr:from>
              <xdr:to>
                <xdr:col>4</xdr:col>
                <xdr:colOff>46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505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Type of Housing Units and Hosing supply rate</t>
  </si>
  <si>
    <r>
      <rPr>
        <b val="true"/>
        <sz val="11"/>
        <color rgb="FF0066CC"/>
        <rFont val="돋움"/>
        <family val="3"/>
        <charset val="129"/>
      </rPr>
      <t xml:space="preserve">10</t>
    </r>
    <r>
      <rPr>
        <b val="true"/>
        <sz val="11"/>
        <color rgb="FF0066CC"/>
        <rFont val="Noto Sans"/>
        <family val="2"/>
      </rPr>
      <t xml:space="preserve">월 말 부산시 협의 후 현행화 예정</t>
    </r>
  </si>
  <si>
    <t xml:space="preserve">건축과 김동훈 주사님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r>
      <rPr>
        <sz val="11"/>
        <rFont val="돋움"/>
        <family val="3"/>
        <charset val="129"/>
      </rPr>
      <t xml:space="preserve">1/20 </t>
    </r>
    <r>
      <rPr>
        <sz val="11"/>
        <rFont val="Noto Sans"/>
        <family val="2"/>
      </rPr>
      <t xml:space="preserve">다시 자료 받음</t>
    </r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시자료가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년도 자료랑 같음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구자료</t>
  </si>
  <si>
    <t xml:space="preserve">Year</t>
  </si>
  <si>
    <t xml:space="preserve">total
(B)</t>
  </si>
  <si>
    <t xml:space="preserve">Detached
dwelling</t>
  </si>
  <si>
    <t xml:space="preserve">다가구주택</t>
  </si>
  <si>
    <t xml:space="preserve">Apartment</t>
  </si>
  <si>
    <t xml:space="preserve">Rowhouse</t>
  </si>
  <si>
    <t xml:space="preserve">Apartmentunits in
 a private house</t>
  </si>
  <si>
    <t xml:space="preserve">House wihtin commercial building</t>
  </si>
  <si>
    <t xml:space="preserve">(B) / (A)*100</t>
  </si>
  <si>
    <t xml:space="preserve">Multy family house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축과</t>
    </r>
  </si>
  <si>
    <t xml:space="preserve">Source:Architecture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1)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r>
      <rPr>
        <sz val="9"/>
        <rFont val="맑은 고딕"/>
        <family val="3"/>
        <charset val="129"/>
      </rPr>
      <t xml:space="preserve">      2) 2010</t>
    </r>
    <r>
      <rPr>
        <sz val="9"/>
        <rFont val="Noto Sans"/>
        <family val="2"/>
      </rPr>
      <t xml:space="preserve">년 인구주택총조사 결과임</t>
    </r>
  </si>
  <si>
    <r>
      <rPr>
        <sz val="9"/>
        <rFont val="Noto Sans"/>
        <family val="2"/>
      </rPr>
      <t xml:space="preserve">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해양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 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 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1"/>
        <rFont val="Noto Sans"/>
        <family val="2"/>
      </rPr>
      <t xml:space="preserve">시자료는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년도 자료랑 같음</t>
    </r>
  </si>
  <si>
    <t xml:space="preserve">구자료로 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건 축 허 가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건 축 허 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Building Construction Permits(Cont'd)</t>
  </si>
  <si>
    <r>
      <rPr>
        <sz val="8.1"/>
        <color rgb="FF000000"/>
        <rFont val="Noto Sans"/>
        <family val="2"/>
      </rPr>
      <t xml:space="preserve">단위</t>
    </r>
    <r>
      <rPr>
        <sz val="8.1"/>
        <color rgb="FF000000"/>
        <rFont val="맑은 고딕"/>
        <family val="3"/>
        <charset val="129"/>
      </rPr>
      <t xml:space="preserve">:</t>
    </r>
    <r>
      <rPr>
        <sz val="8.1"/>
        <color rgb="FF000000"/>
        <rFont val="Noto Sans"/>
        <family val="2"/>
      </rPr>
      <t xml:space="preserve">동수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building, </t>
    </r>
    <r>
      <rPr>
        <sz val="8.8"/>
        <color rgb="FF000000"/>
        <rFont val="Noto Sans"/>
        <family val="2"/>
      </rPr>
      <t xml:space="preserve">㎡</t>
    </r>
  </si>
  <si>
    <t xml:space="preserve">연 별</t>
  </si>
  <si>
    <r>
      <rPr>
        <sz val="8.1"/>
        <color rgb="FF000000"/>
        <rFont val="Noto Sans"/>
        <family val="2"/>
      </rPr>
      <t xml:space="preserve">합  계   </t>
    </r>
    <r>
      <rPr>
        <sz val="8.1"/>
        <color rgb="FF000000"/>
        <rFont val="맑은 고딕"/>
        <family val="3"/>
        <charset val="129"/>
      </rPr>
      <t xml:space="preserve">Total</t>
    </r>
  </si>
  <si>
    <r>
      <rPr>
        <sz val="8.1"/>
        <color rgb="FF000000"/>
        <rFont val="Noto Sans"/>
        <family val="2"/>
      </rPr>
      <t xml:space="preserve">신   축   </t>
    </r>
    <r>
      <rPr>
        <sz val="8.1"/>
        <color rgb="FF000000"/>
        <rFont val="맑은 고딕"/>
        <family val="3"/>
        <charset val="129"/>
      </rPr>
      <t xml:space="preserve">New building</t>
    </r>
  </si>
  <si>
    <r>
      <rPr>
        <sz val="8.1"/>
        <color rgb="FF000000"/>
        <rFont val="Noto Sans"/>
        <family val="2"/>
      </rPr>
      <t xml:space="preserve">증축 </t>
    </r>
    <r>
      <rPr>
        <sz val="8.1"/>
        <color rgb="FF000000"/>
        <rFont val="맑은 고딕"/>
        <family val="3"/>
        <charset val="129"/>
      </rPr>
      <t xml:space="preserve">· </t>
    </r>
    <r>
      <rPr>
        <sz val="8.1"/>
        <color rgb="FF000000"/>
        <rFont val="Noto Sans"/>
        <family val="2"/>
      </rPr>
      <t xml:space="preserve">개축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이전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대수선   </t>
    </r>
    <r>
      <rPr>
        <sz val="8.1"/>
        <color rgb="FF000000"/>
        <rFont val="맑은 고딕"/>
        <family val="3"/>
        <charset val="129"/>
      </rPr>
      <t xml:space="preserve">Extension/Reconstruction</t>
    </r>
  </si>
  <si>
    <r>
      <rPr>
        <sz val="8.1"/>
        <color rgb="FF000000"/>
        <rFont val="Noto Sans"/>
        <family val="2"/>
      </rPr>
      <t xml:space="preserve">용 도 변 경   </t>
    </r>
    <r>
      <rPr>
        <sz val="8.1"/>
        <color rgb="FF000000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color rgb="FF000000"/>
        <rFont val="Noto Sans"/>
        <family val="2"/>
      </rPr>
      <t xml:space="preserve">철골</t>
    </r>
    <r>
      <rPr>
        <sz val="8.1"/>
        <color rgb="FF000000"/>
        <rFont val="맑은 고딕"/>
        <family val="3"/>
        <charset val="129"/>
      </rPr>
      <t xml:space="preserve">,</t>
    </r>
    <r>
      <rPr>
        <sz val="8.1"/>
        <color rgb="FF000000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거용</t>
  </si>
  <si>
    <t xml:space="preserve">상업용</t>
  </si>
  <si>
    <t xml:space="preserve">농수산용</t>
  </si>
  <si>
    <t xml:space="preserve">공업용</t>
  </si>
  <si>
    <r>
      <rPr>
        <b val="true"/>
        <sz val="9"/>
        <color rgb="FF000000"/>
        <rFont val="Noto Sans"/>
        <family val="2"/>
      </rPr>
      <t xml:space="preserve">교육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사회용</t>
    </r>
  </si>
  <si>
    <t xml:space="preserve">공공용</t>
  </si>
  <si>
    <t xml:space="preserve">SourceArchitecture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수</t>
    </r>
  </si>
  <si>
    <t xml:space="preserve">Unit:number</t>
  </si>
  <si>
    <t xml:space="preserve">동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Dong</t>
  </si>
  <si>
    <t xml:space="preserve">미만</t>
  </si>
  <si>
    <t xml:space="preserve">이상</t>
  </si>
  <si>
    <t xml:space="preserve">buildings</t>
  </si>
  <si>
    <t xml:space="preserve">Houses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건립누계</t>
  </si>
  <si>
    <t xml:space="preserve">동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무 허 가  건 축 물</t>
    </r>
  </si>
  <si>
    <t xml:space="preserve">Illegal Building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</si>
  <si>
    <t xml:space="preserve">Unit:building</t>
  </si>
  <si>
    <t xml:space="preserve">연별 및
동별</t>
  </si>
  <si>
    <t xml:space="preserve">전년도말 잔여동수</t>
  </si>
  <si>
    <r>
      <rPr>
        <sz val="8.8"/>
        <color rgb="FF000000"/>
        <rFont val="Noto Sans"/>
        <family val="2"/>
      </rPr>
      <t xml:space="preserve">신  규  발  생  
</t>
    </r>
    <r>
      <rPr>
        <sz val="8.8"/>
        <color rgb="FF000000"/>
        <rFont val="맑은 고딕"/>
        <family val="3"/>
        <charset val="129"/>
      </rPr>
      <t xml:space="preserve">Newly built</t>
    </r>
  </si>
  <si>
    <r>
      <rPr>
        <sz val="8.8"/>
        <color rgb="FF000000"/>
        <rFont val="Noto Sans"/>
        <family val="2"/>
      </rPr>
      <t xml:space="preserve">정비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철거</t>
    </r>
    <r>
      <rPr>
        <sz val="8.8"/>
        <color rgb="FF000000"/>
        <rFont val="맑은 고딕"/>
        <family val="3"/>
        <charset val="129"/>
      </rPr>
      <t xml:space="preserve">)
Removed(demolished)</t>
    </r>
  </si>
  <si>
    <t xml:space="preserve">금년말 
잔여동수</t>
  </si>
  <si>
    <t xml:space="preserve">No. of remaining illegal buildings (at the end of last year)</t>
  </si>
  <si>
    <t xml:space="preserve">주  택</t>
  </si>
  <si>
    <t xml:space="preserve">주택이외</t>
  </si>
  <si>
    <t xml:space="preserve">Total</t>
  </si>
  <si>
    <t xml:space="preserve">건축물별</t>
  </si>
  <si>
    <t xml:space="preserve">수단 별</t>
  </si>
  <si>
    <t xml:space="preserve">No. of 
remaining illegal 
buildings
(Current year-end)</t>
  </si>
  <si>
    <t xml:space="preserve">Year &amp; dong</t>
  </si>
  <si>
    <t xml:space="preserve">Housing unit</t>
  </si>
  <si>
    <t xml:space="preserve">Non-housing unit</t>
  </si>
  <si>
    <t xml:space="preserve">주  택</t>
  </si>
  <si>
    <t xml:space="preserve">철거</t>
  </si>
  <si>
    <t xml:space="preserve">재개발</t>
  </si>
  <si>
    <t xml:space="preserve">보상</t>
  </si>
  <si>
    <t xml:space="preserve">Demolished</t>
  </si>
  <si>
    <t xml:space="preserve">Redeveloped</t>
  </si>
  <si>
    <t xml:space="preserve">Compensated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 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맑은 고딕"/>
        <family val="3"/>
        <charset val="129"/>
      </rPr>
      <t xml:space="preserve">1 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 주 </t>
    </r>
    <r>
      <rPr>
        <sz val="9"/>
        <color rgb="FF000000"/>
        <rFont val="맑은 고딕"/>
        <family val="3"/>
        <charset val="129"/>
      </rPr>
      <t xml:space="preserve">2 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pecific Use Are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design-at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Sub-total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t xml:space="preserve">Urban</t>
  </si>
  <si>
    <t xml:space="preserve">Rural</t>
  </si>
  <si>
    <t xml:space="preserve">Grand total</t>
  </si>
  <si>
    <t xml:space="preserve">1st exclusive</t>
  </si>
  <si>
    <t xml:space="preserve">2nd exclusive</t>
  </si>
  <si>
    <t xml:space="preserve">.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population distribution</t>
  </si>
  <si>
    <t xml:space="preserve">plan per life zone of Busan city Base pla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Land Transactions by Use and Purpose</t>
  </si>
  <si>
    <t xml:space="preserve">Land Transactions by Use and Purpos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t xml:space="preserve">합    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t xml:space="preserve">용도지역별</t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도  시  계  획  구  역  내</t>
  </si>
  <si>
    <t xml:space="preserve">By use</t>
  </si>
  <si>
    <t xml:space="preserve">Subject to urban planning zone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구역</t>
  </si>
  <si>
    <t xml:space="preserve">용도미지정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design-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Source : Financial Affairs Division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무과</t>
    </r>
  </si>
  <si>
    <r>
      <rPr>
        <b val="true"/>
        <sz val="18"/>
        <color rgb="FF000000"/>
        <rFont val="HY견명조"/>
        <family val="1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t xml:space="preserve">군립공원</t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Gun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r>
      <rPr>
        <sz val="8"/>
        <color rgb="FF000000"/>
        <rFont val="맑은 고딕"/>
        <family val="3"/>
        <charset val="129"/>
      </rPr>
      <t xml:space="preserve">Daeche</t>
    </r>
    <r>
      <rPr>
        <b val="true"/>
        <sz val="8"/>
        <color rgb="FF000000"/>
        <rFont val="맑은 고딕"/>
        <family val="3"/>
        <charset val="129"/>
      </rPr>
      <t xml:space="preserve">o</t>
    </r>
    <r>
      <rPr>
        <sz val="8"/>
        <color rgb="FF000000"/>
        <rFont val="맑은 고딕"/>
        <family val="3"/>
        <charset val="129"/>
      </rPr>
      <t xml:space="preserve">ng-Dong</t>
    </r>
  </si>
  <si>
    <t xml:space="preserve">보 수 동</t>
  </si>
  <si>
    <t xml:space="preserve">Bosu-Dong</t>
  </si>
  <si>
    <t xml:space="preserve">부 평 동</t>
  </si>
  <si>
    <r>
      <rPr>
        <sz val="8"/>
        <color rgb="FF000000"/>
        <rFont val="맑은 고딕"/>
        <family val="3"/>
        <charset val="129"/>
      </rPr>
      <t xml:space="preserve">Bupye</t>
    </r>
    <r>
      <rPr>
        <b val="true"/>
        <sz val="8"/>
        <color rgb="FF000000"/>
        <rFont val="맑은 고딕"/>
        <family val="3"/>
        <charset val="129"/>
      </rPr>
      <t xml:space="preserve">o</t>
    </r>
    <r>
      <rPr>
        <sz val="8"/>
        <color rgb="FF000000"/>
        <rFont val="맑은 고딕"/>
        <family val="3"/>
        <charset val="129"/>
      </rPr>
      <t xml:space="preserve">ng-Dong</t>
    </r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맑은 고딕"/>
        <family val="3"/>
        <charset val="129"/>
      </rPr>
      <t xml:space="preserve">Ye</t>
    </r>
    <r>
      <rPr>
        <b val="true"/>
        <sz val="8"/>
        <color rgb="FF000000"/>
        <rFont val="맑은 고딕"/>
        <family val="3"/>
        <charset val="129"/>
      </rPr>
      <t xml:space="preserve">o</t>
    </r>
    <r>
      <rPr>
        <sz val="8"/>
        <color rgb="FF000000"/>
        <rFont val="맑은 고딕"/>
        <family val="3"/>
        <charset val="129"/>
      </rPr>
      <t xml:space="preserve">ngju1-Dong</t>
    </r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맑은 고딕"/>
        <family val="3"/>
        <charset val="129"/>
      </rPr>
      <t xml:space="preserve">Ye</t>
    </r>
    <r>
      <rPr>
        <b val="true"/>
        <sz val="8"/>
        <color rgb="FF000000"/>
        <rFont val="맑은 고딕"/>
        <family val="3"/>
        <charset val="129"/>
      </rPr>
      <t xml:space="preserve">o</t>
    </r>
    <r>
      <rPr>
        <sz val="8"/>
        <color rgb="FF000000"/>
        <rFont val="맑은 고딕"/>
        <family val="3"/>
        <charset val="129"/>
      </rPr>
      <t xml:space="preserve">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1)∙</t>
    </r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공원</t>
    </r>
    <r>
      <rPr>
        <sz val="8.8"/>
        <color rgb="FF000000"/>
        <rFont val="맑은 고딕"/>
        <family val="3"/>
        <charset val="129"/>
      </rPr>
      <t xml:space="preserve">(229,041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맑은 고딕"/>
        <family val="3"/>
        <charset val="129"/>
      </rPr>
      <t xml:space="preserve">Note:1)·Jungang(Daecheong)park(229,041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맑은 고딕"/>
        <family val="3"/>
        <charset val="129"/>
      </rPr>
      <t xml:space="preserve">          :</t>
    </r>
    <r>
      <rPr>
        <sz val="8.8"/>
        <color rgb="FF000000"/>
        <rFont val="Noto Sans"/>
        <family val="2"/>
      </rPr>
      <t xml:space="preserve">대청동 </t>
    </r>
    <r>
      <rPr>
        <sz val="8.8"/>
        <color rgb="FF000000"/>
        <rFont val="맑은 고딕"/>
        <family val="3"/>
        <charset val="129"/>
      </rPr>
      <t xml:space="preserve">26,53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수동 </t>
    </r>
    <r>
      <rPr>
        <sz val="8.8"/>
        <color rgb="FF000000"/>
        <rFont val="맑은 고딕"/>
        <family val="3"/>
        <charset val="129"/>
      </rPr>
      <t xml:space="preserve">74,408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</si>
  <si>
    <r>
      <rPr>
        <sz val="8.8"/>
        <color rgb="FF000000"/>
        <rFont val="맑은 고딕"/>
        <family val="3"/>
        <charset val="129"/>
      </rPr>
      <t xml:space="preserve">     :Daecheong-Dong 26,53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Bosu-Dong 74,408.2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Noto Sans"/>
        <family val="2"/>
      </rPr>
      <t xml:space="preserve">           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 </t>
    </r>
    <r>
      <rPr>
        <sz val="8.8"/>
        <color rgb="FF000000"/>
        <rFont val="맑은 고딕"/>
        <family val="3"/>
        <charset val="129"/>
      </rPr>
      <t xml:space="preserve">128,095.6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      Yeongju2-Dong 128,095.6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FFFFFF"/>
        <rFont val="Noto Sans"/>
        <family val="2"/>
      </rPr>
      <t xml:space="preserve">  주</t>
    </r>
    <r>
      <rPr>
        <sz val="8.8"/>
        <color rgb="FFFFFFFF"/>
        <rFont val="맑은 고딕"/>
        <family val="3"/>
        <charset val="129"/>
      </rPr>
      <t xml:space="preserve">:1)</t>
    </r>
    <r>
      <rPr>
        <sz val="8.8"/>
        <color rgb="FF000000"/>
        <rFont val="맑은 고딕"/>
        <family val="3"/>
        <charset val="129"/>
      </rPr>
      <t xml:space="preserve">∙</t>
    </r>
    <r>
      <rPr>
        <sz val="8.8"/>
        <color rgb="FF000000"/>
        <rFont val="Noto Sans"/>
        <family val="2"/>
      </rPr>
      <t xml:space="preserve">용두산공원</t>
    </r>
    <r>
      <rPr>
        <sz val="8.8"/>
        <color rgb="FF000000"/>
        <rFont val="맑은 고딕"/>
        <family val="3"/>
        <charset val="129"/>
      </rPr>
      <t xml:space="preserve">(70,81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맑은 고딕"/>
        <family val="3"/>
        <charset val="129"/>
      </rPr>
      <t xml:space="preserve">                                 ·Yongdusan Park(70,81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맑은 고딕"/>
        <family val="3"/>
        <charset val="129"/>
      </rPr>
      <t xml:space="preserve">          :</t>
    </r>
    <r>
      <rPr>
        <sz val="8.8"/>
        <color rgb="FF000000"/>
        <rFont val="Noto Sans"/>
        <family val="2"/>
      </rPr>
      <t xml:space="preserve">동광동 </t>
    </r>
    <r>
      <rPr>
        <sz val="8.8"/>
        <color rgb="FF000000"/>
        <rFont val="맑은 고딕"/>
        <family val="3"/>
        <charset val="129"/>
      </rPr>
      <t xml:space="preserve">15,943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청동 </t>
    </r>
    <r>
      <rPr>
        <sz val="8.8"/>
        <color rgb="FF000000"/>
        <rFont val="맑은 고딕"/>
        <family val="3"/>
        <charset val="129"/>
      </rPr>
      <t xml:space="preserve">3,61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</si>
  <si>
    <r>
      <rPr>
        <sz val="8.8"/>
        <color rgb="FF000000"/>
        <rFont val="맑은 고딕"/>
        <family val="3"/>
        <charset val="129"/>
      </rPr>
      <t xml:space="preserve">     :Donggwang-Dong 15,943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Darcheong-Dong</t>
    </r>
  </si>
  <si>
    <r>
      <rPr>
        <sz val="8.8"/>
        <color rgb="FF000000"/>
        <rFont val="Noto Sans"/>
        <family val="2"/>
      </rPr>
      <t xml:space="preserve">           광복동 </t>
    </r>
    <r>
      <rPr>
        <sz val="8.8"/>
        <color rgb="FF000000"/>
        <rFont val="맑은 고딕"/>
        <family val="3"/>
        <charset val="129"/>
      </rPr>
      <t xml:space="preserve">51,251.8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     3,61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Gwangbok-Dong 51,251.8</t>
    </r>
    <r>
      <rPr>
        <sz val="8.8"/>
        <color rgb="FF000000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Year &amp; Class</t>
  </si>
  <si>
    <t xml:space="preserve">No. of rivers and streams</t>
  </si>
  <si>
    <t xml:space="preserve">Total length</t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b val="true"/>
        <sz val="18"/>
        <color rgb="FF000000"/>
        <rFont val="HY견명조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건  수</t>
  </si>
  <si>
    <t xml:space="preserve">면   적</t>
  </si>
  <si>
    <r>
      <rPr>
        <sz val="8"/>
        <color rgb="FF000000"/>
        <rFont val="Noto Sans"/>
        <family val="2"/>
      </rPr>
      <t xml:space="preserve">토사채취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t xml:space="preserve">동  광  동</t>
  </si>
  <si>
    <t xml:space="preserve">Daecheong-Dong</t>
  </si>
  <si>
    <t xml:space="preserve">보  수  동</t>
  </si>
  <si>
    <t xml:space="preserve">Bupyeong-Dong</t>
  </si>
  <si>
    <t xml:space="preserve">광  복  동</t>
  </si>
  <si>
    <t xml:space="preserve">남  포  동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color rgb="FF000000"/>
        <rFont val="Noto Sans"/>
        <family val="2"/>
      </rPr>
      <t xml:space="preserve">합      계    </t>
    </r>
    <r>
      <rPr>
        <sz val="8.8"/>
        <color rgb="FF000000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안전도시과</t>
    </r>
  </si>
  <si>
    <t xml:space="preserve">Source:Construction Division &amp; Safe City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연    별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#,##0"/>
    <numFmt numFmtId="170" formatCode="General"/>
    <numFmt numFmtId="171" formatCode="#,##0.00"/>
    <numFmt numFmtId="172" formatCode="#,##0.0"/>
    <numFmt numFmtId="173" formatCode="#,##0.0_ "/>
    <numFmt numFmtId="174" formatCode="0.0_ "/>
    <numFmt numFmtId="175" formatCode="_-\₩* #,##0_-;&quot;-₩&quot;* #,##0_-;_-\₩* \-_-;_-@_-"/>
    <numFmt numFmtId="176" formatCode="#,##0_);\(#,##0\)"/>
    <numFmt numFmtId="177" formatCode="0_ "/>
    <numFmt numFmtId="178" formatCode="0.00_);[RED]\(0.00\)"/>
    <numFmt numFmtId="179" formatCode="#,##0.00_ "/>
    <numFmt numFmtId="180" formatCode="0.00_ 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b val="true"/>
      <sz val="11"/>
      <color rgb="FF0066CC"/>
      <name val="Noto Sans"/>
      <family val="2"/>
    </font>
    <font>
      <sz val="14.4"/>
      <color rgb="FF000000"/>
      <name val="한양견명조,한컴돋움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10"/>
      <color rgb="FF000000"/>
      <name val="돋움"/>
      <family val="3"/>
      <charset val="129"/>
    </font>
    <font>
      <sz val="8.8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8.8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9"/>
      <color rgb="FF333333"/>
      <name val="굴림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8.8"/>
      <color rgb="FFFFFFFF"/>
      <name val="Noto Sans"/>
      <family val="2"/>
    </font>
    <font>
      <sz val="8.8"/>
      <color rgb="FFFFFFFF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sz val="8.45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sz val="8.8"/>
      <color rgb="FF0000FF"/>
      <name val="맑은 고딕"/>
      <family val="3"/>
      <charset val="129"/>
    </font>
    <font>
      <b val="true"/>
      <sz val="8.8"/>
      <name val="맑은 고딕"/>
      <family val="3"/>
      <charset val="129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5.88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 t="s">
        <v>2</v>
      </c>
    </row>
    <row r="4" customFormat="false" ht="35.25" hidden="false" customHeight="true" outlineLevel="0" collapsed="false">
      <c r="A4" s="3"/>
      <c r="M4" s="4" t="s">
        <v>3</v>
      </c>
    </row>
    <row r="5" customFormat="false" ht="19.5" hidden="false" customHeight="true" outlineLevel="0" collapsed="false">
      <c r="A5" s="5" t="s">
        <v>4</v>
      </c>
      <c r="B5" s="5"/>
      <c r="C5" s="6"/>
      <c r="D5" s="7"/>
      <c r="E5" s="7"/>
      <c r="F5" s="7"/>
      <c r="G5" s="7"/>
      <c r="H5" s="8"/>
      <c r="I5" s="9" t="s">
        <v>5</v>
      </c>
      <c r="J5" s="9"/>
      <c r="K5" s="9"/>
      <c r="M5" s="0" t="s">
        <v>6</v>
      </c>
    </row>
    <row r="6" customFormat="false" ht="36" hidden="false" customHeight="true" outlineLevel="0" collapsed="false">
      <c r="A6" s="10" t="s">
        <v>7</v>
      </c>
      <c r="B6" s="11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M6" s="4" t="s">
        <v>11</v>
      </c>
    </row>
    <row r="7" customFormat="false" ht="30" hidden="false" customHeight="true" outlineLevel="0" collapsed="false">
      <c r="A7" s="10"/>
      <c r="B7" s="15" t="s">
        <v>12</v>
      </c>
      <c r="C7" s="16" t="s">
        <v>13</v>
      </c>
      <c r="D7" s="17" t="s">
        <v>14</v>
      </c>
      <c r="E7" s="17"/>
      <c r="F7" s="18" t="s">
        <v>15</v>
      </c>
      <c r="G7" s="19" t="s">
        <v>16</v>
      </c>
      <c r="H7" s="20" t="s">
        <v>17</v>
      </c>
      <c r="I7" s="20"/>
      <c r="J7" s="20" t="s">
        <v>18</v>
      </c>
      <c r="K7" s="21" t="s">
        <v>19</v>
      </c>
      <c r="M7" s="4" t="s">
        <v>20</v>
      </c>
    </row>
    <row r="8" customFormat="false" ht="19.5" hidden="false" customHeight="true" outlineLevel="0" collapsed="false">
      <c r="A8" s="22" t="s">
        <v>21</v>
      </c>
      <c r="B8" s="15"/>
      <c r="C8" s="23" t="s">
        <v>22</v>
      </c>
      <c r="D8" s="24" t="s">
        <v>23</v>
      </c>
      <c r="E8" s="25" t="s">
        <v>24</v>
      </c>
      <c r="F8" s="21" t="s">
        <v>25</v>
      </c>
      <c r="G8" s="26" t="s">
        <v>26</v>
      </c>
      <c r="H8" s="27" t="s">
        <v>27</v>
      </c>
      <c r="I8" s="27"/>
      <c r="J8" s="27" t="s">
        <v>28</v>
      </c>
      <c r="K8" s="28" t="s">
        <v>29</v>
      </c>
    </row>
    <row r="9" customFormat="false" ht="27" hidden="false" customHeight="true" outlineLevel="0" collapsed="false">
      <c r="A9" s="22"/>
      <c r="B9" s="15"/>
      <c r="C9" s="23"/>
      <c r="D9" s="24"/>
      <c r="E9" s="29" t="s">
        <v>30</v>
      </c>
      <c r="F9" s="21"/>
      <c r="G9" s="26"/>
      <c r="H9" s="27"/>
      <c r="I9" s="27"/>
      <c r="J9" s="27"/>
      <c r="K9" s="28"/>
    </row>
    <row r="10" customFormat="false" ht="13.5" hidden="false" customHeight="false" outlineLevel="0" collapsed="false">
      <c r="A10" s="30"/>
      <c r="B10" s="18"/>
      <c r="C10" s="31"/>
      <c r="D10" s="31"/>
      <c r="E10" s="32"/>
      <c r="F10" s="31"/>
      <c r="G10" s="31"/>
      <c r="H10" s="31"/>
      <c r="I10" s="31"/>
      <c r="J10" s="31"/>
      <c r="K10" s="31"/>
    </row>
    <row r="11" customFormat="false" ht="56.25" hidden="false" customHeight="true" outlineLevel="0" collapsed="false">
      <c r="A11" s="33" t="n">
        <v>2011</v>
      </c>
      <c r="B11" s="34" t="n">
        <v>21553</v>
      </c>
      <c r="C11" s="35" t="n">
        <v>19184</v>
      </c>
      <c r="D11" s="34" t="n">
        <v>10030</v>
      </c>
      <c r="E11" s="34" t="n">
        <v>6085</v>
      </c>
      <c r="F11" s="34" t="n">
        <v>4665</v>
      </c>
      <c r="G11" s="34" t="n">
        <v>330</v>
      </c>
      <c r="H11" s="34" t="n">
        <v>4159</v>
      </c>
      <c r="I11" s="34"/>
      <c r="J11" s="36" t="s">
        <v>31</v>
      </c>
      <c r="K11" s="37" t="n">
        <f aca="false">+(C11/B11)*100</f>
        <v>89.0084906973507</v>
      </c>
    </row>
    <row r="12" s="39" customFormat="true" ht="56.25" hidden="false" customHeight="true" outlineLevel="0" collapsed="false">
      <c r="A12" s="38" t="n">
        <v>2012</v>
      </c>
      <c r="B12" s="34" t="n">
        <v>21698</v>
      </c>
      <c r="C12" s="35" t="n">
        <v>18893</v>
      </c>
      <c r="D12" s="34" t="n">
        <v>8267</v>
      </c>
      <c r="E12" s="34" t="n">
        <v>5020</v>
      </c>
      <c r="F12" s="34" t="n">
        <v>4688</v>
      </c>
      <c r="G12" s="34" t="n">
        <v>365</v>
      </c>
      <c r="H12" s="34" t="n">
        <v>4489</v>
      </c>
      <c r="I12" s="34"/>
      <c r="J12" s="34" t="n">
        <v>1084</v>
      </c>
      <c r="K12" s="34" t="n">
        <f aca="false">+(C12/B12)*100</f>
        <v>87.0725412480413</v>
      </c>
    </row>
    <row r="13" s="39" customFormat="true" ht="56.25" hidden="false" customHeight="true" outlineLevel="0" collapsed="false">
      <c r="A13" s="38" t="n">
        <v>2013</v>
      </c>
      <c r="B13" s="40" t="n">
        <v>21765</v>
      </c>
      <c r="C13" s="35" t="n">
        <f aca="false">SUM(D13:K13)-E13</f>
        <v>19653.8874339536</v>
      </c>
      <c r="D13" s="40" t="n">
        <v>8203</v>
      </c>
      <c r="E13" s="35" t="n">
        <v>5023</v>
      </c>
      <c r="F13" s="40" t="n">
        <v>4989</v>
      </c>
      <c r="G13" s="35" t="n">
        <v>389</v>
      </c>
      <c r="H13" s="40" t="n">
        <v>4910</v>
      </c>
      <c r="I13" s="40"/>
      <c r="J13" s="35" t="n">
        <v>1073</v>
      </c>
      <c r="K13" s="34" t="n">
        <v>89.8874339535952</v>
      </c>
    </row>
    <row r="14" s="39" customFormat="true" ht="56.25" hidden="false" customHeight="true" outlineLevel="0" collapsed="false">
      <c r="A14" s="38" t="n">
        <v>2014</v>
      </c>
      <c r="B14" s="34" t="n">
        <v>21822</v>
      </c>
      <c r="C14" s="41" t="n">
        <v>1942</v>
      </c>
      <c r="D14" s="42" t="n">
        <v>7446</v>
      </c>
      <c r="E14" s="42" t="n">
        <v>5199</v>
      </c>
      <c r="F14" s="34" t="n">
        <v>5121</v>
      </c>
      <c r="G14" s="34" t="n">
        <v>407</v>
      </c>
      <c r="H14" s="42" t="n">
        <v>5100</v>
      </c>
      <c r="I14" s="42"/>
      <c r="J14" s="42" t="n">
        <v>1068</v>
      </c>
      <c r="K14" s="34" t="n">
        <v>85.743</v>
      </c>
    </row>
    <row r="15" customFormat="false" ht="56.25" hidden="false" customHeight="true" outlineLevel="0" collapsed="false">
      <c r="A15" s="43" t="n">
        <v>2015</v>
      </c>
      <c r="B15" s="44" t="n">
        <v>20638</v>
      </c>
      <c r="C15" s="44" t="n">
        <v>19237</v>
      </c>
      <c r="D15" s="44" t="n">
        <v>7457</v>
      </c>
      <c r="E15" s="44" t="n">
        <v>5230</v>
      </c>
      <c r="F15" s="44" t="n">
        <v>5121</v>
      </c>
      <c r="G15" s="44" t="n">
        <v>407</v>
      </c>
      <c r="H15" s="45" t="n">
        <v>5184</v>
      </c>
      <c r="I15" s="45"/>
      <c r="J15" s="44" t="n">
        <v>1068</v>
      </c>
      <c r="K15" s="46" t="n">
        <v>93</v>
      </c>
    </row>
    <row r="16" customFormat="false" ht="15" hidden="false" customHeight="true" outlineLevel="0" collapsed="false">
      <c r="A16" s="47"/>
      <c r="B16" s="48"/>
      <c r="C16" s="49"/>
      <c r="D16" s="50"/>
      <c r="E16" s="49"/>
      <c r="F16" s="50"/>
      <c r="G16" s="51"/>
      <c r="H16" s="49"/>
      <c r="I16" s="49"/>
      <c r="J16" s="49"/>
      <c r="K16" s="52"/>
    </row>
    <row r="17" customFormat="false" ht="13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6.5" hidden="false" customHeight="false" outlineLevel="0" collapsed="false">
      <c r="A18" s="54" t="s">
        <v>32</v>
      </c>
      <c r="B18" s="8"/>
      <c r="C18" s="8"/>
      <c r="D18" s="8"/>
      <c r="E18" s="8"/>
      <c r="F18" s="8"/>
      <c r="G18" s="8"/>
      <c r="H18" s="8"/>
      <c r="I18" s="8"/>
      <c r="J18" s="8"/>
      <c r="K18" s="55" t="s">
        <v>33</v>
      </c>
    </row>
    <row r="19" customFormat="false" ht="16.5" hidden="false" customHeight="false" outlineLevel="0" collapsed="false">
      <c r="A19" s="54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false" outlineLevel="0" collapsed="false">
      <c r="A20" s="54" t="s">
        <v>35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6.5" hidden="false" customHeight="false" outlineLevel="0" collapsed="false">
      <c r="A21" s="56" t="s">
        <v>36</v>
      </c>
      <c r="B21" s="57"/>
      <c r="C21" s="57"/>
      <c r="D21" s="57"/>
      <c r="E21" s="8"/>
      <c r="F21" s="8"/>
      <c r="G21" s="8"/>
      <c r="H21" s="8"/>
      <c r="I21" s="8"/>
      <c r="J21" s="8"/>
      <c r="K21" s="8"/>
    </row>
    <row r="22" customFormat="false" ht="16.5" hidden="false" customHeight="false" outlineLevel="0" collapsed="false">
      <c r="A22" s="54" t="s">
        <v>37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6.5" hidden="false" customHeight="false" outlineLevel="0" collapsed="false">
      <c r="A23" s="58" t="s">
        <v>3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6.5" hidden="false" customHeight="false" outlineLevel="0" collapsed="false">
      <c r="A24" s="5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</row>
  </sheetData>
  <mergeCells count="24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2" min="1" style="208" width="11.55"/>
    <col collapsed="false" customWidth="true" hidden="false" outlineLevel="0" max="3" min="3" style="208" width="8.32"/>
    <col collapsed="false" customWidth="true" hidden="false" outlineLevel="0" max="4" min="4" style="208" width="4.55"/>
    <col collapsed="false" customWidth="true" hidden="false" outlineLevel="0" max="5" min="5" style="208" width="0.44"/>
    <col collapsed="false" customWidth="true" hidden="true" outlineLevel="0" max="6" min="6" style="208" width="2.77"/>
    <col collapsed="false" customWidth="true" hidden="true" outlineLevel="0" max="7" min="7" style="208" width="6.99"/>
    <col collapsed="false" customWidth="true" hidden="false" outlineLevel="0" max="8" min="8" style="208" width="12.44"/>
    <col collapsed="false" customWidth="true" hidden="false" outlineLevel="0" max="9" min="9" style="208" width="9.33"/>
    <col collapsed="false" customWidth="true" hidden="false" outlineLevel="0" max="10" min="10" style="208" width="11.99"/>
    <col collapsed="false" customWidth="false" hidden="false" outlineLevel="0" max="257" min="11" style="208" width="8.88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292" t="s">
        <v>381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24.75" hidden="false" customHeight="true" outlineLevel="0" collapsed="false">
      <c r="A3" s="292" t="s">
        <v>382</v>
      </c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5" hidden="false" customHeight="true" outlineLevel="0" collapsed="false">
      <c r="A4" s="210"/>
    </row>
    <row r="5" customFormat="false" ht="17.25" hidden="false" customHeight="true" outlineLevel="0" collapsed="false">
      <c r="A5" s="211" t="s">
        <v>383</v>
      </c>
      <c r="B5" s="211"/>
      <c r="C5" s="212"/>
      <c r="D5" s="212"/>
      <c r="E5" s="212"/>
      <c r="F5" s="212"/>
      <c r="G5" s="212"/>
      <c r="H5" s="295" t="s">
        <v>384</v>
      </c>
      <c r="I5" s="295"/>
      <c r="J5" s="295"/>
    </row>
    <row r="6" customFormat="false" ht="28.5" hidden="false" customHeight="true" outlineLevel="0" collapsed="false">
      <c r="A6" s="296" t="s">
        <v>305</v>
      </c>
      <c r="B6" s="297" t="s">
        <v>385</v>
      </c>
      <c r="C6" s="297" t="s">
        <v>386</v>
      </c>
      <c r="D6" s="297"/>
      <c r="E6" s="297"/>
      <c r="F6" s="297"/>
      <c r="G6" s="297"/>
      <c r="H6" s="367" t="s">
        <v>387</v>
      </c>
      <c r="I6" s="368" t="s">
        <v>388</v>
      </c>
      <c r="J6" s="368"/>
    </row>
    <row r="7" customFormat="false" ht="15.75" hidden="false" customHeight="true" outlineLevel="0" collapsed="false">
      <c r="A7" s="304" t="s">
        <v>318</v>
      </c>
      <c r="B7" s="299" t="s">
        <v>389</v>
      </c>
      <c r="C7" s="299" t="s">
        <v>273</v>
      </c>
      <c r="D7" s="299"/>
      <c r="E7" s="299"/>
      <c r="F7" s="299"/>
      <c r="G7" s="299"/>
      <c r="H7" s="219" t="s">
        <v>390</v>
      </c>
      <c r="I7" s="301" t="s">
        <v>391</v>
      </c>
      <c r="J7" s="303" t="s">
        <v>392</v>
      </c>
    </row>
    <row r="8" customFormat="false" ht="23.25" hidden="false" customHeight="true" outlineLevel="0" collapsed="false">
      <c r="A8" s="304"/>
      <c r="B8" s="299"/>
      <c r="C8" s="299"/>
      <c r="D8" s="299"/>
      <c r="E8" s="299"/>
      <c r="F8" s="299"/>
      <c r="G8" s="299"/>
      <c r="H8" s="219"/>
      <c r="I8" s="299" t="s">
        <v>393</v>
      </c>
      <c r="J8" s="309" t="s">
        <v>394</v>
      </c>
    </row>
    <row r="9" customFormat="false" ht="9.75" hidden="false" customHeight="true" outlineLevel="0" collapsed="false">
      <c r="A9" s="312"/>
      <c r="B9" s="369"/>
      <c r="C9" s="370"/>
      <c r="D9" s="371"/>
      <c r="E9" s="372"/>
      <c r="F9" s="373"/>
      <c r="G9" s="370"/>
      <c r="H9" s="373"/>
      <c r="I9" s="370"/>
      <c r="J9" s="370"/>
    </row>
    <row r="10" customFormat="false" ht="27.75" hidden="false" customHeight="true" outlineLevel="0" collapsed="false">
      <c r="A10" s="232" t="n">
        <v>2011</v>
      </c>
      <c r="B10" s="374" t="n">
        <v>38</v>
      </c>
      <c r="C10" s="375" t="n">
        <v>338.9</v>
      </c>
      <c r="D10" s="375"/>
      <c r="E10" s="375"/>
      <c r="F10" s="375"/>
      <c r="G10" s="375"/>
      <c r="H10" s="376" t="s">
        <v>66</v>
      </c>
      <c r="I10" s="377" t="n">
        <v>3729.97</v>
      </c>
      <c r="J10" s="377" t="n">
        <v>3696.4</v>
      </c>
    </row>
    <row r="11" s="317" customFormat="true" ht="27.75" hidden="false" customHeight="true" outlineLevel="0" collapsed="false">
      <c r="A11" s="232" t="n">
        <v>2012</v>
      </c>
      <c r="B11" s="374" t="s">
        <v>66</v>
      </c>
      <c r="C11" s="375" t="s">
        <v>66</v>
      </c>
      <c r="D11" s="375"/>
      <c r="E11" s="375"/>
      <c r="F11" s="375"/>
      <c r="G11" s="375"/>
      <c r="H11" s="376" t="s">
        <v>66</v>
      </c>
      <c r="I11" s="376" t="s">
        <v>66</v>
      </c>
      <c r="J11" s="376" t="s">
        <v>66</v>
      </c>
    </row>
    <row r="12" s="317" customFormat="true" ht="27.75" hidden="false" customHeight="true" outlineLevel="0" collapsed="false">
      <c r="A12" s="232" t="n">
        <v>2013</v>
      </c>
      <c r="B12" s="374" t="s">
        <v>66</v>
      </c>
      <c r="C12" s="375" t="s">
        <v>66</v>
      </c>
      <c r="D12" s="375"/>
      <c r="E12" s="375"/>
      <c r="F12" s="375"/>
      <c r="G12" s="375"/>
      <c r="H12" s="376" t="s">
        <v>66</v>
      </c>
      <c r="I12" s="376" t="s">
        <v>66</v>
      </c>
      <c r="J12" s="376" t="s">
        <v>66</v>
      </c>
    </row>
    <row r="13" s="317" customFormat="true" ht="27.75" hidden="false" customHeight="true" outlineLevel="0" collapsed="false">
      <c r="A13" s="232" t="n">
        <v>2014</v>
      </c>
      <c r="B13" s="374" t="s">
        <v>66</v>
      </c>
      <c r="C13" s="375" t="s">
        <v>66</v>
      </c>
      <c r="D13" s="375"/>
      <c r="E13" s="375"/>
      <c r="F13" s="375"/>
      <c r="G13" s="375"/>
      <c r="H13" s="376" t="s">
        <v>66</v>
      </c>
      <c r="I13" s="376" t="s">
        <v>66</v>
      </c>
      <c r="J13" s="376" t="s">
        <v>66</v>
      </c>
    </row>
    <row r="14" customFormat="false" ht="27.75" hidden="false" customHeight="true" outlineLevel="0" collapsed="false">
      <c r="A14" s="322" t="n">
        <v>2015</v>
      </c>
      <c r="B14" s="374" t="s">
        <v>66</v>
      </c>
      <c r="C14" s="375" t="s">
        <v>66</v>
      </c>
      <c r="D14" s="375"/>
      <c r="E14" s="375"/>
      <c r="F14" s="375"/>
      <c r="G14" s="375"/>
      <c r="H14" s="376" t="s">
        <v>66</v>
      </c>
      <c r="I14" s="376" t="s">
        <v>66</v>
      </c>
      <c r="J14" s="376" t="s">
        <v>66</v>
      </c>
    </row>
    <row r="15" customFormat="false" ht="13.5" hidden="false" customHeight="false" outlineLevel="0" collapsed="false">
      <c r="A15" s="378"/>
      <c r="B15" s="379"/>
      <c r="C15" s="380"/>
      <c r="D15" s="381"/>
      <c r="E15" s="381"/>
      <c r="F15" s="381"/>
      <c r="G15" s="380"/>
      <c r="H15" s="381"/>
      <c r="I15" s="382"/>
      <c r="J15" s="382"/>
    </row>
    <row r="16" customFormat="false" ht="13.5" hidden="false" customHeight="true" outlineLevel="0" collapsed="false">
      <c r="A16" s="383" t="s">
        <v>137</v>
      </c>
      <c r="B16" s="384" t="s">
        <v>66</v>
      </c>
      <c r="C16" s="267" t="s">
        <v>66</v>
      </c>
      <c r="D16" s="267"/>
      <c r="E16" s="267"/>
      <c r="F16" s="267"/>
      <c r="G16" s="267"/>
      <c r="H16" s="267" t="s">
        <v>66</v>
      </c>
      <c r="I16" s="267" t="s">
        <v>66</v>
      </c>
      <c r="J16" s="267" t="s">
        <v>66</v>
      </c>
    </row>
    <row r="17" customFormat="false" ht="24" hidden="false" customHeight="true" outlineLevel="0" collapsed="false">
      <c r="A17" s="232" t="s">
        <v>328</v>
      </c>
      <c r="B17" s="384"/>
      <c r="C17" s="267"/>
      <c r="D17" s="267"/>
      <c r="E17" s="267"/>
      <c r="F17" s="267"/>
      <c r="G17" s="267"/>
      <c r="H17" s="267"/>
      <c r="I17" s="267"/>
      <c r="J17" s="267"/>
    </row>
    <row r="18" customFormat="false" ht="13.5" hidden="false" customHeight="true" outlineLevel="0" collapsed="false">
      <c r="A18" s="383" t="s">
        <v>395</v>
      </c>
      <c r="B18" s="384" t="s">
        <v>66</v>
      </c>
      <c r="C18" s="385" t="s">
        <v>66</v>
      </c>
      <c r="D18" s="385"/>
      <c r="E18" s="385"/>
      <c r="H18" s="267" t="s">
        <v>66</v>
      </c>
      <c r="I18" s="229" t="s">
        <v>66</v>
      </c>
      <c r="J18" s="229" t="s">
        <v>66</v>
      </c>
    </row>
    <row r="19" customFormat="false" ht="24" hidden="false" customHeight="false" outlineLevel="0" collapsed="false">
      <c r="A19" s="232" t="s">
        <v>330</v>
      </c>
      <c r="B19" s="384"/>
      <c r="C19" s="385"/>
      <c r="D19" s="385"/>
      <c r="E19" s="385"/>
      <c r="H19" s="267"/>
      <c r="I19" s="229"/>
      <c r="J19" s="229"/>
    </row>
    <row r="20" customFormat="false" ht="13.5" hidden="false" customHeight="true" outlineLevel="0" collapsed="false">
      <c r="A20" s="383" t="s">
        <v>141</v>
      </c>
      <c r="B20" s="384" t="s">
        <v>66</v>
      </c>
      <c r="C20" s="267" t="s">
        <v>66</v>
      </c>
      <c r="D20" s="267"/>
      <c r="E20" s="267"/>
      <c r="F20" s="267"/>
      <c r="G20" s="267"/>
      <c r="H20" s="267" t="s">
        <v>66</v>
      </c>
      <c r="I20" s="229" t="s">
        <v>66</v>
      </c>
      <c r="J20" s="229" t="s">
        <v>66</v>
      </c>
    </row>
    <row r="21" customFormat="false" ht="23.25" hidden="false" customHeight="true" outlineLevel="0" collapsed="false">
      <c r="A21" s="232" t="s">
        <v>396</v>
      </c>
      <c r="B21" s="384"/>
      <c r="C21" s="267"/>
      <c r="D21" s="267"/>
      <c r="E21" s="267"/>
      <c r="F21" s="267"/>
      <c r="G21" s="267"/>
      <c r="H21" s="267"/>
      <c r="I21" s="229"/>
      <c r="J21" s="229"/>
    </row>
    <row r="22" customFormat="false" ht="13.5" hidden="false" customHeight="true" outlineLevel="0" collapsed="false">
      <c r="A22" s="383" t="s">
        <v>397</v>
      </c>
      <c r="B22" s="384" t="s">
        <v>66</v>
      </c>
      <c r="C22" s="267" t="s">
        <v>66</v>
      </c>
      <c r="D22" s="267"/>
      <c r="E22" s="267"/>
      <c r="F22" s="267"/>
      <c r="G22" s="267"/>
      <c r="H22" s="267" t="s">
        <v>66</v>
      </c>
      <c r="I22" s="386" t="s">
        <v>66</v>
      </c>
      <c r="J22" s="229" t="s">
        <v>66</v>
      </c>
    </row>
    <row r="23" customFormat="false" ht="24.75" hidden="false" customHeight="true" outlineLevel="0" collapsed="false">
      <c r="A23" s="232" t="s">
        <v>334</v>
      </c>
      <c r="B23" s="384"/>
      <c r="C23" s="267"/>
      <c r="D23" s="267"/>
      <c r="E23" s="267"/>
      <c r="F23" s="267"/>
      <c r="G23" s="267"/>
      <c r="H23" s="267"/>
      <c r="I23" s="386"/>
      <c r="J23" s="229"/>
    </row>
    <row r="24" customFormat="false" ht="13.5" hidden="false" customHeight="true" outlineLevel="0" collapsed="false">
      <c r="A24" s="383" t="s">
        <v>145</v>
      </c>
      <c r="B24" s="384" t="s">
        <v>66</v>
      </c>
      <c r="C24" s="267" t="s">
        <v>66</v>
      </c>
      <c r="D24" s="267"/>
      <c r="E24" s="267"/>
      <c r="F24" s="267"/>
      <c r="G24" s="267"/>
      <c r="H24" s="267" t="s">
        <v>66</v>
      </c>
      <c r="I24" s="267" t="s">
        <v>66</v>
      </c>
      <c r="J24" s="267" t="s">
        <v>66</v>
      </c>
    </row>
    <row r="25" customFormat="false" ht="24.75" hidden="false" customHeight="true" outlineLevel="0" collapsed="false">
      <c r="A25" s="232" t="s">
        <v>398</v>
      </c>
      <c r="B25" s="384"/>
      <c r="C25" s="267"/>
      <c r="D25" s="267"/>
      <c r="E25" s="267"/>
      <c r="F25" s="267"/>
      <c r="G25" s="267"/>
      <c r="H25" s="267"/>
      <c r="I25" s="267"/>
      <c r="J25" s="267"/>
    </row>
    <row r="26" customFormat="false" ht="13.5" hidden="false" customHeight="true" outlineLevel="0" collapsed="false">
      <c r="A26" s="383" t="s">
        <v>399</v>
      </c>
      <c r="B26" s="384" t="s">
        <v>66</v>
      </c>
      <c r="C26" s="267" t="s">
        <v>66</v>
      </c>
      <c r="D26" s="267"/>
      <c r="E26" s="267"/>
      <c r="F26" s="267"/>
      <c r="G26" s="267"/>
      <c r="H26" s="267" t="s">
        <v>66</v>
      </c>
      <c r="I26" s="267" t="s">
        <v>66</v>
      </c>
      <c r="J26" s="267" t="s">
        <v>66</v>
      </c>
    </row>
    <row r="27" customFormat="false" ht="24" hidden="false" customHeight="true" outlineLevel="0" collapsed="false">
      <c r="A27" s="232" t="s">
        <v>338</v>
      </c>
      <c r="B27" s="384"/>
      <c r="C27" s="267"/>
      <c r="D27" s="267"/>
      <c r="E27" s="267"/>
      <c r="F27" s="267"/>
      <c r="G27" s="267"/>
      <c r="H27" s="267"/>
      <c r="I27" s="267"/>
      <c r="J27" s="267"/>
    </row>
    <row r="28" customFormat="false" ht="13.5" hidden="false" customHeight="true" outlineLevel="0" collapsed="false">
      <c r="A28" s="383" t="s">
        <v>400</v>
      </c>
      <c r="B28" s="384" t="s">
        <v>66</v>
      </c>
      <c r="C28" s="267" t="s">
        <v>66</v>
      </c>
      <c r="D28" s="267"/>
      <c r="E28" s="267"/>
      <c r="F28" s="267"/>
      <c r="G28" s="267"/>
      <c r="H28" s="267" t="s">
        <v>66</v>
      </c>
      <c r="I28" s="267" t="s">
        <v>66</v>
      </c>
      <c r="J28" s="267" t="s">
        <v>66</v>
      </c>
    </row>
    <row r="29" customFormat="false" ht="24" hidden="false" customHeight="true" outlineLevel="0" collapsed="false">
      <c r="A29" s="232" t="s">
        <v>340</v>
      </c>
      <c r="B29" s="384"/>
      <c r="C29" s="267"/>
      <c r="D29" s="267"/>
      <c r="E29" s="267"/>
      <c r="F29" s="267"/>
      <c r="G29" s="267"/>
      <c r="H29" s="267"/>
      <c r="I29" s="267"/>
      <c r="J29" s="267"/>
    </row>
    <row r="30" customFormat="false" ht="13.5" hidden="false" customHeight="true" outlineLevel="0" collapsed="false">
      <c r="A30" s="383" t="s">
        <v>401</v>
      </c>
      <c r="B30" s="384" t="s">
        <v>66</v>
      </c>
      <c r="C30" s="229" t="s">
        <v>66</v>
      </c>
      <c r="D30" s="229"/>
      <c r="E30" s="229"/>
      <c r="F30" s="229"/>
      <c r="G30" s="229"/>
      <c r="H30" s="267" t="s">
        <v>66</v>
      </c>
      <c r="I30" s="386" t="s">
        <v>66</v>
      </c>
      <c r="J30" s="386" t="s">
        <v>66</v>
      </c>
    </row>
    <row r="31" customFormat="false" ht="24" hidden="false" customHeight="true" outlineLevel="0" collapsed="false">
      <c r="A31" s="232" t="s">
        <v>402</v>
      </c>
      <c r="B31" s="384"/>
      <c r="C31" s="229"/>
      <c r="D31" s="229"/>
      <c r="E31" s="229"/>
      <c r="F31" s="229"/>
      <c r="G31" s="229"/>
      <c r="H31" s="267"/>
      <c r="I31" s="386"/>
      <c r="J31" s="386"/>
    </row>
    <row r="32" customFormat="false" ht="13.5" hidden="false" customHeight="true" outlineLevel="0" collapsed="false">
      <c r="A32" s="383" t="s">
        <v>403</v>
      </c>
      <c r="B32" s="384" t="s">
        <v>66</v>
      </c>
      <c r="C32" s="267" t="s">
        <v>66</v>
      </c>
      <c r="D32" s="267"/>
      <c r="E32" s="267"/>
      <c r="F32" s="267"/>
      <c r="G32" s="267"/>
      <c r="H32" s="267" t="s">
        <v>66</v>
      </c>
      <c r="I32" s="267" t="s">
        <v>66</v>
      </c>
      <c r="J32" s="267" t="s">
        <v>66</v>
      </c>
    </row>
    <row r="33" customFormat="false" ht="24" hidden="false" customHeight="true" outlineLevel="0" collapsed="false">
      <c r="A33" s="387" t="s">
        <v>404</v>
      </c>
      <c r="B33" s="384"/>
      <c r="C33" s="267"/>
      <c r="D33" s="267"/>
      <c r="E33" s="267"/>
      <c r="F33" s="267"/>
      <c r="G33" s="267"/>
      <c r="H33" s="267"/>
      <c r="I33" s="267"/>
      <c r="J33" s="267"/>
    </row>
    <row r="34" customFormat="false" ht="13.5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</row>
    <row r="35" customFormat="false" ht="13.5" hidden="false" customHeight="true" outlineLevel="0" collapsed="false">
      <c r="A35" s="389" t="s">
        <v>405</v>
      </c>
      <c r="B35" s="294"/>
      <c r="C35" s="294"/>
      <c r="D35" s="294"/>
      <c r="E35" s="294"/>
      <c r="F35" s="294"/>
      <c r="G35" s="294"/>
      <c r="H35" s="294"/>
      <c r="I35" s="340" t="s">
        <v>406</v>
      </c>
      <c r="J35" s="340"/>
      <c r="K35" s="390"/>
      <c r="L35" s="390"/>
      <c r="M35" s="390"/>
      <c r="N35" s="390"/>
      <c r="O35" s="390"/>
      <c r="P35" s="390"/>
      <c r="Q35" s="390"/>
      <c r="R35" s="390"/>
    </row>
  </sheetData>
  <mergeCells count="71">
    <mergeCell ref="A2:J2"/>
    <mergeCell ref="A3:J3"/>
    <mergeCell ref="A5:B5"/>
    <mergeCell ref="H5:J5"/>
    <mergeCell ref="C6:G6"/>
    <mergeCell ref="I6:J6"/>
    <mergeCell ref="A7:A8"/>
    <mergeCell ref="B7:B8"/>
    <mergeCell ref="C7:G8"/>
    <mergeCell ref="H7:H8"/>
    <mergeCell ref="C10:E10"/>
    <mergeCell ref="C11:E11"/>
    <mergeCell ref="C12:G12"/>
    <mergeCell ref="C13:G13"/>
    <mergeCell ref="C14:G14"/>
    <mergeCell ref="B16:B17"/>
    <mergeCell ref="C16:G17"/>
    <mergeCell ref="H16:H17"/>
    <mergeCell ref="I16:I17"/>
    <mergeCell ref="J16:J17"/>
    <mergeCell ref="B18:B19"/>
    <mergeCell ref="C18:E19"/>
    <mergeCell ref="H18:H19"/>
    <mergeCell ref="I18:I19"/>
    <mergeCell ref="J18:J19"/>
    <mergeCell ref="B20:B21"/>
    <mergeCell ref="C20:G21"/>
    <mergeCell ref="H20:H21"/>
    <mergeCell ref="I20:I21"/>
    <mergeCell ref="J20:J21"/>
    <mergeCell ref="B22:B23"/>
    <mergeCell ref="C22:G23"/>
    <mergeCell ref="H22:H23"/>
    <mergeCell ref="I22:I23"/>
    <mergeCell ref="J22:J23"/>
    <mergeCell ref="B24:B25"/>
    <mergeCell ref="C24:E25"/>
    <mergeCell ref="F24:F25"/>
    <mergeCell ref="G24:G25"/>
    <mergeCell ref="H24:H25"/>
    <mergeCell ref="I24:I25"/>
    <mergeCell ref="J24:J25"/>
    <mergeCell ref="B26:B27"/>
    <mergeCell ref="C26:E27"/>
    <mergeCell ref="F26:F27"/>
    <mergeCell ref="G26:G27"/>
    <mergeCell ref="H26:H27"/>
    <mergeCell ref="I26:I27"/>
    <mergeCell ref="J26:J27"/>
    <mergeCell ref="B28:B29"/>
    <mergeCell ref="C28:E29"/>
    <mergeCell ref="F28:F29"/>
    <mergeCell ref="G28:G29"/>
    <mergeCell ref="H28:H29"/>
    <mergeCell ref="I28:I29"/>
    <mergeCell ref="J28:J29"/>
    <mergeCell ref="B30:B31"/>
    <mergeCell ref="C30:G31"/>
    <mergeCell ref="H30:H31"/>
    <mergeCell ref="I30:I31"/>
    <mergeCell ref="J30:J31"/>
    <mergeCell ref="B32:B33"/>
    <mergeCell ref="C32:E33"/>
    <mergeCell ref="F32:F33"/>
    <mergeCell ref="G32:G33"/>
    <mergeCell ref="H32:H33"/>
    <mergeCell ref="I32:I33"/>
    <mergeCell ref="J32:J33"/>
    <mergeCell ref="A34:F34"/>
    <mergeCell ref="G34:J34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40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58"/>
      <c r="B3" s="158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4.25" hidden="false" customHeight="true" outlineLevel="0" collapsed="false">
      <c r="A4" s="392" t="s">
        <v>409</v>
      </c>
      <c r="B4" s="392"/>
      <c r="C4" s="393"/>
      <c r="D4" s="393"/>
      <c r="E4" s="393"/>
      <c r="F4" s="393"/>
      <c r="G4" s="8"/>
      <c r="H4" s="394"/>
      <c r="I4" s="8"/>
      <c r="J4" s="394" t="s">
        <v>410</v>
      </c>
      <c r="K4" s="394"/>
    </row>
    <row r="5" customFormat="false" ht="18" hidden="false" customHeight="true" outlineLevel="0" collapsed="false">
      <c r="A5" s="13" t="s">
        <v>160</v>
      </c>
      <c r="B5" s="106" t="s">
        <v>411</v>
      </c>
      <c r="C5" s="106"/>
      <c r="D5" s="106"/>
      <c r="E5" s="106"/>
      <c r="F5" s="106"/>
      <c r="G5" s="106"/>
      <c r="H5" s="106"/>
      <c r="I5" s="106"/>
      <c r="J5" s="106"/>
      <c r="K5" s="14" t="s">
        <v>412</v>
      </c>
    </row>
    <row r="6" customFormat="false" ht="18" hidden="false" customHeight="true" outlineLevel="0" collapsed="false">
      <c r="A6" s="22" t="s">
        <v>21</v>
      </c>
      <c r="B6" s="19" t="s">
        <v>413</v>
      </c>
      <c r="C6" s="19"/>
      <c r="D6" s="18" t="s">
        <v>414</v>
      </c>
      <c r="E6" s="18"/>
      <c r="F6" s="31"/>
      <c r="G6" s="395"/>
      <c r="H6" s="19" t="s">
        <v>415</v>
      </c>
      <c r="I6" s="19" t="s">
        <v>416</v>
      </c>
      <c r="J6" s="19"/>
      <c r="K6" s="113"/>
    </row>
    <row r="7" customFormat="false" ht="18" hidden="false" customHeight="true" outlineLevel="0" collapsed="false">
      <c r="A7" s="22"/>
      <c r="B7" s="67" t="s">
        <v>417</v>
      </c>
      <c r="C7" s="67"/>
      <c r="D7" s="67" t="s">
        <v>418</v>
      </c>
      <c r="E7" s="67"/>
      <c r="F7" s="126" t="s">
        <v>419</v>
      </c>
      <c r="G7" s="126"/>
      <c r="H7" s="67" t="s">
        <v>420</v>
      </c>
      <c r="I7" s="67" t="s">
        <v>421</v>
      </c>
      <c r="J7" s="67"/>
      <c r="K7" s="68" t="s">
        <v>422</v>
      </c>
    </row>
    <row r="8" customFormat="false" ht="20.1" hidden="false" customHeight="true" outlineLevel="0" collapsed="false">
      <c r="A8" s="194" t="n">
        <v>2011</v>
      </c>
      <c r="B8" s="172" t="n">
        <v>75612</v>
      </c>
      <c r="C8" s="172"/>
      <c r="D8" s="172" t="n">
        <v>772664</v>
      </c>
      <c r="E8" s="172"/>
      <c r="F8" s="47" t="n">
        <v>100</v>
      </c>
      <c r="G8" s="47"/>
      <c r="H8" s="47" t="s">
        <v>66</v>
      </c>
      <c r="I8" s="396" t="n">
        <v>3863</v>
      </c>
      <c r="J8" s="396"/>
      <c r="K8" s="47" t="s">
        <v>66</v>
      </c>
    </row>
    <row r="9" s="39" customFormat="true" ht="20.1" hidden="false" customHeight="true" outlineLevel="0" collapsed="false">
      <c r="A9" s="397" t="n">
        <v>2012</v>
      </c>
      <c r="B9" s="172" t="n">
        <v>75612</v>
      </c>
      <c r="C9" s="172"/>
      <c r="D9" s="172" t="n">
        <v>772664</v>
      </c>
      <c r="E9" s="172"/>
      <c r="F9" s="47" t="n">
        <v>100</v>
      </c>
      <c r="G9" s="47"/>
      <c r="H9" s="398" t="s">
        <v>66</v>
      </c>
      <c r="I9" s="172" t="n">
        <v>3862</v>
      </c>
      <c r="J9" s="172"/>
      <c r="K9" s="399" t="s">
        <v>66</v>
      </c>
    </row>
    <row r="10" s="39" customFormat="true" ht="20.1" hidden="false" customHeight="true" outlineLevel="0" collapsed="false">
      <c r="A10" s="397" t="n">
        <v>2013</v>
      </c>
      <c r="B10" s="172" t="n">
        <v>75612</v>
      </c>
      <c r="C10" s="172"/>
      <c r="D10" s="172" t="n">
        <v>772664</v>
      </c>
      <c r="E10" s="172"/>
      <c r="F10" s="47" t="n">
        <v>100</v>
      </c>
      <c r="G10" s="47"/>
      <c r="H10" s="398" t="s">
        <v>66</v>
      </c>
      <c r="I10" s="400" t="n">
        <v>3862</v>
      </c>
      <c r="J10" s="400"/>
      <c r="K10" s="399" t="s">
        <v>66</v>
      </c>
    </row>
    <row r="11" customFormat="false" ht="20.1" hidden="false" customHeight="true" outlineLevel="0" collapsed="false">
      <c r="A11" s="397" t="n">
        <v>2014</v>
      </c>
      <c r="B11" s="400" t="n">
        <v>75612</v>
      </c>
      <c r="C11" s="400"/>
      <c r="D11" s="400" t="n">
        <v>772664</v>
      </c>
      <c r="E11" s="400"/>
      <c r="F11" s="398" t="n">
        <v>100</v>
      </c>
      <c r="G11" s="398"/>
      <c r="H11" s="398" t="s">
        <v>66</v>
      </c>
      <c r="I11" s="400" t="n">
        <v>3786</v>
      </c>
      <c r="J11" s="400"/>
      <c r="K11" s="150" t="s">
        <v>66</v>
      </c>
    </row>
    <row r="12" customFormat="false" ht="20.1" hidden="false" customHeight="true" outlineLevel="0" collapsed="false">
      <c r="A12" s="401" t="n">
        <v>2015</v>
      </c>
      <c r="B12" s="402" t="n">
        <v>75612</v>
      </c>
      <c r="C12" s="402"/>
      <c r="D12" s="403" t="n">
        <v>772664</v>
      </c>
      <c r="E12" s="403"/>
      <c r="F12" s="403" t="n">
        <v>100</v>
      </c>
      <c r="G12" s="403"/>
      <c r="H12" s="403"/>
      <c r="I12" s="403" t="n">
        <v>3862</v>
      </c>
      <c r="J12" s="403"/>
      <c r="K12" s="403"/>
    </row>
    <row r="13" customFormat="false" ht="5.25" hidden="false" customHeight="true" outlineLevel="0" collapsed="false">
      <c r="A13" s="398"/>
      <c r="B13" s="400"/>
      <c r="C13" s="400"/>
      <c r="D13" s="400"/>
      <c r="E13" s="400"/>
      <c r="F13" s="398"/>
      <c r="G13" s="398"/>
      <c r="H13" s="398"/>
      <c r="I13" s="400"/>
      <c r="J13" s="400"/>
      <c r="K13" s="150"/>
    </row>
    <row r="14" customFormat="false" ht="11.25" hidden="false" customHeight="true" outlineLevel="0" collapsed="false">
      <c r="A14" s="124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13" t="s">
        <v>160</v>
      </c>
      <c r="B15" s="106" t="s">
        <v>423</v>
      </c>
      <c r="C15" s="106"/>
      <c r="D15" s="106"/>
      <c r="E15" s="106"/>
      <c r="F15" s="106"/>
      <c r="G15" s="107" t="s">
        <v>424</v>
      </c>
      <c r="H15" s="107"/>
      <c r="I15" s="107"/>
      <c r="J15" s="107"/>
      <c r="K15" s="107"/>
    </row>
    <row r="16" customFormat="false" ht="18" hidden="false" customHeight="true" outlineLevel="0" collapsed="false">
      <c r="A16" s="13"/>
      <c r="B16" s="67" t="s">
        <v>425</v>
      </c>
      <c r="C16" s="67"/>
      <c r="D16" s="67"/>
      <c r="E16" s="67"/>
      <c r="F16" s="67"/>
      <c r="G16" s="68" t="s">
        <v>426</v>
      </c>
      <c r="H16" s="68"/>
      <c r="I16" s="68"/>
      <c r="J16" s="68"/>
      <c r="K16" s="68"/>
    </row>
    <row r="17" customFormat="false" ht="18" hidden="false" customHeight="true" outlineLevel="0" collapsed="false">
      <c r="A17" s="22" t="s">
        <v>21</v>
      </c>
      <c r="B17" s="19" t="s">
        <v>413</v>
      </c>
      <c r="C17" s="18" t="s">
        <v>414</v>
      </c>
      <c r="D17" s="404"/>
      <c r="E17" s="19" t="s">
        <v>415</v>
      </c>
      <c r="F17" s="19" t="s">
        <v>416</v>
      </c>
      <c r="G17" s="19" t="s">
        <v>413</v>
      </c>
      <c r="H17" s="18" t="s">
        <v>414</v>
      </c>
      <c r="I17" s="404"/>
      <c r="J17" s="19" t="s">
        <v>415</v>
      </c>
      <c r="K17" s="18" t="s">
        <v>416</v>
      </c>
    </row>
    <row r="18" customFormat="false" ht="18" hidden="false" customHeight="true" outlineLevel="0" collapsed="false">
      <c r="A18" s="22"/>
      <c r="B18" s="67" t="s">
        <v>417</v>
      </c>
      <c r="C18" s="67" t="s">
        <v>418</v>
      </c>
      <c r="D18" s="126" t="s">
        <v>427</v>
      </c>
      <c r="E18" s="27" t="s">
        <v>420</v>
      </c>
      <c r="F18" s="27" t="s">
        <v>421</v>
      </c>
      <c r="G18" s="67" t="s">
        <v>417</v>
      </c>
      <c r="H18" s="67" t="s">
        <v>418</v>
      </c>
      <c r="I18" s="126" t="s">
        <v>427</v>
      </c>
      <c r="J18" s="27" t="s">
        <v>420</v>
      </c>
      <c r="K18" s="405" t="s">
        <v>421</v>
      </c>
    </row>
    <row r="19" customFormat="false" ht="20.1" hidden="false" customHeight="true" outlineLevel="0" collapsed="false">
      <c r="A19" s="73" t="n">
        <v>2011</v>
      </c>
      <c r="B19" s="171" t="n">
        <v>3120</v>
      </c>
      <c r="C19" s="172" t="n">
        <v>124800</v>
      </c>
      <c r="D19" s="47" t="n">
        <v>100</v>
      </c>
      <c r="E19" s="72" t="s">
        <v>66</v>
      </c>
      <c r="F19" s="72" t="s">
        <v>66</v>
      </c>
      <c r="G19" s="172" t="n">
        <v>72492</v>
      </c>
      <c r="H19" s="172" t="n">
        <v>647864</v>
      </c>
      <c r="I19" s="47" t="n">
        <v>100</v>
      </c>
      <c r="J19" s="47" t="s">
        <v>66</v>
      </c>
      <c r="K19" s="172" t="n">
        <v>3863</v>
      </c>
    </row>
    <row r="20" s="406" customFormat="true" ht="20.1" hidden="false" customHeight="true" outlineLevel="0" collapsed="false">
      <c r="A20" s="73" t="n">
        <v>2012</v>
      </c>
      <c r="B20" s="171" t="n">
        <v>3120</v>
      </c>
      <c r="C20" s="172" t="n">
        <v>124800</v>
      </c>
      <c r="D20" s="47" t="n">
        <v>100</v>
      </c>
      <c r="E20" s="72" t="s">
        <v>66</v>
      </c>
      <c r="F20" s="72" t="s">
        <v>66</v>
      </c>
      <c r="G20" s="172" t="n">
        <v>72492</v>
      </c>
      <c r="H20" s="172" t="n">
        <v>647864</v>
      </c>
      <c r="I20" s="47" t="n">
        <v>100</v>
      </c>
      <c r="J20" s="47" t="s">
        <v>66</v>
      </c>
      <c r="K20" s="172" t="n">
        <v>3862</v>
      </c>
    </row>
    <row r="21" s="406" customFormat="true" ht="20.1" hidden="false" customHeight="true" outlineLevel="0" collapsed="false">
      <c r="A21" s="38" t="n">
        <v>2013</v>
      </c>
      <c r="B21" s="180" t="n">
        <v>3120</v>
      </c>
      <c r="C21" s="181" t="n">
        <v>124800</v>
      </c>
      <c r="D21" s="150" t="n">
        <v>100</v>
      </c>
      <c r="E21" s="150" t="s">
        <v>66</v>
      </c>
      <c r="F21" s="150" t="s">
        <v>66</v>
      </c>
      <c r="G21" s="181" t="n">
        <v>72492</v>
      </c>
      <c r="H21" s="181" t="n">
        <v>647864</v>
      </c>
      <c r="I21" s="150" t="n">
        <v>100</v>
      </c>
      <c r="J21" s="150" t="s">
        <v>66</v>
      </c>
      <c r="K21" s="400" t="n">
        <v>3862</v>
      </c>
    </row>
    <row r="22" s="406" customFormat="true" ht="20.1" hidden="false" customHeight="true" outlineLevel="0" collapsed="false">
      <c r="A22" s="38" t="n">
        <v>2014</v>
      </c>
      <c r="B22" s="180" t="n">
        <v>3120</v>
      </c>
      <c r="C22" s="181" t="n">
        <v>124800</v>
      </c>
      <c r="D22" s="150" t="n">
        <v>100</v>
      </c>
      <c r="E22" s="150" t="s">
        <v>66</v>
      </c>
      <c r="F22" s="150" t="s">
        <v>66</v>
      </c>
      <c r="G22" s="181" t="n">
        <v>72492</v>
      </c>
      <c r="H22" s="181" t="n">
        <v>647864</v>
      </c>
      <c r="I22" s="150" t="n">
        <v>100</v>
      </c>
      <c r="J22" s="150" t="s">
        <v>66</v>
      </c>
      <c r="K22" s="400" t="n">
        <v>3786</v>
      </c>
    </row>
    <row r="23" customFormat="false" ht="20.1" hidden="false" customHeight="true" outlineLevel="0" collapsed="false">
      <c r="A23" s="407" t="n">
        <v>2015</v>
      </c>
      <c r="B23" s="408" t="n">
        <v>3120</v>
      </c>
      <c r="C23" s="409" t="n">
        <v>124800</v>
      </c>
      <c r="D23" s="410" t="n">
        <v>100</v>
      </c>
      <c r="E23" s="410" t="s">
        <v>66</v>
      </c>
      <c r="F23" s="410" t="s">
        <v>66</v>
      </c>
      <c r="G23" s="409" t="n">
        <v>72492</v>
      </c>
      <c r="H23" s="409" t="n">
        <v>647864</v>
      </c>
      <c r="I23" s="410" t="n">
        <v>100</v>
      </c>
      <c r="J23" s="410" t="s">
        <v>66</v>
      </c>
      <c r="K23" s="411" t="n">
        <v>3862</v>
      </c>
    </row>
    <row r="24" customFormat="false" ht="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1" hidden="false" customHeight="true" outlineLevel="0" collapsed="false">
      <c r="A25" s="1" t="s">
        <v>428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29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</row>
    <row r="28" customFormat="false" ht="17.25" hidden="false" customHeight="false" outlineLevel="0" collapsed="false">
      <c r="A28" s="344" t="s">
        <v>430</v>
      </c>
      <c r="B28" s="344"/>
      <c r="C28" s="412"/>
      <c r="D28" s="412"/>
      <c r="E28" s="412"/>
      <c r="F28" s="412"/>
      <c r="G28" s="394"/>
      <c r="H28" s="8"/>
      <c r="I28" s="8"/>
      <c r="J28" s="8"/>
      <c r="K28" s="345" t="s">
        <v>431</v>
      </c>
    </row>
    <row r="29" customFormat="false" ht="18" hidden="false" customHeight="true" outlineLevel="0" collapsed="false">
      <c r="A29" s="10" t="s">
        <v>160</v>
      </c>
      <c r="B29" s="162" t="s">
        <v>432</v>
      </c>
      <c r="C29" s="162"/>
      <c r="D29" s="162"/>
      <c r="E29" s="162"/>
      <c r="F29" s="162"/>
      <c r="G29" s="162"/>
      <c r="H29" s="162"/>
      <c r="I29" s="162"/>
      <c r="J29" s="162"/>
      <c r="K29" s="14" t="s">
        <v>433</v>
      </c>
    </row>
    <row r="30" customFormat="false" ht="18" hidden="false" customHeight="true" outlineLevel="0" collapsed="false">
      <c r="A30" s="166" t="s">
        <v>21</v>
      </c>
      <c r="B30" s="163" t="s">
        <v>165</v>
      </c>
      <c r="C30" s="163"/>
      <c r="D30" s="163" t="s">
        <v>434</v>
      </c>
      <c r="E30" s="163"/>
      <c r="F30" s="163" t="s">
        <v>435</v>
      </c>
      <c r="G30" s="163"/>
      <c r="H30" s="165" t="s">
        <v>436</v>
      </c>
      <c r="I30" s="163" t="s">
        <v>437</v>
      </c>
      <c r="J30" s="163"/>
      <c r="K30" s="14"/>
    </row>
    <row r="31" customFormat="false" ht="18" hidden="false" customHeight="true" outlineLevel="0" collapsed="false">
      <c r="A31" s="166"/>
      <c r="B31" s="413"/>
      <c r="C31" s="414"/>
      <c r="D31" s="415" t="s">
        <v>438</v>
      </c>
      <c r="E31" s="415"/>
      <c r="F31" s="415" t="s">
        <v>439</v>
      </c>
      <c r="G31" s="415"/>
      <c r="H31" s="21" t="s">
        <v>440</v>
      </c>
      <c r="I31" s="415" t="s">
        <v>441</v>
      </c>
      <c r="J31" s="415"/>
      <c r="K31" s="348" t="s">
        <v>442</v>
      </c>
    </row>
    <row r="32" customFormat="false" ht="18" hidden="false" customHeight="true" outlineLevel="0" collapsed="false">
      <c r="A32" s="166"/>
      <c r="B32" s="169" t="s">
        <v>123</v>
      </c>
      <c r="C32" s="169"/>
      <c r="D32" s="169" t="s">
        <v>443</v>
      </c>
      <c r="E32" s="169"/>
      <c r="F32" s="169" t="s">
        <v>444</v>
      </c>
      <c r="G32" s="169"/>
      <c r="H32" s="348" t="s">
        <v>445</v>
      </c>
      <c r="I32" s="169" t="s">
        <v>446</v>
      </c>
      <c r="J32" s="169"/>
      <c r="K32" s="348"/>
    </row>
    <row r="33" customFormat="false" ht="20.1" hidden="false" customHeight="true" outlineLevel="0" collapsed="false">
      <c r="A33" s="73" t="n">
        <v>2011</v>
      </c>
      <c r="B33" s="171" t="n">
        <v>75612</v>
      </c>
      <c r="C33" s="171"/>
      <c r="D33" s="172" t="n">
        <v>910</v>
      </c>
      <c r="E33" s="172"/>
      <c r="F33" s="172" t="n">
        <v>4010</v>
      </c>
      <c r="G33" s="172"/>
      <c r="H33" s="172" t="n">
        <v>7996</v>
      </c>
      <c r="I33" s="172" t="n">
        <v>62696</v>
      </c>
      <c r="J33" s="172"/>
      <c r="K33" s="47" t="n">
        <v>1</v>
      </c>
    </row>
    <row r="34" s="39" customFormat="true" ht="20.1" hidden="false" customHeight="true" outlineLevel="0" collapsed="false">
      <c r="A34" s="38" t="n">
        <v>2012</v>
      </c>
      <c r="B34" s="171" t="n">
        <v>75612</v>
      </c>
      <c r="C34" s="171"/>
      <c r="D34" s="172" t="n">
        <v>910</v>
      </c>
      <c r="E34" s="172"/>
      <c r="F34" s="172" t="n">
        <v>4010</v>
      </c>
      <c r="G34" s="172"/>
      <c r="H34" s="172" t="n">
        <v>7996</v>
      </c>
      <c r="I34" s="172" t="n">
        <v>62696</v>
      </c>
      <c r="J34" s="172"/>
      <c r="K34" s="150" t="n">
        <v>1</v>
      </c>
    </row>
    <row r="35" s="39" customFormat="true" ht="20.1" hidden="false" customHeight="true" outlineLevel="0" collapsed="false">
      <c r="A35" s="38" t="n">
        <v>2013</v>
      </c>
      <c r="B35" s="180" t="n">
        <v>75612</v>
      </c>
      <c r="C35" s="180"/>
      <c r="D35" s="181" t="n">
        <v>910</v>
      </c>
      <c r="E35" s="181"/>
      <c r="F35" s="181" t="n">
        <v>4010</v>
      </c>
      <c r="G35" s="181"/>
      <c r="H35" s="181" t="n">
        <v>7996</v>
      </c>
      <c r="I35" s="181" t="n">
        <v>62696</v>
      </c>
      <c r="J35" s="181"/>
      <c r="K35" s="150" t="n">
        <v>1</v>
      </c>
    </row>
    <row r="36" s="39" customFormat="true" ht="20.1" hidden="false" customHeight="true" outlineLevel="0" collapsed="false">
      <c r="A36" s="38" t="n">
        <v>2014</v>
      </c>
      <c r="B36" s="180" t="n">
        <v>75612</v>
      </c>
      <c r="C36" s="180"/>
      <c r="D36" s="181" t="n">
        <v>910</v>
      </c>
      <c r="E36" s="181"/>
      <c r="F36" s="181" t="n">
        <v>4010</v>
      </c>
      <c r="G36" s="181"/>
      <c r="H36" s="181" t="n">
        <v>7996</v>
      </c>
      <c r="I36" s="181" t="n">
        <v>62696</v>
      </c>
      <c r="J36" s="181"/>
      <c r="K36" s="150" t="n">
        <v>1</v>
      </c>
    </row>
    <row r="37" customFormat="false" ht="20.1" hidden="false" customHeight="true" outlineLevel="0" collapsed="false">
      <c r="A37" s="407" t="n">
        <v>2015</v>
      </c>
      <c r="B37" s="408" t="n">
        <v>75612</v>
      </c>
      <c r="C37" s="408"/>
      <c r="D37" s="409" t="n">
        <v>910</v>
      </c>
      <c r="E37" s="409"/>
      <c r="F37" s="409" t="n">
        <v>4010</v>
      </c>
      <c r="G37" s="409"/>
      <c r="H37" s="409" t="n">
        <v>7996</v>
      </c>
      <c r="I37" s="409" t="n">
        <v>62696</v>
      </c>
      <c r="J37" s="409"/>
      <c r="K37" s="410" t="n">
        <v>1</v>
      </c>
    </row>
    <row r="38" customFormat="false" ht="6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false" outlineLevel="0" collapsed="false">
      <c r="A39" s="54" t="s">
        <v>447</v>
      </c>
      <c r="B39" s="8"/>
      <c r="C39" s="8"/>
      <c r="D39" s="8"/>
      <c r="E39" s="8"/>
      <c r="F39" s="8"/>
      <c r="G39" s="8"/>
      <c r="H39" s="8"/>
      <c r="I39" s="8"/>
      <c r="J39" s="8"/>
      <c r="K39" s="55" t="s">
        <v>226</v>
      </c>
    </row>
  </sheetData>
  <mergeCells count="79">
    <mergeCell ref="A1:K1"/>
    <mergeCell ref="A2:K2"/>
    <mergeCell ref="A4:B4"/>
    <mergeCell ref="J4:K4"/>
    <mergeCell ref="B5:J5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D31:E31"/>
    <mergeCell ref="F31:G31"/>
    <mergeCell ref="I31:J31"/>
    <mergeCell ref="K31:K32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08" width="7.33"/>
    <col collapsed="false" customWidth="true" hidden="false" outlineLevel="0" max="2" min="2" style="208" width="5.99"/>
    <col collapsed="false" customWidth="true" hidden="false" outlineLevel="0" max="3" min="3" style="208" width="7.1"/>
    <col collapsed="false" customWidth="true" hidden="false" outlineLevel="0" max="4" min="4" style="208" width="7.77"/>
    <col collapsed="false" customWidth="true" hidden="false" outlineLevel="0" max="5" min="5" style="208" width="6.21"/>
    <col collapsed="false" customWidth="true" hidden="false" outlineLevel="0" max="6" min="6" style="208" width="7.1"/>
    <col collapsed="false" customWidth="true" hidden="false" outlineLevel="0" max="7" min="7" style="208" width="5.1"/>
    <col collapsed="false" customWidth="true" hidden="false" outlineLevel="0" max="8" min="8" style="208" width="6.66"/>
    <col collapsed="false" customWidth="true" hidden="false" outlineLevel="0" max="9" min="9" style="208" width="6.44"/>
    <col collapsed="false" customWidth="true" hidden="false" outlineLevel="0" max="10" min="10" style="208" width="6.88"/>
    <col collapsed="false" customWidth="true" hidden="false" outlineLevel="0" max="11" min="11" style="208" width="6.44"/>
    <col collapsed="false" customWidth="false" hidden="false" outlineLevel="0" max="257" min="12" style="208" width="8.88"/>
  </cols>
  <sheetData>
    <row r="2" customFormat="false" ht="22.5" hidden="false" customHeight="false" outlineLevel="0" collapsed="false">
      <c r="A2" s="209" t="s">
        <v>44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22.5" hidden="false" customHeight="false" outlineLevel="0" collapsed="false">
      <c r="A3" s="209" t="s">
        <v>44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" hidden="false" customHeight="true" outlineLevel="0" collapsed="false">
      <c r="A4" s="416"/>
      <c r="B4" s="416"/>
    </row>
    <row r="5" customFormat="false" ht="14.25" hidden="false" customHeight="true" outlineLevel="0" collapsed="false">
      <c r="A5" s="211" t="s">
        <v>450</v>
      </c>
      <c r="B5" s="211"/>
      <c r="C5" s="212"/>
      <c r="D5" s="212"/>
      <c r="E5" s="212"/>
      <c r="F5" s="212"/>
      <c r="G5" s="212"/>
      <c r="H5" s="417"/>
      <c r="I5" s="417"/>
      <c r="J5" s="213" t="s">
        <v>451</v>
      </c>
      <c r="K5" s="213"/>
    </row>
    <row r="6" customFormat="false" ht="13.5" hidden="false" customHeight="true" outlineLevel="0" collapsed="false">
      <c r="A6" s="296" t="s">
        <v>452</v>
      </c>
      <c r="B6" s="298" t="s">
        <v>453</v>
      </c>
      <c r="C6" s="298"/>
      <c r="D6" s="298"/>
      <c r="E6" s="418" t="s">
        <v>454</v>
      </c>
      <c r="F6" s="418"/>
      <c r="G6" s="418"/>
      <c r="H6" s="418"/>
      <c r="I6" s="298" t="s">
        <v>455</v>
      </c>
      <c r="J6" s="298"/>
      <c r="K6" s="298"/>
    </row>
    <row r="7" customFormat="false" ht="17.25" hidden="false" customHeight="true" outlineLevel="0" collapsed="false">
      <c r="A7" s="296"/>
      <c r="B7" s="309" t="s">
        <v>456</v>
      </c>
      <c r="C7" s="309"/>
      <c r="D7" s="309"/>
      <c r="E7" s="419" t="s">
        <v>457</v>
      </c>
      <c r="F7" s="419"/>
      <c r="G7" s="419"/>
      <c r="H7" s="419"/>
      <c r="I7" s="309" t="s">
        <v>458</v>
      </c>
      <c r="J7" s="309"/>
      <c r="K7" s="309"/>
    </row>
    <row r="8" customFormat="false" ht="15" hidden="false" customHeight="true" outlineLevel="0" collapsed="false">
      <c r="A8" s="304" t="s">
        <v>21</v>
      </c>
      <c r="B8" s="303" t="s">
        <v>459</v>
      </c>
      <c r="C8" s="303" t="s">
        <v>460</v>
      </c>
      <c r="D8" s="303" t="s">
        <v>461</v>
      </c>
      <c r="E8" s="303" t="s">
        <v>459</v>
      </c>
      <c r="F8" s="303" t="s">
        <v>460</v>
      </c>
      <c r="G8" s="301" t="s">
        <v>461</v>
      </c>
      <c r="H8" s="301"/>
      <c r="I8" s="303" t="s">
        <v>459</v>
      </c>
      <c r="J8" s="303" t="s">
        <v>460</v>
      </c>
      <c r="K8" s="303" t="s">
        <v>461</v>
      </c>
    </row>
    <row r="9" customFormat="false" ht="15" hidden="false" customHeight="true" outlineLevel="0" collapsed="false">
      <c r="A9" s="304"/>
      <c r="B9" s="309" t="s">
        <v>326</v>
      </c>
      <c r="C9" s="309" t="s">
        <v>417</v>
      </c>
      <c r="D9" s="309" t="s">
        <v>273</v>
      </c>
      <c r="E9" s="309" t="s">
        <v>326</v>
      </c>
      <c r="F9" s="309" t="s">
        <v>417</v>
      </c>
      <c r="G9" s="299" t="s">
        <v>273</v>
      </c>
      <c r="H9" s="299"/>
      <c r="I9" s="309" t="s">
        <v>326</v>
      </c>
      <c r="J9" s="309" t="s">
        <v>417</v>
      </c>
      <c r="K9" s="309" t="s">
        <v>273</v>
      </c>
    </row>
    <row r="10" customFormat="false" ht="17.25" hidden="false" customHeight="true" outlineLevel="0" collapsed="false">
      <c r="A10" s="420"/>
      <c r="B10" s="421"/>
      <c r="C10" s="422"/>
      <c r="D10" s="422"/>
      <c r="E10" s="422"/>
      <c r="F10" s="422"/>
      <c r="G10" s="423"/>
      <c r="H10" s="294"/>
      <c r="I10" s="422"/>
      <c r="J10" s="422"/>
      <c r="K10" s="422"/>
    </row>
    <row r="11" s="317" customFormat="true" ht="30" hidden="false" customHeight="true" outlineLevel="0" collapsed="false">
      <c r="A11" s="383" t="n">
        <v>2011</v>
      </c>
      <c r="B11" s="424" t="n">
        <v>2</v>
      </c>
      <c r="C11" s="425" t="n">
        <v>85.5</v>
      </c>
      <c r="D11" s="425" t="n">
        <v>307</v>
      </c>
      <c r="E11" s="425" t="n">
        <v>2</v>
      </c>
      <c r="F11" s="425" t="n">
        <v>71</v>
      </c>
      <c r="G11" s="370" t="s">
        <v>31</v>
      </c>
      <c r="H11" s="370"/>
      <c r="I11" s="426" t="s">
        <v>66</v>
      </c>
      <c r="J11" s="426" t="s">
        <v>66</v>
      </c>
      <c r="K11" s="427" t="s">
        <v>66</v>
      </c>
    </row>
    <row r="12" s="317" customFormat="true" ht="30" hidden="false" customHeight="true" outlineLevel="0" collapsed="false">
      <c r="A12" s="236" t="n">
        <v>2012</v>
      </c>
      <c r="B12" s="424" t="n">
        <v>2</v>
      </c>
      <c r="C12" s="428" t="n">
        <v>85.5</v>
      </c>
      <c r="D12" s="429" t="n">
        <v>307</v>
      </c>
      <c r="E12" s="428" t="n">
        <v>2</v>
      </c>
      <c r="F12" s="428" t="n">
        <v>71</v>
      </c>
      <c r="G12" s="370" t="s">
        <v>31</v>
      </c>
      <c r="H12" s="370"/>
      <c r="I12" s="426" t="s">
        <v>66</v>
      </c>
      <c r="J12" s="426" t="s">
        <v>66</v>
      </c>
      <c r="K12" s="427" t="s">
        <v>66</v>
      </c>
    </row>
    <row r="13" customFormat="false" ht="30" hidden="false" customHeight="true" outlineLevel="0" collapsed="false">
      <c r="A13" s="236" t="n">
        <v>2013</v>
      </c>
      <c r="B13" s="424" t="n">
        <v>2</v>
      </c>
      <c r="C13" s="428" t="n">
        <v>85.5</v>
      </c>
      <c r="D13" s="429" t="n">
        <v>307</v>
      </c>
      <c r="E13" s="428" t="n">
        <v>2</v>
      </c>
      <c r="F13" s="428" t="n">
        <v>71</v>
      </c>
      <c r="G13" s="430" t="s">
        <v>31</v>
      </c>
      <c r="H13" s="430"/>
      <c r="I13" s="426" t="s">
        <v>66</v>
      </c>
      <c r="J13" s="426" t="s">
        <v>66</v>
      </c>
      <c r="K13" s="426" t="s">
        <v>66</v>
      </c>
    </row>
    <row r="14" customFormat="false" ht="30" hidden="false" customHeight="true" outlineLevel="0" collapsed="false">
      <c r="A14" s="236" t="n">
        <v>2014</v>
      </c>
      <c r="B14" s="424" t="n">
        <v>2</v>
      </c>
      <c r="C14" s="428" t="n">
        <v>85.5</v>
      </c>
      <c r="D14" s="429" t="n">
        <v>290</v>
      </c>
      <c r="E14" s="428" t="n">
        <v>2</v>
      </c>
      <c r="F14" s="428" t="n">
        <v>71</v>
      </c>
      <c r="G14" s="431" t="n">
        <v>461</v>
      </c>
      <c r="H14" s="431"/>
      <c r="I14" s="426" t="s">
        <v>66</v>
      </c>
      <c r="J14" s="426" t="s">
        <v>66</v>
      </c>
      <c r="K14" s="426" t="s">
        <v>66</v>
      </c>
    </row>
    <row r="15" customFormat="false" ht="30" hidden="false" customHeight="true" outlineLevel="0" collapsed="false">
      <c r="A15" s="432" t="n">
        <v>2015</v>
      </c>
      <c r="B15" s="433" t="n">
        <v>2</v>
      </c>
      <c r="C15" s="434" t="n">
        <v>85.5</v>
      </c>
      <c r="D15" s="435" t="n">
        <v>234</v>
      </c>
      <c r="E15" s="434" t="n">
        <v>2</v>
      </c>
      <c r="F15" s="434" t="n">
        <v>71</v>
      </c>
      <c r="G15" s="436" t="n">
        <v>461</v>
      </c>
      <c r="H15" s="436"/>
      <c r="I15" s="427" t="s">
        <v>66</v>
      </c>
      <c r="J15" s="427" t="s">
        <v>66</v>
      </c>
      <c r="K15" s="427" t="s">
        <v>66</v>
      </c>
    </row>
    <row r="16" customFormat="false" ht="13.5" hidden="false" customHeight="true" outlineLevel="0" collapsed="false">
      <c r="A16" s="437"/>
      <c r="B16" s="438"/>
      <c r="C16" s="439"/>
      <c r="D16" s="439"/>
      <c r="E16" s="439"/>
      <c r="F16" s="439"/>
      <c r="G16" s="439"/>
      <c r="H16" s="294"/>
      <c r="I16" s="439"/>
      <c r="J16" s="439"/>
      <c r="K16" s="439"/>
    </row>
    <row r="17" customFormat="false" ht="13.5" hidden="false" customHeight="true" outlineLevel="0" collapsed="false">
      <c r="A17" s="440"/>
      <c r="B17" s="440"/>
      <c r="C17" s="440"/>
      <c r="D17" s="440"/>
      <c r="E17" s="440"/>
      <c r="F17" s="440"/>
      <c r="G17" s="440"/>
      <c r="H17" s="440"/>
      <c r="I17" s="440"/>
      <c r="J17" s="440"/>
      <c r="K17" s="294"/>
    </row>
    <row r="18" customFormat="false" ht="26.25" hidden="false" customHeight="true" outlineLevel="0" collapsed="false">
      <c r="A18" s="296" t="s">
        <v>452</v>
      </c>
      <c r="B18" s="298" t="s">
        <v>462</v>
      </c>
      <c r="C18" s="298"/>
      <c r="D18" s="298"/>
      <c r="E18" s="298" t="s">
        <v>463</v>
      </c>
      <c r="F18" s="298"/>
      <c r="G18" s="298"/>
      <c r="H18" s="298" t="s">
        <v>464</v>
      </c>
      <c r="I18" s="298"/>
      <c r="J18" s="298"/>
      <c r="K18" s="298" t="s">
        <v>465</v>
      </c>
    </row>
    <row r="19" customFormat="false" ht="31.5" hidden="false" customHeight="true" outlineLevel="0" collapsed="false">
      <c r="A19" s="296"/>
      <c r="B19" s="309" t="s">
        <v>466</v>
      </c>
      <c r="C19" s="309"/>
      <c r="D19" s="309"/>
      <c r="E19" s="309" t="s">
        <v>467</v>
      </c>
      <c r="F19" s="309"/>
      <c r="G19" s="309"/>
      <c r="H19" s="309" t="s">
        <v>468</v>
      </c>
      <c r="I19" s="309"/>
      <c r="J19" s="309"/>
      <c r="K19" s="441" t="s">
        <v>469</v>
      </c>
    </row>
    <row r="20" customFormat="false" ht="15" hidden="false" customHeight="true" outlineLevel="0" collapsed="false">
      <c r="A20" s="304" t="s">
        <v>21</v>
      </c>
      <c r="B20" s="303" t="s">
        <v>459</v>
      </c>
      <c r="C20" s="303" t="s">
        <v>460</v>
      </c>
      <c r="D20" s="303" t="s">
        <v>461</v>
      </c>
      <c r="E20" s="303" t="s">
        <v>459</v>
      </c>
      <c r="F20" s="303" t="s">
        <v>460</v>
      </c>
      <c r="G20" s="303" t="s">
        <v>461</v>
      </c>
      <c r="H20" s="303" t="s">
        <v>459</v>
      </c>
      <c r="I20" s="303" t="s">
        <v>460</v>
      </c>
      <c r="J20" s="303" t="s">
        <v>461</v>
      </c>
      <c r="K20" s="303" t="s">
        <v>459</v>
      </c>
    </row>
    <row r="21" customFormat="false" ht="35.25" hidden="false" customHeight="true" outlineLevel="0" collapsed="false">
      <c r="A21" s="304"/>
      <c r="B21" s="309" t="s">
        <v>326</v>
      </c>
      <c r="C21" s="309" t="s">
        <v>417</v>
      </c>
      <c r="D21" s="309" t="s">
        <v>273</v>
      </c>
      <c r="E21" s="309" t="s">
        <v>326</v>
      </c>
      <c r="F21" s="309" t="s">
        <v>417</v>
      </c>
      <c r="G21" s="309" t="s">
        <v>273</v>
      </c>
      <c r="H21" s="309" t="s">
        <v>326</v>
      </c>
      <c r="I21" s="309" t="s">
        <v>417</v>
      </c>
      <c r="J21" s="309" t="s">
        <v>273</v>
      </c>
      <c r="K21" s="309" t="s">
        <v>326</v>
      </c>
    </row>
    <row r="22" s="317" customFormat="true" ht="19.5" hidden="false" customHeight="true" outlineLevel="0" collapsed="false">
      <c r="A22" s="420"/>
      <c r="B22" s="421"/>
      <c r="C22" s="422"/>
      <c r="D22" s="422"/>
      <c r="E22" s="422"/>
      <c r="F22" s="422"/>
      <c r="G22" s="422"/>
      <c r="H22" s="422"/>
      <c r="I22" s="422"/>
      <c r="J22" s="422"/>
      <c r="K22" s="422"/>
    </row>
    <row r="23" s="317" customFormat="true" ht="35.25" hidden="false" customHeight="true" outlineLevel="0" collapsed="false">
      <c r="A23" s="383" t="n">
        <v>2011</v>
      </c>
      <c r="B23" s="369" t="n">
        <v>1</v>
      </c>
      <c r="C23" s="426" t="n">
        <v>573</v>
      </c>
      <c r="D23" s="442" t="n">
        <v>12240</v>
      </c>
      <c r="E23" s="426" t="n">
        <v>4</v>
      </c>
      <c r="F23" s="442" t="n">
        <v>1462</v>
      </c>
      <c r="G23" s="426" t="s">
        <v>31</v>
      </c>
      <c r="H23" s="426" t="n">
        <v>1</v>
      </c>
      <c r="I23" s="426" t="n">
        <v>643</v>
      </c>
      <c r="J23" s="442" t="n">
        <v>11669</v>
      </c>
      <c r="K23" s="442" t="n">
        <v>1806</v>
      </c>
    </row>
    <row r="24" s="317" customFormat="true" ht="35.25" hidden="false" customHeight="true" outlineLevel="0" collapsed="false">
      <c r="A24" s="383" t="n">
        <v>2012</v>
      </c>
      <c r="B24" s="369" t="n">
        <v>1</v>
      </c>
      <c r="C24" s="426" t="n">
        <v>573</v>
      </c>
      <c r="D24" s="442" t="n">
        <v>12240</v>
      </c>
      <c r="E24" s="426" t="n">
        <v>4</v>
      </c>
      <c r="F24" s="442" t="n">
        <v>1462</v>
      </c>
      <c r="G24" s="426" t="s">
        <v>31</v>
      </c>
      <c r="H24" s="426" t="n">
        <v>1</v>
      </c>
      <c r="I24" s="426" t="n">
        <v>643</v>
      </c>
      <c r="J24" s="442" t="n">
        <v>11669</v>
      </c>
      <c r="K24" s="442" t="n">
        <v>1743</v>
      </c>
    </row>
    <row r="25" customFormat="false" ht="35.25" hidden="false" customHeight="true" outlineLevel="0" collapsed="false">
      <c r="A25" s="383" t="n">
        <v>2013</v>
      </c>
      <c r="B25" s="369" t="n">
        <v>1</v>
      </c>
      <c r="C25" s="426" t="n">
        <v>573</v>
      </c>
      <c r="D25" s="442" t="n">
        <v>12240</v>
      </c>
      <c r="E25" s="426" t="n">
        <v>4</v>
      </c>
      <c r="F25" s="442" t="n">
        <v>1462</v>
      </c>
      <c r="G25" s="426" t="s">
        <v>31</v>
      </c>
      <c r="H25" s="426" t="n">
        <v>1</v>
      </c>
      <c r="I25" s="426" t="n">
        <v>643</v>
      </c>
      <c r="J25" s="442" t="n">
        <v>11669</v>
      </c>
      <c r="K25" s="442" t="n">
        <v>1743</v>
      </c>
    </row>
    <row r="26" customFormat="false" ht="30" hidden="false" customHeight="true" outlineLevel="0" collapsed="false">
      <c r="A26" s="236" t="n">
        <v>2014</v>
      </c>
      <c r="B26" s="369" t="n">
        <v>1</v>
      </c>
      <c r="C26" s="426" t="n">
        <v>573</v>
      </c>
      <c r="D26" s="442" t="n">
        <v>12240</v>
      </c>
      <c r="E26" s="426" t="n">
        <v>4</v>
      </c>
      <c r="F26" s="442" t="n">
        <v>1462</v>
      </c>
      <c r="G26" s="426" t="s">
        <v>31</v>
      </c>
      <c r="H26" s="426" t="n">
        <v>1</v>
      </c>
      <c r="I26" s="426" t="n">
        <v>643</v>
      </c>
      <c r="J26" s="443" t="n">
        <v>5466</v>
      </c>
      <c r="K26" s="444" t="n">
        <v>1741</v>
      </c>
    </row>
    <row r="27" customFormat="false" ht="30" hidden="false" customHeight="true" outlineLevel="0" collapsed="false">
      <c r="A27" s="432" t="n">
        <v>2015</v>
      </c>
      <c r="B27" s="433" t="n">
        <v>1</v>
      </c>
      <c r="C27" s="435" t="n">
        <v>573</v>
      </c>
      <c r="D27" s="445" t="n">
        <v>12240</v>
      </c>
      <c r="E27" s="435" t="n">
        <v>4</v>
      </c>
      <c r="F27" s="445" t="n">
        <v>1462</v>
      </c>
      <c r="G27" s="426" t="s">
        <v>31</v>
      </c>
      <c r="H27" s="435" t="n">
        <v>1</v>
      </c>
      <c r="I27" s="435" t="n">
        <v>643</v>
      </c>
      <c r="J27" s="445" t="n">
        <v>5466</v>
      </c>
      <c r="K27" s="446" t="n">
        <v>1743</v>
      </c>
    </row>
    <row r="28" customFormat="false" ht="14.25" hidden="false" customHeight="false" outlineLevel="0" collapsed="false">
      <c r="A28" s="437"/>
      <c r="B28" s="438"/>
      <c r="C28" s="439"/>
      <c r="D28" s="439"/>
      <c r="E28" s="439"/>
      <c r="F28" s="439"/>
      <c r="G28" s="439"/>
      <c r="H28" s="439"/>
      <c r="I28" s="439"/>
      <c r="J28" s="439"/>
      <c r="K28" s="439"/>
    </row>
    <row r="29" customFormat="false" ht="13.5" hidden="false" customHeight="false" outlineLevel="0" collapsed="false">
      <c r="A29" s="447"/>
      <c r="B29" s="447"/>
      <c r="C29" s="447"/>
      <c r="D29" s="447"/>
      <c r="E29" s="447"/>
      <c r="F29" s="447"/>
      <c r="G29" s="447"/>
      <c r="H29" s="447"/>
      <c r="I29" s="447"/>
      <c r="J29" s="447"/>
      <c r="K29" s="447"/>
    </row>
    <row r="30" customFormat="false" ht="16.5" hidden="false" customHeight="false" outlineLevel="0" collapsed="false">
      <c r="A30" s="287" t="s">
        <v>470</v>
      </c>
      <c r="B30" s="294"/>
      <c r="C30" s="294"/>
      <c r="D30" s="294"/>
      <c r="E30" s="294"/>
      <c r="F30" s="294"/>
      <c r="G30" s="294"/>
      <c r="H30" s="294"/>
      <c r="I30" s="448"/>
      <c r="J30" s="448"/>
      <c r="K30" s="449" t="s">
        <v>471</v>
      </c>
    </row>
  </sheetData>
  <mergeCells count="27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6"/>
    <col collapsed="false" customWidth="true" hidden="false" outlineLevel="0" max="5" min="3" style="0" width="4.99"/>
    <col collapsed="false" customWidth="true" hidden="false" outlineLevel="0" max="6" min="6" style="0" width="3.77"/>
    <col collapsed="false" customWidth="true" hidden="false" outlineLevel="0" max="15" min="7" style="0" width="4.99"/>
  </cols>
  <sheetData>
    <row r="1" customFormat="false" ht="22.5" hidden="false" customHeight="false" outlineLevel="0" collapsed="false">
      <c r="A1" s="1" t="s">
        <v>4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4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A3" s="158"/>
      <c r="B3" s="158"/>
    </row>
    <row r="4" customFormat="false" ht="14.25" hidden="false" customHeight="false" outlineLevel="0" collapsed="false">
      <c r="A4" s="344" t="s">
        <v>430</v>
      </c>
      <c r="B4" s="344"/>
      <c r="C4" s="344"/>
      <c r="D4" s="344"/>
      <c r="E4" s="344"/>
      <c r="F4" s="344"/>
      <c r="G4" s="344"/>
      <c r="H4" s="344"/>
      <c r="I4" s="131"/>
      <c r="J4" s="450"/>
      <c r="K4" s="450"/>
      <c r="L4" s="450"/>
      <c r="M4" s="450"/>
      <c r="N4" s="450"/>
      <c r="O4" s="9" t="s">
        <v>431</v>
      </c>
    </row>
    <row r="5" customFormat="false" ht="21.95" hidden="false" customHeight="true" outlineLevel="0" collapsed="false">
      <c r="A5" s="13" t="s">
        <v>452</v>
      </c>
      <c r="B5" s="106" t="s">
        <v>474</v>
      </c>
      <c r="C5" s="106"/>
      <c r="D5" s="106"/>
      <c r="E5" s="106"/>
      <c r="F5" s="106" t="s">
        <v>412</v>
      </c>
      <c r="G5" s="106"/>
      <c r="H5" s="106"/>
      <c r="I5" s="106"/>
      <c r="J5" s="106" t="s">
        <v>475</v>
      </c>
      <c r="K5" s="106"/>
      <c r="L5" s="106"/>
      <c r="M5" s="107" t="s">
        <v>476</v>
      </c>
      <c r="N5" s="107"/>
      <c r="O5" s="107"/>
    </row>
    <row r="6" customFormat="false" ht="27.75" hidden="false" customHeight="true" outlineLevel="0" collapsed="false">
      <c r="A6" s="13"/>
      <c r="B6" s="67" t="s">
        <v>123</v>
      </c>
      <c r="C6" s="67"/>
      <c r="D6" s="67"/>
      <c r="E6" s="67"/>
      <c r="F6" s="67" t="s">
        <v>422</v>
      </c>
      <c r="G6" s="67"/>
      <c r="H6" s="67"/>
      <c r="I6" s="67"/>
      <c r="J6" s="67" t="s">
        <v>477</v>
      </c>
      <c r="K6" s="67"/>
      <c r="L6" s="67"/>
      <c r="M6" s="68" t="s">
        <v>478</v>
      </c>
      <c r="N6" s="68"/>
      <c r="O6" s="68"/>
    </row>
    <row r="7" customFormat="false" ht="30" hidden="false" customHeight="true" outlineLevel="0" collapsed="false">
      <c r="A7" s="22" t="s">
        <v>21</v>
      </c>
      <c r="B7" s="19" t="s">
        <v>325</v>
      </c>
      <c r="C7" s="19"/>
      <c r="D7" s="19" t="s">
        <v>479</v>
      </c>
      <c r="E7" s="19"/>
      <c r="F7" s="19" t="s">
        <v>325</v>
      </c>
      <c r="G7" s="19"/>
      <c r="H7" s="451" t="s">
        <v>479</v>
      </c>
      <c r="I7" s="451"/>
      <c r="J7" s="18" t="s">
        <v>325</v>
      </c>
      <c r="K7" s="19" t="s">
        <v>479</v>
      </c>
      <c r="L7" s="19"/>
      <c r="M7" s="19" t="s">
        <v>325</v>
      </c>
      <c r="N7" s="452" t="s">
        <v>479</v>
      </c>
      <c r="O7" s="452"/>
    </row>
    <row r="8" customFormat="false" ht="30" hidden="false" customHeight="true" outlineLevel="0" collapsed="false">
      <c r="A8" s="22"/>
      <c r="B8" s="67" t="s">
        <v>480</v>
      </c>
      <c r="C8" s="67"/>
      <c r="D8" s="67" t="s">
        <v>417</v>
      </c>
      <c r="E8" s="67"/>
      <c r="F8" s="67" t="s">
        <v>480</v>
      </c>
      <c r="G8" s="67"/>
      <c r="H8" s="22" t="s">
        <v>417</v>
      </c>
      <c r="I8" s="22"/>
      <c r="J8" s="68" t="s">
        <v>480</v>
      </c>
      <c r="K8" s="67" t="s">
        <v>417</v>
      </c>
      <c r="L8" s="67"/>
      <c r="M8" s="67" t="s">
        <v>480</v>
      </c>
      <c r="N8" s="453" t="s">
        <v>417</v>
      </c>
      <c r="O8" s="453"/>
    </row>
    <row r="9" customFormat="false" ht="17.25" hidden="false" customHeight="true" outlineLevel="0" collapsed="false">
      <c r="A9" s="454"/>
      <c r="B9" s="113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33" hidden="false" customHeight="true" outlineLevel="0" collapsed="false">
      <c r="A10" s="73" t="n">
        <v>2011</v>
      </c>
      <c r="B10" s="413" t="n">
        <v>5</v>
      </c>
      <c r="C10" s="413"/>
      <c r="D10" s="47" t="n">
        <v>813</v>
      </c>
      <c r="E10" s="47"/>
      <c r="F10" s="71" t="s">
        <v>66</v>
      </c>
      <c r="G10" s="71"/>
      <c r="H10" s="71" t="s">
        <v>66</v>
      </c>
      <c r="I10" s="71"/>
      <c r="J10" s="72" t="s">
        <v>66</v>
      </c>
      <c r="K10" s="71" t="s">
        <v>66</v>
      </c>
      <c r="L10" s="71"/>
      <c r="M10" s="47" t="n">
        <v>1</v>
      </c>
      <c r="N10" s="47" t="n">
        <v>575</v>
      </c>
      <c r="O10" s="47"/>
    </row>
    <row r="11" customFormat="false" ht="33" hidden="false" customHeight="true" outlineLevel="0" collapsed="false">
      <c r="A11" s="73" t="n">
        <v>2012</v>
      </c>
      <c r="B11" s="413" t="n">
        <v>5</v>
      </c>
      <c r="C11" s="413"/>
      <c r="D11" s="47" t="n">
        <v>813</v>
      </c>
      <c r="E11" s="47"/>
      <c r="F11" s="71" t="s">
        <v>66</v>
      </c>
      <c r="G11" s="71"/>
      <c r="H11" s="71" t="s">
        <v>66</v>
      </c>
      <c r="I11" s="71"/>
      <c r="J11" s="72" t="s">
        <v>66</v>
      </c>
      <c r="K11" s="71" t="s">
        <v>66</v>
      </c>
      <c r="L11" s="71"/>
      <c r="M11" s="72" t="n">
        <v>1</v>
      </c>
      <c r="N11" s="71" t="n">
        <v>575</v>
      </c>
      <c r="O11" s="71"/>
    </row>
    <row r="12" customFormat="false" ht="33" hidden="false" customHeight="true" outlineLevel="0" collapsed="false">
      <c r="A12" s="38" t="n">
        <v>2013</v>
      </c>
      <c r="B12" s="149" t="n">
        <v>5</v>
      </c>
      <c r="C12" s="149"/>
      <c r="D12" s="398" t="n">
        <v>813</v>
      </c>
      <c r="E12" s="398"/>
      <c r="F12" s="455" t="s">
        <v>66</v>
      </c>
      <c r="G12" s="455"/>
      <c r="H12" s="455" t="s">
        <v>66</v>
      </c>
      <c r="I12" s="455"/>
      <c r="J12" s="456" t="s">
        <v>66</v>
      </c>
      <c r="K12" s="455" t="s">
        <v>66</v>
      </c>
      <c r="L12" s="455"/>
      <c r="M12" s="457" t="n">
        <v>1</v>
      </c>
      <c r="N12" s="458" t="n">
        <v>575</v>
      </c>
      <c r="O12" s="458"/>
    </row>
    <row r="13" customFormat="false" ht="33" hidden="false" customHeight="true" outlineLevel="0" collapsed="false">
      <c r="A13" s="38" t="n">
        <v>2014</v>
      </c>
      <c r="B13" s="171" t="n">
        <v>5</v>
      </c>
      <c r="C13" s="171"/>
      <c r="D13" s="172" t="n">
        <v>1003</v>
      </c>
      <c r="E13" s="172"/>
      <c r="F13" s="172" t="s">
        <v>66</v>
      </c>
      <c r="G13" s="172"/>
      <c r="H13" s="172" t="s">
        <v>66</v>
      </c>
      <c r="I13" s="172"/>
      <c r="J13" s="456" t="s">
        <v>66</v>
      </c>
      <c r="K13" s="455" t="s">
        <v>66</v>
      </c>
      <c r="L13" s="455"/>
      <c r="M13" s="457" t="n">
        <v>1</v>
      </c>
      <c r="N13" s="172" t="n">
        <v>765</v>
      </c>
      <c r="O13" s="172"/>
    </row>
    <row r="14" customFormat="false" ht="33" hidden="false" customHeight="true" outlineLevel="0" collapsed="false">
      <c r="A14" s="459" t="n">
        <v>2015</v>
      </c>
      <c r="B14" s="460" t="n">
        <v>5</v>
      </c>
      <c r="C14" s="460"/>
      <c r="D14" s="461" t="n">
        <v>1003</v>
      </c>
      <c r="E14" s="461"/>
      <c r="F14" s="461" t="s">
        <v>66</v>
      </c>
      <c r="G14" s="461"/>
      <c r="H14" s="461" t="s">
        <v>66</v>
      </c>
      <c r="I14" s="461"/>
      <c r="J14" s="462" t="s">
        <v>66</v>
      </c>
      <c r="K14" s="463" t="s">
        <v>66</v>
      </c>
      <c r="L14" s="463"/>
      <c r="M14" s="464" t="n">
        <v>1</v>
      </c>
      <c r="N14" s="461" t="n">
        <v>765</v>
      </c>
      <c r="O14" s="461"/>
    </row>
    <row r="15" customFormat="false" ht="20.25" hidden="false" customHeight="true" outlineLevel="0" collapsed="false">
      <c r="A15" s="465"/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7"/>
      <c r="M15" s="466"/>
      <c r="N15" s="467"/>
      <c r="O15" s="466"/>
    </row>
    <row r="16" customFormat="false" ht="20.25" hidden="false" customHeight="true" outlineLevel="0" collapsed="false">
      <c r="A16" s="465"/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7"/>
      <c r="M16" s="466"/>
      <c r="N16" s="467"/>
      <c r="O16" s="466"/>
    </row>
    <row r="17" customFormat="false" ht="21.95" hidden="false" customHeight="true" outlineLevel="0" collapsed="false">
      <c r="A17" s="13" t="s">
        <v>481</v>
      </c>
      <c r="B17" s="106" t="s">
        <v>482</v>
      </c>
      <c r="C17" s="106"/>
      <c r="D17" s="106"/>
      <c r="E17" s="106"/>
      <c r="F17" s="106"/>
      <c r="G17" s="106" t="s">
        <v>483</v>
      </c>
      <c r="H17" s="106"/>
      <c r="I17" s="106"/>
      <c r="J17" s="106"/>
      <c r="K17" s="106"/>
      <c r="L17" s="107" t="s">
        <v>484</v>
      </c>
      <c r="M17" s="107"/>
      <c r="N17" s="107"/>
      <c r="O17" s="107"/>
    </row>
    <row r="18" customFormat="false" ht="28.5" hidden="false" customHeight="true" outlineLevel="0" collapsed="false">
      <c r="A18" s="13"/>
      <c r="B18" s="23" t="s">
        <v>485</v>
      </c>
      <c r="C18" s="23"/>
      <c r="D18" s="23"/>
      <c r="E18" s="23"/>
      <c r="F18" s="23"/>
      <c r="G18" s="67" t="s">
        <v>486</v>
      </c>
      <c r="H18" s="67"/>
      <c r="I18" s="67"/>
      <c r="J18" s="67"/>
      <c r="K18" s="67"/>
      <c r="L18" s="68" t="s">
        <v>487</v>
      </c>
      <c r="M18" s="68"/>
      <c r="N18" s="68"/>
      <c r="O18" s="68"/>
    </row>
    <row r="19" customFormat="false" ht="27.75" hidden="false" customHeight="true" outlineLevel="0" collapsed="false">
      <c r="A19" s="22" t="s">
        <v>21</v>
      </c>
      <c r="B19" s="19" t="s">
        <v>459</v>
      </c>
      <c r="C19" s="19"/>
      <c r="D19" s="19" t="s">
        <v>460</v>
      </c>
      <c r="E19" s="19"/>
      <c r="F19" s="19"/>
      <c r="G19" s="19" t="s">
        <v>459</v>
      </c>
      <c r="H19" s="19"/>
      <c r="I19" s="19"/>
      <c r="J19" s="19" t="s">
        <v>460</v>
      </c>
      <c r="K19" s="19"/>
      <c r="L19" s="19" t="s">
        <v>459</v>
      </c>
      <c r="M19" s="19"/>
      <c r="N19" s="18" t="s">
        <v>460</v>
      </c>
      <c r="O19" s="18"/>
    </row>
    <row r="20" customFormat="false" ht="27.75" hidden="false" customHeight="true" outlineLevel="0" collapsed="false">
      <c r="A20" s="22"/>
      <c r="B20" s="67" t="s">
        <v>480</v>
      </c>
      <c r="C20" s="67"/>
      <c r="D20" s="67" t="s">
        <v>417</v>
      </c>
      <c r="E20" s="67"/>
      <c r="F20" s="67"/>
      <c r="G20" s="67" t="s">
        <v>480</v>
      </c>
      <c r="H20" s="67"/>
      <c r="I20" s="67"/>
      <c r="J20" s="67" t="s">
        <v>417</v>
      </c>
      <c r="K20" s="67"/>
      <c r="L20" s="67" t="s">
        <v>480</v>
      </c>
      <c r="M20" s="67"/>
      <c r="N20" s="68" t="s">
        <v>417</v>
      </c>
      <c r="O20" s="68"/>
    </row>
    <row r="21" customFormat="false" ht="17.25" hidden="false" customHeight="true" outlineLevel="0" collapsed="false">
      <c r="A21" s="454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30" hidden="false" customHeight="true" outlineLevel="0" collapsed="false">
      <c r="A22" s="73" t="n">
        <v>2011</v>
      </c>
      <c r="B22" s="71" t="s">
        <v>66</v>
      </c>
      <c r="C22" s="71"/>
      <c r="D22" s="47" t="s">
        <v>66</v>
      </c>
      <c r="E22" s="47"/>
      <c r="F22" s="47"/>
      <c r="G22" s="468" t="n">
        <v>4</v>
      </c>
      <c r="H22" s="468"/>
      <c r="I22" s="468"/>
      <c r="J22" s="47" t="n">
        <v>238</v>
      </c>
      <c r="K22" s="47"/>
      <c r="L22" s="71" t="s">
        <v>66</v>
      </c>
      <c r="M22" s="71"/>
      <c r="N22" s="71" t="s">
        <v>66</v>
      </c>
      <c r="O22" s="71"/>
    </row>
    <row r="23" customFormat="false" ht="30" hidden="false" customHeight="true" outlineLevel="0" collapsed="false">
      <c r="A23" s="73" t="n">
        <v>2012</v>
      </c>
      <c r="B23" s="71" t="s">
        <v>66</v>
      </c>
      <c r="C23" s="71"/>
      <c r="D23" s="47" t="s">
        <v>66</v>
      </c>
      <c r="E23" s="47"/>
      <c r="F23" s="47"/>
      <c r="G23" s="468" t="n">
        <v>4</v>
      </c>
      <c r="H23" s="468"/>
      <c r="I23" s="468"/>
      <c r="J23" s="47" t="n">
        <v>238</v>
      </c>
      <c r="K23" s="47"/>
      <c r="L23" s="71" t="s">
        <v>66</v>
      </c>
      <c r="M23" s="71"/>
      <c r="N23" s="71" t="s">
        <v>66</v>
      </c>
      <c r="O23" s="71"/>
    </row>
    <row r="24" customFormat="false" ht="30" hidden="false" customHeight="true" outlineLevel="0" collapsed="false">
      <c r="A24" s="73" t="n">
        <v>2013</v>
      </c>
      <c r="B24" s="71" t="s">
        <v>66</v>
      </c>
      <c r="C24" s="71"/>
      <c r="D24" s="47" t="s">
        <v>66</v>
      </c>
      <c r="E24" s="47"/>
      <c r="F24" s="47"/>
      <c r="G24" s="47" t="n">
        <v>4</v>
      </c>
      <c r="H24" s="47"/>
      <c r="I24" s="47"/>
      <c r="J24" s="47" t="n">
        <v>238</v>
      </c>
      <c r="K24" s="47"/>
      <c r="L24" s="71" t="s">
        <v>66</v>
      </c>
      <c r="M24" s="71"/>
      <c r="N24" s="71" t="s">
        <v>66</v>
      </c>
      <c r="O24" s="71"/>
    </row>
    <row r="25" customFormat="false" ht="30" hidden="false" customHeight="true" outlineLevel="0" collapsed="false">
      <c r="A25" s="38" t="n">
        <v>2014</v>
      </c>
      <c r="B25" s="71" t="s">
        <v>66</v>
      </c>
      <c r="C25" s="71"/>
      <c r="D25" s="47" t="s">
        <v>66</v>
      </c>
      <c r="E25" s="47"/>
      <c r="F25" s="47"/>
      <c r="G25" s="172" t="n">
        <v>4</v>
      </c>
      <c r="H25" s="172"/>
      <c r="I25" s="172"/>
      <c r="J25" s="172" t="n">
        <v>238</v>
      </c>
      <c r="K25" s="172"/>
      <c r="L25" s="71" t="s">
        <v>66</v>
      </c>
      <c r="M25" s="71"/>
      <c r="N25" s="71" t="s">
        <v>66</v>
      </c>
      <c r="O25" s="71"/>
    </row>
    <row r="26" customFormat="false" ht="30" hidden="false" customHeight="true" outlineLevel="0" collapsed="false">
      <c r="A26" s="459" t="n">
        <v>2015</v>
      </c>
      <c r="B26" s="359" t="s">
        <v>66</v>
      </c>
      <c r="C26" s="359"/>
      <c r="D26" s="101" t="s">
        <v>66</v>
      </c>
      <c r="E26" s="101"/>
      <c r="F26" s="101"/>
      <c r="G26" s="461" t="n">
        <v>4</v>
      </c>
      <c r="H26" s="461"/>
      <c r="I26" s="461"/>
      <c r="J26" s="461" t="n">
        <v>238</v>
      </c>
      <c r="K26" s="461"/>
      <c r="L26" s="84" t="s">
        <v>66</v>
      </c>
      <c r="M26" s="84"/>
      <c r="N26" s="84" t="s">
        <v>66</v>
      </c>
      <c r="O26" s="84"/>
    </row>
    <row r="27" customFormat="false" ht="17.25" hidden="false" customHeight="false" outlineLevel="0" collapsed="false">
      <c r="A27" s="469"/>
      <c r="B27" s="470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8"/>
      <c r="O27" s="8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6.5" hidden="false" customHeight="false" outlineLevel="0" collapsed="false">
      <c r="A29" s="54" t="s">
        <v>22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66" t="s">
        <v>226</v>
      </c>
    </row>
  </sheetData>
  <mergeCells count="120">
    <mergeCell ref="A1:O1"/>
    <mergeCell ref="A2:O2"/>
    <mergeCell ref="A5:A6"/>
    <mergeCell ref="B5:E5"/>
    <mergeCell ref="F5:I5"/>
    <mergeCell ref="J5:L5"/>
    <mergeCell ref="M5:O5"/>
    <mergeCell ref="B6:E6"/>
    <mergeCell ref="F6:I6"/>
    <mergeCell ref="J6:L6"/>
    <mergeCell ref="M6:O6"/>
    <mergeCell ref="A7:A8"/>
    <mergeCell ref="B7:C7"/>
    <mergeCell ref="D7:E7"/>
    <mergeCell ref="F7:G7"/>
    <mergeCell ref="H7:I7"/>
    <mergeCell ref="K7:L7"/>
    <mergeCell ref="N7:O7"/>
    <mergeCell ref="B8:C8"/>
    <mergeCell ref="D8:E8"/>
    <mergeCell ref="F8:G8"/>
    <mergeCell ref="H8:I8"/>
    <mergeCell ref="K8:L8"/>
    <mergeCell ref="N8:O8"/>
    <mergeCell ref="B10:C10"/>
    <mergeCell ref="D10:E10"/>
    <mergeCell ref="F10:G10"/>
    <mergeCell ref="H10:I10"/>
    <mergeCell ref="K10:L10"/>
    <mergeCell ref="N10:O10"/>
    <mergeCell ref="B11:C11"/>
    <mergeCell ref="D11:E11"/>
    <mergeCell ref="F11:G11"/>
    <mergeCell ref="H11:I11"/>
    <mergeCell ref="K11:L11"/>
    <mergeCell ref="N11:O11"/>
    <mergeCell ref="B12:C12"/>
    <mergeCell ref="D12:E12"/>
    <mergeCell ref="F12:G12"/>
    <mergeCell ref="H12:I12"/>
    <mergeCell ref="K12:L12"/>
    <mergeCell ref="N12:O12"/>
    <mergeCell ref="B13:C13"/>
    <mergeCell ref="D13:E13"/>
    <mergeCell ref="F13:G13"/>
    <mergeCell ref="H13:I13"/>
    <mergeCell ref="K13:L13"/>
    <mergeCell ref="N13:O13"/>
    <mergeCell ref="B14:C14"/>
    <mergeCell ref="D14:E14"/>
    <mergeCell ref="F14:G14"/>
    <mergeCell ref="H14:I14"/>
    <mergeCell ref="K14:L14"/>
    <mergeCell ref="N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O15:O16"/>
    <mergeCell ref="A17:A18"/>
    <mergeCell ref="B17:F17"/>
    <mergeCell ref="G17:K17"/>
    <mergeCell ref="L17:O17"/>
    <mergeCell ref="B18:F18"/>
    <mergeCell ref="G18:K18"/>
    <mergeCell ref="L18:O18"/>
    <mergeCell ref="A19:A20"/>
    <mergeCell ref="B19:C19"/>
    <mergeCell ref="D19:F19"/>
    <mergeCell ref="G19:I19"/>
    <mergeCell ref="J19:K19"/>
    <mergeCell ref="L19:M19"/>
    <mergeCell ref="N19:O19"/>
    <mergeCell ref="B20:C20"/>
    <mergeCell ref="D20:F20"/>
    <mergeCell ref="G20:I20"/>
    <mergeCell ref="J20:K20"/>
    <mergeCell ref="L20:M20"/>
    <mergeCell ref="N20:O20"/>
    <mergeCell ref="B22:C22"/>
    <mergeCell ref="D22:F22"/>
    <mergeCell ref="G22:I22"/>
    <mergeCell ref="J22:K22"/>
    <mergeCell ref="L22:M22"/>
    <mergeCell ref="N22:O22"/>
    <mergeCell ref="B23:C23"/>
    <mergeCell ref="D23:F23"/>
    <mergeCell ref="G23:I23"/>
    <mergeCell ref="J23:K23"/>
    <mergeCell ref="L23:M23"/>
    <mergeCell ref="N23:O23"/>
    <mergeCell ref="B24:C24"/>
    <mergeCell ref="D24:F24"/>
    <mergeCell ref="G24:I24"/>
    <mergeCell ref="J24:K24"/>
    <mergeCell ref="L24:M24"/>
    <mergeCell ref="N24:O24"/>
    <mergeCell ref="B25:C25"/>
    <mergeCell ref="D25:F25"/>
    <mergeCell ref="G25:I25"/>
    <mergeCell ref="J25:K25"/>
    <mergeCell ref="L25:M25"/>
    <mergeCell ref="N25:O25"/>
    <mergeCell ref="B26:C26"/>
    <mergeCell ref="D26:F26"/>
    <mergeCell ref="G26:I26"/>
    <mergeCell ref="J26:K26"/>
    <mergeCell ref="L26:M26"/>
    <mergeCell ref="N26:O26"/>
    <mergeCell ref="A28:J28"/>
    <mergeCell ref="K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88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89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58"/>
      <c r="B3" s="158"/>
    </row>
    <row r="4" customFormat="false" ht="14.25" hidden="false" customHeight="true" outlineLevel="0" collapsed="false">
      <c r="A4" s="5" t="s">
        <v>490</v>
      </c>
      <c r="B4" s="5"/>
      <c r="C4" s="344"/>
      <c r="D4" s="344"/>
      <c r="E4" s="344"/>
      <c r="F4" s="345" t="s">
        <v>491</v>
      </c>
      <c r="G4" s="345"/>
    </row>
    <row r="5" customFormat="false" ht="21.95" hidden="false" customHeight="true" outlineLevel="0" collapsed="false">
      <c r="A5" s="13" t="s">
        <v>481</v>
      </c>
      <c r="B5" s="107" t="s">
        <v>306</v>
      </c>
      <c r="C5" s="107"/>
      <c r="D5" s="107" t="s">
        <v>492</v>
      </c>
      <c r="E5" s="107"/>
      <c r="F5" s="107" t="s">
        <v>493</v>
      </c>
      <c r="G5" s="107"/>
    </row>
    <row r="6" customFormat="false" ht="30" hidden="false" customHeight="true" outlineLevel="0" collapsed="false">
      <c r="A6" s="13"/>
      <c r="B6" s="68" t="s">
        <v>123</v>
      </c>
      <c r="C6" s="68"/>
      <c r="D6" s="68" t="s">
        <v>494</v>
      </c>
      <c r="E6" s="68"/>
      <c r="F6" s="68" t="s">
        <v>495</v>
      </c>
      <c r="G6" s="68"/>
    </row>
    <row r="7" customFormat="false" ht="21.95" hidden="false" customHeight="true" outlineLevel="0" collapsed="false">
      <c r="A7" s="22" t="s">
        <v>21</v>
      </c>
      <c r="B7" s="18" t="s">
        <v>385</v>
      </c>
      <c r="C7" s="18" t="s">
        <v>496</v>
      </c>
      <c r="D7" s="18" t="s">
        <v>385</v>
      </c>
      <c r="E7" s="18" t="s">
        <v>496</v>
      </c>
      <c r="F7" s="18" t="s">
        <v>385</v>
      </c>
      <c r="G7" s="18" t="s">
        <v>496</v>
      </c>
    </row>
    <row r="8" customFormat="false" ht="21.95" hidden="false" customHeight="true" outlineLevel="0" collapsed="false">
      <c r="A8" s="22"/>
      <c r="B8" s="68" t="s">
        <v>497</v>
      </c>
      <c r="C8" s="68" t="s">
        <v>498</v>
      </c>
      <c r="D8" s="68" t="s">
        <v>497</v>
      </c>
      <c r="E8" s="68" t="s">
        <v>498</v>
      </c>
      <c r="F8" s="68" t="s">
        <v>497</v>
      </c>
      <c r="G8" s="68" t="s">
        <v>498</v>
      </c>
    </row>
    <row r="9" customFormat="false" ht="13.5" hidden="false" customHeight="false" outlineLevel="0" collapsed="false">
      <c r="A9" s="472"/>
      <c r="B9" s="473"/>
      <c r="C9" s="474"/>
      <c r="D9" s="474"/>
      <c r="E9" s="474"/>
      <c r="F9" s="474"/>
      <c r="G9" s="474"/>
    </row>
    <row r="10" s="39" customFormat="true" ht="30.95" hidden="false" customHeight="true" outlineLevel="0" collapsed="false">
      <c r="A10" s="454" t="n">
        <v>2011</v>
      </c>
      <c r="B10" s="475" t="n">
        <v>55</v>
      </c>
      <c r="C10" s="475" t="n">
        <v>9645001</v>
      </c>
      <c r="D10" s="475" t="n">
        <v>18</v>
      </c>
      <c r="E10" s="476" t="n">
        <v>6726946</v>
      </c>
      <c r="F10" s="475" t="s">
        <v>66</v>
      </c>
      <c r="G10" s="475" t="s">
        <v>66</v>
      </c>
    </row>
    <row r="11" s="39" customFormat="true" ht="30.95" hidden="false" customHeight="true" outlineLevel="0" collapsed="false">
      <c r="A11" s="454" t="n">
        <v>2012</v>
      </c>
      <c r="B11" s="477" t="n">
        <v>49</v>
      </c>
      <c r="C11" s="477" t="n">
        <v>9070136</v>
      </c>
      <c r="D11" s="477" t="n">
        <v>20</v>
      </c>
      <c r="E11" s="476" t="n">
        <v>6073576</v>
      </c>
      <c r="F11" s="475" t="s">
        <v>66</v>
      </c>
      <c r="G11" s="475" t="s">
        <v>66</v>
      </c>
    </row>
    <row r="12" customFormat="false" ht="30.95" hidden="false" customHeight="true" outlineLevel="0" collapsed="false">
      <c r="A12" s="478" t="n">
        <v>2013</v>
      </c>
      <c r="B12" s="479" t="n">
        <v>60</v>
      </c>
      <c r="C12" s="480" t="n">
        <v>13122852</v>
      </c>
      <c r="D12" s="479" t="n">
        <v>27</v>
      </c>
      <c r="E12" s="480" t="n">
        <v>6968237</v>
      </c>
      <c r="F12" s="475" t="s">
        <v>66</v>
      </c>
      <c r="G12" s="475" t="s">
        <v>66</v>
      </c>
    </row>
    <row r="13" customFormat="false" ht="30.95" hidden="false" customHeight="true" outlineLevel="0" collapsed="false">
      <c r="A13" s="478" t="n">
        <v>2014</v>
      </c>
      <c r="B13" s="479" t="n">
        <v>47</v>
      </c>
      <c r="C13" s="481" t="n">
        <v>6035175</v>
      </c>
      <c r="D13" s="479" t="n">
        <v>21</v>
      </c>
      <c r="E13" s="479" t="n">
        <v>2766613</v>
      </c>
      <c r="F13" s="475" t="s">
        <v>66</v>
      </c>
      <c r="G13" s="475" t="s">
        <v>66</v>
      </c>
    </row>
    <row r="14" customFormat="false" ht="30" hidden="false" customHeight="true" outlineLevel="0" collapsed="false">
      <c r="A14" s="128" t="n">
        <v>2015</v>
      </c>
      <c r="B14" s="362" t="n">
        <v>59</v>
      </c>
      <c r="C14" s="482" t="n">
        <v>4947445</v>
      </c>
      <c r="D14" s="483" t="n">
        <v>19</v>
      </c>
      <c r="E14" s="484" t="n">
        <v>2538393</v>
      </c>
      <c r="F14" s="485" t="s">
        <v>66</v>
      </c>
      <c r="G14" s="485" t="s">
        <v>66</v>
      </c>
    </row>
    <row r="15" customFormat="false" ht="13.5" hidden="false" customHeight="false" outlineLevel="0" collapsed="false">
      <c r="A15" s="465"/>
      <c r="B15" s="466"/>
      <c r="C15" s="486"/>
      <c r="D15" s="466"/>
      <c r="E15" s="466"/>
      <c r="F15" s="466"/>
      <c r="G15" s="466"/>
    </row>
    <row r="16" customFormat="false" ht="14.25" hidden="false" customHeight="true" outlineLevel="0" collapsed="false">
      <c r="A16" s="465"/>
      <c r="B16" s="466"/>
      <c r="C16" s="466"/>
      <c r="D16" s="466"/>
      <c r="E16" s="466"/>
      <c r="F16" s="466"/>
      <c r="G16" s="466"/>
    </row>
    <row r="17" customFormat="false" ht="21.95" hidden="false" customHeight="true" outlineLevel="0" collapsed="false">
      <c r="A17" s="13" t="s">
        <v>481</v>
      </c>
      <c r="B17" s="107" t="s">
        <v>499</v>
      </c>
      <c r="C17" s="107"/>
      <c r="D17" s="107" t="s">
        <v>500</v>
      </c>
      <c r="E17" s="107"/>
      <c r="F17" s="107" t="s">
        <v>501</v>
      </c>
      <c r="G17" s="107"/>
    </row>
    <row r="18" customFormat="false" ht="27.75" hidden="false" customHeight="true" outlineLevel="0" collapsed="false">
      <c r="A18" s="13"/>
      <c r="B18" s="68" t="s">
        <v>502</v>
      </c>
      <c r="C18" s="68"/>
      <c r="D18" s="68" t="s">
        <v>503</v>
      </c>
      <c r="E18" s="68"/>
      <c r="F18" s="68" t="s">
        <v>504</v>
      </c>
      <c r="G18" s="68"/>
    </row>
    <row r="19" customFormat="false" ht="21.95" hidden="false" customHeight="true" outlineLevel="0" collapsed="false">
      <c r="A19" s="22" t="s">
        <v>21</v>
      </c>
      <c r="B19" s="18" t="s">
        <v>385</v>
      </c>
      <c r="C19" s="18" t="s">
        <v>496</v>
      </c>
      <c r="D19" s="18" t="s">
        <v>385</v>
      </c>
      <c r="E19" s="18" t="s">
        <v>496</v>
      </c>
      <c r="F19" s="18" t="s">
        <v>385</v>
      </c>
      <c r="G19" s="18" t="s">
        <v>496</v>
      </c>
    </row>
    <row r="20" customFormat="false" ht="27.75" hidden="false" customHeight="true" outlineLevel="0" collapsed="false">
      <c r="A20" s="22"/>
      <c r="B20" s="68" t="s">
        <v>497</v>
      </c>
      <c r="C20" s="68" t="s">
        <v>498</v>
      </c>
      <c r="D20" s="68" t="s">
        <v>497</v>
      </c>
      <c r="E20" s="68" t="s">
        <v>498</v>
      </c>
      <c r="F20" s="68" t="s">
        <v>497</v>
      </c>
      <c r="G20" s="68" t="s">
        <v>498</v>
      </c>
    </row>
    <row r="21" customFormat="false" ht="13.5" hidden="false" customHeight="false" outlineLevel="0" collapsed="false">
      <c r="A21" s="472"/>
      <c r="B21" s="473"/>
      <c r="C21" s="474"/>
      <c r="D21" s="474"/>
      <c r="E21" s="474"/>
      <c r="F21" s="474"/>
      <c r="G21" s="474"/>
    </row>
    <row r="22" s="39" customFormat="true" ht="30.95" hidden="false" customHeight="true" outlineLevel="0" collapsed="false">
      <c r="A22" s="454" t="n">
        <v>2011</v>
      </c>
      <c r="B22" s="113" t="n">
        <v>19</v>
      </c>
      <c r="C22" s="352" t="n">
        <v>954994</v>
      </c>
      <c r="D22" s="116" t="n">
        <v>18</v>
      </c>
      <c r="E22" s="352" t="n">
        <v>1963061</v>
      </c>
      <c r="F22" s="116" t="s">
        <v>66</v>
      </c>
      <c r="G22" s="116" t="s">
        <v>66</v>
      </c>
    </row>
    <row r="23" s="39" customFormat="true" ht="30.95" hidden="false" customHeight="true" outlineLevel="0" collapsed="false">
      <c r="A23" s="454" t="n">
        <v>2012</v>
      </c>
      <c r="B23" s="354" t="n">
        <v>19</v>
      </c>
      <c r="C23" s="355" t="n">
        <v>546377</v>
      </c>
      <c r="D23" s="356" t="n">
        <v>10</v>
      </c>
      <c r="E23" s="355" t="n">
        <v>2450183</v>
      </c>
      <c r="F23" s="116" t="s">
        <v>66</v>
      </c>
      <c r="G23" s="116" t="s">
        <v>66</v>
      </c>
    </row>
    <row r="24" customFormat="false" ht="30.95" hidden="false" customHeight="true" outlineLevel="0" collapsed="false">
      <c r="A24" s="478" t="n">
        <v>2013</v>
      </c>
      <c r="B24" s="92" t="n">
        <v>11</v>
      </c>
      <c r="C24" s="172" t="n">
        <v>921010</v>
      </c>
      <c r="D24" s="92" t="n">
        <v>22</v>
      </c>
      <c r="E24" s="172" t="n">
        <v>5233605</v>
      </c>
      <c r="F24" s="116" t="s">
        <v>66</v>
      </c>
      <c r="G24" s="116" t="s">
        <v>66</v>
      </c>
    </row>
    <row r="25" s="39" customFormat="true" ht="30.95" hidden="false" customHeight="true" outlineLevel="0" collapsed="false">
      <c r="A25" s="478" t="n">
        <v>2014</v>
      </c>
      <c r="B25" s="481" t="n">
        <v>8</v>
      </c>
      <c r="C25" s="481" t="n">
        <v>825913</v>
      </c>
      <c r="D25" s="481" t="n">
        <v>18</v>
      </c>
      <c r="E25" s="481" t="n">
        <v>2442647</v>
      </c>
      <c r="F25" s="475" t="s">
        <v>66</v>
      </c>
      <c r="G25" s="475" t="s">
        <v>66</v>
      </c>
    </row>
    <row r="26" customFormat="false" ht="30" hidden="false" customHeight="true" outlineLevel="0" collapsed="false">
      <c r="A26" s="128" t="n">
        <v>2015</v>
      </c>
      <c r="B26" s="362" t="n">
        <v>11</v>
      </c>
      <c r="C26" s="482" t="n">
        <v>128523</v>
      </c>
      <c r="D26" s="483" t="n">
        <v>29</v>
      </c>
      <c r="E26" s="484" t="n">
        <v>2280529</v>
      </c>
      <c r="F26" s="485" t="s">
        <v>66</v>
      </c>
      <c r="G26" s="485" t="s">
        <v>66</v>
      </c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6.5" hidden="false" customHeight="true" outlineLevel="0" collapsed="false">
      <c r="A28" s="54" t="s">
        <v>225</v>
      </c>
      <c r="B28" s="8"/>
      <c r="C28" s="8"/>
      <c r="D28" s="8"/>
      <c r="E28" s="8"/>
      <c r="F28" s="8"/>
      <c r="G28" s="366" t="s">
        <v>226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6.66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5.88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 t="s">
        <v>2</v>
      </c>
    </row>
    <row r="4" customFormat="false" ht="35.25" hidden="false" customHeight="true" outlineLevel="0" collapsed="false">
      <c r="A4" s="3"/>
      <c r="M4" s="4" t="s">
        <v>3</v>
      </c>
    </row>
    <row r="5" customFormat="false" ht="19.5" hidden="false" customHeight="true" outlineLevel="0" collapsed="false">
      <c r="A5" s="5" t="s">
        <v>4</v>
      </c>
      <c r="B5" s="5"/>
      <c r="C5" s="6"/>
      <c r="D5" s="7"/>
      <c r="E5" s="7"/>
      <c r="F5" s="7"/>
      <c r="G5" s="7"/>
      <c r="H5" s="8"/>
      <c r="I5" s="9" t="s">
        <v>5</v>
      </c>
      <c r="J5" s="9"/>
      <c r="K5" s="9"/>
      <c r="M5" s="0" t="s">
        <v>6</v>
      </c>
    </row>
    <row r="6" customFormat="false" ht="36" hidden="false" customHeight="true" outlineLevel="0" collapsed="false">
      <c r="A6" s="10" t="s">
        <v>7</v>
      </c>
      <c r="B6" s="11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M6" s="4" t="s">
        <v>40</v>
      </c>
    </row>
    <row r="7" customFormat="false" ht="30" hidden="false" customHeight="true" outlineLevel="0" collapsed="false">
      <c r="A7" s="10"/>
      <c r="B7" s="15" t="s">
        <v>12</v>
      </c>
      <c r="C7" s="16" t="s">
        <v>13</v>
      </c>
      <c r="D7" s="17" t="s">
        <v>14</v>
      </c>
      <c r="E7" s="17"/>
      <c r="F7" s="18" t="s">
        <v>15</v>
      </c>
      <c r="G7" s="19" t="s">
        <v>16</v>
      </c>
      <c r="H7" s="20" t="s">
        <v>17</v>
      </c>
      <c r="I7" s="20"/>
      <c r="J7" s="20" t="s">
        <v>18</v>
      </c>
      <c r="K7" s="21" t="s">
        <v>19</v>
      </c>
      <c r="M7" s="4" t="s">
        <v>41</v>
      </c>
    </row>
    <row r="8" customFormat="false" ht="19.5" hidden="false" customHeight="true" outlineLevel="0" collapsed="false">
      <c r="A8" s="22" t="s">
        <v>21</v>
      </c>
      <c r="B8" s="15"/>
      <c r="C8" s="23" t="s">
        <v>22</v>
      </c>
      <c r="D8" s="24" t="s">
        <v>23</v>
      </c>
      <c r="E8" s="25" t="s">
        <v>24</v>
      </c>
      <c r="F8" s="21" t="s">
        <v>25</v>
      </c>
      <c r="G8" s="26" t="s">
        <v>26</v>
      </c>
      <c r="H8" s="27" t="s">
        <v>27</v>
      </c>
      <c r="I8" s="27"/>
      <c r="J8" s="27" t="s">
        <v>28</v>
      </c>
      <c r="K8" s="28" t="s">
        <v>29</v>
      </c>
    </row>
    <row r="9" customFormat="false" ht="27" hidden="false" customHeight="true" outlineLevel="0" collapsed="false">
      <c r="A9" s="22"/>
      <c r="B9" s="15"/>
      <c r="C9" s="23"/>
      <c r="D9" s="24"/>
      <c r="E9" s="29" t="s">
        <v>30</v>
      </c>
      <c r="F9" s="21"/>
      <c r="G9" s="26"/>
      <c r="H9" s="27"/>
      <c r="I9" s="27"/>
      <c r="J9" s="27"/>
      <c r="K9" s="28"/>
    </row>
    <row r="10" customFormat="false" ht="13.5" hidden="false" customHeight="false" outlineLevel="0" collapsed="false">
      <c r="A10" s="30"/>
      <c r="B10" s="18"/>
      <c r="C10" s="31"/>
      <c r="D10" s="31"/>
      <c r="E10" s="32"/>
      <c r="F10" s="31"/>
      <c r="G10" s="31"/>
      <c r="H10" s="31"/>
      <c r="I10" s="31"/>
      <c r="J10" s="31"/>
      <c r="K10" s="31"/>
    </row>
    <row r="11" customFormat="false" ht="56.25" hidden="false" customHeight="true" outlineLevel="0" collapsed="false">
      <c r="A11" s="33" t="n">
        <v>2011</v>
      </c>
      <c r="B11" s="34" t="n">
        <v>21553</v>
      </c>
      <c r="C11" s="35" t="n">
        <v>19184</v>
      </c>
      <c r="D11" s="34" t="n">
        <v>10030</v>
      </c>
      <c r="E11" s="34" t="n">
        <v>6085</v>
      </c>
      <c r="F11" s="34" t="n">
        <v>4665</v>
      </c>
      <c r="G11" s="34" t="n">
        <v>330</v>
      </c>
      <c r="H11" s="34" t="n">
        <v>4159</v>
      </c>
      <c r="I11" s="34"/>
      <c r="J11" s="36" t="s">
        <v>31</v>
      </c>
      <c r="K11" s="37" t="n">
        <f aca="false">+(C11/B11)*100</f>
        <v>89.0084906973507</v>
      </c>
    </row>
    <row r="12" s="39" customFormat="true" ht="56.25" hidden="false" customHeight="true" outlineLevel="0" collapsed="false">
      <c r="A12" s="38" t="n">
        <v>2012</v>
      </c>
      <c r="B12" s="34" t="n">
        <v>21698</v>
      </c>
      <c r="C12" s="35" t="n">
        <v>18893</v>
      </c>
      <c r="D12" s="34" t="n">
        <v>8267</v>
      </c>
      <c r="E12" s="34" t="n">
        <v>5020</v>
      </c>
      <c r="F12" s="34" t="n">
        <v>4688</v>
      </c>
      <c r="G12" s="34" t="n">
        <v>365</v>
      </c>
      <c r="H12" s="34" t="n">
        <v>4489</v>
      </c>
      <c r="I12" s="34"/>
      <c r="J12" s="34" t="n">
        <v>1084</v>
      </c>
      <c r="K12" s="34" t="n">
        <f aca="false">+(C12/B12)*100</f>
        <v>87.0725412480413</v>
      </c>
    </row>
    <row r="13" s="39" customFormat="true" ht="56.25" hidden="false" customHeight="true" outlineLevel="0" collapsed="false">
      <c r="A13" s="38" t="n">
        <v>2013</v>
      </c>
      <c r="B13" s="40" t="n">
        <v>21765</v>
      </c>
      <c r="C13" s="35" t="n">
        <f aca="false">SUM(D13:K13)-E13</f>
        <v>19653.8874339536</v>
      </c>
      <c r="D13" s="40" t="n">
        <v>8203</v>
      </c>
      <c r="E13" s="35" t="n">
        <v>5023</v>
      </c>
      <c r="F13" s="40" t="n">
        <v>4989</v>
      </c>
      <c r="G13" s="35" t="n">
        <v>389</v>
      </c>
      <c r="H13" s="40" t="n">
        <v>4910</v>
      </c>
      <c r="I13" s="40"/>
      <c r="J13" s="35" t="n">
        <v>1073</v>
      </c>
      <c r="K13" s="34" t="n">
        <v>89.8874339535952</v>
      </c>
    </row>
    <row r="14" s="39" customFormat="true" ht="56.25" hidden="false" customHeight="true" outlineLevel="0" collapsed="false">
      <c r="A14" s="38" t="n">
        <v>2014</v>
      </c>
      <c r="B14" s="34" t="n">
        <v>21822</v>
      </c>
      <c r="C14" s="59" t="n">
        <v>1942</v>
      </c>
      <c r="D14" s="34" t="n">
        <v>7446</v>
      </c>
      <c r="E14" s="34" t="n">
        <v>5199</v>
      </c>
      <c r="F14" s="34" t="n">
        <v>5121</v>
      </c>
      <c r="G14" s="34" t="n">
        <v>407</v>
      </c>
      <c r="H14" s="34" t="n">
        <v>5100</v>
      </c>
      <c r="I14" s="34"/>
      <c r="J14" s="34" t="n">
        <v>1068</v>
      </c>
      <c r="K14" s="34" t="n">
        <v>85.743</v>
      </c>
    </row>
    <row r="15" customFormat="false" ht="56.25" hidden="false" customHeight="true" outlineLevel="0" collapsed="false">
      <c r="A15" s="43" t="n">
        <v>2015</v>
      </c>
      <c r="B15" s="44" t="n">
        <v>20638</v>
      </c>
      <c r="C15" s="44" t="n">
        <v>19237</v>
      </c>
      <c r="D15" s="44" t="n">
        <v>7457</v>
      </c>
      <c r="E15" s="44" t="n">
        <v>5230</v>
      </c>
      <c r="F15" s="44" t="n">
        <v>5121</v>
      </c>
      <c r="G15" s="44" t="n">
        <v>407</v>
      </c>
      <c r="H15" s="45" t="n">
        <v>5184</v>
      </c>
      <c r="I15" s="45"/>
      <c r="J15" s="44" t="n">
        <v>1068</v>
      </c>
      <c r="K15" s="46" t="n">
        <v>93</v>
      </c>
    </row>
    <row r="16" customFormat="false" ht="15" hidden="false" customHeight="true" outlineLevel="0" collapsed="false">
      <c r="A16" s="47"/>
      <c r="B16" s="48"/>
      <c r="C16" s="49"/>
      <c r="D16" s="50"/>
      <c r="E16" s="49"/>
      <c r="F16" s="50"/>
      <c r="G16" s="51"/>
      <c r="H16" s="49"/>
      <c r="I16" s="49"/>
      <c r="J16" s="49"/>
      <c r="K16" s="52"/>
    </row>
    <row r="17" customFormat="false" ht="13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6.5" hidden="false" customHeight="false" outlineLevel="0" collapsed="false">
      <c r="A18" s="54" t="s">
        <v>32</v>
      </c>
      <c r="B18" s="8"/>
      <c r="C18" s="8"/>
      <c r="D18" s="8"/>
      <c r="E18" s="8"/>
      <c r="F18" s="8"/>
      <c r="G18" s="8"/>
      <c r="H18" s="8"/>
      <c r="I18" s="8"/>
      <c r="J18" s="8"/>
      <c r="K18" s="55" t="s">
        <v>33</v>
      </c>
    </row>
    <row r="19" customFormat="false" ht="16.5" hidden="false" customHeight="false" outlineLevel="0" collapsed="false">
      <c r="A19" s="54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false" outlineLevel="0" collapsed="false">
      <c r="A20" s="54" t="s">
        <v>35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6.5" hidden="false" customHeight="false" outlineLevel="0" collapsed="false">
      <c r="A21" s="56" t="s">
        <v>36</v>
      </c>
      <c r="B21" s="57"/>
      <c r="C21" s="57"/>
      <c r="D21" s="57"/>
      <c r="E21" s="8"/>
      <c r="F21" s="8"/>
      <c r="G21" s="8"/>
      <c r="H21" s="8"/>
      <c r="I21" s="8"/>
      <c r="J21" s="8"/>
      <c r="K21" s="8"/>
    </row>
    <row r="22" customFormat="false" ht="16.5" hidden="false" customHeight="false" outlineLevel="0" collapsed="false">
      <c r="A22" s="54" t="s">
        <v>37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6.5" hidden="false" customHeight="false" outlineLevel="0" collapsed="false">
      <c r="A23" s="58" t="s">
        <v>3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6.5" hidden="false" customHeight="false" outlineLevel="0" collapsed="false">
      <c r="A24" s="5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</row>
  </sheetData>
  <mergeCells count="24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M1" colorId="64" zoomScale="110" zoomScaleNormal="110" zoomScalePageLayoutView="100" workbookViewId="0">
      <selection pane="topLeft" activeCell="Z3" activeCellId="0" sqref="Z1:Z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 t="s">
        <v>43</v>
      </c>
      <c r="J1" s="1"/>
      <c r="K1" s="1"/>
      <c r="L1" s="1"/>
      <c r="M1" s="1"/>
      <c r="N1" s="1"/>
      <c r="O1" s="1"/>
      <c r="P1" s="1"/>
      <c r="Q1" s="1" t="s">
        <v>43</v>
      </c>
      <c r="R1" s="1"/>
      <c r="S1" s="1"/>
      <c r="T1" s="1"/>
      <c r="U1" s="1"/>
      <c r="V1" s="1"/>
      <c r="W1" s="1"/>
      <c r="X1" s="1"/>
      <c r="Y1" s="1" t="s">
        <v>43</v>
      </c>
      <c r="Z1" s="1"/>
      <c r="AA1" s="1"/>
      <c r="AB1" s="1"/>
      <c r="AC1" s="1"/>
      <c r="AD1" s="1"/>
      <c r="AE1" s="1"/>
      <c r="AF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 t="s">
        <v>44</v>
      </c>
      <c r="J2" s="1"/>
      <c r="K2" s="1"/>
      <c r="L2" s="1"/>
      <c r="M2" s="1"/>
      <c r="N2" s="1"/>
      <c r="O2" s="1"/>
      <c r="P2" s="1"/>
      <c r="Q2" s="1" t="s">
        <v>44</v>
      </c>
      <c r="R2" s="1"/>
      <c r="S2" s="1"/>
      <c r="T2" s="1"/>
      <c r="U2" s="1"/>
      <c r="V2" s="1"/>
      <c r="W2" s="1"/>
      <c r="X2" s="1"/>
      <c r="Y2" s="1" t="s">
        <v>44</v>
      </c>
      <c r="Z2" s="1"/>
      <c r="AA2" s="1"/>
      <c r="AB2" s="1"/>
      <c r="AC2" s="1"/>
      <c r="AD2" s="1"/>
      <c r="AE2" s="1"/>
      <c r="AF2" s="1"/>
    </row>
    <row r="3" customFormat="false" ht="12" hidden="false" customHeight="true" outlineLevel="0" collapsed="false">
      <c r="A3" s="60"/>
      <c r="I3" s="60"/>
      <c r="Q3" s="60"/>
      <c r="Y3" s="60"/>
    </row>
    <row r="4" customFormat="false" ht="14.25" hidden="false" customHeight="true" outlineLevel="0" collapsed="false">
      <c r="A4" s="61" t="s">
        <v>45</v>
      </c>
      <c r="B4" s="61"/>
      <c r="C4" s="61"/>
      <c r="D4" s="7"/>
      <c r="E4" s="7"/>
      <c r="F4" s="6"/>
      <c r="G4" s="9" t="s">
        <v>46</v>
      </c>
      <c r="H4" s="9"/>
      <c r="I4" s="61" t="s">
        <v>45</v>
      </c>
      <c r="J4" s="61"/>
      <c r="K4" s="61"/>
      <c r="L4" s="7"/>
      <c r="M4" s="7"/>
      <c r="N4" s="6"/>
      <c r="O4" s="9" t="s">
        <v>46</v>
      </c>
      <c r="P4" s="9"/>
      <c r="Q4" s="61" t="s">
        <v>45</v>
      </c>
      <c r="R4" s="61"/>
      <c r="S4" s="61"/>
      <c r="T4" s="7"/>
      <c r="U4" s="7"/>
      <c r="V4" s="6"/>
      <c r="W4" s="9" t="s">
        <v>46</v>
      </c>
      <c r="X4" s="9"/>
      <c r="Y4" s="61" t="s">
        <v>45</v>
      </c>
      <c r="Z4" s="61"/>
      <c r="AA4" s="61"/>
      <c r="AB4" s="7"/>
      <c r="AC4" s="7"/>
      <c r="AD4" s="6"/>
      <c r="AE4" s="9" t="s">
        <v>46</v>
      </c>
      <c r="AF4" s="9"/>
    </row>
    <row r="5" customFormat="false" ht="18" hidden="false" customHeight="true" outlineLevel="0" collapsed="false">
      <c r="A5" s="62" t="s">
        <v>47</v>
      </c>
      <c r="B5" s="63" t="s">
        <v>48</v>
      </c>
      <c r="C5" s="63"/>
      <c r="D5" s="63"/>
      <c r="E5" s="63"/>
      <c r="F5" s="63"/>
      <c r="G5" s="63"/>
      <c r="H5" s="63"/>
      <c r="I5" s="62" t="s">
        <v>47</v>
      </c>
      <c r="J5" s="63" t="s">
        <v>49</v>
      </c>
      <c r="K5" s="63"/>
      <c r="L5" s="63"/>
      <c r="M5" s="63"/>
      <c r="N5" s="63"/>
      <c r="O5" s="63"/>
      <c r="P5" s="63"/>
      <c r="Q5" s="62" t="s">
        <v>47</v>
      </c>
      <c r="R5" s="63" t="s">
        <v>50</v>
      </c>
      <c r="S5" s="63"/>
      <c r="T5" s="63"/>
      <c r="U5" s="63"/>
      <c r="V5" s="63"/>
      <c r="W5" s="63"/>
      <c r="X5" s="63"/>
      <c r="Y5" s="62" t="s">
        <v>47</v>
      </c>
      <c r="Z5" s="63" t="s">
        <v>51</v>
      </c>
      <c r="AA5" s="63"/>
      <c r="AB5" s="63"/>
      <c r="AC5" s="63"/>
      <c r="AD5" s="63"/>
      <c r="AE5" s="63"/>
      <c r="AF5" s="63"/>
    </row>
    <row r="6" customFormat="false" ht="15.75" hidden="false" customHeight="true" outlineLevel="0" collapsed="false">
      <c r="A6" s="22" t="s">
        <v>52</v>
      </c>
      <c r="B6" s="64"/>
      <c r="C6" s="65" t="s">
        <v>53</v>
      </c>
      <c r="D6" s="66" t="s">
        <v>54</v>
      </c>
      <c r="E6" s="65" t="s">
        <v>55</v>
      </c>
      <c r="F6" s="65" t="s">
        <v>56</v>
      </c>
      <c r="G6" s="65" t="s">
        <v>57</v>
      </c>
      <c r="H6" s="65" t="s">
        <v>58</v>
      </c>
      <c r="I6" s="22" t="s">
        <v>52</v>
      </c>
      <c r="J6" s="64"/>
      <c r="K6" s="65" t="s">
        <v>53</v>
      </c>
      <c r="L6" s="66" t="s">
        <v>54</v>
      </c>
      <c r="M6" s="65" t="s">
        <v>55</v>
      </c>
      <c r="N6" s="65" t="s">
        <v>56</v>
      </c>
      <c r="O6" s="65" t="s">
        <v>57</v>
      </c>
      <c r="P6" s="65" t="s">
        <v>58</v>
      </c>
      <c r="Q6" s="22" t="s">
        <v>52</v>
      </c>
      <c r="R6" s="64"/>
      <c r="S6" s="65" t="s">
        <v>53</v>
      </c>
      <c r="T6" s="66" t="s">
        <v>54</v>
      </c>
      <c r="U6" s="65" t="s">
        <v>55</v>
      </c>
      <c r="V6" s="65" t="s">
        <v>56</v>
      </c>
      <c r="W6" s="65" t="s">
        <v>57</v>
      </c>
      <c r="X6" s="65" t="s">
        <v>58</v>
      </c>
      <c r="Y6" s="22" t="s">
        <v>52</v>
      </c>
      <c r="Z6" s="64"/>
      <c r="AA6" s="65" t="s">
        <v>53</v>
      </c>
      <c r="AB6" s="66" t="s">
        <v>54</v>
      </c>
      <c r="AC6" s="65" t="s">
        <v>55</v>
      </c>
      <c r="AD6" s="65" t="s">
        <v>56</v>
      </c>
      <c r="AE6" s="65" t="s">
        <v>57</v>
      </c>
      <c r="AF6" s="65" t="s">
        <v>58</v>
      </c>
    </row>
    <row r="7" customFormat="false" ht="15.75" hidden="false" customHeight="true" outlineLevel="0" collapsed="false">
      <c r="A7" s="22"/>
      <c r="B7" s="67"/>
      <c r="C7" s="68" t="s">
        <v>59</v>
      </c>
      <c r="D7" s="67" t="s">
        <v>60</v>
      </c>
      <c r="E7" s="68" t="s">
        <v>61</v>
      </c>
      <c r="F7" s="68" t="s">
        <v>62</v>
      </c>
      <c r="G7" s="68" t="s">
        <v>63</v>
      </c>
      <c r="H7" s="68" t="s">
        <v>64</v>
      </c>
      <c r="I7" s="22"/>
      <c r="J7" s="67"/>
      <c r="K7" s="68" t="s">
        <v>59</v>
      </c>
      <c r="L7" s="67" t="s">
        <v>60</v>
      </c>
      <c r="M7" s="68" t="s">
        <v>61</v>
      </c>
      <c r="N7" s="68" t="s">
        <v>62</v>
      </c>
      <c r="O7" s="68" t="s">
        <v>63</v>
      </c>
      <c r="P7" s="68" t="s">
        <v>64</v>
      </c>
      <c r="Q7" s="22"/>
      <c r="R7" s="67"/>
      <c r="S7" s="68" t="s">
        <v>59</v>
      </c>
      <c r="T7" s="67" t="s">
        <v>60</v>
      </c>
      <c r="U7" s="68" t="s">
        <v>61</v>
      </c>
      <c r="V7" s="68" t="s">
        <v>62</v>
      </c>
      <c r="W7" s="68" t="s">
        <v>63</v>
      </c>
      <c r="X7" s="68" t="s">
        <v>64</v>
      </c>
      <c r="Y7" s="22"/>
      <c r="Z7" s="67"/>
      <c r="AA7" s="68" t="s">
        <v>59</v>
      </c>
      <c r="AB7" s="67" t="s">
        <v>60</v>
      </c>
      <c r="AC7" s="68" t="s">
        <v>61</v>
      </c>
      <c r="AD7" s="68" t="s">
        <v>62</v>
      </c>
      <c r="AE7" s="68" t="s">
        <v>63</v>
      </c>
      <c r="AF7" s="68" t="s">
        <v>64</v>
      </c>
    </row>
    <row r="8" customFormat="false" ht="15" hidden="false" customHeight="true" outlineLevel="0" collapsed="false">
      <c r="A8" s="33" t="n">
        <v>2011</v>
      </c>
      <c r="B8" s="69"/>
      <c r="C8" s="70"/>
      <c r="D8" s="70"/>
      <c r="E8" s="70"/>
      <c r="F8" s="70"/>
      <c r="G8" s="71"/>
      <c r="H8" s="72"/>
      <c r="I8" s="33" t="n">
        <v>2011</v>
      </c>
      <c r="J8" s="69"/>
      <c r="K8" s="70"/>
      <c r="L8" s="70"/>
      <c r="M8" s="70"/>
      <c r="N8" s="70"/>
      <c r="O8" s="71"/>
      <c r="P8" s="72"/>
      <c r="Q8" s="33" t="n">
        <v>2011</v>
      </c>
      <c r="R8" s="69"/>
      <c r="S8" s="70"/>
      <c r="T8" s="70"/>
      <c r="U8" s="70"/>
      <c r="V8" s="70"/>
      <c r="W8" s="71"/>
      <c r="X8" s="72"/>
      <c r="Y8" s="33" t="n">
        <v>2011</v>
      </c>
      <c r="Z8" s="69"/>
      <c r="AA8" s="70"/>
      <c r="AB8" s="70"/>
      <c r="AC8" s="70"/>
      <c r="AD8" s="70"/>
      <c r="AE8" s="71"/>
      <c r="AF8" s="72"/>
    </row>
    <row r="9" customFormat="false" ht="15" hidden="false" customHeight="true" outlineLevel="0" collapsed="false">
      <c r="A9" s="73" t="s">
        <v>65</v>
      </c>
      <c r="B9" s="69" t="n">
        <v>173</v>
      </c>
      <c r="C9" s="70" t="n">
        <v>136</v>
      </c>
      <c r="D9" s="70" t="n">
        <v>13</v>
      </c>
      <c r="E9" s="70" t="n">
        <v>16</v>
      </c>
      <c r="F9" s="70" t="n">
        <v>7</v>
      </c>
      <c r="G9" s="71" t="n">
        <v>1</v>
      </c>
      <c r="H9" s="72" t="s">
        <v>66</v>
      </c>
      <c r="I9" s="73" t="s">
        <v>65</v>
      </c>
      <c r="J9" s="69" t="n">
        <v>57</v>
      </c>
      <c r="K9" s="70" t="n">
        <v>50</v>
      </c>
      <c r="L9" s="70" t="n">
        <v>7</v>
      </c>
      <c r="M9" s="70" t="s">
        <v>66</v>
      </c>
      <c r="N9" s="70" t="s">
        <v>66</v>
      </c>
      <c r="O9" s="71" t="s">
        <v>66</v>
      </c>
      <c r="P9" s="72" t="s">
        <v>66</v>
      </c>
      <c r="Q9" s="73" t="s">
        <v>65</v>
      </c>
      <c r="R9" s="69" t="n">
        <v>39</v>
      </c>
      <c r="S9" s="70" t="n">
        <v>29</v>
      </c>
      <c r="T9" s="70" t="n">
        <v>2</v>
      </c>
      <c r="U9" s="70" t="n">
        <v>6</v>
      </c>
      <c r="V9" s="70" t="n">
        <v>2</v>
      </c>
      <c r="W9" s="71" t="s">
        <v>66</v>
      </c>
      <c r="X9" s="72" t="s">
        <v>66</v>
      </c>
      <c r="Y9" s="73" t="s">
        <v>65</v>
      </c>
      <c r="Z9" s="69" t="n">
        <v>77</v>
      </c>
      <c r="AA9" s="70" t="n">
        <v>57</v>
      </c>
      <c r="AB9" s="70" t="n">
        <v>4</v>
      </c>
      <c r="AC9" s="70" t="n">
        <v>10</v>
      </c>
      <c r="AD9" s="70" t="n">
        <v>5</v>
      </c>
      <c r="AE9" s="71" t="n">
        <v>1</v>
      </c>
      <c r="AF9" s="72" t="s">
        <v>66</v>
      </c>
    </row>
    <row r="10" customFormat="false" ht="15" hidden="false" customHeight="true" outlineLevel="0" collapsed="false">
      <c r="A10" s="73" t="s">
        <v>67</v>
      </c>
      <c r="B10" s="69" t="n">
        <v>158500</v>
      </c>
      <c r="C10" s="70" t="n">
        <v>138849</v>
      </c>
      <c r="D10" s="70" t="n">
        <v>10561</v>
      </c>
      <c r="E10" s="70" t="n">
        <v>2546</v>
      </c>
      <c r="F10" s="70" t="n">
        <v>6432</v>
      </c>
      <c r="G10" s="71" t="n">
        <v>112</v>
      </c>
      <c r="H10" s="72" t="s">
        <v>66</v>
      </c>
      <c r="I10" s="73" t="s">
        <v>67</v>
      </c>
      <c r="J10" s="69" t="n">
        <v>117967</v>
      </c>
      <c r="K10" s="70" t="n">
        <v>108809</v>
      </c>
      <c r="L10" s="70" t="n">
        <v>9158</v>
      </c>
      <c r="M10" s="70" t="s">
        <v>66</v>
      </c>
      <c r="N10" s="70" t="s">
        <v>66</v>
      </c>
      <c r="O10" s="71" t="s">
        <v>66</v>
      </c>
      <c r="P10" s="72" t="s">
        <v>66</v>
      </c>
      <c r="Q10" s="73" t="s">
        <v>67</v>
      </c>
      <c r="R10" s="69" t="n">
        <v>13364</v>
      </c>
      <c r="S10" s="70" t="n">
        <v>12036</v>
      </c>
      <c r="T10" s="70" t="n">
        <v>453</v>
      </c>
      <c r="U10" s="70" t="n">
        <v>649</v>
      </c>
      <c r="V10" s="70" t="n">
        <v>226</v>
      </c>
      <c r="W10" s="71" t="s">
        <v>66</v>
      </c>
      <c r="X10" s="72" t="s">
        <v>66</v>
      </c>
      <c r="Y10" s="73" t="s">
        <v>67</v>
      </c>
      <c r="Z10" s="69" t="n">
        <v>27169</v>
      </c>
      <c r="AA10" s="70" t="n">
        <v>18004</v>
      </c>
      <c r="AB10" s="70" t="n">
        <v>950</v>
      </c>
      <c r="AC10" s="70" t="n">
        <v>1897</v>
      </c>
      <c r="AD10" s="70" t="n">
        <v>6206</v>
      </c>
      <c r="AE10" s="71" t="n">
        <v>112</v>
      </c>
      <c r="AF10" s="72" t="s">
        <v>66</v>
      </c>
    </row>
    <row r="11" customFormat="false" ht="15" hidden="false" customHeight="true" outlineLevel="0" collapsed="false">
      <c r="A11" s="73" t="n">
        <v>2012</v>
      </c>
      <c r="B11" s="69"/>
      <c r="C11" s="70"/>
      <c r="D11" s="70"/>
      <c r="E11" s="70"/>
      <c r="F11" s="70"/>
      <c r="G11" s="71"/>
      <c r="H11" s="72"/>
      <c r="I11" s="73" t="n">
        <v>2012</v>
      </c>
      <c r="J11" s="69"/>
      <c r="K11" s="70"/>
      <c r="L11" s="70"/>
      <c r="M11" s="70"/>
      <c r="N11" s="70"/>
      <c r="O11" s="71"/>
      <c r="P11" s="72"/>
      <c r="Q11" s="73" t="n">
        <v>2012</v>
      </c>
      <c r="R11" s="69"/>
      <c r="S11" s="70"/>
      <c r="T11" s="70"/>
      <c r="U11" s="70"/>
      <c r="V11" s="70"/>
      <c r="W11" s="71"/>
      <c r="X11" s="72"/>
      <c r="Y11" s="73" t="n">
        <v>2012</v>
      </c>
      <c r="Z11" s="69"/>
      <c r="AA11" s="70"/>
      <c r="AB11" s="70"/>
      <c r="AC11" s="70"/>
      <c r="AD11" s="70"/>
      <c r="AE11" s="71"/>
      <c r="AF11" s="72"/>
    </row>
    <row r="12" customFormat="false" ht="15" hidden="false" customHeight="true" outlineLevel="0" collapsed="false">
      <c r="A12" s="73" t="s">
        <v>65</v>
      </c>
      <c r="B12" s="74" t="n">
        <f aca="false">SUM(C12:H12)</f>
        <v>181</v>
      </c>
      <c r="C12" s="70" t="n">
        <v>146</v>
      </c>
      <c r="D12" s="70" t="n">
        <v>13</v>
      </c>
      <c r="E12" s="70" t="n">
        <v>12</v>
      </c>
      <c r="F12" s="70" t="n">
        <v>7</v>
      </c>
      <c r="G12" s="71" t="n">
        <v>3</v>
      </c>
      <c r="H12" s="72" t="s">
        <v>66</v>
      </c>
      <c r="I12" s="73" t="s">
        <v>65</v>
      </c>
      <c r="J12" s="69" t="n">
        <f aca="false">SUM(K12:P12)</f>
        <v>55</v>
      </c>
      <c r="K12" s="70" t="n">
        <v>51</v>
      </c>
      <c r="L12" s="70" t="n">
        <v>4</v>
      </c>
      <c r="M12" s="70" t="s">
        <v>66</v>
      </c>
      <c r="N12" s="70" t="s">
        <v>66</v>
      </c>
      <c r="O12" s="71" t="s">
        <v>66</v>
      </c>
      <c r="P12" s="72" t="s">
        <v>66</v>
      </c>
      <c r="Q12" s="73" t="s">
        <v>65</v>
      </c>
      <c r="R12" s="69" t="n">
        <f aca="false">SUM(S12:X12)</f>
        <v>45</v>
      </c>
      <c r="S12" s="70" t="n">
        <v>32</v>
      </c>
      <c r="T12" s="70" t="n">
        <v>7</v>
      </c>
      <c r="U12" s="70" t="n">
        <v>4</v>
      </c>
      <c r="V12" s="70" t="n">
        <v>1</v>
      </c>
      <c r="W12" s="71" t="n">
        <v>1</v>
      </c>
      <c r="X12" s="72" t="s">
        <v>66</v>
      </c>
      <c r="Y12" s="73" t="s">
        <v>65</v>
      </c>
      <c r="Z12" s="69" t="n">
        <f aca="false">SUM(AA12:AF12)</f>
        <v>81</v>
      </c>
      <c r="AA12" s="70" t="n">
        <v>63</v>
      </c>
      <c r="AB12" s="70" t="n">
        <v>2</v>
      </c>
      <c r="AC12" s="70" t="n">
        <v>8</v>
      </c>
      <c r="AD12" s="70" t="n">
        <v>6</v>
      </c>
      <c r="AE12" s="71" t="n">
        <v>2</v>
      </c>
      <c r="AF12" s="72" t="s">
        <v>66</v>
      </c>
    </row>
    <row r="13" customFormat="false" ht="15" hidden="false" customHeight="true" outlineLevel="0" collapsed="false">
      <c r="A13" s="73" t="s">
        <v>67</v>
      </c>
      <c r="B13" s="69" t="n">
        <f aca="false">SUM(C13:H13)</f>
        <v>78208</v>
      </c>
      <c r="C13" s="70" t="n">
        <v>65886</v>
      </c>
      <c r="D13" s="70" t="n">
        <v>6725</v>
      </c>
      <c r="E13" s="70" t="n">
        <v>1663</v>
      </c>
      <c r="F13" s="70" t="n">
        <v>3623</v>
      </c>
      <c r="G13" s="71" t="n">
        <v>311</v>
      </c>
      <c r="H13" s="72" t="s">
        <v>66</v>
      </c>
      <c r="I13" s="73" t="s">
        <v>67</v>
      </c>
      <c r="J13" s="69" t="n">
        <f aca="false">SUM(K13:P13)</f>
        <v>41559</v>
      </c>
      <c r="K13" s="70" t="n">
        <v>37638</v>
      </c>
      <c r="L13" s="70" t="n">
        <v>3921</v>
      </c>
      <c r="M13" s="70" t="s">
        <v>66</v>
      </c>
      <c r="N13" s="70" t="s">
        <v>66</v>
      </c>
      <c r="O13" s="71" t="s">
        <v>66</v>
      </c>
      <c r="P13" s="72" t="s">
        <v>66</v>
      </c>
      <c r="Q13" s="73" t="s">
        <v>67</v>
      </c>
      <c r="R13" s="69" t="n">
        <f aca="false">SUM(S13:X13)</f>
        <v>13250</v>
      </c>
      <c r="S13" s="70" t="n">
        <v>11009</v>
      </c>
      <c r="T13" s="70" t="n">
        <v>824</v>
      </c>
      <c r="U13" s="70" t="n">
        <v>787</v>
      </c>
      <c r="V13" s="70" t="n">
        <v>376</v>
      </c>
      <c r="W13" s="71" t="n">
        <v>254</v>
      </c>
      <c r="X13" s="72" t="s">
        <v>66</v>
      </c>
      <c r="Y13" s="73" t="s">
        <v>67</v>
      </c>
      <c r="Z13" s="69" t="n">
        <f aca="false">SUM(AA13:AF13)</f>
        <v>23399</v>
      </c>
      <c r="AA13" s="70" t="n">
        <v>17239</v>
      </c>
      <c r="AB13" s="70" t="n">
        <v>1980</v>
      </c>
      <c r="AC13" s="70" t="n">
        <v>876</v>
      </c>
      <c r="AD13" s="70" t="n">
        <v>3247</v>
      </c>
      <c r="AE13" s="71" t="n">
        <v>57</v>
      </c>
      <c r="AF13" s="72" t="s">
        <v>66</v>
      </c>
    </row>
    <row r="14" s="39" customFormat="true" ht="15" hidden="false" customHeight="true" outlineLevel="0" collapsed="false">
      <c r="A14" s="73" t="n">
        <v>2013</v>
      </c>
      <c r="B14" s="69"/>
      <c r="C14" s="70"/>
      <c r="D14" s="70"/>
      <c r="E14" s="70"/>
      <c r="F14" s="70"/>
      <c r="G14" s="71"/>
      <c r="H14" s="72"/>
      <c r="I14" s="73" t="n">
        <v>2013</v>
      </c>
      <c r="J14" s="69"/>
      <c r="K14" s="70"/>
      <c r="L14" s="70"/>
      <c r="M14" s="70"/>
      <c r="N14" s="70"/>
      <c r="O14" s="71"/>
      <c r="P14" s="72"/>
      <c r="Q14" s="73" t="n">
        <v>2013</v>
      </c>
      <c r="R14" s="69"/>
      <c r="S14" s="70"/>
      <c r="T14" s="70"/>
      <c r="U14" s="70"/>
      <c r="V14" s="70"/>
      <c r="W14" s="71"/>
      <c r="X14" s="72"/>
      <c r="Y14" s="73" t="n">
        <v>2013</v>
      </c>
      <c r="Z14" s="69"/>
      <c r="AA14" s="70"/>
      <c r="AB14" s="70"/>
      <c r="AC14" s="70"/>
      <c r="AD14" s="70"/>
      <c r="AE14" s="71"/>
      <c r="AF14" s="72"/>
    </row>
    <row r="15" s="39" customFormat="true" ht="15" hidden="false" customHeight="true" outlineLevel="0" collapsed="false">
      <c r="A15" s="73" t="s">
        <v>65</v>
      </c>
      <c r="B15" s="69" t="n">
        <f aca="false">SUM(C15:H15)</f>
        <v>171</v>
      </c>
      <c r="C15" s="70" t="n">
        <v>132</v>
      </c>
      <c r="D15" s="70" t="n">
        <v>13</v>
      </c>
      <c r="E15" s="70" t="n">
        <v>13</v>
      </c>
      <c r="F15" s="70" t="n">
        <v>10</v>
      </c>
      <c r="G15" s="71" t="n">
        <v>3</v>
      </c>
      <c r="H15" s="72" t="s">
        <v>66</v>
      </c>
      <c r="I15" s="73" t="s">
        <v>65</v>
      </c>
      <c r="J15" s="69" t="n">
        <f aca="false">SUM(K15:P15)</f>
        <v>55</v>
      </c>
      <c r="K15" s="70" t="n">
        <v>48</v>
      </c>
      <c r="L15" s="70" t="n">
        <v>7</v>
      </c>
      <c r="M15" s="70" t="s">
        <v>66</v>
      </c>
      <c r="N15" s="70" t="s">
        <v>66</v>
      </c>
      <c r="O15" s="71" t="s">
        <v>66</v>
      </c>
      <c r="P15" s="72" t="s">
        <v>66</v>
      </c>
      <c r="Q15" s="73" t="s">
        <v>65</v>
      </c>
      <c r="R15" s="69" t="n">
        <f aca="false">SUM(S15:X15)</f>
        <v>37</v>
      </c>
      <c r="S15" s="70" t="n">
        <v>21</v>
      </c>
      <c r="T15" s="70" t="n">
        <v>4</v>
      </c>
      <c r="U15" s="70" t="n">
        <v>6</v>
      </c>
      <c r="V15" s="70" t="n">
        <v>6</v>
      </c>
      <c r="W15" s="71" t="s">
        <v>66</v>
      </c>
      <c r="X15" s="72" t="s">
        <v>66</v>
      </c>
      <c r="Y15" s="73" t="s">
        <v>65</v>
      </c>
      <c r="Z15" s="69" t="n">
        <f aca="false">SUM(AA15:AF15)</f>
        <v>79</v>
      </c>
      <c r="AA15" s="70" t="n">
        <v>63</v>
      </c>
      <c r="AB15" s="70" t="n">
        <v>2</v>
      </c>
      <c r="AC15" s="70" t="n">
        <v>7</v>
      </c>
      <c r="AD15" s="70" t="n">
        <v>4</v>
      </c>
      <c r="AE15" s="71" t="n">
        <v>3</v>
      </c>
      <c r="AF15" s="72" t="s">
        <v>66</v>
      </c>
    </row>
    <row r="16" s="39" customFormat="true" ht="15" hidden="false" customHeight="true" outlineLevel="0" collapsed="false">
      <c r="A16" s="73" t="s">
        <v>67</v>
      </c>
      <c r="B16" s="69" t="n">
        <f aca="false">SUM(C16:H16)</f>
        <v>93093</v>
      </c>
      <c r="C16" s="70" t="n">
        <v>67282</v>
      </c>
      <c r="D16" s="70" t="n">
        <v>8324</v>
      </c>
      <c r="E16" s="70" t="n">
        <v>6326</v>
      </c>
      <c r="F16" s="70" t="n">
        <v>10987</v>
      </c>
      <c r="G16" s="71" t="n">
        <v>174</v>
      </c>
      <c r="H16" s="72" t="s">
        <v>66</v>
      </c>
      <c r="I16" s="73" t="s">
        <v>67</v>
      </c>
      <c r="J16" s="69" t="n">
        <f aca="false">SUM(K16:P16)</f>
        <v>47823</v>
      </c>
      <c r="K16" s="70" t="n">
        <v>45231</v>
      </c>
      <c r="L16" s="70" t="n">
        <v>2543</v>
      </c>
      <c r="M16" s="70" t="s">
        <v>66</v>
      </c>
      <c r="N16" s="70" t="n">
        <v>49</v>
      </c>
      <c r="O16" s="71" t="s">
        <v>66</v>
      </c>
      <c r="P16" s="72" t="s">
        <v>66</v>
      </c>
      <c r="Q16" s="73" t="s">
        <v>67</v>
      </c>
      <c r="R16" s="69" t="n">
        <f aca="false">SUM(S16:X16)</f>
        <v>24211</v>
      </c>
      <c r="S16" s="70" t="n">
        <v>7633</v>
      </c>
      <c r="T16" s="70" t="n">
        <v>3770</v>
      </c>
      <c r="U16" s="70" t="n">
        <v>3973</v>
      </c>
      <c r="V16" s="70" t="n">
        <v>8835</v>
      </c>
      <c r="W16" s="71" t="s">
        <v>66</v>
      </c>
      <c r="X16" s="72" t="s">
        <v>66</v>
      </c>
      <c r="Y16" s="73" t="s">
        <v>67</v>
      </c>
      <c r="Z16" s="69" t="n">
        <f aca="false">SUM(AA16:AF16)</f>
        <v>21059</v>
      </c>
      <c r="AA16" s="70" t="n">
        <v>14418</v>
      </c>
      <c r="AB16" s="70" t="n">
        <v>2011</v>
      </c>
      <c r="AC16" s="70" t="n">
        <v>2353</v>
      </c>
      <c r="AD16" s="70" t="n">
        <v>2103</v>
      </c>
      <c r="AE16" s="71" t="n">
        <v>174</v>
      </c>
      <c r="AF16" s="72" t="s">
        <v>66</v>
      </c>
    </row>
    <row r="17" s="39" customFormat="true" ht="15" hidden="false" customHeight="true" outlineLevel="0" collapsed="false">
      <c r="A17" s="73" t="n">
        <v>2014</v>
      </c>
      <c r="B17" s="69"/>
      <c r="C17" s="70"/>
      <c r="D17" s="70"/>
      <c r="E17" s="70"/>
      <c r="F17" s="70"/>
      <c r="G17" s="71"/>
      <c r="H17" s="72"/>
      <c r="I17" s="73" t="n">
        <v>2014</v>
      </c>
      <c r="J17" s="70"/>
      <c r="K17" s="70"/>
      <c r="L17" s="70"/>
      <c r="M17" s="70"/>
      <c r="N17" s="70"/>
      <c r="O17" s="71"/>
      <c r="P17" s="72"/>
      <c r="Q17" s="73" t="n">
        <v>2014</v>
      </c>
      <c r="R17" s="69"/>
      <c r="S17" s="70"/>
      <c r="T17" s="70"/>
      <c r="U17" s="70"/>
      <c r="V17" s="70"/>
      <c r="W17" s="71"/>
      <c r="X17" s="72"/>
      <c r="Y17" s="73" t="n">
        <v>2014</v>
      </c>
      <c r="Z17" s="69"/>
      <c r="AA17" s="70"/>
      <c r="AB17" s="70"/>
      <c r="AC17" s="70"/>
      <c r="AD17" s="70"/>
      <c r="AE17" s="71"/>
      <c r="AF17" s="72"/>
    </row>
    <row r="18" s="39" customFormat="true" ht="15" hidden="false" customHeight="true" outlineLevel="0" collapsed="false">
      <c r="A18" s="73" t="s">
        <v>65</v>
      </c>
      <c r="B18" s="69" t="n">
        <v>154</v>
      </c>
      <c r="C18" s="70" t="n">
        <v>108</v>
      </c>
      <c r="D18" s="70" t="n">
        <v>12</v>
      </c>
      <c r="E18" s="70" t="n">
        <v>17</v>
      </c>
      <c r="F18" s="70" t="n">
        <v>7</v>
      </c>
      <c r="G18" s="71" t="n">
        <v>10</v>
      </c>
      <c r="H18" s="72" t="s">
        <v>66</v>
      </c>
      <c r="I18" s="73" t="s">
        <v>65</v>
      </c>
      <c r="J18" s="70" t="n">
        <v>30</v>
      </c>
      <c r="K18" s="70" t="n">
        <v>28</v>
      </c>
      <c r="L18" s="70" t="n">
        <v>2</v>
      </c>
      <c r="M18" s="72" t="s">
        <v>66</v>
      </c>
      <c r="N18" s="72" t="s">
        <v>66</v>
      </c>
      <c r="O18" s="72" t="s">
        <v>66</v>
      </c>
      <c r="P18" s="72" t="s">
        <v>66</v>
      </c>
      <c r="Q18" s="73" t="s">
        <v>65</v>
      </c>
      <c r="R18" s="69" t="n">
        <v>38</v>
      </c>
      <c r="S18" s="70" t="n">
        <v>22</v>
      </c>
      <c r="T18" s="70" t="n">
        <v>3</v>
      </c>
      <c r="U18" s="70" t="n">
        <v>9</v>
      </c>
      <c r="V18" s="70" t="n">
        <v>2</v>
      </c>
      <c r="W18" s="71" t="n">
        <v>2</v>
      </c>
      <c r="X18" s="72" t="s">
        <v>66</v>
      </c>
      <c r="Y18" s="73" t="s">
        <v>65</v>
      </c>
      <c r="Z18" s="69" t="n">
        <v>86</v>
      </c>
      <c r="AA18" s="70" t="n">
        <v>58</v>
      </c>
      <c r="AB18" s="70" t="n">
        <v>7</v>
      </c>
      <c r="AC18" s="70" t="n">
        <v>8</v>
      </c>
      <c r="AD18" s="70" t="n">
        <v>5</v>
      </c>
      <c r="AE18" s="71" t="n">
        <v>8</v>
      </c>
      <c r="AF18" s="72" t="s">
        <v>66</v>
      </c>
    </row>
    <row r="19" s="39" customFormat="true" ht="15" hidden="false" customHeight="true" outlineLevel="0" collapsed="false">
      <c r="A19" s="73" t="s">
        <v>67</v>
      </c>
      <c r="B19" s="70" t="n">
        <v>67438</v>
      </c>
      <c r="C19" s="70" t="n">
        <v>56323</v>
      </c>
      <c r="D19" s="70" t="n">
        <v>4179</v>
      </c>
      <c r="E19" s="70" t="n">
        <v>2089</v>
      </c>
      <c r="F19" s="70" t="n">
        <v>4191</v>
      </c>
      <c r="G19" s="71" t="n">
        <v>656</v>
      </c>
      <c r="H19" s="72" t="s">
        <v>66</v>
      </c>
      <c r="I19" s="73" t="s">
        <v>67</v>
      </c>
      <c r="J19" s="70" t="n">
        <v>38551</v>
      </c>
      <c r="K19" s="70" t="n">
        <v>38078</v>
      </c>
      <c r="L19" s="70" t="n">
        <v>473</v>
      </c>
      <c r="M19" s="72" t="s">
        <v>66</v>
      </c>
      <c r="N19" s="72" t="s">
        <v>66</v>
      </c>
      <c r="O19" s="72" t="s">
        <v>66</v>
      </c>
      <c r="P19" s="72" t="s">
        <v>66</v>
      </c>
      <c r="Q19" s="73" t="s">
        <v>67</v>
      </c>
      <c r="R19" s="69" t="n">
        <v>6921</v>
      </c>
      <c r="S19" s="70" t="n">
        <v>4196</v>
      </c>
      <c r="T19" s="70" t="n">
        <v>923</v>
      </c>
      <c r="U19" s="70" t="n">
        <v>1609</v>
      </c>
      <c r="V19" s="72" t="s">
        <v>66</v>
      </c>
      <c r="W19" s="71" t="n">
        <v>193</v>
      </c>
      <c r="X19" s="72" t="s">
        <v>66</v>
      </c>
      <c r="Y19" s="73" t="s">
        <v>67</v>
      </c>
      <c r="Z19" s="69" t="n">
        <v>21966</v>
      </c>
      <c r="AA19" s="70" t="n">
        <v>14049</v>
      </c>
      <c r="AB19" s="70" t="n">
        <v>2783</v>
      </c>
      <c r="AC19" s="70" t="n">
        <v>480</v>
      </c>
      <c r="AD19" s="70" t="n">
        <v>4191</v>
      </c>
      <c r="AE19" s="71" t="n">
        <v>463</v>
      </c>
      <c r="AF19" s="72" t="s">
        <v>66</v>
      </c>
    </row>
    <row r="20" s="39" customFormat="true" ht="15" hidden="false" customHeight="true" outlineLevel="0" collapsed="false">
      <c r="A20" s="43" t="n">
        <v>2015</v>
      </c>
      <c r="B20" s="46"/>
      <c r="C20" s="46"/>
      <c r="D20" s="46"/>
      <c r="E20" s="46"/>
      <c r="F20" s="46"/>
      <c r="G20" s="46"/>
      <c r="H20" s="46"/>
      <c r="I20" s="43" t="n">
        <v>2015</v>
      </c>
      <c r="J20" s="46"/>
      <c r="K20" s="46"/>
      <c r="L20" s="46"/>
      <c r="M20" s="46"/>
      <c r="N20" s="46"/>
      <c r="O20" s="46"/>
      <c r="P20" s="46"/>
      <c r="Q20" s="43" t="n">
        <v>2015</v>
      </c>
      <c r="R20" s="46"/>
      <c r="S20" s="46"/>
      <c r="T20" s="46"/>
      <c r="U20" s="46"/>
      <c r="V20" s="46"/>
      <c r="W20" s="46"/>
      <c r="X20" s="46"/>
      <c r="Y20" s="43" t="n">
        <v>2015</v>
      </c>
      <c r="Z20" s="46"/>
      <c r="AA20" s="46"/>
      <c r="AB20" s="46"/>
      <c r="AC20" s="46"/>
      <c r="AD20" s="46"/>
      <c r="AE20" s="46"/>
      <c r="AF20" s="46"/>
    </row>
    <row r="21" s="39" customFormat="true" ht="15" hidden="false" customHeight="true" outlineLevel="0" collapsed="false">
      <c r="A21" s="75" t="s">
        <v>65</v>
      </c>
      <c r="B21" s="76" t="n">
        <v>187</v>
      </c>
      <c r="C21" s="77" t="n">
        <v>126</v>
      </c>
      <c r="D21" s="77" t="n">
        <v>18</v>
      </c>
      <c r="E21" s="77" t="n">
        <v>20</v>
      </c>
      <c r="F21" s="77" t="n">
        <v>16</v>
      </c>
      <c r="G21" s="77" t="n">
        <v>6</v>
      </c>
      <c r="H21" s="77" t="n">
        <v>1</v>
      </c>
      <c r="I21" s="75" t="s">
        <v>65</v>
      </c>
      <c r="J21" s="78" t="n">
        <v>50</v>
      </c>
      <c r="K21" s="77" t="n">
        <v>41</v>
      </c>
      <c r="L21" s="77" t="n">
        <v>7</v>
      </c>
      <c r="M21" s="77" t="s">
        <v>66</v>
      </c>
      <c r="N21" s="77" t="n">
        <v>2</v>
      </c>
      <c r="O21" s="77" t="s">
        <v>66</v>
      </c>
      <c r="P21" s="77" t="s">
        <v>66</v>
      </c>
      <c r="Q21" s="75" t="s">
        <v>65</v>
      </c>
      <c r="R21" s="78" t="n">
        <v>49</v>
      </c>
      <c r="S21" s="77" t="n">
        <v>28</v>
      </c>
      <c r="T21" s="77" t="n">
        <v>4</v>
      </c>
      <c r="U21" s="77" t="n">
        <v>7</v>
      </c>
      <c r="V21" s="77" t="n">
        <v>7</v>
      </c>
      <c r="W21" s="77" t="n">
        <v>2</v>
      </c>
      <c r="X21" s="77" t="n">
        <v>1</v>
      </c>
      <c r="Y21" s="75" t="s">
        <v>65</v>
      </c>
      <c r="Z21" s="78" t="n">
        <v>88</v>
      </c>
      <c r="AA21" s="77" t="n">
        <v>57</v>
      </c>
      <c r="AB21" s="77" t="n">
        <v>7</v>
      </c>
      <c r="AC21" s="77" t="n">
        <v>13</v>
      </c>
      <c r="AD21" s="77" t="n">
        <v>7</v>
      </c>
      <c r="AE21" s="77" t="n">
        <v>4</v>
      </c>
      <c r="AF21" s="77" t="s">
        <v>66</v>
      </c>
    </row>
    <row r="22" s="39" customFormat="true" ht="15" hidden="false" customHeight="true" outlineLevel="0" collapsed="false">
      <c r="A22" s="75" t="s">
        <v>67</v>
      </c>
      <c r="B22" s="79" t="n">
        <v>115185</v>
      </c>
      <c r="C22" s="77" t="n">
        <v>81331</v>
      </c>
      <c r="D22" s="77" t="n">
        <v>6593</v>
      </c>
      <c r="E22" s="77" t="n">
        <v>1284</v>
      </c>
      <c r="F22" s="77" t="n">
        <v>25579</v>
      </c>
      <c r="G22" s="77" t="n">
        <v>398</v>
      </c>
      <c r="H22" s="77" t="s">
        <v>66</v>
      </c>
      <c r="I22" s="75" t="s">
        <v>67</v>
      </c>
      <c r="J22" s="78" t="n">
        <v>44124</v>
      </c>
      <c r="K22" s="77" t="n">
        <v>37367</v>
      </c>
      <c r="L22" s="77" t="n">
        <v>4186</v>
      </c>
      <c r="M22" s="77" t="s">
        <v>66</v>
      </c>
      <c r="N22" s="77" t="n">
        <v>2571</v>
      </c>
      <c r="O22" s="77" t="s">
        <v>66</v>
      </c>
      <c r="P22" s="77" t="s">
        <v>66</v>
      </c>
      <c r="Q22" s="75" t="s">
        <v>67</v>
      </c>
      <c r="R22" s="80" t="n">
        <v>45106</v>
      </c>
      <c r="S22" s="81" t="n">
        <v>25346</v>
      </c>
      <c r="T22" s="81" t="n">
        <v>1712</v>
      </c>
      <c r="U22" s="81" t="n">
        <v>398</v>
      </c>
      <c r="V22" s="81" t="n">
        <v>17423</v>
      </c>
      <c r="W22" s="81" t="n">
        <v>227</v>
      </c>
      <c r="X22" s="81" t="n">
        <v>0</v>
      </c>
      <c r="Y22" s="75" t="s">
        <v>67</v>
      </c>
      <c r="Z22" s="80" t="n">
        <v>25955</v>
      </c>
      <c r="AA22" s="81" t="n">
        <v>18618</v>
      </c>
      <c r="AB22" s="81" t="n">
        <v>695</v>
      </c>
      <c r="AC22" s="81" t="n">
        <v>886</v>
      </c>
      <c r="AD22" s="81" t="n">
        <v>5585</v>
      </c>
      <c r="AE22" s="81" t="n">
        <v>171</v>
      </c>
      <c r="AF22" s="77" t="s">
        <v>66</v>
      </c>
    </row>
    <row r="23" customFormat="false" ht="15" hidden="false" customHeight="true" outlineLevel="0" collapsed="false">
      <c r="A23" s="82"/>
      <c r="B23" s="83"/>
      <c r="C23" s="50"/>
      <c r="D23" s="50"/>
      <c r="E23" s="50"/>
      <c r="F23" s="50"/>
      <c r="G23" s="84"/>
      <c r="H23" s="85"/>
      <c r="I23" s="82"/>
      <c r="J23" s="83"/>
      <c r="K23" s="50"/>
      <c r="L23" s="50"/>
      <c r="M23" s="50"/>
      <c r="N23" s="50"/>
      <c r="O23" s="84"/>
      <c r="P23" s="72"/>
      <c r="Q23" s="82"/>
      <c r="R23" s="86"/>
      <c r="S23" s="87"/>
      <c r="T23" s="87"/>
      <c r="U23" s="87"/>
      <c r="V23" s="87"/>
      <c r="W23" s="88"/>
      <c r="X23" s="89"/>
      <c r="Y23" s="82"/>
      <c r="Z23" s="86"/>
      <c r="AA23" s="87"/>
      <c r="AB23" s="87"/>
      <c r="AC23" s="87"/>
      <c r="AD23" s="87"/>
      <c r="AE23" s="88"/>
      <c r="AF23" s="85"/>
    </row>
    <row r="24" customFormat="false" ht="14.25" hidden="false" customHeight="true" outlineLevel="0" collapsed="false">
      <c r="A24" s="90" t="s">
        <v>68</v>
      </c>
      <c r="B24" s="83"/>
      <c r="C24" s="50"/>
      <c r="D24" s="50"/>
      <c r="E24" s="50"/>
      <c r="F24" s="50"/>
      <c r="G24" s="84"/>
      <c r="H24" s="85"/>
      <c r="I24" s="90" t="s">
        <v>68</v>
      </c>
      <c r="J24" s="83"/>
      <c r="K24" s="50"/>
      <c r="L24" s="50"/>
      <c r="M24" s="50"/>
      <c r="N24" s="50"/>
      <c r="O24" s="50"/>
      <c r="P24" s="50"/>
      <c r="Q24" s="90" t="s">
        <v>68</v>
      </c>
      <c r="R24" s="86"/>
      <c r="S24" s="87"/>
      <c r="T24" s="87"/>
      <c r="U24" s="87"/>
      <c r="V24" s="87"/>
      <c r="W24" s="88"/>
      <c r="X24" s="89"/>
      <c r="Y24" s="90" t="s">
        <v>68</v>
      </c>
      <c r="Z24" s="86"/>
      <c r="AA24" s="87"/>
      <c r="AB24" s="87"/>
      <c r="AC24" s="87"/>
      <c r="AD24" s="87"/>
      <c r="AE24" s="88"/>
      <c r="AF24" s="85"/>
    </row>
    <row r="25" customFormat="false" ht="14.25" hidden="false" customHeight="true" outlineLevel="0" collapsed="false">
      <c r="A25" s="73" t="s">
        <v>65</v>
      </c>
      <c r="B25" s="69" t="n">
        <v>24</v>
      </c>
      <c r="C25" s="70" t="n">
        <v>19</v>
      </c>
      <c r="D25" s="70" t="n">
        <v>1</v>
      </c>
      <c r="E25" s="70" t="n">
        <v>4</v>
      </c>
      <c r="F25" s="70" t="s">
        <v>66</v>
      </c>
      <c r="G25" s="71" t="s">
        <v>66</v>
      </c>
      <c r="H25" s="71" t="s">
        <v>66</v>
      </c>
      <c r="I25" s="73" t="s">
        <v>65</v>
      </c>
      <c r="J25" s="69" t="n">
        <v>9</v>
      </c>
      <c r="K25" s="70" t="n">
        <v>8</v>
      </c>
      <c r="L25" s="70" t="n">
        <v>1</v>
      </c>
      <c r="M25" s="70" t="s">
        <v>66</v>
      </c>
      <c r="N25" s="70" t="s">
        <v>66</v>
      </c>
      <c r="O25" s="71" t="s">
        <v>66</v>
      </c>
      <c r="P25" s="72" t="s">
        <v>66</v>
      </c>
      <c r="Q25" s="73" t="s">
        <v>65</v>
      </c>
      <c r="R25" s="74" t="n">
        <v>10</v>
      </c>
      <c r="S25" s="91" t="n">
        <v>6</v>
      </c>
      <c r="T25" s="91" t="s">
        <v>66</v>
      </c>
      <c r="U25" s="91" t="n">
        <v>4</v>
      </c>
      <c r="V25" s="91" t="s">
        <v>66</v>
      </c>
      <c r="W25" s="92" t="s">
        <v>66</v>
      </c>
      <c r="X25" s="93" t="s">
        <v>66</v>
      </c>
      <c r="Y25" s="73" t="s">
        <v>65</v>
      </c>
      <c r="Z25" s="74" t="n">
        <v>5</v>
      </c>
      <c r="AA25" s="91" t="n">
        <v>5</v>
      </c>
      <c r="AB25" s="91" t="s">
        <v>66</v>
      </c>
      <c r="AC25" s="91" t="s">
        <v>66</v>
      </c>
      <c r="AD25" s="91" t="s">
        <v>66</v>
      </c>
      <c r="AE25" s="91" t="s">
        <v>66</v>
      </c>
      <c r="AF25" s="70" t="s">
        <v>66</v>
      </c>
    </row>
    <row r="26" customFormat="false" ht="14.25" hidden="false" customHeight="true" outlineLevel="0" collapsed="false">
      <c r="A26" s="73" t="s">
        <v>67</v>
      </c>
      <c r="B26" s="69" t="n">
        <v>6401</v>
      </c>
      <c r="C26" s="70" t="n">
        <v>5916</v>
      </c>
      <c r="D26" s="70" t="n">
        <v>211</v>
      </c>
      <c r="E26" s="70" t="n">
        <v>239</v>
      </c>
      <c r="F26" s="70" t="n">
        <v>35</v>
      </c>
      <c r="G26" s="71" t="s">
        <v>66</v>
      </c>
      <c r="H26" s="71" t="s">
        <v>66</v>
      </c>
      <c r="I26" s="73" t="s">
        <v>67</v>
      </c>
      <c r="J26" s="69" t="n">
        <v>4461</v>
      </c>
      <c r="K26" s="70" t="n">
        <v>4427</v>
      </c>
      <c r="L26" s="70" t="n">
        <v>34</v>
      </c>
      <c r="M26" s="70" t="s">
        <v>66</v>
      </c>
      <c r="N26" s="70" t="s">
        <v>66</v>
      </c>
      <c r="O26" s="70" t="s">
        <v>66</v>
      </c>
      <c r="P26" s="70" t="s">
        <v>66</v>
      </c>
      <c r="Q26" s="73" t="s">
        <v>67</v>
      </c>
      <c r="R26" s="74" t="n">
        <v>1578</v>
      </c>
      <c r="S26" s="91" t="n">
        <v>1195</v>
      </c>
      <c r="T26" s="91" t="n">
        <v>106</v>
      </c>
      <c r="U26" s="91" t="n">
        <v>242</v>
      </c>
      <c r="V26" s="91" t="s">
        <v>66</v>
      </c>
      <c r="W26" s="92" t="n">
        <v>35</v>
      </c>
      <c r="X26" s="93" t="n">
        <v>0</v>
      </c>
      <c r="Y26" s="73" t="s">
        <v>67</v>
      </c>
      <c r="Z26" s="74" t="n">
        <v>362</v>
      </c>
      <c r="AA26" s="91" t="n">
        <v>294</v>
      </c>
      <c r="AB26" s="91" t="n">
        <v>71</v>
      </c>
      <c r="AC26" s="91" t="n">
        <v>-3</v>
      </c>
      <c r="AD26" s="91" t="s">
        <v>66</v>
      </c>
      <c r="AE26" s="91" t="s">
        <v>66</v>
      </c>
      <c r="AF26" s="70" t="s">
        <v>66</v>
      </c>
    </row>
    <row r="27" customFormat="false" ht="14.25" hidden="false" customHeight="true" outlineLevel="0" collapsed="false">
      <c r="A27" s="90" t="s">
        <v>69</v>
      </c>
      <c r="B27" s="69"/>
      <c r="C27" s="70"/>
      <c r="D27" s="70"/>
      <c r="E27" s="70"/>
      <c r="F27" s="70"/>
      <c r="G27" s="71"/>
      <c r="H27" s="72"/>
      <c r="I27" s="90" t="s">
        <v>69</v>
      </c>
      <c r="J27" s="8"/>
      <c r="K27" s="8"/>
      <c r="L27" s="8"/>
      <c r="M27" s="8"/>
      <c r="N27" s="8"/>
      <c r="O27" s="8"/>
      <c r="P27" s="8"/>
      <c r="Q27" s="90" t="s">
        <v>69</v>
      </c>
      <c r="R27" s="74"/>
      <c r="S27" s="91"/>
      <c r="T27" s="91"/>
      <c r="U27" s="91"/>
      <c r="V27" s="91"/>
      <c r="W27" s="92"/>
      <c r="X27" s="93"/>
      <c r="Y27" s="90" t="s">
        <v>69</v>
      </c>
      <c r="Z27" s="74"/>
      <c r="AA27" s="91"/>
      <c r="AB27" s="91"/>
      <c r="AC27" s="91"/>
      <c r="AD27" s="91"/>
      <c r="AE27" s="92"/>
      <c r="AF27" s="72"/>
    </row>
    <row r="28" customFormat="false" ht="14.25" hidden="false" customHeight="true" outlineLevel="0" collapsed="false">
      <c r="A28" s="73" t="s">
        <v>65</v>
      </c>
      <c r="B28" s="74" t="n">
        <v>151</v>
      </c>
      <c r="C28" s="91" t="n">
        <v>100</v>
      </c>
      <c r="D28" s="91" t="n">
        <v>16</v>
      </c>
      <c r="E28" s="91" t="n">
        <v>14</v>
      </c>
      <c r="F28" s="91" t="n">
        <v>14</v>
      </c>
      <c r="G28" s="92" t="n">
        <v>6</v>
      </c>
      <c r="H28" s="93" t="n">
        <v>1</v>
      </c>
      <c r="I28" s="73" t="s">
        <v>65</v>
      </c>
      <c r="J28" s="74" t="n">
        <v>39</v>
      </c>
      <c r="K28" s="91" t="n">
        <v>32</v>
      </c>
      <c r="L28" s="91" t="n">
        <v>5</v>
      </c>
      <c r="M28" s="91" t="s">
        <v>66</v>
      </c>
      <c r="N28" s="91" t="n">
        <v>2</v>
      </c>
      <c r="O28" s="92" t="s">
        <v>66</v>
      </c>
      <c r="P28" s="72" t="s">
        <v>66</v>
      </c>
      <c r="Q28" s="73" t="s">
        <v>65</v>
      </c>
      <c r="R28" s="74" t="n">
        <v>32</v>
      </c>
      <c r="S28" s="91" t="n">
        <v>17</v>
      </c>
      <c r="T28" s="91" t="n">
        <v>4</v>
      </c>
      <c r="U28" s="91" t="n">
        <v>3</v>
      </c>
      <c r="V28" s="91" t="n">
        <v>5</v>
      </c>
      <c r="W28" s="92" t="n">
        <v>2</v>
      </c>
      <c r="X28" s="93" t="n">
        <v>1</v>
      </c>
      <c r="Y28" s="73" t="s">
        <v>65</v>
      </c>
      <c r="Z28" s="74" t="n">
        <v>80</v>
      </c>
      <c r="AA28" s="91" t="n">
        <v>51</v>
      </c>
      <c r="AB28" s="91" t="n">
        <v>7</v>
      </c>
      <c r="AC28" s="91" t="n">
        <v>11</v>
      </c>
      <c r="AD28" s="91" t="n">
        <v>7</v>
      </c>
      <c r="AE28" s="92" t="n">
        <v>4</v>
      </c>
      <c r="AF28" s="70" t="s">
        <v>66</v>
      </c>
    </row>
    <row r="29" customFormat="false" ht="14.25" hidden="false" customHeight="true" outlineLevel="0" collapsed="false">
      <c r="A29" s="73" t="s">
        <v>67</v>
      </c>
      <c r="B29" s="74" t="n">
        <v>79503</v>
      </c>
      <c r="C29" s="91" t="n">
        <v>57780</v>
      </c>
      <c r="D29" s="91" t="n">
        <v>4330</v>
      </c>
      <c r="E29" s="91" t="n">
        <v>959</v>
      </c>
      <c r="F29" s="91" t="n">
        <v>16071</v>
      </c>
      <c r="G29" s="92" t="n">
        <v>363</v>
      </c>
      <c r="H29" s="93" t="s">
        <v>66</v>
      </c>
      <c r="I29" s="73" t="s">
        <v>67</v>
      </c>
      <c r="J29" s="74" t="n">
        <v>37311</v>
      </c>
      <c r="K29" s="91" t="n">
        <v>32768</v>
      </c>
      <c r="L29" s="91" t="n">
        <v>2211</v>
      </c>
      <c r="M29" s="91" t="s">
        <v>66</v>
      </c>
      <c r="N29" s="91" t="n">
        <v>2332</v>
      </c>
      <c r="O29" s="91" t="s">
        <v>66</v>
      </c>
      <c r="P29" s="70" t="s">
        <v>66</v>
      </c>
      <c r="Q29" s="73" t="s">
        <v>67</v>
      </c>
      <c r="R29" s="74" t="n">
        <v>17124</v>
      </c>
      <c r="S29" s="91" t="n">
        <v>7127</v>
      </c>
      <c r="T29" s="91" t="n">
        <v>1495</v>
      </c>
      <c r="U29" s="91" t="n">
        <v>156</v>
      </c>
      <c r="V29" s="91" t="n">
        <v>8154</v>
      </c>
      <c r="W29" s="92" t="n">
        <v>192</v>
      </c>
      <c r="X29" s="93" t="n">
        <v>0</v>
      </c>
      <c r="Y29" s="73" t="s">
        <v>67</v>
      </c>
      <c r="Z29" s="74" t="n">
        <v>25068</v>
      </c>
      <c r="AA29" s="91" t="n">
        <v>17885</v>
      </c>
      <c r="AB29" s="91" t="n">
        <v>624</v>
      </c>
      <c r="AC29" s="91" t="n">
        <v>803</v>
      </c>
      <c r="AD29" s="91" t="n">
        <v>5585</v>
      </c>
      <c r="AE29" s="91" t="n">
        <v>171</v>
      </c>
      <c r="AF29" s="70" t="s">
        <v>66</v>
      </c>
    </row>
    <row r="30" customFormat="false" ht="14.25" hidden="false" customHeight="true" outlineLevel="0" collapsed="false">
      <c r="A30" s="90" t="s">
        <v>70</v>
      </c>
      <c r="B30" s="74"/>
      <c r="C30" s="91"/>
      <c r="D30" s="91"/>
      <c r="E30" s="91"/>
      <c r="F30" s="91"/>
      <c r="G30" s="92"/>
      <c r="H30" s="93"/>
      <c r="I30" s="90" t="s">
        <v>70</v>
      </c>
      <c r="J30" s="74"/>
      <c r="K30" s="91"/>
      <c r="L30" s="91"/>
      <c r="M30" s="91"/>
      <c r="N30" s="91"/>
      <c r="O30" s="92"/>
      <c r="P30" s="72"/>
      <c r="Q30" s="90" t="s">
        <v>70</v>
      </c>
      <c r="R30" s="74"/>
      <c r="S30" s="91"/>
      <c r="T30" s="91"/>
      <c r="U30" s="91"/>
      <c r="V30" s="91"/>
      <c r="W30" s="92"/>
      <c r="X30" s="93"/>
      <c r="Y30" s="90" t="s">
        <v>70</v>
      </c>
      <c r="Z30" s="74"/>
      <c r="AA30" s="91"/>
      <c r="AB30" s="91"/>
      <c r="AC30" s="91"/>
      <c r="AD30" s="91"/>
      <c r="AE30" s="92"/>
      <c r="AF30" s="72"/>
    </row>
    <row r="31" customFormat="false" ht="14.25" hidden="false" customHeight="true" outlineLevel="0" collapsed="false">
      <c r="A31" s="73" t="s">
        <v>65</v>
      </c>
      <c r="B31" s="69" t="s">
        <v>66</v>
      </c>
      <c r="C31" s="70" t="s">
        <v>66</v>
      </c>
      <c r="D31" s="70" t="s">
        <v>66</v>
      </c>
      <c r="E31" s="70" t="s">
        <v>66</v>
      </c>
      <c r="F31" s="70" t="s">
        <v>66</v>
      </c>
      <c r="G31" s="70" t="s">
        <v>66</v>
      </c>
      <c r="H31" s="70" t="s">
        <v>66</v>
      </c>
      <c r="I31" s="73" t="s">
        <v>65</v>
      </c>
      <c r="J31" s="69" t="s">
        <v>66</v>
      </c>
      <c r="K31" s="70" t="s">
        <v>66</v>
      </c>
      <c r="L31" s="70" t="s">
        <v>66</v>
      </c>
      <c r="M31" s="70" t="s">
        <v>66</v>
      </c>
      <c r="N31" s="70" t="s">
        <v>66</v>
      </c>
      <c r="O31" s="70" t="s">
        <v>66</v>
      </c>
      <c r="P31" s="70" t="s">
        <v>66</v>
      </c>
      <c r="Q31" s="73" t="s">
        <v>65</v>
      </c>
      <c r="R31" s="74" t="s">
        <v>66</v>
      </c>
      <c r="S31" s="91" t="s">
        <v>66</v>
      </c>
      <c r="T31" s="91" t="s">
        <v>66</v>
      </c>
      <c r="U31" s="91" t="s">
        <v>66</v>
      </c>
      <c r="V31" s="91" t="s">
        <v>66</v>
      </c>
      <c r="W31" s="91" t="s">
        <v>66</v>
      </c>
      <c r="X31" s="91" t="s">
        <v>66</v>
      </c>
      <c r="Y31" s="73" t="s">
        <v>65</v>
      </c>
      <c r="Z31" s="74" t="s">
        <v>66</v>
      </c>
      <c r="AA31" s="91" t="s">
        <v>66</v>
      </c>
      <c r="AB31" s="91" t="s">
        <v>66</v>
      </c>
      <c r="AC31" s="91" t="s">
        <v>66</v>
      </c>
      <c r="AD31" s="91" t="s">
        <v>66</v>
      </c>
      <c r="AE31" s="91" t="s">
        <v>66</v>
      </c>
      <c r="AF31" s="70" t="s">
        <v>66</v>
      </c>
    </row>
    <row r="32" customFormat="false" ht="14.25" hidden="false" customHeight="true" outlineLevel="0" collapsed="false">
      <c r="A32" s="73" t="s">
        <v>67</v>
      </c>
      <c r="B32" s="69" t="s">
        <v>66</v>
      </c>
      <c r="C32" s="70" t="s">
        <v>66</v>
      </c>
      <c r="D32" s="70" t="s">
        <v>66</v>
      </c>
      <c r="E32" s="70" t="s">
        <v>66</v>
      </c>
      <c r="F32" s="70" t="s">
        <v>66</v>
      </c>
      <c r="G32" s="70" t="s">
        <v>66</v>
      </c>
      <c r="H32" s="70" t="s">
        <v>66</v>
      </c>
      <c r="I32" s="73" t="s">
        <v>67</v>
      </c>
      <c r="J32" s="69" t="s">
        <v>66</v>
      </c>
      <c r="K32" s="70" t="s">
        <v>66</v>
      </c>
      <c r="L32" s="70" t="s">
        <v>66</v>
      </c>
      <c r="M32" s="70" t="s">
        <v>66</v>
      </c>
      <c r="N32" s="70" t="s">
        <v>66</v>
      </c>
      <c r="O32" s="70" t="s">
        <v>66</v>
      </c>
      <c r="P32" s="70" t="s">
        <v>66</v>
      </c>
      <c r="Q32" s="73" t="s">
        <v>67</v>
      </c>
      <c r="R32" s="74" t="s">
        <v>66</v>
      </c>
      <c r="S32" s="91" t="s">
        <v>66</v>
      </c>
      <c r="T32" s="91" t="s">
        <v>66</v>
      </c>
      <c r="U32" s="91" t="s">
        <v>66</v>
      </c>
      <c r="V32" s="91" t="s">
        <v>66</v>
      </c>
      <c r="W32" s="91" t="s">
        <v>66</v>
      </c>
      <c r="X32" s="91" t="s">
        <v>66</v>
      </c>
      <c r="Y32" s="73" t="s">
        <v>67</v>
      </c>
      <c r="Z32" s="74" t="s">
        <v>66</v>
      </c>
      <c r="AA32" s="91" t="s">
        <v>66</v>
      </c>
      <c r="AB32" s="91" t="s">
        <v>66</v>
      </c>
      <c r="AC32" s="91" t="s">
        <v>66</v>
      </c>
      <c r="AD32" s="91" t="s">
        <v>66</v>
      </c>
      <c r="AE32" s="91" t="s">
        <v>66</v>
      </c>
      <c r="AF32" s="70" t="s">
        <v>66</v>
      </c>
    </row>
    <row r="33" customFormat="false" ht="14.25" hidden="false" customHeight="true" outlineLevel="0" collapsed="false">
      <c r="A33" s="90" t="s">
        <v>71</v>
      </c>
      <c r="B33" s="69"/>
      <c r="C33" s="70"/>
      <c r="D33" s="70"/>
      <c r="E33" s="70"/>
      <c r="F33" s="70"/>
      <c r="G33" s="71"/>
      <c r="H33" s="47"/>
      <c r="I33" s="90" t="s">
        <v>71</v>
      </c>
      <c r="J33" s="69"/>
      <c r="K33" s="70"/>
      <c r="L33" s="70"/>
      <c r="M33" s="70"/>
      <c r="N33" s="70"/>
      <c r="O33" s="71"/>
      <c r="P33" s="72"/>
      <c r="Q33" s="90" t="s">
        <v>71</v>
      </c>
      <c r="R33" s="74"/>
      <c r="S33" s="91"/>
      <c r="T33" s="91"/>
      <c r="U33" s="91"/>
      <c r="V33" s="91"/>
      <c r="W33" s="92"/>
      <c r="X33" s="93"/>
      <c r="Y33" s="90" t="s">
        <v>71</v>
      </c>
      <c r="Z33" s="74"/>
      <c r="AA33" s="91"/>
      <c r="AB33" s="91"/>
      <c r="AC33" s="91"/>
      <c r="AD33" s="91"/>
      <c r="AE33" s="92"/>
      <c r="AF33" s="72"/>
    </row>
    <row r="34" customFormat="false" ht="14.25" hidden="false" customHeight="true" outlineLevel="0" collapsed="false">
      <c r="A34" s="73" t="s">
        <v>65</v>
      </c>
      <c r="B34" s="69" t="s">
        <v>66</v>
      </c>
      <c r="C34" s="70" t="s">
        <v>66</v>
      </c>
      <c r="D34" s="70" t="s">
        <v>66</v>
      </c>
      <c r="E34" s="70" t="s">
        <v>66</v>
      </c>
      <c r="F34" s="70" t="s">
        <v>66</v>
      </c>
      <c r="G34" s="70" t="s">
        <v>66</v>
      </c>
      <c r="H34" s="70" t="s">
        <v>66</v>
      </c>
      <c r="I34" s="73" t="s">
        <v>65</v>
      </c>
      <c r="J34" s="69" t="s">
        <v>66</v>
      </c>
      <c r="K34" s="70" t="s">
        <v>66</v>
      </c>
      <c r="L34" s="70" t="s">
        <v>66</v>
      </c>
      <c r="M34" s="70" t="s">
        <v>66</v>
      </c>
      <c r="N34" s="70" t="s">
        <v>66</v>
      </c>
      <c r="O34" s="70" t="s">
        <v>66</v>
      </c>
      <c r="P34" s="70" t="s">
        <v>66</v>
      </c>
      <c r="Q34" s="73" t="s">
        <v>65</v>
      </c>
      <c r="R34" s="74" t="s">
        <v>66</v>
      </c>
      <c r="S34" s="91" t="s">
        <v>66</v>
      </c>
      <c r="T34" s="91" t="s">
        <v>66</v>
      </c>
      <c r="U34" s="91" t="s">
        <v>66</v>
      </c>
      <c r="V34" s="91" t="s">
        <v>66</v>
      </c>
      <c r="W34" s="91" t="s">
        <v>66</v>
      </c>
      <c r="X34" s="91" t="s">
        <v>66</v>
      </c>
      <c r="Y34" s="73" t="s">
        <v>65</v>
      </c>
      <c r="Z34" s="74" t="s">
        <v>66</v>
      </c>
      <c r="AA34" s="91" t="s">
        <v>66</v>
      </c>
      <c r="AB34" s="91" t="s">
        <v>66</v>
      </c>
      <c r="AC34" s="91" t="s">
        <v>66</v>
      </c>
      <c r="AD34" s="91" t="s">
        <v>66</v>
      </c>
      <c r="AE34" s="91" t="s">
        <v>66</v>
      </c>
      <c r="AF34" s="70" t="s">
        <v>66</v>
      </c>
    </row>
    <row r="35" customFormat="false" ht="14.25" hidden="false" customHeight="true" outlineLevel="0" collapsed="false">
      <c r="A35" s="73" t="s">
        <v>67</v>
      </c>
      <c r="B35" s="69" t="s">
        <v>66</v>
      </c>
      <c r="C35" s="70" t="s">
        <v>66</v>
      </c>
      <c r="D35" s="70" t="s">
        <v>66</v>
      </c>
      <c r="E35" s="70" t="s">
        <v>66</v>
      </c>
      <c r="F35" s="70" t="s">
        <v>66</v>
      </c>
      <c r="G35" s="70" t="s">
        <v>66</v>
      </c>
      <c r="H35" s="70" t="s">
        <v>66</v>
      </c>
      <c r="I35" s="73" t="s">
        <v>67</v>
      </c>
      <c r="J35" s="69" t="s">
        <v>66</v>
      </c>
      <c r="K35" s="70" t="s">
        <v>66</v>
      </c>
      <c r="L35" s="70" t="s">
        <v>66</v>
      </c>
      <c r="M35" s="70" t="s">
        <v>66</v>
      </c>
      <c r="N35" s="70" t="s">
        <v>66</v>
      </c>
      <c r="O35" s="70" t="s">
        <v>66</v>
      </c>
      <c r="P35" s="70" t="s">
        <v>66</v>
      </c>
      <c r="Q35" s="73" t="s">
        <v>67</v>
      </c>
      <c r="R35" s="74" t="s">
        <v>66</v>
      </c>
      <c r="S35" s="91" t="s">
        <v>66</v>
      </c>
      <c r="T35" s="91" t="s">
        <v>66</v>
      </c>
      <c r="U35" s="91" t="s">
        <v>66</v>
      </c>
      <c r="V35" s="91" t="s">
        <v>66</v>
      </c>
      <c r="W35" s="91" t="s">
        <v>66</v>
      </c>
      <c r="X35" s="91" t="s">
        <v>66</v>
      </c>
      <c r="Y35" s="73" t="s">
        <v>67</v>
      </c>
      <c r="Z35" s="74" t="s">
        <v>66</v>
      </c>
      <c r="AA35" s="91" t="s">
        <v>66</v>
      </c>
      <c r="AB35" s="91" t="s">
        <v>66</v>
      </c>
      <c r="AC35" s="91" t="s">
        <v>66</v>
      </c>
      <c r="AD35" s="91" t="s">
        <v>66</v>
      </c>
      <c r="AE35" s="91" t="s">
        <v>66</v>
      </c>
      <c r="AF35" s="70" t="s">
        <v>66</v>
      </c>
    </row>
    <row r="36" customFormat="false" ht="14.25" hidden="false" customHeight="true" outlineLevel="0" collapsed="false">
      <c r="A36" s="90" t="s">
        <v>72</v>
      </c>
      <c r="B36" s="69"/>
      <c r="C36" s="70"/>
      <c r="D36" s="70"/>
      <c r="E36" s="70"/>
      <c r="F36" s="70"/>
      <c r="G36" s="71"/>
      <c r="H36" s="72"/>
      <c r="I36" s="90" t="s">
        <v>72</v>
      </c>
      <c r="J36" s="69"/>
      <c r="K36" s="70"/>
      <c r="L36" s="70"/>
      <c r="M36" s="70"/>
      <c r="N36" s="70"/>
      <c r="O36" s="71"/>
      <c r="P36" s="72"/>
      <c r="Q36" s="90" t="s">
        <v>72</v>
      </c>
      <c r="R36" s="74"/>
      <c r="S36" s="91"/>
      <c r="T36" s="91"/>
      <c r="U36" s="91"/>
      <c r="V36" s="91"/>
      <c r="W36" s="92"/>
      <c r="X36" s="93"/>
      <c r="Y36" s="90" t="s">
        <v>72</v>
      </c>
      <c r="Z36" s="74"/>
      <c r="AA36" s="91"/>
      <c r="AB36" s="91"/>
      <c r="AC36" s="91"/>
      <c r="AD36" s="91"/>
      <c r="AE36" s="92"/>
      <c r="AF36" s="72"/>
    </row>
    <row r="37" customFormat="false" ht="14.25" hidden="false" customHeight="true" outlineLevel="0" collapsed="false">
      <c r="A37" s="73" t="s">
        <v>65</v>
      </c>
      <c r="B37" s="69" t="n">
        <v>7</v>
      </c>
      <c r="C37" s="70" t="n">
        <v>5</v>
      </c>
      <c r="D37" s="70" t="s">
        <v>66</v>
      </c>
      <c r="E37" s="70" t="s">
        <v>66</v>
      </c>
      <c r="F37" s="70" t="n">
        <v>2</v>
      </c>
      <c r="G37" s="71" t="s">
        <v>66</v>
      </c>
      <c r="H37" s="72" t="s">
        <v>66</v>
      </c>
      <c r="I37" s="73" t="s">
        <v>65</v>
      </c>
      <c r="J37" s="69" t="n">
        <v>1</v>
      </c>
      <c r="K37" s="70" t="n">
        <v>1</v>
      </c>
      <c r="L37" s="70" t="s">
        <v>66</v>
      </c>
      <c r="M37" s="70" t="s">
        <v>66</v>
      </c>
      <c r="N37" s="70" t="s">
        <v>66</v>
      </c>
      <c r="O37" s="70" t="s">
        <v>66</v>
      </c>
      <c r="P37" s="70" t="s">
        <v>66</v>
      </c>
      <c r="Q37" s="73" t="s">
        <v>65</v>
      </c>
      <c r="R37" s="74" t="n">
        <v>5</v>
      </c>
      <c r="S37" s="91" t="n">
        <v>3</v>
      </c>
      <c r="T37" s="91" t="s">
        <v>66</v>
      </c>
      <c r="U37" s="91" t="s">
        <v>66</v>
      </c>
      <c r="V37" s="91" t="n">
        <v>2</v>
      </c>
      <c r="W37" s="92" t="s">
        <v>66</v>
      </c>
      <c r="X37" s="93" t="s">
        <v>66</v>
      </c>
      <c r="Y37" s="73" t="s">
        <v>65</v>
      </c>
      <c r="Z37" s="74" t="n">
        <v>1</v>
      </c>
      <c r="AA37" s="91" t="n">
        <v>1</v>
      </c>
      <c r="AB37" s="91" t="s">
        <v>66</v>
      </c>
      <c r="AC37" s="91" t="s">
        <v>66</v>
      </c>
      <c r="AD37" s="91" t="s">
        <v>66</v>
      </c>
      <c r="AE37" s="92" t="s">
        <v>66</v>
      </c>
      <c r="AF37" s="72" t="s">
        <v>66</v>
      </c>
    </row>
    <row r="38" customFormat="false" ht="14.25" hidden="false" customHeight="true" outlineLevel="0" collapsed="false">
      <c r="A38" s="73" t="s">
        <v>67</v>
      </c>
      <c r="B38" s="69" t="n">
        <v>27025</v>
      </c>
      <c r="C38" s="70" t="n">
        <v>17771</v>
      </c>
      <c r="D38" s="70" t="s">
        <v>66</v>
      </c>
      <c r="E38" s="70" t="s">
        <v>66</v>
      </c>
      <c r="F38" s="70" t="n">
        <v>9254</v>
      </c>
      <c r="G38" s="71" t="s">
        <v>66</v>
      </c>
      <c r="H38" s="72" t="s">
        <v>66</v>
      </c>
      <c r="I38" s="73" t="s">
        <v>67</v>
      </c>
      <c r="J38" s="69" t="n">
        <v>105</v>
      </c>
      <c r="K38" s="70" t="n">
        <v>105</v>
      </c>
      <c r="L38" s="70" t="s">
        <v>66</v>
      </c>
      <c r="M38" s="70" t="s">
        <v>66</v>
      </c>
      <c r="N38" s="70" t="s">
        <v>66</v>
      </c>
      <c r="O38" s="70" t="s">
        <v>66</v>
      </c>
      <c r="P38" s="70" t="s">
        <v>66</v>
      </c>
      <c r="Q38" s="73" t="s">
        <v>67</v>
      </c>
      <c r="R38" s="74" t="n">
        <v>26241</v>
      </c>
      <c r="S38" s="91" t="n">
        <v>16987</v>
      </c>
      <c r="T38" s="91" t="s">
        <v>66</v>
      </c>
      <c r="U38" s="91" t="s">
        <v>66</v>
      </c>
      <c r="V38" s="91" t="n">
        <v>9254</v>
      </c>
      <c r="W38" s="92" t="s">
        <v>66</v>
      </c>
      <c r="X38" s="93" t="s">
        <v>66</v>
      </c>
      <c r="Y38" s="73" t="s">
        <v>67</v>
      </c>
      <c r="Z38" s="74" t="n">
        <v>679</v>
      </c>
      <c r="AA38" s="91" t="n">
        <v>679</v>
      </c>
      <c r="AB38" s="91" t="s">
        <v>66</v>
      </c>
      <c r="AC38" s="91" t="s">
        <v>66</v>
      </c>
      <c r="AD38" s="91" t="s">
        <v>66</v>
      </c>
      <c r="AE38" s="92" t="s">
        <v>66</v>
      </c>
      <c r="AF38" s="72" t="s">
        <v>66</v>
      </c>
    </row>
    <row r="39" customFormat="false" ht="14.25" hidden="false" customHeight="true" outlineLevel="0" collapsed="false">
      <c r="A39" s="90" t="s">
        <v>73</v>
      </c>
      <c r="B39" s="69"/>
      <c r="C39" s="70"/>
      <c r="D39" s="70"/>
      <c r="E39" s="70"/>
      <c r="F39" s="70"/>
      <c r="G39" s="71"/>
      <c r="H39" s="72"/>
      <c r="I39" s="90" t="s">
        <v>73</v>
      </c>
      <c r="J39" s="69"/>
      <c r="K39" s="70"/>
      <c r="L39" s="70"/>
      <c r="M39" s="70"/>
      <c r="N39" s="70"/>
      <c r="O39" s="71"/>
      <c r="P39" s="72"/>
      <c r="Q39" s="90" t="s">
        <v>73</v>
      </c>
      <c r="R39" s="74"/>
      <c r="S39" s="91"/>
      <c r="T39" s="91"/>
      <c r="U39" s="91"/>
      <c r="V39" s="91"/>
      <c r="W39" s="91"/>
      <c r="X39" s="91"/>
      <c r="Y39" s="90" t="s">
        <v>73</v>
      </c>
      <c r="Z39" s="57"/>
      <c r="AA39" s="57"/>
      <c r="AB39" s="57"/>
      <c r="AC39" s="57"/>
      <c r="AD39" s="57"/>
      <c r="AE39" s="57"/>
      <c r="AF39" s="8"/>
    </row>
    <row r="40" customFormat="false" ht="14.25" hidden="false" customHeight="true" outlineLevel="0" collapsed="false">
      <c r="A40" s="73" t="s">
        <v>65</v>
      </c>
      <c r="B40" s="69" t="s">
        <v>66</v>
      </c>
      <c r="C40" s="70" t="s">
        <v>66</v>
      </c>
      <c r="D40" s="70" t="s">
        <v>66</v>
      </c>
      <c r="E40" s="70" t="s">
        <v>66</v>
      </c>
      <c r="F40" s="70" t="s">
        <v>66</v>
      </c>
      <c r="G40" s="70" t="s">
        <v>66</v>
      </c>
      <c r="H40" s="70" t="s">
        <v>66</v>
      </c>
      <c r="I40" s="73" t="s">
        <v>65</v>
      </c>
      <c r="J40" s="69" t="s">
        <v>66</v>
      </c>
      <c r="K40" s="70" t="s">
        <v>66</v>
      </c>
      <c r="L40" s="70" t="s">
        <v>66</v>
      </c>
      <c r="M40" s="70" t="s">
        <v>66</v>
      </c>
      <c r="N40" s="70" t="s">
        <v>66</v>
      </c>
      <c r="O40" s="70" t="s">
        <v>66</v>
      </c>
      <c r="P40" s="70" t="s">
        <v>66</v>
      </c>
      <c r="Q40" s="73" t="s">
        <v>65</v>
      </c>
      <c r="R40" s="74" t="s">
        <v>66</v>
      </c>
      <c r="S40" s="91" t="s">
        <v>66</v>
      </c>
      <c r="T40" s="91" t="s">
        <v>66</v>
      </c>
      <c r="U40" s="91" t="s">
        <v>66</v>
      </c>
      <c r="V40" s="91" t="s">
        <v>66</v>
      </c>
      <c r="W40" s="91" t="s">
        <v>66</v>
      </c>
      <c r="X40" s="91" t="s">
        <v>66</v>
      </c>
      <c r="Y40" s="73" t="s">
        <v>65</v>
      </c>
      <c r="Z40" s="74" t="s">
        <v>66</v>
      </c>
      <c r="AA40" s="91" t="s">
        <v>66</v>
      </c>
      <c r="AB40" s="91" t="s">
        <v>66</v>
      </c>
      <c r="AC40" s="91" t="s">
        <v>66</v>
      </c>
      <c r="AD40" s="91" t="s">
        <v>66</v>
      </c>
      <c r="AE40" s="91" t="s">
        <v>66</v>
      </c>
      <c r="AF40" s="70" t="s">
        <v>66</v>
      </c>
    </row>
    <row r="41" customFormat="false" ht="14.25" hidden="false" customHeight="true" outlineLevel="0" collapsed="false">
      <c r="A41" s="73" t="s">
        <v>67</v>
      </c>
      <c r="B41" s="69" t="s">
        <v>66</v>
      </c>
      <c r="C41" s="70" t="s">
        <v>66</v>
      </c>
      <c r="D41" s="70" t="s">
        <v>66</v>
      </c>
      <c r="E41" s="70" t="s">
        <v>66</v>
      </c>
      <c r="F41" s="70" t="s">
        <v>66</v>
      </c>
      <c r="G41" s="70" t="s">
        <v>66</v>
      </c>
      <c r="H41" s="70" t="s">
        <v>66</v>
      </c>
      <c r="I41" s="73" t="s">
        <v>67</v>
      </c>
      <c r="J41" s="69" t="s">
        <v>66</v>
      </c>
      <c r="K41" s="70" t="s">
        <v>66</v>
      </c>
      <c r="L41" s="70" t="s">
        <v>66</v>
      </c>
      <c r="M41" s="70" t="s">
        <v>66</v>
      </c>
      <c r="N41" s="70" t="s">
        <v>66</v>
      </c>
      <c r="O41" s="70" t="s">
        <v>66</v>
      </c>
      <c r="P41" s="70" t="s">
        <v>66</v>
      </c>
      <c r="Q41" s="73" t="s">
        <v>67</v>
      </c>
      <c r="R41" s="74" t="s">
        <v>66</v>
      </c>
      <c r="S41" s="91" t="s">
        <v>66</v>
      </c>
      <c r="T41" s="91" t="s">
        <v>66</v>
      </c>
      <c r="U41" s="91" t="s">
        <v>66</v>
      </c>
      <c r="V41" s="91" t="s">
        <v>66</v>
      </c>
      <c r="W41" s="92" t="s">
        <v>66</v>
      </c>
      <c r="X41" s="93" t="s">
        <v>66</v>
      </c>
      <c r="Y41" s="73" t="s">
        <v>67</v>
      </c>
      <c r="Z41" s="74" t="s">
        <v>66</v>
      </c>
      <c r="AA41" s="91" t="s">
        <v>66</v>
      </c>
      <c r="AB41" s="91" t="s">
        <v>66</v>
      </c>
      <c r="AC41" s="91" t="s">
        <v>66</v>
      </c>
      <c r="AD41" s="91" t="s">
        <v>66</v>
      </c>
      <c r="AE41" s="91" t="s">
        <v>66</v>
      </c>
      <c r="AF41" s="70" t="s">
        <v>66</v>
      </c>
    </row>
    <row r="42" customFormat="false" ht="14.25" hidden="false" customHeight="true" outlineLevel="0" collapsed="false">
      <c r="A42" s="90" t="s">
        <v>58</v>
      </c>
      <c r="B42" s="69"/>
      <c r="C42" s="70"/>
      <c r="D42" s="70"/>
      <c r="E42" s="70"/>
      <c r="F42" s="70"/>
      <c r="G42" s="71"/>
      <c r="H42" s="72"/>
      <c r="I42" s="90" t="s">
        <v>58</v>
      </c>
      <c r="J42" s="69"/>
      <c r="K42" s="70"/>
      <c r="L42" s="70"/>
      <c r="M42" s="70"/>
      <c r="N42" s="70"/>
      <c r="O42" s="71"/>
      <c r="P42" s="72"/>
      <c r="Q42" s="90" t="s">
        <v>58</v>
      </c>
      <c r="R42" s="74"/>
      <c r="S42" s="91"/>
      <c r="T42" s="91"/>
      <c r="U42" s="91"/>
      <c r="V42" s="91"/>
      <c r="W42" s="92"/>
      <c r="X42" s="93"/>
      <c r="Y42" s="90" t="s">
        <v>58</v>
      </c>
      <c r="Z42" s="74"/>
      <c r="AA42" s="91"/>
      <c r="AB42" s="91"/>
      <c r="AC42" s="91"/>
      <c r="AD42" s="91"/>
      <c r="AE42" s="92"/>
      <c r="AF42" s="72"/>
    </row>
    <row r="43" customFormat="false" ht="14.25" hidden="false" customHeight="true" outlineLevel="0" collapsed="false">
      <c r="A43" s="73" t="s">
        <v>65</v>
      </c>
      <c r="B43" s="69" t="n">
        <v>5</v>
      </c>
      <c r="C43" s="70" t="n">
        <v>2</v>
      </c>
      <c r="D43" s="70" t="n">
        <v>1</v>
      </c>
      <c r="E43" s="70" t="n">
        <v>2</v>
      </c>
      <c r="F43" s="70" t="s">
        <v>66</v>
      </c>
      <c r="G43" s="71" t="s">
        <v>66</v>
      </c>
      <c r="H43" s="72" t="s">
        <v>66</v>
      </c>
      <c r="I43" s="73" t="s">
        <v>65</v>
      </c>
      <c r="J43" s="69" t="n">
        <v>1</v>
      </c>
      <c r="K43" s="70" t="s">
        <v>66</v>
      </c>
      <c r="L43" s="70" t="n">
        <v>1</v>
      </c>
      <c r="M43" s="70" t="s">
        <v>66</v>
      </c>
      <c r="N43" s="70" t="s">
        <v>66</v>
      </c>
      <c r="O43" s="70" t="s">
        <v>66</v>
      </c>
      <c r="P43" s="70" t="s">
        <v>66</v>
      </c>
      <c r="Q43" s="73" t="s">
        <v>65</v>
      </c>
      <c r="R43" s="74" t="n">
        <v>2</v>
      </c>
      <c r="S43" s="91" t="n">
        <v>2</v>
      </c>
      <c r="T43" s="91" t="s">
        <v>66</v>
      </c>
      <c r="U43" s="91" t="s">
        <v>66</v>
      </c>
      <c r="V43" s="91" t="s">
        <v>66</v>
      </c>
      <c r="W43" s="91" t="s">
        <v>66</v>
      </c>
      <c r="X43" s="91" t="s">
        <v>66</v>
      </c>
      <c r="Y43" s="73" t="s">
        <v>65</v>
      </c>
      <c r="Z43" s="74" t="n">
        <v>2</v>
      </c>
      <c r="AA43" s="91" t="s">
        <v>66</v>
      </c>
      <c r="AB43" s="91" t="s">
        <v>66</v>
      </c>
      <c r="AC43" s="91" t="n">
        <v>2</v>
      </c>
      <c r="AD43" s="91" t="s">
        <v>66</v>
      </c>
      <c r="AE43" s="92" t="s">
        <v>66</v>
      </c>
      <c r="AF43" s="72" t="s">
        <v>66</v>
      </c>
    </row>
    <row r="44" customFormat="false" ht="14.25" hidden="false" customHeight="true" outlineLevel="0" collapsed="false">
      <c r="A44" s="94" t="s">
        <v>67</v>
      </c>
      <c r="B44" s="95" t="n">
        <v>2256</v>
      </c>
      <c r="C44" s="96" t="n">
        <v>-136</v>
      </c>
      <c r="D44" s="96" t="n">
        <v>2052</v>
      </c>
      <c r="E44" s="96" t="n">
        <v>86</v>
      </c>
      <c r="F44" s="96" t="n">
        <v>254</v>
      </c>
      <c r="G44" s="96" t="s">
        <v>66</v>
      </c>
      <c r="H44" s="96" t="s">
        <v>66</v>
      </c>
      <c r="I44" s="94" t="s">
        <v>67</v>
      </c>
      <c r="J44" s="95" t="n">
        <v>2247</v>
      </c>
      <c r="K44" s="96" t="n">
        <v>67</v>
      </c>
      <c r="L44" s="96" t="n">
        <v>1941</v>
      </c>
      <c r="M44" s="96" t="s">
        <v>66</v>
      </c>
      <c r="N44" s="96" t="n">
        <v>239</v>
      </c>
      <c r="O44" s="96" t="s">
        <v>66</v>
      </c>
      <c r="P44" s="96" t="s">
        <v>66</v>
      </c>
      <c r="Q44" s="94" t="s">
        <v>67</v>
      </c>
      <c r="R44" s="97" t="n">
        <v>163</v>
      </c>
      <c r="S44" s="98" t="n">
        <v>37</v>
      </c>
      <c r="T44" s="98" t="n">
        <v>111</v>
      </c>
      <c r="U44" s="98" t="s">
        <v>66</v>
      </c>
      <c r="V44" s="98" t="n">
        <v>15</v>
      </c>
      <c r="W44" s="98" t="s">
        <v>66</v>
      </c>
      <c r="X44" s="98" t="s">
        <v>66</v>
      </c>
      <c r="Y44" s="94" t="s">
        <v>67</v>
      </c>
      <c r="Z44" s="97" t="n">
        <v>-154</v>
      </c>
      <c r="AA44" s="98" t="n">
        <v>-240</v>
      </c>
      <c r="AB44" s="98" t="s">
        <v>66</v>
      </c>
      <c r="AC44" s="98" t="n">
        <v>86</v>
      </c>
      <c r="AD44" s="98" t="s">
        <v>66</v>
      </c>
      <c r="AE44" s="99" t="s">
        <v>66</v>
      </c>
      <c r="AF44" s="100" t="s">
        <v>66</v>
      </c>
    </row>
    <row r="45" customFormat="false" ht="13.5" hidden="false" customHeight="false" outlineLevel="0" collapsed="false">
      <c r="A45" s="101"/>
      <c r="B45" s="50"/>
      <c r="C45" s="50"/>
      <c r="D45" s="50"/>
      <c r="E45" s="50"/>
      <c r="F45" s="50"/>
      <c r="G45" s="84"/>
      <c r="H45" s="50"/>
      <c r="I45" s="101"/>
      <c r="J45" s="50"/>
      <c r="K45" s="50"/>
      <c r="L45" s="50"/>
      <c r="M45" s="50"/>
      <c r="N45" s="50"/>
      <c r="O45" s="84"/>
      <c r="P45" s="50"/>
      <c r="Q45" s="101"/>
      <c r="R45" s="50"/>
      <c r="S45" s="50"/>
      <c r="T45" s="50"/>
      <c r="U45" s="50"/>
      <c r="V45" s="50"/>
      <c r="W45" s="84"/>
      <c r="X45" s="50"/>
      <c r="Y45" s="101"/>
      <c r="Z45" s="50"/>
      <c r="AA45" s="50"/>
      <c r="AB45" s="50"/>
      <c r="AC45" s="50"/>
      <c r="AD45" s="50"/>
      <c r="AE45" s="84"/>
      <c r="AF45" s="50"/>
    </row>
    <row r="46" customFormat="false" ht="16.5" hidden="false" customHeight="false" outlineLevel="0" collapsed="false">
      <c r="A46" s="54" t="s">
        <v>32</v>
      </c>
      <c r="B46" s="8"/>
      <c r="C46" s="8"/>
      <c r="D46" s="8"/>
      <c r="E46" s="58"/>
      <c r="F46" s="8"/>
      <c r="G46" s="102" t="s">
        <v>74</v>
      </c>
      <c r="H46" s="102"/>
      <c r="I46" s="54" t="s">
        <v>32</v>
      </c>
      <c r="J46" s="8"/>
      <c r="K46" s="8"/>
      <c r="L46" s="8"/>
      <c r="M46" s="8"/>
      <c r="N46" s="8"/>
      <c r="O46" s="102" t="s">
        <v>33</v>
      </c>
      <c r="P46" s="102"/>
      <c r="Q46" s="54" t="s">
        <v>32</v>
      </c>
      <c r="R46" s="8"/>
      <c r="S46" s="8"/>
      <c r="T46" s="8"/>
      <c r="U46" s="8"/>
      <c r="V46" s="8"/>
      <c r="W46" s="102" t="s">
        <v>33</v>
      </c>
      <c r="X46" s="102"/>
      <c r="Y46" s="54" t="s">
        <v>32</v>
      </c>
      <c r="Z46" s="8"/>
      <c r="AA46" s="8"/>
      <c r="AB46" s="8"/>
      <c r="AC46" s="58"/>
      <c r="AD46" s="102" t="s">
        <v>33</v>
      </c>
      <c r="AE46" s="102"/>
      <c r="AF46" s="102"/>
    </row>
    <row r="47" customFormat="false" ht="28.5" hidden="false" customHeight="true" outlineLevel="0" collapsed="false"/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G46:H46"/>
    <mergeCell ref="O46:P46"/>
    <mergeCell ref="W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true" outlineLevel="0" collapsed="false">
      <c r="A4" s="103"/>
    </row>
    <row r="5" customFormat="false" ht="14.25" hidden="false" customHeight="false" outlineLevel="0" collapsed="false">
      <c r="A5" s="5" t="s">
        <v>77</v>
      </c>
      <c r="B5" s="100"/>
      <c r="C5" s="100"/>
      <c r="D5" s="100"/>
      <c r="E5" s="100"/>
      <c r="F5" s="100"/>
      <c r="G5" s="100"/>
      <c r="H5" s="104"/>
      <c r="I5" s="105" t="s">
        <v>78</v>
      </c>
    </row>
    <row r="6" customFormat="false" ht="16.5" hidden="false" customHeight="true" outlineLevel="0" collapsed="false">
      <c r="A6" s="10" t="s">
        <v>79</v>
      </c>
      <c r="B6" s="106" t="s">
        <v>80</v>
      </c>
      <c r="C6" s="106" t="s">
        <v>81</v>
      </c>
      <c r="D6" s="106"/>
      <c r="E6" s="107" t="s">
        <v>82</v>
      </c>
      <c r="F6" s="107"/>
      <c r="G6" s="107"/>
      <c r="H6" s="107"/>
      <c r="I6" s="107"/>
    </row>
    <row r="7" customFormat="false" ht="16.5" hidden="false" customHeight="true" outlineLevel="0" collapsed="false">
      <c r="A7" s="10"/>
      <c r="B7" s="106"/>
      <c r="C7" s="106"/>
      <c r="D7" s="106"/>
      <c r="E7" s="68" t="s">
        <v>83</v>
      </c>
      <c r="F7" s="68"/>
      <c r="G7" s="68"/>
      <c r="H7" s="68"/>
      <c r="I7" s="68"/>
    </row>
    <row r="8" customFormat="false" ht="16.5" hidden="false" customHeight="true" outlineLevel="0" collapsed="false">
      <c r="A8" s="10"/>
      <c r="B8" s="23" t="s">
        <v>84</v>
      </c>
      <c r="C8" s="23" t="s">
        <v>84</v>
      </c>
      <c r="D8" s="23"/>
      <c r="E8" s="108" t="s">
        <v>85</v>
      </c>
      <c r="F8" s="108" t="s">
        <v>86</v>
      </c>
      <c r="G8" s="108" t="s">
        <v>87</v>
      </c>
      <c r="H8" s="109" t="s">
        <v>88</v>
      </c>
      <c r="I8" s="109" t="s">
        <v>89</v>
      </c>
    </row>
    <row r="9" customFormat="false" ht="16.5" hidden="false" customHeight="true" outlineLevel="0" collapsed="false">
      <c r="A9" s="22" t="s">
        <v>90</v>
      </c>
      <c r="B9" s="23"/>
      <c r="C9" s="23"/>
      <c r="D9" s="23"/>
      <c r="E9" s="110" t="s">
        <v>91</v>
      </c>
      <c r="F9" s="110" t="s">
        <v>91</v>
      </c>
      <c r="G9" s="110" t="s">
        <v>91</v>
      </c>
      <c r="H9" s="111" t="s">
        <v>91</v>
      </c>
      <c r="I9" s="111" t="s">
        <v>92</v>
      </c>
    </row>
    <row r="10" customFormat="false" ht="16.5" hidden="false" customHeight="true" outlineLevel="0" collapsed="false">
      <c r="A10" s="22"/>
      <c r="B10" s="67" t="s">
        <v>93</v>
      </c>
      <c r="C10" s="112" t="s">
        <v>94</v>
      </c>
      <c r="D10" s="112"/>
      <c r="E10" s="23" t="s">
        <v>85</v>
      </c>
      <c r="F10" s="23" t="s">
        <v>95</v>
      </c>
      <c r="G10" s="23" t="s">
        <v>87</v>
      </c>
      <c r="H10" s="113" t="s">
        <v>88</v>
      </c>
      <c r="I10" s="113" t="s">
        <v>89</v>
      </c>
    </row>
    <row r="11" customFormat="false" ht="16.5" hidden="false" customHeight="true" outlineLevel="0" collapsed="false">
      <c r="A11" s="22"/>
      <c r="B11" s="67"/>
      <c r="C11" s="112"/>
      <c r="D11" s="112"/>
      <c r="E11" s="67" t="s">
        <v>96</v>
      </c>
      <c r="F11" s="67" t="s">
        <v>96</v>
      </c>
      <c r="G11" s="67" t="s">
        <v>96</v>
      </c>
      <c r="H11" s="67" t="s">
        <v>96</v>
      </c>
      <c r="I11" s="68" t="s">
        <v>97</v>
      </c>
    </row>
    <row r="12" customFormat="false" ht="16.5" hidden="false" customHeight="false" outlineLevel="0" collapsed="false">
      <c r="A12" s="114"/>
      <c r="B12" s="113"/>
      <c r="C12" s="115"/>
      <c r="D12" s="115"/>
      <c r="E12" s="71"/>
      <c r="F12" s="71"/>
      <c r="G12" s="71"/>
      <c r="H12" s="71"/>
      <c r="I12" s="71"/>
    </row>
    <row r="13" customFormat="false" ht="21.75" hidden="false" customHeight="true" outlineLevel="0" collapsed="false">
      <c r="A13" s="73" t="n">
        <v>2011</v>
      </c>
      <c r="B13" s="116" t="s">
        <v>66</v>
      </c>
      <c r="C13" s="71" t="s">
        <v>66</v>
      </c>
      <c r="D13" s="71"/>
      <c r="E13" s="116" t="s">
        <v>66</v>
      </c>
      <c r="F13" s="116" t="s">
        <v>66</v>
      </c>
      <c r="G13" s="116" t="s">
        <v>66</v>
      </c>
      <c r="H13" s="116" t="s">
        <v>66</v>
      </c>
      <c r="I13" s="116" t="s">
        <v>66</v>
      </c>
    </row>
    <row r="14" s="39" customFormat="true" ht="21.75" hidden="false" customHeight="true" outlineLevel="0" collapsed="false">
      <c r="A14" s="73" t="n">
        <v>2012</v>
      </c>
      <c r="B14" s="116" t="s">
        <v>66</v>
      </c>
      <c r="C14" s="71" t="s">
        <v>66</v>
      </c>
      <c r="D14" s="71"/>
      <c r="E14" s="116" t="s">
        <v>66</v>
      </c>
      <c r="F14" s="116" t="s">
        <v>66</v>
      </c>
      <c r="G14" s="116" t="s">
        <v>66</v>
      </c>
      <c r="H14" s="116" t="s">
        <v>66</v>
      </c>
      <c r="I14" s="116" t="s">
        <v>66</v>
      </c>
    </row>
    <row r="15" s="39" customFormat="true" ht="21.75" hidden="false" customHeight="true" outlineLevel="0" collapsed="false">
      <c r="A15" s="73" t="n">
        <v>2013</v>
      </c>
      <c r="B15" s="116" t="s">
        <v>66</v>
      </c>
      <c r="C15" s="71" t="s">
        <v>66</v>
      </c>
      <c r="D15" s="71"/>
      <c r="E15" s="116" t="s">
        <v>66</v>
      </c>
      <c r="F15" s="116" t="s">
        <v>66</v>
      </c>
      <c r="G15" s="116" t="s">
        <v>66</v>
      </c>
      <c r="H15" s="116" t="s">
        <v>66</v>
      </c>
      <c r="I15" s="116" t="s">
        <v>66</v>
      </c>
    </row>
    <row r="16" customFormat="false" ht="21.75" hidden="false" customHeight="true" outlineLevel="0" collapsed="false">
      <c r="A16" s="73" t="n">
        <v>2014</v>
      </c>
      <c r="B16" s="116" t="s">
        <v>66</v>
      </c>
      <c r="C16" s="71" t="s">
        <v>66</v>
      </c>
      <c r="D16" s="71"/>
      <c r="E16" s="116" t="s">
        <v>66</v>
      </c>
      <c r="F16" s="116" t="s">
        <v>66</v>
      </c>
      <c r="G16" s="116" t="s">
        <v>66</v>
      </c>
      <c r="H16" s="116" t="s">
        <v>66</v>
      </c>
      <c r="I16" s="116" t="s">
        <v>66</v>
      </c>
    </row>
    <row r="17" customFormat="false" ht="21.75" hidden="false" customHeight="true" outlineLevel="0" collapsed="false">
      <c r="A17" s="90" t="n">
        <v>2015</v>
      </c>
      <c r="B17" s="116" t="s">
        <v>66</v>
      </c>
      <c r="C17" s="71" t="s">
        <v>66</v>
      </c>
      <c r="D17" s="71"/>
      <c r="E17" s="116" t="s">
        <v>66</v>
      </c>
      <c r="F17" s="116" t="s">
        <v>66</v>
      </c>
      <c r="G17" s="116" t="s">
        <v>66</v>
      </c>
      <c r="H17" s="116" t="s">
        <v>66</v>
      </c>
      <c r="I17" s="116" t="s">
        <v>66</v>
      </c>
    </row>
    <row r="18" customFormat="false" ht="13.5" hidden="false" customHeight="false" outlineLevel="0" collapsed="false">
      <c r="A18" s="117"/>
      <c r="B18" s="116"/>
      <c r="C18" s="71"/>
      <c r="D18" s="71"/>
      <c r="E18" s="116"/>
      <c r="F18" s="116"/>
      <c r="G18" s="116"/>
      <c r="H18" s="116"/>
      <c r="I18" s="116"/>
    </row>
    <row r="19" customFormat="false" ht="32.25" hidden="false" customHeight="true" outlineLevel="0" collapsed="false">
      <c r="A19" s="118" t="s">
        <v>98</v>
      </c>
      <c r="B19" s="119" t="n">
        <v>66</v>
      </c>
      <c r="C19" s="120" t="n">
        <v>4512</v>
      </c>
      <c r="D19" s="120"/>
      <c r="E19" s="119" t="n">
        <v>1381</v>
      </c>
      <c r="F19" s="119" t="n">
        <v>346</v>
      </c>
      <c r="G19" s="119" t="n">
        <v>601</v>
      </c>
      <c r="H19" s="119" t="n">
        <v>1963</v>
      </c>
      <c r="I19" s="121" t="n">
        <v>221</v>
      </c>
    </row>
    <row r="20" customFormat="false" ht="11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3"/>
    </row>
    <row r="21" customFormat="false" ht="7.5" hidden="false" customHeight="true" outlineLevel="0" collapsed="false">
      <c r="A21" s="124"/>
      <c r="B21" s="123"/>
      <c r="C21" s="123"/>
      <c r="D21" s="123"/>
      <c r="E21" s="123"/>
      <c r="F21" s="123"/>
      <c r="G21" s="123"/>
      <c r="H21" s="123"/>
      <c r="I21" s="123"/>
    </row>
    <row r="22" customFormat="false" ht="15" hidden="false" customHeight="true" outlineLevel="0" collapsed="false">
      <c r="A22" s="5"/>
      <c r="B22" s="100"/>
      <c r="C22" s="100"/>
      <c r="D22" s="100"/>
      <c r="E22" s="100"/>
      <c r="F22" s="100"/>
      <c r="G22" s="100"/>
      <c r="H22" s="100"/>
      <c r="I22" s="104"/>
    </row>
    <row r="23" customFormat="false" ht="21" hidden="false" customHeight="true" outlineLevel="0" collapsed="false">
      <c r="A23" s="10" t="s">
        <v>99</v>
      </c>
      <c r="B23" s="125" t="s">
        <v>100</v>
      </c>
      <c r="C23" s="125"/>
      <c r="D23" s="125"/>
      <c r="E23" s="125"/>
      <c r="F23" s="125"/>
      <c r="G23" s="125"/>
      <c r="H23" s="125"/>
      <c r="I23" s="125"/>
    </row>
    <row r="24" customFormat="false" ht="21" hidden="false" customHeight="true" outlineLevel="0" collapsed="false">
      <c r="A24" s="10"/>
      <c r="B24" s="108" t="s">
        <v>101</v>
      </c>
      <c r="C24" s="108"/>
      <c r="D24" s="109" t="s">
        <v>102</v>
      </c>
      <c r="E24" s="109"/>
      <c r="F24" s="109" t="s">
        <v>103</v>
      </c>
      <c r="G24" s="109"/>
      <c r="H24" s="109" t="s">
        <v>104</v>
      </c>
      <c r="I24" s="109"/>
    </row>
    <row r="25" customFormat="false" ht="21" hidden="false" customHeight="true" outlineLevel="0" collapsed="false">
      <c r="A25" s="22" t="s">
        <v>90</v>
      </c>
      <c r="B25" s="67" t="s">
        <v>105</v>
      </c>
      <c r="C25" s="67"/>
      <c r="D25" s="68" t="s">
        <v>106</v>
      </c>
      <c r="E25" s="68"/>
      <c r="F25" s="68" t="s">
        <v>107</v>
      </c>
      <c r="G25" s="68"/>
      <c r="H25" s="68" t="s">
        <v>108</v>
      </c>
      <c r="I25" s="68"/>
    </row>
    <row r="26" customFormat="false" ht="21" hidden="false" customHeight="true" outlineLevel="0" collapsed="false">
      <c r="A26" s="22"/>
      <c r="B26" s="126" t="s">
        <v>80</v>
      </c>
      <c r="C26" s="126" t="s">
        <v>81</v>
      </c>
      <c r="D26" s="126" t="s">
        <v>80</v>
      </c>
      <c r="E26" s="127" t="s">
        <v>81</v>
      </c>
      <c r="F26" s="126" t="s">
        <v>80</v>
      </c>
      <c r="G26" s="127" t="s">
        <v>81</v>
      </c>
      <c r="H26" s="126" t="s">
        <v>80</v>
      </c>
      <c r="I26" s="126" t="s">
        <v>81</v>
      </c>
    </row>
    <row r="27" customFormat="false" ht="16.5" hidden="false" customHeight="false" outlineLevel="0" collapsed="false">
      <c r="A27" s="114"/>
      <c r="B27" s="113"/>
      <c r="C27" s="71"/>
      <c r="D27" s="71"/>
      <c r="E27" s="71"/>
      <c r="F27" s="71"/>
      <c r="G27" s="71"/>
      <c r="H27" s="71"/>
      <c r="I27" s="71"/>
    </row>
    <row r="28" customFormat="false" ht="21.75" hidden="false" customHeight="true" outlineLevel="0" collapsed="false">
      <c r="A28" s="73" t="n">
        <v>2011</v>
      </c>
      <c r="B28" s="113" t="s">
        <v>66</v>
      </c>
      <c r="C28" s="116" t="s">
        <v>66</v>
      </c>
      <c r="D28" s="116" t="s">
        <v>66</v>
      </c>
      <c r="E28" s="116" t="s">
        <v>66</v>
      </c>
      <c r="F28" s="116" t="s">
        <v>66</v>
      </c>
      <c r="G28" s="116" t="s">
        <v>66</v>
      </c>
      <c r="H28" s="116" t="s">
        <v>66</v>
      </c>
      <c r="I28" s="116" t="s">
        <v>66</v>
      </c>
    </row>
    <row r="29" s="39" customFormat="true" ht="21.75" hidden="false" customHeight="true" outlineLevel="0" collapsed="false">
      <c r="A29" s="73" t="n">
        <v>2012</v>
      </c>
      <c r="B29" s="113" t="s">
        <v>66</v>
      </c>
      <c r="C29" s="116" t="s">
        <v>66</v>
      </c>
      <c r="D29" s="116" t="s">
        <v>66</v>
      </c>
      <c r="E29" s="116" t="s">
        <v>66</v>
      </c>
      <c r="F29" s="116" t="s">
        <v>66</v>
      </c>
      <c r="G29" s="116" t="s">
        <v>66</v>
      </c>
      <c r="H29" s="116" t="s">
        <v>66</v>
      </c>
      <c r="I29" s="116" t="s">
        <v>66</v>
      </c>
    </row>
    <row r="30" s="39" customFormat="true" ht="21.75" hidden="false" customHeight="true" outlineLevel="0" collapsed="false">
      <c r="A30" s="73" t="n">
        <v>2013</v>
      </c>
      <c r="B30" s="113" t="s">
        <v>66</v>
      </c>
      <c r="C30" s="116" t="s">
        <v>66</v>
      </c>
      <c r="D30" s="116" t="s">
        <v>66</v>
      </c>
      <c r="E30" s="116" t="s">
        <v>66</v>
      </c>
      <c r="F30" s="116" t="s">
        <v>66</v>
      </c>
      <c r="G30" s="116" t="s">
        <v>66</v>
      </c>
      <c r="H30" s="116" t="s">
        <v>66</v>
      </c>
      <c r="I30" s="116" t="s">
        <v>66</v>
      </c>
    </row>
    <row r="31" customFormat="false" ht="21.75" hidden="false" customHeight="true" outlineLevel="0" collapsed="false">
      <c r="A31" s="73" t="n">
        <v>2014</v>
      </c>
      <c r="B31" s="113" t="s">
        <v>66</v>
      </c>
      <c r="C31" s="116" t="s">
        <v>66</v>
      </c>
      <c r="D31" s="116" t="s">
        <v>66</v>
      </c>
      <c r="E31" s="116" t="s">
        <v>66</v>
      </c>
      <c r="F31" s="116" t="s">
        <v>66</v>
      </c>
      <c r="G31" s="116" t="s">
        <v>66</v>
      </c>
      <c r="H31" s="116" t="s">
        <v>66</v>
      </c>
      <c r="I31" s="116" t="s">
        <v>66</v>
      </c>
    </row>
    <row r="32" customFormat="false" ht="21.75" hidden="false" customHeight="true" outlineLevel="0" collapsed="false">
      <c r="A32" s="90" t="n">
        <v>2015</v>
      </c>
      <c r="B32" s="116" t="s">
        <v>66</v>
      </c>
      <c r="C32" s="71" t="s">
        <v>66</v>
      </c>
      <c r="D32" s="71"/>
      <c r="E32" s="116" t="s">
        <v>66</v>
      </c>
      <c r="F32" s="116" t="s">
        <v>66</v>
      </c>
      <c r="G32" s="116" t="s">
        <v>66</v>
      </c>
      <c r="H32" s="116" t="s">
        <v>66</v>
      </c>
      <c r="I32" s="116" t="s">
        <v>66</v>
      </c>
    </row>
    <row r="33" customFormat="false" ht="13.5" hidden="false" customHeight="false" outlineLevel="0" collapsed="false">
      <c r="A33" s="128"/>
      <c r="B33" s="113"/>
      <c r="C33" s="116"/>
      <c r="D33" s="116"/>
      <c r="E33" s="116"/>
      <c r="F33" s="116"/>
      <c r="G33" s="116"/>
      <c r="H33" s="116"/>
      <c r="I33" s="116"/>
    </row>
    <row r="34" customFormat="false" ht="32.25" hidden="false" customHeight="true" outlineLevel="0" collapsed="false">
      <c r="A34" s="118" t="s">
        <v>98</v>
      </c>
      <c r="B34" s="129" t="n">
        <v>36</v>
      </c>
      <c r="C34" s="121" t="n">
        <v>1800</v>
      </c>
      <c r="D34" s="121" t="n">
        <v>11</v>
      </c>
      <c r="E34" s="121" t="n">
        <v>660</v>
      </c>
      <c r="F34" s="121" t="n">
        <v>18</v>
      </c>
      <c r="G34" s="121" t="n">
        <v>19112</v>
      </c>
      <c r="H34" s="121" t="n">
        <v>1</v>
      </c>
      <c r="I34" s="121" t="n">
        <v>140</v>
      </c>
    </row>
    <row r="35" customFormat="false" ht="8.2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</row>
    <row r="36" customFormat="false" ht="16.5" hidden="false" customHeight="false" outlineLevel="0" collapsed="false">
      <c r="A36" s="130" t="s">
        <v>32</v>
      </c>
      <c r="B36" s="123"/>
      <c r="C36" s="123"/>
      <c r="D36" s="123"/>
      <c r="E36" s="123"/>
      <c r="F36" s="123"/>
      <c r="G36" s="123"/>
      <c r="H36" s="123"/>
      <c r="I36" s="55" t="s">
        <v>33</v>
      </c>
    </row>
    <row r="37" customFormat="false" ht="16.5" hidden="false" customHeight="false" outlineLevel="0" collapsed="false">
      <c r="A37" s="130" t="s">
        <v>109</v>
      </c>
      <c r="B37" s="123"/>
      <c r="C37" s="123"/>
      <c r="D37" s="123"/>
      <c r="E37" s="123"/>
      <c r="F37" s="123"/>
      <c r="G37" s="123"/>
      <c r="H37" s="123"/>
      <c r="I37" s="55" t="s">
        <v>110</v>
      </c>
    </row>
  </sheetData>
  <mergeCells count="36">
    <mergeCell ref="A2:I2"/>
    <mergeCell ref="A3:I3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C19:D19"/>
    <mergeCell ref="A20:E20"/>
    <mergeCell ref="F20:H20"/>
    <mergeCell ref="B22:H22"/>
    <mergeCell ref="A23:A24"/>
    <mergeCell ref="B23:I23"/>
    <mergeCell ref="B24:C24"/>
    <mergeCell ref="D24:E24"/>
    <mergeCell ref="F24:G24"/>
    <mergeCell ref="H24:I24"/>
    <mergeCell ref="A25:A26"/>
    <mergeCell ref="B25:C25"/>
    <mergeCell ref="D25:E25"/>
    <mergeCell ref="F25:G25"/>
    <mergeCell ref="H25:I25"/>
    <mergeCell ref="C32:D32"/>
    <mergeCell ref="A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77"/>
    <col collapsed="false" customWidth="true" hidden="false" outlineLevel="0" max="3" min="3" style="0" width="5.66"/>
    <col collapsed="false" customWidth="true" hidden="false" outlineLevel="0" max="4" min="4" style="0" width="5.44"/>
    <col collapsed="false" customWidth="true" hidden="false" outlineLevel="0" max="5" min="5" style="0" width="5.99"/>
    <col collapsed="false" customWidth="true" hidden="false" outlineLevel="0" max="6" min="6" style="0" width="5.44"/>
    <col collapsed="false" customWidth="true" hidden="false" outlineLevel="0" max="7" min="7" style="0" width="5.21"/>
    <col collapsed="false" customWidth="true" hidden="false" outlineLevel="0" max="8" min="8" style="0" width="5.88"/>
    <col collapsed="false" customWidth="true" hidden="false" outlineLevel="0" max="11" min="9" style="0" width="5.33"/>
    <col collapsed="false" customWidth="true" hidden="false" outlineLevel="0" max="12" min="12" style="0" width="3.99"/>
    <col collapsed="false" customWidth="true" hidden="false" outlineLevel="0" max="13" min="13" style="0" width="6.55"/>
  </cols>
  <sheetData>
    <row r="2" customFormat="false" ht="22.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60"/>
    </row>
    <row r="5" customFormat="false" ht="14.25" hidden="false" customHeight="true" outlineLevel="0" collapsed="false">
      <c r="A5" s="131" t="s">
        <v>113</v>
      </c>
      <c r="B5" s="7"/>
      <c r="C5" s="7"/>
      <c r="D5" s="7"/>
      <c r="E5" s="7"/>
      <c r="F5" s="7"/>
      <c r="G5" s="7"/>
      <c r="H5" s="7"/>
      <c r="I5" s="7"/>
      <c r="J5" s="7"/>
      <c r="K5" s="7"/>
      <c r="L5" s="9" t="s">
        <v>114</v>
      </c>
      <c r="M5" s="9"/>
    </row>
    <row r="6" customFormat="false" ht="30.75" hidden="false" customHeight="true" outlineLevel="0" collapsed="false">
      <c r="A6" s="13" t="s">
        <v>115</v>
      </c>
      <c r="B6" s="106" t="s">
        <v>116</v>
      </c>
      <c r="C6" s="107" t="s">
        <v>117</v>
      </c>
      <c r="D6" s="107"/>
      <c r="E6" s="107"/>
      <c r="F6" s="107" t="s">
        <v>118</v>
      </c>
      <c r="G6" s="107"/>
      <c r="H6" s="107"/>
      <c r="I6" s="107"/>
      <c r="J6" s="107"/>
      <c r="K6" s="107"/>
      <c r="L6" s="107"/>
      <c r="M6" s="107" t="s">
        <v>119</v>
      </c>
    </row>
    <row r="7" customFormat="false" ht="19.5" hidden="false" customHeight="true" outlineLevel="0" collapsed="false">
      <c r="A7" s="13"/>
      <c r="B7" s="132" t="s">
        <v>120</v>
      </c>
      <c r="C7" s="113"/>
      <c r="D7" s="19" t="s">
        <v>121</v>
      </c>
      <c r="E7" s="18" t="s">
        <v>122</v>
      </c>
      <c r="F7" s="68" t="s">
        <v>123</v>
      </c>
      <c r="G7" s="126" t="s">
        <v>124</v>
      </c>
      <c r="H7" s="126"/>
      <c r="I7" s="133" t="s">
        <v>125</v>
      </c>
      <c r="J7" s="133"/>
      <c r="K7" s="133"/>
      <c r="L7" s="133"/>
      <c r="M7" s="134" t="s">
        <v>126</v>
      </c>
    </row>
    <row r="8" customFormat="false" ht="20.25" hidden="false" customHeight="true" outlineLevel="0" collapsed="false">
      <c r="A8" s="22" t="s">
        <v>127</v>
      </c>
      <c r="B8" s="132"/>
      <c r="C8" s="67" t="s">
        <v>123</v>
      </c>
      <c r="D8" s="135" t="s">
        <v>128</v>
      </c>
      <c r="E8" s="136" t="s">
        <v>129</v>
      </c>
      <c r="F8" s="68"/>
      <c r="G8" s="110" t="s">
        <v>130</v>
      </c>
      <c r="H8" s="110" t="s">
        <v>122</v>
      </c>
      <c r="I8" s="137" t="s">
        <v>131</v>
      </c>
      <c r="J8" s="111" t="s">
        <v>132</v>
      </c>
      <c r="K8" s="111" t="s">
        <v>133</v>
      </c>
      <c r="L8" s="111" t="s">
        <v>58</v>
      </c>
      <c r="M8" s="134"/>
    </row>
    <row r="9" customFormat="false" ht="39.75" hidden="false" customHeight="true" outlineLevel="0" collapsed="false">
      <c r="A9" s="22"/>
      <c r="B9" s="132"/>
      <c r="C9" s="67"/>
      <c r="D9" s="135"/>
      <c r="E9" s="136"/>
      <c r="F9" s="68"/>
      <c r="G9" s="135" t="s">
        <v>128</v>
      </c>
      <c r="H9" s="136" t="s">
        <v>129</v>
      </c>
      <c r="I9" s="138" t="s">
        <v>134</v>
      </c>
      <c r="J9" s="139" t="s">
        <v>135</v>
      </c>
      <c r="K9" s="139" t="s">
        <v>136</v>
      </c>
      <c r="L9" s="139" t="s">
        <v>64</v>
      </c>
      <c r="M9" s="134"/>
    </row>
    <row r="10" customFormat="false" ht="8.25" hidden="false" customHeight="true" outlineLevel="0" collapsed="false">
      <c r="A10" s="140"/>
      <c r="B10" s="141"/>
      <c r="C10" s="71"/>
      <c r="D10" s="142"/>
      <c r="E10" s="143"/>
      <c r="F10" s="71"/>
      <c r="G10" s="142"/>
      <c r="H10" s="142"/>
      <c r="I10" s="142"/>
      <c r="J10" s="142"/>
      <c r="K10" s="142"/>
      <c r="L10" s="143"/>
      <c r="M10" s="144"/>
    </row>
    <row r="11" customFormat="false" ht="24" hidden="false" customHeight="true" outlineLevel="0" collapsed="false">
      <c r="A11" s="38" t="n">
        <v>2011</v>
      </c>
      <c r="B11" s="145" t="n">
        <v>265</v>
      </c>
      <c r="C11" s="146" t="n">
        <v>20</v>
      </c>
      <c r="D11" s="146" t="n">
        <v>5</v>
      </c>
      <c r="E11" s="146" t="n">
        <v>15</v>
      </c>
      <c r="F11" s="146" t="n">
        <v>34</v>
      </c>
      <c r="G11" s="146" t="n">
        <v>4</v>
      </c>
      <c r="H11" s="116" t="s">
        <v>66</v>
      </c>
      <c r="I11" s="116" t="s">
        <v>66</v>
      </c>
      <c r="J11" s="116" t="s">
        <v>66</v>
      </c>
      <c r="K11" s="116" t="s">
        <v>66</v>
      </c>
      <c r="L11" s="146" t="n">
        <v>30</v>
      </c>
      <c r="M11" s="146" t="n">
        <v>251</v>
      </c>
    </row>
    <row r="12" s="39" customFormat="true" ht="24" hidden="false" customHeight="true" outlineLevel="0" collapsed="false">
      <c r="A12" s="73" t="n">
        <v>2012</v>
      </c>
      <c r="B12" s="147" t="n">
        <v>251</v>
      </c>
      <c r="C12" s="148" t="n">
        <f aca="false">SUM(D12:E12)</f>
        <v>19</v>
      </c>
      <c r="D12" s="148" t="n">
        <v>11</v>
      </c>
      <c r="E12" s="148" t="n">
        <v>8</v>
      </c>
      <c r="F12" s="148" t="n">
        <f aca="false">SUM(G12:H12)</f>
        <v>29</v>
      </c>
      <c r="G12" s="148" t="n">
        <v>11</v>
      </c>
      <c r="H12" s="148" t="n">
        <v>18</v>
      </c>
      <c r="I12" s="148" t="n">
        <v>24</v>
      </c>
      <c r="J12" s="148" t="s">
        <v>66</v>
      </c>
      <c r="K12" s="148" t="s">
        <v>66</v>
      </c>
      <c r="L12" s="148" t="n">
        <v>5</v>
      </c>
      <c r="M12" s="146" t="n">
        <f aca="false">B12+C12-F12</f>
        <v>241</v>
      </c>
    </row>
    <row r="13" s="39" customFormat="true" ht="24" hidden="false" customHeight="true" outlineLevel="0" collapsed="false">
      <c r="A13" s="73" t="n">
        <v>2013</v>
      </c>
      <c r="B13" s="149" t="n">
        <v>241</v>
      </c>
      <c r="C13" s="47" t="n">
        <f aca="false">SUM(D13:E13)</f>
        <v>19</v>
      </c>
      <c r="D13" s="47" t="n">
        <v>4</v>
      </c>
      <c r="E13" s="47" t="n">
        <v>15</v>
      </c>
      <c r="F13" s="47" t="n">
        <f aca="false">SUM(G13:H13)</f>
        <v>13</v>
      </c>
      <c r="G13" s="150" t="n">
        <v>5</v>
      </c>
      <c r="H13" s="150" t="n">
        <v>8</v>
      </c>
      <c r="I13" s="47" t="n">
        <v>11</v>
      </c>
      <c r="J13" s="47" t="s">
        <v>66</v>
      </c>
      <c r="K13" s="47" t="s">
        <v>66</v>
      </c>
      <c r="L13" s="47" t="n">
        <v>2</v>
      </c>
      <c r="M13" s="150" t="n">
        <v>247</v>
      </c>
    </row>
    <row r="14" s="39" customFormat="true" ht="24" hidden="false" customHeight="true" outlineLevel="0" collapsed="false">
      <c r="A14" s="73" t="n">
        <v>2014</v>
      </c>
      <c r="B14" s="149" t="n">
        <v>280</v>
      </c>
      <c r="C14" s="47" t="n">
        <v>34</v>
      </c>
      <c r="D14" s="47" t="n">
        <v>11</v>
      </c>
      <c r="E14" s="47" t="n">
        <v>23</v>
      </c>
      <c r="F14" s="47" t="n">
        <v>15</v>
      </c>
      <c r="G14" s="150" t="n">
        <v>1</v>
      </c>
      <c r="H14" s="150" t="n">
        <v>14</v>
      </c>
      <c r="I14" s="47" t="n">
        <v>9</v>
      </c>
      <c r="J14" s="47" t="s">
        <v>66</v>
      </c>
      <c r="K14" s="47" t="s">
        <v>66</v>
      </c>
      <c r="L14" s="47" t="n">
        <v>6</v>
      </c>
      <c r="M14" s="150" t="n">
        <v>299</v>
      </c>
    </row>
    <row r="15" customFormat="false" ht="24" hidden="false" customHeight="true" outlineLevel="0" collapsed="false">
      <c r="A15" s="43" t="n">
        <v>2015</v>
      </c>
      <c r="B15" s="46" t="n">
        <v>299</v>
      </c>
      <c r="C15" s="46" t="n">
        <f aca="false">D15+E15</f>
        <v>10</v>
      </c>
      <c r="D15" s="46" t="n">
        <v>4</v>
      </c>
      <c r="E15" s="46" t="n">
        <v>6</v>
      </c>
      <c r="F15" s="46" t="n">
        <f aca="false">G15+H15</f>
        <v>7</v>
      </c>
      <c r="G15" s="46" t="n">
        <v>2</v>
      </c>
      <c r="H15" s="46" t="n">
        <v>5</v>
      </c>
      <c r="I15" s="46" t="n">
        <v>7</v>
      </c>
      <c r="J15" s="47" t="s">
        <v>66</v>
      </c>
      <c r="K15" s="47" t="s">
        <v>66</v>
      </c>
      <c r="L15" s="47" t="s">
        <v>66</v>
      </c>
      <c r="M15" s="46" t="n">
        <v>302</v>
      </c>
    </row>
    <row r="16" customFormat="false" ht="6.75" hidden="false" customHeight="true" outlineLevel="0" collapsed="false">
      <c r="A16" s="151"/>
      <c r="B16" s="147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4.25" hidden="false" customHeight="true" outlineLevel="0" collapsed="false">
      <c r="A17" s="73" t="s">
        <v>137</v>
      </c>
      <c r="B17" s="150" t="n">
        <v>12</v>
      </c>
      <c r="C17" s="153" t="n">
        <f aca="false">D17+E17</f>
        <v>2</v>
      </c>
      <c r="D17" s="153" t="n">
        <v>1</v>
      </c>
      <c r="E17" s="153" t="n">
        <v>1</v>
      </c>
      <c r="F17" s="153" t="n">
        <f aca="false">H17</f>
        <v>1</v>
      </c>
      <c r="G17" s="153" t="s">
        <v>66</v>
      </c>
      <c r="H17" s="153" t="n">
        <v>1</v>
      </c>
      <c r="I17" s="153" t="n">
        <v>1</v>
      </c>
      <c r="J17" s="153" t="s">
        <v>66</v>
      </c>
      <c r="K17" s="153" t="s">
        <v>66</v>
      </c>
      <c r="L17" s="153" t="s">
        <v>66</v>
      </c>
      <c r="M17" s="150" t="n">
        <v>13</v>
      </c>
    </row>
    <row r="18" customFormat="false" ht="27" hidden="false" customHeight="true" outlineLevel="0" collapsed="false">
      <c r="A18" s="154" t="s">
        <v>138</v>
      </c>
      <c r="B18" s="150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0"/>
      <c r="R18" s="155"/>
    </row>
    <row r="19" customFormat="false" ht="14.25" hidden="false" customHeight="true" outlineLevel="0" collapsed="false">
      <c r="A19" s="73" t="s">
        <v>139</v>
      </c>
      <c r="B19" s="150" t="n">
        <v>21</v>
      </c>
      <c r="C19" s="153" t="s">
        <v>66</v>
      </c>
      <c r="D19" s="153" t="s">
        <v>66</v>
      </c>
      <c r="E19" s="153" t="s">
        <v>66</v>
      </c>
      <c r="F19" s="153" t="s">
        <v>66</v>
      </c>
      <c r="G19" s="153" t="s">
        <v>66</v>
      </c>
      <c r="H19" s="153" t="s">
        <v>66</v>
      </c>
      <c r="I19" s="153" t="s">
        <v>66</v>
      </c>
      <c r="J19" s="153" t="s">
        <v>66</v>
      </c>
      <c r="K19" s="153" t="s">
        <v>66</v>
      </c>
      <c r="L19" s="153" t="s">
        <v>66</v>
      </c>
      <c r="M19" s="150" t="n">
        <v>21</v>
      </c>
    </row>
    <row r="20" customFormat="false" ht="27" hidden="false" customHeight="true" outlineLevel="0" collapsed="false">
      <c r="A20" s="156" t="s">
        <v>140</v>
      </c>
      <c r="B20" s="150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0"/>
    </row>
    <row r="21" customFormat="false" ht="14.25" hidden="false" customHeight="true" outlineLevel="0" collapsed="false">
      <c r="A21" s="73" t="s">
        <v>141</v>
      </c>
      <c r="B21" s="150" t="n">
        <v>17</v>
      </c>
      <c r="C21" s="153" t="n">
        <f aca="false">D21+E21</f>
        <v>1</v>
      </c>
      <c r="D21" s="153" t="n">
        <v>1</v>
      </c>
      <c r="E21" s="153" t="n">
        <v>0</v>
      </c>
      <c r="F21" s="153" t="n">
        <f aca="false">G21</f>
        <v>1</v>
      </c>
      <c r="G21" s="153" t="n">
        <v>1</v>
      </c>
      <c r="H21" s="153" t="s">
        <v>66</v>
      </c>
      <c r="I21" s="153" t="n">
        <v>1</v>
      </c>
      <c r="J21" s="153" t="s">
        <v>66</v>
      </c>
      <c r="K21" s="153" t="s">
        <v>66</v>
      </c>
      <c r="L21" s="153" t="s">
        <v>66</v>
      </c>
      <c r="M21" s="150" t="n">
        <v>17</v>
      </c>
    </row>
    <row r="22" customFormat="false" ht="27" hidden="false" customHeight="true" outlineLevel="0" collapsed="false">
      <c r="A22" s="154" t="s">
        <v>142</v>
      </c>
      <c r="B22" s="150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0"/>
    </row>
    <row r="23" customFormat="false" ht="14.25" hidden="false" customHeight="true" outlineLevel="0" collapsed="false">
      <c r="A23" s="73" t="s">
        <v>143</v>
      </c>
      <c r="B23" s="150" t="n">
        <v>34</v>
      </c>
      <c r="C23" s="153" t="n">
        <f aca="false">D23+E23</f>
        <v>1</v>
      </c>
      <c r="D23" s="153" t="n">
        <v>1</v>
      </c>
      <c r="E23" s="153" t="n">
        <v>0</v>
      </c>
      <c r="F23" s="153" t="n">
        <f aca="false">G23</f>
        <v>1</v>
      </c>
      <c r="G23" s="153" t="n">
        <v>1</v>
      </c>
      <c r="H23" s="153" t="s">
        <v>66</v>
      </c>
      <c r="I23" s="153" t="n">
        <v>1</v>
      </c>
      <c r="J23" s="153" t="s">
        <v>66</v>
      </c>
      <c r="K23" s="153" t="s">
        <v>66</v>
      </c>
      <c r="L23" s="153" t="s">
        <v>66</v>
      </c>
      <c r="M23" s="150" t="n">
        <v>34</v>
      </c>
    </row>
    <row r="24" customFormat="false" ht="13.5" hidden="false" customHeight="false" outlineLevel="0" collapsed="false">
      <c r="A24" s="33" t="s">
        <v>144</v>
      </c>
      <c r="B24" s="150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0"/>
    </row>
    <row r="25" customFormat="false" ht="14.25" hidden="false" customHeight="true" outlineLevel="0" collapsed="false">
      <c r="A25" s="73" t="s">
        <v>145</v>
      </c>
      <c r="B25" s="150" t="n">
        <v>52</v>
      </c>
      <c r="C25" s="153" t="n">
        <f aca="false">D25+E25</f>
        <v>3</v>
      </c>
      <c r="D25" s="153" t="n">
        <v>0</v>
      </c>
      <c r="E25" s="153" t="n">
        <v>3</v>
      </c>
      <c r="F25" s="153" t="n">
        <f aca="false">H25</f>
        <v>2</v>
      </c>
      <c r="G25" s="153" t="s">
        <v>66</v>
      </c>
      <c r="H25" s="153" t="n">
        <v>2</v>
      </c>
      <c r="I25" s="153" t="n">
        <v>2</v>
      </c>
      <c r="J25" s="153" t="s">
        <v>66</v>
      </c>
      <c r="K25" s="153" t="s">
        <v>66</v>
      </c>
      <c r="L25" s="153" t="s">
        <v>66</v>
      </c>
      <c r="M25" s="150" t="n">
        <v>53</v>
      </c>
    </row>
    <row r="26" customFormat="false" ht="27" hidden="false" customHeight="true" outlineLevel="0" collapsed="false">
      <c r="A26" s="154" t="s">
        <v>146</v>
      </c>
      <c r="B26" s="150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0"/>
    </row>
    <row r="27" customFormat="false" ht="14.25" hidden="false" customHeight="true" outlineLevel="0" collapsed="false">
      <c r="A27" s="73" t="s">
        <v>147</v>
      </c>
      <c r="B27" s="150" t="n">
        <v>58</v>
      </c>
      <c r="C27" s="153" t="s">
        <v>66</v>
      </c>
      <c r="D27" s="153" t="s">
        <v>66</v>
      </c>
      <c r="E27" s="153" t="s">
        <v>66</v>
      </c>
      <c r="F27" s="153" t="s">
        <v>66</v>
      </c>
      <c r="G27" s="153" t="s">
        <v>66</v>
      </c>
      <c r="H27" s="153" t="s">
        <v>66</v>
      </c>
      <c r="I27" s="153" t="s">
        <v>66</v>
      </c>
      <c r="J27" s="153" t="s">
        <v>66</v>
      </c>
      <c r="K27" s="153" t="s">
        <v>66</v>
      </c>
      <c r="L27" s="153" t="s">
        <v>66</v>
      </c>
      <c r="M27" s="150" t="n">
        <v>58</v>
      </c>
    </row>
    <row r="28" customFormat="false" ht="27" hidden="false" customHeight="true" outlineLevel="0" collapsed="false">
      <c r="A28" s="154" t="s">
        <v>148</v>
      </c>
      <c r="B28" s="150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0"/>
    </row>
    <row r="29" customFormat="false" ht="14.25" hidden="false" customHeight="true" outlineLevel="0" collapsed="false">
      <c r="A29" s="73" t="s">
        <v>149</v>
      </c>
      <c r="B29" s="150" t="n">
        <v>43</v>
      </c>
      <c r="C29" s="153" t="n">
        <f aca="false">D29+E29</f>
        <v>2</v>
      </c>
      <c r="D29" s="153" t="n">
        <v>1</v>
      </c>
      <c r="E29" s="153" t="n">
        <v>1</v>
      </c>
      <c r="F29" s="153" t="n">
        <f aca="false">H29</f>
        <v>1</v>
      </c>
      <c r="G29" s="153" t="s">
        <v>66</v>
      </c>
      <c r="H29" s="153" t="n">
        <v>1</v>
      </c>
      <c r="I29" s="153" t="n">
        <v>1</v>
      </c>
      <c r="J29" s="153" t="s">
        <v>66</v>
      </c>
      <c r="K29" s="153" t="s">
        <v>66</v>
      </c>
      <c r="L29" s="153" t="s">
        <v>66</v>
      </c>
      <c r="M29" s="150" t="n">
        <v>44</v>
      </c>
    </row>
    <row r="30" customFormat="false" ht="27" hidden="false" customHeight="true" outlineLevel="0" collapsed="false">
      <c r="A30" s="154" t="s">
        <v>150</v>
      </c>
      <c r="B30" s="150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0"/>
    </row>
    <row r="31" customFormat="false" ht="14.25" hidden="false" customHeight="true" outlineLevel="0" collapsed="false">
      <c r="A31" s="73" t="s">
        <v>151</v>
      </c>
      <c r="B31" s="150" t="n">
        <v>35</v>
      </c>
      <c r="C31" s="153" t="n">
        <f aca="false">D31+E31</f>
        <v>1</v>
      </c>
      <c r="D31" s="153" t="n">
        <v>0</v>
      </c>
      <c r="E31" s="153" t="n">
        <v>1</v>
      </c>
      <c r="F31" s="153" t="n">
        <f aca="false">H31</f>
        <v>1</v>
      </c>
      <c r="G31" s="153" t="s">
        <v>66</v>
      </c>
      <c r="H31" s="153" t="n">
        <v>1</v>
      </c>
      <c r="I31" s="153" t="n">
        <v>1</v>
      </c>
      <c r="J31" s="153" t="s">
        <v>66</v>
      </c>
      <c r="K31" s="153" t="s">
        <v>66</v>
      </c>
      <c r="L31" s="153" t="s">
        <v>66</v>
      </c>
      <c r="M31" s="150" t="n">
        <v>35</v>
      </c>
    </row>
    <row r="32" customFormat="false" ht="27" hidden="false" customHeight="true" outlineLevel="0" collapsed="false">
      <c r="A32" s="154" t="s">
        <v>152</v>
      </c>
      <c r="B32" s="150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0"/>
    </row>
    <row r="33" customFormat="false" ht="14.25" hidden="false" customHeight="true" outlineLevel="0" collapsed="false">
      <c r="A33" s="73" t="s">
        <v>153</v>
      </c>
      <c r="B33" s="150" t="n">
        <v>27</v>
      </c>
      <c r="C33" s="153" t="s">
        <v>66</v>
      </c>
      <c r="D33" s="153" t="s">
        <v>66</v>
      </c>
      <c r="E33" s="153" t="s">
        <v>66</v>
      </c>
      <c r="F33" s="153" t="s">
        <v>66</v>
      </c>
      <c r="G33" s="153" t="s">
        <v>66</v>
      </c>
      <c r="H33" s="153" t="s">
        <v>66</v>
      </c>
      <c r="I33" s="153" t="s">
        <v>66</v>
      </c>
      <c r="J33" s="153" t="s">
        <v>66</v>
      </c>
      <c r="K33" s="153" t="s">
        <v>66</v>
      </c>
      <c r="L33" s="153" t="s">
        <v>66</v>
      </c>
      <c r="M33" s="150" t="n">
        <v>27</v>
      </c>
    </row>
    <row r="34" customFormat="false" ht="27" hidden="false" customHeight="true" outlineLevel="0" collapsed="false">
      <c r="A34" s="154" t="s">
        <v>154</v>
      </c>
      <c r="B34" s="150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0"/>
    </row>
    <row r="35" customFormat="false" ht="7.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</row>
    <row r="36" customFormat="false" ht="16.5" hidden="false" customHeight="false" outlineLevel="0" collapsed="false">
      <c r="A36" s="54" t="s">
        <v>3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55" t="s">
        <v>33</v>
      </c>
    </row>
  </sheetData>
  <mergeCells count="123">
    <mergeCell ref="A2:M2"/>
    <mergeCell ref="A3:M3"/>
    <mergeCell ref="L5:M5"/>
    <mergeCell ref="A6:A7"/>
    <mergeCell ref="C6:E6"/>
    <mergeCell ref="F6:L6"/>
    <mergeCell ref="B7:B9"/>
    <mergeCell ref="F7:F9"/>
    <mergeCell ref="G7:H7"/>
    <mergeCell ref="I7:L7"/>
    <mergeCell ref="M7:M9"/>
    <mergeCell ref="A8:A9"/>
    <mergeCell ref="C8:C9"/>
    <mergeCell ref="D8:D9"/>
    <mergeCell ref="E8:E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6.55"/>
    <col collapsed="false" customWidth="true" hidden="false" outlineLevel="0" max="4" min="4" style="0" width="7.21"/>
    <col collapsed="false" customWidth="true" hidden="false" outlineLevel="0" max="5" min="5" style="0" width="6.55"/>
    <col collapsed="false" customWidth="true" hidden="false" outlineLevel="0" max="6" min="6" style="0" width="6.66"/>
    <col collapsed="false" customWidth="true" hidden="false" outlineLevel="0" max="7" min="7" style="0" width="7.33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8" min="12" style="0" width="6.55"/>
    <col collapsed="false" customWidth="true" hidden="false" outlineLevel="0" max="19" min="19" style="0" width="7.99"/>
    <col collapsed="false" customWidth="true" hidden="false" outlineLevel="0" max="20" min="20" style="0" width="6.55"/>
    <col collapsed="false" customWidth="true" hidden="false" outlineLevel="0" max="21" min="21" style="0" width="5.88"/>
    <col collapsed="false" customWidth="true" hidden="false" outlineLevel="0" max="22" min="22" style="0" width="8.55"/>
  </cols>
  <sheetData>
    <row r="1" customFormat="false" ht="30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56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57</v>
      </c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1" hidden="false" customHeight="true" outlineLevel="0" collapsed="false">
      <c r="A3" s="158"/>
      <c r="B3" s="158"/>
    </row>
    <row r="4" customFormat="false" ht="17.25" hidden="false" customHeight="false" outlineLevel="0" collapsed="false">
      <c r="A4" s="159" t="s">
        <v>158</v>
      </c>
      <c r="B4" s="159"/>
      <c r="C4" s="8"/>
      <c r="D4" s="8"/>
      <c r="E4" s="8"/>
      <c r="F4" s="8"/>
      <c r="G4" s="8"/>
      <c r="H4" s="8"/>
      <c r="I4" s="8"/>
      <c r="J4" s="102" t="s">
        <v>159</v>
      </c>
      <c r="K4" s="102"/>
      <c r="L4" s="160" t="s">
        <v>158</v>
      </c>
      <c r="M4" s="160"/>
      <c r="N4" s="8"/>
      <c r="O4" s="8"/>
      <c r="P4" s="8"/>
      <c r="Q4" s="8"/>
      <c r="R4" s="8"/>
      <c r="S4" s="8"/>
      <c r="T4" s="8"/>
      <c r="U4" s="102" t="s">
        <v>159</v>
      </c>
      <c r="V4" s="102"/>
    </row>
    <row r="5" customFormat="false" ht="22.5" hidden="false" customHeight="true" outlineLevel="0" collapsed="false">
      <c r="A5" s="10" t="s">
        <v>160</v>
      </c>
      <c r="B5" s="161" t="s">
        <v>161</v>
      </c>
      <c r="C5" s="161"/>
      <c r="D5" s="161"/>
      <c r="E5" s="162" t="s">
        <v>162</v>
      </c>
      <c r="F5" s="162"/>
      <c r="G5" s="161" t="s">
        <v>163</v>
      </c>
      <c r="H5" s="161"/>
      <c r="I5" s="161"/>
      <c r="J5" s="161"/>
      <c r="K5" s="161"/>
      <c r="L5" s="10" t="s">
        <v>160</v>
      </c>
      <c r="M5" s="14" t="s">
        <v>164</v>
      </c>
      <c r="N5" s="14"/>
      <c r="O5" s="14"/>
      <c r="P5" s="14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10"/>
      <c r="B6" s="161"/>
      <c r="C6" s="161"/>
      <c r="D6" s="161"/>
      <c r="E6" s="162"/>
      <c r="F6" s="162"/>
      <c r="G6" s="163" t="s">
        <v>165</v>
      </c>
      <c r="H6" s="164" t="s">
        <v>166</v>
      </c>
      <c r="I6" s="164"/>
      <c r="J6" s="164"/>
      <c r="K6" s="164"/>
      <c r="L6" s="10"/>
      <c r="M6" s="164" t="s">
        <v>167</v>
      </c>
      <c r="N6" s="164"/>
      <c r="O6" s="164"/>
      <c r="P6" s="164"/>
      <c r="Q6" s="164" t="s">
        <v>168</v>
      </c>
      <c r="R6" s="164"/>
      <c r="S6" s="164"/>
      <c r="T6" s="164"/>
      <c r="U6" s="165" t="s">
        <v>169</v>
      </c>
      <c r="V6" s="165"/>
    </row>
    <row r="7" customFormat="false" ht="22.5" hidden="false" customHeight="true" outlineLevel="0" collapsed="false">
      <c r="A7" s="166" t="s">
        <v>21</v>
      </c>
      <c r="B7" s="163" t="s">
        <v>165</v>
      </c>
      <c r="C7" s="163" t="s">
        <v>170</v>
      </c>
      <c r="D7" s="163" t="s">
        <v>171</v>
      </c>
      <c r="E7" s="162"/>
      <c r="F7" s="162"/>
      <c r="G7" s="163"/>
      <c r="H7" s="163" t="s">
        <v>172</v>
      </c>
      <c r="I7" s="163" t="s">
        <v>173</v>
      </c>
      <c r="J7" s="163"/>
      <c r="K7" s="163"/>
      <c r="L7" s="166" t="s">
        <v>21</v>
      </c>
      <c r="M7" s="163" t="s">
        <v>172</v>
      </c>
      <c r="N7" s="163" t="s">
        <v>174</v>
      </c>
      <c r="O7" s="163" t="s">
        <v>175</v>
      </c>
      <c r="P7" s="163" t="s">
        <v>176</v>
      </c>
      <c r="Q7" s="163" t="s">
        <v>172</v>
      </c>
      <c r="R7" s="163" t="s">
        <v>177</v>
      </c>
      <c r="S7" s="163" t="s">
        <v>178</v>
      </c>
      <c r="T7" s="163" t="s">
        <v>179</v>
      </c>
      <c r="U7" s="167" t="s">
        <v>180</v>
      </c>
      <c r="V7" s="167"/>
    </row>
    <row r="8" customFormat="false" ht="22.5" hidden="false" customHeight="true" outlineLevel="0" collapsed="false">
      <c r="A8" s="166"/>
      <c r="B8" s="163"/>
      <c r="C8" s="163"/>
      <c r="D8" s="163"/>
      <c r="E8" s="162"/>
      <c r="F8" s="162"/>
      <c r="G8" s="163"/>
      <c r="H8" s="163"/>
      <c r="I8" s="163" t="s">
        <v>172</v>
      </c>
      <c r="J8" s="168" t="s">
        <v>181</v>
      </c>
      <c r="K8" s="168" t="s">
        <v>182</v>
      </c>
      <c r="L8" s="166"/>
      <c r="M8" s="169" t="s">
        <v>183</v>
      </c>
      <c r="N8" s="169" t="s">
        <v>184</v>
      </c>
      <c r="O8" s="169" t="s">
        <v>185</v>
      </c>
      <c r="P8" s="169" t="s">
        <v>186</v>
      </c>
      <c r="Q8" s="169" t="s">
        <v>183</v>
      </c>
      <c r="R8" s="169" t="s">
        <v>187</v>
      </c>
      <c r="S8" s="169" t="s">
        <v>188</v>
      </c>
      <c r="T8" s="169" t="s">
        <v>189</v>
      </c>
      <c r="U8" s="167"/>
      <c r="V8" s="167"/>
    </row>
    <row r="9" customFormat="false" ht="26.25" hidden="false" customHeight="true" outlineLevel="0" collapsed="false">
      <c r="A9" s="166"/>
      <c r="B9" s="169" t="s">
        <v>123</v>
      </c>
      <c r="C9" s="169" t="s">
        <v>190</v>
      </c>
      <c r="D9" s="169" t="s">
        <v>191</v>
      </c>
      <c r="E9" s="169" t="s">
        <v>192</v>
      </c>
      <c r="F9" s="169"/>
      <c r="G9" s="169" t="s">
        <v>123</v>
      </c>
      <c r="H9" s="169" t="s">
        <v>183</v>
      </c>
      <c r="I9" s="170" t="s">
        <v>183</v>
      </c>
      <c r="J9" s="169" t="s">
        <v>193</v>
      </c>
      <c r="K9" s="169" t="s">
        <v>194</v>
      </c>
      <c r="L9" s="166"/>
      <c r="M9" s="169"/>
      <c r="N9" s="169"/>
      <c r="O9" s="169"/>
      <c r="P9" s="169"/>
      <c r="Q9" s="169"/>
      <c r="R9" s="169"/>
      <c r="S9" s="169"/>
      <c r="T9" s="169"/>
      <c r="U9" s="167"/>
      <c r="V9" s="167"/>
    </row>
    <row r="10" s="39" customFormat="true" ht="27.95" hidden="false" customHeight="true" outlineLevel="0" collapsed="false">
      <c r="A10" s="38" t="n">
        <v>2011</v>
      </c>
      <c r="B10" s="171" t="n">
        <v>48686</v>
      </c>
      <c r="C10" s="172" t="n">
        <v>48686</v>
      </c>
      <c r="D10" s="173" t="s">
        <v>66</v>
      </c>
      <c r="E10" s="174" t="n">
        <v>4467</v>
      </c>
      <c r="F10" s="174"/>
      <c r="G10" s="175" t="n">
        <v>4467</v>
      </c>
      <c r="H10" s="47" t="n">
        <v>895.7</v>
      </c>
      <c r="I10" s="173" t="s">
        <v>66</v>
      </c>
      <c r="J10" s="173" t="s">
        <v>66</v>
      </c>
      <c r="K10" s="173" t="s">
        <v>66</v>
      </c>
      <c r="L10" s="73" t="n">
        <v>2011</v>
      </c>
      <c r="M10" s="176" t="n">
        <v>191</v>
      </c>
      <c r="N10" s="173" t="s">
        <v>66</v>
      </c>
      <c r="O10" s="173" t="s">
        <v>66</v>
      </c>
      <c r="P10" s="176" t="n">
        <v>191</v>
      </c>
      <c r="Q10" s="176" t="n">
        <v>393.2</v>
      </c>
      <c r="R10" s="173" t="s">
        <v>66</v>
      </c>
      <c r="S10" s="173" t="s">
        <v>66</v>
      </c>
      <c r="T10" s="176" t="n">
        <v>393.2</v>
      </c>
      <c r="U10" s="177" t="n">
        <v>1103.9</v>
      </c>
      <c r="V10" s="177"/>
    </row>
    <row r="11" s="39" customFormat="true" ht="27.95" hidden="false" customHeight="true" outlineLevel="0" collapsed="false">
      <c r="A11" s="38" t="n">
        <v>2012</v>
      </c>
      <c r="B11" s="171" t="n">
        <v>48148</v>
      </c>
      <c r="C11" s="172" t="n">
        <v>48148</v>
      </c>
      <c r="D11" s="173" t="s">
        <v>66</v>
      </c>
      <c r="E11" s="175" t="n">
        <v>4467</v>
      </c>
      <c r="F11" s="175"/>
      <c r="G11" s="175" t="n">
        <v>4467</v>
      </c>
      <c r="H11" s="47" t="n">
        <v>895.7</v>
      </c>
      <c r="I11" s="173" t="s">
        <v>66</v>
      </c>
      <c r="J11" s="173" t="s">
        <v>66</v>
      </c>
      <c r="K11" s="173" t="s">
        <v>66</v>
      </c>
      <c r="L11" s="38" t="n">
        <v>2012</v>
      </c>
      <c r="M11" s="178" t="n">
        <v>191</v>
      </c>
      <c r="N11" s="173" t="s">
        <v>66</v>
      </c>
      <c r="O11" s="173" t="s">
        <v>66</v>
      </c>
      <c r="P11" s="178" t="n">
        <v>191</v>
      </c>
      <c r="Q11" s="178" t="n">
        <v>393.2</v>
      </c>
      <c r="R11" s="173" t="s">
        <v>66</v>
      </c>
      <c r="S11" s="173" t="s">
        <v>66</v>
      </c>
      <c r="T11" s="178" t="n">
        <v>393.2</v>
      </c>
      <c r="U11" s="179" t="n">
        <v>1103.9</v>
      </c>
      <c r="V11" s="179"/>
    </row>
    <row r="12" s="39" customFormat="true" ht="27.95" hidden="false" customHeight="true" outlineLevel="0" collapsed="false">
      <c r="A12" s="38" t="n">
        <v>2013</v>
      </c>
      <c r="B12" s="180" t="n">
        <v>47345</v>
      </c>
      <c r="C12" s="181" t="n">
        <v>47345</v>
      </c>
      <c r="D12" s="173" t="s">
        <v>66</v>
      </c>
      <c r="E12" s="182" t="n">
        <v>4467</v>
      </c>
      <c r="F12" s="182"/>
      <c r="G12" s="182" t="n">
        <v>4467</v>
      </c>
      <c r="H12" s="47" t="n">
        <v>895.7</v>
      </c>
      <c r="I12" s="173" t="s">
        <v>66</v>
      </c>
      <c r="J12" s="173" t="s">
        <v>66</v>
      </c>
      <c r="K12" s="173" t="s">
        <v>66</v>
      </c>
      <c r="L12" s="73" t="n">
        <v>2013</v>
      </c>
      <c r="M12" s="176" t="n">
        <v>191</v>
      </c>
      <c r="N12" s="173" t="s">
        <v>66</v>
      </c>
      <c r="O12" s="173" t="s">
        <v>66</v>
      </c>
      <c r="P12" s="176" t="n">
        <v>191</v>
      </c>
      <c r="Q12" s="176" t="n">
        <v>393.2</v>
      </c>
      <c r="R12" s="173" t="s">
        <v>66</v>
      </c>
      <c r="S12" s="173" t="s">
        <v>66</v>
      </c>
      <c r="T12" s="176" t="n">
        <v>393.2</v>
      </c>
      <c r="U12" s="183" t="n">
        <v>1103.9</v>
      </c>
      <c r="V12" s="183"/>
    </row>
    <row r="13" s="39" customFormat="true" ht="27.95" hidden="false" customHeight="true" outlineLevel="0" collapsed="false">
      <c r="A13" s="38" t="n">
        <v>2014</v>
      </c>
      <c r="B13" s="181" t="n">
        <v>46737</v>
      </c>
      <c r="C13" s="181" t="n">
        <v>46737</v>
      </c>
      <c r="D13" s="173" t="s">
        <v>66</v>
      </c>
      <c r="E13" s="182" t="n">
        <v>4466.9</v>
      </c>
      <c r="F13" s="182"/>
      <c r="G13" s="182" t="n">
        <v>4466.9</v>
      </c>
      <c r="H13" s="47" t="n">
        <v>895.6</v>
      </c>
      <c r="I13" s="173" t="s">
        <v>66</v>
      </c>
      <c r="J13" s="173" t="s">
        <v>66</v>
      </c>
      <c r="K13" s="173" t="s">
        <v>66</v>
      </c>
      <c r="L13" s="38" t="n">
        <v>2014</v>
      </c>
      <c r="M13" s="184" t="n">
        <v>191.1</v>
      </c>
      <c r="N13" s="173" t="s">
        <v>66</v>
      </c>
      <c r="O13" s="173" t="s">
        <v>66</v>
      </c>
      <c r="P13" s="184" t="n">
        <v>191.1</v>
      </c>
      <c r="Q13" s="184" t="n">
        <v>393.2</v>
      </c>
      <c r="R13" s="173" t="s">
        <v>66</v>
      </c>
      <c r="S13" s="173" t="s">
        <v>66</v>
      </c>
      <c r="T13" s="184" t="n">
        <v>393.2</v>
      </c>
      <c r="U13" s="179" t="n">
        <v>1103.8</v>
      </c>
      <c r="V13" s="179"/>
    </row>
    <row r="14" s="190" customFormat="true" ht="27.95" hidden="false" customHeight="true" outlineLevel="0" collapsed="false">
      <c r="A14" s="185" t="n">
        <v>2015</v>
      </c>
      <c r="B14" s="186" t="n">
        <v>45816</v>
      </c>
      <c r="C14" s="186" t="n">
        <v>45816</v>
      </c>
      <c r="D14" s="187" t="s">
        <v>66</v>
      </c>
      <c r="E14" s="188" t="n">
        <v>4466.9</v>
      </c>
      <c r="F14" s="188"/>
      <c r="G14" s="188" t="n">
        <v>4466.9</v>
      </c>
      <c r="H14" s="187" t="n">
        <f aca="false">B25+F25</f>
        <v>895.6</v>
      </c>
      <c r="I14" s="187" t="s">
        <v>66</v>
      </c>
      <c r="J14" s="187" t="s">
        <v>66</v>
      </c>
      <c r="K14" s="187" t="s">
        <v>66</v>
      </c>
      <c r="L14" s="185" t="n">
        <v>2015</v>
      </c>
      <c r="M14" s="187" t="n">
        <f aca="false">P14</f>
        <v>191.1</v>
      </c>
      <c r="N14" s="187" t="s">
        <v>66</v>
      </c>
      <c r="O14" s="187" t="s">
        <v>66</v>
      </c>
      <c r="P14" s="187" t="n">
        <v>191.1</v>
      </c>
      <c r="Q14" s="187" t="n">
        <f aca="false">T14</f>
        <v>393.2</v>
      </c>
      <c r="R14" s="187" t="s">
        <v>66</v>
      </c>
      <c r="S14" s="187" t="s">
        <v>66</v>
      </c>
      <c r="T14" s="187" t="n">
        <v>393.2</v>
      </c>
      <c r="U14" s="189" t="n">
        <v>1103.8</v>
      </c>
      <c r="V14" s="189"/>
    </row>
    <row r="15" customFormat="false" ht="20.1" hidden="false" customHeight="true" outlineLevel="0" collapsed="false">
      <c r="A15" s="191"/>
      <c r="B15" s="8"/>
      <c r="C15" s="8"/>
      <c r="D15" s="8"/>
      <c r="E15" s="8" t="s">
        <v>19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2.5" hidden="false" customHeight="true" outlineLevel="0" collapsed="false">
      <c r="A16" s="10" t="s">
        <v>160</v>
      </c>
      <c r="B16" s="161" t="s">
        <v>163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0" t="s">
        <v>160</v>
      </c>
      <c r="M16" s="192" t="s">
        <v>196</v>
      </c>
      <c r="N16" s="192"/>
      <c r="O16" s="192"/>
      <c r="P16" s="192"/>
      <c r="Q16" s="192"/>
      <c r="R16" s="192"/>
      <c r="S16" s="192"/>
      <c r="T16" s="192"/>
      <c r="U16" s="192"/>
      <c r="V16" s="192"/>
    </row>
    <row r="17" customFormat="false" ht="22.5" hidden="false" customHeight="true" outlineLevel="0" collapsed="false">
      <c r="A17" s="10"/>
      <c r="B17" s="193" t="s">
        <v>197</v>
      </c>
      <c r="C17" s="193"/>
      <c r="D17" s="193"/>
      <c r="E17" s="193"/>
      <c r="F17" s="193"/>
      <c r="G17" s="164" t="s">
        <v>198</v>
      </c>
      <c r="H17" s="164"/>
      <c r="I17" s="164"/>
      <c r="J17" s="164"/>
      <c r="K17" s="164"/>
      <c r="L17" s="10"/>
      <c r="M17" s="192"/>
      <c r="N17" s="192"/>
      <c r="O17" s="192"/>
      <c r="P17" s="192"/>
      <c r="Q17" s="192"/>
      <c r="R17" s="192"/>
      <c r="S17" s="192"/>
      <c r="T17" s="192"/>
      <c r="U17" s="192"/>
      <c r="V17" s="192"/>
    </row>
    <row r="18" customFormat="false" ht="22.5" hidden="false" customHeight="true" outlineLevel="0" collapsed="false">
      <c r="A18" s="10"/>
      <c r="B18" s="163" t="s">
        <v>199</v>
      </c>
      <c r="C18" s="163"/>
      <c r="D18" s="163"/>
      <c r="E18" s="163"/>
      <c r="F18" s="165" t="s">
        <v>200</v>
      </c>
      <c r="G18" s="163" t="s">
        <v>172</v>
      </c>
      <c r="H18" s="165" t="s">
        <v>201</v>
      </c>
      <c r="I18" s="163" t="s">
        <v>175</v>
      </c>
      <c r="J18" s="163" t="s">
        <v>202</v>
      </c>
      <c r="K18" s="163" t="s">
        <v>203</v>
      </c>
      <c r="L18" s="10"/>
      <c r="M18" s="194" t="s">
        <v>165</v>
      </c>
      <c r="N18" s="163" t="s">
        <v>204</v>
      </c>
      <c r="O18" s="163"/>
      <c r="P18" s="163" t="s">
        <v>205</v>
      </c>
      <c r="Q18" s="163"/>
      <c r="R18" s="163" t="s">
        <v>206</v>
      </c>
      <c r="S18" s="163"/>
      <c r="T18" s="163" t="s">
        <v>207</v>
      </c>
      <c r="U18" s="195" t="s">
        <v>208</v>
      </c>
      <c r="V18" s="195"/>
    </row>
    <row r="19" customFormat="false" ht="22.5" hidden="false" customHeight="true" outlineLevel="0" collapsed="false">
      <c r="A19" s="166" t="s">
        <v>21</v>
      </c>
      <c r="B19" s="163" t="s">
        <v>172</v>
      </c>
      <c r="C19" s="163" t="s">
        <v>209</v>
      </c>
      <c r="D19" s="163" t="s">
        <v>210</v>
      </c>
      <c r="E19" s="163" t="s">
        <v>211</v>
      </c>
      <c r="F19" s="165"/>
      <c r="G19" s="163"/>
      <c r="H19" s="165"/>
      <c r="I19" s="163"/>
      <c r="J19" s="163"/>
      <c r="K19" s="163"/>
      <c r="L19" s="196" t="s">
        <v>21</v>
      </c>
      <c r="M19" s="193" t="s">
        <v>123</v>
      </c>
      <c r="N19" s="193" t="s">
        <v>212</v>
      </c>
      <c r="O19" s="193"/>
      <c r="P19" s="193" t="s">
        <v>213</v>
      </c>
      <c r="Q19" s="193"/>
      <c r="R19" s="193" t="s">
        <v>214</v>
      </c>
      <c r="S19" s="193"/>
      <c r="T19" s="193" t="s">
        <v>215</v>
      </c>
      <c r="U19" s="197" t="s">
        <v>216</v>
      </c>
      <c r="V19" s="198" t="s">
        <v>217</v>
      </c>
    </row>
    <row r="20" customFormat="false" ht="28.5" hidden="false" customHeight="true" outlineLevel="0" collapsed="false">
      <c r="A20" s="166"/>
      <c r="B20" s="170" t="s">
        <v>183</v>
      </c>
      <c r="C20" s="169" t="s">
        <v>218</v>
      </c>
      <c r="D20" s="169" t="s">
        <v>219</v>
      </c>
      <c r="E20" s="169" t="s">
        <v>220</v>
      </c>
      <c r="F20" s="169" t="s">
        <v>221</v>
      </c>
      <c r="G20" s="169" t="s">
        <v>183</v>
      </c>
      <c r="H20" s="169" t="s">
        <v>222</v>
      </c>
      <c r="I20" s="169" t="s">
        <v>185</v>
      </c>
      <c r="J20" s="169" t="s">
        <v>223</v>
      </c>
      <c r="K20" s="169" t="s">
        <v>224</v>
      </c>
      <c r="L20" s="196"/>
      <c r="M20" s="193"/>
      <c r="N20" s="193"/>
      <c r="O20" s="193"/>
      <c r="P20" s="193"/>
      <c r="Q20" s="193"/>
      <c r="R20" s="193"/>
      <c r="S20" s="193"/>
      <c r="T20" s="193"/>
      <c r="U20" s="197"/>
      <c r="V20" s="198"/>
    </row>
    <row r="21" s="39" customFormat="true" ht="27.95" hidden="false" customHeight="true" outlineLevel="0" collapsed="false">
      <c r="A21" s="47" t="n">
        <v>2011</v>
      </c>
      <c r="B21" s="199" t="n">
        <v>830.3</v>
      </c>
      <c r="C21" s="173" t="s">
        <v>66</v>
      </c>
      <c r="D21" s="47" t="n">
        <v>669.9</v>
      </c>
      <c r="E21" s="176" t="n">
        <v>160.4</v>
      </c>
      <c r="F21" s="176" t="n">
        <v>65.4</v>
      </c>
      <c r="G21" s="176" t="n">
        <v>1883.2</v>
      </c>
      <c r="H21" s="173" t="s">
        <v>66</v>
      </c>
      <c r="I21" s="183" t="n">
        <v>1883.2</v>
      </c>
      <c r="J21" s="173" t="s">
        <v>66</v>
      </c>
      <c r="K21" s="173" t="s">
        <v>66</v>
      </c>
      <c r="L21" s="47" t="n">
        <v>2011</v>
      </c>
      <c r="M21" s="21" t="s">
        <v>66</v>
      </c>
      <c r="N21" s="173" t="s">
        <v>66</v>
      </c>
      <c r="O21" s="173"/>
      <c r="P21" s="173" t="s">
        <v>66</v>
      </c>
      <c r="Q21" s="173"/>
      <c r="R21" s="173" t="s">
        <v>66</v>
      </c>
      <c r="S21" s="173"/>
      <c r="T21" s="173" t="s">
        <v>66</v>
      </c>
      <c r="U21" s="173" t="s">
        <v>66</v>
      </c>
      <c r="V21" s="173" t="s">
        <v>66</v>
      </c>
    </row>
    <row r="22" s="39" customFormat="true" ht="27.95" hidden="false" customHeight="true" outlineLevel="0" collapsed="false">
      <c r="A22" s="47" t="n">
        <v>2012</v>
      </c>
      <c r="B22" s="199" t="n">
        <v>830.3</v>
      </c>
      <c r="C22" s="173" t="s">
        <v>66</v>
      </c>
      <c r="D22" s="47" t="n">
        <v>669.9</v>
      </c>
      <c r="E22" s="176" t="n">
        <v>160.4</v>
      </c>
      <c r="F22" s="176" t="n">
        <v>65.4</v>
      </c>
      <c r="G22" s="176" t="n">
        <v>1883.2</v>
      </c>
      <c r="H22" s="173" t="s">
        <v>66</v>
      </c>
      <c r="I22" s="200" t="n">
        <v>1883.2</v>
      </c>
      <c r="J22" s="173" t="s">
        <v>66</v>
      </c>
      <c r="K22" s="173" t="s">
        <v>66</v>
      </c>
      <c r="L22" s="47" t="n">
        <v>2012</v>
      </c>
      <c r="M22" s="21" t="s">
        <v>66</v>
      </c>
      <c r="N22" s="173" t="s">
        <v>66</v>
      </c>
      <c r="O22" s="173"/>
      <c r="P22" s="173" t="s">
        <v>66</v>
      </c>
      <c r="Q22" s="173"/>
      <c r="R22" s="173" t="s">
        <v>66</v>
      </c>
      <c r="S22" s="173"/>
      <c r="T22" s="173" t="s">
        <v>66</v>
      </c>
      <c r="U22" s="173" t="s">
        <v>66</v>
      </c>
      <c r="V22" s="173" t="s">
        <v>66</v>
      </c>
    </row>
    <row r="23" s="39" customFormat="true" ht="27.95" hidden="false" customHeight="true" outlineLevel="0" collapsed="false">
      <c r="A23" s="150" t="n">
        <v>2013</v>
      </c>
      <c r="B23" s="201" t="n">
        <v>830.3</v>
      </c>
      <c r="C23" s="202" t="s">
        <v>66</v>
      </c>
      <c r="D23" s="150" t="n">
        <v>669.9</v>
      </c>
      <c r="E23" s="178" t="n">
        <v>160.4</v>
      </c>
      <c r="F23" s="178" t="n">
        <v>65.4</v>
      </c>
      <c r="G23" s="178" t="n">
        <v>1883.2</v>
      </c>
      <c r="H23" s="173" t="s">
        <v>66</v>
      </c>
      <c r="I23" s="200" t="n">
        <v>1883.2</v>
      </c>
      <c r="J23" s="173" t="s">
        <v>66</v>
      </c>
      <c r="K23" s="173" t="s">
        <v>66</v>
      </c>
      <c r="L23" s="47" t="n">
        <v>2013</v>
      </c>
      <c r="M23" s="21" t="s">
        <v>66</v>
      </c>
      <c r="N23" s="173" t="s">
        <v>66</v>
      </c>
      <c r="O23" s="173"/>
      <c r="P23" s="173" t="s">
        <v>66</v>
      </c>
      <c r="Q23" s="173"/>
      <c r="R23" s="173" t="s">
        <v>66</v>
      </c>
      <c r="S23" s="173"/>
      <c r="T23" s="173" t="s">
        <v>66</v>
      </c>
      <c r="U23" s="173" t="s">
        <v>66</v>
      </c>
      <c r="V23" s="173" t="s">
        <v>66</v>
      </c>
    </row>
    <row r="24" s="39" customFormat="true" ht="27.95" hidden="false" customHeight="true" outlineLevel="0" collapsed="false">
      <c r="A24" s="38" t="n">
        <v>2014</v>
      </c>
      <c r="B24" s="178" t="n">
        <v>830.2</v>
      </c>
      <c r="C24" s="202" t="s">
        <v>66</v>
      </c>
      <c r="D24" s="150" t="n">
        <v>669.8</v>
      </c>
      <c r="E24" s="178" t="n">
        <v>160.4</v>
      </c>
      <c r="F24" s="178" t="n">
        <v>65.4</v>
      </c>
      <c r="G24" s="178" t="n">
        <v>1883.2</v>
      </c>
      <c r="H24" s="202" t="s">
        <v>66</v>
      </c>
      <c r="I24" s="200" t="n">
        <v>1883.2</v>
      </c>
      <c r="J24" s="202" t="s">
        <v>66</v>
      </c>
      <c r="K24" s="202" t="s">
        <v>66</v>
      </c>
      <c r="L24" s="150" t="n">
        <v>2014</v>
      </c>
      <c r="M24" s="21" t="s">
        <v>66</v>
      </c>
      <c r="N24" s="173" t="s">
        <v>66</v>
      </c>
      <c r="O24" s="173"/>
      <c r="P24" s="173" t="s">
        <v>66</v>
      </c>
      <c r="Q24" s="173"/>
      <c r="R24" s="173" t="s">
        <v>66</v>
      </c>
      <c r="S24" s="173"/>
      <c r="T24" s="173" t="s">
        <v>66</v>
      </c>
      <c r="U24" s="173" t="s">
        <v>66</v>
      </c>
      <c r="V24" s="173" t="s">
        <v>66</v>
      </c>
    </row>
    <row r="25" s="190" customFormat="true" ht="27.95" hidden="false" customHeight="true" outlineLevel="0" collapsed="false">
      <c r="A25" s="185" t="n">
        <v>2015</v>
      </c>
      <c r="B25" s="187" t="n">
        <f aca="false">D25+E25</f>
        <v>830.2</v>
      </c>
      <c r="C25" s="187" t="s">
        <v>66</v>
      </c>
      <c r="D25" s="187" t="n">
        <v>669.8</v>
      </c>
      <c r="E25" s="187" t="n">
        <v>160.4</v>
      </c>
      <c r="F25" s="187" t="n">
        <v>65.4</v>
      </c>
      <c r="G25" s="189" t="n">
        <f aca="false">I25</f>
        <v>1883.2</v>
      </c>
      <c r="H25" s="187" t="s">
        <v>66</v>
      </c>
      <c r="I25" s="189" t="n">
        <v>1883.2</v>
      </c>
      <c r="J25" s="187" t="s">
        <v>66</v>
      </c>
      <c r="K25" s="187" t="s">
        <v>66</v>
      </c>
      <c r="L25" s="203" t="n">
        <v>2015</v>
      </c>
      <c r="M25" s="204" t="s">
        <v>66</v>
      </c>
      <c r="N25" s="205" t="s">
        <v>66</v>
      </c>
      <c r="O25" s="205"/>
      <c r="P25" s="205" t="s">
        <v>66</v>
      </c>
      <c r="Q25" s="205"/>
      <c r="R25" s="205" t="s">
        <v>66</v>
      </c>
      <c r="S25" s="205"/>
      <c r="T25" s="205" t="s">
        <v>66</v>
      </c>
      <c r="U25" s="206" t="s">
        <v>66</v>
      </c>
      <c r="V25" s="205" t="s">
        <v>66</v>
      </c>
    </row>
    <row r="26" customFormat="false" ht="7.5" hidden="false" customHeight="true" outlineLevel="0" collapsed="false">
      <c r="A26" s="19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3.5" hidden="false" customHeight="true" outlineLevel="0" collapsed="false">
      <c r="A28" s="130" t="s">
        <v>225</v>
      </c>
      <c r="B28" s="8"/>
      <c r="C28" s="8"/>
      <c r="D28" s="8"/>
      <c r="E28" s="8"/>
      <c r="F28" s="8"/>
      <c r="G28" s="8"/>
      <c r="H28" s="8"/>
      <c r="I28" s="8"/>
      <c r="J28" s="8"/>
      <c r="K28" s="55" t="s">
        <v>226</v>
      </c>
      <c r="L28" s="130" t="s">
        <v>225</v>
      </c>
      <c r="M28" s="8"/>
      <c r="N28" s="8"/>
      <c r="O28" s="8"/>
      <c r="P28" s="8"/>
      <c r="Q28" s="8"/>
      <c r="R28" s="8"/>
      <c r="S28" s="8"/>
      <c r="T28" s="8"/>
      <c r="U28" s="8"/>
      <c r="V28" s="55" t="s">
        <v>226</v>
      </c>
    </row>
    <row r="29" customFormat="false" ht="13.5" hidden="false" customHeight="true" outlineLevel="0" collapsed="false">
      <c r="A29" s="130" t="s">
        <v>227</v>
      </c>
      <c r="B29" s="8"/>
      <c r="C29" s="8"/>
      <c r="D29" s="8"/>
      <c r="E29" s="8"/>
      <c r="F29" s="8"/>
      <c r="G29" s="8"/>
      <c r="H29" s="8"/>
      <c r="I29" s="8"/>
      <c r="J29" s="8"/>
      <c r="K29" s="55" t="s">
        <v>228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7.25" hidden="false" customHeight="true" outlineLevel="0" collapsed="false">
      <c r="A30" s="130"/>
      <c r="B30" s="8"/>
      <c r="C30" s="8"/>
      <c r="D30" s="8"/>
      <c r="E30" s="8"/>
      <c r="F30" s="8"/>
      <c r="G30" s="8"/>
      <c r="H30" s="8"/>
      <c r="I30" s="8"/>
      <c r="J30" s="8"/>
      <c r="K30" s="55" t="s">
        <v>229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4.25" hidden="false" customHeight="true" outlineLevel="0" collapsed="false"/>
    <row r="32" s="39" customFormat="true" ht="14.25" hidden="false" customHeight="true" outlineLevel="0" collapsed="false"/>
    <row r="33" s="39" customFormat="true" ht="14.25" hidden="false" customHeight="true" outlineLevel="0" collapsed="false"/>
    <row r="34" s="39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07"/>
    </row>
  </sheetData>
  <mergeCells count="87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U7:V9"/>
    <mergeCell ref="M8:M9"/>
    <mergeCell ref="N8:N9"/>
    <mergeCell ref="O8:O9"/>
    <mergeCell ref="P8:P9"/>
    <mergeCell ref="Q8:Q9"/>
    <mergeCell ref="R8:R9"/>
    <mergeCell ref="S8:S9"/>
    <mergeCell ref="T8:T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O2"/>
    </sheetView>
  </sheetViews>
  <sheetFormatPr defaultColWidth="8.8828125" defaultRowHeight="13.5" zeroHeight="false" outlineLevelRow="0" outlineLevelCol="0"/>
  <cols>
    <col collapsed="false" customWidth="true" hidden="false" outlineLevel="0" max="7" min="1" style="208" width="6.77"/>
    <col collapsed="false" customWidth="true" hidden="false" outlineLevel="0" max="15" min="8" style="208" width="4.77"/>
    <col collapsed="false" customWidth="true" hidden="false" outlineLevel="0" max="16" min="16" style="208" width="6.77"/>
    <col collapsed="false" customWidth="true" hidden="false" outlineLevel="0" max="18" min="17" style="208" width="6.44"/>
    <col collapsed="false" customWidth="true" hidden="false" outlineLevel="0" max="23" min="19" style="208" width="5.1"/>
    <col collapsed="false" customWidth="true" hidden="false" outlineLevel="0" max="24" min="24" style="208" width="6.55"/>
    <col collapsed="false" customWidth="true" hidden="false" outlineLevel="0" max="30" min="25" style="208" width="6.1"/>
    <col collapsed="false" customWidth="false" hidden="false" outlineLevel="0" max="257" min="31" style="208" width="8.88"/>
  </cols>
  <sheetData>
    <row r="1" customFormat="false" ht="22.5" hidden="false" customHeight="false" outlineLevel="0" collapsed="false">
      <c r="A1" s="209" t="s">
        <v>23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 t="s">
        <v>231</v>
      </c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</row>
    <row r="2" customFormat="false" ht="22.5" hidden="false" customHeight="false" outlineLevel="0" collapsed="false">
      <c r="A2" s="209" t="s">
        <v>23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 t="s">
        <v>233</v>
      </c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9.5" hidden="false" customHeight="true" outlineLevel="0" collapsed="false">
      <c r="A3" s="210"/>
    </row>
    <row r="4" s="214" customFormat="true" ht="14.25" hidden="false" customHeight="true" outlineLevel="0" collapsed="false">
      <c r="A4" s="211" t="s">
        <v>234</v>
      </c>
      <c r="B4" s="211"/>
      <c r="C4" s="211"/>
      <c r="D4" s="212"/>
      <c r="E4" s="212"/>
      <c r="F4" s="212"/>
      <c r="G4" s="212"/>
      <c r="H4" s="212"/>
      <c r="I4" s="212"/>
      <c r="J4" s="212"/>
      <c r="K4" s="212"/>
      <c r="L4" s="213" t="s">
        <v>235</v>
      </c>
      <c r="M4" s="213"/>
      <c r="N4" s="213"/>
      <c r="O4" s="213"/>
      <c r="P4" s="211" t="s">
        <v>234</v>
      </c>
      <c r="Q4" s="211"/>
      <c r="R4" s="211"/>
      <c r="AA4" s="213" t="s">
        <v>235</v>
      </c>
      <c r="AB4" s="213"/>
      <c r="AC4" s="213"/>
      <c r="AD4" s="213"/>
    </row>
    <row r="5" s="214" customFormat="true" ht="22.5" hidden="false" customHeight="true" outlineLevel="0" collapsed="false">
      <c r="A5" s="215" t="s">
        <v>236</v>
      </c>
      <c r="B5" s="216" t="s">
        <v>237</v>
      </c>
      <c r="C5" s="216"/>
      <c r="D5" s="217" t="s">
        <v>238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5" t="s">
        <v>236</v>
      </c>
      <c r="Q5" s="216" t="s">
        <v>239</v>
      </c>
      <c r="R5" s="216"/>
      <c r="S5" s="217" t="s">
        <v>240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s="214" customFormat="true" ht="13.5" hidden="false" customHeight="true" outlineLevel="0" collapsed="false">
      <c r="A6" s="215"/>
      <c r="B6" s="216"/>
      <c r="C6" s="216"/>
      <c r="D6" s="218" t="s">
        <v>241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5"/>
      <c r="Q6" s="219" t="s">
        <v>242</v>
      </c>
      <c r="R6" s="219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s="214" customFormat="true" ht="13.5" hidden="false" customHeight="true" outlineLevel="0" collapsed="false">
      <c r="A7" s="215"/>
      <c r="B7" s="216"/>
      <c r="C7" s="216"/>
      <c r="D7" s="220" t="s">
        <v>243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15"/>
      <c r="Q7" s="221" t="s">
        <v>244</v>
      </c>
      <c r="R7" s="221"/>
      <c r="S7" s="218" t="s">
        <v>245</v>
      </c>
      <c r="T7" s="218"/>
      <c r="U7" s="221" t="s">
        <v>246</v>
      </c>
      <c r="V7" s="221"/>
      <c r="W7" s="221" t="s">
        <v>247</v>
      </c>
      <c r="X7" s="221"/>
      <c r="Y7" s="218" t="s">
        <v>248</v>
      </c>
      <c r="Z7" s="218"/>
      <c r="AA7" s="221" t="s">
        <v>249</v>
      </c>
      <c r="AB7" s="221"/>
      <c r="AC7" s="218" t="s">
        <v>250</v>
      </c>
      <c r="AD7" s="218"/>
    </row>
    <row r="8" s="214" customFormat="true" ht="27" hidden="false" customHeight="true" outlineLevel="0" collapsed="false">
      <c r="A8" s="215"/>
      <c r="B8" s="219" t="s">
        <v>123</v>
      </c>
      <c r="C8" s="219"/>
      <c r="D8" s="221" t="s">
        <v>251</v>
      </c>
      <c r="E8" s="221"/>
      <c r="F8" s="221" t="s">
        <v>252</v>
      </c>
      <c r="G8" s="221"/>
      <c r="H8" s="221" t="s">
        <v>253</v>
      </c>
      <c r="I8" s="221"/>
      <c r="J8" s="218" t="s">
        <v>254</v>
      </c>
      <c r="K8" s="218"/>
      <c r="L8" s="221" t="s">
        <v>255</v>
      </c>
      <c r="M8" s="221"/>
      <c r="N8" s="218" t="s">
        <v>256</v>
      </c>
      <c r="O8" s="218"/>
      <c r="P8" s="215"/>
      <c r="Q8" s="220" t="s">
        <v>257</v>
      </c>
      <c r="R8" s="220"/>
      <c r="S8" s="218"/>
      <c r="T8" s="218"/>
      <c r="U8" s="221"/>
      <c r="V8" s="221"/>
      <c r="W8" s="221"/>
      <c r="X8" s="221"/>
      <c r="Y8" s="218"/>
      <c r="Z8" s="218"/>
      <c r="AA8" s="221"/>
      <c r="AB8" s="221"/>
      <c r="AC8" s="218"/>
      <c r="AD8" s="218"/>
    </row>
    <row r="9" s="214" customFormat="true" ht="39" hidden="false" customHeight="true" outlineLevel="0" collapsed="false">
      <c r="A9" s="222" t="s">
        <v>258</v>
      </c>
      <c r="B9" s="219"/>
      <c r="C9" s="219"/>
      <c r="D9" s="223" t="s">
        <v>259</v>
      </c>
      <c r="E9" s="223"/>
      <c r="F9" s="223" t="s">
        <v>260</v>
      </c>
      <c r="G9" s="223"/>
      <c r="H9" s="223" t="s">
        <v>261</v>
      </c>
      <c r="I9" s="223"/>
      <c r="J9" s="224" t="s">
        <v>262</v>
      </c>
      <c r="K9" s="224"/>
      <c r="L9" s="223" t="s">
        <v>263</v>
      </c>
      <c r="M9" s="223"/>
      <c r="N9" s="224" t="s">
        <v>264</v>
      </c>
      <c r="O9" s="224"/>
      <c r="P9" s="225" t="s">
        <v>258</v>
      </c>
      <c r="Q9" s="220"/>
      <c r="R9" s="220"/>
      <c r="S9" s="219" t="s">
        <v>265</v>
      </c>
      <c r="T9" s="219"/>
      <c r="U9" s="219" t="s">
        <v>266</v>
      </c>
      <c r="V9" s="219"/>
      <c r="W9" s="219" t="s">
        <v>267</v>
      </c>
      <c r="X9" s="219"/>
      <c r="Y9" s="220" t="s">
        <v>268</v>
      </c>
      <c r="Z9" s="220"/>
      <c r="AA9" s="219" t="s">
        <v>269</v>
      </c>
      <c r="AB9" s="219"/>
      <c r="AC9" s="220" t="s">
        <v>64</v>
      </c>
      <c r="AD9" s="220"/>
    </row>
    <row r="10" s="214" customFormat="true" ht="15" hidden="false" customHeight="true" outlineLevel="0" collapsed="false">
      <c r="A10" s="222"/>
      <c r="B10" s="221" t="s">
        <v>270</v>
      </c>
      <c r="C10" s="218" t="s">
        <v>271</v>
      </c>
      <c r="D10" s="221" t="s">
        <v>270</v>
      </c>
      <c r="E10" s="221" t="s">
        <v>271</v>
      </c>
      <c r="F10" s="221" t="s">
        <v>270</v>
      </c>
      <c r="G10" s="221" t="s">
        <v>271</v>
      </c>
      <c r="H10" s="218" t="s">
        <v>270</v>
      </c>
      <c r="I10" s="221" t="s">
        <v>271</v>
      </c>
      <c r="J10" s="221" t="s">
        <v>270</v>
      </c>
      <c r="K10" s="218" t="s">
        <v>271</v>
      </c>
      <c r="L10" s="218" t="s">
        <v>270</v>
      </c>
      <c r="M10" s="221" t="s">
        <v>271</v>
      </c>
      <c r="N10" s="221" t="s">
        <v>270</v>
      </c>
      <c r="O10" s="218" t="s">
        <v>271</v>
      </c>
      <c r="P10" s="225"/>
      <c r="Q10" s="226" t="s">
        <v>270</v>
      </c>
      <c r="R10" s="227" t="s">
        <v>271</v>
      </c>
      <c r="S10" s="221" t="s">
        <v>270</v>
      </c>
      <c r="T10" s="221" t="s">
        <v>271</v>
      </c>
      <c r="U10" s="221" t="s">
        <v>270</v>
      </c>
      <c r="V10" s="221" t="s">
        <v>271</v>
      </c>
      <c r="W10" s="221" t="s">
        <v>270</v>
      </c>
      <c r="X10" s="221" t="s">
        <v>271</v>
      </c>
      <c r="Y10" s="221" t="s">
        <v>270</v>
      </c>
      <c r="Z10" s="218" t="s">
        <v>271</v>
      </c>
      <c r="AA10" s="221" t="s">
        <v>270</v>
      </c>
      <c r="AB10" s="221" t="s">
        <v>271</v>
      </c>
      <c r="AC10" s="221" t="s">
        <v>270</v>
      </c>
      <c r="AD10" s="218" t="s">
        <v>271</v>
      </c>
    </row>
    <row r="11" s="214" customFormat="true" ht="15" hidden="false" customHeight="true" outlineLevel="0" collapsed="false">
      <c r="A11" s="222"/>
      <c r="B11" s="219" t="s">
        <v>272</v>
      </c>
      <c r="C11" s="220" t="s">
        <v>273</v>
      </c>
      <c r="D11" s="219" t="s">
        <v>272</v>
      </c>
      <c r="E11" s="219" t="s">
        <v>273</v>
      </c>
      <c r="F11" s="219" t="s">
        <v>272</v>
      </c>
      <c r="G11" s="219" t="s">
        <v>273</v>
      </c>
      <c r="H11" s="220" t="s">
        <v>272</v>
      </c>
      <c r="I11" s="219" t="s">
        <v>273</v>
      </c>
      <c r="J11" s="219" t="s">
        <v>272</v>
      </c>
      <c r="K11" s="220" t="s">
        <v>273</v>
      </c>
      <c r="L11" s="220" t="s">
        <v>272</v>
      </c>
      <c r="M11" s="219" t="s">
        <v>273</v>
      </c>
      <c r="N11" s="219" t="s">
        <v>272</v>
      </c>
      <c r="O11" s="220" t="s">
        <v>273</v>
      </c>
      <c r="P11" s="225"/>
      <c r="Q11" s="219" t="s">
        <v>272</v>
      </c>
      <c r="R11" s="220" t="s">
        <v>273</v>
      </c>
      <c r="S11" s="219" t="s">
        <v>272</v>
      </c>
      <c r="T11" s="219" t="s">
        <v>273</v>
      </c>
      <c r="U11" s="219" t="s">
        <v>272</v>
      </c>
      <c r="V11" s="219" t="s">
        <v>273</v>
      </c>
      <c r="W11" s="219" t="s">
        <v>272</v>
      </c>
      <c r="X11" s="219" t="s">
        <v>273</v>
      </c>
      <c r="Y11" s="219" t="s">
        <v>272</v>
      </c>
      <c r="Z11" s="219" t="s">
        <v>273</v>
      </c>
      <c r="AA11" s="219" t="s">
        <v>272</v>
      </c>
      <c r="AB11" s="219" t="s">
        <v>273</v>
      </c>
      <c r="AC11" s="219" t="s">
        <v>272</v>
      </c>
      <c r="AD11" s="220" t="s">
        <v>273</v>
      </c>
    </row>
    <row r="12" s="214" customFormat="true" ht="9.75" hidden="false" customHeight="true" outlineLevel="0" collapsed="false">
      <c r="A12" s="228"/>
      <c r="B12" s="227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Q12" s="230"/>
      <c r="R12" s="231"/>
      <c r="Z12" s="231"/>
    </row>
    <row r="13" s="214" customFormat="true" ht="24.75" hidden="false" customHeight="true" outlineLevel="0" collapsed="false">
      <c r="A13" s="232" t="n">
        <v>2011</v>
      </c>
      <c r="B13" s="233" t="n">
        <v>2254</v>
      </c>
      <c r="C13" s="234" t="n">
        <v>960</v>
      </c>
      <c r="D13" s="234" t="n">
        <v>856</v>
      </c>
      <c r="E13" s="234" t="n">
        <v>48</v>
      </c>
      <c r="F13" s="234" t="n">
        <v>1395</v>
      </c>
      <c r="G13" s="234" t="n">
        <v>912</v>
      </c>
      <c r="H13" s="234" t="s">
        <v>66</v>
      </c>
      <c r="I13" s="234" t="s">
        <v>66</v>
      </c>
      <c r="J13" s="234" t="n">
        <v>3</v>
      </c>
      <c r="K13" s="235" t="n">
        <v>0.07</v>
      </c>
      <c r="L13" s="234" t="s">
        <v>66</v>
      </c>
      <c r="M13" s="234" t="s">
        <v>66</v>
      </c>
      <c r="N13" s="234" t="s">
        <v>66</v>
      </c>
      <c r="O13" s="234" t="s">
        <v>66</v>
      </c>
      <c r="P13" s="236" t="n">
        <v>2011</v>
      </c>
      <c r="Q13" s="237" t="s">
        <v>66</v>
      </c>
      <c r="R13" s="237" t="s">
        <v>66</v>
      </c>
      <c r="S13" s="237" t="s">
        <v>66</v>
      </c>
      <c r="T13" s="237" t="s">
        <v>66</v>
      </c>
      <c r="U13" s="237" t="s">
        <v>66</v>
      </c>
      <c r="V13" s="237" t="s">
        <v>66</v>
      </c>
      <c r="W13" s="238" t="n">
        <v>1926</v>
      </c>
      <c r="X13" s="239" t="n">
        <v>72</v>
      </c>
      <c r="Y13" s="240" t="n">
        <v>4</v>
      </c>
      <c r="Z13" s="240" t="n">
        <v>4</v>
      </c>
      <c r="AA13" s="240" t="s">
        <v>66</v>
      </c>
      <c r="AB13" s="240" t="s">
        <v>66</v>
      </c>
      <c r="AC13" s="239" t="n">
        <v>20</v>
      </c>
      <c r="AD13" s="239" t="n">
        <v>1</v>
      </c>
      <c r="AE13" s="241"/>
      <c r="AF13" s="241"/>
    </row>
    <row r="14" s="214" customFormat="true" ht="24.75" hidden="false" customHeight="true" outlineLevel="0" collapsed="false">
      <c r="A14" s="232" t="n">
        <v>2012</v>
      </c>
      <c r="B14" s="233" t="n">
        <v>1806</v>
      </c>
      <c r="C14" s="234" t="n">
        <v>87869.72</v>
      </c>
      <c r="D14" s="234" t="n">
        <v>815</v>
      </c>
      <c r="E14" s="234" t="n">
        <v>35150.42</v>
      </c>
      <c r="F14" s="234" t="n">
        <v>988</v>
      </c>
      <c r="G14" s="234" t="n">
        <v>52629.5</v>
      </c>
      <c r="H14" s="234" t="s">
        <v>66</v>
      </c>
      <c r="I14" s="234" t="s">
        <v>66</v>
      </c>
      <c r="J14" s="234" t="s">
        <v>66</v>
      </c>
      <c r="K14" s="235" t="s">
        <v>66</v>
      </c>
      <c r="L14" s="234" t="s">
        <v>66</v>
      </c>
      <c r="M14" s="234" t="s">
        <v>66</v>
      </c>
      <c r="N14" s="234" t="n">
        <v>3</v>
      </c>
      <c r="O14" s="234" t="n">
        <v>89.8</v>
      </c>
      <c r="P14" s="236" t="n">
        <v>2012</v>
      </c>
      <c r="Q14" s="237" t="s">
        <v>66</v>
      </c>
      <c r="R14" s="237" t="s">
        <v>66</v>
      </c>
      <c r="S14" s="237" t="s">
        <v>66</v>
      </c>
      <c r="T14" s="237" t="s">
        <v>66</v>
      </c>
      <c r="U14" s="237" t="s">
        <v>66</v>
      </c>
      <c r="V14" s="237" t="s">
        <v>66</v>
      </c>
      <c r="W14" s="238" t="n">
        <v>1735</v>
      </c>
      <c r="X14" s="239" t="n">
        <v>85170.59</v>
      </c>
      <c r="Y14" s="240" t="n">
        <v>1</v>
      </c>
      <c r="Z14" s="240" t="n">
        <v>20.81</v>
      </c>
      <c r="AA14" s="240" t="s">
        <v>66</v>
      </c>
      <c r="AB14" s="240" t="s">
        <v>66</v>
      </c>
      <c r="AC14" s="239" t="n">
        <v>70</v>
      </c>
      <c r="AD14" s="239" t="n">
        <v>2678.32</v>
      </c>
      <c r="AE14" s="241"/>
      <c r="AF14" s="241"/>
    </row>
    <row r="15" s="214" customFormat="true" ht="24.75" hidden="false" customHeight="true" outlineLevel="0" collapsed="false">
      <c r="A15" s="232" t="n">
        <v>2013</v>
      </c>
      <c r="B15" s="233" t="n">
        <v>3232</v>
      </c>
      <c r="C15" s="234" t="n">
        <v>510</v>
      </c>
      <c r="D15" s="234" t="n">
        <v>1331</v>
      </c>
      <c r="E15" s="234" t="n">
        <v>48</v>
      </c>
      <c r="F15" s="234" t="n">
        <v>1900</v>
      </c>
      <c r="G15" s="234" t="n">
        <v>462</v>
      </c>
      <c r="H15" s="234" t="s">
        <v>66</v>
      </c>
      <c r="I15" s="234" t="s">
        <v>66</v>
      </c>
      <c r="J15" s="234" t="n">
        <v>1</v>
      </c>
      <c r="K15" s="234" t="s">
        <v>66</v>
      </c>
      <c r="L15" s="234" t="s">
        <v>66</v>
      </c>
      <c r="M15" s="234" t="s">
        <v>66</v>
      </c>
      <c r="N15" s="234" t="s">
        <v>66</v>
      </c>
      <c r="O15" s="234" t="s">
        <v>66</v>
      </c>
      <c r="P15" s="236" t="n">
        <v>2013</v>
      </c>
      <c r="Q15" s="234" t="s">
        <v>66</v>
      </c>
      <c r="R15" s="234" t="s">
        <v>66</v>
      </c>
      <c r="S15" s="234" t="s">
        <v>66</v>
      </c>
      <c r="T15" s="234" t="s">
        <v>66</v>
      </c>
      <c r="U15" s="234" t="s">
        <v>66</v>
      </c>
      <c r="V15" s="234" t="s">
        <v>66</v>
      </c>
      <c r="W15" s="238" t="n">
        <v>3158</v>
      </c>
      <c r="X15" s="234" t="n">
        <v>508</v>
      </c>
      <c r="Y15" s="234" t="n">
        <v>2</v>
      </c>
      <c r="Z15" s="234" t="s">
        <v>66</v>
      </c>
      <c r="AA15" s="234" t="s">
        <v>66</v>
      </c>
      <c r="AB15" s="234" t="s">
        <v>66</v>
      </c>
      <c r="AC15" s="234" t="n">
        <v>72</v>
      </c>
      <c r="AD15" s="234" t="n">
        <v>2</v>
      </c>
      <c r="AE15" s="241"/>
      <c r="AF15" s="241"/>
    </row>
    <row r="16" s="214" customFormat="true" ht="24.75" hidden="false" customHeight="true" outlineLevel="0" collapsed="false">
      <c r="A16" s="236" t="n">
        <v>2014</v>
      </c>
      <c r="B16" s="233" t="n">
        <v>2087</v>
      </c>
      <c r="C16" s="234" t="n">
        <v>108.98</v>
      </c>
      <c r="D16" s="234" t="n">
        <v>865</v>
      </c>
      <c r="E16" s="234" t="n">
        <v>57.07</v>
      </c>
      <c r="F16" s="234" t="n">
        <v>1215</v>
      </c>
      <c r="G16" s="234" t="n">
        <v>51.91</v>
      </c>
      <c r="H16" s="234" t="s">
        <v>66</v>
      </c>
      <c r="I16" s="234" t="s">
        <v>66</v>
      </c>
      <c r="J16" s="234" t="n">
        <v>7</v>
      </c>
      <c r="K16" s="234" t="s">
        <v>66</v>
      </c>
      <c r="L16" s="234" t="s">
        <v>66</v>
      </c>
      <c r="M16" s="234" t="s">
        <v>66</v>
      </c>
      <c r="N16" s="234" t="s">
        <v>66</v>
      </c>
      <c r="O16" s="234" t="s">
        <v>66</v>
      </c>
      <c r="P16" s="236" t="n">
        <v>2014</v>
      </c>
      <c r="Q16" s="234" t="s">
        <v>66</v>
      </c>
      <c r="R16" s="234" t="s">
        <v>66</v>
      </c>
      <c r="S16" s="234" t="s">
        <v>66</v>
      </c>
      <c r="T16" s="234" t="s">
        <v>66</v>
      </c>
      <c r="U16" s="234" t="s">
        <v>66</v>
      </c>
      <c r="V16" s="234" t="s">
        <v>66</v>
      </c>
      <c r="W16" s="238" t="n">
        <v>1967</v>
      </c>
      <c r="X16" s="234" t="n">
        <v>105.25</v>
      </c>
      <c r="Y16" s="234" t="n">
        <v>11</v>
      </c>
      <c r="Z16" s="234" t="s">
        <v>66</v>
      </c>
      <c r="AA16" s="234" t="s">
        <v>66</v>
      </c>
      <c r="AB16" s="234" t="s">
        <v>66</v>
      </c>
      <c r="AC16" s="234" t="n">
        <v>109</v>
      </c>
      <c r="AD16" s="235" t="n">
        <v>3.641</v>
      </c>
      <c r="AE16" s="242"/>
      <c r="AF16" s="242"/>
      <c r="AG16" s="242"/>
      <c r="AH16" s="242"/>
      <c r="AI16" s="242"/>
    </row>
    <row r="17" s="214" customFormat="true" ht="24.75" hidden="false" customHeight="true" outlineLevel="0" collapsed="false">
      <c r="A17" s="243" t="n">
        <v>2015</v>
      </c>
      <c r="B17" s="244" t="n">
        <f aca="false">SUM(B19:B42)</f>
        <v>3333</v>
      </c>
      <c r="C17" s="245" t="n">
        <f aca="false">SUM(C19:C42)</f>
        <v>110.362</v>
      </c>
      <c r="D17" s="246" t="n">
        <f aca="false">SUM(D19:D42)</f>
        <v>1702</v>
      </c>
      <c r="E17" s="245" t="n">
        <f aca="false">SUM(E19:E42)</f>
        <v>46.546</v>
      </c>
      <c r="F17" s="246" t="n">
        <f aca="false">SUM(F19:F42)</f>
        <v>1626</v>
      </c>
      <c r="G17" s="245" t="n">
        <f aca="false">SUM(G19:G42)</f>
        <v>59.947</v>
      </c>
      <c r="H17" s="237" t="n">
        <v>1</v>
      </c>
      <c r="I17" s="247" t="n">
        <v>3.78</v>
      </c>
      <c r="J17" s="246" t="n">
        <f aca="false">SUM(J19:J42)</f>
        <v>3</v>
      </c>
      <c r="K17" s="247" t="n">
        <v>0.08</v>
      </c>
      <c r="L17" s="237" t="s">
        <v>66</v>
      </c>
      <c r="M17" s="237" t="s">
        <v>66</v>
      </c>
      <c r="N17" s="237" t="n">
        <v>1</v>
      </c>
      <c r="O17" s="247" t="n">
        <v>0.009</v>
      </c>
      <c r="P17" s="248" t="n">
        <v>2014</v>
      </c>
      <c r="Q17" s="237" t="s">
        <v>66</v>
      </c>
      <c r="R17" s="237" t="s">
        <v>66</v>
      </c>
      <c r="S17" s="237" t="n">
        <v>1</v>
      </c>
      <c r="T17" s="249" t="n">
        <v>0.037</v>
      </c>
      <c r="U17" s="237" t="s">
        <v>66</v>
      </c>
      <c r="V17" s="237" t="s">
        <v>66</v>
      </c>
      <c r="W17" s="246" t="n">
        <f aca="false">SUM(W19:W42)</f>
        <v>3234</v>
      </c>
      <c r="X17" s="245" t="n">
        <f aca="false">SUM(X19:X42)</f>
        <v>104.636</v>
      </c>
      <c r="Y17" s="246" t="n">
        <f aca="false">SUM(Y19:Y42)</f>
        <v>5</v>
      </c>
      <c r="Z17" s="250" t="n">
        <f aca="false">SUM(Z19:Z42)</f>
        <v>0.102</v>
      </c>
      <c r="AA17" s="246" t="s">
        <v>66</v>
      </c>
      <c r="AB17" s="246" t="s">
        <v>66</v>
      </c>
      <c r="AC17" s="246" t="n">
        <f aca="false">SUM(AC19:AC42)</f>
        <v>93</v>
      </c>
      <c r="AD17" s="250" t="n">
        <f aca="false">SUM(AD19:AD42)</f>
        <v>5.576</v>
      </c>
      <c r="AE17" s="241"/>
      <c r="AF17" s="241"/>
    </row>
    <row r="18" s="260" customFormat="true" ht="23.25" hidden="false" customHeight="true" outlineLevel="0" collapsed="false">
      <c r="A18" s="251"/>
      <c r="B18" s="252"/>
      <c r="C18" s="253"/>
      <c r="D18" s="254"/>
      <c r="E18" s="253"/>
      <c r="F18" s="253"/>
      <c r="G18" s="253"/>
      <c r="H18" s="254"/>
      <c r="I18" s="254"/>
      <c r="J18" s="254"/>
      <c r="K18" s="255"/>
      <c r="L18" s="254"/>
      <c r="M18" s="254"/>
      <c r="N18" s="254"/>
      <c r="O18" s="254"/>
      <c r="P18" s="256"/>
      <c r="Q18" s="257"/>
      <c r="R18" s="256"/>
      <c r="S18" s="256"/>
      <c r="T18" s="256"/>
      <c r="U18" s="256"/>
      <c r="V18" s="256"/>
      <c r="W18" s="258"/>
      <c r="X18" s="256"/>
      <c r="Y18" s="259"/>
      <c r="Z18" s="259"/>
      <c r="AA18" s="259"/>
      <c r="AB18" s="259"/>
      <c r="AC18" s="259"/>
      <c r="AD18" s="258"/>
      <c r="AE18" s="259"/>
      <c r="AF18" s="259"/>
    </row>
    <row r="19" s="214" customFormat="true" ht="12.95" hidden="false" customHeight="true" outlineLevel="0" collapsed="false">
      <c r="A19" s="232" t="s">
        <v>274</v>
      </c>
      <c r="B19" s="261" t="n">
        <v>252</v>
      </c>
      <c r="C19" s="262" t="n">
        <v>10.907</v>
      </c>
      <c r="D19" s="239" t="n">
        <v>77</v>
      </c>
      <c r="E19" s="263" t="n">
        <v>5.58</v>
      </c>
      <c r="F19" s="264" t="n">
        <v>174</v>
      </c>
      <c r="G19" s="263" t="n">
        <v>5.306</v>
      </c>
      <c r="H19" s="265" t="s">
        <v>66</v>
      </c>
      <c r="I19" s="265"/>
      <c r="J19" s="265" t="n">
        <v>1</v>
      </c>
      <c r="K19" s="266" t="n">
        <v>0.02</v>
      </c>
      <c r="L19" s="265" t="s">
        <v>66</v>
      </c>
      <c r="M19" s="265" t="s">
        <v>66</v>
      </c>
      <c r="N19" s="265" t="s">
        <v>66</v>
      </c>
      <c r="O19" s="265" t="s">
        <v>66</v>
      </c>
      <c r="P19" s="236" t="s">
        <v>274</v>
      </c>
      <c r="Q19" s="265" t="s">
        <v>66</v>
      </c>
      <c r="R19" s="265" t="s">
        <v>66</v>
      </c>
      <c r="S19" s="265" t="s">
        <v>66</v>
      </c>
      <c r="T19" s="265" t="s">
        <v>66</v>
      </c>
      <c r="U19" s="265" t="s">
        <v>66</v>
      </c>
      <c r="V19" s="265" t="s">
        <v>66</v>
      </c>
      <c r="W19" s="267" t="n">
        <v>221</v>
      </c>
      <c r="X19" s="268" t="n">
        <v>10.699</v>
      </c>
      <c r="Y19" s="265" t="n">
        <v>1</v>
      </c>
      <c r="Z19" s="269" t="n">
        <v>0.02</v>
      </c>
      <c r="AA19" s="265"/>
      <c r="AB19" s="265"/>
      <c r="AC19" s="229" t="n">
        <v>30</v>
      </c>
      <c r="AD19" s="268" t="n">
        <v>0.186</v>
      </c>
      <c r="AE19" s="241"/>
      <c r="AF19" s="241"/>
    </row>
    <row r="20" s="214" customFormat="true" ht="12.95" hidden="false" customHeight="true" outlineLevel="0" collapsed="false">
      <c r="A20" s="270" t="s">
        <v>275</v>
      </c>
      <c r="B20" s="261"/>
      <c r="C20" s="262"/>
      <c r="D20" s="239"/>
      <c r="E20" s="263"/>
      <c r="F20" s="264"/>
      <c r="G20" s="263"/>
      <c r="H20" s="265"/>
      <c r="I20" s="265"/>
      <c r="J20" s="265"/>
      <c r="K20" s="266"/>
      <c r="L20" s="265"/>
      <c r="M20" s="265"/>
      <c r="N20" s="265"/>
      <c r="O20" s="265"/>
      <c r="P20" s="271" t="s">
        <v>275</v>
      </c>
      <c r="Q20" s="265"/>
      <c r="R20" s="265"/>
      <c r="S20" s="265"/>
      <c r="T20" s="265"/>
      <c r="U20" s="265"/>
      <c r="V20" s="265"/>
      <c r="W20" s="267"/>
      <c r="X20" s="268"/>
      <c r="Y20" s="265"/>
      <c r="Z20" s="269"/>
      <c r="AA20" s="265"/>
      <c r="AB20" s="265"/>
      <c r="AC20" s="229"/>
      <c r="AD20" s="268"/>
      <c r="AE20" s="241"/>
      <c r="AF20" s="241"/>
    </row>
    <row r="21" s="214" customFormat="true" ht="12.95" hidden="false" customHeight="true" outlineLevel="0" collapsed="false">
      <c r="A21" s="232" t="s">
        <v>276</v>
      </c>
      <c r="B21" s="261" t="n">
        <v>107</v>
      </c>
      <c r="C21" s="262" t="n">
        <v>8.773</v>
      </c>
      <c r="D21" s="239" t="n">
        <v>56</v>
      </c>
      <c r="E21" s="262" t="n">
        <v>2.606</v>
      </c>
      <c r="F21" s="264" t="n">
        <v>49</v>
      </c>
      <c r="G21" s="262" t="n">
        <v>2.354</v>
      </c>
      <c r="H21" s="265" t="n">
        <v>1</v>
      </c>
      <c r="I21" s="272" t="n">
        <v>3.775</v>
      </c>
      <c r="J21" s="265" t="n">
        <v>1</v>
      </c>
      <c r="K21" s="272" t="n">
        <v>0.037</v>
      </c>
      <c r="L21" s="265" t="s">
        <v>66</v>
      </c>
      <c r="M21" s="265" t="s">
        <v>66</v>
      </c>
      <c r="N21" s="265" t="s">
        <v>66</v>
      </c>
      <c r="O21" s="265" t="s">
        <v>66</v>
      </c>
      <c r="P21" s="236" t="s">
        <v>276</v>
      </c>
      <c r="Q21" s="265" t="s">
        <v>66</v>
      </c>
      <c r="R21" s="265" t="s">
        <v>66</v>
      </c>
      <c r="S21" s="265" t="n">
        <v>1</v>
      </c>
      <c r="T21" s="269" t="n">
        <v>0.037</v>
      </c>
      <c r="U21" s="265" t="s">
        <v>66</v>
      </c>
      <c r="V21" s="265" t="s">
        <v>66</v>
      </c>
      <c r="W21" s="267" t="n">
        <v>104</v>
      </c>
      <c r="X21" s="268" t="n">
        <v>4.944</v>
      </c>
      <c r="Y21" s="265" t="s">
        <v>66</v>
      </c>
      <c r="Z21" s="265" t="s">
        <v>66</v>
      </c>
      <c r="AA21" s="265" t="s">
        <v>66</v>
      </c>
      <c r="AB21" s="265" t="s">
        <v>66</v>
      </c>
      <c r="AC21" s="229" t="n">
        <v>2</v>
      </c>
      <c r="AD21" s="268" t="n">
        <v>3.791</v>
      </c>
      <c r="AE21" s="241"/>
      <c r="AF21" s="241"/>
    </row>
    <row r="22" s="214" customFormat="true" ht="12.95" hidden="false" customHeight="true" outlineLevel="0" collapsed="false">
      <c r="A22" s="270" t="s">
        <v>277</v>
      </c>
      <c r="B22" s="261"/>
      <c r="C22" s="262"/>
      <c r="D22" s="239"/>
      <c r="E22" s="262"/>
      <c r="F22" s="264"/>
      <c r="G22" s="262"/>
      <c r="H22" s="265"/>
      <c r="I22" s="272"/>
      <c r="J22" s="265"/>
      <c r="K22" s="272"/>
      <c r="L22" s="265"/>
      <c r="M22" s="265"/>
      <c r="N22" s="265"/>
      <c r="O22" s="265"/>
      <c r="P22" s="271" t="s">
        <v>277</v>
      </c>
      <c r="Q22" s="265"/>
      <c r="R22" s="265"/>
      <c r="S22" s="265"/>
      <c r="T22" s="269"/>
      <c r="U22" s="265"/>
      <c r="V22" s="265"/>
      <c r="W22" s="267"/>
      <c r="X22" s="268"/>
      <c r="Y22" s="265"/>
      <c r="Z22" s="265"/>
      <c r="AA22" s="265"/>
      <c r="AB22" s="265"/>
      <c r="AC22" s="229"/>
      <c r="AD22" s="268"/>
      <c r="AE22" s="241"/>
      <c r="AF22" s="241"/>
    </row>
    <row r="23" s="214" customFormat="true" ht="12.95" hidden="false" customHeight="true" outlineLevel="0" collapsed="false">
      <c r="A23" s="232" t="s">
        <v>278</v>
      </c>
      <c r="B23" s="261" t="n">
        <v>215</v>
      </c>
      <c r="C23" s="262" t="n">
        <v>9.33</v>
      </c>
      <c r="D23" s="239" t="n">
        <v>93</v>
      </c>
      <c r="E23" s="262" t="n">
        <v>3.529</v>
      </c>
      <c r="F23" s="264" t="n">
        <v>122</v>
      </c>
      <c r="G23" s="262" t="n">
        <v>5.8</v>
      </c>
      <c r="H23" s="265" t="s">
        <v>66</v>
      </c>
      <c r="I23" s="265" t="s">
        <v>66</v>
      </c>
      <c r="J23" s="265" t="s">
        <v>66</v>
      </c>
      <c r="K23" s="265" t="s">
        <v>66</v>
      </c>
      <c r="L23" s="265" t="s">
        <v>66</v>
      </c>
      <c r="M23" s="265" t="s">
        <v>66</v>
      </c>
      <c r="N23" s="265" t="s">
        <v>66</v>
      </c>
      <c r="O23" s="265" t="s">
        <v>66</v>
      </c>
      <c r="P23" s="236" t="s">
        <v>278</v>
      </c>
      <c r="Q23" s="265" t="s">
        <v>66</v>
      </c>
      <c r="R23" s="265" t="s">
        <v>66</v>
      </c>
      <c r="S23" s="265" t="s">
        <v>66</v>
      </c>
      <c r="T23" s="265" t="s">
        <v>66</v>
      </c>
      <c r="U23" s="265" t="s">
        <v>66</v>
      </c>
      <c r="V23" s="265" t="s">
        <v>66</v>
      </c>
      <c r="W23" s="267" t="n">
        <v>214</v>
      </c>
      <c r="X23" s="268" t="n">
        <v>9.305</v>
      </c>
      <c r="Y23" s="265" t="s">
        <v>66</v>
      </c>
      <c r="Z23" s="265" t="s">
        <v>66</v>
      </c>
      <c r="AA23" s="265" t="s">
        <v>66</v>
      </c>
      <c r="AB23" s="265" t="s">
        <v>66</v>
      </c>
      <c r="AC23" s="229" t="n">
        <v>1</v>
      </c>
      <c r="AD23" s="268" t="n">
        <v>0.025</v>
      </c>
      <c r="AE23" s="241"/>
      <c r="AF23" s="241"/>
    </row>
    <row r="24" s="214" customFormat="true" ht="12.95" hidden="false" customHeight="true" outlineLevel="0" collapsed="false">
      <c r="A24" s="270" t="s">
        <v>279</v>
      </c>
      <c r="B24" s="261"/>
      <c r="C24" s="262"/>
      <c r="D24" s="239"/>
      <c r="E24" s="262"/>
      <c r="F24" s="264"/>
      <c r="G24" s="262"/>
      <c r="H24" s="265"/>
      <c r="I24" s="265"/>
      <c r="J24" s="265"/>
      <c r="K24" s="265"/>
      <c r="L24" s="265"/>
      <c r="M24" s="265"/>
      <c r="N24" s="265"/>
      <c r="O24" s="265"/>
      <c r="P24" s="271" t="s">
        <v>279</v>
      </c>
      <c r="Q24" s="265"/>
      <c r="R24" s="265"/>
      <c r="S24" s="265"/>
      <c r="T24" s="265"/>
      <c r="U24" s="265"/>
      <c r="V24" s="265"/>
      <c r="W24" s="267"/>
      <c r="X24" s="268"/>
      <c r="Y24" s="265"/>
      <c r="Z24" s="265"/>
      <c r="AA24" s="265"/>
      <c r="AB24" s="265"/>
      <c r="AC24" s="229"/>
      <c r="AD24" s="268"/>
      <c r="AE24" s="241"/>
      <c r="AF24" s="241"/>
    </row>
    <row r="25" s="214" customFormat="true" ht="12.95" hidden="false" customHeight="true" outlineLevel="0" collapsed="false">
      <c r="A25" s="232" t="s">
        <v>280</v>
      </c>
      <c r="B25" s="261" t="n">
        <v>204</v>
      </c>
      <c r="C25" s="263" t="n">
        <v>9.232</v>
      </c>
      <c r="D25" s="239" t="n">
        <v>60</v>
      </c>
      <c r="E25" s="262" t="n">
        <v>2.372</v>
      </c>
      <c r="F25" s="264" t="n">
        <v>144</v>
      </c>
      <c r="G25" s="262" t="n">
        <v>6.86</v>
      </c>
      <c r="H25" s="265" t="s">
        <v>66</v>
      </c>
      <c r="I25" s="265" t="s">
        <v>66</v>
      </c>
      <c r="J25" s="265" t="s">
        <v>66</v>
      </c>
      <c r="K25" s="265" t="s">
        <v>66</v>
      </c>
      <c r="L25" s="265" t="s">
        <v>66</v>
      </c>
      <c r="M25" s="265" t="s">
        <v>66</v>
      </c>
      <c r="N25" s="265" t="s">
        <v>66</v>
      </c>
      <c r="O25" s="265" t="s">
        <v>66</v>
      </c>
      <c r="P25" s="236" t="s">
        <v>280</v>
      </c>
      <c r="Q25" s="265" t="s">
        <v>66</v>
      </c>
      <c r="R25" s="265" t="s">
        <v>66</v>
      </c>
      <c r="S25" s="265" t="s">
        <v>66</v>
      </c>
      <c r="T25" s="265" t="s">
        <v>66</v>
      </c>
      <c r="U25" s="265" t="s">
        <v>66</v>
      </c>
      <c r="V25" s="265" t="s">
        <v>66</v>
      </c>
      <c r="W25" s="267" t="n">
        <v>202</v>
      </c>
      <c r="X25" s="268" t="n">
        <v>8.522</v>
      </c>
      <c r="Y25" s="265" t="s">
        <v>66</v>
      </c>
      <c r="Z25" s="265" t="s">
        <v>66</v>
      </c>
      <c r="AA25" s="265" t="s">
        <v>66</v>
      </c>
      <c r="AB25" s="265" t="s">
        <v>66</v>
      </c>
      <c r="AC25" s="234" t="n">
        <v>2</v>
      </c>
      <c r="AD25" s="268" t="n">
        <v>0.71</v>
      </c>
      <c r="AE25" s="241"/>
      <c r="AF25" s="241"/>
    </row>
    <row r="26" s="214" customFormat="true" ht="12.95" hidden="false" customHeight="true" outlineLevel="0" collapsed="false">
      <c r="A26" s="270" t="s">
        <v>281</v>
      </c>
      <c r="B26" s="261"/>
      <c r="C26" s="263"/>
      <c r="D26" s="239"/>
      <c r="E26" s="262"/>
      <c r="F26" s="264"/>
      <c r="G26" s="262"/>
      <c r="H26" s="265"/>
      <c r="I26" s="265"/>
      <c r="J26" s="265"/>
      <c r="K26" s="265"/>
      <c r="L26" s="265"/>
      <c r="M26" s="265"/>
      <c r="N26" s="265"/>
      <c r="O26" s="265"/>
      <c r="P26" s="271" t="s">
        <v>281</v>
      </c>
      <c r="Q26" s="265"/>
      <c r="R26" s="265"/>
      <c r="S26" s="265"/>
      <c r="T26" s="265"/>
      <c r="U26" s="265"/>
      <c r="V26" s="265"/>
      <c r="W26" s="267"/>
      <c r="X26" s="268"/>
      <c r="Y26" s="265"/>
      <c r="Z26" s="265"/>
      <c r="AA26" s="265"/>
      <c r="AB26" s="265"/>
      <c r="AC26" s="234"/>
      <c r="AD26" s="268"/>
      <c r="AE26" s="241"/>
      <c r="AF26" s="241"/>
    </row>
    <row r="27" s="214" customFormat="true" ht="12.95" hidden="false" customHeight="true" outlineLevel="0" collapsed="false">
      <c r="A27" s="232" t="s">
        <v>282</v>
      </c>
      <c r="B27" s="261" t="n">
        <v>219</v>
      </c>
      <c r="C27" s="263" t="n">
        <v>7.483</v>
      </c>
      <c r="D27" s="239" t="n">
        <v>84</v>
      </c>
      <c r="E27" s="262" t="n">
        <v>3.251</v>
      </c>
      <c r="F27" s="264" t="n">
        <v>135</v>
      </c>
      <c r="G27" s="262" t="n">
        <v>4.232</v>
      </c>
      <c r="H27" s="265" t="s">
        <v>66</v>
      </c>
      <c r="I27" s="265" t="s">
        <v>66</v>
      </c>
      <c r="J27" s="265" t="s">
        <v>66</v>
      </c>
      <c r="K27" s="265" t="s">
        <v>66</v>
      </c>
      <c r="L27" s="265" t="s">
        <v>66</v>
      </c>
      <c r="M27" s="265" t="s">
        <v>66</v>
      </c>
      <c r="N27" s="265" t="s">
        <v>66</v>
      </c>
      <c r="O27" s="265" t="s">
        <v>66</v>
      </c>
      <c r="P27" s="236" t="s">
        <v>282</v>
      </c>
      <c r="Q27" s="265" t="s">
        <v>66</v>
      </c>
      <c r="R27" s="265" t="s">
        <v>66</v>
      </c>
      <c r="S27" s="265" t="s">
        <v>66</v>
      </c>
      <c r="T27" s="265" t="s">
        <v>66</v>
      </c>
      <c r="U27" s="265" t="s">
        <v>66</v>
      </c>
      <c r="V27" s="265" t="s">
        <v>66</v>
      </c>
      <c r="W27" s="267" t="n">
        <v>218</v>
      </c>
      <c r="X27" s="273" t="n">
        <v>7.482</v>
      </c>
      <c r="Y27" s="265" t="s">
        <v>66</v>
      </c>
      <c r="Z27" s="265" t="s">
        <v>66</v>
      </c>
      <c r="AA27" s="265" t="s">
        <v>66</v>
      </c>
      <c r="AB27" s="265" t="s">
        <v>66</v>
      </c>
      <c r="AC27" s="234" t="n">
        <v>1</v>
      </c>
      <c r="AD27" s="268" t="n">
        <v>0</v>
      </c>
      <c r="AE27" s="241"/>
      <c r="AF27" s="241"/>
    </row>
    <row r="28" s="214" customFormat="true" ht="12.95" hidden="false" customHeight="true" outlineLevel="0" collapsed="false">
      <c r="A28" s="270" t="s">
        <v>283</v>
      </c>
      <c r="B28" s="261"/>
      <c r="C28" s="263"/>
      <c r="D28" s="239"/>
      <c r="E28" s="262"/>
      <c r="F28" s="264"/>
      <c r="G28" s="262"/>
      <c r="H28" s="265"/>
      <c r="I28" s="265"/>
      <c r="J28" s="265"/>
      <c r="K28" s="265"/>
      <c r="L28" s="265"/>
      <c r="M28" s="265"/>
      <c r="N28" s="265"/>
      <c r="O28" s="265"/>
      <c r="P28" s="271" t="s">
        <v>283</v>
      </c>
      <c r="Q28" s="265"/>
      <c r="R28" s="265"/>
      <c r="S28" s="265"/>
      <c r="T28" s="265"/>
      <c r="U28" s="265"/>
      <c r="V28" s="265"/>
      <c r="W28" s="267"/>
      <c r="X28" s="273"/>
      <c r="Y28" s="265"/>
      <c r="Z28" s="265"/>
      <c r="AA28" s="265"/>
      <c r="AB28" s="265"/>
      <c r="AC28" s="234"/>
      <c r="AD28" s="268"/>
      <c r="AE28" s="241"/>
      <c r="AF28" s="241"/>
    </row>
    <row r="29" s="214" customFormat="true" ht="12.95" hidden="false" customHeight="true" outlineLevel="0" collapsed="false">
      <c r="A29" s="232" t="s">
        <v>284</v>
      </c>
      <c r="B29" s="261" t="n">
        <v>225</v>
      </c>
      <c r="C29" s="262" t="n">
        <v>6.206</v>
      </c>
      <c r="D29" s="239" t="n">
        <v>88</v>
      </c>
      <c r="E29" s="262" t="n">
        <v>3.084</v>
      </c>
      <c r="F29" s="264" t="n">
        <v>137</v>
      </c>
      <c r="G29" s="262" t="n">
        <v>3.121</v>
      </c>
      <c r="H29" s="265" t="s">
        <v>66</v>
      </c>
      <c r="I29" s="265" t="s">
        <v>66</v>
      </c>
      <c r="J29" s="265" t="s">
        <v>66</v>
      </c>
      <c r="K29" s="265" t="s">
        <v>66</v>
      </c>
      <c r="L29" s="265" t="s">
        <v>66</v>
      </c>
      <c r="M29" s="265" t="s">
        <v>66</v>
      </c>
      <c r="N29" s="265" t="s">
        <v>66</v>
      </c>
      <c r="O29" s="265" t="s">
        <v>66</v>
      </c>
      <c r="P29" s="236" t="s">
        <v>284</v>
      </c>
      <c r="Q29" s="265" t="s">
        <v>66</v>
      </c>
      <c r="R29" s="265" t="s">
        <v>66</v>
      </c>
      <c r="S29" s="265" t="s">
        <v>66</v>
      </c>
      <c r="T29" s="265" t="s">
        <v>66</v>
      </c>
      <c r="U29" s="265" t="s">
        <v>66</v>
      </c>
      <c r="V29" s="265" t="s">
        <v>66</v>
      </c>
      <c r="W29" s="234" t="n">
        <v>192</v>
      </c>
      <c r="X29" s="273" t="n">
        <v>5.99</v>
      </c>
      <c r="Y29" s="234" t="n">
        <v>2</v>
      </c>
      <c r="Z29" s="274" t="n">
        <v>0.04</v>
      </c>
      <c r="AA29" s="265" t="s">
        <v>66</v>
      </c>
      <c r="AB29" s="265" t="s">
        <v>66</v>
      </c>
      <c r="AC29" s="234" t="n">
        <v>31</v>
      </c>
      <c r="AD29" s="268" t="n">
        <v>0.174</v>
      </c>
      <c r="AE29" s="241"/>
      <c r="AF29" s="241"/>
    </row>
    <row r="30" s="214" customFormat="true" ht="12.95" hidden="false" customHeight="true" outlineLevel="0" collapsed="false">
      <c r="A30" s="270" t="s">
        <v>285</v>
      </c>
      <c r="B30" s="261"/>
      <c r="C30" s="262"/>
      <c r="D30" s="239"/>
      <c r="E30" s="262"/>
      <c r="F30" s="264"/>
      <c r="G30" s="262"/>
      <c r="H30" s="265"/>
      <c r="I30" s="265"/>
      <c r="J30" s="265"/>
      <c r="K30" s="265"/>
      <c r="L30" s="265"/>
      <c r="M30" s="265"/>
      <c r="N30" s="265"/>
      <c r="O30" s="265"/>
      <c r="P30" s="271" t="s">
        <v>285</v>
      </c>
      <c r="Q30" s="265"/>
      <c r="R30" s="265"/>
      <c r="S30" s="265"/>
      <c r="T30" s="265"/>
      <c r="U30" s="265"/>
      <c r="V30" s="265"/>
      <c r="W30" s="234"/>
      <c r="X30" s="273"/>
      <c r="Y30" s="234"/>
      <c r="Z30" s="274"/>
      <c r="AA30" s="265"/>
      <c r="AB30" s="265"/>
      <c r="AC30" s="234"/>
      <c r="AD30" s="268"/>
      <c r="AE30" s="241"/>
      <c r="AF30" s="241"/>
    </row>
    <row r="31" s="214" customFormat="true" ht="12.95" hidden="false" customHeight="true" outlineLevel="0" collapsed="false">
      <c r="A31" s="232" t="s">
        <v>286</v>
      </c>
      <c r="B31" s="261" t="n">
        <v>164</v>
      </c>
      <c r="C31" s="263" t="n">
        <v>13.582</v>
      </c>
      <c r="D31" s="239" t="n">
        <v>86</v>
      </c>
      <c r="E31" s="262" t="n">
        <v>4.865</v>
      </c>
      <c r="F31" s="264" t="n">
        <v>78</v>
      </c>
      <c r="G31" s="262" t="n">
        <v>8.717</v>
      </c>
      <c r="H31" s="265" t="s">
        <v>66</v>
      </c>
      <c r="I31" s="265" t="s">
        <v>66</v>
      </c>
      <c r="J31" s="265" t="s">
        <v>66</v>
      </c>
      <c r="K31" s="265" t="s">
        <v>66</v>
      </c>
      <c r="L31" s="265" t="s">
        <v>66</v>
      </c>
      <c r="M31" s="265" t="s">
        <v>66</v>
      </c>
      <c r="N31" s="265" t="s">
        <v>66</v>
      </c>
      <c r="O31" s="265" t="s">
        <v>66</v>
      </c>
      <c r="P31" s="236" t="s">
        <v>286</v>
      </c>
      <c r="Q31" s="265" t="s">
        <v>66</v>
      </c>
      <c r="R31" s="265" t="s">
        <v>66</v>
      </c>
      <c r="S31" s="265" t="s">
        <v>66</v>
      </c>
      <c r="T31" s="265" t="s">
        <v>66</v>
      </c>
      <c r="U31" s="265" t="s">
        <v>66</v>
      </c>
      <c r="V31" s="265" t="s">
        <v>66</v>
      </c>
      <c r="W31" s="267" t="n">
        <v>154</v>
      </c>
      <c r="X31" s="268" t="n">
        <v>13.224</v>
      </c>
      <c r="Y31" s="229" t="s">
        <v>66</v>
      </c>
      <c r="Z31" s="229" t="s">
        <v>66</v>
      </c>
      <c r="AA31" s="265" t="s">
        <v>66</v>
      </c>
      <c r="AB31" s="265" t="s">
        <v>66</v>
      </c>
      <c r="AC31" s="234" t="n">
        <v>10</v>
      </c>
      <c r="AD31" s="268" t="n">
        <v>0.358</v>
      </c>
      <c r="AE31" s="241"/>
      <c r="AF31" s="241"/>
    </row>
    <row r="32" s="214" customFormat="true" ht="12.95" hidden="false" customHeight="true" outlineLevel="0" collapsed="false">
      <c r="A32" s="270" t="s">
        <v>287</v>
      </c>
      <c r="B32" s="261"/>
      <c r="C32" s="263"/>
      <c r="D32" s="239"/>
      <c r="E32" s="262"/>
      <c r="F32" s="264"/>
      <c r="G32" s="262"/>
      <c r="H32" s="265"/>
      <c r="I32" s="265"/>
      <c r="J32" s="265"/>
      <c r="K32" s="265"/>
      <c r="L32" s="265"/>
      <c r="M32" s="265"/>
      <c r="N32" s="265"/>
      <c r="O32" s="265"/>
      <c r="P32" s="271" t="s">
        <v>287</v>
      </c>
      <c r="Q32" s="265"/>
      <c r="R32" s="265"/>
      <c r="S32" s="265"/>
      <c r="T32" s="265"/>
      <c r="U32" s="265"/>
      <c r="V32" s="265"/>
      <c r="W32" s="267"/>
      <c r="X32" s="268"/>
      <c r="Y32" s="229"/>
      <c r="Z32" s="229"/>
      <c r="AA32" s="265"/>
      <c r="AB32" s="265"/>
      <c r="AC32" s="234"/>
      <c r="AD32" s="268"/>
      <c r="AE32" s="241"/>
      <c r="AF32" s="241"/>
    </row>
    <row r="33" s="214" customFormat="true" ht="12.95" hidden="false" customHeight="true" outlineLevel="0" collapsed="false">
      <c r="A33" s="232" t="s">
        <v>288</v>
      </c>
      <c r="B33" s="261" t="n">
        <v>488</v>
      </c>
      <c r="C33" s="262" t="n">
        <v>9.076</v>
      </c>
      <c r="D33" s="239" t="n">
        <v>53</v>
      </c>
      <c r="E33" s="262" t="n">
        <v>3.329</v>
      </c>
      <c r="F33" s="264" t="n">
        <v>435</v>
      </c>
      <c r="G33" s="262" t="n">
        <v>5.747</v>
      </c>
      <c r="H33" s="265" t="s">
        <v>66</v>
      </c>
      <c r="I33" s="265" t="s">
        <v>66</v>
      </c>
      <c r="J33" s="265" t="s">
        <v>66</v>
      </c>
      <c r="K33" s="265" t="s">
        <v>66</v>
      </c>
      <c r="L33" s="265" t="s">
        <v>66</v>
      </c>
      <c r="M33" s="265" t="s">
        <v>66</v>
      </c>
      <c r="N33" s="265" t="s">
        <v>66</v>
      </c>
      <c r="O33" s="265" t="s">
        <v>66</v>
      </c>
      <c r="P33" s="236" t="s">
        <v>288</v>
      </c>
      <c r="Q33" s="265" t="s">
        <v>66</v>
      </c>
      <c r="R33" s="265" t="s">
        <v>66</v>
      </c>
      <c r="S33" s="265" t="s">
        <v>66</v>
      </c>
      <c r="T33" s="265" t="s">
        <v>66</v>
      </c>
      <c r="U33" s="265" t="s">
        <v>66</v>
      </c>
      <c r="V33" s="265" t="s">
        <v>66</v>
      </c>
      <c r="W33" s="267" t="n">
        <v>484</v>
      </c>
      <c r="X33" s="268" t="n">
        <v>9.058</v>
      </c>
      <c r="Y33" s="229" t="s">
        <v>66</v>
      </c>
      <c r="Z33" s="229" t="s">
        <v>66</v>
      </c>
      <c r="AA33" s="265" t="s">
        <v>66</v>
      </c>
      <c r="AB33" s="265" t="s">
        <v>66</v>
      </c>
      <c r="AC33" s="229" t="n">
        <v>4</v>
      </c>
      <c r="AD33" s="268" t="n">
        <v>0.017</v>
      </c>
      <c r="AE33" s="241"/>
      <c r="AF33" s="241"/>
    </row>
    <row r="34" s="214" customFormat="true" ht="12.95" hidden="false" customHeight="true" outlineLevel="0" collapsed="false">
      <c r="A34" s="270" t="s">
        <v>289</v>
      </c>
      <c r="B34" s="261"/>
      <c r="C34" s="262"/>
      <c r="D34" s="239"/>
      <c r="E34" s="262"/>
      <c r="F34" s="264"/>
      <c r="G34" s="262"/>
      <c r="H34" s="265"/>
      <c r="I34" s="265"/>
      <c r="J34" s="265"/>
      <c r="K34" s="265"/>
      <c r="L34" s="265"/>
      <c r="M34" s="265"/>
      <c r="N34" s="265"/>
      <c r="O34" s="265"/>
      <c r="P34" s="271" t="s">
        <v>289</v>
      </c>
      <c r="Q34" s="265"/>
      <c r="R34" s="265"/>
      <c r="S34" s="265"/>
      <c r="T34" s="265"/>
      <c r="U34" s="265"/>
      <c r="V34" s="265"/>
      <c r="W34" s="267"/>
      <c r="X34" s="268"/>
      <c r="Y34" s="229"/>
      <c r="Z34" s="229"/>
      <c r="AA34" s="265"/>
      <c r="AB34" s="265"/>
      <c r="AC34" s="229"/>
      <c r="AD34" s="268"/>
      <c r="AE34" s="241"/>
      <c r="AF34" s="241"/>
    </row>
    <row r="35" s="214" customFormat="true" ht="12.95" hidden="false" customHeight="true" outlineLevel="0" collapsed="false">
      <c r="A35" s="232" t="s">
        <v>290</v>
      </c>
      <c r="B35" s="261" t="n">
        <v>163</v>
      </c>
      <c r="C35" s="262" t="n">
        <v>8.887</v>
      </c>
      <c r="D35" s="239" t="n">
        <v>92</v>
      </c>
      <c r="E35" s="262" t="n">
        <v>4.717</v>
      </c>
      <c r="F35" s="264" t="n">
        <v>70</v>
      </c>
      <c r="G35" s="262" t="n">
        <v>4.16</v>
      </c>
      <c r="H35" s="265" t="s">
        <v>66</v>
      </c>
      <c r="I35" s="265" t="s">
        <v>66</v>
      </c>
      <c r="J35" s="265" t="s">
        <v>66</v>
      </c>
      <c r="K35" s="265" t="s">
        <v>66</v>
      </c>
      <c r="L35" s="265" t="s">
        <v>66</v>
      </c>
      <c r="M35" s="265" t="s">
        <v>66</v>
      </c>
      <c r="N35" s="265" t="n">
        <v>1</v>
      </c>
      <c r="O35" s="272" t="n">
        <v>0.009</v>
      </c>
      <c r="P35" s="236" t="s">
        <v>290</v>
      </c>
      <c r="Q35" s="265" t="s">
        <v>66</v>
      </c>
      <c r="R35" s="265" t="s">
        <v>66</v>
      </c>
      <c r="S35" s="265" t="s">
        <v>66</v>
      </c>
      <c r="T35" s="265" t="s">
        <v>66</v>
      </c>
      <c r="U35" s="265" t="s">
        <v>66</v>
      </c>
      <c r="V35" s="265" t="s">
        <v>66</v>
      </c>
      <c r="W35" s="234" t="n">
        <v>161</v>
      </c>
      <c r="X35" s="274" t="n">
        <v>8.86</v>
      </c>
      <c r="Y35" s="229" t="n">
        <v>1</v>
      </c>
      <c r="Z35" s="275" t="n">
        <v>0.02</v>
      </c>
      <c r="AA35" s="265" t="s">
        <v>66</v>
      </c>
      <c r="AB35" s="265" t="s">
        <v>66</v>
      </c>
      <c r="AC35" s="234" t="n">
        <v>1</v>
      </c>
      <c r="AD35" s="268" t="n">
        <v>0.006</v>
      </c>
      <c r="AE35" s="241"/>
      <c r="AF35" s="241"/>
    </row>
    <row r="36" s="214" customFormat="true" ht="12.95" hidden="false" customHeight="true" outlineLevel="0" collapsed="false">
      <c r="A36" s="270" t="s">
        <v>291</v>
      </c>
      <c r="B36" s="261"/>
      <c r="C36" s="262"/>
      <c r="D36" s="239"/>
      <c r="E36" s="262"/>
      <c r="F36" s="264"/>
      <c r="G36" s="262"/>
      <c r="H36" s="265"/>
      <c r="I36" s="265"/>
      <c r="J36" s="265"/>
      <c r="K36" s="265"/>
      <c r="L36" s="265"/>
      <c r="M36" s="265"/>
      <c r="N36" s="265"/>
      <c r="O36" s="272"/>
      <c r="P36" s="271" t="s">
        <v>291</v>
      </c>
      <c r="Q36" s="265"/>
      <c r="R36" s="265"/>
      <c r="S36" s="265"/>
      <c r="T36" s="265"/>
      <c r="U36" s="265"/>
      <c r="V36" s="265"/>
      <c r="W36" s="234"/>
      <c r="X36" s="274"/>
      <c r="Y36" s="229"/>
      <c r="Z36" s="275"/>
      <c r="AA36" s="265"/>
      <c r="AB36" s="265"/>
      <c r="AC36" s="234"/>
      <c r="AD36" s="268"/>
      <c r="AE36" s="241"/>
      <c r="AF36" s="241"/>
    </row>
    <row r="37" s="214" customFormat="true" ht="12.95" hidden="false" customHeight="true" outlineLevel="0" collapsed="false">
      <c r="A37" s="232" t="s">
        <v>292</v>
      </c>
      <c r="B37" s="261" t="n">
        <v>214</v>
      </c>
      <c r="C37" s="262" t="n">
        <v>10.867</v>
      </c>
      <c r="D37" s="239" t="n">
        <v>105</v>
      </c>
      <c r="E37" s="262" t="n">
        <v>3.83</v>
      </c>
      <c r="F37" s="264" t="n">
        <v>109</v>
      </c>
      <c r="G37" s="262" t="n">
        <v>7.037</v>
      </c>
      <c r="H37" s="265" t="s">
        <v>66</v>
      </c>
      <c r="I37" s="265" t="s">
        <v>66</v>
      </c>
      <c r="J37" s="265" t="s">
        <v>66</v>
      </c>
      <c r="K37" s="265" t="s">
        <v>66</v>
      </c>
      <c r="L37" s="265" t="s">
        <v>66</v>
      </c>
      <c r="M37" s="265" t="s">
        <v>66</v>
      </c>
      <c r="N37" s="265" t="s">
        <v>66</v>
      </c>
      <c r="O37" s="265" t="s">
        <v>66</v>
      </c>
      <c r="P37" s="236" t="s">
        <v>292</v>
      </c>
      <c r="Q37" s="265" t="s">
        <v>66</v>
      </c>
      <c r="R37" s="265" t="s">
        <v>66</v>
      </c>
      <c r="S37" s="265" t="s">
        <v>66</v>
      </c>
      <c r="T37" s="265" t="s">
        <v>66</v>
      </c>
      <c r="U37" s="265" t="s">
        <v>66</v>
      </c>
      <c r="V37" s="265" t="s">
        <v>66</v>
      </c>
      <c r="W37" s="267" t="n">
        <v>208</v>
      </c>
      <c r="X37" s="268" t="n">
        <v>10.856</v>
      </c>
      <c r="Y37" s="229" t="s">
        <v>66</v>
      </c>
      <c r="Z37" s="229" t="s">
        <v>66</v>
      </c>
      <c r="AA37" s="265" t="s">
        <v>66</v>
      </c>
      <c r="AB37" s="265" t="s">
        <v>66</v>
      </c>
      <c r="AC37" s="229" t="n">
        <v>6</v>
      </c>
      <c r="AD37" s="268" t="n">
        <v>0.01</v>
      </c>
      <c r="AE37" s="241"/>
      <c r="AF37" s="241"/>
    </row>
    <row r="38" s="214" customFormat="true" ht="12.95" hidden="false" customHeight="true" outlineLevel="0" collapsed="false">
      <c r="A38" s="270" t="s">
        <v>293</v>
      </c>
      <c r="B38" s="261"/>
      <c r="C38" s="262"/>
      <c r="D38" s="239"/>
      <c r="E38" s="262"/>
      <c r="F38" s="264"/>
      <c r="G38" s="262"/>
      <c r="H38" s="265"/>
      <c r="I38" s="265"/>
      <c r="J38" s="265"/>
      <c r="K38" s="265"/>
      <c r="L38" s="265"/>
      <c r="M38" s="265"/>
      <c r="N38" s="265"/>
      <c r="O38" s="265"/>
      <c r="P38" s="271" t="s">
        <v>293</v>
      </c>
      <c r="Q38" s="265"/>
      <c r="R38" s="265"/>
      <c r="S38" s="265"/>
      <c r="T38" s="265"/>
      <c r="U38" s="265"/>
      <c r="V38" s="265"/>
      <c r="W38" s="267"/>
      <c r="X38" s="268"/>
      <c r="Y38" s="229"/>
      <c r="Z38" s="229"/>
      <c r="AA38" s="265"/>
      <c r="AB38" s="265"/>
      <c r="AC38" s="229"/>
      <c r="AD38" s="268"/>
      <c r="AE38" s="241"/>
      <c r="AF38" s="241"/>
    </row>
    <row r="39" s="214" customFormat="true" ht="12.95" hidden="false" customHeight="true" outlineLevel="0" collapsed="false">
      <c r="A39" s="232" t="s">
        <v>294</v>
      </c>
      <c r="B39" s="261" t="n">
        <v>923</v>
      </c>
      <c r="C39" s="262" t="n">
        <v>10.672</v>
      </c>
      <c r="D39" s="239" t="n">
        <v>837</v>
      </c>
      <c r="E39" s="262" t="n">
        <v>6.615</v>
      </c>
      <c r="F39" s="264" t="n">
        <v>85</v>
      </c>
      <c r="G39" s="262" t="n">
        <v>4.034</v>
      </c>
      <c r="H39" s="265" t="s">
        <v>66</v>
      </c>
      <c r="I39" s="265" t="s">
        <v>66</v>
      </c>
      <c r="J39" s="265" t="n">
        <v>1</v>
      </c>
      <c r="K39" s="272" t="n">
        <v>0.022</v>
      </c>
      <c r="L39" s="265" t="s">
        <v>66</v>
      </c>
      <c r="M39" s="265" t="s">
        <v>66</v>
      </c>
      <c r="N39" s="265" t="s">
        <v>66</v>
      </c>
      <c r="O39" s="265" t="s">
        <v>66</v>
      </c>
      <c r="P39" s="236" t="s">
        <v>294</v>
      </c>
      <c r="Q39" s="265" t="s">
        <v>66</v>
      </c>
      <c r="R39" s="265" t="s">
        <v>66</v>
      </c>
      <c r="S39" s="265" t="s">
        <v>66</v>
      </c>
      <c r="T39" s="265" t="s">
        <v>66</v>
      </c>
      <c r="U39" s="265" t="s">
        <v>66</v>
      </c>
      <c r="V39" s="265" t="s">
        <v>66</v>
      </c>
      <c r="W39" s="234" t="n">
        <v>919</v>
      </c>
      <c r="X39" s="235" t="n">
        <v>10.481</v>
      </c>
      <c r="Y39" s="234" t="n">
        <v>1</v>
      </c>
      <c r="Z39" s="275" t="n">
        <v>0.022</v>
      </c>
      <c r="AA39" s="265" t="s">
        <v>66</v>
      </c>
      <c r="AB39" s="265" t="s">
        <v>66</v>
      </c>
      <c r="AC39" s="234" t="n">
        <v>3</v>
      </c>
      <c r="AD39" s="268" t="n">
        <v>0.168</v>
      </c>
      <c r="AE39" s="241"/>
      <c r="AF39" s="241"/>
    </row>
    <row r="40" s="214" customFormat="true" ht="12.95" hidden="false" customHeight="true" outlineLevel="0" collapsed="false">
      <c r="A40" s="270" t="s">
        <v>295</v>
      </c>
      <c r="B40" s="261"/>
      <c r="C40" s="262"/>
      <c r="D40" s="239"/>
      <c r="E40" s="262"/>
      <c r="F40" s="264"/>
      <c r="G40" s="262"/>
      <c r="H40" s="265"/>
      <c r="I40" s="265"/>
      <c r="J40" s="265"/>
      <c r="K40" s="272"/>
      <c r="L40" s="265"/>
      <c r="M40" s="265"/>
      <c r="N40" s="265"/>
      <c r="O40" s="265"/>
      <c r="P40" s="271" t="s">
        <v>295</v>
      </c>
      <c r="Q40" s="265"/>
      <c r="R40" s="265"/>
      <c r="S40" s="265"/>
      <c r="T40" s="265"/>
      <c r="U40" s="265"/>
      <c r="V40" s="265"/>
      <c r="W40" s="234"/>
      <c r="X40" s="235"/>
      <c r="Y40" s="234"/>
      <c r="Z40" s="275"/>
      <c r="AA40" s="265"/>
      <c r="AB40" s="265"/>
      <c r="AC40" s="234"/>
      <c r="AD40" s="268"/>
      <c r="AE40" s="241"/>
      <c r="AF40" s="241"/>
    </row>
    <row r="41" s="214" customFormat="true" ht="12.95" hidden="false" customHeight="true" outlineLevel="0" collapsed="false">
      <c r="A41" s="232" t="s">
        <v>296</v>
      </c>
      <c r="B41" s="261" t="n">
        <v>159</v>
      </c>
      <c r="C41" s="276" t="n">
        <v>5.347</v>
      </c>
      <c r="D41" s="277" t="n">
        <v>71</v>
      </c>
      <c r="E41" s="276" t="n">
        <v>2.768</v>
      </c>
      <c r="F41" s="277" t="n">
        <v>88</v>
      </c>
      <c r="G41" s="276" t="n">
        <v>2.579</v>
      </c>
      <c r="H41" s="265" t="s">
        <v>66</v>
      </c>
      <c r="I41" s="265" t="s">
        <v>66</v>
      </c>
      <c r="J41" s="265" t="s">
        <v>66</v>
      </c>
      <c r="K41" s="265" t="s">
        <v>66</v>
      </c>
      <c r="L41" s="265" t="s">
        <v>66</v>
      </c>
      <c r="M41" s="265" t="s">
        <v>66</v>
      </c>
      <c r="N41" s="265" t="s">
        <v>66</v>
      </c>
      <c r="O41" s="265" t="s">
        <v>66</v>
      </c>
      <c r="P41" s="236" t="s">
        <v>296</v>
      </c>
      <c r="Q41" s="278" t="s">
        <v>66</v>
      </c>
      <c r="R41" s="279" t="s">
        <v>66</v>
      </c>
      <c r="S41" s="279" t="s">
        <v>66</v>
      </c>
      <c r="T41" s="279" t="s">
        <v>66</v>
      </c>
      <c r="U41" s="279" t="s">
        <v>66</v>
      </c>
      <c r="V41" s="279" t="s">
        <v>66</v>
      </c>
      <c r="W41" s="280" t="n">
        <v>157</v>
      </c>
      <c r="X41" s="281" t="n">
        <v>5.215</v>
      </c>
      <c r="Y41" s="282" t="s">
        <v>66</v>
      </c>
      <c r="Z41" s="282" t="s">
        <v>66</v>
      </c>
      <c r="AA41" s="282" t="s">
        <v>66</v>
      </c>
      <c r="AB41" s="279" t="s">
        <v>66</v>
      </c>
      <c r="AC41" s="283" t="n">
        <v>2</v>
      </c>
      <c r="AD41" s="281" t="n">
        <v>0.131</v>
      </c>
      <c r="AE41" s="241"/>
      <c r="AF41" s="241"/>
    </row>
    <row r="42" s="214" customFormat="true" ht="12.95" hidden="false" customHeight="true" outlineLevel="0" collapsed="false">
      <c r="A42" s="270" t="s">
        <v>297</v>
      </c>
      <c r="B42" s="261"/>
      <c r="C42" s="276"/>
      <c r="D42" s="277"/>
      <c r="E42" s="276"/>
      <c r="F42" s="277"/>
      <c r="G42" s="276"/>
      <c r="H42" s="265"/>
      <c r="I42" s="265"/>
      <c r="J42" s="265"/>
      <c r="K42" s="265"/>
      <c r="L42" s="265"/>
      <c r="M42" s="265"/>
      <c r="N42" s="265"/>
      <c r="O42" s="265"/>
      <c r="P42" s="284" t="s">
        <v>297</v>
      </c>
      <c r="Q42" s="278"/>
      <c r="R42" s="279"/>
      <c r="S42" s="279"/>
      <c r="T42" s="279"/>
      <c r="U42" s="279"/>
      <c r="V42" s="279"/>
      <c r="W42" s="280"/>
      <c r="X42" s="281"/>
      <c r="Y42" s="282"/>
      <c r="Z42" s="282"/>
      <c r="AA42" s="282"/>
      <c r="AB42" s="279"/>
      <c r="AC42" s="283"/>
      <c r="AD42" s="281"/>
      <c r="AE42" s="241"/>
      <c r="AF42" s="241"/>
    </row>
    <row r="43" s="214" customFormat="true" ht="12" hidden="false" customHeight="fals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6"/>
      <c r="N43" s="286"/>
      <c r="O43" s="286"/>
    </row>
    <row r="44" s="214" customFormat="true" ht="13.5" hidden="false" customHeight="true" outlineLevel="0" collapsed="false">
      <c r="A44" s="287" t="s">
        <v>298</v>
      </c>
      <c r="K44" s="288" t="s">
        <v>299</v>
      </c>
      <c r="L44" s="288"/>
      <c r="M44" s="288"/>
      <c r="N44" s="288"/>
      <c r="O44" s="288"/>
      <c r="P44" s="289" t="s">
        <v>300</v>
      </c>
      <c r="Q44" s="289"/>
      <c r="AA44" s="288" t="s">
        <v>299</v>
      </c>
      <c r="AB44" s="288"/>
      <c r="AC44" s="288"/>
      <c r="AD44" s="288"/>
      <c r="AE44" s="290"/>
      <c r="AF44" s="290"/>
      <c r="AG44" s="290"/>
    </row>
    <row r="45" s="214" customFormat="true" ht="12" hidden="false" customHeight="false" outlineLevel="0" collapsed="false">
      <c r="B45" s="291"/>
    </row>
  </sheetData>
  <mergeCells count="388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C7"/>
    <mergeCell ref="D5:O5"/>
    <mergeCell ref="P5:P8"/>
    <mergeCell ref="Q5:R5"/>
    <mergeCell ref="S5:AD6"/>
    <mergeCell ref="D6:O6"/>
    <mergeCell ref="Q6:R6"/>
    <mergeCell ref="D7:O7"/>
    <mergeCell ref="Q7:R7"/>
    <mergeCell ref="S7:T8"/>
    <mergeCell ref="U7:V8"/>
    <mergeCell ref="W7:X8"/>
    <mergeCell ref="Y7:Z8"/>
    <mergeCell ref="AA7:AB8"/>
    <mergeCell ref="AC7:AD8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K44:O44"/>
    <mergeCell ref="P44:Q44"/>
    <mergeCell ref="AA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:Q4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8" width="6.55"/>
    <col collapsed="false" customWidth="true" hidden="false" outlineLevel="0" max="2" min="2" style="208" width="4.44"/>
    <col collapsed="false" customWidth="true" hidden="false" outlineLevel="0" max="3" min="3" style="208" width="6.1"/>
    <col collapsed="false" customWidth="true" hidden="false" outlineLevel="0" max="4" min="4" style="208" width="4.77"/>
    <col collapsed="false" customWidth="true" hidden="false" outlineLevel="0" max="5" min="5" style="208" width="6.55"/>
    <col collapsed="false" customWidth="true" hidden="false" outlineLevel="0" max="6" min="6" style="208" width="4.88"/>
    <col collapsed="false" customWidth="true" hidden="false" outlineLevel="0" max="7" min="7" style="208" width="4.77"/>
    <col collapsed="false" customWidth="true" hidden="false" outlineLevel="0" max="8" min="8" style="208" width="4.55"/>
    <col collapsed="false" customWidth="true" hidden="false" outlineLevel="0" max="9" min="9" style="208" width="6.44"/>
    <col collapsed="false" customWidth="true" hidden="false" outlineLevel="0" max="10" min="10" style="208" width="4.32"/>
    <col collapsed="false" customWidth="true" hidden="false" outlineLevel="0" max="11" min="11" style="208" width="3.55"/>
    <col collapsed="false" customWidth="true" hidden="false" outlineLevel="0" max="12" min="12" style="208" width="4.22"/>
    <col collapsed="false" customWidth="true" hidden="false" outlineLevel="0" max="13" min="13" style="208" width="3.55"/>
    <col collapsed="false" customWidth="true" hidden="false" outlineLevel="0" max="14" min="14" style="208" width="4.55"/>
    <col collapsed="false" customWidth="true" hidden="false" outlineLevel="0" max="15" min="15" style="208" width="3.55"/>
    <col collapsed="false" customWidth="true" hidden="false" outlineLevel="0" max="16" min="16" style="208" width="4.22"/>
    <col collapsed="false" customWidth="true" hidden="false" outlineLevel="0" max="17" min="17" style="208" width="3.88"/>
    <col collapsed="false" customWidth="true" hidden="false" outlineLevel="0" max="18" min="18" style="208" width="10.21"/>
    <col collapsed="false" customWidth="false" hidden="false" outlineLevel="0" max="257" min="19" style="208" width="8.88"/>
  </cols>
  <sheetData>
    <row r="1" customFormat="false" ht="22.5" hidden="false" customHeight="false" outlineLevel="0" collapsed="false">
      <c r="A1" s="292" t="s">
        <v>30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</row>
    <row r="2" customFormat="false" ht="22.5" hidden="false" customHeight="false" outlineLevel="0" collapsed="false">
      <c r="A2" s="292" t="s">
        <v>30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customFormat="false" ht="18.75" hidden="false" customHeight="false" outlineLevel="0" collapsed="false">
      <c r="A3" s="210"/>
    </row>
    <row r="4" customFormat="false" ht="14.25" hidden="false" customHeight="true" outlineLevel="0" collapsed="false">
      <c r="A4" s="293" t="s">
        <v>303</v>
      </c>
      <c r="B4" s="293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94"/>
      <c r="O4" s="295" t="s">
        <v>304</v>
      </c>
      <c r="P4" s="295"/>
      <c r="Q4" s="295"/>
    </row>
    <row r="5" customFormat="false" ht="13.5" hidden="false" customHeight="true" outlineLevel="0" collapsed="false">
      <c r="A5" s="296" t="s">
        <v>305</v>
      </c>
      <c r="B5" s="297" t="s">
        <v>306</v>
      </c>
      <c r="C5" s="297"/>
      <c r="D5" s="297" t="s">
        <v>307</v>
      </c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8" t="s">
        <v>308</v>
      </c>
      <c r="Q5" s="298"/>
    </row>
    <row r="6" customFormat="false" ht="13.5" hidden="false" customHeight="true" outlineLevel="0" collapsed="false">
      <c r="A6" s="296"/>
      <c r="B6" s="297"/>
      <c r="C6" s="297"/>
      <c r="D6" s="299" t="s">
        <v>309</v>
      </c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300" t="s">
        <v>310</v>
      </c>
      <c r="Q6" s="300"/>
    </row>
    <row r="7" customFormat="false" ht="13.5" hidden="false" customHeight="true" outlineLevel="0" collapsed="false">
      <c r="A7" s="296"/>
      <c r="B7" s="299" t="s">
        <v>123</v>
      </c>
      <c r="C7" s="299"/>
      <c r="D7" s="301" t="s">
        <v>311</v>
      </c>
      <c r="E7" s="301"/>
      <c r="F7" s="301" t="s">
        <v>312</v>
      </c>
      <c r="G7" s="301"/>
      <c r="H7" s="301" t="s">
        <v>313</v>
      </c>
      <c r="I7" s="301"/>
      <c r="J7" s="302" t="s">
        <v>314</v>
      </c>
      <c r="K7" s="302"/>
      <c r="L7" s="303" t="s">
        <v>315</v>
      </c>
      <c r="M7" s="303"/>
      <c r="N7" s="301" t="s">
        <v>316</v>
      </c>
      <c r="O7" s="301"/>
      <c r="P7" s="303" t="s">
        <v>317</v>
      </c>
      <c r="Q7" s="303"/>
    </row>
    <row r="8" customFormat="false" ht="17.25" hidden="false" customHeight="true" outlineLevel="0" collapsed="false">
      <c r="A8" s="304" t="s">
        <v>318</v>
      </c>
      <c r="B8" s="299"/>
      <c r="C8" s="299"/>
      <c r="D8" s="299" t="s">
        <v>123</v>
      </c>
      <c r="E8" s="299"/>
      <c r="F8" s="305" t="s">
        <v>319</v>
      </c>
      <c r="G8" s="305"/>
      <c r="H8" s="306" t="s">
        <v>320</v>
      </c>
      <c r="I8" s="306"/>
      <c r="J8" s="219" t="s">
        <v>321</v>
      </c>
      <c r="K8" s="219"/>
      <c r="L8" s="307" t="s">
        <v>322</v>
      </c>
      <c r="M8" s="307"/>
      <c r="N8" s="308" t="s">
        <v>323</v>
      </c>
      <c r="O8" s="308"/>
      <c r="P8" s="309" t="s">
        <v>324</v>
      </c>
      <c r="Q8" s="309"/>
    </row>
    <row r="9" customFormat="false" ht="13.5" hidden="false" customHeight="false" outlineLevel="0" collapsed="false">
      <c r="A9" s="304"/>
      <c r="B9" s="301" t="s">
        <v>325</v>
      </c>
      <c r="C9" s="301" t="s">
        <v>271</v>
      </c>
      <c r="D9" s="301" t="s">
        <v>325</v>
      </c>
      <c r="E9" s="301" t="s">
        <v>271</v>
      </c>
      <c r="F9" s="301" t="s">
        <v>325</v>
      </c>
      <c r="G9" s="301" t="s">
        <v>271</v>
      </c>
      <c r="H9" s="303" t="s">
        <v>325</v>
      </c>
      <c r="I9" s="301" t="s">
        <v>271</v>
      </c>
      <c r="J9" s="301" t="s">
        <v>325</v>
      </c>
      <c r="K9" s="301" t="s">
        <v>271</v>
      </c>
      <c r="L9" s="301" t="s">
        <v>325</v>
      </c>
      <c r="M9" s="301" t="s">
        <v>271</v>
      </c>
      <c r="N9" s="301" t="s">
        <v>325</v>
      </c>
      <c r="O9" s="301" t="s">
        <v>271</v>
      </c>
      <c r="P9" s="301" t="s">
        <v>325</v>
      </c>
      <c r="Q9" s="303" t="s">
        <v>271</v>
      </c>
    </row>
    <row r="10" customFormat="false" ht="13.5" hidden="false" customHeight="false" outlineLevel="0" collapsed="false">
      <c r="A10" s="304"/>
      <c r="B10" s="310" t="s">
        <v>326</v>
      </c>
      <c r="C10" s="219" t="s">
        <v>273</v>
      </c>
      <c r="D10" s="310" t="s">
        <v>326</v>
      </c>
      <c r="E10" s="219" t="s">
        <v>273</v>
      </c>
      <c r="F10" s="310" t="s">
        <v>326</v>
      </c>
      <c r="G10" s="219" t="s">
        <v>273</v>
      </c>
      <c r="H10" s="310" t="s">
        <v>326</v>
      </c>
      <c r="I10" s="219" t="s">
        <v>273</v>
      </c>
      <c r="J10" s="310" t="s">
        <v>326</v>
      </c>
      <c r="K10" s="219" t="s">
        <v>273</v>
      </c>
      <c r="L10" s="310" t="s">
        <v>326</v>
      </c>
      <c r="M10" s="219" t="s">
        <v>273</v>
      </c>
      <c r="N10" s="310" t="s">
        <v>326</v>
      </c>
      <c r="O10" s="219" t="s">
        <v>273</v>
      </c>
      <c r="P10" s="310" t="s">
        <v>326</v>
      </c>
      <c r="Q10" s="220" t="s">
        <v>273</v>
      </c>
      <c r="R10" s="311"/>
    </row>
    <row r="11" customFormat="false" ht="9" hidden="false" customHeight="true" outlineLevel="0" collapsed="false">
      <c r="A11" s="312"/>
      <c r="B11" s="227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25.5" hidden="false" customHeight="true" outlineLevel="0" collapsed="false">
      <c r="A12" s="232" t="n">
        <v>2011</v>
      </c>
      <c r="B12" s="313" t="n">
        <v>3</v>
      </c>
      <c r="C12" s="314" t="n">
        <v>298211</v>
      </c>
      <c r="D12" s="315" t="n">
        <v>3</v>
      </c>
      <c r="E12" s="314" t="n">
        <v>298211</v>
      </c>
      <c r="F12" s="315" t="n">
        <v>1</v>
      </c>
      <c r="G12" s="315" t="n">
        <v>198</v>
      </c>
      <c r="H12" s="315" t="n">
        <v>2</v>
      </c>
      <c r="I12" s="314" t="n">
        <v>298013</v>
      </c>
      <c r="J12" s="316" t="s">
        <v>66</v>
      </c>
      <c r="K12" s="316" t="s">
        <v>66</v>
      </c>
      <c r="L12" s="316" t="s">
        <v>66</v>
      </c>
      <c r="M12" s="316" t="s">
        <v>66</v>
      </c>
      <c r="N12" s="316" t="s">
        <v>66</v>
      </c>
      <c r="O12" s="316" t="s">
        <v>66</v>
      </c>
      <c r="P12" s="316" t="s">
        <v>66</v>
      </c>
      <c r="Q12" s="316" t="s">
        <v>66</v>
      </c>
    </row>
    <row r="13" s="317" customFormat="true" ht="25.5" hidden="false" customHeight="true" outlineLevel="0" collapsed="false">
      <c r="A13" s="232" t="n">
        <v>2012</v>
      </c>
      <c r="B13" s="313" t="n">
        <v>3</v>
      </c>
      <c r="C13" s="314" t="n">
        <v>298211</v>
      </c>
      <c r="D13" s="315" t="n">
        <v>3</v>
      </c>
      <c r="E13" s="314" t="n">
        <v>298211</v>
      </c>
      <c r="F13" s="315" t="n">
        <v>1</v>
      </c>
      <c r="G13" s="315" t="n">
        <v>198</v>
      </c>
      <c r="H13" s="315" t="n">
        <v>2</v>
      </c>
      <c r="I13" s="314" t="n">
        <v>298013</v>
      </c>
      <c r="J13" s="316" t="s">
        <v>66</v>
      </c>
      <c r="K13" s="316" t="s">
        <v>66</v>
      </c>
      <c r="L13" s="316" t="s">
        <v>66</v>
      </c>
      <c r="M13" s="316" t="s">
        <v>66</v>
      </c>
      <c r="N13" s="316" t="s">
        <v>66</v>
      </c>
      <c r="O13" s="316" t="s">
        <v>66</v>
      </c>
      <c r="P13" s="316" t="s">
        <v>66</v>
      </c>
      <c r="Q13" s="316" t="s">
        <v>66</v>
      </c>
    </row>
    <row r="14" s="317" customFormat="true" ht="25.5" hidden="false" customHeight="true" outlineLevel="0" collapsed="false">
      <c r="A14" s="232" t="n">
        <v>2013</v>
      </c>
      <c r="B14" s="318" t="n">
        <v>3</v>
      </c>
      <c r="C14" s="319" t="n">
        <f aca="false">E14</f>
        <v>300051</v>
      </c>
      <c r="D14" s="319" t="n">
        <v>3</v>
      </c>
      <c r="E14" s="319" t="n">
        <f aca="false">G14+I14</f>
        <v>300051</v>
      </c>
      <c r="F14" s="319" t="n">
        <v>1</v>
      </c>
      <c r="G14" s="319" t="n">
        <v>198</v>
      </c>
      <c r="H14" s="319" t="n">
        <v>2</v>
      </c>
      <c r="I14" s="319" t="n">
        <v>299853</v>
      </c>
      <c r="J14" s="320" t="s">
        <v>66</v>
      </c>
      <c r="K14" s="321" t="s">
        <v>66</v>
      </c>
      <c r="L14" s="321" t="s">
        <v>66</v>
      </c>
      <c r="M14" s="321" t="s">
        <v>66</v>
      </c>
      <c r="N14" s="321" t="s">
        <v>66</v>
      </c>
      <c r="O14" s="321" t="s">
        <v>66</v>
      </c>
      <c r="P14" s="321" t="s">
        <v>66</v>
      </c>
      <c r="Q14" s="321" t="s">
        <v>66</v>
      </c>
    </row>
    <row r="15" s="317" customFormat="true" ht="25.5" hidden="false" customHeight="true" outlineLevel="0" collapsed="false">
      <c r="A15" s="232" t="n">
        <v>2014</v>
      </c>
      <c r="B15" s="318" t="n">
        <v>3</v>
      </c>
      <c r="C15" s="319" t="n">
        <v>300051</v>
      </c>
      <c r="D15" s="319" t="n">
        <v>3</v>
      </c>
      <c r="E15" s="319" t="n">
        <v>300051</v>
      </c>
      <c r="F15" s="319" t="n">
        <v>1</v>
      </c>
      <c r="G15" s="319" t="n">
        <v>198</v>
      </c>
      <c r="H15" s="319" t="n">
        <v>2</v>
      </c>
      <c r="I15" s="319" t="n">
        <v>299853</v>
      </c>
      <c r="J15" s="320" t="s">
        <v>66</v>
      </c>
      <c r="K15" s="321" t="s">
        <v>66</v>
      </c>
      <c r="L15" s="321" t="s">
        <v>66</v>
      </c>
      <c r="M15" s="321" t="s">
        <v>66</v>
      </c>
      <c r="N15" s="321" t="s">
        <v>66</v>
      </c>
      <c r="O15" s="321" t="s">
        <v>66</v>
      </c>
      <c r="P15" s="321" t="s">
        <v>66</v>
      </c>
      <c r="Q15" s="321" t="s">
        <v>66</v>
      </c>
    </row>
    <row r="16" customFormat="false" ht="25.5" hidden="false" customHeight="true" outlineLevel="0" collapsed="false">
      <c r="A16" s="322" t="n">
        <v>2015</v>
      </c>
      <c r="B16" s="323" t="n">
        <v>3</v>
      </c>
      <c r="C16" s="324" t="n">
        <v>300051</v>
      </c>
      <c r="D16" s="325" t="n">
        <v>3</v>
      </c>
      <c r="E16" s="324" t="n">
        <v>300051</v>
      </c>
      <c r="F16" s="324" t="n">
        <v>1</v>
      </c>
      <c r="G16" s="324" t="n">
        <v>198</v>
      </c>
      <c r="H16" s="324" t="n">
        <v>2</v>
      </c>
      <c r="I16" s="324" t="n">
        <v>299853</v>
      </c>
      <c r="J16" s="326" t="s">
        <v>66</v>
      </c>
      <c r="K16" s="316" t="s">
        <v>66</v>
      </c>
      <c r="L16" s="316" t="s">
        <v>66</v>
      </c>
      <c r="M16" s="316" t="s">
        <v>66</v>
      </c>
      <c r="N16" s="316" t="s">
        <v>66</v>
      </c>
      <c r="O16" s="316" t="s">
        <v>66</v>
      </c>
      <c r="P16" s="316" t="s">
        <v>66</v>
      </c>
      <c r="Q16" s="316" t="s">
        <v>66</v>
      </c>
    </row>
    <row r="17" customFormat="false" ht="18" hidden="false" customHeight="true" outlineLevel="0" collapsed="false">
      <c r="A17" s="322"/>
      <c r="B17" s="327"/>
      <c r="C17" s="328"/>
      <c r="D17" s="328"/>
      <c r="E17" s="328"/>
      <c r="F17" s="328"/>
      <c r="G17" s="328"/>
      <c r="H17" s="328"/>
      <c r="I17" s="328"/>
      <c r="J17" s="329"/>
      <c r="K17" s="329"/>
      <c r="L17" s="329"/>
      <c r="M17" s="329"/>
      <c r="N17" s="329"/>
      <c r="O17" s="329"/>
      <c r="P17" s="329"/>
      <c r="Q17" s="329"/>
    </row>
    <row r="18" customFormat="false" ht="13.5" hidden="false" customHeight="true" outlineLevel="0" collapsed="false">
      <c r="A18" s="330" t="s">
        <v>327</v>
      </c>
      <c r="B18" s="318" t="s">
        <v>66</v>
      </c>
      <c r="C18" s="331" t="s">
        <v>66</v>
      </c>
      <c r="D18" s="331" t="s">
        <v>66</v>
      </c>
      <c r="E18" s="331" t="s">
        <v>66</v>
      </c>
      <c r="F18" s="331" t="s">
        <v>66</v>
      </c>
      <c r="G18" s="331" t="s">
        <v>66</v>
      </c>
      <c r="H18" s="331" t="s">
        <v>66</v>
      </c>
      <c r="I18" s="331" t="s">
        <v>66</v>
      </c>
      <c r="J18" s="331" t="s">
        <v>66</v>
      </c>
      <c r="K18" s="331" t="s">
        <v>66</v>
      </c>
      <c r="L18" s="331" t="s">
        <v>66</v>
      </c>
      <c r="M18" s="331" t="s">
        <v>66</v>
      </c>
      <c r="N18" s="331" t="s">
        <v>66</v>
      </c>
      <c r="O18" s="331" t="s">
        <v>66</v>
      </c>
      <c r="P18" s="331" t="s">
        <v>66</v>
      </c>
      <c r="Q18" s="331" t="s">
        <v>66</v>
      </c>
    </row>
    <row r="19" customFormat="false" ht="27" hidden="false" customHeight="true" outlineLevel="0" collapsed="false">
      <c r="A19" s="270" t="s">
        <v>328</v>
      </c>
      <c r="B19" s="318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</row>
    <row r="20" customFormat="false" ht="13.5" hidden="false" customHeight="true" outlineLevel="0" collapsed="false">
      <c r="A20" s="330" t="s">
        <v>329</v>
      </c>
      <c r="B20" s="332" t="n">
        <v>1</v>
      </c>
      <c r="C20" s="333" t="n">
        <v>15943</v>
      </c>
      <c r="D20" s="333" t="n">
        <v>1</v>
      </c>
      <c r="E20" s="333" t="n">
        <v>15943</v>
      </c>
      <c r="F20" s="331" t="s">
        <v>66</v>
      </c>
      <c r="G20" s="331" t="s">
        <v>66</v>
      </c>
      <c r="H20" s="333" t="n">
        <v>1</v>
      </c>
      <c r="I20" s="333" t="n">
        <v>15943</v>
      </c>
      <c r="J20" s="331" t="s">
        <v>66</v>
      </c>
      <c r="K20" s="331" t="s">
        <v>66</v>
      </c>
      <c r="L20" s="331" t="s">
        <v>66</v>
      </c>
      <c r="M20" s="331" t="s">
        <v>66</v>
      </c>
      <c r="N20" s="331" t="s">
        <v>66</v>
      </c>
      <c r="O20" s="331" t="s">
        <v>66</v>
      </c>
      <c r="P20" s="331" t="s">
        <v>66</v>
      </c>
      <c r="Q20" s="331" t="s">
        <v>66</v>
      </c>
    </row>
    <row r="21" customFormat="false" ht="27" hidden="false" customHeight="true" outlineLevel="0" collapsed="false">
      <c r="A21" s="270" t="s">
        <v>330</v>
      </c>
      <c r="B21" s="332"/>
      <c r="C21" s="333"/>
      <c r="D21" s="333"/>
      <c r="E21" s="333"/>
      <c r="F21" s="331"/>
      <c r="G21" s="331"/>
      <c r="H21" s="333"/>
      <c r="I21" s="333"/>
      <c r="J21" s="331"/>
      <c r="K21" s="331"/>
      <c r="L21" s="331"/>
      <c r="M21" s="331"/>
      <c r="N21" s="331"/>
      <c r="O21" s="331"/>
      <c r="P21" s="331"/>
      <c r="Q21" s="331"/>
      <c r="R21" s="334"/>
    </row>
    <row r="22" customFormat="false" ht="13.5" hidden="false" customHeight="true" outlineLevel="0" collapsed="false">
      <c r="A22" s="330" t="s">
        <v>331</v>
      </c>
      <c r="B22" s="332" t="n">
        <v>1</v>
      </c>
      <c r="C22" s="333" t="n">
        <v>30154</v>
      </c>
      <c r="D22" s="333" t="n">
        <v>1</v>
      </c>
      <c r="E22" s="333" t="n">
        <v>30154</v>
      </c>
      <c r="F22" s="331" t="s">
        <v>66</v>
      </c>
      <c r="G22" s="331" t="s">
        <v>66</v>
      </c>
      <c r="H22" s="333" t="n">
        <v>1</v>
      </c>
      <c r="I22" s="333" t="n">
        <v>30154</v>
      </c>
      <c r="J22" s="331" t="s">
        <v>66</v>
      </c>
      <c r="K22" s="331" t="s">
        <v>66</v>
      </c>
      <c r="L22" s="331" t="s">
        <v>66</v>
      </c>
      <c r="M22" s="331" t="s">
        <v>66</v>
      </c>
      <c r="N22" s="331" t="s">
        <v>66</v>
      </c>
      <c r="O22" s="331" t="s">
        <v>66</v>
      </c>
      <c r="P22" s="331" t="s">
        <v>66</v>
      </c>
      <c r="Q22" s="331" t="s">
        <v>66</v>
      </c>
    </row>
    <row r="23" customFormat="false" ht="27" hidden="false" customHeight="true" outlineLevel="0" collapsed="false">
      <c r="A23" s="270" t="s">
        <v>332</v>
      </c>
      <c r="B23" s="332"/>
      <c r="C23" s="333"/>
      <c r="D23" s="333"/>
      <c r="E23" s="333"/>
      <c r="F23" s="331"/>
      <c r="G23" s="331"/>
      <c r="H23" s="333"/>
      <c r="I23" s="333"/>
      <c r="J23" s="331"/>
      <c r="K23" s="331"/>
      <c r="L23" s="331"/>
      <c r="M23" s="331"/>
      <c r="N23" s="331"/>
      <c r="O23" s="331"/>
      <c r="P23" s="331"/>
      <c r="Q23" s="331"/>
    </row>
    <row r="24" customFormat="false" ht="13.5" hidden="false" customHeight="true" outlineLevel="0" collapsed="false">
      <c r="A24" s="330" t="s">
        <v>333</v>
      </c>
      <c r="B24" s="332" t="n">
        <v>1</v>
      </c>
      <c r="C24" s="333" t="n">
        <v>74408</v>
      </c>
      <c r="D24" s="333" t="n">
        <v>1</v>
      </c>
      <c r="E24" s="333" t="n">
        <v>74408</v>
      </c>
      <c r="F24" s="331" t="s">
        <v>66</v>
      </c>
      <c r="G24" s="331" t="s">
        <v>66</v>
      </c>
      <c r="H24" s="333" t="n">
        <v>1</v>
      </c>
      <c r="I24" s="333" t="n">
        <v>74408</v>
      </c>
      <c r="J24" s="331" t="s">
        <v>66</v>
      </c>
      <c r="K24" s="331" t="s">
        <v>66</v>
      </c>
      <c r="L24" s="331" t="s">
        <v>66</v>
      </c>
      <c r="M24" s="331" t="s">
        <v>66</v>
      </c>
      <c r="N24" s="331" t="s">
        <v>66</v>
      </c>
      <c r="O24" s="331" t="s">
        <v>66</v>
      </c>
      <c r="P24" s="331" t="s">
        <v>66</v>
      </c>
      <c r="Q24" s="331" t="s">
        <v>66</v>
      </c>
    </row>
    <row r="25" customFormat="false" ht="27" hidden="false" customHeight="true" outlineLevel="0" collapsed="false">
      <c r="A25" s="270" t="s">
        <v>334</v>
      </c>
      <c r="B25" s="332"/>
      <c r="C25" s="333"/>
      <c r="D25" s="333"/>
      <c r="E25" s="333"/>
      <c r="F25" s="331"/>
      <c r="G25" s="331"/>
      <c r="H25" s="333"/>
      <c r="I25" s="333"/>
      <c r="J25" s="331"/>
      <c r="K25" s="331"/>
      <c r="L25" s="331"/>
      <c r="M25" s="331"/>
      <c r="N25" s="331"/>
      <c r="O25" s="331"/>
      <c r="P25" s="331"/>
      <c r="Q25" s="331"/>
    </row>
    <row r="26" customFormat="false" ht="13.5" hidden="false" customHeight="true" outlineLevel="0" collapsed="false">
      <c r="A26" s="330" t="s">
        <v>335</v>
      </c>
      <c r="B26" s="332" t="s">
        <v>66</v>
      </c>
      <c r="C26" s="333" t="s">
        <v>66</v>
      </c>
      <c r="D26" s="333" t="s">
        <v>66</v>
      </c>
      <c r="E26" s="333" t="s">
        <v>66</v>
      </c>
      <c r="F26" s="333" t="s">
        <v>66</v>
      </c>
      <c r="G26" s="333" t="s">
        <v>66</v>
      </c>
      <c r="H26" s="333" t="s">
        <v>66</v>
      </c>
      <c r="I26" s="333" t="s">
        <v>66</v>
      </c>
      <c r="J26" s="331" t="s">
        <v>66</v>
      </c>
      <c r="K26" s="331" t="s">
        <v>66</v>
      </c>
      <c r="L26" s="331" t="s">
        <v>66</v>
      </c>
      <c r="M26" s="331" t="s">
        <v>66</v>
      </c>
      <c r="N26" s="331" t="s">
        <v>66</v>
      </c>
      <c r="O26" s="331" t="s">
        <v>66</v>
      </c>
      <c r="P26" s="331" t="s">
        <v>66</v>
      </c>
      <c r="Q26" s="331" t="s">
        <v>66</v>
      </c>
    </row>
    <row r="27" customFormat="false" ht="27.75" hidden="false" customHeight="true" outlineLevel="0" collapsed="false">
      <c r="A27" s="270" t="s">
        <v>336</v>
      </c>
      <c r="B27" s="332"/>
      <c r="C27" s="333"/>
      <c r="D27" s="333"/>
      <c r="E27" s="333"/>
      <c r="F27" s="333"/>
      <c r="G27" s="333"/>
      <c r="H27" s="333"/>
      <c r="I27" s="333"/>
      <c r="J27" s="331"/>
      <c r="K27" s="331"/>
      <c r="L27" s="331"/>
      <c r="M27" s="331"/>
      <c r="N27" s="331"/>
      <c r="O27" s="331"/>
      <c r="P27" s="331"/>
      <c r="Q27" s="331"/>
    </row>
    <row r="28" customFormat="false" ht="13.5" hidden="false" customHeight="true" outlineLevel="0" collapsed="false">
      <c r="A28" s="330" t="s">
        <v>337</v>
      </c>
      <c r="B28" s="332" t="n">
        <v>1</v>
      </c>
      <c r="C28" s="333" t="n">
        <v>51252</v>
      </c>
      <c r="D28" s="333" t="n">
        <v>1</v>
      </c>
      <c r="E28" s="333" t="n">
        <v>51252</v>
      </c>
      <c r="F28" s="331" t="s">
        <v>66</v>
      </c>
      <c r="G28" s="331" t="s">
        <v>66</v>
      </c>
      <c r="H28" s="333" t="n">
        <v>1</v>
      </c>
      <c r="I28" s="333" t="n">
        <v>51252</v>
      </c>
      <c r="J28" s="331" t="s">
        <v>66</v>
      </c>
      <c r="K28" s="331" t="s">
        <v>66</v>
      </c>
      <c r="L28" s="331" t="s">
        <v>66</v>
      </c>
      <c r="M28" s="331" t="s">
        <v>66</v>
      </c>
      <c r="N28" s="331" t="s">
        <v>66</v>
      </c>
      <c r="O28" s="331" t="s">
        <v>66</v>
      </c>
      <c r="P28" s="331" t="s">
        <v>66</v>
      </c>
      <c r="Q28" s="331" t="s">
        <v>66</v>
      </c>
    </row>
    <row r="29" customFormat="false" ht="27" hidden="false" customHeight="true" outlineLevel="0" collapsed="false">
      <c r="A29" s="270" t="s">
        <v>338</v>
      </c>
      <c r="B29" s="332"/>
      <c r="C29" s="333"/>
      <c r="D29" s="333"/>
      <c r="E29" s="333"/>
      <c r="F29" s="331"/>
      <c r="G29" s="331"/>
      <c r="H29" s="333"/>
      <c r="I29" s="333"/>
      <c r="J29" s="331"/>
      <c r="K29" s="331"/>
      <c r="L29" s="331"/>
      <c r="M29" s="331"/>
      <c r="N29" s="331"/>
      <c r="O29" s="331"/>
      <c r="P29" s="331"/>
      <c r="Q29" s="331"/>
    </row>
    <row r="30" customFormat="false" ht="13.5" hidden="false" customHeight="true" outlineLevel="0" collapsed="false">
      <c r="A30" s="330" t="s">
        <v>339</v>
      </c>
      <c r="B30" s="332" t="s">
        <v>66</v>
      </c>
      <c r="C30" s="333" t="s">
        <v>66</v>
      </c>
      <c r="D30" s="333" t="s">
        <v>66</v>
      </c>
      <c r="E30" s="333" t="s">
        <v>66</v>
      </c>
      <c r="F30" s="333" t="s">
        <v>66</v>
      </c>
      <c r="G30" s="333" t="s">
        <v>66</v>
      </c>
      <c r="H30" s="333" t="s">
        <v>66</v>
      </c>
      <c r="I30" s="333" t="s">
        <v>66</v>
      </c>
      <c r="J30" s="331" t="s">
        <v>66</v>
      </c>
      <c r="K30" s="331" t="s">
        <v>66</v>
      </c>
      <c r="L30" s="331" t="s">
        <v>66</v>
      </c>
      <c r="M30" s="331" t="s">
        <v>66</v>
      </c>
      <c r="N30" s="331" t="s">
        <v>66</v>
      </c>
      <c r="O30" s="331" t="s">
        <v>66</v>
      </c>
      <c r="P30" s="331" t="s">
        <v>66</v>
      </c>
      <c r="Q30" s="331" t="s">
        <v>66</v>
      </c>
    </row>
    <row r="31" customFormat="false" ht="27" hidden="false" customHeight="true" outlineLevel="0" collapsed="false">
      <c r="A31" s="270" t="s">
        <v>340</v>
      </c>
      <c r="B31" s="332"/>
      <c r="C31" s="333"/>
      <c r="D31" s="333"/>
      <c r="E31" s="333"/>
      <c r="F31" s="333"/>
      <c r="G31" s="333"/>
      <c r="H31" s="333"/>
      <c r="I31" s="333"/>
      <c r="J31" s="331"/>
      <c r="K31" s="331"/>
      <c r="L31" s="331"/>
      <c r="M31" s="331"/>
      <c r="N31" s="331"/>
      <c r="O31" s="331"/>
      <c r="P31" s="331"/>
      <c r="Q31" s="331"/>
    </row>
    <row r="32" customFormat="false" ht="13.5" hidden="false" customHeight="true" outlineLevel="0" collapsed="false">
      <c r="A32" s="330" t="s">
        <v>341</v>
      </c>
      <c r="B32" s="332" t="s">
        <v>66</v>
      </c>
      <c r="C32" s="333" t="s">
        <v>66</v>
      </c>
      <c r="D32" s="333" t="s">
        <v>66</v>
      </c>
      <c r="E32" s="333" t="s">
        <v>66</v>
      </c>
      <c r="F32" s="333" t="s">
        <v>66</v>
      </c>
      <c r="G32" s="333" t="s">
        <v>66</v>
      </c>
      <c r="H32" s="333" t="s">
        <v>66</v>
      </c>
      <c r="I32" s="333" t="s">
        <v>66</v>
      </c>
      <c r="J32" s="331" t="s">
        <v>66</v>
      </c>
      <c r="K32" s="331" t="s">
        <v>66</v>
      </c>
      <c r="L32" s="331" t="s">
        <v>66</v>
      </c>
      <c r="M32" s="331" t="s">
        <v>66</v>
      </c>
      <c r="N32" s="331" t="s">
        <v>66</v>
      </c>
      <c r="O32" s="331" t="s">
        <v>66</v>
      </c>
      <c r="P32" s="331" t="s">
        <v>66</v>
      </c>
      <c r="Q32" s="331" t="s">
        <v>66</v>
      </c>
    </row>
    <row r="33" customFormat="false" ht="27" hidden="false" customHeight="true" outlineLevel="0" collapsed="false">
      <c r="A33" s="270" t="s">
        <v>342</v>
      </c>
      <c r="B33" s="332"/>
      <c r="C33" s="333"/>
      <c r="D33" s="333"/>
      <c r="E33" s="333"/>
      <c r="F33" s="333"/>
      <c r="G33" s="333"/>
      <c r="H33" s="333"/>
      <c r="I33" s="333"/>
      <c r="J33" s="331"/>
      <c r="K33" s="331"/>
      <c r="L33" s="331"/>
      <c r="M33" s="331"/>
      <c r="N33" s="331"/>
      <c r="O33" s="331"/>
      <c r="P33" s="331"/>
      <c r="Q33" s="331"/>
    </row>
    <row r="34" customFormat="false" ht="13.5" hidden="false" customHeight="true" outlineLevel="0" collapsed="false">
      <c r="A34" s="330" t="s">
        <v>343</v>
      </c>
      <c r="B34" s="332" t="n">
        <v>2</v>
      </c>
      <c r="C34" s="333" t="n">
        <v>128294</v>
      </c>
      <c r="D34" s="333" t="n">
        <v>2</v>
      </c>
      <c r="E34" s="333" t="n">
        <v>128294</v>
      </c>
      <c r="F34" s="335" t="n">
        <v>1</v>
      </c>
      <c r="G34" s="335" t="n">
        <v>198</v>
      </c>
      <c r="H34" s="335" t="n">
        <v>1</v>
      </c>
      <c r="I34" s="335" t="n">
        <v>128096</v>
      </c>
      <c r="J34" s="331" t="s">
        <v>66</v>
      </c>
      <c r="K34" s="331" t="s">
        <v>66</v>
      </c>
      <c r="L34" s="331" t="s">
        <v>66</v>
      </c>
      <c r="M34" s="331" t="s">
        <v>66</v>
      </c>
      <c r="N34" s="331" t="s">
        <v>66</v>
      </c>
      <c r="O34" s="331" t="s">
        <v>66</v>
      </c>
      <c r="P34" s="331" t="s">
        <v>66</v>
      </c>
      <c r="Q34" s="331" t="s">
        <v>66</v>
      </c>
    </row>
    <row r="35" customFormat="false" ht="27" hidden="false" customHeight="true" outlineLevel="0" collapsed="false">
      <c r="A35" s="336" t="s">
        <v>344</v>
      </c>
      <c r="B35" s="332"/>
      <c r="C35" s="333"/>
      <c r="D35" s="333"/>
      <c r="E35" s="333"/>
      <c r="F35" s="335"/>
      <c r="G35" s="335"/>
      <c r="H35" s="335"/>
      <c r="I35" s="335"/>
      <c r="J35" s="331"/>
      <c r="K35" s="331"/>
      <c r="L35" s="331"/>
      <c r="M35" s="331"/>
      <c r="N35" s="331"/>
      <c r="O35" s="331"/>
      <c r="P35" s="331"/>
      <c r="Q35" s="331"/>
      <c r="R35" s="337"/>
    </row>
    <row r="36" customFormat="false" ht="8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</row>
    <row r="37" customFormat="false" ht="13.5" hidden="false" customHeight="true" outlineLevel="0" collapsed="false">
      <c r="A37" s="339" t="s">
        <v>345</v>
      </c>
      <c r="B37" s="339"/>
      <c r="C37" s="339"/>
      <c r="D37" s="339"/>
      <c r="E37" s="339"/>
      <c r="F37" s="339"/>
      <c r="G37" s="339"/>
      <c r="H37" s="339"/>
      <c r="I37" s="340" t="s">
        <v>346</v>
      </c>
      <c r="J37" s="340"/>
      <c r="K37" s="340"/>
      <c r="L37" s="340"/>
      <c r="M37" s="340"/>
      <c r="N37" s="340"/>
      <c r="O37" s="340"/>
      <c r="P37" s="340"/>
      <c r="Q37" s="340"/>
    </row>
    <row r="38" customFormat="false" ht="13.5" hidden="false" customHeight="true" outlineLevel="0" collapsed="false">
      <c r="A38" s="339" t="s">
        <v>347</v>
      </c>
      <c r="B38" s="339"/>
      <c r="C38" s="339"/>
      <c r="D38" s="339"/>
      <c r="E38" s="339"/>
      <c r="F38" s="339"/>
      <c r="G38" s="339"/>
      <c r="H38" s="339"/>
      <c r="I38" s="340" t="s">
        <v>348</v>
      </c>
      <c r="J38" s="340"/>
      <c r="K38" s="340"/>
      <c r="L38" s="340"/>
      <c r="M38" s="340"/>
      <c r="N38" s="340"/>
      <c r="O38" s="340"/>
      <c r="P38" s="340"/>
      <c r="Q38" s="340"/>
    </row>
    <row r="39" customFormat="false" ht="13.5" hidden="false" customHeight="true" outlineLevel="0" collapsed="false">
      <c r="A39" s="341" t="s">
        <v>349</v>
      </c>
      <c r="B39" s="341"/>
      <c r="C39" s="341"/>
      <c r="D39" s="341"/>
      <c r="E39" s="341"/>
      <c r="F39" s="341"/>
      <c r="G39" s="341"/>
      <c r="H39" s="341"/>
      <c r="I39" s="340" t="s">
        <v>350</v>
      </c>
      <c r="J39" s="340"/>
      <c r="K39" s="340"/>
      <c r="L39" s="340"/>
      <c r="M39" s="340"/>
      <c r="N39" s="340"/>
      <c r="O39" s="340"/>
      <c r="P39" s="340"/>
      <c r="Q39" s="340"/>
    </row>
    <row r="40" customFormat="false" ht="13.5" hidden="false" customHeight="true" outlineLevel="0" collapsed="false">
      <c r="A40" s="339" t="s">
        <v>351</v>
      </c>
      <c r="B40" s="339"/>
      <c r="C40" s="339"/>
      <c r="D40" s="339"/>
      <c r="E40" s="339"/>
      <c r="F40" s="339"/>
      <c r="G40" s="339"/>
      <c r="H40" s="339"/>
      <c r="I40" s="340" t="s">
        <v>352</v>
      </c>
      <c r="J40" s="340"/>
      <c r="K40" s="340"/>
      <c r="L40" s="340"/>
      <c r="M40" s="340"/>
      <c r="N40" s="340"/>
      <c r="O40" s="340"/>
      <c r="P40" s="340"/>
      <c r="Q40" s="340"/>
    </row>
    <row r="41" customFormat="false" ht="13.5" hidden="false" customHeight="true" outlineLevel="0" collapsed="false">
      <c r="A41" s="342" t="s">
        <v>353</v>
      </c>
      <c r="B41" s="342"/>
      <c r="C41" s="342"/>
      <c r="D41" s="342"/>
      <c r="E41" s="342"/>
      <c r="F41" s="342"/>
      <c r="G41" s="342"/>
      <c r="H41" s="342"/>
      <c r="I41" s="343" t="s">
        <v>354</v>
      </c>
      <c r="J41" s="343"/>
      <c r="K41" s="343"/>
      <c r="L41" s="343"/>
      <c r="M41" s="343"/>
      <c r="N41" s="343"/>
      <c r="O41" s="343"/>
      <c r="P41" s="343"/>
      <c r="Q41" s="343"/>
    </row>
    <row r="42" customFormat="false" ht="13.5" hidden="false" customHeight="true" outlineLevel="0" collapsed="false">
      <c r="A42" s="341" t="s">
        <v>355</v>
      </c>
      <c r="B42" s="341"/>
      <c r="C42" s="341"/>
      <c r="D42" s="341"/>
      <c r="E42" s="341"/>
      <c r="F42" s="341"/>
      <c r="G42" s="341"/>
      <c r="H42" s="341"/>
      <c r="I42" s="340" t="s">
        <v>356</v>
      </c>
      <c r="J42" s="340"/>
      <c r="K42" s="340"/>
      <c r="L42" s="340"/>
      <c r="M42" s="340"/>
      <c r="N42" s="340"/>
      <c r="O42" s="340"/>
      <c r="P42" s="340"/>
      <c r="Q42" s="340"/>
    </row>
    <row r="43" customFormat="false" ht="13.5" hidden="false" customHeight="true" outlineLevel="0" collapsed="false">
      <c r="A43" s="339" t="s">
        <v>357</v>
      </c>
      <c r="B43" s="339"/>
      <c r="C43" s="339"/>
      <c r="D43" s="339"/>
      <c r="E43" s="339"/>
      <c r="F43" s="339"/>
      <c r="G43" s="339"/>
      <c r="H43" s="339"/>
      <c r="I43" s="340" t="s">
        <v>358</v>
      </c>
      <c r="J43" s="340"/>
      <c r="K43" s="340"/>
      <c r="L43" s="340"/>
      <c r="M43" s="340"/>
      <c r="N43" s="340"/>
      <c r="O43" s="340"/>
      <c r="P43" s="340"/>
      <c r="Q43" s="340"/>
    </row>
  </sheetData>
  <mergeCells count="186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2" customFormat="false" ht="22.5" hidden="false" customHeight="false" outlineLevel="0" collapsed="false">
      <c r="A2" s="1" t="s">
        <v>359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 t="s">
        <v>360</v>
      </c>
      <c r="B3" s="1"/>
      <c r="C3" s="1"/>
      <c r="D3" s="1"/>
      <c r="E3" s="1"/>
      <c r="F3" s="1"/>
      <c r="G3" s="1"/>
    </row>
    <row r="4" customFormat="false" ht="21" hidden="false" customHeight="true" outlineLevel="0" collapsed="false">
      <c r="A4" s="158"/>
      <c r="B4" s="158"/>
    </row>
    <row r="5" customFormat="false" ht="14.25" hidden="false" customHeight="false" outlineLevel="0" collapsed="false">
      <c r="A5" s="344" t="s">
        <v>361</v>
      </c>
      <c r="B5" s="344"/>
      <c r="C5" s="344"/>
      <c r="D5" s="344"/>
      <c r="E5" s="344"/>
      <c r="F5" s="344"/>
      <c r="G5" s="345" t="s">
        <v>362</v>
      </c>
    </row>
    <row r="6" customFormat="false" ht="40.5" hidden="false" customHeight="true" outlineLevel="0" collapsed="false">
      <c r="A6" s="13" t="s">
        <v>363</v>
      </c>
      <c r="B6" s="107" t="s">
        <v>364</v>
      </c>
      <c r="C6" s="106" t="s">
        <v>365</v>
      </c>
      <c r="D6" s="107" t="s">
        <v>366</v>
      </c>
      <c r="E6" s="107"/>
      <c r="F6" s="107"/>
      <c r="G6" s="107"/>
    </row>
    <row r="7" customFormat="false" ht="26.25" hidden="false" customHeight="true" outlineLevel="0" collapsed="false">
      <c r="A7" s="22" t="s">
        <v>367</v>
      </c>
      <c r="B7" s="67" t="s">
        <v>368</v>
      </c>
      <c r="C7" s="67" t="s">
        <v>369</v>
      </c>
      <c r="D7" s="346"/>
      <c r="E7" s="18" t="s">
        <v>370</v>
      </c>
      <c r="F7" s="18" t="s">
        <v>371</v>
      </c>
      <c r="G7" s="18" t="s">
        <v>372</v>
      </c>
    </row>
    <row r="8" customFormat="false" ht="36.75" hidden="false" customHeight="true" outlineLevel="0" collapsed="false">
      <c r="A8" s="22"/>
      <c r="B8" s="67"/>
      <c r="C8" s="67"/>
      <c r="D8" s="347"/>
      <c r="E8" s="348" t="s">
        <v>373</v>
      </c>
      <c r="F8" s="348" t="s">
        <v>374</v>
      </c>
      <c r="G8" s="348" t="s">
        <v>375</v>
      </c>
    </row>
    <row r="9" customFormat="false" ht="13.5" hidden="false" customHeight="false" outlineLevel="0" collapsed="false">
      <c r="A9" s="349"/>
      <c r="B9" s="350"/>
      <c r="C9" s="351"/>
      <c r="D9" s="351"/>
      <c r="E9" s="351"/>
      <c r="F9" s="351"/>
      <c r="G9" s="351"/>
    </row>
    <row r="10" customFormat="false" ht="39.75" hidden="false" customHeight="true" outlineLevel="0" collapsed="false">
      <c r="A10" s="73" t="n">
        <v>2011</v>
      </c>
      <c r="B10" s="113" t="n">
        <v>1</v>
      </c>
      <c r="C10" s="352" t="n">
        <v>1612</v>
      </c>
      <c r="D10" s="352" t="n">
        <v>1612</v>
      </c>
      <c r="E10" s="352" t="n">
        <v>1612</v>
      </c>
      <c r="F10" s="353" t="s">
        <v>66</v>
      </c>
      <c r="G10" s="116" t="n">
        <v>100</v>
      </c>
    </row>
    <row r="11" s="39" customFormat="true" ht="39.75" hidden="false" customHeight="true" outlineLevel="0" collapsed="false">
      <c r="A11" s="38" t="n">
        <v>2012</v>
      </c>
      <c r="B11" s="354" t="n">
        <v>1</v>
      </c>
      <c r="C11" s="355" t="n">
        <v>1612</v>
      </c>
      <c r="D11" s="355" t="n">
        <v>1612</v>
      </c>
      <c r="E11" s="355" t="n">
        <v>1612</v>
      </c>
      <c r="F11" s="353" t="s">
        <v>66</v>
      </c>
      <c r="G11" s="356" t="n">
        <v>100</v>
      </c>
    </row>
    <row r="12" s="39" customFormat="true" ht="39.75" hidden="false" customHeight="true" outlineLevel="0" collapsed="false">
      <c r="A12" s="232" t="n">
        <v>2013</v>
      </c>
      <c r="B12" s="229" t="n">
        <v>1</v>
      </c>
      <c r="C12" s="357" t="n">
        <v>1612</v>
      </c>
      <c r="D12" s="357" t="n">
        <v>1612</v>
      </c>
      <c r="E12" s="357" t="n">
        <v>1612</v>
      </c>
      <c r="F12" s="229" t="s">
        <v>66</v>
      </c>
      <c r="G12" s="229" t="n">
        <v>100</v>
      </c>
    </row>
    <row r="13" customFormat="false" ht="39.75" hidden="false" customHeight="true" outlineLevel="0" collapsed="false">
      <c r="A13" s="232" t="n">
        <v>2014</v>
      </c>
      <c r="B13" s="229" t="n">
        <v>1</v>
      </c>
      <c r="C13" s="357" t="n">
        <v>1612</v>
      </c>
      <c r="D13" s="357" t="n">
        <v>1612</v>
      </c>
      <c r="E13" s="357" t="n">
        <v>1612</v>
      </c>
      <c r="F13" s="229" t="s">
        <v>66</v>
      </c>
      <c r="G13" s="229" t="n">
        <v>100</v>
      </c>
    </row>
    <row r="14" customFormat="false" ht="39.75" hidden="false" customHeight="true" outlineLevel="0" collapsed="false">
      <c r="A14" s="43" t="n">
        <v>2015</v>
      </c>
      <c r="B14" s="46" t="n">
        <v>1</v>
      </c>
      <c r="C14" s="44" t="n">
        <v>1612</v>
      </c>
      <c r="D14" s="44" t="n">
        <v>1612</v>
      </c>
      <c r="E14" s="44" t="n">
        <v>1612</v>
      </c>
      <c r="F14" s="46" t="s">
        <v>66</v>
      </c>
      <c r="G14" s="46" t="n">
        <v>100</v>
      </c>
    </row>
    <row r="15" customFormat="false" ht="13.5" hidden="false" customHeight="false" outlineLevel="0" collapsed="false">
      <c r="A15" s="358"/>
      <c r="B15" s="359"/>
      <c r="C15" s="49"/>
      <c r="D15" s="49"/>
      <c r="E15" s="49"/>
      <c r="F15" s="353"/>
      <c r="G15" s="51"/>
    </row>
    <row r="16" customFormat="false" ht="39" hidden="false" customHeight="true" outlineLevel="0" collapsed="false">
      <c r="A16" s="73" t="s">
        <v>376</v>
      </c>
      <c r="B16" s="360" t="s">
        <v>66</v>
      </c>
      <c r="C16" s="361" t="s">
        <v>66</v>
      </c>
      <c r="D16" s="361" t="s">
        <v>66</v>
      </c>
      <c r="E16" s="361" t="s">
        <v>66</v>
      </c>
      <c r="F16" s="361" t="s">
        <v>66</v>
      </c>
      <c r="G16" s="361" t="s">
        <v>66</v>
      </c>
    </row>
    <row r="17" customFormat="false" ht="39" hidden="false" customHeight="true" outlineLevel="0" collapsed="false">
      <c r="A17" s="33" t="s">
        <v>377</v>
      </c>
      <c r="B17" s="360"/>
      <c r="C17" s="361"/>
      <c r="D17" s="361"/>
      <c r="E17" s="361"/>
      <c r="F17" s="361"/>
      <c r="G17" s="361"/>
    </row>
    <row r="18" customFormat="false" ht="39" hidden="false" customHeight="true" outlineLevel="0" collapsed="false">
      <c r="A18" s="73" t="s">
        <v>378</v>
      </c>
      <c r="B18" s="360" t="s">
        <v>66</v>
      </c>
      <c r="C18" s="361" t="s">
        <v>66</v>
      </c>
      <c r="D18" s="361" t="s">
        <v>66</v>
      </c>
      <c r="E18" s="361" t="s">
        <v>66</v>
      </c>
      <c r="F18" s="361" t="s">
        <v>66</v>
      </c>
      <c r="G18" s="361" t="s">
        <v>66</v>
      </c>
    </row>
    <row r="19" customFormat="false" ht="39" hidden="false" customHeight="true" outlineLevel="0" collapsed="false">
      <c r="A19" s="33" t="s">
        <v>379</v>
      </c>
      <c r="B19" s="360"/>
      <c r="C19" s="361"/>
      <c r="D19" s="361"/>
      <c r="E19" s="361"/>
      <c r="F19" s="361"/>
      <c r="G19" s="361"/>
    </row>
    <row r="20" customFormat="false" ht="39" hidden="false" customHeight="true" outlineLevel="0" collapsed="false">
      <c r="A20" s="73" t="s">
        <v>380</v>
      </c>
      <c r="B20" s="362" t="n">
        <v>1</v>
      </c>
      <c r="C20" s="363" t="n">
        <v>1612</v>
      </c>
      <c r="D20" s="363" t="n">
        <v>1612</v>
      </c>
      <c r="E20" s="363" t="n">
        <v>1612</v>
      </c>
      <c r="F20" s="364" t="s">
        <v>66</v>
      </c>
      <c r="G20" s="365" t="n">
        <v>100</v>
      </c>
    </row>
    <row r="21" customFormat="false" ht="39" hidden="false" customHeight="true" outlineLevel="0" collapsed="false">
      <c r="A21" s="33" t="s">
        <v>64</v>
      </c>
      <c r="B21" s="362"/>
      <c r="C21" s="363"/>
      <c r="D21" s="363"/>
      <c r="E21" s="363"/>
      <c r="F21" s="364"/>
      <c r="G21" s="365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6.5" hidden="false" customHeight="false" outlineLevel="0" collapsed="false">
      <c r="A23" s="54" t="s">
        <v>225</v>
      </c>
      <c r="B23" s="8"/>
      <c r="C23" s="8"/>
      <c r="D23" s="8"/>
      <c r="E23" s="8"/>
      <c r="F23" s="8"/>
      <c r="G23" s="366" t="s">
        <v>226</v>
      </c>
    </row>
  </sheetData>
  <mergeCells count="26">
    <mergeCell ref="A2:G2"/>
    <mergeCell ref="A3:G3"/>
    <mergeCell ref="D6:G6"/>
    <mergeCell ref="A7:A8"/>
    <mergeCell ref="B7:B8"/>
    <mergeCell ref="C7:C8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7-02-24T08:38:37Z</cp:lastPrinted>
  <dcterms:modified xsi:type="dcterms:W3CDTF">2017-03-15T00:31:15Z</dcterms:modified>
  <cp:revision>0</cp:revision>
  <dc:subject/>
  <dc:title/>
</cp:coreProperties>
</file>