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4"/>
  </bookViews>
  <sheets>
    <sheet name="1.사업체총괄 (이전자료변경)" sheetId="1" state="visible" r:id="rId2"/>
    <sheet name="1.사업체총괄" sheetId="2" state="visible" r:id="rId3"/>
    <sheet name="2.종사자수 (이전자료변경)" sheetId="3" state="visible" r:id="rId4"/>
    <sheet name="2.종사자수" sheetId="4" state="visible" r:id="rId5"/>
    <sheet name="2.종사자수 (동별현황 미수록)" sheetId="5" state="visible" r:id="rId6"/>
    <sheet name="3.사업체현황 (이전자료변경)" sheetId="6" state="visible" r:id="rId7"/>
    <sheet name="3.사업체현황" sheetId="7" state="visible" r:id="rId8"/>
    <sheet name="4.광업및제조업" sheetId="8" state="visible" r:id="rId9"/>
    <sheet name="4.광업및제조업 (이전자료변경)" sheetId="9" state="visible" r:id="rId10"/>
    <sheet name="5.유통업체" sheetId="10" state="visible" r:id="rId11"/>
    <sheet name="6.시장분포" sheetId="11" state="visible" r:id="rId12"/>
    <sheet name="7.금융기관" sheetId="12" state="visible" r:id="rId13"/>
    <sheet name="8.새마을금고" sheetId="13" state="visible" r:id="rId14"/>
    <sheet name="9.석유판매업소 " sheetId="14" state="visible" r:id="rId15"/>
    <sheet name="10.노동조합 " sheetId="15" state="visible" r:id="rId16"/>
    <sheet name="11.관광사업체 등록" sheetId="16" state="visible" r:id="rId17"/>
  </sheets>
  <definedNames>
    <definedName function="false" hidden="false" localSheetId="15" name="_xlnm.Print_Area" vbProcedure="false">'11.관광사업체 등록'!$A$1:$R$26</definedName>
    <definedName function="false" hidden="false" localSheetId="9" name="_xlnm.Print_Area" vbProcedure="false">'5.유통업체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위생과 자료가 맞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관리부서</t>
        </r>
        <r>
          <rPr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</xdr:row>
                <xdr:rowOff>19</xdr:rowOff>
              </xdr:from>
              <xdr:to>
                <xdr:col>11</xdr:col>
                <xdr:colOff>28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나라통계 자료확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22</xdr:rowOff>
              </xdr:from>
              <xdr:to>
                <xdr:col>4</xdr:col>
                <xdr:colOff>40</xdr:colOff>
                <xdr:row>4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 자료</t>
        </r>
        <r>
          <rPr>
            <sz val="9"/>
            <color rgb="FF000000"/>
            <rFont val="Tahoma"/>
            <family val="2"/>
          </rPr>
          <t xml:space="preserve">:72,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8</xdr:row>
                <xdr:rowOff>33</xdr:rowOff>
              </xdr:from>
              <xdr:to>
                <xdr:col>5</xdr:col>
                <xdr:colOff>22</xdr:colOff>
                <xdr:row>10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 자료 </t>
        </r>
        <r>
          <rPr>
            <sz val="9"/>
            <color rgb="FF000000"/>
            <rFont val="Tahoma"/>
            <family val="2"/>
          </rPr>
          <t xml:space="preserve">: 1,5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33</xdr:rowOff>
              </xdr:from>
              <xdr:to>
                <xdr:col>10</xdr:col>
                <xdr:colOff>52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나라통계 자료확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0</xdr:row>
                <xdr:rowOff>22</xdr:rowOff>
              </xdr:from>
              <xdr:to>
                <xdr:col>2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1" uniqueCount="414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산업대분류별 사업체총괄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산업대분류별 사업체총괄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Establishments by Industry</t>
  </si>
  <si>
    <t xml:space="preserve">Summary of Establishments by Industry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each, person</t>
  </si>
  <si>
    <t xml:space="preserve">연별 및 동별</t>
  </si>
  <si>
    <r>
      <rPr>
        <sz val="8.55"/>
        <color rgb="FF000000"/>
        <rFont val="Noto Sans"/>
        <family val="2"/>
      </rPr>
      <t xml:space="preserve">합계
</t>
    </r>
    <r>
      <rPr>
        <sz val="8.55"/>
        <color rgb="FF000000"/>
        <rFont val="맑은 고딕"/>
        <family val="3"/>
        <charset val="129"/>
      </rPr>
      <t xml:space="preserve">Total</t>
    </r>
  </si>
  <si>
    <r>
      <rPr>
        <sz val="8.55"/>
        <color rgb="FF000000"/>
        <rFont val="Noto Sans"/>
        <family val="2"/>
      </rPr>
      <t xml:space="preserve">조직형태별 </t>
    </r>
    <r>
      <rPr>
        <sz val="8.55"/>
        <color rgb="FF000000"/>
        <rFont val="맑은 고딕"/>
        <family val="3"/>
        <charset val="129"/>
      </rPr>
      <t xml:space="preserve">By type of organization</t>
    </r>
  </si>
  <si>
    <r>
      <rPr>
        <sz val="8.8"/>
        <color rgb="FF000000"/>
        <rFont val="Noto Sans"/>
        <family val="2"/>
      </rPr>
      <t xml:space="preserve">사업체구분별  </t>
    </r>
    <r>
      <rPr>
        <sz val="8.8"/>
        <color rgb="FF000000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color rgb="FF000000"/>
        <rFont val="Noto Sans"/>
        <family val="2"/>
      </rPr>
      <t xml:space="preserve">공장</t>
    </r>
    <r>
      <rPr>
        <sz val="8.55"/>
        <color rgb="FF000000"/>
        <rFont val="맑은 고딕"/>
        <family val="3"/>
        <charset val="129"/>
      </rPr>
      <t xml:space="preserve">,</t>
    </r>
    <r>
      <rPr>
        <sz val="8.55"/>
        <color rgb="FF000000"/>
        <rFont val="Noto Sans"/>
        <family val="2"/>
      </rPr>
      <t xml:space="preserve">지사</t>
    </r>
  </si>
  <si>
    <r>
      <rPr>
        <sz val="8.55"/>
        <color rgb="FF000000"/>
        <rFont val="Noto Sans"/>
        <family val="2"/>
      </rPr>
      <t xml:space="preserve">본사</t>
    </r>
    <r>
      <rPr>
        <sz val="8.55"/>
        <color rgb="FF000000"/>
        <rFont val="맑은 고딕"/>
        <family val="3"/>
        <charset val="129"/>
      </rPr>
      <t xml:space="preserve">,</t>
    </r>
    <r>
      <rPr>
        <sz val="8.55"/>
        <color rgb="FF000000"/>
        <rFont val="Noto Sans"/>
        <family val="2"/>
      </rPr>
      <t xml:space="preserve">본점</t>
    </r>
  </si>
  <si>
    <t xml:space="preserve">Year &amp; Dong</t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사업체</t>
  </si>
  <si>
    <t xml:space="preserve">종사자</t>
  </si>
  <si>
    <t xml:space="preserve">Establishments</t>
  </si>
  <si>
    <t xml:space="preserve">workers</t>
  </si>
  <si>
    <r>
      <rPr>
        <sz val="8"/>
        <color rgb="FF000000"/>
        <rFont val="맑은 고딕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임업 및 어업</t>
    </r>
  </si>
  <si>
    <r>
      <rPr>
        <sz val="8"/>
        <color rgb="FF000000"/>
        <rFont val="맑은 고딕"/>
        <family val="3"/>
        <charset val="129"/>
      </rPr>
      <t xml:space="preserve">A.</t>
    </r>
    <r>
      <rPr>
        <sz val="8"/>
        <color rgb="FF000000"/>
        <rFont val="Noto Sans"/>
        <family val="2"/>
      </rPr>
      <t xml:space="preserve">농업임업및 어업</t>
    </r>
  </si>
  <si>
    <r>
      <rPr>
        <sz val="8"/>
        <color rgb="FF000000"/>
        <rFont val="맑은 고딕"/>
        <family val="3"/>
        <charset val="129"/>
      </rPr>
      <t xml:space="preserve">B.</t>
    </r>
    <r>
      <rPr>
        <sz val="8"/>
        <color rgb="FF000000"/>
        <rFont val="Noto Sans"/>
        <family val="2"/>
      </rPr>
      <t xml:space="preserve">광업</t>
    </r>
  </si>
  <si>
    <r>
      <rPr>
        <sz val="8"/>
        <color rgb="FF000000"/>
        <rFont val="맑은 고딕"/>
        <family val="3"/>
        <charset val="129"/>
      </rPr>
      <t xml:space="preserve">C.</t>
    </r>
    <r>
      <rPr>
        <sz val="8"/>
        <color rgb="FF000000"/>
        <rFont val="Noto Sans"/>
        <family val="2"/>
      </rPr>
      <t xml:space="preserve">제조업</t>
    </r>
  </si>
  <si>
    <r>
      <rPr>
        <sz val="7.5"/>
        <color rgb="FF000000"/>
        <rFont val="맑은 고딕"/>
        <family val="3"/>
        <charset val="129"/>
      </rPr>
      <t xml:space="preserve">D.</t>
    </r>
    <r>
      <rPr>
        <sz val="7.5"/>
        <color rgb="FF000000"/>
        <rFont val="Noto Sans"/>
        <family val="2"/>
      </rPr>
      <t xml:space="preserve">전기</t>
    </r>
    <r>
      <rPr>
        <sz val="7.5"/>
        <color rgb="FF000000"/>
        <rFont val="맑은 고딕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가스</t>
    </r>
    <r>
      <rPr>
        <sz val="7.5"/>
        <color rgb="FF000000"/>
        <rFont val="맑은 고딕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증기및수도사업</t>
    </r>
  </si>
  <si>
    <r>
      <rPr>
        <sz val="7.5"/>
        <color rgb="FF000000"/>
        <rFont val="맑은 고딕"/>
        <family val="3"/>
        <charset val="129"/>
      </rPr>
      <t xml:space="preserve">D.</t>
    </r>
    <r>
      <rPr>
        <sz val="7.5"/>
        <color rgb="FF000000"/>
        <rFont val="Noto Sans"/>
        <family val="2"/>
      </rPr>
      <t xml:space="preserve">전기 가스 증기 및 수도사업</t>
    </r>
  </si>
  <si>
    <r>
      <rPr>
        <sz val="7.5"/>
        <color rgb="FF000000"/>
        <rFont val="맑은 고딕"/>
        <family val="3"/>
        <charset val="129"/>
      </rPr>
      <t xml:space="preserve">E.</t>
    </r>
    <r>
      <rPr>
        <sz val="7.5"/>
        <color rgb="FF000000"/>
        <rFont val="Noto Sans"/>
        <family val="2"/>
      </rPr>
      <t xml:space="preserve">하수</t>
    </r>
    <r>
      <rPr>
        <sz val="7.5"/>
        <color rgb="FF000000"/>
        <rFont val="맑은 고딕"/>
        <family val="3"/>
        <charset val="129"/>
      </rPr>
      <t xml:space="preserve">·</t>
    </r>
    <r>
      <rPr>
        <sz val="7.5"/>
        <color rgb="FF000000"/>
        <rFont val="Noto Sans"/>
        <family val="2"/>
      </rPr>
      <t xml:space="preserve">폐기물처리원료재생 및 환경복원업</t>
    </r>
  </si>
  <si>
    <r>
      <rPr>
        <sz val="8"/>
        <color rgb="FF000000"/>
        <rFont val="맑은 고딕"/>
        <family val="3"/>
        <charset val="129"/>
      </rPr>
      <t xml:space="preserve">F.</t>
    </r>
    <r>
      <rPr>
        <sz val="8"/>
        <color rgb="FF000000"/>
        <rFont val="Noto Sans"/>
        <family val="2"/>
      </rPr>
      <t xml:space="preserve">건설업</t>
    </r>
  </si>
  <si>
    <r>
      <rPr>
        <sz val="7.5"/>
        <color rgb="FF000000"/>
        <rFont val="맑은 고딕"/>
        <family val="3"/>
        <charset val="129"/>
      </rPr>
      <t xml:space="preserve">G.</t>
    </r>
    <r>
      <rPr>
        <sz val="7.5"/>
        <color rgb="FF000000"/>
        <rFont val="Noto Sans"/>
        <family val="2"/>
      </rPr>
      <t xml:space="preserve">도매및 소매업</t>
    </r>
  </si>
  <si>
    <r>
      <rPr>
        <sz val="7.5"/>
        <color rgb="FF000000"/>
        <rFont val="맑은 고딕"/>
        <family val="3"/>
        <charset val="129"/>
      </rPr>
      <t xml:space="preserve">G.</t>
    </r>
    <r>
      <rPr>
        <sz val="7.5"/>
        <color rgb="FF000000"/>
        <rFont val="Noto Sans"/>
        <family val="2"/>
      </rPr>
      <t xml:space="preserve">도매 및 소매업</t>
    </r>
  </si>
  <si>
    <r>
      <rPr>
        <sz val="8"/>
        <color rgb="FF000000"/>
        <rFont val="맑은 고딕"/>
        <family val="3"/>
        <charset val="129"/>
      </rPr>
      <t xml:space="preserve">H.</t>
    </r>
    <r>
      <rPr>
        <sz val="8"/>
        <color rgb="FF000000"/>
        <rFont val="Noto Sans"/>
        <family val="2"/>
      </rPr>
      <t xml:space="preserve">운수업</t>
    </r>
  </si>
  <si>
    <r>
      <rPr>
        <sz val="8"/>
        <color rgb="FF000000"/>
        <rFont val="맑은 고딕"/>
        <family val="3"/>
        <charset val="129"/>
      </rPr>
      <t xml:space="preserve">I.</t>
    </r>
    <r>
      <rPr>
        <sz val="8"/>
        <color rgb="FF000000"/>
        <rFont val="Noto Sans"/>
        <family val="2"/>
      </rPr>
      <t xml:space="preserve">숙박 및 음식점업</t>
    </r>
  </si>
  <si>
    <r>
      <rPr>
        <sz val="7.5"/>
        <color rgb="FF000000"/>
        <rFont val="맑은 고딕"/>
        <family val="3"/>
        <charset val="129"/>
      </rPr>
      <t xml:space="preserve">J.</t>
    </r>
    <r>
      <rPr>
        <sz val="7.5"/>
        <color rgb="FF000000"/>
        <rFont val="Noto Sans"/>
        <family val="2"/>
      </rPr>
      <t xml:space="preserve">출판 영상 방송통신 및 정보서비스업</t>
    </r>
  </si>
  <si>
    <r>
      <rPr>
        <sz val="8"/>
        <color rgb="FF000000"/>
        <rFont val="맑은 고딕"/>
        <family val="3"/>
        <charset val="129"/>
      </rPr>
      <t xml:space="preserve">K.</t>
    </r>
    <r>
      <rPr>
        <sz val="8"/>
        <color rgb="FF000000"/>
        <rFont val="Noto Sans"/>
        <family val="2"/>
      </rPr>
      <t xml:space="preserve">금융 및 보험업</t>
    </r>
  </si>
  <si>
    <r>
      <rPr>
        <sz val="8"/>
        <color rgb="FF000000"/>
        <rFont val="맑은 고딕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 및 임대업</t>
    </r>
  </si>
  <si>
    <r>
      <rPr>
        <sz val="8"/>
        <color rgb="FF000000"/>
        <rFont val="맑은 고딕"/>
        <family val="3"/>
        <charset val="129"/>
      </rPr>
      <t xml:space="preserve">L.</t>
    </r>
    <r>
      <rPr>
        <sz val="8"/>
        <color rgb="FF000000"/>
        <rFont val="Noto Sans"/>
        <family val="2"/>
      </rPr>
      <t xml:space="preserve">부동산업및 임대업</t>
    </r>
  </si>
  <si>
    <r>
      <rPr>
        <sz val="7.5"/>
        <color rgb="FF000000"/>
        <rFont val="맑은 고딕"/>
        <family val="3"/>
        <charset val="129"/>
      </rPr>
      <t xml:space="preserve">M.</t>
    </r>
    <r>
      <rPr>
        <sz val="7.5"/>
        <color rgb="FF000000"/>
        <rFont val="Noto Sans"/>
        <family val="2"/>
      </rPr>
      <t xml:space="preserve">전문과학 및 기술서비스업 </t>
    </r>
  </si>
  <si>
    <r>
      <rPr>
        <sz val="7.5"/>
        <color rgb="FF000000"/>
        <rFont val="맑은 고딕"/>
        <family val="3"/>
        <charset val="129"/>
      </rPr>
      <t xml:space="preserve">N.</t>
    </r>
    <r>
      <rPr>
        <sz val="7.5"/>
        <color rgb="FF000000"/>
        <rFont val="Noto Sans"/>
        <family val="2"/>
      </rPr>
      <t xml:space="preserve">사업시설관리 및 사업지원서비스업</t>
    </r>
  </si>
  <si>
    <r>
      <rPr>
        <sz val="7.5"/>
        <color rgb="FF000000"/>
        <rFont val="맑은 고딕"/>
        <family val="3"/>
        <charset val="129"/>
      </rPr>
      <t xml:space="preserve">O.</t>
    </r>
    <r>
      <rPr>
        <sz val="7.5"/>
        <color rgb="FF000000"/>
        <rFont val="Noto Sans"/>
        <family val="2"/>
      </rPr>
      <t xml:space="preserve">공공행정 국방 및 사회보장행정</t>
    </r>
  </si>
  <si>
    <r>
      <rPr>
        <sz val="7.5"/>
        <color rgb="FF000000"/>
        <rFont val="맑은 고딕"/>
        <family val="3"/>
        <charset val="129"/>
      </rPr>
      <t xml:space="preserve">P.</t>
    </r>
    <r>
      <rPr>
        <sz val="7.5"/>
        <color rgb="FF000000"/>
        <rFont val="Noto Sans"/>
        <family val="2"/>
      </rPr>
      <t xml:space="preserve">교육서비스업</t>
    </r>
  </si>
  <si>
    <r>
      <rPr>
        <sz val="7.5"/>
        <color rgb="FF000000"/>
        <rFont val="맑은 고딕"/>
        <family val="3"/>
        <charset val="129"/>
      </rPr>
      <t xml:space="preserve">Q.</t>
    </r>
    <r>
      <rPr>
        <sz val="7.5"/>
        <color rgb="FF000000"/>
        <rFont val="Noto Sans"/>
        <family val="2"/>
      </rPr>
      <t xml:space="preserve">보건업및 사회복지서비스업</t>
    </r>
  </si>
  <si>
    <r>
      <rPr>
        <sz val="7.5"/>
        <color rgb="FF000000"/>
        <rFont val="맑은 고딕"/>
        <family val="3"/>
        <charset val="129"/>
      </rPr>
      <t xml:space="preserve">R.</t>
    </r>
    <r>
      <rPr>
        <sz val="7.5"/>
        <color rgb="FF000000"/>
        <rFont val="Noto Sans"/>
        <family val="2"/>
      </rPr>
      <t xml:space="preserve">예술스포츠 및 여가관련서비스업</t>
    </r>
  </si>
  <si>
    <r>
      <rPr>
        <sz val="7.5"/>
        <color rgb="FF000000"/>
        <rFont val="맑은 고딕"/>
        <family val="3"/>
        <charset val="129"/>
      </rPr>
      <t xml:space="preserve">S.</t>
    </r>
    <r>
      <rPr>
        <sz val="7.5"/>
        <color rgb="FF000000"/>
        <rFont val="Noto Sans"/>
        <family val="2"/>
      </rPr>
      <t xml:space="preserve">협회및단체수리 및 기타개인서비스업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t xml:space="preserve">Source:Planning and  Inspection Office</t>
  </si>
  <si>
    <t xml:space="preserve">사업체수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t xml:space="preserve">계</t>
  </si>
  <si>
    <t xml:space="preserve">남자</t>
  </si>
  <si>
    <t xml:space="preserve">여자</t>
  </si>
  <si>
    <t xml:space="preserve">Sum</t>
  </si>
  <si>
    <t xml:space="preserve">Male</t>
  </si>
  <si>
    <t xml:space="preserve">Female</t>
  </si>
  <si>
    <t xml:space="preserve">…</t>
  </si>
  <si>
    <t xml:space="preserve">-</t>
  </si>
  <si>
    <r>
      <rPr>
        <sz val="6"/>
        <color rgb="FF000000"/>
        <rFont val="맑은 고딕"/>
        <family val="3"/>
        <charset val="129"/>
      </rPr>
      <t xml:space="preserve">E.</t>
    </r>
    <r>
      <rPr>
        <sz val="6"/>
        <color rgb="FF000000"/>
        <rFont val="Noto Sans"/>
        <family val="2"/>
      </rPr>
      <t xml:space="preserve">하수</t>
    </r>
    <r>
      <rPr>
        <sz val="6"/>
        <color rgb="FF000000"/>
        <rFont val="맑은 고딕"/>
        <family val="3"/>
        <charset val="129"/>
      </rPr>
      <t xml:space="preserve">·</t>
    </r>
    <r>
      <rPr>
        <sz val="6"/>
        <color rgb="FF000000"/>
        <rFont val="Noto Sans"/>
        <family val="2"/>
      </rPr>
      <t xml:space="preserve">폐기물처리원료재생 및 환경복원업</t>
    </r>
  </si>
  <si>
    <r>
      <rPr>
        <sz val="7"/>
        <color rgb="FF000000"/>
        <rFont val="맑은 고딕"/>
        <family val="3"/>
        <charset val="129"/>
      </rPr>
      <t xml:space="preserve">G.</t>
    </r>
    <r>
      <rPr>
        <sz val="7"/>
        <color rgb="FF000000"/>
        <rFont val="Noto Sans"/>
        <family val="2"/>
      </rPr>
      <t xml:space="preserve">도매및 소매업</t>
    </r>
  </si>
  <si>
    <r>
      <rPr>
        <sz val="7.5"/>
        <color rgb="FF000000"/>
        <rFont val="맑은 고딕"/>
        <family val="3"/>
        <charset val="129"/>
      </rPr>
      <t xml:space="preserve">I.</t>
    </r>
    <r>
      <rPr>
        <sz val="7.5"/>
        <color rgb="FF000000"/>
        <rFont val="Noto Sans"/>
        <family val="2"/>
      </rPr>
      <t xml:space="preserve">숙박 및 음식점업</t>
    </r>
  </si>
  <si>
    <r>
      <rPr>
        <sz val="7"/>
        <color rgb="FF000000"/>
        <rFont val="맑은 고딕"/>
        <family val="3"/>
        <charset val="129"/>
      </rPr>
      <t xml:space="preserve">J.</t>
    </r>
    <r>
      <rPr>
        <sz val="7"/>
        <color rgb="FF000000"/>
        <rFont val="Noto Sans"/>
        <family val="2"/>
      </rPr>
      <t xml:space="preserve">출판 영상 방송통신 및 정보서비스업</t>
    </r>
  </si>
  <si>
    <r>
      <rPr>
        <sz val="7.5"/>
        <color rgb="FF000000"/>
        <rFont val="맑은 고딕"/>
        <family val="3"/>
        <charset val="129"/>
      </rPr>
      <t xml:space="preserve">K.</t>
    </r>
    <r>
      <rPr>
        <sz val="7.5"/>
        <color rgb="FF000000"/>
        <rFont val="Noto Sans"/>
        <family val="2"/>
      </rPr>
      <t xml:space="preserve">금융 및 보험업</t>
    </r>
  </si>
  <si>
    <r>
      <rPr>
        <sz val="7.5"/>
        <color rgb="FF000000"/>
        <rFont val="맑은 고딕"/>
        <family val="3"/>
        <charset val="129"/>
      </rPr>
      <t xml:space="preserve">L.</t>
    </r>
    <r>
      <rPr>
        <sz val="7.5"/>
        <color rgb="FF000000"/>
        <rFont val="Noto Sans"/>
        <family val="2"/>
      </rPr>
      <t xml:space="preserve">부동산업 및 임대업</t>
    </r>
  </si>
  <si>
    <r>
      <rPr>
        <sz val="6"/>
        <color rgb="FF000000"/>
        <rFont val="맑은 고딕"/>
        <family val="3"/>
        <charset val="129"/>
      </rPr>
      <t xml:space="preserve">N.</t>
    </r>
    <r>
      <rPr>
        <sz val="6"/>
        <color rgb="FF000000"/>
        <rFont val="Noto Sans"/>
        <family val="2"/>
      </rPr>
      <t xml:space="preserve">사업시설관리 및 사업지원서비스업</t>
    </r>
  </si>
  <si>
    <r>
      <rPr>
        <sz val="6"/>
        <color rgb="FF000000"/>
        <rFont val="맑은 고딕"/>
        <family val="3"/>
        <charset val="129"/>
      </rPr>
      <t xml:space="preserve">O.</t>
    </r>
    <r>
      <rPr>
        <sz val="6"/>
        <color rgb="FF000000"/>
        <rFont val="Noto Sans"/>
        <family val="2"/>
      </rPr>
      <t xml:space="preserve">공공행정 국방 및 사회보장행정</t>
    </r>
  </si>
  <si>
    <r>
      <rPr>
        <sz val="6"/>
        <color rgb="FF000000"/>
        <rFont val="맑은 고딕"/>
        <family val="3"/>
        <charset val="129"/>
      </rPr>
      <t xml:space="preserve">Q.</t>
    </r>
    <r>
      <rPr>
        <sz val="6"/>
        <color rgb="FF000000"/>
        <rFont val="Noto Sans"/>
        <family val="2"/>
      </rPr>
      <t xml:space="preserve">보건업및 사회복지서비스업</t>
    </r>
  </si>
  <si>
    <r>
      <rPr>
        <sz val="6"/>
        <color rgb="FF000000"/>
        <rFont val="맑은 고딕"/>
        <family val="3"/>
        <charset val="129"/>
      </rPr>
      <t xml:space="preserve">R.</t>
    </r>
    <r>
      <rPr>
        <sz val="6"/>
        <color rgb="FF000000"/>
        <rFont val="Noto Sans"/>
        <family val="2"/>
      </rPr>
      <t xml:space="preserve">예술스포츠 및 여가관련서비스업</t>
    </r>
  </si>
  <si>
    <r>
      <rPr>
        <sz val="6"/>
        <color rgb="FF000000"/>
        <rFont val="맑은 고딕"/>
        <family val="3"/>
        <charset val="129"/>
      </rPr>
      <t xml:space="preserve">S.</t>
    </r>
    <r>
      <rPr>
        <sz val="6"/>
        <color rgb="FF000000"/>
        <rFont val="Noto Sans"/>
        <family val="2"/>
      </rPr>
      <t xml:space="preserve">협회및단체수리 및 기타개인서비스업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Workforce Size</t>
  </si>
  <si>
    <t xml:space="preserve">Number of Establishments and Workers by Workforce Size(Cont'd)</t>
  </si>
  <si>
    <t xml:space="preserve">합계 </t>
  </si>
  <si>
    <r>
      <rPr>
        <sz val="8.55"/>
        <color rgb="FF000000"/>
        <rFont val="맑은 고딕"/>
        <family val="3"/>
        <charset val="129"/>
      </rPr>
      <t xml:space="preserve">1-4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5-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10-1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20-4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50-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100-2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300-4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500-999</t>
    </r>
    <r>
      <rPr>
        <sz val="8.55"/>
        <color rgb="FF000000"/>
        <rFont val="Noto Sans"/>
        <family val="2"/>
      </rPr>
      <t xml:space="preserve">명</t>
    </r>
  </si>
  <si>
    <r>
      <rPr>
        <sz val="8.55"/>
        <color rgb="FF000000"/>
        <rFont val="맑은 고딕"/>
        <family val="3"/>
        <charset val="129"/>
      </rPr>
      <t xml:space="preserve">1,000</t>
    </r>
    <r>
      <rPr>
        <sz val="8.55"/>
        <color rgb="FF000000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9"/>
        <color rgb="FF000000"/>
        <rFont val="맑은 고딕"/>
        <family val="3"/>
        <charset val="129"/>
      </rPr>
      <t xml:space="preserve">1-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5-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10-1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20-4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50-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100-2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300-4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500-999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명이상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동별 사업체 현황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동별 사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Establishments and Workers by Industry and dong</t>
  </si>
  <si>
    <t xml:space="preserve">Number of Establishments and Workers by Industry and dong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 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가스 및 수도사업</t>
    </r>
  </si>
  <si>
    <r>
      <rPr>
        <sz val="7.2"/>
        <color rgb="FF000000"/>
        <rFont val="Noto Sans"/>
        <family val="2"/>
      </rPr>
      <t xml:space="preserve">하수</t>
    </r>
    <r>
      <rPr>
        <sz val="7.2"/>
        <color rgb="FF000000"/>
        <rFont val="맑은 고딕"/>
        <family val="3"/>
        <charset val="129"/>
      </rPr>
      <t xml:space="preserve">·</t>
    </r>
    <r>
      <rPr>
        <sz val="7.2"/>
        <color rgb="FF000000"/>
        <rFont val="Noto Sans"/>
        <family val="2"/>
      </rPr>
      <t xml:space="preserve">폐기물처리 원료재생 및 환경복원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업</t>
    </r>
    <r>
      <rPr>
        <sz val="8.8"/>
        <color rgb="FF000000"/>
        <rFont val="맑은 고딕"/>
        <family val="3"/>
        <charset val="129"/>
      </rPr>
      <t xml:space="preserve">(H)</t>
    </r>
  </si>
  <si>
    <t xml:space="preserve">숙박 및 음식점업</t>
  </si>
  <si>
    <r>
      <rPr>
        <sz val="8"/>
        <color rgb="FF000000"/>
        <rFont val="Noto Sans"/>
        <family val="2"/>
      </rPr>
      <t xml:space="preserve">출판 영상 방송통신 및 정보서비스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7.45"/>
        <color rgb="FF000000"/>
        <rFont val="Noto Sans"/>
        <family val="2"/>
      </rPr>
      <t xml:space="preserve">부동산업 및 임대업</t>
    </r>
    <r>
      <rPr>
        <sz val="7.45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관리 및 사업지원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맑은 고딕"/>
        <family val="3"/>
        <charset val="129"/>
      </rPr>
      <t xml:space="preserve">®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gas, steam and Water Supply(D)</t>
  </si>
  <si>
    <t xml:space="preserve">Sewerage, waste management, materials recovery and remediation activities</t>
  </si>
  <si>
    <t xml:space="preserve">Construction</t>
  </si>
  <si>
    <t xml:space="preserve">Wholesale and retail trade</t>
  </si>
  <si>
    <t xml:space="preserve">Transportation</t>
  </si>
  <si>
    <t xml:space="preserve">Accommodation and food service activities(I)</t>
  </si>
  <si>
    <t xml:space="preserve">Information and communications</t>
  </si>
  <si>
    <t xml:space="preserve">Financial  and insurance activities</t>
  </si>
  <si>
    <t xml:space="preserve">Real estate activities and renting and leasing</t>
  </si>
  <si>
    <t xml:space="preserve">Professional, scientific and technical activities</t>
  </si>
  <si>
    <t xml:space="preserve">Business facilities management, and business support servic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color rgb="FF000000"/>
        <rFont val="Noto Sans"/>
        <family val="2"/>
      </rPr>
      <t xml:space="preserve">종사자수
</t>
    </r>
    <r>
      <rPr>
        <sz val="9"/>
        <color rgb="FF000000"/>
        <rFont val="맑은 고딕"/>
        <family val="3"/>
        <charset val="129"/>
      </rPr>
      <t xml:space="preserve">Number of workers</t>
    </r>
  </si>
  <si>
    <r>
      <rPr>
        <sz val="9"/>
        <color rgb="FF000000"/>
        <rFont val="Noto Sans"/>
        <family val="2"/>
      </rPr>
      <t xml:space="preserve">급여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퇴직금 제외</t>
    </r>
    <r>
      <rPr>
        <sz val="9"/>
        <color rgb="FF000000"/>
        <rFont val="맑은 고딕"/>
        <family val="3"/>
        <charset val="129"/>
      </rPr>
      <t xml:space="preserve">)
Wages and salaries</t>
    </r>
  </si>
  <si>
    <r>
      <rPr>
        <sz val="9"/>
        <color rgb="FF000000"/>
        <rFont val="Noto Sans"/>
        <family val="2"/>
      </rPr>
      <t xml:space="preserve">출하액
</t>
    </r>
    <r>
      <rPr>
        <sz val="9"/>
        <color rgb="FF000000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</t>
    </r>
  </si>
  <si>
    <t xml:space="preserve">...</t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r>
      <rPr>
        <sz val="9"/>
        <rFont val="돋움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Source:National Statistical office </t>
    </r>
  </si>
  <si>
    <t xml:space="preserve">            
             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광업 및 제조업을 영위하는 종사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「</t>
    </r>
    <r>
      <rPr>
        <sz val="9"/>
        <rFont val="맑은 고딕"/>
        <family val="3"/>
        <charset val="129"/>
      </rPr>
      <t xml:space="preserve">Report on Mining and Manufacturing Survey</t>
    </r>
    <r>
      <rPr>
        <sz val="9"/>
        <rFont val="Noto Sans"/>
        <family val="2"/>
      </rPr>
      <t xml:space="preserve">」</t>
    </r>
  </si>
  <si>
    <t xml:space="preserve">Note: Establishments which ten workers or more  running mining and Manufacturing work.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Stores</t>
  </si>
  <si>
    <t xml:space="preserve">Distribution Store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 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t xml:space="preserve">Year</t>
  </si>
  <si>
    <r>
      <rPr>
        <sz val="8.5"/>
        <color rgb="FF000000"/>
        <rFont val="Noto Sans"/>
        <family val="2"/>
      </rPr>
      <t xml:space="preserve">매장면적
</t>
    </r>
    <r>
      <rPr>
        <sz val="8.5"/>
        <color rgb="FF000000"/>
        <rFont val="맑은 고딕"/>
        <family val="3"/>
        <charset val="129"/>
      </rPr>
      <t xml:space="preserve">store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Establishment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t xml:space="preserve">점포수</t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Other large scale stores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경제진흥과</t>
    </r>
  </si>
  <si>
    <t xml:space="preserve">Source:Economic Promotion Division</t>
  </si>
  <si>
    <r>
      <rPr>
        <sz val="9"/>
        <color rgb="FF000000"/>
        <rFont val="Noto Sans"/>
        <family val="2"/>
      </rPr>
      <t xml:space="preserve">  주</t>
    </r>
    <r>
      <rPr>
        <sz val="9"/>
        <color rgb="FF000000"/>
        <rFont val="맑은 고딕"/>
        <family val="3"/>
        <charset val="129"/>
      </rPr>
      <t xml:space="preserve">:‘</t>
    </r>
    <r>
      <rPr>
        <sz val="9"/>
        <color rgb="FF000000"/>
        <rFont val="Noto Sans"/>
        <family val="2"/>
      </rPr>
      <t xml:space="preserve">기타’는 농수산물센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매시장 등 임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Note:'Other' is agricultural and fishery products center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시 장 분 포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시 장 분 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Distribution of Markets</t>
  </si>
  <si>
    <t xml:space="preserve">Distribution of Marke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t xml:space="preserve">연별및동별</t>
  </si>
  <si>
    <r>
      <rPr>
        <sz val="9"/>
        <color rgb="FF000000"/>
        <rFont val="Noto Sans"/>
        <family val="2"/>
      </rPr>
      <t xml:space="preserve">총계     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시장  </t>
  </si>
  <si>
    <r>
      <rPr>
        <sz val="9"/>
        <color rgb="FF000000"/>
        <rFont val="Noto Sans"/>
        <family val="2"/>
      </rPr>
      <t xml:space="preserve">대형마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할인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전문점</t>
  </si>
  <si>
    <t xml:space="preserve">백화점</t>
  </si>
  <si>
    <t xml:space="preserve">쇼핑센터</t>
  </si>
  <si>
    <r>
      <rPr>
        <sz val="8.1"/>
        <color rgb="FF000000"/>
        <rFont val="Noto Sans"/>
        <family val="2"/>
      </rPr>
      <t xml:space="preserve">개소
</t>
    </r>
    <r>
      <rPr>
        <sz val="8.1"/>
        <color rgb="FF000000"/>
        <rFont val="맑은 고딕"/>
        <family val="3"/>
        <charset val="129"/>
      </rPr>
      <t xml:space="preserve">Places</t>
    </r>
  </si>
  <si>
    <t xml:space="preserve">면적</t>
  </si>
  <si>
    <t xml:space="preserve">Traditional Market</t>
  </si>
  <si>
    <t xml:space="preserve">Discounter Store</t>
  </si>
  <si>
    <t xml:space="preserve">Specialty Store</t>
  </si>
  <si>
    <t xml:space="preserve">Division Store</t>
  </si>
  <si>
    <t xml:space="preserve">Shopping Center</t>
  </si>
  <si>
    <t xml:space="preserve"> Year &amp; dong</t>
  </si>
  <si>
    <t xml:space="preserve">Area</t>
  </si>
  <si>
    <r>
      <rPr>
        <sz val="8.1"/>
        <color rgb="FF000000"/>
        <rFont val="Noto Sans"/>
        <family val="2"/>
      </rPr>
      <t xml:space="preserve">개소
</t>
    </r>
    <r>
      <rPr>
        <sz val="8.1"/>
        <color rgb="FF000000"/>
        <rFont val="맑은 고딕"/>
        <family val="3"/>
        <charset val="129"/>
      </rPr>
      <t xml:space="preserve">Place</t>
    </r>
  </si>
  <si>
    <r>
      <rPr>
        <sz val="9"/>
        <color rgb="FF000000"/>
        <rFont val="Noto Sans"/>
        <family val="2"/>
      </rPr>
      <t xml:space="preserve">면적   </t>
    </r>
    <r>
      <rPr>
        <sz val="9"/>
        <color rgb="FF000000"/>
        <rFont val="맑은 고딕"/>
        <family val="3"/>
        <charset val="129"/>
      </rPr>
      <t xml:space="preserve">Area</t>
    </r>
  </si>
  <si>
    <t xml:space="preserve">개
소
</t>
  </si>
  <si>
    <t xml:space="preserve">개소
</t>
  </si>
  <si>
    <t xml:space="preserve">영업장</t>
  </si>
  <si>
    <t xml:space="preserve">매장</t>
  </si>
  <si>
    <t xml:space="preserve">건물</t>
  </si>
  <si>
    <t xml:space="preserve">Site Area</t>
  </si>
  <si>
    <t xml:space="preserve">Shop area</t>
  </si>
  <si>
    <t xml:space="preserve">Floor space</t>
  </si>
  <si>
    <t xml:space="preserve">Site 
Area</t>
  </si>
  <si>
    <t xml:space="preserve">Shop
 area</t>
  </si>
  <si>
    <t xml:space="preserve">Site
 Area</t>
  </si>
  <si>
    <t xml:space="preserve">Shop 
area</t>
  </si>
  <si>
    <t xml:space="preserve">Floor
 space</t>
  </si>
  <si>
    <t xml:space="preserve">Donggwang-
dong</t>
  </si>
  <si>
    <t xml:space="preserve">남  포  동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경제진흥과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금 융 기 관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Financial Institutions</t>
  </si>
  <si>
    <t xml:space="preserve">Financi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연별및동별 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  </t>
    </r>
    <r>
      <rPr>
        <sz val="9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 </t>
    </r>
    <r>
      <rPr>
        <sz val="9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9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 </t>
    </r>
    <r>
      <rPr>
        <sz val="9"/>
        <color rgb="FF000000"/>
        <rFont val="맑은 고딕"/>
        <family val="3"/>
        <charset val="129"/>
      </rPr>
      <t xml:space="preserve">Other banks</t>
    </r>
  </si>
  <si>
    <t xml:space="preserve">Bank of Korea</t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시티
은행</t>
  </si>
  <si>
    <t xml:space="preserve">하나은행</t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중앙회</t>
  </si>
  <si>
    <t xml:space="preserve">수협
중앙회</t>
  </si>
  <si>
    <t xml:space="preserve">한국산업은행</t>
  </si>
  <si>
    <t xml:space="preserve">수출입
은행</t>
  </si>
  <si>
    <t xml:space="preserve">외국
은행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Cooperative</t>
  </si>
  <si>
    <t xml:space="preserve">Fisheries Cooperative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1) </t>
    </r>
    <r>
      <rPr>
        <sz val="9"/>
        <color rgb="FF000000"/>
        <rFont val="Noto Sans"/>
        <family val="2"/>
      </rPr>
      <t xml:space="preserve">출장소 포함</t>
    </r>
  </si>
  <si>
    <t xml:space="preserve">Note : 1) Inclusion of branches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새  마  을  금  고</t>
    </r>
  </si>
  <si>
    <t xml:space="preserve">Saemaeul Funds(Community Credit Cooperatives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백만원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color rgb="FF000000"/>
        <rFont val="Noto Sans"/>
        <family val="2"/>
      </rPr>
      <t xml:space="preserve">회 원 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No. of S. Funds</t>
  </si>
  <si>
    <t xml:space="preserve">Amount of assets</t>
  </si>
  <si>
    <t xml:space="preserve">Amount of Deposits</t>
  </si>
  <si>
    <r>
      <rPr>
        <sz val="8.15"/>
        <color rgb="FF000000"/>
        <rFont val="맑은 고딕"/>
        <family val="3"/>
        <charset val="129"/>
      </rPr>
      <t xml:space="preserve">Amount of l</t>
    </r>
    <r>
      <rPr>
        <sz val="8.8"/>
        <color rgb="FF000000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:General Affairs Division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노 동 조 합</t>
    </r>
  </si>
  <si>
    <t xml:space="preserve">Labor Un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establishment, person</t>
  </si>
  <si>
    <t xml:space="preserve">조 합 수</t>
  </si>
  <si>
    <r>
      <rPr>
        <sz val="8.8"/>
        <color rgb="FF000000"/>
        <rFont val="Noto Sans"/>
        <family val="2"/>
      </rPr>
      <t xml:space="preserve">조 합 원       </t>
    </r>
    <r>
      <rPr>
        <sz val="8.8"/>
        <color rgb="FF000000"/>
        <rFont val="맑은 고딕"/>
        <family val="3"/>
        <charset val="129"/>
      </rPr>
      <t xml:space="preserve">Member</t>
    </r>
  </si>
  <si>
    <t xml:space="preserve">남</t>
  </si>
  <si>
    <t xml:space="preserve">여</t>
  </si>
  <si>
    <t xml:space="preserve">단위노동조합</t>
  </si>
  <si>
    <t xml:space="preserve">Unit labor unions</t>
  </si>
  <si>
    <t xml:space="preserve">지부 또는 분회등</t>
  </si>
  <si>
    <t xml:space="preserve">Chapters &amp; Branches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관광사업체 등록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관광사업체 등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ration for Tourist survice Establishments</t>
  </si>
  <si>
    <t xml:space="preserve">Unit:establishment</t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-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외국인전용
유흥음식점업
</t>
    </r>
    <r>
      <rPr>
        <sz val="9"/>
        <rFont val="맑은 고딕"/>
        <family val="3"/>
        <charset val="129"/>
      </rPr>
      <t xml:space="preserve">Amusement res-
taurants exclu-
sive to foreigner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 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    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전용관광
기념품판매업
</t>
    </r>
    <r>
      <rPr>
        <sz val="8"/>
        <rFont val="맑은 고딕"/>
        <family val="3"/>
        <charset val="129"/>
      </rPr>
      <t xml:space="preserve">Souvenir
shops for
foreigners only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Noto Sans"/>
        <family val="2"/>
      </rPr>
      <t xml:space="preserve">외국인
관광도시
민박업
</t>
    </r>
    <r>
      <rPr>
        <sz val="9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#,##0_);[RED]\(#,##0\)"/>
    <numFmt numFmtId="169" formatCode="0_ "/>
    <numFmt numFmtId="170" formatCode="#,##0;[RED]#,##0"/>
    <numFmt numFmtId="171" formatCode="#,##0"/>
  </numFmts>
  <fonts count="8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55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6.3"/>
      <color rgb="FF000000"/>
      <name val="맑은 고딕"/>
      <family val="3"/>
      <charset val="129"/>
    </font>
    <font>
      <sz val="8.05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8.55"/>
      <color rgb="FFFF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9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4.9"/>
      <color rgb="FF000000"/>
      <name val="맑은 고딕"/>
      <family val="3"/>
      <charset val="129"/>
    </font>
    <font>
      <sz val="8.5"/>
      <name val="돋움"/>
      <family val="3"/>
      <charset val="129"/>
    </font>
    <font>
      <sz val="6"/>
      <color rgb="FF000000"/>
      <name val="맑은 고딕"/>
      <family val="3"/>
      <charset val="129"/>
    </font>
    <font>
      <sz val="16"/>
      <color rgb="FF000000"/>
      <name val="돋움"/>
      <family val="3"/>
      <charset val="129"/>
    </font>
    <font>
      <b val="true"/>
      <sz val="8.5"/>
      <name val="맑은 고딕"/>
      <family val="3"/>
      <charset val="129"/>
    </font>
    <font>
      <sz val="6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7"/>
      <name val="돋움"/>
      <family val="3"/>
      <charset val="129"/>
    </font>
    <font>
      <sz val="15"/>
      <color rgb="FF000000"/>
      <name val="HY견명조"/>
      <family val="1"/>
      <charset val="129"/>
    </font>
    <font>
      <sz val="13"/>
      <color rgb="FF000000"/>
      <name val="HY견명조"/>
      <family val="1"/>
      <charset val="129"/>
    </font>
    <font>
      <sz val="9"/>
      <color rgb="FF000000"/>
      <name val="맑은 고딕"/>
      <family val="3"/>
      <charset val="129"/>
    </font>
    <font>
      <sz val="9"/>
      <name val="돋움"/>
      <family val="3"/>
      <charset val="129"/>
    </font>
    <font>
      <sz val="8.5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7.55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Noto Sans"/>
      <family val="2"/>
    </font>
    <font>
      <b val="true"/>
      <sz val="9"/>
      <name val="맑은 고딕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9"/>
      <color rgb="FFFF0000"/>
      <name val="맑은 고딕"/>
      <family val="3"/>
      <charset val="129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8.5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b val="true"/>
      <sz val="8.1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sz val="17"/>
      <color rgb="FF000000"/>
      <name val="HY견명조"/>
      <family val="1"/>
      <charset val="129"/>
    </font>
    <font>
      <sz val="8.15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sz val="7.9"/>
      <color rgb="FF000000"/>
      <name val="맑은 고딕"/>
      <family val="3"/>
      <charset val="129"/>
    </font>
    <font>
      <sz val="7.6"/>
      <color rgb="FF000000"/>
      <name val="맑은 고딕"/>
      <family val="3"/>
      <charset val="129"/>
    </font>
    <font>
      <sz val="5.85"/>
      <color rgb="FF000000"/>
      <name val="맑은 고딕"/>
      <family val="3"/>
      <charset val="129"/>
    </font>
    <font>
      <sz val="5.7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3" activeCellId="0" sqref="O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7.77"/>
    <col collapsed="false" customWidth="true" hidden="false" outlineLevel="0" max="3" min="3" style="0" width="5.77"/>
    <col collapsed="false" customWidth="true" hidden="false" outlineLevel="0" max="4" min="4" style="0" width="7.77"/>
    <col collapsed="false" customWidth="true" hidden="false" outlineLevel="0" max="5" min="5" style="0" width="5.55"/>
    <col collapsed="false" customWidth="true" hidden="false" outlineLevel="0" max="6" min="6" style="0" width="7.66"/>
    <col collapsed="false" customWidth="true" hidden="false" outlineLevel="0" max="7" min="7" style="0" width="6.33"/>
    <col collapsed="false" customWidth="true" hidden="false" outlineLevel="0" max="8" min="8" style="0" width="7.77"/>
    <col collapsed="false" customWidth="true" hidden="false" outlineLevel="0" max="9" min="9" style="0" width="5.44"/>
    <col collapsed="false" customWidth="true" hidden="false" outlineLevel="0" max="10" min="10" style="0" width="7.77"/>
    <col collapsed="false" customWidth="true" hidden="false" outlineLevel="0" max="11" min="11" style="0" width="5.44"/>
    <col collapsed="false" customWidth="true" hidden="false" outlineLevel="0" max="14" min="14" style="0" width="7.55"/>
    <col collapsed="false" customWidth="true" hidden="false" outlineLevel="0" max="16" min="16" style="0" width="7.55"/>
    <col collapsed="false" customWidth="true" hidden="false" outlineLevel="0" max="18" min="18" style="0" width="7.55"/>
    <col collapsed="false" customWidth="true" hidden="false" outlineLevel="0" max="20" min="20" style="0" width="7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s">
        <v>3</v>
      </c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2" t="s">
        <v>4</v>
      </c>
      <c r="B3" s="2"/>
      <c r="C3" s="2"/>
      <c r="D3" s="2"/>
      <c r="E3" s="3"/>
      <c r="F3" s="2"/>
      <c r="G3" s="2"/>
      <c r="H3" s="2"/>
      <c r="I3" s="2"/>
      <c r="J3" s="2"/>
      <c r="K3" s="4" t="s">
        <v>5</v>
      </c>
      <c r="L3" s="2" t="s">
        <v>4</v>
      </c>
      <c r="M3" s="5"/>
      <c r="N3" s="5"/>
      <c r="O3" s="5"/>
      <c r="P3" s="5"/>
      <c r="Q3" s="5"/>
      <c r="R3" s="5"/>
      <c r="S3" s="5"/>
      <c r="T3" s="4" t="s">
        <v>5</v>
      </c>
    </row>
    <row r="4" s="10" customFormat="true" ht="21.75" hidden="false" customHeight="true" outlineLevel="0" collapsed="false">
      <c r="A4" s="6" t="s">
        <v>6</v>
      </c>
      <c r="B4" s="7" t="s">
        <v>7</v>
      </c>
      <c r="C4" s="7"/>
      <c r="D4" s="8" t="s">
        <v>8</v>
      </c>
      <c r="E4" s="8"/>
      <c r="F4" s="8"/>
      <c r="G4" s="8"/>
      <c r="H4" s="8"/>
      <c r="I4" s="8"/>
      <c r="J4" s="8"/>
      <c r="K4" s="8"/>
      <c r="L4" s="6" t="s">
        <v>6</v>
      </c>
      <c r="M4" s="9" t="s">
        <v>9</v>
      </c>
      <c r="N4" s="9"/>
      <c r="O4" s="9"/>
      <c r="P4" s="9"/>
      <c r="Q4" s="9"/>
      <c r="R4" s="9"/>
      <c r="S4" s="9"/>
      <c r="T4" s="9"/>
    </row>
    <row r="5" s="10" customFormat="true" ht="16.5" hidden="false" customHeight="true" outlineLevel="0" collapsed="false">
      <c r="A5" s="6"/>
      <c r="B5" s="7"/>
      <c r="C5" s="7"/>
      <c r="D5" s="11" t="s">
        <v>10</v>
      </c>
      <c r="E5" s="11"/>
      <c r="F5" s="11" t="s">
        <v>11</v>
      </c>
      <c r="G5" s="11"/>
      <c r="H5" s="11" t="s">
        <v>12</v>
      </c>
      <c r="I5" s="11"/>
      <c r="J5" s="12" t="s">
        <v>13</v>
      </c>
      <c r="K5" s="12"/>
      <c r="L5" s="6"/>
      <c r="M5" s="12" t="s">
        <v>14</v>
      </c>
      <c r="N5" s="12"/>
      <c r="O5" s="12" t="s">
        <v>15</v>
      </c>
      <c r="P5" s="12"/>
      <c r="Q5" s="12" t="s">
        <v>16</v>
      </c>
      <c r="R5" s="12"/>
      <c r="S5" s="12" t="s">
        <v>17</v>
      </c>
      <c r="T5" s="12"/>
    </row>
    <row r="6" s="10" customFormat="true" ht="24" hidden="false" customHeight="true" outlineLevel="0" collapsed="false">
      <c r="A6" s="13" t="s">
        <v>18</v>
      </c>
      <c r="B6" s="7"/>
      <c r="C6" s="7"/>
      <c r="D6" s="14" t="s">
        <v>19</v>
      </c>
      <c r="E6" s="14"/>
      <c r="F6" s="14" t="s">
        <v>20</v>
      </c>
      <c r="G6" s="14"/>
      <c r="H6" s="14" t="s">
        <v>21</v>
      </c>
      <c r="I6" s="14"/>
      <c r="J6" s="15" t="s">
        <v>22</v>
      </c>
      <c r="K6" s="15"/>
      <c r="L6" s="13" t="s">
        <v>18</v>
      </c>
      <c r="M6" s="15" t="s">
        <v>23</v>
      </c>
      <c r="N6" s="15"/>
      <c r="O6" s="15" t="s">
        <v>24</v>
      </c>
      <c r="P6" s="15"/>
      <c r="Q6" s="15" t="s">
        <v>25</v>
      </c>
      <c r="R6" s="15"/>
      <c r="S6" s="15" t="s">
        <v>26</v>
      </c>
      <c r="T6" s="15"/>
    </row>
    <row r="7" s="10" customFormat="true" ht="13.5" hidden="false" customHeight="true" outlineLevel="0" collapsed="false">
      <c r="A7" s="13"/>
      <c r="B7" s="16" t="s">
        <v>27</v>
      </c>
      <c r="C7" s="17" t="s">
        <v>28</v>
      </c>
      <c r="D7" s="17" t="s">
        <v>27</v>
      </c>
      <c r="E7" s="17" t="s">
        <v>28</v>
      </c>
      <c r="F7" s="16" t="s">
        <v>27</v>
      </c>
      <c r="G7" s="17" t="s">
        <v>28</v>
      </c>
      <c r="H7" s="16" t="s">
        <v>27</v>
      </c>
      <c r="I7" s="17" t="s">
        <v>28</v>
      </c>
      <c r="J7" s="16" t="s">
        <v>27</v>
      </c>
      <c r="K7" s="17" t="s">
        <v>28</v>
      </c>
      <c r="L7" s="13"/>
      <c r="M7" s="17" t="s">
        <v>27</v>
      </c>
      <c r="N7" s="17" t="s">
        <v>28</v>
      </c>
      <c r="O7" s="16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</row>
    <row r="8" s="10" customFormat="true" ht="16.5" hidden="false" customHeight="true" outlineLevel="0" collapsed="false">
      <c r="A8" s="13"/>
      <c r="B8" s="18" t="s">
        <v>29</v>
      </c>
      <c r="C8" s="19" t="s">
        <v>30</v>
      </c>
      <c r="D8" s="18" t="s">
        <v>29</v>
      </c>
      <c r="E8" s="19" t="s">
        <v>30</v>
      </c>
      <c r="F8" s="18" t="s">
        <v>29</v>
      </c>
      <c r="G8" s="19" t="s">
        <v>30</v>
      </c>
      <c r="H8" s="18" t="s">
        <v>29</v>
      </c>
      <c r="I8" s="19" t="s">
        <v>30</v>
      </c>
      <c r="J8" s="18" t="s">
        <v>29</v>
      </c>
      <c r="K8" s="19" t="s">
        <v>30</v>
      </c>
      <c r="L8" s="13"/>
      <c r="M8" s="20" t="s">
        <v>29</v>
      </c>
      <c r="N8" s="19" t="s">
        <v>30</v>
      </c>
      <c r="O8" s="20" t="s">
        <v>29</v>
      </c>
      <c r="P8" s="19" t="s">
        <v>30</v>
      </c>
      <c r="Q8" s="20" t="s">
        <v>29</v>
      </c>
      <c r="R8" s="19" t="s">
        <v>30</v>
      </c>
      <c r="S8" s="20" t="s">
        <v>29</v>
      </c>
      <c r="T8" s="19" t="s">
        <v>30</v>
      </c>
    </row>
    <row r="9" s="10" customFormat="true" ht="16.5" hidden="false" customHeight="true" outlineLevel="0" collapsed="false">
      <c r="A9" s="21" t="n">
        <v>2011</v>
      </c>
      <c r="B9" s="22" t="n">
        <v>14714</v>
      </c>
      <c r="C9" s="23" t="n">
        <v>69127</v>
      </c>
      <c r="D9" s="23" t="n">
        <v>11532</v>
      </c>
      <c r="E9" s="23" t="n">
        <v>25104</v>
      </c>
      <c r="F9" s="23" t="n">
        <v>2598</v>
      </c>
      <c r="G9" s="23" t="n">
        <v>36213</v>
      </c>
      <c r="H9" s="23" t="n">
        <v>320</v>
      </c>
      <c r="I9" s="23" t="n">
        <v>7043</v>
      </c>
      <c r="J9" s="23" t="n">
        <v>264</v>
      </c>
      <c r="K9" s="23" t="n">
        <v>767</v>
      </c>
      <c r="L9" s="24" t="n">
        <v>2011</v>
      </c>
      <c r="M9" s="25" t="n">
        <v>14714</v>
      </c>
      <c r="N9" s="25" t="n">
        <v>69127</v>
      </c>
      <c r="O9" s="25" t="n">
        <v>13326</v>
      </c>
      <c r="P9" s="25" t="n">
        <v>45323</v>
      </c>
      <c r="Q9" s="25" t="n">
        <v>1132</v>
      </c>
      <c r="R9" s="25" t="n">
        <v>13694</v>
      </c>
      <c r="S9" s="25" t="n">
        <v>256</v>
      </c>
      <c r="T9" s="25" t="n">
        <v>10110</v>
      </c>
    </row>
    <row r="10" s="10" customFormat="true" ht="16.5" hidden="false" customHeight="true" outlineLevel="0" collapsed="false">
      <c r="A10" s="21" t="n">
        <v>2012</v>
      </c>
      <c r="B10" s="22" t="n">
        <v>15247</v>
      </c>
      <c r="C10" s="26" t="n">
        <v>72103</v>
      </c>
      <c r="D10" s="23" t="n">
        <v>11722</v>
      </c>
      <c r="E10" s="26" t="n">
        <v>25866</v>
      </c>
      <c r="F10" s="23" t="n">
        <v>2929</v>
      </c>
      <c r="G10" s="26" t="n">
        <v>38459</v>
      </c>
      <c r="H10" s="23" t="n">
        <v>331</v>
      </c>
      <c r="I10" s="23" t="n">
        <v>6907</v>
      </c>
      <c r="J10" s="23" t="n">
        <v>265</v>
      </c>
      <c r="K10" s="26" t="n">
        <v>851</v>
      </c>
      <c r="L10" s="24" t="n">
        <v>2012</v>
      </c>
      <c r="M10" s="25" t="n">
        <v>15247</v>
      </c>
      <c r="N10" s="27" t="n">
        <v>72103</v>
      </c>
      <c r="O10" s="25" t="n">
        <v>13736</v>
      </c>
      <c r="P10" s="27" t="n">
        <v>46276</v>
      </c>
      <c r="Q10" s="25" t="n">
        <v>1279</v>
      </c>
      <c r="R10" s="25" t="n">
        <v>16001</v>
      </c>
      <c r="S10" s="25" t="n">
        <v>232</v>
      </c>
      <c r="T10" s="25" t="n">
        <v>9826</v>
      </c>
    </row>
    <row r="11" s="10" customFormat="true" ht="16.5" hidden="false" customHeight="true" outlineLevel="0" collapsed="false">
      <c r="A11" s="28" t="n">
        <v>2013</v>
      </c>
      <c r="B11" s="22" t="n">
        <v>15022</v>
      </c>
      <c r="C11" s="29" t="n">
        <v>69033</v>
      </c>
      <c r="D11" s="29" t="n">
        <v>11533</v>
      </c>
      <c r="E11" s="29" t="n">
        <v>25494</v>
      </c>
      <c r="F11" s="29" t="n">
        <v>2880</v>
      </c>
      <c r="G11" s="29" t="n">
        <v>36057</v>
      </c>
      <c r="H11" s="29" t="n">
        <v>348</v>
      </c>
      <c r="I11" s="29" t="n">
        <v>6686</v>
      </c>
      <c r="J11" s="29" t="n">
        <v>261</v>
      </c>
      <c r="K11" s="29" t="n">
        <v>796</v>
      </c>
      <c r="L11" s="28" t="n">
        <v>2013</v>
      </c>
      <c r="M11" s="25" t="n">
        <v>15022</v>
      </c>
      <c r="N11" s="25" t="n">
        <v>69033</v>
      </c>
      <c r="O11" s="25" t="n">
        <v>13539</v>
      </c>
      <c r="P11" s="25" t="n">
        <v>46669</v>
      </c>
      <c r="Q11" s="25" t="n">
        <v>1259</v>
      </c>
      <c r="R11" s="25" t="n">
        <v>14939</v>
      </c>
      <c r="S11" s="25" t="n">
        <v>224</v>
      </c>
      <c r="T11" s="25" t="n">
        <v>7425</v>
      </c>
    </row>
    <row r="12" s="10" customFormat="true" ht="16.5" hidden="false" customHeight="true" outlineLevel="0" collapsed="false">
      <c r="A12" s="21" t="n">
        <v>2014</v>
      </c>
      <c r="B12" s="30" t="n">
        <v>15058</v>
      </c>
      <c r="C12" s="30" t="n">
        <v>69248</v>
      </c>
      <c r="D12" s="30" t="n">
        <v>11366</v>
      </c>
      <c r="E12" s="30" t="n">
        <v>25517</v>
      </c>
      <c r="F12" s="30" t="n">
        <v>3058</v>
      </c>
      <c r="G12" s="30" t="n">
        <v>35616</v>
      </c>
      <c r="H12" s="30" t="n">
        <v>374</v>
      </c>
      <c r="I12" s="30" t="n">
        <v>7356</v>
      </c>
      <c r="J12" s="30" t="n">
        <v>260</v>
      </c>
      <c r="K12" s="30" t="n">
        <v>759</v>
      </c>
      <c r="L12" s="31" t="n">
        <v>2014</v>
      </c>
      <c r="M12" s="30" t="n">
        <v>15058</v>
      </c>
      <c r="N12" s="30" t="n">
        <v>69248</v>
      </c>
      <c r="O12" s="30" t="n">
        <v>13439</v>
      </c>
      <c r="P12" s="30" t="n">
        <v>45386</v>
      </c>
      <c r="Q12" s="30" t="n">
        <v>1401</v>
      </c>
      <c r="R12" s="30" t="n">
        <v>16140</v>
      </c>
      <c r="S12" s="30" t="n">
        <v>218</v>
      </c>
      <c r="T12" s="30" t="n">
        <v>7722</v>
      </c>
    </row>
    <row r="13" s="10" customFormat="true" ht="16.5" hidden="false" customHeight="true" outlineLevel="0" collapsed="false">
      <c r="A13" s="32" t="n">
        <v>2015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2" t="n">
        <v>2015</v>
      </c>
      <c r="M13" s="35"/>
      <c r="N13" s="35"/>
      <c r="O13" s="35"/>
      <c r="P13" s="35"/>
      <c r="Q13" s="35"/>
      <c r="R13" s="35"/>
      <c r="S13" s="35"/>
      <c r="T13" s="35"/>
    </row>
    <row r="14" customFormat="false" ht="10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6"/>
      <c r="M14" s="39"/>
      <c r="N14" s="39"/>
      <c r="O14" s="30"/>
      <c r="P14" s="30"/>
      <c r="Q14" s="30"/>
      <c r="R14" s="30"/>
      <c r="S14" s="30"/>
      <c r="T14" s="30"/>
    </row>
    <row r="15" customFormat="false" ht="22.5" hidden="false" customHeight="false" outlineLevel="0" collapsed="false">
      <c r="A15" s="40" t="s">
        <v>31</v>
      </c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3" t="s">
        <v>32</v>
      </c>
      <c r="M15" s="44"/>
      <c r="N15" s="45"/>
      <c r="O15" s="45"/>
      <c r="P15" s="45"/>
      <c r="Q15" s="45"/>
      <c r="R15" s="45"/>
      <c r="S15" s="45"/>
      <c r="T15" s="45"/>
    </row>
    <row r="16" customFormat="false" ht="16.5" hidden="false" customHeight="true" outlineLevel="0" collapsed="false">
      <c r="A16" s="40" t="s">
        <v>33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3" t="s">
        <v>33</v>
      </c>
      <c r="M16" s="44"/>
      <c r="N16" s="45"/>
      <c r="O16" s="45"/>
      <c r="P16" s="45"/>
      <c r="Q16" s="45"/>
      <c r="R16" s="45"/>
      <c r="S16" s="45"/>
      <c r="T16" s="45"/>
    </row>
    <row r="17" customFormat="false" ht="16.5" hidden="false" customHeight="true" outlineLevel="0" collapsed="false">
      <c r="A17" s="40" t="s">
        <v>34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3" t="s">
        <v>34</v>
      </c>
      <c r="M17" s="44"/>
      <c r="N17" s="45"/>
      <c r="O17" s="45"/>
      <c r="P17" s="45"/>
      <c r="Q17" s="45"/>
      <c r="R17" s="45"/>
      <c r="S17" s="45"/>
      <c r="T17" s="45"/>
    </row>
    <row r="18" customFormat="false" ht="21" hidden="false" customHeight="false" outlineLevel="0" collapsed="false">
      <c r="A18" s="46" t="s">
        <v>35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7" t="s">
        <v>36</v>
      </c>
      <c r="M18" s="44"/>
      <c r="N18" s="45"/>
      <c r="O18" s="45"/>
      <c r="P18" s="45"/>
      <c r="Q18" s="45"/>
      <c r="R18" s="45"/>
      <c r="S18" s="45"/>
      <c r="T18" s="45"/>
    </row>
    <row r="19" customFormat="false" ht="33.75" hidden="false" customHeight="true" outlineLevel="0" collapsed="false">
      <c r="A19" s="46" t="s">
        <v>37</v>
      </c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7" t="s">
        <v>37</v>
      </c>
      <c r="M19" s="44"/>
      <c r="N19" s="45"/>
      <c r="O19" s="45"/>
      <c r="P19" s="45"/>
      <c r="Q19" s="45"/>
      <c r="R19" s="45"/>
      <c r="S19" s="45"/>
      <c r="T19" s="45"/>
    </row>
    <row r="20" customFormat="false" ht="16.5" hidden="false" customHeight="true" outlineLevel="0" collapsed="false">
      <c r="A20" s="40" t="s">
        <v>38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3" t="s">
        <v>38</v>
      </c>
      <c r="M20" s="44"/>
      <c r="N20" s="45"/>
      <c r="O20" s="45"/>
      <c r="P20" s="45"/>
      <c r="Q20" s="45"/>
      <c r="R20" s="45"/>
      <c r="S20" s="45"/>
      <c r="T20" s="45"/>
    </row>
    <row r="21" customFormat="false" ht="21" hidden="false" customHeight="false" outlineLevel="0" collapsed="false">
      <c r="A21" s="46" t="s">
        <v>39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7" t="s">
        <v>40</v>
      </c>
      <c r="M21" s="44"/>
      <c r="N21" s="45"/>
      <c r="O21" s="45"/>
      <c r="P21" s="45"/>
      <c r="Q21" s="45"/>
      <c r="R21" s="45"/>
      <c r="S21" s="45"/>
      <c r="T21" s="45"/>
    </row>
    <row r="22" customFormat="false" ht="16.5" hidden="false" customHeight="true" outlineLevel="0" collapsed="false">
      <c r="A22" s="40" t="s">
        <v>41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3" t="s">
        <v>41</v>
      </c>
      <c r="M22" s="44"/>
      <c r="N22" s="45"/>
      <c r="O22" s="45"/>
      <c r="P22" s="45"/>
      <c r="Q22" s="45"/>
      <c r="R22" s="45"/>
      <c r="S22" s="45"/>
      <c r="T22" s="45"/>
    </row>
    <row r="23" customFormat="false" ht="22.5" hidden="false" customHeight="false" outlineLevel="0" collapsed="false">
      <c r="A23" s="40" t="s">
        <v>42</v>
      </c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 t="s">
        <v>42</v>
      </c>
      <c r="M23" s="44"/>
      <c r="N23" s="45"/>
      <c r="O23" s="45"/>
      <c r="P23" s="45"/>
      <c r="Q23" s="45"/>
      <c r="R23" s="45"/>
      <c r="S23" s="45"/>
      <c r="T23" s="45"/>
    </row>
    <row r="24" customFormat="false" ht="31.5" hidden="false" customHeight="false" outlineLevel="0" collapsed="false">
      <c r="A24" s="46" t="s">
        <v>43</v>
      </c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7" t="s">
        <v>43</v>
      </c>
      <c r="M24" s="44"/>
      <c r="N24" s="45"/>
      <c r="O24" s="45"/>
      <c r="P24" s="45"/>
      <c r="Q24" s="45"/>
      <c r="R24" s="45"/>
      <c r="S24" s="45"/>
      <c r="T24" s="45"/>
    </row>
    <row r="25" customFormat="false" ht="22.5" hidden="false" customHeight="false" outlineLevel="0" collapsed="false">
      <c r="A25" s="40" t="s">
        <v>44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3" t="s">
        <v>44</v>
      </c>
      <c r="M25" s="44"/>
      <c r="N25" s="45"/>
      <c r="O25" s="45"/>
      <c r="P25" s="45"/>
      <c r="Q25" s="45"/>
      <c r="R25" s="45"/>
      <c r="S25" s="45"/>
      <c r="T25" s="45"/>
    </row>
    <row r="26" customFormat="false" ht="22.5" hidden="false" customHeight="false" outlineLevel="0" collapsed="false">
      <c r="A26" s="40" t="s">
        <v>45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3" t="s">
        <v>46</v>
      </c>
      <c r="M26" s="44"/>
      <c r="N26" s="45"/>
      <c r="O26" s="45"/>
      <c r="P26" s="45"/>
      <c r="Q26" s="45"/>
      <c r="R26" s="45"/>
      <c r="S26" s="45"/>
      <c r="T26" s="45"/>
    </row>
    <row r="27" customFormat="false" ht="21" hidden="false" customHeight="false" outlineLevel="0" collapsed="false">
      <c r="A27" s="46" t="s">
        <v>47</v>
      </c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7" t="s">
        <v>47</v>
      </c>
      <c r="M27" s="44"/>
      <c r="N27" s="45"/>
      <c r="O27" s="45"/>
      <c r="P27" s="45"/>
      <c r="Q27" s="45"/>
      <c r="R27" s="45"/>
      <c r="S27" s="45"/>
      <c r="T27" s="45"/>
    </row>
    <row r="28" customFormat="false" ht="31.5" hidden="false" customHeight="false" outlineLevel="0" collapsed="false">
      <c r="A28" s="46" t="s">
        <v>48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7" t="s">
        <v>48</v>
      </c>
      <c r="M28" s="44"/>
      <c r="N28" s="45"/>
      <c r="O28" s="45"/>
      <c r="P28" s="45"/>
      <c r="Q28" s="45"/>
      <c r="R28" s="45"/>
      <c r="S28" s="45"/>
      <c r="T28" s="45"/>
    </row>
    <row r="29" customFormat="false" ht="21" hidden="false" customHeight="true" outlineLevel="0" collapsed="false">
      <c r="A29" s="46" t="s">
        <v>49</v>
      </c>
      <c r="B29" s="41"/>
      <c r="C29" s="42"/>
      <c r="D29" s="42"/>
      <c r="E29" s="42"/>
      <c r="F29" s="42"/>
      <c r="G29" s="42"/>
      <c r="H29" s="42"/>
      <c r="I29" s="42"/>
      <c r="J29" s="42"/>
      <c r="K29" s="42"/>
      <c r="L29" s="47" t="s">
        <v>49</v>
      </c>
      <c r="M29" s="44"/>
      <c r="N29" s="45"/>
      <c r="O29" s="45"/>
      <c r="P29" s="45"/>
      <c r="Q29" s="45"/>
      <c r="R29" s="45"/>
      <c r="S29" s="45"/>
      <c r="T29" s="45"/>
    </row>
    <row r="30" customFormat="false" ht="16.5" hidden="false" customHeight="true" outlineLevel="0" collapsed="false">
      <c r="A30" s="46" t="s">
        <v>50</v>
      </c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7" t="s">
        <v>50</v>
      </c>
      <c r="M30" s="44"/>
      <c r="N30" s="45"/>
      <c r="O30" s="45"/>
      <c r="P30" s="45"/>
      <c r="Q30" s="45"/>
      <c r="R30" s="45"/>
      <c r="S30" s="45"/>
      <c r="T30" s="45"/>
    </row>
    <row r="31" customFormat="false" ht="21" hidden="false" customHeight="false" outlineLevel="0" collapsed="false">
      <c r="A31" s="46" t="s">
        <v>51</v>
      </c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7" t="s">
        <v>51</v>
      </c>
      <c r="M31" s="44"/>
      <c r="N31" s="45"/>
      <c r="O31" s="45"/>
      <c r="P31" s="45"/>
      <c r="Q31" s="45"/>
      <c r="R31" s="45"/>
      <c r="S31" s="45"/>
      <c r="T31" s="45"/>
    </row>
    <row r="32" customFormat="false" ht="31.5" hidden="false" customHeight="false" outlineLevel="0" collapsed="false">
      <c r="A32" s="46" t="s">
        <v>52</v>
      </c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7" t="s">
        <v>52</v>
      </c>
      <c r="M32" s="44"/>
      <c r="N32" s="45"/>
      <c r="O32" s="45"/>
      <c r="P32" s="45"/>
      <c r="Q32" s="45"/>
      <c r="R32" s="45"/>
      <c r="S32" s="45"/>
      <c r="T32" s="45"/>
    </row>
    <row r="33" customFormat="false" ht="32.25" hidden="false" customHeight="false" outlineLevel="0" collapsed="false">
      <c r="A33" s="48" t="s">
        <v>53</v>
      </c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1" t="s">
        <v>53</v>
      </c>
      <c r="M33" s="52"/>
      <c r="N33" s="53"/>
      <c r="O33" s="53"/>
      <c r="P33" s="53"/>
      <c r="Q33" s="53"/>
      <c r="R33" s="53"/>
      <c r="S33" s="53"/>
      <c r="T33" s="53"/>
    </row>
    <row r="34" customFormat="false" ht="6.75" hidden="false" customHeight="true" outlineLevel="0" collapsed="false">
      <c r="A34" s="54"/>
      <c r="B34" s="54"/>
      <c r="C34" s="54"/>
      <c r="D34" s="54"/>
      <c r="E34" s="54"/>
      <c r="F34" s="55"/>
      <c r="G34" s="55"/>
      <c r="H34" s="55"/>
      <c r="I34" s="55"/>
      <c r="J34" s="55"/>
      <c r="K34" s="5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3.5" hidden="false" customHeight="true" outlineLevel="0" collapsed="false">
      <c r="A35" s="56" t="s">
        <v>54</v>
      </c>
      <c r="B35" s="56"/>
      <c r="C35" s="57"/>
      <c r="D35" s="57"/>
      <c r="E35" s="57"/>
      <c r="F35" s="57"/>
      <c r="G35" s="57"/>
      <c r="H35" s="57"/>
      <c r="I35" s="57"/>
      <c r="J35" s="57"/>
      <c r="K35" s="4" t="s">
        <v>55</v>
      </c>
      <c r="L35" s="56" t="s">
        <v>54</v>
      </c>
      <c r="M35" s="56"/>
      <c r="N35" s="5"/>
      <c r="O35" s="5"/>
      <c r="P35" s="5"/>
      <c r="Q35" s="5"/>
      <c r="R35" s="5"/>
      <c r="S35" s="5"/>
      <c r="T35" s="4" t="s">
        <v>55</v>
      </c>
    </row>
  </sheetData>
  <mergeCells count="31">
    <mergeCell ref="A1:K1"/>
    <mergeCell ref="L1:T1"/>
    <mergeCell ref="A2:K2"/>
    <mergeCell ref="L2:T2"/>
    <mergeCell ref="A4:A5"/>
    <mergeCell ref="B4:C6"/>
    <mergeCell ref="D4:K4"/>
    <mergeCell ref="L4:L5"/>
    <mergeCell ref="M4:T4"/>
    <mergeCell ref="D5:E5"/>
    <mergeCell ref="F5:G5"/>
    <mergeCell ref="H5:I5"/>
    <mergeCell ref="J5:K5"/>
    <mergeCell ref="M5:N5"/>
    <mergeCell ref="O5:P5"/>
    <mergeCell ref="Q5:R5"/>
    <mergeCell ref="S5:T5"/>
    <mergeCell ref="A6:A8"/>
    <mergeCell ref="D6:E6"/>
    <mergeCell ref="F6:G6"/>
    <mergeCell ref="H6:I6"/>
    <mergeCell ref="J6:K6"/>
    <mergeCell ref="L6:L8"/>
    <mergeCell ref="M6:N6"/>
    <mergeCell ref="O6:P6"/>
    <mergeCell ref="Q6:R6"/>
    <mergeCell ref="S6:T6"/>
    <mergeCell ref="A34:E34"/>
    <mergeCell ref="F34:K34"/>
    <mergeCell ref="A35:B35"/>
    <mergeCell ref="L35:M35"/>
  </mergeCells>
  <printOptions headings="false" gridLines="false" gridLinesSet="true" horizontalCentered="false" verticalCentered="false"/>
  <pageMargins left="0.747916666666667" right="0.6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99"/>
    <col collapsed="false" customWidth="true" hidden="false" outlineLevel="0" max="3" min="3" style="0" width="7.77"/>
    <col collapsed="false" customWidth="true" hidden="false" outlineLevel="0" max="4" min="4" style="0" width="9.55"/>
    <col collapsed="false" customWidth="true" hidden="false" outlineLevel="0" max="5" min="5" style="0" width="5.77"/>
    <col collapsed="false" customWidth="true" hidden="false" outlineLevel="0" max="6" min="6" style="0" width="7.77"/>
    <col collapsed="false" customWidth="true" hidden="false" outlineLevel="0" max="7" min="7" style="0" width="9.66"/>
    <col collapsed="false" customWidth="true" hidden="false" outlineLevel="0" max="8" min="8" style="0" width="5.77"/>
    <col collapsed="false" customWidth="true" hidden="false" outlineLevel="0" max="9" min="9" style="0" width="6.44"/>
    <col collapsed="false" customWidth="true" hidden="false" outlineLevel="0" max="10" min="10" style="0" width="9.88"/>
    <col collapsed="false" customWidth="true" hidden="false" outlineLevel="0" max="11" min="11" style="0" width="7.21"/>
    <col collapsed="false" customWidth="true" hidden="false" outlineLevel="0" max="12" min="12" style="0" width="5.77"/>
    <col collapsed="false" customWidth="true" hidden="false" outlineLevel="0" max="13" min="13" style="0" width="3.1"/>
    <col collapsed="false" customWidth="true" hidden="false" outlineLevel="0" max="14" min="14" style="0" width="6.21"/>
    <col collapsed="false" customWidth="true" hidden="false" outlineLevel="0" max="15" min="15" style="0" width="4.32"/>
    <col collapsed="false" customWidth="true" hidden="false" outlineLevel="0" max="16" min="16" style="0" width="6.21"/>
    <col collapsed="false" customWidth="true" hidden="false" outlineLevel="0" max="17" min="17" style="0" width="5.21"/>
    <col collapsed="false" customWidth="true" hidden="false" outlineLevel="0" max="19" min="18" style="0" width="7.66"/>
    <col collapsed="false" customWidth="true" hidden="false" outlineLevel="0" max="21" min="20" style="0" width="10.21"/>
    <col collapsed="false" customWidth="true" hidden="false" outlineLevel="0" max="22" min="22" style="0" width="6.33"/>
    <col collapsed="false" customWidth="true" hidden="false" outlineLevel="0" max="23" min="23" style="0" width="3.77"/>
    <col collapsed="false" customWidth="true" hidden="false" outlineLevel="0" max="24" min="24" style="0" width="5.77"/>
    <col collapsed="false" customWidth="true" hidden="false" outlineLevel="0" max="26" min="25" style="0" width="6.77"/>
    <col collapsed="false" customWidth="true" hidden="false" outlineLevel="0" max="28" min="27" style="0" width="5.77"/>
    <col collapsed="false" customWidth="true" hidden="false" outlineLevel="0" max="30" min="29" style="0" width="6.77"/>
  </cols>
  <sheetData>
    <row r="1" customFormat="false" ht="22.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 t="s">
        <v>199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1" hidden="false" customHeight="true" outlineLevel="0" collapsed="false">
      <c r="A2" s="237" t="s">
        <v>200</v>
      </c>
      <c r="B2" s="237"/>
      <c r="C2" s="237"/>
      <c r="D2" s="237"/>
      <c r="E2" s="237"/>
      <c r="F2" s="237"/>
      <c r="G2" s="237"/>
      <c r="H2" s="237"/>
      <c r="I2" s="237"/>
      <c r="J2" s="237"/>
      <c r="K2" s="237" t="s">
        <v>201</v>
      </c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</row>
    <row r="3" customFormat="false" ht="23.1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</row>
    <row r="4" customFormat="false" ht="23.1" hidden="false" customHeight="true" outlineLevel="0" collapsed="false">
      <c r="A4" s="239" t="s">
        <v>202</v>
      </c>
      <c r="B4" s="239"/>
      <c r="C4" s="239"/>
      <c r="D4" s="240"/>
      <c r="E4" s="240"/>
      <c r="F4" s="240"/>
      <c r="G4" s="5"/>
      <c r="H4" s="5"/>
      <c r="I4" s="241" t="s">
        <v>203</v>
      </c>
      <c r="J4" s="241"/>
      <c r="K4" s="239" t="s">
        <v>202</v>
      </c>
      <c r="L4" s="239"/>
      <c r="M4" s="239"/>
      <c r="N4" s="240"/>
      <c r="O4" s="240"/>
      <c r="P4" s="240"/>
      <c r="Q4" s="5"/>
      <c r="R4" s="5"/>
      <c r="S4" s="2"/>
      <c r="T4" s="242" t="s">
        <v>204</v>
      </c>
      <c r="U4" s="242"/>
      <c r="V4" s="243"/>
      <c r="W4" s="243"/>
    </row>
    <row r="5" customFormat="false" ht="23.1" hidden="false" customHeight="true" outlineLevel="0" collapsed="false">
      <c r="A5" s="244" t="s">
        <v>205</v>
      </c>
      <c r="B5" s="245" t="s">
        <v>206</v>
      </c>
      <c r="C5" s="245"/>
      <c r="D5" s="245"/>
      <c r="E5" s="245"/>
      <c r="F5" s="245"/>
      <c r="G5" s="245"/>
      <c r="H5" s="246" t="s">
        <v>207</v>
      </c>
      <c r="I5" s="246"/>
      <c r="J5" s="246"/>
      <c r="K5" s="244" t="s">
        <v>205</v>
      </c>
      <c r="L5" s="247" t="s">
        <v>208</v>
      </c>
      <c r="M5" s="247"/>
      <c r="N5" s="247"/>
      <c r="O5" s="247"/>
      <c r="P5" s="247"/>
      <c r="Q5" s="247"/>
      <c r="R5" s="247"/>
      <c r="S5" s="247"/>
      <c r="T5" s="247"/>
      <c r="U5" s="247"/>
      <c r="V5" s="248"/>
      <c r="W5" s="248"/>
    </row>
    <row r="6" customFormat="false" ht="23.1" hidden="false" customHeight="true" outlineLevel="0" collapsed="false">
      <c r="A6" s="244"/>
      <c r="B6" s="249" t="s">
        <v>209</v>
      </c>
      <c r="C6" s="249" t="s">
        <v>210</v>
      </c>
      <c r="D6" s="249"/>
      <c r="E6" s="249"/>
      <c r="F6" s="249"/>
      <c r="G6" s="249"/>
      <c r="H6" s="249" t="s">
        <v>209</v>
      </c>
      <c r="I6" s="250" t="s">
        <v>210</v>
      </c>
      <c r="J6" s="250"/>
      <c r="K6" s="244"/>
      <c r="L6" s="251" t="s">
        <v>211</v>
      </c>
      <c r="M6" s="251"/>
      <c r="N6" s="251"/>
      <c r="O6" s="251"/>
      <c r="P6" s="251"/>
      <c r="Q6" s="251"/>
      <c r="R6" s="252" t="s">
        <v>212</v>
      </c>
      <c r="S6" s="252"/>
      <c r="T6" s="252"/>
      <c r="U6" s="252"/>
      <c r="V6" s="248"/>
      <c r="W6" s="248"/>
    </row>
    <row r="7" customFormat="false" ht="23.1" hidden="false" customHeight="true" outlineLevel="0" collapsed="false">
      <c r="A7" s="253" t="s">
        <v>213</v>
      </c>
      <c r="B7" s="249"/>
      <c r="C7" s="249" t="s">
        <v>214</v>
      </c>
      <c r="D7" s="249"/>
      <c r="E7" s="249"/>
      <c r="F7" s="249" t="s">
        <v>215</v>
      </c>
      <c r="G7" s="249"/>
      <c r="H7" s="249"/>
      <c r="I7" s="249" t="s">
        <v>214</v>
      </c>
      <c r="J7" s="252" t="s">
        <v>215</v>
      </c>
      <c r="K7" s="253" t="s">
        <v>213</v>
      </c>
      <c r="L7" s="254" t="s">
        <v>216</v>
      </c>
      <c r="M7" s="254"/>
      <c r="N7" s="255" t="s">
        <v>217</v>
      </c>
      <c r="O7" s="255"/>
      <c r="P7" s="249" t="s">
        <v>218</v>
      </c>
      <c r="Q7" s="249"/>
      <c r="R7" s="256" t="s">
        <v>216</v>
      </c>
      <c r="S7" s="256" t="s">
        <v>217</v>
      </c>
      <c r="T7" s="257" t="s">
        <v>214</v>
      </c>
      <c r="U7" s="257"/>
      <c r="V7" s="248"/>
      <c r="W7" s="248"/>
    </row>
    <row r="8" customFormat="false" ht="33" hidden="false" customHeight="true" outlineLevel="0" collapsed="false">
      <c r="A8" s="253"/>
      <c r="B8" s="249"/>
      <c r="C8" s="249"/>
      <c r="D8" s="249"/>
      <c r="E8" s="249"/>
      <c r="F8" s="249"/>
      <c r="G8" s="249"/>
      <c r="H8" s="249"/>
      <c r="I8" s="249"/>
      <c r="J8" s="252"/>
      <c r="K8" s="253"/>
      <c r="L8" s="254"/>
      <c r="M8" s="254"/>
      <c r="N8" s="255"/>
      <c r="O8" s="255"/>
      <c r="P8" s="249" t="s">
        <v>214</v>
      </c>
      <c r="Q8" s="249"/>
      <c r="R8" s="256"/>
      <c r="S8" s="256"/>
      <c r="T8" s="257"/>
      <c r="U8" s="257"/>
      <c r="V8" s="248"/>
      <c r="W8" s="248"/>
    </row>
    <row r="9" customFormat="false" ht="33" hidden="false" customHeight="true" outlineLevel="0" collapsed="false">
      <c r="A9" s="28" t="n">
        <v>2011</v>
      </c>
      <c r="B9" s="258" t="n">
        <v>21</v>
      </c>
      <c r="C9" s="259" t="n">
        <v>196969</v>
      </c>
      <c r="D9" s="259"/>
      <c r="E9" s="259"/>
      <c r="F9" s="259" t="n">
        <v>219771</v>
      </c>
      <c r="G9" s="259"/>
      <c r="H9" s="260" t="n">
        <v>1</v>
      </c>
      <c r="I9" s="260" t="n">
        <v>8859</v>
      </c>
      <c r="J9" s="260" t="n">
        <v>19246</v>
      </c>
      <c r="K9" s="28" t="n">
        <v>2011</v>
      </c>
      <c r="L9" s="260" t="n">
        <v>18</v>
      </c>
      <c r="M9" s="260"/>
      <c r="N9" s="260" t="s">
        <v>64</v>
      </c>
      <c r="O9" s="260"/>
      <c r="P9" s="261" t="n">
        <v>122387</v>
      </c>
      <c r="Q9" s="261"/>
      <c r="R9" s="259" t="n">
        <v>17</v>
      </c>
      <c r="S9" s="260" t="s">
        <v>64</v>
      </c>
      <c r="T9" s="261" t="n">
        <v>121422</v>
      </c>
      <c r="U9" s="261"/>
      <c r="V9" s="248"/>
      <c r="W9" s="248"/>
    </row>
    <row r="10" customFormat="false" ht="33" hidden="false" customHeight="true" outlineLevel="0" collapsed="false">
      <c r="A10" s="28" t="n">
        <v>2012</v>
      </c>
      <c r="B10" s="262" t="n">
        <v>22</v>
      </c>
      <c r="C10" s="263" t="n">
        <v>252546</v>
      </c>
      <c r="D10" s="263"/>
      <c r="E10" s="263"/>
      <c r="F10" s="263" t="n">
        <v>224152</v>
      </c>
      <c r="G10" s="263"/>
      <c r="H10" s="260" t="n">
        <v>1</v>
      </c>
      <c r="I10" s="260" t="n">
        <v>8859</v>
      </c>
      <c r="J10" s="260" t="n">
        <v>19246</v>
      </c>
      <c r="K10" s="28" t="n">
        <v>2012</v>
      </c>
      <c r="L10" s="260" t="n">
        <v>18</v>
      </c>
      <c r="M10" s="260"/>
      <c r="N10" s="260" t="s">
        <v>64</v>
      </c>
      <c r="O10" s="260"/>
      <c r="P10" s="264" t="n">
        <v>136128</v>
      </c>
      <c r="Q10" s="264"/>
      <c r="R10" s="259" t="n">
        <v>17</v>
      </c>
      <c r="S10" s="260" t="s">
        <v>64</v>
      </c>
      <c r="T10" s="261" t="n">
        <v>135163</v>
      </c>
      <c r="U10" s="261"/>
      <c r="V10" s="248"/>
      <c r="W10" s="248"/>
    </row>
    <row r="11" customFormat="false" ht="33" hidden="false" customHeight="true" outlineLevel="0" collapsed="false">
      <c r="A11" s="28" t="n">
        <v>2013</v>
      </c>
      <c r="B11" s="262" t="n">
        <v>22</v>
      </c>
      <c r="C11" s="265" t="n">
        <v>255470</v>
      </c>
      <c r="D11" s="265"/>
      <c r="E11" s="265"/>
      <c r="F11" s="265" t="n">
        <v>224152</v>
      </c>
      <c r="G11" s="265"/>
      <c r="H11" s="260" t="n">
        <v>1</v>
      </c>
      <c r="I11" s="260" t="n">
        <v>8859</v>
      </c>
      <c r="J11" s="260" t="n">
        <v>19246</v>
      </c>
      <c r="K11" s="28" t="n">
        <v>2013</v>
      </c>
      <c r="L11" s="260" t="n">
        <v>18</v>
      </c>
      <c r="M11" s="260"/>
      <c r="N11" s="260" t="n">
        <v>5019</v>
      </c>
      <c r="O11" s="260"/>
      <c r="P11" s="264" t="n">
        <v>139052</v>
      </c>
      <c r="Q11" s="264"/>
      <c r="R11" s="260" t="n">
        <v>17</v>
      </c>
      <c r="S11" s="260" t="s">
        <v>64</v>
      </c>
      <c r="T11" s="261" t="n">
        <v>138087</v>
      </c>
      <c r="U11" s="261"/>
      <c r="V11" s="248"/>
      <c r="W11" s="248"/>
    </row>
    <row r="12" customFormat="false" ht="33" hidden="false" customHeight="true" outlineLevel="0" collapsed="false">
      <c r="A12" s="28" t="n">
        <v>2014</v>
      </c>
      <c r="B12" s="262" t="n">
        <v>23</v>
      </c>
      <c r="C12" s="265" t="n">
        <v>263945</v>
      </c>
      <c r="D12" s="265"/>
      <c r="E12" s="265"/>
      <c r="F12" s="265" t="n">
        <v>302816</v>
      </c>
      <c r="G12" s="265"/>
      <c r="H12" s="260" t="n">
        <v>1</v>
      </c>
      <c r="I12" s="260" t="n">
        <v>12347</v>
      </c>
      <c r="J12" s="260" t="n">
        <v>19793</v>
      </c>
      <c r="K12" s="28" t="n">
        <v>2014</v>
      </c>
      <c r="L12" s="260" t="n">
        <f aca="false">R12+L21</f>
        <v>18</v>
      </c>
      <c r="M12" s="260"/>
      <c r="N12" s="260" t="n">
        <v>5019</v>
      </c>
      <c r="O12" s="260"/>
      <c r="P12" s="264" t="n">
        <v>140707</v>
      </c>
      <c r="Q12" s="264"/>
      <c r="R12" s="260" t="n">
        <v>17</v>
      </c>
      <c r="S12" s="260" t="n">
        <v>4980</v>
      </c>
      <c r="T12" s="261" t="n">
        <v>138087</v>
      </c>
      <c r="U12" s="261"/>
      <c r="V12" s="248"/>
      <c r="W12" s="248"/>
    </row>
    <row r="13" customFormat="false" ht="34.5" hidden="false" customHeight="true" outlineLevel="0" collapsed="false">
      <c r="A13" s="266" t="n">
        <v>2015</v>
      </c>
      <c r="B13" s="267" t="n">
        <f aca="false">H13+L13+B23+E23+R23</f>
        <v>24</v>
      </c>
      <c r="C13" s="268" t="n">
        <f aca="false">I13+P13+T23+F23+C23</f>
        <v>289435.5</v>
      </c>
      <c r="D13" s="268"/>
      <c r="E13" s="268"/>
      <c r="F13" s="268" t="n">
        <f aca="false">J13+D23+G23+U23</f>
        <v>302815.81</v>
      </c>
      <c r="G13" s="268"/>
      <c r="H13" s="269" t="n">
        <v>1</v>
      </c>
      <c r="I13" s="269" t="n">
        <v>12347</v>
      </c>
      <c r="J13" s="269" t="n">
        <v>19793</v>
      </c>
      <c r="K13" s="266" t="n">
        <v>2015</v>
      </c>
      <c r="L13" s="269" t="n">
        <v>19</v>
      </c>
      <c r="M13" s="269"/>
      <c r="N13" s="269" t="n">
        <f aca="false">S13+N23</f>
        <v>4591</v>
      </c>
      <c r="O13" s="269"/>
      <c r="P13" s="270" t="n">
        <f aca="false">T13+P23</f>
        <v>166198</v>
      </c>
      <c r="Q13" s="270"/>
      <c r="R13" s="269" t="n">
        <v>18</v>
      </c>
      <c r="S13" s="269" t="n">
        <v>4552</v>
      </c>
      <c r="T13" s="271" t="n">
        <v>163578</v>
      </c>
      <c r="U13" s="271"/>
      <c r="V13" s="248"/>
      <c r="W13" s="248"/>
    </row>
    <row r="14" customFormat="false" ht="21.75" hidden="false" customHeight="true" outlineLevel="0" collapsed="false">
      <c r="A14" s="272"/>
      <c r="B14" s="272"/>
      <c r="C14" s="272"/>
      <c r="D14" s="272"/>
      <c r="E14" s="272"/>
      <c r="F14" s="272"/>
      <c r="G14" s="272"/>
      <c r="H14" s="272"/>
      <c r="I14" s="272"/>
      <c r="J14" s="272"/>
      <c r="K14" s="273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</row>
    <row r="15" customFormat="false" ht="23.1" hidden="false" customHeight="true" outlineLevel="0" collapsed="false">
      <c r="A15" s="244" t="s">
        <v>205</v>
      </c>
      <c r="B15" s="274" t="s">
        <v>219</v>
      </c>
      <c r="C15" s="274"/>
      <c r="D15" s="274"/>
      <c r="E15" s="245" t="s">
        <v>220</v>
      </c>
      <c r="F15" s="245"/>
      <c r="G15" s="245"/>
      <c r="H15" s="275" t="s">
        <v>221</v>
      </c>
      <c r="I15" s="275"/>
      <c r="J15" s="275"/>
      <c r="K15" s="276" t="s">
        <v>205</v>
      </c>
      <c r="L15" s="274" t="s">
        <v>208</v>
      </c>
      <c r="M15" s="274"/>
      <c r="N15" s="274"/>
      <c r="O15" s="274"/>
      <c r="P15" s="274"/>
      <c r="Q15" s="274"/>
      <c r="R15" s="275" t="s">
        <v>222</v>
      </c>
      <c r="S15" s="275"/>
      <c r="T15" s="275"/>
      <c r="U15" s="275"/>
      <c r="V15" s="248"/>
      <c r="W15" s="248"/>
    </row>
    <row r="16" customFormat="false" ht="23.1" hidden="false" customHeight="true" outlineLevel="0" collapsed="false">
      <c r="A16" s="244"/>
      <c r="B16" s="249" t="s">
        <v>209</v>
      </c>
      <c r="C16" s="249" t="s">
        <v>210</v>
      </c>
      <c r="D16" s="249"/>
      <c r="E16" s="249" t="s">
        <v>209</v>
      </c>
      <c r="F16" s="249" t="s">
        <v>210</v>
      </c>
      <c r="G16" s="249"/>
      <c r="H16" s="249" t="s">
        <v>209</v>
      </c>
      <c r="I16" s="252" t="s">
        <v>210</v>
      </c>
      <c r="J16" s="252"/>
      <c r="K16" s="276"/>
      <c r="L16" s="277" t="s">
        <v>223</v>
      </c>
      <c r="M16" s="277"/>
      <c r="N16" s="277"/>
      <c r="O16" s="277"/>
      <c r="P16" s="277"/>
      <c r="Q16" s="277"/>
      <c r="R16" s="275"/>
      <c r="S16" s="275"/>
      <c r="T16" s="275"/>
      <c r="U16" s="275"/>
      <c r="V16" s="248"/>
      <c r="W16" s="248"/>
    </row>
    <row r="17" customFormat="false" ht="23.1" hidden="false" customHeight="true" outlineLevel="0" collapsed="false">
      <c r="A17" s="253" t="s">
        <v>213</v>
      </c>
      <c r="B17" s="249"/>
      <c r="C17" s="249" t="s">
        <v>214</v>
      </c>
      <c r="D17" s="249" t="s">
        <v>215</v>
      </c>
      <c r="E17" s="249"/>
      <c r="F17" s="249" t="s">
        <v>214</v>
      </c>
      <c r="G17" s="249" t="s">
        <v>215</v>
      </c>
      <c r="H17" s="249"/>
      <c r="I17" s="249" t="s">
        <v>214</v>
      </c>
      <c r="J17" s="252" t="s">
        <v>215</v>
      </c>
      <c r="K17" s="253" t="s">
        <v>213</v>
      </c>
      <c r="L17" s="278" t="s">
        <v>209</v>
      </c>
      <c r="M17" s="278"/>
      <c r="N17" s="255" t="s">
        <v>217</v>
      </c>
      <c r="O17" s="255"/>
      <c r="P17" s="249" t="s">
        <v>214</v>
      </c>
      <c r="Q17" s="249"/>
      <c r="R17" s="277" t="s">
        <v>209</v>
      </c>
      <c r="S17" s="277"/>
      <c r="T17" s="252" t="s">
        <v>210</v>
      </c>
      <c r="U17" s="252"/>
      <c r="V17" s="248"/>
      <c r="W17" s="248"/>
    </row>
    <row r="18" customFormat="false" ht="33" hidden="false" customHeight="true" outlineLevel="0" collapsed="false">
      <c r="A18" s="253"/>
      <c r="B18" s="249"/>
      <c r="C18" s="249"/>
      <c r="D18" s="249"/>
      <c r="E18" s="249"/>
      <c r="F18" s="249"/>
      <c r="G18" s="249"/>
      <c r="H18" s="249"/>
      <c r="I18" s="249"/>
      <c r="J18" s="252"/>
      <c r="K18" s="253"/>
      <c r="L18" s="278"/>
      <c r="M18" s="278"/>
      <c r="N18" s="255"/>
      <c r="O18" s="255"/>
      <c r="P18" s="249"/>
      <c r="Q18" s="249"/>
      <c r="R18" s="277"/>
      <c r="S18" s="277"/>
      <c r="T18" s="252" t="s">
        <v>214</v>
      </c>
      <c r="U18" s="252" t="s">
        <v>215</v>
      </c>
      <c r="V18" s="248"/>
      <c r="W18" s="248"/>
    </row>
    <row r="19" customFormat="false" ht="33" hidden="false" customHeight="true" outlineLevel="0" collapsed="false">
      <c r="A19" s="28" t="n">
        <v>2011</v>
      </c>
      <c r="B19" s="260" t="s">
        <v>65</v>
      </c>
      <c r="C19" s="260" t="s">
        <v>65</v>
      </c>
      <c r="D19" s="260" t="s">
        <v>65</v>
      </c>
      <c r="E19" s="260" t="n">
        <v>1</v>
      </c>
      <c r="F19" s="260" t="n">
        <v>61916</v>
      </c>
      <c r="G19" s="260" t="n">
        <v>196028</v>
      </c>
      <c r="H19" s="260" t="n">
        <v>1</v>
      </c>
      <c r="I19" s="260" t="n">
        <v>3807</v>
      </c>
      <c r="J19" s="260" t="n">
        <v>4497</v>
      </c>
      <c r="K19" s="279" t="n">
        <v>2011</v>
      </c>
      <c r="L19" s="260" t="n">
        <v>1</v>
      </c>
      <c r="M19" s="260"/>
      <c r="N19" s="260" t="s">
        <v>64</v>
      </c>
      <c r="O19" s="260"/>
      <c r="P19" s="260" t="n">
        <v>965</v>
      </c>
      <c r="Q19" s="260"/>
      <c r="R19" s="260" t="s">
        <v>65</v>
      </c>
      <c r="S19" s="260"/>
      <c r="T19" s="260" t="s">
        <v>65</v>
      </c>
      <c r="U19" s="260" t="s">
        <v>65</v>
      </c>
      <c r="V19" s="248"/>
      <c r="W19" s="248"/>
    </row>
    <row r="20" customFormat="false" ht="33" hidden="false" customHeight="true" outlineLevel="0" collapsed="false">
      <c r="A20" s="28" t="n">
        <v>2012</v>
      </c>
      <c r="B20" s="260" t="s">
        <v>65</v>
      </c>
      <c r="C20" s="260" t="s">
        <v>65</v>
      </c>
      <c r="D20" s="260" t="s">
        <v>65</v>
      </c>
      <c r="E20" s="260" t="n">
        <v>1</v>
      </c>
      <c r="F20" s="260" t="n">
        <v>104322</v>
      </c>
      <c r="G20" s="260" t="n">
        <v>196028</v>
      </c>
      <c r="H20" s="260" t="s">
        <v>65</v>
      </c>
      <c r="I20" s="260" t="s">
        <v>65</v>
      </c>
      <c r="J20" s="260" t="s">
        <v>65</v>
      </c>
      <c r="K20" s="28" t="n">
        <v>2012</v>
      </c>
      <c r="L20" s="260" t="n">
        <v>1</v>
      </c>
      <c r="M20" s="260"/>
      <c r="N20" s="260" t="s">
        <v>64</v>
      </c>
      <c r="O20" s="260"/>
      <c r="P20" s="260" t="n">
        <v>965</v>
      </c>
      <c r="Q20" s="260"/>
      <c r="R20" s="260" t="n">
        <v>2</v>
      </c>
      <c r="S20" s="260"/>
      <c r="T20" s="260" t="n">
        <v>3237</v>
      </c>
      <c r="U20" s="260" t="n">
        <v>8878</v>
      </c>
      <c r="V20" s="248"/>
      <c r="W20" s="248"/>
    </row>
    <row r="21" customFormat="false" ht="33" hidden="false" customHeight="true" outlineLevel="0" collapsed="false">
      <c r="A21" s="28" t="n">
        <v>2013</v>
      </c>
      <c r="B21" s="260" t="s">
        <v>65</v>
      </c>
      <c r="C21" s="260" t="s">
        <v>65</v>
      </c>
      <c r="D21" s="260" t="s">
        <v>65</v>
      </c>
      <c r="E21" s="260" t="n">
        <v>1</v>
      </c>
      <c r="F21" s="260" t="n">
        <v>104322</v>
      </c>
      <c r="G21" s="260" t="n">
        <v>196028</v>
      </c>
      <c r="H21" s="260" t="s">
        <v>65</v>
      </c>
      <c r="I21" s="260" t="s">
        <v>65</v>
      </c>
      <c r="J21" s="260" t="s">
        <v>65</v>
      </c>
      <c r="K21" s="28" t="n">
        <v>2013</v>
      </c>
      <c r="L21" s="280" t="n">
        <v>1</v>
      </c>
      <c r="M21" s="280"/>
      <c r="N21" s="260" t="n">
        <v>39</v>
      </c>
      <c r="O21" s="260"/>
      <c r="P21" s="260" t="n">
        <v>965</v>
      </c>
      <c r="Q21" s="260"/>
      <c r="R21" s="260" t="n">
        <v>2</v>
      </c>
      <c r="S21" s="260"/>
      <c r="T21" s="260" t="n">
        <v>3237</v>
      </c>
      <c r="U21" s="260" t="n">
        <v>8878</v>
      </c>
      <c r="V21" s="248"/>
      <c r="W21" s="248"/>
    </row>
    <row r="22" customFormat="false" ht="33" hidden="false" customHeight="true" outlineLevel="0" collapsed="false">
      <c r="A22" s="28" t="n">
        <v>2014</v>
      </c>
      <c r="B22" s="260" t="n">
        <v>1</v>
      </c>
      <c r="C22" s="260" t="n">
        <v>3331.5</v>
      </c>
      <c r="D22" s="260" t="n">
        <v>78116.81</v>
      </c>
      <c r="E22" s="260" t="n">
        <v>1</v>
      </c>
      <c r="F22" s="260" t="n">
        <v>104322</v>
      </c>
      <c r="G22" s="260" t="n">
        <v>196028</v>
      </c>
      <c r="H22" s="260" t="s">
        <v>65</v>
      </c>
      <c r="I22" s="260" t="s">
        <v>65</v>
      </c>
      <c r="J22" s="260" t="s">
        <v>65</v>
      </c>
      <c r="K22" s="28" t="n">
        <v>2014</v>
      </c>
      <c r="L22" s="280" t="n">
        <v>1</v>
      </c>
      <c r="M22" s="280"/>
      <c r="N22" s="260" t="n">
        <v>39</v>
      </c>
      <c r="O22" s="260"/>
      <c r="P22" s="260" t="n">
        <v>2620</v>
      </c>
      <c r="Q22" s="260"/>
      <c r="R22" s="260" t="n">
        <v>2</v>
      </c>
      <c r="S22" s="260"/>
      <c r="T22" s="260" t="n">
        <v>3237</v>
      </c>
      <c r="U22" s="260" t="n">
        <v>8878</v>
      </c>
      <c r="V22" s="248"/>
      <c r="W22" s="248"/>
    </row>
    <row r="23" customFormat="false" ht="30" hidden="false" customHeight="true" outlineLevel="0" collapsed="false">
      <c r="A23" s="266" t="n">
        <v>2015</v>
      </c>
      <c r="B23" s="267" t="n">
        <v>1</v>
      </c>
      <c r="C23" s="269" t="n">
        <v>3331.5</v>
      </c>
      <c r="D23" s="269" t="n">
        <v>78116.81</v>
      </c>
      <c r="E23" s="269" t="n">
        <v>1</v>
      </c>
      <c r="F23" s="269" t="n">
        <v>104322</v>
      </c>
      <c r="G23" s="269" t="n">
        <v>196028</v>
      </c>
      <c r="H23" s="269" t="s">
        <v>65</v>
      </c>
      <c r="I23" s="269" t="s">
        <v>65</v>
      </c>
      <c r="J23" s="269" t="s">
        <v>65</v>
      </c>
      <c r="K23" s="266" t="n">
        <v>2015</v>
      </c>
      <c r="L23" s="281" t="n">
        <v>1</v>
      </c>
      <c r="M23" s="281"/>
      <c r="N23" s="282" t="n">
        <v>39</v>
      </c>
      <c r="O23" s="282"/>
      <c r="P23" s="282" t="n">
        <v>2620</v>
      </c>
      <c r="Q23" s="282"/>
      <c r="R23" s="269" t="n">
        <v>2</v>
      </c>
      <c r="S23" s="269"/>
      <c r="T23" s="269" t="n">
        <v>3237</v>
      </c>
      <c r="U23" s="268" t="n">
        <v>8878</v>
      </c>
      <c r="V23" s="272"/>
      <c r="W23" s="272"/>
    </row>
    <row r="24" customFormat="false" ht="6.75" hidden="false" customHeight="true" outlineLevel="0" collapsed="false">
      <c r="A24" s="283"/>
      <c r="B24" s="284"/>
      <c r="C24" s="284"/>
      <c r="D24" s="284"/>
      <c r="E24" s="284"/>
      <c r="F24" s="284"/>
      <c r="G24" s="284"/>
      <c r="H24" s="284"/>
      <c r="I24" s="284"/>
      <c r="J24" s="284"/>
      <c r="K24" s="283"/>
      <c r="L24" s="260"/>
      <c r="M24" s="260"/>
      <c r="N24" s="260"/>
      <c r="O24" s="260"/>
      <c r="P24" s="260"/>
      <c r="Q24" s="260"/>
      <c r="R24" s="284"/>
      <c r="S24" s="284"/>
      <c r="T24" s="284"/>
      <c r="U24" s="285"/>
      <c r="V24" s="272"/>
      <c r="W24" s="272"/>
    </row>
    <row r="25" customFormat="false" ht="13.5" hidden="false" customHeight="true" outlineLevel="0" collapsed="false">
      <c r="A25" s="234" t="s">
        <v>224</v>
      </c>
      <c r="B25" s="234"/>
      <c r="C25" s="286"/>
      <c r="D25" s="286"/>
      <c r="E25" s="286"/>
      <c r="F25" s="233" t="s">
        <v>225</v>
      </c>
      <c r="G25" s="233"/>
      <c r="H25" s="233"/>
      <c r="I25" s="233"/>
      <c r="J25" s="233"/>
      <c r="K25" s="234" t="s">
        <v>224</v>
      </c>
      <c r="L25" s="234"/>
      <c r="M25" s="234"/>
      <c r="N25" s="286"/>
      <c r="O25" s="286"/>
      <c r="P25" s="286"/>
      <c r="Q25" s="233" t="s">
        <v>225</v>
      </c>
      <c r="R25" s="233"/>
      <c r="S25" s="233"/>
      <c r="T25" s="233"/>
      <c r="U25" s="233"/>
      <c r="V25" s="287"/>
      <c r="W25" s="287"/>
    </row>
    <row r="26" customFormat="false" ht="13.5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J26" s="288"/>
      <c r="K26" s="234" t="s">
        <v>226</v>
      </c>
      <c r="L26" s="234"/>
      <c r="M26" s="234"/>
      <c r="N26" s="234"/>
      <c r="O26" s="234"/>
      <c r="P26" s="289"/>
      <c r="Q26" s="233" t="s">
        <v>227</v>
      </c>
      <c r="R26" s="233"/>
      <c r="S26" s="233"/>
      <c r="T26" s="233"/>
      <c r="U26" s="233"/>
      <c r="V26" s="290"/>
      <c r="W26" s="290"/>
    </row>
    <row r="27" customFormat="false" ht="13.5" hidden="false" customHeight="false" outlineLevel="0" collapsed="false">
      <c r="A27" s="272"/>
      <c r="B27" s="272"/>
      <c r="C27" s="272"/>
      <c r="D27" s="272"/>
      <c r="E27" s="272"/>
      <c r="F27" s="287"/>
      <c r="K27" s="214"/>
      <c r="L27" s="214"/>
      <c r="M27" s="214"/>
      <c r="N27" s="214"/>
      <c r="O27" s="214"/>
      <c r="P27" s="214"/>
      <c r="Q27" s="233"/>
      <c r="R27" s="233"/>
      <c r="S27" s="233"/>
      <c r="T27" s="233"/>
      <c r="U27" s="233"/>
      <c r="V27" s="290"/>
      <c r="W27" s="290"/>
    </row>
    <row r="29" customFormat="false" ht="13.5" hidden="false" customHeight="false" outlineLevel="0" collapsed="false">
      <c r="J29" s="291"/>
      <c r="K29" s="291"/>
    </row>
    <row r="30" customFormat="false" ht="13.5" hidden="false" customHeight="false" outlineLevel="0" collapsed="false">
      <c r="J30" s="291"/>
      <c r="K30" s="291"/>
    </row>
    <row r="31" customFormat="false" ht="13.5" hidden="false" customHeight="false" outlineLevel="0" collapsed="false">
      <c r="J31" s="291"/>
      <c r="K31" s="291"/>
    </row>
  </sheetData>
  <mergeCells count="115">
    <mergeCell ref="A1:J1"/>
    <mergeCell ref="K1:W1"/>
    <mergeCell ref="A2:J2"/>
    <mergeCell ref="K2:W2"/>
    <mergeCell ref="A4:C4"/>
    <mergeCell ref="I4:J4"/>
    <mergeCell ref="K4:M4"/>
    <mergeCell ref="T4:U4"/>
    <mergeCell ref="A5:A6"/>
    <mergeCell ref="B5:G5"/>
    <mergeCell ref="H5:J5"/>
    <mergeCell ref="K5:K6"/>
    <mergeCell ref="L5:U5"/>
    <mergeCell ref="B6:B8"/>
    <mergeCell ref="C6:G6"/>
    <mergeCell ref="H6:H8"/>
    <mergeCell ref="I6:J6"/>
    <mergeCell ref="L6:Q6"/>
    <mergeCell ref="R6:U6"/>
    <mergeCell ref="A7:A8"/>
    <mergeCell ref="C7:E8"/>
    <mergeCell ref="F7:G8"/>
    <mergeCell ref="I7:I8"/>
    <mergeCell ref="J7:J8"/>
    <mergeCell ref="K7:K8"/>
    <mergeCell ref="L7:M8"/>
    <mergeCell ref="N7:O8"/>
    <mergeCell ref="P7:Q7"/>
    <mergeCell ref="R7:R8"/>
    <mergeCell ref="S7:S8"/>
    <mergeCell ref="T7:U8"/>
    <mergeCell ref="P8:Q8"/>
    <mergeCell ref="C9:E9"/>
    <mergeCell ref="F9:G9"/>
    <mergeCell ref="L9:M9"/>
    <mergeCell ref="N9:O9"/>
    <mergeCell ref="P9:Q9"/>
    <mergeCell ref="T9:U9"/>
    <mergeCell ref="C10:E10"/>
    <mergeCell ref="F10:G10"/>
    <mergeCell ref="L10:M10"/>
    <mergeCell ref="N10:O10"/>
    <mergeCell ref="P10:Q10"/>
    <mergeCell ref="T10:U10"/>
    <mergeCell ref="C11:E11"/>
    <mergeCell ref="F11:G11"/>
    <mergeCell ref="L11:M11"/>
    <mergeCell ref="N11:O11"/>
    <mergeCell ref="P11:Q11"/>
    <mergeCell ref="T11:U11"/>
    <mergeCell ref="C12:E12"/>
    <mergeCell ref="F12:G12"/>
    <mergeCell ref="L12:M12"/>
    <mergeCell ref="N12:O12"/>
    <mergeCell ref="P12:Q12"/>
    <mergeCell ref="T12:U12"/>
    <mergeCell ref="C13:E13"/>
    <mergeCell ref="F13:G13"/>
    <mergeCell ref="L13:M13"/>
    <mergeCell ref="N13:O13"/>
    <mergeCell ref="P13:Q13"/>
    <mergeCell ref="T13:U13"/>
    <mergeCell ref="A15:A16"/>
    <mergeCell ref="B15:D15"/>
    <mergeCell ref="E15:G15"/>
    <mergeCell ref="H15:J15"/>
    <mergeCell ref="K15:K16"/>
    <mergeCell ref="L15:Q15"/>
    <mergeCell ref="R15:U16"/>
    <mergeCell ref="B16:B18"/>
    <mergeCell ref="C16:D16"/>
    <mergeCell ref="E16:E18"/>
    <mergeCell ref="F16:G16"/>
    <mergeCell ref="H16:H18"/>
    <mergeCell ref="I16:J16"/>
    <mergeCell ref="L16:Q16"/>
    <mergeCell ref="A17:A18"/>
    <mergeCell ref="C17:C18"/>
    <mergeCell ref="D17:D18"/>
    <mergeCell ref="F17:F18"/>
    <mergeCell ref="G17:G18"/>
    <mergeCell ref="I17:I18"/>
    <mergeCell ref="J17:J18"/>
    <mergeCell ref="K17:K18"/>
    <mergeCell ref="L17:M18"/>
    <mergeCell ref="N17:O18"/>
    <mergeCell ref="P17:Q18"/>
    <mergeCell ref="R17:S18"/>
    <mergeCell ref="T17:U17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A25:B25"/>
    <mergeCell ref="F25:J25"/>
    <mergeCell ref="K25:M25"/>
    <mergeCell ref="Q25:U25"/>
    <mergeCell ref="K26:O26"/>
    <mergeCell ref="Q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5" activeCellId="0" sqref="AA5:A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.66"/>
    <col collapsed="false" customWidth="true" hidden="false" outlineLevel="0" max="5" min="3" style="0" width="8.77"/>
    <col collapsed="false" customWidth="true" hidden="false" outlineLevel="0" max="7" min="6" style="0" width="3.55"/>
    <col collapsed="false" customWidth="true" hidden="false" outlineLevel="0" max="13" min="8" style="0" width="3.99"/>
    <col collapsed="false" customWidth="true" hidden="false" outlineLevel="0" max="14" min="14" style="0" width="7.99"/>
    <col collapsed="false" customWidth="true" hidden="false" outlineLevel="0" max="15" min="15" style="0" width="2.33"/>
    <col collapsed="false" customWidth="true" hidden="false" outlineLevel="0" max="16" min="16" style="0" width="5.33"/>
    <col collapsed="false" customWidth="true" hidden="false" outlineLevel="0" max="17" min="17" style="0" width="5.1"/>
    <col collapsed="false" customWidth="true" hidden="false" outlineLevel="0" max="18" min="18" style="0" width="5.33"/>
    <col collapsed="false" customWidth="true" hidden="false" outlineLevel="0" max="19" min="19" style="0" width="2.44"/>
    <col collapsed="false" customWidth="true" hidden="false" outlineLevel="0" max="21" min="20" style="0" width="4.32"/>
    <col collapsed="false" customWidth="true" hidden="false" outlineLevel="0" max="22" min="22" style="0" width="4.99"/>
    <col collapsed="false" customWidth="true" hidden="false" outlineLevel="0" max="23" min="23" style="0" width="2.44"/>
    <col collapsed="false" customWidth="true" hidden="false" outlineLevel="0" max="26" min="24" style="0" width="5.99"/>
    <col collapsed="false" customWidth="true" hidden="false" outlineLevel="0" max="27" min="27" style="0" width="2.33"/>
    <col collapsed="false" customWidth="true" hidden="false" outlineLevel="0" max="28" min="28" style="0" width="3.99"/>
    <col collapsed="false" customWidth="true" hidden="false" outlineLevel="0" max="29" min="29" style="0" width="3.33"/>
    <col collapsed="false" customWidth="true" hidden="false" outlineLevel="0" max="30" min="30" style="0" width="3.1"/>
  </cols>
  <sheetData>
    <row r="1" customFormat="false" ht="22.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22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2.5" hidden="false" customHeight="true" outlineLevel="0" collapsed="false">
      <c r="A2" s="1" t="s">
        <v>2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2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9.5" hidden="false" customHeight="true" outlineLevel="0" collapsed="false">
      <c r="A3" s="143"/>
      <c r="N3" s="143"/>
    </row>
    <row r="4" customFormat="false" ht="14.25" hidden="false" customHeight="true" outlineLevel="0" collapsed="false">
      <c r="A4" s="144" t="s">
        <v>232</v>
      </c>
      <c r="B4" s="144"/>
      <c r="C4" s="2"/>
      <c r="D4" s="2"/>
      <c r="E4" s="2"/>
      <c r="F4" s="2"/>
      <c r="G4" s="5"/>
      <c r="H4" s="2"/>
      <c r="I4" s="2"/>
      <c r="J4" s="2"/>
      <c r="K4" s="145" t="s">
        <v>203</v>
      </c>
      <c r="L4" s="145"/>
      <c r="M4" s="145"/>
      <c r="N4" s="144" t="s">
        <v>232</v>
      </c>
      <c r="O4" s="144"/>
      <c r="P4" s="14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45" t="s">
        <v>203</v>
      </c>
      <c r="AC4" s="145"/>
      <c r="AD4" s="145"/>
    </row>
    <row r="5" customFormat="false" ht="23.25" hidden="false" customHeight="true" outlineLevel="0" collapsed="false">
      <c r="A5" s="146" t="s">
        <v>233</v>
      </c>
      <c r="B5" s="122" t="s">
        <v>234</v>
      </c>
      <c r="C5" s="122"/>
      <c r="D5" s="122"/>
      <c r="E5" s="122"/>
      <c r="F5" s="292" t="s">
        <v>235</v>
      </c>
      <c r="G5" s="292"/>
      <c r="H5" s="292"/>
      <c r="I5" s="292"/>
      <c r="J5" s="292"/>
      <c r="K5" s="292"/>
      <c r="L5" s="292"/>
      <c r="M5" s="292"/>
      <c r="N5" s="146" t="s">
        <v>233</v>
      </c>
      <c r="O5" s="122" t="s">
        <v>236</v>
      </c>
      <c r="P5" s="122"/>
      <c r="Q5" s="122"/>
      <c r="R5" s="122"/>
      <c r="S5" s="122" t="s">
        <v>237</v>
      </c>
      <c r="T5" s="122"/>
      <c r="U5" s="122"/>
      <c r="V5" s="122"/>
      <c r="W5" s="122" t="s">
        <v>238</v>
      </c>
      <c r="X5" s="122"/>
      <c r="Y5" s="122"/>
      <c r="Z5" s="122"/>
      <c r="AA5" s="292" t="s">
        <v>239</v>
      </c>
      <c r="AB5" s="292"/>
      <c r="AC5" s="292"/>
      <c r="AD5" s="292"/>
    </row>
    <row r="6" customFormat="false" ht="17.25" hidden="false" customHeight="true" outlineLevel="0" collapsed="false">
      <c r="A6" s="146"/>
      <c r="B6" s="293" t="s">
        <v>240</v>
      </c>
      <c r="C6" s="129" t="s">
        <v>241</v>
      </c>
      <c r="D6" s="129"/>
      <c r="E6" s="129"/>
      <c r="F6" s="132" t="s">
        <v>242</v>
      </c>
      <c r="G6" s="132"/>
      <c r="H6" s="132"/>
      <c r="I6" s="132"/>
      <c r="J6" s="132"/>
      <c r="K6" s="132"/>
      <c r="L6" s="132"/>
      <c r="M6" s="132"/>
      <c r="N6" s="146"/>
      <c r="O6" s="131" t="s">
        <v>243</v>
      </c>
      <c r="P6" s="131"/>
      <c r="Q6" s="131"/>
      <c r="R6" s="131"/>
      <c r="S6" s="131" t="s">
        <v>244</v>
      </c>
      <c r="T6" s="131"/>
      <c r="U6" s="131"/>
      <c r="V6" s="131"/>
      <c r="W6" s="131" t="s">
        <v>245</v>
      </c>
      <c r="X6" s="131"/>
      <c r="Y6" s="131"/>
      <c r="Z6" s="131"/>
      <c r="AA6" s="132" t="s">
        <v>246</v>
      </c>
      <c r="AB6" s="132"/>
      <c r="AC6" s="132"/>
      <c r="AD6" s="132"/>
    </row>
    <row r="7" customFormat="false" ht="17.25" hidden="false" customHeight="true" outlineLevel="0" collapsed="false">
      <c r="A7" s="91" t="s">
        <v>247</v>
      </c>
      <c r="B7" s="293"/>
      <c r="C7" s="131" t="s">
        <v>248</v>
      </c>
      <c r="D7" s="131"/>
      <c r="E7" s="131"/>
      <c r="F7" s="293" t="s">
        <v>249</v>
      </c>
      <c r="G7" s="293"/>
      <c r="H7" s="294" t="s">
        <v>250</v>
      </c>
      <c r="I7" s="294"/>
      <c r="J7" s="294"/>
      <c r="K7" s="294"/>
      <c r="L7" s="294"/>
      <c r="M7" s="294"/>
      <c r="N7" s="91" t="s">
        <v>247</v>
      </c>
      <c r="O7" s="295" t="s">
        <v>251</v>
      </c>
      <c r="P7" s="296" t="s">
        <v>250</v>
      </c>
      <c r="Q7" s="296"/>
      <c r="R7" s="296"/>
      <c r="S7" s="295" t="s">
        <v>252</v>
      </c>
      <c r="T7" s="296" t="s">
        <v>250</v>
      </c>
      <c r="U7" s="296"/>
      <c r="V7" s="296"/>
      <c r="W7" s="295" t="s">
        <v>252</v>
      </c>
      <c r="X7" s="296" t="s">
        <v>250</v>
      </c>
      <c r="Y7" s="296"/>
      <c r="Z7" s="296"/>
      <c r="AA7" s="295" t="s">
        <v>252</v>
      </c>
      <c r="AB7" s="297" t="s">
        <v>250</v>
      </c>
      <c r="AC7" s="297"/>
      <c r="AD7" s="297"/>
    </row>
    <row r="8" customFormat="false" ht="17.25" hidden="false" customHeight="true" outlineLevel="0" collapsed="false">
      <c r="A8" s="91"/>
      <c r="B8" s="293"/>
      <c r="C8" s="298" t="s">
        <v>253</v>
      </c>
      <c r="D8" s="298" t="s">
        <v>254</v>
      </c>
      <c r="E8" s="298" t="s">
        <v>255</v>
      </c>
      <c r="F8" s="293"/>
      <c r="G8" s="293"/>
      <c r="H8" s="298" t="s">
        <v>253</v>
      </c>
      <c r="I8" s="298"/>
      <c r="J8" s="298" t="s">
        <v>254</v>
      </c>
      <c r="K8" s="298"/>
      <c r="L8" s="299" t="s">
        <v>255</v>
      </c>
      <c r="M8" s="299"/>
      <c r="N8" s="91"/>
      <c r="O8" s="295"/>
      <c r="P8" s="300" t="s">
        <v>253</v>
      </c>
      <c r="Q8" s="299" t="s">
        <v>254</v>
      </c>
      <c r="R8" s="298" t="s">
        <v>255</v>
      </c>
      <c r="S8" s="295"/>
      <c r="T8" s="300" t="s">
        <v>253</v>
      </c>
      <c r="U8" s="299" t="s">
        <v>254</v>
      </c>
      <c r="V8" s="298" t="s">
        <v>255</v>
      </c>
      <c r="W8" s="295"/>
      <c r="X8" s="300" t="s">
        <v>253</v>
      </c>
      <c r="Y8" s="299" t="s">
        <v>254</v>
      </c>
      <c r="Z8" s="298" t="s">
        <v>255</v>
      </c>
      <c r="AA8" s="295"/>
      <c r="AB8" s="300" t="s">
        <v>253</v>
      </c>
      <c r="AC8" s="301" t="s">
        <v>254</v>
      </c>
      <c r="AD8" s="299" t="s">
        <v>255</v>
      </c>
    </row>
    <row r="9" customFormat="false" ht="20.25" hidden="false" customHeight="true" outlineLevel="0" collapsed="false">
      <c r="A9" s="91"/>
      <c r="B9" s="293"/>
      <c r="C9" s="302" t="s">
        <v>256</v>
      </c>
      <c r="D9" s="302" t="s">
        <v>257</v>
      </c>
      <c r="E9" s="302" t="s">
        <v>258</v>
      </c>
      <c r="F9" s="293"/>
      <c r="G9" s="293"/>
      <c r="H9" s="302" t="s">
        <v>256</v>
      </c>
      <c r="I9" s="302"/>
      <c r="J9" s="302" t="s">
        <v>257</v>
      </c>
      <c r="K9" s="302"/>
      <c r="L9" s="59" t="s">
        <v>258</v>
      </c>
      <c r="M9" s="59"/>
      <c r="N9" s="91"/>
      <c r="O9" s="295"/>
      <c r="P9" s="303" t="s">
        <v>259</v>
      </c>
      <c r="Q9" s="304" t="s">
        <v>260</v>
      </c>
      <c r="R9" s="304" t="s">
        <v>258</v>
      </c>
      <c r="S9" s="295"/>
      <c r="T9" s="303" t="s">
        <v>256</v>
      </c>
      <c r="U9" s="304" t="s">
        <v>257</v>
      </c>
      <c r="V9" s="304" t="s">
        <v>258</v>
      </c>
      <c r="W9" s="295"/>
      <c r="X9" s="303" t="s">
        <v>261</v>
      </c>
      <c r="Y9" s="304" t="s">
        <v>262</v>
      </c>
      <c r="Z9" s="304" t="s">
        <v>263</v>
      </c>
      <c r="AA9" s="295"/>
      <c r="AB9" s="303" t="s">
        <v>256</v>
      </c>
      <c r="AC9" s="304" t="s">
        <v>257</v>
      </c>
      <c r="AD9" s="304" t="s">
        <v>258</v>
      </c>
    </row>
    <row r="10" customFormat="false" ht="31.5" hidden="false" customHeight="true" outlineLevel="0" collapsed="false">
      <c r="A10" s="178" t="n">
        <v>2011</v>
      </c>
      <c r="B10" s="305" t="n">
        <v>20</v>
      </c>
      <c r="C10" s="306" t="n">
        <v>292693</v>
      </c>
      <c r="D10" s="306" t="n">
        <v>196004</v>
      </c>
      <c r="E10" s="306" t="n">
        <v>500037</v>
      </c>
      <c r="F10" s="306" t="n">
        <v>17</v>
      </c>
      <c r="G10" s="306"/>
      <c r="H10" s="306" t="n">
        <v>164892</v>
      </c>
      <c r="I10" s="306"/>
      <c r="J10" s="306" t="n">
        <v>121422</v>
      </c>
      <c r="K10" s="306"/>
      <c r="L10" s="307" t="n">
        <v>280266</v>
      </c>
      <c r="M10" s="307"/>
      <c r="N10" s="178" t="n">
        <v>2011</v>
      </c>
      <c r="O10" s="308" t="n">
        <v>1</v>
      </c>
      <c r="P10" s="309" t="n">
        <v>19246</v>
      </c>
      <c r="Q10" s="309" t="n">
        <v>8859</v>
      </c>
      <c r="R10" s="309" t="n">
        <v>19246</v>
      </c>
      <c r="S10" s="308" t="s">
        <v>65</v>
      </c>
      <c r="T10" s="308" t="s">
        <v>65</v>
      </c>
      <c r="U10" s="308" t="s">
        <v>65</v>
      </c>
      <c r="V10" s="308" t="s">
        <v>65</v>
      </c>
      <c r="W10" s="310" t="n">
        <v>1</v>
      </c>
      <c r="X10" s="309" t="n">
        <v>104322</v>
      </c>
      <c r="Y10" s="309" t="n">
        <v>61916</v>
      </c>
      <c r="Z10" s="309" t="n">
        <v>196028</v>
      </c>
      <c r="AA10" s="308" t="n">
        <v>1</v>
      </c>
      <c r="AB10" s="309" t="n">
        <v>4233</v>
      </c>
      <c r="AC10" s="309" t="n">
        <v>3807</v>
      </c>
      <c r="AD10" s="309" t="n">
        <v>4497</v>
      </c>
    </row>
    <row r="11" customFormat="false" ht="31.5" hidden="false" customHeight="true" outlineLevel="0" collapsed="false">
      <c r="A11" s="178" t="n">
        <v>2012</v>
      </c>
      <c r="B11" s="305" t="n">
        <v>19</v>
      </c>
      <c r="C11" s="306" t="n">
        <v>277567</v>
      </c>
      <c r="D11" s="306" t="n">
        <v>248344</v>
      </c>
      <c r="E11" s="306" t="n">
        <v>495540</v>
      </c>
      <c r="F11" s="306" t="n">
        <v>17</v>
      </c>
      <c r="G11" s="306"/>
      <c r="H11" s="306" t="n">
        <v>153999</v>
      </c>
      <c r="I11" s="306"/>
      <c r="J11" s="306" t="n">
        <v>135163</v>
      </c>
      <c r="K11" s="306"/>
      <c r="L11" s="307" t="n">
        <v>280266</v>
      </c>
      <c r="M11" s="307"/>
      <c r="N11" s="178" t="n">
        <v>2012</v>
      </c>
      <c r="O11" s="308" t="n">
        <v>1</v>
      </c>
      <c r="P11" s="309" t="n">
        <v>19246</v>
      </c>
      <c r="Q11" s="309" t="n">
        <v>8859</v>
      </c>
      <c r="R11" s="309" t="n">
        <v>19246</v>
      </c>
      <c r="S11" s="308" t="s">
        <v>65</v>
      </c>
      <c r="T11" s="308" t="s">
        <v>65</v>
      </c>
      <c r="U11" s="308" t="s">
        <v>65</v>
      </c>
      <c r="V11" s="308" t="s">
        <v>65</v>
      </c>
      <c r="W11" s="310" t="n">
        <v>1</v>
      </c>
      <c r="X11" s="309" t="n">
        <v>104322</v>
      </c>
      <c r="Y11" s="309" t="n">
        <v>61916</v>
      </c>
      <c r="Z11" s="309" t="n">
        <v>196028</v>
      </c>
      <c r="AA11" s="308" t="s">
        <v>65</v>
      </c>
      <c r="AB11" s="308" t="s">
        <v>65</v>
      </c>
      <c r="AC11" s="308" t="s">
        <v>65</v>
      </c>
      <c r="AD11" s="308" t="s">
        <v>65</v>
      </c>
    </row>
    <row r="12" s="10" customFormat="true" ht="31.5" hidden="false" customHeight="true" outlineLevel="0" collapsed="false">
      <c r="A12" s="178" t="n">
        <v>2013</v>
      </c>
      <c r="B12" s="305" t="n">
        <v>19</v>
      </c>
      <c r="C12" s="306" t="n">
        <v>123568</v>
      </c>
      <c r="D12" s="306" t="n">
        <v>239495</v>
      </c>
      <c r="E12" s="306" t="n">
        <v>625801</v>
      </c>
      <c r="F12" s="306" t="n">
        <v>17</v>
      </c>
      <c r="G12" s="306"/>
      <c r="H12" s="306" t="n">
        <v>126314</v>
      </c>
      <c r="I12" s="306"/>
      <c r="J12" s="306" t="n">
        <v>138087</v>
      </c>
      <c r="K12" s="306"/>
      <c r="L12" s="307" t="n">
        <v>410527</v>
      </c>
      <c r="M12" s="307"/>
      <c r="N12" s="178" t="n">
        <v>2013</v>
      </c>
      <c r="O12" s="308" t="n">
        <v>1</v>
      </c>
      <c r="P12" s="308" t="n">
        <v>19246</v>
      </c>
      <c r="Q12" s="308" t="n">
        <v>8859</v>
      </c>
      <c r="R12" s="308" t="n">
        <v>19246</v>
      </c>
      <c r="S12" s="308" t="s">
        <v>65</v>
      </c>
      <c r="T12" s="308" t="s">
        <v>65</v>
      </c>
      <c r="U12" s="308" t="s">
        <v>65</v>
      </c>
      <c r="V12" s="308" t="s">
        <v>65</v>
      </c>
      <c r="W12" s="310" t="n">
        <v>1</v>
      </c>
      <c r="X12" s="309" t="n">
        <v>104322</v>
      </c>
      <c r="Y12" s="309" t="n">
        <v>104322</v>
      </c>
      <c r="Z12" s="309" t="n">
        <v>196028</v>
      </c>
      <c r="AA12" s="308" t="s">
        <v>65</v>
      </c>
      <c r="AB12" s="308" t="s">
        <v>65</v>
      </c>
      <c r="AC12" s="308" t="s">
        <v>65</v>
      </c>
      <c r="AD12" s="308" t="s">
        <v>65</v>
      </c>
    </row>
    <row r="13" s="311" customFormat="true" ht="31.5" hidden="false" customHeight="true" outlineLevel="0" collapsed="false">
      <c r="A13" s="178" t="n">
        <v>2014</v>
      </c>
      <c r="B13" s="305" t="n">
        <v>20</v>
      </c>
      <c r="C13" s="306" t="n">
        <v>129363.71</v>
      </c>
      <c r="D13" s="306" t="n">
        <v>246314.5</v>
      </c>
      <c r="E13" s="306" t="n">
        <v>687546.81</v>
      </c>
      <c r="F13" s="306" t="n">
        <v>17</v>
      </c>
      <c r="G13" s="306"/>
      <c r="H13" s="306" t="n">
        <v>126314</v>
      </c>
      <c r="I13" s="306"/>
      <c r="J13" s="306" t="n">
        <v>138087</v>
      </c>
      <c r="K13" s="306"/>
      <c r="L13" s="307" t="n">
        <v>410527</v>
      </c>
      <c r="M13" s="307"/>
      <c r="N13" s="178" t="n">
        <v>2014</v>
      </c>
      <c r="O13" s="308" t="n">
        <v>1</v>
      </c>
      <c r="P13" s="308" t="n">
        <v>19246</v>
      </c>
      <c r="Q13" s="308" t="n">
        <v>12347</v>
      </c>
      <c r="R13" s="308" t="n">
        <v>19793</v>
      </c>
      <c r="S13" s="308" t="n">
        <v>1</v>
      </c>
      <c r="T13" s="308" t="n">
        <v>5796</v>
      </c>
      <c r="U13" s="308" t="n">
        <v>3332</v>
      </c>
      <c r="V13" s="308" t="n">
        <v>78117</v>
      </c>
      <c r="W13" s="308" t="n">
        <v>1</v>
      </c>
      <c r="X13" s="308" t="n">
        <v>104322</v>
      </c>
      <c r="Y13" s="308" t="n">
        <v>104322</v>
      </c>
      <c r="Z13" s="308" t="n">
        <v>196028</v>
      </c>
      <c r="AA13" s="308" t="s">
        <v>65</v>
      </c>
      <c r="AB13" s="308" t="s">
        <v>65</v>
      </c>
      <c r="AC13" s="308" t="s">
        <v>65</v>
      </c>
      <c r="AD13" s="308" t="s">
        <v>65</v>
      </c>
    </row>
    <row r="14" s="315" customFormat="true" ht="31.5" hidden="false" customHeight="true" outlineLevel="0" collapsed="false">
      <c r="A14" s="175" t="n">
        <v>2015</v>
      </c>
      <c r="B14" s="312" t="n">
        <f aca="false">SUM(B16:B33)</f>
        <v>21</v>
      </c>
      <c r="C14" s="313" t="n">
        <f aca="false">SUM(C16:C33)</f>
        <v>243170.71</v>
      </c>
      <c r="D14" s="313" t="n">
        <f aca="false">SUM(D16:D33)</f>
        <v>283579.61</v>
      </c>
      <c r="E14" s="313" t="n">
        <f aca="false">SUM(E16:E33)</f>
        <v>696410.81</v>
      </c>
      <c r="F14" s="313" t="n">
        <f aca="false">SUM(F16:G33)</f>
        <v>18</v>
      </c>
      <c r="G14" s="313"/>
      <c r="H14" s="313" t="n">
        <f aca="false">SUM(H16:I33)</f>
        <v>130005</v>
      </c>
      <c r="I14" s="313"/>
      <c r="J14" s="313" t="n">
        <f aca="false">SUM(J16:K33)</f>
        <v>163579.11</v>
      </c>
      <c r="K14" s="313"/>
      <c r="L14" s="313" t="n">
        <f aca="false">SUM(L16:M33)</f>
        <v>419391</v>
      </c>
      <c r="M14" s="313"/>
      <c r="N14" s="175" t="n">
        <v>2015</v>
      </c>
      <c r="O14" s="314" t="n">
        <v>1</v>
      </c>
      <c r="P14" s="314" t="n">
        <v>19246</v>
      </c>
      <c r="Q14" s="314" t="n">
        <v>12347</v>
      </c>
      <c r="R14" s="314" t="n">
        <v>19793</v>
      </c>
      <c r="S14" s="314" t="n">
        <v>1</v>
      </c>
      <c r="T14" s="314" t="n">
        <v>5796</v>
      </c>
      <c r="U14" s="314" t="n">
        <v>3332</v>
      </c>
      <c r="V14" s="314" t="n">
        <v>78117</v>
      </c>
      <c r="W14" s="314" t="n">
        <v>1</v>
      </c>
      <c r="X14" s="314" t="n">
        <v>104322</v>
      </c>
      <c r="Y14" s="314" t="n">
        <v>104322</v>
      </c>
      <c r="Z14" s="314" t="n">
        <v>196028</v>
      </c>
      <c r="AA14" s="314" t="s">
        <v>65</v>
      </c>
      <c r="AB14" s="314" t="s">
        <v>65</v>
      </c>
      <c r="AC14" s="308" t="s">
        <v>65</v>
      </c>
      <c r="AD14" s="308" t="s">
        <v>65</v>
      </c>
    </row>
    <row r="15" customFormat="false" ht="13.5" hidden="false" customHeight="false" outlineLevel="0" collapsed="false">
      <c r="A15" s="175"/>
      <c r="B15" s="316"/>
      <c r="C15" s="317"/>
      <c r="D15" s="317"/>
      <c r="E15" s="317"/>
      <c r="F15" s="317"/>
      <c r="G15" s="317"/>
      <c r="H15" s="317"/>
      <c r="I15" s="317"/>
      <c r="J15" s="317"/>
      <c r="K15" s="317"/>
      <c r="L15" s="318"/>
      <c r="M15" s="317"/>
      <c r="N15" s="175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</row>
    <row r="16" customFormat="false" ht="16.5" hidden="false" customHeight="true" outlineLevel="0" collapsed="false">
      <c r="A16" s="178" t="s">
        <v>101</v>
      </c>
      <c r="B16" s="320" t="n">
        <f aca="false">SUM(F16,O16,S16,W16)</f>
        <v>4</v>
      </c>
      <c r="C16" s="321" t="n">
        <f aca="false">SUM(G16,P16,T16,X16)</f>
        <v>129363.71</v>
      </c>
      <c r="D16" s="321" t="n">
        <f aca="false">SUM(J16,Q16,U16,Y16)</f>
        <v>129148.71</v>
      </c>
      <c r="E16" s="321" t="n">
        <f aca="false">SUM(I16,R16,V16,Z16)</f>
        <v>293937.81</v>
      </c>
      <c r="F16" s="321" t="n">
        <v>1</v>
      </c>
      <c r="G16" s="321"/>
      <c r="H16" s="321" t="n">
        <v>16198</v>
      </c>
      <c r="I16" s="321"/>
      <c r="J16" s="321" t="n">
        <v>9148.21</v>
      </c>
      <c r="K16" s="321"/>
      <c r="L16" s="321" t="n">
        <v>16918</v>
      </c>
      <c r="M16" s="321"/>
      <c r="N16" s="178" t="s">
        <v>101</v>
      </c>
      <c r="O16" s="322" t="n">
        <v>1</v>
      </c>
      <c r="P16" s="323" t="n">
        <v>19246</v>
      </c>
      <c r="Q16" s="323" t="n">
        <v>12347</v>
      </c>
      <c r="R16" s="323" t="n">
        <v>19793</v>
      </c>
      <c r="S16" s="324" t="n">
        <v>1</v>
      </c>
      <c r="T16" s="325" t="n">
        <v>5795.71</v>
      </c>
      <c r="U16" s="325" t="n">
        <v>3331.5</v>
      </c>
      <c r="V16" s="326" t="n">
        <v>78116.81</v>
      </c>
      <c r="W16" s="324" t="n">
        <v>1</v>
      </c>
      <c r="X16" s="323" t="n">
        <v>104322</v>
      </c>
      <c r="Y16" s="323" t="n">
        <v>104322</v>
      </c>
      <c r="Z16" s="323" t="n">
        <v>196028</v>
      </c>
      <c r="AA16" s="324" t="s">
        <v>65</v>
      </c>
      <c r="AB16" s="324" t="s">
        <v>65</v>
      </c>
      <c r="AC16" s="324" t="s">
        <v>65</v>
      </c>
      <c r="AD16" s="324" t="s">
        <v>65</v>
      </c>
    </row>
    <row r="17" customFormat="false" ht="13.5" hidden="false" customHeight="false" outlineLevel="0" collapsed="false">
      <c r="A17" s="327" t="s">
        <v>102</v>
      </c>
      <c r="B17" s="320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8" t="s">
        <v>102</v>
      </c>
      <c r="O17" s="322"/>
      <c r="P17" s="323"/>
      <c r="Q17" s="323"/>
      <c r="R17" s="323"/>
      <c r="S17" s="324"/>
      <c r="T17" s="325"/>
      <c r="U17" s="325"/>
      <c r="V17" s="326"/>
      <c r="W17" s="324"/>
      <c r="X17" s="323"/>
      <c r="Y17" s="323"/>
      <c r="Z17" s="323"/>
      <c r="AA17" s="324"/>
      <c r="AB17" s="324"/>
      <c r="AC17" s="324"/>
      <c r="AD17" s="324"/>
    </row>
    <row r="18" customFormat="false" ht="16.5" hidden="false" customHeight="true" outlineLevel="0" collapsed="false">
      <c r="A18" s="178" t="s">
        <v>103</v>
      </c>
      <c r="B18" s="320" t="n">
        <f aca="false">SUM(F18,O18,W18)</f>
        <v>1</v>
      </c>
      <c r="C18" s="321" t="n">
        <f aca="false">H18</f>
        <v>3008</v>
      </c>
      <c r="D18" s="321" t="n">
        <f aca="false">SUM(J18)</f>
        <v>5758.9</v>
      </c>
      <c r="E18" s="321" t="n">
        <f aca="false">L18</f>
        <v>200001</v>
      </c>
      <c r="F18" s="321" t="n">
        <v>1</v>
      </c>
      <c r="G18" s="321"/>
      <c r="H18" s="321" t="n">
        <v>3008</v>
      </c>
      <c r="I18" s="321"/>
      <c r="J18" s="321" t="n">
        <v>5758.9</v>
      </c>
      <c r="K18" s="321"/>
      <c r="L18" s="321" t="n">
        <v>200001</v>
      </c>
      <c r="M18" s="321"/>
      <c r="N18" s="178" t="s">
        <v>103</v>
      </c>
      <c r="O18" s="329" t="s">
        <v>65</v>
      </c>
      <c r="P18" s="326" t="s">
        <v>65</v>
      </c>
      <c r="Q18" s="326" t="s">
        <v>65</v>
      </c>
      <c r="R18" s="326" t="s">
        <v>65</v>
      </c>
      <c r="S18" s="326" t="s">
        <v>65</v>
      </c>
      <c r="T18" s="326" t="s">
        <v>65</v>
      </c>
      <c r="U18" s="326" t="s">
        <v>65</v>
      </c>
      <c r="V18" s="326" t="s">
        <v>65</v>
      </c>
      <c r="W18" s="326" t="s">
        <v>65</v>
      </c>
      <c r="X18" s="326" t="s">
        <v>65</v>
      </c>
      <c r="Y18" s="326" t="s">
        <v>65</v>
      </c>
      <c r="Z18" s="326" t="s">
        <v>65</v>
      </c>
      <c r="AA18" s="326" t="s">
        <v>65</v>
      </c>
      <c r="AB18" s="326" t="s">
        <v>65</v>
      </c>
      <c r="AC18" s="326" t="s">
        <v>65</v>
      </c>
      <c r="AD18" s="326" t="s">
        <v>65</v>
      </c>
    </row>
    <row r="19" customFormat="false" ht="13.5" hidden="false" customHeight="false" outlineLevel="0" collapsed="false">
      <c r="A19" s="330" t="s">
        <v>104</v>
      </c>
      <c r="B19" s="320"/>
      <c r="C19" s="320"/>
      <c r="D19" s="320"/>
      <c r="E19" s="320"/>
      <c r="F19" s="320"/>
      <c r="G19" s="321"/>
      <c r="H19" s="321"/>
      <c r="I19" s="321"/>
      <c r="J19" s="321"/>
      <c r="K19" s="321"/>
      <c r="L19" s="321"/>
      <c r="M19" s="321"/>
      <c r="N19" s="331" t="s">
        <v>264</v>
      </c>
      <c r="O19" s="329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</row>
    <row r="20" customFormat="false" ht="16.5" hidden="false" customHeight="true" outlineLevel="0" collapsed="false">
      <c r="A20" s="178" t="s">
        <v>105</v>
      </c>
      <c r="B20" s="321" t="s">
        <v>65</v>
      </c>
      <c r="C20" s="321" t="s">
        <v>65</v>
      </c>
      <c r="D20" s="321" t="s">
        <v>65</v>
      </c>
      <c r="E20" s="321" t="s">
        <v>65</v>
      </c>
      <c r="F20" s="321" t="s">
        <v>65</v>
      </c>
      <c r="G20" s="321"/>
      <c r="H20" s="321" t="s">
        <v>65</v>
      </c>
      <c r="I20" s="321" t="s">
        <v>65</v>
      </c>
      <c r="J20" s="321" t="s">
        <v>65</v>
      </c>
      <c r="K20" s="321" t="s">
        <v>65</v>
      </c>
      <c r="L20" s="321" t="s">
        <v>65</v>
      </c>
      <c r="M20" s="321" t="s">
        <v>65</v>
      </c>
      <c r="N20" s="178" t="s">
        <v>105</v>
      </c>
      <c r="O20" s="329" t="s">
        <v>65</v>
      </c>
      <c r="P20" s="326" t="s">
        <v>65</v>
      </c>
      <c r="Q20" s="326" t="s">
        <v>65</v>
      </c>
      <c r="R20" s="326" t="s">
        <v>65</v>
      </c>
      <c r="S20" s="326" t="s">
        <v>65</v>
      </c>
      <c r="T20" s="326" t="s">
        <v>65</v>
      </c>
      <c r="U20" s="326" t="s">
        <v>65</v>
      </c>
      <c r="V20" s="326" t="s">
        <v>65</v>
      </c>
      <c r="W20" s="326" t="s">
        <v>65</v>
      </c>
      <c r="X20" s="326" t="s">
        <v>65</v>
      </c>
      <c r="Y20" s="326" t="s">
        <v>65</v>
      </c>
      <c r="Z20" s="326" t="s">
        <v>65</v>
      </c>
      <c r="AA20" s="326" t="s">
        <v>65</v>
      </c>
      <c r="AB20" s="326" t="s">
        <v>65</v>
      </c>
      <c r="AC20" s="326" t="s">
        <v>65</v>
      </c>
      <c r="AD20" s="326" t="s">
        <v>65</v>
      </c>
    </row>
    <row r="21" customFormat="false" ht="13.5" hidden="false" customHeight="false" outlineLevel="0" collapsed="false">
      <c r="A21" s="328" t="s">
        <v>106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32" t="s">
        <v>106</v>
      </c>
      <c r="O21" s="329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</row>
    <row r="22" customFormat="false" ht="16.5" hidden="false" customHeight="true" outlineLevel="0" collapsed="false">
      <c r="A22" s="178" t="s">
        <v>107</v>
      </c>
      <c r="B22" s="321" t="n">
        <f aca="false">SUM(F22,O22,W22)</f>
        <v>1</v>
      </c>
      <c r="C22" s="321" t="n">
        <f aca="false">H22</f>
        <v>3158</v>
      </c>
      <c r="D22" s="321" t="n">
        <f aca="false">SUM(J22,Q22,U22,Y22)</f>
        <v>4725</v>
      </c>
      <c r="E22" s="321" t="n">
        <f aca="false">L22</f>
        <v>13939</v>
      </c>
      <c r="F22" s="321" t="n">
        <v>1</v>
      </c>
      <c r="G22" s="321"/>
      <c r="H22" s="321" t="n">
        <v>3158</v>
      </c>
      <c r="I22" s="321"/>
      <c r="J22" s="321" t="n">
        <v>4725</v>
      </c>
      <c r="K22" s="321"/>
      <c r="L22" s="321" t="n">
        <v>13939</v>
      </c>
      <c r="M22" s="321"/>
      <c r="N22" s="178" t="s">
        <v>107</v>
      </c>
      <c r="O22" s="329" t="s">
        <v>65</v>
      </c>
      <c r="P22" s="326" t="s">
        <v>65</v>
      </c>
      <c r="Q22" s="326" t="s">
        <v>65</v>
      </c>
      <c r="R22" s="326" t="s">
        <v>65</v>
      </c>
      <c r="S22" s="326" t="s">
        <v>65</v>
      </c>
      <c r="T22" s="326" t="s">
        <v>65</v>
      </c>
      <c r="U22" s="326" t="s">
        <v>65</v>
      </c>
      <c r="V22" s="326" t="s">
        <v>65</v>
      </c>
      <c r="W22" s="326" t="s">
        <v>65</v>
      </c>
      <c r="X22" s="326" t="s">
        <v>65</v>
      </c>
      <c r="Y22" s="326" t="s">
        <v>65</v>
      </c>
      <c r="Z22" s="326" t="s">
        <v>65</v>
      </c>
      <c r="AA22" s="326" t="s">
        <v>65</v>
      </c>
      <c r="AB22" s="326" t="s">
        <v>65</v>
      </c>
      <c r="AC22" s="326" t="s">
        <v>65</v>
      </c>
      <c r="AD22" s="326" t="s">
        <v>65</v>
      </c>
    </row>
    <row r="23" customFormat="false" ht="13.5" hidden="false" customHeight="false" outlineLevel="0" collapsed="false">
      <c r="A23" s="333" t="s">
        <v>108</v>
      </c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34" t="s">
        <v>108</v>
      </c>
      <c r="O23" s="329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</row>
    <row r="24" customFormat="false" ht="16.5" hidden="false" customHeight="true" outlineLevel="0" collapsed="false">
      <c r="A24" s="178" t="s">
        <v>109</v>
      </c>
      <c r="B24" s="321" t="n">
        <f aca="false">SUM(F24,O24,W24)</f>
        <v>2</v>
      </c>
      <c r="C24" s="321" t="n">
        <f aca="false">H24</f>
        <v>31657</v>
      </c>
      <c r="D24" s="321" t="n">
        <f aca="false">SUM(J24,Q24,U24,Y24)</f>
        <v>39526</v>
      </c>
      <c r="E24" s="321" t="n">
        <f aca="false">L24</f>
        <v>43299</v>
      </c>
      <c r="F24" s="321" t="n">
        <v>2</v>
      </c>
      <c r="G24" s="321"/>
      <c r="H24" s="321" t="n">
        <v>31657</v>
      </c>
      <c r="I24" s="321"/>
      <c r="J24" s="321" t="n">
        <v>39526</v>
      </c>
      <c r="K24" s="321"/>
      <c r="L24" s="321" t="n">
        <v>43299</v>
      </c>
      <c r="M24" s="321"/>
      <c r="N24" s="178" t="s">
        <v>109</v>
      </c>
      <c r="O24" s="329" t="s">
        <v>65</v>
      </c>
      <c r="P24" s="326" t="s">
        <v>65</v>
      </c>
      <c r="Q24" s="326" t="s">
        <v>65</v>
      </c>
      <c r="R24" s="326" t="s">
        <v>65</v>
      </c>
      <c r="S24" s="326" t="s">
        <v>65</v>
      </c>
      <c r="T24" s="326" t="s">
        <v>65</v>
      </c>
      <c r="U24" s="326" t="s">
        <v>65</v>
      </c>
      <c r="V24" s="326" t="s">
        <v>65</v>
      </c>
      <c r="W24" s="326" t="s">
        <v>65</v>
      </c>
      <c r="X24" s="326" t="s">
        <v>65</v>
      </c>
      <c r="Y24" s="326" t="s">
        <v>65</v>
      </c>
      <c r="Z24" s="326" t="s">
        <v>65</v>
      </c>
      <c r="AA24" s="326" t="s">
        <v>65</v>
      </c>
      <c r="AB24" s="326" t="s">
        <v>65</v>
      </c>
      <c r="AC24" s="326" t="s">
        <v>65</v>
      </c>
      <c r="AD24" s="326" t="s">
        <v>65</v>
      </c>
    </row>
    <row r="25" customFormat="false" ht="21" hidden="false" customHeight="true" outlineLevel="0" collapsed="false">
      <c r="A25" s="327" t="s">
        <v>110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32" t="s">
        <v>110</v>
      </c>
      <c r="O25" s="329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</row>
    <row r="26" customFormat="false" ht="16.5" hidden="false" customHeight="true" outlineLevel="0" collapsed="false">
      <c r="A26" s="178" t="s">
        <v>111</v>
      </c>
      <c r="B26" s="321" t="n">
        <f aca="false">SUM(F26,O26,W26)</f>
        <v>5</v>
      </c>
      <c r="C26" s="321" t="n">
        <f aca="false">H26</f>
        <v>19592</v>
      </c>
      <c r="D26" s="321" t="n">
        <f aca="false">SUM(J26,Q26,U26,Y26)</f>
        <v>54339</v>
      </c>
      <c r="E26" s="321" t="n">
        <f aca="false">L26</f>
        <v>33637</v>
      </c>
      <c r="F26" s="321" t="n">
        <v>5</v>
      </c>
      <c r="G26" s="321"/>
      <c r="H26" s="321" t="n">
        <v>19592</v>
      </c>
      <c r="I26" s="321"/>
      <c r="J26" s="321" t="n">
        <v>54339</v>
      </c>
      <c r="K26" s="321"/>
      <c r="L26" s="321" t="n">
        <v>33637</v>
      </c>
      <c r="M26" s="321"/>
      <c r="N26" s="178" t="s">
        <v>111</v>
      </c>
      <c r="O26" s="329" t="s">
        <v>65</v>
      </c>
      <c r="P26" s="326" t="s">
        <v>65</v>
      </c>
      <c r="Q26" s="326" t="s">
        <v>65</v>
      </c>
      <c r="R26" s="326" t="s">
        <v>65</v>
      </c>
      <c r="S26" s="326" t="s">
        <v>65</v>
      </c>
      <c r="T26" s="326" t="s">
        <v>65</v>
      </c>
      <c r="U26" s="326" t="s">
        <v>65</v>
      </c>
      <c r="V26" s="326" t="s">
        <v>65</v>
      </c>
      <c r="W26" s="326" t="s">
        <v>65</v>
      </c>
      <c r="X26" s="326" t="s">
        <v>65</v>
      </c>
      <c r="Y26" s="326" t="s">
        <v>65</v>
      </c>
      <c r="Z26" s="326" t="s">
        <v>65</v>
      </c>
      <c r="AA26" s="326" t="s">
        <v>65</v>
      </c>
      <c r="AB26" s="326" t="s">
        <v>65</v>
      </c>
      <c r="AC26" s="326" t="s">
        <v>65</v>
      </c>
      <c r="AD26" s="326" t="s">
        <v>65</v>
      </c>
    </row>
    <row r="27" customFormat="false" ht="21" hidden="false" customHeight="true" outlineLevel="0" collapsed="false">
      <c r="A27" s="327" t="s">
        <v>112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32" t="s">
        <v>112</v>
      </c>
      <c r="O27" s="329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</row>
    <row r="28" customFormat="false" ht="16.5" hidden="false" customHeight="true" outlineLevel="0" collapsed="false">
      <c r="A28" s="178" t="s">
        <v>265</v>
      </c>
      <c r="B28" s="321" t="n">
        <f aca="false">SUM(F28,O28,W28)</f>
        <v>6</v>
      </c>
      <c r="C28" s="321" t="n">
        <f aca="false">H28</f>
        <v>51136</v>
      </c>
      <c r="D28" s="321" t="n">
        <f aca="false">SUM(J28,Q28,U28,Y28)</f>
        <v>43385</v>
      </c>
      <c r="E28" s="321" t="n">
        <f aca="false">L28</f>
        <v>101108</v>
      </c>
      <c r="F28" s="321" t="n">
        <v>6</v>
      </c>
      <c r="G28" s="321"/>
      <c r="H28" s="321" t="n">
        <v>51136</v>
      </c>
      <c r="I28" s="321"/>
      <c r="J28" s="321" t="n">
        <v>43385</v>
      </c>
      <c r="K28" s="321"/>
      <c r="L28" s="321" t="n">
        <v>101108</v>
      </c>
      <c r="M28" s="321"/>
      <c r="N28" s="178" t="s">
        <v>113</v>
      </c>
      <c r="O28" s="329" t="s">
        <v>65</v>
      </c>
      <c r="P28" s="326" t="s">
        <v>65</v>
      </c>
      <c r="Q28" s="326" t="s">
        <v>65</v>
      </c>
      <c r="R28" s="326" t="s">
        <v>65</v>
      </c>
      <c r="S28" s="326" t="s">
        <v>65</v>
      </c>
      <c r="T28" s="326" t="s">
        <v>65</v>
      </c>
      <c r="U28" s="326" t="s">
        <v>65</v>
      </c>
      <c r="V28" s="326" t="s">
        <v>65</v>
      </c>
      <c r="W28" s="326" t="s">
        <v>65</v>
      </c>
      <c r="X28" s="326" t="s">
        <v>65</v>
      </c>
      <c r="Y28" s="326" t="s">
        <v>65</v>
      </c>
      <c r="Z28" s="326" t="s">
        <v>65</v>
      </c>
      <c r="AA28" s="326" t="s">
        <v>65</v>
      </c>
      <c r="AB28" s="326" t="s">
        <v>65</v>
      </c>
      <c r="AC28" s="326" t="s">
        <v>65</v>
      </c>
      <c r="AD28" s="326" t="s">
        <v>65</v>
      </c>
    </row>
    <row r="29" customFormat="false" ht="13.5" hidden="false" customHeight="false" outlineLevel="0" collapsed="false">
      <c r="A29" s="334" t="s">
        <v>114</v>
      </c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7" t="s">
        <v>114</v>
      </c>
      <c r="O29" s="329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</row>
    <row r="30" customFormat="false" ht="16.5" hidden="false" customHeight="true" outlineLevel="0" collapsed="false">
      <c r="A30" s="178" t="s">
        <v>175</v>
      </c>
      <c r="B30" s="321" t="n">
        <f aca="false">SUM(F30,O30,W30)</f>
        <v>2</v>
      </c>
      <c r="C30" s="321" t="n">
        <f aca="false">H30</f>
        <v>5256</v>
      </c>
      <c r="D30" s="321" t="n">
        <f aca="false">SUM(J30,Q30,U30,Y30)</f>
        <v>6697</v>
      </c>
      <c r="E30" s="321" t="n">
        <f aca="false">L30</f>
        <v>10489</v>
      </c>
      <c r="F30" s="321" t="n">
        <v>2</v>
      </c>
      <c r="G30" s="321"/>
      <c r="H30" s="321" t="n">
        <v>5256</v>
      </c>
      <c r="I30" s="321"/>
      <c r="J30" s="321" t="n">
        <v>6697</v>
      </c>
      <c r="K30" s="321"/>
      <c r="L30" s="321" t="n">
        <f aca="false">1625+8864</f>
        <v>10489</v>
      </c>
      <c r="M30" s="321"/>
      <c r="N30" s="178" t="s">
        <v>175</v>
      </c>
      <c r="O30" s="329" t="s">
        <v>65</v>
      </c>
      <c r="P30" s="326" t="s">
        <v>65</v>
      </c>
      <c r="Q30" s="326" t="s">
        <v>65</v>
      </c>
      <c r="R30" s="326" t="s">
        <v>65</v>
      </c>
      <c r="S30" s="326" t="s">
        <v>65</v>
      </c>
      <c r="T30" s="326" t="s">
        <v>65</v>
      </c>
      <c r="U30" s="326" t="s">
        <v>65</v>
      </c>
      <c r="V30" s="326" t="s">
        <v>65</v>
      </c>
      <c r="W30" s="326" t="s">
        <v>65</v>
      </c>
      <c r="X30" s="326" t="s">
        <v>65</v>
      </c>
      <c r="Y30" s="326" t="s">
        <v>65</v>
      </c>
      <c r="Z30" s="326" t="s">
        <v>65</v>
      </c>
      <c r="AA30" s="326" t="s">
        <v>65</v>
      </c>
      <c r="AB30" s="326" t="s">
        <v>65</v>
      </c>
      <c r="AC30" s="326" t="s">
        <v>65</v>
      </c>
      <c r="AD30" s="326" t="s">
        <v>65</v>
      </c>
    </row>
    <row r="31" customFormat="false" ht="21" hidden="false" customHeight="true" outlineLevel="0" collapsed="false">
      <c r="A31" s="327" t="s">
        <v>116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7" t="s">
        <v>116</v>
      </c>
      <c r="O31" s="329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</row>
    <row r="32" customFormat="false" ht="16.5" hidden="false" customHeight="true" outlineLevel="0" collapsed="false">
      <c r="A32" s="178" t="s">
        <v>176</v>
      </c>
      <c r="B32" s="335" t="s">
        <v>65</v>
      </c>
      <c r="C32" s="335" t="s">
        <v>65</v>
      </c>
      <c r="D32" s="335" t="s">
        <v>65</v>
      </c>
      <c r="E32" s="335" t="s">
        <v>65</v>
      </c>
      <c r="F32" s="335" t="s">
        <v>65</v>
      </c>
      <c r="G32" s="335" t="s">
        <v>65</v>
      </c>
      <c r="H32" s="335" t="s">
        <v>65</v>
      </c>
      <c r="I32" s="335" t="s">
        <v>65</v>
      </c>
      <c r="J32" s="335" t="s">
        <v>65</v>
      </c>
      <c r="K32" s="335" t="s">
        <v>65</v>
      </c>
      <c r="L32" s="335" t="s">
        <v>65</v>
      </c>
      <c r="M32" s="335" t="s">
        <v>65</v>
      </c>
      <c r="N32" s="178" t="s">
        <v>176</v>
      </c>
      <c r="O32" s="336" t="s">
        <v>65</v>
      </c>
      <c r="P32" s="337" t="s">
        <v>65</v>
      </c>
      <c r="Q32" s="337" t="s">
        <v>65</v>
      </c>
      <c r="R32" s="337" t="s">
        <v>65</v>
      </c>
      <c r="S32" s="337" t="s">
        <v>65</v>
      </c>
      <c r="T32" s="337" t="s">
        <v>65</v>
      </c>
      <c r="U32" s="337" t="s">
        <v>65</v>
      </c>
      <c r="V32" s="337" t="s">
        <v>65</v>
      </c>
      <c r="W32" s="337" t="s">
        <v>65</v>
      </c>
      <c r="X32" s="337" t="s">
        <v>65</v>
      </c>
      <c r="Y32" s="337" t="s">
        <v>65</v>
      </c>
      <c r="Z32" s="337" t="s">
        <v>65</v>
      </c>
      <c r="AA32" s="337" t="s">
        <v>65</v>
      </c>
      <c r="AB32" s="337" t="s">
        <v>65</v>
      </c>
      <c r="AC32" s="337" t="s">
        <v>65</v>
      </c>
      <c r="AD32" s="337" t="s">
        <v>65</v>
      </c>
    </row>
    <row r="33" customFormat="false" ht="21.75" hidden="false" customHeight="true" outlineLevel="0" collapsed="false">
      <c r="A33" s="338" t="s">
        <v>118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8" t="s">
        <v>118</v>
      </c>
      <c r="O33" s="336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</row>
    <row r="34" customFormat="false" ht="16.5" hidden="false" customHeight="false" outlineLevel="0" collapsed="false">
      <c r="A34" s="339"/>
      <c r="B34" s="339"/>
      <c r="C34" s="339"/>
      <c r="D34" s="339"/>
      <c r="E34" s="339"/>
      <c r="F34" s="340"/>
      <c r="G34" s="340"/>
      <c r="H34" s="340"/>
      <c r="I34" s="340"/>
      <c r="J34" s="340"/>
      <c r="K34" s="340"/>
      <c r="L34" s="340"/>
      <c r="M34" s="340"/>
      <c r="N34" s="5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>
      <c r="A35" s="56" t="s">
        <v>266</v>
      </c>
      <c r="B35" s="56"/>
      <c r="C35" s="57"/>
      <c r="D35" s="57"/>
      <c r="E35" s="57"/>
      <c r="F35" s="57"/>
      <c r="G35" s="57"/>
      <c r="H35" s="341" t="s">
        <v>225</v>
      </c>
      <c r="I35" s="341"/>
      <c r="J35" s="341"/>
      <c r="K35" s="341"/>
      <c r="L35" s="341"/>
      <c r="M35" s="341"/>
      <c r="N35" s="56" t="s">
        <v>266</v>
      </c>
      <c r="O35" s="56"/>
      <c r="P35" s="56"/>
      <c r="Q35" s="5"/>
      <c r="R35" s="5"/>
      <c r="S35" s="5"/>
      <c r="T35" s="5"/>
      <c r="U35" s="5"/>
      <c r="V35" s="5"/>
      <c r="W35" s="5"/>
      <c r="X35" s="5"/>
      <c r="Y35" s="341" t="s">
        <v>225</v>
      </c>
      <c r="Z35" s="341"/>
      <c r="AA35" s="341"/>
      <c r="AB35" s="341"/>
      <c r="AC35" s="341"/>
      <c r="AD35" s="341"/>
    </row>
    <row r="36" customFormat="false" ht="13.5" hidden="false" customHeight="false" outlineLevel="0" collapsed="false">
      <c r="A36" s="342"/>
      <c r="B36" s="342"/>
      <c r="C36" s="342"/>
      <c r="D36" s="342"/>
      <c r="E36" s="342"/>
      <c r="F36" s="342"/>
      <c r="G36" s="342"/>
      <c r="H36" s="342"/>
      <c r="I36" s="343"/>
      <c r="J36" s="343"/>
      <c r="K36" s="343"/>
      <c r="L36" s="343"/>
      <c r="M36" s="343"/>
      <c r="N36" s="343"/>
    </row>
    <row r="37" customFormat="false" ht="13.5" hidden="false" customHeight="false" outlineLevel="0" collapsed="false">
      <c r="A37" s="342"/>
      <c r="B37" s="342"/>
      <c r="C37" s="342"/>
      <c r="D37" s="342"/>
      <c r="E37" s="342"/>
      <c r="F37" s="342"/>
      <c r="G37" s="342"/>
      <c r="H37" s="342"/>
      <c r="I37" s="343"/>
      <c r="J37" s="343"/>
      <c r="K37" s="343"/>
      <c r="L37" s="343"/>
      <c r="M37" s="343"/>
      <c r="N37" s="343"/>
    </row>
  </sheetData>
  <mergeCells count="289">
    <mergeCell ref="A1:M1"/>
    <mergeCell ref="N1:AD1"/>
    <mergeCell ref="A2:M2"/>
    <mergeCell ref="N2:AD2"/>
    <mergeCell ref="A4:B4"/>
    <mergeCell ref="K4:M4"/>
    <mergeCell ref="N4:P4"/>
    <mergeCell ref="AB4:AD4"/>
    <mergeCell ref="A5:A6"/>
    <mergeCell ref="B5:E5"/>
    <mergeCell ref="F5:M5"/>
    <mergeCell ref="N5:N6"/>
    <mergeCell ref="O5:R5"/>
    <mergeCell ref="S5:V5"/>
    <mergeCell ref="W5:Z5"/>
    <mergeCell ref="AA5:AD5"/>
    <mergeCell ref="B6:B9"/>
    <mergeCell ref="C6:E6"/>
    <mergeCell ref="F6:M6"/>
    <mergeCell ref="O6:R6"/>
    <mergeCell ref="S6:V6"/>
    <mergeCell ref="W6:Z6"/>
    <mergeCell ref="AA6:AD6"/>
    <mergeCell ref="A7:A9"/>
    <mergeCell ref="C7:E7"/>
    <mergeCell ref="F7:G9"/>
    <mergeCell ref="H7:M7"/>
    <mergeCell ref="N7:N9"/>
    <mergeCell ref="O7:O9"/>
    <mergeCell ref="P7:R7"/>
    <mergeCell ref="S7:S9"/>
    <mergeCell ref="T7:V7"/>
    <mergeCell ref="W7:W9"/>
    <mergeCell ref="X7:Z7"/>
    <mergeCell ref="AA7:AA9"/>
    <mergeCell ref="AB7:AD7"/>
    <mergeCell ref="H8:I8"/>
    <mergeCell ref="J8:K8"/>
    <mergeCell ref="L8:M8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B16:B17"/>
    <mergeCell ref="C16:C17"/>
    <mergeCell ref="D16:D17"/>
    <mergeCell ref="E16:E17"/>
    <mergeCell ref="F16:G17"/>
    <mergeCell ref="H16:I17"/>
    <mergeCell ref="J16:K17"/>
    <mergeCell ref="L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B18:B19"/>
    <mergeCell ref="C18:C19"/>
    <mergeCell ref="D18:D19"/>
    <mergeCell ref="E18:E19"/>
    <mergeCell ref="F18:G19"/>
    <mergeCell ref="H18:I19"/>
    <mergeCell ref="J18:K19"/>
    <mergeCell ref="L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B20:B21"/>
    <mergeCell ref="C20:C21"/>
    <mergeCell ref="D20:D21"/>
    <mergeCell ref="E20:E21"/>
    <mergeCell ref="F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B22:B23"/>
    <mergeCell ref="C22:C23"/>
    <mergeCell ref="D22:D23"/>
    <mergeCell ref="E22:E23"/>
    <mergeCell ref="F22:G23"/>
    <mergeCell ref="H22:I23"/>
    <mergeCell ref="J22:K23"/>
    <mergeCell ref="L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B24:B25"/>
    <mergeCell ref="C24:C25"/>
    <mergeCell ref="D24:D25"/>
    <mergeCell ref="E24:E25"/>
    <mergeCell ref="F24:G25"/>
    <mergeCell ref="H24:I25"/>
    <mergeCell ref="J24:K25"/>
    <mergeCell ref="L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B26:B27"/>
    <mergeCell ref="C26:C27"/>
    <mergeCell ref="D26:D27"/>
    <mergeCell ref="E26:E27"/>
    <mergeCell ref="F26:G27"/>
    <mergeCell ref="H26:I27"/>
    <mergeCell ref="J26:K27"/>
    <mergeCell ref="L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28:B29"/>
    <mergeCell ref="C28:C29"/>
    <mergeCell ref="D28:D29"/>
    <mergeCell ref="E28:E29"/>
    <mergeCell ref="F28:G29"/>
    <mergeCell ref="H28:I29"/>
    <mergeCell ref="J28:K29"/>
    <mergeCell ref="L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B30:B31"/>
    <mergeCell ref="C30:C31"/>
    <mergeCell ref="D30:D31"/>
    <mergeCell ref="E30:E31"/>
    <mergeCell ref="F30:G31"/>
    <mergeCell ref="H30:I31"/>
    <mergeCell ref="J30:K31"/>
    <mergeCell ref="L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35:B35"/>
    <mergeCell ref="H35:M35"/>
    <mergeCell ref="N35:P35"/>
    <mergeCell ref="Y35:A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 t="s">
        <v>268</v>
      </c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25" hidden="false" customHeight="true" outlineLevel="0" collapsed="false">
      <c r="A2" s="1" t="s">
        <v>269</v>
      </c>
      <c r="B2" s="1"/>
      <c r="C2" s="1"/>
      <c r="D2" s="1"/>
      <c r="E2" s="1"/>
      <c r="F2" s="1"/>
      <c r="G2" s="1"/>
      <c r="H2" s="1"/>
      <c r="I2" s="1"/>
      <c r="J2" s="1" t="s">
        <v>270</v>
      </c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344"/>
    </row>
    <row r="4" s="288" customFormat="true" ht="14.25" hidden="false" customHeight="true" outlineLevel="0" collapsed="false">
      <c r="A4" s="345" t="s">
        <v>271</v>
      </c>
      <c r="B4" s="345"/>
      <c r="C4" s="345"/>
      <c r="D4" s="345"/>
      <c r="E4" s="345"/>
      <c r="F4" s="345"/>
      <c r="G4" s="345"/>
      <c r="H4" s="242" t="s">
        <v>272</v>
      </c>
      <c r="I4" s="242"/>
      <c r="J4" s="345" t="s">
        <v>271</v>
      </c>
      <c r="K4" s="345"/>
      <c r="L4" s="214"/>
      <c r="M4" s="214"/>
      <c r="N4" s="214"/>
      <c r="O4" s="214"/>
      <c r="P4" s="214"/>
      <c r="Q4" s="214"/>
      <c r="R4" s="214"/>
      <c r="S4" s="242" t="s">
        <v>272</v>
      </c>
      <c r="T4" s="242"/>
    </row>
    <row r="5" s="288" customFormat="true" ht="24.75" hidden="false" customHeight="true" outlineLevel="0" collapsed="false">
      <c r="A5" s="124" t="s">
        <v>273</v>
      </c>
      <c r="B5" s="122" t="s">
        <v>58</v>
      </c>
      <c r="C5" s="122" t="s">
        <v>274</v>
      </c>
      <c r="D5" s="346" t="s">
        <v>275</v>
      </c>
      <c r="E5" s="346"/>
      <c r="F5" s="346"/>
      <c r="G5" s="346"/>
      <c r="H5" s="346"/>
      <c r="I5" s="346"/>
      <c r="J5" s="124" t="s">
        <v>273</v>
      </c>
      <c r="K5" s="122" t="s">
        <v>276</v>
      </c>
      <c r="L5" s="122"/>
      <c r="M5" s="122"/>
      <c r="N5" s="122"/>
      <c r="O5" s="292" t="s">
        <v>277</v>
      </c>
      <c r="P5" s="292"/>
      <c r="Q5" s="292"/>
      <c r="R5" s="292" t="s">
        <v>278</v>
      </c>
      <c r="S5" s="292"/>
      <c r="T5" s="292"/>
    </row>
    <row r="6" s="288" customFormat="true" ht="39" hidden="false" customHeight="true" outlineLevel="0" collapsed="false">
      <c r="A6" s="128" t="s">
        <v>100</v>
      </c>
      <c r="B6" s="131" t="s">
        <v>23</v>
      </c>
      <c r="C6" s="131" t="s">
        <v>279</v>
      </c>
      <c r="D6" s="129" t="s">
        <v>280</v>
      </c>
      <c r="E6" s="129" t="s">
        <v>281</v>
      </c>
      <c r="F6" s="129" t="s">
        <v>282</v>
      </c>
      <c r="G6" s="129" t="s">
        <v>283</v>
      </c>
      <c r="H6" s="129" t="s">
        <v>284</v>
      </c>
      <c r="I6" s="130" t="s">
        <v>285</v>
      </c>
      <c r="J6" s="128" t="s">
        <v>100</v>
      </c>
      <c r="K6" s="130" t="s">
        <v>286</v>
      </c>
      <c r="L6" s="130" t="s">
        <v>287</v>
      </c>
      <c r="M6" s="129" t="s">
        <v>288</v>
      </c>
      <c r="N6" s="129" t="s">
        <v>289</v>
      </c>
      <c r="O6" s="129" t="s">
        <v>290</v>
      </c>
      <c r="P6" s="129" t="s">
        <v>291</v>
      </c>
      <c r="Q6" s="130" t="s">
        <v>292</v>
      </c>
      <c r="R6" s="129" t="s">
        <v>293</v>
      </c>
      <c r="S6" s="129" t="s">
        <v>294</v>
      </c>
      <c r="T6" s="130" t="s">
        <v>295</v>
      </c>
    </row>
    <row r="7" s="288" customFormat="true" ht="34.5" hidden="false" customHeight="true" outlineLevel="0" collapsed="false">
      <c r="A7" s="128"/>
      <c r="B7" s="131"/>
      <c r="C7" s="131"/>
      <c r="D7" s="302" t="s">
        <v>296</v>
      </c>
      <c r="E7" s="302" t="s">
        <v>297</v>
      </c>
      <c r="F7" s="302" t="s">
        <v>298</v>
      </c>
      <c r="G7" s="302" t="s">
        <v>299</v>
      </c>
      <c r="H7" s="302" t="s">
        <v>300</v>
      </c>
      <c r="I7" s="59" t="s">
        <v>301</v>
      </c>
      <c r="J7" s="128"/>
      <c r="K7" s="59" t="s">
        <v>302</v>
      </c>
      <c r="L7" s="59" t="s">
        <v>303</v>
      </c>
      <c r="M7" s="302" t="s">
        <v>304</v>
      </c>
      <c r="N7" s="302" t="s">
        <v>305</v>
      </c>
      <c r="O7" s="302" t="s">
        <v>306</v>
      </c>
      <c r="P7" s="302" t="s">
        <v>307</v>
      </c>
      <c r="Q7" s="59" t="s">
        <v>308</v>
      </c>
      <c r="R7" s="302" t="s">
        <v>309</v>
      </c>
      <c r="S7" s="302" t="s">
        <v>310</v>
      </c>
      <c r="T7" s="59" t="s">
        <v>311</v>
      </c>
    </row>
    <row r="8" s="288" customFormat="true" ht="28.5" hidden="false" customHeight="true" outlineLevel="0" collapsed="false">
      <c r="A8" s="92" t="n">
        <v>2011</v>
      </c>
      <c r="B8" s="127" t="n">
        <v>44</v>
      </c>
      <c r="C8" s="347" t="n">
        <v>1</v>
      </c>
      <c r="D8" s="347" t="n">
        <v>4</v>
      </c>
      <c r="E8" s="347" t="n">
        <v>2</v>
      </c>
      <c r="F8" s="347" t="n">
        <v>5</v>
      </c>
      <c r="G8" s="347" t="n">
        <v>4</v>
      </c>
      <c r="H8" s="347" t="n">
        <v>1</v>
      </c>
      <c r="I8" s="347" t="n">
        <v>1</v>
      </c>
      <c r="J8" s="92" t="n">
        <v>2011</v>
      </c>
      <c r="K8" s="347" t="n">
        <v>12</v>
      </c>
      <c r="L8" s="347" t="n">
        <v>1</v>
      </c>
      <c r="M8" s="348" t="s">
        <v>65</v>
      </c>
      <c r="N8" s="348" t="s">
        <v>65</v>
      </c>
      <c r="O8" s="347" t="n">
        <v>2</v>
      </c>
      <c r="P8" s="347" t="n">
        <v>4</v>
      </c>
      <c r="Q8" s="347" t="n">
        <v>2</v>
      </c>
      <c r="R8" s="347" t="n">
        <v>1</v>
      </c>
      <c r="S8" s="348" t="s">
        <v>65</v>
      </c>
      <c r="T8" s="348" t="n">
        <v>1</v>
      </c>
    </row>
    <row r="9" s="288" customFormat="true" ht="28.5" hidden="false" customHeight="true" outlineLevel="0" collapsed="false">
      <c r="A9" s="92" t="n">
        <v>2012</v>
      </c>
      <c r="B9" s="127" t="n">
        <v>44</v>
      </c>
      <c r="C9" s="347" t="n">
        <v>1</v>
      </c>
      <c r="D9" s="347" t="n">
        <v>4</v>
      </c>
      <c r="E9" s="347" t="n">
        <v>2</v>
      </c>
      <c r="F9" s="347" t="n">
        <v>5</v>
      </c>
      <c r="G9" s="347" t="n">
        <v>4</v>
      </c>
      <c r="H9" s="347" t="n">
        <v>1</v>
      </c>
      <c r="I9" s="347" t="n">
        <v>1</v>
      </c>
      <c r="J9" s="92" t="n">
        <v>2012</v>
      </c>
      <c r="K9" s="347" t="n">
        <v>12</v>
      </c>
      <c r="L9" s="347" t="n">
        <v>1</v>
      </c>
      <c r="M9" s="347" t="s">
        <v>65</v>
      </c>
      <c r="N9" s="347" t="s">
        <v>65</v>
      </c>
      <c r="O9" s="347" t="n">
        <v>2</v>
      </c>
      <c r="P9" s="347" t="n">
        <v>4</v>
      </c>
      <c r="Q9" s="347" t="n">
        <v>2</v>
      </c>
      <c r="R9" s="347" t="n">
        <v>1</v>
      </c>
      <c r="S9" s="347" t="s">
        <v>65</v>
      </c>
      <c r="T9" s="347" t="n">
        <v>1</v>
      </c>
    </row>
    <row r="10" s="288" customFormat="true" ht="28.5" hidden="false" customHeight="true" outlineLevel="0" collapsed="false">
      <c r="A10" s="92" t="n">
        <v>2013</v>
      </c>
      <c r="B10" s="127" t="n">
        <v>43</v>
      </c>
      <c r="C10" s="347" t="s">
        <v>65</v>
      </c>
      <c r="D10" s="347" t="n">
        <v>4</v>
      </c>
      <c r="E10" s="347" t="n">
        <v>2</v>
      </c>
      <c r="F10" s="347" t="n">
        <v>5</v>
      </c>
      <c r="G10" s="347" t="n">
        <v>4</v>
      </c>
      <c r="H10" s="347" t="n">
        <v>1</v>
      </c>
      <c r="I10" s="347" t="n">
        <v>1</v>
      </c>
      <c r="J10" s="92" t="n">
        <v>2013</v>
      </c>
      <c r="K10" s="347" t="n">
        <v>12</v>
      </c>
      <c r="L10" s="347" t="n">
        <v>1</v>
      </c>
      <c r="M10" s="347" t="s">
        <v>65</v>
      </c>
      <c r="N10" s="347" t="s">
        <v>65</v>
      </c>
      <c r="O10" s="347" t="n">
        <v>2</v>
      </c>
      <c r="P10" s="347" t="n">
        <v>4</v>
      </c>
      <c r="Q10" s="347" t="n">
        <v>2</v>
      </c>
      <c r="R10" s="347" t="n">
        <v>1</v>
      </c>
      <c r="S10" s="347" t="s">
        <v>65</v>
      </c>
      <c r="T10" s="347" t="n">
        <v>1</v>
      </c>
    </row>
    <row r="11" s="288" customFormat="true" ht="28.5" hidden="false" customHeight="true" outlineLevel="0" collapsed="false">
      <c r="A11" s="349" t="n">
        <v>2014</v>
      </c>
      <c r="B11" s="350" t="n">
        <v>39</v>
      </c>
      <c r="C11" s="347" t="s">
        <v>65</v>
      </c>
      <c r="D11" s="350" t="n">
        <v>4</v>
      </c>
      <c r="E11" s="350" t="n">
        <v>2</v>
      </c>
      <c r="F11" s="350" t="n">
        <v>4</v>
      </c>
      <c r="G11" s="350" t="n">
        <v>4</v>
      </c>
      <c r="H11" s="350" t="s">
        <v>65</v>
      </c>
      <c r="I11" s="350" t="n">
        <v>1</v>
      </c>
      <c r="J11" s="92" t="n">
        <v>2014</v>
      </c>
      <c r="K11" s="350" t="n">
        <v>11</v>
      </c>
      <c r="L11" s="350" t="n">
        <v>1</v>
      </c>
      <c r="M11" s="347" t="s">
        <v>65</v>
      </c>
      <c r="N11" s="347" t="s">
        <v>65</v>
      </c>
      <c r="O11" s="350" t="n">
        <v>2</v>
      </c>
      <c r="P11" s="350" t="n">
        <v>4</v>
      </c>
      <c r="Q11" s="350" t="n">
        <v>2</v>
      </c>
      <c r="R11" s="350" t="n">
        <v>1</v>
      </c>
      <c r="S11" s="347" t="s">
        <v>65</v>
      </c>
      <c r="T11" s="347" t="s">
        <v>65</v>
      </c>
    </row>
    <row r="12" s="288" customFormat="true" ht="28.5" hidden="false" customHeight="true" outlineLevel="0" collapsed="false">
      <c r="A12" s="98" t="n">
        <v>2015</v>
      </c>
      <c r="B12" s="228" t="n">
        <f aca="false">SUM(B14:B31)</f>
        <v>37</v>
      </c>
      <c r="C12" s="228" t="s">
        <v>65</v>
      </c>
      <c r="D12" s="228" t="n">
        <v>4</v>
      </c>
      <c r="E12" s="228" t="n">
        <v>2</v>
      </c>
      <c r="F12" s="228" t="n">
        <v>4</v>
      </c>
      <c r="G12" s="228" t="n">
        <v>4</v>
      </c>
      <c r="H12" s="228" t="s">
        <v>65</v>
      </c>
      <c r="I12" s="228" t="n">
        <v>4</v>
      </c>
      <c r="J12" s="98" t="n">
        <v>2015</v>
      </c>
      <c r="K12" s="228" t="n">
        <v>10</v>
      </c>
      <c r="L12" s="228" t="s">
        <v>65</v>
      </c>
      <c r="M12" s="228" t="s">
        <v>65</v>
      </c>
      <c r="N12" s="228" t="s">
        <v>65</v>
      </c>
      <c r="O12" s="228" t="n">
        <v>2</v>
      </c>
      <c r="P12" s="228" t="n">
        <v>4</v>
      </c>
      <c r="Q12" s="228" t="n">
        <v>2</v>
      </c>
      <c r="R12" s="228" t="n">
        <v>1</v>
      </c>
      <c r="S12" s="228" t="s">
        <v>65</v>
      </c>
      <c r="T12" s="228" t="s">
        <v>65</v>
      </c>
    </row>
    <row r="13" s="288" customFormat="true" ht="12" hidden="false" customHeight="false" outlineLevel="0" collapsed="false">
      <c r="A13" s="98"/>
      <c r="B13" s="351"/>
      <c r="C13" s="352"/>
      <c r="D13" s="352"/>
      <c r="E13" s="352"/>
      <c r="F13" s="352"/>
      <c r="G13" s="352"/>
      <c r="H13" s="352"/>
      <c r="I13" s="352"/>
      <c r="J13" s="98"/>
      <c r="K13" s="353"/>
      <c r="L13" s="354"/>
      <c r="M13" s="348"/>
      <c r="N13" s="348"/>
      <c r="O13" s="354"/>
      <c r="P13" s="354"/>
      <c r="Q13" s="354"/>
      <c r="R13" s="354"/>
      <c r="S13" s="348"/>
      <c r="T13" s="354"/>
    </row>
    <row r="14" s="288" customFormat="true" ht="15" hidden="false" customHeight="true" outlineLevel="0" collapsed="false">
      <c r="A14" s="355" t="s">
        <v>101</v>
      </c>
      <c r="B14" s="127" t="n">
        <v>15</v>
      </c>
      <c r="C14" s="347" t="s">
        <v>65</v>
      </c>
      <c r="D14" s="347" t="n">
        <v>1</v>
      </c>
      <c r="E14" s="347" t="n">
        <v>1</v>
      </c>
      <c r="F14" s="347" t="n">
        <v>2</v>
      </c>
      <c r="G14" s="347" t="n">
        <v>1</v>
      </c>
      <c r="H14" s="347" t="s">
        <v>65</v>
      </c>
      <c r="I14" s="347" t="n">
        <v>2</v>
      </c>
      <c r="J14" s="355" t="s">
        <v>101</v>
      </c>
      <c r="K14" s="347" t="n">
        <v>4</v>
      </c>
      <c r="L14" s="347" t="s">
        <v>65</v>
      </c>
      <c r="M14" s="347" t="s">
        <v>65</v>
      </c>
      <c r="N14" s="347" t="s">
        <v>65</v>
      </c>
      <c r="O14" s="347" t="n">
        <v>1</v>
      </c>
      <c r="P14" s="347" t="n">
        <v>1</v>
      </c>
      <c r="Q14" s="347" t="n">
        <v>1</v>
      </c>
      <c r="R14" s="347" t="n">
        <v>1</v>
      </c>
      <c r="S14" s="347" t="s">
        <v>65</v>
      </c>
      <c r="T14" s="356" t="s">
        <v>65</v>
      </c>
    </row>
    <row r="15" s="358" customFormat="true" ht="20.1" hidden="false" customHeight="true" outlineLevel="0" collapsed="false">
      <c r="A15" s="357" t="s">
        <v>102</v>
      </c>
      <c r="B15" s="127"/>
      <c r="C15" s="347"/>
      <c r="D15" s="347"/>
      <c r="E15" s="347"/>
      <c r="F15" s="347"/>
      <c r="G15" s="347"/>
      <c r="H15" s="347"/>
      <c r="I15" s="347"/>
      <c r="J15" s="357" t="s">
        <v>102</v>
      </c>
      <c r="K15" s="347"/>
      <c r="L15" s="347"/>
      <c r="M15" s="347"/>
      <c r="N15" s="347"/>
      <c r="O15" s="347"/>
      <c r="P15" s="347"/>
      <c r="Q15" s="347"/>
      <c r="R15" s="347"/>
      <c r="S15" s="347"/>
      <c r="T15" s="356"/>
    </row>
    <row r="16" s="288" customFormat="true" ht="15" hidden="false" customHeight="true" outlineLevel="0" collapsed="false">
      <c r="A16" s="355" t="s">
        <v>103</v>
      </c>
      <c r="B16" s="127" t="n">
        <v>5</v>
      </c>
      <c r="C16" s="347" t="s">
        <v>65</v>
      </c>
      <c r="D16" s="347" t="n">
        <v>2</v>
      </c>
      <c r="E16" s="359" t="s">
        <v>65</v>
      </c>
      <c r="F16" s="347" t="s">
        <v>65</v>
      </c>
      <c r="G16" s="347" t="n">
        <v>1</v>
      </c>
      <c r="H16" s="347" t="s">
        <v>65</v>
      </c>
      <c r="I16" s="347" t="n">
        <v>1</v>
      </c>
      <c r="J16" s="355" t="s">
        <v>103</v>
      </c>
      <c r="K16" s="347" t="n">
        <v>1</v>
      </c>
      <c r="L16" s="347" t="s">
        <v>65</v>
      </c>
      <c r="M16" s="347" t="s">
        <v>65</v>
      </c>
      <c r="N16" s="347" t="s">
        <v>65</v>
      </c>
      <c r="O16" s="347" t="s">
        <v>65</v>
      </c>
      <c r="P16" s="347" t="s">
        <v>65</v>
      </c>
      <c r="Q16" s="347" t="s">
        <v>65</v>
      </c>
      <c r="R16" s="347" t="s">
        <v>65</v>
      </c>
      <c r="S16" s="347" t="s">
        <v>65</v>
      </c>
      <c r="T16" s="347" t="s">
        <v>65</v>
      </c>
    </row>
    <row r="17" s="358" customFormat="true" ht="20.1" hidden="false" customHeight="true" outlineLevel="0" collapsed="false">
      <c r="A17" s="360" t="s">
        <v>104</v>
      </c>
      <c r="B17" s="127"/>
      <c r="C17" s="347"/>
      <c r="D17" s="347"/>
      <c r="E17" s="359"/>
      <c r="F17" s="347"/>
      <c r="G17" s="347"/>
      <c r="H17" s="347"/>
      <c r="I17" s="347"/>
      <c r="J17" s="360" t="s">
        <v>104</v>
      </c>
      <c r="K17" s="347"/>
      <c r="L17" s="347"/>
      <c r="M17" s="347"/>
      <c r="N17" s="347"/>
      <c r="O17" s="347"/>
      <c r="P17" s="347"/>
      <c r="Q17" s="347"/>
      <c r="R17" s="347"/>
      <c r="S17" s="347"/>
      <c r="T17" s="347"/>
    </row>
    <row r="18" s="288" customFormat="true" ht="15" hidden="false" customHeight="true" outlineLevel="0" collapsed="false">
      <c r="A18" s="355" t="s">
        <v>105</v>
      </c>
      <c r="B18" s="127" t="n">
        <v>2</v>
      </c>
      <c r="C18" s="347" t="s">
        <v>65</v>
      </c>
      <c r="D18" s="347" t="s">
        <v>65</v>
      </c>
      <c r="E18" s="347" t="s">
        <v>65</v>
      </c>
      <c r="F18" s="347" t="n">
        <v>1</v>
      </c>
      <c r="G18" s="347" t="n">
        <v>1</v>
      </c>
      <c r="H18" s="347" t="s">
        <v>65</v>
      </c>
      <c r="I18" s="347" t="s">
        <v>65</v>
      </c>
      <c r="J18" s="355" t="s">
        <v>105</v>
      </c>
      <c r="K18" s="347" t="s">
        <v>65</v>
      </c>
      <c r="L18" s="347" t="s">
        <v>65</v>
      </c>
      <c r="M18" s="347" t="s">
        <v>65</v>
      </c>
      <c r="N18" s="347" t="s">
        <v>65</v>
      </c>
      <c r="O18" s="347" t="s">
        <v>65</v>
      </c>
      <c r="P18" s="347" t="s">
        <v>65</v>
      </c>
      <c r="Q18" s="347" t="s">
        <v>65</v>
      </c>
      <c r="R18" s="347" t="s">
        <v>65</v>
      </c>
      <c r="S18" s="347" t="s">
        <v>65</v>
      </c>
      <c r="T18" s="347" t="s">
        <v>65</v>
      </c>
    </row>
    <row r="19" s="358" customFormat="true" ht="20.1" hidden="false" customHeight="true" outlineLevel="0" collapsed="false">
      <c r="A19" s="361" t="s">
        <v>106</v>
      </c>
      <c r="B19" s="127"/>
      <c r="C19" s="347"/>
      <c r="D19" s="347"/>
      <c r="E19" s="347"/>
      <c r="F19" s="347"/>
      <c r="G19" s="347"/>
      <c r="H19" s="347"/>
      <c r="I19" s="347"/>
      <c r="J19" s="361" t="s">
        <v>106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</row>
    <row r="20" s="288" customFormat="true" ht="15" hidden="false" customHeight="true" outlineLevel="0" collapsed="false">
      <c r="A20" s="355" t="s">
        <v>312</v>
      </c>
      <c r="B20" s="127" t="s">
        <v>65</v>
      </c>
      <c r="C20" s="347" t="s">
        <v>65</v>
      </c>
      <c r="D20" s="347" t="s">
        <v>65</v>
      </c>
      <c r="E20" s="347" t="s">
        <v>65</v>
      </c>
      <c r="F20" s="347" t="s">
        <v>65</v>
      </c>
      <c r="G20" s="347" t="s">
        <v>65</v>
      </c>
      <c r="H20" s="347" t="s">
        <v>65</v>
      </c>
      <c r="I20" s="347" t="s">
        <v>65</v>
      </c>
      <c r="J20" s="355" t="s">
        <v>312</v>
      </c>
      <c r="K20" s="347" t="s">
        <v>65</v>
      </c>
      <c r="L20" s="347" t="s">
        <v>65</v>
      </c>
      <c r="M20" s="347" t="s">
        <v>65</v>
      </c>
      <c r="N20" s="347" t="s">
        <v>65</v>
      </c>
      <c r="O20" s="347" t="s">
        <v>65</v>
      </c>
      <c r="P20" s="347" t="s">
        <v>65</v>
      </c>
      <c r="Q20" s="347" t="s">
        <v>65</v>
      </c>
      <c r="R20" s="347" t="s">
        <v>65</v>
      </c>
      <c r="S20" s="347" t="s">
        <v>65</v>
      </c>
      <c r="T20" s="347" t="s">
        <v>65</v>
      </c>
    </row>
    <row r="21" s="358" customFormat="true" ht="20.1" hidden="false" customHeight="true" outlineLevel="0" collapsed="false">
      <c r="A21" s="357" t="s">
        <v>108</v>
      </c>
      <c r="B21" s="127"/>
      <c r="C21" s="347"/>
      <c r="D21" s="347"/>
      <c r="E21" s="347"/>
      <c r="F21" s="347"/>
      <c r="G21" s="347"/>
      <c r="H21" s="347"/>
      <c r="I21" s="347"/>
      <c r="J21" s="357" t="s">
        <v>108</v>
      </c>
      <c r="K21" s="347"/>
      <c r="L21" s="347"/>
      <c r="M21" s="347"/>
      <c r="N21" s="347"/>
      <c r="O21" s="347"/>
      <c r="P21" s="347"/>
      <c r="Q21" s="347"/>
      <c r="R21" s="347"/>
      <c r="S21" s="347"/>
      <c r="T21" s="347"/>
    </row>
    <row r="22" s="288" customFormat="true" ht="15" hidden="false" customHeight="true" outlineLevel="0" collapsed="false">
      <c r="A22" s="355" t="s">
        <v>109</v>
      </c>
      <c r="B22" s="127" t="n">
        <v>5</v>
      </c>
      <c r="C22" s="347" t="s">
        <v>65</v>
      </c>
      <c r="D22" s="347" t="n">
        <v>1</v>
      </c>
      <c r="E22" s="347" t="s">
        <v>65</v>
      </c>
      <c r="F22" s="347" t="s">
        <v>65</v>
      </c>
      <c r="G22" s="347" t="s">
        <v>65</v>
      </c>
      <c r="H22" s="347" t="s">
        <v>65</v>
      </c>
      <c r="I22" s="347" t="s">
        <v>65</v>
      </c>
      <c r="J22" s="355" t="s">
        <v>109</v>
      </c>
      <c r="K22" s="347" t="n">
        <v>2</v>
      </c>
      <c r="L22" s="347" t="s">
        <v>65</v>
      </c>
      <c r="M22" s="347" t="s">
        <v>65</v>
      </c>
      <c r="N22" s="347" t="s">
        <v>65</v>
      </c>
      <c r="O22" s="347" t="n">
        <v>1</v>
      </c>
      <c r="P22" s="347" t="n">
        <v>1</v>
      </c>
      <c r="Q22" s="347" t="s">
        <v>65</v>
      </c>
      <c r="R22" s="347" t="s">
        <v>65</v>
      </c>
      <c r="S22" s="347" t="s">
        <v>65</v>
      </c>
      <c r="T22" s="347" t="s">
        <v>65</v>
      </c>
    </row>
    <row r="23" s="358" customFormat="true" ht="20.1" hidden="false" customHeight="true" outlineLevel="0" collapsed="false">
      <c r="A23" s="361" t="s">
        <v>110</v>
      </c>
      <c r="B23" s="127"/>
      <c r="C23" s="347"/>
      <c r="D23" s="347"/>
      <c r="E23" s="347"/>
      <c r="F23" s="347"/>
      <c r="G23" s="347"/>
      <c r="H23" s="347"/>
      <c r="I23" s="347"/>
      <c r="J23" s="361" t="s">
        <v>110</v>
      </c>
      <c r="K23" s="347"/>
      <c r="L23" s="347"/>
      <c r="M23" s="347"/>
      <c r="N23" s="347"/>
      <c r="O23" s="347"/>
      <c r="P23" s="347"/>
      <c r="Q23" s="347"/>
      <c r="R23" s="347"/>
      <c r="S23" s="347"/>
      <c r="T23" s="347"/>
    </row>
    <row r="24" s="288" customFormat="true" ht="15" hidden="false" customHeight="true" outlineLevel="0" collapsed="false">
      <c r="A24" s="355" t="s">
        <v>111</v>
      </c>
      <c r="B24" s="127" t="n">
        <v>4</v>
      </c>
      <c r="C24" s="347" t="s">
        <v>65</v>
      </c>
      <c r="D24" s="347" t="s">
        <v>65</v>
      </c>
      <c r="E24" s="347" t="n">
        <v>1</v>
      </c>
      <c r="F24" s="347" t="n">
        <v>1</v>
      </c>
      <c r="G24" s="347" t="s">
        <v>65</v>
      </c>
      <c r="H24" s="347" t="s">
        <v>65</v>
      </c>
      <c r="I24" s="347" t="s">
        <v>65</v>
      </c>
      <c r="J24" s="355" t="s">
        <v>111</v>
      </c>
      <c r="K24" s="347" t="n">
        <v>1</v>
      </c>
      <c r="L24" s="347" t="s">
        <v>65</v>
      </c>
      <c r="M24" s="347" t="s">
        <v>65</v>
      </c>
      <c r="N24" s="347" t="s">
        <v>65</v>
      </c>
      <c r="O24" s="347" t="s">
        <v>65</v>
      </c>
      <c r="P24" s="347" t="n">
        <v>1</v>
      </c>
      <c r="Q24" s="347" t="s">
        <v>65</v>
      </c>
      <c r="R24" s="347" t="s">
        <v>65</v>
      </c>
      <c r="S24" s="347" t="s">
        <v>65</v>
      </c>
      <c r="T24" s="347" t="s">
        <v>65</v>
      </c>
    </row>
    <row r="25" s="358" customFormat="true" ht="20.1" hidden="false" customHeight="true" outlineLevel="0" collapsed="false">
      <c r="A25" s="361" t="s">
        <v>112</v>
      </c>
      <c r="B25" s="127"/>
      <c r="C25" s="347"/>
      <c r="D25" s="347"/>
      <c r="E25" s="347"/>
      <c r="F25" s="347"/>
      <c r="G25" s="347"/>
      <c r="H25" s="347"/>
      <c r="I25" s="347"/>
      <c r="J25" s="361" t="s">
        <v>112</v>
      </c>
      <c r="K25" s="347"/>
      <c r="L25" s="347"/>
      <c r="M25" s="347"/>
      <c r="N25" s="347"/>
      <c r="O25" s="347"/>
      <c r="P25" s="347"/>
      <c r="Q25" s="347"/>
      <c r="R25" s="347"/>
      <c r="S25" s="347"/>
      <c r="T25" s="347"/>
    </row>
    <row r="26" s="288" customFormat="true" ht="15" hidden="false" customHeight="true" outlineLevel="0" collapsed="false">
      <c r="A26" s="355" t="s">
        <v>113</v>
      </c>
      <c r="B26" s="127" t="n">
        <v>5</v>
      </c>
      <c r="C26" s="347" t="s">
        <v>65</v>
      </c>
      <c r="D26" s="347" t="s">
        <v>65</v>
      </c>
      <c r="E26" s="347" t="s">
        <v>65</v>
      </c>
      <c r="F26" s="347" t="s">
        <v>65</v>
      </c>
      <c r="G26" s="347" t="n">
        <v>1</v>
      </c>
      <c r="H26" s="347" t="s">
        <v>65</v>
      </c>
      <c r="I26" s="347" t="n">
        <v>1</v>
      </c>
      <c r="J26" s="355" t="s">
        <v>113</v>
      </c>
      <c r="K26" s="347" t="n">
        <v>1</v>
      </c>
      <c r="L26" s="347" t="s">
        <v>65</v>
      </c>
      <c r="M26" s="347" t="s">
        <v>65</v>
      </c>
      <c r="N26" s="347" t="s">
        <v>65</v>
      </c>
      <c r="O26" s="347" t="s">
        <v>65</v>
      </c>
      <c r="P26" s="347" t="n">
        <v>1</v>
      </c>
      <c r="Q26" s="347" t="n">
        <v>1</v>
      </c>
      <c r="R26" s="347" t="s">
        <v>65</v>
      </c>
      <c r="S26" s="347" t="s">
        <v>65</v>
      </c>
      <c r="T26" s="347" t="s">
        <v>65</v>
      </c>
    </row>
    <row r="27" s="358" customFormat="true" ht="20.1" hidden="false" customHeight="true" outlineLevel="0" collapsed="false">
      <c r="A27" s="357" t="s">
        <v>114</v>
      </c>
      <c r="B27" s="127"/>
      <c r="C27" s="347"/>
      <c r="D27" s="347"/>
      <c r="E27" s="347"/>
      <c r="F27" s="347"/>
      <c r="G27" s="347"/>
      <c r="H27" s="347"/>
      <c r="I27" s="347"/>
      <c r="J27" s="357" t="s">
        <v>114</v>
      </c>
      <c r="K27" s="347"/>
      <c r="L27" s="347"/>
      <c r="M27" s="347"/>
      <c r="N27" s="347"/>
      <c r="O27" s="347"/>
      <c r="P27" s="347"/>
      <c r="Q27" s="347"/>
      <c r="R27" s="347"/>
      <c r="S27" s="347"/>
      <c r="T27" s="347"/>
    </row>
    <row r="28" s="288" customFormat="true" ht="15" hidden="false" customHeight="true" outlineLevel="0" collapsed="false">
      <c r="A28" s="355" t="s">
        <v>313</v>
      </c>
      <c r="B28" s="127" t="n">
        <v>1</v>
      </c>
      <c r="C28" s="347" t="s">
        <v>65</v>
      </c>
      <c r="D28" s="347" t="s">
        <v>65</v>
      </c>
      <c r="E28" s="347" t="s">
        <v>65</v>
      </c>
      <c r="F28" s="347" t="s">
        <v>65</v>
      </c>
      <c r="G28" s="347" t="s">
        <v>65</v>
      </c>
      <c r="H28" s="347" t="s">
        <v>65</v>
      </c>
      <c r="I28" s="347" t="s">
        <v>65</v>
      </c>
      <c r="J28" s="355" t="s">
        <v>313</v>
      </c>
      <c r="K28" s="347" t="n">
        <v>1</v>
      </c>
      <c r="L28" s="347" t="s">
        <v>65</v>
      </c>
      <c r="M28" s="347" t="s">
        <v>65</v>
      </c>
      <c r="N28" s="347" t="s">
        <v>65</v>
      </c>
      <c r="O28" s="347" t="s">
        <v>65</v>
      </c>
      <c r="P28" s="347" t="s">
        <v>65</v>
      </c>
      <c r="Q28" s="347" t="s">
        <v>65</v>
      </c>
      <c r="R28" s="347" t="s">
        <v>65</v>
      </c>
      <c r="S28" s="347" t="s">
        <v>65</v>
      </c>
      <c r="T28" s="347" t="s">
        <v>65</v>
      </c>
    </row>
    <row r="29" s="358" customFormat="true" ht="20.1" hidden="false" customHeight="true" outlineLevel="0" collapsed="false">
      <c r="A29" s="361" t="s">
        <v>116</v>
      </c>
      <c r="B29" s="127"/>
      <c r="C29" s="347"/>
      <c r="D29" s="347"/>
      <c r="E29" s="347"/>
      <c r="F29" s="347"/>
      <c r="G29" s="347"/>
      <c r="H29" s="347"/>
      <c r="I29" s="347"/>
      <c r="J29" s="361" t="s">
        <v>116</v>
      </c>
      <c r="K29" s="347"/>
      <c r="L29" s="347"/>
      <c r="M29" s="347"/>
      <c r="N29" s="347"/>
      <c r="O29" s="347"/>
      <c r="P29" s="347"/>
      <c r="Q29" s="347"/>
      <c r="R29" s="347"/>
      <c r="S29" s="347"/>
      <c r="T29" s="347"/>
    </row>
    <row r="30" s="288" customFormat="true" ht="15" hidden="false" customHeight="true" outlineLevel="0" collapsed="false">
      <c r="A30" s="355" t="s">
        <v>314</v>
      </c>
      <c r="B30" s="127" t="s">
        <v>65</v>
      </c>
      <c r="C30" s="347" t="s">
        <v>65</v>
      </c>
      <c r="D30" s="347" t="s">
        <v>65</v>
      </c>
      <c r="E30" s="347" t="s">
        <v>65</v>
      </c>
      <c r="F30" s="347" t="s">
        <v>65</v>
      </c>
      <c r="G30" s="347" t="s">
        <v>65</v>
      </c>
      <c r="H30" s="347" t="s">
        <v>65</v>
      </c>
      <c r="I30" s="347" t="s">
        <v>65</v>
      </c>
      <c r="J30" s="355" t="s">
        <v>314</v>
      </c>
      <c r="K30" s="362" t="s">
        <v>65</v>
      </c>
      <c r="L30" s="363" t="s">
        <v>65</v>
      </c>
      <c r="M30" s="363" t="s">
        <v>65</v>
      </c>
      <c r="N30" s="363" t="s">
        <v>65</v>
      </c>
      <c r="O30" s="363" t="s">
        <v>65</v>
      </c>
      <c r="P30" s="363" t="s">
        <v>65</v>
      </c>
      <c r="Q30" s="363" t="s">
        <v>65</v>
      </c>
      <c r="R30" s="363" t="s">
        <v>65</v>
      </c>
      <c r="S30" s="363" t="s">
        <v>65</v>
      </c>
      <c r="T30" s="363" t="s">
        <v>65</v>
      </c>
    </row>
    <row r="31" s="358" customFormat="true" ht="20.1" hidden="false" customHeight="true" outlineLevel="0" collapsed="false">
      <c r="A31" s="364" t="s">
        <v>118</v>
      </c>
      <c r="B31" s="127"/>
      <c r="C31" s="347"/>
      <c r="D31" s="347"/>
      <c r="E31" s="347"/>
      <c r="F31" s="347"/>
      <c r="G31" s="347"/>
      <c r="H31" s="347"/>
      <c r="I31" s="347"/>
      <c r="J31" s="364" t="s">
        <v>118</v>
      </c>
      <c r="K31" s="362"/>
      <c r="L31" s="363"/>
      <c r="M31" s="363"/>
      <c r="N31" s="363"/>
      <c r="O31" s="363"/>
      <c r="P31" s="363"/>
      <c r="Q31" s="363"/>
      <c r="R31" s="363"/>
      <c r="S31" s="363"/>
      <c r="T31" s="363"/>
    </row>
    <row r="32" s="288" customFormat="true" ht="12" hidden="false" customHeight="false" outlineLevel="0" collapsed="false">
      <c r="A32" s="365"/>
      <c r="B32" s="365"/>
      <c r="C32" s="365"/>
      <c r="D32" s="365"/>
      <c r="E32" s="365"/>
      <c r="F32" s="365"/>
      <c r="G32" s="365"/>
      <c r="H32" s="365"/>
      <c r="I32" s="365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</row>
    <row r="33" s="288" customFormat="true" ht="13.5" hidden="false" customHeight="true" outlineLevel="0" collapsed="false">
      <c r="A33" s="234" t="s">
        <v>315</v>
      </c>
      <c r="B33" s="234"/>
      <c r="C33" s="286"/>
      <c r="D33" s="286"/>
      <c r="E33" s="286"/>
      <c r="F33" s="233" t="s">
        <v>316</v>
      </c>
      <c r="G33" s="233"/>
      <c r="H33" s="233"/>
      <c r="I33" s="233"/>
      <c r="J33" s="234" t="s">
        <v>315</v>
      </c>
      <c r="K33" s="234"/>
      <c r="L33" s="286"/>
      <c r="M33" s="214"/>
      <c r="N33" s="214"/>
      <c r="O33" s="214"/>
      <c r="P33" s="214"/>
      <c r="Q33" s="233" t="s">
        <v>316</v>
      </c>
      <c r="R33" s="233"/>
      <c r="S33" s="233"/>
      <c r="T33" s="233"/>
    </row>
    <row r="34" s="288" customFormat="true" ht="13.5" hidden="false" customHeight="true" outlineLevel="0" collapsed="false">
      <c r="A34" s="234" t="s">
        <v>317</v>
      </c>
      <c r="B34" s="234"/>
      <c r="C34" s="286"/>
      <c r="D34" s="286"/>
      <c r="E34" s="286"/>
      <c r="F34" s="233" t="s">
        <v>318</v>
      </c>
      <c r="G34" s="233"/>
      <c r="H34" s="233"/>
      <c r="I34" s="233"/>
      <c r="J34" s="234" t="s">
        <v>317</v>
      </c>
      <c r="K34" s="234"/>
      <c r="L34" s="286"/>
      <c r="M34" s="214"/>
      <c r="N34" s="214"/>
      <c r="O34" s="214"/>
      <c r="P34" s="214"/>
      <c r="Q34" s="233" t="s">
        <v>318</v>
      </c>
      <c r="R34" s="233"/>
      <c r="S34" s="233"/>
      <c r="T34" s="233"/>
    </row>
    <row r="35" s="288" customFormat="true" ht="11.25" hidden="false" customHeight="false" outlineLevel="0" collapsed="false">
      <c r="A35" s="366"/>
      <c r="B35" s="366"/>
      <c r="C35" s="366"/>
      <c r="D35" s="366"/>
      <c r="E35" s="366"/>
      <c r="F35" s="367"/>
      <c r="G35" s="367"/>
      <c r="H35" s="367"/>
      <c r="I35" s="367"/>
    </row>
  </sheetData>
  <mergeCells count="184">
    <mergeCell ref="A1:I1"/>
    <mergeCell ref="J1:T1"/>
    <mergeCell ref="A2:I2"/>
    <mergeCell ref="J2:T2"/>
    <mergeCell ref="H4:I4"/>
    <mergeCell ref="S4:T4"/>
    <mergeCell ref="D5:I5"/>
    <mergeCell ref="K5:N5"/>
    <mergeCell ref="O5:Q5"/>
    <mergeCell ref="R5:T5"/>
    <mergeCell ref="A6:A7"/>
    <mergeCell ref="B6:B7"/>
    <mergeCell ref="C6:C7"/>
    <mergeCell ref="J6:J7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319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68" t="s">
        <v>320</v>
      </c>
      <c r="B2" s="368"/>
      <c r="C2" s="368"/>
      <c r="D2" s="368"/>
      <c r="E2" s="368"/>
      <c r="F2" s="368"/>
      <c r="G2" s="368"/>
    </row>
    <row r="3" customFormat="false" ht="21" hidden="false" customHeight="true" outlineLevel="0" collapsed="false">
      <c r="A3" s="369"/>
      <c r="B3" s="369"/>
      <c r="C3" s="369"/>
      <c r="D3" s="369"/>
      <c r="E3" s="369"/>
      <c r="F3" s="369"/>
      <c r="G3" s="369"/>
    </row>
    <row r="4" customFormat="false" ht="14.25" hidden="false" customHeight="true" outlineLevel="0" collapsed="false">
      <c r="A4" s="144" t="s">
        <v>321</v>
      </c>
      <c r="B4" s="144"/>
      <c r="C4" s="2"/>
      <c r="D4" s="2"/>
      <c r="E4" s="2"/>
      <c r="F4" s="145" t="s">
        <v>322</v>
      </c>
      <c r="G4" s="145"/>
    </row>
    <row r="5" customFormat="false" ht="24" hidden="false" customHeight="true" outlineLevel="0" collapsed="false">
      <c r="A5" s="370" t="s">
        <v>6</v>
      </c>
      <c r="B5" s="370"/>
      <c r="C5" s="147" t="s">
        <v>323</v>
      </c>
      <c r="D5" s="9" t="s">
        <v>324</v>
      </c>
      <c r="E5" s="147" t="s">
        <v>325</v>
      </c>
      <c r="F5" s="9" t="s">
        <v>326</v>
      </c>
      <c r="G5" s="9" t="s">
        <v>327</v>
      </c>
    </row>
    <row r="6" customFormat="false" ht="36.75" hidden="false" customHeight="true" outlineLevel="0" collapsed="false">
      <c r="A6" s="371" t="s">
        <v>100</v>
      </c>
      <c r="B6" s="371"/>
      <c r="C6" s="372" t="s">
        <v>328</v>
      </c>
      <c r="D6" s="373" t="s">
        <v>329</v>
      </c>
      <c r="E6" s="374" t="s">
        <v>330</v>
      </c>
      <c r="F6" s="373" t="s">
        <v>331</v>
      </c>
      <c r="G6" s="375" t="s">
        <v>332</v>
      </c>
    </row>
    <row r="7" s="10" customFormat="true" ht="30.75" hidden="false" customHeight="true" outlineLevel="0" collapsed="false">
      <c r="A7" s="169" t="n">
        <v>2011</v>
      </c>
      <c r="B7" s="169"/>
      <c r="C7" s="376" t="n">
        <v>8</v>
      </c>
      <c r="D7" s="377" t="n">
        <v>319767</v>
      </c>
      <c r="E7" s="377" t="n">
        <v>277075</v>
      </c>
      <c r="F7" s="377" t="n">
        <v>147638</v>
      </c>
      <c r="G7" s="377" t="n">
        <v>46085</v>
      </c>
    </row>
    <row r="8" s="10" customFormat="true" ht="30.75" hidden="false" customHeight="true" outlineLevel="0" collapsed="false">
      <c r="A8" s="92" t="n">
        <v>2012</v>
      </c>
      <c r="B8" s="92"/>
      <c r="C8" s="378" t="n">
        <v>8</v>
      </c>
      <c r="D8" s="378" t="n">
        <v>381215</v>
      </c>
      <c r="E8" s="378" t="n">
        <v>337282</v>
      </c>
      <c r="F8" s="378" t="n">
        <v>176349</v>
      </c>
      <c r="G8" s="378" t="n">
        <v>49201</v>
      </c>
    </row>
    <row r="9" s="10" customFormat="true" ht="30.75" hidden="false" customHeight="true" outlineLevel="0" collapsed="false">
      <c r="A9" s="219" t="n">
        <v>2013</v>
      </c>
      <c r="B9" s="219"/>
      <c r="C9" s="378" t="n">
        <v>8</v>
      </c>
      <c r="D9" s="378" t="n">
        <v>405746</v>
      </c>
      <c r="E9" s="378" t="n">
        <v>362311</v>
      </c>
      <c r="F9" s="378" t="n">
        <v>202371</v>
      </c>
      <c r="G9" s="378" t="n">
        <v>51248</v>
      </c>
    </row>
    <row r="10" s="10" customFormat="true" ht="30.75" hidden="false" customHeight="true" outlineLevel="0" collapsed="false">
      <c r="A10" s="219" t="n">
        <v>2014</v>
      </c>
      <c r="B10" s="219"/>
      <c r="C10" s="350" t="n">
        <v>8</v>
      </c>
      <c r="D10" s="379" t="n">
        <v>427019</v>
      </c>
      <c r="E10" s="379" t="n">
        <v>381532</v>
      </c>
      <c r="F10" s="379" t="n">
        <v>214591</v>
      </c>
      <c r="G10" s="379" t="n">
        <v>53795</v>
      </c>
    </row>
    <row r="11" s="382" customFormat="true" ht="30.75" hidden="false" customHeight="true" outlineLevel="0" collapsed="false">
      <c r="A11" s="380" t="n">
        <v>2015</v>
      </c>
      <c r="B11" s="380"/>
      <c r="C11" s="381" t="n">
        <f aca="false">C13+C17</f>
        <v>7</v>
      </c>
      <c r="D11" s="381" t="n">
        <f aca="false">D13+D17</f>
        <v>426337</v>
      </c>
      <c r="E11" s="381" t="n">
        <f aca="false">E13+E17</f>
        <v>380009</v>
      </c>
      <c r="F11" s="381" t="n">
        <f aca="false">F13+F17</f>
        <v>217616</v>
      </c>
      <c r="G11" s="381" t="n">
        <f aca="false">G13+G17</f>
        <v>53930</v>
      </c>
    </row>
    <row r="12" customFormat="false" ht="14.25" hidden="false" customHeight="true" outlineLevel="0" collapsed="false">
      <c r="A12" s="383"/>
      <c r="B12" s="100"/>
      <c r="C12" s="384"/>
      <c r="D12" s="385"/>
      <c r="E12" s="385"/>
      <c r="F12" s="385"/>
      <c r="G12" s="385"/>
    </row>
    <row r="13" customFormat="false" ht="16.5" hidden="false" customHeight="true" outlineLevel="0" collapsed="false">
      <c r="A13" s="386" t="s">
        <v>333</v>
      </c>
      <c r="B13" s="386"/>
      <c r="C13" s="351" t="n">
        <v>1</v>
      </c>
      <c r="D13" s="387" t="n">
        <v>65026</v>
      </c>
      <c r="E13" s="387" t="n">
        <v>56162</v>
      </c>
      <c r="F13" s="387" t="n">
        <f aca="false">F15</f>
        <v>34086</v>
      </c>
      <c r="G13" s="387" t="n">
        <f aca="false">G15</f>
        <v>4085</v>
      </c>
    </row>
    <row r="14" customFormat="false" ht="16.5" hidden="false" customHeight="true" outlineLevel="0" collapsed="false">
      <c r="A14" s="98" t="s">
        <v>334</v>
      </c>
      <c r="B14" s="98"/>
      <c r="C14" s="351"/>
      <c r="D14" s="387"/>
      <c r="E14" s="387"/>
      <c r="F14" s="387"/>
      <c r="G14" s="387"/>
    </row>
    <row r="15" customFormat="false" ht="16.5" hidden="false" customHeight="true" outlineLevel="0" collapsed="false">
      <c r="A15" s="355" t="s">
        <v>335</v>
      </c>
      <c r="B15" s="355"/>
      <c r="C15" s="127" t="n">
        <v>1</v>
      </c>
      <c r="D15" s="388" t="n">
        <v>65026</v>
      </c>
      <c r="E15" s="388" t="n">
        <v>56162</v>
      </c>
      <c r="F15" s="388" t="n">
        <v>34086</v>
      </c>
      <c r="G15" s="388" t="n">
        <v>4085</v>
      </c>
    </row>
    <row r="16" customFormat="false" ht="16.5" hidden="false" customHeight="true" outlineLevel="0" collapsed="false">
      <c r="A16" s="92" t="s">
        <v>336</v>
      </c>
      <c r="B16" s="92"/>
      <c r="C16" s="127"/>
      <c r="D16" s="388"/>
      <c r="E16" s="388"/>
      <c r="F16" s="388"/>
      <c r="G16" s="388"/>
    </row>
    <row r="17" customFormat="false" ht="16.5" hidden="false" customHeight="true" outlineLevel="0" collapsed="false">
      <c r="A17" s="386" t="s">
        <v>337</v>
      </c>
      <c r="B17" s="386"/>
      <c r="C17" s="351" t="n">
        <v>6</v>
      </c>
      <c r="D17" s="389" t="n">
        <f aca="false">SUM(D19:D36)</f>
        <v>361311</v>
      </c>
      <c r="E17" s="389" t="n">
        <f aca="false">SUM(E19:E36)</f>
        <v>323847</v>
      </c>
      <c r="F17" s="389" t="n">
        <f aca="false">SUM(F19:F36)</f>
        <v>183530</v>
      </c>
      <c r="G17" s="389" t="n">
        <f aca="false">SUM(G19:G36)</f>
        <v>49845</v>
      </c>
    </row>
    <row r="18" customFormat="false" ht="16.5" hidden="false" customHeight="true" outlineLevel="0" collapsed="false">
      <c r="A18" s="98" t="s">
        <v>338</v>
      </c>
      <c r="B18" s="98"/>
      <c r="C18" s="351"/>
      <c r="D18" s="389"/>
      <c r="E18" s="389"/>
      <c r="F18" s="389"/>
      <c r="G18" s="389"/>
    </row>
    <row r="19" customFormat="false" ht="14.25" hidden="false" customHeight="true" outlineLevel="0" collapsed="false">
      <c r="A19" s="178" t="s">
        <v>101</v>
      </c>
      <c r="B19" s="178"/>
      <c r="C19" s="127" t="n">
        <v>1</v>
      </c>
      <c r="D19" s="388" t="n">
        <v>49235</v>
      </c>
      <c r="E19" s="388" t="n">
        <v>45365</v>
      </c>
      <c r="F19" s="388" t="n">
        <v>29138</v>
      </c>
      <c r="G19" s="388" t="n">
        <v>8561</v>
      </c>
    </row>
    <row r="20" customFormat="false" ht="14.25" hidden="false" customHeight="true" outlineLevel="0" collapsed="false">
      <c r="A20" s="169" t="s">
        <v>102</v>
      </c>
      <c r="B20" s="169"/>
      <c r="C20" s="127"/>
      <c r="D20" s="388"/>
      <c r="E20" s="388"/>
      <c r="F20" s="388"/>
      <c r="G20" s="388"/>
    </row>
    <row r="21" customFormat="false" ht="14.25" hidden="false" customHeight="true" outlineLevel="0" collapsed="false">
      <c r="A21" s="178" t="s">
        <v>103</v>
      </c>
      <c r="B21" s="178"/>
      <c r="C21" s="127" t="s">
        <v>65</v>
      </c>
      <c r="D21" s="388" t="s">
        <v>65</v>
      </c>
      <c r="E21" s="388" t="s">
        <v>65</v>
      </c>
      <c r="F21" s="388" t="s">
        <v>65</v>
      </c>
      <c r="G21" s="388" t="s">
        <v>65</v>
      </c>
      <c r="H21" s="390"/>
    </row>
    <row r="22" customFormat="false" ht="14.25" hidden="false" customHeight="true" outlineLevel="0" collapsed="false">
      <c r="A22" s="391" t="s">
        <v>104</v>
      </c>
      <c r="B22" s="391"/>
      <c r="C22" s="127"/>
      <c r="D22" s="388"/>
      <c r="E22" s="388"/>
      <c r="F22" s="388"/>
      <c r="G22" s="388"/>
    </row>
    <row r="23" customFormat="false" ht="14.25" hidden="false" customHeight="true" outlineLevel="0" collapsed="false">
      <c r="A23" s="178" t="s">
        <v>105</v>
      </c>
      <c r="B23" s="178"/>
      <c r="C23" s="127" t="n">
        <v>1</v>
      </c>
      <c r="D23" s="388" t="n">
        <v>67527</v>
      </c>
      <c r="E23" s="388" t="n">
        <v>57710</v>
      </c>
      <c r="F23" s="388" t="n">
        <v>39954</v>
      </c>
      <c r="G23" s="388" t="n">
        <v>7661</v>
      </c>
    </row>
    <row r="24" customFormat="false" ht="14.25" hidden="false" customHeight="true" outlineLevel="0" collapsed="false">
      <c r="A24" s="169" t="s">
        <v>106</v>
      </c>
      <c r="B24" s="169"/>
      <c r="C24" s="127"/>
      <c r="D24" s="388"/>
      <c r="E24" s="388"/>
      <c r="F24" s="388"/>
      <c r="G24" s="388"/>
    </row>
    <row r="25" customFormat="false" ht="14.25" hidden="false" customHeight="true" outlineLevel="0" collapsed="false">
      <c r="A25" s="178" t="s">
        <v>107</v>
      </c>
      <c r="B25" s="178"/>
      <c r="C25" s="127" t="n">
        <v>1</v>
      </c>
      <c r="D25" s="388" t="n">
        <v>54017</v>
      </c>
      <c r="E25" s="388" t="n">
        <v>50817</v>
      </c>
      <c r="F25" s="388" t="n">
        <v>29112</v>
      </c>
      <c r="G25" s="388" t="n">
        <v>9048</v>
      </c>
    </row>
    <row r="26" customFormat="false" ht="14.25" hidden="false" customHeight="true" outlineLevel="0" collapsed="false">
      <c r="A26" s="169" t="s">
        <v>108</v>
      </c>
      <c r="B26" s="169"/>
      <c r="C26" s="127"/>
      <c r="D26" s="388"/>
      <c r="E26" s="388"/>
      <c r="F26" s="388"/>
      <c r="G26" s="388"/>
    </row>
    <row r="27" customFormat="false" ht="14.25" hidden="false" customHeight="true" outlineLevel="0" collapsed="false">
      <c r="A27" s="178" t="s">
        <v>109</v>
      </c>
      <c r="B27" s="178"/>
      <c r="C27" s="127" t="n">
        <v>1</v>
      </c>
      <c r="D27" s="388" t="n">
        <v>79156</v>
      </c>
      <c r="E27" s="388" t="n">
        <v>65423</v>
      </c>
      <c r="F27" s="388" t="n">
        <v>34656</v>
      </c>
      <c r="G27" s="388" t="n">
        <v>9367</v>
      </c>
    </row>
    <row r="28" customFormat="false" ht="14.25" hidden="false" customHeight="true" outlineLevel="0" collapsed="false">
      <c r="A28" s="169" t="s">
        <v>110</v>
      </c>
      <c r="B28" s="169"/>
      <c r="C28" s="127"/>
      <c r="D28" s="388"/>
      <c r="E28" s="388"/>
      <c r="F28" s="388"/>
      <c r="G28" s="388"/>
    </row>
    <row r="29" customFormat="false" ht="14.25" hidden="false" customHeight="true" outlineLevel="0" collapsed="false">
      <c r="A29" s="178" t="s">
        <v>111</v>
      </c>
      <c r="B29" s="178"/>
      <c r="C29" s="127" t="s">
        <v>65</v>
      </c>
      <c r="D29" s="388" t="s">
        <v>65</v>
      </c>
      <c r="E29" s="388" t="s">
        <v>65</v>
      </c>
      <c r="F29" s="388" t="s">
        <v>65</v>
      </c>
      <c r="G29" s="388" t="s">
        <v>65</v>
      </c>
    </row>
    <row r="30" customFormat="false" ht="14.25" hidden="false" customHeight="true" outlineLevel="0" collapsed="false">
      <c r="A30" s="169" t="s">
        <v>112</v>
      </c>
      <c r="B30" s="169"/>
      <c r="C30" s="127"/>
      <c r="D30" s="388"/>
      <c r="E30" s="388"/>
      <c r="F30" s="388"/>
      <c r="G30" s="388"/>
    </row>
    <row r="31" customFormat="false" ht="14.25" hidden="false" customHeight="true" outlineLevel="0" collapsed="false">
      <c r="A31" s="178" t="s">
        <v>113</v>
      </c>
      <c r="B31" s="178"/>
      <c r="C31" s="127" t="n">
        <v>1</v>
      </c>
      <c r="D31" s="388" t="n">
        <v>59763</v>
      </c>
      <c r="E31" s="388" t="n">
        <v>56398</v>
      </c>
      <c r="F31" s="388" t="n">
        <v>35881</v>
      </c>
      <c r="G31" s="388" t="n">
        <v>6756</v>
      </c>
    </row>
    <row r="32" customFormat="false" ht="14.25" hidden="false" customHeight="true" outlineLevel="0" collapsed="false">
      <c r="A32" s="169" t="s">
        <v>114</v>
      </c>
      <c r="B32" s="169"/>
      <c r="C32" s="127"/>
      <c r="D32" s="388"/>
      <c r="E32" s="388"/>
      <c r="F32" s="388"/>
      <c r="G32" s="388"/>
    </row>
    <row r="33" customFormat="false" ht="14.25" hidden="false" customHeight="true" outlineLevel="0" collapsed="false">
      <c r="A33" s="178" t="s">
        <v>175</v>
      </c>
      <c r="B33" s="178"/>
      <c r="C33" s="127" t="s">
        <v>65</v>
      </c>
      <c r="D33" s="388" t="s">
        <v>65</v>
      </c>
      <c r="E33" s="388" t="s">
        <v>65</v>
      </c>
      <c r="F33" s="388" t="s">
        <v>65</v>
      </c>
      <c r="G33" s="388" t="s">
        <v>65</v>
      </c>
    </row>
    <row r="34" customFormat="false" ht="14.25" hidden="false" customHeight="true" outlineLevel="0" collapsed="false">
      <c r="A34" s="169" t="s">
        <v>116</v>
      </c>
      <c r="B34" s="169"/>
      <c r="C34" s="127"/>
      <c r="D34" s="388"/>
      <c r="E34" s="388"/>
      <c r="F34" s="388"/>
      <c r="G34" s="388"/>
    </row>
    <row r="35" customFormat="false" ht="14.25" hidden="false" customHeight="true" outlineLevel="0" collapsed="false">
      <c r="A35" s="178" t="s">
        <v>176</v>
      </c>
      <c r="B35" s="178"/>
      <c r="C35" s="362" t="n">
        <v>1</v>
      </c>
      <c r="D35" s="392" t="n">
        <v>51613</v>
      </c>
      <c r="E35" s="392" t="n">
        <v>48134</v>
      </c>
      <c r="F35" s="392" t="n">
        <v>14789</v>
      </c>
      <c r="G35" s="392" t="n">
        <v>8452</v>
      </c>
    </row>
    <row r="36" customFormat="false" ht="14.25" hidden="false" customHeight="true" outlineLevel="0" collapsed="false">
      <c r="A36" s="393" t="s">
        <v>118</v>
      </c>
      <c r="B36" s="393"/>
      <c r="C36" s="362"/>
      <c r="D36" s="392"/>
      <c r="E36" s="392"/>
      <c r="F36" s="392"/>
      <c r="G36" s="392"/>
    </row>
    <row r="37" customFormat="false" ht="16.5" hidden="false" customHeight="false" outlineLevel="0" collapsed="false">
      <c r="A37" s="5"/>
      <c r="B37" s="5"/>
      <c r="C37" s="340"/>
      <c r="D37" s="340"/>
      <c r="E37" s="340"/>
      <c r="F37" s="340"/>
      <c r="G37" s="54"/>
    </row>
    <row r="38" customFormat="false" ht="13.5" hidden="false" customHeight="true" outlineLevel="0" collapsed="false">
      <c r="A38" s="56" t="s">
        <v>339</v>
      </c>
      <c r="B38" s="56"/>
      <c r="C38" s="57"/>
      <c r="D38" s="57"/>
      <c r="E38" s="57"/>
      <c r="F38" s="341" t="s">
        <v>340</v>
      </c>
      <c r="G38" s="341"/>
    </row>
    <row r="39" customFormat="false" ht="13.5" hidden="false" customHeight="false" outlineLevel="0" collapsed="false">
      <c r="A39" s="186"/>
      <c r="B39" s="186"/>
      <c r="C39" s="186"/>
      <c r="D39" s="186"/>
      <c r="E39" s="186"/>
      <c r="F39" s="186"/>
      <c r="G39" s="187"/>
    </row>
    <row r="40" customFormat="false" ht="13.5" hidden="false" customHeight="false" outlineLevel="0" collapsed="false">
      <c r="A40" s="342"/>
      <c r="B40" s="342"/>
      <c r="C40" s="342"/>
      <c r="D40" s="342"/>
      <c r="E40" s="342"/>
      <c r="F40" s="342"/>
      <c r="G40" s="343"/>
    </row>
  </sheetData>
  <mergeCells count="97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B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1" t="s">
        <v>341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342</v>
      </c>
      <c r="B2" s="1"/>
      <c r="C2" s="1"/>
      <c r="D2" s="1"/>
      <c r="E2" s="1"/>
      <c r="F2" s="1"/>
      <c r="G2" s="1"/>
      <c r="H2" s="1"/>
    </row>
    <row r="3" customFormat="false" ht="22.5" hidden="false" customHeight="false" outlineLevel="0" collapsed="false">
      <c r="A3" s="143"/>
    </row>
    <row r="4" customFormat="false" ht="17.25" hidden="false" customHeight="false" outlineLevel="0" collapsed="false">
      <c r="A4" s="2" t="s">
        <v>343</v>
      </c>
      <c r="B4" s="2"/>
      <c r="C4" s="2"/>
      <c r="D4" s="2"/>
      <c r="E4" s="5"/>
      <c r="F4" s="2"/>
      <c r="G4" s="2"/>
      <c r="H4" s="145" t="s">
        <v>344</v>
      </c>
    </row>
    <row r="5" customFormat="false" ht="21" hidden="false" customHeight="true" outlineLevel="0" collapsed="false">
      <c r="A5" s="146" t="s">
        <v>6</v>
      </c>
      <c r="B5" s="154" t="s">
        <v>345</v>
      </c>
      <c r="C5" s="155" t="s">
        <v>346</v>
      </c>
      <c r="D5" s="155"/>
      <c r="E5" s="155"/>
      <c r="F5" s="155" t="s">
        <v>347</v>
      </c>
      <c r="G5" s="155"/>
      <c r="H5" s="155"/>
    </row>
    <row r="6" customFormat="false" ht="16.5" hidden="false" customHeight="true" outlineLevel="0" collapsed="false">
      <c r="A6" s="167" t="s">
        <v>247</v>
      </c>
      <c r="B6" s="302" t="s">
        <v>348</v>
      </c>
      <c r="C6" s="372"/>
      <c r="D6" s="394" t="s">
        <v>349</v>
      </c>
      <c r="E6" s="395" t="s">
        <v>350</v>
      </c>
      <c r="F6" s="372"/>
      <c r="G6" s="396" t="s">
        <v>351</v>
      </c>
      <c r="H6" s="395" t="s">
        <v>352</v>
      </c>
    </row>
    <row r="7" customFormat="false" ht="15.75" hidden="false" customHeight="true" outlineLevel="0" collapsed="false">
      <c r="A7" s="167"/>
      <c r="B7" s="302"/>
      <c r="C7" s="372"/>
      <c r="D7" s="160" t="s">
        <v>353</v>
      </c>
      <c r="E7" s="375" t="s">
        <v>354</v>
      </c>
      <c r="F7" s="372"/>
      <c r="G7" s="372" t="s">
        <v>355</v>
      </c>
      <c r="H7" s="375" t="s">
        <v>356</v>
      </c>
    </row>
    <row r="8" customFormat="false" ht="32.25" hidden="false" customHeight="true" outlineLevel="0" collapsed="false">
      <c r="A8" s="92" t="n">
        <v>2011</v>
      </c>
      <c r="B8" s="159" t="n">
        <v>1</v>
      </c>
      <c r="C8" s="397" t="n">
        <v>5</v>
      </c>
      <c r="D8" s="397" t="n">
        <v>5</v>
      </c>
      <c r="E8" s="397" t="s">
        <v>65</v>
      </c>
      <c r="F8" s="397" t="n">
        <v>11</v>
      </c>
      <c r="G8" s="397" t="n">
        <v>4</v>
      </c>
      <c r="H8" s="397" t="n">
        <v>7</v>
      </c>
    </row>
    <row r="9" s="10" customFormat="true" ht="32.25" hidden="false" customHeight="true" outlineLevel="0" collapsed="false">
      <c r="A9" s="92" t="n">
        <v>2012</v>
      </c>
      <c r="B9" s="159" t="s">
        <v>65</v>
      </c>
      <c r="C9" s="398" t="n">
        <v>5</v>
      </c>
      <c r="D9" s="398" t="n">
        <v>5</v>
      </c>
      <c r="E9" s="398" t="s">
        <v>65</v>
      </c>
      <c r="F9" s="398" t="n">
        <v>11</v>
      </c>
      <c r="G9" s="398" t="n">
        <v>4</v>
      </c>
      <c r="H9" s="398" t="n">
        <v>7</v>
      </c>
    </row>
    <row r="10" s="10" customFormat="true" ht="32.25" hidden="false" customHeight="true" outlineLevel="0" collapsed="false">
      <c r="A10" s="92" t="n">
        <v>2013</v>
      </c>
      <c r="B10" s="159" t="s">
        <v>65</v>
      </c>
      <c r="C10" s="399" t="n">
        <v>5</v>
      </c>
      <c r="D10" s="399" t="n">
        <v>5</v>
      </c>
      <c r="E10" s="398" t="s">
        <v>65</v>
      </c>
      <c r="F10" s="399" t="n">
        <v>10</v>
      </c>
      <c r="G10" s="399" t="n">
        <v>4</v>
      </c>
      <c r="H10" s="399" t="n">
        <v>6</v>
      </c>
    </row>
    <row r="11" customFormat="false" ht="32.25" hidden="false" customHeight="true" outlineLevel="0" collapsed="false">
      <c r="A11" s="92" t="n">
        <v>2014</v>
      </c>
      <c r="B11" s="159" t="s">
        <v>65</v>
      </c>
      <c r="C11" s="399" t="n">
        <v>5</v>
      </c>
      <c r="D11" s="399" t="n">
        <v>5</v>
      </c>
      <c r="E11" s="398" t="s">
        <v>65</v>
      </c>
      <c r="F11" s="399" t="n">
        <v>10</v>
      </c>
      <c r="G11" s="399" t="n">
        <v>4</v>
      </c>
      <c r="H11" s="399" t="n">
        <v>6</v>
      </c>
    </row>
    <row r="12" customFormat="false" ht="32.25" hidden="false" customHeight="true" outlineLevel="0" collapsed="false">
      <c r="A12" s="98" t="n">
        <v>2015</v>
      </c>
      <c r="B12" s="159" t="s">
        <v>65</v>
      </c>
      <c r="C12" s="400" t="n">
        <v>5</v>
      </c>
      <c r="D12" s="400" t="n">
        <v>5</v>
      </c>
      <c r="E12" s="398" t="s">
        <v>65</v>
      </c>
      <c r="F12" s="400" t="n">
        <v>9</v>
      </c>
      <c r="G12" s="400" t="n">
        <v>3</v>
      </c>
      <c r="H12" s="400" t="n">
        <v>6</v>
      </c>
    </row>
    <row r="13" customFormat="false" ht="13.5" hidden="false" customHeight="false" outlineLevel="0" collapsed="false">
      <c r="A13" s="100"/>
      <c r="B13" s="401"/>
      <c r="C13" s="402"/>
      <c r="D13" s="402"/>
      <c r="E13" s="403"/>
      <c r="F13" s="402"/>
      <c r="G13" s="402"/>
      <c r="H13" s="402"/>
    </row>
    <row r="14" customFormat="false" ht="18.75" hidden="false" customHeight="true" outlineLevel="0" collapsed="false">
      <c r="A14" s="178" t="s">
        <v>101</v>
      </c>
      <c r="B14" s="404" t="s">
        <v>65</v>
      </c>
      <c r="C14" s="405" t="s">
        <v>65</v>
      </c>
      <c r="D14" s="405" t="s">
        <v>65</v>
      </c>
      <c r="E14" s="405" t="s">
        <v>65</v>
      </c>
      <c r="F14" s="405" t="n">
        <v>3</v>
      </c>
      <c r="G14" s="405" t="n">
        <v>2</v>
      </c>
      <c r="H14" s="405" t="n">
        <v>1</v>
      </c>
    </row>
    <row r="15" customFormat="false" ht="18.75" hidden="false" customHeight="true" outlineLevel="0" collapsed="false">
      <c r="A15" s="169" t="s">
        <v>102</v>
      </c>
      <c r="B15" s="404"/>
      <c r="C15" s="405"/>
      <c r="D15" s="405"/>
      <c r="E15" s="405"/>
      <c r="F15" s="405"/>
      <c r="G15" s="405"/>
      <c r="H15" s="405"/>
    </row>
    <row r="16" customFormat="false" ht="18.75" hidden="false" customHeight="true" outlineLevel="0" collapsed="false">
      <c r="A16" s="178" t="s">
        <v>103</v>
      </c>
      <c r="B16" s="404" t="s">
        <v>65</v>
      </c>
      <c r="C16" s="405" t="s">
        <v>65</v>
      </c>
      <c r="D16" s="405" t="s">
        <v>65</v>
      </c>
      <c r="E16" s="405" t="s">
        <v>65</v>
      </c>
      <c r="F16" s="405" t="s">
        <v>65</v>
      </c>
      <c r="G16" s="405" t="s">
        <v>65</v>
      </c>
      <c r="H16" s="405" t="s">
        <v>65</v>
      </c>
    </row>
    <row r="17" customFormat="false" ht="24" hidden="false" customHeight="true" outlineLevel="0" collapsed="false">
      <c r="A17" s="406" t="s">
        <v>104</v>
      </c>
      <c r="B17" s="404"/>
      <c r="C17" s="405"/>
      <c r="D17" s="405"/>
      <c r="E17" s="405"/>
      <c r="F17" s="405"/>
      <c r="G17" s="405"/>
      <c r="H17" s="405"/>
    </row>
    <row r="18" customFormat="false" ht="18.75" hidden="false" customHeight="true" outlineLevel="0" collapsed="false">
      <c r="A18" s="178" t="s">
        <v>105</v>
      </c>
      <c r="B18" s="404" t="s">
        <v>65</v>
      </c>
      <c r="C18" s="405" t="s">
        <v>65</v>
      </c>
      <c r="D18" s="405" t="s">
        <v>65</v>
      </c>
      <c r="E18" s="405" t="s">
        <v>65</v>
      </c>
      <c r="F18" s="405" t="s">
        <v>65</v>
      </c>
      <c r="G18" s="405" t="s">
        <v>65</v>
      </c>
      <c r="H18" s="405" t="s">
        <v>65</v>
      </c>
    </row>
    <row r="19" customFormat="false" ht="18.75" hidden="false" customHeight="true" outlineLevel="0" collapsed="false">
      <c r="A19" s="407" t="s">
        <v>106</v>
      </c>
      <c r="B19" s="404"/>
      <c r="C19" s="405"/>
      <c r="D19" s="405"/>
      <c r="E19" s="405"/>
      <c r="F19" s="405"/>
      <c r="G19" s="405"/>
      <c r="H19" s="405"/>
    </row>
    <row r="20" customFormat="false" ht="18.75" hidden="false" customHeight="true" outlineLevel="0" collapsed="false">
      <c r="A20" s="178" t="s">
        <v>107</v>
      </c>
      <c r="B20" s="404" t="s">
        <v>65</v>
      </c>
      <c r="C20" s="405" t="n">
        <v>3</v>
      </c>
      <c r="D20" s="405" t="n">
        <v>3</v>
      </c>
      <c r="E20" s="405" t="s">
        <v>65</v>
      </c>
      <c r="F20" s="405" t="n">
        <v>4</v>
      </c>
      <c r="G20" s="405" t="s">
        <v>65</v>
      </c>
      <c r="H20" s="405" t="n">
        <v>4</v>
      </c>
    </row>
    <row r="21" customFormat="false" ht="18.75" hidden="false" customHeight="true" outlineLevel="0" collapsed="false">
      <c r="A21" s="169" t="s">
        <v>108</v>
      </c>
      <c r="B21" s="404"/>
      <c r="C21" s="405"/>
      <c r="D21" s="405"/>
      <c r="E21" s="405"/>
      <c r="F21" s="405"/>
      <c r="G21" s="405"/>
      <c r="H21" s="405"/>
    </row>
    <row r="22" customFormat="false" ht="18.75" hidden="false" customHeight="true" outlineLevel="0" collapsed="false">
      <c r="A22" s="178" t="s">
        <v>109</v>
      </c>
      <c r="B22" s="404" t="s">
        <v>65</v>
      </c>
      <c r="C22" s="405" t="s">
        <v>65</v>
      </c>
      <c r="D22" s="405" t="s">
        <v>65</v>
      </c>
      <c r="E22" s="405" t="s">
        <v>65</v>
      </c>
      <c r="F22" s="405" t="s">
        <v>65</v>
      </c>
      <c r="G22" s="405" t="s">
        <v>65</v>
      </c>
      <c r="H22" s="405" t="s">
        <v>65</v>
      </c>
    </row>
    <row r="23" customFormat="false" ht="18.75" hidden="false" customHeight="true" outlineLevel="0" collapsed="false">
      <c r="A23" s="357" t="s">
        <v>110</v>
      </c>
      <c r="B23" s="404"/>
      <c r="C23" s="405"/>
      <c r="D23" s="405"/>
      <c r="E23" s="405"/>
      <c r="F23" s="405"/>
      <c r="G23" s="405"/>
      <c r="H23" s="405"/>
    </row>
    <row r="24" customFormat="false" ht="18.75" hidden="false" customHeight="true" outlineLevel="0" collapsed="false">
      <c r="A24" s="178" t="s">
        <v>111</v>
      </c>
      <c r="B24" s="404" t="s">
        <v>65</v>
      </c>
      <c r="C24" s="405" t="s">
        <v>65</v>
      </c>
      <c r="D24" s="405" t="s">
        <v>65</v>
      </c>
      <c r="E24" s="405" t="s">
        <v>65</v>
      </c>
      <c r="F24" s="405" t="s">
        <v>65</v>
      </c>
      <c r="G24" s="405" t="s">
        <v>65</v>
      </c>
      <c r="H24" s="405" t="s">
        <v>65</v>
      </c>
    </row>
    <row r="25" customFormat="false" ht="24" hidden="false" customHeight="true" outlineLevel="0" collapsed="false">
      <c r="A25" s="357" t="s">
        <v>112</v>
      </c>
      <c r="B25" s="404"/>
      <c r="C25" s="405"/>
      <c r="D25" s="405"/>
      <c r="E25" s="405"/>
      <c r="F25" s="405"/>
      <c r="G25" s="405"/>
      <c r="H25" s="405"/>
    </row>
    <row r="26" customFormat="false" ht="18.75" hidden="false" customHeight="true" outlineLevel="0" collapsed="false">
      <c r="A26" s="178" t="s">
        <v>113</v>
      </c>
      <c r="B26" s="404" t="s">
        <v>65</v>
      </c>
      <c r="C26" s="405" t="s">
        <v>65</v>
      </c>
      <c r="D26" s="405" t="s">
        <v>65</v>
      </c>
      <c r="E26" s="405" t="s">
        <v>65</v>
      </c>
      <c r="F26" s="405" t="s">
        <v>65</v>
      </c>
      <c r="G26" s="405" t="s">
        <v>65</v>
      </c>
      <c r="H26" s="405" t="s">
        <v>65</v>
      </c>
    </row>
    <row r="27" customFormat="false" ht="18.75" hidden="false" customHeight="true" outlineLevel="0" collapsed="false">
      <c r="A27" s="169" t="s">
        <v>114</v>
      </c>
      <c r="B27" s="404"/>
      <c r="C27" s="405"/>
      <c r="D27" s="405"/>
      <c r="E27" s="405"/>
      <c r="F27" s="405"/>
      <c r="G27" s="405"/>
      <c r="H27" s="405"/>
    </row>
    <row r="28" customFormat="false" ht="18.75" hidden="false" customHeight="true" outlineLevel="0" collapsed="false">
      <c r="A28" s="178" t="s">
        <v>175</v>
      </c>
      <c r="B28" s="404" t="s">
        <v>65</v>
      </c>
      <c r="C28" s="405" t="n">
        <v>1</v>
      </c>
      <c r="D28" s="405" t="n">
        <v>1</v>
      </c>
      <c r="E28" s="405" t="s">
        <v>65</v>
      </c>
      <c r="F28" s="405" t="n">
        <v>1</v>
      </c>
      <c r="G28" s="405" t="n">
        <v>1</v>
      </c>
      <c r="H28" s="405" t="s">
        <v>65</v>
      </c>
    </row>
    <row r="29" customFormat="false" ht="18.75" hidden="false" customHeight="true" outlineLevel="0" collapsed="false">
      <c r="A29" s="357" t="s">
        <v>116</v>
      </c>
      <c r="B29" s="404"/>
      <c r="C29" s="405"/>
      <c r="D29" s="405"/>
      <c r="E29" s="405"/>
      <c r="F29" s="405"/>
      <c r="G29" s="405"/>
      <c r="H29" s="405"/>
    </row>
    <row r="30" customFormat="false" ht="18.75" hidden="false" customHeight="true" outlineLevel="0" collapsed="false">
      <c r="A30" s="178" t="s">
        <v>176</v>
      </c>
      <c r="B30" s="404" t="s">
        <v>65</v>
      </c>
      <c r="C30" s="405" t="n">
        <v>1</v>
      </c>
      <c r="D30" s="408" t="n">
        <v>1</v>
      </c>
      <c r="E30" s="405" t="s">
        <v>65</v>
      </c>
      <c r="F30" s="405" t="n">
        <v>1</v>
      </c>
      <c r="G30" s="405" t="s">
        <v>65</v>
      </c>
      <c r="H30" s="408" t="n">
        <v>1</v>
      </c>
    </row>
    <row r="31" customFormat="false" ht="18.75" hidden="false" customHeight="true" outlineLevel="0" collapsed="false">
      <c r="A31" s="409" t="s">
        <v>118</v>
      </c>
      <c r="B31" s="404"/>
      <c r="C31" s="405"/>
      <c r="D31" s="408"/>
      <c r="E31" s="405"/>
      <c r="F31" s="405"/>
      <c r="G31" s="405"/>
      <c r="H31" s="408"/>
    </row>
    <row r="32" customFormat="false" ht="13.5" hidden="false" customHeight="false" outlineLevel="0" collapsed="false">
      <c r="A32" s="340"/>
      <c r="B32" s="410"/>
      <c r="C32" s="410"/>
      <c r="D32" s="410"/>
      <c r="E32" s="410"/>
      <c r="F32" s="410"/>
      <c r="G32" s="410"/>
      <c r="H32" s="410"/>
    </row>
    <row r="33" customFormat="false" ht="13.5" hidden="false" customHeight="true" outlineLevel="0" collapsed="false">
      <c r="A33" s="56" t="s">
        <v>266</v>
      </c>
      <c r="B33" s="56"/>
      <c r="C33" s="57"/>
      <c r="D33" s="57"/>
      <c r="E33" s="341" t="s">
        <v>225</v>
      </c>
      <c r="F33" s="341"/>
      <c r="G33" s="341"/>
      <c r="H33" s="341"/>
    </row>
    <row r="34" customFormat="false" ht="13.5" hidden="false" customHeight="false" outlineLevel="0" collapsed="false">
      <c r="A34" s="342"/>
      <c r="B34" s="342"/>
      <c r="C34" s="342"/>
      <c r="D34" s="342"/>
      <c r="E34" s="342"/>
      <c r="F34" s="343"/>
      <c r="G34" s="343"/>
      <c r="H34" s="343"/>
    </row>
    <row r="35" customFormat="false" ht="13.5" hidden="false" customHeight="false" outlineLevel="0" collapsed="false">
      <c r="A35" s="342"/>
      <c r="B35" s="342"/>
      <c r="C35" s="342"/>
      <c r="D35" s="342"/>
      <c r="E35" s="342"/>
      <c r="F35" s="343"/>
      <c r="G35" s="343"/>
      <c r="H35" s="343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5" min="2" style="0" width="15.44"/>
  </cols>
  <sheetData>
    <row r="1" customFormat="false" ht="22.5" hidden="false" customHeight="true" outlineLevel="0" collapsed="false">
      <c r="A1" s="1" t="s">
        <v>357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358</v>
      </c>
      <c r="B2" s="1"/>
      <c r="C2" s="1"/>
      <c r="D2" s="1"/>
      <c r="E2" s="1"/>
    </row>
    <row r="3" customFormat="false" ht="25.5" hidden="false" customHeight="true" outlineLevel="0" collapsed="false">
      <c r="A3" s="411"/>
      <c r="B3" s="291"/>
      <c r="C3" s="291"/>
      <c r="D3" s="291"/>
      <c r="E3" s="291"/>
    </row>
    <row r="4" customFormat="false" ht="15.75" hidden="false" customHeight="true" outlineLevel="0" collapsed="false">
      <c r="A4" s="239" t="s">
        <v>359</v>
      </c>
      <c r="B4" s="239"/>
      <c r="C4" s="345"/>
      <c r="D4" s="145" t="s">
        <v>360</v>
      </c>
      <c r="E4" s="145"/>
    </row>
    <row r="5" customFormat="false" ht="32.25" hidden="false" customHeight="true" outlineLevel="0" collapsed="false">
      <c r="A5" s="370" t="s">
        <v>6</v>
      </c>
      <c r="B5" s="412" t="s">
        <v>361</v>
      </c>
      <c r="C5" s="413" t="s">
        <v>362</v>
      </c>
      <c r="D5" s="413"/>
      <c r="E5" s="413"/>
    </row>
    <row r="6" customFormat="false" ht="32.25" hidden="false" customHeight="true" outlineLevel="0" collapsed="false">
      <c r="A6" s="371" t="s">
        <v>18</v>
      </c>
      <c r="B6" s="412"/>
      <c r="C6" s="414"/>
      <c r="D6" s="11" t="s">
        <v>363</v>
      </c>
      <c r="E6" s="415" t="s">
        <v>364</v>
      </c>
    </row>
    <row r="7" customFormat="false" ht="32.25" hidden="false" customHeight="true" outlineLevel="0" collapsed="false">
      <c r="A7" s="371"/>
      <c r="B7" s="371"/>
      <c r="C7" s="414"/>
      <c r="D7" s="131" t="s">
        <v>62</v>
      </c>
      <c r="E7" s="416" t="s">
        <v>63</v>
      </c>
    </row>
    <row r="8" customFormat="false" ht="18" hidden="false" customHeight="true" outlineLevel="0" collapsed="false">
      <c r="A8" s="417"/>
      <c r="B8" s="418"/>
      <c r="C8" s="419"/>
      <c r="D8" s="419"/>
      <c r="E8" s="419"/>
    </row>
    <row r="9" s="288" customFormat="true" ht="54" hidden="false" customHeight="true" outlineLevel="0" collapsed="false">
      <c r="A9" s="92" t="n">
        <v>2011</v>
      </c>
      <c r="B9" s="420" t="n">
        <v>40</v>
      </c>
      <c r="C9" s="421" t="n">
        <v>5581</v>
      </c>
      <c r="D9" s="421" t="n">
        <v>5288</v>
      </c>
      <c r="E9" s="421" t="n">
        <v>293</v>
      </c>
    </row>
    <row r="10" s="288" customFormat="true" ht="54" hidden="false" customHeight="true" outlineLevel="0" collapsed="false">
      <c r="A10" s="92" t="n">
        <v>2012</v>
      </c>
      <c r="B10" s="347" t="n">
        <v>40</v>
      </c>
      <c r="C10" s="422" t="n">
        <v>5570</v>
      </c>
      <c r="D10" s="422" t="n">
        <v>5277</v>
      </c>
      <c r="E10" s="422" t="n">
        <v>293</v>
      </c>
    </row>
    <row r="11" s="288" customFormat="true" ht="54" hidden="false" customHeight="true" outlineLevel="0" collapsed="false">
      <c r="A11" s="92" t="n">
        <v>2013</v>
      </c>
      <c r="B11" s="423" t="n">
        <v>35</v>
      </c>
      <c r="C11" s="423" t="n">
        <v>6582</v>
      </c>
      <c r="D11" s="423" t="n">
        <v>6211</v>
      </c>
      <c r="E11" s="423" t="n">
        <v>377</v>
      </c>
    </row>
    <row r="12" s="288" customFormat="true" ht="54" hidden="false" customHeight="true" outlineLevel="0" collapsed="false">
      <c r="A12" s="92" t="n">
        <v>2014</v>
      </c>
      <c r="B12" s="420" t="n">
        <v>37</v>
      </c>
      <c r="C12" s="420" t="n">
        <f aca="false">SUM(D12:E12)</f>
        <v>6338</v>
      </c>
      <c r="D12" s="420" t="n">
        <v>5922</v>
      </c>
      <c r="E12" s="420" t="n">
        <v>416</v>
      </c>
    </row>
    <row r="13" s="288" customFormat="true" ht="54" hidden="false" customHeight="true" outlineLevel="0" collapsed="false">
      <c r="A13" s="98" t="n">
        <v>2015</v>
      </c>
      <c r="B13" s="424" t="n">
        <v>37</v>
      </c>
      <c r="C13" s="424" t="n">
        <v>6694</v>
      </c>
      <c r="D13" s="424" t="n">
        <v>6304</v>
      </c>
      <c r="E13" s="424" t="n">
        <v>390</v>
      </c>
    </row>
    <row r="14" customFormat="false" ht="24.75" hidden="false" customHeight="true" outlineLevel="0" collapsed="false">
      <c r="A14" s="100"/>
      <c r="B14" s="425"/>
      <c r="C14" s="426"/>
      <c r="D14" s="426"/>
      <c r="E14" s="427"/>
    </row>
    <row r="15" customFormat="false" ht="46.5" hidden="false" customHeight="true" outlineLevel="0" collapsed="false">
      <c r="A15" s="355" t="s">
        <v>365</v>
      </c>
      <c r="B15" s="428" t="n">
        <v>37</v>
      </c>
      <c r="C15" s="222" t="n">
        <v>6694</v>
      </c>
      <c r="D15" s="222" t="n">
        <v>6304</v>
      </c>
      <c r="E15" s="428" t="n">
        <v>390</v>
      </c>
    </row>
    <row r="16" customFormat="false" ht="30.75" hidden="false" customHeight="true" outlineLevel="0" collapsed="false">
      <c r="A16" s="92" t="s">
        <v>366</v>
      </c>
      <c r="B16" s="428"/>
      <c r="C16" s="222"/>
      <c r="D16" s="222"/>
      <c r="E16" s="428"/>
    </row>
    <row r="17" customFormat="false" ht="46.5" hidden="false" customHeight="true" outlineLevel="0" collapsed="false">
      <c r="A17" s="355" t="s">
        <v>367</v>
      </c>
      <c r="B17" s="429" t="s">
        <v>65</v>
      </c>
      <c r="C17" s="429" t="s">
        <v>65</v>
      </c>
      <c r="D17" s="429" t="s">
        <v>65</v>
      </c>
      <c r="E17" s="429" t="s">
        <v>65</v>
      </c>
    </row>
    <row r="18" customFormat="false" ht="35.25" hidden="false" customHeight="true" outlineLevel="0" collapsed="false">
      <c r="A18" s="430" t="s">
        <v>368</v>
      </c>
      <c r="B18" s="429"/>
      <c r="C18" s="429"/>
      <c r="D18" s="429"/>
      <c r="E18" s="429"/>
    </row>
    <row r="19" customFormat="false" ht="13.5" hidden="false" customHeight="false" outlineLevel="0" collapsed="false">
      <c r="A19" s="431"/>
      <c r="B19" s="431"/>
      <c r="C19" s="418"/>
      <c r="D19" s="418"/>
      <c r="E19" s="418"/>
    </row>
    <row r="20" customFormat="false" ht="13.5" hidden="false" customHeight="false" outlineLevel="0" collapsed="false">
      <c r="A20" s="431"/>
      <c r="B20" s="431"/>
      <c r="C20" s="418"/>
      <c r="D20" s="418"/>
      <c r="E20" s="418"/>
    </row>
    <row r="21" customFormat="false" ht="13.5" hidden="false" customHeight="true" outlineLevel="0" collapsed="false">
      <c r="A21" s="432" t="s">
        <v>266</v>
      </c>
      <c r="B21" s="432"/>
      <c r="C21" s="432"/>
      <c r="D21" s="341" t="s">
        <v>225</v>
      </c>
      <c r="E21" s="341"/>
    </row>
    <row r="22" customFormat="false" ht="13.5" hidden="false" customHeight="false" outlineLevel="0" collapsed="false">
      <c r="A22" s="291"/>
      <c r="B22" s="291"/>
      <c r="C22" s="291"/>
      <c r="D22" s="291"/>
      <c r="E22" s="291"/>
    </row>
  </sheetData>
  <mergeCells count="17">
    <mergeCell ref="A1:E1"/>
    <mergeCell ref="A2:E2"/>
    <mergeCell ref="A4:B4"/>
    <mergeCell ref="D4:E4"/>
    <mergeCell ref="B5:B7"/>
    <mergeCell ref="C5:E5"/>
    <mergeCell ref="A6:A7"/>
    <mergeCell ref="C6:C7"/>
    <mergeCell ref="B15:B16"/>
    <mergeCell ref="C15:C16"/>
    <mergeCell ref="D15:D16"/>
    <mergeCell ref="E15:E16"/>
    <mergeCell ref="B17:B18"/>
    <mergeCell ref="C17:C18"/>
    <mergeCell ref="D17:D18"/>
    <mergeCell ref="E17:E18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1.33"/>
    <col collapsed="false" customWidth="true" hidden="false" outlineLevel="0" max="17" min="17" style="0" width="8.32"/>
    <col collapsed="false" customWidth="true" hidden="false" outlineLevel="0" max="18" min="18" style="0" width="9.33"/>
  </cols>
  <sheetData>
    <row r="1" customFormat="false" ht="30" hidden="false" customHeight="tru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 t="s">
        <v>370</v>
      </c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433" t="s">
        <v>371</v>
      </c>
      <c r="B2" s="433"/>
      <c r="C2" s="433"/>
      <c r="D2" s="433"/>
      <c r="E2" s="433"/>
      <c r="F2" s="433"/>
      <c r="G2" s="433"/>
      <c r="H2" s="433"/>
      <c r="I2" s="433"/>
      <c r="J2" s="433" t="s">
        <v>371</v>
      </c>
      <c r="K2" s="433"/>
      <c r="L2" s="433"/>
      <c r="M2" s="433"/>
      <c r="N2" s="433"/>
      <c r="O2" s="433"/>
      <c r="P2" s="433"/>
      <c r="Q2" s="433"/>
      <c r="R2" s="433"/>
    </row>
    <row r="3" customFormat="false" ht="22.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/>
      <c r="I3" s="434"/>
      <c r="J3" s="434"/>
    </row>
    <row r="4" customFormat="false" ht="17.25" hidden="false" customHeight="true" outlineLevel="0" collapsed="false">
      <c r="A4" s="2" t="s">
        <v>343</v>
      </c>
      <c r="B4" s="5"/>
      <c r="C4" s="5"/>
      <c r="D4" s="5"/>
      <c r="E4" s="5"/>
      <c r="F4" s="5"/>
      <c r="G4" s="5"/>
      <c r="H4" s="145" t="s">
        <v>372</v>
      </c>
      <c r="I4" s="145"/>
      <c r="J4" s="2" t="s">
        <v>343</v>
      </c>
      <c r="K4" s="5"/>
      <c r="L4" s="5"/>
      <c r="M4" s="5"/>
      <c r="N4" s="5"/>
      <c r="O4" s="145" t="s">
        <v>372</v>
      </c>
      <c r="P4" s="145"/>
      <c r="Q4" s="145"/>
      <c r="R4" s="145"/>
    </row>
    <row r="5" customFormat="false" ht="36" hidden="false" customHeight="true" outlineLevel="0" collapsed="false">
      <c r="A5" s="124" t="s">
        <v>373</v>
      </c>
      <c r="B5" s="435" t="s">
        <v>374</v>
      </c>
      <c r="C5" s="435"/>
      <c r="D5" s="435"/>
      <c r="E5" s="435"/>
      <c r="F5" s="436" t="s">
        <v>375</v>
      </c>
      <c r="G5" s="436"/>
      <c r="H5" s="436"/>
      <c r="I5" s="436"/>
      <c r="J5" s="124" t="s">
        <v>373</v>
      </c>
      <c r="K5" s="435" t="s">
        <v>376</v>
      </c>
      <c r="L5" s="437" t="s">
        <v>377</v>
      </c>
      <c r="M5" s="437"/>
      <c r="N5" s="437"/>
      <c r="O5" s="436" t="s">
        <v>378</v>
      </c>
      <c r="P5" s="436"/>
      <c r="Q5" s="436"/>
      <c r="R5" s="436"/>
    </row>
    <row r="6" customFormat="false" ht="29.25" hidden="false" customHeight="true" outlineLevel="0" collapsed="false">
      <c r="A6" s="124"/>
      <c r="B6" s="438" t="s">
        <v>379</v>
      </c>
      <c r="C6" s="438" t="s">
        <v>380</v>
      </c>
      <c r="D6" s="438" t="s">
        <v>381</v>
      </c>
      <c r="E6" s="438" t="s">
        <v>382</v>
      </c>
      <c r="F6" s="438" t="s">
        <v>383</v>
      </c>
      <c r="G6" s="438"/>
      <c r="H6" s="438"/>
      <c r="I6" s="439" t="s">
        <v>384</v>
      </c>
      <c r="J6" s="124"/>
      <c r="K6" s="435"/>
      <c r="L6" s="440" t="s">
        <v>385</v>
      </c>
      <c r="M6" s="438" t="s">
        <v>386</v>
      </c>
      <c r="N6" s="438" t="s">
        <v>387</v>
      </c>
      <c r="O6" s="438" t="s">
        <v>388</v>
      </c>
      <c r="P6" s="438"/>
      <c r="Q6" s="439" t="s">
        <v>389</v>
      </c>
      <c r="R6" s="439"/>
    </row>
    <row r="7" customFormat="false" ht="29.25" hidden="false" customHeight="true" outlineLevel="0" collapsed="false">
      <c r="A7" s="128" t="s">
        <v>213</v>
      </c>
      <c r="B7" s="438"/>
      <c r="C7" s="438"/>
      <c r="D7" s="438"/>
      <c r="E7" s="438"/>
      <c r="F7" s="438" t="s">
        <v>390</v>
      </c>
      <c r="G7" s="438" t="s">
        <v>391</v>
      </c>
      <c r="H7" s="438" t="s">
        <v>392</v>
      </c>
      <c r="I7" s="439"/>
      <c r="J7" s="128" t="s">
        <v>213</v>
      </c>
      <c r="K7" s="435"/>
      <c r="L7" s="440"/>
      <c r="M7" s="438"/>
      <c r="N7" s="438"/>
      <c r="O7" s="438"/>
      <c r="P7" s="438"/>
      <c r="Q7" s="439"/>
      <c r="R7" s="439"/>
    </row>
    <row r="8" customFormat="false" ht="29.25" hidden="false" customHeight="true" outlineLevel="0" collapsed="false">
      <c r="A8" s="128"/>
      <c r="B8" s="438"/>
      <c r="C8" s="438"/>
      <c r="D8" s="438"/>
      <c r="E8" s="438"/>
      <c r="F8" s="438"/>
      <c r="G8" s="438"/>
      <c r="H8" s="438"/>
      <c r="I8" s="439"/>
      <c r="J8" s="128"/>
      <c r="K8" s="435"/>
      <c r="L8" s="440"/>
      <c r="M8" s="438"/>
      <c r="N8" s="438"/>
      <c r="O8" s="438"/>
      <c r="P8" s="438"/>
      <c r="Q8" s="439"/>
      <c r="R8" s="439"/>
    </row>
    <row r="9" customFormat="false" ht="30.75" hidden="false" customHeight="true" outlineLevel="0" collapsed="false">
      <c r="A9" s="92" t="n">
        <v>2011</v>
      </c>
      <c r="B9" s="347" t="n">
        <v>17</v>
      </c>
      <c r="C9" s="347" t="n">
        <v>120</v>
      </c>
      <c r="D9" s="347" t="n">
        <v>55</v>
      </c>
      <c r="E9" s="347" t="s">
        <v>65</v>
      </c>
      <c r="F9" s="347" t="s">
        <v>65</v>
      </c>
      <c r="G9" s="347" t="n">
        <v>8</v>
      </c>
      <c r="H9" s="347" t="s">
        <v>65</v>
      </c>
      <c r="I9" s="347" t="s">
        <v>65</v>
      </c>
      <c r="J9" s="441" t="n">
        <v>2011</v>
      </c>
      <c r="K9" s="350" t="s">
        <v>65</v>
      </c>
      <c r="L9" s="350" t="s">
        <v>65</v>
      </c>
      <c r="M9" s="350" t="n">
        <v>2</v>
      </c>
      <c r="N9" s="350" t="n">
        <v>6</v>
      </c>
      <c r="O9" s="442" t="n">
        <v>3</v>
      </c>
      <c r="P9" s="442"/>
      <c r="Q9" s="442" t="s">
        <v>65</v>
      </c>
      <c r="R9" s="442"/>
    </row>
    <row r="10" customFormat="false" ht="30.75" hidden="false" customHeight="true" outlineLevel="0" collapsed="false">
      <c r="A10" s="92" t="n">
        <v>2012</v>
      </c>
      <c r="B10" s="347" t="n">
        <v>16</v>
      </c>
      <c r="C10" s="347" t="n">
        <v>133</v>
      </c>
      <c r="D10" s="347" t="n">
        <v>57</v>
      </c>
      <c r="E10" s="347" t="s">
        <v>65</v>
      </c>
      <c r="F10" s="347" t="s">
        <v>65</v>
      </c>
      <c r="G10" s="347" t="n">
        <v>8</v>
      </c>
      <c r="H10" s="347" t="n">
        <v>2</v>
      </c>
      <c r="I10" s="347" t="s">
        <v>65</v>
      </c>
      <c r="J10" s="219" t="n">
        <v>2012</v>
      </c>
      <c r="K10" s="428" t="s">
        <v>65</v>
      </c>
      <c r="L10" s="428" t="s">
        <v>65</v>
      </c>
      <c r="M10" s="428" t="n">
        <v>2</v>
      </c>
      <c r="N10" s="428" t="n">
        <v>1</v>
      </c>
      <c r="O10" s="428" t="s">
        <v>65</v>
      </c>
      <c r="P10" s="428"/>
      <c r="Q10" s="428" t="s">
        <v>65</v>
      </c>
      <c r="R10" s="428"/>
    </row>
    <row r="11" customFormat="false" ht="30.75" hidden="false" customHeight="true" outlineLevel="0" collapsed="false">
      <c r="A11" s="92" t="n">
        <v>2013</v>
      </c>
      <c r="B11" s="347" t="n">
        <v>20</v>
      </c>
      <c r="C11" s="347" t="n">
        <v>136</v>
      </c>
      <c r="D11" s="347" t="n">
        <v>57</v>
      </c>
      <c r="E11" s="347" t="s">
        <v>65</v>
      </c>
      <c r="F11" s="347" t="s">
        <v>65</v>
      </c>
      <c r="G11" s="347" t="n">
        <v>8</v>
      </c>
      <c r="H11" s="347" t="s">
        <v>65</v>
      </c>
      <c r="I11" s="347" t="s">
        <v>65</v>
      </c>
      <c r="J11" s="219" t="n">
        <v>2013</v>
      </c>
      <c r="K11" s="428" t="s">
        <v>65</v>
      </c>
      <c r="L11" s="428" t="s">
        <v>65</v>
      </c>
      <c r="M11" s="428" t="n">
        <v>1</v>
      </c>
      <c r="N11" s="428" t="s">
        <v>65</v>
      </c>
      <c r="O11" s="428" t="s">
        <v>65</v>
      </c>
      <c r="P11" s="428"/>
      <c r="Q11" s="428" t="s">
        <v>65</v>
      </c>
      <c r="R11" s="428"/>
    </row>
    <row r="12" customFormat="false" ht="30.75" hidden="false" customHeight="true" outlineLevel="0" collapsed="false">
      <c r="A12" s="219" t="n">
        <v>2014</v>
      </c>
      <c r="B12" s="405" t="n">
        <v>18</v>
      </c>
      <c r="C12" s="405" t="n">
        <v>136</v>
      </c>
      <c r="D12" s="405" t="n">
        <v>60</v>
      </c>
      <c r="E12" s="347" t="s">
        <v>65</v>
      </c>
      <c r="F12" s="347" t="s">
        <v>65</v>
      </c>
      <c r="G12" s="405" t="n">
        <v>9</v>
      </c>
      <c r="H12" s="405" t="n">
        <v>7</v>
      </c>
      <c r="I12" s="347" t="s">
        <v>65</v>
      </c>
      <c r="J12" s="219" t="n">
        <v>2014</v>
      </c>
      <c r="K12" s="428" t="s">
        <v>65</v>
      </c>
      <c r="L12" s="428" t="s">
        <v>65</v>
      </c>
      <c r="M12" s="428" t="s">
        <v>65</v>
      </c>
      <c r="N12" s="428" t="s">
        <v>65</v>
      </c>
      <c r="O12" s="428" t="s">
        <v>65</v>
      </c>
      <c r="P12" s="428"/>
      <c r="Q12" s="428" t="s">
        <v>65</v>
      </c>
      <c r="R12" s="428"/>
    </row>
    <row r="13" customFormat="false" ht="30.75" hidden="false" customHeight="true" outlineLevel="0" collapsed="false">
      <c r="A13" s="224" t="n">
        <v>2015</v>
      </c>
      <c r="B13" s="443" t="n">
        <v>21</v>
      </c>
      <c r="C13" s="443" t="n">
        <v>134</v>
      </c>
      <c r="D13" s="443" t="n">
        <v>65</v>
      </c>
      <c r="E13" s="363" t="s">
        <v>65</v>
      </c>
      <c r="F13" s="363" t="s">
        <v>65</v>
      </c>
      <c r="G13" s="212" t="n">
        <v>8</v>
      </c>
      <c r="H13" s="212" t="n">
        <v>13</v>
      </c>
      <c r="I13" s="363" t="s">
        <v>65</v>
      </c>
      <c r="J13" s="224" t="n">
        <v>2015</v>
      </c>
      <c r="K13" s="444" t="s">
        <v>65</v>
      </c>
      <c r="L13" s="444" t="s">
        <v>65</v>
      </c>
      <c r="M13" s="444" t="n">
        <v>1</v>
      </c>
      <c r="N13" s="444" t="n">
        <v>1</v>
      </c>
      <c r="O13" s="444" t="s">
        <v>65</v>
      </c>
      <c r="P13" s="444"/>
      <c r="Q13" s="444" t="s">
        <v>65</v>
      </c>
      <c r="R13" s="444"/>
    </row>
    <row r="14" customFormat="false" ht="35.2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</row>
    <row r="15" customFormat="false" ht="40.5" hidden="false" customHeight="true" outlineLevel="0" collapsed="false">
      <c r="A15" s="124" t="s">
        <v>373</v>
      </c>
      <c r="B15" s="435" t="s">
        <v>393</v>
      </c>
      <c r="C15" s="435"/>
      <c r="D15" s="435"/>
      <c r="E15" s="435"/>
      <c r="F15" s="435"/>
      <c r="G15" s="435"/>
      <c r="H15" s="436" t="s">
        <v>394</v>
      </c>
      <c r="I15" s="436"/>
      <c r="J15" s="124" t="s">
        <v>373</v>
      </c>
      <c r="K15" s="445" t="s">
        <v>395</v>
      </c>
      <c r="L15" s="445"/>
      <c r="M15" s="445"/>
      <c r="N15" s="445"/>
      <c r="O15" s="445"/>
      <c r="P15" s="445"/>
      <c r="Q15" s="445"/>
      <c r="R15" s="445"/>
    </row>
    <row r="16" customFormat="false" ht="29.25" hidden="false" customHeight="true" outlineLevel="0" collapsed="false">
      <c r="A16" s="124"/>
      <c r="B16" s="440" t="s">
        <v>396</v>
      </c>
      <c r="C16" s="439" t="s">
        <v>397</v>
      </c>
      <c r="D16" s="438" t="s">
        <v>398</v>
      </c>
      <c r="E16" s="438" t="s">
        <v>399</v>
      </c>
      <c r="F16" s="438" t="s">
        <v>400</v>
      </c>
      <c r="G16" s="446" t="s">
        <v>401</v>
      </c>
      <c r="H16" s="438" t="s">
        <v>402</v>
      </c>
      <c r="I16" s="439" t="s">
        <v>403</v>
      </c>
      <c r="J16" s="124"/>
      <c r="K16" s="438" t="s">
        <v>404</v>
      </c>
      <c r="L16" s="438" t="s">
        <v>405</v>
      </c>
      <c r="M16" s="438" t="s">
        <v>406</v>
      </c>
      <c r="N16" s="439" t="s">
        <v>407</v>
      </c>
      <c r="O16" s="439" t="s">
        <v>408</v>
      </c>
      <c r="P16" s="438" t="s">
        <v>409</v>
      </c>
      <c r="Q16" s="438"/>
      <c r="R16" s="439" t="s">
        <v>410</v>
      </c>
    </row>
    <row r="17" customFormat="false" ht="29.25" hidden="false" customHeight="true" outlineLevel="0" collapsed="false">
      <c r="A17" s="128" t="s">
        <v>213</v>
      </c>
      <c r="B17" s="440"/>
      <c r="C17" s="439"/>
      <c r="D17" s="438"/>
      <c r="E17" s="438"/>
      <c r="F17" s="438"/>
      <c r="G17" s="446"/>
      <c r="H17" s="438"/>
      <c r="I17" s="439"/>
      <c r="J17" s="128" t="s">
        <v>213</v>
      </c>
      <c r="K17" s="438"/>
      <c r="L17" s="438"/>
      <c r="M17" s="438"/>
      <c r="N17" s="439"/>
      <c r="O17" s="439"/>
      <c r="P17" s="438"/>
      <c r="Q17" s="438"/>
      <c r="R17" s="439"/>
    </row>
    <row r="18" customFormat="false" ht="29.25" hidden="false" customHeight="true" outlineLevel="0" collapsed="false">
      <c r="A18" s="128"/>
      <c r="B18" s="440"/>
      <c r="C18" s="439"/>
      <c r="D18" s="438"/>
      <c r="E18" s="438"/>
      <c r="F18" s="438"/>
      <c r="G18" s="446"/>
      <c r="H18" s="438"/>
      <c r="I18" s="439"/>
      <c r="J18" s="128"/>
      <c r="K18" s="438"/>
      <c r="L18" s="438"/>
      <c r="M18" s="438"/>
      <c r="N18" s="439"/>
      <c r="O18" s="439"/>
      <c r="P18" s="438"/>
      <c r="Q18" s="438"/>
      <c r="R18" s="439"/>
    </row>
    <row r="19" customFormat="false" ht="28.5" hidden="false" customHeight="true" outlineLevel="0" collapsed="false">
      <c r="A19" s="92" t="n">
        <v>2011</v>
      </c>
      <c r="B19" s="350" t="s">
        <v>65</v>
      </c>
      <c r="C19" s="350" t="s">
        <v>65</v>
      </c>
      <c r="D19" s="350" t="s">
        <v>65</v>
      </c>
      <c r="E19" s="350" t="n">
        <v>2</v>
      </c>
      <c r="F19" s="350" t="s">
        <v>65</v>
      </c>
      <c r="G19" s="350" t="n">
        <v>9</v>
      </c>
      <c r="H19" s="428" t="s">
        <v>65</v>
      </c>
      <c r="I19" s="428" t="n">
        <v>2</v>
      </c>
      <c r="J19" s="92" t="n">
        <v>2011</v>
      </c>
      <c r="K19" s="350" t="n">
        <v>14</v>
      </c>
      <c r="L19" s="350" t="s">
        <v>65</v>
      </c>
      <c r="M19" s="350" t="n">
        <v>1</v>
      </c>
      <c r="N19" s="350" t="s">
        <v>65</v>
      </c>
      <c r="O19" s="350" t="s">
        <v>65</v>
      </c>
      <c r="P19" s="442" t="s">
        <v>65</v>
      </c>
      <c r="Q19" s="442"/>
      <c r="R19" s="348" t="s">
        <v>64</v>
      </c>
    </row>
    <row r="20" customFormat="false" ht="28.5" hidden="false" customHeight="true" outlineLevel="0" collapsed="false">
      <c r="A20" s="92" t="n">
        <v>2012</v>
      </c>
      <c r="B20" s="350" t="s">
        <v>65</v>
      </c>
      <c r="C20" s="350" t="s">
        <v>65</v>
      </c>
      <c r="D20" s="350" t="s">
        <v>65</v>
      </c>
      <c r="E20" s="350" t="n">
        <v>2</v>
      </c>
      <c r="F20" s="350" t="s">
        <v>65</v>
      </c>
      <c r="G20" s="350" t="n">
        <v>8</v>
      </c>
      <c r="H20" s="428" t="s">
        <v>65</v>
      </c>
      <c r="I20" s="428" t="n">
        <v>2</v>
      </c>
      <c r="J20" s="92" t="n">
        <v>2012</v>
      </c>
      <c r="K20" s="350" t="n">
        <v>13</v>
      </c>
      <c r="L20" s="350" t="s">
        <v>65</v>
      </c>
      <c r="M20" s="350" t="n">
        <v>1</v>
      </c>
      <c r="N20" s="350" t="s">
        <v>65</v>
      </c>
      <c r="O20" s="350" t="s">
        <v>65</v>
      </c>
      <c r="P20" s="428" t="s">
        <v>65</v>
      </c>
      <c r="Q20" s="428"/>
      <c r="R20" s="348" t="s">
        <v>64</v>
      </c>
    </row>
    <row r="21" customFormat="false" ht="28.5" hidden="false" customHeight="true" outlineLevel="0" collapsed="false">
      <c r="A21" s="92" t="n">
        <v>2013</v>
      </c>
      <c r="B21" s="447" t="s">
        <v>65</v>
      </c>
      <c r="C21" s="428" t="s">
        <v>65</v>
      </c>
      <c r="D21" s="428" t="s">
        <v>65</v>
      </c>
      <c r="E21" s="428" t="n">
        <v>1</v>
      </c>
      <c r="F21" s="428" t="s">
        <v>65</v>
      </c>
      <c r="G21" s="428" t="n">
        <v>8</v>
      </c>
      <c r="H21" s="428" t="s">
        <v>65</v>
      </c>
      <c r="I21" s="428" t="n">
        <v>2</v>
      </c>
      <c r="J21" s="92" t="n">
        <v>2013</v>
      </c>
      <c r="K21" s="428" t="n">
        <v>11</v>
      </c>
      <c r="L21" s="428" t="s">
        <v>65</v>
      </c>
      <c r="M21" s="448" t="n">
        <v>1</v>
      </c>
      <c r="N21" s="428" t="s">
        <v>65</v>
      </c>
      <c r="O21" s="428" t="s">
        <v>65</v>
      </c>
      <c r="P21" s="428" t="s">
        <v>65</v>
      </c>
      <c r="Q21" s="428"/>
      <c r="R21" s="348" t="n">
        <v>1</v>
      </c>
    </row>
    <row r="22" customFormat="false" ht="28.5" hidden="false" customHeight="true" outlineLevel="0" collapsed="false">
      <c r="A22" s="92" t="n">
        <v>2014</v>
      </c>
      <c r="B22" s="428" t="s">
        <v>65</v>
      </c>
      <c r="C22" s="428" t="s">
        <v>65</v>
      </c>
      <c r="D22" s="428" t="s">
        <v>65</v>
      </c>
      <c r="E22" s="428" t="n">
        <v>1</v>
      </c>
      <c r="F22" s="428" t="s">
        <v>65</v>
      </c>
      <c r="G22" s="428" t="n">
        <v>8</v>
      </c>
      <c r="H22" s="428" t="s">
        <v>65</v>
      </c>
      <c r="I22" s="428" t="n">
        <v>2</v>
      </c>
      <c r="J22" s="449" t="n">
        <v>2014</v>
      </c>
      <c r="K22" s="450" t="n">
        <v>10</v>
      </c>
      <c r="L22" s="428" t="s">
        <v>65</v>
      </c>
      <c r="M22" s="450" t="n">
        <v>1</v>
      </c>
      <c r="N22" s="428" t="s">
        <v>65</v>
      </c>
      <c r="O22" s="428" t="s">
        <v>65</v>
      </c>
      <c r="P22" s="428" t="s">
        <v>65</v>
      </c>
      <c r="Q22" s="428"/>
      <c r="R22" s="451" t="n">
        <v>1</v>
      </c>
    </row>
    <row r="23" customFormat="false" ht="28.5" hidden="false" customHeight="true" outlineLevel="0" collapsed="false">
      <c r="A23" s="139" t="n">
        <v>2015</v>
      </c>
      <c r="B23" s="444" t="s">
        <v>65</v>
      </c>
      <c r="C23" s="444" t="s">
        <v>65</v>
      </c>
      <c r="D23" s="444" t="s">
        <v>65</v>
      </c>
      <c r="E23" s="444" t="n">
        <v>1</v>
      </c>
      <c r="F23" s="444" t="s">
        <v>65</v>
      </c>
      <c r="G23" s="444" t="s">
        <v>65</v>
      </c>
      <c r="H23" s="444" t="s">
        <v>65</v>
      </c>
      <c r="I23" s="444" t="n">
        <v>3</v>
      </c>
      <c r="J23" s="139" t="n">
        <v>2015</v>
      </c>
      <c r="K23" s="444" t="n">
        <v>10</v>
      </c>
      <c r="L23" s="444" t="s">
        <v>65</v>
      </c>
      <c r="M23" s="444" t="n">
        <v>1</v>
      </c>
      <c r="N23" s="444" t="s">
        <v>65</v>
      </c>
      <c r="O23" s="444" t="s">
        <v>65</v>
      </c>
      <c r="P23" s="444" t="s">
        <v>65</v>
      </c>
      <c r="Q23" s="444"/>
      <c r="R23" s="444" t="n">
        <v>3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3.5" hidden="false" customHeight="true" outlineLevel="0" collapsed="false">
      <c r="A25" s="452" t="s">
        <v>411</v>
      </c>
      <c r="B25" s="452"/>
      <c r="C25" s="452"/>
      <c r="D25" s="10"/>
      <c r="E25" s="453" t="s">
        <v>412</v>
      </c>
      <c r="F25" s="453"/>
      <c r="G25" s="453"/>
      <c r="H25" s="453"/>
      <c r="I25" s="453"/>
      <c r="J25" s="452" t="s">
        <v>411</v>
      </c>
      <c r="K25" s="452"/>
      <c r="L25" s="452"/>
      <c r="M25" s="453" t="s">
        <v>413</v>
      </c>
      <c r="N25" s="453"/>
      <c r="O25" s="453"/>
      <c r="P25" s="453"/>
      <c r="Q25" s="453"/>
      <c r="R25" s="453"/>
    </row>
    <row r="26" customFormat="false" ht="13.5" hidden="false" customHeight="false" outlineLevel="0" collapsed="false">
      <c r="A26" s="10"/>
      <c r="B26" s="10"/>
      <c r="C26" s="10"/>
      <c r="D26" s="10"/>
      <c r="E26" s="453"/>
      <c r="F26" s="453"/>
      <c r="G26" s="453"/>
      <c r="H26" s="453"/>
      <c r="I26" s="453"/>
      <c r="J26" s="10"/>
      <c r="K26" s="10"/>
      <c r="L26" s="10"/>
      <c r="M26" s="453"/>
      <c r="N26" s="453"/>
      <c r="O26" s="453"/>
      <c r="P26" s="453"/>
      <c r="Q26" s="453"/>
      <c r="R26" s="453"/>
    </row>
    <row r="27" customFormat="false" ht="13.5" hidden="false" customHeight="false" outlineLevel="0" collapsed="false">
      <c r="A27" s="10"/>
      <c r="B27" s="10"/>
      <c r="C27" s="10"/>
      <c r="D27" s="10"/>
      <c r="E27" s="453"/>
      <c r="F27" s="453"/>
      <c r="G27" s="453"/>
      <c r="H27" s="453"/>
      <c r="I27" s="453"/>
      <c r="J27" s="10"/>
      <c r="K27" s="10"/>
      <c r="L27" s="10"/>
      <c r="M27" s="453"/>
      <c r="N27" s="453"/>
      <c r="O27" s="453"/>
      <c r="P27" s="453"/>
      <c r="Q27" s="453"/>
      <c r="R27" s="453"/>
    </row>
  </sheetData>
  <mergeCells count="70">
    <mergeCell ref="A1:I1"/>
    <mergeCell ref="J1:R1"/>
    <mergeCell ref="A2:I2"/>
    <mergeCell ref="J2:R2"/>
    <mergeCell ref="H4:I4"/>
    <mergeCell ref="O4:R4"/>
    <mergeCell ref="A5:A6"/>
    <mergeCell ref="B5:E5"/>
    <mergeCell ref="F5:I5"/>
    <mergeCell ref="J5:J6"/>
    <mergeCell ref="K5:K8"/>
    <mergeCell ref="L5:N5"/>
    <mergeCell ref="O5:R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P8"/>
    <mergeCell ref="Q6:R8"/>
    <mergeCell ref="A7:A8"/>
    <mergeCell ref="F7:F8"/>
    <mergeCell ref="G7:G8"/>
    <mergeCell ref="H7:H8"/>
    <mergeCell ref="J7:J8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A15:A16"/>
    <mergeCell ref="B15:G15"/>
    <mergeCell ref="H15:I15"/>
    <mergeCell ref="J15:J16"/>
    <mergeCell ref="K15:R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Q18"/>
    <mergeCell ref="R16:R18"/>
    <mergeCell ref="A17:A18"/>
    <mergeCell ref="J17:J18"/>
    <mergeCell ref="P19:Q19"/>
    <mergeCell ref="P20:Q20"/>
    <mergeCell ref="P21:Q21"/>
    <mergeCell ref="P22:Q22"/>
    <mergeCell ref="P23:Q23"/>
    <mergeCell ref="A25:C25"/>
    <mergeCell ref="E25:I27"/>
    <mergeCell ref="J25:L25"/>
    <mergeCell ref="M25:R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5.55"/>
    <col collapsed="false" customWidth="true" hidden="false" outlineLevel="0" max="3" min="3" style="0" width="5.21"/>
    <col collapsed="false" customWidth="true" hidden="false" outlineLevel="0" max="5" min="4" style="0" width="5.33"/>
    <col collapsed="false" customWidth="true" hidden="false" outlineLevel="0" max="6" min="6" style="0" width="7.1"/>
    <col collapsed="false" customWidth="true" hidden="false" outlineLevel="0" max="7" min="7" style="0" width="5.66"/>
    <col collapsed="false" customWidth="true" hidden="false" outlineLevel="0" max="8" min="8" style="0" width="7.1"/>
    <col collapsed="false" customWidth="true" hidden="false" outlineLevel="0" max="9" min="9" style="0" width="5.44"/>
    <col collapsed="false" customWidth="true" hidden="false" outlineLevel="0" max="10" min="10" style="0" width="7.1"/>
    <col collapsed="false" customWidth="true" hidden="false" outlineLevel="0" max="11" min="11" style="0" width="5.1"/>
    <col collapsed="false" customWidth="true" hidden="false" outlineLevel="0" max="12" min="12" style="0" width="7.1"/>
    <col collapsed="false" customWidth="true" hidden="false" outlineLevel="0" max="13" min="13" style="0" width="5.1"/>
    <col collapsed="false" customWidth="true" hidden="false" outlineLevel="0" max="14" min="14" style="0" width="9.1"/>
    <col collapsed="false" customWidth="true" hidden="false" outlineLevel="0" max="22" min="15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3"/>
      <c r="H3" s="2"/>
      <c r="I3" s="2"/>
      <c r="J3" s="2"/>
      <c r="K3" s="2"/>
      <c r="L3" s="2"/>
      <c r="M3" s="4" t="s">
        <v>5</v>
      </c>
      <c r="N3" s="2" t="s">
        <v>4</v>
      </c>
      <c r="O3" s="5"/>
      <c r="P3" s="5"/>
      <c r="Q3" s="5"/>
      <c r="R3" s="5"/>
      <c r="S3" s="5"/>
      <c r="T3" s="5"/>
      <c r="U3" s="5"/>
      <c r="V3" s="4" t="s">
        <v>5</v>
      </c>
    </row>
    <row r="4" s="10" customFormat="true" ht="16.5" hidden="false" customHeight="true" outlineLevel="0" collapsed="false">
      <c r="A4" s="6" t="s">
        <v>6</v>
      </c>
      <c r="B4" s="58" t="s">
        <v>7</v>
      </c>
      <c r="C4" s="58"/>
      <c r="D4" s="58"/>
      <c r="E4" s="58"/>
      <c r="F4" s="8" t="s">
        <v>8</v>
      </c>
      <c r="G4" s="8"/>
      <c r="H4" s="8"/>
      <c r="I4" s="8"/>
      <c r="J4" s="8"/>
      <c r="K4" s="8"/>
      <c r="L4" s="8"/>
      <c r="M4" s="8"/>
      <c r="N4" s="6" t="s">
        <v>6</v>
      </c>
      <c r="O4" s="9" t="s">
        <v>9</v>
      </c>
      <c r="P4" s="9"/>
      <c r="Q4" s="9"/>
      <c r="R4" s="9"/>
      <c r="S4" s="9"/>
      <c r="T4" s="9"/>
      <c r="U4" s="9"/>
      <c r="V4" s="9"/>
    </row>
    <row r="5" s="10" customFormat="true" ht="16.5" hidden="false" customHeight="true" outlineLevel="0" collapsed="false">
      <c r="A5" s="6"/>
      <c r="B5" s="58"/>
      <c r="C5" s="58"/>
      <c r="D5" s="58"/>
      <c r="E5" s="58"/>
      <c r="F5" s="11" t="s">
        <v>10</v>
      </c>
      <c r="G5" s="11"/>
      <c r="H5" s="11" t="s">
        <v>11</v>
      </c>
      <c r="I5" s="11"/>
      <c r="J5" s="11" t="s">
        <v>12</v>
      </c>
      <c r="K5" s="11"/>
      <c r="L5" s="12" t="s">
        <v>13</v>
      </c>
      <c r="M5" s="12"/>
      <c r="N5" s="6"/>
      <c r="O5" s="12" t="s">
        <v>14</v>
      </c>
      <c r="P5" s="12"/>
      <c r="Q5" s="12" t="s">
        <v>15</v>
      </c>
      <c r="R5" s="12"/>
      <c r="S5" s="12" t="s">
        <v>16</v>
      </c>
      <c r="T5" s="12"/>
      <c r="U5" s="12" t="s">
        <v>17</v>
      </c>
      <c r="V5" s="12"/>
    </row>
    <row r="6" s="10" customFormat="true" ht="24" hidden="false" customHeight="true" outlineLevel="0" collapsed="false">
      <c r="A6" s="13" t="s">
        <v>18</v>
      </c>
      <c r="B6" s="16" t="s">
        <v>56</v>
      </c>
      <c r="C6" s="16" t="s">
        <v>57</v>
      </c>
      <c r="D6" s="16"/>
      <c r="E6" s="16"/>
      <c r="F6" s="14" t="s">
        <v>19</v>
      </c>
      <c r="G6" s="14"/>
      <c r="H6" s="14" t="s">
        <v>20</v>
      </c>
      <c r="I6" s="14"/>
      <c r="J6" s="14" t="s">
        <v>21</v>
      </c>
      <c r="K6" s="14"/>
      <c r="L6" s="15" t="s">
        <v>22</v>
      </c>
      <c r="M6" s="15"/>
      <c r="N6" s="13" t="s">
        <v>18</v>
      </c>
      <c r="O6" s="15" t="s">
        <v>23</v>
      </c>
      <c r="P6" s="15"/>
      <c r="Q6" s="15" t="s">
        <v>24</v>
      </c>
      <c r="R6" s="15"/>
      <c r="S6" s="15" t="s">
        <v>25</v>
      </c>
      <c r="T6" s="15"/>
      <c r="U6" s="15" t="s">
        <v>26</v>
      </c>
      <c r="V6" s="15"/>
    </row>
    <row r="7" s="10" customFormat="true" ht="13.5" hidden="false" customHeight="true" outlineLevel="0" collapsed="false">
      <c r="A7" s="13"/>
      <c r="B7" s="59" t="s">
        <v>29</v>
      </c>
      <c r="C7" s="16" t="s">
        <v>58</v>
      </c>
      <c r="D7" s="60" t="s">
        <v>59</v>
      </c>
      <c r="E7" s="61" t="s">
        <v>60</v>
      </c>
      <c r="F7" s="17" t="s">
        <v>27</v>
      </c>
      <c r="G7" s="17" t="s">
        <v>28</v>
      </c>
      <c r="H7" s="16" t="s">
        <v>27</v>
      </c>
      <c r="I7" s="17" t="s">
        <v>28</v>
      </c>
      <c r="J7" s="16" t="s">
        <v>27</v>
      </c>
      <c r="K7" s="17" t="s">
        <v>28</v>
      </c>
      <c r="L7" s="16" t="s">
        <v>27</v>
      </c>
      <c r="M7" s="17" t="s">
        <v>28</v>
      </c>
      <c r="N7" s="13"/>
      <c r="O7" s="17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  <c r="U7" s="16" t="s">
        <v>27</v>
      </c>
      <c r="V7" s="17" t="s">
        <v>28</v>
      </c>
    </row>
    <row r="8" s="10" customFormat="true" ht="22.5" hidden="false" customHeight="true" outlineLevel="0" collapsed="false">
      <c r="A8" s="13"/>
      <c r="B8" s="59"/>
      <c r="C8" s="62" t="s">
        <v>61</v>
      </c>
      <c r="D8" s="63" t="s">
        <v>62</v>
      </c>
      <c r="E8" s="64" t="s">
        <v>63</v>
      </c>
      <c r="F8" s="65" t="s">
        <v>29</v>
      </c>
      <c r="G8" s="19" t="s">
        <v>30</v>
      </c>
      <c r="H8" s="65" t="s">
        <v>29</v>
      </c>
      <c r="I8" s="19" t="s">
        <v>30</v>
      </c>
      <c r="J8" s="65" t="s">
        <v>29</v>
      </c>
      <c r="K8" s="19" t="s">
        <v>30</v>
      </c>
      <c r="L8" s="65" t="s">
        <v>29</v>
      </c>
      <c r="M8" s="19" t="s">
        <v>30</v>
      </c>
      <c r="N8" s="13"/>
      <c r="O8" s="20" t="s">
        <v>29</v>
      </c>
      <c r="P8" s="19" t="s">
        <v>30</v>
      </c>
      <c r="Q8" s="20" t="s">
        <v>29</v>
      </c>
      <c r="R8" s="19" t="s">
        <v>30</v>
      </c>
      <c r="S8" s="20" t="s">
        <v>29</v>
      </c>
      <c r="T8" s="19" t="s">
        <v>30</v>
      </c>
      <c r="U8" s="20" t="s">
        <v>29</v>
      </c>
      <c r="V8" s="19" t="s">
        <v>30</v>
      </c>
    </row>
    <row r="9" s="10" customFormat="true" ht="24" hidden="false" customHeight="true" outlineLevel="0" collapsed="false">
      <c r="A9" s="21" t="n">
        <v>2011</v>
      </c>
      <c r="B9" s="22" t="n">
        <v>14714</v>
      </c>
      <c r="C9" s="23" t="n">
        <v>69127</v>
      </c>
      <c r="D9" s="66" t="s">
        <v>64</v>
      </c>
      <c r="E9" s="66"/>
      <c r="F9" s="23" t="n">
        <v>11532</v>
      </c>
      <c r="G9" s="23" t="n">
        <v>25104</v>
      </c>
      <c r="H9" s="23" t="n">
        <v>2598</v>
      </c>
      <c r="I9" s="23" t="n">
        <v>36213</v>
      </c>
      <c r="J9" s="23" t="n">
        <v>320</v>
      </c>
      <c r="K9" s="23" t="n">
        <v>7043</v>
      </c>
      <c r="L9" s="23" t="n">
        <v>264</v>
      </c>
      <c r="M9" s="23" t="n">
        <v>767</v>
      </c>
      <c r="N9" s="24" t="n">
        <v>2011</v>
      </c>
      <c r="O9" s="25" t="n">
        <v>14714</v>
      </c>
      <c r="P9" s="25" t="n">
        <v>69127</v>
      </c>
      <c r="Q9" s="25" t="n">
        <v>13326</v>
      </c>
      <c r="R9" s="25" t="n">
        <v>45323</v>
      </c>
      <c r="S9" s="25" t="n">
        <v>1132</v>
      </c>
      <c r="T9" s="25" t="n">
        <v>13694</v>
      </c>
      <c r="U9" s="25" t="n">
        <v>256</v>
      </c>
      <c r="V9" s="25" t="n">
        <v>10110</v>
      </c>
    </row>
    <row r="10" s="10" customFormat="true" ht="24" hidden="false" customHeight="true" outlineLevel="0" collapsed="false">
      <c r="A10" s="21" t="n">
        <v>2012</v>
      </c>
      <c r="B10" s="22" t="n">
        <v>15247</v>
      </c>
      <c r="C10" s="23" t="n">
        <v>72103</v>
      </c>
      <c r="D10" s="67" t="s">
        <v>64</v>
      </c>
      <c r="E10" s="67"/>
      <c r="F10" s="23" t="n">
        <v>11722</v>
      </c>
      <c r="G10" s="23" t="n">
        <v>25866</v>
      </c>
      <c r="H10" s="23" t="n">
        <v>2929</v>
      </c>
      <c r="I10" s="23" t="n">
        <v>38459</v>
      </c>
      <c r="J10" s="23" t="n">
        <v>331</v>
      </c>
      <c r="K10" s="23" t="n">
        <v>6907</v>
      </c>
      <c r="L10" s="23" t="n">
        <v>265</v>
      </c>
      <c r="M10" s="23" t="n">
        <v>851</v>
      </c>
      <c r="N10" s="24" t="n">
        <v>2012</v>
      </c>
      <c r="O10" s="25" t="n">
        <v>15247</v>
      </c>
      <c r="P10" s="25" t="n">
        <v>72103</v>
      </c>
      <c r="Q10" s="25" t="n">
        <v>13736</v>
      </c>
      <c r="R10" s="25" t="n">
        <v>46276</v>
      </c>
      <c r="S10" s="25" t="n">
        <v>1279</v>
      </c>
      <c r="T10" s="25" t="n">
        <v>16001</v>
      </c>
      <c r="U10" s="25" t="n">
        <v>232</v>
      </c>
      <c r="V10" s="25" t="n">
        <v>9826</v>
      </c>
    </row>
    <row r="11" s="10" customFormat="true" ht="24" hidden="false" customHeight="true" outlineLevel="0" collapsed="false">
      <c r="A11" s="28" t="n">
        <v>2013</v>
      </c>
      <c r="B11" s="22" t="n">
        <v>15022</v>
      </c>
      <c r="C11" s="29" t="n">
        <v>69033</v>
      </c>
      <c r="D11" s="67" t="s">
        <v>64</v>
      </c>
      <c r="E11" s="67"/>
      <c r="F11" s="29" t="n">
        <v>11533</v>
      </c>
      <c r="G11" s="29" t="n">
        <v>25494</v>
      </c>
      <c r="H11" s="29" t="n">
        <v>2880</v>
      </c>
      <c r="I11" s="29" t="n">
        <v>36057</v>
      </c>
      <c r="J11" s="29" t="n">
        <v>348</v>
      </c>
      <c r="K11" s="29" t="n">
        <v>6686</v>
      </c>
      <c r="L11" s="29" t="n">
        <v>261</v>
      </c>
      <c r="M11" s="29" t="n">
        <v>796</v>
      </c>
      <c r="N11" s="28" t="n">
        <v>2013</v>
      </c>
      <c r="O11" s="25" t="n">
        <v>15022</v>
      </c>
      <c r="P11" s="25" t="n">
        <v>69033</v>
      </c>
      <c r="Q11" s="25" t="n">
        <v>13539</v>
      </c>
      <c r="R11" s="25" t="n">
        <v>46669</v>
      </c>
      <c r="S11" s="25" t="n">
        <v>1259</v>
      </c>
      <c r="T11" s="25" t="n">
        <v>14939</v>
      </c>
      <c r="U11" s="25" t="n">
        <v>224</v>
      </c>
      <c r="V11" s="25" t="n">
        <v>7425</v>
      </c>
    </row>
    <row r="12" s="10" customFormat="true" ht="24" hidden="false" customHeight="true" outlineLevel="0" collapsed="false">
      <c r="A12" s="21" t="n">
        <v>2014</v>
      </c>
      <c r="B12" s="30" t="n">
        <v>15058</v>
      </c>
      <c r="C12" s="30" t="n">
        <v>69248</v>
      </c>
      <c r="D12" s="67" t="s">
        <v>64</v>
      </c>
      <c r="E12" s="67"/>
      <c r="F12" s="30" t="n">
        <v>11366</v>
      </c>
      <c r="G12" s="30" t="n">
        <v>25517</v>
      </c>
      <c r="H12" s="30" t="n">
        <v>3058</v>
      </c>
      <c r="I12" s="30" t="n">
        <v>35616</v>
      </c>
      <c r="J12" s="30" t="n">
        <v>374</v>
      </c>
      <c r="K12" s="30" t="n">
        <v>7356</v>
      </c>
      <c r="L12" s="30" t="n">
        <v>260</v>
      </c>
      <c r="M12" s="30" t="n">
        <v>759</v>
      </c>
      <c r="N12" s="31" t="n">
        <v>2014</v>
      </c>
      <c r="O12" s="30" t="n">
        <v>15058</v>
      </c>
      <c r="P12" s="30" t="n">
        <v>69248</v>
      </c>
      <c r="Q12" s="30" t="n">
        <v>13439</v>
      </c>
      <c r="R12" s="30" t="n">
        <v>45386</v>
      </c>
      <c r="S12" s="30" t="n">
        <v>1401</v>
      </c>
      <c r="T12" s="30" t="n">
        <v>16140</v>
      </c>
      <c r="U12" s="30" t="n">
        <v>218</v>
      </c>
      <c r="V12" s="30" t="n">
        <v>7722</v>
      </c>
    </row>
    <row r="13" s="10" customFormat="true" ht="24" hidden="false" customHeight="true" outlineLevel="0" collapsed="false">
      <c r="A13" s="32" t="n">
        <v>2015</v>
      </c>
      <c r="B13" s="68" t="n">
        <v>14972</v>
      </c>
      <c r="C13" s="69" t="n">
        <v>68438</v>
      </c>
      <c r="D13" s="69" t="n">
        <v>39587</v>
      </c>
      <c r="E13" s="69" t="n">
        <v>28851</v>
      </c>
      <c r="F13" s="70" t="n">
        <v>11434</v>
      </c>
      <c r="G13" s="70" t="n">
        <v>25487</v>
      </c>
      <c r="H13" s="70" t="n">
        <v>2919</v>
      </c>
      <c r="I13" s="71" t="n">
        <v>34937</v>
      </c>
      <c r="J13" s="70" t="n">
        <v>379</v>
      </c>
      <c r="K13" s="70" t="n">
        <v>7329</v>
      </c>
      <c r="L13" s="70" t="n">
        <v>240</v>
      </c>
      <c r="M13" s="70" t="n">
        <v>685</v>
      </c>
      <c r="N13" s="32" t="n">
        <v>2015</v>
      </c>
      <c r="O13" s="71" t="n">
        <v>14972</v>
      </c>
      <c r="P13" s="71" t="n">
        <v>68438</v>
      </c>
      <c r="Q13" s="70" t="n">
        <v>13439</v>
      </c>
      <c r="R13" s="70" t="n">
        <v>44566</v>
      </c>
      <c r="S13" s="70" t="n">
        <v>1336</v>
      </c>
      <c r="T13" s="70" t="n">
        <v>16589</v>
      </c>
      <c r="U13" s="70" t="n">
        <v>197</v>
      </c>
      <c r="V13" s="70" t="n">
        <v>7283</v>
      </c>
    </row>
    <row r="14" customFormat="false" ht="7.5" hidden="false" customHeight="tru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6"/>
      <c r="O14" s="39"/>
      <c r="P14" s="39"/>
      <c r="Q14" s="30"/>
      <c r="R14" s="30"/>
      <c r="S14" s="30"/>
      <c r="T14" s="30"/>
      <c r="U14" s="30"/>
      <c r="V14" s="30"/>
    </row>
    <row r="15" customFormat="false" ht="24.75" hidden="false" customHeight="true" outlineLevel="0" collapsed="false">
      <c r="A15" s="72" t="s">
        <v>31</v>
      </c>
      <c r="B15" s="73" t="n">
        <v>24</v>
      </c>
      <c r="C15" s="73" t="n">
        <v>1438</v>
      </c>
      <c r="D15" s="73" t="n">
        <v>1320</v>
      </c>
      <c r="E15" s="73" t="n">
        <v>118</v>
      </c>
      <c r="F15" s="73" t="s">
        <v>65</v>
      </c>
      <c r="G15" s="73" t="s">
        <v>65</v>
      </c>
      <c r="H15" s="73" t="n">
        <v>24</v>
      </c>
      <c r="I15" s="73" t="n">
        <v>1438</v>
      </c>
      <c r="J15" s="74" t="s">
        <v>65</v>
      </c>
      <c r="K15" s="74" t="s">
        <v>65</v>
      </c>
      <c r="L15" s="74" t="s">
        <v>65</v>
      </c>
      <c r="M15" s="74" t="s">
        <v>65</v>
      </c>
      <c r="N15" s="72" t="s">
        <v>31</v>
      </c>
      <c r="O15" s="44" t="n">
        <v>24</v>
      </c>
      <c r="P15" s="45" t="n">
        <v>1438</v>
      </c>
      <c r="Q15" s="75" t="n">
        <v>17</v>
      </c>
      <c r="R15" s="75" t="n">
        <v>721</v>
      </c>
      <c r="S15" s="75" t="n">
        <v>4</v>
      </c>
      <c r="T15" s="75" t="n">
        <v>544</v>
      </c>
      <c r="U15" s="75" t="n">
        <v>3</v>
      </c>
      <c r="V15" s="75" t="n">
        <v>173</v>
      </c>
    </row>
    <row r="16" customFormat="false" ht="16.5" hidden="false" customHeight="true" outlineLevel="0" collapsed="false">
      <c r="A16" s="72" t="s">
        <v>33</v>
      </c>
      <c r="B16" s="73" t="n">
        <v>1</v>
      </c>
      <c r="C16" s="73" t="n">
        <v>19</v>
      </c>
      <c r="D16" s="73" t="n">
        <v>16</v>
      </c>
      <c r="E16" s="73" t="n">
        <v>3</v>
      </c>
      <c r="F16" s="73" t="s">
        <v>65</v>
      </c>
      <c r="G16" s="73" t="s">
        <v>65</v>
      </c>
      <c r="H16" s="73" t="n">
        <v>1</v>
      </c>
      <c r="I16" s="73" t="n">
        <v>19</v>
      </c>
      <c r="J16" s="73" t="s">
        <v>65</v>
      </c>
      <c r="K16" s="73" t="s">
        <v>65</v>
      </c>
      <c r="L16" s="73" t="s">
        <v>65</v>
      </c>
      <c r="M16" s="73" t="s">
        <v>65</v>
      </c>
      <c r="N16" s="72" t="s">
        <v>33</v>
      </c>
      <c r="O16" s="44" t="n">
        <v>1</v>
      </c>
      <c r="P16" s="45" t="n">
        <v>19</v>
      </c>
      <c r="Q16" s="75" t="n">
        <v>1</v>
      </c>
      <c r="R16" s="75" t="n">
        <v>19</v>
      </c>
      <c r="S16" s="75" t="s">
        <v>65</v>
      </c>
      <c r="T16" s="75" t="s">
        <v>65</v>
      </c>
      <c r="U16" s="75" t="s">
        <v>65</v>
      </c>
      <c r="V16" s="75" t="s">
        <v>65</v>
      </c>
    </row>
    <row r="17" customFormat="false" ht="16.5" hidden="false" customHeight="true" outlineLevel="0" collapsed="false">
      <c r="A17" s="72" t="s">
        <v>34</v>
      </c>
      <c r="B17" s="73" t="n">
        <v>694</v>
      </c>
      <c r="C17" s="73" t="n">
        <v>1425</v>
      </c>
      <c r="D17" s="73" t="n">
        <v>894</v>
      </c>
      <c r="E17" s="73" t="n">
        <v>531</v>
      </c>
      <c r="F17" s="73" t="n">
        <v>673</v>
      </c>
      <c r="G17" s="73" t="n">
        <v>1332</v>
      </c>
      <c r="H17" s="73" t="n">
        <v>20</v>
      </c>
      <c r="I17" s="73" t="n">
        <v>88</v>
      </c>
      <c r="J17" s="73" t="n">
        <v>1</v>
      </c>
      <c r="K17" s="73" t="n">
        <v>5</v>
      </c>
      <c r="L17" s="73" t="s">
        <v>65</v>
      </c>
      <c r="M17" s="73" t="s">
        <v>65</v>
      </c>
      <c r="N17" s="72" t="s">
        <v>34</v>
      </c>
      <c r="O17" s="44" t="n">
        <v>694</v>
      </c>
      <c r="P17" s="45" t="n">
        <v>1425</v>
      </c>
      <c r="Q17" s="75" t="n">
        <v>688</v>
      </c>
      <c r="R17" s="75" t="n">
        <v>1395</v>
      </c>
      <c r="S17" s="75" t="n">
        <v>4</v>
      </c>
      <c r="T17" s="75" t="n">
        <v>22</v>
      </c>
      <c r="U17" s="75" t="n">
        <v>2</v>
      </c>
      <c r="V17" s="75" t="n">
        <v>8</v>
      </c>
    </row>
    <row r="18" customFormat="false" ht="23.25" hidden="false" customHeight="true" outlineLevel="0" collapsed="false">
      <c r="A18" s="76" t="s">
        <v>35</v>
      </c>
      <c r="B18" s="73" t="n">
        <v>1</v>
      </c>
      <c r="C18" s="73" t="n">
        <v>33</v>
      </c>
      <c r="D18" s="73" t="n">
        <v>26</v>
      </c>
      <c r="E18" s="73" t="n">
        <v>7</v>
      </c>
      <c r="F18" s="73" t="s">
        <v>65</v>
      </c>
      <c r="G18" s="73" t="s">
        <v>65</v>
      </c>
      <c r="H18" s="73" t="s">
        <v>65</v>
      </c>
      <c r="I18" s="73" t="s">
        <v>65</v>
      </c>
      <c r="J18" s="73" t="n">
        <v>1</v>
      </c>
      <c r="K18" s="73" t="n">
        <v>33</v>
      </c>
      <c r="L18" s="73" t="s">
        <v>65</v>
      </c>
      <c r="M18" s="73" t="s">
        <v>65</v>
      </c>
      <c r="N18" s="76" t="s">
        <v>35</v>
      </c>
      <c r="O18" s="44" t="n">
        <v>1</v>
      </c>
      <c r="P18" s="45" t="n">
        <v>33</v>
      </c>
      <c r="Q18" s="75" t="n">
        <v>1</v>
      </c>
      <c r="R18" s="75" t="n">
        <v>33</v>
      </c>
      <c r="S18" s="75" t="s">
        <v>65</v>
      </c>
      <c r="T18" s="75" t="s">
        <v>65</v>
      </c>
      <c r="U18" s="75" t="s">
        <v>65</v>
      </c>
      <c r="V18" s="75" t="s">
        <v>65</v>
      </c>
    </row>
    <row r="19" customFormat="false" ht="33.75" hidden="false" customHeight="true" outlineLevel="0" collapsed="false">
      <c r="A19" s="77" t="s">
        <v>66</v>
      </c>
      <c r="B19" s="73" t="n">
        <v>8</v>
      </c>
      <c r="C19" s="73" t="n">
        <v>154</v>
      </c>
      <c r="D19" s="73" t="n">
        <v>122</v>
      </c>
      <c r="E19" s="73" t="n">
        <v>32</v>
      </c>
      <c r="F19" s="73" t="n">
        <v>2</v>
      </c>
      <c r="G19" s="73" t="n">
        <v>7</v>
      </c>
      <c r="H19" s="73" t="n">
        <v>5</v>
      </c>
      <c r="I19" s="73" t="n">
        <v>96</v>
      </c>
      <c r="J19" s="73" t="n">
        <v>1</v>
      </c>
      <c r="K19" s="73" t="n">
        <v>51</v>
      </c>
      <c r="L19" s="73" t="s">
        <v>65</v>
      </c>
      <c r="M19" s="73" t="s">
        <v>65</v>
      </c>
      <c r="N19" s="77" t="s">
        <v>66</v>
      </c>
      <c r="O19" s="44" t="n">
        <v>8</v>
      </c>
      <c r="P19" s="45" t="n">
        <v>154</v>
      </c>
      <c r="Q19" s="75" t="n">
        <v>7</v>
      </c>
      <c r="R19" s="75" t="n">
        <v>103</v>
      </c>
      <c r="S19" s="75" t="n">
        <v>1</v>
      </c>
      <c r="T19" s="75" t="n">
        <v>51</v>
      </c>
      <c r="U19" s="75" t="s">
        <v>65</v>
      </c>
      <c r="V19" s="75" t="s">
        <v>65</v>
      </c>
    </row>
    <row r="20" customFormat="false" ht="16.5" hidden="false" customHeight="true" outlineLevel="0" collapsed="false">
      <c r="A20" s="72" t="s">
        <v>38</v>
      </c>
      <c r="B20" s="73" t="n">
        <v>130</v>
      </c>
      <c r="C20" s="73" t="n">
        <v>1164</v>
      </c>
      <c r="D20" s="73" t="n">
        <v>962</v>
      </c>
      <c r="E20" s="73" t="n">
        <v>202</v>
      </c>
      <c r="F20" s="73" t="n">
        <v>83</v>
      </c>
      <c r="G20" s="73" t="n">
        <v>252</v>
      </c>
      <c r="H20" s="73" t="n">
        <v>47</v>
      </c>
      <c r="I20" s="73" t="n">
        <v>912</v>
      </c>
      <c r="J20" s="73" t="s">
        <v>65</v>
      </c>
      <c r="K20" s="73" t="s">
        <v>65</v>
      </c>
      <c r="L20" s="73" t="s">
        <v>65</v>
      </c>
      <c r="M20" s="73" t="s">
        <v>65</v>
      </c>
      <c r="N20" s="72" t="s">
        <v>38</v>
      </c>
      <c r="O20" s="44" t="n">
        <v>130</v>
      </c>
      <c r="P20" s="45" t="n">
        <v>1164</v>
      </c>
      <c r="Q20" s="75" t="n">
        <v>121</v>
      </c>
      <c r="R20" s="75" t="n">
        <v>701</v>
      </c>
      <c r="S20" s="75" t="n">
        <v>3</v>
      </c>
      <c r="T20" s="75" t="n">
        <v>15</v>
      </c>
      <c r="U20" s="75" t="n">
        <v>6</v>
      </c>
      <c r="V20" s="75" t="n">
        <v>448</v>
      </c>
    </row>
    <row r="21" customFormat="false" ht="16.5" hidden="false" customHeight="true" outlineLevel="0" collapsed="false">
      <c r="A21" s="78" t="s">
        <v>67</v>
      </c>
      <c r="B21" s="73" t="n">
        <v>6106</v>
      </c>
      <c r="C21" s="73" t="n">
        <v>13964</v>
      </c>
      <c r="D21" s="73" t="n">
        <v>6270</v>
      </c>
      <c r="E21" s="73" t="n">
        <v>7694</v>
      </c>
      <c r="F21" s="73" t="n">
        <v>5325</v>
      </c>
      <c r="G21" s="73" t="n">
        <v>9605</v>
      </c>
      <c r="H21" s="73" t="n">
        <v>762</v>
      </c>
      <c r="I21" s="73" t="n">
        <v>4266</v>
      </c>
      <c r="J21" s="73" t="n">
        <v>17</v>
      </c>
      <c r="K21" s="73" t="n">
        <v>91</v>
      </c>
      <c r="L21" s="73" t="n">
        <v>2</v>
      </c>
      <c r="M21" s="73" t="n">
        <v>2</v>
      </c>
      <c r="N21" s="78" t="s">
        <v>67</v>
      </c>
      <c r="O21" s="44" t="n">
        <v>6106</v>
      </c>
      <c r="P21" s="45" t="n">
        <v>13964</v>
      </c>
      <c r="Q21" s="75" t="n">
        <v>5675</v>
      </c>
      <c r="R21" s="75" t="n">
        <v>11080</v>
      </c>
      <c r="S21" s="75" t="n">
        <v>403</v>
      </c>
      <c r="T21" s="75" t="n">
        <v>2666</v>
      </c>
      <c r="U21" s="75" t="n">
        <v>28</v>
      </c>
      <c r="V21" s="75" t="n">
        <v>218</v>
      </c>
    </row>
    <row r="22" customFormat="false" ht="16.5" hidden="false" customHeight="true" outlineLevel="0" collapsed="false">
      <c r="A22" s="72" t="s">
        <v>41</v>
      </c>
      <c r="B22" s="73" t="n">
        <v>2169</v>
      </c>
      <c r="C22" s="73" t="n">
        <v>20796</v>
      </c>
      <c r="D22" s="73" t="n">
        <v>16274</v>
      </c>
      <c r="E22" s="73" t="n">
        <v>4522</v>
      </c>
      <c r="F22" s="73" t="n">
        <v>782</v>
      </c>
      <c r="G22" s="73" t="n">
        <v>2328</v>
      </c>
      <c r="H22" s="73" t="n">
        <v>1284</v>
      </c>
      <c r="I22" s="73" t="n">
        <v>16702</v>
      </c>
      <c r="J22" s="73" t="n">
        <v>100</v>
      </c>
      <c r="K22" s="73" t="n">
        <v>1760</v>
      </c>
      <c r="L22" s="73" t="n">
        <v>3</v>
      </c>
      <c r="M22" s="73" t="n">
        <v>6</v>
      </c>
      <c r="N22" s="72" t="s">
        <v>41</v>
      </c>
      <c r="O22" s="44" t="n">
        <v>2169</v>
      </c>
      <c r="P22" s="45" t="n">
        <v>20796</v>
      </c>
      <c r="Q22" s="75" t="n">
        <v>1655</v>
      </c>
      <c r="R22" s="75" t="n">
        <v>11174</v>
      </c>
      <c r="S22" s="75" t="n">
        <v>421</v>
      </c>
      <c r="T22" s="75" t="n">
        <v>5006</v>
      </c>
      <c r="U22" s="75" t="n">
        <v>93</v>
      </c>
      <c r="V22" s="75" t="n">
        <v>4616</v>
      </c>
    </row>
    <row r="23" customFormat="false" ht="24" hidden="false" customHeight="true" outlineLevel="0" collapsed="false">
      <c r="A23" s="76" t="s">
        <v>68</v>
      </c>
      <c r="B23" s="73" t="n">
        <v>2699</v>
      </c>
      <c r="C23" s="73" t="n">
        <v>8361</v>
      </c>
      <c r="D23" s="73" t="n">
        <v>2893</v>
      </c>
      <c r="E23" s="73" t="n">
        <v>5468</v>
      </c>
      <c r="F23" s="73" t="n">
        <v>2578</v>
      </c>
      <c r="G23" s="73" t="n">
        <v>6985</v>
      </c>
      <c r="H23" s="73" t="n">
        <v>115</v>
      </c>
      <c r="I23" s="73" t="n">
        <v>1346</v>
      </c>
      <c r="J23" s="73" t="n">
        <v>4</v>
      </c>
      <c r="K23" s="73" t="n">
        <v>15</v>
      </c>
      <c r="L23" s="73" t="n">
        <v>2</v>
      </c>
      <c r="M23" s="73" t="n">
        <v>15</v>
      </c>
      <c r="N23" s="76" t="s">
        <v>68</v>
      </c>
      <c r="O23" s="44" t="n">
        <v>2699</v>
      </c>
      <c r="P23" s="45" t="n">
        <v>8361</v>
      </c>
      <c r="Q23" s="75" t="n">
        <v>2604</v>
      </c>
      <c r="R23" s="75" t="n">
        <v>7302</v>
      </c>
      <c r="S23" s="75" t="n">
        <v>90</v>
      </c>
      <c r="T23" s="75" t="n">
        <v>864</v>
      </c>
      <c r="U23" s="75" t="n">
        <v>5</v>
      </c>
      <c r="V23" s="75" t="n">
        <v>195</v>
      </c>
    </row>
    <row r="24" customFormat="false" ht="30" hidden="false" customHeight="true" outlineLevel="0" collapsed="false">
      <c r="A24" s="78" t="s">
        <v>69</v>
      </c>
      <c r="B24" s="73" t="n">
        <v>104</v>
      </c>
      <c r="C24" s="73" t="n">
        <v>1070</v>
      </c>
      <c r="D24" s="73" t="n">
        <v>743</v>
      </c>
      <c r="E24" s="73" t="n">
        <v>327</v>
      </c>
      <c r="F24" s="73" t="n">
        <v>54</v>
      </c>
      <c r="G24" s="73" t="n">
        <v>158</v>
      </c>
      <c r="H24" s="73" t="n">
        <v>42</v>
      </c>
      <c r="I24" s="73" t="n">
        <v>740</v>
      </c>
      <c r="J24" s="73" t="n">
        <v>7</v>
      </c>
      <c r="K24" s="73" t="n">
        <v>171</v>
      </c>
      <c r="L24" s="73" t="n">
        <v>1</v>
      </c>
      <c r="M24" s="73" t="n">
        <v>1</v>
      </c>
      <c r="N24" s="78" t="s">
        <v>69</v>
      </c>
      <c r="O24" s="44" t="n">
        <v>104</v>
      </c>
      <c r="P24" s="45" t="n">
        <v>1070</v>
      </c>
      <c r="Q24" s="75" t="n">
        <v>80</v>
      </c>
      <c r="R24" s="75" t="n">
        <v>602</v>
      </c>
      <c r="S24" s="75" t="n">
        <v>22</v>
      </c>
      <c r="T24" s="75" t="n">
        <v>448</v>
      </c>
      <c r="U24" s="75" t="n">
        <v>2</v>
      </c>
      <c r="V24" s="75" t="n">
        <v>20</v>
      </c>
    </row>
    <row r="25" customFormat="false" ht="26.25" hidden="false" customHeight="true" outlineLevel="0" collapsed="false">
      <c r="A25" s="76" t="s">
        <v>70</v>
      </c>
      <c r="B25" s="73" t="n">
        <v>236</v>
      </c>
      <c r="C25" s="73" t="n">
        <v>2618</v>
      </c>
      <c r="D25" s="73" t="n">
        <v>1230</v>
      </c>
      <c r="E25" s="73" t="n">
        <v>1388</v>
      </c>
      <c r="F25" s="73" t="n">
        <v>47</v>
      </c>
      <c r="G25" s="73" t="n">
        <v>77</v>
      </c>
      <c r="H25" s="73" t="n">
        <v>154</v>
      </c>
      <c r="I25" s="73" t="n">
        <v>2128</v>
      </c>
      <c r="J25" s="73" t="n">
        <v>34</v>
      </c>
      <c r="K25" s="73" t="n">
        <v>411</v>
      </c>
      <c r="L25" s="73" t="n">
        <v>1</v>
      </c>
      <c r="M25" s="73" t="n">
        <v>2</v>
      </c>
      <c r="N25" s="76" t="s">
        <v>70</v>
      </c>
      <c r="O25" s="44" t="n">
        <v>236</v>
      </c>
      <c r="P25" s="45" t="n">
        <v>2618</v>
      </c>
      <c r="Q25" s="75" t="n">
        <v>78</v>
      </c>
      <c r="R25" s="75" t="n">
        <v>278</v>
      </c>
      <c r="S25" s="75" t="n">
        <v>150</v>
      </c>
      <c r="T25" s="75" t="n">
        <v>2237</v>
      </c>
      <c r="U25" s="75" t="n">
        <v>8</v>
      </c>
      <c r="V25" s="75" t="n">
        <v>103</v>
      </c>
    </row>
    <row r="26" customFormat="false" ht="25.5" hidden="false" customHeight="true" outlineLevel="0" collapsed="false">
      <c r="A26" s="76" t="s">
        <v>71</v>
      </c>
      <c r="B26" s="73" t="n">
        <v>364</v>
      </c>
      <c r="C26" s="73" t="n">
        <v>992</v>
      </c>
      <c r="D26" s="73" t="n">
        <v>672</v>
      </c>
      <c r="E26" s="73" t="n">
        <v>320</v>
      </c>
      <c r="F26" s="73" t="n">
        <v>222</v>
      </c>
      <c r="G26" s="73" t="n">
        <v>451</v>
      </c>
      <c r="H26" s="73" t="n">
        <v>95</v>
      </c>
      <c r="I26" s="73" t="n">
        <v>352</v>
      </c>
      <c r="J26" s="73" t="n">
        <v>11</v>
      </c>
      <c r="K26" s="73" t="n">
        <v>79</v>
      </c>
      <c r="L26" s="73" t="n">
        <v>36</v>
      </c>
      <c r="M26" s="73" t="n">
        <v>110</v>
      </c>
      <c r="N26" s="76" t="s">
        <v>71</v>
      </c>
      <c r="O26" s="44" t="n">
        <v>364</v>
      </c>
      <c r="P26" s="45" t="n">
        <v>992</v>
      </c>
      <c r="Q26" s="75" t="n">
        <v>316</v>
      </c>
      <c r="R26" s="75" t="n">
        <v>769</v>
      </c>
      <c r="S26" s="75" t="n">
        <v>41</v>
      </c>
      <c r="T26" s="75" t="n">
        <v>186</v>
      </c>
      <c r="U26" s="75" t="n">
        <v>7</v>
      </c>
      <c r="V26" s="75" t="n">
        <v>37</v>
      </c>
    </row>
    <row r="27" customFormat="false" ht="26.25" hidden="false" customHeight="true" outlineLevel="0" collapsed="false">
      <c r="A27" s="76" t="s">
        <v>47</v>
      </c>
      <c r="B27" s="73" t="n">
        <v>322</v>
      </c>
      <c r="C27" s="73" t="n">
        <v>2542</v>
      </c>
      <c r="D27" s="73" t="n">
        <v>1913</v>
      </c>
      <c r="E27" s="73" t="n">
        <v>629</v>
      </c>
      <c r="F27" s="73" t="n">
        <v>234</v>
      </c>
      <c r="G27" s="73" t="n">
        <v>597</v>
      </c>
      <c r="H27" s="73" t="n">
        <v>68</v>
      </c>
      <c r="I27" s="73" t="n">
        <v>1645</v>
      </c>
      <c r="J27" s="73" t="n">
        <v>18</v>
      </c>
      <c r="K27" s="73" t="n">
        <v>294</v>
      </c>
      <c r="L27" s="73" t="n">
        <v>2</v>
      </c>
      <c r="M27" s="73" t="n">
        <v>6</v>
      </c>
      <c r="N27" s="76" t="s">
        <v>47</v>
      </c>
      <c r="O27" s="44" t="n">
        <v>322</v>
      </c>
      <c r="P27" s="45" t="n">
        <v>2542</v>
      </c>
      <c r="Q27" s="75" t="n">
        <v>286</v>
      </c>
      <c r="R27" s="75" t="n">
        <v>1471</v>
      </c>
      <c r="S27" s="75" t="n">
        <v>21</v>
      </c>
      <c r="T27" s="75" t="n">
        <v>219</v>
      </c>
      <c r="U27" s="75" t="n">
        <v>15</v>
      </c>
      <c r="V27" s="75" t="n">
        <v>852</v>
      </c>
    </row>
    <row r="28" customFormat="false" ht="26.25" hidden="false" customHeight="true" outlineLevel="0" collapsed="false">
      <c r="A28" s="77" t="s">
        <v>72</v>
      </c>
      <c r="B28" s="73" t="n">
        <v>366</v>
      </c>
      <c r="C28" s="73" t="n">
        <v>5265</v>
      </c>
      <c r="D28" s="73" t="n">
        <v>2438</v>
      </c>
      <c r="E28" s="73" t="n">
        <v>2827</v>
      </c>
      <c r="F28" s="73" t="n">
        <v>94</v>
      </c>
      <c r="G28" s="73" t="n">
        <v>229</v>
      </c>
      <c r="H28" s="73" t="n">
        <v>257</v>
      </c>
      <c r="I28" s="73" t="n">
        <v>4879</v>
      </c>
      <c r="J28" s="73" t="n">
        <v>8</v>
      </c>
      <c r="K28" s="73" t="n">
        <v>139</v>
      </c>
      <c r="L28" s="73" t="n">
        <v>7</v>
      </c>
      <c r="M28" s="73" t="n">
        <v>18</v>
      </c>
      <c r="N28" s="77" t="s">
        <v>72</v>
      </c>
      <c r="O28" s="44" t="n">
        <v>366</v>
      </c>
      <c r="P28" s="45" t="n">
        <v>5265</v>
      </c>
      <c r="Q28" s="75" t="n">
        <v>278</v>
      </c>
      <c r="R28" s="75" t="n">
        <v>2243</v>
      </c>
      <c r="S28" s="75" t="n">
        <v>77</v>
      </c>
      <c r="T28" s="75" t="n">
        <v>2805</v>
      </c>
      <c r="U28" s="75" t="n">
        <v>11</v>
      </c>
      <c r="V28" s="75" t="n">
        <v>217</v>
      </c>
    </row>
    <row r="29" customFormat="false" ht="26.25" hidden="false" customHeight="true" outlineLevel="0" collapsed="false">
      <c r="A29" s="77" t="s">
        <v>73</v>
      </c>
      <c r="B29" s="73" t="n">
        <v>37</v>
      </c>
      <c r="C29" s="73" t="n">
        <v>2112</v>
      </c>
      <c r="D29" s="73" t="n">
        <v>1402</v>
      </c>
      <c r="E29" s="73" t="n">
        <v>710</v>
      </c>
      <c r="F29" s="73" t="s">
        <v>65</v>
      </c>
      <c r="G29" s="73" t="s">
        <v>65</v>
      </c>
      <c r="H29" s="73" t="s">
        <v>65</v>
      </c>
      <c r="I29" s="73" t="s">
        <v>65</v>
      </c>
      <c r="J29" s="73" t="n">
        <v>37</v>
      </c>
      <c r="K29" s="73" t="n">
        <v>2112</v>
      </c>
      <c r="L29" s="73" t="s">
        <v>65</v>
      </c>
      <c r="M29" s="73" t="s">
        <v>65</v>
      </c>
      <c r="N29" s="77" t="s">
        <v>73</v>
      </c>
      <c r="O29" s="44" t="n">
        <v>37</v>
      </c>
      <c r="P29" s="45" t="n">
        <v>2112</v>
      </c>
      <c r="Q29" s="75" t="n">
        <v>36</v>
      </c>
      <c r="R29" s="75" t="n">
        <v>2084</v>
      </c>
      <c r="S29" s="75" t="s">
        <v>65</v>
      </c>
      <c r="T29" s="75" t="s">
        <v>65</v>
      </c>
      <c r="U29" s="75" t="n">
        <v>1</v>
      </c>
      <c r="V29" s="75" t="n">
        <v>28</v>
      </c>
    </row>
    <row r="30" customFormat="false" ht="18.75" hidden="false" customHeight="true" outlineLevel="0" collapsed="false">
      <c r="A30" s="76" t="s">
        <v>50</v>
      </c>
      <c r="B30" s="73" t="n">
        <v>174</v>
      </c>
      <c r="C30" s="73" t="n">
        <v>1065</v>
      </c>
      <c r="D30" s="73" t="n">
        <v>444</v>
      </c>
      <c r="E30" s="73" t="n">
        <v>621</v>
      </c>
      <c r="F30" s="73" t="n">
        <v>137</v>
      </c>
      <c r="G30" s="73" t="n">
        <v>382</v>
      </c>
      <c r="H30" s="73" t="n">
        <v>7</v>
      </c>
      <c r="I30" s="73" t="n">
        <v>56</v>
      </c>
      <c r="J30" s="73" t="n">
        <v>22</v>
      </c>
      <c r="K30" s="73" t="n">
        <v>589</v>
      </c>
      <c r="L30" s="73" t="n">
        <v>8</v>
      </c>
      <c r="M30" s="73" t="n">
        <v>38</v>
      </c>
      <c r="N30" s="76" t="s">
        <v>50</v>
      </c>
      <c r="O30" s="44" t="n">
        <v>174</v>
      </c>
      <c r="P30" s="45" t="n">
        <v>1065</v>
      </c>
      <c r="Q30" s="75" t="n">
        <v>158</v>
      </c>
      <c r="R30" s="75" t="n">
        <v>573</v>
      </c>
      <c r="S30" s="75" t="n">
        <v>12</v>
      </c>
      <c r="T30" s="75" t="n">
        <v>262</v>
      </c>
      <c r="U30" s="75" t="n">
        <v>4</v>
      </c>
      <c r="V30" s="75" t="n">
        <v>230</v>
      </c>
    </row>
    <row r="31" customFormat="false" ht="26.25" hidden="false" customHeight="true" outlineLevel="0" collapsed="false">
      <c r="A31" s="77" t="s">
        <v>74</v>
      </c>
      <c r="B31" s="73" t="n">
        <v>211</v>
      </c>
      <c r="C31" s="73" t="n">
        <v>2284</v>
      </c>
      <c r="D31" s="73" t="n">
        <v>551</v>
      </c>
      <c r="E31" s="73" t="n">
        <v>1733</v>
      </c>
      <c r="F31" s="73" t="n">
        <v>167</v>
      </c>
      <c r="G31" s="73" t="n">
        <v>1120</v>
      </c>
      <c r="H31" s="73" t="n">
        <v>2</v>
      </c>
      <c r="I31" s="73" t="n">
        <v>15</v>
      </c>
      <c r="J31" s="73" t="n">
        <v>30</v>
      </c>
      <c r="K31" s="73" t="n">
        <v>1097</v>
      </c>
      <c r="L31" s="73" t="n">
        <v>12</v>
      </c>
      <c r="M31" s="73" t="n">
        <v>52</v>
      </c>
      <c r="N31" s="77" t="s">
        <v>74</v>
      </c>
      <c r="O31" s="44" t="n">
        <v>211</v>
      </c>
      <c r="P31" s="45" t="n">
        <v>2284</v>
      </c>
      <c r="Q31" s="75" t="n">
        <v>187</v>
      </c>
      <c r="R31" s="75" t="n">
        <v>1338</v>
      </c>
      <c r="S31" s="75" t="n">
        <v>19</v>
      </c>
      <c r="T31" s="75" t="n">
        <v>866</v>
      </c>
      <c r="U31" s="75" t="n">
        <v>5</v>
      </c>
      <c r="V31" s="75" t="n">
        <v>80</v>
      </c>
    </row>
    <row r="32" s="79" customFormat="true" ht="26.25" hidden="false" customHeight="true" outlineLevel="0" collapsed="false">
      <c r="A32" s="77" t="s">
        <v>75</v>
      </c>
      <c r="B32" s="73" t="n">
        <v>255</v>
      </c>
      <c r="C32" s="73" t="n">
        <v>864</v>
      </c>
      <c r="D32" s="73" t="n">
        <v>433</v>
      </c>
      <c r="E32" s="73" t="n">
        <v>431</v>
      </c>
      <c r="F32" s="73" t="n">
        <v>222</v>
      </c>
      <c r="G32" s="73" t="n">
        <v>500</v>
      </c>
      <c r="H32" s="73" t="n">
        <v>10</v>
      </c>
      <c r="I32" s="73" t="n">
        <v>121</v>
      </c>
      <c r="J32" s="73" t="n">
        <v>14</v>
      </c>
      <c r="K32" s="73" t="n">
        <v>211</v>
      </c>
      <c r="L32" s="73" t="n">
        <v>9</v>
      </c>
      <c r="M32" s="73" t="n">
        <v>32</v>
      </c>
      <c r="N32" s="77" t="s">
        <v>75</v>
      </c>
      <c r="O32" s="44" t="n">
        <v>255</v>
      </c>
      <c r="P32" s="45" t="n">
        <v>864</v>
      </c>
      <c r="Q32" s="75" t="n">
        <v>240</v>
      </c>
      <c r="R32" s="75" t="n">
        <v>646</v>
      </c>
      <c r="S32" s="75" t="n">
        <v>13</v>
      </c>
      <c r="T32" s="75" t="n">
        <v>191</v>
      </c>
      <c r="U32" s="75" t="n">
        <v>2</v>
      </c>
      <c r="V32" s="75" t="n">
        <v>27</v>
      </c>
    </row>
    <row r="33" customFormat="false" ht="26.25" hidden="false" customHeight="true" outlineLevel="0" collapsed="false">
      <c r="A33" s="80" t="s">
        <v>76</v>
      </c>
      <c r="B33" s="81" t="n">
        <v>1071</v>
      </c>
      <c r="C33" s="81" t="n">
        <v>2272</v>
      </c>
      <c r="D33" s="81" t="n">
        <v>984</v>
      </c>
      <c r="E33" s="81" t="n">
        <v>1288</v>
      </c>
      <c r="F33" s="81" t="n">
        <v>814</v>
      </c>
      <c r="G33" s="81" t="n">
        <v>1464</v>
      </c>
      <c r="H33" s="81" t="n">
        <v>26</v>
      </c>
      <c r="I33" s="81" t="n">
        <v>134</v>
      </c>
      <c r="J33" s="81" t="n">
        <v>74</v>
      </c>
      <c r="K33" s="81" t="n">
        <v>271</v>
      </c>
      <c r="L33" s="81" t="n">
        <v>157</v>
      </c>
      <c r="M33" s="81" t="n">
        <v>403</v>
      </c>
      <c r="N33" s="80" t="s">
        <v>76</v>
      </c>
      <c r="O33" s="52" t="n">
        <v>1071</v>
      </c>
      <c r="P33" s="53" t="n">
        <v>2272</v>
      </c>
      <c r="Q33" s="82" t="n">
        <v>1011</v>
      </c>
      <c r="R33" s="82" t="n">
        <v>2034</v>
      </c>
      <c r="S33" s="82" t="n">
        <v>55</v>
      </c>
      <c r="T33" s="82" t="n">
        <v>207</v>
      </c>
      <c r="U33" s="82" t="n">
        <v>5</v>
      </c>
      <c r="V33" s="82" t="n">
        <v>31</v>
      </c>
    </row>
    <row r="34" customFormat="false" ht="6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3.5" hidden="false" customHeight="true" outlineLevel="0" collapsed="false">
      <c r="A35" s="56" t="s">
        <v>54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4" t="s">
        <v>55</v>
      </c>
      <c r="N35" s="56" t="s">
        <v>54</v>
      </c>
      <c r="O35" s="56"/>
      <c r="P35" s="5"/>
      <c r="Q35" s="5"/>
      <c r="R35" s="5"/>
      <c r="S35" s="5"/>
      <c r="T35" s="5"/>
      <c r="U35" s="5"/>
      <c r="V35" s="4" t="s">
        <v>55</v>
      </c>
    </row>
  </sheetData>
  <mergeCells count="37">
    <mergeCell ref="A1:M1"/>
    <mergeCell ref="N1:V1"/>
    <mergeCell ref="A2:M2"/>
    <mergeCell ref="N2:V2"/>
    <mergeCell ref="A4:A5"/>
    <mergeCell ref="B4:E5"/>
    <mergeCell ref="F4:M4"/>
    <mergeCell ref="N4:N5"/>
    <mergeCell ref="O4:V4"/>
    <mergeCell ref="F5:G5"/>
    <mergeCell ref="H5:I5"/>
    <mergeCell ref="J5:K5"/>
    <mergeCell ref="L5:M5"/>
    <mergeCell ref="O5:P5"/>
    <mergeCell ref="Q5:R5"/>
    <mergeCell ref="S5:T5"/>
    <mergeCell ref="U5:V5"/>
    <mergeCell ref="A6:A8"/>
    <mergeCell ref="C6:E6"/>
    <mergeCell ref="F6:G6"/>
    <mergeCell ref="H6:I6"/>
    <mergeCell ref="J6:K6"/>
    <mergeCell ref="L6:M6"/>
    <mergeCell ref="N6:N8"/>
    <mergeCell ref="O6:P6"/>
    <mergeCell ref="Q6:R6"/>
    <mergeCell ref="S6:T6"/>
    <mergeCell ref="U6:V6"/>
    <mergeCell ref="B7:B8"/>
    <mergeCell ref="D9:E9"/>
    <mergeCell ref="D10:E10"/>
    <mergeCell ref="D11:E11"/>
    <mergeCell ref="D12:E12"/>
    <mergeCell ref="A34:G34"/>
    <mergeCell ref="H34:M34"/>
    <mergeCell ref="A35:B35"/>
    <mergeCell ref="N35:O35"/>
  </mergeCells>
  <printOptions headings="false" gridLines="false" gridLinesSet="true" horizontalCentered="false" verticalCentered="false"/>
  <pageMargins left="0.747916666666667" right="0.629861111111111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7.77"/>
    <col collapsed="false" customWidth="true" hidden="false" outlineLevel="0" max="12" min="12" style="0" width="10.1"/>
    <col collapsed="false" customWidth="true" hidden="false" outlineLevel="0" max="22" min="13" style="0" width="7.77"/>
  </cols>
  <sheetData>
    <row r="1" customFormat="false" ht="22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78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fals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80</v>
      </c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9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4.25" hidden="false" customHeight="tru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4" t="s">
        <v>5</v>
      </c>
      <c r="L4" s="2" t="s">
        <v>4</v>
      </c>
      <c r="M4" s="5"/>
      <c r="N4" s="5"/>
      <c r="O4" s="5"/>
      <c r="P4" s="5"/>
      <c r="Q4" s="5"/>
      <c r="R4" s="5"/>
      <c r="S4" s="5"/>
      <c r="T4" s="5"/>
      <c r="U4" s="5"/>
      <c r="V4" s="4" t="s">
        <v>5</v>
      </c>
    </row>
    <row r="5" s="10" customFormat="true" ht="18" hidden="false" customHeight="true" outlineLevel="0" collapsed="false">
      <c r="A5" s="86" t="s">
        <v>6</v>
      </c>
      <c r="B5" s="58" t="s">
        <v>81</v>
      </c>
      <c r="C5" s="58"/>
      <c r="D5" s="87" t="s">
        <v>82</v>
      </c>
      <c r="E5" s="87"/>
      <c r="F5" s="87" t="s">
        <v>83</v>
      </c>
      <c r="G5" s="87"/>
      <c r="H5" s="87" t="s">
        <v>84</v>
      </c>
      <c r="I5" s="87"/>
      <c r="J5" s="87" t="s">
        <v>85</v>
      </c>
      <c r="K5" s="87"/>
      <c r="L5" s="86" t="s">
        <v>6</v>
      </c>
      <c r="M5" s="88" t="s">
        <v>86</v>
      </c>
      <c r="N5" s="88"/>
      <c r="O5" s="87" t="s">
        <v>87</v>
      </c>
      <c r="P5" s="87"/>
      <c r="Q5" s="87" t="s">
        <v>88</v>
      </c>
      <c r="R5" s="87"/>
      <c r="S5" s="87" t="s">
        <v>89</v>
      </c>
      <c r="T5" s="87"/>
      <c r="U5" s="87" t="s">
        <v>90</v>
      </c>
      <c r="V5" s="87"/>
    </row>
    <row r="6" s="10" customFormat="true" ht="18" hidden="false" customHeight="true" outlineLevel="0" collapsed="false">
      <c r="A6" s="86"/>
      <c r="B6" s="89" t="s">
        <v>23</v>
      </c>
      <c r="C6" s="89"/>
      <c r="D6" s="90" t="s">
        <v>91</v>
      </c>
      <c r="E6" s="90"/>
      <c r="F6" s="90" t="s">
        <v>92</v>
      </c>
      <c r="G6" s="90"/>
      <c r="H6" s="90" t="s">
        <v>93</v>
      </c>
      <c r="I6" s="90"/>
      <c r="J6" s="90" t="s">
        <v>94</v>
      </c>
      <c r="K6" s="90"/>
      <c r="L6" s="86"/>
      <c r="M6" s="89" t="s">
        <v>95</v>
      </c>
      <c r="N6" s="89"/>
      <c r="O6" s="90" t="s">
        <v>96</v>
      </c>
      <c r="P6" s="90"/>
      <c r="Q6" s="90" t="s">
        <v>97</v>
      </c>
      <c r="R6" s="90"/>
      <c r="S6" s="90" t="s">
        <v>98</v>
      </c>
      <c r="T6" s="90"/>
      <c r="U6" s="90" t="s">
        <v>99</v>
      </c>
      <c r="V6" s="90"/>
    </row>
    <row r="7" s="10" customFormat="true" ht="18" hidden="false" customHeight="true" outlineLevel="0" collapsed="false">
      <c r="A7" s="91" t="s">
        <v>100</v>
      </c>
      <c r="B7" s="16" t="s">
        <v>27</v>
      </c>
      <c r="C7" s="17" t="s">
        <v>28</v>
      </c>
      <c r="D7" s="17" t="s">
        <v>27</v>
      </c>
      <c r="E7" s="17" t="s">
        <v>28</v>
      </c>
      <c r="F7" s="16" t="s">
        <v>27</v>
      </c>
      <c r="G7" s="17" t="s">
        <v>28</v>
      </c>
      <c r="H7" s="16" t="s">
        <v>27</v>
      </c>
      <c r="I7" s="17" t="s">
        <v>28</v>
      </c>
      <c r="J7" s="16" t="s">
        <v>27</v>
      </c>
      <c r="K7" s="17" t="s">
        <v>28</v>
      </c>
      <c r="L7" s="91" t="s">
        <v>100</v>
      </c>
      <c r="M7" s="16" t="s">
        <v>27</v>
      </c>
      <c r="N7" s="17" t="s">
        <v>28</v>
      </c>
      <c r="O7" s="17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  <c r="U7" s="16" t="s">
        <v>27</v>
      </c>
      <c r="V7" s="17" t="s">
        <v>28</v>
      </c>
    </row>
    <row r="8" s="10" customFormat="true" ht="18" hidden="false" customHeight="true" outlineLevel="0" collapsed="false">
      <c r="A8" s="91"/>
      <c r="B8" s="18" t="s">
        <v>29</v>
      </c>
      <c r="C8" s="19" t="s">
        <v>30</v>
      </c>
      <c r="D8" s="18" t="s">
        <v>29</v>
      </c>
      <c r="E8" s="19" t="s">
        <v>30</v>
      </c>
      <c r="F8" s="18" t="s">
        <v>29</v>
      </c>
      <c r="G8" s="19" t="s">
        <v>30</v>
      </c>
      <c r="H8" s="18" t="s">
        <v>29</v>
      </c>
      <c r="I8" s="19" t="s">
        <v>30</v>
      </c>
      <c r="J8" s="18" t="s">
        <v>29</v>
      </c>
      <c r="K8" s="19" t="s">
        <v>30</v>
      </c>
      <c r="L8" s="91"/>
      <c r="M8" s="18" t="s">
        <v>29</v>
      </c>
      <c r="N8" s="19" t="s">
        <v>30</v>
      </c>
      <c r="O8" s="18" t="s">
        <v>29</v>
      </c>
      <c r="P8" s="19" t="s">
        <v>30</v>
      </c>
      <c r="Q8" s="18" t="s">
        <v>29</v>
      </c>
      <c r="R8" s="19" t="s">
        <v>30</v>
      </c>
      <c r="S8" s="18" t="s">
        <v>29</v>
      </c>
      <c r="T8" s="19" t="s">
        <v>30</v>
      </c>
      <c r="U8" s="18" t="s">
        <v>29</v>
      </c>
      <c r="V8" s="19" t="s">
        <v>30</v>
      </c>
    </row>
    <row r="9" s="96" customFormat="true" ht="30" hidden="false" customHeight="true" outlineLevel="0" collapsed="false">
      <c r="A9" s="92" t="n">
        <v>2010</v>
      </c>
      <c r="B9" s="93" t="n">
        <v>14714</v>
      </c>
      <c r="C9" s="93" t="n">
        <v>69127</v>
      </c>
      <c r="D9" s="93" t="n">
        <v>12496</v>
      </c>
      <c r="E9" s="93" t="n">
        <v>22453</v>
      </c>
      <c r="F9" s="93" t="n">
        <v>1246</v>
      </c>
      <c r="G9" s="93" t="n">
        <v>8054</v>
      </c>
      <c r="H9" s="93" t="n">
        <v>550</v>
      </c>
      <c r="I9" s="93" t="n">
        <v>7285</v>
      </c>
      <c r="J9" s="93" t="n">
        <v>273</v>
      </c>
      <c r="K9" s="93" t="n">
        <v>8092</v>
      </c>
      <c r="L9" s="92" t="n">
        <v>2011</v>
      </c>
      <c r="M9" s="94" t="n">
        <v>85</v>
      </c>
      <c r="N9" s="94" t="n">
        <v>5849</v>
      </c>
      <c r="O9" s="94" t="n">
        <v>47</v>
      </c>
      <c r="P9" s="94" t="n">
        <v>7644</v>
      </c>
      <c r="Q9" s="94" t="n">
        <v>9</v>
      </c>
      <c r="R9" s="94" t="n">
        <v>3482</v>
      </c>
      <c r="S9" s="94" t="n">
        <v>7</v>
      </c>
      <c r="T9" s="94" t="n">
        <v>4748</v>
      </c>
      <c r="U9" s="95" t="n">
        <v>1</v>
      </c>
      <c r="V9" s="95" t="n">
        <v>1520</v>
      </c>
    </row>
    <row r="10" s="96" customFormat="true" ht="30" hidden="false" customHeight="true" outlineLevel="0" collapsed="false">
      <c r="A10" s="92" t="n">
        <v>2012</v>
      </c>
      <c r="B10" s="93" t="n">
        <v>15247</v>
      </c>
      <c r="C10" s="97" t="n">
        <v>72103</v>
      </c>
      <c r="D10" s="93" t="n">
        <v>12793</v>
      </c>
      <c r="E10" s="93" t="n">
        <v>23187</v>
      </c>
      <c r="F10" s="97" t="n">
        <v>1453</v>
      </c>
      <c r="G10" s="97" t="n">
        <v>9234</v>
      </c>
      <c r="H10" s="97" t="n">
        <v>557</v>
      </c>
      <c r="I10" s="97" t="n">
        <v>7422</v>
      </c>
      <c r="J10" s="93" t="n">
        <v>287</v>
      </c>
      <c r="K10" s="97" t="n">
        <v>8628</v>
      </c>
      <c r="L10" s="92" t="n">
        <v>2012</v>
      </c>
      <c r="M10" s="94" t="n">
        <v>96</v>
      </c>
      <c r="N10" s="94" t="n">
        <v>6744</v>
      </c>
      <c r="O10" s="94" t="n">
        <v>41</v>
      </c>
      <c r="P10" s="94" t="n">
        <v>6262</v>
      </c>
      <c r="Q10" s="94" t="n">
        <v>11</v>
      </c>
      <c r="R10" s="94" t="n">
        <v>3848</v>
      </c>
      <c r="S10" s="94" t="n">
        <v>7</v>
      </c>
      <c r="T10" s="94" t="n">
        <v>4207</v>
      </c>
      <c r="U10" s="95" t="n">
        <v>2</v>
      </c>
      <c r="V10" s="95" t="n">
        <v>2571</v>
      </c>
    </row>
    <row r="11" s="96" customFormat="true" ht="30" hidden="false" customHeight="true" outlineLevel="0" collapsed="false">
      <c r="A11" s="92" t="n">
        <v>2013</v>
      </c>
      <c r="B11" s="93" t="n">
        <v>15022</v>
      </c>
      <c r="C11" s="93" t="n">
        <v>69033</v>
      </c>
      <c r="D11" s="93" t="n">
        <v>12571</v>
      </c>
      <c r="E11" s="93" t="n">
        <v>22609</v>
      </c>
      <c r="F11" s="93" t="n">
        <v>1467</v>
      </c>
      <c r="G11" s="93" t="n">
        <v>9269</v>
      </c>
      <c r="H11" s="93" t="n">
        <v>557</v>
      </c>
      <c r="I11" s="93" t="n">
        <v>7392</v>
      </c>
      <c r="J11" s="93" t="n">
        <v>280</v>
      </c>
      <c r="K11" s="93" t="n">
        <v>8460</v>
      </c>
      <c r="L11" s="92" t="n">
        <v>2013</v>
      </c>
      <c r="M11" s="94" t="n">
        <v>88</v>
      </c>
      <c r="N11" s="94" t="n">
        <v>6103</v>
      </c>
      <c r="O11" s="94" t="n">
        <v>43</v>
      </c>
      <c r="P11" s="94" t="n">
        <v>6681</v>
      </c>
      <c r="Q11" s="94" t="n">
        <v>10</v>
      </c>
      <c r="R11" s="94" t="n">
        <v>3546</v>
      </c>
      <c r="S11" s="94" t="n">
        <v>4</v>
      </c>
      <c r="T11" s="94" t="n">
        <v>2329</v>
      </c>
      <c r="U11" s="95" t="n">
        <v>2</v>
      </c>
      <c r="V11" s="95" t="n">
        <v>2644</v>
      </c>
    </row>
    <row r="12" s="96" customFormat="true" ht="30" hidden="false" customHeight="true" outlineLevel="0" collapsed="false">
      <c r="A12" s="92" t="n">
        <v>2014</v>
      </c>
      <c r="B12" s="93" t="n">
        <v>15058</v>
      </c>
      <c r="C12" s="93" t="n">
        <v>69248</v>
      </c>
      <c r="D12" s="93" t="n">
        <v>12550</v>
      </c>
      <c r="E12" s="93" t="n">
        <v>23068</v>
      </c>
      <c r="F12" s="93" t="n">
        <v>1501</v>
      </c>
      <c r="G12" s="93" t="n">
        <v>9383</v>
      </c>
      <c r="H12" s="93" t="n">
        <v>564</v>
      </c>
      <c r="I12" s="93" t="n">
        <v>7386</v>
      </c>
      <c r="J12" s="93" t="n">
        <v>283</v>
      </c>
      <c r="K12" s="93" t="n">
        <v>8602</v>
      </c>
      <c r="L12" s="92" t="n">
        <v>2014</v>
      </c>
      <c r="M12" s="94" t="n">
        <v>102</v>
      </c>
      <c r="N12" s="94" t="n">
        <v>7179</v>
      </c>
      <c r="O12" s="94" t="n">
        <v>46</v>
      </c>
      <c r="P12" s="94" t="n">
        <v>7595</v>
      </c>
      <c r="Q12" s="94" t="n">
        <v>7</v>
      </c>
      <c r="R12" s="94" t="n">
        <v>2721</v>
      </c>
      <c r="S12" s="94" t="n">
        <v>4</v>
      </c>
      <c r="T12" s="94" t="n">
        <v>2271</v>
      </c>
      <c r="U12" s="95" t="n">
        <v>1</v>
      </c>
      <c r="V12" s="95" t="n">
        <v>1043</v>
      </c>
    </row>
    <row r="13" s="10" customFormat="true" ht="30" hidden="false" customHeight="true" outlineLevel="0" collapsed="false">
      <c r="A13" s="98" t="n">
        <v>2015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8" t="n">
        <v>2015</v>
      </c>
      <c r="M13" s="39"/>
      <c r="N13" s="39"/>
      <c r="O13" s="39"/>
      <c r="P13" s="39"/>
      <c r="Q13" s="39"/>
      <c r="R13" s="39"/>
      <c r="S13" s="39"/>
      <c r="T13" s="39"/>
      <c r="U13" s="34"/>
      <c r="V13" s="34"/>
    </row>
    <row r="14" s="10" customFormat="true" ht="16.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0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s="10" customFormat="true" ht="19.5" hidden="false" customHeight="true" outlineLevel="0" collapsed="false">
      <c r="A15" s="102" t="s">
        <v>10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2" t="s">
        <v>101</v>
      </c>
      <c r="M15" s="104"/>
      <c r="N15" s="105"/>
      <c r="O15" s="105"/>
      <c r="P15" s="105"/>
      <c r="Q15" s="105"/>
      <c r="R15" s="105"/>
      <c r="S15" s="105"/>
      <c r="T15" s="105"/>
      <c r="U15" s="105"/>
      <c r="V15" s="105"/>
    </row>
    <row r="16" s="10" customFormat="true" ht="19.5" hidden="false" customHeight="true" outlineLevel="0" collapsed="false">
      <c r="A16" s="106" t="s">
        <v>10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6" t="s">
        <v>102</v>
      </c>
      <c r="M16" s="104"/>
      <c r="N16" s="105"/>
      <c r="O16" s="105"/>
      <c r="P16" s="105"/>
      <c r="Q16" s="105"/>
      <c r="R16" s="105"/>
      <c r="S16" s="105"/>
      <c r="T16" s="105"/>
      <c r="U16" s="105"/>
      <c r="V16" s="105"/>
    </row>
    <row r="17" s="10" customFormat="true" ht="19.5" hidden="false" customHeight="true" outlineLevel="0" collapsed="false">
      <c r="A17" s="102" t="s">
        <v>10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2" t="s">
        <v>103</v>
      </c>
      <c r="M17" s="104"/>
      <c r="N17" s="105"/>
      <c r="O17" s="105"/>
      <c r="P17" s="105"/>
      <c r="Q17" s="105"/>
      <c r="R17" s="105"/>
      <c r="S17" s="105"/>
      <c r="T17" s="105"/>
      <c r="U17" s="105"/>
      <c r="V17" s="105"/>
    </row>
    <row r="18" s="10" customFormat="true" ht="19.5" hidden="false" customHeight="true" outlineLevel="0" collapsed="false">
      <c r="A18" s="106" t="s">
        <v>10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6" t="s">
        <v>104</v>
      </c>
      <c r="M18" s="104"/>
      <c r="N18" s="105"/>
      <c r="O18" s="105"/>
      <c r="P18" s="105"/>
      <c r="Q18" s="105"/>
      <c r="R18" s="105"/>
      <c r="S18" s="105"/>
      <c r="T18" s="105"/>
      <c r="U18" s="105"/>
      <c r="V18" s="105"/>
    </row>
    <row r="19" s="10" customFormat="true" ht="19.5" hidden="false" customHeight="true" outlineLevel="0" collapsed="false">
      <c r="A19" s="102" t="s">
        <v>10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2" t="s">
        <v>105</v>
      </c>
      <c r="M19" s="104"/>
      <c r="N19" s="105"/>
      <c r="O19" s="105"/>
      <c r="P19" s="105"/>
      <c r="Q19" s="105"/>
      <c r="R19" s="105"/>
      <c r="S19" s="105"/>
      <c r="T19" s="105"/>
      <c r="U19" s="105"/>
      <c r="V19" s="105"/>
    </row>
    <row r="20" s="10" customFormat="true" ht="19.5" hidden="false" customHeight="true" outlineLevel="0" collapsed="false">
      <c r="A20" s="106" t="s">
        <v>10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6" t="s">
        <v>106</v>
      </c>
      <c r="M20" s="104"/>
      <c r="N20" s="105"/>
      <c r="O20" s="105"/>
      <c r="P20" s="105"/>
      <c r="Q20" s="105"/>
      <c r="R20" s="105"/>
      <c r="S20" s="105"/>
      <c r="T20" s="105"/>
      <c r="U20" s="105"/>
      <c r="V20" s="105"/>
    </row>
    <row r="21" s="10" customFormat="true" ht="19.5" hidden="false" customHeight="true" outlineLevel="0" collapsed="false">
      <c r="A21" s="102" t="s">
        <v>10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2" t="s">
        <v>107</v>
      </c>
      <c r="M21" s="104"/>
      <c r="N21" s="105"/>
      <c r="O21" s="105"/>
      <c r="P21" s="105"/>
      <c r="Q21" s="105"/>
      <c r="R21" s="105"/>
      <c r="S21" s="105"/>
      <c r="T21" s="105"/>
      <c r="U21" s="105"/>
      <c r="V21" s="105"/>
    </row>
    <row r="22" s="10" customFormat="true" ht="19.5" hidden="false" customHeight="true" outlineLevel="0" collapsed="false">
      <c r="A22" s="106" t="s">
        <v>10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6" t="s">
        <v>108</v>
      </c>
      <c r="M22" s="104"/>
      <c r="N22" s="105"/>
      <c r="O22" s="105"/>
      <c r="P22" s="105"/>
      <c r="Q22" s="105"/>
      <c r="R22" s="105"/>
      <c r="S22" s="105"/>
      <c r="T22" s="105"/>
      <c r="U22" s="105"/>
      <c r="V22" s="105"/>
    </row>
    <row r="23" s="10" customFormat="true" ht="19.5" hidden="false" customHeight="true" outlineLevel="0" collapsed="false">
      <c r="A23" s="102" t="s">
        <v>10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2" t="s">
        <v>109</v>
      </c>
      <c r="M23" s="104"/>
      <c r="N23" s="105"/>
      <c r="O23" s="105"/>
      <c r="P23" s="105"/>
      <c r="Q23" s="105"/>
      <c r="R23" s="105"/>
      <c r="S23" s="105"/>
      <c r="T23" s="105"/>
      <c r="U23" s="105"/>
      <c r="V23" s="105"/>
    </row>
    <row r="24" s="10" customFormat="true" ht="19.5" hidden="false" customHeight="true" outlineLevel="0" collapsed="false">
      <c r="A24" s="106" t="s">
        <v>11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6" t="s">
        <v>110</v>
      </c>
      <c r="M24" s="104"/>
      <c r="N24" s="105"/>
      <c r="O24" s="105"/>
      <c r="P24" s="105"/>
      <c r="Q24" s="105"/>
      <c r="R24" s="105"/>
      <c r="S24" s="105"/>
      <c r="T24" s="105"/>
      <c r="U24" s="105"/>
      <c r="V24" s="105"/>
    </row>
    <row r="25" s="10" customFormat="true" ht="19.5" hidden="false" customHeight="true" outlineLevel="0" collapsed="false">
      <c r="A25" s="102" t="s">
        <v>11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2" t="s">
        <v>111</v>
      </c>
      <c r="M25" s="104"/>
      <c r="N25" s="105"/>
      <c r="O25" s="105"/>
      <c r="P25" s="105"/>
      <c r="Q25" s="105"/>
      <c r="R25" s="105"/>
      <c r="S25" s="105"/>
      <c r="T25" s="105"/>
      <c r="U25" s="105"/>
      <c r="V25" s="105"/>
    </row>
    <row r="26" s="10" customFormat="true" ht="19.5" hidden="false" customHeight="true" outlineLevel="0" collapsed="false">
      <c r="A26" s="106" t="s">
        <v>11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6" t="s">
        <v>112</v>
      </c>
      <c r="M26" s="104"/>
      <c r="N26" s="105"/>
      <c r="O26" s="105"/>
      <c r="P26" s="105"/>
      <c r="Q26" s="105"/>
      <c r="R26" s="105"/>
      <c r="S26" s="105"/>
      <c r="T26" s="105"/>
      <c r="U26" s="105"/>
      <c r="V26" s="105"/>
    </row>
    <row r="27" s="10" customFormat="true" ht="19.5" hidden="false" customHeight="true" outlineLevel="0" collapsed="false">
      <c r="A27" s="102" t="s">
        <v>113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2" t="s">
        <v>113</v>
      </c>
      <c r="M27" s="104"/>
      <c r="N27" s="105"/>
      <c r="O27" s="105"/>
      <c r="P27" s="105"/>
      <c r="Q27" s="105"/>
      <c r="R27" s="105"/>
      <c r="S27" s="105"/>
      <c r="T27" s="105"/>
      <c r="U27" s="105"/>
      <c r="V27" s="105"/>
    </row>
    <row r="28" s="10" customFormat="true" ht="19.5" hidden="false" customHeight="true" outlineLevel="0" collapsed="false">
      <c r="A28" s="106" t="s">
        <v>11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6" t="s">
        <v>114</v>
      </c>
      <c r="M28" s="104"/>
      <c r="N28" s="105"/>
      <c r="O28" s="105"/>
      <c r="P28" s="105"/>
      <c r="Q28" s="105"/>
      <c r="R28" s="105"/>
      <c r="S28" s="105"/>
      <c r="T28" s="105"/>
      <c r="U28" s="105"/>
      <c r="V28" s="105"/>
    </row>
    <row r="29" s="10" customFormat="true" ht="19.5" hidden="false" customHeight="true" outlineLevel="0" collapsed="false">
      <c r="A29" s="102" t="s">
        <v>11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2" t="s">
        <v>115</v>
      </c>
      <c r="M29" s="107"/>
      <c r="N29" s="105"/>
      <c r="O29" s="105"/>
      <c r="P29" s="105"/>
      <c r="Q29" s="105"/>
      <c r="R29" s="105"/>
      <c r="S29" s="105"/>
      <c r="T29" s="105"/>
      <c r="U29" s="105"/>
      <c r="V29" s="105"/>
    </row>
    <row r="30" s="10" customFormat="true" ht="19.5" hidden="false" customHeight="true" outlineLevel="0" collapsed="false">
      <c r="A30" s="106" t="s">
        <v>116</v>
      </c>
      <c r="B30" s="103"/>
      <c r="C30" s="103"/>
      <c r="D30" s="108"/>
      <c r="E30" s="108"/>
      <c r="F30" s="108"/>
      <c r="G30" s="108"/>
      <c r="H30" s="108"/>
      <c r="I30" s="108"/>
      <c r="J30" s="108"/>
      <c r="K30" s="108"/>
      <c r="L30" s="106" t="s">
        <v>116</v>
      </c>
      <c r="M30" s="107"/>
      <c r="N30" s="105"/>
      <c r="O30" s="105"/>
      <c r="P30" s="105"/>
      <c r="Q30" s="105"/>
      <c r="R30" s="105"/>
      <c r="S30" s="105"/>
      <c r="T30" s="105"/>
      <c r="U30" s="105"/>
      <c r="V30" s="105"/>
    </row>
    <row r="31" s="10" customFormat="true" ht="19.5" hidden="false" customHeight="true" outlineLevel="0" collapsed="false">
      <c r="A31" s="102" t="s">
        <v>117</v>
      </c>
      <c r="B31" s="109"/>
      <c r="C31" s="109"/>
      <c r="D31" s="108"/>
      <c r="E31" s="108"/>
      <c r="F31" s="108"/>
      <c r="G31" s="108"/>
      <c r="H31" s="108"/>
      <c r="I31" s="108"/>
      <c r="J31" s="108"/>
      <c r="K31" s="108"/>
      <c r="L31" s="102" t="s">
        <v>117</v>
      </c>
      <c r="M31" s="110"/>
      <c r="N31" s="111"/>
      <c r="O31" s="111"/>
      <c r="P31" s="111"/>
      <c r="Q31" s="111"/>
      <c r="R31" s="111"/>
      <c r="S31" s="111"/>
      <c r="T31" s="111"/>
      <c r="U31" s="111"/>
      <c r="V31" s="111"/>
    </row>
    <row r="32" s="10" customFormat="true" ht="19.5" hidden="false" customHeight="true" outlineLevel="0" collapsed="false">
      <c r="A32" s="112" t="s">
        <v>118</v>
      </c>
      <c r="B32" s="109"/>
      <c r="C32" s="109"/>
      <c r="D32" s="113"/>
      <c r="E32" s="113"/>
      <c r="F32" s="113"/>
      <c r="G32" s="113"/>
      <c r="H32" s="113"/>
      <c r="I32" s="113"/>
      <c r="J32" s="113"/>
      <c r="K32" s="113"/>
      <c r="L32" s="114" t="s">
        <v>118</v>
      </c>
      <c r="M32" s="110"/>
      <c r="N32" s="111"/>
      <c r="O32" s="111"/>
      <c r="P32" s="111"/>
      <c r="Q32" s="111"/>
      <c r="R32" s="111"/>
      <c r="S32" s="111"/>
      <c r="T32" s="111"/>
      <c r="U32" s="111"/>
      <c r="V32" s="111"/>
    </row>
    <row r="33" s="10" customFormat="true" ht="16.5" hidden="false" customHeight="false" outlineLevel="0" collapsed="false">
      <c r="A33" s="115"/>
      <c r="B33" s="5"/>
      <c r="C33" s="5"/>
      <c r="D33" s="116"/>
      <c r="E33" s="116"/>
      <c r="F33" s="108"/>
      <c r="G33" s="108"/>
      <c r="H33" s="108"/>
      <c r="I33" s="108"/>
      <c r="J33" s="108"/>
      <c r="K33" s="10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10" customFormat="true" ht="13.5" hidden="false" customHeight="true" outlineLevel="0" collapsed="false">
      <c r="A34" s="117" t="s">
        <v>54</v>
      </c>
      <c r="B34" s="117"/>
      <c r="C34" s="5"/>
      <c r="D34" s="5"/>
      <c r="E34" s="5"/>
      <c r="F34" s="5"/>
      <c r="G34" s="5"/>
      <c r="H34" s="5"/>
      <c r="I34" s="5"/>
      <c r="J34" s="5"/>
      <c r="K34" s="4" t="s">
        <v>55</v>
      </c>
      <c r="L34" s="56" t="s">
        <v>54</v>
      </c>
      <c r="M34" s="56"/>
      <c r="N34" s="5"/>
      <c r="O34" s="5"/>
      <c r="P34" s="5"/>
      <c r="Q34" s="5"/>
      <c r="R34" s="5"/>
      <c r="S34" s="5"/>
      <c r="T34" s="5"/>
      <c r="U34" s="5"/>
      <c r="V34" s="4" t="s">
        <v>55</v>
      </c>
    </row>
    <row r="35" s="10" customFormat="true" ht="13.5" hidden="false" customHeight="false" outlineLevel="0" collapsed="false">
      <c r="A35" s="118"/>
    </row>
    <row r="36" customFormat="false" ht="13.5" hidden="false" customHeight="false" outlineLevel="0" collapsed="false">
      <c r="A36" s="119"/>
    </row>
  </sheetData>
  <mergeCells count="194">
    <mergeCell ref="A1:K1"/>
    <mergeCell ref="L1:V1"/>
    <mergeCell ref="A2:K2"/>
    <mergeCell ref="L2:V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A7:A8"/>
    <mergeCell ref="L7:L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4:B34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7.77"/>
    <col collapsed="false" customWidth="true" hidden="false" outlineLevel="0" max="12" min="12" style="0" width="10.1"/>
    <col collapsed="false" customWidth="true" hidden="false" outlineLevel="0" max="22" min="13" style="0" width="7.77"/>
  </cols>
  <sheetData>
    <row r="1" customFormat="false" ht="22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78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fals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80</v>
      </c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9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4.25" hidden="false" customHeight="tru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4" t="s">
        <v>5</v>
      </c>
      <c r="L4" s="2" t="s">
        <v>4</v>
      </c>
      <c r="M4" s="5"/>
      <c r="N4" s="5"/>
      <c r="O4" s="5"/>
      <c r="P4" s="5"/>
      <c r="Q4" s="5"/>
      <c r="R4" s="5"/>
      <c r="S4" s="5"/>
      <c r="T4" s="5"/>
      <c r="U4" s="5"/>
      <c r="V4" s="4" t="s">
        <v>5</v>
      </c>
    </row>
    <row r="5" s="10" customFormat="true" ht="18" hidden="false" customHeight="true" outlineLevel="0" collapsed="false">
      <c r="A5" s="86" t="s">
        <v>6</v>
      </c>
      <c r="B5" s="58" t="s">
        <v>81</v>
      </c>
      <c r="C5" s="58"/>
      <c r="D5" s="87" t="s">
        <v>82</v>
      </c>
      <c r="E5" s="87"/>
      <c r="F5" s="87" t="s">
        <v>83</v>
      </c>
      <c r="G5" s="87"/>
      <c r="H5" s="87" t="s">
        <v>84</v>
      </c>
      <c r="I5" s="87"/>
      <c r="J5" s="87" t="s">
        <v>85</v>
      </c>
      <c r="K5" s="87"/>
      <c r="L5" s="86" t="s">
        <v>6</v>
      </c>
      <c r="M5" s="88" t="s">
        <v>86</v>
      </c>
      <c r="N5" s="88"/>
      <c r="O5" s="87" t="s">
        <v>87</v>
      </c>
      <c r="P5" s="87"/>
      <c r="Q5" s="87" t="s">
        <v>88</v>
      </c>
      <c r="R5" s="87"/>
      <c r="S5" s="87" t="s">
        <v>89</v>
      </c>
      <c r="T5" s="87"/>
      <c r="U5" s="87" t="s">
        <v>90</v>
      </c>
      <c r="V5" s="87"/>
    </row>
    <row r="6" s="10" customFormat="true" ht="18" hidden="false" customHeight="true" outlineLevel="0" collapsed="false">
      <c r="A6" s="86"/>
      <c r="B6" s="89" t="s">
        <v>23</v>
      </c>
      <c r="C6" s="89"/>
      <c r="D6" s="90" t="s">
        <v>91</v>
      </c>
      <c r="E6" s="90"/>
      <c r="F6" s="90" t="s">
        <v>92</v>
      </c>
      <c r="G6" s="90"/>
      <c r="H6" s="90" t="s">
        <v>93</v>
      </c>
      <c r="I6" s="90"/>
      <c r="J6" s="90" t="s">
        <v>94</v>
      </c>
      <c r="K6" s="90"/>
      <c r="L6" s="86"/>
      <c r="M6" s="89" t="s">
        <v>95</v>
      </c>
      <c r="N6" s="89"/>
      <c r="O6" s="90" t="s">
        <v>96</v>
      </c>
      <c r="P6" s="90"/>
      <c r="Q6" s="90" t="s">
        <v>97</v>
      </c>
      <c r="R6" s="90"/>
      <c r="S6" s="90" t="s">
        <v>98</v>
      </c>
      <c r="T6" s="90"/>
      <c r="U6" s="90" t="s">
        <v>99</v>
      </c>
      <c r="V6" s="90"/>
    </row>
    <row r="7" s="10" customFormat="true" ht="18" hidden="false" customHeight="true" outlineLevel="0" collapsed="false">
      <c r="A7" s="91" t="s">
        <v>100</v>
      </c>
      <c r="B7" s="16" t="s">
        <v>27</v>
      </c>
      <c r="C7" s="17" t="s">
        <v>28</v>
      </c>
      <c r="D7" s="17" t="s">
        <v>27</v>
      </c>
      <c r="E7" s="17" t="s">
        <v>28</v>
      </c>
      <c r="F7" s="16" t="s">
        <v>27</v>
      </c>
      <c r="G7" s="17" t="s">
        <v>28</v>
      </c>
      <c r="H7" s="16" t="s">
        <v>27</v>
      </c>
      <c r="I7" s="17" t="s">
        <v>28</v>
      </c>
      <c r="J7" s="16" t="s">
        <v>27</v>
      </c>
      <c r="K7" s="17" t="s">
        <v>28</v>
      </c>
      <c r="L7" s="91" t="s">
        <v>100</v>
      </c>
      <c r="M7" s="16" t="s">
        <v>27</v>
      </c>
      <c r="N7" s="17" t="s">
        <v>28</v>
      </c>
      <c r="O7" s="17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  <c r="U7" s="16" t="s">
        <v>27</v>
      </c>
      <c r="V7" s="17" t="s">
        <v>28</v>
      </c>
    </row>
    <row r="8" s="10" customFormat="true" ht="18" hidden="false" customHeight="true" outlineLevel="0" collapsed="false">
      <c r="A8" s="91"/>
      <c r="B8" s="18" t="s">
        <v>29</v>
      </c>
      <c r="C8" s="19" t="s">
        <v>30</v>
      </c>
      <c r="D8" s="18" t="s">
        <v>29</v>
      </c>
      <c r="E8" s="19" t="s">
        <v>30</v>
      </c>
      <c r="F8" s="18" t="s">
        <v>29</v>
      </c>
      <c r="G8" s="19" t="s">
        <v>30</v>
      </c>
      <c r="H8" s="18" t="s">
        <v>29</v>
      </c>
      <c r="I8" s="19" t="s">
        <v>30</v>
      </c>
      <c r="J8" s="18" t="s">
        <v>29</v>
      </c>
      <c r="K8" s="19" t="s">
        <v>30</v>
      </c>
      <c r="L8" s="91"/>
      <c r="M8" s="18" t="s">
        <v>29</v>
      </c>
      <c r="N8" s="19" t="s">
        <v>30</v>
      </c>
      <c r="O8" s="18" t="s">
        <v>29</v>
      </c>
      <c r="P8" s="19" t="s">
        <v>30</v>
      </c>
      <c r="Q8" s="18" t="s">
        <v>29</v>
      </c>
      <c r="R8" s="19" t="s">
        <v>30</v>
      </c>
      <c r="S8" s="18" t="s">
        <v>29</v>
      </c>
      <c r="T8" s="19" t="s">
        <v>30</v>
      </c>
      <c r="U8" s="18" t="s">
        <v>29</v>
      </c>
      <c r="V8" s="19" t="s">
        <v>30</v>
      </c>
    </row>
    <row r="9" s="96" customFormat="true" ht="30" hidden="false" customHeight="true" outlineLevel="0" collapsed="false">
      <c r="A9" s="92" t="n">
        <v>2010</v>
      </c>
      <c r="B9" s="93" t="n">
        <v>14714</v>
      </c>
      <c r="C9" s="93" t="n">
        <v>69127</v>
      </c>
      <c r="D9" s="93" t="n">
        <v>12496</v>
      </c>
      <c r="E9" s="93" t="n">
        <v>22453</v>
      </c>
      <c r="F9" s="93" t="n">
        <v>1246</v>
      </c>
      <c r="G9" s="93" t="n">
        <v>8054</v>
      </c>
      <c r="H9" s="93" t="n">
        <v>550</v>
      </c>
      <c r="I9" s="93" t="n">
        <v>7285</v>
      </c>
      <c r="J9" s="93" t="n">
        <v>273</v>
      </c>
      <c r="K9" s="93" t="n">
        <v>8092</v>
      </c>
      <c r="L9" s="92" t="n">
        <v>2011</v>
      </c>
      <c r="M9" s="94" t="n">
        <v>85</v>
      </c>
      <c r="N9" s="94" t="n">
        <v>5849</v>
      </c>
      <c r="O9" s="94" t="n">
        <v>47</v>
      </c>
      <c r="P9" s="94" t="n">
        <v>7644</v>
      </c>
      <c r="Q9" s="94" t="n">
        <v>9</v>
      </c>
      <c r="R9" s="94" t="n">
        <v>3482</v>
      </c>
      <c r="S9" s="94" t="n">
        <v>7</v>
      </c>
      <c r="T9" s="94" t="n">
        <v>4748</v>
      </c>
      <c r="U9" s="95" t="n">
        <v>1</v>
      </c>
      <c r="V9" s="95" t="n">
        <v>1520</v>
      </c>
    </row>
    <row r="10" s="96" customFormat="true" ht="30" hidden="false" customHeight="true" outlineLevel="0" collapsed="false">
      <c r="A10" s="92" t="n">
        <v>2012</v>
      </c>
      <c r="B10" s="93" t="n">
        <v>15247</v>
      </c>
      <c r="C10" s="93" t="n">
        <v>72103</v>
      </c>
      <c r="D10" s="93" t="n">
        <v>12793</v>
      </c>
      <c r="E10" s="93" t="n">
        <v>23187</v>
      </c>
      <c r="F10" s="93" t="n">
        <v>1453</v>
      </c>
      <c r="G10" s="93" t="n">
        <v>9234</v>
      </c>
      <c r="H10" s="93" t="n">
        <v>557</v>
      </c>
      <c r="I10" s="93" t="n">
        <v>7422</v>
      </c>
      <c r="J10" s="93" t="n">
        <v>287</v>
      </c>
      <c r="K10" s="93" t="n">
        <v>8628</v>
      </c>
      <c r="L10" s="92" t="n">
        <v>2012</v>
      </c>
      <c r="M10" s="94" t="n">
        <v>96</v>
      </c>
      <c r="N10" s="94" t="n">
        <v>6744</v>
      </c>
      <c r="O10" s="94" t="n">
        <v>41</v>
      </c>
      <c r="P10" s="94" t="n">
        <v>6262</v>
      </c>
      <c r="Q10" s="94" t="n">
        <v>11</v>
      </c>
      <c r="R10" s="94" t="n">
        <v>3848</v>
      </c>
      <c r="S10" s="94" t="n">
        <v>7</v>
      </c>
      <c r="T10" s="94" t="n">
        <v>4207</v>
      </c>
      <c r="U10" s="95" t="n">
        <v>2</v>
      </c>
      <c r="V10" s="95" t="n">
        <v>2571</v>
      </c>
    </row>
    <row r="11" s="96" customFormat="true" ht="30" hidden="false" customHeight="true" outlineLevel="0" collapsed="false">
      <c r="A11" s="92" t="n">
        <v>2013</v>
      </c>
      <c r="B11" s="93" t="n">
        <v>15022</v>
      </c>
      <c r="C11" s="93" t="n">
        <v>69033</v>
      </c>
      <c r="D11" s="93" t="n">
        <v>12571</v>
      </c>
      <c r="E11" s="93" t="n">
        <v>22609</v>
      </c>
      <c r="F11" s="93" t="n">
        <v>1467</v>
      </c>
      <c r="G11" s="93" t="n">
        <v>9269</v>
      </c>
      <c r="H11" s="93" t="n">
        <v>557</v>
      </c>
      <c r="I11" s="93" t="n">
        <v>7392</v>
      </c>
      <c r="J11" s="93" t="n">
        <v>280</v>
      </c>
      <c r="K11" s="93" t="n">
        <v>8460</v>
      </c>
      <c r="L11" s="92" t="n">
        <v>2013</v>
      </c>
      <c r="M11" s="94" t="n">
        <v>88</v>
      </c>
      <c r="N11" s="94" t="n">
        <v>6103</v>
      </c>
      <c r="O11" s="94" t="n">
        <v>43</v>
      </c>
      <c r="P11" s="94" t="n">
        <v>6681</v>
      </c>
      <c r="Q11" s="94" t="n">
        <v>10</v>
      </c>
      <c r="R11" s="94" t="n">
        <v>3546</v>
      </c>
      <c r="S11" s="94" t="n">
        <v>4</v>
      </c>
      <c r="T11" s="94" t="n">
        <v>2329</v>
      </c>
      <c r="U11" s="95" t="n">
        <v>2</v>
      </c>
      <c r="V11" s="95" t="n">
        <v>2644</v>
      </c>
    </row>
    <row r="12" s="96" customFormat="true" ht="30" hidden="false" customHeight="true" outlineLevel="0" collapsed="false">
      <c r="A12" s="92" t="n">
        <v>2014</v>
      </c>
      <c r="B12" s="93" t="n">
        <v>15058</v>
      </c>
      <c r="C12" s="93" t="n">
        <v>69248</v>
      </c>
      <c r="D12" s="93" t="n">
        <v>12550</v>
      </c>
      <c r="E12" s="93" t="n">
        <v>23068</v>
      </c>
      <c r="F12" s="93" t="n">
        <v>1501</v>
      </c>
      <c r="G12" s="93" t="n">
        <v>9383</v>
      </c>
      <c r="H12" s="93" t="n">
        <v>564</v>
      </c>
      <c r="I12" s="93" t="n">
        <v>7386</v>
      </c>
      <c r="J12" s="93" t="n">
        <v>283</v>
      </c>
      <c r="K12" s="93" t="n">
        <v>8602</v>
      </c>
      <c r="L12" s="92" t="n">
        <v>2014</v>
      </c>
      <c r="M12" s="94" t="n">
        <v>102</v>
      </c>
      <c r="N12" s="94" t="n">
        <v>7179</v>
      </c>
      <c r="O12" s="94" t="n">
        <v>46</v>
      </c>
      <c r="P12" s="94" t="n">
        <v>7595</v>
      </c>
      <c r="Q12" s="94" t="n">
        <v>7</v>
      </c>
      <c r="R12" s="94" t="n">
        <v>2721</v>
      </c>
      <c r="S12" s="94" t="n">
        <v>4</v>
      </c>
      <c r="T12" s="94" t="n">
        <v>2271</v>
      </c>
      <c r="U12" s="95" t="n">
        <v>1</v>
      </c>
      <c r="V12" s="95" t="n">
        <v>1043</v>
      </c>
    </row>
    <row r="13" s="10" customFormat="true" ht="30" hidden="false" customHeight="true" outlineLevel="0" collapsed="false">
      <c r="A13" s="98" t="n">
        <v>2015</v>
      </c>
      <c r="B13" s="68" t="n">
        <v>14972</v>
      </c>
      <c r="C13" s="69" t="n">
        <v>68438</v>
      </c>
      <c r="D13" s="70" t="n">
        <v>12432</v>
      </c>
      <c r="E13" s="70" t="n">
        <v>22219</v>
      </c>
      <c r="F13" s="70" t="n">
        <v>1552</v>
      </c>
      <c r="G13" s="70" t="n">
        <v>9885</v>
      </c>
      <c r="H13" s="70" t="n">
        <v>547</v>
      </c>
      <c r="I13" s="70" t="n">
        <v>7123</v>
      </c>
      <c r="J13" s="70" t="n">
        <v>274</v>
      </c>
      <c r="K13" s="70" t="n">
        <v>8245</v>
      </c>
      <c r="L13" s="98" t="n">
        <v>2015</v>
      </c>
      <c r="M13" s="120" t="n">
        <v>99</v>
      </c>
      <c r="N13" s="70" t="n">
        <v>6647</v>
      </c>
      <c r="O13" s="70" t="n">
        <v>55</v>
      </c>
      <c r="P13" s="70" t="n">
        <v>8299</v>
      </c>
      <c r="Q13" s="70" t="n">
        <v>10</v>
      </c>
      <c r="R13" s="70" t="n">
        <v>3860</v>
      </c>
      <c r="S13" s="70" t="n">
        <v>2</v>
      </c>
      <c r="T13" s="70" t="n">
        <v>1113</v>
      </c>
      <c r="U13" s="70" t="n">
        <v>1</v>
      </c>
      <c r="V13" s="70" t="n">
        <v>1047</v>
      </c>
    </row>
    <row r="14" s="10" customFormat="true" ht="16.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0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s="10" customFormat="true" ht="19.5" hidden="false" customHeight="true" outlineLevel="0" collapsed="false">
      <c r="A15" s="102" t="s">
        <v>10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2" t="s">
        <v>101</v>
      </c>
      <c r="M15" s="104"/>
      <c r="N15" s="105"/>
      <c r="O15" s="105"/>
      <c r="P15" s="105"/>
      <c r="Q15" s="105"/>
      <c r="R15" s="105"/>
      <c r="S15" s="105"/>
      <c r="T15" s="105"/>
      <c r="U15" s="105"/>
      <c r="V15" s="105"/>
    </row>
    <row r="16" s="10" customFormat="true" ht="19.5" hidden="false" customHeight="true" outlineLevel="0" collapsed="false">
      <c r="A16" s="106" t="s">
        <v>10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6" t="s">
        <v>102</v>
      </c>
      <c r="M16" s="104"/>
      <c r="N16" s="105"/>
      <c r="O16" s="105"/>
      <c r="P16" s="105"/>
      <c r="Q16" s="105"/>
      <c r="R16" s="105"/>
      <c r="S16" s="105"/>
      <c r="T16" s="105"/>
      <c r="U16" s="105"/>
      <c r="V16" s="105"/>
    </row>
    <row r="17" s="10" customFormat="true" ht="19.5" hidden="false" customHeight="true" outlineLevel="0" collapsed="false">
      <c r="A17" s="102" t="s">
        <v>103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2" t="s">
        <v>103</v>
      </c>
      <c r="M17" s="104"/>
      <c r="N17" s="105"/>
      <c r="O17" s="105"/>
      <c r="P17" s="105"/>
      <c r="Q17" s="105"/>
      <c r="R17" s="105"/>
      <c r="S17" s="105"/>
      <c r="T17" s="105"/>
      <c r="U17" s="105"/>
      <c r="V17" s="105"/>
    </row>
    <row r="18" s="10" customFormat="true" ht="19.5" hidden="false" customHeight="true" outlineLevel="0" collapsed="false">
      <c r="A18" s="106" t="s">
        <v>104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6" t="s">
        <v>104</v>
      </c>
      <c r="M18" s="104"/>
      <c r="N18" s="105"/>
      <c r="O18" s="105"/>
      <c r="P18" s="105"/>
      <c r="Q18" s="105"/>
      <c r="R18" s="105"/>
      <c r="S18" s="105"/>
      <c r="T18" s="105"/>
      <c r="U18" s="105"/>
      <c r="V18" s="105"/>
    </row>
    <row r="19" s="10" customFormat="true" ht="19.5" hidden="false" customHeight="true" outlineLevel="0" collapsed="false">
      <c r="A19" s="102" t="s">
        <v>105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2" t="s">
        <v>105</v>
      </c>
      <c r="M19" s="104"/>
      <c r="N19" s="105"/>
      <c r="O19" s="105"/>
      <c r="P19" s="105"/>
      <c r="Q19" s="105"/>
      <c r="R19" s="105"/>
      <c r="S19" s="105"/>
      <c r="T19" s="105"/>
      <c r="U19" s="105"/>
      <c r="V19" s="105"/>
    </row>
    <row r="20" s="10" customFormat="true" ht="19.5" hidden="false" customHeight="true" outlineLevel="0" collapsed="false">
      <c r="A20" s="106" t="s">
        <v>106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6" t="s">
        <v>106</v>
      </c>
      <c r="M20" s="104"/>
      <c r="N20" s="105"/>
      <c r="O20" s="105"/>
      <c r="P20" s="105"/>
      <c r="Q20" s="105"/>
      <c r="R20" s="105"/>
      <c r="S20" s="105"/>
      <c r="T20" s="105"/>
      <c r="U20" s="105"/>
      <c r="V20" s="105"/>
    </row>
    <row r="21" s="10" customFormat="true" ht="19.5" hidden="false" customHeight="true" outlineLevel="0" collapsed="false">
      <c r="A21" s="102" t="s">
        <v>107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2" t="s">
        <v>107</v>
      </c>
      <c r="M21" s="104"/>
      <c r="N21" s="105"/>
      <c r="O21" s="105"/>
      <c r="P21" s="105"/>
      <c r="Q21" s="105"/>
      <c r="R21" s="105"/>
      <c r="S21" s="105"/>
      <c r="T21" s="105"/>
      <c r="U21" s="105"/>
      <c r="V21" s="105"/>
    </row>
    <row r="22" s="10" customFormat="true" ht="19.5" hidden="false" customHeight="true" outlineLevel="0" collapsed="false">
      <c r="A22" s="106" t="s">
        <v>108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6" t="s">
        <v>108</v>
      </c>
      <c r="M22" s="104"/>
      <c r="N22" s="105"/>
      <c r="O22" s="105"/>
      <c r="P22" s="105"/>
      <c r="Q22" s="105"/>
      <c r="R22" s="105"/>
      <c r="S22" s="105"/>
      <c r="T22" s="105"/>
      <c r="U22" s="105"/>
      <c r="V22" s="105"/>
    </row>
    <row r="23" s="10" customFormat="true" ht="19.5" hidden="false" customHeight="true" outlineLevel="0" collapsed="false">
      <c r="A23" s="102" t="s">
        <v>109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2" t="s">
        <v>109</v>
      </c>
      <c r="M23" s="104"/>
      <c r="N23" s="105"/>
      <c r="O23" s="105"/>
      <c r="P23" s="105"/>
      <c r="Q23" s="105"/>
      <c r="R23" s="105"/>
      <c r="S23" s="105"/>
      <c r="T23" s="105"/>
      <c r="U23" s="105"/>
      <c r="V23" s="105"/>
    </row>
    <row r="24" s="10" customFormat="true" ht="19.5" hidden="false" customHeight="true" outlineLevel="0" collapsed="false">
      <c r="A24" s="106" t="s">
        <v>11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6" t="s">
        <v>110</v>
      </c>
      <c r="M24" s="104"/>
      <c r="N24" s="105"/>
      <c r="O24" s="105"/>
      <c r="P24" s="105"/>
      <c r="Q24" s="105"/>
      <c r="R24" s="105"/>
      <c r="S24" s="105"/>
      <c r="T24" s="105"/>
      <c r="U24" s="105"/>
      <c r="V24" s="105"/>
    </row>
    <row r="25" s="10" customFormat="true" ht="19.5" hidden="false" customHeight="true" outlineLevel="0" collapsed="false">
      <c r="A25" s="102" t="s">
        <v>111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2" t="s">
        <v>111</v>
      </c>
      <c r="M25" s="104"/>
      <c r="N25" s="105"/>
      <c r="O25" s="105"/>
      <c r="P25" s="105"/>
      <c r="Q25" s="105"/>
      <c r="R25" s="105"/>
      <c r="S25" s="105"/>
      <c r="T25" s="105"/>
      <c r="U25" s="105"/>
      <c r="V25" s="105"/>
    </row>
    <row r="26" s="10" customFormat="true" ht="19.5" hidden="false" customHeight="true" outlineLevel="0" collapsed="false">
      <c r="A26" s="106" t="s">
        <v>11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6" t="s">
        <v>112</v>
      </c>
      <c r="M26" s="104"/>
      <c r="N26" s="105"/>
      <c r="O26" s="105"/>
      <c r="P26" s="105"/>
      <c r="Q26" s="105"/>
      <c r="R26" s="105"/>
      <c r="S26" s="105"/>
      <c r="T26" s="105"/>
      <c r="U26" s="105"/>
      <c r="V26" s="105"/>
    </row>
    <row r="27" s="10" customFormat="true" ht="19.5" hidden="false" customHeight="true" outlineLevel="0" collapsed="false">
      <c r="A27" s="102" t="s">
        <v>113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2" t="s">
        <v>113</v>
      </c>
      <c r="M27" s="104"/>
      <c r="N27" s="105"/>
      <c r="O27" s="105"/>
      <c r="P27" s="105"/>
      <c r="Q27" s="105"/>
      <c r="R27" s="105"/>
      <c r="S27" s="105"/>
      <c r="T27" s="105"/>
      <c r="U27" s="105"/>
      <c r="V27" s="105"/>
    </row>
    <row r="28" s="10" customFormat="true" ht="19.5" hidden="false" customHeight="true" outlineLevel="0" collapsed="false">
      <c r="A28" s="106" t="s">
        <v>114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6" t="s">
        <v>114</v>
      </c>
      <c r="M28" s="104"/>
      <c r="N28" s="105"/>
      <c r="O28" s="105"/>
      <c r="P28" s="105"/>
      <c r="Q28" s="105"/>
      <c r="R28" s="105"/>
      <c r="S28" s="105"/>
      <c r="T28" s="105"/>
      <c r="U28" s="105"/>
      <c r="V28" s="105"/>
    </row>
    <row r="29" s="10" customFormat="true" ht="19.5" hidden="false" customHeight="true" outlineLevel="0" collapsed="false">
      <c r="A29" s="102" t="s">
        <v>11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2" t="s">
        <v>115</v>
      </c>
      <c r="M29" s="107"/>
      <c r="N29" s="105"/>
      <c r="O29" s="105"/>
      <c r="P29" s="105"/>
      <c r="Q29" s="105"/>
      <c r="R29" s="105"/>
      <c r="S29" s="105"/>
      <c r="T29" s="105"/>
      <c r="U29" s="105"/>
      <c r="V29" s="105"/>
    </row>
    <row r="30" s="10" customFormat="true" ht="19.5" hidden="false" customHeight="true" outlineLevel="0" collapsed="false">
      <c r="A30" s="106" t="s">
        <v>116</v>
      </c>
      <c r="B30" s="103"/>
      <c r="C30" s="103"/>
      <c r="D30" s="108"/>
      <c r="E30" s="108"/>
      <c r="F30" s="108"/>
      <c r="G30" s="108"/>
      <c r="H30" s="108"/>
      <c r="I30" s="108"/>
      <c r="J30" s="108"/>
      <c r="K30" s="108"/>
      <c r="L30" s="106" t="s">
        <v>116</v>
      </c>
      <c r="M30" s="107"/>
      <c r="N30" s="105"/>
      <c r="O30" s="105"/>
      <c r="P30" s="105"/>
      <c r="Q30" s="105"/>
      <c r="R30" s="105"/>
      <c r="S30" s="105"/>
      <c r="T30" s="105"/>
      <c r="U30" s="105"/>
      <c r="V30" s="105"/>
    </row>
    <row r="31" s="10" customFormat="true" ht="19.5" hidden="false" customHeight="true" outlineLevel="0" collapsed="false">
      <c r="A31" s="102" t="s">
        <v>117</v>
      </c>
      <c r="B31" s="109"/>
      <c r="C31" s="109"/>
      <c r="D31" s="108"/>
      <c r="E31" s="108"/>
      <c r="F31" s="108"/>
      <c r="G31" s="108"/>
      <c r="H31" s="108"/>
      <c r="I31" s="108"/>
      <c r="J31" s="108"/>
      <c r="K31" s="108"/>
      <c r="L31" s="102" t="s">
        <v>117</v>
      </c>
      <c r="M31" s="110"/>
      <c r="N31" s="111"/>
      <c r="O31" s="111"/>
      <c r="P31" s="111"/>
      <c r="Q31" s="111"/>
      <c r="R31" s="111"/>
      <c r="S31" s="111"/>
      <c r="T31" s="111"/>
      <c r="U31" s="111"/>
      <c r="V31" s="111"/>
    </row>
    <row r="32" s="10" customFormat="true" ht="19.5" hidden="false" customHeight="true" outlineLevel="0" collapsed="false">
      <c r="A32" s="112" t="s">
        <v>118</v>
      </c>
      <c r="B32" s="109"/>
      <c r="C32" s="109"/>
      <c r="D32" s="113"/>
      <c r="E32" s="113"/>
      <c r="F32" s="113"/>
      <c r="G32" s="113"/>
      <c r="H32" s="113"/>
      <c r="I32" s="113"/>
      <c r="J32" s="113"/>
      <c r="K32" s="113"/>
      <c r="L32" s="114" t="s">
        <v>118</v>
      </c>
      <c r="M32" s="110"/>
      <c r="N32" s="111"/>
      <c r="O32" s="111"/>
      <c r="P32" s="111"/>
      <c r="Q32" s="111"/>
      <c r="R32" s="111"/>
      <c r="S32" s="111"/>
      <c r="T32" s="111"/>
      <c r="U32" s="111"/>
      <c r="V32" s="111"/>
    </row>
    <row r="33" s="10" customFormat="true" ht="16.5" hidden="false" customHeight="false" outlineLevel="0" collapsed="false">
      <c r="A33" s="115"/>
      <c r="B33" s="5"/>
      <c r="C33" s="5"/>
      <c r="D33" s="116"/>
      <c r="E33" s="116"/>
      <c r="F33" s="108"/>
      <c r="G33" s="108"/>
      <c r="H33" s="108"/>
      <c r="I33" s="108"/>
      <c r="J33" s="108"/>
      <c r="K33" s="108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10" customFormat="true" ht="13.5" hidden="false" customHeight="true" outlineLevel="0" collapsed="false">
      <c r="A34" s="117" t="s">
        <v>54</v>
      </c>
      <c r="B34" s="117"/>
      <c r="C34" s="5"/>
      <c r="D34" s="5"/>
      <c r="E34" s="5"/>
      <c r="F34" s="5"/>
      <c r="G34" s="5"/>
      <c r="H34" s="5"/>
      <c r="I34" s="5"/>
      <c r="J34" s="5"/>
      <c r="K34" s="4" t="s">
        <v>55</v>
      </c>
      <c r="L34" s="56" t="s">
        <v>54</v>
      </c>
      <c r="M34" s="56"/>
      <c r="N34" s="5"/>
      <c r="O34" s="5"/>
      <c r="P34" s="5"/>
      <c r="Q34" s="5"/>
      <c r="R34" s="5"/>
      <c r="S34" s="5"/>
      <c r="T34" s="5"/>
      <c r="U34" s="5"/>
      <c r="V34" s="4" t="s">
        <v>55</v>
      </c>
    </row>
    <row r="35" s="10" customFormat="true" ht="13.5" hidden="false" customHeight="false" outlineLevel="0" collapsed="false">
      <c r="A35" s="118"/>
    </row>
    <row r="36" customFormat="false" ht="13.5" hidden="false" customHeight="false" outlineLevel="0" collapsed="false">
      <c r="A36" s="119"/>
    </row>
  </sheetData>
  <mergeCells count="194">
    <mergeCell ref="A1:K1"/>
    <mergeCell ref="L1:V1"/>
    <mergeCell ref="A2:K2"/>
    <mergeCell ref="L2:V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A7:A8"/>
    <mergeCell ref="L7:L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A34:B34"/>
    <mergeCell ref="L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11" min="2" style="0" width="7.77"/>
    <col collapsed="false" customWidth="true" hidden="false" outlineLevel="0" max="12" min="12" style="0" width="10.1"/>
    <col collapsed="false" customWidth="true" hidden="false" outlineLevel="0" max="22" min="13" style="0" width="7.77"/>
  </cols>
  <sheetData>
    <row r="1" customFormat="false" ht="22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78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fals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 t="s">
        <v>80</v>
      </c>
      <c r="M2" s="84"/>
      <c r="N2" s="84"/>
      <c r="O2" s="84"/>
      <c r="P2" s="84"/>
      <c r="Q2" s="84"/>
      <c r="R2" s="84"/>
      <c r="S2" s="84"/>
      <c r="T2" s="84"/>
      <c r="U2" s="84"/>
      <c r="V2" s="84"/>
    </row>
    <row r="3" customFormat="false" ht="19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14.25" hidden="false" customHeight="true" outlineLevel="0" collapsed="false">
      <c r="A4" s="2" t="s">
        <v>4</v>
      </c>
      <c r="B4" s="5"/>
      <c r="C4" s="5"/>
      <c r="D4" s="5"/>
      <c r="E4" s="5"/>
      <c r="F4" s="5"/>
      <c r="G4" s="5"/>
      <c r="H4" s="5"/>
      <c r="I4" s="5"/>
      <c r="J4" s="5"/>
      <c r="K4" s="4" t="s">
        <v>5</v>
      </c>
      <c r="L4" s="2" t="s">
        <v>4</v>
      </c>
      <c r="M4" s="5"/>
      <c r="N4" s="5"/>
      <c r="O4" s="5"/>
      <c r="P4" s="5"/>
      <c r="Q4" s="5"/>
      <c r="R4" s="5"/>
      <c r="S4" s="5"/>
      <c r="T4" s="5"/>
      <c r="U4" s="5"/>
      <c r="V4" s="4" t="s">
        <v>5</v>
      </c>
    </row>
    <row r="5" s="10" customFormat="true" ht="18" hidden="false" customHeight="true" outlineLevel="0" collapsed="false">
      <c r="A5" s="121" t="n">
        <v>9</v>
      </c>
      <c r="B5" s="122" t="s">
        <v>81</v>
      </c>
      <c r="C5" s="122"/>
      <c r="D5" s="123" t="s">
        <v>119</v>
      </c>
      <c r="E5" s="123"/>
      <c r="F5" s="123" t="s">
        <v>120</v>
      </c>
      <c r="G5" s="123"/>
      <c r="H5" s="123" t="s">
        <v>121</v>
      </c>
      <c r="I5" s="123"/>
      <c r="J5" s="123" t="s">
        <v>122</v>
      </c>
      <c r="K5" s="123"/>
      <c r="L5" s="124" t="s">
        <v>6</v>
      </c>
      <c r="M5" s="125" t="s">
        <v>123</v>
      </c>
      <c r="N5" s="125"/>
      <c r="O5" s="123" t="s">
        <v>124</v>
      </c>
      <c r="P5" s="123"/>
      <c r="Q5" s="123" t="s">
        <v>125</v>
      </c>
      <c r="R5" s="123"/>
      <c r="S5" s="123" t="s">
        <v>126</v>
      </c>
      <c r="T5" s="123"/>
      <c r="U5" s="123" t="s">
        <v>127</v>
      </c>
      <c r="V5" s="123"/>
    </row>
    <row r="6" s="10" customFormat="true" ht="18" hidden="false" customHeight="true" outlineLevel="0" collapsed="false">
      <c r="A6" s="121"/>
      <c r="B6" s="126" t="s">
        <v>23</v>
      </c>
      <c r="C6" s="126"/>
      <c r="D6" s="127" t="s">
        <v>91</v>
      </c>
      <c r="E6" s="127"/>
      <c r="F6" s="127" t="s">
        <v>92</v>
      </c>
      <c r="G6" s="127"/>
      <c r="H6" s="127" t="s">
        <v>93</v>
      </c>
      <c r="I6" s="127"/>
      <c r="J6" s="127" t="s">
        <v>94</v>
      </c>
      <c r="K6" s="127"/>
      <c r="L6" s="124"/>
      <c r="M6" s="126" t="s">
        <v>95</v>
      </c>
      <c r="N6" s="126"/>
      <c r="O6" s="127" t="s">
        <v>96</v>
      </c>
      <c r="P6" s="127"/>
      <c r="Q6" s="127" t="s">
        <v>97</v>
      </c>
      <c r="R6" s="127"/>
      <c r="S6" s="127" t="s">
        <v>98</v>
      </c>
      <c r="T6" s="127"/>
      <c r="U6" s="127" t="s">
        <v>99</v>
      </c>
      <c r="V6" s="127"/>
    </row>
    <row r="7" s="10" customFormat="true" ht="18.75" hidden="false" customHeight="true" outlineLevel="0" collapsed="false">
      <c r="A7" s="128" t="s">
        <v>100</v>
      </c>
      <c r="B7" s="129" t="s">
        <v>27</v>
      </c>
      <c r="C7" s="130" t="s">
        <v>28</v>
      </c>
      <c r="D7" s="130" t="s">
        <v>27</v>
      </c>
      <c r="E7" s="130" t="s">
        <v>28</v>
      </c>
      <c r="F7" s="129" t="s">
        <v>27</v>
      </c>
      <c r="G7" s="130" t="s">
        <v>28</v>
      </c>
      <c r="H7" s="129" t="s">
        <v>27</v>
      </c>
      <c r="I7" s="130" t="s">
        <v>28</v>
      </c>
      <c r="J7" s="129" t="s">
        <v>27</v>
      </c>
      <c r="K7" s="130" t="s">
        <v>28</v>
      </c>
      <c r="L7" s="128" t="s">
        <v>100</v>
      </c>
      <c r="M7" s="129" t="s">
        <v>27</v>
      </c>
      <c r="N7" s="130" t="s">
        <v>28</v>
      </c>
      <c r="O7" s="130" t="s">
        <v>27</v>
      </c>
      <c r="P7" s="130" t="s">
        <v>28</v>
      </c>
      <c r="Q7" s="129" t="s">
        <v>27</v>
      </c>
      <c r="R7" s="130" t="s">
        <v>28</v>
      </c>
      <c r="S7" s="129" t="s">
        <v>27</v>
      </c>
      <c r="T7" s="130" t="s">
        <v>28</v>
      </c>
      <c r="U7" s="129" t="s">
        <v>27</v>
      </c>
      <c r="V7" s="130" t="s">
        <v>28</v>
      </c>
    </row>
    <row r="8" s="10" customFormat="true" ht="30.75" hidden="false" customHeight="true" outlineLevel="0" collapsed="false">
      <c r="A8" s="128"/>
      <c r="B8" s="131" t="s">
        <v>29</v>
      </c>
      <c r="C8" s="132" t="s">
        <v>30</v>
      </c>
      <c r="D8" s="131" t="s">
        <v>29</v>
      </c>
      <c r="E8" s="132" t="s">
        <v>30</v>
      </c>
      <c r="F8" s="131" t="s">
        <v>29</v>
      </c>
      <c r="G8" s="132" t="s">
        <v>30</v>
      </c>
      <c r="H8" s="131" t="s">
        <v>29</v>
      </c>
      <c r="I8" s="132" t="s">
        <v>30</v>
      </c>
      <c r="J8" s="131" t="s">
        <v>29</v>
      </c>
      <c r="K8" s="132" t="s">
        <v>30</v>
      </c>
      <c r="L8" s="128"/>
      <c r="M8" s="131" t="s">
        <v>29</v>
      </c>
      <c r="N8" s="132" t="s">
        <v>30</v>
      </c>
      <c r="O8" s="131" t="s">
        <v>29</v>
      </c>
      <c r="P8" s="132" t="s">
        <v>30</v>
      </c>
      <c r="Q8" s="131" t="s">
        <v>29</v>
      </c>
      <c r="R8" s="132" t="s">
        <v>30</v>
      </c>
      <c r="S8" s="131" t="s">
        <v>29</v>
      </c>
      <c r="T8" s="132" t="s">
        <v>30</v>
      </c>
      <c r="U8" s="131" t="s">
        <v>29</v>
      </c>
      <c r="V8" s="132" t="s">
        <v>30</v>
      </c>
    </row>
    <row r="9" s="96" customFormat="true" ht="108" hidden="false" customHeight="true" outlineLevel="0" collapsed="false">
      <c r="A9" s="92" t="n">
        <v>2011</v>
      </c>
      <c r="B9" s="133" t="n">
        <v>14714</v>
      </c>
      <c r="C9" s="133" t="n">
        <v>69127</v>
      </c>
      <c r="D9" s="133" t="n">
        <v>12496</v>
      </c>
      <c r="E9" s="133" t="n">
        <v>22453</v>
      </c>
      <c r="F9" s="133" t="n">
        <v>1246</v>
      </c>
      <c r="G9" s="133" t="n">
        <v>8054</v>
      </c>
      <c r="H9" s="133" t="n">
        <v>550</v>
      </c>
      <c r="I9" s="133" t="n">
        <v>7285</v>
      </c>
      <c r="J9" s="133" t="n">
        <v>273</v>
      </c>
      <c r="K9" s="133" t="n">
        <v>8092</v>
      </c>
      <c r="L9" s="92" t="n">
        <v>2011</v>
      </c>
      <c r="M9" s="134" t="n">
        <v>85</v>
      </c>
      <c r="N9" s="134" t="n">
        <v>5849</v>
      </c>
      <c r="O9" s="134" t="n">
        <v>47</v>
      </c>
      <c r="P9" s="134" t="n">
        <v>7644</v>
      </c>
      <c r="Q9" s="134" t="n">
        <v>9</v>
      </c>
      <c r="R9" s="134" t="n">
        <v>3482</v>
      </c>
      <c r="S9" s="134" t="n">
        <v>7</v>
      </c>
      <c r="T9" s="134" t="n">
        <v>4748</v>
      </c>
      <c r="U9" s="134" t="n">
        <v>1</v>
      </c>
      <c r="V9" s="134" t="n">
        <v>1520</v>
      </c>
    </row>
    <row r="10" s="96" customFormat="true" ht="108" hidden="false" customHeight="true" outlineLevel="0" collapsed="false">
      <c r="A10" s="92" t="n">
        <v>2012</v>
      </c>
      <c r="B10" s="133" t="n">
        <v>15247</v>
      </c>
      <c r="C10" s="133" t="n">
        <v>72103</v>
      </c>
      <c r="D10" s="133" t="n">
        <v>12793</v>
      </c>
      <c r="E10" s="133" t="n">
        <v>23187</v>
      </c>
      <c r="F10" s="133" t="n">
        <v>1453</v>
      </c>
      <c r="G10" s="133" t="n">
        <v>9234</v>
      </c>
      <c r="H10" s="133" t="n">
        <v>557</v>
      </c>
      <c r="I10" s="133" t="n">
        <v>7422</v>
      </c>
      <c r="J10" s="133" t="n">
        <v>287</v>
      </c>
      <c r="K10" s="133" t="n">
        <v>8628</v>
      </c>
      <c r="L10" s="92" t="n">
        <v>2012</v>
      </c>
      <c r="M10" s="134" t="n">
        <v>96</v>
      </c>
      <c r="N10" s="134" t="n">
        <v>6744</v>
      </c>
      <c r="O10" s="134" t="n">
        <v>41</v>
      </c>
      <c r="P10" s="134" t="n">
        <v>6262</v>
      </c>
      <c r="Q10" s="134" t="n">
        <v>11</v>
      </c>
      <c r="R10" s="134" t="n">
        <v>3848</v>
      </c>
      <c r="S10" s="134" t="n">
        <v>7</v>
      </c>
      <c r="T10" s="134" t="n">
        <v>4207</v>
      </c>
      <c r="U10" s="134" t="n">
        <v>2</v>
      </c>
      <c r="V10" s="134" t="n">
        <v>2571</v>
      </c>
    </row>
    <row r="11" s="96" customFormat="true" ht="108" hidden="false" customHeight="true" outlineLevel="0" collapsed="false">
      <c r="A11" s="92" t="n">
        <v>2013</v>
      </c>
      <c r="B11" s="133" t="n">
        <v>15022</v>
      </c>
      <c r="C11" s="133" t="n">
        <v>69033</v>
      </c>
      <c r="D11" s="133" t="n">
        <v>12571</v>
      </c>
      <c r="E11" s="133" t="n">
        <v>22609</v>
      </c>
      <c r="F11" s="133" t="n">
        <v>1467</v>
      </c>
      <c r="G11" s="133" t="n">
        <v>9269</v>
      </c>
      <c r="H11" s="133" t="n">
        <v>557</v>
      </c>
      <c r="I11" s="133" t="n">
        <v>7392</v>
      </c>
      <c r="J11" s="133" t="n">
        <v>280</v>
      </c>
      <c r="K11" s="133" t="n">
        <v>8460</v>
      </c>
      <c r="L11" s="92" t="n">
        <v>2013</v>
      </c>
      <c r="M11" s="134" t="n">
        <v>88</v>
      </c>
      <c r="N11" s="134" t="n">
        <v>6103</v>
      </c>
      <c r="O11" s="134" t="n">
        <v>43</v>
      </c>
      <c r="P11" s="134" t="n">
        <v>6681</v>
      </c>
      <c r="Q11" s="134" t="n">
        <v>10</v>
      </c>
      <c r="R11" s="134" t="n">
        <v>3546</v>
      </c>
      <c r="S11" s="134" t="n">
        <v>4</v>
      </c>
      <c r="T11" s="134" t="n">
        <v>2329</v>
      </c>
      <c r="U11" s="134" t="n">
        <v>2</v>
      </c>
      <c r="V11" s="134" t="n">
        <v>2644</v>
      </c>
    </row>
    <row r="12" s="96" customFormat="true" ht="108" hidden="false" customHeight="true" outlineLevel="0" collapsed="false">
      <c r="A12" s="92" t="n">
        <v>2014</v>
      </c>
      <c r="B12" s="133" t="n">
        <v>15058</v>
      </c>
      <c r="C12" s="133" t="n">
        <v>69248</v>
      </c>
      <c r="D12" s="133" t="n">
        <v>12550</v>
      </c>
      <c r="E12" s="133" t="n">
        <v>23068</v>
      </c>
      <c r="F12" s="133" t="n">
        <v>1501</v>
      </c>
      <c r="G12" s="133" t="n">
        <v>9383</v>
      </c>
      <c r="H12" s="133" t="n">
        <v>564</v>
      </c>
      <c r="I12" s="133" t="n">
        <v>7386</v>
      </c>
      <c r="J12" s="133" t="n">
        <v>283</v>
      </c>
      <c r="K12" s="133" t="n">
        <v>8602</v>
      </c>
      <c r="L12" s="92" t="n">
        <v>2014</v>
      </c>
      <c r="M12" s="134" t="n">
        <v>102</v>
      </c>
      <c r="N12" s="134" t="n">
        <v>7179</v>
      </c>
      <c r="O12" s="134" t="n">
        <v>46</v>
      </c>
      <c r="P12" s="134" t="n">
        <v>7595</v>
      </c>
      <c r="Q12" s="134" t="n">
        <v>7</v>
      </c>
      <c r="R12" s="134" t="n">
        <v>2721</v>
      </c>
      <c r="S12" s="134" t="n">
        <v>4</v>
      </c>
      <c r="T12" s="134" t="n">
        <v>2271</v>
      </c>
      <c r="U12" s="134" t="n">
        <v>1</v>
      </c>
      <c r="V12" s="134" t="n">
        <v>1043</v>
      </c>
    </row>
    <row r="13" s="10" customFormat="true" ht="108" hidden="false" customHeight="true" outlineLevel="0" collapsed="false">
      <c r="A13" s="98" t="n">
        <v>2015</v>
      </c>
      <c r="B13" s="135" t="n">
        <v>14972</v>
      </c>
      <c r="C13" s="136" t="n">
        <v>68438</v>
      </c>
      <c r="D13" s="137" t="n">
        <v>12432</v>
      </c>
      <c r="E13" s="137" t="n">
        <v>22219</v>
      </c>
      <c r="F13" s="137" t="n">
        <v>1552</v>
      </c>
      <c r="G13" s="137" t="n">
        <v>9885</v>
      </c>
      <c r="H13" s="137" t="n">
        <v>547</v>
      </c>
      <c r="I13" s="137" t="n">
        <v>7123</v>
      </c>
      <c r="J13" s="137" t="n">
        <v>274</v>
      </c>
      <c r="K13" s="137" t="n">
        <v>8245</v>
      </c>
      <c r="L13" s="98" t="n">
        <v>2015</v>
      </c>
      <c r="M13" s="138" t="n">
        <v>99</v>
      </c>
      <c r="N13" s="137" t="n">
        <v>6647</v>
      </c>
      <c r="O13" s="137" t="n">
        <v>55</v>
      </c>
      <c r="P13" s="137" t="n">
        <v>8299</v>
      </c>
      <c r="Q13" s="137" t="n">
        <v>10</v>
      </c>
      <c r="R13" s="137" t="n">
        <v>3860</v>
      </c>
      <c r="S13" s="137" t="n">
        <v>2</v>
      </c>
      <c r="T13" s="137" t="n">
        <v>1113</v>
      </c>
      <c r="U13" s="137" t="n">
        <v>1</v>
      </c>
      <c r="V13" s="137" t="n">
        <v>1047</v>
      </c>
    </row>
    <row r="14" s="10" customFormat="true" ht="14.2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39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s="10" customFormat="true" ht="16.5" hidden="false" customHeight="false" outlineLevel="0" collapsed="false">
      <c r="A15" s="115"/>
      <c r="B15" s="5"/>
      <c r="C15" s="5"/>
      <c r="D15" s="116"/>
      <c r="E15" s="116"/>
      <c r="F15" s="108"/>
      <c r="G15" s="108"/>
      <c r="H15" s="108"/>
      <c r="I15" s="108"/>
      <c r="J15" s="108"/>
      <c r="K15" s="108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s="10" customFormat="true" ht="13.5" hidden="false" customHeight="true" outlineLevel="0" collapsed="false">
      <c r="A16" s="117" t="s">
        <v>54</v>
      </c>
      <c r="B16" s="117"/>
      <c r="C16" s="5"/>
      <c r="D16" s="5"/>
      <c r="E16" s="5"/>
      <c r="F16" s="5"/>
      <c r="G16" s="5"/>
      <c r="H16" s="5"/>
      <c r="I16" s="5"/>
      <c r="J16" s="5"/>
      <c r="K16" s="4" t="s">
        <v>55</v>
      </c>
      <c r="L16" s="56" t="s">
        <v>54</v>
      </c>
      <c r="M16" s="56"/>
      <c r="N16" s="5"/>
      <c r="O16" s="5"/>
      <c r="P16" s="5"/>
      <c r="Q16" s="5"/>
      <c r="R16" s="5"/>
      <c r="S16" s="5"/>
      <c r="T16" s="5"/>
      <c r="U16" s="5"/>
      <c r="V16" s="4" t="s">
        <v>55</v>
      </c>
    </row>
    <row r="17" s="10" customFormat="true" ht="13.5" hidden="false" customHeight="false" outlineLevel="0" collapsed="false">
      <c r="A17" s="118"/>
    </row>
    <row r="18" customFormat="false" ht="13.5" hidden="false" customHeight="false" outlineLevel="0" collapsed="false">
      <c r="A18" s="119"/>
    </row>
  </sheetData>
  <mergeCells count="30">
    <mergeCell ref="A1:K1"/>
    <mergeCell ref="L1:V1"/>
    <mergeCell ref="A2:K2"/>
    <mergeCell ref="L2:V2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A7:A8"/>
    <mergeCell ref="L7:L8"/>
    <mergeCell ref="A16:B16"/>
    <mergeCell ref="L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3" activeCellId="0" sqref="O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7.77"/>
    <col collapsed="false" customWidth="true" hidden="false" outlineLevel="0" max="5" min="5" style="0" width="6.21"/>
    <col collapsed="false" customWidth="true" hidden="false" outlineLevel="0" max="6" min="6" style="0" width="7.66"/>
    <col collapsed="false" customWidth="true" hidden="false" outlineLevel="0" max="7" min="7" style="0" width="6.21"/>
    <col collapsed="false" customWidth="true" hidden="false" outlineLevel="0" max="8" min="8" style="0" width="7.66"/>
    <col collapsed="false" customWidth="true" hidden="false" outlineLevel="0" max="9" min="9" style="0" width="6.21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44"/>
    <col collapsed="false" customWidth="true" hidden="false" outlineLevel="0" max="17" min="17" style="0" width="7.44"/>
    <col collapsed="false" customWidth="true" hidden="false" outlineLevel="0" max="18" min="18" style="0" width="5.77"/>
    <col collapsed="false" customWidth="true" hidden="false" outlineLevel="0" max="19" min="19" style="0" width="7.44"/>
    <col collapsed="false" customWidth="true" hidden="false" outlineLevel="0" max="20" min="20" style="0" width="5.55"/>
    <col collapsed="false" customWidth="true" hidden="false" outlineLevel="0" max="21" min="21" style="0" width="7.44"/>
    <col collapsed="false" customWidth="true" hidden="false" outlineLevel="0" max="22" min="22" style="0" width="5.44"/>
    <col collapsed="false" customWidth="true" hidden="false" outlineLevel="0" max="24" min="24" style="0" width="7.88"/>
    <col collapsed="false" customWidth="true" hidden="false" outlineLevel="0" max="25" min="25" style="0" width="5.44"/>
    <col collapsed="false" customWidth="true" hidden="false" outlineLevel="0" max="26" min="26" style="0" width="7.66"/>
    <col collapsed="false" customWidth="true" hidden="false" outlineLevel="0" max="27" min="27" style="0" width="6.21"/>
    <col collapsed="false" customWidth="true" hidden="false" outlineLevel="0" max="28" min="28" style="0" width="7.88"/>
    <col collapsed="false" customWidth="true" hidden="false" outlineLevel="0" max="29" min="29" style="0" width="5.44"/>
    <col collapsed="false" customWidth="true" hidden="false" outlineLevel="0" max="30" min="30" style="0" width="7.77"/>
    <col collapsed="false" customWidth="true" hidden="false" outlineLevel="0" max="31" min="31" style="0" width="6.21"/>
    <col collapsed="false" customWidth="true" hidden="false" outlineLevel="0" max="32" min="32" style="0" width="7.66"/>
    <col collapsed="false" customWidth="true" hidden="false" outlineLevel="0" max="33" min="33" style="0" width="5.55"/>
    <col collapsed="false" customWidth="true" hidden="false" outlineLevel="0" max="35" min="35" style="0" width="7.66"/>
    <col collapsed="false" customWidth="true" hidden="false" outlineLevel="0" max="36" min="36" style="0" width="5.44"/>
    <col collapsed="false" customWidth="true" hidden="false" outlineLevel="0" max="37" min="37" style="0" width="7.44"/>
    <col collapsed="false" customWidth="true" hidden="false" outlineLevel="0" max="38" min="38" style="0" width="5.55"/>
    <col collapsed="false" customWidth="true" hidden="false" outlineLevel="0" max="39" min="39" style="0" width="7.55"/>
    <col collapsed="false" customWidth="true" hidden="false" outlineLevel="0" max="40" min="40" style="0" width="5.66"/>
    <col collapsed="false" customWidth="true" hidden="false" outlineLevel="0" max="41" min="41" style="0" width="7.66"/>
    <col collapsed="false" customWidth="true" hidden="false" outlineLevel="0" max="42" min="42" style="0" width="5.66"/>
    <col collapsed="false" customWidth="true" hidden="false" outlineLevel="0" max="43" min="43" style="0" width="7.77"/>
    <col collapsed="false" customWidth="true" hidden="false" outlineLevel="0" max="44" min="44" style="0" width="5.66"/>
  </cols>
  <sheetData>
    <row r="1" customFormat="false" ht="22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29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129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129</v>
      </c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8.75" hidden="false" customHeight="false" outlineLevel="0" collapsed="false">
      <c r="A2" s="142" t="s">
        <v>13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84" t="s">
        <v>131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 t="s">
        <v>131</v>
      </c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 t="s">
        <v>131</v>
      </c>
      <c r="AI2" s="84"/>
      <c r="AJ2" s="84"/>
      <c r="AK2" s="84"/>
      <c r="AL2" s="84"/>
      <c r="AM2" s="84"/>
      <c r="AN2" s="84"/>
      <c r="AO2" s="84"/>
      <c r="AP2" s="84"/>
      <c r="AQ2" s="84"/>
      <c r="AR2" s="84"/>
    </row>
    <row r="3" customFormat="false" ht="22.5" hidden="false" customHeight="false" outlineLevel="0" collapsed="false">
      <c r="A3" s="143"/>
    </row>
    <row r="4" s="10" customFormat="true" ht="14.25" hidden="false" customHeight="true" outlineLevel="0" collapsed="false">
      <c r="A4" s="144" t="s">
        <v>132</v>
      </c>
      <c r="B4" s="144"/>
      <c r="C4" s="2"/>
      <c r="D4" s="2"/>
      <c r="E4" s="2"/>
      <c r="F4" s="2"/>
      <c r="G4" s="2"/>
      <c r="H4" s="2"/>
      <c r="I4" s="2"/>
      <c r="J4" s="145" t="s">
        <v>133</v>
      </c>
      <c r="K4" s="145"/>
      <c r="L4" s="144" t="s">
        <v>132</v>
      </c>
      <c r="M4" s="144"/>
      <c r="N4" s="5"/>
      <c r="O4" s="5"/>
      <c r="P4" s="5"/>
      <c r="Q4" s="5"/>
      <c r="R4" s="5"/>
      <c r="S4" s="5"/>
      <c r="T4" s="5"/>
      <c r="U4" s="145" t="s">
        <v>133</v>
      </c>
      <c r="V4" s="145"/>
      <c r="W4" s="144" t="s">
        <v>132</v>
      </c>
      <c r="X4" s="144"/>
      <c r="Y4" s="5"/>
      <c r="Z4" s="5"/>
      <c r="AA4" s="5"/>
      <c r="AB4" s="5"/>
      <c r="AC4" s="5"/>
      <c r="AD4" s="5"/>
      <c r="AE4" s="5"/>
      <c r="AF4" s="145" t="s">
        <v>133</v>
      </c>
      <c r="AG4" s="145"/>
      <c r="AH4" s="144" t="s">
        <v>132</v>
      </c>
      <c r="AI4" s="144"/>
      <c r="AJ4" s="5"/>
      <c r="AK4" s="5"/>
      <c r="AL4" s="5"/>
      <c r="AM4" s="5"/>
      <c r="AN4" s="5"/>
      <c r="AO4" s="5"/>
      <c r="AP4" s="5"/>
      <c r="AQ4" s="145" t="s">
        <v>133</v>
      </c>
      <c r="AR4" s="145"/>
    </row>
    <row r="5" s="10" customFormat="true" ht="21" hidden="false" customHeight="true" outlineLevel="0" collapsed="false">
      <c r="A5" s="146" t="s">
        <v>6</v>
      </c>
      <c r="B5" s="147" t="s">
        <v>134</v>
      </c>
      <c r="C5" s="147"/>
      <c r="D5" s="58" t="s">
        <v>135</v>
      </c>
      <c r="E5" s="58"/>
      <c r="F5" s="147" t="s">
        <v>136</v>
      </c>
      <c r="G5" s="147"/>
      <c r="H5" s="9" t="s">
        <v>137</v>
      </c>
      <c r="I5" s="9"/>
      <c r="J5" s="148" t="s">
        <v>138</v>
      </c>
      <c r="K5" s="148"/>
      <c r="L5" s="146" t="s">
        <v>6</v>
      </c>
      <c r="M5" s="149" t="s">
        <v>139</v>
      </c>
      <c r="N5" s="149"/>
      <c r="O5" s="147" t="s">
        <v>140</v>
      </c>
      <c r="P5" s="147"/>
      <c r="Q5" s="150" t="s">
        <v>141</v>
      </c>
      <c r="R5" s="150"/>
      <c r="S5" s="9" t="s">
        <v>142</v>
      </c>
      <c r="T5" s="9"/>
      <c r="U5" s="9" t="s">
        <v>143</v>
      </c>
      <c r="V5" s="9"/>
      <c r="W5" s="146" t="s">
        <v>6</v>
      </c>
      <c r="X5" s="151" t="s">
        <v>144</v>
      </c>
      <c r="Y5" s="151"/>
      <c r="Z5" s="147" t="s">
        <v>145</v>
      </c>
      <c r="AA5" s="147"/>
      <c r="AB5" s="152" t="s">
        <v>146</v>
      </c>
      <c r="AC5" s="152"/>
      <c r="AD5" s="152" t="s">
        <v>147</v>
      </c>
      <c r="AE5" s="152"/>
      <c r="AF5" s="153" t="s">
        <v>148</v>
      </c>
      <c r="AG5" s="153"/>
      <c r="AH5" s="146" t="s">
        <v>6</v>
      </c>
      <c r="AI5" s="147" t="s">
        <v>149</v>
      </c>
      <c r="AJ5" s="147"/>
      <c r="AK5" s="147" t="s">
        <v>150</v>
      </c>
      <c r="AL5" s="147"/>
      <c r="AM5" s="147" t="s">
        <v>151</v>
      </c>
      <c r="AN5" s="147"/>
      <c r="AO5" s="154" t="s">
        <v>152</v>
      </c>
      <c r="AP5" s="154"/>
      <c r="AQ5" s="155" t="s">
        <v>153</v>
      </c>
      <c r="AR5" s="155"/>
    </row>
    <row r="6" s="10" customFormat="true" ht="27.75" hidden="false" customHeight="true" outlineLevel="0" collapsed="false">
      <c r="A6" s="146"/>
      <c r="B6" s="156" t="s">
        <v>23</v>
      </c>
      <c r="C6" s="156"/>
      <c r="D6" s="157" t="s">
        <v>154</v>
      </c>
      <c r="E6" s="157"/>
      <c r="F6" s="158" t="s">
        <v>155</v>
      </c>
      <c r="G6" s="158"/>
      <c r="H6" s="159" t="s">
        <v>156</v>
      </c>
      <c r="I6" s="159"/>
      <c r="J6" s="64" t="s">
        <v>157</v>
      </c>
      <c r="K6" s="64"/>
      <c r="L6" s="146"/>
      <c r="M6" s="160" t="s">
        <v>158</v>
      </c>
      <c r="N6" s="160"/>
      <c r="O6" s="161" t="s">
        <v>159</v>
      </c>
      <c r="P6" s="161"/>
      <c r="Q6" s="162" t="s">
        <v>160</v>
      </c>
      <c r="R6" s="162"/>
      <c r="S6" s="163" t="s">
        <v>161</v>
      </c>
      <c r="T6" s="163"/>
      <c r="U6" s="64" t="s">
        <v>162</v>
      </c>
      <c r="V6" s="64"/>
      <c r="W6" s="146"/>
      <c r="X6" s="164" t="s">
        <v>163</v>
      </c>
      <c r="Y6" s="164"/>
      <c r="Z6" s="165" t="s">
        <v>164</v>
      </c>
      <c r="AA6" s="165"/>
      <c r="AB6" s="165" t="s">
        <v>165</v>
      </c>
      <c r="AC6" s="165"/>
      <c r="AD6" s="165" t="s">
        <v>166</v>
      </c>
      <c r="AE6" s="165"/>
      <c r="AF6" s="166" t="s">
        <v>167</v>
      </c>
      <c r="AG6" s="166"/>
      <c r="AH6" s="146"/>
      <c r="AI6" s="165" t="s">
        <v>168</v>
      </c>
      <c r="AJ6" s="165"/>
      <c r="AK6" s="156" t="s">
        <v>169</v>
      </c>
      <c r="AL6" s="156"/>
      <c r="AM6" s="165" t="s">
        <v>170</v>
      </c>
      <c r="AN6" s="165"/>
      <c r="AO6" s="165" t="s">
        <v>171</v>
      </c>
      <c r="AP6" s="165"/>
      <c r="AQ6" s="166" t="s">
        <v>172</v>
      </c>
      <c r="AR6" s="166"/>
    </row>
    <row r="7" s="10" customFormat="true" ht="18" hidden="false" customHeight="true" outlineLevel="0" collapsed="false">
      <c r="A7" s="167" t="s">
        <v>100</v>
      </c>
      <c r="B7" s="16" t="s">
        <v>27</v>
      </c>
      <c r="C7" s="17" t="s">
        <v>28</v>
      </c>
      <c r="D7" s="17" t="s">
        <v>27</v>
      </c>
      <c r="E7" s="17" t="s">
        <v>28</v>
      </c>
      <c r="F7" s="16" t="s">
        <v>27</v>
      </c>
      <c r="G7" s="17" t="s">
        <v>28</v>
      </c>
      <c r="H7" s="16" t="s">
        <v>27</v>
      </c>
      <c r="I7" s="17" t="s">
        <v>28</v>
      </c>
      <c r="J7" s="168" t="s">
        <v>27</v>
      </c>
      <c r="K7" s="61" t="s">
        <v>28</v>
      </c>
      <c r="L7" s="167" t="s">
        <v>100</v>
      </c>
      <c r="M7" s="16" t="s">
        <v>27</v>
      </c>
      <c r="N7" s="17" t="s">
        <v>28</v>
      </c>
      <c r="O7" s="17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  <c r="U7" s="168" t="s">
        <v>27</v>
      </c>
      <c r="V7" s="61" t="s">
        <v>28</v>
      </c>
      <c r="W7" s="167" t="s">
        <v>100</v>
      </c>
      <c r="X7" s="16" t="s">
        <v>27</v>
      </c>
      <c r="Y7" s="17" t="s">
        <v>28</v>
      </c>
      <c r="Z7" s="17" t="s">
        <v>27</v>
      </c>
      <c r="AA7" s="17" t="s">
        <v>28</v>
      </c>
      <c r="AB7" s="16" t="s">
        <v>27</v>
      </c>
      <c r="AC7" s="17" t="s">
        <v>28</v>
      </c>
      <c r="AD7" s="16" t="s">
        <v>27</v>
      </c>
      <c r="AE7" s="17" t="s">
        <v>28</v>
      </c>
      <c r="AF7" s="16" t="s">
        <v>27</v>
      </c>
      <c r="AG7" s="17" t="s">
        <v>28</v>
      </c>
      <c r="AH7" s="167" t="s">
        <v>100</v>
      </c>
      <c r="AI7" s="16" t="s">
        <v>27</v>
      </c>
      <c r="AJ7" s="17" t="s">
        <v>28</v>
      </c>
      <c r="AK7" s="17" t="s">
        <v>27</v>
      </c>
      <c r="AL7" s="17" t="s">
        <v>28</v>
      </c>
      <c r="AM7" s="16" t="s">
        <v>27</v>
      </c>
      <c r="AN7" s="17" t="s">
        <v>28</v>
      </c>
      <c r="AO7" s="16" t="s">
        <v>27</v>
      </c>
      <c r="AP7" s="17" t="s">
        <v>28</v>
      </c>
      <c r="AQ7" s="16" t="s">
        <v>27</v>
      </c>
      <c r="AR7" s="17" t="s">
        <v>28</v>
      </c>
    </row>
    <row r="8" s="10" customFormat="true" ht="19.5" hidden="false" customHeight="true" outlineLevel="0" collapsed="false">
      <c r="A8" s="167"/>
      <c r="B8" s="18" t="s">
        <v>29</v>
      </c>
      <c r="C8" s="19" t="s">
        <v>30</v>
      </c>
      <c r="D8" s="18" t="s">
        <v>29</v>
      </c>
      <c r="E8" s="19" t="s">
        <v>30</v>
      </c>
      <c r="F8" s="18" t="s">
        <v>29</v>
      </c>
      <c r="G8" s="19" t="s">
        <v>30</v>
      </c>
      <c r="H8" s="18" t="s">
        <v>29</v>
      </c>
      <c r="I8" s="19" t="s">
        <v>30</v>
      </c>
      <c r="J8" s="18" t="s">
        <v>29</v>
      </c>
      <c r="K8" s="19" t="s">
        <v>30</v>
      </c>
      <c r="L8" s="167"/>
      <c r="M8" s="18" t="s">
        <v>29</v>
      </c>
      <c r="N8" s="19" t="s">
        <v>30</v>
      </c>
      <c r="O8" s="18" t="s">
        <v>29</v>
      </c>
      <c r="P8" s="19" t="s">
        <v>30</v>
      </c>
      <c r="Q8" s="18" t="s">
        <v>29</v>
      </c>
      <c r="R8" s="19" t="s">
        <v>30</v>
      </c>
      <c r="S8" s="18" t="s">
        <v>29</v>
      </c>
      <c r="T8" s="19" t="s">
        <v>30</v>
      </c>
      <c r="U8" s="18" t="s">
        <v>29</v>
      </c>
      <c r="V8" s="19" t="s">
        <v>30</v>
      </c>
      <c r="W8" s="167"/>
      <c r="X8" s="18" t="s">
        <v>29</v>
      </c>
      <c r="Y8" s="19" t="s">
        <v>30</v>
      </c>
      <c r="Z8" s="18" t="s">
        <v>29</v>
      </c>
      <c r="AA8" s="19" t="s">
        <v>30</v>
      </c>
      <c r="AB8" s="18" t="s">
        <v>29</v>
      </c>
      <c r="AC8" s="19" t="s">
        <v>30</v>
      </c>
      <c r="AD8" s="18" t="s">
        <v>29</v>
      </c>
      <c r="AE8" s="19" t="s">
        <v>30</v>
      </c>
      <c r="AF8" s="18" t="s">
        <v>29</v>
      </c>
      <c r="AG8" s="19" t="s">
        <v>30</v>
      </c>
      <c r="AH8" s="167"/>
      <c r="AI8" s="18" t="s">
        <v>29</v>
      </c>
      <c r="AJ8" s="19" t="s">
        <v>30</v>
      </c>
      <c r="AK8" s="18" t="s">
        <v>29</v>
      </c>
      <c r="AL8" s="19" t="s">
        <v>30</v>
      </c>
      <c r="AM8" s="18" t="s">
        <v>29</v>
      </c>
      <c r="AN8" s="19" t="s">
        <v>30</v>
      </c>
      <c r="AO8" s="18" t="s">
        <v>29</v>
      </c>
      <c r="AP8" s="19" t="s">
        <v>30</v>
      </c>
      <c r="AQ8" s="18" t="s">
        <v>29</v>
      </c>
      <c r="AR8" s="19" t="s">
        <v>30</v>
      </c>
    </row>
    <row r="9" s="10" customFormat="true" ht="32.25" hidden="false" customHeight="true" outlineLevel="0" collapsed="false">
      <c r="A9" s="169" t="n">
        <v>2011</v>
      </c>
      <c r="B9" s="22" t="n">
        <v>14714</v>
      </c>
      <c r="C9" s="23" t="n">
        <v>69127</v>
      </c>
      <c r="D9" s="23" t="n">
        <v>35</v>
      </c>
      <c r="E9" s="23" t="n">
        <v>1635</v>
      </c>
      <c r="F9" s="23" t="n">
        <v>1</v>
      </c>
      <c r="G9" s="23" t="n">
        <v>14</v>
      </c>
      <c r="H9" s="23" t="n">
        <v>788</v>
      </c>
      <c r="I9" s="23" t="n">
        <v>1503</v>
      </c>
      <c r="J9" s="23" t="n">
        <v>2</v>
      </c>
      <c r="K9" s="23" t="n">
        <v>41</v>
      </c>
      <c r="L9" s="169" t="n">
        <v>2011</v>
      </c>
      <c r="M9" s="93" t="n">
        <v>9</v>
      </c>
      <c r="N9" s="93" t="n">
        <v>169</v>
      </c>
      <c r="O9" s="93" t="n">
        <v>109</v>
      </c>
      <c r="P9" s="93" t="n">
        <v>3654</v>
      </c>
      <c r="Q9" s="93" t="n">
        <v>5712</v>
      </c>
      <c r="R9" s="93" t="n">
        <v>12639</v>
      </c>
      <c r="S9" s="93" t="n">
        <v>2172</v>
      </c>
      <c r="T9" s="93" t="n">
        <v>19294</v>
      </c>
      <c r="U9" s="93" t="n">
        <v>2643</v>
      </c>
      <c r="V9" s="93" t="n">
        <v>7848</v>
      </c>
      <c r="W9" s="169" t="n">
        <v>2011</v>
      </c>
      <c r="X9" s="23" t="n">
        <v>99</v>
      </c>
      <c r="Y9" s="23" t="n">
        <v>1511</v>
      </c>
      <c r="Z9" s="23" t="n">
        <v>291</v>
      </c>
      <c r="AA9" s="23" t="n">
        <v>4057</v>
      </c>
      <c r="AB9" s="23" t="n">
        <v>290</v>
      </c>
      <c r="AC9" s="23" t="n">
        <v>853</v>
      </c>
      <c r="AD9" s="23" t="n">
        <v>303</v>
      </c>
      <c r="AE9" s="23" t="n">
        <v>2390</v>
      </c>
      <c r="AF9" s="23" t="n">
        <v>383</v>
      </c>
      <c r="AG9" s="23" t="n">
        <v>4416</v>
      </c>
      <c r="AH9" s="169" t="n">
        <v>2011</v>
      </c>
      <c r="AI9" s="93" t="n">
        <v>37</v>
      </c>
      <c r="AJ9" s="93" t="n">
        <v>2720</v>
      </c>
      <c r="AK9" s="93" t="n">
        <v>177</v>
      </c>
      <c r="AL9" s="93" t="n">
        <v>1072</v>
      </c>
      <c r="AM9" s="93" t="n">
        <v>208</v>
      </c>
      <c r="AN9" s="93" t="n">
        <v>2021</v>
      </c>
      <c r="AO9" s="93" t="n">
        <v>287</v>
      </c>
      <c r="AP9" s="93" t="n">
        <v>910</v>
      </c>
      <c r="AQ9" s="93" t="n">
        <v>1168</v>
      </c>
      <c r="AR9" s="93" t="n">
        <v>2320</v>
      </c>
    </row>
    <row r="10" s="10" customFormat="true" ht="32.25" hidden="false" customHeight="true" outlineLevel="0" collapsed="false">
      <c r="A10" s="169" t="n">
        <v>2012</v>
      </c>
      <c r="B10" s="22" t="n">
        <v>15247</v>
      </c>
      <c r="C10" s="26" t="n">
        <v>72103</v>
      </c>
      <c r="D10" s="23" t="n">
        <v>37</v>
      </c>
      <c r="E10" s="23" t="n">
        <v>1479</v>
      </c>
      <c r="F10" s="23" t="n">
        <v>1</v>
      </c>
      <c r="G10" s="23" t="n">
        <v>14</v>
      </c>
      <c r="H10" s="23" t="n">
        <v>766</v>
      </c>
      <c r="I10" s="26" t="n">
        <v>1504</v>
      </c>
      <c r="J10" s="23" t="n">
        <v>1</v>
      </c>
      <c r="K10" s="23" t="n">
        <v>36</v>
      </c>
      <c r="L10" s="169" t="n">
        <v>2012</v>
      </c>
      <c r="M10" s="93" t="n">
        <v>11</v>
      </c>
      <c r="N10" s="93" t="n">
        <v>194</v>
      </c>
      <c r="O10" s="93" t="n">
        <v>117</v>
      </c>
      <c r="P10" s="93" t="n">
        <v>4204</v>
      </c>
      <c r="Q10" s="93" t="n">
        <v>6033</v>
      </c>
      <c r="R10" s="93" t="n">
        <v>13708</v>
      </c>
      <c r="S10" s="93" t="n">
        <v>2297</v>
      </c>
      <c r="T10" s="93" t="n">
        <v>19537</v>
      </c>
      <c r="U10" s="93" t="n">
        <v>2693</v>
      </c>
      <c r="V10" s="93" t="n">
        <v>8385</v>
      </c>
      <c r="W10" s="169" t="n">
        <v>2012</v>
      </c>
      <c r="X10" s="23" t="n">
        <v>101</v>
      </c>
      <c r="Y10" s="23" t="n">
        <v>1380</v>
      </c>
      <c r="Z10" s="23" t="n">
        <v>279</v>
      </c>
      <c r="AA10" s="23" t="n">
        <v>4043</v>
      </c>
      <c r="AB10" s="23" t="n">
        <v>315</v>
      </c>
      <c r="AC10" s="23" t="n">
        <v>880</v>
      </c>
      <c r="AD10" s="23" t="n">
        <v>335</v>
      </c>
      <c r="AE10" s="23" t="n">
        <v>2609</v>
      </c>
      <c r="AF10" s="23" t="n">
        <v>390</v>
      </c>
      <c r="AG10" s="23" t="n">
        <v>4789</v>
      </c>
      <c r="AH10" s="169" t="n">
        <v>2012</v>
      </c>
      <c r="AI10" s="93" t="n">
        <v>36</v>
      </c>
      <c r="AJ10" s="93" t="n">
        <v>2563</v>
      </c>
      <c r="AK10" s="93" t="n">
        <v>193</v>
      </c>
      <c r="AL10" s="93" t="n">
        <v>1309</v>
      </c>
      <c r="AM10" s="93" t="n">
        <v>217</v>
      </c>
      <c r="AN10" s="93" t="n">
        <v>2108</v>
      </c>
      <c r="AO10" s="93" t="n">
        <v>269</v>
      </c>
      <c r="AP10" s="93" t="n">
        <v>867</v>
      </c>
      <c r="AQ10" s="93" t="n">
        <v>1156</v>
      </c>
      <c r="AR10" s="93" t="n">
        <v>2494</v>
      </c>
    </row>
    <row r="11" s="10" customFormat="true" ht="32.25" hidden="false" customHeight="true" outlineLevel="0" collapsed="false">
      <c r="A11" s="169" t="n">
        <v>2013</v>
      </c>
      <c r="B11" s="22" t="n">
        <v>15022</v>
      </c>
      <c r="C11" s="23" t="n">
        <v>69033</v>
      </c>
      <c r="D11" s="26" t="n">
        <v>36</v>
      </c>
      <c r="E11" s="26" t="n">
        <v>1147</v>
      </c>
      <c r="F11" s="23" t="n">
        <v>1</v>
      </c>
      <c r="G11" s="26" t="n">
        <v>14</v>
      </c>
      <c r="H11" s="26" t="n">
        <v>740</v>
      </c>
      <c r="I11" s="26" t="n">
        <v>1442</v>
      </c>
      <c r="J11" s="23" t="n">
        <v>1</v>
      </c>
      <c r="K11" s="26" t="n">
        <v>33</v>
      </c>
      <c r="L11" s="169" t="n">
        <v>2013</v>
      </c>
      <c r="M11" s="97" t="n">
        <v>13</v>
      </c>
      <c r="N11" s="97" t="n">
        <v>186</v>
      </c>
      <c r="O11" s="93" t="n">
        <v>121</v>
      </c>
      <c r="P11" s="97" t="n">
        <v>3705</v>
      </c>
      <c r="Q11" s="97" t="n">
        <v>5927</v>
      </c>
      <c r="R11" s="97" t="n">
        <v>13346</v>
      </c>
      <c r="S11" s="97" t="n">
        <v>2256</v>
      </c>
      <c r="T11" s="97" t="n">
        <v>18720</v>
      </c>
      <c r="U11" s="97" t="n">
        <v>2693</v>
      </c>
      <c r="V11" s="97" t="n">
        <v>8477</v>
      </c>
      <c r="W11" s="169" t="n">
        <v>2013</v>
      </c>
      <c r="X11" s="26" t="n">
        <v>103</v>
      </c>
      <c r="Y11" s="26" t="n">
        <v>1305</v>
      </c>
      <c r="Z11" s="26" t="n">
        <v>243</v>
      </c>
      <c r="AA11" s="26" t="n">
        <v>2789</v>
      </c>
      <c r="AB11" s="26" t="n">
        <v>333</v>
      </c>
      <c r="AC11" s="26" t="n">
        <v>966</v>
      </c>
      <c r="AD11" s="26" t="n">
        <v>334</v>
      </c>
      <c r="AE11" s="26" t="n">
        <v>2863</v>
      </c>
      <c r="AF11" s="26" t="n">
        <v>392</v>
      </c>
      <c r="AG11" s="26" t="n">
        <v>5007</v>
      </c>
      <c r="AH11" s="169" t="n">
        <v>2013</v>
      </c>
      <c r="AI11" s="97" t="n">
        <v>37</v>
      </c>
      <c r="AJ11" s="97" t="n">
        <v>2264</v>
      </c>
      <c r="AK11" s="97" t="n">
        <v>189</v>
      </c>
      <c r="AL11" s="97" t="n">
        <v>1237</v>
      </c>
      <c r="AM11" s="97" t="n">
        <v>213</v>
      </c>
      <c r="AN11" s="97" t="n">
        <v>2237</v>
      </c>
      <c r="AO11" s="97" t="n">
        <v>280</v>
      </c>
      <c r="AP11" s="97" t="n">
        <v>928</v>
      </c>
      <c r="AQ11" s="97" t="n">
        <v>1110</v>
      </c>
      <c r="AR11" s="97" t="n">
        <v>2367</v>
      </c>
    </row>
    <row r="12" s="10" customFormat="true" ht="32.25" hidden="false" customHeight="true" outlineLevel="0" collapsed="false">
      <c r="A12" s="170" t="n">
        <v>2014</v>
      </c>
      <c r="B12" s="171" t="n">
        <v>15058</v>
      </c>
      <c r="C12" s="25" t="n">
        <v>69248</v>
      </c>
      <c r="D12" s="25" t="n">
        <v>33</v>
      </c>
      <c r="E12" s="25" t="n">
        <v>1160</v>
      </c>
      <c r="F12" s="25" t="n">
        <v>1</v>
      </c>
      <c r="G12" s="25" t="n">
        <v>16</v>
      </c>
      <c r="H12" s="25" t="n">
        <v>704</v>
      </c>
      <c r="I12" s="25" t="n">
        <v>1371</v>
      </c>
      <c r="J12" s="25" t="n">
        <v>1</v>
      </c>
      <c r="K12" s="25" t="n">
        <v>38</v>
      </c>
      <c r="L12" s="169" t="n">
        <v>2014</v>
      </c>
      <c r="M12" s="172" t="n">
        <v>11</v>
      </c>
      <c r="N12" s="172" t="n">
        <v>193</v>
      </c>
      <c r="O12" s="172" t="n">
        <v>121</v>
      </c>
      <c r="P12" s="172" t="n">
        <v>1183</v>
      </c>
      <c r="Q12" s="172" t="n">
        <v>5960</v>
      </c>
      <c r="R12" s="172" t="n">
        <v>14051</v>
      </c>
      <c r="S12" s="172" t="n">
        <v>2264</v>
      </c>
      <c r="T12" s="172" t="n">
        <v>20699</v>
      </c>
      <c r="U12" s="172" t="n">
        <v>2741</v>
      </c>
      <c r="V12" s="172" t="n">
        <v>8803</v>
      </c>
      <c r="W12" s="169" t="n">
        <v>2014</v>
      </c>
      <c r="X12" s="25" t="n">
        <v>105</v>
      </c>
      <c r="Y12" s="25" t="n">
        <v>1049</v>
      </c>
      <c r="Z12" s="25" t="n">
        <v>233</v>
      </c>
      <c r="AA12" s="25" t="n">
        <v>2689</v>
      </c>
      <c r="AB12" s="25" t="n">
        <v>345</v>
      </c>
      <c r="AC12" s="25" t="n">
        <v>1003</v>
      </c>
      <c r="AD12" s="25" t="n">
        <v>330</v>
      </c>
      <c r="AE12" s="25" t="n">
        <v>2753</v>
      </c>
      <c r="AF12" s="25" t="n">
        <v>385</v>
      </c>
      <c r="AG12" s="25" t="n">
        <v>5312</v>
      </c>
      <c r="AH12" s="169" t="n">
        <v>2014</v>
      </c>
      <c r="AI12" s="172" t="n">
        <v>36</v>
      </c>
      <c r="AJ12" s="172" t="n">
        <v>2233</v>
      </c>
      <c r="AK12" s="172" t="n">
        <v>183</v>
      </c>
      <c r="AL12" s="172" t="n">
        <v>1132</v>
      </c>
      <c r="AM12" s="172" t="n">
        <v>212</v>
      </c>
      <c r="AN12" s="172" t="n">
        <v>2286</v>
      </c>
      <c r="AO12" s="172" t="n">
        <v>294</v>
      </c>
      <c r="AP12" s="172" t="n">
        <v>920</v>
      </c>
      <c r="AQ12" s="172" t="n">
        <v>1099</v>
      </c>
      <c r="AR12" s="172" t="n">
        <v>2357</v>
      </c>
    </row>
    <row r="13" s="10" customFormat="true" ht="32.25" hidden="false" customHeight="true" outlineLevel="0" collapsed="false">
      <c r="A13" s="98" t="n">
        <v>2015</v>
      </c>
      <c r="B13" s="173" t="n">
        <f aca="false">SUM(B15:B32)</f>
        <v>0</v>
      </c>
      <c r="C13" s="174" t="n">
        <f aca="false">SUM(C15:C32)</f>
        <v>0</v>
      </c>
      <c r="D13" s="174" t="n">
        <f aca="false">SUM(D15:D32)</f>
        <v>0</v>
      </c>
      <c r="E13" s="174" t="n">
        <f aca="false">SUM(E15:E32)</f>
        <v>0</v>
      </c>
      <c r="F13" s="174" t="n">
        <f aca="false">SUM(F15:F32)</f>
        <v>0</v>
      </c>
      <c r="G13" s="174" t="n">
        <f aca="false">SUM(G15:G32)</f>
        <v>0</v>
      </c>
      <c r="H13" s="174" t="n">
        <f aca="false">SUM(H15:H32)</f>
        <v>0</v>
      </c>
      <c r="I13" s="174" t="n">
        <f aca="false">SUM(I15:I32)</f>
        <v>0</v>
      </c>
      <c r="J13" s="174" t="n">
        <f aca="false">SUM(J15:J32)</f>
        <v>0</v>
      </c>
      <c r="K13" s="174" t="n">
        <f aca="false">SUM(K15:K32)</f>
        <v>0</v>
      </c>
      <c r="L13" s="175" t="n">
        <v>2015</v>
      </c>
      <c r="M13" s="174" t="n">
        <f aca="false">SUM(M15:M32)</f>
        <v>0</v>
      </c>
      <c r="N13" s="174" t="n">
        <f aca="false">SUM(N15:N32)</f>
        <v>0</v>
      </c>
      <c r="O13" s="174" t="n">
        <f aca="false">SUM(O15:O32)</f>
        <v>0</v>
      </c>
      <c r="P13" s="174" t="n">
        <f aca="false">SUM(P15:P32)</f>
        <v>0</v>
      </c>
      <c r="Q13" s="174" t="n">
        <f aca="false">SUM(Q15:Q32)</f>
        <v>0</v>
      </c>
      <c r="R13" s="174" t="n">
        <f aca="false">SUM(R15:R32)</f>
        <v>0</v>
      </c>
      <c r="S13" s="174" t="n">
        <f aca="false">SUM(S15:S32)</f>
        <v>0</v>
      </c>
      <c r="T13" s="174" t="n">
        <f aca="false">SUM(T15:T32)</f>
        <v>0</v>
      </c>
      <c r="U13" s="174" t="n">
        <f aca="false">SUM(U15:U32)</f>
        <v>0</v>
      </c>
      <c r="V13" s="174" t="n">
        <f aca="false">SUM(V15:V32)</f>
        <v>0</v>
      </c>
      <c r="W13" s="175" t="n">
        <v>2015</v>
      </c>
      <c r="X13" s="174" t="n">
        <f aca="false">SUM(X15:X32)</f>
        <v>0</v>
      </c>
      <c r="Y13" s="174" t="n">
        <f aca="false">SUM(Y15:Y32)</f>
        <v>0</v>
      </c>
      <c r="Z13" s="174" t="n">
        <f aca="false">SUM(Z15:Z32)</f>
        <v>0</v>
      </c>
      <c r="AA13" s="174" t="n">
        <f aca="false">SUM(AA15:AA32)</f>
        <v>0</v>
      </c>
      <c r="AB13" s="174" t="n">
        <f aca="false">SUM(AB15:AB32)</f>
        <v>0</v>
      </c>
      <c r="AC13" s="174" t="n">
        <f aca="false">SUM(AC15:AC32)</f>
        <v>0</v>
      </c>
      <c r="AD13" s="174" t="n">
        <f aca="false">SUM(AD15:AD32)</f>
        <v>0</v>
      </c>
      <c r="AE13" s="174" t="n">
        <f aca="false">SUM(AE15:AE32)</f>
        <v>0</v>
      </c>
      <c r="AF13" s="174" t="n">
        <f aca="false">SUM(AF15:AF32)</f>
        <v>0</v>
      </c>
      <c r="AG13" s="174" t="n">
        <f aca="false">SUM(AG15:AG32)</f>
        <v>0</v>
      </c>
      <c r="AH13" s="175" t="n">
        <v>2015</v>
      </c>
      <c r="AI13" s="174" t="n">
        <f aca="false">SUM(AI15:AI32)</f>
        <v>0</v>
      </c>
      <c r="AJ13" s="174" t="n">
        <f aca="false">SUM(AJ15:AJ32)</f>
        <v>0</v>
      </c>
      <c r="AK13" s="174" t="n">
        <f aca="false">SUM(AK15:AK32)</f>
        <v>0</v>
      </c>
      <c r="AL13" s="174" t="n">
        <f aca="false">SUM(AL15:AL32)</f>
        <v>0</v>
      </c>
      <c r="AM13" s="174" t="n">
        <f aca="false">SUM(AM15:AM32)</f>
        <v>0</v>
      </c>
      <c r="AN13" s="174" t="n">
        <f aca="false">SUM(AN15:AN32)</f>
        <v>0</v>
      </c>
      <c r="AO13" s="174" t="n">
        <f aca="false">SUM(AO15:AO32)</f>
        <v>0</v>
      </c>
      <c r="AP13" s="174" t="n">
        <f aca="false">SUM(AP15:AP32)</f>
        <v>0</v>
      </c>
      <c r="AQ13" s="174" t="n">
        <f aca="false">SUM(AQ15:AQ32)</f>
        <v>0</v>
      </c>
      <c r="AR13" s="174" t="n">
        <f aca="false">SUM(AR15:AR32)</f>
        <v>0</v>
      </c>
    </row>
    <row r="14" s="10" customFormat="true" ht="16.5" hidden="false" customHeight="false" outlineLevel="0" collapsed="false">
      <c r="A14" s="100"/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00"/>
      <c r="M14" s="5"/>
      <c r="N14" s="5"/>
      <c r="O14" s="5"/>
      <c r="P14" s="5"/>
      <c r="Q14" s="5"/>
      <c r="R14" s="5"/>
      <c r="S14" s="5"/>
      <c r="T14" s="5"/>
      <c r="U14" s="5"/>
      <c r="V14" s="5"/>
      <c r="W14" s="100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100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10" customFormat="true" ht="17.25" hidden="false" customHeight="true" outlineLevel="0" collapsed="false">
      <c r="A15" s="178" t="s">
        <v>101</v>
      </c>
      <c r="B15" s="179"/>
      <c r="C15" s="180"/>
      <c r="D15" s="180"/>
      <c r="E15" s="180"/>
      <c r="F15" s="180"/>
      <c r="G15" s="180"/>
      <c r="H15" s="180"/>
      <c r="I15" s="180"/>
      <c r="J15" s="105"/>
      <c r="K15" s="105"/>
      <c r="L15" s="178" t="s">
        <v>101</v>
      </c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78" t="s">
        <v>101</v>
      </c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78" t="s">
        <v>101</v>
      </c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</row>
    <row r="16" s="10" customFormat="true" ht="17.25" hidden="false" customHeight="true" outlineLevel="0" collapsed="false">
      <c r="A16" s="181" t="s">
        <v>102</v>
      </c>
      <c r="B16" s="179"/>
      <c r="C16" s="180"/>
      <c r="D16" s="180"/>
      <c r="E16" s="180"/>
      <c r="F16" s="180"/>
      <c r="G16" s="180"/>
      <c r="H16" s="180"/>
      <c r="I16" s="180"/>
      <c r="J16" s="105"/>
      <c r="K16" s="105"/>
      <c r="L16" s="181" t="s">
        <v>102</v>
      </c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1" t="s">
        <v>102</v>
      </c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1" t="s">
        <v>102</v>
      </c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</row>
    <row r="17" s="10" customFormat="true" ht="17.25" hidden="false" customHeight="true" outlineLevel="0" collapsed="false">
      <c r="A17" s="178" t="s">
        <v>103</v>
      </c>
      <c r="B17" s="179"/>
      <c r="C17" s="180"/>
      <c r="D17" s="180"/>
      <c r="E17" s="180"/>
      <c r="F17" s="105"/>
      <c r="G17" s="105"/>
      <c r="H17" s="180"/>
      <c r="I17" s="180"/>
      <c r="J17" s="105"/>
      <c r="K17" s="105"/>
      <c r="L17" s="178" t="s">
        <v>103</v>
      </c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78" t="s">
        <v>103</v>
      </c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78" t="s">
        <v>103</v>
      </c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</row>
    <row r="18" s="10" customFormat="true" ht="17.25" hidden="false" customHeight="true" outlineLevel="0" collapsed="false">
      <c r="A18" s="182" t="s">
        <v>104</v>
      </c>
      <c r="B18" s="179"/>
      <c r="C18" s="180"/>
      <c r="D18" s="180"/>
      <c r="E18" s="180"/>
      <c r="F18" s="105"/>
      <c r="G18" s="105"/>
      <c r="H18" s="180"/>
      <c r="I18" s="180"/>
      <c r="J18" s="105"/>
      <c r="K18" s="105"/>
      <c r="L18" s="182" t="s">
        <v>104</v>
      </c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2" t="s">
        <v>104</v>
      </c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2" t="s">
        <v>104</v>
      </c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</row>
    <row r="19" s="10" customFormat="true" ht="17.25" hidden="false" customHeight="true" outlineLevel="0" collapsed="false">
      <c r="A19" s="178" t="s">
        <v>105</v>
      </c>
      <c r="B19" s="179"/>
      <c r="C19" s="180"/>
      <c r="D19" s="105"/>
      <c r="E19" s="105"/>
      <c r="F19" s="105"/>
      <c r="G19" s="105"/>
      <c r="H19" s="180"/>
      <c r="I19" s="180"/>
      <c r="J19" s="180"/>
      <c r="K19" s="180"/>
      <c r="L19" s="178" t="s">
        <v>105</v>
      </c>
      <c r="M19" s="105"/>
      <c r="N19" s="105"/>
      <c r="O19" s="180"/>
      <c r="P19" s="180"/>
      <c r="Q19" s="180"/>
      <c r="R19" s="180"/>
      <c r="S19" s="180"/>
      <c r="T19" s="180"/>
      <c r="U19" s="180"/>
      <c r="V19" s="180"/>
      <c r="W19" s="178" t="s">
        <v>105</v>
      </c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78" t="s">
        <v>105</v>
      </c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</row>
    <row r="20" s="10" customFormat="true" ht="17.25" hidden="false" customHeight="true" outlineLevel="0" collapsed="false">
      <c r="A20" s="182" t="s">
        <v>106</v>
      </c>
      <c r="B20" s="179"/>
      <c r="C20" s="180"/>
      <c r="D20" s="105"/>
      <c r="E20" s="105"/>
      <c r="F20" s="105"/>
      <c r="G20" s="105"/>
      <c r="H20" s="180"/>
      <c r="I20" s="180"/>
      <c r="J20" s="180"/>
      <c r="K20" s="180"/>
      <c r="L20" s="182" t="s">
        <v>106</v>
      </c>
      <c r="M20" s="105"/>
      <c r="N20" s="105"/>
      <c r="O20" s="180"/>
      <c r="P20" s="180"/>
      <c r="Q20" s="180"/>
      <c r="R20" s="180"/>
      <c r="S20" s="180"/>
      <c r="T20" s="180"/>
      <c r="U20" s="180"/>
      <c r="V20" s="180"/>
      <c r="W20" s="182" t="s">
        <v>106</v>
      </c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2" t="s">
        <v>106</v>
      </c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</row>
    <row r="21" s="10" customFormat="true" ht="17.25" hidden="false" customHeight="true" outlineLevel="0" collapsed="false">
      <c r="A21" s="178" t="s">
        <v>107</v>
      </c>
      <c r="B21" s="179"/>
      <c r="C21" s="180"/>
      <c r="D21" s="105"/>
      <c r="E21" s="105"/>
      <c r="F21" s="105"/>
      <c r="G21" s="105"/>
      <c r="H21" s="180"/>
      <c r="I21" s="180"/>
      <c r="J21" s="105"/>
      <c r="K21" s="105"/>
      <c r="L21" s="178" t="s">
        <v>107</v>
      </c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78" t="s">
        <v>107</v>
      </c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78" t="s">
        <v>107</v>
      </c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</row>
    <row r="22" s="10" customFormat="true" ht="17.25" hidden="false" customHeight="true" outlineLevel="0" collapsed="false">
      <c r="A22" s="169" t="s">
        <v>173</v>
      </c>
      <c r="B22" s="179"/>
      <c r="C22" s="180"/>
      <c r="D22" s="105"/>
      <c r="E22" s="105"/>
      <c r="F22" s="105"/>
      <c r="G22" s="105"/>
      <c r="H22" s="180"/>
      <c r="I22" s="180"/>
      <c r="J22" s="105"/>
      <c r="K22" s="105"/>
      <c r="L22" s="169" t="s">
        <v>173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69" t="s">
        <v>173</v>
      </c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69" t="s">
        <v>173</v>
      </c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</row>
    <row r="23" s="10" customFormat="true" ht="17.25" hidden="false" customHeight="true" outlineLevel="0" collapsed="false">
      <c r="A23" s="178" t="s">
        <v>109</v>
      </c>
      <c r="B23" s="179"/>
      <c r="C23" s="180"/>
      <c r="D23" s="105"/>
      <c r="E23" s="105"/>
      <c r="F23" s="105"/>
      <c r="G23" s="105"/>
      <c r="H23" s="180"/>
      <c r="I23" s="180"/>
      <c r="J23" s="180"/>
      <c r="K23" s="180"/>
      <c r="L23" s="178" t="s">
        <v>109</v>
      </c>
      <c r="M23" s="105"/>
      <c r="N23" s="105"/>
      <c r="O23" s="180"/>
      <c r="P23" s="180"/>
      <c r="Q23" s="180"/>
      <c r="R23" s="180"/>
      <c r="S23" s="180"/>
      <c r="T23" s="180"/>
      <c r="U23" s="180"/>
      <c r="V23" s="180"/>
      <c r="W23" s="178" t="s">
        <v>109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78" t="s">
        <v>109</v>
      </c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</row>
    <row r="24" s="10" customFormat="true" ht="17.25" hidden="false" customHeight="true" outlineLevel="0" collapsed="false">
      <c r="A24" s="181" t="s">
        <v>110</v>
      </c>
      <c r="B24" s="179"/>
      <c r="C24" s="180"/>
      <c r="D24" s="105"/>
      <c r="E24" s="105"/>
      <c r="F24" s="105"/>
      <c r="G24" s="105"/>
      <c r="H24" s="180"/>
      <c r="I24" s="180"/>
      <c r="J24" s="180"/>
      <c r="K24" s="180"/>
      <c r="L24" s="181" t="s">
        <v>110</v>
      </c>
      <c r="M24" s="105"/>
      <c r="N24" s="105"/>
      <c r="O24" s="180"/>
      <c r="P24" s="180"/>
      <c r="Q24" s="180"/>
      <c r="R24" s="180"/>
      <c r="S24" s="180"/>
      <c r="T24" s="180"/>
      <c r="U24" s="180"/>
      <c r="V24" s="180"/>
      <c r="W24" s="181" t="s">
        <v>110</v>
      </c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1" t="s">
        <v>110</v>
      </c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</row>
    <row r="25" s="10" customFormat="true" ht="17.25" hidden="false" customHeight="true" outlineLevel="0" collapsed="false">
      <c r="A25" s="178" t="s">
        <v>174</v>
      </c>
      <c r="B25" s="179"/>
      <c r="C25" s="180"/>
      <c r="D25" s="105"/>
      <c r="E25" s="105"/>
      <c r="F25" s="105"/>
      <c r="G25" s="105"/>
      <c r="H25" s="180"/>
      <c r="I25" s="180"/>
      <c r="J25" s="105"/>
      <c r="K25" s="105"/>
      <c r="L25" s="178" t="s">
        <v>174</v>
      </c>
      <c r="M25" s="105"/>
      <c r="N25" s="105"/>
      <c r="O25" s="180"/>
      <c r="P25" s="180"/>
      <c r="Q25" s="180"/>
      <c r="R25" s="180"/>
      <c r="S25" s="180"/>
      <c r="T25" s="180"/>
      <c r="U25" s="180"/>
      <c r="V25" s="180"/>
      <c r="W25" s="178" t="s">
        <v>174</v>
      </c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78" t="s">
        <v>174</v>
      </c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</row>
    <row r="26" s="10" customFormat="true" ht="17.25" hidden="false" customHeight="true" outlineLevel="0" collapsed="false">
      <c r="A26" s="181" t="s">
        <v>112</v>
      </c>
      <c r="B26" s="179"/>
      <c r="C26" s="180"/>
      <c r="D26" s="105"/>
      <c r="E26" s="105"/>
      <c r="F26" s="105"/>
      <c r="G26" s="105"/>
      <c r="H26" s="180"/>
      <c r="I26" s="180"/>
      <c r="J26" s="105"/>
      <c r="K26" s="105"/>
      <c r="L26" s="181" t="s">
        <v>112</v>
      </c>
      <c r="M26" s="105"/>
      <c r="N26" s="105"/>
      <c r="O26" s="180"/>
      <c r="P26" s="180"/>
      <c r="Q26" s="180"/>
      <c r="R26" s="180"/>
      <c r="S26" s="180"/>
      <c r="T26" s="180"/>
      <c r="U26" s="180"/>
      <c r="V26" s="180"/>
      <c r="W26" s="181" t="s">
        <v>112</v>
      </c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1" t="s">
        <v>112</v>
      </c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</row>
    <row r="27" s="10" customFormat="true" ht="17.25" hidden="false" customHeight="true" outlineLevel="0" collapsed="false">
      <c r="A27" s="178" t="s">
        <v>113</v>
      </c>
      <c r="B27" s="179"/>
      <c r="C27" s="180"/>
      <c r="D27" s="180"/>
      <c r="E27" s="180"/>
      <c r="F27" s="105"/>
      <c r="G27" s="105"/>
      <c r="H27" s="180"/>
      <c r="I27" s="180"/>
      <c r="J27" s="105"/>
      <c r="K27" s="105"/>
      <c r="L27" s="178" t="s">
        <v>113</v>
      </c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78" t="s">
        <v>113</v>
      </c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78" t="s">
        <v>113</v>
      </c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</row>
    <row r="28" s="10" customFormat="true" ht="17.25" hidden="false" customHeight="true" outlineLevel="0" collapsed="false">
      <c r="A28" s="169" t="s">
        <v>114</v>
      </c>
      <c r="B28" s="179"/>
      <c r="C28" s="180"/>
      <c r="D28" s="180"/>
      <c r="E28" s="180"/>
      <c r="F28" s="105"/>
      <c r="G28" s="105"/>
      <c r="H28" s="180"/>
      <c r="I28" s="180"/>
      <c r="J28" s="105"/>
      <c r="K28" s="105"/>
      <c r="L28" s="169" t="s">
        <v>114</v>
      </c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69" t="s">
        <v>114</v>
      </c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69" t="s">
        <v>114</v>
      </c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</row>
    <row r="29" s="10" customFormat="true" ht="17.25" hidden="false" customHeight="true" outlineLevel="0" collapsed="false">
      <c r="A29" s="178" t="s">
        <v>175</v>
      </c>
      <c r="B29" s="179"/>
      <c r="C29" s="180"/>
      <c r="D29" s="105"/>
      <c r="E29" s="105"/>
      <c r="F29" s="105"/>
      <c r="G29" s="105"/>
      <c r="H29" s="180"/>
      <c r="I29" s="180"/>
      <c r="J29" s="105"/>
      <c r="K29" s="105"/>
      <c r="L29" s="178" t="s">
        <v>175</v>
      </c>
      <c r="M29" s="105"/>
      <c r="N29" s="105"/>
      <c r="O29" s="180"/>
      <c r="P29" s="180"/>
      <c r="Q29" s="180"/>
      <c r="R29" s="180"/>
      <c r="S29" s="180"/>
      <c r="T29" s="180"/>
      <c r="U29" s="180"/>
      <c r="V29" s="180"/>
      <c r="W29" s="178" t="s">
        <v>175</v>
      </c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78" t="s">
        <v>175</v>
      </c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</row>
    <row r="30" s="10" customFormat="true" ht="17.25" hidden="false" customHeight="true" outlineLevel="0" collapsed="false">
      <c r="A30" s="181" t="s">
        <v>116</v>
      </c>
      <c r="B30" s="179"/>
      <c r="C30" s="180"/>
      <c r="D30" s="105"/>
      <c r="E30" s="105"/>
      <c r="F30" s="105"/>
      <c r="G30" s="105"/>
      <c r="H30" s="180"/>
      <c r="I30" s="180"/>
      <c r="J30" s="105"/>
      <c r="K30" s="105"/>
      <c r="L30" s="181" t="s">
        <v>116</v>
      </c>
      <c r="M30" s="105"/>
      <c r="N30" s="105"/>
      <c r="O30" s="180"/>
      <c r="P30" s="180"/>
      <c r="Q30" s="180"/>
      <c r="R30" s="180"/>
      <c r="S30" s="180"/>
      <c r="T30" s="180"/>
      <c r="U30" s="180"/>
      <c r="V30" s="180"/>
      <c r="W30" s="181" t="s">
        <v>116</v>
      </c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1" t="s">
        <v>116</v>
      </c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</row>
    <row r="31" s="10" customFormat="true" ht="17.25" hidden="false" customHeight="true" outlineLevel="0" collapsed="false">
      <c r="A31" s="178" t="s">
        <v>176</v>
      </c>
      <c r="B31" s="179"/>
      <c r="C31" s="180"/>
      <c r="D31" s="105"/>
      <c r="E31" s="105"/>
      <c r="F31" s="105"/>
      <c r="G31" s="105"/>
      <c r="H31" s="180"/>
      <c r="I31" s="180"/>
      <c r="J31" s="105"/>
      <c r="K31" s="105"/>
      <c r="L31" s="178" t="s">
        <v>176</v>
      </c>
      <c r="M31" s="110"/>
      <c r="N31" s="111"/>
      <c r="O31" s="183"/>
      <c r="P31" s="183"/>
      <c r="Q31" s="183"/>
      <c r="R31" s="183"/>
      <c r="S31" s="183"/>
      <c r="T31" s="183"/>
      <c r="U31" s="183"/>
      <c r="V31" s="183"/>
      <c r="W31" s="178" t="s">
        <v>176</v>
      </c>
      <c r="X31" s="110"/>
      <c r="Y31" s="111"/>
      <c r="Z31" s="183"/>
      <c r="AA31" s="183"/>
      <c r="AB31" s="183"/>
      <c r="AC31" s="183"/>
      <c r="AD31" s="111"/>
      <c r="AE31" s="111"/>
      <c r="AF31" s="183"/>
      <c r="AG31" s="183"/>
      <c r="AH31" s="178" t="s">
        <v>176</v>
      </c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</row>
    <row r="32" s="10" customFormat="true" ht="17.25" hidden="false" customHeight="true" outlineLevel="0" collapsed="false">
      <c r="A32" s="184" t="s">
        <v>118</v>
      </c>
      <c r="B32" s="179"/>
      <c r="C32" s="180"/>
      <c r="D32" s="105"/>
      <c r="E32" s="105"/>
      <c r="F32" s="105"/>
      <c r="G32" s="105"/>
      <c r="H32" s="180"/>
      <c r="I32" s="180"/>
      <c r="J32" s="105"/>
      <c r="K32" s="105"/>
      <c r="L32" s="184" t="s">
        <v>118</v>
      </c>
      <c r="M32" s="110"/>
      <c r="N32" s="111"/>
      <c r="O32" s="183"/>
      <c r="P32" s="183"/>
      <c r="Q32" s="183"/>
      <c r="R32" s="183"/>
      <c r="S32" s="183"/>
      <c r="T32" s="183"/>
      <c r="U32" s="183"/>
      <c r="V32" s="183"/>
      <c r="W32" s="184" t="s">
        <v>118</v>
      </c>
      <c r="X32" s="110"/>
      <c r="Y32" s="111"/>
      <c r="Z32" s="183"/>
      <c r="AA32" s="183"/>
      <c r="AB32" s="183"/>
      <c r="AC32" s="183"/>
      <c r="AD32" s="111"/>
      <c r="AE32" s="111"/>
      <c r="AF32" s="183"/>
      <c r="AG32" s="183"/>
      <c r="AH32" s="184" t="s">
        <v>118</v>
      </c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</row>
    <row r="33" s="10" customFormat="true" ht="16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10" customFormat="true" ht="13.5" hidden="false" customHeight="true" outlineLevel="0" collapsed="false">
      <c r="A34" s="56" t="s">
        <v>54</v>
      </c>
      <c r="B34" s="56"/>
      <c r="C34" s="57"/>
      <c r="D34" s="57"/>
      <c r="E34" s="57"/>
      <c r="F34" s="57"/>
      <c r="G34" s="57"/>
      <c r="H34" s="57"/>
      <c r="I34" s="57"/>
      <c r="J34" s="57"/>
      <c r="K34" s="4" t="s">
        <v>55</v>
      </c>
      <c r="L34" s="56" t="s">
        <v>54</v>
      </c>
      <c r="M34" s="56"/>
      <c r="N34" s="5"/>
      <c r="O34" s="5"/>
      <c r="P34" s="5"/>
      <c r="Q34" s="5"/>
      <c r="R34" s="5"/>
      <c r="S34" s="5"/>
      <c r="T34" s="5"/>
      <c r="U34" s="5"/>
      <c r="V34" s="4" t="s">
        <v>55</v>
      </c>
      <c r="W34" s="56" t="s">
        <v>54</v>
      </c>
      <c r="X34" s="56"/>
      <c r="Y34" s="5"/>
      <c r="Z34" s="5"/>
      <c r="AA34" s="5"/>
      <c r="AB34" s="5"/>
      <c r="AC34" s="5"/>
      <c r="AD34" s="5"/>
      <c r="AE34" s="5"/>
      <c r="AF34" s="5"/>
      <c r="AG34" s="4" t="s">
        <v>55</v>
      </c>
      <c r="AH34" s="56" t="s">
        <v>54</v>
      </c>
      <c r="AI34" s="56"/>
      <c r="AJ34" s="5"/>
      <c r="AK34" s="5"/>
      <c r="AL34" s="5"/>
      <c r="AM34" s="5"/>
      <c r="AN34" s="5"/>
      <c r="AO34" s="5"/>
      <c r="AP34" s="5"/>
      <c r="AQ34" s="5"/>
      <c r="AR34" s="4" t="s">
        <v>55</v>
      </c>
    </row>
    <row r="35" s="10" customFormat="true" ht="13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7"/>
      <c r="J35" s="187"/>
      <c r="K35" s="187"/>
    </row>
  </sheetData>
  <mergeCells count="428">
    <mergeCell ref="A1:K1"/>
    <mergeCell ref="L1:V1"/>
    <mergeCell ref="W1:AG1"/>
    <mergeCell ref="AH1:AR1"/>
    <mergeCell ref="A2:K2"/>
    <mergeCell ref="L2:V2"/>
    <mergeCell ref="W2:AG2"/>
    <mergeCell ref="AH2:AR2"/>
    <mergeCell ref="A4:B4"/>
    <mergeCell ref="J4:K4"/>
    <mergeCell ref="L4:M4"/>
    <mergeCell ref="U4:V4"/>
    <mergeCell ref="W4:X4"/>
    <mergeCell ref="AF4:AG4"/>
    <mergeCell ref="AH4:AI4"/>
    <mergeCell ref="AQ4:AR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H6"/>
    <mergeCell ref="AI5:AJ5"/>
    <mergeCell ref="AK5:AL5"/>
    <mergeCell ref="AM5:AN5"/>
    <mergeCell ref="AO5:AP5"/>
    <mergeCell ref="AQ5:AR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X6:Y6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  <mergeCell ref="A7:A8"/>
    <mergeCell ref="L7:L8"/>
    <mergeCell ref="W7:W8"/>
    <mergeCell ref="AH7:AH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34:B34"/>
    <mergeCell ref="L34:M34"/>
    <mergeCell ref="W34:X34"/>
    <mergeCell ref="AH34:AI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23" activeCellId="0" sqref="O23: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7.77"/>
    <col collapsed="false" customWidth="true" hidden="false" outlineLevel="0" max="5" min="5" style="0" width="6.21"/>
    <col collapsed="false" customWidth="true" hidden="false" outlineLevel="0" max="6" min="6" style="0" width="7.66"/>
    <col collapsed="false" customWidth="true" hidden="false" outlineLevel="0" max="7" min="7" style="0" width="6.21"/>
    <col collapsed="false" customWidth="true" hidden="false" outlineLevel="0" max="8" min="8" style="0" width="7.66"/>
    <col collapsed="false" customWidth="true" hidden="false" outlineLevel="0" max="9" min="9" style="0" width="6.21"/>
    <col collapsed="false" customWidth="true" hidden="false" outlineLevel="0" max="10" min="10" style="0" width="7.55"/>
    <col collapsed="false" customWidth="true" hidden="false" outlineLevel="0" max="11" min="11" style="0" width="6.99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44"/>
    <col collapsed="false" customWidth="true" hidden="false" outlineLevel="0" max="17" min="17" style="0" width="7.44"/>
    <col collapsed="false" customWidth="true" hidden="false" outlineLevel="0" max="18" min="18" style="0" width="5.77"/>
    <col collapsed="false" customWidth="true" hidden="false" outlineLevel="0" max="19" min="19" style="0" width="7.44"/>
    <col collapsed="false" customWidth="true" hidden="false" outlineLevel="0" max="20" min="20" style="0" width="5.55"/>
    <col collapsed="false" customWidth="true" hidden="false" outlineLevel="0" max="21" min="21" style="0" width="7.44"/>
    <col collapsed="false" customWidth="true" hidden="false" outlineLevel="0" max="22" min="22" style="0" width="5.44"/>
    <col collapsed="false" customWidth="true" hidden="false" outlineLevel="0" max="24" min="24" style="0" width="7.88"/>
    <col collapsed="false" customWidth="true" hidden="false" outlineLevel="0" max="25" min="25" style="0" width="5.44"/>
    <col collapsed="false" customWidth="true" hidden="false" outlineLevel="0" max="26" min="26" style="0" width="7.66"/>
    <col collapsed="false" customWidth="true" hidden="false" outlineLevel="0" max="27" min="27" style="0" width="6.21"/>
    <col collapsed="false" customWidth="true" hidden="false" outlineLevel="0" max="28" min="28" style="0" width="7.88"/>
    <col collapsed="false" customWidth="true" hidden="false" outlineLevel="0" max="29" min="29" style="0" width="5.44"/>
    <col collapsed="false" customWidth="true" hidden="false" outlineLevel="0" max="30" min="30" style="0" width="7.77"/>
    <col collapsed="false" customWidth="true" hidden="false" outlineLevel="0" max="31" min="31" style="0" width="6.21"/>
    <col collapsed="false" customWidth="true" hidden="false" outlineLevel="0" max="32" min="32" style="0" width="7.66"/>
    <col collapsed="false" customWidth="true" hidden="false" outlineLevel="0" max="33" min="33" style="0" width="5.55"/>
    <col collapsed="false" customWidth="true" hidden="false" outlineLevel="0" max="35" min="35" style="0" width="7.66"/>
    <col collapsed="false" customWidth="true" hidden="false" outlineLevel="0" max="36" min="36" style="0" width="5.44"/>
    <col collapsed="false" customWidth="true" hidden="false" outlineLevel="0" max="37" min="37" style="0" width="7.44"/>
    <col collapsed="false" customWidth="true" hidden="false" outlineLevel="0" max="38" min="38" style="0" width="5.55"/>
    <col collapsed="false" customWidth="true" hidden="false" outlineLevel="0" max="39" min="39" style="0" width="7.55"/>
    <col collapsed="false" customWidth="true" hidden="false" outlineLevel="0" max="40" min="40" style="0" width="5.66"/>
    <col collapsed="false" customWidth="true" hidden="false" outlineLevel="0" max="41" min="41" style="0" width="7.66"/>
    <col collapsed="false" customWidth="true" hidden="false" outlineLevel="0" max="42" min="42" style="0" width="5.66"/>
    <col collapsed="false" customWidth="true" hidden="false" outlineLevel="0" max="43" min="43" style="0" width="7.77"/>
    <col collapsed="false" customWidth="true" hidden="false" outlineLevel="0" max="44" min="44" style="0" width="5.66"/>
  </cols>
  <sheetData>
    <row r="1" customFormat="false" ht="22.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29</v>
      </c>
      <c r="M1" s="1"/>
      <c r="N1" s="1"/>
      <c r="O1" s="1"/>
      <c r="P1" s="1"/>
      <c r="Q1" s="1"/>
      <c r="R1" s="1"/>
      <c r="S1" s="1"/>
      <c r="T1" s="1"/>
      <c r="U1" s="1"/>
      <c r="V1" s="1"/>
      <c r="W1" s="1" t="s">
        <v>129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129</v>
      </c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8.75" hidden="false" customHeight="false" outlineLevel="0" collapsed="false">
      <c r="A2" s="142" t="s">
        <v>13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84" t="s">
        <v>131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 t="s">
        <v>131</v>
      </c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 t="s">
        <v>131</v>
      </c>
      <c r="AI2" s="84"/>
      <c r="AJ2" s="84"/>
      <c r="AK2" s="84"/>
      <c r="AL2" s="84"/>
      <c r="AM2" s="84"/>
      <c r="AN2" s="84"/>
      <c r="AO2" s="84"/>
      <c r="AP2" s="84"/>
      <c r="AQ2" s="84"/>
      <c r="AR2" s="84"/>
    </row>
    <row r="3" customFormat="false" ht="22.5" hidden="false" customHeight="false" outlineLevel="0" collapsed="false">
      <c r="A3" s="143"/>
    </row>
    <row r="4" s="10" customFormat="true" ht="14.25" hidden="false" customHeight="true" outlineLevel="0" collapsed="false">
      <c r="A4" s="144" t="s">
        <v>132</v>
      </c>
      <c r="B4" s="144"/>
      <c r="C4" s="2"/>
      <c r="D4" s="2"/>
      <c r="E4" s="2"/>
      <c r="F4" s="2"/>
      <c r="G4" s="2"/>
      <c r="H4" s="2"/>
      <c r="I4" s="2"/>
      <c r="J4" s="145" t="s">
        <v>133</v>
      </c>
      <c r="K4" s="145"/>
      <c r="L4" s="144" t="s">
        <v>132</v>
      </c>
      <c r="M4" s="144"/>
      <c r="N4" s="5"/>
      <c r="O4" s="5"/>
      <c r="P4" s="5"/>
      <c r="Q4" s="5"/>
      <c r="R4" s="5"/>
      <c r="S4" s="5"/>
      <c r="T4" s="5"/>
      <c r="U4" s="145" t="s">
        <v>133</v>
      </c>
      <c r="V4" s="145"/>
      <c r="W4" s="144" t="s">
        <v>132</v>
      </c>
      <c r="X4" s="144"/>
      <c r="Y4" s="5"/>
      <c r="Z4" s="5"/>
      <c r="AA4" s="5"/>
      <c r="AB4" s="5"/>
      <c r="AC4" s="5"/>
      <c r="AD4" s="5"/>
      <c r="AE4" s="5"/>
      <c r="AF4" s="145" t="s">
        <v>133</v>
      </c>
      <c r="AG4" s="145"/>
      <c r="AH4" s="144" t="s">
        <v>132</v>
      </c>
      <c r="AI4" s="144"/>
      <c r="AJ4" s="5"/>
      <c r="AK4" s="5"/>
      <c r="AL4" s="5"/>
      <c r="AM4" s="5"/>
      <c r="AN4" s="5"/>
      <c r="AO4" s="5"/>
      <c r="AP4" s="5"/>
      <c r="AQ4" s="145" t="s">
        <v>133</v>
      </c>
      <c r="AR4" s="145"/>
    </row>
    <row r="5" s="10" customFormat="true" ht="21" hidden="false" customHeight="true" outlineLevel="0" collapsed="false">
      <c r="A5" s="146" t="s">
        <v>6</v>
      </c>
      <c r="B5" s="147" t="s">
        <v>134</v>
      </c>
      <c r="C5" s="147"/>
      <c r="D5" s="58" t="s">
        <v>135</v>
      </c>
      <c r="E5" s="58"/>
      <c r="F5" s="147" t="s">
        <v>136</v>
      </c>
      <c r="G5" s="147"/>
      <c r="H5" s="9" t="s">
        <v>137</v>
      </c>
      <c r="I5" s="9"/>
      <c r="J5" s="148" t="s">
        <v>138</v>
      </c>
      <c r="K5" s="148"/>
      <c r="L5" s="146" t="s">
        <v>6</v>
      </c>
      <c r="M5" s="149" t="s">
        <v>139</v>
      </c>
      <c r="N5" s="149"/>
      <c r="O5" s="147" t="s">
        <v>140</v>
      </c>
      <c r="P5" s="147"/>
      <c r="Q5" s="150" t="s">
        <v>141</v>
      </c>
      <c r="R5" s="150"/>
      <c r="S5" s="9" t="s">
        <v>142</v>
      </c>
      <c r="T5" s="9"/>
      <c r="U5" s="9" t="s">
        <v>143</v>
      </c>
      <c r="V5" s="9"/>
      <c r="W5" s="146" t="s">
        <v>6</v>
      </c>
      <c r="X5" s="151" t="s">
        <v>144</v>
      </c>
      <c r="Y5" s="151"/>
      <c r="Z5" s="147" t="s">
        <v>145</v>
      </c>
      <c r="AA5" s="147"/>
      <c r="AB5" s="152" t="s">
        <v>146</v>
      </c>
      <c r="AC5" s="152"/>
      <c r="AD5" s="152" t="s">
        <v>147</v>
      </c>
      <c r="AE5" s="152"/>
      <c r="AF5" s="153" t="s">
        <v>148</v>
      </c>
      <c r="AG5" s="153"/>
      <c r="AH5" s="146" t="s">
        <v>6</v>
      </c>
      <c r="AI5" s="147" t="s">
        <v>149</v>
      </c>
      <c r="AJ5" s="147"/>
      <c r="AK5" s="147" t="s">
        <v>150</v>
      </c>
      <c r="AL5" s="147"/>
      <c r="AM5" s="147" t="s">
        <v>151</v>
      </c>
      <c r="AN5" s="147"/>
      <c r="AO5" s="154" t="s">
        <v>152</v>
      </c>
      <c r="AP5" s="154"/>
      <c r="AQ5" s="155" t="s">
        <v>153</v>
      </c>
      <c r="AR5" s="155"/>
    </row>
    <row r="6" s="10" customFormat="true" ht="27.75" hidden="false" customHeight="true" outlineLevel="0" collapsed="false">
      <c r="A6" s="146"/>
      <c r="B6" s="156" t="s">
        <v>23</v>
      </c>
      <c r="C6" s="156"/>
      <c r="D6" s="157" t="s">
        <v>154</v>
      </c>
      <c r="E6" s="157"/>
      <c r="F6" s="158" t="s">
        <v>155</v>
      </c>
      <c r="G6" s="158"/>
      <c r="H6" s="159" t="s">
        <v>156</v>
      </c>
      <c r="I6" s="159"/>
      <c r="J6" s="64" t="s">
        <v>157</v>
      </c>
      <c r="K6" s="64"/>
      <c r="L6" s="146"/>
      <c r="M6" s="160" t="s">
        <v>158</v>
      </c>
      <c r="N6" s="160"/>
      <c r="O6" s="161" t="s">
        <v>159</v>
      </c>
      <c r="P6" s="161"/>
      <c r="Q6" s="162" t="s">
        <v>160</v>
      </c>
      <c r="R6" s="162"/>
      <c r="S6" s="163" t="s">
        <v>161</v>
      </c>
      <c r="T6" s="163"/>
      <c r="U6" s="64" t="s">
        <v>162</v>
      </c>
      <c r="V6" s="64"/>
      <c r="W6" s="146"/>
      <c r="X6" s="164" t="s">
        <v>163</v>
      </c>
      <c r="Y6" s="164"/>
      <c r="Z6" s="165" t="s">
        <v>164</v>
      </c>
      <c r="AA6" s="165"/>
      <c r="AB6" s="165" t="s">
        <v>165</v>
      </c>
      <c r="AC6" s="165"/>
      <c r="AD6" s="165" t="s">
        <v>166</v>
      </c>
      <c r="AE6" s="165"/>
      <c r="AF6" s="166" t="s">
        <v>167</v>
      </c>
      <c r="AG6" s="166"/>
      <c r="AH6" s="146"/>
      <c r="AI6" s="165" t="s">
        <v>168</v>
      </c>
      <c r="AJ6" s="165"/>
      <c r="AK6" s="156" t="s">
        <v>169</v>
      </c>
      <c r="AL6" s="156"/>
      <c r="AM6" s="165" t="s">
        <v>170</v>
      </c>
      <c r="AN6" s="165"/>
      <c r="AO6" s="165" t="s">
        <v>171</v>
      </c>
      <c r="AP6" s="165"/>
      <c r="AQ6" s="166" t="s">
        <v>172</v>
      </c>
      <c r="AR6" s="166"/>
    </row>
    <row r="7" s="10" customFormat="true" ht="18" hidden="false" customHeight="true" outlineLevel="0" collapsed="false">
      <c r="A7" s="167" t="s">
        <v>100</v>
      </c>
      <c r="B7" s="16" t="s">
        <v>27</v>
      </c>
      <c r="C7" s="17" t="s">
        <v>28</v>
      </c>
      <c r="D7" s="17" t="s">
        <v>27</v>
      </c>
      <c r="E7" s="17" t="s">
        <v>28</v>
      </c>
      <c r="F7" s="16" t="s">
        <v>27</v>
      </c>
      <c r="G7" s="17" t="s">
        <v>28</v>
      </c>
      <c r="H7" s="16" t="s">
        <v>27</v>
      </c>
      <c r="I7" s="17" t="s">
        <v>28</v>
      </c>
      <c r="J7" s="168" t="s">
        <v>27</v>
      </c>
      <c r="K7" s="61" t="s">
        <v>28</v>
      </c>
      <c r="L7" s="167" t="s">
        <v>100</v>
      </c>
      <c r="M7" s="16" t="s">
        <v>27</v>
      </c>
      <c r="N7" s="17" t="s">
        <v>28</v>
      </c>
      <c r="O7" s="17" t="s">
        <v>27</v>
      </c>
      <c r="P7" s="17" t="s">
        <v>28</v>
      </c>
      <c r="Q7" s="16" t="s">
        <v>27</v>
      </c>
      <c r="R7" s="17" t="s">
        <v>28</v>
      </c>
      <c r="S7" s="16" t="s">
        <v>27</v>
      </c>
      <c r="T7" s="17" t="s">
        <v>28</v>
      </c>
      <c r="U7" s="168" t="s">
        <v>27</v>
      </c>
      <c r="V7" s="61" t="s">
        <v>28</v>
      </c>
      <c r="W7" s="167" t="s">
        <v>100</v>
      </c>
      <c r="X7" s="16" t="s">
        <v>27</v>
      </c>
      <c r="Y7" s="17" t="s">
        <v>28</v>
      </c>
      <c r="Z7" s="17" t="s">
        <v>27</v>
      </c>
      <c r="AA7" s="17" t="s">
        <v>28</v>
      </c>
      <c r="AB7" s="16" t="s">
        <v>27</v>
      </c>
      <c r="AC7" s="17" t="s">
        <v>28</v>
      </c>
      <c r="AD7" s="16" t="s">
        <v>27</v>
      </c>
      <c r="AE7" s="17" t="s">
        <v>28</v>
      </c>
      <c r="AF7" s="16" t="s">
        <v>27</v>
      </c>
      <c r="AG7" s="17" t="s">
        <v>28</v>
      </c>
      <c r="AH7" s="167" t="s">
        <v>100</v>
      </c>
      <c r="AI7" s="16" t="s">
        <v>27</v>
      </c>
      <c r="AJ7" s="17" t="s">
        <v>28</v>
      </c>
      <c r="AK7" s="17" t="s">
        <v>27</v>
      </c>
      <c r="AL7" s="17" t="s">
        <v>28</v>
      </c>
      <c r="AM7" s="16" t="s">
        <v>27</v>
      </c>
      <c r="AN7" s="17" t="s">
        <v>28</v>
      </c>
      <c r="AO7" s="16" t="s">
        <v>27</v>
      </c>
      <c r="AP7" s="17" t="s">
        <v>28</v>
      </c>
      <c r="AQ7" s="16" t="s">
        <v>27</v>
      </c>
      <c r="AR7" s="17" t="s">
        <v>28</v>
      </c>
    </row>
    <row r="8" s="10" customFormat="true" ht="19.5" hidden="false" customHeight="true" outlineLevel="0" collapsed="false">
      <c r="A8" s="167"/>
      <c r="B8" s="18" t="s">
        <v>29</v>
      </c>
      <c r="C8" s="19" t="s">
        <v>30</v>
      </c>
      <c r="D8" s="18" t="s">
        <v>29</v>
      </c>
      <c r="E8" s="19" t="s">
        <v>30</v>
      </c>
      <c r="F8" s="18" t="s">
        <v>29</v>
      </c>
      <c r="G8" s="19" t="s">
        <v>30</v>
      </c>
      <c r="H8" s="18" t="s">
        <v>29</v>
      </c>
      <c r="I8" s="19" t="s">
        <v>30</v>
      </c>
      <c r="J8" s="18" t="s">
        <v>29</v>
      </c>
      <c r="K8" s="19" t="s">
        <v>30</v>
      </c>
      <c r="L8" s="167"/>
      <c r="M8" s="18" t="s">
        <v>29</v>
      </c>
      <c r="N8" s="19" t="s">
        <v>30</v>
      </c>
      <c r="O8" s="18" t="s">
        <v>29</v>
      </c>
      <c r="P8" s="19" t="s">
        <v>30</v>
      </c>
      <c r="Q8" s="18" t="s">
        <v>29</v>
      </c>
      <c r="R8" s="19" t="s">
        <v>30</v>
      </c>
      <c r="S8" s="18" t="s">
        <v>29</v>
      </c>
      <c r="T8" s="19" t="s">
        <v>30</v>
      </c>
      <c r="U8" s="18" t="s">
        <v>29</v>
      </c>
      <c r="V8" s="19" t="s">
        <v>30</v>
      </c>
      <c r="W8" s="167"/>
      <c r="X8" s="18" t="s">
        <v>29</v>
      </c>
      <c r="Y8" s="19" t="s">
        <v>30</v>
      </c>
      <c r="Z8" s="18" t="s">
        <v>29</v>
      </c>
      <c r="AA8" s="19" t="s">
        <v>30</v>
      </c>
      <c r="AB8" s="18" t="s">
        <v>29</v>
      </c>
      <c r="AC8" s="19" t="s">
        <v>30</v>
      </c>
      <c r="AD8" s="18" t="s">
        <v>29</v>
      </c>
      <c r="AE8" s="19" t="s">
        <v>30</v>
      </c>
      <c r="AF8" s="18" t="s">
        <v>29</v>
      </c>
      <c r="AG8" s="19" t="s">
        <v>30</v>
      </c>
      <c r="AH8" s="167"/>
      <c r="AI8" s="18" t="s">
        <v>29</v>
      </c>
      <c r="AJ8" s="19" t="s">
        <v>30</v>
      </c>
      <c r="AK8" s="18" t="s">
        <v>29</v>
      </c>
      <c r="AL8" s="19" t="s">
        <v>30</v>
      </c>
      <c r="AM8" s="18" t="s">
        <v>29</v>
      </c>
      <c r="AN8" s="19" t="s">
        <v>30</v>
      </c>
      <c r="AO8" s="18" t="s">
        <v>29</v>
      </c>
      <c r="AP8" s="19" t="s">
        <v>30</v>
      </c>
      <c r="AQ8" s="18" t="s">
        <v>29</v>
      </c>
      <c r="AR8" s="19" t="s">
        <v>30</v>
      </c>
    </row>
    <row r="9" s="10" customFormat="true" ht="32.25" hidden="false" customHeight="true" outlineLevel="0" collapsed="false">
      <c r="A9" s="178" t="n">
        <v>2011</v>
      </c>
      <c r="B9" s="22" t="n">
        <v>14714</v>
      </c>
      <c r="C9" s="23" t="n">
        <v>69127</v>
      </c>
      <c r="D9" s="23" t="n">
        <v>35</v>
      </c>
      <c r="E9" s="23" t="n">
        <v>1635</v>
      </c>
      <c r="F9" s="23" t="n">
        <v>1</v>
      </c>
      <c r="G9" s="23" t="n">
        <v>14</v>
      </c>
      <c r="H9" s="23" t="n">
        <v>788</v>
      </c>
      <c r="I9" s="23" t="n">
        <v>1503</v>
      </c>
      <c r="J9" s="23" t="n">
        <v>2</v>
      </c>
      <c r="K9" s="23" t="n">
        <v>41</v>
      </c>
      <c r="L9" s="178" t="n">
        <v>2011</v>
      </c>
      <c r="M9" s="93" t="n">
        <v>9</v>
      </c>
      <c r="N9" s="93" t="n">
        <v>169</v>
      </c>
      <c r="O9" s="93" t="n">
        <v>109</v>
      </c>
      <c r="P9" s="93" t="n">
        <v>3654</v>
      </c>
      <c r="Q9" s="93" t="n">
        <v>5712</v>
      </c>
      <c r="R9" s="93" t="n">
        <v>12639</v>
      </c>
      <c r="S9" s="93" t="n">
        <v>2172</v>
      </c>
      <c r="T9" s="93" t="n">
        <v>19294</v>
      </c>
      <c r="U9" s="93" t="n">
        <v>2643</v>
      </c>
      <c r="V9" s="93" t="n">
        <v>7848</v>
      </c>
      <c r="W9" s="178" t="n">
        <v>2011</v>
      </c>
      <c r="X9" s="23" t="n">
        <v>99</v>
      </c>
      <c r="Y9" s="23" t="n">
        <v>1511</v>
      </c>
      <c r="Z9" s="23" t="n">
        <v>291</v>
      </c>
      <c r="AA9" s="23" t="n">
        <v>4057</v>
      </c>
      <c r="AB9" s="23" t="n">
        <v>290</v>
      </c>
      <c r="AC9" s="23" t="n">
        <v>853</v>
      </c>
      <c r="AD9" s="23" t="n">
        <v>303</v>
      </c>
      <c r="AE9" s="23" t="n">
        <v>2390</v>
      </c>
      <c r="AF9" s="23" t="n">
        <v>383</v>
      </c>
      <c r="AG9" s="23" t="n">
        <v>4416</v>
      </c>
      <c r="AH9" s="178" t="n">
        <v>2011</v>
      </c>
      <c r="AI9" s="93" t="n">
        <v>37</v>
      </c>
      <c r="AJ9" s="93" t="n">
        <v>2720</v>
      </c>
      <c r="AK9" s="93" t="n">
        <v>177</v>
      </c>
      <c r="AL9" s="93" t="n">
        <v>1072</v>
      </c>
      <c r="AM9" s="93" t="n">
        <v>208</v>
      </c>
      <c r="AN9" s="93" t="n">
        <v>2021</v>
      </c>
      <c r="AO9" s="93" t="n">
        <v>287</v>
      </c>
      <c r="AP9" s="93" t="n">
        <v>910</v>
      </c>
      <c r="AQ9" s="93" t="n">
        <v>1168</v>
      </c>
      <c r="AR9" s="93" t="n">
        <v>2320</v>
      </c>
    </row>
    <row r="10" s="10" customFormat="true" ht="32.25" hidden="false" customHeight="true" outlineLevel="0" collapsed="false">
      <c r="A10" s="178" t="n">
        <v>2012</v>
      </c>
      <c r="B10" s="22" t="n">
        <v>15247</v>
      </c>
      <c r="C10" s="23" t="n">
        <v>72103</v>
      </c>
      <c r="D10" s="23" t="n">
        <v>37</v>
      </c>
      <c r="E10" s="23" t="n">
        <v>1479</v>
      </c>
      <c r="F10" s="23" t="n">
        <v>1</v>
      </c>
      <c r="G10" s="23" t="n">
        <v>14</v>
      </c>
      <c r="H10" s="23" t="n">
        <v>766</v>
      </c>
      <c r="I10" s="23" t="n">
        <v>1504</v>
      </c>
      <c r="J10" s="23" t="n">
        <v>1</v>
      </c>
      <c r="K10" s="23" t="n">
        <v>36</v>
      </c>
      <c r="L10" s="178" t="n">
        <v>2012</v>
      </c>
      <c r="M10" s="93" t="n">
        <v>11</v>
      </c>
      <c r="N10" s="93" t="n">
        <v>194</v>
      </c>
      <c r="O10" s="93" t="n">
        <v>117</v>
      </c>
      <c r="P10" s="93" t="n">
        <v>4204</v>
      </c>
      <c r="Q10" s="93" t="n">
        <v>6033</v>
      </c>
      <c r="R10" s="93" t="n">
        <v>13708</v>
      </c>
      <c r="S10" s="93" t="n">
        <v>2297</v>
      </c>
      <c r="T10" s="93" t="n">
        <v>19537</v>
      </c>
      <c r="U10" s="93" t="n">
        <v>2693</v>
      </c>
      <c r="V10" s="93" t="n">
        <v>8385</v>
      </c>
      <c r="W10" s="178" t="n">
        <v>2012</v>
      </c>
      <c r="X10" s="23" t="n">
        <v>101</v>
      </c>
      <c r="Y10" s="23" t="n">
        <v>1380</v>
      </c>
      <c r="Z10" s="23" t="n">
        <v>279</v>
      </c>
      <c r="AA10" s="23" t="n">
        <v>4043</v>
      </c>
      <c r="AB10" s="23" t="n">
        <v>315</v>
      </c>
      <c r="AC10" s="23" t="n">
        <v>880</v>
      </c>
      <c r="AD10" s="23" t="n">
        <v>335</v>
      </c>
      <c r="AE10" s="23" t="n">
        <v>2609</v>
      </c>
      <c r="AF10" s="23" t="n">
        <v>390</v>
      </c>
      <c r="AG10" s="23" t="n">
        <v>4789</v>
      </c>
      <c r="AH10" s="178" t="n">
        <v>2012</v>
      </c>
      <c r="AI10" s="93" t="n">
        <v>36</v>
      </c>
      <c r="AJ10" s="93" t="n">
        <v>2563</v>
      </c>
      <c r="AK10" s="93" t="n">
        <v>193</v>
      </c>
      <c r="AL10" s="93" t="n">
        <v>1309</v>
      </c>
      <c r="AM10" s="93" t="n">
        <v>217</v>
      </c>
      <c r="AN10" s="93" t="n">
        <v>2108</v>
      </c>
      <c r="AO10" s="93" t="n">
        <v>269</v>
      </c>
      <c r="AP10" s="93" t="n">
        <v>867</v>
      </c>
      <c r="AQ10" s="93" t="n">
        <v>1156</v>
      </c>
      <c r="AR10" s="93" t="n">
        <v>2494</v>
      </c>
    </row>
    <row r="11" s="10" customFormat="true" ht="32.25" hidden="false" customHeight="true" outlineLevel="0" collapsed="false">
      <c r="A11" s="178" t="n">
        <v>2013</v>
      </c>
      <c r="B11" s="22" t="n">
        <v>15022</v>
      </c>
      <c r="C11" s="23" t="n">
        <v>69033</v>
      </c>
      <c r="D11" s="23" t="n">
        <v>36</v>
      </c>
      <c r="E11" s="23" t="n">
        <v>1147</v>
      </c>
      <c r="F11" s="23" t="n">
        <v>1</v>
      </c>
      <c r="G11" s="23" t="n">
        <v>14</v>
      </c>
      <c r="H11" s="23" t="n">
        <v>740</v>
      </c>
      <c r="I11" s="23" t="n">
        <v>1442</v>
      </c>
      <c r="J11" s="23" t="n">
        <v>1</v>
      </c>
      <c r="K11" s="23" t="n">
        <v>33</v>
      </c>
      <c r="L11" s="178" t="n">
        <v>2013</v>
      </c>
      <c r="M11" s="93" t="n">
        <v>13</v>
      </c>
      <c r="N11" s="93" t="n">
        <v>186</v>
      </c>
      <c r="O11" s="93" t="n">
        <v>121</v>
      </c>
      <c r="P11" s="93" t="n">
        <v>3705</v>
      </c>
      <c r="Q11" s="93" t="n">
        <v>5927</v>
      </c>
      <c r="R11" s="93" t="n">
        <v>13346</v>
      </c>
      <c r="S11" s="93" t="n">
        <v>2256</v>
      </c>
      <c r="T11" s="93" t="n">
        <v>18720</v>
      </c>
      <c r="U11" s="93" t="n">
        <v>2693</v>
      </c>
      <c r="V11" s="93" t="n">
        <v>8477</v>
      </c>
      <c r="W11" s="178" t="n">
        <v>2013</v>
      </c>
      <c r="X11" s="23" t="n">
        <v>103</v>
      </c>
      <c r="Y11" s="23" t="n">
        <v>1305</v>
      </c>
      <c r="Z11" s="23" t="n">
        <v>243</v>
      </c>
      <c r="AA11" s="23" t="n">
        <v>2789</v>
      </c>
      <c r="AB11" s="23" t="n">
        <v>333</v>
      </c>
      <c r="AC11" s="23" t="n">
        <v>966</v>
      </c>
      <c r="AD11" s="23" t="n">
        <v>334</v>
      </c>
      <c r="AE11" s="23" t="n">
        <v>2863</v>
      </c>
      <c r="AF11" s="23" t="n">
        <v>392</v>
      </c>
      <c r="AG11" s="23" t="n">
        <v>5007</v>
      </c>
      <c r="AH11" s="178" t="n">
        <v>2013</v>
      </c>
      <c r="AI11" s="93" t="n">
        <v>37</v>
      </c>
      <c r="AJ11" s="93" t="n">
        <v>2264</v>
      </c>
      <c r="AK11" s="93" t="n">
        <v>189</v>
      </c>
      <c r="AL11" s="93" t="n">
        <v>1237</v>
      </c>
      <c r="AM11" s="93" t="n">
        <v>213</v>
      </c>
      <c r="AN11" s="93" t="n">
        <v>2237</v>
      </c>
      <c r="AO11" s="93" t="n">
        <v>280</v>
      </c>
      <c r="AP11" s="93" t="n">
        <v>928</v>
      </c>
      <c r="AQ11" s="93" t="n">
        <v>1110</v>
      </c>
      <c r="AR11" s="93" t="n">
        <v>2367</v>
      </c>
    </row>
    <row r="12" s="10" customFormat="true" ht="32.25" hidden="false" customHeight="true" outlineLevel="0" collapsed="false">
      <c r="A12" s="170" t="n">
        <v>2014</v>
      </c>
      <c r="B12" s="171" t="n">
        <v>15058</v>
      </c>
      <c r="C12" s="25" t="n">
        <v>69248</v>
      </c>
      <c r="D12" s="25" t="n">
        <v>33</v>
      </c>
      <c r="E12" s="25" t="n">
        <v>1160</v>
      </c>
      <c r="F12" s="25" t="n">
        <v>1</v>
      </c>
      <c r="G12" s="25" t="n">
        <v>16</v>
      </c>
      <c r="H12" s="25" t="n">
        <v>704</v>
      </c>
      <c r="I12" s="25" t="n">
        <v>1371</v>
      </c>
      <c r="J12" s="25" t="n">
        <v>1</v>
      </c>
      <c r="K12" s="25" t="n">
        <v>38</v>
      </c>
      <c r="L12" s="178" t="n">
        <v>2014</v>
      </c>
      <c r="M12" s="172" t="n">
        <v>11</v>
      </c>
      <c r="N12" s="172" t="n">
        <v>193</v>
      </c>
      <c r="O12" s="172" t="n">
        <v>121</v>
      </c>
      <c r="P12" s="172" t="n">
        <v>1183</v>
      </c>
      <c r="Q12" s="172" t="n">
        <v>5960</v>
      </c>
      <c r="R12" s="172" t="n">
        <v>14051</v>
      </c>
      <c r="S12" s="172" t="n">
        <v>2264</v>
      </c>
      <c r="T12" s="172" t="n">
        <v>20699</v>
      </c>
      <c r="U12" s="172" t="n">
        <v>2741</v>
      </c>
      <c r="V12" s="172" t="n">
        <v>8803</v>
      </c>
      <c r="W12" s="178" t="n">
        <v>2014</v>
      </c>
      <c r="X12" s="25" t="n">
        <v>105</v>
      </c>
      <c r="Y12" s="25" t="n">
        <v>1049</v>
      </c>
      <c r="Z12" s="25" t="n">
        <v>233</v>
      </c>
      <c r="AA12" s="25" t="n">
        <v>2689</v>
      </c>
      <c r="AB12" s="25" t="n">
        <v>345</v>
      </c>
      <c r="AC12" s="25" t="n">
        <v>1003</v>
      </c>
      <c r="AD12" s="25" t="n">
        <v>330</v>
      </c>
      <c r="AE12" s="25" t="n">
        <v>2753</v>
      </c>
      <c r="AF12" s="25" t="n">
        <v>385</v>
      </c>
      <c r="AG12" s="25" t="n">
        <v>5312</v>
      </c>
      <c r="AH12" s="178" t="n">
        <v>2014</v>
      </c>
      <c r="AI12" s="172" t="n">
        <v>36</v>
      </c>
      <c r="AJ12" s="172" t="n">
        <v>2233</v>
      </c>
      <c r="AK12" s="172" t="n">
        <v>183</v>
      </c>
      <c r="AL12" s="172" t="n">
        <v>1132</v>
      </c>
      <c r="AM12" s="172" t="n">
        <v>212</v>
      </c>
      <c r="AN12" s="172" t="n">
        <v>2286</v>
      </c>
      <c r="AO12" s="172" t="n">
        <v>294</v>
      </c>
      <c r="AP12" s="172" t="n">
        <v>920</v>
      </c>
      <c r="AQ12" s="172" t="n">
        <v>1099</v>
      </c>
      <c r="AR12" s="172" t="n">
        <v>2357</v>
      </c>
    </row>
    <row r="13" s="10" customFormat="true" ht="32.25" hidden="false" customHeight="true" outlineLevel="0" collapsed="false">
      <c r="A13" s="98" t="n">
        <v>2015</v>
      </c>
      <c r="B13" s="173" t="n">
        <f aca="false">SUM(B15:B32)</f>
        <v>14972</v>
      </c>
      <c r="C13" s="174" t="n">
        <f aca="false">SUM(C15:C32)</f>
        <v>68438</v>
      </c>
      <c r="D13" s="174" t="n">
        <f aca="false">SUM(D15:D32)</f>
        <v>24</v>
      </c>
      <c r="E13" s="174" t="n">
        <f aca="false">SUM(E15:E32)</f>
        <v>1438</v>
      </c>
      <c r="F13" s="174" t="n">
        <f aca="false">SUM(F15:F32)</f>
        <v>1</v>
      </c>
      <c r="G13" s="174" t="n">
        <f aca="false">SUM(G15:G32)</f>
        <v>19</v>
      </c>
      <c r="H13" s="174" t="n">
        <f aca="false">SUM(H15:H32)</f>
        <v>694</v>
      </c>
      <c r="I13" s="174" t="n">
        <f aca="false">SUM(I15:I32)</f>
        <v>1425</v>
      </c>
      <c r="J13" s="174" t="n">
        <f aca="false">SUM(J15:J32)</f>
        <v>1</v>
      </c>
      <c r="K13" s="174" t="n">
        <f aca="false">SUM(K15:K32)</f>
        <v>33</v>
      </c>
      <c r="L13" s="175" t="n">
        <v>2015</v>
      </c>
      <c r="M13" s="174" t="n">
        <f aca="false">SUM(M15:M32)</f>
        <v>8</v>
      </c>
      <c r="N13" s="174" t="n">
        <f aca="false">SUM(N15:N32)</f>
        <v>154</v>
      </c>
      <c r="O13" s="174" t="n">
        <f aca="false">SUM(O15:O32)</f>
        <v>130</v>
      </c>
      <c r="P13" s="174" t="n">
        <f aca="false">SUM(P15:P32)</f>
        <v>1164</v>
      </c>
      <c r="Q13" s="174" t="n">
        <f aca="false">SUM(Q15:Q32)</f>
        <v>6106</v>
      </c>
      <c r="R13" s="174" t="n">
        <f aca="false">SUM(R15:R32)</f>
        <v>13964</v>
      </c>
      <c r="S13" s="174" t="n">
        <f aca="false">SUM(S15:S32)</f>
        <v>2169</v>
      </c>
      <c r="T13" s="174" t="n">
        <f aca="false">SUM(T15:T32)</f>
        <v>20796</v>
      </c>
      <c r="U13" s="174" t="n">
        <f aca="false">SUM(U15:U32)</f>
        <v>2699</v>
      </c>
      <c r="V13" s="174" t="n">
        <f aca="false">SUM(V15:V32)</f>
        <v>8361</v>
      </c>
      <c r="W13" s="175" t="n">
        <v>2015</v>
      </c>
      <c r="X13" s="174" t="n">
        <f aca="false">SUM(X15:X32)</f>
        <v>104</v>
      </c>
      <c r="Y13" s="174" t="n">
        <f aca="false">SUM(Y15:Y32)</f>
        <v>1070</v>
      </c>
      <c r="Z13" s="174" t="n">
        <f aca="false">SUM(Z15:Z32)</f>
        <v>236</v>
      </c>
      <c r="AA13" s="174" t="n">
        <f aca="false">SUM(AA15:AA32)</f>
        <v>2618</v>
      </c>
      <c r="AB13" s="174" t="n">
        <f aca="false">SUM(AB15:AB32)</f>
        <v>364</v>
      </c>
      <c r="AC13" s="174" t="n">
        <f aca="false">SUM(AC15:AC32)</f>
        <v>992</v>
      </c>
      <c r="AD13" s="174" t="n">
        <f aca="false">SUM(AD15:AD32)</f>
        <v>322</v>
      </c>
      <c r="AE13" s="174" t="n">
        <f aca="false">SUM(AE15:AE32)</f>
        <v>2542</v>
      </c>
      <c r="AF13" s="174" t="n">
        <f aca="false">SUM(AF15:AF32)</f>
        <v>366</v>
      </c>
      <c r="AG13" s="174" t="n">
        <f aca="false">SUM(AG15:AG32)</f>
        <v>5265</v>
      </c>
      <c r="AH13" s="175" t="n">
        <v>2015</v>
      </c>
      <c r="AI13" s="174" t="n">
        <f aca="false">SUM(AI15:AI32)</f>
        <v>37</v>
      </c>
      <c r="AJ13" s="174" t="n">
        <f aca="false">SUM(AJ15:AJ32)</f>
        <v>2112</v>
      </c>
      <c r="AK13" s="174" t="n">
        <f aca="false">SUM(AK15:AK32)</f>
        <v>174</v>
      </c>
      <c r="AL13" s="174" t="n">
        <f aca="false">SUM(AL15:AL32)</f>
        <v>1065</v>
      </c>
      <c r="AM13" s="174" t="n">
        <f aca="false">SUM(AM15:AM32)</f>
        <v>211</v>
      </c>
      <c r="AN13" s="174" t="n">
        <f aca="false">SUM(AN15:AN32)</f>
        <v>2284</v>
      </c>
      <c r="AO13" s="174" t="n">
        <f aca="false">SUM(AO15:AO32)</f>
        <v>255</v>
      </c>
      <c r="AP13" s="174" t="n">
        <f aca="false">SUM(AP15:AP32)</f>
        <v>864</v>
      </c>
      <c r="AQ13" s="174" t="n">
        <f aca="false">SUM(AQ15:AQ32)</f>
        <v>1071</v>
      </c>
      <c r="AR13" s="174" t="n">
        <f aca="false">SUM(AR15:AR32)</f>
        <v>2272</v>
      </c>
    </row>
    <row r="14" s="10" customFormat="true" ht="16.5" hidden="false" customHeight="false" outlineLevel="0" collapsed="false">
      <c r="A14" s="100"/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00"/>
      <c r="M14" s="5"/>
      <c r="N14" s="5"/>
      <c r="O14" s="5"/>
      <c r="P14" s="5"/>
      <c r="Q14" s="5"/>
      <c r="R14" s="5"/>
      <c r="S14" s="5"/>
      <c r="T14" s="5"/>
      <c r="U14" s="5"/>
      <c r="V14" s="5"/>
      <c r="W14" s="100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100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10" customFormat="true" ht="17.25" hidden="false" customHeight="true" outlineLevel="0" collapsed="false">
      <c r="A15" s="178" t="s">
        <v>101</v>
      </c>
      <c r="B15" s="188" t="n">
        <v>4784</v>
      </c>
      <c r="C15" s="189" t="n">
        <v>38642</v>
      </c>
      <c r="D15" s="189" t="n">
        <v>7</v>
      </c>
      <c r="E15" s="189" t="n">
        <v>465</v>
      </c>
      <c r="F15" s="189" t="n">
        <v>1</v>
      </c>
      <c r="G15" s="189" t="n">
        <v>19</v>
      </c>
      <c r="H15" s="189" t="n">
        <v>91</v>
      </c>
      <c r="I15" s="189" t="n">
        <v>174</v>
      </c>
      <c r="J15" s="190" t="s">
        <v>65</v>
      </c>
      <c r="K15" s="190" t="s">
        <v>65</v>
      </c>
      <c r="L15" s="178" t="s">
        <v>101</v>
      </c>
      <c r="M15" s="189" t="n">
        <v>7</v>
      </c>
      <c r="N15" s="189" t="n">
        <v>116</v>
      </c>
      <c r="O15" s="189" t="n">
        <v>36</v>
      </c>
      <c r="P15" s="189" t="n">
        <v>952</v>
      </c>
      <c r="Q15" s="189" t="n">
        <v>1297</v>
      </c>
      <c r="R15" s="189" t="n">
        <v>4473</v>
      </c>
      <c r="S15" s="189" t="n">
        <v>1747</v>
      </c>
      <c r="T15" s="189" t="n">
        <v>18886</v>
      </c>
      <c r="U15" s="189" t="n">
        <v>561</v>
      </c>
      <c r="V15" s="189" t="n">
        <v>2045</v>
      </c>
      <c r="W15" s="178" t="s">
        <v>101</v>
      </c>
      <c r="X15" s="191" t="n">
        <v>49</v>
      </c>
      <c r="Y15" s="191" t="n">
        <v>667</v>
      </c>
      <c r="Z15" s="191" t="n">
        <v>134</v>
      </c>
      <c r="AA15" s="191" t="n">
        <v>1825</v>
      </c>
      <c r="AB15" s="191" t="n">
        <v>140</v>
      </c>
      <c r="AC15" s="191" t="n">
        <v>415</v>
      </c>
      <c r="AD15" s="191" t="n">
        <v>150</v>
      </c>
      <c r="AE15" s="191" t="n">
        <v>1757</v>
      </c>
      <c r="AF15" s="191" t="n">
        <v>233</v>
      </c>
      <c r="AG15" s="191" t="n">
        <v>4350</v>
      </c>
      <c r="AH15" s="178" t="s">
        <v>101</v>
      </c>
      <c r="AI15" s="191" t="n">
        <v>17</v>
      </c>
      <c r="AJ15" s="191" t="n">
        <v>1273</v>
      </c>
      <c r="AK15" s="191" t="n">
        <v>30</v>
      </c>
      <c r="AL15" s="191" t="n">
        <v>120</v>
      </c>
      <c r="AM15" s="191" t="n">
        <v>28</v>
      </c>
      <c r="AN15" s="191" t="n">
        <v>443</v>
      </c>
      <c r="AO15" s="191" t="n">
        <v>47</v>
      </c>
      <c r="AP15" s="191" t="n">
        <v>153</v>
      </c>
      <c r="AQ15" s="191" t="n">
        <v>209</v>
      </c>
      <c r="AR15" s="191" t="n">
        <v>509</v>
      </c>
    </row>
    <row r="16" s="10" customFormat="true" ht="17.25" hidden="false" customHeight="true" outlineLevel="0" collapsed="false">
      <c r="A16" s="181" t="s">
        <v>102</v>
      </c>
      <c r="B16" s="188"/>
      <c r="C16" s="189"/>
      <c r="D16" s="189"/>
      <c r="E16" s="189"/>
      <c r="F16" s="189"/>
      <c r="G16" s="189"/>
      <c r="H16" s="189"/>
      <c r="I16" s="189"/>
      <c r="J16" s="190"/>
      <c r="K16" s="190"/>
      <c r="L16" s="181" t="s">
        <v>102</v>
      </c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1" t="s">
        <v>102</v>
      </c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81" t="s">
        <v>102</v>
      </c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</row>
    <row r="17" s="10" customFormat="true" ht="17.25" hidden="false" customHeight="true" outlineLevel="0" collapsed="false">
      <c r="A17" s="178" t="s">
        <v>103</v>
      </c>
      <c r="B17" s="188" t="n">
        <v>824</v>
      </c>
      <c r="C17" s="189" t="n">
        <v>2920</v>
      </c>
      <c r="D17" s="189" t="n">
        <v>8</v>
      </c>
      <c r="E17" s="189" t="n">
        <v>463</v>
      </c>
      <c r="F17" s="190" t="s">
        <v>65</v>
      </c>
      <c r="G17" s="190" t="s">
        <v>65</v>
      </c>
      <c r="H17" s="189" t="n">
        <v>105</v>
      </c>
      <c r="I17" s="189" t="n">
        <v>182</v>
      </c>
      <c r="J17" s="190" t="s">
        <v>65</v>
      </c>
      <c r="K17" s="190" t="s">
        <v>65</v>
      </c>
      <c r="L17" s="178" t="s">
        <v>103</v>
      </c>
      <c r="M17" s="189" t="s">
        <v>65</v>
      </c>
      <c r="N17" s="189" t="s">
        <v>65</v>
      </c>
      <c r="O17" s="189" t="n">
        <v>15</v>
      </c>
      <c r="P17" s="189" t="n">
        <v>31</v>
      </c>
      <c r="Q17" s="189" t="n">
        <v>200</v>
      </c>
      <c r="R17" s="189" t="n">
        <v>467</v>
      </c>
      <c r="S17" s="189" t="n">
        <v>67</v>
      </c>
      <c r="T17" s="189" t="n">
        <v>541</v>
      </c>
      <c r="U17" s="189" t="n">
        <v>183</v>
      </c>
      <c r="V17" s="189" t="n">
        <v>528</v>
      </c>
      <c r="W17" s="178" t="s">
        <v>103</v>
      </c>
      <c r="X17" s="191" t="n">
        <v>10</v>
      </c>
      <c r="Y17" s="191" t="n">
        <v>24</v>
      </c>
      <c r="Z17" s="191" t="n">
        <v>24</v>
      </c>
      <c r="AA17" s="191" t="n">
        <v>173</v>
      </c>
      <c r="AB17" s="191" t="n">
        <v>17</v>
      </c>
      <c r="AC17" s="191" t="n">
        <v>47</v>
      </c>
      <c r="AD17" s="191" t="n">
        <v>48</v>
      </c>
      <c r="AE17" s="191" t="n">
        <v>96</v>
      </c>
      <c r="AF17" s="191" t="n">
        <v>33</v>
      </c>
      <c r="AG17" s="191" t="n">
        <v>130</v>
      </c>
      <c r="AH17" s="178" t="s">
        <v>103</v>
      </c>
      <c r="AI17" s="191" t="n">
        <v>1</v>
      </c>
      <c r="AJ17" s="191" t="n">
        <v>10</v>
      </c>
      <c r="AK17" s="191" t="n">
        <v>9</v>
      </c>
      <c r="AL17" s="191" t="n">
        <v>14</v>
      </c>
      <c r="AM17" s="191" t="n">
        <v>9</v>
      </c>
      <c r="AN17" s="191" t="n">
        <v>41</v>
      </c>
      <c r="AO17" s="191" t="n">
        <v>19</v>
      </c>
      <c r="AP17" s="191" t="n">
        <v>42</v>
      </c>
      <c r="AQ17" s="191" t="n">
        <v>76</v>
      </c>
      <c r="AR17" s="191" t="n">
        <v>131</v>
      </c>
    </row>
    <row r="18" s="10" customFormat="true" ht="17.25" hidden="false" customHeight="true" outlineLevel="0" collapsed="false">
      <c r="A18" s="182" t="s">
        <v>104</v>
      </c>
      <c r="B18" s="188"/>
      <c r="C18" s="189"/>
      <c r="D18" s="189"/>
      <c r="E18" s="189"/>
      <c r="F18" s="190"/>
      <c r="G18" s="190"/>
      <c r="H18" s="189"/>
      <c r="I18" s="189"/>
      <c r="J18" s="190"/>
      <c r="K18" s="190"/>
      <c r="L18" s="182" t="s">
        <v>104</v>
      </c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2" t="s">
        <v>104</v>
      </c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82" t="s">
        <v>104</v>
      </c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</row>
    <row r="19" s="10" customFormat="true" ht="17.25" hidden="false" customHeight="true" outlineLevel="0" collapsed="false">
      <c r="A19" s="178" t="s">
        <v>105</v>
      </c>
      <c r="B19" s="188" t="n">
        <v>674</v>
      </c>
      <c r="C19" s="189" t="n">
        <v>3226</v>
      </c>
      <c r="D19" s="190" t="s">
        <v>65</v>
      </c>
      <c r="E19" s="190" t="s">
        <v>65</v>
      </c>
      <c r="F19" s="190" t="s">
        <v>65</v>
      </c>
      <c r="G19" s="190" t="s">
        <v>65</v>
      </c>
      <c r="H19" s="189" t="n">
        <v>77</v>
      </c>
      <c r="I19" s="189" t="n">
        <v>195</v>
      </c>
      <c r="J19" s="189" t="n">
        <v>1</v>
      </c>
      <c r="K19" s="189" t="n">
        <v>33</v>
      </c>
      <c r="L19" s="178" t="s">
        <v>105</v>
      </c>
      <c r="M19" s="189" t="s">
        <v>65</v>
      </c>
      <c r="N19" s="190" t="s">
        <v>65</v>
      </c>
      <c r="O19" s="189" t="n">
        <v>4</v>
      </c>
      <c r="P19" s="189" t="n">
        <v>17</v>
      </c>
      <c r="Q19" s="189" t="n">
        <v>189</v>
      </c>
      <c r="R19" s="189" t="n">
        <v>360</v>
      </c>
      <c r="S19" s="189" t="n">
        <v>40</v>
      </c>
      <c r="T19" s="189" t="n">
        <v>101</v>
      </c>
      <c r="U19" s="189" t="n">
        <v>94</v>
      </c>
      <c r="V19" s="189" t="n">
        <v>236</v>
      </c>
      <c r="W19" s="178" t="s">
        <v>105</v>
      </c>
      <c r="X19" s="191" t="n">
        <v>7</v>
      </c>
      <c r="Y19" s="191" t="n">
        <v>42</v>
      </c>
      <c r="Z19" s="191" t="n">
        <v>8</v>
      </c>
      <c r="AA19" s="191" t="n">
        <v>43</v>
      </c>
      <c r="AB19" s="191" t="n">
        <v>22</v>
      </c>
      <c r="AC19" s="191" t="n">
        <v>62</v>
      </c>
      <c r="AD19" s="191" t="n">
        <v>27</v>
      </c>
      <c r="AE19" s="191" t="n">
        <v>66</v>
      </c>
      <c r="AF19" s="191" t="n">
        <v>14</v>
      </c>
      <c r="AG19" s="191" t="n">
        <v>20</v>
      </c>
      <c r="AH19" s="178" t="s">
        <v>105</v>
      </c>
      <c r="AI19" s="191" t="n">
        <v>5</v>
      </c>
      <c r="AJ19" s="191" t="n">
        <v>543</v>
      </c>
      <c r="AK19" s="191" t="n">
        <v>34</v>
      </c>
      <c r="AL19" s="191" t="n">
        <v>374</v>
      </c>
      <c r="AM19" s="191" t="n">
        <v>46</v>
      </c>
      <c r="AN19" s="191" t="n">
        <v>906</v>
      </c>
      <c r="AO19" s="191" t="n">
        <v>8</v>
      </c>
      <c r="AP19" s="191" t="n">
        <v>44</v>
      </c>
      <c r="AQ19" s="191" t="n">
        <v>98</v>
      </c>
      <c r="AR19" s="191" t="n">
        <v>184</v>
      </c>
    </row>
    <row r="20" s="10" customFormat="true" ht="17.25" hidden="false" customHeight="true" outlineLevel="0" collapsed="false">
      <c r="A20" s="182" t="s">
        <v>106</v>
      </c>
      <c r="B20" s="188"/>
      <c r="C20" s="189"/>
      <c r="D20" s="190"/>
      <c r="E20" s="190"/>
      <c r="F20" s="190"/>
      <c r="G20" s="190"/>
      <c r="H20" s="189"/>
      <c r="I20" s="189"/>
      <c r="J20" s="189"/>
      <c r="K20" s="189"/>
      <c r="L20" s="182" t="s">
        <v>106</v>
      </c>
      <c r="M20" s="189"/>
      <c r="N20" s="190"/>
      <c r="O20" s="189"/>
      <c r="P20" s="189"/>
      <c r="Q20" s="189"/>
      <c r="R20" s="189"/>
      <c r="S20" s="189"/>
      <c r="T20" s="189"/>
      <c r="U20" s="189"/>
      <c r="V20" s="189"/>
      <c r="W20" s="182" t="s">
        <v>106</v>
      </c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82" t="s">
        <v>106</v>
      </c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</row>
    <row r="21" s="10" customFormat="true" ht="17.25" hidden="false" customHeight="true" outlineLevel="0" collapsed="false">
      <c r="A21" s="178" t="s">
        <v>107</v>
      </c>
      <c r="B21" s="188" t="n">
        <v>873</v>
      </c>
      <c r="C21" s="189" t="n">
        <v>2442</v>
      </c>
      <c r="D21" s="190" t="s">
        <v>65</v>
      </c>
      <c r="E21" s="190" t="s">
        <v>65</v>
      </c>
      <c r="F21" s="190" t="s">
        <v>65</v>
      </c>
      <c r="G21" s="190" t="s">
        <v>65</v>
      </c>
      <c r="H21" s="189" t="n">
        <v>122</v>
      </c>
      <c r="I21" s="189" t="n">
        <v>321</v>
      </c>
      <c r="J21" s="190" t="s">
        <v>65</v>
      </c>
      <c r="K21" s="190" t="s">
        <v>65</v>
      </c>
      <c r="L21" s="178" t="s">
        <v>107</v>
      </c>
      <c r="M21" s="189" t="n">
        <v>1</v>
      </c>
      <c r="N21" s="189" t="n">
        <v>38</v>
      </c>
      <c r="O21" s="189" t="n">
        <v>19</v>
      </c>
      <c r="P21" s="189" t="n">
        <v>40</v>
      </c>
      <c r="Q21" s="189" t="n">
        <v>299</v>
      </c>
      <c r="R21" s="189" t="n">
        <v>538</v>
      </c>
      <c r="S21" s="189" t="n">
        <v>57</v>
      </c>
      <c r="T21" s="189" t="n">
        <v>77</v>
      </c>
      <c r="U21" s="189" t="n">
        <v>111</v>
      </c>
      <c r="V21" s="189" t="n">
        <v>235</v>
      </c>
      <c r="W21" s="178" t="s">
        <v>107</v>
      </c>
      <c r="X21" s="191" t="n">
        <v>2</v>
      </c>
      <c r="Y21" s="191" t="n">
        <v>8</v>
      </c>
      <c r="Z21" s="191" t="n">
        <v>4</v>
      </c>
      <c r="AA21" s="191" t="n">
        <v>14</v>
      </c>
      <c r="AB21" s="191" t="n">
        <v>29</v>
      </c>
      <c r="AC21" s="191" t="n">
        <v>72</v>
      </c>
      <c r="AD21" s="191" t="n">
        <v>25</v>
      </c>
      <c r="AE21" s="191" t="n">
        <v>104</v>
      </c>
      <c r="AF21" s="191" t="n">
        <v>5</v>
      </c>
      <c r="AG21" s="191" t="n">
        <v>123</v>
      </c>
      <c r="AH21" s="178" t="s">
        <v>107</v>
      </c>
      <c r="AI21" s="191" t="n">
        <v>3</v>
      </c>
      <c r="AJ21" s="191" t="n">
        <v>117</v>
      </c>
      <c r="AK21" s="191" t="n">
        <v>26</v>
      </c>
      <c r="AL21" s="191" t="n">
        <v>177</v>
      </c>
      <c r="AM21" s="191" t="n">
        <v>27</v>
      </c>
      <c r="AN21" s="191" t="n">
        <v>166</v>
      </c>
      <c r="AO21" s="191" t="n">
        <v>14</v>
      </c>
      <c r="AP21" s="191" t="n">
        <v>83</v>
      </c>
      <c r="AQ21" s="191" t="n">
        <v>129</v>
      </c>
      <c r="AR21" s="191" t="n">
        <v>329</v>
      </c>
    </row>
    <row r="22" s="10" customFormat="true" ht="17.25" hidden="false" customHeight="true" outlineLevel="0" collapsed="false">
      <c r="A22" s="169" t="s">
        <v>173</v>
      </c>
      <c r="B22" s="188"/>
      <c r="C22" s="189"/>
      <c r="D22" s="190"/>
      <c r="E22" s="190"/>
      <c r="F22" s="190"/>
      <c r="G22" s="190"/>
      <c r="H22" s="189"/>
      <c r="I22" s="189"/>
      <c r="J22" s="190"/>
      <c r="K22" s="190"/>
      <c r="L22" s="169" t="s">
        <v>173</v>
      </c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69" t="s">
        <v>173</v>
      </c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69" t="s">
        <v>173</v>
      </c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</row>
    <row r="23" s="10" customFormat="true" ht="17.25" hidden="false" customHeight="true" outlineLevel="0" collapsed="false">
      <c r="A23" s="178" t="s">
        <v>109</v>
      </c>
      <c r="B23" s="188" t="n">
        <v>2144</v>
      </c>
      <c r="C23" s="189" t="n">
        <v>5005</v>
      </c>
      <c r="D23" s="190" t="s">
        <v>65</v>
      </c>
      <c r="E23" s="190" t="s">
        <v>65</v>
      </c>
      <c r="F23" s="190" t="s">
        <v>65</v>
      </c>
      <c r="G23" s="190" t="s">
        <v>65</v>
      </c>
      <c r="H23" s="189" t="n">
        <v>136</v>
      </c>
      <c r="I23" s="189" t="n">
        <v>241</v>
      </c>
      <c r="J23" s="190" t="s">
        <v>65</v>
      </c>
      <c r="K23" s="190" t="s">
        <v>65</v>
      </c>
      <c r="L23" s="178" t="s">
        <v>109</v>
      </c>
      <c r="M23" s="190" t="s">
        <v>65</v>
      </c>
      <c r="N23" s="190" t="s">
        <v>65</v>
      </c>
      <c r="O23" s="189" t="n">
        <v>15</v>
      </c>
      <c r="P23" s="189" t="n">
        <v>28</v>
      </c>
      <c r="Q23" s="189" t="n">
        <v>1014</v>
      </c>
      <c r="R23" s="189" t="n">
        <v>1956</v>
      </c>
      <c r="S23" s="189" t="n">
        <v>34</v>
      </c>
      <c r="T23" s="189" t="n">
        <v>114</v>
      </c>
      <c r="U23" s="189" t="n">
        <v>650</v>
      </c>
      <c r="V23" s="189" t="n">
        <v>1717</v>
      </c>
      <c r="W23" s="178" t="s">
        <v>109</v>
      </c>
      <c r="X23" s="191" t="n">
        <v>3</v>
      </c>
      <c r="Y23" s="191" t="n">
        <v>10</v>
      </c>
      <c r="Z23" s="191" t="n">
        <v>16</v>
      </c>
      <c r="AA23" s="191" t="n">
        <v>106</v>
      </c>
      <c r="AB23" s="191" t="n">
        <v>37</v>
      </c>
      <c r="AC23" s="191" t="n">
        <v>94</v>
      </c>
      <c r="AD23" s="191" t="n">
        <v>25</v>
      </c>
      <c r="AE23" s="191" t="n">
        <v>103</v>
      </c>
      <c r="AF23" s="191" t="n">
        <v>15</v>
      </c>
      <c r="AG23" s="191" t="n">
        <v>36</v>
      </c>
      <c r="AH23" s="178" t="s">
        <v>109</v>
      </c>
      <c r="AI23" s="191" t="n">
        <v>3</v>
      </c>
      <c r="AJ23" s="191" t="n">
        <v>67</v>
      </c>
      <c r="AK23" s="191" t="n">
        <v>10</v>
      </c>
      <c r="AL23" s="191" t="n">
        <v>21</v>
      </c>
      <c r="AM23" s="191" t="n">
        <v>27</v>
      </c>
      <c r="AN23" s="191" t="n">
        <v>206</v>
      </c>
      <c r="AO23" s="191" t="n">
        <v>35</v>
      </c>
      <c r="AP23" s="191" t="n">
        <v>96</v>
      </c>
      <c r="AQ23" s="191" t="n">
        <v>124</v>
      </c>
      <c r="AR23" s="191" t="n">
        <v>210</v>
      </c>
    </row>
    <row r="24" s="10" customFormat="true" ht="17.25" hidden="false" customHeight="true" outlineLevel="0" collapsed="false">
      <c r="A24" s="181" t="s">
        <v>110</v>
      </c>
      <c r="B24" s="188"/>
      <c r="C24" s="189"/>
      <c r="D24" s="190"/>
      <c r="E24" s="190"/>
      <c r="F24" s="190"/>
      <c r="G24" s="190"/>
      <c r="H24" s="189"/>
      <c r="I24" s="189"/>
      <c r="J24" s="190"/>
      <c r="K24" s="190"/>
      <c r="L24" s="181" t="s">
        <v>110</v>
      </c>
      <c r="M24" s="190"/>
      <c r="N24" s="190"/>
      <c r="O24" s="189"/>
      <c r="P24" s="189"/>
      <c r="Q24" s="189"/>
      <c r="R24" s="189"/>
      <c r="S24" s="189"/>
      <c r="T24" s="189"/>
      <c r="U24" s="189"/>
      <c r="V24" s="189"/>
      <c r="W24" s="181" t="s">
        <v>110</v>
      </c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81" t="s">
        <v>110</v>
      </c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</row>
    <row r="25" s="10" customFormat="true" ht="17.25" hidden="false" customHeight="true" outlineLevel="0" collapsed="false">
      <c r="A25" s="178" t="s">
        <v>174</v>
      </c>
      <c r="B25" s="188" t="n">
        <v>2400</v>
      </c>
      <c r="C25" s="189" t="n">
        <v>6099</v>
      </c>
      <c r="D25" s="190" t="s">
        <v>65</v>
      </c>
      <c r="E25" s="190" t="s">
        <v>65</v>
      </c>
      <c r="F25" s="190" t="s">
        <v>65</v>
      </c>
      <c r="G25" s="190" t="s">
        <v>65</v>
      </c>
      <c r="H25" s="189" t="n">
        <v>75</v>
      </c>
      <c r="I25" s="189" t="n">
        <v>121</v>
      </c>
      <c r="J25" s="190" t="s">
        <v>65</v>
      </c>
      <c r="K25" s="190" t="s">
        <v>65</v>
      </c>
      <c r="L25" s="178" t="s">
        <v>174</v>
      </c>
      <c r="M25" s="190" t="s">
        <v>65</v>
      </c>
      <c r="N25" s="190" t="s">
        <v>65</v>
      </c>
      <c r="O25" s="189" t="n">
        <v>5</v>
      </c>
      <c r="P25" s="189" t="n">
        <v>13</v>
      </c>
      <c r="Q25" s="189" t="n">
        <v>1578</v>
      </c>
      <c r="R25" s="189" t="n">
        <v>2977</v>
      </c>
      <c r="S25" s="189" t="n">
        <v>26</v>
      </c>
      <c r="T25" s="189" t="n">
        <v>240</v>
      </c>
      <c r="U25" s="189" t="n">
        <v>326</v>
      </c>
      <c r="V25" s="189" t="n">
        <v>1276</v>
      </c>
      <c r="W25" s="178" t="s">
        <v>174</v>
      </c>
      <c r="X25" s="191" t="n">
        <v>3</v>
      </c>
      <c r="Y25" s="191" t="n">
        <v>152</v>
      </c>
      <c r="Z25" s="191" t="n">
        <v>19</v>
      </c>
      <c r="AA25" s="191" t="n">
        <v>149</v>
      </c>
      <c r="AB25" s="191" t="n">
        <v>52</v>
      </c>
      <c r="AC25" s="191" t="n">
        <v>120</v>
      </c>
      <c r="AD25" s="191" t="n">
        <v>9</v>
      </c>
      <c r="AE25" s="191" t="n">
        <v>32</v>
      </c>
      <c r="AF25" s="191" t="n">
        <v>11</v>
      </c>
      <c r="AG25" s="191" t="n">
        <v>114</v>
      </c>
      <c r="AH25" s="178" t="s">
        <v>174</v>
      </c>
      <c r="AI25" s="191" t="n">
        <v>1</v>
      </c>
      <c r="AJ25" s="191" t="n">
        <v>10</v>
      </c>
      <c r="AK25" s="191" t="n">
        <v>17</v>
      </c>
      <c r="AL25" s="191" t="n">
        <v>126</v>
      </c>
      <c r="AM25" s="191" t="n">
        <v>13</v>
      </c>
      <c r="AN25" s="191" t="n">
        <v>77</v>
      </c>
      <c r="AO25" s="191" t="n">
        <v>57</v>
      </c>
      <c r="AP25" s="191" t="n">
        <v>215</v>
      </c>
      <c r="AQ25" s="191" t="n">
        <v>208</v>
      </c>
      <c r="AR25" s="191" t="n">
        <v>477</v>
      </c>
    </row>
    <row r="26" s="10" customFormat="true" ht="17.25" hidden="false" customHeight="true" outlineLevel="0" collapsed="false">
      <c r="A26" s="181" t="s">
        <v>112</v>
      </c>
      <c r="B26" s="188"/>
      <c r="C26" s="189"/>
      <c r="D26" s="190"/>
      <c r="E26" s="190"/>
      <c r="F26" s="190"/>
      <c r="G26" s="190"/>
      <c r="H26" s="189"/>
      <c r="I26" s="189"/>
      <c r="J26" s="190"/>
      <c r="K26" s="190"/>
      <c r="L26" s="181" t="s">
        <v>112</v>
      </c>
      <c r="M26" s="190"/>
      <c r="N26" s="190"/>
      <c r="O26" s="189"/>
      <c r="P26" s="189"/>
      <c r="Q26" s="189"/>
      <c r="R26" s="189"/>
      <c r="S26" s="189"/>
      <c r="T26" s="189"/>
      <c r="U26" s="189"/>
      <c r="V26" s="189"/>
      <c r="W26" s="181" t="s">
        <v>112</v>
      </c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81" t="s">
        <v>112</v>
      </c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</row>
    <row r="27" s="10" customFormat="true" ht="17.25" hidden="false" customHeight="true" outlineLevel="0" collapsed="false">
      <c r="A27" s="178" t="s">
        <v>113</v>
      </c>
      <c r="B27" s="188" t="n">
        <v>2462</v>
      </c>
      <c r="C27" s="189" t="n">
        <v>7513</v>
      </c>
      <c r="D27" s="189" t="n">
        <v>8</v>
      </c>
      <c r="E27" s="189" t="n">
        <v>473</v>
      </c>
      <c r="F27" s="190" t="s">
        <v>65</v>
      </c>
      <c r="G27" s="190" t="s">
        <v>65</v>
      </c>
      <c r="H27" s="189" t="n">
        <v>49</v>
      </c>
      <c r="I27" s="189" t="n">
        <v>109</v>
      </c>
      <c r="J27" s="190" t="s">
        <v>65</v>
      </c>
      <c r="K27" s="190" t="s">
        <v>65</v>
      </c>
      <c r="L27" s="178" t="s">
        <v>113</v>
      </c>
      <c r="M27" s="190" t="s">
        <v>65</v>
      </c>
      <c r="N27" s="190" t="s">
        <v>65</v>
      </c>
      <c r="O27" s="189" t="n">
        <v>9</v>
      </c>
      <c r="P27" s="189" t="n">
        <v>30</v>
      </c>
      <c r="Q27" s="189" t="n">
        <v>1312</v>
      </c>
      <c r="R27" s="189" t="n">
        <v>2698</v>
      </c>
      <c r="S27" s="189" t="n">
        <v>46</v>
      </c>
      <c r="T27" s="189" t="n">
        <v>329</v>
      </c>
      <c r="U27" s="189" t="n">
        <v>654</v>
      </c>
      <c r="V27" s="189" t="n">
        <v>2030</v>
      </c>
      <c r="W27" s="178" t="s">
        <v>113</v>
      </c>
      <c r="X27" s="191" t="n">
        <v>17</v>
      </c>
      <c r="Y27" s="191" t="n">
        <v>144</v>
      </c>
      <c r="Z27" s="191" t="n">
        <v>27</v>
      </c>
      <c r="AA27" s="191" t="n">
        <v>281</v>
      </c>
      <c r="AB27" s="191" t="n">
        <v>39</v>
      </c>
      <c r="AC27" s="191" t="n">
        <v>115</v>
      </c>
      <c r="AD27" s="191" t="n">
        <v>28</v>
      </c>
      <c r="AE27" s="191" t="n">
        <v>362</v>
      </c>
      <c r="AF27" s="191" t="n">
        <v>21</v>
      </c>
      <c r="AG27" s="191" t="n">
        <v>128</v>
      </c>
      <c r="AH27" s="178" t="s">
        <v>113</v>
      </c>
      <c r="AI27" s="191" t="n">
        <v>3</v>
      </c>
      <c r="AJ27" s="191" t="n">
        <v>44</v>
      </c>
      <c r="AK27" s="191" t="n">
        <v>25</v>
      </c>
      <c r="AL27" s="191" t="n">
        <v>112</v>
      </c>
      <c r="AM27" s="191" t="n">
        <v>39</v>
      </c>
      <c r="AN27" s="191" t="n">
        <v>262</v>
      </c>
      <c r="AO27" s="191" t="n">
        <v>62</v>
      </c>
      <c r="AP27" s="191" t="n">
        <v>150</v>
      </c>
      <c r="AQ27" s="191" t="n">
        <v>123</v>
      </c>
      <c r="AR27" s="191" t="n">
        <v>246</v>
      </c>
    </row>
    <row r="28" s="10" customFormat="true" ht="17.25" hidden="false" customHeight="true" outlineLevel="0" collapsed="false">
      <c r="A28" s="169" t="s">
        <v>114</v>
      </c>
      <c r="B28" s="188"/>
      <c r="C28" s="189"/>
      <c r="D28" s="189"/>
      <c r="E28" s="189"/>
      <c r="F28" s="190"/>
      <c r="G28" s="190"/>
      <c r="H28" s="189"/>
      <c r="I28" s="189"/>
      <c r="J28" s="190"/>
      <c r="K28" s="190"/>
      <c r="L28" s="169" t="s">
        <v>114</v>
      </c>
      <c r="M28" s="190"/>
      <c r="N28" s="190"/>
      <c r="O28" s="189"/>
      <c r="P28" s="189"/>
      <c r="Q28" s="189"/>
      <c r="R28" s="189"/>
      <c r="S28" s="189"/>
      <c r="T28" s="189"/>
      <c r="U28" s="189"/>
      <c r="V28" s="189"/>
      <c r="W28" s="169" t="s">
        <v>114</v>
      </c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69" t="s">
        <v>114</v>
      </c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</row>
    <row r="29" s="10" customFormat="true" ht="17.25" hidden="false" customHeight="true" outlineLevel="0" collapsed="false">
      <c r="A29" s="178" t="s">
        <v>175</v>
      </c>
      <c r="B29" s="188" t="n">
        <v>544</v>
      </c>
      <c r="C29" s="189" t="n">
        <v>1980</v>
      </c>
      <c r="D29" s="190" t="n">
        <v>1</v>
      </c>
      <c r="E29" s="190" t="n">
        <v>37</v>
      </c>
      <c r="F29" s="190" t="s">
        <v>65</v>
      </c>
      <c r="G29" s="190" t="s">
        <v>65</v>
      </c>
      <c r="H29" s="189" t="n">
        <v>31</v>
      </c>
      <c r="I29" s="189" t="n">
        <v>68</v>
      </c>
      <c r="J29" s="190" t="s">
        <v>65</v>
      </c>
      <c r="K29" s="190" t="s">
        <v>65</v>
      </c>
      <c r="L29" s="178" t="s">
        <v>175</v>
      </c>
      <c r="M29" s="190" t="s">
        <v>65</v>
      </c>
      <c r="N29" s="190" t="s">
        <v>65</v>
      </c>
      <c r="O29" s="189" t="n">
        <v>12</v>
      </c>
      <c r="P29" s="189" t="n">
        <v>26</v>
      </c>
      <c r="Q29" s="189" t="n">
        <v>166</v>
      </c>
      <c r="R29" s="189" t="n">
        <v>374</v>
      </c>
      <c r="S29" s="189" t="n">
        <v>87</v>
      </c>
      <c r="T29" s="189" t="n">
        <v>435</v>
      </c>
      <c r="U29" s="189" t="n">
        <v>91</v>
      </c>
      <c r="V29" s="189" t="n">
        <v>241</v>
      </c>
      <c r="W29" s="178" t="s">
        <v>175</v>
      </c>
      <c r="X29" s="191" t="n">
        <v>9</v>
      </c>
      <c r="Y29" s="191" t="n">
        <v>17</v>
      </c>
      <c r="Z29" s="191" t="n">
        <v>3</v>
      </c>
      <c r="AA29" s="191" t="n">
        <v>22</v>
      </c>
      <c r="AB29" s="191" t="n">
        <v>16</v>
      </c>
      <c r="AC29" s="191" t="n">
        <v>36</v>
      </c>
      <c r="AD29" s="191" t="n">
        <v>10</v>
      </c>
      <c r="AE29" s="191" t="n">
        <v>22</v>
      </c>
      <c r="AF29" s="191" t="n">
        <v>30</v>
      </c>
      <c r="AG29" s="191" t="n">
        <v>353</v>
      </c>
      <c r="AH29" s="178" t="s">
        <v>175</v>
      </c>
      <c r="AI29" s="191" t="n">
        <v>1</v>
      </c>
      <c r="AJ29" s="191" t="n">
        <v>11</v>
      </c>
      <c r="AK29" s="191" t="n">
        <v>13</v>
      </c>
      <c r="AL29" s="191" t="n">
        <v>96</v>
      </c>
      <c r="AM29" s="191" t="n">
        <v>14</v>
      </c>
      <c r="AN29" s="191" t="n">
        <v>119</v>
      </c>
      <c r="AO29" s="191" t="n">
        <v>5</v>
      </c>
      <c r="AP29" s="191" t="n">
        <v>8</v>
      </c>
      <c r="AQ29" s="191" t="n">
        <v>55</v>
      </c>
      <c r="AR29" s="191" t="n">
        <v>115</v>
      </c>
    </row>
    <row r="30" s="10" customFormat="true" ht="17.25" hidden="false" customHeight="true" outlineLevel="0" collapsed="false">
      <c r="A30" s="181" t="s">
        <v>116</v>
      </c>
      <c r="B30" s="188"/>
      <c r="C30" s="189"/>
      <c r="D30" s="190"/>
      <c r="E30" s="190"/>
      <c r="F30" s="190"/>
      <c r="G30" s="190"/>
      <c r="H30" s="189"/>
      <c r="I30" s="189"/>
      <c r="J30" s="190"/>
      <c r="K30" s="190"/>
      <c r="L30" s="181" t="s">
        <v>116</v>
      </c>
      <c r="M30" s="190"/>
      <c r="N30" s="190"/>
      <c r="O30" s="189"/>
      <c r="P30" s="189"/>
      <c r="Q30" s="189"/>
      <c r="R30" s="189"/>
      <c r="S30" s="189"/>
      <c r="T30" s="189"/>
      <c r="U30" s="189"/>
      <c r="V30" s="189"/>
      <c r="W30" s="181" t="s">
        <v>116</v>
      </c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81" t="s">
        <v>116</v>
      </c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</row>
    <row r="31" s="10" customFormat="true" ht="17.25" hidden="false" customHeight="true" outlineLevel="0" collapsed="false">
      <c r="A31" s="178" t="s">
        <v>176</v>
      </c>
      <c r="B31" s="188" t="n">
        <v>267</v>
      </c>
      <c r="C31" s="189" t="n">
        <v>611</v>
      </c>
      <c r="D31" s="190" t="s">
        <v>65</v>
      </c>
      <c r="E31" s="190" t="s">
        <v>65</v>
      </c>
      <c r="F31" s="190" t="s">
        <v>65</v>
      </c>
      <c r="G31" s="190" t="s">
        <v>65</v>
      </c>
      <c r="H31" s="189" t="n">
        <v>8</v>
      </c>
      <c r="I31" s="189" t="n">
        <v>14</v>
      </c>
      <c r="J31" s="190" t="s">
        <v>65</v>
      </c>
      <c r="K31" s="190" t="s">
        <v>65</v>
      </c>
      <c r="L31" s="178" t="s">
        <v>176</v>
      </c>
      <c r="M31" s="192" t="s">
        <v>65</v>
      </c>
      <c r="N31" s="193" t="s">
        <v>65</v>
      </c>
      <c r="O31" s="194" t="n">
        <v>15</v>
      </c>
      <c r="P31" s="194" t="n">
        <v>27</v>
      </c>
      <c r="Q31" s="194" t="n">
        <v>51</v>
      </c>
      <c r="R31" s="194" t="n">
        <v>121</v>
      </c>
      <c r="S31" s="194" t="n">
        <v>65</v>
      </c>
      <c r="T31" s="194" t="n">
        <v>73</v>
      </c>
      <c r="U31" s="194" t="n">
        <v>29</v>
      </c>
      <c r="V31" s="194" t="n">
        <v>53</v>
      </c>
      <c r="W31" s="178" t="s">
        <v>176</v>
      </c>
      <c r="X31" s="195" t="n">
        <v>4</v>
      </c>
      <c r="Y31" s="196" t="n">
        <v>6</v>
      </c>
      <c r="Z31" s="197" t="n">
        <v>1</v>
      </c>
      <c r="AA31" s="197" t="n">
        <v>5</v>
      </c>
      <c r="AB31" s="197" t="n">
        <v>12</v>
      </c>
      <c r="AC31" s="197" t="n">
        <v>31</v>
      </c>
      <c r="AD31" s="196" t="s">
        <v>65</v>
      </c>
      <c r="AE31" s="196" t="s">
        <v>65</v>
      </c>
      <c r="AF31" s="197" t="n">
        <v>4</v>
      </c>
      <c r="AG31" s="197" t="n">
        <v>11</v>
      </c>
      <c r="AH31" s="178" t="s">
        <v>176</v>
      </c>
      <c r="AI31" s="197" t="n">
        <v>3</v>
      </c>
      <c r="AJ31" s="197" t="n">
        <v>37</v>
      </c>
      <c r="AK31" s="197" t="n">
        <v>10</v>
      </c>
      <c r="AL31" s="197" t="n">
        <v>25</v>
      </c>
      <c r="AM31" s="197" t="n">
        <v>8</v>
      </c>
      <c r="AN31" s="197" t="n">
        <v>64</v>
      </c>
      <c r="AO31" s="197" t="n">
        <v>8</v>
      </c>
      <c r="AP31" s="197" t="n">
        <v>73</v>
      </c>
      <c r="AQ31" s="197" t="n">
        <v>49</v>
      </c>
      <c r="AR31" s="197" t="n">
        <v>71</v>
      </c>
    </row>
    <row r="32" s="10" customFormat="true" ht="17.25" hidden="false" customHeight="true" outlineLevel="0" collapsed="false">
      <c r="A32" s="184" t="s">
        <v>118</v>
      </c>
      <c r="B32" s="188"/>
      <c r="C32" s="189"/>
      <c r="D32" s="190"/>
      <c r="E32" s="190"/>
      <c r="F32" s="190"/>
      <c r="G32" s="190"/>
      <c r="H32" s="189"/>
      <c r="I32" s="189"/>
      <c r="J32" s="190"/>
      <c r="K32" s="190"/>
      <c r="L32" s="184" t="s">
        <v>118</v>
      </c>
      <c r="M32" s="192"/>
      <c r="N32" s="193"/>
      <c r="O32" s="194"/>
      <c r="P32" s="194"/>
      <c r="Q32" s="194"/>
      <c r="R32" s="194"/>
      <c r="S32" s="194"/>
      <c r="T32" s="194"/>
      <c r="U32" s="194"/>
      <c r="V32" s="194"/>
      <c r="W32" s="184" t="s">
        <v>118</v>
      </c>
      <c r="X32" s="195"/>
      <c r="Y32" s="196"/>
      <c r="Z32" s="197"/>
      <c r="AA32" s="197"/>
      <c r="AB32" s="197"/>
      <c r="AC32" s="197"/>
      <c r="AD32" s="196"/>
      <c r="AE32" s="196"/>
      <c r="AF32" s="197"/>
      <c r="AG32" s="197"/>
      <c r="AH32" s="184" t="s">
        <v>118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</row>
    <row r="33" s="10" customFormat="true" ht="16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</row>
    <row r="34" s="10" customFormat="true" ht="13.5" hidden="false" customHeight="true" outlineLevel="0" collapsed="false">
      <c r="A34" s="56" t="s">
        <v>54</v>
      </c>
      <c r="B34" s="56"/>
      <c r="C34" s="57"/>
      <c r="D34" s="57"/>
      <c r="E34" s="57"/>
      <c r="F34" s="57"/>
      <c r="G34" s="57"/>
      <c r="H34" s="57"/>
      <c r="I34" s="57"/>
      <c r="J34" s="57"/>
      <c r="K34" s="4" t="s">
        <v>55</v>
      </c>
      <c r="L34" s="56" t="s">
        <v>54</v>
      </c>
      <c r="M34" s="56"/>
      <c r="N34" s="5"/>
      <c r="O34" s="5"/>
      <c r="P34" s="5"/>
      <c r="Q34" s="5"/>
      <c r="R34" s="5"/>
      <c r="S34" s="5"/>
      <c r="T34" s="5"/>
      <c r="U34" s="5"/>
      <c r="V34" s="4" t="s">
        <v>55</v>
      </c>
      <c r="W34" s="56" t="s">
        <v>54</v>
      </c>
      <c r="X34" s="56"/>
      <c r="Y34" s="5"/>
      <c r="Z34" s="5"/>
      <c r="AA34" s="5"/>
      <c r="AB34" s="5"/>
      <c r="AC34" s="5"/>
      <c r="AD34" s="5"/>
      <c r="AE34" s="5"/>
      <c r="AF34" s="5"/>
      <c r="AG34" s="4" t="s">
        <v>55</v>
      </c>
      <c r="AH34" s="56" t="s">
        <v>54</v>
      </c>
      <c r="AI34" s="56"/>
      <c r="AJ34" s="5"/>
      <c r="AK34" s="5"/>
      <c r="AL34" s="5"/>
      <c r="AM34" s="5"/>
      <c r="AN34" s="5"/>
      <c r="AO34" s="5"/>
      <c r="AP34" s="5"/>
      <c r="AQ34" s="5"/>
      <c r="AR34" s="4" t="s">
        <v>55</v>
      </c>
    </row>
    <row r="35" s="10" customFormat="true" ht="13.5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  <c r="I35" s="187"/>
      <c r="J35" s="187"/>
      <c r="K35" s="187"/>
    </row>
  </sheetData>
  <mergeCells count="428">
    <mergeCell ref="A1:K1"/>
    <mergeCell ref="L1:V1"/>
    <mergeCell ref="W1:AG1"/>
    <mergeCell ref="AH1:AR1"/>
    <mergeCell ref="A2:K2"/>
    <mergeCell ref="L2:V2"/>
    <mergeCell ref="W2:AG2"/>
    <mergeCell ref="AH2:AR2"/>
    <mergeCell ref="A4:B4"/>
    <mergeCell ref="J4:K4"/>
    <mergeCell ref="L4:M4"/>
    <mergeCell ref="U4:V4"/>
    <mergeCell ref="W4:X4"/>
    <mergeCell ref="AF4:AG4"/>
    <mergeCell ref="AH4:AI4"/>
    <mergeCell ref="AQ4:AR4"/>
    <mergeCell ref="A5:A6"/>
    <mergeCell ref="B5:C5"/>
    <mergeCell ref="D5:E5"/>
    <mergeCell ref="F5:G5"/>
    <mergeCell ref="H5:I5"/>
    <mergeCell ref="J5:K5"/>
    <mergeCell ref="L5:L6"/>
    <mergeCell ref="M5:N5"/>
    <mergeCell ref="O5:P5"/>
    <mergeCell ref="Q5:R5"/>
    <mergeCell ref="S5:T5"/>
    <mergeCell ref="U5:V5"/>
    <mergeCell ref="W5:W6"/>
    <mergeCell ref="X5:Y5"/>
    <mergeCell ref="Z5:AA5"/>
    <mergeCell ref="AB5:AC5"/>
    <mergeCell ref="AD5:AE5"/>
    <mergeCell ref="AF5:AG5"/>
    <mergeCell ref="AH5:AH6"/>
    <mergeCell ref="AI5:AJ5"/>
    <mergeCell ref="AK5:AL5"/>
    <mergeCell ref="AM5:AN5"/>
    <mergeCell ref="AO5:AP5"/>
    <mergeCell ref="AQ5:AR5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X6:Y6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  <mergeCell ref="A7:A8"/>
    <mergeCell ref="L7:L8"/>
    <mergeCell ref="W7:W8"/>
    <mergeCell ref="AH7:AH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34:B34"/>
    <mergeCell ref="L34:M34"/>
    <mergeCell ref="W34:X34"/>
    <mergeCell ref="AH34:AI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: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5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78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43"/>
      <c r="B3" s="143"/>
      <c r="G3" s="199"/>
    </row>
    <row r="4" customFormat="false" ht="14.25" hidden="false" customHeight="true" outlineLevel="0" collapsed="false">
      <c r="A4" s="200" t="s">
        <v>179</v>
      </c>
      <c r="B4" s="200"/>
      <c r="C4" s="5"/>
      <c r="D4" s="5"/>
      <c r="E4" s="201" t="s">
        <v>180</v>
      </c>
      <c r="F4" s="201"/>
      <c r="G4" s="201"/>
      <c r="H4" s="202"/>
      <c r="I4" s="202"/>
    </row>
    <row r="5" customFormat="false" ht="30.75" hidden="false" customHeight="true" outlineLevel="0" collapsed="false">
      <c r="A5" s="124" t="s">
        <v>6</v>
      </c>
      <c r="B5" s="203" t="s">
        <v>181</v>
      </c>
      <c r="C5" s="203" t="s">
        <v>182</v>
      </c>
      <c r="D5" s="203" t="s">
        <v>183</v>
      </c>
      <c r="E5" s="203" t="s">
        <v>184</v>
      </c>
      <c r="F5" s="204" t="s">
        <v>185</v>
      </c>
      <c r="G5" s="204"/>
    </row>
    <row r="6" customFormat="false" ht="42.75" hidden="false" customHeight="true" outlineLevel="0" collapsed="false">
      <c r="A6" s="128" t="s">
        <v>18</v>
      </c>
      <c r="B6" s="203"/>
      <c r="C6" s="203"/>
      <c r="D6" s="203"/>
      <c r="E6" s="203"/>
      <c r="F6" s="205" t="s">
        <v>186</v>
      </c>
      <c r="G6" s="206" t="s">
        <v>187</v>
      </c>
    </row>
    <row r="7" customFormat="false" ht="36" hidden="false" customHeight="true" outlineLevel="0" collapsed="false">
      <c r="A7" s="92" t="n">
        <v>2011</v>
      </c>
      <c r="B7" s="207" t="n">
        <v>7</v>
      </c>
      <c r="C7" s="133" t="n">
        <v>102</v>
      </c>
      <c r="D7" s="133" t="n">
        <v>3277</v>
      </c>
      <c r="E7" s="133" t="n">
        <v>18052</v>
      </c>
      <c r="F7" s="208" t="s">
        <v>188</v>
      </c>
      <c r="G7" s="208" t="s">
        <v>188</v>
      </c>
    </row>
    <row r="8" customFormat="false" ht="36" hidden="false" customHeight="true" outlineLevel="0" collapsed="false">
      <c r="A8" s="92" t="n">
        <v>2012</v>
      </c>
      <c r="B8" s="207" t="n">
        <v>5</v>
      </c>
      <c r="C8" s="133" t="n">
        <v>67</v>
      </c>
      <c r="D8" s="133" t="n">
        <v>1982</v>
      </c>
      <c r="E8" s="133" t="n">
        <v>14160</v>
      </c>
      <c r="F8" s="208" t="s">
        <v>188</v>
      </c>
      <c r="G8" s="208" t="s">
        <v>188</v>
      </c>
    </row>
    <row r="9" customFormat="false" ht="36" hidden="false" customHeight="true" outlineLevel="0" collapsed="false">
      <c r="A9" s="92" t="n">
        <v>2013</v>
      </c>
      <c r="B9" s="207" t="n">
        <v>5</v>
      </c>
      <c r="C9" s="133" t="n">
        <v>72</v>
      </c>
      <c r="D9" s="133" t="n">
        <v>1971</v>
      </c>
      <c r="E9" s="133" t="n">
        <v>14739</v>
      </c>
      <c r="F9" s="208" t="n">
        <v>17</v>
      </c>
      <c r="G9" s="208" t="n">
        <v>18</v>
      </c>
    </row>
    <row r="10" customFormat="false" ht="36" hidden="false" customHeight="true" outlineLevel="0" collapsed="false">
      <c r="A10" s="92" t="n">
        <v>2014</v>
      </c>
      <c r="B10" s="207" t="n">
        <v>7</v>
      </c>
      <c r="C10" s="133" t="n">
        <v>89</v>
      </c>
      <c r="D10" s="133" t="n">
        <v>2342</v>
      </c>
      <c r="E10" s="133" t="n">
        <v>15049</v>
      </c>
      <c r="F10" s="208" t="n">
        <v>18</v>
      </c>
      <c r="G10" s="208" t="n">
        <v>17</v>
      </c>
    </row>
    <row r="11" customFormat="false" ht="36" hidden="false" customHeight="true" outlineLevel="0" collapsed="false">
      <c r="A11" s="98" t="n">
        <v>2015</v>
      </c>
      <c r="B11" s="209" t="n">
        <v>7</v>
      </c>
      <c r="C11" s="210" t="n">
        <v>96</v>
      </c>
      <c r="D11" s="210" t="n">
        <v>2466</v>
      </c>
      <c r="E11" s="211" t="n">
        <v>17263</v>
      </c>
      <c r="F11" s="212" t="s">
        <v>65</v>
      </c>
      <c r="G11" s="212" t="s">
        <v>65</v>
      </c>
      <c r="H11" s="211"/>
      <c r="I11" s="211"/>
    </row>
    <row r="12" customFormat="false" ht="33.75" hidden="false" customHeight="tru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0.75" hidden="false" customHeight="true" outlineLevel="0" collapsed="false">
      <c r="A13" s="124" t="s">
        <v>6</v>
      </c>
      <c r="B13" s="203" t="s">
        <v>189</v>
      </c>
      <c r="C13" s="203"/>
      <c r="D13" s="203" t="s">
        <v>190</v>
      </c>
      <c r="E13" s="203"/>
      <c r="F13" s="215" t="s">
        <v>191</v>
      </c>
      <c r="G13" s="215"/>
    </row>
    <row r="14" customFormat="false" ht="40.5" hidden="false" customHeight="true" outlineLevel="0" collapsed="false">
      <c r="A14" s="128" t="s">
        <v>18</v>
      </c>
      <c r="B14" s="203"/>
      <c r="C14" s="203"/>
      <c r="D14" s="203"/>
      <c r="E14" s="203"/>
      <c r="F14" s="215"/>
      <c r="G14" s="215"/>
    </row>
    <row r="15" customFormat="false" ht="34.5" hidden="false" customHeight="true" outlineLevel="0" collapsed="false">
      <c r="A15" s="92" t="n">
        <v>2011</v>
      </c>
      <c r="B15" s="216" t="n">
        <v>11345</v>
      </c>
      <c r="C15" s="216"/>
      <c r="D15" s="217" t="n">
        <v>6668</v>
      </c>
      <c r="E15" s="217"/>
      <c r="F15" s="218" t="n">
        <v>23700</v>
      </c>
      <c r="G15" s="218"/>
    </row>
    <row r="16" customFormat="false" ht="34.5" hidden="false" customHeight="true" outlineLevel="0" collapsed="false">
      <c r="A16" s="219" t="n">
        <v>2012</v>
      </c>
      <c r="B16" s="207" t="n">
        <v>9535</v>
      </c>
      <c r="C16" s="207"/>
      <c r="D16" s="220" t="n">
        <v>4634</v>
      </c>
      <c r="E16" s="220"/>
      <c r="F16" s="221" t="n">
        <v>22740</v>
      </c>
      <c r="G16" s="221"/>
    </row>
    <row r="17" customFormat="false" ht="34.5" hidden="false" customHeight="true" outlineLevel="0" collapsed="false">
      <c r="A17" s="219" t="n">
        <v>2013</v>
      </c>
      <c r="B17" s="207" t="n">
        <v>10074</v>
      </c>
      <c r="C17" s="207"/>
      <c r="D17" s="220" t="n">
        <v>4666</v>
      </c>
      <c r="E17" s="220"/>
      <c r="F17" s="221" t="n">
        <v>21827</v>
      </c>
      <c r="G17" s="221"/>
    </row>
    <row r="18" customFormat="false" ht="34.5" hidden="false" customHeight="true" outlineLevel="0" collapsed="false">
      <c r="A18" s="219" t="n">
        <v>2014</v>
      </c>
      <c r="B18" s="222" t="n">
        <v>10029</v>
      </c>
      <c r="C18" s="222"/>
      <c r="D18" s="222" t="n">
        <v>5019</v>
      </c>
      <c r="E18" s="222"/>
      <c r="F18" s="223" t="n">
        <v>22335</v>
      </c>
      <c r="G18" s="223"/>
    </row>
    <row r="19" customFormat="false" ht="34.5" hidden="false" customHeight="true" outlineLevel="0" collapsed="false">
      <c r="A19" s="224" t="n">
        <v>2015</v>
      </c>
      <c r="B19" s="225" t="n">
        <v>10444</v>
      </c>
      <c r="C19" s="225"/>
      <c r="D19" s="226" t="n">
        <v>6819</v>
      </c>
      <c r="E19" s="226"/>
      <c r="F19" s="227" t="n">
        <v>5599</v>
      </c>
      <c r="G19" s="227"/>
    </row>
    <row r="20" customFormat="false" ht="12" hidden="false" customHeight="true" outlineLevel="0" collapsed="false">
      <c r="A20" s="228"/>
      <c r="B20" s="228"/>
      <c r="C20" s="229"/>
      <c r="D20" s="229"/>
      <c r="E20" s="229"/>
      <c r="F20" s="214"/>
      <c r="G20" s="214"/>
    </row>
    <row r="21" customFormat="false" ht="15.75" hidden="false" customHeight="true" outlineLevel="0" collapsed="false">
      <c r="A21" s="230" t="s">
        <v>192</v>
      </c>
      <c r="B21" s="230"/>
      <c r="C21" s="230"/>
      <c r="E21" s="231"/>
      <c r="F21" s="232" t="s">
        <v>193</v>
      </c>
      <c r="G21" s="232"/>
      <c r="H21" s="233" t="s">
        <v>194</v>
      </c>
      <c r="I21" s="233"/>
      <c r="J21" s="233"/>
    </row>
    <row r="22" customFormat="false" ht="12.75" hidden="false" customHeight="true" outlineLevel="0" collapsed="false">
      <c r="A22" s="234" t="s">
        <v>195</v>
      </c>
      <c r="B22" s="234"/>
      <c r="C22" s="234"/>
      <c r="D22" s="5"/>
      <c r="E22" s="235" t="s">
        <v>196</v>
      </c>
      <c r="F22" s="235"/>
      <c r="G22" s="235"/>
    </row>
    <row r="23" customFormat="false" ht="13.5" hidden="false" customHeight="true" outlineLevel="0" collapsed="false">
      <c r="E23" s="236" t="s">
        <v>197</v>
      </c>
      <c r="F23" s="236"/>
      <c r="G23" s="236"/>
    </row>
    <row r="24" customFormat="false" ht="13.5" hidden="false" customHeight="false" outlineLevel="0" collapsed="false">
      <c r="E24" s="236"/>
      <c r="F24" s="236"/>
      <c r="G24" s="236"/>
    </row>
  </sheetData>
  <mergeCells count="33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H21:J21"/>
    <mergeCell ref="A22:C22"/>
    <mergeCell ref="E22:G22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5.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78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43"/>
      <c r="B3" s="143"/>
      <c r="G3" s="199"/>
    </row>
    <row r="4" customFormat="false" ht="14.25" hidden="false" customHeight="true" outlineLevel="0" collapsed="false">
      <c r="A4" s="200" t="s">
        <v>179</v>
      </c>
      <c r="B4" s="200"/>
      <c r="C4" s="5"/>
      <c r="D4" s="5"/>
      <c r="E4" s="201" t="s">
        <v>180</v>
      </c>
      <c r="F4" s="201"/>
      <c r="G4" s="201"/>
      <c r="H4" s="202"/>
      <c r="I4" s="202"/>
    </row>
    <row r="5" customFormat="false" ht="30.75" hidden="false" customHeight="true" outlineLevel="0" collapsed="false">
      <c r="A5" s="124" t="s">
        <v>6</v>
      </c>
      <c r="B5" s="203" t="s">
        <v>181</v>
      </c>
      <c r="C5" s="203" t="s">
        <v>182</v>
      </c>
      <c r="D5" s="203" t="s">
        <v>183</v>
      </c>
      <c r="E5" s="203" t="s">
        <v>184</v>
      </c>
      <c r="F5" s="204" t="s">
        <v>185</v>
      </c>
      <c r="G5" s="204"/>
    </row>
    <row r="6" customFormat="false" ht="42.75" hidden="false" customHeight="true" outlineLevel="0" collapsed="false">
      <c r="A6" s="128" t="s">
        <v>18</v>
      </c>
      <c r="B6" s="203"/>
      <c r="C6" s="203"/>
      <c r="D6" s="203"/>
      <c r="E6" s="203"/>
      <c r="F6" s="205" t="s">
        <v>186</v>
      </c>
      <c r="G6" s="206" t="s">
        <v>187</v>
      </c>
    </row>
    <row r="7" customFormat="false" ht="36" hidden="false" customHeight="true" outlineLevel="0" collapsed="false">
      <c r="A7" s="92" t="n">
        <v>2011</v>
      </c>
      <c r="B7" s="207" t="n">
        <v>7</v>
      </c>
      <c r="C7" s="133" t="n">
        <v>102</v>
      </c>
      <c r="D7" s="133" t="n">
        <v>3277</v>
      </c>
      <c r="E7" s="133" t="n">
        <v>18052</v>
      </c>
      <c r="F7" s="208" t="s">
        <v>188</v>
      </c>
      <c r="G7" s="208" t="s">
        <v>188</v>
      </c>
    </row>
    <row r="8" customFormat="false" ht="36" hidden="false" customHeight="true" outlineLevel="0" collapsed="false">
      <c r="A8" s="92" t="n">
        <v>2012</v>
      </c>
      <c r="B8" s="207" t="n">
        <v>5</v>
      </c>
      <c r="C8" s="133" t="n">
        <v>67</v>
      </c>
      <c r="D8" s="133" t="n">
        <v>1982</v>
      </c>
      <c r="E8" s="133" t="n">
        <v>14160</v>
      </c>
      <c r="F8" s="208" t="s">
        <v>188</v>
      </c>
      <c r="G8" s="208" t="s">
        <v>188</v>
      </c>
    </row>
    <row r="9" customFormat="false" ht="36" hidden="false" customHeight="true" outlineLevel="0" collapsed="false">
      <c r="A9" s="92" t="n">
        <v>2013</v>
      </c>
      <c r="B9" s="207" t="n">
        <v>5</v>
      </c>
      <c r="C9" s="133" t="n">
        <v>72</v>
      </c>
      <c r="D9" s="133" t="n">
        <v>1971</v>
      </c>
      <c r="E9" s="133" t="n">
        <v>14739</v>
      </c>
      <c r="F9" s="208" t="n">
        <v>17</v>
      </c>
      <c r="G9" s="208" t="n">
        <v>18</v>
      </c>
    </row>
    <row r="10" customFormat="false" ht="36" hidden="false" customHeight="true" outlineLevel="0" collapsed="false">
      <c r="A10" s="92" t="n">
        <v>2014</v>
      </c>
      <c r="B10" s="207" t="n">
        <v>7</v>
      </c>
      <c r="C10" s="133" t="n">
        <v>89</v>
      </c>
      <c r="D10" s="133" t="n">
        <v>2342</v>
      </c>
      <c r="E10" s="133" t="n">
        <v>15049</v>
      </c>
      <c r="F10" s="208" t="n">
        <v>18</v>
      </c>
      <c r="G10" s="208" t="n">
        <v>17</v>
      </c>
    </row>
    <row r="11" customFormat="false" ht="36" hidden="false" customHeight="true" outlineLevel="0" collapsed="false">
      <c r="A11" s="98" t="n">
        <v>2015</v>
      </c>
      <c r="B11" s="209" t="n">
        <v>7</v>
      </c>
      <c r="C11" s="210" t="n">
        <v>96</v>
      </c>
      <c r="D11" s="210" t="n">
        <v>2466</v>
      </c>
      <c r="E11" s="211" t="n">
        <v>17263</v>
      </c>
      <c r="F11" s="212" t="s">
        <v>65</v>
      </c>
      <c r="G11" s="212" t="s">
        <v>65</v>
      </c>
      <c r="H11" s="211"/>
      <c r="I11" s="211"/>
    </row>
    <row r="12" customFormat="false" ht="33.75" hidden="false" customHeight="tru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0.75" hidden="false" customHeight="true" outlineLevel="0" collapsed="false">
      <c r="A13" s="124" t="s">
        <v>6</v>
      </c>
      <c r="B13" s="203" t="s">
        <v>189</v>
      </c>
      <c r="C13" s="203"/>
      <c r="D13" s="203" t="s">
        <v>190</v>
      </c>
      <c r="E13" s="203"/>
      <c r="F13" s="215" t="s">
        <v>191</v>
      </c>
      <c r="G13" s="215"/>
    </row>
    <row r="14" customFormat="false" ht="40.5" hidden="false" customHeight="true" outlineLevel="0" collapsed="false">
      <c r="A14" s="128" t="s">
        <v>18</v>
      </c>
      <c r="B14" s="203"/>
      <c r="C14" s="203"/>
      <c r="D14" s="203"/>
      <c r="E14" s="203"/>
      <c r="F14" s="215"/>
      <c r="G14" s="215"/>
    </row>
    <row r="15" customFormat="false" ht="34.5" hidden="false" customHeight="true" outlineLevel="0" collapsed="false">
      <c r="A15" s="92" t="n">
        <v>2011</v>
      </c>
      <c r="B15" s="216" t="n">
        <v>11345</v>
      </c>
      <c r="C15" s="216"/>
      <c r="D15" s="217" t="n">
        <v>6668</v>
      </c>
      <c r="E15" s="217"/>
      <c r="F15" s="218" t="n">
        <v>23700</v>
      </c>
      <c r="G15" s="218"/>
    </row>
    <row r="16" customFormat="false" ht="34.5" hidden="false" customHeight="true" outlineLevel="0" collapsed="false">
      <c r="A16" s="219" t="n">
        <v>2012</v>
      </c>
      <c r="B16" s="207" t="n">
        <v>9535</v>
      </c>
      <c r="C16" s="207"/>
      <c r="D16" s="220" t="n">
        <v>4634</v>
      </c>
      <c r="E16" s="220"/>
      <c r="F16" s="221" t="n">
        <v>22740</v>
      </c>
      <c r="G16" s="221"/>
    </row>
    <row r="17" customFormat="false" ht="34.5" hidden="false" customHeight="true" outlineLevel="0" collapsed="false">
      <c r="A17" s="219" t="n">
        <v>2013</v>
      </c>
      <c r="B17" s="207" t="n">
        <v>10074</v>
      </c>
      <c r="C17" s="207"/>
      <c r="D17" s="220" t="n">
        <v>4666</v>
      </c>
      <c r="E17" s="220"/>
      <c r="F17" s="221" t="n">
        <v>21827</v>
      </c>
      <c r="G17" s="221"/>
    </row>
    <row r="18" customFormat="false" ht="34.5" hidden="false" customHeight="true" outlineLevel="0" collapsed="false">
      <c r="A18" s="219" t="n">
        <v>2014</v>
      </c>
      <c r="B18" s="222" t="n">
        <v>10029</v>
      </c>
      <c r="C18" s="222"/>
      <c r="D18" s="222" t="n">
        <v>5019</v>
      </c>
      <c r="E18" s="222"/>
      <c r="F18" s="223" t="n">
        <v>22335</v>
      </c>
      <c r="G18" s="223"/>
    </row>
    <row r="19" customFormat="false" ht="34.5" hidden="false" customHeight="true" outlineLevel="0" collapsed="false">
      <c r="A19" s="224" t="n">
        <v>2015</v>
      </c>
      <c r="B19" s="225" t="n">
        <v>10444</v>
      </c>
      <c r="C19" s="225"/>
      <c r="D19" s="226" t="n">
        <v>6819</v>
      </c>
      <c r="E19" s="226"/>
      <c r="F19" s="227" t="n">
        <v>5599</v>
      </c>
      <c r="G19" s="227"/>
    </row>
    <row r="20" customFormat="false" ht="12" hidden="false" customHeight="true" outlineLevel="0" collapsed="false">
      <c r="A20" s="228"/>
      <c r="B20" s="228"/>
      <c r="C20" s="229"/>
      <c r="D20" s="229"/>
      <c r="E20" s="229"/>
      <c r="F20" s="214"/>
      <c r="G20" s="214"/>
    </row>
    <row r="21" customFormat="false" ht="15.75" hidden="false" customHeight="true" outlineLevel="0" collapsed="false">
      <c r="A21" s="230" t="s">
        <v>192</v>
      </c>
      <c r="B21" s="230"/>
      <c r="C21" s="230"/>
      <c r="E21" s="231"/>
      <c r="F21" s="232" t="s">
        <v>193</v>
      </c>
      <c r="G21" s="232"/>
      <c r="H21" s="233" t="s">
        <v>194</v>
      </c>
      <c r="I21" s="233"/>
      <c r="J21" s="233"/>
    </row>
    <row r="22" customFormat="false" ht="12.75" hidden="false" customHeight="true" outlineLevel="0" collapsed="false">
      <c r="A22" s="234" t="s">
        <v>195</v>
      </c>
      <c r="B22" s="234"/>
      <c r="C22" s="234"/>
      <c r="D22" s="5"/>
      <c r="E22" s="235" t="s">
        <v>196</v>
      </c>
      <c r="F22" s="235"/>
      <c r="G22" s="235"/>
    </row>
    <row r="23" customFormat="false" ht="13.5" hidden="false" customHeight="true" outlineLevel="0" collapsed="false">
      <c r="E23" s="236" t="s">
        <v>197</v>
      </c>
      <c r="F23" s="236"/>
      <c r="G23" s="236"/>
    </row>
    <row r="24" customFormat="false" ht="13.5" hidden="false" customHeight="false" outlineLevel="0" collapsed="false">
      <c r="E24" s="236"/>
      <c r="F24" s="236"/>
      <c r="G24" s="236"/>
    </row>
  </sheetData>
  <mergeCells count="33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H21:J21"/>
    <mergeCell ref="A22:C22"/>
    <mergeCell ref="E22:G22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7-02-20T07:12:29Z</cp:lastPrinted>
  <dcterms:modified xsi:type="dcterms:W3CDTF">2017-03-15T00:31:05Z</dcterms:modified>
  <cp:revision>0</cp:revision>
  <dc:subject/>
  <dc:title/>
</cp:coreProperties>
</file>