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5"/>
  </bookViews>
  <sheets>
    <sheet name="1.인구추이" sheetId="1" state="visible" r:id="rId2"/>
    <sheet name="2.구군별인구" sheetId="2" state="visible" r:id="rId3"/>
    <sheet name="3.동별인구" sheetId="3" state="visible" r:id="rId4"/>
    <sheet name="4.연령인구" sheetId="4" state="visible" r:id="rId5"/>
    <sheet name="5.인구동태" sheetId="5" state="visible" r:id="rId6"/>
    <sheet name="6.인구이동 (서식변경,이전자료변경)" sheetId="6" state="visible" r:id="rId7"/>
    <sheet name="7.8 상주인구(2015삭제)" sheetId="7" state="visible" r:id="rId8"/>
    <sheet name="7.외국인 등록현황" sheetId="8" state="visible" r:id="rId9"/>
  </sheets>
  <definedNames>
    <definedName function="false" hidden="false" localSheetId="0" name="_xlnm.Print_Area" vbProcedure="false">'1.인구추이'!$A$1:$AJ$35</definedName>
    <definedName function="false" hidden="false" localSheetId="1" name="_xlnm.Print_Area" vbProcedure="false">'2.구군별인구'!$A$1:$AC$57</definedName>
    <definedName function="false" hidden="false" localSheetId="4" name="_xlnm.Print_Area" vbProcedure="false">'5.인구동태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민원봉사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</xdr:row>
                <xdr:rowOff>3</xdr:rowOff>
              </xdr:from>
              <xdr:to>
                <xdr:col>14</xdr:col>
                <xdr:colOff>21</xdr:colOff>
                <xdr:row>10</xdr:row>
                <xdr:rowOff>3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DejaVu Sans"/>
            <family val="2"/>
          </rPr>
          <t xml:space="preserve">시자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1</xdr:row>
                <xdr:rowOff>20</xdr:rowOff>
              </xdr:from>
              <xdr:to>
                <xdr:col>30</xdr:col>
                <xdr:colOff>10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" uniqueCount="296"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인   구   추   이</t>
    </r>
  </si>
  <si>
    <t xml:space="preserve">Population Trend</t>
  </si>
  <si>
    <r>
      <rPr>
        <sz val="14"/>
        <rFont val="Noto Sans"/>
        <family val="2"/>
      </rPr>
      <t xml:space="preserve"> 가</t>
    </r>
    <r>
      <rPr>
        <sz val="14"/>
        <rFont val="HY견명조"/>
        <family val="1"/>
        <charset val="129"/>
      </rPr>
      <t xml:space="preserve">. </t>
    </r>
    <r>
      <rPr>
        <sz val="14"/>
        <rFont val="Noto Sans"/>
        <family val="2"/>
      </rPr>
      <t xml:space="preserve">등록인구추이 </t>
    </r>
    <r>
      <rPr>
        <sz val="14"/>
        <rFont val="HY견명조"/>
        <family val="1"/>
        <charset val="129"/>
      </rPr>
      <t xml:space="preserve">Registered population Trend</t>
    </r>
  </si>
  <si>
    <r>
      <rPr>
        <sz val="14"/>
        <rFont val="Noto Sans"/>
        <family val="2"/>
      </rPr>
      <t xml:space="preserve"> 나</t>
    </r>
    <r>
      <rPr>
        <sz val="14"/>
        <rFont val="HY견명조"/>
        <family val="1"/>
        <charset val="129"/>
      </rPr>
      <t xml:space="preserve">. </t>
    </r>
    <r>
      <rPr>
        <sz val="14"/>
        <rFont val="Noto Sans"/>
        <family val="2"/>
      </rPr>
      <t xml:space="preserve">거소신고인수 </t>
    </r>
    <r>
      <rPr>
        <sz val="14"/>
        <rFont val="HY견명조"/>
        <family val="1"/>
        <charset val="129"/>
      </rPr>
      <t xml:space="preserve">Address population Trend</t>
    </r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세대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명</t>
    </r>
  </si>
  <si>
    <t xml:space="preserve">Unit:household, person</t>
  </si>
  <si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명</t>
    </r>
  </si>
  <si>
    <t xml:space="preserve">Unit:person</t>
  </si>
  <si>
    <r>
      <rPr>
        <sz val="9"/>
        <rFont val="Noto Sans"/>
        <family val="2"/>
      </rPr>
      <t xml:space="preserve">연 별
</t>
    </r>
    <r>
      <rPr>
        <sz val="9"/>
        <rFont val="맑은 고딕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세  대</t>
    </r>
    <r>
      <rPr>
        <vertAlign val="superscript"/>
        <sz val="9"/>
        <rFont val="맑은 고딕"/>
        <family val="3"/>
        <charset val="129"/>
      </rPr>
      <t xml:space="preserve">1)
</t>
    </r>
    <r>
      <rPr>
        <sz val="9"/>
        <rFont val="맑은 고딕"/>
        <family val="3"/>
        <charset val="129"/>
      </rPr>
      <t xml:space="preserve">No. of
households</t>
    </r>
  </si>
  <si>
    <r>
      <rPr>
        <sz val="9"/>
        <rFont val="Noto Sans"/>
        <family val="2"/>
      </rPr>
      <t xml:space="preserve">등록인구 </t>
    </r>
    <r>
      <rPr>
        <sz val="9"/>
        <rFont val="맑은 고딕"/>
        <family val="3"/>
        <charset val="129"/>
      </rPr>
      <t xml:space="preserve">Registered Population</t>
    </r>
  </si>
  <si>
    <r>
      <rPr>
        <sz val="9"/>
        <rFont val="Noto Sans"/>
        <family val="2"/>
      </rPr>
      <t xml:space="preserve">인구
증가
율
</t>
    </r>
    <r>
      <rPr>
        <sz val="9"/>
        <rFont val="맑은 고딕"/>
        <family val="3"/>
        <charset val="129"/>
      </rPr>
      <t xml:space="preserve">(%)</t>
    </r>
  </si>
  <si>
    <r>
      <rPr>
        <sz val="9"/>
        <rFont val="Noto Sans"/>
        <family val="2"/>
      </rPr>
      <t xml:space="preserve">세대당
인구
</t>
    </r>
    <r>
      <rPr>
        <sz val="7"/>
        <rFont val="맑은 고딕"/>
        <family val="3"/>
        <charset val="129"/>
      </rPr>
      <t xml:space="preserve">Person per
household</t>
    </r>
  </si>
  <si>
    <r>
      <rPr>
        <sz val="9"/>
        <rFont val="맑은 고딕"/>
        <family val="3"/>
        <charset val="129"/>
      </rPr>
      <t xml:space="preserve">65</t>
    </r>
    <r>
      <rPr>
        <sz val="9"/>
        <rFont val="Noto Sans"/>
        <family val="2"/>
      </rPr>
      <t xml:space="preserve">세 이상
고령자</t>
    </r>
    <r>
      <rPr>
        <sz val="9"/>
        <rFont val="맑은 고딕"/>
        <family val="3"/>
        <charset val="129"/>
      </rPr>
      <t xml:space="preserve">²⁾
</t>
    </r>
    <r>
      <rPr>
        <sz val="7"/>
        <rFont val="맑은 고딕"/>
        <family val="3"/>
        <charset val="129"/>
      </rPr>
      <t xml:space="preserve">Person 65 years old
 &amp; over</t>
    </r>
  </si>
  <si>
    <r>
      <rPr>
        <sz val="9"/>
        <rFont val="Noto Sans"/>
        <family val="2"/>
      </rPr>
      <t xml:space="preserve">   인구밀도
</t>
    </r>
    <r>
      <rPr>
        <sz val="8"/>
        <rFont val="Noto Sans"/>
        <family val="2"/>
      </rPr>
      <t xml:space="preserve">   </t>
    </r>
    <r>
      <rPr>
        <sz val="8"/>
        <rFont val="맑은 고딕"/>
        <family val="3"/>
        <charset val="129"/>
      </rPr>
      <t xml:space="preserve">Population</t>
    </r>
  </si>
  <si>
    <r>
      <rPr>
        <sz val="9"/>
        <rFont val="Noto Sans"/>
        <family val="2"/>
      </rPr>
      <t xml:space="preserve">거소신고인수 </t>
    </r>
    <r>
      <rPr>
        <sz val="9"/>
        <rFont val="맑은 고딕"/>
        <family val="3"/>
        <charset val="129"/>
      </rPr>
      <t xml:space="preserve">Address population Trend</t>
    </r>
  </si>
  <si>
    <r>
      <rPr>
        <sz val="9"/>
        <rFont val="Noto Sans"/>
        <family val="2"/>
      </rPr>
      <t xml:space="preserve">합계
</t>
    </r>
    <r>
      <rPr>
        <sz val="9"/>
        <rFont val="맑은 고딕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한국인 </t>
    </r>
    <r>
      <rPr>
        <sz val="9"/>
        <rFont val="맑은 고딕"/>
        <family val="3"/>
        <charset val="129"/>
      </rPr>
      <t xml:space="preserve">Korean
</t>
    </r>
  </si>
  <si>
    <r>
      <rPr>
        <sz val="9"/>
        <rFont val="Noto Sans"/>
        <family val="2"/>
      </rPr>
      <t xml:space="preserve">외국인 </t>
    </r>
    <r>
      <rPr>
        <sz val="9"/>
        <rFont val="맑은 고딕"/>
        <family val="3"/>
        <charset val="129"/>
      </rPr>
      <t xml:space="preserve">Foreigner
</t>
    </r>
  </si>
  <si>
    <r>
      <rPr>
        <sz val="9"/>
        <rFont val="Noto Sans"/>
        <family val="2"/>
      </rPr>
      <t xml:space="preserve">외국국적동포 
거소신고인
</t>
    </r>
    <r>
      <rPr>
        <sz val="9"/>
        <rFont val="맑은 고딕"/>
        <family val="3"/>
        <charset val="129"/>
      </rPr>
      <t xml:space="preserve">Foreigner</t>
    </r>
  </si>
  <si>
    <r>
      <rPr>
        <sz val="9"/>
        <rFont val="Noto Sans"/>
        <family val="2"/>
      </rPr>
      <t xml:space="preserve">재외국민 
거소신고인
</t>
    </r>
    <r>
      <rPr>
        <sz val="9"/>
        <rFont val="맑은 고딕"/>
        <family val="3"/>
        <charset val="129"/>
      </rPr>
      <t xml:space="preserve">Korean</t>
    </r>
  </si>
  <si>
    <t xml:space="preserve">남</t>
  </si>
  <si>
    <t xml:space="preserve">여</t>
  </si>
  <si>
    <t xml:space="preserve"> density</t>
  </si>
  <si>
    <r>
      <rPr>
        <sz val="9"/>
        <rFont val="Noto Sans"/>
        <family val="2"/>
      </rPr>
      <t xml:space="preserve">면적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맑은 고딕"/>
        <family val="3"/>
        <charset val="129"/>
      </rPr>
      <t xml:space="preserve">)
Area</t>
    </r>
  </si>
  <si>
    <r>
      <rPr>
        <sz val="9"/>
        <rFont val="Noto Sans"/>
        <family val="2"/>
      </rPr>
      <t xml:space="preserve">남
</t>
    </r>
    <r>
      <rPr>
        <sz val="9"/>
        <rFont val="맑은 고딕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맑은 고딕"/>
        <family val="3"/>
        <charset val="129"/>
      </rPr>
      <t xml:space="preserve">Female</t>
    </r>
  </si>
  <si>
    <t xml:space="preserve">Male</t>
  </si>
  <si>
    <t xml:space="preserve">Female</t>
  </si>
  <si>
    <r>
      <rPr>
        <sz val="8"/>
        <color rgb="FF000000"/>
        <rFont val="Noto Sans"/>
        <family val="2"/>
      </rPr>
      <t xml:space="preserve">자료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총무과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민원봉사과</t>
    </r>
  </si>
  <si>
    <t xml:space="preserve">Source:Planning and Inspection Office,Citizen' Affairs Division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민원봉사과</t>
    </r>
  </si>
  <si>
    <t xml:space="preserve">Source:Citizen' Affairs Division</t>
  </si>
  <si>
    <r>
      <rPr>
        <sz val="8.5"/>
        <color rgb="FF000000"/>
        <rFont val="Noto Sans"/>
        <family val="2"/>
      </rPr>
      <t xml:space="preserve">주</t>
    </r>
    <r>
      <rPr>
        <sz val="8.5"/>
        <color rgb="FF000000"/>
        <rFont val="맑은 고딕"/>
        <family val="3"/>
        <charset val="129"/>
      </rPr>
      <t xml:space="preserve">:2015.12.31 </t>
    </r>
    <r>
      <rPr>
        <sz val="8.5"/>
        <color rgb="FF000000"/>
        <rFont val="Noto Sans"/>
        <family val="2"/>
      </rPr>
      <t xml:space="preserve">주민등록인구통계 결과임</t>
    </r>
    <r>
      <rPr>
        <sz val="8.5"/>
        <color rgb="FF000000"/>
        <rFont val="맑은 고딕"/>
        <family val="3"/>
        <charset val="129"/>
      </rPr>
      <t xml:space="preserve">(</t>
    </r>
    <r>
      <rPr>
        <sz val="8.5"/>
        <color rgb="FF000000"/>
        <rFont val="Noto Sans"/>
        <family val="2"/>
      </rPr>
      <t xml:space="preserve">외국인 포함</t>
    </r>
    <r>
      <rPr>
        <sz val="8.5"/>
        <color rgb="FF000000"/>
        <rFont val="맑은 고딕"/>
        <family val="3"/>
        <charset val="129"/>
      </rPr>
      <t xml:space="preserve">)</t>
    </r>
  </si>
  <si>
    <t xml:space="preserve">Note:Registered Population as of December 31,2015(Including Foreigner)</t>
  </si>
  <si>
    <r>
      <rPr>
        <sz val="9"/>
        <rFont val="맑은 고딕"/>
        <family val="3"/>
        <charset val="129"/>
      </rPr>
      <t xml:space="preserve"> (</t>
    </r>
    <r>
      <rPr>
        <sz val="9"/>
        <rFont val="Noto Sans"/>
        <family val="2"/>
      </rPr>
      <t xml:space="preserve">등록외국인현황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외국국적동포거소신고자 현황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재외국민거소신고자현황</t>
    </r>
    <r>
      <rPr>
        <sz val="9"/>
        <rFont val="맑은 고딕"/>
        <family val="3"/>
        <charset val="129"/>
      </rPr>
      <t xml:space="preserve">)</t>
    </r>
  </si>
  <si>
    <r>
      <rPr>
        <sz val="8.5"/>
        <color rgb="FF000000"/>
        <rFont val="맑은 고딕"/>
        <family val="3"/>
        <charset val="129"/>
      </rPr>
      <t xml:space="preserve">   1)</t>
    </r>
    <r>
      <rPr>
        <sz val="8.5"/>
        <color rgb="FF000000"/>
        <rFont val="Noto Sans"/>
        <family val="2"/>
      </rPr>
      <t xml:space="preserve">외국인세대수 제외</t>
    </r>
    <r>
      <rPr>
        <sz val="8.5"/>
        <color rgb="FF000000"/>
        <rFont val="맑은 고딕"/>
        <family val="3"/>
        <charset val="129"/>
      </rPr>
      <t xml:space="preserve">(1998</t>
    </r>
    <r>
      <rPr>
        <sz val="8.5"/>
        <color rgb="FF000000"/>
        <rFont val="Noto Sans"/>
        <family val="2"/>
      </rPr>
      <t xml:space="preserve">년부터</t>
    </r>
    <r>
      <rPr>
        <sz val="8.5"/>
        <color rgb="FF000000"/>
        <rFont val="맑은 고딕"/>
        <family val="3"/>
        <charset val="129"/>
      </rPr>
      <t xml:space="preserve">),  2)</t>
    </r>
    <r>
      <rPr>
        <sz val="8.5"/>
        <color rgb="FF000000"/>
        <rFont val="Noto Sans"/>
        <family val="2"/>
      </rPr>
      <t xml:space="preserve">외국인 제외</t>
    </r>
  </si>
  <si>
    <t xml:space="preserve">         1)Foreign households excluded(since 1998), 2)Foreigner excluded</t>
  </si>
  <si>
    <t xml:space="preserve">  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구․군별 세대 및 인구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주민등록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Households and Population by Gu․Gun(Resident Registration)</t>
  </si>
  <si>
    <r>
      <rPr>
        <sz val="14"/>
        <rFont val="Noto Sans"/>
        <family val="2"/>
      </rPr>
      <t xml:space="preserve"> 가</t>
    </r>
    <r>
      <rPr>
        <sz val="14"/>
        <rFont val="HY견명조"/>
        <family val="1"/>
        <charset val="129"/>
      </rPr>
      <t xml:space="preserve">. </t>
    </r>
    <r>
      <rPr>
        <sz val="14"/>
        <rFont val="Noto Sans"/>
        <family val="2"/>
      </rPr>
      <t xml:space="preserve">등록인구 </t>
    </r>
    <r>
      <rPr>
        <sz val="14"/>
        <rFont val="HY견명조"/>
        <family val="1"/>
        <charset val="129"/>
      </rPr>
      <t xml:space="preserve">Population</t>
    </r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세대</t>
    </r>
  </si>
  <si>
    <t xml:space="preserve">Unit:person, household</t>
  </si>
  <si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명</t>
    </r>
  </si>
  <si>
    <t xml:space="preserve">Unit : person </t>
  </si>
  <si>
    <t xml:space="preserve">연 별</t>
  </si>
  <si>
    <r>
      <rPr>
        <sz val="8.8"/>
        <color rgb="FF000000"/>
        <rFont val="Noto Sans"/>
        <family val="2"/>
      </rPr>
      <t xml:space="preserve">세대</t>
    </r>
    <r>
      <rPr>
        <vertAlign val="superscript"/>
        <sz val="8.8"/>
        <color rgb="FF000000"/>
        <rFont val="맑은 고딕"/>
        <family val="3"/>
        <charset val="129"/>
      </rPr>
      <t xml:space="preserve">1)</t>
    </r>
  </si>
  <si>
    <t xml:space="preserve">등록인구</t>
  </si>
  <si>
    <t xml:space="preserve">세대당인구</t>
  </si>
  <si>
    <r>
      <rPr>
        <sz val="8.8"/>
        <color rgb="FF000000"/>
        <rFont val="맑은 고딕"/>
        <family val="3"/>
        <charset val="129"/>
      </rPr>
      <t xml:space="preserve">65</t>
    </r>
    <r>
      <rPr>
        <sz val="8.8"/>
        <color rgb="FF000000"/>
        <rFont val="Noto Sans"/>
        <family val="2"/>
      </rPr>
      <t xml:space="preserve">세이상</t>
    </r>
  </si>
  <si>
    <t xml:space="preserve">인 구 밀 도</t>
  </si>
  <si>
    <t xml:space="preserve">Population</t>
  </si>
  <si>
    <t xml:space="preserve">고 령 자</t>
  </si>
  <si>
    <t xml:space="preserve">Population density</t>
  </si>
  <si>
    <r>
      <rPr>
        <sz val="9"/>
        <rFont val="Noto Sans"/>
        <family val="2"/>
      </rPr>
      <t xml:space="preserve">총수
</t>
    </r>
    <r>
      <rPr>
        <sz val="9"/>
        <rFont val="맑은 고딕"/>
        <family val="3"/>
        <charset val="129"/>
      </rPr>
      <t xml:space="preserve">Total</t>
    </r>
  </si>
  <si>
    <t xml:space="preserve">Year</t>
  </si>
  <si>
    <t xml:space="preserve">No. of households</t>
  </si>
  <si>
    <t xml:space="preserve">합계</t>
  </si>
  <si>
    <t xml:space="preserve">Person per household</t>
  </si>
  <si>
    <t xml:space="preserve">Person 65 years old and over</t>
  </si>
  <si>
    <r>
      <rPr>
        <sz val="8.8"/>
        <color rgb="FF000000"/>
        <rFont val="Noto Sans"/>
        <family val="2"/>
      </rPr>
      <t xml:space="preserve">면적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㎢</t>
    </r>
    <r>
      <rPr>
        <sz val="8.8"/>
        <color rgb="FF000000"/>
        <rFont val="맑은 고딕"/>
        <family val="3"/>
        <charset val="129"/>
      </rPr>
      <t xml:space="preserve">)</t>
    </r>
  </si>
  <si>
    <t xml:space="preserve">Total</t>
  </si>
  <si>
    <t xml:space="preserve">Area</t>
  </si>
  <si>
    <t xml:space="preserve">…</t>
  </si>
  <si>
    <t xml:space="preserve">중    구</t>
  </si>
  <si>
    <t xml:space="preserve">Jung-gu</t>
  </si>
  <si>
    <t xml:space="preserve">서    구</t>
  </si>
  <si>
    <t xml:space="preserve">2.2</t>
  </si>
  <si>
    <t xml:space="preserve">Seo-gu</t>
  </si>
  <si>
    <t xml:space="preserve">동    구</t>
  </si>
  <si>
    <t xml:space="preserve">Dong-gu</t>
  </si>
  <si>
    <t xml:space="preserve">영 도 구</t>
  </si>
  <si>
    <t xml:space="preserve">2.3</t>
  </si>
  <si>
    <t xml:space="preserve">Yeongdo-gu</t>
  </si>
  <si>
    <t xml:space="preserve">부 산 진 구</t>
  </si>
  <si>
    <t xml:space="preserve">Busanjin-gu</t>
  </si>
  <si>
    <t xml:space="preserve">동 래 구</t>
  </si>
  <si>
    <t xml:space="preserve">2.6</t>
  </si>
  <si>
    <t xml:space="preserve">Dongnae-gu</t>
  </si>
  <si>
    <t xml:space="preserve">남    구</t>
  </si>
  <si>
    <t xml:space="preserve">2.5</t>
  </si>
  <si>
    <t xml:space="preserve">Nam-gu</t>
  </si>
  <si>
    <t xml:space="preserve">북    구</t>
  </si>
  <si>
    <t xml:space="preserve">Buk-gu</t>
  </si>
  <si>
    <t xml:space="preserve">해운대구</t>
  </si>
  <si>
    <t xml:space="preserve">Haeundae-gu</t>
  </si>
  <si>
    <t xml:space="preserve">사 하 구</t>
  </si>
  <si>
    <t xml:space="preserve">Saha-gu</t>
  </si>
  <si>
    <t xml:space="preserve">금 정 구</t>
  </si>
  <si>
    <t xml:space="preserve">Geumjeong-gu</t>
  </si>
  <si>
    <t xml:space="preserve">강 서 구</t>
  </si>
  <si>
    <t xml:space="preserve">Gangseo-gu</t>
  </si>
  <si>
    <t xml:space="preserve">연 제 구</t>
  </si>
  <si>
    <t xml:space="preserve">Yeonje-gu</t>
  </si>
  <si>
    <t xml:space="preserve">수 영 구</t>
  </si>
  <si>
    <t xml:space="preserve">2.4</t>
  </si>
  <si>
    <t xml:space="preserve">Suyeong-gu</t>
  </si>
  <si>
    <t xml:space="preserve">사 상 구</t>
  </si>
  <si>
    <t xml:space="preserve">Sasang-gu</t>
  </si>
  <si>
    <t xml:space="preserve">기 장 군</t>
  </si>
  <si>
    <t xml:space="preserve">Gijang-gun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총무과</t>
    </r>
  </si>
  <si>
    <t xml:space="preserve">Source : General Affairs Division</t>
  </si>
  <si>
    <r>
      <rPr>
        <sz val="8.8"/>
        <color rgb="FF000000"/>
        <rFont val="Noto Sans"/>
        <family val="2"/>
      </rPr>
      <t xml:space="preserve">주</t>
    </r>
    <r>
      <rPr>
        <sz val="8.8"/>
        <color rgb="FF000000"/>
        <rFont val="맑은 고딕"/>
        <family val="3"/>
        <charset val="129"/>
      </rPr>
      <t xml:space="preserve">:2015.12.31 </t>
    </r>
    <r>
      <rPr>
        <sz val="8.8"/>
        <color rgb="FF000000"/>
        <rFont val="Noto Sans"/>
        <family val="2"/>
      </rPr>
      <t xml:space="preserve">주민등록인구통계 결과임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외국인 포함</t>
    </r>
    <r>
      <rPr>
        <sz val="8.8"/>
        <color rgb="FF000000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등록외국인현황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외국국적동포거소신고자 현황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재외국민거소신고자현황</t>
    </r>
    <r>
      <rPr>
        <sz val="9"/>
        <rFont val="맑은 고딕"/>
        <family val="3"/>
        <charset val="129"/>
      </rPr>
      <t xml:space="preserve">)</t>
    </r>
  </si>
  <si>
    <r>
      <rPr>
        <sz val="8.5"/>
        <color rgb="FF000000"/>
        <rFont val="맑은 고딕"/>
        <family val="3"/>
        <charset val="129"/>
      </rPr>
      <t xml:space="preserve">   1)</t>
    </r>
    <r>
      <rPr>
        <sz val="8.5"/>
        <color rgb="FF000000"/>
        <rFont val="Noto Sans"/>
        <family val="2"/>
      </rPr>
      <t xml:space="preserve">외국인세대수 제외</t>
    </r>
    <r>
      <rPr>
        <sz val="8.5"/>
        <color rgb="FF000000"/>
        <rFont val="맑은 고딕"/>
        <family val="3"/>
        <charset val="129"/>
      </rPr>
      <t xml:space="preserve">(1998</t>
    </r>
    <r>
      <rPr>
        <sz val="8.5"/>
        <color rgb="FF000000"/>
        <rFont val="Noto Sans"/>
        <family val="2"/>
      </rPr>
      <t xml:space="preserve">년부터</t>
    </r>
    <r>
      <rPr>
        <sz val="8.5"/>
        <color rgb="FF000000"/>
        <rFont val="맑은 고딕"/>
        <family val="3"/>
        <charset val="129"/>
      </rPr>
      <t xml:space="preserve">)</t>
    </r>
  </si>
  <si>
    <t xml:space="preserve">1)Foreign households excluded(since 1998)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동별 세대 및 인구</t>
    </r>
  </si>
  <si>
    <t xml:space="preserve">Households and Population by dong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세대</t>
    </r>
  </si>
  <si>
    <t xml:space="preserve">연별 및 동별</t>
  </si>
  <si>
    <r>
      <rPr>
        <sz val="8"/>
        <color rgb="FF000000"/>
        <rFont val="Noto Sans"/>
        <family val="2"/>
      </rPr>
      <t xml:space="preserve">세대</t>
    </r>
    <r>
      <rPr>
        <vertAlign val="superscript"/>
        <sz val="8"/>
        <color rgb="FF000000"/>
        <rFont val="맑은 고딕"/>
        <family val="3"/>
        <charset val="129"/>
      </rPr>
      <t xml:space="preserve">1)</t>
    </r>
  </si>
  <si>
    <r>
      <rPr>
        <sz val="8"/>
        <color rgb="FF000000"/>
        <rFont val="Noto Sans"/>
        <family val="2"/>
      </rPr>
      <t xml:space="preserve">총        계  </t>
    </r>
    <r>
      <rPr>
        <sz val="8"/>
        <color rgb="FF000000"/>
        <rFont val="맑은 고딕"/>
        <family val="3"/>
        <charset val="129"/>
      </rPr>
      <t xml:space="preserve">Total</t>
    </r>
  </si>
  <si>
    <r>
      <rPr>
        <sz val="8"/>
        <color rgb="FF000000"/>
        <rFont val="Noto Sans"/>
        <family val="2"/>
      </rPr>
      <t xml:space="preserve">한   국   인  </t>
    </r>
    <r>
      <rPr>
        <sz val="8"/>
        <color rgb="FF000000"/>
        <rFont val="맑은 고딕"/>
        <family val="3"/>
        <charset val="129"/>
      </rPr>
      <t xml:space="preserve">Korean</t>
    </r>
  </si>
  <si>
    <r>
      <rPr>
        <sz val="8"/>
        <color rgb="FF000000"/>
        <rFont val="Noto Sans"/>
        <family val="2"/>
      </rPr>
      <t xml:space="preserve">외  국  인  </t>
    </r>
    <r>
      <rPr>
        <sz val="8"/>
        <color rgb="FF000000"/>
        <rFont val="맑은 고딕"/>
        <family val="3"/>
        <charset val="129"/>
      </rPr>
      <t xml:space="preserve">Foreigner</t>
    </r>
  </si>
  <si>
    <r>
      <rPr>
        <sz val="8"/>
        <color rgb="FF000000"/>
        <rFont val="맑은 고딕"/>
        <family val="3"/>
        <charset val="129"/>
      </rPr>
      <t xml:space="preserve">65</t>
    </r>
    <r>
      <rPr>
        <sz val="8"/>
        <color rgb="FF000000"/>
        <rFont val="Noto Sans"/>
        <family val="2"/>
      </rPr>
      <t xml:space="preserve">세이상
고령자</t>
    </r>
    <r>
      <rPr>
        <sz val="8"/>
        <color rgb="FF000000"/>
        <rFont val="맑은 고딕"/>
        <family val="3"/>
        <charset val="129"/>
      </rPr>
      <t xml:space="preserve">²⁾
Person 65 years old and over</t>
    </r>
  </si>
  <si>
    <t xml:space="preserve">No. of</t>
  </si>
  <si>
    <t xml:space="preserve">Year &amp; dong</t>
  </si>
  <si>
    <t xml:space="preserve">households</t>
  </si>
  <si>
    <t xml:space="preserve">중  앙  동</t>
  </si>
  <si>
    <t xml:space="preserve">Jungang-dong</t>
  </si>
  <si>
    <t xml:space="preserve">동  광  동</t>
  </si>
  <si>
    <t xml:space="preserve">Donggwang-dong</t>
  </si>
  <si>
    <t xml:space="preserve">대  청  동</t>
  </si>
  <si>
    <t xml:space="preserve">Daecheong-dong</t>
  </si>
  <si>
    <t xml:space="preserve">보 수 동</t>
  </si>
  <si>
    <t xml:space="preserve">Bosu-dong</t>
  </si>
  <si>
    <t xml:space="preserve">부  평  동</t>
  </si>
  <si>
    <t xml:space="preserve">Bupyeong-dong</t>
  </si>
  <si>
    <t xml:space="preserve">광  복  동</t>
  </si>
  <si>
    <t xml:space="preserve">Gwangbok-dong</t>
  </si>
  <si>
    <t xml:space="preserve">남  포  동</t>
  </si>
  <si>
    <t xml:space="preserve">Nampo-dong</t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동</t>
    </r>
  </si>
  <si>
    <t xml:space="preserve">Yeongju1-dong</t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동</t>
    </r>
  </si>
  <si>
    <t xml:space="preserve">Yeongju2-dong</t>
  </si>
  <si>
    <t xml:space="preserve">Source : General Affairs Division,Citizen' Affairs Division</t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:2015.12.31 </t>
    </r>
    <r>
      <rPr>
        <sz val="8"/>
        <color rgb="FF000000"/>
        <rFont val="Noto Sans"/>
        <family val="2"/>
      </rPr>
      <t xml:space="preserve">주민등록인구통계 결과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외국인 포함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   1)</t>
    </r>
    <r>
      <rPr>
        <sz val="8"/>
        <color rgb="FF000000"/>
        <rFont val="Noto Sans"/>
        <family val="2"/>
      </rPr>
      <t xml:space="preserve">외국인세대수 제외</t>
    </r>
    <r>
      <rPr>
        <sz val="8"/>
        <color rgb="FF000000"/>
        <rFont val="맑은 고딕"/>
        <family val="3"/>
        <charset val="129"/>
      </rPr>
      <t xml:space="preserve">,  2)</t>
    </r>
    <r>
      <rPr>
        <sz val="8"/>
        <color rgb="FF000000"/>
        <rFont val="Noto Sans"/>
        <family val="2"/>
      </rPr>
      <t xml:space="preserve">외국인 제외</t>
    </r>
  </si>
  <si>
    <t xml:space="preserve"> 1) Foreigner households excluded, 2)Foreigner excluded</t>
  </si>
  <si>
    <r>
      <rPr>
        <sz val="17"/>
        <color rgb="FF000000"/>
        <rFont val="HY견명조"/>
        <family val="1"/>
        <charset val="129"/>
      </rPr>
      <t xml:space="preserve">4. </t>
    </r>
    <r>
      <rPr>
        <sz val="17"/>
        <color rgb="FF000000"/>
        <rFont val="Noto Sans"/>
        <family val="2"/>
      </rPr>
      <t xml:space="preserve">연령</t>
    </r>
    <r>
      <rPr>
        <sz val="17"/>
        <color rgb="FF000000"/>
        <rFont val="HY견명조"/>
        <family val="1"/>
        <charset val="129"/>
      </rPr>
      <t xml:space="preserve">(5</t>
    </r>
    <r>
      <rPr>
        <sz val="17"/>
        <color rgb="FF000000"/>
        <rFont val="Noto Sans"/>
        <family val="2"/>
      </rPr>
      <t xml:space="preserve">세 계급</t>
    </r>
    <r>
      <rPr>
        <sz val="17"/>
        <color rgb="FF000000"/>
        <rFont val="HY견명조"/>
        <family val="1"/>
        <charset val="129"/>
      </rPr>
      <t xml:space="preserve">) </t>
    </r>
    <r>
      <rPr>
        <sz val="17"/>
        <color rgb="FF000000"/>
        <rFont val="Noto Sans"/>
        <family val="2"/>
      </rPr>
      <t xml:space="preserve">및 성별 인구</t>
    </r>
  </si>
  <si>
    <r>
      <rPr>
        <sz val="17"/>
        <color rgb="FF000000"/>
        <rFont val="HY견명조"/>
        <family val="1"/>
        <charset val="129"/>
      </rPr>
      <t xml:space="preserve">4. </t>
    </r>
    <r>
      <rPr>
        <sz val="17"/>
        <color rgb="FF000000"/>
        <rFont val="Noto Sans"/>
        <family val="2"/>
      </rPr>
      <t xml:space="preserve">연령</t>
    </r>
    <r>
      <rPr>
        <sz val="17"/>
        <color rgb="FF000000"/>
        <rFont val="HY견명조"/>
        <family val="1"/>
        <charset val="129"/>
      </rPr>
      <t xml:space="preserve">(5</t>
    </r>
    <r>
      <rPr>
        <sz val="17"/>
        <color rgb="FF000000"/>
        <rFont val="Noto Sans"/>
        <family val="2"/>
      </rPr>
      <t xml:space="preserve">세계급</t>
    </r>
    <r>
      <rPr>
        <sz val="17"/>
        <color rgb="FF000000"/>
        <rFont val="HY견명조"/>
        <family val="1"/>
        <charset val="129"/>
      </rPr>
      <t xml:space="preserve">) </t>
    </r>
    <r>
      <rPr>
        <sz val="17"/>
        <color rgb="FF000000"/>
        <rFont val="Noto Sans"/>
        <family val="2"/>
      </rPr>
      <t xml:space="preserve">및 성별 인구</t>
    </r>
    <r>
      <rPr>
        <sz val="17"/>
        <color rgb="FF000000"/>
        <rFont val="HY견명조"/>
        <family val="1"/>
        <charset val="129"/>
      </rPr>
      <t xml:space="preserve">(</t>
    </r>
    <r>
      <rPr>
        <sz val="17"/>
        <color rgb="FF000000"/>
        <rFont val="Noto Sans"/>
        <family val="2"/>
      </rPr>
      <t xml:space="preserve">계속</t>
    </r>
    <r>
      <rPr>
        <sz val="17"/>
        <color rgb="FF000000"/>
        <rFont val="HY견명조"/>
        <family val="1"/>
        <charset val="129"/>
      </rPr>
      <t xml:space="preserve">)</t>
    </r>
  </si>
  <si>
    <t xml:space="preserve">Population by Age(5-year age group)and Gender</t>
  </si>
  <si>
    <t xml:space="preserve">Population by Age(5-year age group) and Gender(Cont'd)</t>
  </si>
  <si>
    <r>
      <rPr>
        <sz val="8"/>
        <color rgb="FF000000"/>
        <rFont val="Noto Sans"/>
        <family val="2"/>
      </rPr>
      <t xml:space="preserve">단위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맑은 고딕"/>
        <family val="3"/>
        <charset val="129"/>
      </rPr>
      <t xml:space="preserve">, %</t>
    </r>
  </si>
  <si>
    <t xml:space="preserve">Unit:person, %</t>
  </si>
  <si>
    <t xml:space="preserve">연  령  별</t>
  </si>
  <si>
    <t xml:space="preserve">Age Group</t>
  </si>
  <si>
    <t xml:space="preserve">인  구</t>
  </si>
  <si>
    <t xml:space="preserve">구성비</t>
  </si>
  <si>
    <t xml:space="preserve">Rate</t>
  </si>
  <si>
    <t xml:space="preserve">총       계</t>
  </si>
  <si>
    <r>
      <rPr>
        <sz val="8"/>
        <color rgb="FF000000"/>
        <rFont val="맑은 고딕"/>
        <family val="3"/>
        <charset val="129"/>
      </rPr>
      <t xml:space="preserve">   0 </t>
    </r>
    <r>
      <rPr>
        <sz val="8"/>
        <color rgb="FF000000"/>
        <rFont val="Noto Sans"/>
        <family val="2"/>
      </rPr>
      <t xml:space="preserve">～  </t>
    </r>
    <r>
      <rPr>
        <sz val="8"/>
        <color rgb="FF000000"/>
        <rFont val="맑은 고딕"/>
        <family val="3"/>
        <charset val="129"/>
      </rPr>
      <t xml:space="preserve">4 </t>
    </r>
    <r>
      <rPr>
        <sz val="8"/>
        <color rgb="FF000000"/>
        <rFont val="Noto Sans"/>
        <family val="2"/>
      </rPr>
      <t xml:space="preserve">세</t>
    </r>
  </si>
  <si>
    <r>
      <rPr>
        <sz val="8"/>
        <color rgb="FF000000"/>
        <rFont val="맑은 고딕"/>
        <family val="3"/>
        <charset val="129"/>
      </rPr>
      <t xml:space="preserve">   5 </t>
    </r>
    <r>
      <rPr>
        <sz val="8"/>
        <color rgb="FF000000"/>
        <rFont val="Noto Sans"/>
        <family val="2"/>
      </rPr>
      <t xml:space="preserve">～  </t>
    </r>
    <r>
      <rPr>
        <sz val="8"/>
        <color rgb="FF000000"/>
        <rFont val="맑은 고딕"/>
        <family val="3"/>
        <charset val="129"/>
      </rPr>
      <t xml:space="preserve">9 </t>
    </r>
    <r>
      <rPr>
        <sz val="8"/>
        <color rgb="FF000000"/>
        <rFont val="Noto Sans"/>
        <family val="2"/>
      </rPr>
      <t xml:space="preserve">세</t>
    </r>
  </si>
  <si>
    <r>
      <rPr>
        <sz val="8"/>
        <color rgb="FF000000"/>
        <rFont val="맑은 고딕"/>
        <family val="3"/>
        <charset val="129"/>
      </rPr>
      <t xml:space="preserve">1 0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맑은 고딕"/>
        <family val="3"/>
        <charset val="129"/>
      </rPr>
      <t xml:space="preserve">1 4 </t>
    </r>
    <r>
      <rPr>
        <sz val="8"/>
        <color rgb="FF000000"/>
        <rFont val="Noto Sans"/>
        <family val="2"/>
      </rPr>
      <t xml:space="preserve">세</t>
    </r>
  </si>
  <si>
    <r>
      <rPr>
        <sz val="8"/>
        <color rgb="FF000000"/>
        <rFont val="맑은 고딕"/>
        <family val="3"/>
        <charset val="129"/>
      </rPr>
      <t xml:space="preserve">1 5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맑은 고딕"/>
        <family val="3"/>
        <charset val="129"/>
      </rPr>
      <t xml:space="preserve">1 9 </t>
    </r>
    <r>
      <rPr>
        <sz val="8"/>
        <color rgb="FF000000"/>
        <rFont val="Noto Sans"/>
        <family val="2"/>
      </rPr>
      <t xml:space="preserve">세</t>
    </r>
  </si>
  <si>
    <r>
      <rPr>
        <sz val="8"/>
        <color rgb="FF000000"/>
        <rFont val="맑은 고딕"/>
        <family val="3"/>
        <charset val="129"/>
      </rPr>
      <t xml:space="preserve">2 0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맑은 고딕"/>
        <family val="3"/>
        <charset val="129"/>
      </rPr>
      <t xml:space="preserve">2 4 </t>
    </r>
    <r>
      <rPr>
        <sz val="8"/>
        <color rgb="FF000000"/>
        <rFont val="Noto Sans"/>
        <family val="2"/>
      </rPr>
      <t xml:space="preserve">세</t>
    </r>
  </si>
  <si>
    <r>
      <rPr>
        <sz val="8"/>
        <color rgb="FF000000"/>
        <rFont val="맑은 고딕"/>
        <family val="3"/>
        <charset val="129"/>
      </rPr>
      <t xml:space="preserve">2 5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맑은 고딕"/>
        <family val="3"/>
        <charset val="129"/>
      </rPr>
      <t xml:space="preserve">2 9 </t>
    </r>
    <r>
      <rPr>
        <sz val="8"/>
        <color rgb="FF000000"/>
        <rFont val="Noto Sans"/>
        <family val="2"/>
      </rPr>
      <t xml:space="preserve">세</t>
    </r>
  </si>
  <si>
    <r>
      <rPr>
        <sz val="8"/>
        <color rgb="FF000000"/>
        <rFont val="맑은 고딕"/>
        <family val="3"/>
        <charset val="129"/>
      </rPr>
      <t xml:space="preserve">3 0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맑은 고딕"/>
        <family val="3"/>
        <charset val="129"/>
      </rPr>
      <t xml:space="preserve">3 4 </t>
    </r>
    <r>
      <rPr>
        <sz val="8"/>
        <color rgb="FF000000"/>
        <rFont val="Noto Sans"/>
        <family val="2"/>
      </rPr>
      <t xml:space="preserve">세</t>
    </r>
  </si>
  <si>
    <r>
      <rPr>
        <sz val="8"/>
        <color rgb="FF000000"/>
        <rFont val="맑은 고딕"/>
        <family val="3"/>
        <charset val="129"/>
      </rPr>
      <t xml:space="preserve">3 5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맑은 고딕"/>
        <family val="3"/>
        <charset val="129"/>
      </rPr>
      <t xml:space="preserve">3 9 </t>
    </r>
    <r>
      <rPr>
        <sz val="8"/>
        <color rgb="FF000000"/>
        <rFont val="Noto Sans"/>
        <family val="2"/>
      </rPr>
      <t xml:space="preserve">세</t>
    </r>
  </si>
  <si>
    <r>
      <rPr>
        <sz val="8"/>
        <color rgb="FF000000"/>
        <rFont val="맑은 고딕"/>
        <family val="3"/>
        <charset val="129"/>
      </rPr>
      <t xml:space="preserve">4 0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맑은 고딕"/>
        <family val="3"/>
        <charset val="129"/>
      </rPr>
      <t xml:space="preserve">4 4 </t>
    </r>
    <r>
      <rPr>
        <sz val="8"/>
        <color rgb="FF000000"/>
        <rFont val="Noto Sans"/>
        <family val="2"/>
      </rPr>
      <t xml:space="preserve">세</t>
    </r>
  </si>
  <si>
    <r>
      <rPr>
        <sz val="8"/>
        <color rgb="FF000000"/>
        <rFont val="맑은 고딕"/>
        <family val="3"/>
        <charset val="129"/>
      </rPr>
      <t xml:space="preserve">4 5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맑은 고딕"/>
        <family val="3"/>
        <charset val="129"/>
      </rPr>
      <t xml:space="preserve">4 9 </t>
    </r>
    <r>
      <rPr>
        <sz val="8"/>
        <color rgb="FF000000"/>
        <rFont val="Noto Sans"/>
        <family val="2"/>
      </rPr>
      <t xml:space="preserve">세</t>
    </r>
  </si>
  <si>
    <r>
      <rPr>
        <sz val="8"/>
        <color rgb="FF000000"/>
        <rFont val="맑은 고딕"/>
        <family val="3"/>
        <charset val="129"/>
      </rPr>
      <t xml:space="preserve">5 0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맑은 고딕"/>
        <family val="3"/>
        <charset val="129"/>
      </rPr>
      <t xml:space="preserve">5 4 </t>
    </r>
    <r>
      <rPr>
        <sz val="8"/>
        <color rgb="FF000000"/>
        <rFont val="Noto Sans"/>
        <family val="2"/>
      </rPr>
      <t xml:space="preserve">세</t>
    </r>
  </si>
  <si>
    <r>
      <rPr>
        <sz val="8"/>
        <color rgb="FF000000"/>
        <rFont val="맑은 고딕"/>
        <family val="3"/>
        <charset val="129"/>
      </rPr>
      <t xml:space="preserve">5 5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맑은 고딕"/>
        <family val="3"/>
        <charset val="129"/>
      </rPr>
      <t xml:space="preserve">5 9 </t>
    </r>
    <r>
      <rPr>
        <sz val="8"/>
        <color rgb="FF000000"/>
        <rFont val="Noto Sans"/>
        <family val="2"/>
      </rPr>
      <t xml:space="preserve">세</t>
    </r>
  </si>
  <si>
    <r>
      <rPr>
        <sz val="8"/>
        <color rgb="FF000000"/>
        <rFont val="맑은 고딕"/>
        <family val="3"/>
        <charset val="129"/>
      </rPr>
      <t xml:space="preserve">6 0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맑은 고딕"/>
        <family val="3"/>
        <charset val="129"/>
      </rPr>
      <t xml:space="preserve">6 4 </t>
    </r>
    <r>
      <rPr>
        <sz val="8"/>
        <color rgb="FF000000"/>
        <rFont val="Noto Sans"/>
        <family val="2"/>
      </rPr>
      <t xml:space="preserve">세</t>
    </r>
  </si>
  <si>
    <r>
      <rPr>
        <sz val="8"/>
        <color rgb="FF000000"/>
        <rFont val="맑은 고딕"/>
        <family val="3"/>
        <charset val="129"/>
      </rPr>
      <t xml:space="preserve">6 5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맑은 고딕"/>
        <family val="3"/>
        <charset val="129"/>
      </rPr>
      <t xml:space="preserve">6 9 </t>
    </r>
    <r>
      <rPr>
        <sz val="8"/>
        <color rgb="FF000000"/>
        <rFont val="Noto Sans"/>
        <family val="2"/>
      </rPr>
      <t xml:space="preserve">세</t>
    </r>
  </si>
  <si>
    <r>
      <rPr>
        <sz val="8"/>
        <color rgb="FF000000"/>
        <rFont val="맑은 고딕"/>
        <family val="3"/>
        <charset val="129"/>
      </rPr>
      <t xml:space="preserve">7 0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맑은 고딕"/>
        <family val="3"/>
        <charset val="129"/>
      </rPr>
      <t xml:space="preserve">7 4 </t>
    </r>
    <r>
      <rPr>
        <sz val="8"/>
        <color rgb="FF000000"/>
        <rFont val="Noto Sans"/>
        <family val="2"/>
      </rPr>
      <t xml:space="preserve">세</t>
    </r>
  </si>
  <si>
    <r>
      <rPr>
        <sz val="8"/>
        <color rgb="FF000000"/>
        <rFont val="맑은 고딕"/>
        <family val="3"/>
        <charset val="129"/>
      </rPr>
      <t xml:space="preserve">7 5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맑은 고딕"/>
        <family val="3"/>
        <charset val="129"/>
      </rPr>
      <t xml:space="preserve">7 9 </t>
    </r>
    <r>
      <rPr>
        <sz val="8"/>
        <color rgb="FF000000"/>
        <rFont val="Noto Sans"/>
        <family val="2"/>
      </rPr>
      <t xml:space="preserve">세</t>
    </r>
  </si>
  <si>
    <r>
      <rPr>
        <sz val="8"/>
        <color rgb="FF000000"/>
        <rFont val="맑은 고딕"/>
        <family val="3"/>
        <charset val="129"/>
      </rPr>
      <t xml:space="preserve">80 + </t>
    </r>
    <r>
      <rPr>
        <sz val="8"/>
        <color rgb="FF000000"/>
        <rFont val="Noto Sans"/>
        <family val="2"/>
      </rPr>
      <t xml:space="preserve">연령미상</t>
    </r>
  </si>
  <si>
    <t xml:space="preserve">남 자</t>
  </si>
  <si>
    <t xml:space="preserve">여 자</t>
  </si>
  <si>
    <r>
      <rPr>
        <sz val="8"/>
        <color rgb="FF000000"/>
        <rFont val="Noto Sans"/>
        <family val="2"/>
      </rPr>
      <t xml:space="preserve">자료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총무과</t>
    </r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:2015.12.31 </t>
    </r>
    <r>
      <rPr>
        <sz val="8"/>
        <color rgb="FF000000"/>
        <rFont val="Noto Sans"/>
        <family val="2"/>
      </rPr>
      <t xml:space="preserve">주민등록인구통계 결과임</t>
    </r>
  </si>
  <si>
    <t xml:space="preserve">Note:Registered Population as of December 31,2015</t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인   구   동   태</t>
    </r>
  </si>
  <si>
    <t xml:space="preserve">Vital Statistic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쌍</t>
    </r>
  </si>
  <si>
    <t xml:space="preserve">Unit:person, cases</t>
  </si>
  <si>
    <t xml:space="preserve">연별 및 월별</t>
  </si>
  <si>
    <r>
      <rPr>
        <sz val="8.8"/>
        <color rgb="FF000000"/>
        <rFont val="Noto Sans"/>
        <family val="2"/>
      </rPr>
      <t xml:space="preserve">출     생   </t>
    </r>
    <r>
      <rPr>
        <sz val="8.8"/>
        <color rgb="FF000000"/>
        <rFont val="맑은 고딕"/>
        <family val="3"/>
        <charset val="129"/>
      </rPr>
      <t xml:space="preserve">Live Birth</t>
    </r>
  </si>
  <si>
    <r>
      <rPr>
        <sz val="8.8"/>
        <color rgb="FF000000"/>
        <rFont val="Noto Sans"/>
        <family val="2"/>
      </rPr>
      <t xml:space="preserve">사     망   </t>
    </r>
    <r>
      <rPr>
        <sz val="8.8"/>
        <color rgb="FF000000"/>
        <rFont val="맑은 고딕"/>
        <family val="3"/>
        <charset val="129"/>
      </rPr>
      <t xml:space="preserve">Death</t>
    </r>
  </si>
  <si>
    <t xml:space="preserve">혼    인</t>
  </si>
  <si>
    <t xml:space="preserve">이    혼</t>
  </si>
  <si>
    <t xml:space="preserve">Year &amp; Month</t>
  </si>
  <si>
    <t xml:space="preserve">계</t>
  </si>
  <si>
    <t xml:space="preserve">Marriage</t>
  </si>
  <si>
    <t xml:space="preserve">Divorce</t>
  </si>
  <si>
    <r>
      <rPr>
        <sz val="8.8"/>
        <color rgb="FF000000"/>
        <rFont val="맑은 고딕"/>
        <family val="3"/>
        <charset val="129"/>
      </rPr>
      <t xml:space="preserve">1  </t>
    </r>
    <r>
      <rPr>
        <sz val="8.8"/>
        <color rgb="FF000000"/>
        <rFont val="Noto Sans"/>
        <family val="2"/>
      </rPr>
      <t xml:space="preserve">월</t>
    </r>
  </si>
  <si>
    <t xml:space="preserve">January</t>
  </si>
  <si>
    <r>
      <rPr>
        <sz val="8.8"/>
        <color rgb="FF000000"/>
        <rFont val="맑은 고딕"/>
        <family val="3"/>
        <charset val="129"/>
      </rPr>
      <t xml:space="preserve">2  </t>
    </r>
    <r>
      <rPr>
        <sz val="8.8"/>
        <color rgb="FF000000"/>
        <rFont val="Noto Sans"/>
        <family val="2"/>
      </rPr>
      <t xml:space="preserve">월</t>
    </r>
  </si>
  <si>
    <t xml:space="preserve">February</t>
  </si>
  <si>
    <r>
      <rPr>
        <sz val="8.8"/>
        <color rgb="FF000000"/>
        <rFont val="맑은 고딕"/>
        <family val="3"/>
        <charset val="129"/>
      </rPr>
      <t xml:space="preserve">3  </t>
    </r>
    <r>
      <rPr>
        <sz val="8.8"/>
        <color rgb="FF000000"/>
        <rFont val="Noto Sans"/>
        <family val="2"/>
      </rPr>
      <t xml:space="preserve">월</t>
    </r>
  </si>
  <si>
    <t xml:space="preserve">March</t>
  </si>
  <si>
    <r>
      <rPr>
        <sz val="8.8"/>
        <color rgb="FF000000"/>
        <rFont val="맑은 고딕"/>
        <family val="3"/>
        <charset val="129"/>
      </rPr>
      <t xml:space="preserve">4  </t>
    </r>
    <r>
      <rPr>
        <sz val="8.8"/>
        <color rgb="FF000000"/>
        <rFont val="Noto Sans"/>
        <family val="2"/>
      </rPr>
      <t xml:space="preserve">월</t>
    </r>
  </si>
  <si>
    <t xml:space="preserve">April</t>
  </si>
  <si>
    <r>
      <rPr>
        <sz val="8.8"/>
        <color rgb="FF000000"/>
        <rFont val="맑은 고딕"/>
        <family val="3"/>
        <charset val="129"/>
      </rPr>
      <t xml:space="preserve">5  </t>
    </r>
    <r>
      <rPr>
        <sz val="8.8"/>
        <color rgb="FF000000"/>
        <rFont val="Noto Sans"/>
        <family val="2"/>
      </rPr>
      <t xml:space="preserve">월</t>
    </r>
  </si>
  <si>
    <t xml:space="preserve">May</t>
  </si>
  <si>
    <r>
      <rPr>
        <sz val="8.8"/>
        <color rgb="FF000000"/>
        <rFont val="맑은 고딕"/>
        <family val="3"/>
        <charset val="129"/>
      </rPr>
      <t xml:space="preserve">6  </t>
    </r>
    <r>
      <rPr>
        <sz val="8.8"/>
        <color rgb="FF000000"/>
        <rFont val="Noto Sans"/>
        <family val="2"/>
      </rPr>
      <t xml:space="preserve">월</t>
    </r>
  </si>
  <si>
    <t xml:space="preserve">June</t>
  </si>
  <si>
    <r>
      <rPr>
        <sz val="8.8"/>
        <color rgb="FF000000"/>
        <rFont val="맑은 고딕"/>
        <family val="3"/>
        <charset val="129"/>
      </rPr>
      <t xml:space="preserve">7  </t>
    </r>
    <r>
      <rPr>
        <sz val="8.8"/>
        <color rgb="FF000000"/>
        <rFont val="Noto Sans"/>
        <family val="2"/>
      </rPr>
      <t xml:space="preserve">월</t>
    </r>
  </si>
  <si>
    <t xml:space="preserve">July</t>
  </si>
  <si>
    <r>
      <rPr>
        <sz val="8.8"/>
        <color rgb="FF000000"/>
        <rFont val="맑은 고딕"/>
        <family val="3"/>
        <charset val="129"/>
      </rPr>
      <t xml:space="preserve">8  </t>
    </r>
    <r>
      <rPr>
        <sz val="8.8"/>
        <color rgb="FF000000"/>
        <rFont val="Noto Sans"/>
        <family val="2"/>
      </rPr>
      <t xml:space="preserve">월</t>
    </r>
  </si>
  <si>
    <t xml:space="preserve">August</t>
  </si>
  <si>
    <r>
      <rPr>
        <sz val="8.8"/>
        <color rgb="FF000000"/>
        <rFont val="맑은 고딕"/>
        <family val="3"/>
        <charset val="129"/>
      </rPr>
      <t xml:space="preserve">9  </t>
    </r>
    <r>
      <rPr>
        <sz val="8.8"/>
        <color rgb="FF000000"/>
        <rFont val="Noto Sans"/>
        <family val="2"/>
      </rPr>
      <t xml:space="preserve">월</t>
    </r>
  </si>
  <si>
    <t xml:space="preserve">September</t>
  </si>
  <si>
    <r>
      <rPr>
        <sz val="8.5"/>
        <color rgb="FF000000"/>
        <rFont val="맑은 고딕"/>
        <family val="3"/>
        <charset val="129"/>
      </rPr>
      <t xml:space="preserve">10  </t>
    </r>
    <r>
      <rPr>
        <sz val="8.5"/>
        <color rgb="FF000000"/>
        <rFont val="Noto Sans"/>
        <family val="2"/>
      </rPr>
      <t xml:space="preserve">월</t>
    </r>
  </si>
  <si>
    <t xml:space="preserve">October</t>
  </si>
  <si>
    <r>
      <rPr>
        <sz val="8.5"/>
        <color rgb="FF000000"/>
        <rFont val="맑은 고딕"/>
        <family val="3"/>
        <charset val="129"/>
      </rPr>
      <t xml:space="preserve">11  </t>
    </r>
    <r>
      <rPr>
        <sz val="8.5"/>
        <color rgb="FF000000"/>
        <rFont val="Noto Sans"/>
        <family val="2"/>
      </rPr>
      <t xml:space="preserve">월</t>
    </r>
  </si>
  <si>
    <t xml:space="preserve">November</t>
  </si>
  <si>
    <r>
      <rPr>
        <sz val="8.8"/>
        <color rgb="FF000000"/>
        <rFont val="맑은 고딕"/>
        <family val="3"/>
        <charset val="129"/>
      </rPr>
      <t xml:space="preserve">12  </t>
    </r>
    <r>
      <rPr>
        <sz val="8.8"/>
        <color rgb="FF000000"/>
        <rFont val="Noto Sans"/>
        <family val="2"/>
      </rPr>
      <t xml:space="preserve">월</t>
    </r>
  </si>
  <si>
    <t xml:space="preserve">December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기획감사실</t>
    </r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인   구   이   동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서식변경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Internal Migration</t>
  </si>
  <si>
    <r>
      <rPr>
        <sz val="8"/>
        <color rgb="FF000000"/>
        <rFont val="Noto Sans"/>
        <family val="2"/>
      </rPr>
      <t xml:space="preserve">단위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명</t>
    </r>
  </si>
  <si>
    <t xml:space="preserve">연 별 및
성 별</t>
  </si>
  <si>
    <r>
      <rPr>
        <sz val="9"/>
        <color rgb="FF000000"/>
        <rFont val="Noto Sans"/>
        <family val="2"/>
      </rPr>
      <t xml:space="preserve">총   이   동   
</t>
    </r>
    <r>
      <rPr>
        <sz val="9"/>
        <color rgb="FF000000"/>
        <rFont val="맑은 고딕"/>
        <family val="3"/>
        <charset val="129"/>
      </rPr>
      <t xml:space="preserve">Total migrants</t>
    </r>
  </si>
  <si>
    <r>
      <rPr>
        <sz val="9"/>
        <color rgb="FF000000"/>
        <rFont val="Noto Sans"/>
        <family val="2"/>
      </rPr>
      <t xml:space="preserve">시   도   내 
</t>
    </r>
    <r>
      <rPr>
        <sz val="9"/>
        <color rgb="FF000000"/>
        <rFont val="맑은 고딕"/>
        <family val="3"/>
        <charset val="129"/>
      </rPr>
      <t xml:space="preserve">Intra-Province</t>
    </r>
  </si>
  <si>
    <r>
      <rPr>
        <sz val="9"/>
        <color rgb="FF000000"/>
        <rFont val="Noto Sans"/>
        <family val="2"/>
      </rPr>
      <t xml:space="preserve">전    입
</t>
    </r>
    <r>
      <rPr>
        <sz val="9"/>
        <color rgb="FF000000"/>
        <rFont val="맑은 고딕"/>
        <family val="3"/>
        <charset val="129"/>
      </rPr>
      <t xml:space="preserve">In-migrants</t>
    </r>
  </si>
  <si>
    <r>
      <rPr>
        <sz val="9"/>
        <color rgb="FF000000"/>
        <rFont val="Noto Sans"/>
        <family val="2"/>
      </rPr>
      <t xml:space="preserve">전    출
</t>
    </r>
    <r>
      <rPr>
        <sz val="9"/>
        <color rgb="FF000000"/>
        <rFont val="맑은 고딕"/>
        <family val="3"/>
        <charset val="129"/>
      </rPr>
      <t xml:space="preserve">Out-migrants</t>
    </r>
  </si>
  <si>
    <r>
      <rPr>
        <sz val="9"/>
        <color rgb="FF000000"/>
        <rFont val="Noto Sans"/>
        <family val="2"/>
      </rPr>
      <t xml:space="preserve">구    내
</t>
    </r>
    <r>
      <rPr>
        <sz val="9"/>
        <color rgb="FF000000"/>
        <rFont val="맑은 고딕"/>
        <family val="3"/>
        <charset val="129"/>
      </rPr>
      <t xml:space="preserve">Intra-Gu</t>
    </r>
  </si>
  <si>
    <r>
      <rPr>
        <sz val="9"/>
        <color rgb="FF000000"/>
        <rFont val="Noto Sans"/>
        <family val="2"/>
      </rPr>
      <t xml:space="preserve">구 군 간 이 동
</t>
    </r>
    <r>
      <rPr>
        <sz val="9"/>
        <color rgb="FF000000"/>
        <rFont val="맑은 고딕"/>
        <family val="3"/>
        <charset val="129"/>
      </rPr>
      <t xml:space="preserve">Inter-gu and Gun migrants</t>
    </r>
  </si>
  <si>
    <t xml:space="preserve">Year </t>
  </si>
  <si>
    <t xml:space="preserve">남자</t>
  </si>
  <si>
    <t xml:space="preserve">여자</t>
  </si>
  <si>
    <t xml:space="preserve">&amp; Sex</t>
  </si>
  <si>
    <t xml:space="preserve">연 별 및 
성 별</t>
  </si>
  <si>
    <r>
      <rPr>
        <sz val="9"/>
        <color rgb="FF000000"/>
        <rFont val="Noto Sans"/>
        <family val="2"/>
      </rPr>
      <t xml:space="preserve">시 도 간 이 동
</t>
    </r>
    <r>
      <rPr>
        <sz val="9"/>
        <color rgb="FF000000"/>
        <rFont val="맑은 고딕"/>
        <family val="3"/>
        <charset val="129"/>
      </rPr>
      <t xml:space="preserve">Inter-Metropolitan City and Province migrants</t>
    </r>
  </si>
  <si>
    <r>
      <rPr>
        <sz val="9"/>
        <color rgb="FF000000"/>
        <rFont val="Noto Sans"/>
        <family val="2"/>
      </rPr>
      <t xml:space="preserve">순 이 동
</t>
    </r>
    <r>
      <rPr>
        <sz val="9"/>
        <color rgb="FF000000"/>
        <rFont val="맑은 고딕"/>
        <family val="3"/>
        <charset val="129"/>
      </rPr>
      <t xml:space="preserve">Net-migrants</t>
    </r>
  </si>
  <si>
    <r>
      <rPr>
        <sz val="9"/>
        <color rgb="FF000000"/>
        <rFont val="Noto Sans"/>
        <family val="2"/>
      </rPr>
      <t xml:space="preserve">남자
</t>
    </r>
    <r>
      <rPr>
        <sz val="9"/>
        <color rgb="FF000000"/>
        <rFont val="맑은 고딕"/>
        <family val="3"/>
        <charset val="129"/>
      </rPr>
      <t xml:space="preserve">Male</t>
    </r>
  </si>
  <si>
    <r>
      <rPr>
        <sz val="9"/>
        <color rgb="FF000000"/>
        <rFont val="Noto Sans"/>
        <family val="2"/>
      </rPr>
      <t xml:space="preserve">여자
</t>
    </r>
    <r>
      <rPr>
        <sz val="9"/>
        <color rgb="FF000000"/>
        <rFont val="맑은 고딕"/>
        <family val="3"/>
        <charset val="129"/>
      </rPr>
      <t xml:space="preserve">Female</t>
    </r>
  </si>
  <si>
    <t xml:space="preserve">Source:General Affairs Division</t>
  </si>
  <si>
    <r>
      <rPr>
        <sz val="8.5"/>
        <rFont val="Noto Sans"/>
        <family val="2"/>
      </rPr>
      <t xml:space="preserve">주 </t>
    </r>
    <r>
      <rPr>
        <sz val="8.5"/>
        <rFont val="맑은 고딕"/>
        <family val="3"/>
        <charset val="129"/>
      </rPr>
      <t xml:space="preserve">: 1) </t>
    </r>
    <r>
      <rPr>
        <sz val="8.5"/>
        <rFont val="Noto Sans"/>
        <family val="2"/>
      </rPr>
      <t xml:space="preserve">주민등록 전출입신고 자료</t>
    </r>
    <r>
      <rPr>
        <sz val="8.5"/>
        <rFont val="맑은 고딕"/>
        <family val="3"/>
        <charset val="129"/>
      </rPr>
      <t xml:space="preserve">.</t>
    </r>
  </si>
  <si>
    <t xml:space="preserve">Note:1) The figures of migrants are based on resident registration.</t>
  </si>
  <si>
    <t xml:space="preserve">       </t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통근․통학 유형별 인구</t>
    </r>
    <r>
      <rPr>
        <sz val="18"/>
        <color rgb="FF000000"/>
        <rFont val="HY견명조"/>
        <family val="1"/>
        <charset val="129"/>
      </rPr>
      <t xml:space="preserve">(12</t>
    </r>
    <r>
      <rPr>
        <sz val="18"/>
        <color rgb="FF000000"/>
        <rFont val="Noto Sans"/>
        <family val="2"/>
      </rPr>
      <t xml:space="preserve">세 이상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Population by Type of Commuting and Schooling(12years and over)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</t>
    </r>
  </si>
  <si>
    <t xml:space="preserve">연별</t>
  </si>
  <si>
    <r>
      <rPr>
        <sz val="8.8"/>
        <color rgb="FF000000"/>
        <rFont val="맑은 고딕"/>
        <family val="3"/>
        <charset val="129"/>
      </rPr>
      <t xml:space="preserve">12</t>
    </r>
    <r>
      <rPr>
        <sz val="8.8"/>
        <color rgb="FF000000"/>
        <rFont val="Noto Sans"/>
        <family val="2"/>
      </rPr>
      <t xml:space="preserve">세이상 인구</t>
    </r>
  </si>
  <si>
    <t xml:space="preserve">통근통학 안함</t>
  </si>
  <si>
    <r>
      <rPr>
        <sz val="8.8"/>
        <color rgb="FF000000"/>
        <rFont val="Noto Sans"/>
        <family val="2"/>
      </rPr>
      <t xml:space="preserve">통근통학
 </t>
    </r>
    <r>
      <rPr>
        <sz val="8.8"/>
        <color rgb="FF000000"/>
        <rFont val="맑은 고딕"/>
        <family val="3"/>
        <charset val="129"/>
      </rPr>
      <t xml:space="preserve">Place of work or school</t>
    </r>
  </si>
  <si>
    <r>
      <rPr>
        <sz val="8.8"/>
        <color rgb="FF000000"/>
        <rFont val="Noto Sans"/>
        <family val="2"/>
      </rPr>
      <t xml:space="preserve">통근
 </t>
    </r>
    <r>
      <rPr>
        <sz val="8.8"/>
        <color rgb="FF000000"/>
        <rFont val="맑은 고딕"/>
        <family val="3"/>
        <charset val="129"/>
      </rPr>
      <t xml:space="preserve">Place of work</t>
    </r>
  </si>
  <si>
    <r>
      <rPr>
        <sz val="8.8"/>
        <color rgb="FF000000"/>
        <rFont val="Noto Sans"/>
        <family val="2"/>
      </rPr>
      <t xml:space="preserve">통학
 </t>
    </r>
    <r>
      <rPr>
        <sz val="8.8"/>
        <color rgb="FF000000"/>
        <rFont val="맑은 고딕"/>
        <family val="3"/>
        <charset val="129"/>
      </rPr>
      <t xml:space="preserve">Place of school</t>
    </r>
  </si>
  <si>
    <t xml:space="preserve">Population (15 and over)</t>
  </si>
  <si>
    <t xml:space="preserve">Not commuting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통계청 「인구주택총조사보고서」          </t>
    </r>
  </si>
  <si>
    <t xml:space="preserve">Source:Korea National Statistical Office</t>
  </si>
  <si>
    <r>
      <rPr>
        <sz val="8"/>
        <color rgb="FF000000"/>
        <rFont val="Noto Sans"/>
        <family val="2"/>
      </rPr>
      <t xml:space="preserve">  「</t>
    </r>
    <r>
      <rPr>
        <sz val="8"/>
        <color rgb="FF000000"/>
        <rFont val="맑은 고딕"/>
        <family val="3"/>
        <charset val="129"/>
      </rPr>
      <t xml:space="preserve">Report on the Population and Housing Survey</t>
    </r>
    <r>
      <rPr>
        <sz val="8"/>
        <color rgb="FF000000"/>
        <rFont val="Noto Sans"/>
        <family val="2"/>
      </rPr>
      <t xml:space="preserve">」</t>
    </r>
  </si>
  <si>
    <r>
      <rPr>
        <sz val="18"/>
        <color rgb="FF000000"/>
        <rFont val="HY견명조"/>
        <family val="1"/>
        <charset val="129"/>
      </rPr>
      <t xml:space="preserve">8. </t>
    </r>
    <r>
      <rPr>
        <sz val="18"/>
        <color rgb="FF000000"/>
        <rFont val="Noto Sans"/>
        <family val="2"/>
      </rPr>
      <t xml:space="preserve">상주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야간</t>
    </r>
    <r>
      <rPr>
        <sz val="18"/>
        <color rgb="FF000000"/>
        <rFont val="HY견명조"/>
        <family val="1"/>
        <charset val="129"/>
      </rPr>
      <t xml:space="preserve">)․</t>
    </r>
    <r>
      <rPr>
        <sz val="18"/>
        <color rgb="FF000000"/>
        <rFont val="Noto Sans"/>
        <family val="2"/>
      </rPr>
      <t xml:space="preserve">주간인구</t>
    </r>
  </si>
  <si>
    <t xml:space="preserve">Resident and Daytime Population by Administrative District</t>
  </si>
  <si>
    <t xml:space="preserve">상주인구</t>
  </si>
  <si>
    <r>
      <rPr>
        <sz val="8.8"/>
        <color rgb="FF000000"/>
        <rFont val="Noto Sans"/>
        <family val="2"/>
      </rPr>
      <t xml:space="preserve">유입인구
</t>
    </r>
    <r>
      <rPr>
        <sz val="8.8"/>
        <color rgb="FF000000"/>
        <rFont val="맑은 고딕"/>
        <family val="3"/>
        <charset val="129"/>
      </rPr>
      <t xml:space="preserve">Inflow population</t>
    </r>
  </si>
  <si>
    <r>
      <rPr>
        <sz val="8.8"/>
        <color rgb="FF000000"/>
        <rFont val="Noto Sans"/>
        <family val="2"/>
      </rPr>
      <t xml:space="preserve">유출인구
</t>
    </r>
    <r>
      <rPr>
        <sz val="8.8"/>
        <color rgb="FF000000"/>
        <rFont val="맑은 고딕"/>
        <family val="3"/>
        <charset val="129"/>
      </rPr>
      <t xml:space="preserve">Outflow population</t>
    </r>
  </si>
  <si>
    <t xml:space="preserve">주간인구</t>
  </si>
  <si>
    <t xml:space="preserve">주간인구 지수</t>
  </si>
  <si>
    <t xml:space="preserve">통근</t>
  </si>
  <si>
    <t xml:space="preserve">통학</t>
  </si>
  <si>
    <t xml:space="preserve">Resident population</t>
  </si>
  <si>
    <t xml:space="preserve">Inflow population (commuters)</t>
  </si>
  <si>
    <t xml:space="preserve">Inflow population (students)</t>
  </si>
  <si>
    <t xml:space="preserve">Inflow population(students)</t>
  </si>
  <si>
    <t xml:space="preserve">Daytime population</t>
  </si>
  <si>
    <t xml:space="preserve">Daytime population index</t>
  </si>
  <si>
    <r>
      <rPr>
        <sz val="8.8"/>
        <color rgb="FF000000"/>
        <rFont val="Noto Sans"/>
        <family val="2"/>
      </rPr>
      <t xml:space="preserve">      「</t>
    </r>
    <r>
      <rPr>
        <sz val="8.8"/>
        <color rgb="FF000000"/>
        <rFont val="맑은 고딕"/>
        <family val="3"/>
        <charset val="129"/>
      </rPr>
      <t xml:space="preserve">Report on the Population and Housing Survey</t>
    </r>
    <r>
      <rPr>
        <sz val="8.8"/>
        <color rgb="FF000000"/>
        <rFont val="Noto Sans"/>
        <family val="2"/>
      </rPr>
      <t xml:space="preserve">」</t>
    </r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외국인 국적별 등록현황</t>
    </r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외국인 국적별 등록현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Registered Foreigners by Major Nationality</t>
  </si>
  <si>
    <t xml:space="preserve">Registered Foreigners by Major Nationality(Cont'd)</t>
  </si>
  <si>
    <t xml:space="preserve">연별 및</t>
  </si>
  <si>
    <t xml:space="preserve">총     계</t>
  </si>
  <si>
    <t xml:space="preserve">중     국</t>
  </si>
  <si>
    <t xml:space="preserve">일     본</t>
  </si>
  <si>
    <t xml:space="preserve">미     국</t>
  </si>
  <si>
    <t xml:space="preserve">영     국</t>
  </si>
  <si>
    <t xml:space="preserve">필리핀</t>
  </si>
  <si>
    <t xml:space="preserve">타이완</t>
  </si>
  <si>
    <t xml:space="preserve">베  트  남</t>
  </si>
  <si>
    <t xml:space="preserve">러  시  아</t>
  </si>
  <si>
    <t xml:space="preserve">기     타</t>
  </si>
  <si>
    <t xml:space="preserve">동별</t>
  </si>
  <si>
    <t xml:space="preserve">China</t>
  </si>
  <si>
    <t xml:space="preserve">Japan</t>
  </si>
  <si>
    <t xml:space="preserve">U.S.A</t>
  </si>
  <si>
    <t xml:space="preserve">United Kingdom</t>
  </si>
  <si>
    <t xml:space="preserve">Phillippines</t>
  </si>
  <si>
    <t xml:space="preserve">Taiwan</t>
  </si>
  <si>
    <t xml:space="preserve">Vietnam</t>
  </si>
  <si>
    <t xml:space="preserve">Russia</t>
  </si>
  <si>
    <t xml:space="preserve">Others</t>
  </si>
  <si>
    <t xml:space="preserve">-</t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1 </t>
    </r>
    <r>
      <rPr>
        <sz val="8.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2 </t>
    </r>
    <r>
      <rPr>
        <sz val="8.8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민원봉사과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-;\-* #,##0_-;_-* \-_-;_-@_-"/>
    <numFmt numFmtId="166" formatCode="_ * #,##0_ ;_ * \-#,##0_ ;_ * \-_ ;_ @_ "/>
    <numFmt numFmtId="167" formatCode="0,000.00"/>
    <numFmt numFmtId="168" formatCode="#,##0"/>
    <numFmt numFmtId="169" formatCode="0.0_ "/>
    <numFmt numFmtId="170" formatCode="General"/>
    <numFmt numFmtId="171" formatCode="#,##0.0_ "/>
    <numFmt numFmtId="172" formatCode="#,##0_ "/>
    <numFmt numFmtId="173" formatCode="#,##0_);[RED]\(#,##0\)"/>
    <numFmt numFmtId="174" formatCode="#,##0.0_);[RED]\(#,##0.0\)"/>
    <numFmt numFmtId="175" formatCode="#,##0.00_ "/>
    <numFmt numFmtId="176" formatCode="#,##0.00_);[RED]\(#,##0.00\)"/>
    <numFmt numFmtId="177" formatCode="0_ "/>
    <numFmt numFmtId="178" formatCode="#,##0.0"/>
    <numFmt numFmtId="179" formatCode="0_);[RED]\(0\)"/>
  </numFmts>
  <fonts count="7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체"/>
      <family val="3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HY견명조"/>
      <family val="1"/>
      <charset val="129"/>
    </font>
    <font>
      <sz val="8.8"/>
      <color rgb="FF000000"/>
      <name val="Noto Sans"/>
      <family val="2"/>
    </font>
    <font>
      <sz val="8.8"/>
      <color rgb="FF000000"/>
      <name val="맑은 고딕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vertAlign val="superscript"/>
      <sz val="9"/>
      <name val="맑은 고딕"/>
      <family val="3"/>
      <charset val="129"/>
    </font>
    <font>
      <sz val="7"/>
      <name val="맑은 고딕"/>
      <family val="3"/>
      <charset val="129"/>
    </font>
    <font>
      <sz val="8"/>
      <name val="Noto Sans"/>
      <family val="2"/>
    </font>
    <font>
      <sz val="8"/>
      <name val="맑은 고딕"/>
      <family val="3"/>
      <charset val="129"/>
    </font>
    <font>
      <sz val="9"/>
      <name val="돋움"/>
      <family val="3"/>
      <charset val="129"/>
    </font>
    <font>
      <sz val="6"/>
      <name val="맑은 고딕"/>
      <family val="3"/>
      <charset val="129"/>
    </font>
    <font>
      <sz val="8.55"/>
      <color rgb="FF000000"/>
      <name val="맑은 고딕"/>
      <family val="3"/>
      <charset val="129"/>
    </font>
    <font>
      <sz val="8.1"/>
      <color rgb="FF000000"/>
      <name val="맑은 고딕"/>
      <family val="3"/>
      <charset val="129"/>
    </font>
    <font>
      <b val="true"/>
      <sz val="9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8"/>
      <name val="돋움"/>
      <family val="3"/>
      <charset val="129"/>
    </font>
    <font>
      <b val="true"/>
      <sz val="8"/>
      <color rgb="FF000000"/>
      <name val="맑은 고딕"/>
      <family val="3"/>
      <charset val="129"/>
    </font>
    <font>
      <b val="true"/>
      <sz val="7.5"/>
      <name val="맑은 고딕"/>
      <family val="3"/>
      <charset val="129"/>
    </font>
    <font>
      <sz val="5"/>
      <color rgb="FF000000"/>
      <name val="맑은 고딕"/>
      <family val="3"/>
      <charset val="129"/>
    </font>
    <font>
      <sz val="4.9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8.5"/>
      <color rgb="FF000000"/>
      <name val="Noto Sans"/>
      <family val="2"/>
    </font>
    <font>
      <sz val="8.5"/>
      <color rgb="FF000000"/>
      <name val="맑은 고딕"/>
      <family val="3"/>
      <charset val="129"/>
    </font>
    <font>
      <sz val="7.5"/>
      <color rgb="FF000000"/>
      <name val="맑은 고딕"/>
      <family val="3"/>
      <charset val="129"/>
    </font>
    <font>
      <sz val="8.5"/>
      <name val="맑은 고딕"/>
      <family val="3"/>
      <charset val="129"/>
    </font>
    <font>
      <sz val="8.5"/>
      <color rgb="FF000000"/>
      <name val="신명 중명조,한컴돋움"/>
      <family val="3"/>
      <charset val="129"/>
    </font>
    <font>
      <sz val="7"/>
      <color rgb="FF000000"/>
      <name val="신명 중명조,한컴돋움"/>
      <family val="3"/>
      <charset val="129"/>
    </font>
    <font>
      <sz val="8.1"/>
      <color rgb="FFFF0000"/>
      <name val="돋움"/>
      <family val="3"/>
      <charset val="129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color rgb="FF000000"/>
      <name val="HY견명조"/>
      <family val="1"/>
      <charset val="129"/>
    </font>
    <font>
      <sz val="14.4"/>
      <color rgb="FF000000"/>
      <name val="한양견명조,한컴돋움"/>
      <family val="3"/>
      <charset val="129"/>
    </font>
    <font>
      <sz val="10"/>
      <name val="Noto Sans"/>
      <family val="2"/>
    </font>
    <font>
      <sz val="10"/>
      <name val="맑은 고딕"/>
      <family val="3"/>
      <charset val="129"/>
    </font>
    <font>
      <sz val="11"/>
      <name val="맑은 고딕"/>
      <family val="3"/>
      <charset val="129"/>
    </font>
    <font>
      <vertAlign val="superscript"/>
      <sz val="8.8"/>
      <color rgb="FF000000"/>
      <name val="맑은 고딕"/>
      <family val="3"/>
      <charset val="129"/>
    </font>
    <font>
      <sz val="7.7"/>
      <color rgb="FF000000"/>
      <name val="맑은 고딕"/>
      <family val="3"/>
      <charset val="129"/>
    </font>
    <font>
      <sz val="8.1"/>
      <name val="맑은 고딕"/>
      <family val="3"/>
      <charset val="129"/>
    </font>
    <font>
      <b val="true"/>
      <sz val="18"/>
      <name val="돋움"/>
      <family val="3"/>
      <charset val="129"/>
    </font>
    <font>
      <b val="true"/>
      <sz val="8.25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8.25"/>
      <color rgb="FF000000"/>
      <name val="맑은 고딕"/>
      <family val="3"/>
      <charset val="129"/>
    </font>
    <font>
      <sz val="8.1"/>
      <color rgb="FFFF0000"/>
      <name val="맑은 고딕"/>
      <family val="3"/>
      <charset val="129"/>
    </font>
    <font>
      <sz val="8.1"/>
      <color rgb="FF000000"/>
      <name val="Noto Sans"/>
      <family val="2"/>
    </font>
    <font>
      <sz val="8.25"/>
      <color rgb="FF000000"/>
      <name val="맑은 고딕"/>
      <family val="3"/>
      <charset val="129"/>
    </font>
    <font>
      <sz val="9"/>
      <color rgb="FF000000"/>
      <name val="Noto Sans"/>
      <family val="2"/>
    </font>
    <font>
      <vertAlign val="superscript"/>
      <sz val="8"/>
      <color rgb="FF000000"/>
      <name val="맑은 고딕"/>
      <family val="3"/>
      <charset val="129"/>
    </font>
    <font>
      <sz val="6"/>
      <color rgb="FF000000"/>
      <name val="맑은 고딕"/>
      <family val="3"/>
      <charset val="129"/>
    </font>
    <font>
      <sz val="17"/>
      <color rgb="FF000000"/>
      <name val="HY견명조"/>
      <family val="1"/>
      <charset val="129"/>
    </font>
    <font>
      <sz val="17"/>
      <color rgb="FF000000"/>
      <name val="Noto Sans"/>
      <family val="2"/>
    </font>
    <font>
      <sz val="16"/>
      <color rgb="FF000000"/>
      <name val="HY견명조"/>
      <family val="1"/>
      <charset val="129"/>
    </font>
    <font>
      <sz val="15.5"/>
      <color rgb="FF000000"/>
      <name val="HY견명조"/>
      <family val="1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name val="맑은 고딕"/>
      <family val="3"/>
      <charset val="129"/>
    </font>
    <font>
      <sz val="8"/>
      <color rgb="FF333333"/>
      <name val="맑은 고딕"/>
      <family val="3"/>
      <charset val="129"/>
    </font>
    <font>
      <sz val="4.75"/>
      <color rgb="FF000000"/>
      <name val="맑은 고딕"/>
      <family val="3"/>
      <charset val="129"/>
    </font>
    <font>
      <sz val="8"/>
      <color rgb="FF000000"/>
      <name val="신명 중명조,한컴돋움"/>
      <family val="3"/>
      <charset val="129"/>
    </font>
    <font>
      <b val="true"/>
      <sz val="9.8"/>
      <color rgb="FF000000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sz val="8.8"/>
      <color rgb="FF000000"/>
      <name val="신명 중명조,한컴돋움"/>
      <family val="3"/>
      <charset val="129"/>
    </font>
    <font>
      <sz val="8.5"/>
      <name val="Noto Sans"/>
      <family val="2"/>
    </font>
    <font>
      <sz val="12"/>
      <color rgb="FF000000"/>
      <name val="HY견명조"/>
      <family val="1"/>
      <charset val="129"/>
    </font>
    <font>
      <sz val="12.8"/>
      <color rgb="FF000000"/>
      <name val="신명 태명조,한컴돋움"/>
      <family val="3"/>
      <charset val="129"/>
    </font>
    <font>
      <sz val="7.8"/>
      <color rgb="FF000000"/>
      <name val="맑은 고딕"/>
      <family val="3"/>
      <charset val="129"/>
    </font>
    <font>
      <sz val="9.8"/>
      <color rgb="FF000000"/>
      <name val="맑은 고딕"/>
      <family val="3"/>
      <charset val="129"/>
    </font>
    <font>
      <sz val="8.8"/>
      <color rgb="FF000000"/>
      <name val="돋움"/>
      <family val="3"/>
      <charset val="129"/>
    </font>
    <font>
      <sz val="7"/>
      <color rgb="FF000000"/>
      <name val="맑은 고딕"/>
      <family val="3"/>
      <charset val="129"/>
    </font>
    <font>
      <sz val="8.5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콤마 [0]_2001" xfId="21"/>
    <cellStyle name="콤마_해안선및도서" xfId="22"/>
    <cellStyle name="표준 10" xfId="23"/>
    <cellStyle name="표준 3 2" xfId="24"/>
    <cellStyle name="표준 4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.99"/>
    <col collapsed="false" customWidth="true" hidden="false" outlineLevel="0" max="3" min="3" style="1" width="5.66"/>
    <col collapsed="false" customWidth="true" hidden="false" outlineLevel="0" max="4" min="4" style="1" width="5.44"/>
    <col collapsed="false" customWidth="true" hidden="false" outlineLevel="0" max="5" min="5" style="1" width="5.21"/>
    <col collapsed="false" customWidth="true" hidden="false" outlineLevel="0" max="6" min="6" style="1" width="4.99"/>
    <col collapsed="false" customWidth="true" hidden="false" outlineLevel="0" max="8" min="7" style="1" width="5.21"/>
    <col collapsed="false" customWidth="true" hidden="false" outlineLevel="0" max="9" min="9" style="1" width="3.88"/>
    <col collapsed="false" customWidth="true" hidden="false" outlineLevel="0" max="10" min="10" style="1" width="3.99"/>
    <col collapsed="false" customWidth="true" hidden="false" outlineLevel="0" max="11" min="11" style="1" width="3.33"/>
    <col collapsed="false" customWidth="true" hidden="false" outlineLevel="0" max="12" min="12" style="1" width="4.44"/>
    <col collapsed="false" customWidth="true" hidden="false" outlineLevel="0" max="13" min="13" style="1" width="6.21"/>
    <col collapsed="false" customWidth="true" hidden="false" outlineLevel="0" max="14" min="14" style="1" width="4.55"/>
    <col collapsed="false" customWidth="true" hidden="false" outlineLevel="0" max="15" min="15" style="1" width="6.1"/>
    <col collapsed="false" customWidth="true" hidden="false" outlineLevel="0" max="16" min="16" style="1" width="3.66"/>
    <col collapsed="false" customWidth="false" hidden="false" outlineLevel="0" max="17" min="17" style="1" width="8.88"/>
    <col collapsed="false" customWidth="true" hidden="false" outlineLevel="0" max="19" min="18" style="1" width="4.32"/>
    <col collapsed="false" customWidth="true" hidden="false" outlineLevel="0" max="20" min="20" style="1" width="3.77"/>
    <col collapsed="false" customWidth="true" hidden="false" outlineLevel="0" max="21" min="21" style="1" width="3.21"/>
    <col collapsed="false" customWidth="true" hidden="false" outlineLevel="0" max="22" min="22" style="1" width="3.88"/>
    <col collapsed="false" customWidth="true" hidden="false" outlineLevel="0" max="23" min="23" style="1" width="2.88"/>
    <col collapsed="false" customWidth="true" hidden="false" outlineLevel="0" max="24" min="24" style="1" width="5.44"/>
    <col collapsed="false" customWidth="true" hidden="false" outlineLevel="0" max="25" min="25" style="1" width="4.1"/>
    <col collapsed="false" customWidth="true" hidden="false" outlineLevel="0" max="26" min="26" style="1" width="3.88"/>
    <col collapsed="false" customWidth="true" hidden="false" outlineLevel="0" max="27" min="27" style="1" width="2.88"/>
    <col collapsed="false" customWidth="true" hidden="false" outlineLevel="0" max="28" min="28" style="1" width="3.88"/>
    <col collapsed="false" customWidth="true" hidden="false" outlineLevel="0" max="29" min="29" style="1" width="2.77"/>
    <col collapsed="false" customWidth="true" hidden="false" outlineLevel="0" max="30" min="30" style="1" width="2.99"/>
    <col collapsed="false" customWidth="true" hidden="false" outlineLevel="0" max="31" min="31" style="1" width="1.99"/>
    <col collapsed="false" customWidth="true" hidden="false" outlineLevel="0" max="32" min="32" style="1" width="3.88"/>
    <col collapsed="false" customWidth="true" hidden="false" outlineLevel="0" max="33" min="33" style="1" width="2.88"/>
    <col collapsed="false" customWidth="true" hidden="false" outlineLevel="0" max="34" min="34" style="1" width="1.55"/>
    <col collapsed="false" customWidth="true" hidden="false" outlineLevel="0" max="35" min="35" style="1" width="2.1"/>
    <col collapsed="false" customWidth="true" hidden="false" outlineLevel="0" max="36" min="36" style="1" width="6.55"/>
    <col collapsed="false" customWidth="false" hidden="false" outlineLevel="0" max="257" min="37" style="1" width="8.8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1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 t="s">
        <v>3</v>
      </c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6.75" hidden="false" customHeight="true" outlineLevel="0" collapsed="false">
      <c r="A5" s="5"/>
    </row>
    <row r="6" s="12" customFormat="true" ht="14.25" hidden="false" customHeight="true" outlineLevel="0" collapsed="false">
      <c r="A6" s="6" t="s">
        <v>4</v>
      </c>
      <c r="B6" s="6"/>
      <c r="C6" s="7"/>
      <c r="D6" s="7"/>
      <c r="E6" s="7"/>
      <c r="F6" s="7"/>
      <c r="G6" s="7"/>
      <c r="H6" s="7"/>
      <c r="I6" s="7"/>
      <c r="J6" s="7"/>
      <c r="K6" s="7"/>
      <c r="L6" s="8" t="s">
        <v>5</v>
      </c>
      <c r="M6" s="8"/>
      <c r="N6" s="8"/>
      <c r="O6" s="8"/>
      <c r="P6" s="8"/>
      <c r="Q6" s="9" t="s">
        <v>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7</v>
      </c>
    </row>
    <row r="7" s="21" customFormat="true" ht="15.75" hidden="false" customHeight="true" outlineLevel="0" collapsed="false">
      <c r="A7" s="13" t="s">
        <v>8</v>
      </c>
      <c r="B7" s="14" t="s">
        <v>9</v>
      </c>
      <c r="C7" s="14" t="s">
        <v>10</v>
      </c>
      <c r="D7" s="14"/>
      <c r="E7" s="14"/>
      <c r="F7" s="14"/>
      <c r="G7" s="14"/>
      <c r="H7" s="14"/>
      <c r="I7" s="14"/>
      <c r="J7" s="14"/>
      <c r="K7" s="14"/>
      <c r="L7" s="15" t="s">
        <v>11</v>
      </c>
      <c r="M7" s="16" t="s">
        <v>12</v>
      </c>
      <c r="N7" s="17" t="s">
        <v>13</v>
      </c>
      <c r="O7" s="18" t="s">
        <v>14</v>
      </c>
      <c r="P7" s="18"/>
      <c r="Q7" s="19" t="s">
        <v>8</v>
      </c>
      <c r="R7" s="20" t="s">
        <v>15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</row>
    <row r="8" s="21" customFormat="true" ht="18" hidden="false" customHeight="true" outlineLevel="0" collapsed="false">
      <c r="A8" s="13"/>
      <c r="B8" s="14"/>
      <c r="C8" s="22" t="s">
        <v>16</v>
      </c>
      <c r="D8" s="23"/>
      <c r="E8" s="23"/>
      <c r="F8" s="24" t="s">
        <v>17</v>
      </c>
      <c r="G8" s="24"/>
      <c r="H8" s="24"/>
      <c r="I8" s="24" t="s">
        <v>18</v>
      </c>
      <c r="J8" s="24"/>
      <c r="K8" s="24"/>
      <c r="L8" s="15"/>
      <c r="M8" s="16"/>
      <c r="N8" s="17"/>
      <c r="O8" s="18"/>
      <c r="P8" s="18"/>
      <c r="Q8" s="19"/>
      <c r="R8" s="25" t="s">
        <v>16</v>
      </c>
      <c r="S8" s="25"/>
      <c r="T8" s="26"/>
      <c r="U8" s="27"/>
      <c r="V8" s="27"/>
      <c r="W8" s="27"/>
      <c r="X8" s="22" t="s">
        <v>19</v>
      </c>
      <c r="Y8" s="22"/>
      <c r="Z8" s="26"/>
      <c r="AA8" s="27"/>
      <c r="AB8" s="27"/>
      <c r="AC8" s="27"/>
      <c r="AD8" s="22" t="s">
        <v>20</v>
      </c>
      <c r="AE8" s="22"/>
      <c r="AF8" s="22"/>
      <c r="AG8" s="26"/>
      <c r="AH8" s="27"/>
      <c r="AI8" s="27"/>
      <c r="AJ8" s="27"/>
    </row>
    <row r="9" s="21" customFormat="true" ht="19.5" hidden="false" customHeight="true" outlineLevel="0" collapsed="false">
      <c r="A9" s="13"/>
      <c r="B9" s="14"/>
      <c r="C9" s="22"/>
      <c r="D9" s="28" t="s">
        <v>21</v>
      </c>
      <c r="E9" s="28" t="s">
        <v>22</v>
      </c>
      <c r="F9" s="29"/>
      <c r="G9" s="28" t="s">
        <v>21</v>
      </c>
      <c r="H9" s="28" t="s">
        <v>22</v>
      </c>
      <c r="I9" s="29"/>
      <c r="J9" s="28" t="s">
        <v>21</v>
      </c>
      <c r="K9" s="28" t="s">
        <v>22</v>
      </c>
      <c r="L9" s="15"/>
      <c r="M9" s="16"/>
      <c r="N9" s="17"/>
      <c r="O9" s="30" t="s">
        <v>23</v>
      </c>
      <c r="P9" s="31" t="s">
        <v>24</v>
      </c>
      <c r="Q9" s="19"/>
      <c r="R9" s="25"/>
      <c r="S9" s="25"/>
      <c r="T9" s="14" t="s">
        <v>25</v>
      </c>
      <c r="U9" s="14"/>
      <c r="V9" s="22" t="s">
        <v>26</v>
      </c>
      <c r="W9" s="22"/>
      <c r="X9" s="22"/>
      <c r="Y9" s="22"/>
      <c r="Z9" s="14" t="s">
        <v>25</v>
      </c>
      <c r="AA9" s="14"/>
      <c r="AB9" s="22" t="s">
        <v>26</v>
      </c>
      <c r="AC9" s="22"/>
      <c r="AD9" s="22"/>
      <c r="AE9" s="22"/>
      <c r="AF9" s="22"/>
      <c r="AG9" s="14" t="s">
        <v>25</v>
      </c>
      <c r="AH9" s="14"/>
      <c r="AI9" s="14"/>
      <c r="AJ9" s="31" t="s">
        <v>26</v>
      </c>
    </row>
    <row r="10" s="21" customFormat="true" ht="21.75" hidden="false" customHeight="true" outlineLevel="0" collapsed="false">
      <c r="A10" s="13"/>
      <c r="B10" s="14"/>
      <c r="C10" s="22"/>
      <c r="D10" s="32" t="s">
        <v>27</v>
      </c>
      <c r="E10" s="32" t="s">
        <v>28</v>
      </c>
      <c r="F10" s="33"/>
      <c r="G10" s="32" t="s">
        <v>27</v>
      </c>
      <c r="H10" s="32" t="s">
        <v>28</v>
      </c>
      <c r="I10" s="33"/>
      <c r="J10" s="34" t="s">
        <v>27</v>
      </c>
      <c r="K10" s="35" t="s">
        <v>28</v>
      </c>
      <c r="L10" s="15"/>
      <c r="M10" s="16"/>
      <c r="N10" s="17"/>
      <c r="O10" s="30"/>
      <c r="P10" s="31"/>
      <c r="Q10" s="19"/>
      <c r="R10" s="25"/>
      <c r="S10" s="25"/>
      <c r="T10" s="14"/>
      <c r="U10" s="14"/>
      <c r="V10" s="22"/>
      <c r="W10" s="22"/>
      <c r="X10" s="22"/>
      <c r="Y10" s="22"/>
      <c r="Z10" s="14"/>
      <c r="AA10" s="14"/>
      <c r="AB10" s="22"/>
      <c r="AC10" s="22"/>
      <c r="AD10" s="22"/>
      <c r="AE10" s="22"/>
      <c r="AF10" s="22"/>
      <c r="AG10" s="14"/>
      <c r="AH10" s="14"/>
      <c r="AI10" s="14"/>
      <c r="AJ10" s="31"/>
    </row>
    <row r="11" s="12" customFormat="true" ht="22.5" hidden="false" customHeight="true" outlineLevel="0" collapsed="false">
      <c r="A11" s="36" t="n">
        <v>1995</v>
      </c>
      <c r="B11" s="37" t="n">
        <v>21552</v>
      </c>
      <c r="C11" s="38" t="n">
        <v>65923</v>
      </c>
      <c r="D11" s="38" t="n">
        <v>32309</v>
      </c>
      <c r="E11" s="38" t="n">
        <v>33614</v>
      </c>
      <c r="F11" s="38" t="n">
        <v>65499</v>
      </c>
      <c r="G11" s="38" t="n">
        <v>32084</v>
      </c>
      <c r="H11" s="38" t="n">
        <v>33415</v>
      </c>
      <c r="I11" s="39" t="n">
        <v>424</v>
      </c>
      <c r="J11" s="39" t="n">
        <v>225</v>
      </c>
      <c r="K11" s="39" t="n">
        <v>199</v>
      </c>
      <c r="L11" s="39" t="n">
        <v>-7.2</v>
      </c>
      <c r="M11" s="39" t="n">
        <v>3.1</v>
      </c>
      <c r="N11" s="38" t="n">
        <v>4574</v>
      </c>
      <c r="O11" s="38" t="n">
        <v>23628</v>
      </c>
      <c r="P11" s="39" t="n">
        <v>2.79</v>
      </c>
      <c r="Q11" s="40" t="n">
        <v>2013</v>
      </c>
      <c r="R11" s="41" t="n">
        <v>246</v>
      </c>
      <c r="S11" s="41"/>
      <c r="T11" s="42" t="n">
        <v>96</v>
      </c>
      <c r="U11" s="42"/>
      <c r="V11" s="42" t="n">
        <v>150</v>
      </c>
      <c r="W11" s="42"/>
      <c r="X11" s="42" t="n">
        <v>145</v>
      </c>
      <c r="Y11" s="42"/>
      <c r="Z11" s="42" t="n">
        <v>57</v>
      </c>
      <c r="AA11" s="42"/>
      <c r="AB11" s="42" t="n">
        <v>88</v>
      </c>
      <c r="AC11" s="42"/>
      <c r="AD11" s="42" t="n">
        <v>101</v>
      </c>
      <c r="AE11" s="42"/>
      <c r="AF11" s="42"/>
      <c r="AG11" s="42" t="n">
        <v>39</v>
      </c>
      <c r="AH11" s="42"/>
      <c r="AI11" s="42"/>
      <c r="AJ11" s="42" t="n">
        <v>62</v>
      </c>
    </row>
    <row r="12" s="12" customFormat="true" ht="22.5" hidden="false" customHeight="true" outlineLevel="0" collapsed="false">
      <c r="A12" s="36" t="n">
        <v>1996</v>
      </c>
      <c r="B12" s="37" t="n">
        <v>21173</v>
      </c>
      <c r="C12" s="38" t="n">
        <v>63215</v>
      </c>
      <c r="D12" s="38" t="n">
        <v>30904</v>
      </c>
      <c r="E12" s="38" t="n">
        <v>32311</v>
      </c>
      <c r="F12" s="38" t="n">
        <v>62810</v>
      </c>
      <c r="G12" s="38" t="n">
        <v>30682</v>
      </c>
      <c r="H12" s="38" t="n">
        <v>32128</v>
      </c>
      <c r="I12" s="39" t="n">
        <v>405</v>
      </c>
      <c r="J12" s="39" t="n">
        <v>222</v>
      </c>
      <c r="K12" s="39" t="n">
        <v>183</v>
      </c>
      <c r="L12" s="39" t="n">
        <v>-4.1</v>
      </c>
      <c r="M12" s="43" t="n">
        <v>3</v>
      </c>
      <c r="N12" s="38" t="n">
        <v>4599</v>
      </c>
      <c r="O12" s="38" t="n">
        <v>22658</v>
      </c>
      <c r="P12" s="39" t="n">
        <v>2.79</v>
      </c>
      <c r="Q12" s="40" t="n">
        <v>2014</v>
      </c>
      <c r="R12" s="42" t="n">
        <v>288</v>
      </c>
      <c r="S12" s="42"/>
      <c r="T12" s="42" t="n">
        <v>108</v>
      </c>
      <c r="U12" s="42"/>
      <c r="V12" s="42" t="n">
        <v>180</v>
      </c>
      <c r="W12" s="42"/>
      <c r="X12" s="42" t="n">
        <v>191</v>
      </c>
      <c r="Y12" s="42"/>
      <c r="Z12" s="42" t="n">
        <v>73</v>
      </c>
      <c r="AA12" s="42"/>
      <c r="AB12" s="42" t="n">
        <v>118</v>
      </c>
      <c r="AC12" s="42"/>
      <c r="AD12" s="42" t="n">
        <v>97</v>
      </c>
      <c r="AE12" s="42"/>
      <c r="AF12" s="42"/>
      <c r="AG12" s="42" t="n">
        <v>35</v>
      </c>
      <c r="AH12" s="42"/>
      <c r="AI12" s="42"/>
      <c r="AJ12" s="42" t="n">
        <v>62</v>
      </c>
    </row>
    <row r="13" s="12" customFormat="true" ht="22.5" hidden="false" customHeight="true" outlineLevel="0" collapsed="false">
      <c r="A13" s="36" t="n">
        <v>1997</v>
      </c>
      <c r="B13" s="37" t="n">
        <v>21141</v>
      </c>
      <c r="C13" s="38" t="n">
        <v>61717</v>
      </c>
      <c r="D13" s="38" t="n">
        <v>30245</v>
      </c>
      <c r="E13" s="38" t="n">
        <v>31472</v>
      </c>
      <c r="F13" s="38" t="n">
        <v>61256</v>
      </c>
      <c r="G13" s="38" t="n">
        <v>29974</v>
      </c>
      <c r="H13" s="38" t="n">
        <v>31282</v>
      </c>
      <c r="I13" s="39" t="n">
        <v>461</v>
      </c>
      <c r="J13" s="39" t="n">
        <v>271</v>
      </c>
      <c r="K13" s="39" t="n">
        <v>190</v>
      </c>
      <c r="L13" s="39" t="n">
        <v>-2.4</v>
      </c>
      <c r="M13" s="39" t="n">
        <v>2.9</v>
      </c>
      <c r="N13" s="38" t="n">
        <v>4711</v>
      </c>
      <c r="O13" s="38" t="n">
        <v>22121</v>
      </c>
      <c r="P13" s="39" t="n">
        <v>2.79</v>
      </c>
      <c r="Q13" s="44" t="n">
        <v>2015</v>
      </c>
      <c r="R13" s="45" t="n">
        <f aca="false">T13+V13</f>
        <v>283</v>
      </c>
      <c r="S13" s="45"/>
      <c r="T13" s="45" t="n">
        <f aca="false">Z13+AG13</f>
        <v>104</v>
      </c>
      <c r="U13" s="45"/>
      <c r="V13" s="45" t="n">
        <f aca="false">AB13+AJ13</f>
        <v>179</v>
      </c>
      <c r="W13" s="45"/>
      <c r="X13" s="45" t="n">
        <v>195</v>
      </c>
      <c r="Y13" s="45"/>
      <c r="Z13" s="45" t="n">
        <v>72</v>
      </c>
      <c r="AA13" s="45"/>
      <c r="AB13" s="45" t="n">
        <v>123</v>
      </c>
      <c r="AC13" s="45"/>
      <c r="AD13" s="45" t="n">
        <f aca="false">AG13+AJ13</f>
        <v>88</v>
      </c>
      <c r="AE13" s="45"/>
      <c r="AF13" s="45"/>
      <c r="AG13" s="45" t="n">
        <v>32</v>
      </c>
      <c r="AH13" s="45"/>
      <c r="AI13" s="45"/>
      <c r="AJ13" s="46" t="n">
        <v>56</v>
      </c>
    </row>
    <row r="14" s="12" customFormat="true" ht="22.5" hidden="false" customHeight="true" outlineLevel="0" collapsed="false">
      <c r="A14" s="36" t="n">
        <v>1998</v>
      </c>
      <c r="B14" s="37" t="n">
        <v>21050</v>
      </c>
      <c r="C14" s="38" t="n">
        <v>60843</v>
      </c>
      <c r="D14" s="38" t="n">
        <v>29863</v>
      </c>
      <c r="E14" s="38" t="n">
        <v>30980</v>
      </c>
      <c r="F14" s="38" t="n">
        <v>60344</v>
      </c>
      <c r="G14" s="38" t="n">
        <v>29566</v>
      </c>
      <c r="H14" s="38" t="n">
        <v>30778</v>
      </c>
      <c r="I14" s="39" t="n">
        <v>499</v>
      </c>
      <c r="J14" s="39" t="n">
        <v>297</v>
      </c>
      <c r="K14" s="39" t="n">
        <v>202</v>
      </c>
      <c r="L14" s="39" t="n">
        <v>-1.4</v>
      </c>
      <c r="M14" s="39" t="n">
        <v>2.9</v>
      </c>
      <c r="N14" s="38" t="n">
        <v>4721</v>
      </c>
      <c r="O14" s="38" t="n">
        <v>21730</v>
      </c>
      <c r="P14" s="39" t="n">
        <v>2.8</v>
      </c>
      <c r="Q14" s="47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</row>
    <row r="15" s="12" customFormat="true" ht="22.5" hidden="false" customHeight="true" outlineLevel="0" collapsed="false">
      <c r="A15" s="36" t="n">
        <v>1999</v>
      </c>
      <c r="B15" s="37" t="n">
        <v>21174</v>
      </c>
      <c r="C15" s="38" t="n">
        <v>59691</v>
      </c>
      <c r="D15" s="38" t="n">
        <v>29343</v>
      </c>
      <c r="E15" s="38" t="n">
        <v>30348</v>
      </c>
      <c r="F15" s="38" t="n">
        <v>59178</v>
      </c>
      <c r="G15" s="38" t="n">
        <v>29040</v>
      </c>
      <c r="H15" s="38" t="n">
        <v>30138</v>
      </c>
      <c r="I15" s="39" t="n">
        <v>513</v>
      </c>
      <c r="J15" s="39" t="n">
        <v>303</v>
      </c>
      <c r="K15" s="39" t="n">
        <v>210</v>
      </c>
      <c r="L15" s="39" t="n">
        <v>-1.9</v>
      </c>
      <c r="M15" s="39" t="n">
        <v>2.8</v>
      </c>
      <c r="N15" s="38" t="n">
        <v>4850</v>
      </c>
      <c r="O15" s="38" t="n">
        <v>21318</v>
      </c>
      <c r="P15" s="39" t="n">
        <v>2.8</v>
      </c>
      <c r="Q15" s="47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s="12" customFormat="true" ht="22.5" hidden="false" customHeight="true" outlineLevel="0" collapsed="false">
      <c r="A16" s="36" t="n">
        <v>2000</v>
      </c>
      <c r="B16" s="37" t="n">
        <v>21268</v>
      </c>
      <c r="C16" s="38" t="n">
        <v>58789</v>
      </c>
      <c r="D16" s="38" t="n">
        <v>28854</v>
      </c>
      <c r="E16" s="38" t="n">
        <v>29935</v>
      </c>
      <c r="F16" s="38" t="n">
        <v>58193</v>
      </c>
      <c r="G16" s="38" t="n">
        <v>28514</v>
      </c>
      <c r="H16" s="38" t="n">
        <v>29679</v>
      </c>
      <c r="I16" s="39" t="n">
        <v>596</v>
      </c>
      <c r="J16" s="39" t="n">
        <v>340</v>
      </c>
      <c r="K16" s="39" t="n">
        <v>256</v>
      </c>
      <c r="L16" s="39" t="n">
        <v>-1.5</v>
      </c>
      <c r="M16" s="39" t="n">
        <v>2.8</v>
      </c>
      <c r="N16" s="38" t="n">
        <v>5013</v>
      </c>
      <c r="O16" s="38" t="n">
        <v>20996</v>
      </c>
      <c r="P16" s="39" t="n">
        <v>2.8</v>
      </c>
      <c r="Q16" s="47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</row>
    <row r="17" s="12" customFormat="true" ht="22.5" hidden="false" customHeight="true" outlineLevel="0" collapsed="false">
      <c r="A17" s="36" t="n">
        <v>2001</v>
      </c>
      <c r="B17" s="37" t="n">
        <v>21338</v>
      </c>
      <c r="C17" s="38" t="n">
        <v>57658</v>
      </c>
      <c r="D17" s="38" t="n">
        <v>28232</v>
      </c>
      <c r="E17" s="38" t="n">
        <v>29426</v>
      </c>
      <c r="F17" s="38" t="n">
        <v>57056</v>
      </c>
      <c r="G17" s="38" t="n">
        <v>27909</v>
      </c>
      <c r="H17" s="38" t="n">
        <v>29147</v>
      </c>
      <c r="I17" s="39" t="n">
        <v>602</v>
      </c>
      <c r="J17" s="39" t="n">
        <v>323</v>
      </c>
      <c r="K17" s="39" t="n">
        <v>279</v>
      </c>
      <c r="L17" s="39" t="n">
        <v>-1.9</v>
      </c>
      <c r="M17" s="39" t="n">
        <v>2.7</v>
      </c>
      <c r="N17" s="38" t="n">
        <v>5218</v>
      </c>
      <c r="O17" s="38" t="n">
        <v>20592</v>
      </c>
      <c r="P17" s="39" t="n">
        <v>2.8</v>
      </c>
      <c r="Q17" s="47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</row>
    <row r="18" s="12" customFormat="true" ht="22.5" hidden="false" customHeight="true" outlineLevel="0" collapsed="false">
      <c r="A18" s="36" t="n">
        <v>2002</v>
      </c>
      <c r="B18" s="37" t="n">
        <v>21468</v>
      </c>
      <c r="C18" s="38" t="n">
        <v>56260</v>
      </c>
      <c r="D18" s="38" t="n">
        <v>27581</v>
      </c>
      <c r="E18" s="38" t="n">
        <v>28679</v>
      </c>
      <c r="F18" s="38" t="n">
        <v>55671</v>
      </c>
      <c r="G18" s="38" t="n">
        <v>27274</v>
      </c>
      <c r="H18" s="38" t="n">
        <v>28397</v>
      </c>
      <c r="I18" s="39" t="n">
        <v>589</v>
      </c>
      <c r="J18" s="39" t="n">
        <v>307</v>
      </c>
      <c r="K18" s="39" t="n">
        <v>282</v>
      </c>
      <c r="L18" s="39" t="n">
        <v>-2.4</v>
      </c>
      <c r="M18" s="39" t="n">
        <v>2.6</v>
      </c>
      <c r="N18" s="38" t="n">
        <v>5377</v>
      </c>
      <c r="O18" s="38" t="n">
        <v>20093</v>
      </c>
      <c r="P18" s="39" t="n">
        <v>2.8</v>
      </c>
      <c r="Q18" s="47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</row>
    <row r="19" s="12" customFormat="true" ht="22.5" hidden="false" customHeight="true" outlineLevel="0" collapsed="false">
      <c r="A19" s="36" t="n">
        <v>2003</v>
      </c>
      <c r="B19" s="37" t="n">
        <v>21578</v>
      </c>
      <c r="C19" s="38" t="n">
        <v>54883</v>
      </c>
      <c r="D19" s="38" t="n">
        <v>26866</v>
      </c>
      <c r="E19" s="38" t="n">
        <v>28017</v>
      </c>
      <c r="F19" s="38" t="n">
        <v>54371</v>
      </c>
      <c r="G19" s="38" t="n">
        <v>26611</v>
      </c>
      <c r="H19" s="38" t="n">
        <v>27760</v>
      </c>
      <c r="I19" s="39" t="n">
        <v>512</v>
      </c>
      <c r="J19" s="39" t="n">
        <v>255</v>
      </c>
      <c r="K19" s="39" t="n">
        <v>257</v>
      </c>
      <c r="L19" s="39" t="n">
        <v>-2.4</v>
      </c>
      <c r="M19" s="39" t="n">
        <v>2.5</v>
      </c>
      <c r="N19" s="38" t="n">
        <v>5599</v>
      </c>
      <c r="O19" s="38" t="n">
        <v>19601</v>
      </c>
      <c r="P19" s="39" t="n">
        <v>2.8</v>
      </c>
      <c r="Q19" s="47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</row>
    <row r="20" s="12" customFormat="true" ht="22.5" hidden="false" customHeight="true" outlineLevel="0" collapsed="false">
      <c r="A20" s="36" t="n">
        <v>2004</v>
      </c>
      <c r="B20" s="37" t="n">
        <v>21462</v>
      </c>
      <c r="C20" s="38" t="n">
        <v>53772</v>
      </c>
      <c r="D20" s="38" t="n">
        <v>26356</v>
      </c>
      <c r="E20" s="38" t="n">
        <v>27416</v>
      </c>
      <c r="F20" s="38" t="n">
        <v>53179</v>
      </c>
      <c r="G20" s="38" t="n">
        <v>26009</v>
      </c>
      <c r="H20" s="38" t="n">
        <v>27170</v>
      </c>
      <c r="I20" s="39" t="n">
        <v>593</v>
      </c>
      <c r="J20" s="39" t="n">
        <v>347</v>
      </c>
      <c r="K20" s="39" t="n">
        <v>246</v>
      </c>
      <c r="L20" s="43" t="n">
        <v>-2</v>
      </c>
      <c r="M20" s="39" t="n">
        <v>2.5</v>
      </c>
      <c r="N20" s="38" t="n">
        <v>5850</v>
      </c>
      <c r="O20" s="38" t="n">
        <v>19204</v>
      </c>
      <c r="P20" s="39" t="n">
        <v>2.8</v>
      </c>
      <c r="Q20" s="47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</row>
    <row r="21" s="12" customFormat="true" ht="22.5" hidden="false" customHeight="true" outlineLevel="0" collapsed="false">
      <c r="A21" s="36" t="n">
        <v>2005</v>
      </c>
      <c r="B21" s="37" t="n">
        <v>21488</v>
      </c>
      <c r="C21" s="38" t="n">
        <v>52618</v>
      </c>
      <c r="D21" s="38" t="n">
        <v>25808</v>
      </c>
      <c r="E21" s="38" t="n">
        <v>26810</v>
      </c>
      <c r="F21" s="38" t="n">
        <v>51957</v>
      </c>
      <c r="G21" s="38" t="n">
        <v>25418</v>
      </c>
      <c r="H21" s="38" t="n">
        <v>26539</v>
      </c>
      <c r="I21" s="39" t="n">
        <v>661</v>
      </c>
      <c r="J21" s="39" t="n">
        <v>390</v>
      </c>
      <c r="K21" s="39" t="n">
        <v>271</v>
      </c>
      <c r="L21" s="39" t="n">
        <v>-2.1</v>
      </c>
      <c r="M21" s="39" t="n">
        <v>2.4</v>
      </c>
      <c r="N21" s="38" t="n">
        <v>6151</v>
      </c>
      <c r="O21" s="38" t="n">
        <v>18792</v>
      </c>
      <c r="P21" s="39" t="n">
        <v>2.8</v>
      </c>
      <c r="Q21" s="47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</row>
    <row r="22" s="12" customFormat="true" ht="22.5" hidden="false" customHeight="true" outlineLevel="0" collapsed="false">
      <c r="A22" s="36" t="n">
        <v>2006</v>
      </c>
      <c r="B22" s="37" t="n">
        <v>21487</v>
      </c>
      <c r="C22" s="38" t="n">
        <v>51516</v>
      </c>
      <c r="D22" s="38" t="n">
        <v>25355</v>
      </c>
      <c r="E22" s="38" t="n">
        <v>26161</v>
      </c>
      <c r="F22" s="38" t="n">
        <v>50766</v>
      </c>
      <c r="G22" s="38" t="n">
        <v>24909</v>
      </c>
      <c r="H22" s="38" t="n">
        <v>25857</v>
      </c>
      <c r="I22" s="39" t="n">
        <v>750</v>
      </c>
      <c r="J22" s="39" t="n">
        <v>446</v>
      </c>
      <c r="K22" s="39" t="n">
        <v>304</v>
      </c>
      <c r="L22" s="39" t="n">
        <v>-2.1</v>
      </c>
      <c r="M22" s="39" t="n">
        <v>2.4</v>
      </c>
      <c r="N22" s="38" t="n">
        <v>6428</v>
      </c>
      <c r="O22" s="38" t="n">
        <v>18399</v>
      </c>
      <c r="P22" s="39" t="n">
        <v>2.8</v>
      </c>
      <c r="Q22" s="47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</row>
    <row r="23" s="12" customFormat="true" ht="22.5" hidden="false" customHeight="true" outlineLevel="0" collapsed="false">
      <c r="A23" s="36" t="n">
        <v>2007</v>
      </c>
      <c r="B23" s="37" t="n">
        <v>21595</v>
      </c>
      <c r="C23" s="38" t="n">
        <v>50932</v>
      </c>
      <c r="D23" s="38" t="n">
        <v>25067</v>
      </c>
      <c r="E23" s="38" t="n">
        <v>25865</v>
      </c>
      <c r="F23" s="38" t="n">
        <v>50004</v>
      </c>
      <c r="G23" s="38" t="n">
        <v>24485</v>
      </c>
      <c r="H23" s="38" t="n">
        <v>25519</v>
      </c>
      <c r="I23" s="49" t="n">
        <v>928</v>
      </c>
      <c r="J23" s="39" t="n">
        <v>582</v>
      </c>
      <c r="K23" s="39" t="n">
        <v>346</v>
      </c>
      <c r="L23" s="39" t="n">
        <v>-1.1</v>
      </c>
      <c r="M23" s="39" t="n">
        <v>2.4</v>
      </c>
      <c r="N23" s="38" t="n">
        <v>6852</v>
      </c>
      <c r="O23" s="38" t="n">
        <v>18190</v>
      </c>
      <c r="P23" s="39" t="n">
        <v>2.8</v>
      </c>
      <c r="Q23" s="47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</row>
    <row r="24" s="12" customFormat="true" ht="22.5" hidden="false" customHeight="true" outlineLevel="0" collapsed="false">
      <c r="A24" s="50" t="n">
        <v>2008</v>
      </c>
      <c r="B24" s="51" t="n">
        <v>21920</v>
      </c>
      <c r="C24" s="52" t="n">
        <v>50602</v>
      </c>
      <c r="D24" s="52" t="n">
        <v>24973</v>
      </c>
      <c r="E24" s="52" t="n">
        <v>25629</v>
      </c>
      <c r="F24" s="52" t="n">
        <v>49565</v>
      </c>
      <c r="G24" s="52" t="n">
        <v>24323</v>
      </c>
      <c r="H24" s="52" t="n">
        <v>25242</v>
      </c>
      <c r="I24" s="52" t="n">
        <v>1037</v>
      </c>
      <c r="J24" s="53" t="n">
        <v>650</v>
      </c>
      <c r="K24" s="53" t="n">
        <v>387</v>
      </c>
      <c r="L24" s="53" t="n">
        <v>-0.6</v>
      </c>
      <c r="M24" s="53" t="n">
        <v>2.3</v>
      </c>
      <c r="N24" s="52" t="n">
        <v>7147</v>
      </c>
      <c r="O24" s="52" t="n">
        <v>18072</v>
      </c>
      <c r="P24" s="53" t="n">
        <v>2.8</v>
      </c>
      <c r="Q24" s="47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</row>
    <row r="25" s="12" customFormat="true" ht="22.5" hidden="false" customHeight="true" outlineLevel="0" collapsed="false">
      <c r="A25" s="50" t="n">
        <v>2009</v>
      </c>
      <c r="B25" s="51" t="n">
        <v>22064</v>
      </c>
      <c r="C25" s="52" t="n">
        <v>49983</v>
      </c>
      <c r="D25" s="52" t="n">
        <v>24790</v>
      </c>
      <c r="E25" s="52" t="n">
        <v>25193</v>
      </c>
      <c r="F25" s="52" t="n">
        <v>48905</v>
      </c>
      <c r="G25" s="52" t="n">
        <v>24125</v>
      </c>
      <c r="H25" s="52" t="n">
        <v>24780</v>
      </c>
      <c r="I25" s="52" t="n">
        <v>1078</v>
      </c>
      <c r="J25" s="53" t="n">
        <v>665</v>
      </c>
      <c r="K25" s="53" t="n">
        <v>413</v>
      </c>
      <c r="L25" s="54" t="n">
        <f aca="false">100-(C23/C25*100)</f>
        <v>-1.89864553948343</v>
      </c>
      <c r="M25" s="55" t="n">
        <f aca="false">C25/B25</f>
        <v>2.26536439448876</v>
      </c>
      <c r="N25" s="52" t="n">
        <v>7447</v>
      </c>
      <c r="O25" s="56" t="n">
        <f aca="false">C25/2.8</f>
        <v>17851.0714285714</v>
      </c>
      <c r="P25" s="53" t="n">
        <v>2.8</v>
      </c>
      <c r="Q25" s="47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</row>
    <row r="26" s="57" customFormat="true" ht="22.5" hidden="false" customHeight="true" outlineLevel="0" collapsed="false">
      <c r="A26" s="50" t="n">
        <v>2010</v>
      </c>
      <c r="B26" s="51" t="n">
        <v>23266</v>
      </c>
      <c r="C26" s="52" t="n">
        <v>50555</v>
      </c>
      <c r="D26" s="52" t="n">
        <v>25055</v>
      </c>
      <c r="E26" s="52" t="n">
        <v>25500</v>
      </c>
      <c r="F26" s="52" t="n">
        <v>49442</v>
      </c>
      <c r="G26" s="52" t="n">
        <v>24333</v>
      </c>
      <c r="H26" s="52" t="n">
        <v>25109</v>
      </c>
      <c r="I26" s="52" t="n">
        <v>1113</v>
      </c>
      <c r="J26" s="53" t="n">
        <v>722</v>
      </c>
      <c r="K26" s="53" t="n">
        <v>391</v>
      </c>
      <c r="L26" s="54" t="n">
        <v>1.1</v>
      </c>
      <c r="M26" s="55" t="n">
        <v>2.2</v>
      </c>
      <c r="N26" s="52" t="n">
        <v>7972</v>
      </c>
      <c r="O26" s="56" t="n">
        <f aca="false">C26/2.8</f>
        <v>18055.3571428571</v>
      </c>
      <c r="P26" s="53" t="n">
        <v>2.8</v>
      </c>
      <c r="Q26" s="47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</row>
    <row r="27" s="57" customFormat="true" ht="22.5" hidden="false" customHeight="true" outlineLevel="0" collapsed="false">
      <c r="A27" s="50" t="n">
        <v>2011</v>
      </c>
      <c r="B27" s="52" t="n">
        <v>23284</v>
      </c>
      <c r="C27" s="52" t="n">
        <v>49859</v>
      </c>
      <c r="D27" s="52" t="n">
        <v>24761</v>
      </c>
      <c r="E27" s="52" t="n">
        <v>25098</v>
      </c>
      <c r="F27" s="52" t="n">
        <f aca="false">SUM(C27-I27)</f>
        <v>48686</v>
      </c>
      <c r="G27" s="52" t="n">
        <f aca="false">SUM(D27-J27)</f>
        <v>23983</v>
      </c>
      <c r="H27" s="52" t="n">
        <f aca="false">SUM(E27-K27)</f>
        <v>24703</v>
      </c>
      <c r="I27" s="52" t="n">
        <v>1173</v>
      </c>
      <c r="J27" s="53" t="n">
        <v>778</v>
      </c>
      <c r="K27" s="53" t="n">
        <v>395</v>
      </c>
      <c r="L27" s="54" t="n">
        <v>-1.4</v>
      </c>
      <c r="M27" s="55" t="n">
        <v>2.1</v>
      </c>
      <c r="N27" s="58" t="n">
        <v>8213</v>
      </c>
      <c r="O27" s="56" t="n">
        <v>17806</v>
      </c>
      <c r="P27" s="53" t="n">
        <v>2.8</v>
      </c>
      <c r="Q27" s="47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</row>
    <row r="28" s="57" customFormat="true" ht="22.5" hidden="false" customHeight="true" outlineLevel="0" collapsed="false">
      <c r="A28" s="50" t="n">
        <v>2012</v>
      </c>
      <c r="B28" s="52" t="n">
        <v>23309</v>
      </c>
      <c r="C28" s="52" t="n">
        <v>49407</v>
      </c>
      <c r="D28" s="52" t="n">
        <v>24540</v>
      </c>
      <c r="E28" s="52" t="n">
        <v>24867</v>
      </c>
      <c r="F28" s="52" t="n">
        <v>48148</v>
      </c>
      <c r="G28" s="52" t="n">
        <v>23658</v>
      </c>
      <c r="H28" s="52" t="n">
        <v>24490</v>
      </c>
      <c r="I28" s="52" t="n">
        <v>1259</v>
      </c>
      <c r="J28" s="53" t="n">
        <v>882</v>
      </c>
      <c r="K28" s="53" t="n">
        <v>377</v>
      </c>
      <c r="L28" s="54" t="n">
        <v>-0.9</v>
      </c>
      <c r="M28" s="55" t="n">
        <v>2.1</v>
      </c>
      <c r="N28" s="52" t="n">
        <v>8570</v>
      </c>
      <c r="O28" s="56" t="n">
        <v>17645</v>
      </c>
      <c r="P28" s="53" t="n">
        <v>2.8</v>
      </c>
      <c r="Q28" s="47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</row>
    <row r="29" s="57" customFormat="true" ht="22.5" hidden="false" customHeight="true" outlineLevel="0" collapsed="false">
      <c r="A29" s="50" t="n">
        <v>2013</v>
      </c>
      <c r="B29" s="52" t="n">
        <v>23374</v>
      </c>
      <c r="C29" s="52" t="n">
        <v>48614</v>
      </c>
      <c r="D29" s="52" t="n">
        <f aca="false">G29+J29</f>
        <v>24206</v>
      </c>
      <c r="E29" s="52" t="n">
        <f aca="false">H29+K29</f>
        <v>24408</v>
      </c>
      <c r="F29" s="52" t="n">
        <v>47345</v>
      </c>
      <c r="G29" s="52" t="n">
        <v>23304</v>
      </c>
      <c r="H29" s="52" t="n">
        <v>24041</v>
      </c>
      <c r="I29" s="52" t="n">
        <v>1269</v>
      </c>
      <c r="J29" s="53" t="n">
        <v>902</v>
      </c>
      <c r="K29" s="53" t="n">
        <v>367</v>
      </c>
      <c r="L29" s="54" t="n">
        <v>-1.6</v>
      </c>
      <c r="M29" s="55" t="n">
        <v>2.1</v>
      </c>
      <c r="N29" s="52" t="n">
        <v>8850</v>
      </c>
      <c r="O29" s="56" t="n">
        <v>17178</v>
      </c>
      <c r="P29" s="53" t="n">
        <v>2.8</v>
      </c>
      <c r="Q29" s="47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</row>
    <row r="30" s="57" customFormat="true" ht="22.5" hidden="false" customHeight="true" outlineLevel="0" collapsed="false">
      <c r="A30" s="50" t="n">
        <v>2014</v>
      </c>
      <c r="B30" s="52" t="n">
        <v>23493</v>
      </c>
      <c r="C30" s="52" t="n">
        <v>48058</v>
      </c>
      <c r="D30" s="52" t="n">
        <v>23949</v>
      </c>
      <c r="E30" s="52" t="n">
        <v>24109</v>
      </c>
      <c r="F30" s="52" t="n">
        <v>46737</v>
      </c>
      <c r="G30" s="52" t="n">
        <v>23013</v>
      </c>
      <c r="H30" s="52" t="n">
        <v>23724</v>
      </c>
      <c r="I30" s="52" t="n">
        <v>1321</v>
      </c>
      <c r="J30" s="53" t="n">
        <v>936</v>
      </c>
      <c r="K30" s="53" t="n">
        <v>385</v>
      </c>
      <c r="L30" s="54" t="n">
        <v>-1.3</v>
      </c>
      <c r="M30" s="55" t="n">
        <v>2</v>
      </c>
      <c r="N30" s="52" t="n">
        <v>9154</v>
      </c>
      <c r="O30" s="56" t="n">
        <v>16982</v>
      </c>
      <c r="P30" s="53" t="n">
        <v>2.8</v>
      </c>
      <c r="Q30" s="47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</row>
    <row r="31" s="57" customFormat="true" ht="22.5" hidden="false" customHeight="true" outlineLevel="0" collapsed="false">
      <c r="A31" s="60" t="n">
        <v>2015</v>
      </c>
      <c r="B31" s="61" t="n">
        <v>23295</v>
      </c>
      <c r="C31" s="61" t="n">
        <v>47530</v>
      </c>
      <c r="D31" s="61" t="n">
        <v>23598</v>
      </c>
      <c r="E31" s="61" t="n">
        <v>23932</v>
      </c>
      <c r="F31" s="61" t="n">
        <f aca="false">G31+H31</f>
        <v>45816</v>
      </c>
      <c r="G31" s="61" t="n">
        <v>22502</v>
      </c>
      <c r="H31" s="61" t="n">
        <v>23314</v>
      </c>
      <c r="I31" s="62" t="n">
        <v>1714</v>
      </c>
      <c r="J31" s="63" t="n">
        <v>1096</v>
      </c>
      <c r="K31" s="64" t="n">
        <v>618</v>
      </c>
      <c r="L31" s="65" t="n">
        <v>-1.1</v>
      </c>
      <c r="M31" s="66" t="n">
        <v>2</v>
      </c>
      <c r="N31" s="67" t="n">
        <v>9470</v>
      </c>
      <c r="O31" s="68" t="n">
        <v>16795</v>
      </c>
      <c r="P31" s="69" t="n">
        <v>2.83</v>
      </c>
      <c r="Q31" s="70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</row>
    <row r="32" s="12" customFormat="true" ht="4.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3"/>
      <c r="K32" s="73"/>
      <c r="L32" s="73"/>
      <c r="M32" s="73"/>
      <c r="N32" s="73"/>
      <c r="O32" s="73"/>
      <c r="P32" s="73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59"/>
      <c r="AE32" s="59"/>
      <c r="AF32" s="59"/>
      <c r="AG32" s="59"/>
      <c r="AH32" s="59"/>
      <c r="AI32" s="59"/>
      <c r="AJ32" s="59"/>
    </row>
    <row r="33" s="12" customFormat="true" ht="10.5" hidden="false" customHeight="true" outlineLevel="0" collapsed="false">
      <c r="A33" s="74" t="s">
        <v>29</v>
      </c>
      <c r="B33" s="74"/>
      <c r="C33" s="74"/>
      <c r="D33" s="74"/>
      <c r="E33" s="74"/>
      <c r="F33" s="74"/>
      <c r="G33" s="75"/>
      <c r="H33" s="76" t="s">
        <v>30</v>
      </c>
      <c r="I33" s="76"/>
      <c r="J33" s="76"/>
      <c r="K33" s="76"/>
      <c r="L33" s="76"/>
      <c r="M33" s="76"/>
      <c r="N33" s="76"/>
      <c r="O33" s="76"/>
      <c r="P33" s="76"/>
      <c r="Q33" s="77" t="s">
        <v>31</v>
      </c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9" t="s">
        <v>32</v>
      </c>
      <c r="AE33" s="79"/>
      <c r="AF33" s="79"/>
      <c r="AG33" s="79"/>
      <c r="AH33" s="79"/>
      <c r="AI33" s="79"/>
      <c r="AJ33" s="79"/>
    </row>
    <row r="34" s="12" customFormat="true" ht="10.5" hidden="false" customHeight="true" outlineLevel="0" collapsed="false">
      <c r="A34" s="80" t="s">
        <v>33</v>
      </c>
      <c r="B34" s="80"/>
      <c r="C34" s="80"/>
      <c r="D34" s="80"/>
      <c r="E34" s="80"/>
      <c r="F34" s="80"/>
      <c r="G34" s="80"/>
      <c r="H34" s="81" t="s">
        <v>34</v>
      </c>
      <c r="I34" s="81"/>
      <c r="J34" s="81"/>
      <c r="K34" s="81"/>
      <c r="L34" s="81"/>
      <c r="M34" s="81"/>
      <c r="N34" s="81"/>
      <c r="O34" s="81"/>
      <c r="P34" s="81"/>
      <c r="Q34" s="82" t="s">
        <v>35</v>
      </c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</row>
    <row r="35" s="12" customFormat="true" ht="10.5" hidden="false" customHeight="true" outlineLevel="0" collapsed="false">
      <c r="A35" s="83" t="s">
        <v>36</v>
      </c>
      <c r="B35" s="83"/>
      <c r="C35" s="83"/>
      <c r="D35" s="83"/>
      <c r="E35" s="83"/>
      <c r="F35" s="83"/>
      <c r="G35" s="75"/>
      <c r="H35" s="84" t="s">
        <v>37</v>
      </c>
      <c r="I35" s="84"/>
      <c r="J35" s="84"/>
      <c r="K35" s="84"/>
      <c r="L35" s="84"/>
      <c r="M35" s="84"/>
      <c r="N35" s="84"/>
      <c r="O35" s="84"/>
      <c r="P35" s="84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</row>
    <row r="36" s="12" customFormat="true" ht="9" hidden="false" customHeight="true" outlineLevel="0" collapsed="false">
      <c r="A36" s="85" t="s">
        <v>38</v>
      </c>
      <c r="B36" s="85"/>
      <c r="C36" s="85"/>
      <c r="D36" s="85"/>
    </row>
    <row r="37" s="12" customFormat="true" ht="13.5" hidden="false" customHeight="false" outlineLevel="0" collapsed="false"/>
    <row r="38" s="12" customFormat="true" ht="14.25" hidden="false" customHeight="true" outlineLevel="0" collapsed="false"/>
    <row r="39" s="12" customFormat="true" ht="13.5" hidden="false" customHeight="false" outlineLevel="0" collapsed="false"/>
    <row r="40" customFormat="false" ht="13.5" hidden="false" customHeight="true" outlineLevel="0" collapsed="false">
      <c r="H40" s="86"/>
      <c r="I40" s="86"/>
      <c r="J40" s="86"/>
      <c r="K40" s="86"/>
      <c r="L40" s="86"/>
      <c r="M40" s="87"/>
      <c r="N40" s="87"/>
      <c r="O40" s="87"/>
      <c r="P40" s="87"/>
      <c r="Q40" s="87"/>
      <c r="R40" s="87"/>
      <c r="S40" s="87"/>
    </row>
    <row r="42" customFormat="false" ht="13.5" hidden="false" customHeight="false" outlineLevel="0" collapsed="false">
      <c r="G42" s="88"/>
      <c r="H42" s="88"/>
      <c r="I42" s="88"/>
      <c r="J42" s="89"/>
      <c r="K42" s="88"/>
    </row>
    <row r="43" customFormat="false" ht="13.5" hidden="false" customHeight="false" outlineLevel="0" collapsed="false">
      <c r="G43" s="88"/>
      <c r="H43" s="88"/>
      <c r="I43" s="88"/>
      <c r="J43" s="89"/>
      <c r="K43" s="88"/>
    </row>
  </sheetData>
  <mergeCells count="73">
    <mergeCell ref="A1:P1"/>
    <mergeCell ref="Q1:AJ1"/>
    <mergeCell ref="A2:P2"/>
    <mergeCell ref="Q2:AJ2"/>
    <mergeCell ref="A4:P4"/>
    <mergeCell ref="Q4:AJ4"/>
    <mergeCell ref="A6:B6"/>
    <mergeCell ref="C6:E6"/>
    <mergeCell ref="F6:H6"/>
    <mergeCell ref="I6:K6"/>
    <mergeCell ref="L6:P6"/>
    <mergeCell ref="A7:A10"/>
    <mergeCell ref="B7:B10"/>
    <mergeCell ref="C7:K7"/>
    <mergeCell ref="L7:L10"/>
    <mergeCell ref="M7:M10"/>
    <mergeCell ref="N7:N10"/>
    <mergeCell ref="O7:P8"/>
    <mergeCell ref="Q7:Q10"/>
    <mergeCell ref="R7:AJ7"/>
    <mergeCell ref="C8:C10"/>
    <mergeCell ref="D8:E8"/>
    <mergeCell ref="F8:H8"/>
    <mergeCell ref="I8:K8"/>
    <mergeCell ref="R8:S10"/>
    <mergeCell ref="X8:Y10"/>
    <mergeCell ref="AD8:AF10"/>
    <mergeCell ref="O9:O10"/>
    <mergeCell ref="P9:P10"/>
    <mergeCell ref="T9:U10"/>
    <mergeCell ref="V9:W10"/>
    <mergeCell ref="Z9:AA10"/>
    <mergeCell ref="AB9:AC10"/>
    <mergeCell ref="AG9:AI10"/>
    <mergeCell ref="AJ9:AJ10"/>
    <mergeCell ref="R11:S11"/>
    <mergeCell ref="T11:U11"/>
    <mergeCell ref="V11:W11"/>
    <mergeCell ref="X11:Y11"/>
    <mergeCell ref="Z11:AA11"/>
    <mergeCell ref="AB11:AC11"/>
    <mergeCell ref="AD11:AF11"/>
    <mergeCell ref="AG11:AI11"/>
    <mergeCell ref="R12:S12"/>
    <mergeCell ref="T12:U12"/>
    <mergeCell ref="V12:W12"/>
    <mergeCell ref="X12:Y12"/>
    <mergeCell ref="Z12:AA12"/>
    <mergeCell ref="AB12:AC12"/>
    <mergeCell ref="AD12:AF12"/>
    <mergeCell ref="AG12:AI12"/>
    <mergeCell ref="R13:S13"/>
    <mergeCell ref="T13:U13"/>
    <mergeCell ref="V13:W13"/>
    <mergeCell ref="X13:Y13"/>
    <mergeCell ref="Z13:AA13"/>
    <mergeCell ref="AB13:AC13"/>
    <mergeCell ref="AD13:AF13"/>
    <mergeCell ref="AG13:AI13"/>
    <mergeCell ref="J32:P32"/>
    <mergeCell ref="A33:F33"/>
    <mergeCell ref="H33:P33"/>
    <mergeCell ref="AD33:AJ33"/>
    <mergeCell ref="A34:G34"/>
    <mergeCell ref="H34:P34"/>
    <mergeCell ref="A35:F35"/>
    <mergeCell ref="H35:P35"/>
    <mergeCell ref="A36:D36"/>
    <mergeCell ref="G42:G43"/>
    <mergeCell ref="H42:H43"/>
    <mergeCell ref="I42:I43"/>
    <mergeCell ref="J42:J43"/>
    <mergeCell ref="K42:K43"/>
  </mergeCells>
  <printOptions headings="false" gridLines="false" gridLinesSet="true" horizontalCentered="false" verticalCentered="false"/>
  <pageMargins left="0.690277777777778" right="0.559722222222222" top="1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7" activeCellId="0" sqref="F57:I5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66"/>
    <col collapsed="false" customWidth="true" hidden="false" outlineLevel="0" max="3" min="3" style="0" width="8.77"/>
    <col collapsed="false" customWidth="true" hidden="false" outlineLevel="0" max="4" min="4" style="0" width="8.88"/>
    <col collapsed="false" customWidth="true" hidden="false" outlineLevel="0" max="5" min="5" style="0" width="8.44"/>
    <col collapsed="false" customWidth="true" hidden="false" outlineLevel="0" max="6" min="6" style="0" width="7.99"/>
    <col collapsed="false" customWidth="true" hidden="false" outlineLevel="0" max="7" min="7" style="0" width="7.88"/>
    <col collapsed="false" customWidth="true" hidden="false" outlineLevel="0" max="8" min="8" style="0" width="6.66"/>
    <col collapsed="false" customWidth="true" hidden="false" outlineLevel="0" max="9" min="9" style="0" width="7.21"/>
    <col collapsed="false" customWidth="true" hidden="false" outlineLevel="0" max="11" min="11" style="0" width="4.32"/>
    <col collapsed="false" customWidth="true" hidden="false" outlineLevel="0" max="12" min="12" style="0" width="4.1"/>
    <col collapsed="false" customWidth="true" hidden="false" outlineLevel="0" max="13" min="13" style="0" width="3.33"/>
    <col collapsed="false" customWidth="true" hidden="false" outlineLevel="0" max="14" min="14" style="0" width="3.1"/>
    <col collapsed="false" customWidth="true" hidden="false" outlineLevel="0" max="16" min="15" style="0" width="3.21"/>
    <col collapsed="false" customWidth="true" hidden="false" outlineLevel="0" max="17" min="17" style="0" width="5.1"/>
    <col collapsed="false" customWidth="true" hidden="false" outlineLevel="0" max="18" min="18" style="0" width="4.55"/>
    <col collapsed="false" customWidth="true" hidden="false" outlineLevel="0" max="19" min="19" style="0" width="2.88"/>
    <col collapsed="false" customWidth="true" hidden="false" outlineLevel="0" max="20" min="20" style="0" width="3.33"/>
    <col collapsed="false" customWidth="true" hidden="false" outlineLevel="0" max="21" min="21" style="0" width="3.44"/>
    <col collapsed="false" customWidth="true" hidden="false" outlineLevel="0" max="22" min="22" style="0" width="3.1"/>
    <col collapsed="false" customWidth="true" hidden="false" outlineLevel="0" max="23" min="23" style="0" width="3.66"/>
    <col collapsed="false" customWidth="true" hidden="false" outlineLevel="0" max="24" min="24" style="0" width="2.88"/>
    <col collapsed="false" customWidth="true" hidden="false" outlineLevel="0" max="25" min="25" style="0" width="2.99"/>
    <col collapsed="false" customWidth="true" hidden="false" outlineLevel="0" max="26" min="26" style="0" width="1.77"/>
    <col collapsed="false" customWidth="true" hidden="false" outlineLevel="0" max="27" min="27" style="0" width="1.99"/>
    <col collapsed="false" customWidth="true" hidden="false" outlineLevel="0" max="28" min="28" style="0" width="2.77"/>
    <col collapsed="false" customWidth="true" hidden="false" outlineLevel="0" max="29" min="29" style="0" width="5.99"/>
  </cols>
  <sheetData>
    <row r="1" customFormat="false" ht="22.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 t="s">
        <v>39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8.75" hidden="false" customHeight="false" outlineLevel="0" collapsed="false">
      <c r="A2" s="90" t="s">
        <v>40</v>
      </c>
      <c r="B2" s="90"/>
      <c r="C2" s="90"/>
      <c r="D2" s="90"/>
      <c r="E2" s="90"/>
      <c r="F2" s="90"/>
      <c r="G2" s="90"/>
      <c r="H2" s="90"/>
      <c r="I2" s="90"/>
      <c r="J2" s="90" t="s">
        <v>40</v>
      </c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2.5" hidden="false" customHeight="true" outlineLevel="0" collapsed="false">
      <c r="A4" s="4" t="s">
        <v>41</v>
      </c>
      <c r="B4" s="4"/>
      <c r="C4" s="4"/>
      <c r="D4" s="4"/>
      <c r="E4" s="4"/>
      <c r="F4" s="4"/>
      <c r="G4" s="4"/>
      <c r="H4" s="4"/>
      <c r="I4" s="4"/>
      <c r="J4" s="4" t="s">
        <v>3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8.25" hidden="false" customHeight="true" outlineLevel="0" collapsed="false">
      <c r="A5" s="91"/>
    </row>
    <row r="6" s="95" customFormat="true" ht="17.25" hidden="false" customHeight="true" outlineLevel="0" collapsed="false">
      <c r="A6" s="6" t="s">
        <v>42</v>
      </c>
      <c r="B6" s="6"/>
      <c r="C6" s="7"/>
      <c r="D6" s="7"/>
      <c r="E6" s="7"/>
      <c r="F6" s="8" t="s">
        <v>43</v>
      </c>
      <c r="G6" s="8"/>
      <c r="H6" s="8"/>
      <c r="I6" s="8"/>
      <c r="J6" s="92" t="s">
        <v>44</v>
      </c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4" t="s">
        <v>45</v>
      </c>
    </row>
    <row r="7" s="95" customFormat="true" ht="15" hidden="false" customHeight="true" outlineLevel="0" collapsed="false">
      <c r="A7" s="96" t="s">
        <v>46</v>
      </c>
      <c r="B7" s="97" t="s">
        <v>47</v>
      </c>
      <c r="C7" s="97" t="s">
        <v>48</v>
      </c>
      <c r="D7" s="97"/>
      <c r="E7" s="97"/>
      <c r="F7" s="97" t="s">
        <v>49</v>
      </c>
      <c r="G7" s="98" t="s">
        <v>50</v>
      </c>
      <c r="H7" s="99" t="s">
        <v>51</v>
      </c>
      <c r="I7" s="99"/>
      <c r="J7" s="96" t="s">
        <v>46</v>
      </c>
      <c r="K7" s="100" t="s">
        <v>15</v>
      </c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</row>
    <row r="8" s="95" customFormat="true" ht="15" hidden="false" customHeight="true" outlineLevel="0" collapsed="false">
      <c r="A8" s="101"/>
      <c r="B8" s="102"/>
      <c r="C8" s="102" t="s">
        <v>52</v>
      </c>
      <c r="D8" s="102"/>
      <c r="E8" s="102"/>
      <c r="F8" s="97"/>
      <c r="G8" s="103" t="s">
        <v>53</v>
      </c>
      <c r="H8" s="104" t="s">
        <v>54</v>
      </c>
      <c r="I8" s="104"/>
      <c r="J8" s="101"/>
      <c r="K8" s="22" t="s">
        <v>55</v>
      </c>
      <c r="L8" s="22"/>
      <c r="M8" s="26"/>
      <c r="N8" s="27"/>
      <c r="O8" s="27"/>
      <c r="P8" s="27"/>
      <c r="Q8" s="22" t="s">
        <v>19</v>
      </c>
      <c r="R8" s="22"/>
      <c r="S8" s="26"/>
      <c r="T8" s="27"/>
      <c r="U8" s="27"/>
      <c r="V8" s="27"/>
      <c r="W8" s="22" t="s">
        <v>20</v>
      </c>
      <c r="X8" s="22"/>
      <c r="Y8" s="22"/>
      <c r="Z8" s="26"/>
      <c r="AA8" s="27"/>
      <c r="AB8" s="27"/>
      <c r="AC8" s="27"/>
    </row>
    <row r="9" s="95" customFormat="true" ht="15" hidden="false" customHeight="true" outlineLevel="0" collapsed="false">
      <c r="A9" s="101" t="s">
        <v>56</v>
      </c>
      <c r="B9" s="105" t="s">
        <v>57</v>
      </c>
      <c r="C9" s="103" t="s">
        <v>58</v>
      </c>
      <c r="D9" s="106" t="s">
        <v>21</v>
      </c>
      <c r="E9" s="106" t="s">
        <v>22</v>
      </c>
      <c r="F9" s="107" t="s">
        <v>59</v>
      </c>
      <c r="G9" s="108" t="s">
        <v>60</v>
      </c>
      <c r="H9" s="105"/>
      <c r="I9" s="109" t="s">
        <v>61</v>
      </c>
      <c r="J9" s="101" t="s">
        <v>56</v>
      </c>
      <c r="K9" s="22"/>
      <c r="L9" s="22"/>
      <c r="M9" s="14" t="s">
        <v>25</v>
      </c>
      <c r="N9" s="14"/>
      <c r="O9" s="22" t="s">
        <v>26</v>
      </c>
      <c r="P9" s="22"/>
      <c r="Q9" s="22"/>
      <c r="R9" s="22"/>
      <c r="S9" s="14" t="s">
        <v>25</v>
      </c>
      <c r="T9" s="14"/>
      <c r="U9" s="22" t="s">
        <v>26</v>
      </c>
      <c r="V9" s="22"/>
      <c r="W9" s="22"/>
      <c r="X9" s="22"/>
      <c r="Y9" s="22"/>
      <c r="Z9" s="14" t="s">
        <v>25</v>
      </c>
      <c r="AA9" s="14"/>
      <c r="AB9" s="14"/>
      <c r="AC9" s="31" t="s">
        <v>26</v>
      </c>
    </row>
    <row r="10" s="95" customFormat="true" ht="15" hidden="false" customHeight="true" outlineLevel="0" collapsed="false">
      <c r="A10" s="110"/>
      <c r="B10" s="105"/>
      <c r="C10" s="105" t="s">
        <v>62</v>
      </c>
      <c r="D10" s="105" t="s">
        <v>27</v>
      </c>
      <c r="E10" s="105" t="s">
        <v>28</v>
      </c>
      <c r="F10" s="107"/>
      <c r="G10" s="108"/>
      <c r="H10" s="105"/>
      <c r="I10" s="111" t="s">
        <v>63</v>
      </c>
      <c r="J10" s="112"/>
      <c r="K10" s="22"/>
      <c r="L10" s="22"/>
      <c r="M10" s="14"/>
      <c r="N10" s="14"/>
      <c r="O10" s="22"/>
      <c r="P10" s="22"/>
      <c r="Q10" s="22"/>
      <c r="R10" s="22"/>
      <c r="S10" s="14"/>
      <c r="T10" s="14"/>
      <c r="U10" s="22"/>
      <c r="V10" s="22"/>
      <c r="W10" s="22"/>
      <c r="X10" s="22"/>
      <c r="Y10" s="22"/>
      <c r="Z10" s="14"/>
      <c r="AA10" s="14"/>
      <c r="AB10" s="14"/>
      <c r="AC10" s="31"/>
    </row>
    <row r="11" s="95" customFormat="true" ht="6.75" hidden="false" customHeight="true" outlineLevel="0" collapsed="false">
      <c r="A11" s="113" t="n">
        <v>2011</v>
      </c>
      <c r="B11" s="114" t="n">
        <v>1381257</v>
      </c>
      <c r="C11" s="115" t="n">
        <v>2586079</v>
      </c>
      <c r="D11" s="115" t="n">
        <v>1783378</v>
      </c>
      <c r="E11" s="115" t="n">
        <v>1802701</v>
      </c>
      <c r="F11" s="116" t="n">
        <v>0.1</v>
      </c>
      <c r="G11" s="115" t="n">
        <v>418803</v>
      </c>
      <c r="H11" s="115" t="n">
        <v>4692</v>
      </c>
      <c r="I11" s="117" t="n">
        <v>768.41</v>
      </c>
      <c r="J11" s="118"/>
      <c r="K11" s="119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1"/>
      <c r="AE11" s="121"/>
      <c r="AF11" s="121"/>
      <c r="AG11" s="121"/>
      <c r="AH11" s="121"/>
    </row>
    <row r="12" s="95" customFormat="true" ht="6.75" hidden="false" customHeight="true" outlineLevel="0" collapsed="false">
      <c r="A12" s="113"/>
      <c r="B12" s="114"/>
      <c r="C12" s="115"/>
      <c r="D12" s="115"/>
      <c r="E12" s="115"/>
      <c r="F12" s="116"/>
      <c r="G12" s="115"/>
      <c r="H12" s="115"/>
      <c r="I12" s="117"/>
      <c r="J12" s="40" t="n">
        <v>2013</v>
      </c>
      <c r="K12" s="122" t="n">
        <v>8484</v>
      </c>
      <c r="L12" s="122"/>
      <c r="M12" s="123" t="s">
        <v>64</v>
      </c>
      <c r="N12" s="123"/>
      <c r="O12" s="123" t="s">
        <v>64</v>
      </c>
      <c r="P12" s="123"/>
      <c r="Q12" s="123" t="n">
        <v>4724</v>
      </c>
      <c r="R12" s="123"/>
      <c r="S12" s="123" t="n">
        <v>2229</v>
      </c>
      <c r="T12" s="123"/>
      <c r="U12" s="123" t="n">
        <v>2495</v>
      </c>
      <c r="V12" s="123"/>
      <c r="W12" s="123" t="n">
        <v>3760</v>
      </c>
      <c r="X12" s="123"/>
      <c r="Y12" s="123"/>
      <c r="Z12" s="123" t="s">
        <v>64</v>
      </c>
      <c r="AA12" s="123"/>
      <c r="AB12" s="123"/>
      <c r="AC12" s="123" t="s">
        <v>64</v>
      </c>
      <c r="AD12" s="121"/>
      <c r="AE12" s="121"/>
      <c r="AF12" s="121"/>
      <c r="AG12" s="121"/>
      <c r="AH12" s="121"/>
    </row>
    <row r="13" s="95" customFormat="true" ht="6.75" hidden="false" customHeight="true" outlineLevel="0" collapsed="false">
      <c r="A13" s="113" t="n">
        <v>2012</v>
      </c>
      <c r="B13" s="114" t="n">
        <v>1389526</v>
      </c>
      <c r="C13" s="115" t="n">
        <v>3573533</v>
      </c>
      <c r="D13" s="115" t="n">
        <v>1774993</v>
      </c>
      <c r="E13" s="115" t="n">
        <v>1798540</v>
      </c>
      <c r="F13" s="116" t="n">
        <v>2.6</v>
      </c>
      <c r="G13" s="115" t="n">
        <v>442199</v>
      </c>
      <c r="H13" s="115" t="n">
        <v>4649</v>
      </c>
      <c r="I13" s="117" t="n">
        <v>769.69</v>
      </c>
      <c r="J13" s="40"/>
      <c r="K13" s="122"/>
      <c r="L13" s="122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</row>
    <row r="14" s="95" customFormat="true" ht="6.75" hidden="false" customHeight="true" outlineLevel="0" collapsed="false">
      <c r="A14" s="113"/>
      <c r="B14" s="114"/>
      <c r="C14" s="115"/>
      <c r="D14" s="115"/>
      <c r="E14" s="115"/>
      <c r="F14" s="116"/>
      <c r="G14" s="115"/>
      <c r="H14" s="115"/>
      <c r="I14" s="117"/>
      <c r="J14" s="40"/>
      <c r="K14" s="122"/>
      <c r="L14" s="122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</row>
    <row r="15" s="95" customFormat="true" ht="6.75" hidden="false" customHeight="true" outlineLevel="0" collapsed="false">
      <c r="A15" s="113" t="n">
        <v>2013</v>
      </c>
      <c r="B15" s="124" t="n">
        <v>1404663</v>
      </c>
      <c r="C15" s="125" t="n">
        <v>3563578</v>
      </c>
      <c r="D15" s="125" t="n">
        <v>1767963</v>
      </c>
      <c r="E15" s="125" t="n">
        <v>1795615</v>
      </c>
      <c r="F15" s="126" t="n">
        <v>2.5</v>
      </c>
      <c r="G15" s="125" t="n">
        <v>467416</v>
      </c>
      <c r="H15" s="125" t="n">
        <v>4629</v>
      </c>
      <c r="I15" s="127" t="n">
        <v>769.86</v>
      </c>
      <c r="J15" s="40" t="n">
        <v>2014</v>
      </c>
    </row>
    <row r="16" s="95" customFormat="true" ht="6.75" hidden="false" customHeight="true" outlineLevel="0" collapsed="false">
      <c r="A16" s="113"/>
      <c r="B16" s="124"/>
      <c r="C16" s="125"/>
      <c r="D16" s="125"/>
      <c r="E16" s="125"/>
      <c r="F16" s="126"/>
      <c r="G16" s="125"/>
      <c r="H16" s="125"/>
      <c r="I16" s="127"/>
      <c r="J16" s="40"/>
      <c r="K16" s="123" t="n">
        <v>9649</v>
      </c>
      <c r="L16" s="123"/>
      <c r="M16" s="123" t="s">
        <v>64</v>
      </c>
      <c r="N16" s="123"/>
      <c r="O16" s="123" t="s">
        <v>64</v>
      </c>
      <c r="P16" s="123"/>
      <c r="Q16" s="123" t="n">
        <v>5476</v>
      </c>
      <c r="R16" s="123"/>
      <c r="S16" s="123" t="n">
        <v>2572</v>
      </c>
      <c r="T16" s="123"/>
      <c r="U16" s="123" t="n">
        <v>2904</v>
      </c>
      <c r="V16" s="123"/>
      <c r="W16" s="123" t="n">
        <v>4173</v>
      </c>
      <c r="X16" s="123"/>
      <c r="Y16" s="123"/>
      <c r="Z16" s="123" t="s">
        <v>64</v>
      </c>
      <c r="AA16" s="123"/>
      <c r="AB16" s="123"/>
      <c r="AC16" s="123" t="s">
        <v>64</v>
      </c>
    </row>
    <row r="17" s="95" customFormat="true" ht="6.75" hidden="false" customHeight="true" outlineLevel="0" collapsed="false">
      <c r="A17" s="113" t="n">
        <v>2014</v>
      </c>
      <c r="B17" s="124" t="n">
        <v>1421648</v>
      </c>
      <c r="C17" s="125" t="n">
        <v>3557716</v>
      </c>
      <c r="D17" s="125" t="n">
        <v>1762869</v>
      </c>
      <c r="E17" s="125" t="n">
        <v>1794847</v>
      </c>
      <c r="F17" s="126" t="n">
        <v>2.5</v>
      </c>
      <c r="G17" s="125" t="n">
        <v>492116</v>
      </c>
      <c r="H17" s="125" t="n">
        <v>4621</v>
      </c>
      <c r="I17" s="127" t="n">
        <v>769.82</v>
      </c>
      <c r="J17" s="40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</row>
    <row r="18" s="95" customFormat="true" ht="6.75" hidden="false" customHeight="true" outlineLevel="0" collapsed="false">
      <c r="A18" s="113"/>
      <c r="B18" s="124"/>
      <c r="C18" s="125"/>
      <c r="D18" s="125"/>
      <c r="E18" s="125"/>
      <c r="F18" s="126"/>
      <c r="G18" s="125"/>
      <c r="H18" s="125"/>
      <c r="I18" s="127"/>
      <c r="J18" s="128" t="n">
        <v>2015</v>
      </c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</row>
    <row r="19" s="95" customFormat="true" ht="6.75" hidden="false" customHeight="true" outlineLevel="0" collapsed="false">
      <c r="A19" s="130" t="n">
        <v>2015</v>
      </c>
      <c r="B19" s="131" t="n">
        <v>1437818</v>
      </c>
      <c r="C19" s="132" t="n">
        <v>3559780</v>
      </c>
      <c r="D19" s="132" t="n">
        <v>1761594</v>
      </c>
      <c r="E19" s="132" t="n">
        <v>1798186</v>
      </c>
      <c r="F19" s="133" t="n">
        <v>2.5</v>
      </c>
      <c r="G19" s="132" t="n">
        <v>513630</v>
      </c>
      <c r="H19" s="132" t="n">
        <v>4624</v>
      </c>
      <c r="I19" s="134" t="n">
        <v>769.84</v>
      </c>
      <c r="J19" s="128"/>
      <c r="K19" s="135" t="n">
        <v>9229</v>
      </c>
      <c r="L19" s="135"/>
      <c r="M19" s="136" t="s">
        <v>64</v>
      </c>
      <c r="N19" s="136"/>
      <c r="O19" s="136" t="s">
        <v>64</v>
      </c>
      <c r="P19" s="136"/>
      <c r="Q19" s="136" t="n">
        <v>6009</v>
      </c>
      <c r="R19" s="136"/>
      <c r="S19" s="136" t="n">
        <v>2759</v>
      </c>
      <c r="T19" s="136"/>
      <c r="U19" s="136" t="n">
        <v>3250</v>
      </c>
      <c r="V19" s="136"/>
      <c r="W19" s="136" t="n">
        <v>3220</v>
      </c>
      <c r="X19" s="136"/>
      <c r="Y19" s="136"/>
      <c r="Z19" s="136" t="s">
        <v>64</v>
      </c>
      <c r="AA19" s="136"/>
      <c r="AB19" s="136"/>
      <c r="AC19" s="136" t="s">
        <v>64</v>
      </c>
    </row>
    <row r="20" s="95" customFormat="true" ht="6.75" hidden="false" customHeight="true" outlineLevel="0" collapsed="false">
      <c r="A20" s="130"/>
      <c r="B20" s="131"/>
      <c r="C20" s="132"/>
      <c r="D20" s="132"/>
      <c r="E20" s="132"/>
      <c r="F20" s="133"/>
      <c r="G20" s="132"/>
      <c r="H20" s="132"/>
      <c r="I20" s="134"/>
      <c r="J20" s="128"/>
      <c r="K20" s="135"/>
      <c r="L20" s="135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</row>
    <row r="21" s="95" customFormat="true" ht="3.75" hidden="false" customHeight="true" outlineLevel="0" collapsed="false">
      <c r="A21" s="137"/>
      <c r="B21" s="138"/>
      <c r="C21" s="139"/>
      <c r="D21" s="139"/>
      <c r="E21" s="139"/>
      <c r="F21" s="140"/>
      <c r="J21" s="141"/>
      <c r="K21" s="142"/>
      <c r="L21" s="142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4"/>
    </row>
    <row r="22" s="95" customFormat="true" ht="12.75" hidden="false" customHeight="true" outlineLevel="0" collapsed="false">
      <c r="A22" s="145" t="s">
        <v>65</v>
      </c>
      <c r="B22" s="146" t="n">
        <f aca="false">'1.인구추이'!B31</f>
        <v>23295</v>
      </c>
      <c r="C22" s="147" t="n">
        <v>47530</v>
      </c>
      <c r="D22" s="147" t="n">
        <v>23598</v>
      </c>
      <c r="E22" s="147" t="n">
        <v>23932</v>
      </c>
      <c r="F22" s="148" t="n">
        <f aca="false">'1.인구추이'!M31</f>
        <v>2</v>
      </c>
      <c r="G22" s="147" t="n">
        <f aca="false">'1.인구추이'!N31</f>
        <v>9470</v>
      </c>
      <c r="H22" s="147" t="n">
        <f aca="false">'1.인구추이'!O31</f>
        <v>16795</v>
      </c>
      <c r="I22" s="149" t="n">
        <f aca="false">'1.인구추이'!P31</f>
        <v>2.83</v>
      </c>
      <c r="J22" s="145" t="s">
        <v>65</v>
      </c>
      <c r="K22" s="150" t="n">
        <f aca="false">SUM(M22:P23)</f>
        <v>283</v>
      </c>
      <c r="L22" s="150"/>
      <c r="M22" s="41" t="n">
        <v>104</v>
      </c>
      <c r="N22" s="41"/>
      <c r="O22" s="41" t="n">
        <v>179</v>
      </c>
      <c r="P22" s="41"/>
      <c r="Q22" s="42" t="n">
        <v>195</v>
      </c>
      <c r="R22" s="42"/>
      <c r="S22" s="42" t="n">
        <v>72</v>
      </c>
      <c r="T22" s="42"/>
      <c r="U22" s="42" t="n">
        <v>123</v>
      </c>
      <c r="V22" s="42"/>
      <c r="W22" s="151" t="n">
        <f aca="false">SUM(Z22:AC23)</f>
        <v>88</v>
      </c>
      <c r="X22" s="151"/>
      <c r="Y22" s="151"/>
      <c r="Z22" s="143" t="n">
        <v>32</v>
      </c>
      <c r="AA22" s="143"/>
      <c r="AB22" s="143"/>
      <c r="AC22" s="143" t="n">
        <v>56</v>
      </c>
    </row>
    <row r="23" s="95" customFormat="true" ht="12.75" hidden="false" customHeight="true" outlineLevel="0" collapsed="false">
      <c r="A23" s="152" t="s">
        <v>66</v>
      </c>
      <c r="B23" s="146"/>
      <c r="C23" s="147"/>
      <c r="D23" s="147"/>
      <c r="E23" s="147"/>
      <c r="F23" s="148"/>
      <c r="G23" s="147"/>
      <c r="H23" s="147"/>
      <c r="I23" s="149"/>
      <c r="J23" s="152" t="s">
        <v>66</v>
      </c>
      <c r="K23" s="150"/>
      <c r="L23" s="150"/>
      <c r="M23" s="41"/>
      <c r="N23" s="41"/>
      <c r="O23" s="41"/>
      <c r="P23" s="41"/>
      <c r="Q23" s="42"/>
      <c r="R23" s="42"/>
      <c r="S23" s="42"/>
      <c r="T23" s="42"/>
      <c r="U23" s="42"/>
      <c r="V23" s="42"/>
      <c r="W23" s="151"/>
      <c r="X23" s="151"/>
      <c r="Y23" s="151"/>
      <c r="Z23" s="143"/>
      <c r="AA23" s="143"/>
      <c r="AB23" s="143"/>
      <c r="AC23" s="143"/>
    </row>
    <row r="24" s="95" customFormat="true" ht="12.75" hidden="false" customHeight="true" outlineLevel="0" collapsed="false">
      <c r="A24" s="145" t="s">
        <v>67</v>
      </c>
      <c r="B24" s="146" t="n">
        <v>53199</v>
      </c>
      <c r="C24" s="147" t="n">
        <v>117608</v>
      </c>
      <c r="D24" s="147" t="n">
        <v>58075</v>
      </c>
      <c r="E24" s="147" t="n">
        <v>59533</v>
      </c>
      <c r="F24" s="148" t="s">
        <v>68</v>
      </c>
      <c r="G24" s="147" t="n">
        <v>23517</v>
      </c>
      <c r="H24" s="147" t="n">
        <v>8443</v>
      </c>
      <c r="I24" s="149" t="n">
        <v>13.94</v>
      </c>
      <c r="J24" s="145" t="s">
        <v>67</v>
      </c>
      <c r="K24" s="142" t="s">
        <v>64</v>
      </c>
      <c r="L24" s="142"/>
      <c r="M24" s="143" t="s">
        <v>64</v>
      </c>
      <c r="N24" s="143"/>
      <c r="O24" s="143" t="s">
        <v>64</v>
      </c>
      <c r="P24" s="143"/>
      <c r="Q24" s="143" t="n">
        <v>180</v>
      </c>
      <c r="R24" s="143"/>
      <c r="S24" s="143" t="n">
        <v>83</v>
      </c>
      <c r="T24" s="143"/>
      <c r="U24" s="143" t="n">
        <v>97</v>
      </c>
      <c r="V24" s="143"/>
      <c r="W24" s="143" t="s">
        <v>64</v>
      </c>
      <c r="X24" s="143"/>
      <c r="Y24" s="143"/>
      <c r="Z24" s="143" t="s">
        <v>64</v>
      </c>
      <c r="AA24" s="143"/>
      <c r="AB24" s="143"/>
      <c r="AC24" s="143" t="s">
        <v>64</v>
      </c>
    </row>
    <row r="25" s="95" customFormat="true" ht="12.75" hidden="false" customHeight="true" outlineLevel="0" collapsed="false">
      <c r="A25" s="152" t="s">
        <v>69</v>
      </c>
      <c r="B25" s="146"/>
      <c r="C25" s="147"/>
      <c r="D25" s="147"/>
      <c r="E25" s="147"/>
      <c r="F25" s="148"/>
      <c r="G25" s="147"/>
      <c r="H25" s="147"/>
      <c r="I25" s="149"/>
      <c r="J25" s="152" t="s">
        <v>69</v>
      </c>
      <c r="K25" s="142"/>
      <c r="L25" s="142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</row>
    <row r="26" s="95" customFormat="true" ht="12.75" hidden="false" customHeight="true" outlineLevel="0" collapsed="false">
      <c r="A26" s="145" t="s">
        <v>70</v>
      </c>
      <c r="B26" s="146" t="n">
        <v>43430</v>
      </c>
      <c r="C26" s="147" t="n">
        <v>93877</v>
      </c>
      <c r="D26" s="147" t="n">
        <v>46403</v>
      </c>
      <c r="E26" s="147" t="n">
        <v>47474</v>
      </c>
      <c r="F26" s="148" t="s">
        <v>68</v>
      </c>
      <c r="G26" s="147" t="n">
        <v>19945</v>
      </c>
      <c r="H26" s="147" t="n">
        <v>9648</v>
      </c>
      <c r="I26" s="149" t="n">
        <v>9.74</v>
      </c>
      <c r="J26" s="145" t="s">
        <v>70</v>
      </c>
      <c r="K26" s="142" t="s">
        <v>64</v>
      </c>
      <c r="L26" s="142"/>
      <c r="M26" s="143" t="s">
        <v>64</v>
      </c>
      <c r="N26" s="143"/>
      <c r="O26" s="143" t="s">
        <v>64</v>
      </c>
      <c r="P26" s="143"/>
      <c r="Q26" s="143" t="n">
        <v>393</v>
      </c>
      <c r="R26" s="143"/>
      <c r="S26" s="143" t="n">
        <v>146</v>
      </c>
      <c r="T26" s="143"/>
      <c r="U26" s="143" t="n">
        <v>247</v>
      </c>
      <c r="V26" s="143"/>
      <c r="W26" s="143" t="s">
        <v>64</v>
      </c>
      <c r="X26" s="143"/>
      <c r="Y26" s="143"/>
      <c r="Z26" s="143" t="s">
        <v>64</v>
      </c>
      <c r="AA26" s="143"/>
      <c r="AB26" s="143"/>
      <c r="AC26" s="143" t="s">
        <v>64</v>
      </c>
    </row>
    <row r="27" s="95" customFormat="true" ht="12.75" hidden="false" customHeight="true" outlineLevel="0" collapsed="false">
      <c r="A27" s="152" t="s">
        <v>71</v>
      </c>
      <c r="B27" s="146"/>
      <c r="C27" s="147"/>
      <c r="D27" s="147"/>
      <c r="E27" s="147"/>
      <c r="F27" s="148"/>
      <c r="G27" s="147"/>
      <c r="H27" s="147"/>
      <c r="I27" s="149"/>
      <c r="J27" s="152" t="s">
        <v>71</v>
      </c>
      <c r="K27" s="142"/>
      <c r="L27" s="142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</row>
    <row r="28" s="95" customFormat="true" ht="12.75" hidden="false" customHeight="true" outlineLevel="0" collapsed="false">
      <c r="A28" s="145" t="s">
        <v>72</v>
      </c>
      <c r="B28" s="146" t="n">
        <v>56446</v>
      </c>
      <c r="C28" s="147" t="n">
        <v>131251</v>
      </c>
      <c r="D28" s="147" t="n">
        <v>65359</v>
      </c>
      <c r="E28" s="147" t="n">
        <v>65892</v>
      </c>
      <c r="F28" s="148" t="s">
        <v>73</v>
      </c>
      <c r="G28" s="147" t="n">
        <v>26419</v>
      </c>
      <c r="H28" s="147" t="n">
        <v>9276</v>
      </c>
      <c r="I28" s="149" t="n">
        <v>14.15</v>
      </c>
      <c r="J28" s="145" t="s">
        <v>72</v>
      </c>
      <c r="K28" s="142" t="s">
        <v>64</v>
      </c>
      <c r="L28" s="142"/>
      <c r="M28" s="143" t="s">
        <v>64</v>
      </c>
      <c r="N28" s="143"/>
      <c r="O28" s="143" t="s">
        <v>64</v>
      </c>
      <c r="P28" s="143"/>
      <c r="Q28" s="143" t="n">
        <v>213</v>
      </c>
      <c r="R28" s="143"/>
      <c r="S28" s="143" t="n">
        <v>109</v>
      </c>
      <c r="T28" s="143"/>
      <c r="U28" s="143" t="n">
        <v>104</v>
      </c>
      <c r="V28" s="143"/>
      <c r="W28" s="143" t="s">
        <v>64</v>
      </c>
      <c r="X28" s="143"/>
      <c r="Y28" s="143"/>
      <c r="Z28" s="143" t="s">
        <v>64</v>
      </c>
      <c r="AA28" s="143"/>
      <c r="AB28" s="143"/>
      <c r="AC28" s="143" t="s">
        <v>64</v>
      </c>
    </row>
    <row r="29" s="95" customFormat="true" ht="12.75" hidden="false" customHeight="true" outlineLevel="0" collapsed="false">
      <c r="A29" s="152" t="s">
        <v>74</v>
      </c>
      <c r="B29" s="146"/>
      <c r="C29" s="147"/>
      <c r="D29" s="147"/>
      <c r="E29" s="147"/>
      <c r="F29" s="148"/>
      <c r="G29" s="147"/>
      <c r="H29" s="147"/>
      <c r="I29" s="149"/>
      <c r="J29" s="152" t="s">
        <v>74</v>
      </c>
      <c r="K29" s="142"/>
      <c r="L29" s="142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</row>
    <row r="30" s="95" customFormat="true" ht="12.75" hidden="false" customHeight="true" outlineLevel="0" collapsed="false">
      <c r="A30" s="145" t="s">
        <v>75</v>
      </c>
      <c r="B30" s="146" t="n">
        <v>165199</v>
      </c>
      <c r="C30" s="147" t="n">
        <v>384274</v>
      </c>
      <c r="D30" s="147" t="n">
        <v>188061</v>
      </c>
      <c r="E30" s="147" t="n">
        <v>196213</v>
      </c>
      <c r="F30" s="148" t="s">
        <v>73</v>
      </c>
      <c r="G30" s="147" t="n">
        <v>58579</v>
      </c>
      <c r="H30" s="147" t="n">
        <v>12939</v>
      </c>
      <c r="I30" s="149" t="n">
        <v>29.68</v>
      </c>
      <c r="J30" s="145" t="s">
        <v>75</v>
      </c>
      <c r="K30" s="142" t="s">
        <v>64</v>
      </c>
      <c r="L30" s="142"/>
      <c r="M30" s="143" t="s">
        <v>64</v>
      </c>
      <c r="N30" s="143"/>
      <c r="O30" s="143" t="s">
        <v>64</v>
      </c>
      <c r="P30" s="143"/>
      <c r="Q30" s="143" t="n">
        <v>441</v>
      </c>
      <c r="R30" s="143"/>
      <c r="S30" s="143" t="n">
        <v>190</v>
      </c>
      <c r="T30" s="143"/>
      <c r="U30" s="143" t="n">
        <v>251</v>
      </c>
      <c r="V30" s="143"/>
      <c r="W30" s="143" t="s">
        <v>64</v>
      </c>
      <c r="X30" s="143"/>
      <c r="Y30" s="143"/>
      <c r="Z30" s="143" t="s">
        <v>64</v>
      </c>
      <c r="AA30" s="143"/>
      <c r="AB30" s="143"/>
      <c r="AC30" s="143" t="s">
        <v>64</v>
      </c>
    </row>
    <row r="31" s="95" customFormat="true" ht="12.75" hidden="false" customHeight="true" outlineLevel="0" collapsed="false">
      <c r="A31" s="152" t="s">
        <v>76</v>
      </c>
      <c r="B31" s="146"/>
      <c r="C31" s="147"/>
      <c r="D31" s="147"/>
      <c r="E31" s="147"/>
      <c r="F31" s="148"/>
      <c r="G31" s="147"/>
      <c r="H31" s="147"/>
      <c r="I31" s="149"/>
      <c r="J31" s="152" t="s">
        <v>76</v>
      </c>
      <c r="K31" s="142"/>
      <c r="L31" s="142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</row>
    <row r="32" s="95" customFormat="true" ht="12.75" hidden="false" customHeight="true" outlineLevel="0" collapsed="false">
      <c r="A32" s="145" t="s">
        <v>77</v>
      </c>
      <c r="B32" s="146" t="n">
        <v>106766</v>
      </c>
      <c r="C32" s="147" t="n">
        <v>273993</v>
      </c>
      <c r="D32" s="147" t="n">
        <v>134675</v>
      </c>
      <c r="E32" s="147" t="n">
        <v>139318</v>
      </c>
      <c r="F32" s="148" t="s">
        <v>78</v>
      </c>
      <c r="G32" s="147" t="n">
        <v>38437</v>
      </c>
      <c r="H32" s="147" t="n">
        <v>16476</v>
      </c>
      <c r="I32" s="149" t="n">
        <v>16.63</v>
      </c>
      <c r="J32" s="145" t="s">
        <v>77</v>
      </c>
      <c r="K32" s="142" t="s">
        <v>64</v>
      </c>
      <c r="L32" s="142"/>
      <c r="M32" s="143" t="s">
        <v>64</v>
      </c>
      <c r="N32" s="143"/>
      <c r="O32" s="143" t="s">
        <v>64</v>
      </c>
      <c r="P32" s="143"/>
      <c r="Q32" s="143" t="n">
        <v>277</v>
      </c>
      <c r="R32" s="143"/>
      <c r="S32" s="143" t="n">
        <v>117</v>
      </c>
      <c r="T32" s="143"/>
      <c r="U32" s="143" t="n">
        <v>160</v>
      </c>
      <c r="V32" s="143"/>
      <c r="W32" s="143" t="s">
        <v>64</v>
      </c>
      <c r="X32" s="143"/>
      <c r="Y32" s="143"/>
      <c r="Z32" s="143" t="s">
        <v>64</v>
      </c>
      <c r="AA32" s="143"/>
      <c r="AB32" s="143"/>
      <c r="AC32" s="143" t="s">
        <v>64</v>
      </c>
    </row>
    <row r="33" s="95" customFormat="true" ht="12.75" hidden="false" customHeight="true" outlineLevel="0" collapsed="false">
      <c r="A33" s="152" t="s">
        <v>79</v>
      </c>
      <c r="B33" s="146"/>
      <c r="C33" s="147"/>
      <c r="D33" s="147"/>
      <c r="E33" s="147"/>
      <c r="F33" s="148"/>
      <c r="G33" s="147"/>
      <c r="H33" s="147"/>
      <c r="I33" s="149"/>
      <c r="J33" s="152" t="s">
        <v>79</v>
      </c>
      <c r="K33" s="142"/>
      <c r="L33" s="142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</row>
    <row r="34" s="95" customFormat="true" ht="12.75" hidden="false" customHeight="true" outlineLevel="0" collapsed="false">
      <c r="A34" s="145" t="s">
        <v>80</v>
      </c>
      <c r="B34" s="146" t="n">
        <v>114120</v>
      </c>
      <c r="C34" s="147" t="n">
        <v>286940</v>
      </c>
      <c r="D34" s="147" t="n">
        <v>141177</v>
      </c>
      <c r="E34" s="147" t="n">
        <v>145763</v>
      </c>
      <c r="F34" s="148" t="s">
        <v>81</v>
      </c>
      <c r="G34" s="147" t="n">
        <v>44110</v>
      </c>
      <c r="H34" s="147" t="n">
        <v>10703</v>
      </c>
      <c r="I34" s="149" t="n">
        <v>26.81</v>
      </c>
      <c r="J34" s="145" t="s">
        <v>80</v>
      </c>
      <c r="K34" s="142" t="s">
        <v>64</v>
      </c>
      <c r="L34" s="142"/>
      <c r="M34" s="143" t="s">
        <v>64</v>
      </c>
      <c r="N34" s="143"/>
      <c r="O34" s="143" t="s">
        <v>64</v>
      </c>
      <c r="P34" s="143"/>
      <c r="Q34" s="143" t="n">
        <v>456</v>
      </c>
      <c r="R34" s="143"/>
      <c r="S34" s="143" t="n">
        <v>179</v>
      </c>
      <c r="T34" s="143"/>
      <c r="U34" s="143" t="n">
        <v>277</v>
      </c>
      <c r="V34" s="143"/>
      <c r="W34" s="143" t="s">
        <v>64</v>
      </c>
      <c r="X34" s="143"/>
      <c r="Y34" s="143"/>
      <c r="Z34" s="143" t="s">
        <v>64</v>
      </c>
      <c r="AA34" s="143"/>
      <c r="AB34" s="143"/>
      <c r="AC34" s="143" t="s">
        <v>64</v>
      </c>
    </row>
    <row r="35" s="95" customFormat="true" ht="12.75" hidden="false" customHeight="true" outlineLevel="0" collapsed="false">
      <c r="A35" s="152" t="s">
        <v>82</v>
      </c>
      <c r="B35" s="146"/>
      <c r="C35" s="147"/>
      <c r="D35" s="147"/>
      <c r="E35" s="147"/>
      <c r="F35" s="148"/>
      <c r="G35" s="147"/>
      <c r="H35" s="147"/>
      <c r="I35" s="149"/>
      <c r="J35" s="152" t="s">
        <v>82</v>
      </c>
      <c r="K35" s="142"/>
      <c r="L35" s="142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</row>
    <row r="36" s="95" customFormat="true" ht="12.75" hidden="false" customHeight="true" outlineLevel="0" collapsed="false">
      <c r="A36" s="145" t="s">
        <v>83</v>
      </c>
      <c r="B36" s="146" t="n">
        <v>118865</v>
      </c>
      <c r="C36" s="147" t="n">
        <v>312016</v>
      </c>
      <c r="D36" s="147" t="n">
        <v>155065</v>
      </c>
      <c r="E36" s="147" t="n">
        <v>156951</v>
      </c>
      <c r="F36" s="148" t="s">
        <v>78</v>
      </c>
      <c r="G36" s="147" t="n">
        <v>36451</v>
      </c>
      <c r="H36" s="147" t="n">
        <v>7927</v>
      </c>
      <c r="I36" s="149" t="n">
        <v>39.36</v>
      </c>
      <c r="J36" s="145" t="s">
        <v>83</v>
      </c>
      <c r="K36" s="142" t="s">
        <v>64</v>
      </c>
      <c r="L36" s="142"/>
      <c r="M36" s="143" t="s">
        <v>64</v>
      </c>
      <c r="N36" s="143"/>
      <c r="O36" s="143" t="s">
        <v>64</v>
      </c>
      <c r="P36" s="143"/>
      <c r="Q36" s="143" t="n">
        <v>247</v>
      </c>
      <c r="R36" s="143"/>
      <c r="S36" s="143" t="n">
        <v>113</v>
      </c>
      <c r="T36" s="143"/>
      <c r="U36" s="143" t="n">
        <v>134</v>
      </c>
      <c r="V36" s="143"/>
      <c r="W36" s="143" t="s">
        <v>64</v>
      </c>
      <c r="X36" s="143"/>
      <c r="Y36" s="143"/>
      <c r="Z36" s="143" t="s">
        <v>64</v>
      </c>
      <c r="AA36" s="143"/>
      <c r="AB36" s="143"/>
      <c r="AC36" s="143" t="s">
        <v>64</v>
      </c>
    </row>
    <row r="37" s="95" customFormat="true" ht="12.75" hidden="false" customHeight="true" outlineLevel="0" collapsed="false">
      <c r="A37" s="152" t="s">
        <v>84</v>
      </c>
      <c r="B37" s="146"/>
      <c r="C37" s="147"/>
      <c r="D37" s="147"/>
      <c r="E37" s="147"/>
      <c r="F37" s="148"/>
      <c r="G37" s="147"/>
      <c r="H37" s="147"/>
      <c r="I37" s="149"/>
      <c r="J37" s="152" t="s">
        <v>84</v>
      </c>
      <c r="K37" s="142"/>
      <c r="L37" s="142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</row>
    <row r="38" s="95" customFormat="true" ht="12.75" hidden="false" customHeight="true" outlineLevel="0" collapsed="false">
      <c r="A38" s="145" t="s">
        <v>85</v>
      </c>
      <c r="B38" s="146" t="n">
        <v>164386</v>
      </c>
      <c r="C38" s="147" t="n">
        <v>428004</v>
      </c>
      <c r="D38" s="147" t="n">
        <v>208501</v>
      </c>
      <c r="E38" s="147" t="n">
        <v>219503</v>
      </c>
      <c r="F38" s="148" t="s">
        <v>78</v>
      </c>
      <c r="G38" s="147" t="n">
        <v>54547</v>
      </c>
      <c r="H38" s="147" t="n">
        <v>8316</v>
      </c>
      <c r="I38" s="149" t="n">
        <v>51.47</v>
      </c>
      <c r="J38" s="145" t="s">
        <v>85</v>
      </c>
      <c r="K38" s="142" t="s">
        <v>64</v>
      </c>
      <c r="L38" s="142"/>
      <c r="M38" s="143" t="s">
        <v>64</v>
      </c>
      <c r="N38" s="143"/>
      <c r="O38" s="143" t="s">
        <v>64</v>
      </c>
      <c r="P38" s="143"/>
      <c r="Q38" s="143" t="n">
        <v>1107</v>
      </c>
      <c r="R38" s="143"/>
      <c r="S38" s="143" t="n">
        <v>513</v>
      </c>
      <c r="T38" s="143"/>
      <c r="U38" s="143" t="n">
        <v>594</v>
      </c>
      <c r="V38" s="143"/>
      <c r="W38" s="143" t="s">
        <v>64</v>
      </c>
      <c r="X38" s="143"/>
      <c r="Y38" s="143"/>
      <c r="Z38" s="143" t="s">
        <v>64</v>
      </c>
      <c r="AA38" s="143"/>
      <c r="AB38" s="143"/>
      <c r="AC38" s="143" t="s">
        <v>64</v>
      </c>
    </row>
    <row r="39" s="95" customFormat="true" ht="12.75" hidden="false" customHeight="true" outlineLevel="0" collapsed="false">
      <c r="A39" s="153" t="s">
        <v>86</v>
      </c>
      <c r="B39" s="146"/>
      <c r="C39" s="147"/>
      <c r="D39" s="147"/>
      <c r="E39" s="147"/>
      <c r="F39" s="148"/>
      <c r="G39" s="147"/>
      <c r="H39" s="147"/>
      <c r="I39" s="149"/>
      <c r="J39" s="153" t="s">
        <v>86</v>
      </c>
      <c r="K39" s="142"/>
      <c r="L39" s="142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</row>
    <row r="40" s="95" customFormat="true" ht="12.75" hidden="false" customHeight="true" outlineLevel="0" collapsed="false">
      <c r="A40" s="154" t="s">
        <v>87</v>
      </c>
      <c r="B40" s="146" t="n">
        <v>134692</v>
      </c>
      <c r="C40" s="147" t="n">
        <v>342804</v>
      </c>
      <c r="D40" s="147" t="n">
        <v>172035</v>
      </c>
      <c r="E40" s="147" t="n">
        <v>170769</v>
      </c>
      <c r="F40" s="148" t="s">
        <v>78</v>
      </c>
      <c r="G40" s="147" t="n">
        <v>44389</v>
      </c>
      <c r="H40" s="147" t="n">
        <v>8211</v>
      </c>
      <c r="I40" s="149" t="n">
        <v>41.75</v>
      </c>
      <c r="J40" s="154" t="s">
        <v>87</v>
      </c>
      <c r="K40" s="142" t="s">
        <v>64</v>
      </c>
      <c r="L40" s="142"/>
      <c r="M40" s="143" t="s">
        <v>64</v>
      </c>
      <c r="N40" s="143"/>
      <c r="O40" s="143" t="s">
        <v>64</v>
      </c>
      <c r="P40" s="143"/>
      <c r="Q40" s="143" t="n">
        <v>594</v>
      </c>
      <c r="R40" s="143"/>
      <c r="S40" s="143" t="n">
        <v>289</v>
      </c>
      <c r="T40" s="143"/>
      <c r="U40" s="143" t="n">
        <v>305</v>
      </c>
      <c r="V40" s="143"/>
      <c r="W40" s="143" t="s">
        <v>64</v>
      </c>
      <c r="X40" s="143"/>
      <c r="Y40" s="143"/>
      <c r="Z40" s="143" t="s">
        <v>64</v>
      </c>
      <c r="AA40" s="143"/>
      <c r="AB40" s="143"/>
      <c r="AC40" s="143" t="s">
        <v>64</v>
      </c>
    </row>
    <row r="41" s="95" customFormat="true" ht="12.75" hidden="false" customHeight="true" outlineLevel="0" collapsed="false">
      <c r="A41" s="153" t="s">
        <v>88</v>
      </c>
      <c r="B41" s="146"/>
      <c r="C41" s="147"/>
      <c r="D41" s="147"/>
      <c r="E41" s="147"/>
      <c r="F41" s="148"/>
      <c r="G41" s="147"/>
      <c r="H41" s="147"/>
      <c r="I41" s="149"/>
      <c r="J41" s="153" t="s">
        <v>88</v>
      </c>
      <c r="K41" s="142"/>
      <c r="L41" s="142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</row>
    <row r="42" s="95" customFormat="true" ht="12.75" hidden="false" customHeight="true" outlineLevel="0" collapsed="false">
      <c r="A42" s="145" t="s">
        <v>89</v>
      </c>
      <c r="B42" s="146" t="n">
        <v>101130</v>
      </c>
      <c r="C42" s="147" t="n">
        <v>249778</v>
      </c>
      <c r="D42" s="147" t="n">
        <v>122564</v>
      </c>
      <c r="E42" s="147" t="n">
        <v>127214</v>
      </c>
      <c r="F42" s="148" t="s">
        <v>81</v>
      </c>
      <c r="G42" s="147" t="n">
        <v>37649</v>
      </c>
      <c r="H42" s="147" t="n">
        <v>3827</v>
      </c>
      <c r="I42" s="149" t="n">
        <v>65.27</v>
      </c>
      <c r="J42" s="145" t="s">
        <v>89</v>
      </c>
      <c r="K42" s="142" t="s">
        <v>64</v>
      </c>
      <c r="L42" s="142"/>
      <c r="M42" s="143" t="s">
        <v>64</v>
      </c>
      <c r="N42" s="143"/>
      <c r="O42" s="143" t="s">
        <v>64</v>
      </c>
      <c r="P42" s="143"/>
      <c r="Q42" s="143" t="n">
        <v>312</v>
      </c>
      <c r="R42" s="143"/>
      <c r="S42" s="143" t="n">
        <v>133</v>
      </c>
      <c r="T42" s="143"/>
      <c r="U42" s="143" t="n">
        <v>179</v>
      </c>
      <c r="V42" s="143"/>
      <c r="W42" s="143" t="s">
        <v>64</v>
      </c>
      <c r="X42" s="143"/>
      <c r="Y42" s="143"/>
      <c r="Z42" s="143" t="s">
        <v>64</v>
      </c>
      <c r="AA42" s="143"/>
      <c r="AB42" s="143"/>
      <c r="AC42" s="143" t="s">
        <v>64</v>
      </c>
    </row>
    <row r="43" s="95" customFormat="true" ht="12.75" hidden="false" customHeight="true" outlineLevel="0" collapsed="false">
      <c r="A43" s="155" t="s">
        <v>90</v>
      </c>
      <c r="B43" s="146"/>
      <c r="C43" s="147"/>
      <c r="D43" s="147"/>
      <c r="E43" s="147"/>
      <c r="F43" s="148"/>
      <c r="G43" s="147"/>
      <c r="H43" s="147"/>
      <c r="I43" s="149"/>
      <c r="J43" s="155" t="s">
        <v>90</v>
      </c>
      <c r="K43" s="142"/>
      <c r="L43" s="142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</row>
    <row r="44" s="95" customFormat="true" ht="12.75" hidden="false" customHeight="true" outlineLevel="0" collapsed="false">
      <c r="A44" s="145" t="s">
        <v>91</v>
      </c>
      <c r="B44" s="146" t="n">
        <v>38727</v>
      </c>
      <c r="C44" s="147" t="n">
        <v>100597</v>
      </c>
      <c r="D44" s="147" t="n">
        <v>54275</v>
      </c>
      <c r="E44" s="147" t="n">
        <v>46322</v>
      </c>
      <c r="F44" s="148" t="s">
        <v>78</v>
      </c>
      <c r="G44" s="147" t="n">
        <v>11429</v>
      </c>
      <c r="H44" s="147" t="n">
        <v>554</v>
      </c>
      <c r="I44" s="149" t="n">
        <v>181.51</v>
      </c>
      <c r="J44" s="145" t="s">
        <v>91</v>
      </c>
      <c r="K44" s="142" t="s">
        <v>64</v>
      </c>
      <c r="L44" s="142"/>
      <c r="M44" s="143" t="s">
        <v>64</v>
      </c>
      <c r="N44" s="143"/>
      <c r="O44" s="143" t="s">
        <v>64</v>
      </c>
      <c r="P44" s="143"/>
      <c r="Q44" s="143" t="n">
        <v>375</v>
      </c>
      <c r="R44" s="143"/>
      <c r="S44" s="143" t="n">
        <v>246</v>
      </c>
      <c r="T44" s="143"/>
      <c r="U44" s="143" t="n">
        <v>129</v>
      </c>
      <c r="V44" s="143"/>
      <c r="W44" s="143" t="s">
        <v>64</v>
      </c>
      <c r="X44" s="143"/>
      <c r="Y44" s="143"/>
      <c r="Z44" s="143" t="s">
        <v>64</v>
      </c>
      <c r="AA44" s="143"/>
      <c r="AB44" s="143"/>
      <c r="AC44" s="143" t="s">
        <v>64</v>
      </c>
    </row>
    <row r="45" s="95" customFormat="true" ht="12.75" hidden="false" customHeight="true" outlineLevel="0" collapsed="false">
      <c r="A45" s="152" t="s">
        <v>92</v>
      </c>
      <c r="B45" s="146"/>
      <c r="C45" s="147"/>
      <c r="D45" s="147"/>
      <c r="E45" s="147"/>
      <c r="F45" s="148"/>
      <c r="G45" s="147"/>
      <c r="H45" s="147"/>
      <c r="I45" s="149"/>
      <c r="J45" s="152" t="s">
        <v>92</v>
      </c>
      <c r="K45" s="142"/>
      <c r="L45" s="142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</row>
    <row r="46" s="95" customFormat="true" ht="12.75" hidden="false" customHeight="true" outlineLevel="0" collapsed="false">
      <c r="A46" s="145" t="s">
        <v>93</v>
      </c>
      <c r="B46" s="146" t="n">
        <v>84543</v>
      </c>
      <c r="C46" s="147" t="n">
        <v>211645</v>
      </c>
      <c r="D46" s="147" t="n">
        <v>103885</v>
      </c>
      <c r="E46" s="147" t="n">
        <v>107760</v>
      </c>
      <c r="F46" s="148" t="s">
        <v>81</v>
      </c>
      <c r="G46" s="147" t="n">
        <v>31042</v>
      </c>
      <c r="H46" s="147" t="n">
        <v>17520</v>
      </c>
      <c r="I46" s="149" t="n">
        <v>12.1</v>
      </c>
      <c r="J46" s="145" t="s">
        <v>93</v>
      </c>
      <c r="K46" s="142" t="s">
        <v>64</v>
      </c>
      <c r="L46" s="142"/>
      <c r="M46" s="143" t="s">
        <v>64</v>
      </c>
      <c r="N46" s="143"/>
      <c r="O46" s="143" t="s">
        <v>64</v>
      </c>
      <c r="P46" s="143"/>
      <c r="Q46" s="143" t="n">
        <v>157</v>
      </c>
      <c r="R46" s="143"/>
      <c r="S46" s="143" t="n">
        <v>71</v>
      </c>
      <c r="T46" s="143"/>
      <c r="U46" s="143" t="n">
        <v>86</v>
      </c>
      <c r="V46" s="143"/>
      <c r="W46" s="143" t="s">
        <v>64</v>
      </c>
      <c r="X46" s="143"/>
      <c r="Y46" s="143"/>
      <c r="Z46" s="143" t="s">
        <v>64</v>
      </c>
      <c r="AA46" s="143"/>
      <c r="AB46" s="143"/>
      <c r="AC46" s="143" t="s">
        <v>64</v>
      </c>
    </row>
    <row r="47" s="95" customFormat="true" ht="12.75" hidden="false" customHeight="true" outlineLevel="0" collapsed="false">
      <c r="A47" s="152" t="s">
        <v>94</v>
      </c>
      <c r="B47" s="146"/>
      <c r="C47" s="147"/>
      <c r="D47" s="147"/>
      <c r="E47" s="147"/>
      <c r="F47" s="148"/>
      <c r="G47" s="147"/>
      <c r="H47" s="147"/>
      <c r="I47" s="149"/>
      <c r="J47" s="152" t="s">
        <v>94</v>
      </c>
      <c r="K47" s="142"/>
      <c r="L47" s="142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</row>
    <row r="48" s="95" customFormat="true" ht="12.75" hidden="false" customHeight="true" outlineLevel="0" collapsed="false">
      <c r="A48" s="145" t="s">
        <v>95</v>
      </c>
      <c r="B48" s="146" t="n">
        <v>76325</v>
      </c>
      <c r="C48" s="147" t="n">
        <v>181397</v>
      </c>
      <c r="D48" s="147" t="n">
        <v>86798</v>
      </c>
      <c r="E48" s="147" t="n">
        <v>94599</v>
      </c>
      <c r="F48" s="148" t="s">
        <v>96</v>
      </c>
      <c r="G48" s="147" t="n">
        <v>29695</v>
      </c>
      <c r="H48" s="147" t="n">
        <v>17767</v>
      </c>
      <c r="I48" s="149" t="n">
        <v>10.21</v>
      </c>
      <c r="J48" s="145" t="s">
        <v>95</v>
      </c>
      <c r="K48" s="142" t="s">
        <v>64</v>
      </c>
      <c r="L48" s="142"/>
      <c r="M48" s="143" t="s">
        <v>64</v>
      </c>
      <c r="N48" s="143"/>
      <c r="O48" s="143" t="s">
        <v>64</v>
      </c>
      <c r="P48" s="143"/>
      <c r="Q48" s="143" t="n">
        <v>392</v>
      </c>
      <c r="R48" s="143"/>
      <c r="S48" s="143" t="n">
        <v>142</v>
      </c>
      <c r="T48" s="143"/>
      <c r="U48" s="143" t="n">
        <v>250</v>
      </c>
      <c r="V48" s="143"/>
      <c r="W48" s="143" t="s">
        <v>64</v>
      </c>
      <c r="X48" s="143"/>
      <c r="Y48" s="143"/>
      <c r="Z48" s="143" t="s">
        <v>64</v>
      </c>
      <c r="AA48" s="143"/>
      <c r="AB48" s="143"/>
      <c r="AC48" s="143" t="s">
        <v>64</v>
      </c>
    </row>
    <row r="49" s="95" customFormat="true" ht="12.75" hidden="false" customHeight="true" outlineLevel="0" collapsed="false">
      <c r="A49" s="152" t="s">
        <v>97</v>
      </c>
      <c r="B49" s="146"/>
      <c r="C49" s="147"/>
      <c r="D49" s="147"/>
      <c r="E49" s="147"/>
      <c r="F49" s="148"/>
      <c r="G49" s="147"/>
      <c r="H49" s="147"/>
      <c r="I49" s="149"/>
      <c r="J49" s="152" t="s">
        <v>97</v>
      </c>
      <c r="K49" s="142"/>
      <c r="L49" s="142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</row>
    <row r="50" s="95" customFormat="true" ht="12.75" hidden="false" customHeight="true" outlineLevel="0" collapsed="false">
      <c r="A50" s="145" t="s">
        <v>98</v>
      </c>
      <c r="B50" s="146" t="n">
        <v>96671</v>
      </c>
      <c r="C50" s="147" t="n">
        <v>242671</v>
      </c>
      <c r="D50" s="147" t="n">
        <v>123744</v>
      </c>
      <c r="E50" s="147" t="n">
        <v>118927</v>
      </c>
      <c r="F50" s="148" t="s">
        <v>81</v>
      </c>
      <c r="G50" s="147" t="n">
        <v>29182</v>
      </c>
      <c r="H50" s="147" t="n">
        <v>6724</v>
      </c>
      <c r="I50" s="149" t="n">
        <v>36.09</v>
      </c>
      <c r="J50" s="145" t="s">
        <v>98</v>
      </c>
      <c r="K50" s="142" t="s">
        <v>64</v>
      </c>
      <c r="L50" s="142"/>
      <c r="M50" s="143" t="s">
        <v>64</v>
      </c>
      <c r="N50" s="143"/>
      <c r="O50" s="143" t="s">
        <v>64</v>
      </c>
      <c r="P50" s="143"/>
      <c r="Q50" s="143" t="n">
        <v>437</v>
      </c>
      <c r="R50" s="143"/>
      <c r="S50" s="143" t="n">
        <v>242</v>
      </c>
      <c r="T50" s="143"/>
      <c r="U50" s="143" t="n">
        <v>195</v>
      </c>
      <c r="V50" s="143"/>
      <c r="W50" s="143" t="s">
        <v>64</v>
      </c>
      <c r="X50" s="143"/>
      <c r="Y50" s="143"/>
      <c r="Z50" s="143" t="s">
        <v>64</v>
      </c>
      <c r="AA50" s="143"/>
      <c r="AB50" s="143"/>
      <c r="AC50" s="143" t="s">
        <v>64</v>
      </c>
    </row>
    <row r="51" s="95" customFormat="true" ht="12.75" hidden="false" customHeight="true" outlineLevel="0" collapsed="false">
      <c r="A51" s="152" t="s">
        <v>99</v>
      </c>
      <c r="B51" s="146"/>
      <c r="C51" s="147"/>
      <c r="D51" s="147"/>
      <c r="E51" s="147"/>
      <c r="F51" s="148"/>
      <c r="G51" s="147"/>
      <c r="H51" s="147"/>
      <c r="I51" s="149"/>
      <c r="J51" s="152" t="s">
        <v>99</v>
      </c>
      <c r="K51" s="142"/>
      <c r="L51" s="142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</row>
    <row r="52" s="95" customFormat="true" ht="12.75" hidden="false" customHeight="true" outlineLevel="0" collapsed="false">
      <c r="A52" s="145" t="s">
        <v>100</v>
      </c>
      <c r="B52" s="156" t="n">
        <v>60024</v>
      </c>
      <c r="C52" s="147" t="n">
        <v>155395</v>
      </c>
      <c r="D52" s="157" t="n">
        <v>77379</v>
      </c>
      <c r="E52" s="157" t="n">
        <v>78016</v>
      </c>
      <c r="F52" s="158" t="s">
        <v>78</v>
      </c>
      <c r="G52" s="157" t="n">
        <v>19769</v>
      </c>
      <c r="H52" s="157" t="n">
        <v>712</v>
      </c>
      <c r="I52" s="159" t="n">
        <v>218.3</v>
      </c>
      <c r="J52" s="145" t="s">
        <v>100</v>
      </c>
      <c r="K52" s="160" t="s">
        <v>64</v>
      </c>
      <c r="L52" s="160"/>
      <c r="M52" s="161" t="s">
        <v>64</v>
      </c>
      <c r="N52" s="161"/>
      <c r="O52" s="161" t="s">
        <v>64</v>
      </c>
      <c r="P52" s="161"/>
      <c r="Q52" s="161" t="n">
        <v>233</v>
      </c>
      <c r="R52" s="161"/>
      <c r="S52" s="161" t="n">
        <v>114</v>
      </c>
      <c r="T52" s="161"/>
      <c r="U52" s="161" t="n">
        <v>119</v>
      </c>
      <c r="V52" s="161"/>
      <c r="W52" s="161" t="s">
        <v>64</v>
      </c>
      <c r="X52" s="161"/>
      <c r="Y52" s="161"/>
      <c r="Z52" s="161" t="s">
        <v>64</v>
      </c>
      <c r="AA52" s="161"/>
      <c r="AB52" s="161"/>
      <c r="AC52" s="161" t="s">
        <v>64</v>
      </c>
    </row>
    <row r="53" s="95" customFormat="true" ht="12.75" hidden="false" customHeight="true" outlineLevel="0" collapsed="false">
      <c r="A53" s="162" t="s">
        <v>101</v>
      </c>
      <c r="B53" s="156"/>
      <c r="C53" s="147"/>
      <c r="D53" s="157"/>
      <c r="E53" s="157"/>
      <c r="F53" s="158"/>
      <c r="G53" s="157"/>
      <c r="H53" s="157"/>
      <c r="I53" s="159"/>
      <c r="J53" s="162" t="s">
        <v>101</v>
      </c>
      <c r="K53" s="160"/>
      <c r="L53" s="160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</row>
    <row r="54" s="95" customFormat="true" ht="8.25" hidden="false" customHeight="tru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</row>
    <row r="55" s="95" customFormat="true" ht="13.5" hidden="false" customHeight="true" outlineLevel="0" collapsed="false">
      <c r="A55" s="165" t="s">
        <v>102</v>
      </c>
      <c r="B55" s="165"/>
      <c r="C55" s="166"/>
      <c r="D55" s="166"/>
      <c r="E55" s="166"/>
      <c r="F55" s="167" t="s">
        <v>103</v>
      </c>
      <c r="G55" s="167"/>
      <c r="H55" s="167"/>
      <c r="I55" s="167"/>
      <c r="J55" s="77" t="s">
        <v>31</v>
      </c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79" t="s">
        <v>32</v>
      </c>
      <c r="X55" s="79"/>
      <c r="Y55" s="79"/>
      <c r="Z55" s="79"/>
      <c r="AA55" s="79"/>
      <c r="AB55" s="79"/>
      <c r="AC55" s="79"/>
    </row>
    <row r="56" s="95" customFormat="true" ht="13.5" hidden="false" customHeight="true" outlineLevel="0" collapsed="false">
      <c r="A56" s="165" t="s">
        <v>104</v>
      </c>
      <c r="B56" s="165"/>
      <c r="C56" s="165"/>
      <c r="D56" s="165"/>
      <c r="E56" s="81" t="s">
        <v>34</v>
      </c>
      <c r="F56" s="81"/>
      <c r="G56" s="81"/>
      <c r="H56" s="81"/>
      <c r="I56" s="81"/>
      <c r="J56" s="82" t="s">
        <v>105</v>
      </c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</row>
    <row r="57" s="95" customFormat="true" ht="13.5" hidden="false" customHeight="true" outlineLevel="0" collapsed="false">
      <c r="A57" s="83" t="s">
        <v>106</v>
      </c>
      <c r="B57" s="83"/>
      <c r="C57" s="83"/>
      <c r="D57" s="169"/>
      <c r="E57" s="169"/>
      <c r="F57" s="76" t="s">
        <v>107</v>
      </c>
      <c r="G57" s="76"/>
      <c r="H57" s="76"/>
      <c r="I57" s="76"/>
      <c r="J57" s="170"/>
      <c r="K57" s="170"/>
      <c r="L57" s="170"/>
      <c r="M57" s="170"/>
      <c r="N57" s="170"/>
      <c r="O57" s="170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</row>
  </sheetData>
  <mergeCells count="401">
    <mergeCell ref="A1:I1"/>
    <mergeCell ref="J1:AC1"/>
    <mergeCell ref="A2:I2"/>
    <mergeCell ref="J2:AC2"/>
    <mergeCell ref="A4:I4"/>
    <mergeCell ref="J4:AC4"/>
    <mergeCell ref="A6:B6"/>
    <mergeCell ref="C6:E6"/>
    <mergeCell ref="F6:I6"/>
    <mergeCell ref="C7:E7"/>
    <mergeCell ref="F7:F8"/>
    <mergeCell ref="H7:I7"/>
    <mergeCell ref="K7:AC7"/>
    <mergeCell ref="C8:E8"/>
    <mergeCell ref="H8:I8"/>
    <mergeCell ref="K8:L10"/>
    <mergeCell ref="Q8:R10"/>
    <mergeCell ref="W8:Y10"/>
    <mergeCell ref="B9:B10"/>
    <mergeCell ref="F9:F10"/>
    <mergeCell ref="G9:G10"/>
    <mergeCell ref="H9:H10"/>
    <mergeCell ref="M9:N10"/>
    <mergeCell ref="O9:P10"/>
    <mergeCell ref="S9:T10"/>
    <mergeCell ref="U9:V10"/>
    <mergeCell ref="Z9:AB10"/>
    <mergeCell ref="AC9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D11:AH12"/>
    <mergeCell ref="J12:J14"/>
    <mergeCell ref="K12:L14"/>
    <mergeCell ref="M12:N14"/>
    <mergeCell ref="O12:P14"/>
    <mergeCell ref="Q12:R14"/>
    <mergeCell ref="S12:T14"/>
    <mergeCell ref="U12:V14"/>
    <mergeCell ref="W12:Y14"/>
    <mergeCell ref="Z12:AB14"/>
    <mergeCell ref="AC12:AC14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7"/>
    <mergeCell ref="K16:L17"/>
    <mergeCell ref="M16:N17"/>
    <mergeCell ref="O16:P17"/>
    <mergeCell ref="Q16:R17"/>
    <mergeCell ref="S16:T17"/>
    <mergeCell ref="U16:V17"/>
    <mergeCell ref="W16:Y17"/>
    <mergeCell ref="Z16:AB17"/>
    <mergeCell ref="AC16:AC17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8:J20"/>
    <mergeCell ref="K18:L18"/>
    <mergeCell ref="M18:N18"/>
    <mergeCell ref="O18:P18"/>
    <mergeCell ref="Q18:R18"/>
    <mergeCell ref="S18:T18"/>
    <mergeCell ref="U18:V18"/>
    <mergeCell ref="W18:Y18"/>
    <mergeCell ref="Z18:AB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L20"/>
    <mergeCell ref="M19:N20"/>
    <mergeCell ref="O19:P20"/>
    <mergeCell ref="Q19:R20"/>
    <mergeCell ref="S19:T20"/>
    <mergeCell ref="U19:V20"/>
    <mergeCell ref="W19:Y20"/>
    <mergeCell ref="Z19:AB20"/>
    <mergeCell ref="AC19:AC20"/>
    <mergeCell ref="K21:L21"/>
    <mergeCell ref="M21:N21"/>
    <mergeCell ref="O21:P21"/>
    <mergeCell ref="Q21:R21"/>
    <mergeCell ref="S21:T21"/>
    <mergeCell ref="U21:V21"/>
    <mergeCell ref="W21:Y21"/>
    <mergeCell ref="Z21:AB21"/>
    <mergeCell ref="B22:B23"/>
    <mergeCell ref="C22:C23"/>
    <mergeCell ref="D22:D23"/>
    <mergeCell ref="E22:E23"/>
    <mergeCell ref="F22:F23"/>
    <mergeCell ref="G22:G23"/>
    <mergeCell ref="H22:H23"/>
    <mergeCell ref="I22:I23"/>
    <mergeCell ref="K22:L23"/>
    <mergeCell ref="M22:N23"/>
    <mergeCell ref="O22:P23"/>
    <mergeCell ref="Q22:R23"/>
    <mergeCell ref="S22:T23"/>
    <mergeCell ref="U22:V23"/>
    <mergeCell ref="W22:Y23"/>
    <mergeCell ref="Z22:AB23"/>
    <mergeCell ref="AC22:AC23"/>
    <mergeCell ref="B24:B25"/>
    <mergeCell ref="C24:C25"/>
    <mergeCell ref="D24:D25"/>
    <mergeCell ref="E24:E25"/>
    <mergeCell ref="F24:F25"/>
    <mergeCell ref="G24:G25"/>
    <mergeCell ref="H24:H25"/>
    <mergeCell ref="I24:I25"/>
    <mergeCell ref="K24:L25"/>
    <mergeCell ref="M24:N25"/>
    <mergeCell ref="O24:P25"/>
    <mergeCell ref="Q24:R25"/>
    <mergeCell ref="S24:T25"/>
    <mergeCell ref="U24:V25"/>
    <mergeCell ref="W24:Y25"/>
    <mergeCell ref="Z24:AB25"/>
    <mergeCell ref="AC24:AC25"/>
    <mergeCell ref="B26:B27"/>
    <mergeCell ref="C26:C27"/>
    <mergeCell ref="D26:D27"/>
    <mergeCell ref="E26:E27"/>
    <mergeCell ref="F26:F27"/>
    <mergeCell ref="G26:G27"/>
    <mergeCell ref="H26:H27"/>
    <mergeCell ref="I26:I27"/>
    <mergeCell ref="K26:L27"/>
    <mergeCell ref="M26:N27"/>
    <mergeCell ref="O26:P27"/>
    <mergeCell ref="Q26:R27"/>
    <mergeCell ref="S26:T27"/>
    <mergeCell ref="U26:V27"/>
    <mergeCell ref="W26:Y27"/>
    <mergeCell ref="Z26:AB27"/>
    <mergeCell ref="AC26:AC27"/>
    <mergeCell ref="B28:B29"/>
    <mergeCell ref="C28:C29"/>
    <mergeCell ref="D28:D29"/>
    <mergeCell ref="E28:E29"/>
    <mergeCell ref="F28:F29"/>
    <mergeCell ref="G28:G29"/>
    <mergeCell ref="H28:H29"/>
    <mergeCell ref="I28:I29"/>
    <mergeCell ref="K28:L29"/>
    <mergeCell ref="M28:N29"/>
    <mergeCell ref="O28:P29"/>
    <mergeCell ref="Q28:R29"/>
    <mergeCell ref="S28:T29"/>
    <mergeCell ref="U28:V29"/>
    <mergeCell ref="W28:Y29"/>
    <mergeCell ref="Z28:AB29"/>
    <mergeCell ref="AC28:AC29"/>
    <mergeCell ref="B30:B31"/>
    <mergeCell ref="C30:C31"/>
    <mergeCell ref="D30:D31"/>
    <mergeCell ref="E30:E31"/>
    <mergeCell ref="F30:F31"/>
    <mergeCell ref="G30:G31"/>
    <mergeCell ref="H30:H31"/>
    <mergeCell ref="I30:I31"/>
    <mergeCell ref="K30:L31"/>
    <mergeCell ref="M30:N31"/>
    <mergeCell ref="O30:P31"/>
    <mergeCell ref="Q30:R31"/>
    <mergeCell ref="S30:T31"/>
    <mergeCell ref="U30:V31"/>
    <mergeCell ref="W30:Y31"/>
    <mergeCell ref="Z30:AB31"/>
    <mergeCell ref="AC30:AC31"/>
    <mergeCell ref="B32:B33"/>
    <mergeCell ref="C32:C33"/>
    <mergeCell ref="D32:D33"/>
    <mergeCell ref="E32:E33"/>
    <mergeCell ref="F32:F33"/>
    <mergeCell ref="G32:G33"/>
    <mergeCell ref="H32:H33"/>
    <mergeCell ref="I32:I33"/>
    <mergeCell ref="K32:L33"/>
    <mergeCell ref="M32:N33"/>
    <mergeCell ref="O32:P33"/>
    <mergeCell ref="Q32:R33"/>
    <mergeCell ref="S32:T33"/>
    <mergeCell ref="U32:V33"/>
    <mergeCell ref="W32:Y33"/>
    <mergeCell ref="Z32:AB33"/>
    <mergeCell ref="AC32:AC33"/>
    <mergeCell ref="B34:B35"/>
    <mergeCell ref="C34:C35"/>
    <mergeCell ref="D34:D35"/>
    <mergeCell ref="E34:E35"/>
    <mergeCell ref="F34:F35"/>
    <mergeCell ref="G34:G35"/>
    <mergeCell ref="H34:H35"/>
    <mergeCell ref="I34:I35"/>
    <mergeCell ref="K34:L35"/>
    <mergeCell ref="M34:N35"/>
    <mergeCell ref="O34:P35"/>
    <mergeCell ref="Q34:R35"/>
    <mergeCell ref="S34:T35"/>
    <mergeCell ref="U34:V35"/>
    <mergeCell ref="W34:Y35"/>
    <mergeCell ref="Z34:AB35"/>
    <mergeCell ref="AC34:AC35"/>
    <mergeCell ref="B36:B37"/>
    <mergeCell ref="C36:C37"/>
    <mergeCell ref="D36:D37"/>
    <mergeCell ref="E36:E37"/>
    <mergeCell ref="F36:F37"/>
    <mergeCell ref="G36:G37"/>
    <mergeCell ref="H36:H37"/>
    <mergeCell ref="I36:I37"/>
    <mergeCell ref="K36:L37"/>
    <mergeCell ref="M36:N37"/>
    <mergeCell ref="O36:P37"/>
    <mergeCell ref="Q36:R37"/>
    <mergeCell ref="S36:T37"/>
    <mergeCell ref="U36:V37"/>
    <mergeCell ref="W36:Y37"/>
    <mergeCell ref="Z36:AB37"/>
    <mergeCell ref="AC36:AC37"/>
    <mergeCell ref="B38:B39"/>
    <mergeCell ref="C38:C39"/>
    <mergeCell ref="D38:D39"/>
    <mergeCell ref="E38:E39"/>
    <mergeCell ref="F38:F39"/>
    <mergeCell ref="G38:G39"/>
    <mergeCell ref="H38:H39"/>
    <mergeCell ref="I38:I39"/>
    <mergeCell ref="K38:L39"/>
    <mergeCell ref="M38:N39"/>
    <mergeCell ref="O38:P39"/>
    <mergeCell ref="Q38:R39"/>
    <mergeCell ref="S38:T39"/>
    <mergeCell ref="U38:V39"/>
    <mergeCell ref="W38:Y39"/>
    <mergeCell ref="Z38:AB39"/>
    <mergeCell ref="AC38:AC39"/>
    <mergeCell ref="B40:B41"/>
    <mergeCell ref="C40:C41"/>
    <mergeCell ref="D40:D41"/>
    <mergeCell ref="E40:E41"/>
    <mergeCell ref="F40:F41"/>
    <mergeCell ref="G40:G41"/>
    <mergeCell ref="H40:H41"/>
    <mergeCell ref="I40:I41"/>
    <mergeCell ref="K40:L41"/>
    <mergeCell ref="M40:N41"/>
    <mergeCell ref="O40:P41"/>
    <mergeCell ref="Q40:R41"/>
    <mergeCell ref="S40:T41"/>
    <mergeCell ref="U40:V41"/>
    <mergeCell ref="W40:Y41"/>
    <mergeCell ref="Z40:AB41"/>
    <mergeCell ref="AC40:AC41"/>
    <mergeCell ref="B42:B43"/>
    <mergeCell ref="C42:C43"/>
    <mergeCell ref="D42:D43"/>
    <mergeCell ref="E42:E43"/>
    <mergeCell ref="F42:F43"/>
    <mergeCell ref="G42:G43"/>
    <mergeCell ref="H42:H43"/>
    <mergeCell ref="I42:I43"/>
    <mergeCell ref="K42:L43"/>
    <mergeCell ref="M42:N43"/>
    <mergeCell ref="O42:P43"/>
    <mergeCell ref="Q42:R43"/>
    <mergeCell ref="S42:T43"/>
    <mergeCell ref="U42:V43"/>
    <mergeCell ref="W42:Y43"/>
    <mergeCell ref="Z42:AB43"/>
    <mergeCell ref="AC42:AC43"/>
    <mergeCell ref="B44:B45"/>
    <mergeCell ref="C44:C45"/>
    <mergeCell ref="D44:D45"/>
    <mergeCell ref="E44:E45"/>
    <mergeCell ref="F44:F45"/>
    <mergeCell ref="G44:G45"/>
    <mergeCell ref="H44:H45"/>
    <mergeCell ref="I44:I45"/>
    <mergeCell ref="K44:L45"/>
    <mergeCell ref="M44:N45"/>
    <mergeCell ref="O44:P45"/>
    <mergeCell ref="Q44:R45"/>
    <mergeCell ref="S44:T45"/>
    <mergeCell ref="U44:V45"/>
    <mergeCell ref="W44:Y45"/>
    <mergeCell ref="Z44:AB45"/>
    <mergeCell ref="AC44:AC45"/>
    <mergeCell ref="B46:B47"/>
    <mergeCell ref="C46:C47"/>
    <mergeCell ref="D46:D47"/>
    <mergeCell ref="E46:E47"/>
    <mergeCell ref="F46:F47"/>
    <mergeCell ref="G46:G47"/>
    <mergeCell ref="H46:H47"/>
    <mergeCell ref="I46:I47"/>
    <mergeCell ref="K46:L47"/>
    <mergeCell ref="M46:N47"/>
    <mergeCell ref="O46:P47"/>
    <mergeCell ref="Q46:R47"/>
    <mergeCell ref="S46:T47"/>
    <mergeCell ref="U46:V47"/>
    <mergeCell ref="W46:Y47"/>
    <mergeCell ref="Z46:AB47"/>
    <mergeCell ref="AC46:AC47"/>
    <mergeCell ref="B48:B49"/>
    <mergeCell ref="C48:C49"/>
    <mergeCell ref="D48:D49"/>
    <mergeCell ref="E48:E49"/>
    <mergeCell ref="F48:F49"/>
    <mergeCell ref="G48:G49"/>
    <mergeCell ref="H48:H49"/>
    <mergeCell ref="I48:I49"/>
    <mergeCell ref="K48:L49"/>
    <mergeCell ref="M48:N49"/>
    <mergeCell ref="O48:P49"/>
    <mergeCell ref="Q48:R49"/>
    <mergeCell ref="S48:T49"/>
    <mergeCell ref="U48:V49"/>
    <mergeCell ref="W48:Y49"/>
    <mergeCell ref="Z48:AB49"/>
    <mergeCell ref="AC48:AC49"/>
    <mergeCell ref="B50:B51"/>
    <mergeCell ref="C50:C51"/>
    <mergeCell ref="D50:D51"/>
    <mergeCell ref="E50:E51"/>
    <mergeCell ref="F50:F51"/>
    <mergeCell ref="G50:G51"/>
    <mergeCell ref="H50:H51"/>
    <mergeCell ref="I50:I51"/>
    <mergeCell ref="K50:L51"/>
    <mergeCell ref="M50:N51"/>
    <mergeCell ref="O50:P51"/>
    <mergeCell ref="Q50:R51"/>
    <mergeCell ref="S50:T51"/>
    <mergeCell ref="U50:V51"/>
    <mergeCell ref="W50:Y51"/>
    <mergeCell ref="Z50:AB51"/>
    <mergeCell ref="AC50:AC51"/>
    <mergeCell ref="B52:B53"/>
    <mergeCell ref="C52:C53"/>
    <mergeCell ref="D52:D53"/>
    <mergeCell ref="E52:E53"/>
    <mergeCell ref="F52:F53"/>
    <mergeCell ref="G52:G53"/>
    <mergeCell ref="H52:H53"/>
    <mergeCell ref="I52:I53"/>
    <mergeCell ref="K52:L53"/>
    <mergeCell ref="M52:N53"/>
    <mergeCell ref="O52:P53"/>
    <mergeCell ref="Q52:R53"/>
    <mergeCell ref="S52:T53"/>
    <mergeCell ref="U52:V53"/>
    <mergeCell ref="W52:Y53"/>
    <mergeCell ref="Z52:AB53"/>
    <mergeCell ref="AC52:AC53"/>
    <mergeCell ref="A54:E54"/>
    <mergeCell ref="F54:I54"/>
    <mergeCell ref="A55:B55"/>
    <mergeCell ref="F55:I55"/>
    <mergeCell ref="W55:AC55"/>
    <mergeCell ref="A56:D56"/>
    <mergeCell ref="E56:I56"/>
    <mergeCell ref="A57:C57"/>
    <mergeCell ref="F57:I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6" activeCellId="0" sqref="P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7.33"/>
    <col collapsed="false" customWidth="true" hidden="false" outlineLevel="0" max="3" min="3" style="0" width="6.88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6" min="6" style="0" width="6.77"/>
    <col collapsed="false" customWidth="true" hidden="false" outlineLevel="0" max="7" min="7" style="0" width="5.33"/>
    <col collapsed="false" customWidth="true" hidden="false" outlineLevel="0" max="8" min="8" style="0" width="6.1"/>
    <col collapsed="false" customWidth="true" hidden="false" outlineLevel="0" max="9" min="9" style="0" width="6.66"/>
    <col collapsed="false" customWidth="true" hidden="false" outlineLevel="0" max="10" min="10" style="0" width="4.44"/>
    <col collapsed="false" customWidth="true" hidden="false" outlineLevel="0" max="11" min="11" style="0" width="5.33"/>
    <col collapsed="false" customWidth="true" hidden="false" outlineLevel="0" max="12" min="12" style="0" width="6.1"/>
  </cols>
  <sheetData>
    <row r="1" customFormat="false" ht="22.5" hidden="false" customHeight="fals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false" outlineLevel="0" collapsed="false">
      <c r="A2" s="2" t="s">
        <v>10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0.5" hidden="false" customHeight="true" outlineLevel="0" collapsed="false">
      <c r="A3" s="91"/>
    </row>
    <row r="4" s="174" customFormat="true" ht="12.75" hidden="false" customHeight="true" outlineLevel="0" collapsed="false">
      <c r="A4" s="171" t="s">
        <v>110</v>
      </c>
      <c r="B4" s="171"/>
      <c r="C4" s="171"/>
      <c r="D4" s="172"/>
      <c r="E4" s="172"/>
      <c r="F4" s="172"/>
      <c r="G4" s="172"/>
      <c r="H4" s="173" t="s">
        <v>43</v>
      </c>
      <c r="I4" s="173"/>
      <c r="J4" s="173"/>
      <c r="K4" s="173"/>
      <c r="L4" s="173"/>
    </row>
    <row r="5" s="174" customFormat="true" ht="21" hidden="false" customHeight="true" outlineLevel="0" collapsed="false">
      <c r="A5" s="175" t="s">
        <v>111</v>
      </c>
      <c r="B5" s="176" t="s">
        <v>112</v>
      </c>
      <c r="C5" s="177" t="s">
        <v>113</v>
      </c>
      <c r="D5" s="177"/>
      <c r="E5" s="177"/>
      <c r="F5" s="177" t="s">
        <v>114</v>
      </c>
      <c r="G5" s="177"/>
      <c r="H5" s="177"/>
      <c r="I5" s="177" t="s">
        <v>115</v>
      </c>
      <c r="J5" s="177"/>
      <c r="K5" s="177"/>
      <c r="L5" s="178" t="s">
        <v>116</v>
      </c>
    </row>
    <row r="6" s="174" customFormat="true" ht="18" hidden="false" customHeight="true" outlineLevel="0" collapsed="false">
      <c r="A6" s="175"/>
      <c r="B6" s="179" t="s">
        <v>117</v>
      </c>
      <c r="C6" s="176" t="s">
        <v>48</v>
      </c>
      <c r="D6" s="180" t="s">
        <v>21</v>
      </c>
      <c r="E6" s="180" t="s">
        <v>22</v>
      </c>
      <c r="F6" s="176" t="s">
        <v>48</v>
      </c>
      <c r="G6" s="181" t="s">
        <v>21</v>
      </c>
      <c r="H6" s="180" t="s">
        <v>22</v>
      </c>
      <c r="I6" s="176" t="s">
        <v>48</v>
      </c>
      <c r="J6" s="181" t="s">
        <v>21</v>
      </c>
      <c r="K6" s="180" t="s">
        <v>22</v>
      </c>
      <c r="L6" s="178"/>
    </row>
    <row r="7" s="174" customFormat="true" ht="24.75" hidden="false" customHeight="true" outlineLevel="0" collapsed="false">
      <c r="A7" s="182" t="s">
        <v>118</v>
      </c>
      <c r="B7" s="107" t="s">
        <v>119</v>
      </c>
      <c r="C7" s="107" t="s">
        <v>52</v>
      </c>
      <c r="D7" s="107" t="s">
        <v>27</v>
      </c>
      <c r="E7" s="107" t="s">
        <v>28</v>
      </c>
      <c r="F7" s="107" t="s">
        <v>52</v>
      </c>
      <c r="G7" s="183" t="s">
        <v>27</v>
      </c>
      <c r="H7" s="107" t="s">
        <v>28</v>
      </c>
      <c r="I7" s="107" t="s">
        <v>52</v>
      </c>
      <c r="J7" s="183" t="s">
        <v>27</v>
      </c>
      <c r="K7" s="107" t="s">
        <v>28</v>
      </c>
      <c r="L7" s="178"/>
    </row>
    <row r="8" s="174" customFormat="true" ht="27" hidden="false" customHeight="true" outlineLevel="0" collapsed="false">
      <c r="A8" s="184" t="n">
        <v>2011</v>
      </c>
      <c r="B8" s="185" t="n">
        <v>23284</v>
      </c>
      <c r="C8" s="186" t="n">
        <v>49859</v>
      </c>
      <c r="D8" s="186" t="n">
        <v>24761</v>
      </c>
      <c r="E8" s="186" t="n">
        <v>25098</v>
      </c>
      <c r="F8" s="186" t="n">
        <v>48696</v>
      </c>
      <c r="G8" s="186" t="n">
        <v>23983</v>
      </c>
      <c r="H8" s="186" t="n">
        <v>24703</v>
      </c>
      <c r="I8" s="186" t="n">
        <v>1173</v>
      </c>
      <c r="J8" s="186" t="n">
        <v>778</v>
      </c>
      <c r="K8" s="186" t="n">
        <v>395</v>
      </c>
      <c r="L8" s="187" t="n">
        <v>8213</v>
      </c>
    </row>
    <row r="9" s="174" customFormat="true" ht="27" hidden="false" customHeight="true" outlineLevel="0" collapsed="false">
      <c r="A9" s="184" t="n">
        <v>2012</v>
      </c>
      <c r="B9" s="185" t="n">
        <v>23309</v>
      </c>
      <c r="C9" s="186" t="n">
        <v>49407</v>
      </c>
      <c r="D9" s="186" t="n">
        <v>24540</v>
      </c>
      <c r="E9" s="186" t="n">
        <v>24867</v>
      </c>
      <c r="F9" s="186" t="n">
        <v>48148</v>
      </c>
      <c r="G9" s="186" t="n">
        <v>23658</v>
      </c>
      <c r="H9" s="186" t="n">
        <v>24490</v>
      </c>
      <c r="I9" s="186" t="n">
        <v>1259</v>
      </c>
      <c r="J9" s="186" t="n">
        <v>882</v>
      </c>
      <c r="K9" s="186" t="n">
        <v>377</v>
      </c>
      <c r="L9" s="186" t="n">
        <v>8570</v>
      </c>
    </row>
    <row r="10" s="174" customFormat="true" ht="27" hidden="false" customHeight="true" outlineLevel="0" collapsed="false">
      <c r="A10" s="184" t="n">
        <v>2013</v>
      </c>
      <c r="B10" s="186" t="n">
        <v>23374</v>
      </c>
      <c r="C10" s="186" t="n">
        <v>48614</v>
      </c>
      <c r="D10" s="186" t="n">
        <v>24206</v>
      </c>
      <c r="E10" s="186" t="n">
        <v>24408</v>
      </c>
      <c r="F10" s="186" t="n">
        <v>47345</v>
      </c>
      <c r="G10" s="186" t="n">
        <v>23304</v>
      </c>
      <c r="H10" s="186" t="n">
        <v>24041</v>
      </c>
      <c r="I10" s="186" t="n">
        <v>1269</v>
      </c>
      <c r="J10" s="186" t="n">
        <v>902</v>
      </c>
      <c r="K10" s="186" t="n">
        <v>367</v>
      </c>
      <c r="L10" s="186" t="n">
        <v>8850</v>
      </c>
    </row>
    <row r="11" s="174" customFormat="true" ht="27" hidden="false" customHeight="true" outlineLevel="0" collapsed="false">
      <c r="A11" s="188" t="n">
        <v>2014</v>
      </c>
      <c r="B11" s="189" t="n">
        <v>23493</v>
      </c>
      <c r="C11" s="189" t="n">
        <v>48058</v>
      </c>
      <c r="D11" s="189" t="n">
        <v>23949</v>
      </c>
      <c r="E11" s="189" t="n">
        <v>24109</v>
      </c>
      <c r="F11" s="189" t="n">
        <v>46737</v>
      </c>
      <c r="G11" s="189" t="n">
        <v>23013</v>
      </c>
      <c r="H11" s="189" t="n">
        <v>23724</v>
      </c>
      <c r="I11" s="189" t="n">
        <v>1321</v>
      </c>
      <c r="J11" s="189" t="n">
        <v>936</v>
      </c>
      <c r="K11" s="189" t="n">
        <v>385</v>
      </c>
      <c r="L11" s="189" t="n">
        <v>9154</v>
      </c>
    </row>
    <row r="12" s="174" customFormat="true" ht="27" hidden="false" customHeight="true" outlineLevel="0" collapsed="false">
      <c r="A12" s="44" t="n">
        <v>2015</v>
      </c>
      <c r="B12" s="190" t="n">
        <f aca="false">SUM(B14:B31)</f>
        <v>23295</v>
      </c>
      <c r="C12" s="190" t="n">
        <f aca="false">SUM(C14:C31)</f>
        <v>47530</v>
      </c>
      <c r="D12" s="190" t="n">
        <f aca="false">SUM(D14:D31)</f>
        <v>23598</v>
      </c>
      <c r="E12" s="190" t="n">
        <f aca="false">SUM(E14:E31)</f>
        <v>23932</v>
      </c>
      <c r="F12" s="190" t="n">
        <f aca="false">SUM(F14:F31)</f>
        <v>45816</v>
      </c>
      <c r="G12" s="190" t="n">
        <f aca="false">SUM(G14:G31)</f>
        <v>22502</v>
      </c>
      <c r="H12" s="190" t="n">
        <f aca="false">SUM(H14:H31)</f>
        <v>23314</v>
      </c>
      <c r="I12" s="190" t="n">
        <v>1714</v>
      </c>
      <c r="J12" s="190" t="n">
        <v>1096</v>
      </c>
      <c r="K12" s="190" t="n">
        <v>618</v>
      </c>
      <c r="L12" s="191" t="n">
        <f aca="false">SUM(L14:L31)</f>
        <v>9470</v>
      </c>
    </row>
    <row r="13" s="174" customFormat="true" ht="12" hidden="false" customHeight="false" outlineLevel="0" collapsed="false">
      <c r="A13" s="137"/>
      <c r="B13" s="192"/>
      <c r="C13" s="193"/>
      <c r="D13" s="193"/>
      <c r="E13" s="193"/>
      <c r="F13" s="193"/>
      <c r="G13" s="193"/>
      <c r="H13" s="193"/>
      <c r="I13" s="193"/>
      <c r="J13" s="194"/>
      <c r="K13" s="194"/>
      <c r="L13" s="193"/>
    </row>
    <row r="14" s="174" customFormat="true" ht="18.75" hidden="false" customHeight="true" outlineLevel="0" collapsed="false">
      <c r="A14" s="195" t="s">
        <v>120</v>
      </c>
      <c r="B14" s="185" t="n">
        <v>1039</v>
      </c>
      <c r="C14" s="186" t="n">
        <v>2156</v>
      </c>
      <c r="D14" s="186" t="n">
        <v>1234</v>
      </c>
      <c r="E14" s="186" t="n">
        <v>922</v>
      </c>
      <c r="F14" s="186" t="n">
        <f aca="false">G14+H14</f>
        <v>1789</v>
      </c>
      <c r="G14" s="186" t="n">
        <v>922</v>
      </c>
      <c r="H14" s="196" t="n">
        <v>867</v>
      </c>
      <c r="I14" s="196" t="n">
        <v>367</v>
      </c>
      <c r="J14" s="196" t="n">
        <v>312</v>
      </c>
      <c r="K14" s="196" t="n">
        <v>55</v>
      </c>
      <c r="L14" s="196" t="n">
        <v>403</v>
      </c>
    </row>
    <row r="15" s="198" customFormat="true" ht="20.1" hidden="false" customHeight="true" outlineLevel="0" collapsed="false">
      <c r="A15" s="197" t="s">
        <v>121</v>
      </c>
      <c r="B15" s="185"/>
      <c r="C15" s="186"/>
      <c r="D15" s="186"/>
      <c r="E15" s="186"/>
      <c r="F15" s="186"/>
      <c r="G15" s="186"/>
      <c r="H15" s="196"/>
      <c r="I15" s="196"/>
      <c r="J15" s="196"/>
      <c r="K15" s="196"/>
      <c r="L15" s="196"/>
    </row>
    <row r="16" s="174" customFormat="true" ht="18.75" hidden="false" customHeight="true" outlineLevel="0" collapsed="false">
      <c r="A16" s="195" t="s">
        <v>122</v>
      </c>
      <c r="B16" s="185" t="n">
        <v>2018</v>
      </c>
      <c r="C16" s="186" t="n">
        <v>3634</v>
      </c>
      <c r="D16" s="186" t="n">
        <v>1865</v>
      </c>
      <c r="E16" s="186" t="n">
        <v>1769</v>
      </c>
      <c r="F16" s="186" t="n">
        <f aca="false">G16+H16</f>
        <v>3444</v>
      </c>
      <c r="G16" s="186" t="n">
        <v>1719</v>
      </c>
      <c r="H16" s="186" t="n">
        <v>1725</v>
      </c>
      <c r="I16" s="196" t="n">
        <v>190</v>
      </c>
      <c r="J16" s="196" t="n">
        <v>146</v>
      </c>
      <c r="K16" s="196" t="n">
        <v>44</v>
      </c>
      <c r="L16" s="196" t="n">
        <v>819</v>
      </c>
    </row>
    <row r="17" s="198" customFormat="true" ht="20.1" hidden="false" customHeight="true" outlineLevel="0" collapsed="false">
      <c r="A17" s="199" t="s">
        <v>123</v>
      </c>
      <c r="B17" s="185"/>
      <c r="C17" s="186"/>
      <c r="D17" s="186"/>
      <c r="E17" s="186"/>
      <c r="F17" s="186"/>
      <c r="G17" s="186"/>
      <c r="H17" s="186"/>
      <c r="I17" s="196"/>
      <c r="J17" s="196"/>
      <c r="K17" s="196"/>
      <c r="L17" s="196"/>
    </row>
    <row r="18" s="174" customFormat="true" ht="18.75" hidden="false" customHeight="true" outlineLevel="0" collapsed="false">
      <c r="A18" s="195" t="s">
        <v>124</v>
      </c>
      <c r="B18" s="185" t="n">
        <v>3591</v>
      </c>
      <c r="C18" s="186" t="n">
        <v>7627</v>
      </c>
      <c r="D18" s="186" t="n">
        <v>3655</v>
      </c>
      <c r="E18" s="186" t="n">
        <v>3972</v>
      </c>
      <c r="F18" s="186" t="n">
        <f aca="false">G18+H18</f>
        <v>7540</v>
      </c>
      <c r="G18" s="186" t="n">
        <v>3623</v>
      </c>
      <c r="H18" s="186" t="n">
        <v>3917</v>
      </c>
      <c r="I18" s="196" t="n">
        <v>87</v>
      </c>
      <c r="J18" s="196" t="n">
        <v>32</v>
      </c>
      <c r="K18" s="196" t="n">
        <v>55</v>
      </c>
      <c r="L18" s="186" t="n">
        <v>1418</v>
      </c>
    </row>
    <row r="19" s="198" customFormat="true" ht="20.1" hidden="false" customHeight="true" outlineLevel="0" collapsed="false">
      <c r="A19" s="199" t="s">
        <v>125</v>
      </c>
      <c r="B19" s="185"/>
      <c r="C19" s="186"/>
      <c r="D19" s="186"/>
      <c r="E19" s="186"/>
      <c r="F19" s="186"/>
      <c r="G19" s="186"/>
      <c r="H19" s="186"/>
      <c r="I19" s="196"/>
      <c r="J19" s="196"/>
      <c r="K19" s="196"/>
      <c r="L19" s="186"/>
    </row>
    <row r="20" s="174" customFormat="true" ht="18.75" hidden="false" customHeight="true" outlineLevel="0" collapsed="false">
      <c r="A20" s="195" t="s">
        <v>126</v>
      </c>
      <c r="B20" s="185" t="n">
        <v>5647</v>
      </c>
      <c r="C20" s="186" t="n">
        <v>11579</v>
      </c>
      <c r="D20" s="186" t="n">
        <v>5680</v>
      </c>
      <c r="E20" s="186" t="n">
        <v>5899</v>
      </c>
      <c r="F20" s="186" t="n">
        <f aca="false">G20+H20</f>
        <v>11476</v>
      </c>
      <c r="G20" s="186" t="n">
        <v>5635</v>
      </c>
      <c r="H20" s="186" t="n">
        <v>5841</v>
      </c>
      <c r="I20" s="196" t="n">
        <v>103</v>
      </c>
      <c r="J20" s="196" t="n">
        <v>45</v>
      </c>
      <c r="K20" s="196" t="n">
        <v>58</v>
      </c>
      <c r="L20" s="186" t="n">
        <v>2232</v>
      </c>
    </row>
    <row r="21" s="198" customFormat="true" ht="20.1" hidden="false" customHeight="true" outlineLevel="0" collapsed="false">
      <c r="A21" s="200" t="s">
        <v>127</v>
      </c>
      <c r="B21" s="185"/>
      <c r="C21" s="186"/>
      <c r="D21" s="186"/>
      <c r="E21" s="186"/>
      <c r="F21" s="186"/>
      <c r="G21" s="186"/>
      <c r="H21" s="186"/>
      <c r="I21" s="196"/>
      <c r="J21" s="196"/>
      <c r="K21" s="196"/>
      <c r="L21" s="186"/>
    </row>
    <row r="22" s="174" customFormat="true" ht="18.75" hidden="false" customHeight="true" outlineLevel="0" collapsed="false">
      <c r="A22" s="195" t="s">
        <v>128</v>
      </c>
      <c r="B22" s="185" t="n">
        <v>2823</v>
      </c>
      <c r="C22" s="186" t="n">
        <v>5515</v>
      </c>
      <c r="D22" s="186" t="n">
        <v>2602</v>
      </c>
      <c r="E22" s="186" t="n">
        <v>2913</v>
      </c>
      <c r="F22" s="186" t="n">
        <f aca="false">G22+H22</f>
        <v>5294</v>
      </c>
      <c r="G22" s="186" t="n">
        <v>2512</v>
      </c>
      <c r="H22" s="186" t="n">
        <v>2782</v>
      </c>
      <c r="I22" s="196" t="n">
        <v>221</v>
      </c>
      <c r="J22" s="196" t="n">
        <v>90</v>
      </c>
      <c r="K22" s="196" t="n">
        <v>131</v>
      </c>
      <c r="L22" s="186" t="n">
        <v>1235</v>
      </c>
    </row>
    <row r="23" s="198" customFormat="true" ht="20.1" hidden="false" customHeight="true" outlineLevel="0" collapsed="false">
      <c r="A23" s="197" t="s">
        <v>129</v>
      </c>
      <c r="B23" s="185"/>
      <c r="C23" s="186"/>
      <c r="D23" s="186"/>
      <c r="E23" s="186"/>
      <c r="F23" s="186"/>
      <c r="G23" s="186"/>
      <c r="H23" s="186"/>
      <c r="I23" s="196"/>
      <c r="J23" s="196"/>
      <c r="K23" s="196"/>
      <c r="L23" s="186"/>
    </row>
    <row r="24" s="174" customFormat="true" ht="18.75" hidden="false" customHeight="true" outlineLevel="0" collapsed="false">
      <c r="A24" s="195" t="s">
        <v>130</v>
      </c>
      <c r="B24" s="201" t="n">
        <v>745</v>
      </c>
      <c r="C24" s="186" t="n">
        <v>1377</v>
      </c>
      <c r="D24" s="186" t="n">
        <v>719</v>
      </c>
      <c r="E24" s="186" t="n">
        <v>658</v>
      </c>
      <c r="F24" s="186" t="n">
        <f aca="false">G24+H24</f>
        <v>1319</v>
      </c>
      <c r="G24" s="196" t="n">
        <v>683</v>
      </c>
      <c r="H24" s="196" t="n">
        <v>636</v>
      </c>
      <c r="I24" s="196" t="n">
        <v>58</v>
      </c>
      <c r="J24" s="196" t="n">
        <v>36</v>
      </c>
      <c r="K24" s="196" t="n">
        <v>22</v>
      </c>
      <c r="L24" s="196" t="n">
        <v>331</v>
      </c>
    </row>
    <row r="25" s="198" customFormat="true" ht="20.1" hidden="false" customHeight="true" outlineLevel="0" collapsed="false">
      <c r="A25" s="197" t="s">
        <v>131</v>
      </c>
      <c r="B25" s="201"/>
      <c r="C25" s="186"/>
      <c r="D25" s="186"/>
      <c r="E25" s="186"/>
      <c r="F25" s="186"/>
      <c r="G25" s="196"/>
      <c r="H25" s="196"/>
      <c r="I25" s="196"/>
      <c r="J25" s="196"/>
      <c r="K25" s="196"/>
      <c r="L25" s="196"/>
    </row>
    <row r="26" s="174" customFormat="true" ht="18.75" hidden="false" customHeight="true" outlineLevel="0" collapsed="false">
      <c r="A26" s="195" t="s">
        <v>132</v>
      </c>
      <c r="B26" s="201" t="n">
        <v>778</v>
      </c>
      <c r="C26" s="186" t="n">
        <v>1510</v>
      </c>
      <c r="D26" s="186" t="n">
        <v>954</v>
      </c>
      <c r="E26" s="186" t="n">
        <v>556</v>
      </c>
      <c r="F26" s="186" t="n">
        <f aca="false">G26+H26</f>
        <v>1253</v>
      </c>
      <c r="G26" s="196" t="n">
        <v>707</v>
      </c>
      <c r="H26" s="196" t="n">
        <v>546</v>
      </c>
      <c r="I26" s="196" t="n">
        <v>257</v>
      </c>
      <c r="J26" s="196" t="n">
        <v>247</v>
      </c>
      <c r="K26" s="196" t="n">
        <v>10</v>
      </c>
      <c r="L26" s="196" t="n">
        <v>282</v>
      </c>
    </row>
    <row r="27" s="198" customFormat="true" ht="20.1" hidden="false" customHeight="true" outlineLevel="0" collapsed="false">
      <c r="A27" s="202" t="s">
        <v>133</v>
      </c>
      <c r="B27" s="201"/>
      <c r="C27" s="186"/>
      <c r="D27" s="186"/>
      <c r="E27" s="186"/>
      <c r="F27" s="186"/>
      <c r="G27" s="196"/>
      <c r="H27" s="196"/>
      <c r="I27" s="196"/>
      <c r="J27" s="196"/>
      <c r="K27" s="196"/>
      <c r="L27" s="196"/>
    </row>
    <row r="28" s="174" customFormat="true" ht="18.75" hidden="false" customHeight="true" outlineLevel="0" collapsed="false">
      <c r="A28" s="195" t="s">
        <v>134</v>
      </c>
      <c r="B28" s="185" t="n">
        <v>2754</v>
      </c>
      <c r="C28" s="186" t="n">
        <v>5521</v>
      </c>
      <c r="D28" s="186" t="n">
        <v>2715</v>
      </c>
      <c r="E28" s="186" t="n">
        <v>2806</v>
      </c>
      <c r="F28" s="186" t="n">
        <f aca="false">G28+H28</f>
        <v>5149</v>
      </c>
      <c r="G28" s="186" t="n">
        <v>2542</v>
      </c>
      <c r="H28" s="186" t="n">
        <v>2607</v>
      </c>
      <c r="I28" s="196" t="n">
        <v>372</v>
      </c>
      <c r="J28" s="196" t="n">
        <v>173</v>
      </c>
      <c r="K28" s="196" t="n">
        <v>199</v>
      </c>
      <c r="L28" s="196" t="n">
        <v>961</v>
      </c>
    </row>
    <row r="29" s="198" customFormat="true" ht="20.1" hidden="false" customHeight="true" outlineLevel="0" collapsed="false">
      <c r="A29" s="197" t="s">
        <v>135</v>
      </c>
      <c r="B29" s="185"/>
      <c r="C29" s="186"/>
      <c r="D29" s="186"/>
      <c r="E29" s="186"/>
      <c r="F29" s="186"/>
      <c r="G29" s="186"/>
      <c r="H29" s="186"/>
      <c r="I29" s="196"/>
      <c r="J29" s="196"/>
      <c r="K29" s="196"/>
      <c r="L29" s="196"/>
    </row>
    <row r="30" s="174" customFormat="true" ht="18.75" hidden="false" customHeight="true" outlineLevel="0" collapsed="false">
      <c r="A30" s="195" t="s">
        <v>136</v>
      </c>
      <c r="B30" s="203" t="n">
        <v>3900</v>
      </c>
      <c r="C30" s="186" t="n">
        <v>8611</v>
      </c>
      <c r="D30" s="186" t="n">
        <v>4174</v>
      </c>
      <c r="E30" s="186" t="n">
        <v>4437</v>
      </c>
      <c r="F30" s="186" t="n">
        <f aca="false">G30+H30</f>
        <v>8552</v>
      </c>
      <c r="G30" s="204" t="n">
        <v>4159</v>
      </c>
      <c r="H30" s="204" t="n">
        <v>4393</v>
      </c>
      <c r="I30" s="196" t="n">
        <v>59</v>
      </c>
      <c r="J30" s="172" t="n">
        <v>15</v>
      </c>
      <c r="K30" s="172" t="n">
        <v>44</v>
      </c>
      <c r="L30" s="204" t="n">
        <v>1789</v>
      </c>
    </row>
    <row r="31" s="198" customFormat="true" ht="21" hidden="false" customHeight="true" outlineLevel="0" collapsed="false">
      <c r="A31" s="205" t="s">
        <v>137</v>
      </c>
      <c r="B31" s="203"/>
      <c r="C31" s="186"/>
      <c r="D31" s="186"/>
      <c r="E31" s="186"/>
      <c r="F31" s="186"/>
      <c r="G31" s="204"/>
      <c r="H31" s="204"/>
      <c r="I31" s="196"/>
      <c r="J31" s="172"/>
      <c r="K31" s="172"/>
      <c r="L31" s="204"/>
    </row>
    <row r="32" s="174" customFormat="true" ht="7.5" hidden="false" customHeight="true" outlineLevel="0" collapsed="false">
      <c r="A32" s="206"/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06"/>
    </row>
    <row r="33" s="174" customFormat="true" ht="13.5" hidden="false" customHeight="true" outlineLevel="0" collapsed="false">
      <c r="A33" s="207" t="s">
        <v>29</v>
      </c>
      <c r="B33" s="207"/>
      <c r="C33" s="208"/>
      <c r="D33" s="208"/>
      <c r="E33" s="208"/>
      <c r="F33" s="209" t="s">
        <v>138</v>
      </c>
      <c r="G33" s="209"/>
      <c r="H33" s="209"/>
      <c r="I33" s="209"/>
      <c r="J33" s="209"/>
      <c r="K33" s="209"/>
      <c r="L33" s="209"/>
    </row>
    <row r="34" s="174" customFormat="true" ht="13.5" hidden="false" customHeight="true" outlineLevel="0" collapsed="false">
      <c r="A34" s="207" t="s">
        <v>139</v>
      </c>
      <c r="B34" s="207"/>
      <c r="C34" s="207"/>
      <c r="D34" s="207"/>
      <c r="E34" s="207"/>
      <c r="F34" s="210" t="s">
        <v>34</v>
      </c>
      <c r="G34" s="210"/>
      <c r="H34" s="210"/>
      <c r="I34" s="210"/>
      <c r="J34" s="210"/>
      <c r="K34" s="210"/>
      <c r="L34" s="210"/>
    </row>
    <row r="35" s="174" customFormat="true" ht="13.5" hidden="false" customHeight="true" outlineLevel="0" collapsed="false">
      <c r="A35" s="211" t="s">
        <v>140</v>
      </c>
      <c r="B35" s="211"/>
      <c r="C35" s="211"/>
      <c r="D35" s="208"/>
      <c r="E35" s="208"/>
      <c r="F35" s="209" t="s">
        <v>141</v>
      </c>
      <c r="G35" s="209"/>
      <c r="H35" s="209"/>
      <c r="I35" s="209"/>
      <c r="J35" s="209"/>
      <c r="K35" s="209"/>
      <c r="L35" s="209"/>
    </row>
    <row r="36" s="174" customFormat="true" ht="11.25" hidden="false" customHeight="false" outlineLevel="0" collapsed="false"/>
  </sheetData>
  <mergeCells count="117">
    <mergeCell ref="A1:L1"/>
    <mergeCell ref="A2:L2"/>
    <mergeCell ref="A4:C4"/>
    <mergeCell ref="D4:G4"/>
    <mergeCell ref="H4:L4"/>
    <mergeCell ref="A5:A6"/>
    <mergeCell ref="C5:E5"/>
    <mergeCell ref="F5:H5"/>
    <mergeCell ref="I5:K5"/>
    <mergeCell ref="L5:L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2:F32"/>
    <mergeCell ref="G32:L32"/>
    <mergeCell ref="A33:B33"/>
    <mergeCell ref="F33:L33"/>
    <mergeCell ref="A34:E34"/>
    <mergeCell ref="F34:L34"/>
    <mergeCell ref="A35:C35"/>
    <mergeCell ref="F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8"/>
    <col collapsed="false" customWidth="true" hidden="false" outlineLevel="0" max="5" min="2" style="0" width="8.1"/>
    <col collapsed="false" customWidth="true" hidden="false" outlineLevel="0" max="6" min="6" style="0" width="8.32"/>
    <col collapsed="false" customWidth="true" hidden="false" outlineLevel="0" max="9" min="7" style="0" width="8.1"/>
    <col collapsed="false" customWidth="true" hidden="false" outlineLevel="0" max="11" min="11" style="0" width="8.32"/>
    <col collapsed="false" customWidth="true" hidden="false" outlineLevel="0" max="12" min="12" style="0" width="8.1"/>
    <col collapsed="false" customWidth="true" hidden="false" outlineLevel="0" max="13" min="13" style="0" width="8.32"/>
    <col collapsed="false" customWidth="true" hidden="false" outlineLevel="0" max="16" min="14" style="0" width="8.1"/>
    <col collapsed="false" customWidth="true" hidden="false" outlineLevel="0" max="17" min="17" style="0" width="8.32"/>
    <col collapsed="false" customWidth="true" hidden="false" outlineLevel="0" max="18" min="18" style="0" width="8.1"/>
  </cols>
  <sheetData>
    <row r="1" customFormat="false" ht="18.75" hidden="false" customHeight="true" outlineLevel="0" collapsed="false">
      <c r="A1" s="212" t="s">
        <v>142</v>
      </c>
      <c r="B1" s="212"/>
      <c r="C1" s="212"/>
      <c r="D1" s="212"/>
      <c r="E1" s="212"/>
      <c r="F1" s="212"/>
      <c r="G1" s="212"/>
      <c r="H1" s="212"/>
      <c r="I1" s="212"/>
      <c r="J1" s="212" t="s">
        <v>143</v>
      </c>
      <c r="K1" s="212"/>
      <c r="L1" s="212"/>
      <c r="M1" s="212"/>
      <c r="N1" s="212"/>
      <c r="O1" s="212"/>
      <c r="P1" s="212"/>
      <c r="Q1" s="212"/>
      <c r="R1" s="212"/>
    </row>
    <row r="2" customFormat="false" ht="21" hidden="false" customHeight="true" outlineLevel="0" collapsed="false">
      <c r="A2" s="213" t="s">
        <v>144</v>
      </c>
      <c r="B2" s="213"/>
      <c r="C2" s="213"/>
      <c r="D2" s="213"/>
      <c r="E2" s="213"/>
      <c r="F2" s="213"/>
      <c r="G2" s="213"/>
      <c r="H2" s="213"/>
      <c r="I2" s="213"/>
      <c r="J2" s="214" t="s">
        <v>145</v>
      </c>
      <c r="K2" s="214"/>
      <c r="L2" s="214"/>
      <c r="M2" s="214"/>
      <c r="N2" s="214"/>
      <c r="O2" s="214"/>
      <c r="P2" s="214"/>
      <c r="Q2" s="214"/>
      <c r="R2" s="214"/>
    </row>
    <row r="3" customFormat="false" ht="5.25" hidden="false" customHeight="true" outlineLevel="0" collapsed="false">
      <c r="A3" s="91"/>
      <c r="J3" s="91"/>
    </row>
    <row r="4" customFormat="false" ht="10.5" hidden="false" customHeight="true" outlineLevel="0" collapsed="false">
      <c r="A4" s="215" t="s">
        <v>146</v>
      </c>
      <c r="B4" s="216"/>
      <c r="C4" s="217"/>
      <c r="D4" s="217"/>
      <c r="E4" s="217"/>
      <c r="F4" s="218"/>
      <c r="G4" s="218"/>
      <c r="H4" s="218" t="s">
        <v>147</v>
      </c>
      <c r="I4" s="218"/>
      <c r="J4" s="219" t="s">
        <v>146</v>
      </c>
      <c r="K4" s="220"/>
      <c r="L4" s="216"/>
      <c r="M4" s="216"/>
      <c r="N4" s="218" t="s">
        <v>147</v>
      </c>
      <c r="O4" s="218"/>
      <c r="P4" s="218"/>
      <c r="Q4" s="218"/>
      <c r="R4" s="218"/>
    </row>
    <row r="5" customFormat="false" ht="12" hidden="false" customHeight="true" outlineLevel="0" collapsed="false">
      <c r="A5" s="221" t="s">
        <v>148</v>
      </c>
      <c r="B5" s="222" t="n">
        <v>2008</v>
      </c>
      <c r="C5" s="222"/>
      <c r="D5" s="178" t="n">
        <v>2009</v>
      </c>
      <c r="E5" s="178"/>
      <c r="F5" s="222" t="n">
        <v>2010</v>
      </c>
      <c r="G5" s="222"/>
      <c r="H5" s="178" t="n">
        <v>2011</v>
      </c>
      <c r="I5" s="178"/>
      <c r="J5" s="223" t="s">
        <v>148</v>
      </c>
      <c r="K5" s="224" t="n">
        <v>2012</v>
      </c>
      <c r="L5" s="224"/>
      <c r="M5" s="178" t="n">
        <v>2013</v>
      </c>
      <c r="N5" s="178"/>
      <c r="O5" s="178" t="n">
        <v>2014</v>
      </c>
      <c r="P5" s="178"/>
      <c r="Q5" s="225" t="n">
        <v>2015</v>
      </c>
      <c r="R5" s="225"/>
    </row>
    <row r="6" customFormat="false" ht="11.25" hidden="false" customHeight="true" outlineLevel="0" collapsed="false">
      <c r="A6" s="226" t="s">
        <v>149</v>
      </c>
      <c r="B6" s="180" t="s">
        <v>150</v>
      </c>
      <c r="C6" s="181" t="s">
        <v>151</v>
      </c>
      <c r="D6" s="180" t="s">
        <v>150</v>
      </c>
      <c r="E6" s="181" t="s">
        <v>151</v>
      </c>
      <c r="F6" s="180" t="s">
        <v>150</v>
      </c>
      <c r="G6" s="181" t="s">
        <v>151</v>
      </c>
      <c r="H6" s="180" t="s">
        <v>150</v>
      </c>
      <c r="I6" s="181" t="s">
        <v>151</v>
      </c>
      <c r="J6" s="226" t="s">
        <v>149</v>
      </c>
      <c r="K6" s="180" t="s">
        <v>150</v>
      </c>
      <c r="L6" s="181" t="s">
        <v>151</v>
      </c>
      <c r="M6" s="180" t="s">
        <v>150</v>
      </c>
      <c r="N6" s="181" t="s">
        <v>151</v>
      </c>
      <c r="O6" s="180" t="s">
        <v>150</v>
      </c>
      <c r="P6" s="181" t="s">
        <v>151</v>
      </c>
      <c r="Q6" s="180" t="s">
        <v>150</v>
      </c>
      <c r="R6" s="181" t="s">
        <v>151</v>
      </c>
    </row>
    <row r="7" customFormat="false" ht="11.25" hidden="false" customHeight="true" outlineLevel="0" collapsed="false">
      <c r="A7" s="226"/>
      <c r="B7" s="107" t="s">
        <v>52</v>
      </c>
      <c r="C7" s="183" t="s">
        <v>152</v>
      </c>
      <c r="D7" s="107" t="s">
        <v>52</v>
      </c>
      <c r="E7" s="183" t="s">
        <v>152</v>
      </c>
      <c r="F7" s="107" t="s">
        <v>52</v>
      </c>
      <c r="G7" s="183" t="s">
        <v>152</v>
      </c>
      <c r="H7" s="107" t="s">
        <v>52</v>
      </c>
      <c r="I7" s="183" t="s">
        <v>152</v>
      </c>
      <c r="J7" s="226"/>
      <c r="K7" s="107" t="s">
        <v>52</v>
      </c>
      <c r="L7" s="183" t="s">
        <v>152</v>
      </c>
      <c r="M7" s="107" t="s">
        <v>52</v>
      </c>
      <c r="N7" s="183" t="s">
        <v>152</v>
      </c>
      <c r="O7" s="107" t="s">
        <v>52</v>
      </c>
      <c r="P7" s="183" t="s">
        <v>152</v>
      </c>
      <c r="Q7" s="107" t="s">
        <v>52</v>
      </c>
      <c r="R7" s="183" t="s">
        <v>152</v>
      </c>
    </row>
    <row r="8" customFormat="false" ht="12" hidden="false" customHeight="true" outlineLevel="0" collapsed="false">
      <c r="A8" s="227" t="s">
        <v>153</v>
      </c>
      <c r="B8" s="228" t="n">
        <v>50602</v>
      </c>
      <c r="C8" s="229" t="n">
        <v>100</v>
      </c>
      <c r="D8" s="228" t="n">
        <f aca="false">SUM(D9:D25)</f>
        <v>49983</v>
      </c>
      <c r="E8" s="228" t="n">
        <f aca="false">SUM(E9:E25)</f>
        <v>100.075699925231</v>
      </c>
      <c r="F8" s="228" t="n">
        <f aca="false">SUM(F9:F25)</f>
        <v>50555</v>
      </c>
      <c r="G8" s="228" t="n">
        <f aca="false">SUM(G9:G25)</f>
        <v>100</v>
      </c>
      <c r="H8" s="228" t="n">
        <f aca="false">SUM(H9:H25)</f>
        <v>48686</v>
      </c>
      <c r="I8" s="228" t="n">
        <f aca="false">SUM(I9:I25)</f>
        <v>100</v>
      </c>
      <c r="J8" s="227" t="s">
        <v>153</v>
      </c>
      <c r="K8" s="230" t="n">
        <v>48148</v>
      </c>
      <c r="L8" s="231" t="n">
        <f aca="false">SUM(L9:L25)</f>
        <v>100</v>
      </c>
      <c r="M8" s="228" t="n">
        <f aca="false">SUM(M9:M25)</f>
        <v>47345</v>
      </c>
      <c r="N8" s="228" t="n">
        <f aca="false">SUM(N9:N25)</f>
        <v>100</v>
      </c>
      <c r="O8" s="230" t="n">
        <f aca="false">SUM(O9:O25)</f>
        <v>46737</v>
      </c>
      <c r="P8" s="231" t="n">
        <f aca="false">SUM(P9:P25)</f>
        <v>100</v>
      </c>
      <c r="Q8" s="230" t="n">
        <f aca="false">SUM(Q9:Q25)</f>
        <v>45816</v>
      </c>
      <c r="R8" s="231" t="n">
        <f aca="false">SUM(R9:R25)</f>
        <v>100</v>
      </c>
    </row>
    <row r="9" customFormat="false" ht="10.5" hidden="false" customHeight="true" outlineLevel="0" collapsed="false">
      <c r="A9" s="232" t="s">
        <v>154</v>
      </c>
      <c r="B9" s="233" t="n">
        <v>1355</v>
      </c>
      <c r="C9" s="49" t="n">
        <v>2.7</v>
      </c>
      <c r="D9" s="233" t="n">
        <v>1290</v>
      </c>
      <c r="E9" s="234" t="n">
        <v>2.6</v>
      </c>
      <c r="F9" s="233" t="n">
        <v>1319</v>
      </c>
      <c r="G9" s="234" t="n">
        <f aca="false">F9/$F$8*100</f>
        <v>2.60903965977648</v>
      </c>
      <c r="H9" s="233" t="n">
        <v>1299</v>
      </c>
      <c r="I9" s="234" t="n">
        <f aca="false">H9/$H$8*100</f>
        <v>2.66811814484657</v>
      </c>
      <c r="J9" s="232" t="s">
        <v>154</v>
      </c>
      <c r="K9" s="235" t="n">
        <v>1264</v>
      </c>
      <c r="L9" s="236" t="n">
        <f aca="false">K9/$K$8*100</f>
        <v>2.62523884688876</v>
      </c>
      <c r="M9" s="233" t="n">
        <v>1239</v>
      </c>
      <c r="N9" s="234" t="n">
        <f aca="false">M9/$M$8*100</f>
        <v>2.61696060830077</v>
      </c>
      <c r="O9" s="235" t="n">
        <v>1214</v>
      </c>
      <c r="P9" s="236" t="n">
        <f aca="false">O9/$O$8*100</f>
        <v>2.59751374713824</v>
      </c>
      <c r="Q9" s="235" t="n">
        <v>1118</v>
      </c>
      <c r="R9" s="236" t="n">
        <f aca="false">Q9/$Q$8*100</f>
        <v>2.44019556486817</v>
      </c>
    </row>
    <row r="10" customFormat="false" ht="10.5" hidden="false" customHeight="true" outlineLevel="0" collapsed="false">
      <c r="A10" s="232" t="s">
        <v>155</v>
      </c>
      <c r="B10" s="233" t="n">
        <v>1766</v>
      </c>
      <c r="C10" s="49" t="n">
        <v>3.5</v>
      </c>
      <c r="D10" s="233" t="n">
        <v>1548</v>
      </c>
      <c r="E10" s="234" t="n">
        <v>3.1</v>
      </c>
      <c r="F10" s="233" t="n">
        <v>1373</v>
      </c>
      <c r="G10" s="234" t="n">
        <f aca="false">F10/$F$8*100</f>
        <v>2.71585402037385</v>
      </c>
      <c r="H10" s="233" t="n">
        <v>1269</v>
      </c>
      <c r="I10" s="234" t="n">
        <f aca="false">H10/$H$8*100</f>
        <v>2.60649878815265</v>
      </c>
      <c r="J10" s="232" t="s">
        <v>155</v>
      </c>
      <c r="K10" s="235" t="n">
        <v>1224</v>
      </c>
      <c r="L10" s="236" t="n">
        <f aca="false">K10/$K$8*100</f>
        <v>2.54216166818975</v>
      </c>
      <c r="M10" s="233" t="n">
        <v>1142</v>
      </c>
      <c r="N10" s="234" t="n">
        <f aca="false">M10/$M$8*100</f>
        <v>2.41208152920055</v>
      </c>
      <c r="O10" s="235" t="n">
        <v>1077</v>
      </c>
      <c r="P10" s="236" t="n">
        <f aca="false">O10/$O$8*100</f>
        <v>2.30438410681045</v>
      </c>
      <c r="Q10" s="235" t="n">
        <v>1062</v>
      </c>
      <c r="R10" s="236" t="n">
        <f aca="false">Q10/$Q$8*100</f>
        <v>2.31796752226296</v>
      </c>
    </row>
    <row r="11" customFormat="false" ht="10.5" hidden="false" customHeight="true" outlineLevel="0" collapsed="false">
      <c r="A11" s="232" t="s">
        <v>156</v>
      </c>
      <c r="B11" s="233" t="n">
        <v>2328</v>
      </c>
      <c r="C11" s="49" t="n">
        <v>4.6</v>
      </c>
      <c r="D11" s="233" t="n">
        <v>2223</v>
      </c>
      <c r="E11" s="234" t="n">
        <v>4.4</v>
      </c>
      <c r="F11" s="233" t="n">
        <v>2109</v>
      </c>
      <c r="G11" s="234" t="n">
        <f aca="false">F11/$F$8*100</f>
        <v>4.1716941944417</v>
      </c>
      <c r="H11" s="233" t="n">
        <v>1926</v>
      </c>
      <c r="I11" s="234" t="n">
        <f aca="false">H11/$H$8*100</f>
        <v>3.95596269974941</v>
      </c>
      <c r="J11" s="232" t="s">
        <v>156</v>
      </c>
      <c r="K11" s="235" t="n">
        <v>1737</v>
      </c>
      <c r="L11" s="236" t="n">
        <f aca="false">K11/$K$8*100</f>
        <v>3.60762648500457</v>
      </c>
      <c r="M11" s="233" t="n">
        <v>1622</v>
      </c>
      <c r="N11" s="234" t="n">
        <f aca="false">M11/$M$8*100</f>
        <v>3.42591614742845</v>
      </c>
      <c r="O11" s="235" t="n">
        <v>1465</v>
      </c>
      <c r="P11" s="236" t="n">
        <f aca="false">O11/$O$8*100</f>
        <v>3.13456148233733</v>
      </c>
      <c r="Q11" s="235" t="n">
        <v>1258</v>
      </c>
      <c r="R11" s="236" t="n">
        <f aca="false">Q11/$Q$8*100</f>
        <v>2.74576567138118</v>
      </c>
    </row>
    <row r="12" customFormat="false" ht="10.5" hidden="false" customHeight="true" outlineLevel="0" collapsed="false">
      <c r="A12" s="232" t="s">
        <v>157</v>
      </c>
      <c r="B12" s="233" t="n">
        <v>2626</v>
      </c>
      <c r="C12" s="49" t="n">
        <v>5.2</v>
      </c>
      <c r="D12" s="233" t="n">
        <v>2615</v>
      </c>
      <c r="E12" s="234" t="n">
        <v>5.2</v>
      </c>
      <c r="F12" s="233" t="n">
        <v>2605</v>
      </c>
      <c r="G12" s="234" t="n">
        <f aca="false">F12/$F$8*100</f>
        <v>5.15280387696568</v>
      </c>
      <c r="H12" s="233" t="n">
        <v>2527</v>
      </c>
      <c r="I12" s="234" t="n">
        <f aca="false">H12/$H$8*100</f>
        <v>5.1904038121842</v>
      </c>
      <c r="J12" s="232" t="s">
        <v>157</v>
      </c>
      <c r="K12" s="235" t="n">
        <v>2371</v>
      </c>
      <c r="L12" s="236" t="n">
        <f aca="false">K12/$K$8*100</f>
        <v>4.9243997673839</v>
      </c>
      <c r="M12" s="233" t="n">
        <v>2247</v>
      </c>
      <c r="N12" s="234" t="n">
        <f aca="false">M12/$M$8*100</f>
        <v>4.74601330657936</v>
      </c>
      <c r="O12" s="235" t="n">
        <v>2122</v>
      </c>
      <c r="P12" s="236" t="n">
        <f aca="false">O12/$O$8*100</f>
        <v>4.54029997646404</v>
      </c>
      <c r="Q12" s="235" t="n">
        <v>2045</v>
      </c>
      <c r="R12" s="236" t="n">
        <f aca="false">Q12/$Q$8*100</f>
        <v>4.46350619870788</v>
      </c>
    </row>
    <row r="13" customFormat="false" ht="10.5" hidden="false" customHeight="true" outlineLevel="0" collapsed="false">
      <c r="A13" s="232" t="s">
        <v>158</v>
      </c>
      <c r="B13" s="233" t="n">
        <v>2958</v>
      </c>
      <c r="C13" s="49" t="n">
        <v>5.8</v>
      </c>
      <c r="D13" s="233" t="n">
        <v>2871</v>
      </c>
      <c r="E13" s="234" t="n">
        <v>5.7</v>
      </c>
      <c r="F13" s="233" t="n">
        <v>2769</v>
      </c>
      <c r="G13" s="234" t="n">
        <f aca="false">F13/$F$8*100</f>
        <v>5.47720304618732</v>
      </c>
      <c r="H13" s="233" t="n">
        <v>2722</v>
      </c>
      <c r="I13" s="234" t="n">
        <f aca="false">H13/$H$8*100</f>
        <v>5.59092963069466</v>
      </c>
      <c r="J13" s="232" t="s">
        <v>158</v>
      </c>
      <c r="K13" s="235" t="n">
        <v>2774</v>
      </c>
      <c r="L13" s="236" t="n">
        <f aca="false">K13/$K$8*100</f>
        <v>5.76140234277644</v>
      </c>
      <c r="M13" s="233" t="n">
        <v>2770</v>
      </c>
      <c r="N13" s="234" t="n">
        <f aca="false">M13/$M$8*100</f>
        <v>5.85067060935685</v>
      </c>
      <c r="O13" s="235" t="n">
        <v>2806</v>
      </c>
      <c r="P13" s="236" t="n">
        <f aca="false">O13/$O$8*100</f>
        <v>6.00380854569185</v>
      </c>
      <c r="Q13" s="235" t="n">
        <v>2817</v>
      </c>
      <c r="R13" s="236" t="n">
        <f aca="false">Q13/$Q$8*100</f>
        <v>6.14850707176532</v>
      </c>
    </row>
    <row r="14" customFormat="false" ht="10.5" hidden="false" customHeight="true" outlineLevel="0" collapsed="false">
      <c r="A14" s="232" t="s">
        <v>159</v>
      </c>
      <c r="B14" s="233" t="n">
        <v>4512</v>
      </c>
      <c r="C14" s="49" t="n">
        <v>8.9</v>
      </c>
      <c r="D14" s="233" t="n">
        <v>4234</v>
      </c>
      <c r="E14" s="234" t="n">
        <v>8.5</v>
      </c>
      <c r="F14" s="233" t="n">
        <v>3857</v>
      </c>
      <c r="G14" s="234" t="n">
        <f aca="false">F14/$F$8*100</f>
        <v>7.62931460785283</v>
      </c>
      <c r="H14" s="233" t="n">
        <v>3288</v>
      </c>
      <c r="I14" s="234" t="n">
        <f aca="false">H14/$H$8*100</f>
        <v>6.75348149365321</v>
      </c>
      <c r="J14" s="232" t="s">
        <v>159</v>
      </c>
      <c r="K14" s="235" t="n">
        <v>2980</v>
      </c>
      <c r="L14" s="236" t="n">
        <f aca="false">K14/$K$8*100</f>
        <v>6.18924981307635</v>
      </c>
      <c r="M14" s="233" t="n">
        <v>2839</v>
      </c>
      <c r="N14" s="234" t="n">
        <f aca="false">M14/$M$8*100</f>
        <v>5.99640933572711</v>
      </c>
      <c r="O14" s="235" t="n">
        <v>2857</v>
      </c>
      <c r="P14" s="236" t="n">
        <f aca="false">O14/$O$8*100</f>
        <v>6.11292979866059</v>
      </c>
      <c r="Q14" s="235" t="n">
        <v>2819</v>
      </c>
      <c r="R14" s="236" t="n">
        <f aca="false">Q14/$Q$8*100</f>
        <v>6.15287235900122</v>
      </c>
    </row>
    <row r="15" customFormat="false" ht="10.5" hidden="false" customHeight="true" outlineLevel="0" collapsed="false">
      <c r="A15" s="232" t="s">
        <v>160</v>
      </c>
      <c r="B15" s="233" t="n">
        <v>3754</v>
      </c>
      <c r="C15" s="49" t="n">
        <v>7.4</v>
      </c>
      <c r="D15" s="233" t="n">
        <v>3693</v>
      </c>
      <c r="E15" s="234" t="n">
        <v>7.4</v>
      </c>
      <c r="F15" s="233" t="n">
        <v>3714</v>
      </c>
      <c r="G15" s="234" t="n">
        <f aca="false">F15/$F$8*100</f>
        <v>7.34645435664128</v>
      </c>
      <c r="H15" s="233" t="n">
        <v>3557</v>
      </c>
      <c r="I15" s="234" t="n">
        <f aca="false">H15/$H$8*100</f>
        <v>7.30600172534199</v>
      </c>
      <c r="J15" s="232" t="s">
        <v>160</v>
      </c>
      <c r="K15" s="235" t="n">
        <v>3636</v>
      </c>
      <c r="L15" s="236" t="n">
        <f aca="false">K15/$K$8*100</f>
        <v>7.55171554374013</v>
      </c>
      <c r="M15" s="233" t="n">
        <v>3535</v>
      </c>
      <c r="N15" s="234" t="n">
        <f aca="false">M15/$M$8*100</f>
        <v>7.46646953215757</v>
      </c>
      <c r="O15" s="235" t="n">
        <v>3322</v>
      </c>
      <c r="P15" s="236" t="n">
        <f aca="false">O15/$O$8*100</f>
        <v>7.10785886984616</v>
      </c>
      <c r="Q15" s="235" t="n">
        <v>2988</v>
      </c>
      <c r="R15" s="236" t="n">
        <f aca="false">Q15/$Q$8*100</f>
        <v>6.52173913043478</v>
      </c>
    </row>
    <row r="16" customFormat="false" ht="10.5" hidden="false" customHeight="true" outlineLevel="0" collapsed="false">
      <c r="A16" s="232" t="s">
        <v>161</v>
      </c>
      <c r="B16" s="233" t="n">
        <v>4197</v>
      </c>
      <c r="C16" s="49" t="n">
        <v>8.3</v>
      </c>
      <c r="D16" s="233" t="n">
        <v>4042</v>
      </c>
      <c r="E16" s="234" t="n">
        <v>8.1</v>
      </c>
      <c r="F16" s="233" t="n">
        <v>3974</v>
      </c>
      <c r="G16" s="234" t="n">
        <f aca="false">F16/$F$8*100</f>
        <v>7.86074572248047</v>
      </c>
      <c r="H16" s="233" t="n">
        <v>3532</v>
      </c>
      <c r="I16" s="234" t="n">
        <f aca="false">H16/$H$8*100</f>
        <v>7.25465226143039</v>
      </c>
      <c r="J16" s="232" t="s">
        <v>161</v>
      </c>
      <c r="K16" s="235" t="n">
        <v>3299</v>
      </c>
      <c r="L16" s="236" t="n">
        <f aca="false">K16/$K$8*100</f>
        <v>6.85179031320096</v>
      </c>
      <c r="M16" s="233" t="n">
        <v>3090</v>
      </c>
      <c r="N16" s="234" t="n">
        <f aca="false">M16/$M$8*100</f>
        <v>6.52656035484212</v>
      </c>
      <c r="O16" s="235" t="n">
        <v>2972</v>
      </c>
      <c r="P16" s="236" t="n">
        <f aca="false">O16/$O$8*100</f>
        <v>6.35898752594304</v>
      </c>
      <c r="Q16" s="235" t="n">
        <v>2815</v>
      </c>
      <c r="R16" s="236" t="n">
        <f aca="false">Q16/$Q$8*100</f>
        <v>6.14414178452942</v>
      </c>
    </row>
    <row r="17" customFormat="false" ht="10.5" hidden="false" customHeight="true" outlineLevel="0" collapsed="false">
      <c r="A17" s="232" t="s">
        <v>162</v>
      </c>
      <c r="B17" s="233" t="n">
        <v>3767</v>
      </c>
      <c r="C17" s="49" t="n">
        <v>7.4</v>
      </c>
      <c r="D17" s="233" t="n">
        <v>3883</v>
      </c>
      <c r="E17" s="234" t="n">
        <v>7.8</v>
      </c>
      <c r="F17" s="233" t="n">
        <v>4024</v>
      </c>
      <c r="G17" s="234" t="n">
        <f aca="false">F17/$F$8*100</f>
        <v>7.95964790821877</v>
      </c>
      <c r="H17" s="233" t="n">
        <v>3878</v>
      </c>
      <c r="I17" s="234" t="n">
        <f aca="false">H17/$H$8*100</f>
        <v>7.96532884196689</v>
      </c>
      <c r="J17" s="232" t="s">
        <v>162</v>
      </c>
      <c r="K17" s="235" t="n">
        <v>3884</v>
      </c>
      <c r="L17" s="236" t="n">
        <f aca="false">K17/$K$8*100</f>
        <v>8.06679405167401</v>
      </c>
      <c r="M17" s="233" t="n">
        <v>3802</v>
      </c>
      <c r="N17" s="234" t="n">
        <f aca="false">M17/$M$8*100</f>
        <v>8.03041503854684</v>
      </c>
      <c r="O17" s="235" t="n">
        <v>3618</v>
      </c>
      <c r="P17" s="236" t="n">
        <f aca="false">O17/$O$8*100</f>
        <v>7.74119006354708</v>
      </c>
      <c r="Q17" s="235" t="n">
        <v>3429</v>
      </c>
      <c r="R17" s="236" t="n">
        <f aca="false">Q17/$Q$8*100</f>
        <v>7.48428496595076</v>
      </c>
    </row>
    <row r="18" customFormat="false" ht="10.5" hidden="false" customHeight="true" outlineLevel="0" collapsed="false">
      <c r="A18" s="232" t="s">
        <v>163</v>
      </c>
      <c r="B18" s="233" t="n">
        <v>4356</v>
      </c>
      <c r="C18" s="49" t="n">
        <v>8.6</v>
      </c>
      <c r="D18" s="233" t="n">
        <v>4147</v>
      </c>
      <c r="E18" s="234" t="n">
        <v>8.3</v>
      </c>
      <c r="F18" s="233" t="n">
        <v>4058</v>
      </c>
      <c r="G18" s="234" t="n">
        <f aca="false">F18/$F$8*100</f>
        <v>8.02690139452082</v>
      </c>
      <c r="H18" s="233" t="n">
        <v>3825</v>
      </c>
      <c r="I18" s="234" t="n">
        <f aca="false">H18/$H$8*100</f>
        <v>7.85646797847431</v>
      </c>
      <c r="J18" s="232" t="s">
        <v>163</v>
      </c>
      <c r="K18" s="235" t="n">
        <v>3610</v>
      </c>
      <c r="L18" s="236" t="n">
        <f aca="false">K18/$K$8*100</f>
        <v>7.49771537758578</v>
      </c>
      <c r="M18" s="233" t="n">
        <v>3623</v>
      </c>
      <c r="N18" s="234" t="n">
        <f aca="false">M18/$M$8*100</f>
        <v>7.65233921216602</v>
      </c>
      <c r="O18" s="235" t="n">
        <v>3693</v>
      </c>
      <c r="P18" s="236" t="n">
        <f aca="false">O18/$O$8*100</f>
        <v>7.90166249438346</v>
      </c>
      <c r="Q18" s="235" t="n">
        <v>3643</v>
      </c>
      <c r="R18" s="236" t="n">
        <f aca="false">Q18/$Q$8*100</f>
        <v>7.95137070019207</v>
      </c>
    </row>
    <row r="19" customFormat="false" ht="10.5" hidden="false" customHeight="true" outlineLevel="0" collapsed="false">
      <c r="A19" s="232" t="s">
        <v>164</v>
      </c>
      <c r="B19" s="233" t="n">
        <v>4724</v>
      </c>
      <c r="C19" s="49" t="n">
        <v>9.3</v>
      </c>
      <c r="D19" s="233" t="n">
        <v>4766</v>
      </c>
      <c r="E19" s="234" t="n">
        <v>9.5</v>
      </c>
      <c r="F19" s="233" t="n">
        <v>4834</v>
      </c>
      <c r="G19" s="234" t="n">
        <f aca="false">F19/$F$8*100</f>
        <v>9.56186331717931</v>
      </c>
      <c r="H19" s="233" t="n">
        <v>4750</v>
      </c>
      <c r="I19" s="234" t="n">
        <f aca="false">H19/$H$8*100</f>
        <v>9.75639814320338</v>
      </c>
      <c r="J19" s="232" t="s">
        <v>164</v>
      </c>
      <c r="K19" s="235" t="n">
        <v>4581</v>
      </c>
      <c r="L19" s="236" t="n">
        <f aca="false">K19/$K$8*100</f>
        <v>9.51441389050428</v>
      </c>
      <c r="M19" s="233" t="n">
        <v>4341</v>
      </c>
      <c r="N19" s="234" t="n">
        <f aca="false">M19/$M$8*100</f>
        <v>9.16886682859859</v>
      </c>
      <c r="O19" s="235" t="n">
        <v>4097</v>
      </c>
      <c r="P19" s="236" t="n">
        <f aca="false">O19/$O$8*100</f>
        <v>8.76607398848878</v>
      </c>
      <c r="Q19" s="235" t="n">
        <v>3868</v>
      </c>
      <c r="R19" s="236" t="n">
        <f aca="false">Q19/$Q$8*100</f>
        <v>8.44246551423084</v>
      </c>
    </row>
    <row r="20" customFormat="false" ht="10.5" hidden="false" customHeight="true" outlineLevel="0" collapsed="false">
      <c r="A20" s="232" t="s">
        <v>165</v>
      </c>
      <c r="B20" s="233" t="n">
        <v>3864</v>
      </c>
      <c r="C20" s="49" t="n">
        <v>7.6</v>
      </c>
      <c r="D20" s="233" t="n">
        <v>3935</v>
      </c>
      <c r="E20" s="234" t="n">
        <v>7.9</v>
      </c>
      <c r="F20" s="233" t="n">
        <v>4314</v>
      </c>
      <c r="G20" s="234" t="n">
        <f aca="false">F20/$F$8*100</f>
        <v>8.53328058550094</v>
      </c>
      <c r="H20" s="233" t="n">
        <v>4409</v>
      </c>
      <c r="I20" s="234" t="n">
        <f aca="false">H20/$H$8*100</f>
        <v>9.05599145544921</v>
      </c>
      <c r="J20" s="232" t="s">
        <v>165</v>
      </c>
      <c r="K20" s="235" t="n">
        <v>4581</v>
      </c>
      <c r="L20" s="236" t="n">
        <f aca="false">K20/$K$8*100</f>
        <v>9.51441389050428</v>
      </c>
      <c r="M20" s="233" t="n">
        <v>4634</v>
      </c>
      <c r="N20" s="234" t="n">
        <f aca="false">M20/$M$8*100</f>
        <v>9.78772837680853</v>
      </c>
      <c r="O20" s="235" t="n">
        <v>4645</v>
      </c>
      <c r="P20" s="236" t="n">
        <f aca="false">O20/$O$8*100</f>
        <v>9.93859254979994</v>
      </c>
      <c r="Q20" s="235" t="n">
        <v>4545</v>
      </c>
      <c r="R20" s="236" t="n">
        <f aca="false">Q20/$Q$8*100</f>
        <v>9.92011524358303</v>
      </c>
    </row>
    <row r="21" customFormat="false" ht="10.5" hidden="false" customHeight="true" outlineLevel="0" collapsed="false">
      <c r="A21" s="232" t="s">
        <v>166</v>
      </c>
      <c r="B21" s="233" t="n">
        <v>3203</v>
      </c>
      <c r="C21" s="49" t="n">
        <v>6.3</v>
      </c>
      <c r="D21" s="233" t="n">
        <v>3289</v>
      </c>
      <c r="E21" s="234" t="n">
        <v>6.6</v>
      </c>
      <c r="F21" s="233" t="n">
        <v>3587</v>
      </c>
      <c r="G21" s="234" t="n">
        <f aca="false">F21/$F$8*100</f>
        <v>7.09524280486599</v>
      </c>
      <c r="H21" s="233" t="n">
        <v>3491</v>
      </c>
      <c r="I21" s="234" t="n">
        <f aca="false">H21/$H$8*100</f>
        <v>7.17043914061537</v>
      </c>
      <c r="J21" s="232" t="s">
        <v>166</v>
      </c>
      <c r="K21" s="235" t="n">
        <v>3637</v>
      </c>
      <c r="L21" s="236" t="n">
        <f aca="false">K21/$K$8*100</f>
        <v>7.55379247320761</v>
      </c>
      <c r="M21" s="233" t="n">
        <v>3611</v>
      </c>
      <c r="N21" s="234" t="n">
        <f aca="false">M21/$M$8*100</f>
        <v>7.62699334671032</v>
      </c>
      <c r="O21" s="235" t="n">
        <v>3695</v>
      </c>
      <c r="P21" s="236" t="n">
        <f aca="false">O21/$O$8*100</f>
        <v>7.90594175920577</v>
      </c>
      <c r="Q21" s="235" t="n">
        <v>3939</v>
      </c>
      <c r="R21" s="236" t="n">
        <f aca="false">Q21/$Q$8*100</f>
        <v>8.59743321110529</v>
      </c>
    </row>
    <row r="22" customFormat="false" ht="10.5" hidden="false" customHeight="true" outlineLevel="0" collapsed="false">
      <c r="A22" s="232" t="s">
        <v>167</v>
      </c>
      <c r="B22" s="233" t="n">
        <v>2984</v>
      </c>
      <c r="C22" s="49" t="n">
        <v>5.9</v>
      </c>
      <c r="D22" s="233" t="n">
        <v>2998</v>
      </c>
      <c r="E22" s="234" t="n">
        <v>6</v>
      </c>
      <c r="F22" s="233" t="n">
        <v>2984</v>
      </c>
      <c r="G22" s="234" t="n">
        <f aca="false">F22/$F$8*100</f>
        <v>5.90248244486203</v>
      </c>
      <c r="H22" s="233" t="n">
        <v>2931</v>
      </c>
      <c r="I22" s="234" t="n">
        <f aca="false">H22/$H$8*100</f>
        <v>6.0202111489956</v>
      </c>
      <c r="J22" s="232" t="s">
        <v>167</v>
      </c>
      <c r="K22" s="235" t="n">
        <v>2925</v>
      </c>
      <c r="L22" s="236" t="n">
        <f aca="false">K22/$K$8*100</f>
        <v>6.07501869236521</v>
      </c>
      <c r="M22" s="233" t="n">
        <v>2970</v>
      </c>
      <c r="N22" s="234" t="n">
        <f aca="false">M22/$M$8*100</f>
        <v>6.27310170028514</v>
      </c>
      <c r="O22" s="235" t="n">
        <v>3041</v>
      </c>
      <c r="P22" s="236" t="n">
        <f aca="false">O22/$O$8*100</f>
        <v>6.50662216231251</v>
      </c>
      <c r="Q22" s="235" t="n">
        <v>3205</v>
      </c>
      <c r="R22" s="236" t="n">
        <f aca="false">Q22/$Q$8*100</f>
        <v>6.99537279552995</v>
      </c>
    </row>
    <row r="23" customFormat="false" ht="10.5" hidden="false" customHeight="true" outlineLevel="0" collapsed="false">
      <c r="A23" s="232" t="s">
        <v>168</v>
      </c>
      <c r="B23" s="233" t="n">
        <v>1899</v>
      </c>
      <c r="C23" s="49" t="n">
        <v>3.8</v>
      </c>
      <c r="D23" s="233" t="n">
        <v>2056</v>
      </c>
      <c r="E23" s="234" t="n">
        <v>4.1</v>
      </c>
      <c r="F23" s="233" t="n">
        <v>2281</v>
      </c>
      <c r="G23" s="234" t="n">
        <f aca="false">F23/$F$8*100</f>
        <v>4.51191771338147</v>
      </c>
      <c r="H23" s="233" t="n">
        <v>2415</v>
      </c>
      <c r="I23" s="234" t="n">
        <f aca="false">H23/$H$8*100</f>
        <v>4.96035821386025</v>
      </c>
      <c r="J23" s="232" t="s">
        <v>168</v>
      </c>
      <c r="K23" s="235" t="n">
        <v>2640</v>
      </c>
      <c r="L23" s="236" t="n">
        <f aca="false">K23/$K$8*100</f>
        <v>5.48309379413475</v>
      </c>
      <c r="M23" s="233" t="n">
        <v>2704</v>
      </c>
      <c r="N23" s="234" t="n">
        <f aca="false">M23/$M$8*100</f>
        <v>5.71126834935051</v>
      </c>
      <c r="O23" s="235" t="n">
        <v>2675</v>
      </c>
      <c r="P23" s="236" t="n">
        <f aca="false">O23/$O$8*100</f>
        <v>5.72351669983097</v>
      </c>
      <c r="Q23" s="235" t="n">
        <v>2635</v>
      </c>
      <c r="R23" s="236" t="n">
        <f aca="false">Q23/$Q$8*100</f>
        <v>5.75126593329841</v>
      </c>
    </row>
    <row r="24" customFormat="false" ht="10.5" hidden="false" customHeight="true" outlineLevel="0" collapsed="false">
      <c r="A24" s="232" t="s">
        <v>169</v>
      </c>
      <c r="B24" s="233" t="n">
        <v>1178</v>
      </c>
      <c r="C24" s="49" t="n">
        <v>2.3</v>
      </c>
      <c r="D24" s="233" t="n">
        <v>1192</v>
      </c>
      <c r="E24" s="234" t="n">
        <f aca="false">D24/$K$8*100</f>
        <v>2.47569992523054</v>
      </c>
      <c r="F24" s="233" t="n">
        <v>1325</v>
      </c>
      <c r="G24" s="234" t="n">
        <f aca="false">F24/$F$8*100</f>
        <v>2.62090792206508</v>
      </c>
      <c r="H24" s="233" t="n">
        <v>1428</v>
      </c>
      <c r="I24" s="234" t="n">
        <f aca="false">H24/$H$8*100</f>
        <v>2.93308137863041</v>
      </c>
      <c r="J24" s="232" t="s">
        <v>169</v>
      </c>
      <c r="K24" s="235" t="n">
        <v>1481</v>
      </c>
      <c r="L24" s="236" t="n">
        <f aca="false">K24/$K$8*100</f>
        <v>3.0759325413309</v>
      </c>
      <c r="M24" s="233" t="n">
        <v>1589</v>
      </c>
      <c r="N24" s="234" t="n">
        <f aca="false">M24/$M$8*100</f>
        <v>3.35621501742528</v>
      </c>
      <c r="O24" s="235" t="n">
        <v>1780</v>
      </c>
      <c r="P24" s="236" t="n">
        <f aca="false">O24/$O$8*100</f>
        <v>3.80854569185014</v>
      </c>
      <c r="Q24" s="235" t="n">
        <v>1870</v>
      </c>
      <c r="R24" s="236" t="n">
        <f aca="false">Q24/$Q$8*100</f>
        <v>4.08154356556661</v>
      </c>
    </row>
    <row r="25" customFormat="false" ht="12.75" hidden="false" customHeight="true" outlineLevel="0" collapsed="false">
      <c r="A25" s="232" t="s">
        <v>170</v>
      </c>
      <c r="B25" s="233" t="n">
        <v>1131</v>
      </c>
      <c r="C25" s="49" t="n">
        <v>2.2</v>
      </c>
      <c r="D25" s="233" t="n">
        <v>1201</v>
      </c>
      <c r="E25" s="234" t="n">
        <v>2.4</v>
      </c>
      <c r="F25" s="233" t="n">
        <v>1428</v>
      </c>
      <c r="G25" s="234" t="n">
        <f aca="false">F25/$F$8*100</f>
        <v>2.82464642468599</v>
      </c>
      <c r="H25" s="233" t="n">
        <v>1439</v>
      </c>
      <c r="I25" s="234" t="n">
        <f aca="false">H25/$H$8*100</f>
        <v>2.95567514275151</v>
      </c>
      <c r="J25" s="232" t="s">
        <v>170</v>
      </c>
      <c r="K25" s="235" t="n">
        <v>1524</v>
      </c>
      <c r="L25" s="236" t="n">
        <f aca="false">K25/$K$8*100</f>
        <v>3.16524050843233</v>
      </c>
      <c r="M25" s="233" t="n">
        <v>1587</v>
      </c>
      <c r="N25" s="234" t="n">
        <f aca="false">M25/$M$8*100</f>
        <v>3.351990706516</v>
      </c>
      <c r="O25" s="235" t="n">
        <v>1658</v>
      </c>
      <c r="P25" s="236" t="n">
        <f aca="false">O25/$O$8*100</f>
        <v>3.54751053768963</v>
      </c>
      <c r="Q25" s="235" t="n">
        <v>1760</v>
      </c>
      <c r="R25" s="236" t="n">
        <f aca="false">Q25/$Q$8*100</f>
        <v>3.84145276759211</v>
      </c>
    </row>
    <row r="26" customFormat="false" ht="5.25" hidden="false" customHeight="true" outlineLevel="0" collapsed="false">
      <c r="A26" s="229"/>
      <c r="B26" s="49"/>
      <c r="C26" s="49"/>
      <c r="D26" s="49"/>
      <c r="E26" s="49"/>
      <c r="F26" s="49"/>
      <c r="G26" s="49"/>
      <c r="H26" s="49"/>
      <c r="I26" s="49"/>
      <c r="J26" s="229"/>
      <c r="K26" s="49"/>
      <c r="L26" s="49"/>
      <c r="M26" s="237"/>
      <c r="N26" s="238"/>
      <c r="O26" s="217"/>
      <c r="P26" s="217"/>
      <c r="Q26" s="237"/>
      <c r="R26" s="238"/>
    </row>
    <row r="27" customFormat="false" ht="11.25" hidden="false" customHeight="true" outlineLevel="0" collapsed="false">
      <c r="A27" s="239" t="s">
        <v>171</v>
      </c>
      <c r="B27" s="228" t="n">
        <v>24973</v>
      </c>
      <c r="C27" s="229" t="n">
        <v>100</v>
      </c>
      <c r="D27" s="228" t="n">
        <f aca="false">SUM(D28:D44)</f>
        <v>24790</v>
      </c>
      <c r="E27" s="228" t="n">
        <f aca="false">SUM(E28:E44)</f>
        <v>99.8</v>
      </c>
      <c r="F27" s="228" t="n">
        <f aca="false">SUM(F28:F44)</f>
        <v>25055</v>
      </c>
      <c r="G27" s="228" t="n">
        <f aca="false">SUM(G28:G44)</f>
        <v>100</v>
      </c>
      <c r="H27" s="228" t="n">
        <f aca="false">SUM(H28:H44)</f>
        <v>23983</v>
      </c>
      <c r="I27" s="228" t="n">
        <f aca="false">SUM(I28:I44)</f>
        <v>100</v>
      </c>
      <c r="J27" s="239" t="s">
        <v>171</v>
      </c>
      <c r="K27" s="230" t="n">
        <v>23658</v>
      </c>
      <c r="L27" s="231" t="n">
        <f aca="false">SUM(L28:L44)</f>
        <v>100</v>
      </c>
      <c r="M27" s="228" t="n">
        <f aca="false">SUM(M28:M44)</f>
        <v>23304</v>
      </c>
      <c r="N27" s="228" t="n">
        <f aca="false">SUM(N28:N44)</f>
        <v>100</v>
      </c>
      <c r="O27" s="230" t="n">
        <f aca="false">SUM(O28:O44)</f>
        <v>23013</v>
      </c>
      <c r="P27" s="231" t="n">
        <f aca="false">SUM(P28:P44)</f>
        <v>100</v>
      </c>
      <c r="Q27" s="230" t="n">
        <f aca="false">SUM(Q28:Q44)</f>
        <v>22502</v>
      </c>
      <c r="R27" s="231" t="n">
        <f aca="false">SUM(R28:R44)</f>
        <v>100</v>
      </c>
    </row>
    <row r="28" customFormat="false" ht="10.5" hidden="false" customHeight="true" outlineLevel="0" collapsed="false">
      <c r="A28" s="232" t="s">
        <v>154</v>
      </c>
      <c r="B28" s="49" t="n">
        <v>660</v>
      </c>
      <c r="C28" s="49" t="n">
        <v>2.6</v>
      </c>
      <c r="D28" s="49" t="n">
        <v>650</v>
      </c>
      <c r="E28" s="234" t="n">
        <v>2.6</v>
      </c>
      <c r="F28" s="49" t="n">
        <v>657</v>
      </c>
      <c r="G28" s="234" t="n">
        <f aca="false">F28/$F$27*100</f>
        <v>2.62223109159848</v>
      </c>
      <c r="H28" s="49" t="n">
        <v>676</v>
      </c>
      <c r="I28" s="234" t="n">
        <f aca="false">H28/$H$27*100</f>
        <v>2.81866321978068</v>
      </c>
      <c r="J28" s="232" t="s">
        <v>154</v>
      </c>
      <c r="K28" s="235" t="n">
        <v>662</v>
      </c>
      <c r="L28" s="236" t="n">
        <f aca="false">K28/$K$27*100</f>
        <v>2.79820779440358</v>
      </c>
      <c r="M28" s="49" t="n">
        <v>653</v>
      </c>
      <c r="N28" s="234" t="n">
        <f aca="false">M28/$M$27*100</f>
        <v>2.80209406110539</v>
      </c>
      <c r="O28" s="235" t="n">
        <v>638</v>
      </c>
      <c r="P28" s="236" t="n">
        <f aca="false">O28/$O$27*100</f>
        <v>2.77234606526746</v>
      </c>
      <c r="Q28" s="235" t="n">
        <v>606</v>
      </c>
      <c r="R28" s="236" t="n">
        <f aca="false">Q28/$Q$27*100</f>
        <v>2.69309394720469</v>
      </c>
    </row>
    <row r="29" customFormat="false" ht="10.5" hidden="false" customHeight="true" outlineLevel="0" collapsed="false">
      <c r="A29" s="232" t="s">
        <v>155</v>
      </c>
      <c r="B29" s="49" t="n">
        <v>932</v>
      </c>
      <c r="C29" s="234" t="n">
        <v>3.7</v>
      </c>
      <c r="D29" s="49" t="n">
        <v>804</v>
      </c>
      <c r="E29" s="234" t="n">
        <v>3.2</v>
      </c>
      <c r="F29" s="49" t="n">
        <v>711</v>
      </c>
      <c r="G29" s="234" t="n">
        <f aca="false">F29/$F$27*100</f>
        <v>2.83775693474356</v>
      </c>
      <c r="H29" s="49" t="n">
        <v>648</v>
      </c>
      <c r="I29" s="234" t="n">
        <f aca="false">H29/$H$27*100</f>
        <v>2.70191385564775</v>
      </c>
      <c r="J29" s="232" t="s">
        <v>155</v>
      </c>
      <c r="K29" s="235" t="n">
        <v>618</v>
      </c>
      <c r="L29" s="236" t="n">
        <f aca="false">K29/$K$27*100</f>
        <v>2.61222419477555</v>
      </c>
      <c r="M29" s="49" t="n">
        <v>556</v>
      </c>
      <c r="N29" s="234" t="n">
        <f aca="false">M29/$M$27*100</f>
        <v>2.38585650532098</v>
      </c>
      <c r="O29" s="235" t="n">
        <v>543</v>
      </c>
      <c r="P29" s="236" t="n">
        <f aca="false">O29/$O$27*100</f>
        <v>2.35953591448312</v>
      </c>
      <c r="Q29" s="235" t="n">
        <v>518</v>
      </c>
      <c r="R29" s="236" t="n">
        <f aca="false">Q29/$Q$27*100</f>
        <v>2.30201759843569</v>
      </c>
    </row>
    <row r="30" customFormat="false" ht="10.5" hidden="false" customHeight="true" outlineLevel="0" collapsed="false">
      <c r="A30" s="232" t="s">
        <v>156</v>
      </c>
      <c r="B30" s="233" t="n">
        <v>1205</v>
      </c>
      <c r="C30" s="234" t="n">
        <v>4.8</v>
      </c>
      <c r="D30" s="233" t="n">
        <v>1151</v>
      </c>
      <c r="E30" s="234" t="n">
        <v>4.6</v>
      </c>
      <c r="F30" s="233" t="n">
        <v>1069</v>
      </c>
      <c r="G30" s="234" t="n">
        <f aca="false">F30/$F$27*100</f>
        <v>4.2666134504091</v>
      </c>
      <c r="H30" s="233" t="n">
        <v>987</v>
      </c>
      <c r="I30" s="234" t="n">
        <f aca="false">H30/$H$27*100</f>
        <v>4.11541508568569</v>
      </c>
      <c r="J30" s="232" t="s">
        <v>156</v>
      </c>
      <c r="K30" s="235" t="n">
        <v>895</v>
      </c>
      <c r="L30" s="236" t="n">
        <f aca="false">K30/$K$27*100</f>
        <v>3.78307549243385</v>
      </c>
      <c r="M30" s="233" t="n">
        <v>848</v>
      </c>
      <c r="N30" s="234" t="n">
        <f aca="false">M30/$M$27*100</f>
        <v>3.63886028149674</v>
      </c>
      <c r="O30" s="235" t="n">
        <v>757</v>
      </c>
      <c r="P30" s="236" t="n">
        <f aca="false">O30/$O$27*100</f>
        <v>3.28944509624995</v>
      </c>
      <c r="Q30" s="235" t="n">
        <v>651</v>
      </c>
      <c r="R30" s="236" t="n">
        <f aca="false">Q30/$Q$27*100</f>
        <v>2.89307617100702</v>
      </c>
    </row>
    <row r="31" customFormat="false" ht="10.5" hidden="false" customHeight="true" outlineLevel="0" collapsed="false">
      <c r="A31" s="232" t="s">
        <v>157</v>
      </c>
      <c r="B31" s="233" t="n">
        <v>1383</v>
      </c>
      <c r="C31" s="234" t="n">
        <v>5.5</v>
      </c>
      <c r="D31" s="233" t="n">
        <v>1400</v>
      </c>
      <c r="E31" s="234" t="n">
        <v>5.6</v>
      </c>
      <c r="F31" s="233" t="n">
        <v>1414</v>
      </c>
      <c r="G31" s="234" t="n">
        <f aca="false">F31/$F$27*100</f>
        <v>5.64358411494712</v>
      </c>
      <c r="H31" s="233" t="n">
        <v>1348</v>
      </c>
      <c r="I31" s="234" t="n">
        <f aca="false">H31/$H$27*100</f>
        <v>5.62064795897094</v>
      </c>
      <c r="J31" s="232" t="s">
        <v>157</v>
      </c>
      <c r="K31" s="235" t="n">
        <v>1251</v>
      </c>
      <c r="L31" s="236" t="n">
        <f aca="false">K31/$K$27*100</f>
        <v>5.2878518894243</v>
      </c>
      <c r="M31" s="233" t="n">
        <v>1188</v>
      </c>
      <c r="N31" s="234" t="n">
        <f aca="false">M31/$M$27*100</f>
        <v>5.09783728115345</v>
      </c>
      <c r="O31" s="235" t="n">
        <v>1102</v>
      </c>
      <c r="P31" s="236" t="n">
        <f aca="false">O31/$O$27*100</f>
        <v>4.78859774909834</v>
      </c>
      <c r="Q31" s="235" t="n">
        <v>1042</v>
      </c>
      <c r="R31" s="236" t="n">
        <f aca="false">Q31/$Q$27*100</f>
        <v>4.63069949337837</v>
      </c>
    </row>
    <row r="32" customFormat="false" ht="10.5" hidden="false" customHeight="true" outlineLevel="0" collapsed="false">
      <c r="A32" s="232" t="s">
        <v>158</v>
      </c>
      <c r="B32" s="233" t="n">
        <v>1537</v>
      </c>
      <c r="C32" s="234" t="n">
        <v>6.2</v>
      </c>
      <c r="D32" s="233" t="n">
        <v>1473</v>
      </c>
      <c r="E32" s="234" t="n">
        <v>5.9</v>
      </c>
      <c r="F32" s="233" t="n">
        <v>1417</v>
      </c>
      <c r="G32" s="234" t="n">
        <f aca="false">F32/$F$27*100</f>
        <v>5.65555777289962</v>
      </c>
      <c r="H32" s="233" t="n">
        <v>1429</v>
      </c>
      <c r="I32" s="234" t="n">
        <f aca="false">H32/$H$27*100</f>
        <v>5.95838719092691</v>
      </c>
      <c r="J32" s="232" t="s">
        <v>158</v>
      </c>
      <c r="K32" s="235" t="n">
        <v>1444</v>
      </c>
      <c r="L32" s="236" t="n">
        <f aca="false">K32/$K$27*100</f>
        <v>6.10364358779271</v>
      </c>
      <c r="M32" s="233" t="n">
        <v>1433</v>
      </c>
      <c r="N32" s="234" t="n">
        <f aca="false">M32/$M$27*100</f>
        <v>6.14915894267079</v>
      </c>
      <c r="O32" s="235" t="n">
        <v>1475</v>
      </c>
      <c r="P32" s="236" t="n">
        <f aca="false">O32/$O$27*100</f>
        <v>6.4094207621779</v>
      </c>
      <c r="Q32" s="235" t="n">
        <v>1459</v>
      </c>
      <c r="R32" s="236" t="n">
        <f aca="false">Q32/$Q$27*100</f>
        <v>6.48386810061328</v>
      </c>
    </row>
    <row r="33" customFormat="false" ht="10.5" hidden="false" customHeight="true" outlineLevel="0" collapsed="false">
      <c r="A33" s="232" t="s">
        <v>159</v>
      </c>
      <c r="B33" s="233" t="n">
        <v>2362</v>
      </c>
      <c r="C33" s="234" t="n">
        <v>9.5</v>
      </c>
      <c r="D33" s="233" t="n">
        <v>2231</v>
      </c>
      <c r="E33" s="234" t="n">
        <v>9</v>
      </c>
      <c r="F33" s="233" t="n">
        <v>2051</v>
      </c>
      <c r="G33" s="234" t="n">
        <f aca="false">F33/$F$27*100</f>
        <v>8.18599082019557</v>
      </c>
      <c r="H33" s="233" t="n">
        <v>1717</v>
      </c>
      <c r="I33" s="234" t="n">
        <f aca="false">H33/$H$27*100</f>
        <v>7.15923779343702</v>
      </c>
      <c r="J33" s="232" t="s">
        <v>159</v>
      </c>
      <c r="K33" s="235" t="n">
        <v>1573</v>
      </c>
      <c r="L33" s="236" t="n">
        <f aca="false">K33/$K$27*100</f>
        <v>6.64891368670217</v>
      </c>
      <c r="M33" s="233" t="n">
        <v>1527</v>
      </c>
      <c r="N33" s="234" t="n">
        <f aca="false">M33/$M$27*100</f>
        <v>6.55252317198764</v>
      </c>
      <c r="O33" s="235" t="n">
        <v>1496</v>
      </c>
      <c r="P33" s="236" t="n">
        <f aca="false">O33/$O$27*100</f>
        <v>6.50067353235128</v>
      </c>
      <c r="Q33" s="235" t="n">
        <v>1448</v>
      </c>
      <c r="R33" s="236" t="n">
        <f aca="false">Q33/$Q$27*100</f>
        <v>6.43498355701715</v>
      </c>
    </row>
    <row r="34" customFormat="false" ht="10.5" hidden="false" customHeight="true" outlineLevel="0" collapsed="false">
      <c r="A34" s="232" t="s">
        <v>160</v>
      </c>
      <c r="B34" s="233" t="n">
        <v>2046</v>
      </c>
      <c r="C34" s="234" t="n">
        <v>8.2</v>
      </c>
      <c r="D34" s="233" t="n">
        <v>2053</v>
      </c>
      <c r="E34" s="234" t="n">
        <v>8.3</v>
      </c>
      <c r="F34" s="233" t="n">
        <v>2041</v>
      </c>
      <c r="G34" s="234" t="n">
        <f aca="false">F34/$F$27*100</f>
        <v>8.14607862702055</v>
      </c>
      <c r="H34" s="233" t="n">
        <v>1873</v>
      </c>
      <c r="I34" s="234" t="n">
        <f aca="false">H34/$H$27*100</f>
        <v>7.80969853646333</v>
      </c>
      <c r="J34" s="232" t="s">
        <v>160</v>
      </c>
      <c r="K34" s="235" t="n">
        <v>1934</v>
      </c>
      <c r="L34" s="236" t="n">
        <f aca="false">K34/$K$27*100</f>
        <v>8.17482458365035</v>
      </c>
      <c r="M34" s="233" t="n">
        <v>1884</v>
      </c>
      <c r="N34" s="234" t="n">
        <f aca="false">M34/$M$27*100</f>
        <v>8.08444902162719</v>
      </c>
      <c r="O34" s="235" t="n">
        <v>1799</v>
      </c>
      <c r="P34" s="236" t="n">
        <f aca="false">O34/$O$27*100</f>
        <v>7.81732064485291</v>
      </c>
      <c r="Q34" s="235" t="n">
        <v>1625</v>
      </c>
      <c r="R34" s="236" t="n">
        <f aca="false">Q34/$Q$27*100</f>
        <v>7.22158030397298</v>
      </c>
    </row>
    <row r="35" customFormat="false" ht="10.5" hidden="false" customHeight="true" outlineLevel="0" collapsed="false">
      <c r="A35" s="232" t="s">
        <v>161</v>
      </c>
      <c r="B35" s="233" t="n">
        <v>2258</v>
      </c>
      <c r="C35" s="234" t="n">
        <v>9</v>
      </c>
      <c r="D35" s="233" t="n">
        <v>2173</v>
      </c>
      <c r="E35" s="234" t="n">
        <v>8.8</v>
      </c>
      <c r="F35" s="233" t="n">
        <v>2187</v>
      </c>
      <c r="G35" s="234" t="n">
        <f aca="false">F35/$F$27*100</f>
        <v>8.72879664737577</v>
      </c>
      <c r="H35" s="233" t="n">
        <v>1934</v>
      </c>
      <c r="I35" s="234" t="n">
        <f aca="false">H35/$H$27*100</f>
        <v>8.06404536546721</v>
      </c>
      <c r="J35" s="232" t="s">
        <v>161</v>
      </c>
      <c r="K35" s="235" t="n">
        <v>1782</v>
      </c>
      <c r="L35" s="236" t="n">
        <f aca="false">K35/$K$27*100</f>
        <v>7.53233578493533</v>
      </c>
      <c r="M35" s="233" t="n">
        <v>1658</v>
      </c>
      <c r="N35" s="234" t="n">
        <f aca="false">M35/$M$27*100</f>
        <v>7.11465842773773</v>
      </c>
      <c r="O35" s="235" t="n">
        <v>1612</v>
      </c>
      <c r="P35" s="236" t="n">
        <f aca="false">O35/$O$27*100</f>
        <v>7.004736453309</v>
      </c>
      <c r="Q35" s="235" t="n">
        <v>1508</v>
      </c>
      <c r="R35" s="236" t="n">
        <f aca="false">Q35/$Q$27*100</f>
        <v>6.70162652208693</v>
      </c>
    </row>
    <row r="36" customFormat="false" ht="10.5" hidden="false" customHeight="true" outlineLevel="0" collapsed="false">
      <c r="A36" s="232" t="s">
        <v>162</v>
      </c>
      <c r="B36" s="233" t="n">
        <v>1958</v>
      </c>
      <c r="C36" s="234" t="n">
        <v>7.8</v>
      </c>
      <c r="D36" s="233" t="n">
        <v>2067</v>
      </c>
      <c r="E36" s="234" t="n">
        <v>8.3</v>
      </c>
      <c r="F36" s="233" t="n">
        <v>2122</v>
      </c>
      <c r="G36" s="234" t="n">
        <f aca="false">F36/$F$27*100</f>
        <v>8.46936739173818</v>
      </c>
      <c r="H36" s="233" t="n">
        <v>2026</v>
      </c>
      <c r="I36" s="234" t="n">
        <f aca="false">H36/$H$27*100</f>
        <v>8.44765041904683</v>
      </c>
      <c r="J36" s="232" t="s">
        <v>162</v>
      </c>
      <c r="K36" s="235" t="n">
        <v>2044</v>
      </c>
      <c r="L36" s="236" t="n">
        <f aca="false">K36/$K$27*100</f>
        <v>8.63978358272043</v>
      </c>
      <c r="M36" s="233" t="n">
        <v>2032</v>
      </c>
      <c r="N36" s="234" t="n">
        <f aca="false">M36/$M$27*100</f>
        <v>8.71953312736011</v>
      </c>
      <c r="O36" s="235" t="n">
        <v>1922</v>
      </c>
      <c r="P36" s="236" t="n">
        <f aca="false">O36/$O$27*100</f>
        <v>8.35180115586842</v>
      </c>
      <c r="Q36" s="235" t="n">
        <v>1840</v>
      </c>
      <c r="R36" s="236" t="n">
        <f aca="false">Q36/$Q$27*100</f>
        <v>8.17705092880633</v>
      </c>
    </row>
    <row r="37" customFormat="false" ht="10.5" hidden="false" customHeight="true" outlineLevel="0" collapsed="false">
      <c r="A37" s="232" t="s">
        <v>163</v>
      </c>
      <c r="B37" s="233" t="n">
        <v>2095</v>
      </c>
      <c r="C37" s="234" t="n">
        <v>8.4</v>
      </c>
      <c r="D37" s="233" t="n">
        <v>2017</v>
      </c>
      <c r="E37" s="234" t="n">
        <v>8.1</v>
      </c>
      <c r="F37" s="233" t="n">
        <v>1996</v>
      </c>
      <c r="G37" s="234" t="n">
        <f aca="false">F37/$F$27*100</f>
        <v>7.96647375773299</v>
      </c>
      <c r="H37" s="233" t="n">
        <v>1910</v>
      </c>
      <c r="I37" s="234" t="n">
        <f aca="false">H37/$H$27*100</f>
        <v>7.9639744819247</v>
      </c>
      <c r="J37" s="232" t="s">
        <v>163</v>
      </c>
      <c r="K37" s="235" t="n">
        <v>1826</v>
      </c>
      <c r="L37" s="236" t="n">
        <f aca="false">K37/$K$27*100</f>
        <v>7.71831938456336</v>
      </c>
      <c r="M37" s="233" t="n">
        <v>1846</v>
      </c>
      <c r="N37" s="234" t="n">
        <f aca="false">M37/$M$27*100</f>
        <v>7.92138688637144</v>
      </c>
      <c r="O37" s="235" t="n">
        <v>1901</v>
      </c>
      <c r="P37" s="236" t="n">
        <f aca="false">O37/$O$27*100</f>
        <v>8.26054838569504</v>
      </c>
      <c r="Q37" s="235" t="n">
        <v>1877</v>
      </c>
      <c r="R37" s="236" t="n">
        <f aca="false">Q37/$Q$27*100</f>
        <v>8.34148075726602</v>
      </c>
    </row>
    <row r="38" customFormat="false" ht="10.5" hidden="false" customHeight="true" outlineLevel="0" collapsed="false">
      <c r="A38" s="232" t="s">
        <v>164</v>
      </c>
      <c r="B38" s="233" t="n">
        <v>2275</v>
      </c>
      <c r="C38" s="234" t="n">
        <v>9.1</v>
      </c>
      <c r="D38" s="233" t="n">
        <v>2251</v>
      </c>
      <c r="E38" s="234" t="n">
        <v>9.1</v>
      </c>
      <c r="F38" s="233" t="n">
        <v>2294</v>
      </c>
      <c r="G38" s="234" t="n">
        <f aca="false">F38/$F$27*100</f>
        <v>9.15585711434843</v>
      </c>
      <c r="H38" s="233" t="n">
        <v>2268</v>
      </c>
      <c r="I38" s="234" t="n">
        <f aca="false">H38/$H$27*100</f>
        <v>9.45669849476713</v>
      </c>
      <c r="J38" s="232" t="s">
        <v>164</v>
      </c>
      <c r="K38" s="235" t="n">
        <v>2195</v>
      </c>
      <c r="L38" s="236" t="n">
        <f aca="false">K38/$K$27*100</f>
        <v>9.27804548144391</v>
      </c>
      <c r="M38" s="233" t="n">
        <v>2108</v>
      </c>
      <c r="N38" s="234" t="n">
        <f aca="false">M38/$M$27*100</f>
        <v>9.04565739787161</v>
      </c>
      <c r="O38" s="235" t="n">
        <v>1989</v>
      </c>
      <c r="P38" s="236" t="n">
        <f aca="false">O38/$O$27*100</f>
        <v>8.64294094642159</v>
      </c>
      <c r="Q38" s="235" t="n">
        <v>1895</v>
      </c>
      <c r="R38" s="236" t="n">
        <f aca="false">Q38/$Q$27*100</f>
        <v>8.42147364678695</v>
      </c>
    </row>
    <row r="39" customFormat="false" ht="10.5" hidden="false" customHeight="true" outlineLevel="0" collapsed="false">
      <c r="A39" s="232" t="s">
        <v>165</v>
      </c>
      <c r="B39" s="233" t="n">
        <v>1787</v>
      </c>
      <c r="C39" s="234" t="n">
        <v>7.2</v>
      </c>
      <c r="D39" s="233" t="n">
        <v>1906</v>
      </c>
      <c r="E39" s="234" t="n">
        <v>7.7</v>
      </c>
      <c r="F39" s="233" t="n">
        <v>2063</v>
      </c>
      <c r="G39" s="234" t="n">
        <f aca="false">F39/$F$27*100</f>
        <v>8.23388545200559</v>
      </c>
      <c r="H39" s="233" t="n">
        <v>2138</v>
      </c>
      <c r="I39" s="234" t="n">
        <f aca="false">H39/$H$27*100</f>
        <v>8.91464787557854</v>
      </c>
      <c r="J39" s="232" t="s">
        <v>165</v>
      </c>
      <c r="K39" s="235" t="n">
        <v>2194</v>
      </c>
      <c r="L39" s="236" t="n">
        <f aca="false">K39/$K$27*100</f>
        <v>9.27381858145236</v>
      </c>
      <c r="M39" s="233" t="n">
        <v>2206</v>
      </c>
      <c r="N39" s="234" t="n">
        <f aca="false">M39/$M$27*100</f>
        <v>9.46618606247855</v>
      </c>
      <c r="O39" s="235" t="n">
        <v>2197</v>
      </c>
      <c r="P39" s="236" t="n">
        <f aca="false">O39/$O$27*100</f>
        <v>9.54677790813888</v>
      </c>
      <c r="Q39" s="235" t="n">
        <v>2168</v>
      </c>
      <c r="R39" s="236" t="n">
        <f aca="false">Q39/$Q$27*100</f>
        <v>9.63469913785441</v>
      </c>
    </row>
    <row r="40" customFormat="false" ht="10.5" hidden="false" customHeight="true" outlineLevel="0" collapsed="false">
      <c r="A40" s="232" t="s">
        <v>166</v>
      </c>
      <c r="B40" s="233" t="n">
        <v>1495</v>
      </c>
      <c r="C40" s="234" t="n">
        <v>6</v>
      </c>
      <c r="D40" s="233" t="n">
        <v>1527</v>
      </c>
      <c r="E40" s="234" t="n">
        <v>6.2</v>
      </c>
      <c r="F40" s="233" t="n">
        <v>1670</v>
      </c>
      <c r="G40" s="234" t="n">
        <f aca="false">F40/$F$27*100</f>
        <v>6.6653362602275</v>
      </c>
      <c r="H40" s="233" t="n">
        <v>1580</v>
      </c>
      <c r="I40" s="234" t="n">
        <f aca="false">H40/$H$27*100</f>
        <v>6.58799983321519</v>
      </c>
      <c r="J40" s="232" t="s">
        <v>166</v>
      </c>
      <c r="K40" s="235" t="n">
        <v>1642</v>
      </c>
      <c r="L40" s="236" t="n">
        <f aca="false">K40/$K$27*100</f>
        <v>6.94056978611886</v>
      </c>
      <c r="M40" s="233" t="n">
        <v>1643</v>
      </c>
      <c r="N40" s="234" t="n">
        <f aca="false">M40/$M$27*100</f>
        <v>7.05029179539993</v>
      </c>
      <c r="O40" s="235" t="n">
        <v>1755</v>
      </c>
      <c r="P40" s="236" t="n">
        <f aca="false">O40/$O$27*100</f>
        <v>7.62612436448964</v>
      </c>
      <c r="Q40" s="235" t="n">
        <v>1869</v>
      </c>
      <c r="R40" s="236" t="n">
        <f aca="false">Q40/$Q$27*100</f>
        <v>8.30592836192338</v>
      </c>
    </row>
    <row r="41" customFormat="false" ht="10.5" hidden="false" customHeight="true" outlineLevel="0" collapsed="false">
      <c r="A41" s="232" t="s">
        <v>167</v>
      </c>
      <c r="B41" s="233" t="n">
        <v>1386</v>
      </c>
      <c r="C41" s="234" t="n">
        <v>5.5</v>
      </c>
      <c r="D41" s="233" t="n">
        <v>1394</v>
      </c>
      <c r="E41" s="234" t="n">
        <v>5.6</v>
      </c>
      <c r="F41" s="233" t="n">
        <v>1388</v>
      </c>
      <c r="G41" s="234" t="n">
        <f aca="false">F41/$F$27*100</f>
        <v>5.53981241269208</v>
      </c>
      <c r="H41" s="233" t="n">
        <v>1362</v>
      </c>
      <c r="I41" s="234" t="n">
        <f aca="false">H41/$H$27*100</f>
        <v>5.6790226410374</v>
      </c>
      <c r="J41" s="232" t="s">
        <v>167</v>
      </c>
      <c r="K41" s="235" t="n">
        <v>1350</v>
      </c>
      <c r="L41" s="236" t="n">
        <f aca="false">K41/$K$27*100</f>
        <v>5.70631498858737</v>
      </c>
      <c r="M41" s="233" t="n">
        <v>1338</v>
      </c>
      <c r="N41" s="234" t="n">
        <f aca="false">M41/$M$27*100</f>
        <v>5.74150360453141</v>
      </c>
      <c r="O41" s="235" t="n">
        <v>1346</v>
      </c>
      <c r="P41" s="236" t="n">
        <f aca="false">O41/$O$27*100</f>
        <v>5.84886803111285</v>
      </c>
      <c r="Q41" s="235" t="n">
        <v>1452</v>
      </c>
      <c r="R41" s="236" t="n">
        <f aca="false">Q41/$Q$27*100</f>
        <v>6.45275975468847</v>
      </c>
    </row>
    <row r="42" customFormat="false" ht="10.5" hidden="false" customHeight="true" outlineLevel="0" collapsed="false">
      <c r="A42" s="232" t="s">
        <v>168</v>
      </c>
      <c r="B42" s="49" t="n">
        <v>829</v>
      </c>
      <c r="C42" s="234" t="n">
        <v>3.3</v>
      </c>
      <c r="D42" s="49" t="n">
        <v>890</v>
      </c>
      <c r="E42" s="234" t="n">
        <v>3.6</v>
      </c>
      <c r="F42" s="49" t="n">
        <v>999</v>
      </c>
      <c r="G42" s="234" t="n">
        <f aca="false">F42/$F$27*100</f>
        <v>3.987228098184</v>
      </c>
      <c r="H42" s="49" t="n">
        <v>1061</v>
      </c>
      <c r="I42" s="234" t="n">
        <f aca="false">H42/$H$27*100</f>
        <v>4.42396697660843</v>
      </c>
      <c r="J42" s="232" t="s">
        <v>168</v>
      </c>
      <c r="K42" s="235" t="n">
        <v>1181</v>
      </c>
      <c r="L42" s="236" t="n">
        <f aca="false">K42/$K$27*100</f>
        <v>4.99196889001606</v>
      </c>
      <c r="M42" s="49" t="n">
        <v>1237</v>
      </c>
      <c r="N42" s="234" t="n">
        <f aca="false">M42/$M$27*100</f>
        <v>5.30810161345692</v>
      </c>
      <c r="O42" s="235" t="n">
        <v>1218</v>
      </c>
      <c r="P42" s="236" t="n">
        <f aca="false">O42/$O$27*100</f>
        <v>5.29266067005606</v>
      </c>
      <c r="Q42" s="235" t="n">
        <v>1193</v>
      </c>
      <c r="R42" s="236" t="n">
        <f aca="false">Q42/$Q$27*100</f>
        <v>5.30175095547063</v>
      </c>
    </row>
    <row r="43" customFormat="false" ht="10.5" hidden="false" customHeight="true" outlineLevel="0" collapsed="false">
      <c r="A43" s="232" t="s">
        <v>169</v>
      </c>
      <c r="B43" s="49" t="n">
        <v>426</v>
      </c>
      <c r="C43" s="234" t="n">
        <v>1.7</v>
      </c>
      <c r="D43" s="49" t="n">
        <v>443</v>
      </c>
      <c r="E43" s="234" t="n">
        <v>1.8</v>
      </c>
      <c r="F43" s="49" t="n">
        <v>523</v>
      </c>
      <c r="G43" s="234" t="n">
        <f aca="false">F43/$F$27*100</f>
        <v>2.08740770305328</v>
      </c>
      <c r="H43" s="49" t="n">
        <v>569</v>
      </c>
      <c r="I43" s="234" t="n">
        <f aca="false">H43/$H$27*100</f>
        <v>2.37251386398699</v>
      </c>
      <c r="J43" s="232" t="s">
        <v>169</v>
      </c>
      <c r="K43" s="235" t="n">
        <v>588</v>
      </c>
      <c r="L43" s="236" t="n">
        <f aca="false">K43/$K$27*100</f>
        <v>2.48541719502917</v>
      </c>
      <c r="M43" s="49" t="n">
        <v>645</v>
      </c>
      <c r="N43" s="234" t="n">
        <f aca="false">M43/$M$27*100</f>
        <v>2.76776519052523</v>
      </c>
      <c r="O43" s="235" t="n">
        <v>723</v>
      </c>
      <c r="P43" s="236" t="n">
        <f aca="false">O43/$O$27*100</f>
        <v>3.14170251596924</v>
      </c>
      <c r="Q43" s="235" t="n">
        <v>774</v>
      </c>
      <c r="R43" s="236" t="n">
        <f aca="false">Q43/$Q$27*100</f>
        <v>3.43969424940005</v>
      </c>
    </row>
    <row r="44" customFormat="false" ht="11.25" hidden="false" customHeight="true" outlineLevel="0" collapsed="false">
      <c r="A44" s="232" t="s">
        <v>170</v>
      </c>
      <c r="B44" s="49" t="n">
        <v>339</v>
      </c>
      <c r="C44" s="234" t="n">
        <v>1.4</v>
      </c>
      <c r="D44" s="49" t="n">
        <v>360</v>
      </c>
      <c r="E44" s="234" t="n">
        <v>1.4</v>
      </c>
      <c r="F44" s="49" t="n">
        <v>453</v>
      </c>
      <c r="G44" s="234" t="n">
        <f aca="false">F44/$F$27*100</f>
        <v>1.80802235082818</v>
      </c>
      <c r="H44" s="49" t="n">
        <v>457</v>
      </c>
      <c r="I44" s="234" t="n">
        <f aca="false">H44/$H$27*100</f>
        <v>1.90551640745528</v>
      </c>
      <c r="J44" s="232" t="s">
        <v>170</v>
      </c>
      <c r="K44" s="235" t="n">
        <v>479</v>
      </c>
      <c r="L44" s="236" t="n">
        <f aca="false">K44/$K$27*100</f>
        <v>2.02468509595063</v>
      </c>
      <c r="M44" s="49" t="n">
        <v>502</v>
      </c>
      <c r="N44" s="234" t="n">
        <f aca="false">M44/$M$27*100</f>
        <v>2.15413662890491</v>
      </c>
      <c r="O44" s="235" t="n">
        <v>540</v>
      </c>
      <c r="P44" s="236" t="n">
        <f aca="false">O44/$O$27*100</f>
        <v>2.34649980445835</v>
      </c>
      <c r="Q44" s="235" t="n">
        <v>577</v>
      </c>
      <c r="R44" s="236" t="n">
        <f aca="false">Q44/$Q$27*100</f>
        <v>2.56421651408764</v>
      </c>
    </row>
    <row r="45" customFormat="false" ht="5.25" hidden="false" customHeight="true" outlineLevel="0" collapsed="false">
      <c r="A45" s="229"/>
      <c r="B45" s="49"/>
      <c r="C45" s="49"/>
      <c r="D45" s="49"/>
      <c r="E45" s="49"/>
      <c r="F45" s="49"/>
      <c r="G45" s="49"/>
      <c r="H45" s="49"/>
      <c r="I45" s="49"/>
      <c r="J45" s="229"/>
      <c r="K45" s="49"/>
      <c r="L45" s="49"/>
      <c r="M45" s="237"/>
      <c r="N45" s="238"/>
      <c r="O45" s="217"/>
      <c r="P45" s="217"/>
      <c r="Q45" s="237"/>
      <c r="R45" s="238"/>
    </row>
    <row r="46" customFormat="false" ht="10.5" hidden="false" customHeight="true" outlineLevel="0" collapsed="false">
      <c r="A46" s="239" t="s">
        <v>172</v>
      </c>
      <c r="B46" s="228" t="n">
        <v>25629</v>
      </c>
      <c r="C46" s="229" t="n">
        <v>100</v>
      </c>
      <c r="D46" s="228" t="n">
        <f aca="false">SUM(D47:D63)</f>
        <v>25193</v>
      </c>
      <c r="E46" s="228" t="n">
        <f aca="false">SUM(E47:E63)</f>
        <v>100.1</v>
      </c>
      <c r="F46" s="228" t="n">
        <f aca="false">SUM(F47:F63)</f>
        <v>25500</v>
      </c>
      <c r="G46" s="228" t="n">
        <f aca="false">SUM(G47:G63)</f>
        <v>103.226328785977</v>
      </c>
      <c r="H46" s="228" t="n">
        <f aca="false">SUM(H47:H63)</f>
        <v>24703</v>
      </c>
      <c r="I46" s="228" t="n">
        <f aca="false">SUM(I47:I63)</f>
        <v>100</v>
      </c>
      <c r="J46" s="239" t="s">
        <v>172</v>
      </c>
      <c r="K46" s="230" t="n">
        <v>24490</v>
      </c>
      <c r="L46" s="231" t="n">
        <f aca="false">SUM(L47:L63)</f>
        <v>100</v>
      </c>
      <c r="M46" s="228" t="n">
        <f aca="false">SUM(M47:M63)</f>
        <v>24041</v>
      </c>
      <c r="N46" s="228" t="n">
        <f aca="false">SUM(N47:N63)</f>
        <v>100</v>
      </c>
      <c r="O46" s="230" t="n">
        <f aca="false">SUM(O47:O63)</f>
        <v>23724</v>
      </c>
      <c r="P46" s="231" t="n">
        <f aca="false">SUM(P47:P63)</f>
        <v>100</v>
      </c>
      <c r="Q46" s="230" t="n">
        <f aca="false">SUM(Q47:Q63)</f>
        <v>23314</v>
      </c>
      <c r="R46" s="231" t="n">
        <f aca="false">SUM(R47:R63)</f>
        <v>100</v>
      </c>
    </row>
    <row r="47" customFormat="false" ht="10.5" hidden="false" customHeight="true" outlineLevel="0" collapsed="false">
      <c r="A47" s="232" t="s">
        <v>154</v>
      </c>
      <c r="B47" s="49" t="n">
        <v>695</v>
      </c>
      <c r="C47" s="49" t="n">
        <v>2.7</v>
      </c>
      <c r="D47" s="49" t="n">
        <v>640</v>
      </c>
      <c r="E47" s="234" t="n">
        <v>2.5</v>
      </c>
      <c r="F47" s="49" t="n">
        <v>662</v>
      </c>
      <c r="G47" s="234" t="n">
        <f aca="false">F47/$H$46*100</f>
        <v>2.67983645711047</v>
      </c>
      <c r="H47" s="49" t="n">
        <v>623</v>
      </c>
      <c r="I47" s="234" t="n">
        <f aca="false">H47/$H$46*100</f>
        <v>2.5219608954378</v>
      </c>
      <c r="J47" s="232" t="s">
        <v>154</v>
      </c>
      <c r="K47" s="235" t="n">
        <v>602</v>
      </c>
      <c r="L47" s="236" t="n">
        <f aca="false">K47/$K$46*100</f>
        <v>2.45814618211515</v>
      </c>
      <c r="M47" s="49" t="n">
        <v>586</v>
      </c>
      <c r="N47" s="234" t="n">
        <f aca="false">M47/$M$46*100</f>
        <v>2.43750259972547</v>
      </c>
      <c r="O47" s="235" t="n">
        <v>576</v>
      </c>
      <c r="P47" s="236" t="n">
        <f aca="false">O47/$O$46*100</f>
        <v>2.42792109256449</v>
      </c>
      <c r="Q47" s="235" t="n">
        <v>512</v>
      </c>
      <c r="R47" s="236" t="n">
        <f aca="false">Q47/$Q$46*100</f>
        <v>2.19610534442824</v>
      </c>
    </row>
    <row r="48" customFormat="false" ht="10.5" hidden="false" customHeight="true" outlineLevel="0" collapsed="false">
      <c r="A48" s="232" t="s">
        <v>155</v>
      </c>
      <c r="B48" s="49" t="n">
        <v>834</v>
      </c>
      <c r="C48" s="49" t="n">
        <v>3.3</v>
      </c>
      <c r="D48" s="49" t="n">
        <v>744</v>
      </c>
      <c r="E48" s="234" t="n">
        <v>3</v>
      </c>
      <c r="F48" s="49" t="n">
        <v>662</v>
      </c>
      <c r="G48" s="234" t="n">
        <f aca="false">F48/$H$46*100</f>
        <v>2.67983645711047</v>
      </c>
      <c r="H48" s="49" t="n">
        <v>621</v>
      </c>
      <c r="I48" s="234" t="n">
        <f aca="false">H48/$H$46*100</f>
        <v>2.51386471278792</v>
      </c>
      <c r="J48" s="232" t="s">
        <v>155</v>
      </c>
      <c r="K48" s="235" t="n">
        <v>606</v>
      </c>
      <c r="L48" s="236" t="n">
        <f aca="false">K48/$K$46*100</f>
        <v>2.47447937933851</v>
      </c>
      <c r="M48" s="49" t="n">
        <v>586</v>
      </c>
      <c r="N48" s="234" t="n">
        <f aca="false">M48/$M$46*100</f>
        <v>2.43750259972547</v>
      </c>
      <c r="O48" s="235" t="n">
        <v>534</v>
      </c>
      <c r="P48" s="236" t="n">
        <f aca="false">O48/$O$46*100</f>
        <v>2.250885179565</v>
      </c>
      <c r="Q48" s="235" t="n">
        <v>544</v>
      </c>
      <c r="R48" s="236" t="n">
        <f aca="false">Q48/$Q$46*100</f>
        <v>2.33336192845501</v>
      </c>
    </row>
    <row r="49" customFormat="false" ht="10.5" hidden="false" customHeight="true" outlineLevel="0" collapsed="false">
      <c r="A49" s="232" t="s">
        <v>156</v>
      </c>
      <c r="B49" s="233" t="n">
        <v>1123</v>
      </c>
      <c r="C49" s="49" t="n">
        <v>4.4</v>
      </c>
      <c r="D49" s="233" t="n">
        <v>1072</v>
      </c>
      <c r="E49" s="234" t="n">
        <v>4.3</v>
      </c>
      <c r="F49" s="233" t="n">
        <v>1040</v>
      </c>
      <c r="G49" s="234" t="n">
        <f aca="false">F49/$H$46*100</f>
        <v>4.2100149779379</v>
      </c>
      <c r="H49" s="233" t="n">
        <v>939</v>
      </c>
      <c r="I49" s="234" t="n">
        <f aca="false">H49/$H$46*100</f>
        <v>3.80115775411893</v>
      </c>
      <c r="J49" s="232" t="s">
        <v>156</v>
      </c>
      <c r="K49" s="235" t="n">
        <v>842</v>
      </c>
      <c r="L49" s="236" t="n">
        <f aca="false">K49/$K$46*100</f>
        <v>3.43813801551654</v>
      </c>
      <c r="M49" s="233" t="n">
        <v>774</v>
      </c>
      <c r="N49" s="234" t="n">
        <f aca="false">M49/$M$46*100</f>
        <v>3.2195000207978</v>
      </c>
      <c r="O49" s="235" t="n">
        <v>708</v>
      </c>
      <c r="P49" s="236" t="n">
        <f aca="false">O49/$O$46*100</f>
        <v>2.98431967627719</v>
      </c>
      <c r="Q49" s="235" t="n">
        <v>607</v>
      </c>
      <c r="R49" s="236" t="n">
        <f aca="false">Q49/$Q$46*100</f>
        <v>2.6035858282577</v>
      </c>
    </row>
    <row r="50" customFormat="false" ht="10.5" hidden="false" customHeight="true" outlineLevel="0" collapsed="false">
      <c r="A50" s="232" t="s">
        <v>157</v>
      </c>
      <c r="B50" s="233" t="n">
        <v>1243</v>
      </c>
      <c r="C50" s="49" t="n">
        <v>4.8</v>
      </c>
      <c r="D50" s="233" t="n">
        <v>1215</v>
      </c>
      <c r="E50" s="234" t="n">
        <v>4.8</v>
      </c>
      <c r="F50" s="233" t="n">
        <v>1191</v>
      </c>
      <c r="G50" s="234" t="n">
        <f aca="false">F50/$H$46*100</f>
        <v>4.82127676800389</v>
      </c>
      <c r="H50" s="233" t="n">
        <v>1179</v>
      </c>
      <c r="I50" s="234" t="n">
        <f aca="false">H50/$H$46*100</f>
        <v>4.7726996721046</v>
      </c>
      <c r="J50" s="232" t="s">
        <v>157</v>
      </c>
      <c r="K50" s="235" t="n">
        <v>1120</v>
      </c>
      <c r="L50" s="236" t="n">
        <f aca="false">K50/$K$46*100</f>
        <v>4.57329522253981</v>
      </c>
      <c r="M50" s="233" t="n">
        <v>1059</v>
      </c>
      <c r="N50" s="234" t="n">
        <f aca="false">M50/$M$46*100</f>
        <v>4.40497483465746</v>
      </c>
      <c r="O50" s="235" t="n">
        <v>1020</v>
      </c>
      <c r="P50" s="236" t="n">
        <f aca="false">O50/$O$46*100</f>
        <v>4.29944360141629</v>
      </c>
      <c r="Q50" s="235" t="n">
        <v>1003</v>
      </c>
      <c r="R50" s="236" t="n">
        <f aca="false">Q50/$Q$46*100</f>
        <v>4.30213605558892</v>
      </c>
    </row>
    <row r="51" customFormat="false" ht="10.5" hidden="false" customHeight="true" outlineLevel="0" collapsed="false">
      <c r="A51" s="232" t="s">
        <v>158</v>
      </c>
      <c r="B51" s="233" t="n">
        <v>1421</v>
      </c>
      <c r="C51" s="49" t="n">
        <v>5.5</v>
      </c>
      <c r="D51" s="233" t="n">
        <v>1398</v>
      </c>
      <c r="E51" s="234" t="n">
        <v>5.5</v>
      </c>
      <c r="F51" s="233" t="n">
        <v>1352</v>
      </c>
      <c r="G51" s="234" t="n">
        <f aca="false">F51/$H$46*100</f>
        <v>5.47301947131927</v>
      </c>
      <c r="H51" s="233" t="n">
        <v>1293</v>
      </c>
      <c r="I51" s="234" t="n">
        <f aca="false">H51/$H$46*100</f>
        <v>5.2341820831478</v>
      </c>
      <c r="J51" s="232" t="s">
        <v>158</v>
      </c>
      <c r="K51" s="235" t="n">
        <v>1330</v>
      </c>
      <c r="L51" s="236" t="n">
        <f aca="false">K51/$K$46*100</f>
        <v>5.43078807676603</v>
      </c>
      <c r="M51" s="233" t="n">
        <v>1337</v>
      </c>
      <c r="N51" s="234" t="n">
        <f aca="false">M51/$M$46*100</f>
        <v>5.56133272326442</v>
      </c>
      <c r="O51" s="235" t="n">
        <v>1331</v>
      </c>
      <c r="P51" s="236" t="n">
        <f aca="false">O51/$O$46*100</f>
        <v>5.61035238576968</v>
      </c>
      <c r="Q51" s="235" t="n">
        <v>1358</v>
      </c>
      <c r="R51" s="236" t="n">
        <f aca="false">Q51/$Q$46*100</f>
        <v>5.82482628463584</v>
      </c>
    </row>
    <row r="52" customFormat="false" ht="10.5" hidden="false" customHeight="true" outlineLevel="0" collapsed="false">
      <c r="A52" s="232" t="s">
        <v>159</v>
      </c>
      <c r="B52" s="233" t="n">
        <v>2150</v>
      </c>
      <c r="C52" s="49" t="n">
        <v>8.4</v>
      </c>
      <c r="D52" s="233" t="n">
        <v>2003</v>
      </c>
      <c r="E52" s="234" t="n">
        <v>8</v>
      </c>
      <c r="F52" s="233" t="n">
        <v>1806</v>
      </c>
      <c r="G52" s="234" t="n">
        <f aca="false">F52/$H$46*100</f>
        <v>7.31085293284216</v>
      </c>
      <c r="H52" s="233" t="n">
        <v>1571</v>
      </c>
      <c r="I52" s="234" t="n">
        <f aca="false">H52/$H$46*100</f>
        <v>6.3595514714812</v>
      </c>
      <c r="J52" s="232" t="s">
        <v>159</v>
      </c>
      <c r="K52" s="235" t="n">
        <v>1407</v>
      </c>
      <c r="L52" s="236" t="n">
        <f aca="false">K52/$K$46*100</f>
        <v>5.74520212331564</v>
      </c>
      <c r="M52" s="233" t="n">
        <v>1312</v>
      </c>
      <c r="N52" s="234" t="n">
        <f aca="false">M52/$M$46*100</f>
        <v>5.4573437045048</v>
      </c>
      <c r="O52" s="235" t="n">
        <v>1361</v>
      </c>
      <c r="P52" s="236" t="n">
        <f aca="false">O52/$O$46*100</f>
        <v>5.73680660934075</v>
      </c>
      <c r="Q52" s="235" t="n">
        <v>1371</v>
      </c>
      <c r="R52" s="236" t="n">
        <f aca="false">Q52/$Q$46*100</f>
        <v>5.88058677189672</v>
      </c>
    </row>
    <row r="53" customFormat="false" ht="10.5" hidden="false" customHeight="true" outlineLevel="0" collapsed="false">
      <c r="A53" s="232" t="s">
        <v>160</v>
      </c>
      <c r="B53" s="233" t="n">
        <v>1708</v>
      </c>
      <c r="C53" s="49" t="n">
        <v>6.7</v>
      </c>
      <c r="D53" s="233" t="n">
        <v>1640</v>
      </c>
      <c r="E53" s="234" t="n">
        <v>6.5</v>
      </c>
      <c r="F53" s="233" t="n">
        <v>1673</v>
      </c>
      <c r="G53" s="234" t="n">
        <f aca="false">F53/$H$46*100</f>
        <v>6.77245678662511</v>
      </c>
      <c r="H53" s="233" t="n">
        <v>1684</v>
      </c>
      <c r="I53" s="234" t="n">
        <f aca="false">H53/$H$46*100</f>
        <v>6.81698579119945</v>
      </c>
      <c r="J53" s="232" t="s">
        <v>160</v>
      </c>
      <c r="K53" s="235" t="n">
        <v>1702</v>
      </c>
      <c r="L53" s="236" t="n">
        <f aca="false">K53/$K$46*100</f>
        <v>6.94977541853818</v>
      </c>
      <c r="M53" s="233" t="n">
        <v>1651</v>
      </c>
      <c r="N53" s="234" t="n">
        <f aca="false">M53/$M$46*100</f>
        <v>6.86743479888524</v>
      </c>
      <c r="O53" s="235" t="n">
        <v>1523</v>
      </c>
      <c r="P53" s="236" t="n">
        <f aca="false">O53/$O$46*100</f>
        <v>6.41965941662452</v>
      </c>
      <c r="Q53" s="235" t="n">
        <v>1363</v>
      </c>
      <c r="R53" s="236" t="n">
        <f aca="false">Q53/$Q$46*100</f>
        <v>5.84627262589002</v>
      </c>
    </row>
    <row r="54" customFormat="false" ht="10.5" hidden="false" customHeight="true" outlineLevel="0" collapsed="false">
      <c r="A54" s="232" t="s">
        <v>161</v>
      </c>
      <c r="B54" s="233" t="n">
        <v>1939</v>
      </c>
      <c r="C54" s="49" t="n">
        <v>7.6</v>
      </c>
      <c r="D54" s="233" t="n">
        <v>1869</v>
      </c>
      <c r="E54" s="234" t="n">
        <v>7.4</v>
      </c>
      <c r="F54" s="233" t="n">
        <v>1787</v>
      </c>
      <c r="G54" s="234" t="n">
        <f aca="false">F54/$H$46*100</f>
        <v>7.2339391976683</v>
      </c>
      <c r="H54" s="233" t="n">
        <v>1598</v>
      </c>
      <c r="I54" s="234" t="n">
        <f aca="false">H54/$H$46*100</f>
        <v>6.46884993725458</v>
      </c>
      <c r="J54" s="232" t="s">
        <v>161</v>
      </c>
      <c r="K54" s="235" t="n">
        <v>1517</v>
      </c>
      <c r="L54" s="236" t="n">
        <f aca="false">K54/$K$46*100</f>
        <v>6.19436504695794</v>
      </c>
      <c r="M54" s="233" t="n">
        <v>1432</v>
      </c>
      <c r="N54" s="234" t="n">
        <f aca="false">M54/$M$46*100</f>
        <v>5.95649099455098</v>
      </c>
      <c r="O54" s="235" t="n">
        <v>1360</v>
      </c>
      <c r="P54" s="236" t="n">
        <f aca="false">O54/$O$46*100</f>
        <v>5.73259146855505</v>
      </c>
      <c r="Q54" s="235" t="n">
        <v>1307</v>
      </c>
      <c r="R54" s="236" t="n">
        <f aca="false">Q54/$Q$46*100</f>
        <v>5.60607360384318</v>
      </c>
    </row>
    <row r="55" customFormat="false" ht="10.5" hidden="false" customHeight="true" outlineLevel="0" collapsed="false">
      <c r="A55" s="232" t="s">
        <v>162</v>
      </c>
      <c r="B55" s="233" t="n">
        <v>1809</v>
      </c>
      <c r="C55" s="49" t="n">
        <v>7.1</v>
      </c>
      <c r="D55" s="233" t="n">
        <v>1816</v>
      </c>
      <c r="E55" s="234" t="n">
        <v>7.2</v>
      </c>
      <c r="F55" s="233" t="n">
        <v>1902</v>
      </c>
      <c r="G55" s="234" t="n">
        <f aca="false">F55/$H$46*100</f>
        <v>7.69946970003643</v>
      </c>
      <c r="H55" s="233" t="n">
        <v>1852</v>
      </c>
      <c r="I55" s="234" t="n">
        <f aca="false">H55/$H$46*100</f>
        <v>7.49706513378942</v>
      </c>
      <c r="J55" s="232" t="s">
        <v>162</v>
      </c>
      <c r="K55" s="235" t="n">
        <v>1840</v>
      </c>
      <c r="L55" s="236" t="n">
        <f aca="false">K55/$K$46*100</f>
        <v>7.51327072274398</v>
      </c>
      <c r="M55" s="233" t="n">
        <v>1770</v>
      </c>
      <c r="N55" s="234" t="n">
        <f aca="false">M55/$M$46*100</f>
        <v>7.36242252818103</v>
      </c>
      <c r="O55" s="235" t="n">
        <v>1696</v>
      </c>
      <c r="P55" s="236" t="n">
        <f aca="false">O55/$O$46*100</f>
        <v>7.148878772551</v>
      </c>
      <c r="Q55" s="235" t="n">
        <v>1589</v>
      </c>
      <c r="R55" s="236" t="n">
        <f aca="false">Q55/$Q$46*100</f>
        <v>6.81564725057905</v>
      </c>
    </row>
    <row r="56" customFormat="false" ht="10.5" hidden="false" customHeight="true" outlineLevel="0" collapsed="false">
      <c r="A56" s="232" t="s">
        <v>163</v>
      </c>
      <c r="B56" s="233" t="n">
        <v>2261</v>
      </c>
      <c r="C56" s="49" t="n">
        <v>8.8</v>
      </c>
      <c r="D56" s="233" t="n">
        <v>2130</v>
      </c>
      <c r="E56" s="234" t="n">
        <v>8.5</v>
      </c>
      <c r="F56" s="233" t="n">
        <v>2062</v>
      </c>
      <c r="G56" s="234" t="n">
        <f aca="false">F56/$H$46*100</f>
        <v>8.34716431202688</v>
      </c>
      <c r="H56" s="233" t="n">
        <v>1915</v>
      </c>
      <c r="I56" s="234" t="n">
        <f aca="false">H56/$H$46*100</f>
        <v>7.75209488726066</v>
      </c>
      <c r="J56" s="232" t="s">
        <v>163</v>
      </c>
      <c r="K56" s="235" t="n">
        <v>1784</v>
      </c>
      <c r="L56" s="236" t="n">
        <f aca="false">K56/$K$46*100</f>
        <v>7.28460596161699</v>
      </c>
      <c r="M56" s="233" t="n">
        <v>1777</v>
      </c>
      <c r="N56" s="234" t="n">
        <f aca="false">M56/$M$46*100</f>
        <v>7.39153945343372</v>
      </c>
      <c r="O56" s="235" t="n">
        <v>1792</v>
      </c>
      <c r="P56" s="236" t="n">
        <f aca="false">O56/$O$46*100</f>
        <v>7.55353228797842</v>
      </c>
      <c r="Q56" s="235" t="n">
        <v>1766</v>
      </c>
      <c r="R56" s="236" t="n">
        <f aca="false">Q56/$Q$46*100</f>
        <v>7.5748477309771</v>
      </c>
    </row>
    <row r="57" customFormat="false" ht="10.5" hidden="false" customHeight="true" outlineLevel="0" collapsed="false">
      <c r="A57" s="232" t="s">
        <v>164</v>
      </c>
      <c r="B57" s="233" t="n">
        <v>2449</v>
      </c>
      <c r="C57" s="49" t="n">
        <v>9.6</v>
      </c>
      <c r="D57" s="233" t="n">
        <v>2515</v>
      </c>
      <c r="E57" s="234" t="n">
        <v>10</v>
      </c>
      <c r="F57" s="233" t="n">
        <v>2540</v>
      </c>
      <c r="G57" s="234" t="n">
        <f aca="false">F57/$H$46*100</f>
        <v>10.2821519653483</v>
      </c>
      <c r="H57" s="233" t="n">
        <v>2482</v>
      </c>
      <c r="I57" s="234" t="n">
        <f aca="false">H57/$H$46*100</f>
        <v>10.0473626685018</v>
      </c>
      <c r="J57" s="232" t="s">
        <v>164</v>
      </c>
      <c r="K57" s="235" t="n">
        <v>2386</v>
      </c>
      <c r="L57" s="236" t="n">
        <f aca="false">K57/$K$46*100</f>
        <v>9.74275214373214</v>
      </c>
      <c r="M57" s="233" t="n">
        <v>2233</v>
      </c>
      <c r="N57" s="234" t="n">
        <f aca="false">M57/$M$46*100</f>
        <v>9.28829915560917</v>
      </c>
      <c r="O57" s="235" t="n">
        <v>2108</v>
      </c>
      <c r="P57" s="236" t="n">
        <f aca="false">O57/$O$46*100</f>
        <v>8.88551677626033</v>
      </c>
      <c r="Q57" s="235" t="n">
        <v>1973</v>
      </c>
      <c r="R57" s="236" t="n">
        <f aca="false">Q57/$Q$46*100</f>
        <v>8.46272625890023</v>
      </c>
    </row>
    <row r="58" customFormat="false" ht="10.5" hidden="false" customHeight="true" outlineLevel="0" collapsed="false">
      <c r="A58" s="232" t="s">
        <v>165</v>
      </c>
      <c r="B58" s="233" t="n">
        <v>2077</v>
      </c>
      <c r="C58" s="49" t="n">
        <v>8.1</v>
      </c>
      <c r="D58" s="233" t="n">
        <v>2029</v>
      </c>
      <c r="E58" s="234" t="n">
        <v>8.1</v>
      </c>
      <c r="F58" s="233" t="n">
        <v>2251</v>
      </c>
      <c r="G58" s="234" t="n">
        <f aca="false">F58/$H$46*100</f>
        <v>9.11225357244059</v>
      </c>
      <c r="H58" s="233" t="n">
        <v>2271</v>
      </c>
      <c r="I58" s="234" t="n">
        <f aca="false">H58/$H$46*100</f>
        <v>9.1932153989394</v>
      </c>
      <c r="J58" s="232" t="s">
        <v>165</v>
      </c>
      <c r="K58" s="235" t="n">
        <v>2387</v>
      </c>
      <c r="L58" s="236" t="n">
        <f aca="false">K58/$K$46*100</f>
        <v>9.74683544303798</v>
      </c>
      <c r="M58" s="233" t="n">
        <v>2428</v>
      </c>
      <c r="N58" s="234" t="n">
        <f aca="false">M58/$M$46*100</f>
        <v>10.0994135019342</v>
      </c>
      <c r="O58" s="235" t="n">
        <v>2448</v>
      </c>
      <c r="P58" s="236" t="n">
        <f aca="false">O58/$O$46*100</f>
        <v>10.3186646433991</v>
      </c>
      <c r="Q58" s="235" t="n">
        <v>2377</v>
      </c>
      <c r="R58" s="236" t="n">
        <f aca="false">Q58/$Q$46*100</f>
        <v>10.1955906322381</v>
      </c>
    </row>
    <row r="59" customFormat="false" ht="10.5" hidden="false" customHeight="true" outlineLevel="0" collapsed="false">
      <c r="A59" s="232" t="s">
        <v>166</v>
      </c>
      <c r="B59" s="233" t="n">
        <v>1708</v>
      </c>
      <c r="C59" s="49" t="n">
        <v>6.7</v>
      </c>
      <c r="D59" s="233" t="n">
        <v>1762</v>
      </c>
      <c r="E59" s="234" t="n">
        <v>7</v>
      </c>
      <c r="F59" s="233" t="n">
        <v>1917</v>
      </c>
      <c r="G59" s="234" t="n">
        <f aca="false">F59/$H$46*100</f>
        <v>7.76019106991054</v>
      </c>
      <c r="H59" s="233" t="n">
        <v>1911</v>
      </c>
      <c r="I59" s="234" t="n">
        <f aca="false">H59/$H$46*100</f>
        <v>7.7359025219609</v>
      </c>
      <c r="J59" s="232" t="s">
        <v>166</v>
      </c>
      <c r="K59" s="235" t="n">
        <v>1995</v>
      </c>
      <c r="L59" s="236" t="n">
        <f aca="false">K59/$K$46*100</f>
        <v>8.14618211514904</v>
      </c>
      <c r="M59" s="233" t="n">
        <v>1968</v>
      </c>
      <c r="N59" s="234" t="n">
        <f aca="false">M59/$M$46*100</f>
        <v>8.18601555675721</v>
      </c>
      <c r="O59" s="235" t="n">
        <v>1940</v>
      </c>
      <c r="P59" s="236" t="n">
        <f aca="false">O59/$O$46*100</f>
        <v>8.17737312426235</v>
      </c>
      <c r="Q59" s="235" t="n">
        <v>2070</v>
      </c>
      <c r="R59" s="236" t="n">
        <f aca="false">Q59/$Q$46*100</f>
        <v>8.87878527923136</v>
      </c>
    </row>
    <row r="60" customFormat="false" ht="10.5" hidden="false" customHeight="true" outlineLevel="0" collapsed="false">
      <c r="A60" s="232" t="s">
        <v>167</v>
      </c>
      <c r="B60" s="233" t="n">
        <v>1598</v>
      </c>
      <c r="C60" s="49" t="n">
        <v>6.2</v>
      </c>
      <c r="D60" s="233" t="n">
        <v>1604</v>
      </c>
      <c r="E60" s="234" t="n">
        <v>6.4</v>
      </c>
      <c r="F60" s="233" t="n">
        <v>1596</v>
      </c>
      <c r="G60" s="234" t="n">
        <f aca="false">F60/$H$46*100</f>
        <v>6.4607537546047</v>
      </c>
      <c r="H60" s="233" t="n">
        <v>1569</v>
      </c>
      <c r="I60" s="234" t="n">
        <f aca="false">H60/$H$46*100</f>
        <v>6.35145528883132</v>
      </c>
      <c r="J60" s="232" t="s">
        <v>167</v>
      </c>
      <c r="K60" s="235" t="n">
        <v>1575</v>
      </c>
      <c r="L60" s="236" t="n">
        <f aca="false">K60/$K$46*100</f>
        <v>6.43119640669661</v>
      </c>
      <c r="M60" s="233" t="n">
        <v>1632</v>
      </c>
      <c r="N60" s="234" t="n">
        <f aca="false">M60/$M$46*100</f>
        <v>6.78840314462793</v>
      </c>
      <c r="O60" s="235" t="n">
        <v>1695</v>
      </c>
      <c r="P60" s="236" t="n">
        <f aca="false">O60/$O$46*100</f>
        <v>7.1446636317653</v>
      </c>
      <c r="Q60" s="235" t="n">
        <v>1753</v>
      </c>
      <c r="R60" s="236" t="n">
        <f aca="false">Q60/$Q$46*100</f>
        <v>7.51908724371622</v>
      </c>
    </row>
    <row r="61" customFormat="false" ht="10.5" hidden="false" customHeight="true" outlineLevel="0" collapsed="false">
      <c r="A61" s="232" t="s">
        <v>168</v>
      </c>
      <c r="B61" s="233" t="n">
        <v>1070</v>
      </c>
      <c r="C61" s="49" t="n">
        <v>4.2</v>
      </c>
      <c r="D61" s="233" t="n">
        <v>1166</v>
      </c>
      <c r="E61" s="234" t="n">
        <v>4.6</v>
      </c>
      <c r="F61" s="233" t="n">
        <v>1282</v>
      </c>
      <c r="G61" s="234" t="n">
        <f aca="false">F61/$H$46*100</f>
        <v>5.18965307857345</v>
      </c>
      <c r="H61" s="233" t="n">
        <v>1354</v>
      </c>
      <c r="I61" s="234" t="n">
        <f aca="false">H61/$H$46*100</f>
        <v>5.48111565396915</v>
      </c>
      <c r="J61" s="232" t="s">
        <v>168</v>
      </c>
      <c r="K61" s="235" t="n">
        <v>1459</v>
      </c>
      <c r="L61" s="236" t="n">
        <f aca="false">K61/$K$46*100</f>
        <v>5.95753368721927</v>
      </c>
      <c r="M61" s="233" t="n">
        <v>1467</v>
      </c>
      <c r="N61" s="234" t="n">
        <f aca="false">M61/$M$46*100</f>
        <v>6.10207562081444</v>
      </c>
      <c r="O61" s="235" t="n">
        <v>1457</v>
      </c>
      <c r="P61" s="236" t="n">
        <f aca="false">O61/$O$46*100</f>
        <v>6.14146012476817</v>
      </c>
      <c r="Q61" s="235" t="n">
        <v>1442</v>
      </c>
      <c r="R61" s="236" t="n">
        <f aca="false">Q61/$Q$46*100</f>
        <v>6.1851248177061</v>
      </c>
    </row>
    <row r="62" customFormat="false" ht="10.5" hidden="false" customHeight="true" outlineLevel="0" collapsed="false">
      <c r="A62" s="232" t="s">
        <v>169</v>
      </c>
      <c r="B62" s="49" t="n">
        <v>752</v>
      </c>
      <c r="C62" s="49" t="n">
        <v>2.9</v>
      </c>
      <c r="D62" s="49" t="n">
        <v>749</v>
      </c>
      <c r="E62" s="234" t="n">
        <v>3</v>
      </c>
      <c r="F62" s="49" t="n">
        <v>802</v>
      </c>
      <c r="G62" s="234" t="n">
        <f aca="false">F62/$H$46*100</f>
        <v>3.24656924260211</v>
      </c>
      <c r="H62" s="49" t="n">
        <v>859</v>
      </c>
      <c r="I62" s="234" t="n">
        <f aca="false">H62/$H$46*100</f>
        <v>3.47731044812371</v>
      </c>
      <c r="J62" s="232" t="s">
        <v>169</v>
      </c>
      <c r="K62" s="235" t="n">
        <v>893</v>
      </c>
      <c r="L62" s="236" t="n">
        <f aca="false">K62/$K$46*100</f>
        <v>3.64638628011433</v>
      </c>
      <c r="M62" s="49" t="n">
        <v>944</v>
      </c>
      <c r="N62" s="234" t="n">
        <f aca="false">M62/$M$46*100</f>
        <v>3.92662534836321</v>
      </c>
      <c r="O62" s="235" t="n">
        <v>1057</v>
      </c>
      <c r="P62" s="236" t="n">
        <f aca="false">O62/$O$46*100</f>
        <v>4.45540381048727</v>
      </c>
      <c r="Q62" s="235" t="n">
        <v>1096</v>
      </c>
      <c r="R62" s="236" t="n">
        <f aca="false">Q62/$Q$46*100</f>
        <v>4.7010380029167</v>
      </c>
    </row>
    <row r="63" customFormat="false" ht="10.5" hidden="false" customHeight="true" outlineLevel="0" collapsed="false">
      <c r="A63" s="240" t="s">
        <v>170</v>
      </c>
      <c r="B63" s="216" t="n">
        <v>792</v>
      </c>
      <c r="C63" s="216" t="n">
        <v>3.1</v>
      </c>
      <c r="D63" s="216" t="n">
        <v>841</v>
      </c>
      <c r="E63" s="234" t="n">
        <v>3.3</v>
      </c>
      <c r="F63" s="216" t="n">
        <v>975</v>
      </c>
      <c r="G63" s="234" t="n">
        <f aca="false">F63/$H$46*100</f>
        <v>3.94688904181678</v>
      </c>
      <c r="H63" s="216" t="n">
        <v>982</v>
      </c>
      <c r="I63" s="234" t="n">
        <f aca="false">H63/$H$46*100</f>
        <v>3.97522568109137</v>
      </c>
      <c r="J63" s="240" t="s">
        <v>170</v>
      </c>
      <c r="K63" s="241" t="n">
        <v>1045</v>
      </c>
      <c r="L63" s="236" t="n">
        <f aca="false">K63/$K$46*100</f>
        <v>4.26704777460188</v>
      </c>
      <c r="M63" s="216" t="n">
        <v>1085</v>
      </c>
      <c r="N63" s="234" t="n">
        <f aca="false">M63/$M$46*100</f>
        <v>4.51312341416746</v>
      </c>
      <c r="O63" s="241" t="n">
        <v>1118</v>
      </c>
      <c r="P63" s="242" t="n">
        <f aca="false">O63/$O$46*100</f>
        <v>4.71252739841511</v>
      </c>
      <c r="Q63" s="241" t="n">
        <v>1183</v>
      </c>
      <c r="R63" s="236" t="n">
        <f aca="false">Q63/$Q$46*100</f>
        <v>5.07420434073947</v>
      </c>
    </row>
    <row r="64" customFormat="false" ht="3.75" hidden="false" customHeight="true" outlineLevel="0" collapsed="false">
      <c r="A64" s="243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N64" s="243"/>
      <c r="O64" s="243"/>
      <c r="P64" s="243"/>
      <c r="Q64" s="243"/>
      <c r="R64" s="243"/>
    </row>
    <row r="65" s="198" customFormat="true" ht="10.5" hidden="false" customHeight="true" outlineLevel="0" collapsed="false">
      <c r="A65" s="244" t="s">
        <v>173</v>
      </c>
      <c r="B65" s="244"/>
      <c r="C65" s="244"/>
      <c r="D65" s="245"/>
      <c r="E65" s="245"/>
      <c r="F65" s="246" t="s">
        <v>103</v>
      </c>
      <c r="G65" s="246"/>
      <c r="H65" s="246"/>
      <c r="I65" s="246"/>
      <c r="J65" s="244" t="s">
        <v>173</v>
      </c>
      <c r="K65" s="208"/>
      <c r="L65" s="247"/>
      <c r="M65" s="247"/>
      <c r="N65" s="247"/>
      <c r="O65" s="247"/>
      <c r="P65" s="209" t="s">
        <v>103</v>
      </c>
      <c r="Q65" s="209"/>
      <c r="R65" s="209"/>
    </row>
    <row r="66" s="198" customFormat="true" ht="11.25" hidden="false" customHeight="true" outlineLevel="0" collapsed="false">
      <c r="A66" s="74" t="s">
        <v>174</v>
      </c>
      <c r="B66" s="74"/>
      <c r="C66" s="74"/>
      <c r="D66" s="74"/>
      <c r="E66" s="209" t="s">
        <v>175</v>
      </c>
      <c r="F66" s="209"/>
      <c r="G66" s="209"/>
      <c r="H66" s="209"/>
      <c r="I66" s="209"/>
      <c r="J66" s="207" t="s">
        <v>174</v>
      </c>
      <c r="K66" s="207"/>
      <c r="L66" s="207"/>
      <c r="M66" s="207"/>
      <c r="N66" s="209" t="s">
        <v>175</v>
      </c>
      <c r="O66" s="209"/>
      <c r="P66" s="209"/>
      <c r="Q66" s="209"/>
      <c r="R66" s="209"/>
      <c r="S66" s="248"/>
      <c r="T66" s="248"/>
    </row>
  </sheetData>
  <mergeCells count="27">
    <mergeCell ref="A1:I1"/>
    <mergeCell ref="J1:R1"/>
    <mergeCell ref="A2:I2"/>
    <mergeCell ref="J2:R2"/>
    <mergeCell ref="F4:G4"/>
    <mergeCell ref="H4:I4"/>
    <mergeCell ref="L4:M4"/>
    <mergeCell ref="N4:R4"/>
    <mergeCell ref="B5:C5"/>
    <mergeCell ref="D5:E5"/>
    <mergeCell ref="F5:G5"/>
    <mergeCell ref="H5:I5"/>
    <mergeCell ref="K5:L5"/>
    <mergeCell ref="M5:N5"/>
    <mergeCell ref="O5:P5"/>
    <mergeCell ref="Q5:R5"/>
    <mergeCell ref="A6:A7"/>
    <mergeCell ref="J6:J7"/>
    <mergeCell ref="B64:E64"/>
    <mergeCell ref="J64:L64"/>
    <mergeCell ref="M64:R64"/>
    <mergeCell ref="F65:I65"/>
    <mergeCell ref="P65:R65"/>
    <mergeCell ref="A66:D66"/>
    <mergeCell ref="E66:I66"/>
    <mergeCell ref="J66:M66"/>
    <mergeCell ref="N66:R66"/>
  </mergeCells>
  <printOptions headings="false" gridLines="false" gridLinesSet="true" horizontalCentered="false" verticalCentered="false"/>
  <pageMargins left="0.75" right="0.75" top="1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1"/>
  </cols>
  <sheetData>
    <row r="1" customFormat="false" ht="22.5" hidden="false" customHeight="fals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false" outlineLevel="0" collapsed="false">
      <c r="A2" s="2" t="s">
        <v>177</v>
      </c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5"/>
    </row>
    <row r="4" customFormat="false" ht="14.25" hidden="false" customHeight="true" outlineLevel="0" collapsed="false">
      <c r="A4" s="6" t="s">
        <v>178</v>
      </c>
      <c r="B4" s="7"/>
      <c r="C4" s="7"/>
      <c r="D4" s="7"/>
      <c r="E4" s="7"/>
      <c r="F4" s="7"/>
      <c r="G4" s="7"/>
      <c r="H4" s="8" t="s">
        <v>179</v>
      </c>
      <c r="I4" s="8"/>
    </row>
    <row r="5" customFormat="false" ht="17.25" hidden="false" customHeight="true" outlineLevel="0" collapsed="false">
      <c r="A5" s="96" t="s">
        <v>180</v>
      </c>
      <c r="B5" s="249" t="s">
        <v>181</v>
      </c>
      <c r="C5" s="249"/>
      <c r="D5" s="249"/>
      <c r="E5" s="250" t="s">
        <v>182</v>
      </c>
      <c r="F5" s="250"/>
      <c r="G5" s="250"/>
      <c r="H5" s="97" t="s">
        <v>183</v>
      </c>
      <c r="I5" s="99" t="s">
        <v>184</v>
      </c>
    </row>
    <row r="6" customFormat="false" ht="17.25" hidden="false" customHeight="true" outlineLevel="0" collapsed="false">
      <c r="A6" s="251" t="s">
        <v>185</v>
      </c>
      <c r="B6" s="106" t="s">
        <v>186</v>
      </c>
      <c r="C6" s="106" t="s">
        <v>21</v>
      </c>
      <c r="D6" s="106" t="s">
        <v>22</v>
      </c>
      <c r="E6" s="109" t="s">
        <v>186</v>
      </c>
      <c r="F6" s="106" t="s">
        <v>21</v>
      </c>
      <c r="G6" s="106" t="s">
        <v>22</v>
      </c>
      <c r="H6" s="105" t="s">
        <v>187</v>
      </c>
      <c r="I6" s="111" t="s">
        <v>188</v>
      </c>
    </row>
    <row r="7" customFormat="false" ht="17.25" hidden="false" customHeight="true" outlineLevel="0" collapsed="false">
      <c r="A7" s="251"/>
      <c r="B7" s="105" t="s">
        <v>62</v>
      </c>
      <c r="C7" s="105" t="s">
        <v>27</v>
      </c>
      <c r="D7" s="105" t="s">
        <v>28</v>
      </c>
      <c r="E7" s="111" t="s">
        <v>62</v>
      </c>
      <c r="F7" s="105" t="s">
        <v>27</v>
      </c>
      <c r="G7" s="105" t="s">
        <v>28</v>
      </c>
      <c r="H7" s="105"/>
      <c r="I7" s="111"/>
    </row>
    <row r="8" s="174" customFormat="true" ht="31.5" hidden="false" customHeight="true" outlineLevel="0" collapsed="false">
      <c r="A8" s="184" t="n">
        <v>2011</v>
      </c>
      <c r="B8" s="252" t="n">
        <v>324</v>
      </c>
      <c r="C8" s="252" t="n">
        <v>176</v>
      </c>
      <c r="D8" s="252" t="n">
        <v>139</v>
      </c>
      <c r="E8" s="252" t="n">
        <v>351</v>
      </c>
      <c r="F8" s="252" t="n">
        <v>194</v>
      </c>
      <c r="G8" s="252" t="n">
        <v>157</v>
      </c>
      <c r="H8" s="252" t="n">
        <v>296</v>
      </c>
      <c r="I8" s="252" t="n">
        <v>147</v>
      </c>
    </row>
    <row r="9" s="174" customFormat="true" ht="31.5" hidden="false" customHeight="true" outlineLevel="0" collapsed="false">
      <c r="A9" s="253" t="n">
        <v>2012</v>
      </c>
      <c r="B9" s="201" t="n">
        <v>298</v>
      </c>
      <c r="C9" s="254" t="n">
        <v>151</v>
      </c>
      <c r="D9" s="254" t="n">
        <v>147</v>
      </c>
      <c r="E9" s="254" t="n">
        <v>365</v>
      </c>
      <c r="F9" s="254" t="n">
        <v>213</v>
      </c>
      <c r="G9" s="254" t="n">
        <v>152</v>
      </c>
      <c r="H9" s="254" t="n">
        <v>315</v>
      </c>
      <c r="I9" s="254" t="n">
        <v>157</v>
      </c>
    </row>
    <row r="10" s="174" customFormat="true" ht="31.5" hidden="false" customHeight="true" outlineLevel="0" collapsed="false">
      <c r="A10" s="184" t="n">
        <v>2013</v>
      </c>
      <c r="B10" s="201" t="n">
        <v>266</v>
      </c>
      <c r="C10" s="254" t="n">
        <v>140</v>
      </c>
      <c r="D10" s="254" t="n">
        <v>126</v>
      </c>
      <c r="E10" s="254" t="n">
        <v>349</v>
      </c>
      <c r="F10" s="254" t="n">
        <v>209</v>
      </c>
      <c r="G10" s="254" t="n">
        <v>140</v>
      </c>
      <c r="H10" s="254" t="n">
        <v>305</v>
      </c>
      <c r="I10" s="254" t="n">
        <v>142</v>
      </c>
    </row>
    <row r="11" s="174" customFormat="true" ht="31.5" hidden="false" customHeight="true" outlineLevel="0" collapsed="false">
      <c r="A11" s="184" t="n">
        <v>2014</v>
      </c>
      <c r="B11" s="252" t="n">
        <v>264</v>
      </c>
      <c r="C11" s="252" t="n">
        <v>137</v>
      </c>
      <c r="D11" s="252" t="n">
        <v>127</v>
      </c>
      <c r="E11" s="252" t="n">
        <v>374</v>
      </c>
      <c r="F11" s="252" t="n">
        <v>218</v>
      </c>
      <c r="G11" s="252" t="n">
        <v>156</v>
      </c>
      <c r="H11" s="252" t="n">
        <v>297</v>
      </c>
      <c r="I11" s="252" t="n">
        <v>123</v>
      </c>
    </row>
    <row r="12" s="174" customFormat="true" ht="31.5" hidden="false" customHeight="true" outlineLevel="0" collapsed="false">
      <c r="A12" s="44" t="n">
        <v>2015</v>
      </c>
      <c r="B12" s="141" t="n">
        <f aca="false">SUM(B14:B37)</f>
        <v>257</v>
      </c>
      <c r="C12" s="141" t="n">
        <f aca="false">SUM(C14:C37)</f>
        <v>138</v>
      </c>
      <c r="D12" s="141" t="n">
        <f aca="false">SUM(D14:D37)</f>
        <v>119</v>
      </c>
      <c r="E12" s="141" t="n">
        <f aca="false">SUM(E14:E37)</f>
        <v>357</v>
      </c>
      <c r="F12" s="141" t="n">
        <f aca="false">SUM(F14:F37)</f>
        <v>197</v>
      </c>
      <c r="G12" s="141" t="n">
        <f aca="false">SUM(G14:G37)</f>
        <v>160</v>
      </c>
      <c r="H12" s="141" t="n">
        <f aca="false">SUM(H14:H37)</f>
        <v>261</v>
      </c>
      <c r="I12" s="141" t="n">
        <f aca="false">SUM(I14:I37)</f>
        <v>94</v>
      </c>
    </row>
    <row r="13" customFormat="false" ht="13.5" hidden="false" customHeight="false" outlineLevel="0" collapsed="false">
      <c r="A13" s="255"/>
      <c r="B13" s="256"/>
      <c r="C13" s="257"/>
      <c r="D13" s="257"/>
      <c r="E13" s="257"/>
      <c r="F13" s="257"/>
      <c r="G13" s="257"/>
      <c r="H13" s="257"/>
      <c r="I13" s="257"/>
    </row>
    <row r="14" customFormat="false" ht="15" hidden="false" customHeight="true" outlineLevel="0" collapsed="false">
      <c r="A14" s="101" t="s">
        <v>189</v>
      </c>
      <c r="B14" s="201" t="n">
        <f aca="false">SUM(C14:D15)</f>
        <v>24</v>
      </c>
      <c r="C14" s="196" t="n">
        <v>12</v>
      </c>
      <c r="D14" s="196" t="n">
        <v>12</v>
      </c>
      <c r="E14" s="196" t="n">
        <f aca="false">SUM(F14:G15)</f>
        <v>41</v>
      </c>
      <c r="F14" s="196" t="n">
        <v>20</v>
      </c>
      <c r="G14" s="196" t="n">
        <v>21</v>
      </c>
      <c r="H14" s="196" t="n">
        <v>15</v>
      </c>
      <c r="I14" s="196" t="n">
        <v>6</v>
      </c>
    </row>
    <row r="15" customFormat="false" ht="15" hidden="false" customHeight="true" outlineLevel="0" collapsed="false">
      <c r="A15" s="101" t="s">
        <v>190</v>
      </c>
      <c r="B15" s="201"/>
      <c r="C15" s="196"/>
      <c r="D15" s="196"/>
      <c r="E15" s="196"/>
      <c r="F15" s="196"/>
      <c r="G15" s="196"/>
      <c r="H15" s="196"/>
      <c r="I15" s="196"/>
    </row>
    <row r="16" customFormat="false" ht="15" hidden="false" customHeight="true" outlineLevel="0" collapsed="false">
      <c r="A16" s="101" t="s">
        <v>191</v>
      </c>
      <c r="B16" s="201" t="n">
        <f aca="false">SUM(C16:D17)</f>
        <v>23</v>
      </c>
      <c r="C16" s="196" t="n">
        <v>15</v>
      </c>
      <c r="D16" s="196" t="n">
        <v>8</v>
      </c>
      <c r="E16" s="196" t="n">
        <f aca="false">SUM(F16:G17)</f>
        <v>25</v>
      </c>
      <c r="F16" s="196" t="n">
        <v>15</v>
      </c>
      <c r="G16" s="196" t="n">
        <v>10</v>
      </c>
      <c r="H16" s="196" t="n">
        <v>18</v>
      </c>
      <c r="I16" s="196" t="n">
        <v>4</v>
      </c>
    </row>
    <row r="17" customFormat="false" ht="15" hidden="false" customHeight="true" outlineLevel="0" collapsed="false">
      <c r="A17" s="101" t="s">
        <v>192</v>
      </c>
      <c r="B17" s="201"/>
      <c r="C17" s="196"/>
      <c r="D17" s="196"/>
      <c r="E17" s="196"/>
      <c r="F17" s="196"/>
      <c r="G17" s="196"/>
      <c r="H17" s="196"/>
      <c r="I17" s="196"/>
    </row>
    <row r="18" customFormat="false" ht="15" hidden="false" customHeight="true" outlineLevel="0" collapsed="false">
      <c r="A18" s="101" t="s">
        <v>193</v>
      </c>
      <c r="B18" s="201" t="n">
        <f aca="false">SUM(C18:D19)</f>
        <v>26</v>
      </c>
      <c r="C18" s="196" t="n">
        <v>11</v>
      </c>
      <c r="D18" s="196" t="n">
        <v>15</v>
      </c>
      <c r="E18" s="196" t="n">
        <f aca="false">SUM(F18:G19)</f>
        <v>39</v>
      </c>
      <c r="F18" s="196" t="n">
        <v>21</v>
      </c>
      <c r="G18" s="196" t="n">
        <v>18</v>
      </c>
      <c r="H18" s="196" t="n">
        <v>25</v>
      </c>
      <c r="I18" s="196" t="n">
        <v>6</v>
      </c>
    </row>
    <row r="19" customFormat="false" ht="15" hidden="false" customHeight="true" outlineLevel="0" collapsed="false">
      <c r="A19" s="101" t="s">
        <v>194</v>
      </c>
      <c r="B19" s="201"/>
      <c r="C19" s="196"/>
      <c r="D19" s="196"/>
      <c r="E19" s="196"/>
      <c r="F19" s="196"/>
      <c r="G19" s="196"/>
      <c r="H19" s="196"/>
      <c r="I19" s="196"/>
    </row>
    <row r="20" customFormat="false" ht="15" hidden="false" customHeight="true" outlineLevel="0" collapsed="false">
      <c r="A20" s="101" t="s">
        <v>195</v>
      </c>
      <c r="B20" s="201" t="n">
        <f aca="false">SUM(C20:D21)</f>
        <v>20</v>
      </c>
      <c r="C20" s="196" t="n">
        <v>10</v>
      </c>
      <c r="D20" s="196" t="n">
        <v>10</v>
      </c>
      <c r="E20" s="196" t="n">
        <f aca="false">SUM(F20:G21)</f>
        <v>35</v>
      </c>
      <c r="F20" s="196" t="n">
        <v>18</v>
      </c>
      <c r="G20" s="196" t="n">
        <v>17</v>
      </c>
      <c r="H20" s="196" t="n">
        <v>27</v>
      </c>
      <c r="I20" s="196" t="n">
        <v>8</v>
      </c>
    </row>
    <row r="21" customFormat="false" ht="15" hidden="false" customHeight="true" outlineLevel="0" collapsed="false">
      <c r="A21" s="101" t="s">
        <v>196</v>
      </c>
      <c r="B21" s="201"/>
      <c r="C21" s="196"/>
      <c r="D21" s="196"/>
      <c r="E21" s="196"/>
      <c r="F21" s="196"/>
      <c r="G21" s="196"/>
      <c r="H21" s="196"/>
      <c r="I21" s="196"/>
      <c r="L21" s="258"/>
    </row>
    <row r="22" customFormat="false" ht="15" hidden="false" customHeight="true" outlineLevel="0" collapsed="false">
      <c r="A22" s="101" t="s">
        <v>197</v>
      </c>
      <c r="B22" s="201" t="n">
        <f aca="false">SUM(C22:D23)</f>
        <v>23</v>
      </c>
      <c r="C22" s="196" t="n">
        <v>12</v>
      </c>
      <c r="D22" s="196" t="n">
        <v>11</v>
      </c>
      <c r="E22" s="196" t="n">
        <f aca="false">SUM(F22:G23)</f>
        <v>30</v>
      </c>
      <c r="F22" s="196" t="n">
        <v>15</v>
      </c>
      <c r="G22" s="196" t="n">
        <v>15</v>
      </c>
      <c r="H22" s="196" t="n">
        <v>21</v>
      </c>
      <c r="I22" s="196" t="n">
        <v>8</v>
      </c>
    </row>
    <row r="23" customFormat="false" ht="15" hidden="false" customHeight="true" outlineLevel="0" collapsed="false">
      <c r="A23" s="101" t="s">
        <v>198</v>
      </c>
      <c r="B23" s="201"/>
      <c r="C23" s="196"/>
      <c r="D23" s="196"/>
      <c r="E23" s="196"/>
      <c r="F23" s="196"/>
      <c r="G23" s="196"/>
      <c r="H23" s="196"/>
      <c r="I23" s="196"/>
    </row>
    <row r="24" customFormat="false" ht="15" hidden="false" customHeight="true" outlineLevel="0" collapsed="false">
      <c r="A24" s="101" t="s">
        <v>199</v>
      </c>
      <c r="B24" s="201" t="n">
        <f aca="false">SUM(C24:D25)</f>
        <v>19</v>
      </c>
      <c r="C24" s="196" t="n">
        <v>10</v>
      </c>
      <c r="D24" s="196" t="n">
        <v>9</v>
      </c>
      <c r="E24" s="196" t="n">
        <f aca="false">SUM(F24:G25)</f>
        <v>15</v>
      </c>
      <c r="F24" s="196" t="n">
        <v>7</v>
      </c>
      <c r="G24" s="196" t="n">
        <v>8</v>
      </c>
      <c r="H24" s="196" t="n">
        <v>24</v>
      </c>
      <c r="I24" s="196" t="n">
        <v>10</v>
      </c>
    </row>
    <row r="25" customFormat="false" ht="15" hidden="false" customHeight="true" outlineLevel="0" collapsed="false">
      <c r="A25" s="101" t="s">
        <v>200</v>
      </c>
      <c r="B25" s="201"/>
      <c r="C25" s="196"/>
      <c r="D25" s="196"/>
      <c r="E25" s="196"/>
      <c r="F25" s="196"/>
      <c r="G25" s="196"/>
      <c r="H25" s="196"/>
      <c r="I25" s="196"/>
    </row>
    <row r="26" customFormat="false" ht="15" hidden="false" customHeight="true" outlineLevel="0" collapsed="false">
      <c r="A26" s="101" t="s">
        <v>201</v>
      </c>
      <c r="B26" s="201" t="n">
        <f aca="false">SUM(C26:D27)</f>
        <v>23</v>
      </c>
      <c r="C26" s="196" t="n">
        <v>17</v>
      </c>
      <c r="D26" s="196" t="n">
        <v>6</v>
      </c>
      <c r="E26" s="196" t="n">
        <f aca="false">SUM(F26:G27)</f>
        <v>26</v>
      </c>
      <c r="F26" s="196" t="n">
        <v>19</v>
      </c>
      <c r="G26" s="196" t="n">
        <v>7</v>
      </c>
      <c r="H26" s="196" t="n">
        <v>19</v>
      </c>
      <c r="I26" s="196" t="n">
        <v>8</v>
      </c>
    </row>
    <row r="27" customFormat="false" ht="15" hidden="false" customHeight="true" outlineLevel="0" collapsed="false">
      <c r="A27" s="101" t="s">
        <v>202</v>
      </c>
      <c r="B27" s="201"/>
      <c r="C27" s="196"/>
      <c r="D27" s="196"/>
      <c r="E27" s="196"/>
      <c r="F27" s="196"/>
      <c r="G27" s="196"/>
      <c r="H27" s="196"/>
      <c r="I27" s="196"/>
    </row>
    <row r="28" customFormat="false" ht="15" hidden="false" customHeight="true" outlineLevel="0" collapsed="false">
      <c r="A28" s="101" t="s">
        <v>203</v>
      </c>
      <c r="B28" s="201" t="n">
        <f aca="false">SUM(C28:D29)</f>
        <v>21</v>
      </c>
      <c r="C28" s="196" t="n">
        <v>7</v>
      </c>
      <c r="D28" s="196" t="n">
        <v>14</v>
      </c>
      <c r="E28" s="196" t="n">
        <f aca="false">SUM(F28:G29)</f>
        <v>24</v>
      </c>
      <c r="F28" s="196" t="n">
        <v>15</v>
      </c>
      <c r="G28" s="196" t="n">
        <v>9</v>
      </c>
      <c r="H28" s="196" t="n">
        <v>18</v>
      </c>
      <c r="I28" s="196" t="n">
        <v>10</v>
      </c>
    </row>
    <row r="29" customFormat="false" ht="15" hidden="false" customHeight="true" outlineLevel="0" collapsed="false">
      <c r="A29" s="101" t="s">
        <v>204</v>
      </c>
      <c r="B29" s="201"/>
      <c r="C29" s="196"/>
      <c r="D29" s="196"/>
      <c r="E29" s="196"/>
      <c r="F29" s="196"/>
      <c r="G29" s="196"/>
      <c r="H29" s="196"/>
      <c r="I29" s="196"/>
    </row>
    <row r="30" customFormat="false" ht="15" hidden="false" customHeight="true" outlineLevel="0" collapsed="false">
      <c r="A30" s="101" t="s">
        <v>205</v>
      </c>
      <c r="B30" s="201" t="n">
        <f aca="false">SUM(C30:D31)</f>
        <v>28</v>
      </c>
      <c r="C30" s="196" t="n">
        <v>16</v>
      </c>
      <c r="D30" s="196" t="n">
        <v>12</v>
      </c>
      <c r="E30" s="196" t="n">
        <f aca="false">SUM(F30:G31)</f>
        <v>32</v>
      </c>
      <c r="F30" s="196" t="n">
        <v>19</v>
      </c>
      <c r="G30" s="196" t="n">
        <v>13</v>
      </c>
      <c r="H30" s="196" t="n">
        <v>23</v>
      </c>
      <c r="I30" s="196" t="n">
        <v>9</v>
      </c>
    </row>
    <row r="31" customFormat="false" ht="15" hidden="false" customHeight="true" outlineLevel="0" collapsed="false">
      <c r="A31" s="101" t="s">
        <v>206</v>
      </c>
      <c r="B31" s="201"/>
      <c r="C31" s="196"/>
      <c r="D31" s="196"/>
      <c r="E31" s="196"/>
      <c r="F31" s="196"/>
      <c r="G31" s="196"/>
      <c r="H31" s="196"/>
      <c r="I31" s="196"/>
    </row>
    <row r="32" customFormat="false" ht="15" hidden="false" customHeight="true" outlineLevel="0" collapsed="false">
      <c r="A32" s="153" t="s">
        <v>207</v>
      </c>
      <c r="B32" s="201" t="n">
        <f aca="false">SUM(C32:D33)</f>
        <v>18</v>
      </c>
      <c r="C32" s="196" t="n">
        <v>12</v>
      </c>
      <c r="D32" s="196" t="n">
        <v>6</v>
      </c>
      <c r="E32" s="196" t="n">
        <f aca="false">SUM(F32:G33)</f>
        <v>28</v>
      </c>
      <c r="F32" s="196" t="n">
        <v>12</v>
      </c>
      <c r="G32" s="196" t="n">
        <v>16</v>
      </c>
      <c r="H32" s="196" t="n">
        <v>24</v>
      </c>
      <c r="I32" s="196" t="n">
        <v>8</v>
      </c>
    </row>
    <row r="33" customFormat="false" ht="15" hidden="false" customHeight="true" outlineLevel="0" collapsed="false">
      <c r="A33" s="153" t="s">
        <v>208</v>
      </c>
      <c r="B33" s="201"/>
      <c r="C33" s="196"/>
      <c r="D33" s="196"/>
      <c r="E33" s="196"/>
      <c r="F33" s="196"/>
      <c r="G33" s="196"/>
      <c r="H33" s="196"/>
      <c r="I33" s="196"/>
    </row>
    <row r="34" customFormat="false" ht="15" hidden="false" customHeight="true" outlineLevel="0" collapsed="false">
      <c r="A34" s="153" t="s">
        <v>209</v>
      </c>
      <c r="B34" s="201" t="n">
        <f aca="false">SUM(C34:D35)</f>
        <v>15</v>
      </c>
      <c r="C34" s="196" t="n">
        <v>7</v>
      </c>
      <c r="D34" s="196" t="n">
        <v>8</v>
      </c>
      <c r="E34" s="196" t="n">
        <f aca="false">SUM(F34:G35)</f>
        <v>24</v>
      </c>
      <c r="F34" s="196" t="n">
        <v>14</v>
      </c>
      <c r="G34" s="196" t="n">
        <v>10</v>
      </c>
      <c r="H34" s="196" t="n">
        <v>17</v>
      </c>
      <c r="I34" s="196" t="n">
        <v>8</v>
      </c>
    </row>
    <row r="35" customFormat="false" ht="15" hidden="false" customHeight="true" outlineLevel="0" collapsed="false">
      <c r="A35" s="101" t="s">
        <v>210</v>
      </c>
      <c r="B35" s="201"/>
      <c r="C35" s="196"/>
      <c r="D35" s="196"/>
      <c r="E35" s="196"/>
      <c r="F35" s="196"/>
      <c r="G35" s="196"/>
      <c r="H35" s="196"/>
      <c r="I35" s="196"/>
    </row>
    <row r="36" customFormat="false" ht="15" hidden="false" customHeight="true" outlineLevel="0" collapsed="false">
      <c r="A36" s="101" t="s">
        <v>211</v>
      </c>
      <c r="B36" s="201" t="n">
        <f aca="false">SUM(C36:D37)</f>
        <v>17</v>
      </c>
      <c r="C36" s="172" t="n">
        <v>9</v>
      </c>
      <c r="D36" s="172" t="n">
        <v>8</v>
      </c>
      <c r="E36" s="196" t="n">
        <f aca="false">SUM(F36:G37)</f>
        <v>38</v>
      </c>
      <c r="F36" s="172" t="n">
        <v>22</v>
      </c>
      <c r="G36" s="172" t="n">
        <v>16</v>
      </c>
      <c r="H36" s="172" t="n">
        <v>30</v>
      </c>
      <c r="I36" s="172" t="n">
        <v>9</v>
      </c>
    </row>
    <row r="37" customFormat="false" ht="15" hidden="false" customHeight="true" outlineLevel="0" collapsed="false">
      <c r="A37" s="259" t="s">
        <v>212</v>
      </c>
      <c r="B37" s="201"/>
      <c r="C37" s="172"/>
      <c r="D37" s="172"/>
      <c r="E37" s="196"/>
      <c r="F37" s="172"/>
      <c r="G37" s="172"/>
      <c r="H37" s="172"/>
      <c r="I37" s="172"/>
    </row>
    <row r="38" customFormat="false" ht="6.75" hidden="false" customHeight="true" outlineLevel="0" collapsed="false">
      <c r="A38" s="260"/>
      <c r="B38" s="260"/>
      <c r="C38" s="260"/>
      <c r="D38" s="260"/>
      <c r="E38" s="260"/>
      <c r="F38" s="261"/>
      <c r="G38" s="261"/>
      <c r="H38" s="261"/>
      <c r="I38" s="261"/>
    </row>
    <row r="39" customFormat="false" ht="13.5" hidden="false" customHeight="true" outlineLevel="0" collapsed="false">
      <c r="A39" s="262" t="s">
        <v>213</v>
      </c>
      <c r="B39" s="262"/>
      <c r="C39" s="262"/>
      <c r="D39" s="262"/>
      <c r="E39" s="262"/>
      <c r="F39" s="167" t="s">
        <v>32</v>
      </c>
      <c r="G39" s="167"/>
      <c r="H39" s="167"/>
      <c r="I39" s="167"/>
      <c r="J39" s="263"/>
      <c r="K39" s="263"/>
      <c r="L39" s="263"/>
      <c r="M39" s="263"/>
      <c r="N39" s="263"/>
    </row>
    <row r="40" customFormat="false" ht="16.5" hidden="false" customHeight="false" outlineLevel="0" collapsed="false">
      <c r="A40" s="164"/>
      <c r="B40" s="164"/>
      <c r="C40" s="164"/>
      <c r="D40" s="164"/>
      <c r="E40" s="164"/>
      <c r="F40" s="167"/>
      <c r="G40" s="167"/>
      <c r="H40" s="167"/>
      <c r="I40" s="167"/>
    </row>
  </sheetData>
  <mergeCells count="110">
    <mergeCell ref="A1:I1"/>
    <mergeCell ref="A2:I2"/>
    <mergeCell ref="B4:D4"/>
    <mergeCell ref="E4:G4"/>
    <mergeCell ref="H4:I4"/>
    <mergeCell ref="B5:D5"/>
    <mergeCell ref="E5:G5"/>
    <mergeCell ref="A6:A7"/>
    <mergeCell ref="H6:H7"/>
    <mergeCell ref="I6:I7"/>
    <mergeCell ref="B14:B15"/>
    <mergeCell ref="C14:C15"/>
    <mergeCell ref="D14:D15"/>
    <mergeCell ref="E14:E15"/>
    <mergeCell ref="F14:F15"/>
    <mergeCell ref="G14:G15"/>
    <mergeCell ref="H14:H15"/>
    <mergeCell ref="I14:I15"/>
    <mergeCell ref="B16:B17"/>
    <mergeCell ref="C16:C17"/>
    <mergeCell ref="D16:D17"/>
    <mergeCell ref="E16:E17"/>
    <mergeCell ref="F16:F17"/>
    <mergeCell ref="G16:G17"/>
    <mergeCell ref="H16:H17"/>
    <mergeCell ref="I16:I17"/>
    <mergeCell ref="B18:B19"/>
    <mergeCell ref="C18:C19"/>
    <mergeCell ref="D18:D19"/>
    <mergeCell ref="E18:E19"/>
    <mergeCell ref="F18:F19"/>
    <mergeCell ref="G18:G19"/>
    <mergeCell ref="H18:H19"/>
    <mergeCell ref="I18:I19"/>
    <mergeCell ref="B20:B21"/>
    <mergeCell ref="C20:C21"/>
    <mergeCell ref="D20:D21"/>
    <mergeCell ref="E20:E21"/>
    <mergeCell ref="F20:F21"/>
    <mergeCell ref="G20:G21"/>
    <mergeCell ref="H20:H21"/>
    <mergeCell ref="I20:I21"/>
    <mergeCell ref="B22:B23"/>
    <mergeCell ref="C22:C23"/>
    <mergeCell ref="D22:D23"/>
    <mergeCell ref="E22:E23"/>
    <mergeCell ref="F22:F23"/>
    <mergeCell ref="G22:G23"/>
    <mergeCell ref="H22:H23"/>
    <mergeCell ref="I22:I23"/>
    <mergeCell ref="B24:B25"/>
    <mergeCell ref="C24:C25"/>
    <mergeCell ref="D24:D25"/>
    <mergeCell ref="E24:E25"/>
    <mergeCell ref="F24:F25"/>
    <mergeCell ref="G24:G25"/>
    <mergeCell ref="H24:H25"/>
    <mergeCell ref="I24:I25"/>
    <mergeCell ref="B26:B27"/>
    <mergeCell ref="C26:C27"/>
    <mergeCell ref="D26:D27"/>
    <mergeCell ref="E26:E27"/>
    <mergeCell ref="F26:F27"/>
    <mergeCell ref="G26:G27"/>
    <mergeCell ref="H26:H27"/>
    <mergeCell ref="I26:I27"/>
    <mergeCell ref="B28:B29"/>
    <mergeCell ref="C28:C29"/>
    <mergeCell ref="D28:D29"/>
    <mergeCell ref="E28:E29"/>
    <mergeCell ref="F28:F29"/>
    <mergeCell ref="G28:G29"/>
    <mergeCell ref="H28:H29"/>
    <mergeCell ref="I28:I29"/>
    <mergeCell ref="B30:B31"/>
    <mergeCell ref="C30:C31"/>
    <mergeCell ref="D30:D31"/>
    <mergeCell ref="E30:E31"/>
    <mergeCell ref="F30:F31"/>
    <mergeCell ref="G30:G31"/>
    <mergeCell ref="H30:H31"/>
    <mergeCell ref="I30:I31"/>
    <mergeCell ref="B32:B33"/>
    <mergeCell ref="C32:C33"/>
    <mergeCell ref="D32:D33"/>
    <mergeCell ref="E32:E33"/>
    <mergeCell ref="F32:F33"/>
    <mergeCell ref="G32:G33"/>
    <mergeCell ref="H32:H33"/>
    <mergeCell ref="I32:I33"/>
    <mergeCell ref="B34:B35"/>
    <mergeCell ref="C34:C35"/>
    <mergeCell ref="D34:D35"/>
    <mergeCell ref="E34:E35"/>
    <mergeCell ref="F34:F35"/>
    <mergeCell ref="G34:G35"/>
    <mergeCell ref="H34:H35"/>
    <mergeCell ref="I34:I35"/>
    <mergeCell ref="B36:B37"/>
    <mergeCell ref="C36:C37"/>
    <mergeCell ref="D36:D37"/>
    <mergeCell ref="E36:E37"/>
    <mergeCell ref="F36:F37"/>
    <mergeCell ref="G36:G37"/>
    <mergeCell ref="H36:H37"/>
    <mergeCell ref="I36:I37"/>
    <mergeCell ref="A38:E38"/>
    <mergeCell ref="F38:I38"/>
    <mergeCell ref="A39:E39"/>
    <mergeCell ref="F39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1" activeCellId="0" sqref="H41:P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264" width="4.88"/>
    <col collapsed="false" customWidth="true" hidden="false" outlineLevel="0" max="3" min="3" style="0" width="4.55"/>
    <col collapsed="false" customWidth="true" hidden="false" outlineLevel="0" max="5" min="4" style="0" width="4.88"/>
    <col collapsed="false" customWidth="true" hidden="false" outlineLevel="0" max="6" min="6" style="0" width="4.99"/>
    <col collapsed="false" customWidth="true" hidden="false" outlineLevel="0" max="7" min="7" style="0" width="4.66"/>
    <col collapsed="false" customWidth="true" hidden="false" outlineLevel="0" max="8" min="8" style="0" width="4.77"/>
    <col collapsed="false" customWidth="true" hidden="false" outlineLevel="0" max="9" min="9" style="0" width="4.88"/>
    <col collapsed="false" customWidth="true" hidden="false" outlineLevel="0" max="10" min="10" style="0" width="4.55"/>
    <col collapsed="false" customWidth="true" hidden="false" outlineLevel="0" max="11" min="11" style="0" width="4.44"/>
    <col collapsed="false" customWidth="true" hidden="false" outlineLevel="0" max="13" min="12" style="0" width="4.55"/>
    <col collapsed="false" customWidth="true" hidden="false" outlineLevel="0" max="14" min="14" style="0" width="4.44"/>
    <col collapsed="false" customWidth="true" hidden="false" outlineLevel="0" max="15" min="15" style="0" width="4.66"/>
    <col collapsed="false" customWidth="true" hidden="false" outlineLevel="0" max="16" min="16" style="0" width="4.99"/>
  </cols>
  <sheetData>
    <row r="1" customFormat="false" ht="22.5" hidden="false" customHeight="fals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false" outlineLevel="0" collapsed="false">
      <c r="A2" s="2" t="s">
        <v>2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91"/>
    </row>
    <row r="4" s="95" customFormat="true" ht="14.25" hidden="false" customHeight="true" outlineLevel="0" collapsed="false">
      <c r="A4" s="265" t="s">
        <v>216</v>
      </c>
      <c r="B4" s="265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3" t="s">
        <v>7</v>
      </c>
      <c r="O4" s="173"/>
      <c r="P4" s="173"/>
    </row>
    <row r="5" s="95" customFormat="true" ht="27.75" hidden="false" customHeight="true" outlineLevel="0" collapsed="false">
      <c r="A5" s="266" t="s">
        <v>217</v>
      </c>
      <c r="B5" s="267" t="s">
        <v>218</v>
      </c>
      <c r="C5" s="267"/>
      <c r="D5" s="267"/>
      <c r="E5" s="267"/>
      <c r="F5" s="267"/>
      <c r="G5" s="267"/>
      <c r="H5" s="268" t="s">
        <v>219</v>
      </c>
      <c r="I5" s="268"/>
      <c r="J5" s="268"/>
      <c r="K5" s="268"/>
      <c r="L5" s="268"/>
      <c r="M5" s="268"/>
      <c r="N5" s="268"/>
      <c r="O5" s="268"/>
      <c r="P5" s="268"/>
      <c r="Q5" s="269"/>
    </row>
    <row r="6" s="95" customFormat="true" ht="27.75" hidden="false" customHeight="true" outlineLevel="0" collapsed="false">
      <c r="A6" s="266"/>
      <c r="B6" s="270" t="s">
        <v>220</v>
      </c>
      <c r="C6" s="270"/>
      <c r="D6" s="270"/>
      <c r="E6" s="270" t="s">
        <v>221</v>
      </c>
      <c r="F6" s="270"/>
      <c r="G6" s="270"/>
      <c r="H6" s="271" t="s">
        <v>222</v>
      </c>
      <c r="I6" s="271"/>
      <c r="J6" s="271"/>
      <c r="K6" s="268" t="s">
        <v>223</v>
      </c>
      <c r="L6" s="268"/>
      <c r="M6" s="268"/>
      <c r="N6" s="268"/>
      <c r="O6" s="268"/>
      <c r="P6" s="268"/>
      <c r="Q6" s="269"/>
    </row>
    <row r="7" s="95" customFormat="true" ht="26.25" hidden="false" customHeight="true" outlineLevel="0" collapsed="false">
      <c r="A7" s="266"/>
      <c r="B7" s="270"/>
      <c r="C7" s="270"/>
      <c r="D7" s="270"/>
      <c r="E7" s="270"/>
      <c r="F7" s="270"/>
      <c r="G7" s="270"/>
      <c r="H7" s="271"/>
      <c r="I7" s="271"/>
      <c r="J7" s="271"/>
      <c r="K7" s="270" t="s">
        <v>220</v>
      </c>
      <c r="L7" s="270"/>
      <c r="M7" s="270"/>
      <c r="N7" s="272" t="s">
        <v>221</v>
      </c>
      <c r="O7" s="272"/>
      <c r="P7" s="272"/>
      <c r="Q7" s="269"/>
    </row>
    <row r="8" s="95" customFormat="true" ht="16.5" hidden="false" customHeight="true" outlineLevel="0" collapsed="false">
      <c r="A8" s="184" t="s">
        <v>224</v>
      </c>
      <c r="B8" s="273"/>
      <c r="C8" s="270" t="s">
        <v>225</v>
      </c>
      <c r="D8" s="270" t="s">
        <v>226</v>
      </c>
      <c r="E8" s="273"/>
      <c r="F8" s="270" t="s">
        <v>225</v>
      </c>
      <c r="G8" s="270" t="s">
        <v>226</v>
      </c>
      <c r="H8" s="274"/>
      <c r="I8" s="270" t="s">
        <v>225</v>
      </c>
      <c r="J8" s="270" t="s">
        <v>226</v>
      </c>
      <c r="K8" s="273"/>
      <c r="L8" s="270" t="s">
        <v>225</v>
      </c>
      <c r="M8" s="270" t="s">
        <v>226</v>
      </c>
      <c r="N8" s="273"/>
      <c r="O8" s="270" t="s">
        <v>225</v>
      </c>
      <c r="P8" s="272" t="s">
        <v>226</v>
      </c>
      <c r="Q8" s="269"/>
    </row>
    <row r="9" s="95" customFormat="true" ht="24.75" hidden="false" customHeight="true" outlineLevel="0" collapsed="false">
      <c r="A9" s="275" t="s">
        <v>227</v>
      </c>
      <c r="B9" s="273"/>
      <c r="C9" s="107" t="s">
        <v>27</v>
      </c>
      <c r="D9" s="183" t="s">
        <v>28</v>
      </c>
      <c r="E9" s="273"/>
      <c r="F9" s="107" t="s">
        <v>27</v>
      </c>
      <c r="G9" s="183" t="s">
        <v>28</v>
      </c>
      <c r="H9" s="274"/>
      <c r="I9" s="107" t="s">
        <v>27</v>
      </c>
      <c r="J9" s="183" t="s">
        <v>28</v>
      </c>
      <c r="K9" s="273"/>
      <c r="L9" s="107" t="s">
        <v>27</v>
      </c>
      <c r="M9" s="183" t="s">
        <v>28</v>
      </c>
      <c r="N9" s="273"/>
      <c r="O9" s="107" t="s">
        <v>27</v>
      </c>
      <c r="P9" s="183" t="s">
        <v>28</v>
      </c>
      <c r="Q9" s="269"/>
    </row>
    <row r="10" s="95" customFormat="true" ht="10.5" hidden="false" customHeight="true" outlineLevel="0" collapsed="false">
      <c r="A10" s="276"/>
      <c r="B10" s="201"/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69"/>
    </row>
    <row r="11" s="95" customFormat="true" ht="15" hidden="false" customHeight="true" outlineLevel="0" collapsed="false">
      <c r="A11" s="253" t="n">
        <v>2011</v>
      </c>
      <c r="B11" s="277" t="n">
        <v>7228</v>
      </c>
      <c r="C11" s="278" t="n">
        <v>3622</v>
      </c>
      <c r="D11" s="278" t="n">
        <v>3666</v>
      </c>
      <c r="E11" s="278" t="n">
        <v>8088</v>
      </c>
      <c r="F11" s="278" t="n">
        <v>3976</v>
      </c>
      <c r="G11" s="278" t="n">
        <v>4112</v>
      </c>
      <c r="H11" s="278" t="n">
        <v>1463</v>
      </c>
      <c r="I11" s="278" t="n">
        <v>694</v>
      </c>
      <c r="J11" s="278" t="n">
        <v>769</v>
      </c>
      <c r="K11" s="278" t="n">
        <v>3959</v>
      </c>
      <c r="L11" s="278" t="n">
        <v>1922</v>
      </c>
      <c r="M11" s="278" t="n">
        <v>2037</v>
      </c>
      <c r="N11" s="278" t="n">
        <v>4557</v>
      </c>
      <c r="O11" s="278" t="n">
        <v>2201</v>
      </c>
      <c r="P11" s="278" t="n">
        <v>2356</v>
      </c>
    </row>
    <row r="12" s="95" customFormat="true" ht="15" hidden="false" customHeight="true" outlineLevel="0" collapsed="false">
      <c r="A12" s="253"/>
      <c r="B12" s="277"/>
      <c r="C12" s="278"/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78"/>
      <c r="P12" s="278"/>
      <c r="R12" s="279"/>
    </row>
    <row r="13" s="95" customFormat="true" ht="15" hidden="false" customHeight="true" outlineLevel="0" collapsed="false">
      <c r="A13" s="184" t="n">
        <v>2012</v>
      </c>
      <c r="B13" s="277" t="n">
        <v>7075</v>
      </c>
      <c r="C13" s="278" t="n">
        <v>3562</v>
      </c>
      <c r="D13" s="278" t="n">
        <v>3513</v>
      </c>
      <c r="E13" s="278" t="n">
        <v>7532</v>
      </c>
      <c r="F13" s="278" t="n">
        <v>3811</v>
      </c>
      <c r="G13" s="278" t="n">
        <v>3721</v>
      </c>
      <c r="H13" s="278" t="n">
        <v>1473</v>
      </c>
      <c r="I13" s="278" t="n">
        <v>713</v>
      </c>
      <c r="J13" s="278" t="n">
        <v>760</v>
      </c>
      <c r="K13" s="278" t="n">
        <v>3904</v>
      </c>
      <c r="L13" s="278" t="n">
        <v>1927</v>
      </c>
      <c r="M13" s="278" t="n">
        <v>1977</v>
      </c>
      <c r="N13" s="278" t="n">
        <v>4180</v>
      </c>
      <c r="O13" s="278" t="n">
        <v>2085</v>
      </c>
      <c r="P13" s="278" t="n">
        <v>2095</v>
      </c>
    </row>
    <row r="14" s="95" customFormat="true" ht="15" hidden="false" customHeight="true" outlineLevel="0" collapsed="false">
      <c r="A14" s="184"/>
      <c r="B14" s="277"/>
      <c r="C14" s="278"/>
      <c r="D14" s="278"/>
      <c r="E14" s="278"/>
      <c r="F14" s="278"/>
      <c r="G14" s="278"/>
      <c r="H14" s="278"/>
      <c r="I14" s="278"/>
      <c r="J14" s="278"/>
      <c r="K14" s="278"/>
      <c r="L14" s="278"/>
      <c r="M14" s="278"/>
      <c r="N14" s="278"/>
      <c r="O14" s="278"/>
      <c r="P14" s="278"/>
    </row>
    <row r="15" s="95" customFormat="true" ht="15" hidden="false" customHeight="true" outlineLevel="0" collapsed="false">
      <c r="A15" s="184" t="n">
        <v>2013</v>
      </c>
      <c r="B15" s="277" t="n">
        <v>6766</v>
      </c>
      <c r="C15" s="278" t="n">
        <v>3455</v>
      </c>
      <c r="D15" s="278" t="n">
        <v>3311</v>
      </c>
      <c r="E15" s="278" t="n">
        <v>7491</v>
      </c>
      <c r="F15" s="278" t="n">
        <v>3733</v>
      </c>
      <c r="G15" s="278" t="n">
        <v>3758</v>
      </c>
      <c r="H15" s="278" t="n">
        <v>1419</v>
      </c>
      <c r="I15" s="278" t="n">
        <v>666</v>
      </c>
      <c r="J15" s="278" t="n">
        <v>753</v>
      </c>
      <c r="K15" s="278" t="n">
        <v>3713</v>
      </c>
      <c r="L15" s="278" t="n">
        <v>1894</v>
      </c>
      <c r="M15" s="278" t="n">
        <v>1819</v>
      </c>
      <c r="N15" s="278" t="n">
        <v>4226</v>
      </c>
      <c r="O15" s="278" t="n">
        <v>2098</v>
      </c>
      <c r="P15" s="278" t="n">
        <v>2128</v>
      </c>
    </row>
    <row r="16" s="95" customFormat="true" ht="15" hidden="false" customHeight="true" outlineLevel="0" collapsed="false">
      <c r="A16" s="184"/>
      <c r="B16" s="277"/>
      <c r="C16" s="278"/>
      <c r="D16" s="278"/>
      <c r="E16" s="278"/>
      <c r="F16" s="278"/>
      <c r="G16" s="278"/>
      <c r="H16" s="278"/>
      <c r="I16" s="278"/>
      <c r="J16" s="278"/>
      <c r="K16" s="278"/>
      <c r="L16" s="278"/>
      <c r="M16" s="278"/>
      <c r="N16" s="278"/>
      <c r="O16" s="278"/>
      <c r="P16" s="278"/>
    </row>
    <row r="17" s="95" customFormat="true" ht="15" hidden="false" customHeight="true" outlineLevel="0" collapsed="false">
      <c r="A17" s="184" t="n">
        <v>2014</v>
      </c>
      <c r="B17" s="277" t="n">
        <v>6947</v>
      </c>
      <c r="C17" s="278" t="n">
        <v>3609</v>
      </c>
      <c r="D17" s="278" t="n">
        <v>3338</v>
      </c>
      <c r="E17" s="278" t="n">
        <v>7456</v>
      </c>
      <c r="F17" s="278" t="n">
        <v>3827</v>
      </c>
      <c r="G17" s="278" t="n">
        <v>3629</v>
      </c>
      <c r="H17" s="278" t="n">
        <v>1363</v>
      </c>
      <c r="I17" s="278" t="n">
        <v>662</v>
      </c>
      <c r="J17" s="278" t="n">
        <v>701</v>
      </c>
      <c r="K17" s="278" t="n">
        <v>3753</v>
      </c>
      <c r="L17" s="278" t="n">
        <v>1910</v>
      </c>
      <c r="M17" s="278" t="n">
        <v>1843</v>
      </c>
      <c r="N17" s="278" t="n">
        <v>4292</v>
      </c>
      <c r="O17" s="278" t="n">
        <v>2166</v>
      </c>
      <c r="P17" s="278" t="n">
        <v>2126</v>
      </c>
    </row>
    <row r="18" s="95" customFormat="true" ht="15" hidden="false" customHeight="true" outlineLevel="0" collapsed="false">
      <c r="A18" s="184"/>
      <c r="B18" s="277"/>
      <c r="C18" s="278"/>
      <c r="D18" s="278"/>
      <c r="E18" s="278"/>
      <c r="F18" s="278"/>
      <c r="G18" s="278"/>
      <c r="H18" s="278"/>
      <c r="I18" s="278"/>
      <c r="J18" s="278"/>
      <c r="K18" s="278"/>
      <c r="L18" s="278"/>
      <c r="M18" s="278"/>
      <c r="N18" s="278"/>
      <c r="O18" s="278"/>
      <c r="P18" s="278"/>
    </row>
    <row r="19" s="95" customFormat="true" ht="15" hidden="false" customHeight="true" outlineLevel="0" collapsed="false">
      <c r="A19" s="137" t="n">
        <v>2015</v>
      </c>
      <c r="B19" s="280" t="n">
        <v>6677</v>
      </c>
      <c r="C19" s="281" t="n">
        <v>3341</v>
      </c>
      <c r="D19" s="281" t="n">
        <v>3336</v>
      </c>
      <c r="E19" s="281" t="n">
        <v>7568</v>
      </c>
      <c r="F19" s="281" t="n">
        <v>3822</v>
      </c>
      <c r="G19" s="281" t="n">
        <v>3746</v>
      </c>
      <c r="H19" s="281" t="n">
        <v>1327</v>
      </c>
      <c r="I19" s="281" t="n">
        <v>636</v>
      </c>
      <c r="J19" s="281" t="n">
        <v>691</v>
      </c>
      <c r="K19" s="281" t="n">
        <v>3675</v>
      </c>
      <c r="L19" s="281" t="n">
        <v>1819</v>
      </c>
      <c r="M19" s="281" t="n">
        <v>1856</v>
      </c>
      <c r="N19" s="281" t="n">
        <v>4419</v>
      </c>
      <c r="O19" s="281" t="n">
        <v>2184</v>
      </c>
      <c r="P19" s="281" t="n">
        <v>2235</v>
      </c>
    </row>
    <row r="20" s="95" customFormat="true" ht="15" hidden="false" customHeight="true" outlineLevel="0" collapsed="false">
      <c r="A20" s="137"/>
      <c r="B20" s="280"/>
      <c r="C20" s="281"/>
      <c r="D20" s="281"/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</row>
    <row r="21" s="95" customFormat="true" ht="9.75" hidden="false" customHeight="true" outlineLevel="0" collapsed="false">
      <c r="A21" s="282"/>
      <c r="B21" s="283"/>
      <c r="C21" s="284"/>
      <c r="D21" s="285"/>
      <c r="E21" s="286"/>
      <c r="F21" s="204"/>
      <c r="G21" s="284"/>
      <c r="H21" s="285"/>
      <c r="I21" s="285"/>
      <c r="J21" s="285"/>
      <c r="K21" s="286"/>
      <c r="L21" s="204"/>
      <c r="M21" s="284"/>
      <c r="N21" s="286"/>
      <c r="O21" s="204"/>
      <c r="P21" s="284"/>
    </row>
    <row r="22" s="95" customFormat="true" ht="15" hidden="false" customHeight="true" outlineLevel="0" collapsed="false">
      <c r="A22" s="196"/>
      <c r="B22" s="287"/>
      <c r="C22" s="288"/>
      <c r="D22" s="288"/>
      <c r="E22" s="254"/>
      <c r="F22" s="254"/>
      <c r="G22" s="288"/>
      <c r="H22" s="288"/>
      <c r="I22" s="288"/>
      <c r="J22" s="288"/>
      <c r="K22" s="254"/>
      <c r="L22" s="254"/>
      <c r="M22" s="288"/>
      <c r="N22" s="254"/>
      <c r="O22" s="254"/>
      <c r="P22" s="288"/>
    </row>
    <row r="23" s="95" customFormat="true" ht="35.25" hidden="false" customHeight="true" outlineLevel="0" collapsed="false">
      <c r="A23" s="266" t="s">
        <v>228</v>
      </c>
      <c r="B23" s="289" t="s">
        <v>229</v>
      </c>
      <c r="C23" s="289"/>
      <c r="D23" s="289"/>
      <c r="E23" s="289"/>
      <c r="F23" s="289"/>
      <c r="G23" s="289"/>
      <c r="H23" s="289"/>
      <c r="I23" s="289"/>
      <c r="J23" s="266" t="s">
        <v>230</v>
      </c>
      <c r="K23" s="266"/>
      <c r="L23" s="266"/>
      <c r="M23" s="266"/>
      <c r="N23" s="266"/>
      <c r="O23" s="266"/>
      <c r="P23" s="266"/>
    </row>
    <row r="24" s="95" customFormat="true" ht="33.75" hidden="false" customHeight="true" outlineLevel="0" collapsed="false">
      <c r="A24" s="266"/>
      <c r="B24" s="290" t="s">
        <v>220</v>
      </c>
      <c r="C24" s="290"/>
      <c r="D24" s="290"/>
      <c r="E24" s="290"/>
      <c r="F24" s="290" t="s">
        <v>221</v>
      </c>
      <c r="G24" s="290"/>
      <c r="H24" s="290"/>
      <c r="I24" s="290"/>
      <c r="J24" s="266"/>
      <c r="K24" s="266"/>
      <c r="L24" s="266"/>
      <c r="M24" s="266"/>
      <c r="N24" s="266"/>
      <c r="O24" s="266"/>
      <c r="P24" s="266"/>
    </row>
    <row r="25" s="95" customFormat="true" ht="16.5" hidden="false" customHeight="true" outlineLevel="0" collapsed="false">
      <c r="A25" s="184" t="s">
        <v>224</v>
      </c>
      <c r="B25" s="274"/>
      <c r="C25" s="274"/>
      <c r="D25" s="270" t="s">
        <v>225</v>
      </c>
      <c r="E25" s="270" t="s">
        <v>226</v>
      </c>
      <c r="F25" s="291"/>
      <c r="G25" s="291"/>
      <c r="H25" s="270" t="s">
        <v>225</v>
      </c>
      <c r="I25" s="270" t="s">
        <v>226</v>
      </c>
      <c r="J25" s="291"/>
      <c r="K25" s="291"/>
      <c r="L25" s="292" t="s">
        <v>231</v>
      </c>
      <c r="M25" s="292"/>
      <c r="N25" s="293" t="s">
        <v>232</v>
      </c>
      <c r="O25" s="293"/>
      <c r="P25" s="293"/>
    </row>
    <row r="26" s="95" customFormat="true" ht="25.5" hidden="false" customHeight="true" outlineLevel="0" collapsed="false">
      <c r="A26" s="275" t="s">
        <v>227</v>
      </c>
      <c r="B26" s="274"/>
      <c r="C26" s="274"/>
      <c r="D26" s="107" t="s">
        <v>27</v>
      </c>
      <c r="E26" s="107" t="s">
        <v>28</v>
      </c>
      <c r="F26" s="291"/>
      <c r="G26" s="291"/>
      <c r="H26" s="107" t="s">
        <v>27</v>
      </c>
      <c r="I26" s="107" t="s">
        <v>28</v>
      </c>
      <c r="J26" s="291"/>
      <c r="K26" s="291"/>
      <c r="L26" s="292"/>
      <c r="M26" s="292"/>
      <c r="N26" s="293"/>
      <c r="O26" s="293"/>
      <c r="P26" s="293"/>
    </row>
    <row r="27" s="95" customFormat="true" ht="9.75" hidden="false" customHeight="true" outlineLevel="0" collapsed="false">
      <c r="A27" s="118"/>
      <c r="B27" s="294"/>
      <c r="C27" s="174"/>
      <c r="D27" s="174"/>
      <c r="E27" s="174"/>
      <c r="F27" s="174"/>
      <c r="G27" s="174"/>
      <c r="H27" s="174"/>
      <c r="I27" s="174"/>
      <c r="J27" s="196"/>
      <c r="K27" s="294"/>
      <c r="L27" s="196"/>
      <c r="M27" s="196"/>
      <c r="N27" s="294"/>
      <c r="O27" s="196"/>
      <c r="P27" s="196"/>
    </row>
    <row r="28" s="95" customFormat="true" ht="13.5" hidden="false" customHeight="true" outlineLevel="0" collapsed="false">
      <c r="A28" s="184" t="n">
        <v>2011</v>
      </c>
      <c r="B28" s="295" t="n">
        <v>1866</v>
      </c>
      <c r="C28" s="295"/>
      <c r="D28" s="296" t="n">
        <v>1006</v>
      </c>
      <c r="E28" s="296" t="n">
        <v>860</v>
      </c>
      <c r="F28" s="296" t="n">
        <v>2068</v>
      </c>
      <c r="G28" s="296"/>
      <c r="H28" s="296" t="n">
        <v>1081</v>
      </c>
      <c r="I28" s="296" t="n">
        <v>987</v>
      </c>
      <c r="J28" s="297" t="n">
        <v>-800</v>
      </c>
      <c r="K28" s="297"/>
      <c r="L28" s="297" t="n">
        <v>-354</v>
      </c>
      <c r="M28" s="297"/>
      <c r="N28" s="297" t="n">
        <v>-446</v>
      </c>
      <c r="O28" s="297"/>
      <c r="P28" s="297"/>
    </row>
    <row r="29" s="95" customFormat="true" ht="13.5" hidden="false" customHeight="true" outlineLevel="0" collapsed="false">
      <c r="A29" s="184"/>
      <c r="B29" s="295"/>
      <c r="C29" s="295"/>
      <c r="D29" s="296"/>
      <c r="E29" s="296"/>
      <c r="F29" s="296"/>
      <c r="G29" s="296"/>
      <c r="H29" s="296"/>
      <c r="I29" s="296"/>
      <c r="J29" s="297"/>
      <c r="K29" s="297"/>
      <c r="L29" s="297"/>
      <c r="M29" s="297"/>
      <c r="N29" s="297"/>
      <c r="O29" s="297"/>
      <c r="P29" s="297"/>
    </row>
    <row r="30" s="95" customFormat="true" ht="13.5" hidden="false" customHeight="true" outlineLevel="0" collapsed="false">
      <c r="A30" s="184" t="n">
        <v>2012</v>
      </c>
      <c r="B30" s="295" t="n">
        <v>1698</v>
      </c>
      <c r="C30" s="295"/>
      <c r="D30" s="296" t="n">
        <v>922</v>
      </c>
      <c r="E30" s="296" t="n">
        <v>776</v>
      </c>
      <c r="F30" s="296" t="n">
        <v>1879</v>
      </c>
      <c r="G30" s="296"/>
      <c r="H30" s="296" t="n">
        <v>1013</v>
      </c>
      <c r="I30" s="296" t="n">
        <v>866</v>
      </c>
      <c r="J30" s="297" t="n">
        <v>-457</v>
      </c>
      <c r="K30" s="297"/>
      <c r="L30" s="297" t="n">
        <v>-249</v>
      </c>
      <c r="M30" s="297"/>
      <c r="N30" s="297" t="n">
        <v>-208</v>
      </c>
      <c r="O30" s="297"/>
      <c r="P30" s="297"/>
    </row>
    <row r="31" s="95" customFormat="true" ht="13.5" hidden="false" customHeight="true" outlineLevel="0" collapsed="false">
      <c r="A31" s="184"/>
      <c r="B31" s="295"/>
      <c r="C31" s="295"/>
      <c r="D31" s="296"/>
      <c r="E31" s="296"/>
      <c r="F31" s="296"/>
      <c r="G31" s="296"/>
      <c r="H31" s="296"/>
      <c r="I31" s="296"/>
      <c r="J31" s="297"/>
      <c r="K31" s="297"/>
      <c r="L31" s="297"/>
      <c r="M31" s="297"/>
      <c r="N31" s="297"/>
      <c r="O31" s="297"/>
      <c r="P31" s="297"/>
    </row>
    <row r="32" s="95" customFormat="true" ht="13.5" hidden="false" customHeight="true" outlineLevel="0" collapsed="false">
      <c r="A32" s="184" t="n">
        <v>2013</v>
      </c>
      <c r="B32" s="295" t="n">
        <v>1634</v>
      </c>
      <c r="C32" s="295"/>
      <c r="D32" s="296" t="n">
        <v>895</v>
      </c>
      <c r="E32" s="296" t="n">
        <v>739</v>
      </c>
      <c r="F32" s="296" t="n">
        <v>1846</v>
      </c>
      <c r="G32" s="296"/>
      <c r="H32" s="296" t="n">
        <v>969</v>
      </c>
      <c r="I32" s="296" t="n">
        <v>877</v>
      </c>
      <c r="J32" s="297" t="n">
        <v>-725</v>
      </c>
      <c r="K32" s="297"/>
      <c r="L32" s="297" t="n">
        <v>-278</v>
      </c>
      <c r="M32" s="297"/>
      <c r="N32" s="297" t="n">
        <v>-447</v>
      </c>
      <c r="O32" s="297"/>
      <c r="P32" s="297"/>
    </row>
    <row r="33" s="95" customFormat="true" ht="13.5" hidden="false" customHeight="true" outlineLevel="0" collapsed="false">
      <c r="A33" s="184"/>
      <c r="B33" s="295"/>
      <c r="C33" s="295"/>
      <c r="D33" s="296"/>
      <c r="E33" s="296"/>
      <c r="F33" s="296"/>
      <c r="G33" s="296"/>
      <c r="H33" s="296"/>
      <c r="I33" s="296"/>
      <c r="J33" s="297"/>
      <c r="K33" s="297"/>
      <c r="L33" s="297"/>
      <c r="M33" s="297"/>
      <c r="N33" s="297"/>
      <c r="O33" s="297"/>
      <c r="P33" s="297"/>
    </row>
    <row r="34" s="95" customFormat="true" ht="13.5" hidden="false" customHeight="true" outlineLevel="0" collapsed="false">
      <c r="A34" s="184" t="n">
        <v>2014</v>
      </c>
      <c r="B34" s="295" t="n">
        <v>1831</v>
      </c>
      <c r="C34" s="295"/>
      <c r="D34" s="296" t="n">
        <v>1037</v>
      </c>
      <c r="E34" s="296" t="n">
        <v>794</v>
      </c>
      <c r="F34" s="296" t="n">
        <v>1801</v>
      </c>
      <c r="G34" s="296"/>
      <c r="H34" s="296" t="n">
        <v>999</v>
      </c>
      <c r="I34" s="296" t="n">
        <v>802</v>
      </c>
      <c r="J34" s="297" t="n">
        <v>-509</v>
      </c>
      <c r="K34" s="297"/>
      <c r="L34" s="297" t="n">
        <v>-218</v>
      </c>
      <c r="M34" s="297"/>
      <c r="N34" s="297" t="n">
        <v>-291</v>
      </c>
      <c r="O34" s="297"/>
      <c r="P34" s="297"/>
    </row>
    <row r="35" s="95" customFormat="true" ht="13.5" hidden="false" customHeight="true" outlineLevel="0" collapsed="false">
      <c r="A35" s="184"/>
      <c r="B35" s="295"/>
      <c r="C35" s="295"/>
      <c r="D35" s="296"/>
      <c r="E35" s="296"/>
      <c r="F35" s="296"/>
      <c r="G35" s="296"/>
      <c r="H35" s="296"/>
      <c r="I35" s="296"/>
      <c r="J35" s="297"/>
      <c r="K35" s="297"/>
      <c r="L35" s="297"/>
      <c r="M35" s="297"/>
      <c r="N35" s="297"/>
      <c r="O35" s="297"/>
      <c r="P35" s="297"/>
    </row>
    <row r="36" s="95" customFormat="true" ht="13.5" hidden="false" customHeight="true" outlineLevel="0" collapsed="false">
      <c r="A36" s="137" t="n">
        <v>2015</v>
      </c>
      <c r="B36" s="298" t="n">
        <v>1675</v>
      </c>
      <c r="C36" s="298"/>
      <c r="D36" s="299" t="n">
        <v>886</v>
      </c>
      <c r="E36" s="299" t="n">
        <v>789</v>
      </c>
      <c r="F36" s="299" t="n">
        <v>1822</v>
      </c>
      <c r="G36" s="299"/>
      <c r="H36" s="299" t="n">
        <v>1002</v>
      </c>
      <c r="I36" s="299" t="n">
        <v>820</v>
      </c>
      <c r="J36" s="300" t="n">
        <v>-891</v>
      </c>
      <c r="K36" s="300"/>
      <c r="L36" s="300" t="n">
        <v>-481</v>
      </c>
      <c r="M36" s="300"/>
      <c r="N36" s="300" t="n">
        <v>-410</v>
      </c>
      <c r="O36" s="300"/>
      <c r="P36" s="300"/>
    </row>
    <row r="37" s="95" customFormat="true" ht="13.5" hidden="false" customHeight="true" outlineLevel="0" collapsed="false">
      <c r="A37" s="137"/>
      <c r="B37" s="298"/>
      <c r="C37" s="298"/>
      <c r="D37" s="299"/>
      <c r="E37" s="299"/>
      <c r="F37" s="299"/>
      <c r="G37" s="299"/>
      <c r="H37" s="299"/>
      <c r="I37" s="299"/>
      <c r="J37" s="300"/>
      <c r="K37" s="300"/>
      <c r="L37" s="300"/>
      <c r="M37" s="300"/>
      <c r="N37" s="300"/>
      <c r="O37" s="300"/>
      <c r="P37" s="300"/>
    </row>
    <row r="38" s="95" customFormat="true" ht="10.5" hidden="false" customHeight="true" outlineLevel="0" collapsed="false">
      <c r="A38" s="282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</row>
    <row r="39" s="95" customFormat="true" ht="8.25" hidden="false" customHeight="true" outlineLevel="0" collapsed="false">
      <c r="A39" s="301"/>
      <c r="B39" s="301"/>
      <c r="C39" s="301"/>
      <c r="D39" s="301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</row>
    <row r="40" s="95" customFormat="true" ht="13.5" hidden="false" customHeight="true" outlineLevel="0" collapsed="false">
      <c r="A40" s="165" t="s">
        <v>102</v>
      </c>
      <c r="B40" s="165"/>
      <c r="C40" s="165"/>
      <c r="D40" s="165"/>
      <c r="E40" s="165"/>
      <c r="F40" s="165"/>
      <c r="G40" s="165"/>
      <c r="H40" s="302"/>
      <c r="I40" s="302"/>
      <c r="J40" s="302"/>
      <c r="K40" s="166"/>
      <c r="L40" s="167" t="s">
        <v>233</v>
      </c>
      <c r="M40" s="167"/>
      <c r="N40" s="167"/>
      <c r="O40" s="167"/>
      <c r="P40" s="167"/>
    </row>
    <row r="41" s="95" customFormat="true" ht="25.5" hidden="false" customHeight="true" outlineLevel="0" collapsed="false">
      <c r="A41" s="303" t="s">
        <v>234</v>
      </c>
      <c r="B41" s="303"/>
      <c r="C41" s="303"/>
      <c r="D41" s="303"/>
      <c r="E41" s="303"/>
      <c r="F41" s="303"/>
      <c r="G41" s="303"/>
      <c r="H41" s="304" t="s">
        <v>235</v>
      </c>
      <c r="I41" s="304"/>
      <c r="J41" s="304"/>
      <c r="K41" s="304"/>
      <c r="L41" s="304"/>
      <c r="M41" s="304"/>
      <c r="N41" s="304"/>
      <c r="O41" s="304"/>
      <c r="P41" s="304"/>
    </row>
    <row r="42" s="95" customFormat="true" ht="13.5" hidden="false" customHeight="true" outlineLevel="0" collapsed="false">
      <c r="A42" s="305" t="s">
        <v>236</v>
      </c>
      <c r="B42" s="306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164"/>
      <c r="O42" s="164"/>
      <c r="P42" s="164"/>
    </row>
  </sheetData>
  <mergeCells count="164">
    <mergeCell ref="A1:P1"/>
    <mergeCell ref="A2:P2"/>
    <mergeCell ref="A4:B4"/>
    <mergeCell ref="C4:E4"/>
    <mergeCell ref="N4:P4"/>
    <mergeCell ref="A5:A7"/>
    <mergeCell ref="B5:G5"/>
    <mergeCell ref="H5:P5"/>
    <mergeCell ref="B6:D7"/>
    <mergeCell ref="E6:G7"/>
    <mergeCell ref="H6:J7"/>
    <mergeCell ref="K6:P6"/>
    <mergeCell ref="K7:M7"/>
    <mergeCell ref="N7:P7"/>
    <mergeCell ref="B8:B9"/>
    <mergeCell ref="E8:E9"/>
    <mergeCell ref="H8:H9"/>
    <mergeCell ref="K8:K9"/>
    <mergeCell ref="N8:N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3:A24"/>
    <mergeCell ref="B23:I23"/>
    <mergeCell ref="J23:P24"/>
    <mergeCell ref="B24:E24"/>
    <mergeCell ref="F24:I24"/>
    <mergeCell ref="B25:C26"/>
    <mergeCell ref="F25:G26"/>
    <mergeCell ref="J25:K26"/>
    <mergeCell ref="L25:M26"/>
    <mergeCell ref="N25:P26"/>
    <mergeCell ref="A28:A29"/>
    <mergeCell ref="B28:C29"/>
    <mergeCell ref="D28:D29"/>
    <mergeCell ref="E28:E29"/>
    <mergeCell ref="F28:G29"/>
    <mergeCell ref="H28:H29"/>
    <mergeCell ref="I28:I29"/>
    <mergeCell ref="J28:K29"/>
    <mergeCell ref="L28:M29"/>
    <mergeCell ref="N28:P29"/>
    <mergeCell ref="A30:A31"/>
    <mergeCell ref="B30:C31"/>
    <mergeCell ref="D30:D31"/>
    <mergeCell ref="E30:E31"/>
    <mergeCell ref="F30:G31"/>
    <mergeCell ref="H30:H31"/>
    <mergeCell ref="I30:I31"/>
    <mergeCell ref="J30:K31"/>
    <mergeCell ref="L30:M31"/>
    <mergeCell ref="N30:P31"/>
    <mergeCell ref="A32:A33"/>
    <mergeCell ref="B32:C33"/>
    <mergeCell ref="D32:D33"/>
    <mergeCell ref="E32:E33"/>
    <mergeCell ref="F32:G33"/>
    <mergeCell ref="H32:H33"/>
    <mergeCell ref="I32:I33"/>
    <mergeCell ref="J32:K33"/>
    <mergeCell ref="L32:M33"/>
    <mergeCell ref="N32:P33"/>
    <mergeCell ref="A34:A35"/>
    <mergeCell ref="B34:C35"/>
    <mergeCell ref="D34:D35"/>
    <mergeCell ref="E34:E35"/>
    <mergeCell ref="F34:G35"/>
    <mergeCell ref="H34:H35"/>
    <mergeCell ref="I34:I35"/>
    <mergeCell ref="J34:K35"/>
    <mergeCell ref="L34:M35"/>
    <mergeCell ref="N34:P35"/>
    <mergeCell ref="A36:A37"/>
    <mergeCell ref="B36:C37"/>
    <mergeCell ref="D36:D37"/>
    <mergeCell ref="E36:E37"/>
    <mergeCell ref="F36:G37"/>
    <mergeCell ref="H36:H37"/>
    <mergeCell ref="I36:I37"/>
    <mergeCell ref="J36:K37"/>
    <mergeCell ref="L36:M37"/>
    <mergeCell ref="N36:P37"/>
    <mergeCell ref="A39:N39"/>
    <mergeCell ref="A40:G40"/>
    <mergeCell ref="L40:P40"/>
    <mergeCell ref="A41:G41"/>
    <mergeCell ref="H41:P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9" activeCellId="0" sqref="R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6.55"/>
    <col collapsed="false" customWidth="true" hidden="false" outlineLevel="0" max="3" min="3" style="0" width="6.66"/>
    <col collapsed="false" customWidth="true" hidden="false" outlineLevel="0" max="4" min="4" style="0" width="6.33"/>
    <col collapsed="false" customWidth="true" hidden="false" outlineLevel="0" max="5" min="5" style="0" width="6.77"/>
    <col collapsed="false" customWidth="true" hidden="false" outlineLevel="0" max="6" min="6" style="0" width="6.55"/>
    <col collapsed="false" customWidth="true" hidden="false" outlineLevel="0" max="7" min="7" style="0" width="6.33"/>
    <col collapsed="false" customWidth="true" hidden="false" outlineLevel="0" max="8" min="8" style="0" width="6.77"/>
    <col collapsed="false" customWidth="true" hidden="false" outlineLevel="0" max="10" min="9" style="0" width="6.33"/>
    <col collapsed="false" customWidth="true" hidden="false" outlineLevel="0" max="11" min="11" style="0" width="4.88"/>
    <col collapsed="false" customWidth="true" hidden="false" outlineLevel="0" max="12" min="12" style="0" width="4.99"/>
  </cols>
  <sheetData>
    <row r="1" customFormat="false" ht="22.5" hidden="false" customHeight="true" outlineLevel="0" collapsed="false">
      <c r="A1" s="2" t="s">
        <v>2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A2" s="307" t="s">
        <v>238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</row>
    <row r="3" customFormat="false" ht="9" hidden="false" customHeight="true" outlineLevel="0" collapsed="false">
      <c r="A3" s="308"/>
    </row>
    <row r="4" customFormat="false" ht="14.25" hidden="false" customHeight="true" outlineLevel="0" collapsed="false">
      <c r="A4" s="6" t="s">
        <v>239</v>
      </c>
      <c r="B4" s="7"/>
      <c r="C4" s="7"/>
      <c r="D4" s="7"/>
      <c r="E4" s="309"/>
      <c r="F4" s="309"/>
      <c r="G4" s="309"/>
      <c r="H4" s="309"/>
      <c r="I4" s="309"/>
      <c r="J4" s="309"/>
      <c r="K4" s="8" t="s">
        <v>7</v>
      </c>
      <c r="L4" s="8"/>
    </row>
    <row r="5" s="95" customFormat="true" ht="31.5" hidden="false" customHeight="true" outlineLevel="0" collapsed="false">
      <c r="A5" s="310" t="s">
        <v>240</v>
      </c>
      <c r="B5" s="98" t="s">
        <v>241</v>
      </c>
      <c r="C5" s="97" t="s">
        <v>242</v>
      </c>
      <c r="D5" s="249" t="s">
        <v>243</v>
      </c>
      <c r="E5" s="249"/>
      <c r="F5" s="249"/>
      <c r="G5" s="249" t="s">
        <v>244</v>
      </c>
      <c r="H5" s="249"/>
      <c r="I5" s="249"/>
      <c r="J5" s="311" t="s">
        <v>245</v>
      </c>
      <c r="K5" s="311"/>
      <c r="L5" s="311"/>
    </row>
    <row r="6" s="95" customFormat="true" ht="36.75" hidden="false" customHeight="true" outlineLevel="0" collapsed="false">
      <c r="A6" s="310"/>
      <c r="B6" s="98"/>
      <c r="C6" s="98"/>
      <c r="D6" s="106" t="s">
        <v>186</v>
      </c>
      <c r="E6" s="109" t="s">
        <v>21</v>
      </c>
      <c r="F6" s="106" t="s">
        <v>22</v>
      </c>
      <c r="G6" s="106" t="s">
        <v>186</v>
      </c>
      <c r="H6" s="109" t="s">
        <v>21</v>
      </c>
      <c r="I6" s="106" t="s">
        <v>22</v>
      </c>
      <c r="J6" s="106" t="s">
        <v>186</v>
      </c>
      <c r="K6" s="106" t="s">
        <v>21</v>
      </c>
      <c r="L6" s="312" t="s">
        <v>22</v>
      </c>
    </row>
    <row r="7" s="95" customFormat="true" ht="41.25" hidden="false" customHeight="true" outlineLevel="0" collapsed="false">
      <c r="A7" s="310"/>
      <c r="B7" s="313" t="s">
        <v>246</v>
      </c>
      <c r="C7" s="313" t="s">
        <v>247</v>
      </c>
      <c r="D7" s="105" t="s">
        <v>62</v>
      </c>
      <c r="E7" s="105" t="s">
        <v>27</v>
      </c>
      <c r="F7" s="105" t="s">
        <v>28</v>
      </c>
      <c r="G7" s="105" t="s">
        <v>62</v>
      </c>
      <c r="H7" s="105" t="s">
        <v>27</v>
      </c>
      <c r="I7" s="105" t="s">
        <v>28</v>
      </c>
      <c r="J7" s="105" t="s">
        <v>62</v>
      </c>
      <c r="K7" s="105" t="s">
        <v>27</v>
      </c>
      <c r="L7" s="314" t="s">
        <v>28</v>
      </c>
    </row>
    <row r="8" s="95" customFormat="true" ht="33.75" hidden="false" customHeight="true" outlineLevel="0" collapsed="false">
      <c r="A8" s="315" t="n">
        <v>2005</v>
      </c>
      <c r="B8" s="316" t="n">
        <v>46631</v>
      </c>
      <c r="C8" s="317" t="n">
        <v>23700</v>
      </c>
      <c r="D8" s="317" t="n">
        <v>22931</v>
      </c>
      <c r="E8" s="318" t="n">
        <v>12941</v>
      </c>
      <c r="F8" s="317" t="n">
        <v>9990</v>
      </c>
      <c r="G8" s="317" t="n">
        <v>17372</v>
      </c>
      <c r="H8" s="317" t="n">
        <v>9999</v>
      </c>
      <c r="I8" s="317" t="n">
        <v>7373</v>
      </c>
      <c r="J8" s="318" t="n">
        <v>5559</v>
      </c>
      <c r="K8" s="318" t="n">
        <v>2942</v>
      </c>
      <c r="L8" s="318" t="n">
        <v>2617</v>
      </c>
    </row>
    <row r="9" s="95" customFormat="true" ht="33.75" hidden="false" customHeight="true" outlineLevel="0" collapsed="false">
      <c r="A9" s="315" t="n">
        <v>2010</v>
      </c>
      <c r="B9" s="318" t="n">
        <v>43477</v>
      </c>
      <c r="C9" s="317" t="n">
        <v>16343</v>
      </c>
      <c r="D9" s="317" t="n">
        <v>27134</v>
      </c>
      <c r="E9" s="318" t="n">
        <v>14567</v>
      </c>
      <c r="F9" s="317" t="n">
        <v>12567</v>
      </c>
      <c r="G9" s="317" t="n">
        <v>22006</v>
      </c>
      <c r="H9" s="317" t="n">
        <v>11910</v>
      </c>
      <c r="I9" s="317" t="n">
        <v>10096</v>
      </c>
      <c r="J9" s="318" t="n">
        <v>5128</v>
      </c>
      <c r="K9" s="318" t="n">
        <v>2657</v>
      </c>
      <c r="L9" s="318" t="n">
        <v>2471</v>
      </c>
    </row>
    <row r="10" s="95" customFormat="true" ht="33.75" hidden="false" customHeight="true" outlineLevel="0" collapsed="false">
      <c r="A10" s="255" t="n">
        <v>2015</v>
      </c>
      <c r="B10" s="319"/>
      <c r="C10" s="320"/>
      <c r="D10" s="320"/>
      <c r="E10" s="319"/>
      <c r="F10" s="320"/>
      <c r="G10" s="320"/>
      <c r="H10" s="320"/>
      <c r="I10" s="320"/>
      <c r="J10" s="319"/>
      <c r="K10" s="319"/>
      <c r="L10" s="319"/>
    </row>
    <row r="11" s="95" customFormat="true" ht="15" hidden="false" customHeight="true" outlineLevel="0" collapsed="false">
      <c r="A11" s="321"/>
      <c r="B11" s="319"/>
      <c r="C11" s="320"/>
      <c r="D11" s="320"/>
      <c r="E11" s="319"/>
      <c r="F11" s="320"/>
      <c r="G11" s="320"/>
      <c r="H11" s="320"/>
      <c r="I11" s="320"/>
      <c r="J11" s="320"/>
      <c r="K11" s="319"/>
      <c r="L11" s="320"/>
    </row>
    <row r="12" s="95" customFormat="true" ht="13.5" hidden="false" customHeight="true" outlineLevel="0" collapsed="false">
      <c r="A12" s="260"/>
      <c r="B12" s="260"/>
      <c r="C12" s="260"/>
      <c r="D12" s="260"/>
      <c r="E12" s="260"/>
      <c r="F12" s="261"/>
      <c r="G12" s="261"/>
      <c r="H12" s="261"/>
      <c r="I12" s="261"/>
      <c r="J12" s="261"/>
      <c r="K12" s="261"/>
      <c r="L12" s="261"/>
    </row>
    <row r="13" s="95" customFormat="true" ht="13.5" hidden="false" customHeight="true" outlineLevel="0" collapsed="false">
      <c r="A13" s="262" t="s">
        <v>248</v>
      </c>
      <c r="B13" s="262"/>
      <c r="C13" s="262"/>
      <c r="D13" s="262"/>
      <c r="E13" s="262"/>
      <c r="F13" s="164"/>
      <c r="G13" s="167" t="s">
        <v>249</v>
      </c>
      <c r="H13" s="167"/>
      <c r="I13" s="167"/>
      <c r="J13" s="167"/>
      <c r="K13" s="167"/>
      <c r="L13" s="167"/>
      <c r="M13" s="322"/>
      <c r="N13" s="322"/>
      <c r="O13" s="322"/>
    </row>
    <row r="14" customFormat="false" ht="13.5" hidden="false" customHeight="true" outlineLevel="0" collapsed="false">
      <c r="A14" s="323"/>
      <c r="B14" s="323"/>
      <c r="C14" s="323"/>
      <c r="D14" s="323"/>
      <c r="E14" s="323"/>
      <c r="F14" s="208"/>
      <c r="G14" s="324" t="s">
        <v>250</v>
      </c>
      <c r="H14" s="324"/>
      <c r="I14" s="324"/>
      <c r="J14" s="324"/>
      <c r="K14" s="324"/>
      <c r="L14" s="324"/>
      <c r="M14" s="248"/>
      <c r="N14" s="248"/>
      <c r="O14" s="248"/>
    </row>
    <row r="15" customFormat="false" ht="22.5" hidden="false" customHeight="true" outlineLevel="0" collapsed="false">
      <c r="A15" s="325"/>
      <c r="B15" s="325"/>
      <c r="C15" s="325"/>
      <c r="D15" s="325"/>
      <c r="E15" s="325"/>
      <c r="F15" s="326"/>
      <c r="G15" s="326"/>
      <c r="H15" s="326"/>
      <c r="I15" s="326"/>
      <c r="J15" s="325"/>
      <c r="K15" s="325"/>
      <c r="L15" s="326"/>
    </row>
    <row r="16" customFormat="false" ht="24.75" hidden="false" customHeight="true" outlineLevel="0" collapsed="false">
      <c r="A16" s="2" t="s">
        <v>25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4.75" hidden="false" customHeight="true" outlineLevel="0" collapsed="false">
      <c r="A17" s="90" t="s">
        <v>252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</row>
    <row r="18" customFormat="false" ht="9" hidden="false" customHeight="true" outlineLevel="0" collapsed="false">
      <c r="A18" s="308"/>
    </row>
    <row r="19" s="95" customFormat="true" ht="14.25" hidden="false" customHeight="true" outlineLevel="0" collapsed="false">
      <c r="A19" s="6" t="s">
        <v>239</v>
      </c>
      <c r="B19" s="7"/>
      <c r="C19" s="7"/>
      <c r="D19" s="7"/>
      <c r="E19" s="309"/>
      <c r="F19" s="309"/>
      <c r="G19" s="309"/>
      <c r="H19" s="164"/>
      <c r="I19" s="309"/>
      <c r="J19" s="309"/>
      <c r="K19" s="8" t="s">
        <v>7</v>
      </c>
      <c r="L19" s="8"/>
    </row>
    <row r="20" s="95" customFormat="true" ht="34.5" hidden="false" customHeight="true" outlineLevel="0" collapsed="false">
      <c r="A20" s="310" t="s">
        <v>240</v>
      </c>
      <c r="B20" s="97" t="s">
        <v>253</v>
      </c>
      <c r="C20" s="97"/>
      <c r="D20" s="249" t="s">
        <v>254</v>
      </c>
      <c r="E20" s="249"/>
      <c r="F20" s="249"/>
      <c r="G20" s="97" t="s">
        <v>255</v>
      </c>
      <c r="H20" s="97"/>
      <c r="I20" s="97"/>
      <c r="J20" s="97" t="s">
        <v>256</v>
      </c>
      <c r="K20" s="99" t="s">
        <v>257</v>
      </c>
      <c r="L20" s="99"/>
    </row>
    <row r="21" s="95" customFormat="true" ht="24.75" hidden="false" customHeight="true" outlineLevel="0" collapsed="false">
      <c r="A21" s="310"/>
      <c r="B21" s="97"/>
      <c r="C21" s="97"/>
      <c r="D21" s="106" t="s">
        <v>186</v>
      </c>
      <c r="E21" s="106" t="s">
        <v>258</v>
      </c>
      <c r="F21" s="106" t="s">
        <v>259</v>
      </c>
      <c r="G21" s="106" t="s">
        <v>186</v>
      </c>
      <c r="H21" s="106" t="s">
        <v>258</v>
      </c>
      <c r="I21" s="106" t="s">
        <v>259</v>
      </c>
      <c r="J21" s="97"/>
      <c r="K21" s="99"/>
      <c r="L21" s="99"/>
    </row>
    <row r="22" s="95" customFormat="true" ht="39.75" hidden="false" customHeight="true" outlineLevel="0" collapsed="false">
      <c r="A22" s="310"/>
      <c r="B22" s="313" t="s">
        <v>260</v>
      </c>
      <c r="C22" s="313"/>
      <c r="D22" s="105" t="s">
        <v>62</v>
      </c>
      <c r="E22" s="327" t="s">
        <v>261</v>
      </c>
      <c r="F22" s="327" t="s">
        <v>262</v>
      </c>
      <c r="G22" s="105" t="s">
        <v>62</v>
      </c>
      <c r="H22" s="327" t="s">
        <v>261</v>
      </c>
      <c r="I22" s="328" t="s">
        <v>263</v>
      </c>
      <c r="J22" s="328" t="s">
        <v>264</v>
      </c>
      <c r="K22" s="329" t="s">
        <v>265</v>
      </c>
      <c r="L22" s="329"/>
    </row>
    <row r="23" s="95" customFormat="true" ht="33" hidden="false" customHeight="true" outlineLevel="0" collapsed="false">
      <c r="A23" s="315" t="n">
        <v>2005</v>
      </c>
      <c r="B23" s="316" t="n">
        <v>51631</v>
      </c>
      <c r="C23" s="316"/>
      <c r="D23" s="317" t="n">
        <v>61853</v>
      </c>
      <c r="E23" s="317" t="n">
        <v>57745</v>
      </c>
      <c r="F23" s="317" t="n">
        <v>4108</v>
      </c>
      <c r="G23" s="317" t="n">
        <v>11630</v>
      </c>
      <c r="H23" s="317" t="n">
        <v>8031</v>
      </c>
      <c r="I23" s="317" t="n">
        <v>3599</v>
      </c>
      <c r="J23" s="317" t="n">
        <v>101854</v>
      </c>
      <c r="K23" s="330" t="n">
        <v>197.3</v>
      </c>
      <c r="L23" s="330"/>
    </row>
    <row r="24" s="95" customFormat="true" ht="33" hidden="false" customHeight="true" outlineLevel="0" collapsed="false">
      <c r="A24" s="315" t="n">
        <v>2010</v>
      </c>
      <c r="B24" s="316" t="n">
        <v>46885</v>
      </c>
      <c r="C24" s="316"/>
      <c r="D24" s="317" t="n">
        <v>48162</v>
      </c>
      <c r="E24" s="317" t="n">
        <v>45540</v>
      </c>
      <c r="F24" s="317" t="n">
        <v>2622</v>
      </c>
      <c r="G24" s="317" t="n">
        <v>10458</v>
      </c>
      <c r="H24" s="317" t="n">
        <v>7996</v>
      </c>
      <c r="I24" s="317" t="n">
        <v>2462</v>
      </c>
      <c r="J24" s="317" t="n">
        <v>84589</v>
      </c>
      <c r="K24" s="330" t="n">
        <v>180.4</v>
      </c>
      <c r="L24" s="330"/>
    </row>
    <row r="25" s="95" customFormat="true" ht="33" hidden="false" customHeight="true" outlineLevel="0" collapsed="false">
      <c r="A25" s="255" t="n">
        <v>2015</v>
      </c>
      <c r="B25" s="331"/>
      <c r="C25" s="331"/>
      <c r="D25" s="320"/>
      <c r="E25" s="320"/>
      <c r="F25" s="320"/>
      <c r="G25" s="320"/>
      <c r="H25" s="320"/>
      <c r="I25" s="320"/>
      <c r="J25" s="320"/>
      <c r="K25" s="332"/>
      <c r="L25" s="332"/>
    </row>
    <row r="26" s="95" customFormat="true" ht="11.25" hidden="false" customHeight="true" outlineLevel="0" collapsed="false">
      <c r="A26" s="321"/>
      <c r="B26" s="319"/>
      <c r="C26" s="164"/>
      <c r="D26" s="320"/>
      <c r="E26" s="320"/>
      <c r="F26" s="320"/>
      <c r="G26" s="320"/>
      <c r="H26" s="320"/>
      <c r="I26" s="320"/>
      <c r="J26" s="320"/>
      <c r="K26" s="333"/>
      <c r="L26" s="333"/>
    </row>
    <row r="27" s="95" customFormat="true" ht="16.5" hidden="false" customHeight="true" outlineLevel="0" collapsed="false">
      <c r="A27" s="260"/>
      <c r="B27" s="260"/>
      <c r="C27" s="260"/>
      <c r="D27" s="260"/>
      <c r="E27" s="260"/>
      <c r="F27" s="261"/>
      <c r="G27" s="261"/>
      <c r="H27" s="261"/>
      <c r="I27" s="261"/>
      <c r="J27" s="261"/>
      <c r="K27" s="164"/>
      <c r="L27" s="164"/>
    </row>
    <row r="28" customFormat="false" ht="13.5" hidden="false" customHeight="true" outlineLevel="0" collapsed="false">
      <c r="A28" s="262" t="s">
        <v>248</v>
      </c>
      <c r="B28" s="262"/>
      <c r="C28" s="262"/>
      <c r="D28" s="262"/>
      <c r="E28" s="262"/>
      <c r="F28" s="164"/>
      <c r="G28" s="167" t="s">
        <v>249</v>
      </c>
      <c r="H28" s="167"/>
      <c r="I28" s="167"/>
      <c r="J28" s="167"/>
      <c r="K28" s="167"/>
      <c r="L28" s="167"/>
    </row>
    <row r="29" customFormat="false" ht="13.5" hidden="false" customHeight="true" outlineLevel="0" collapsed="false">
      <c r="A29" s="334"/>
      <c r="B29" s="334"/>
      <c r="C29" s="334"/>
      <c r="D29" s="334"/>
      <c r="E29" s="334"/>
      <c r="F29" s="335" t="s">
        <v>266</v>
      </c>
      <c r="G29" s="324" t="s">
        <v>250</v>
      </c>
      <c r="H29" s="324"/>
      <c r="I29" s="324"/>
      <c r="J29" s="324"/>
      <c r="K29" s="324"/>
      <c r="L29" s="324"/>
    </row>
    <row r="34" customFormat="false" ht="13.5" hidden="false" customHeight="false" outlineLevel="0" collapsed="false">
      <c r="A34" s="336"/>
      <c r="B34" s="336"/>
      <c r="C34" s="336"/>
      <c r="D34" s="336"/>
      <c r="E34" s="336"/>
      <c r="F34" s="336"/>
    </row>
    <row r="35" customFormat="false" ht="13.5" hidden="false" customHeight="false" outlineLevel="0" collapsed="false">
      <c r="A35" s="337"/>
      <c r="B35" s="336"/>
      <c r="C35" s="336"/>
      <c r="D35" s="336"/>
      <c r="E35" s="336"/>
      <c r="F35" s="336"/>
      <c r="G35" s="336"/>
    </row>
    <row r="36" customFormat="false" ht="13.5" hidden="false" customHeight="false" outlineLevel="0" collapsed="false">
      <c r="A36" s="336"/>
      <c r="B36" s="336"/>
      <c r="C36" s="336"/>
      <c r="D36" s="336"/>
      <c r="E36" s="336"/>
      <c r="F36" s="336"/>
    </row>
  </sheetData>
  <mergeCells count="39">
    <mergeCell ref="A1:L1"/>
    <mergeCell ref="A2:L2"/>
    <mergeCell ref="B4:D4"/>
    <mergeCell ref="K4:L4"/>
    <mergeCell ref="A5:A7"/>
    <mergeCell ref="B5:B6"/>
    <mergeCell ref="C5:C6"/>
    <mergeCell ref="D5:F5"/>
    <mergeCell ref="G5:I5"/>
    <mergeCell ref="J5:L5"/>
    <mergeCell ref="A12:E12"/>
    <mergeCell ref="F12:L12"/>
    <mergeCell ref="A13:E13"/>
    <mergeCell ref="G13:L13"/>
    <mergeCell ref="G14:L14"/>
    <mergeCell ref="A16:L16"/>
    <mergeCell ref="A17:L17"/>
    <mergeCell ref="B19:D19"/>
    <mergeCell ref="K19:L19"/>
    <mergeCell ref="A20:A22"/>
    <mergeCell ref="B20:C21"/>
    <mergeCell ref="D20:F20"/>
    <mergeCell ref="G20:I20"/>
    <mergeCell ref="J20:J21"/>
    <mergeCell ref="K20:L21"/>
    <mergeCell ref="B22:C22"/>
    <mergeCell ref="K22:L22"/>
    <mergeCell ref="B23:C23"/>
    <mergeCell ref="K23:L23"/>
    <mergeCell ref="B24:C24"/>
    <mergeCell ref="K24:L24"/>
    <mergeCell ref="B25:C25"/>
    <mergeCell ref="K25:L25"/>
    <mergeCell ref="A27:E27"/>
    <mergeCell ref="F27:J27"/>
    <mergeCell ref="A28:E28"/>
    <mergeCell ref="G28:L28"/>
    <mergeCell ref="A29:E29"/>
    <mergeCell ref="G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A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4" min="2" style="0" width="5.44"/>
    <col collapsed="false" customWidth="true" hidden="false" outlineLevel="0" max="7" min="5" style="0" width="4.32"/>
    <col collapsed="false" customWidth="true" hidden="false" outlineLevel="0" max="10" min="8" style="0" width="4.44"/>
    <col collapsed="false" customWidth="true" hidden="false" outlineLevel="0" max="13" min="11" style="0" width="3.99"/>
    <col collapsed="false" customWidth="true" hidden="false" outlineLevel="0" max="16" min="14" style="0" width="3.88"/>
    <col collapsed="false" customWidth="true" hidden="false" outlineLevel="0" max="17" min="17" style="0" width="9.1"/>
    <col collapsed="false" customWidth="true" hidden="false" outlineLevel="0" max="26" min="18" style="0" width="4.55"/>
    <col collapsed="false" customWidth="true" hidden="false" outlineLevel="0" max="32" min="27" style="0" width="4.22"/>
  </cols>
  <sheetData>
    <row r="1" customFormat="false" ht="22.5" hidden="false" customHeight="fals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s">
        <v>268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5" hidden="false" customHeight="false" outlineLevel="0" collapsed="false">
      <c r="A2" s="2" t="s">
        <v>2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12" t="s">
        <v>270</v>
      </c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</row>
    <row r="3" customFormat="false" ht="22.5" hidden="false" customHeight="false" outlineLevel="0" collapsed="false">
      <c r="A3" s="338"/>
    </row>
    <row r="4" customFormat="false" ht="17.25" hidden="false" customHeight="true" outlineLevel="0" collapsed="false">
      <c r="A4" s="6" t="s">
        <v>239</v>
      </c>
      <c r="B4" s="6"/>
      <c r="C4" s="6"/>
      <c r="D4" s="309"/>
      <c r="E4" s="309"/>
      <c r="F4" s="309"/>
      <c r="G4" s="309"/>
      <c r="H4" s="309"/>
      <c r="I4" s="309"/>
      <c r="J4" s="309"/>
      <c r="K4" s="309"/>
      <c r="L4" s="309"/>
      <c r="M4" s="339"/>
      <c r="N4" s="339"/>
      <c r="O4" s="164"/>
      <c r="P4" s="339" t="s">
        <v>7</v>
      </c>
      <c r="Q4" s="6" t="s">
        <v>239</v>
      </c>
      <c r="R4" s="6"/>
      <c r="S4" s="6"/>
      <c r="T4" s="6"/>
      <c r="U4" s="6"/>
      <c r="V4" s="6"/>
      <c r="W4" s="309"/>
      <c r="X4" s="309"/>
      <c r="Y4" s="309"/>
      <c r="Z4" s="309"/>
      <c r="AA4" s="309"/>
      <c r="AB4" s="309"/>
      <c r="AC4" s="309"/>
      <c r="AD4" s="309"/>
      <c r="AE4" s="309"/>
      <c r="AF4" s="339" t="s">
        <v>7</v>
      </c>
    </row>
    <row r="5" customFormat="false" ht="13.5" hidden="false" customHeight="true" outlineLevel="0" collapsed="false">
      <c r="A5" s="96" t="s">
        <v>271</v>
      </c>
      <c r="B5" s="97" t="s">
        <v>272</v>
      </c>
      <c r="C5" s="97"/>
      <c r="D5" s="97"/>
      <c r="E5" s="97" t="s">
        <v>273</v>
      </c>
      <c r="F5" s="97"/>
      <c r="G5" s="97"/>
      <c r="H5" s="97" t="s">
        <v>274</v>
      </c>
      <c r="I5" s="97"/>
      <c r="J5" s="97"/>
      <c r="K5" s="99" t="s">
        <v>275</v>
      </c>
      <c r="L5" s="99"/>
      <c r="M5" s="99"/>
      <c r="N5" s="99" t="s">
        <v>276</v>
      </c>
      <c r="O5" s="99"/>
      <c r="P5" s="99"/>
      <c r="Q5" s="96" t="s">
        <v>271</v>
      </c>
      <c r="R5" s="340" t="s">
        <v>277</v>
      </c>
      <c r="S5" s="340"/>
      <c r="T5" s="340"/>
      <c r="U5" s="97" t="s">
        <v>278</v>
      </c>
      <c r="V5" s="97"/>
      <c r="W5" s="97"/>
      <c r="X5" s="97" t="s">
        <v>279</v>
      </c>
      <c r="Y5" s="97"/>
      <c r="Z5" s="97"/>
      <c r="AA5" s="97" t="s">
        <v>280</v>
      </c>
      <c r="AB5" s="97"/>
      <c r="AC5" s="97"/>
      <c r="AD5" s="99" t="s">
        <v>281</v>
      </c>
      <c r="AE5" s="99"/>
      <c r="AF5" s="99"/>
    </row>
    <row r="6" customFormat="false" ht="13.5" hidden="false" customHeight="true" outlineLevel="0" collapsed="false">
      <c r="A6" s="341" t="s">
        <v>282</v>
      </c>
      <c r="B6" s="105" t="s">
        <v>62</v>
      </c>
      <c r="C6" s="105"/>
      <c r="D6" s="105"/>
      <c r="E6" s="105" t="s">
        <v>283</v>
      </c>
      <c r="F6" s="105"/>
      <c r="G6" s="105"/>
      <c r="H6" s="105" t="s">
        <v>284</v>
      </c>
      <c r="I6" s="105"/>
      <c r="J6" s="105"/>
      <c r="K6" s="111" t="s">
        <v>285</v>
      </c>
      <c r="L6" s="111"/>
      <c r="M6" s="111"/>
      <c r="N6" s="111" t="s">
        <v>286</v>
      </c>
      <c r="O6" s="111"/>
      <c r="P6" s="111"/>
      <c r="Q6" s="341" t="s">
        <v>282</v>
      </c>
      <c r="R6" s="330" t="s">
        <v>287</v>
      </c>
      <c r="S6" s="330"/>
      <c r="T6" s="330"/>
      <c r="U6" s="105" t="s">
        <v>288</v>
      </c>
      <c r="V6" s="105"/>
      <c r="W6" s="105"/>
      <c r="X6" s="105" t="s">
        <v>289</v>
      </c>
      <c r="Y6" s="105"/>
      <c r="Z6" s="105"/>
      <c r="AA6" s="105" t="s">
        <v>290</v>
      </c>
      <c r="AB6" s="105"/>
      <c r="AC6" s="105"/>
      <c r="AD6" s="111" t="s">
        <v>291</v>
      </c>
      <c r="AE6" s="111"/>
      <c r="AF6" s="111"/>
    </row>
    <row r="7" customFormat="false" ht="13.5" hidden="false" customHeight="true" outlineLevel="0" collapsed="false">
      <c r="A7" s="251" t="s">
        <v>118</v>
      </c>
      <c r="B7" s="106" t="s">
        <v>186</v>
      </c>
      <c r="C7" s="109" t="s">
        <v>21</v>
      </c>
      <c r="D7" s="106" t="s">
        <v>22</v>
      </c>
      <c r="E7" s="106" t="s">
        <v>186</v>
      </c>
      <c r="F7" s="109" t="s">
        <v>21</v>
      </c>
      <c r="G7" s="106" t="s">
        <v>22</v>
      </c>
      <c r="H7" s="106" t="s">
        <v>186</v>
      </c>
      <c r="I7" s="106" t="s">
        <v>21</v>
      </c>
      <c r="J7" s="106" t="s">
        <v>22</v>
      </c>
      <c r="K7" s="106" t="s">
        <v>186</v>
      </c>
      <c r="L7" s="106" t="s">
        <v>21</v>
      </c>
      <c r="M7" s="109" t="s">
        <v>22</v>
      </c>
      <c r="N7" s="106" t="s">
        <v>186</v>
      </c>
      <c r="O7" s="106" t="s">
        <v>21</v>
      </c>
      <c r="P7" s="109" t="s">
        <v>22</v>
      </c>
      <c r="Q7" s="251" t="s">
        <v>118</v>
      </c>
      <c r="R7" s="106" t="s">
        <v>186</v>
      </c>
      <c r="S7" s="106" t="s">
        <v>21</v>
      </c>
      <c r="T7" s="109" t="s">
        <v>22</v>
      </c>
      <c r="U7" s="106" t="s">
        <v>186</v>
      </c>
      <c r="V7" s="109" t="s">
        <v>21</v>
      </c>
      <c r="W7" s="106" t="s">
        <v>22</v>
      </c>
      <c r="X7" s="106" t="s">
        <v>186</v>
      </c>
      <c r="Y7" s="109" t="s">
        <v>21</v>
      </c>
      <c r="Z7" s="106" t="s">
        <v>22</v>
      </c>
      <c r="AA7" s="106" t="s">
        <v>186</v>
      </c>
      <c r="AB7" s="106" t="s">
        <v>21</v>
      </c>
      <c r="AC7" s="106" t="s">
        <v>22</v>
      </c>
      <c r="AD7" s="106" t="s">
        <v>186</v>
      </c>
      <c r="AE7" s="106" t="s">
        <v>21</v>
      </c>
      <c r="AF7" s="109" t="s">
        <v>22</v>
      </c>
    </row>
    <row r="8" customFormat="false" ht="13.5" hidden="false" customHeight="false" outlineLevel="0" collapsed="false">
      <c r="A8" s="251"/>
      <c r="B8" s="105" t="s">
        <v>62</v>
      </c>
      <c r="C8" s="111" t="s">
        <v>27</v>
      </c>
      <c r="D8" s="327" t="s">
        <v>28</v>
      </c>
      <c r="E8" s="105" t="s">
        <v>62</v>
      </c>
      <c r="F8" s="105" t="s">
        <v>27</v>
      </c>
      <c r="G8" s="327" t="s">
        <v>28</v>
      </c>
      <c r="H8" s="105" t="s">
        <v>62</v>
      </c>
      <c r="I8" s="105" t="s">
        <v>27</v>
      </c>
      <c r="J8" s="327" t="s">
        <v>28</v>
      </c>
      <c r="K8" s="105" t="s">
        <v>62</v>
      </c>
      <c r="L8" s="105" t="s">
        <v>27</v>
      </c>
      <c r="M8" s="342" t="s">
        <v>28</v>
      </c>
      <c r="N8" s="105" t="s">
        <v>62</v>
      </c>
      <c r="O8" s="105" t="s">
        <v>27</v>
      </c>
      <c r="P8" s="342" t="s">
        <v>28</v>
      </c>
      <c r="Q8" s="251"/>
      <c r="R8" s="105" t="s">
        <v>62</v>
      </c>
      <c r="S8" s="105" t="s">
        <v>27</v>
      </c>
      <c r="T8" s="342" t="s">
        <v>28</v>
      </c>
      <c r="U8" s="105" t="s">
        <v>62</v>
      </c>
      <c r="V8" s="111" t="s">
        <v>27</v>
      </c>
      <c r="W8" s="342" t="s">
        <v>28</v>
      </c>
      <c r="X8" s="105" t="s">
        <v>62</v>
      </c>
      <c r="Y8" s="105" t="s">
        <v>27</v>
      </c>
      <c r="Z8" s="342" t="s">
        <v>28</v>
      </c>
      <c r="AA8" s="105" t="s">
        <v>62</v>
      </c>
      <c r="AB8" s="105" t="s">
        <v>27</v>
      </c>
      <c r="AC8" s="342" t="s">
        <v>28</v>
      </c>
      <c r="AD8" s="105" t="s">
        <v>62</v>
      </c>
      <c r="AE8" s="105" t="s">
        <v>27</v>
      </c>
      <c r="AF8" s="342" t="s">
        <v>28</v>
      </c>
    </row>
    <row r="9" customFormat="false" ht="16.5" hidden="false" customHeight="false" outlineLevel="0" collapsed="false">
      <c r="A9" s="255"/>
      <c r="B9" s="343"/>
      <c r="C9" s="344"/>
      <c r="D9" s="344"/>
      <c r="E9" s="344"/>
      <c r="F9" s="344"/>
      <c r="G9" s="345"/>
      <c r="H9" s="345"/>
      <c r="I9" s="345"/>
      <c r="J9" s="345"/>
      <c r="K9" s="345"/>
      <c r="L9" s="345"/>
      <c r="M9" s="345"/>
      <c r="N9" s="345"/>
      <c r="O9" s="345"/>
      <c r="P9" s="345"/>
      <c r="Q9" s="346"/>
      <c r="R9" s="347"/>
      <c r="S9" s="347"/>
      <c r="T9" s="347"/>
      <c r="U9" s="164"/>
      <c r="V9" s="347"/>
      <c r="W9" s="347"/>
      <c r="X9" s="347"/>
      <c r="Y9" s="347"/>
      <c r="Z9" s="164"/>
      <c r="AA9" s="164"/>
      <c r="AB9" s="164"/>
      <c r="AC9" s="164"/>
      <c r="AD9" s="164"/>
      <c r="AE9" s="164"/>
      <c r="AF9" s="164"/>
    </row>
    <row r="10" customFormat="false" ht="28.5" hidden="false" customHeight="true" outlineLevel="0" collapsed="false">
      <c r="A10" s="348" t="n">
        <v>2011</v>
      </c>
      <c r="B10" s="349" t="n">
        <v>1173</v>
      </c>
      <c r="C10" s="350" t="n">
        <v>778</v>
      </c>
      <c r="D10" s="350" t="n">
        <v>395</v>
      </c>
      <c r="E10" s="350" t="n">
        <v>221</v>
      </c>
      <c r="F10" s="350" t="n">
        <v>162</v>
      </c>
      <c r="G10" s="350" t="n">
        <v>59</v>
      </c>
      <c r="H10" s="350" t="n">
        <v>40</v>
      </c>
      <c r="I10" s="350" t="n">
        <v>21</v>
      </c>
      <c r="J10" s="350" t="n">
        <v>19</v>
      </c>
      <c r="K10" s="350" t="n">
        <v>11</v>
      </c>
      <c r="L10" s="350" t="n">
        <v>8</v>
      </c>
      <c r="M10" s="350" t="n">
        <v>3</v>
      </c>
      <c r="N10" s="350" t="n">
        <v>3</v>
      </c>
      <c r="O10" s="350" t="n">
        <v>1</v>
      </c>
      <c r="P10" s="350" t="n">
        <v>2</v>
      </c>
      <c r="Q10" s="351" t="n">
        <v>2011</v>
      </c>
      <c r="R10" s="352" t="n">
        <v>41</v>
      </c>
      <c r="S10" s="352" t="n">
        <v>20</v>
      </c>
      <c r="T10" s="352" t="n">
        <v>21</v>
      </c>
      <c r="U10" s="352" t="n">
        <v>216</v>
      </c>
      <c r="V10" s="352" t="n">
        <v>127</v>
      </c>
      <c r="W10" s="352" t="n">
        <v>89</v>
      </c>
      <c r="X10" s="352" t="n">
        <v>158</v>
      </c>
      <c r="Y10" s="352" t="n">
        <v>133</v>
      </c>
      <c r="Z10" s="352" t="n">
        <v>25</v>
      </c>
      <c r="AA10" s="352" t="n">
        <v>41</v>
      </c>
      <c r="AB10" s="352" t="n">
        <v>14</v>
      </c>
      <c r="AC10" s="352" t="n">
        <v>27</v>
      </c>
      <c r="AD10" s="352" t="n">
        <v>442</v>
      </c>
      <c r="AE10" s="352" t="n">
        <v>292</v>
      </c>
      <c r="AF10" s="352" t="n">
        <v>150</v>
      </c>
    </row>
    <row r="11" customFormat="false" ht="28.5" hidden="false" customHeight="true" outlineLevel="0" collapsed="false">
      <c r="A11" s="348" t="n">
        <v>2012</v>
      </c>
      <c r="B11" s="349" t="n">
        <f aca="false">SUM(C11:D11)</f>
        <v>1259</v>
      </c>
      <c r="C11" s="350" t="n">
        <f aca="false">SUM(F11,I11,L11,O11,S11,V11,Y11,AB11,AE11)</f>
        <v>882</v>
      </c>
      <c r="D11" s="350" t="n">
        <f aca="false">SUM(G11,J11,M11,P11,T11,W11,Z11,AC11,AF11)</f>
        <v>377</v>
      </c>
      <c r="E11" s="350" t="n">
        <f aca="false">SUM(F11:G11)</f>
        <v>230</v>
      </c>
      <c r="F11" s="350" t="n">
        <v>157</v>
      </c>
      <c r="G11" s="350" t="n">
        <v>73</v>
      </c>
      <c r="H11" s="350" t="n">
        <f aca="false">SUM(I11:J11)</f>
        <v>26</v>
      </c>
      <c r="I11" s="350" t="n">
        <v>13</v>
      </c>
      <c r="J11" s="350" t="n">
        <v>13</v>
      </c>
      <c r="K11" s="350" t="n">
        <f aca="false">SUM(L11:M11)</f>
        <v>10</v>
      </c>
      <c r="L11" s="350" t="n">
        <v>7</v>
      </c>
      <c r="M11" s="350" t="n">
        <v>3</v>
      </c>
      <c r="N11" s="350" t="n">
        <f aca="false">SUM(O11:P11)</f>
        <v>6</v>
      </c>
      <c r="O11" s="350" t="n">
        <v>2</v>
      </c>
      <c r="P11" s="350" t="n">
        <v>4</v>
      </c>
      <c r="Q11" s="351" t="n">
        <v>2012</v>
      </c>
      <c r="R11" s="352" t="n">
        <f aca="false">SUM(S11:T11)</f>
        <v>37</v>
      </c>
      <c r="S11" s="352" t="n">
        <v>19</v>
      </c>
      <c r="T11" s="352" t="n">
        <v>18</v>
      </c>
      <c r="U11" s="353" t="n">
        <f aca="false">SUM(V11:W11)</f>
        <v>219</v>
      </c>
      <c r="V11" s="353" t="n">
        <v>130</v>
      </c>
      <c r="W11" s="353" t="n">
        <v>89</v>
      </c>
      <c r="X11" s="353" t="n">
        <f aca="false">SUM(Y11:Z11)</f>
        <v>209</v>
      </c>
      <c r="Y11" s="353" t="n">
        <v>175</v>
      </c>
      <c r="Z11" s="353" t="n">
        <v>34</v>
      </c>
      <c r="AA11" s="352" t="n">
        <f aca="false">SUM(AB11:AC11)</f>
        <v>40</v>
      </c>
      <c r="AB11" s="352" t="n">
        <v>14</v>
      </c>
      <c r="AC11" s="352" t="n">
        <v>26</v>
      </c>
      <c r="AD11" s="353" t="n">
        <f aca="false">SUM(AE11:AF11)</f>
        <v>482</v>
      </c>
      <c r="AE11" s="353" t="n">
        <v>365</v>
      </c>
      <c r="AF11" s="353" t="n">
        <v>117</v>
      </c>
    </row>
    <row r="12" customFormat="false" ht="28.5" hidden="false" customHeight="true" outlineLevel="0" collapsed="false">
      <c r="A12" s="348" t="n">
        <v>2013</v>
      </c>
      <c r="B12" s="349" t="n">
        <v>1269</v>
      </c>
      <c r="C12" s="350" t="n">
        <v>902</v>
      </c>
      <c r="D12" s="350" t="n">
        <v>367</v>
      </c>
      <c r="E12" s="350" t="n">
        <v>222</v>
      </c>
      <c r="F12" s="350" t="n">
        <v>146</v>
      </c>
      <c r="G12" s="350" t="n">
        <v>76</v>
      </c>
      <c r="H12" s="350" t="n">
        <v>30</v>
      </c>
      <c r="I12" s="350" t="n">
        <v>14</v>
      </c>
      <c r="J12" s="350" t="n">
        <v>16</v>
      </c>
      <c r="K12" s="350" t="n">
        <v>16</v>
      </c>
      <c r="L12" s="350" t="n">
        <v>9</v>
      </c>
      <c r="M12" s="350" t="n">
        <v>7</v>
      </c>
      <c r="N12" s="350" t="n">
        <v>7</v>
      </c>
      <c r="O12" s="350" t="n">
        <v>2</v>
      </c>
      <c r="P12" s="350" t="n">
        <v>5</v>
      </c>
      <c r="Q12" s="351" t="n">
        <v>2013</v>
      </c>
      <c r="R12" s="352" t="n">
        <v>46</v>
      </c>
      <c r="S12" s="352" t="n">
        <v>26</v>
      </c>
      <c r="T12" s="352" t="n">
        <v>20</v>
      </c>
      <c r="U12" s="353" t="n">
        <v>208</v>
      </c>
      <c r="V12" s="353" t="n">
        <v>126</v>
      </c>
      <c r="W12" s="353" t="n">
        <v>82</v>
      </c>
      <c r="X12" s="353" t="n">
        <v>205</v>
      </c>
      <c r="Y12" s="353" t="n">
        <v>178</v>
      </c>
      <c r="Z12" s="353" t="n">
        <v>27</v>
      </c>
      <c r="AA12" s="352" t="n">
        <v>36</v>
      </c>
      <c r="AB12" s="352" t="n">
        <v>12</v>
      </c>
      <c r="AC12" s="352" t="n">
        <v>24</v>
      </c>
      <c r="AD12" s="353" t="n">
        <v>499</v>
      </c>
      <c r="AE12" s="353" t="n">
        <v>389</v>
      </c>
      <c r="AF12" s="353" t="n">
        <v>110</v>
      </c>
    </row>
    <row r="13" customFormat="false" ht="28.5" hidden="false" customHeight="true" outlineLevel="0" collapsed="false">
      <c r="A13" s="348" t="n">
        <v>2014</v>
      </c>
      <c r="B13" s="349" t="n">
        <v>1321</v>
      </c>
      <c r="C13" s="350" t="n">
        <v>936</v>
      </c>
      <c r="D13" s="350" t="n">
        <v>385</v>
      </c>
      <c r="E13" s="350" t="n">
        <v>226</v>
      </c>
      <c r="F13" s="350" t="n">
        <v>145</v>
      </c>
      <c r="G13" s="350" t="n">
        <v>81</v>
      </c>
      <c r="H13" s="350" t="n">
        <v>31</v>
      </c>
      <c r="I13" s="350" t="n">
        <v>12</v>
      </c>
      <c r="J13" s="350" t="n">
        <v>19</v>
      </c>
      <c r="K13" s="350" t="n">
        <v>8</v>
      </c>
      <c r="L13" s="350" t="n">
        <v>6</v>
      </c>
      <c r="M13" s="350" t="n">
        <v>2</v>
      </c>
      <c r="N13" s="350" t="n">
        <v>4</v>
      </c>
      <c r="O13" s="350" t="n">
        <v>2</v>
      </c>
      <c r="P13" s="350" t="n">
        <v>2</v>
      </c>
      <c r="Q13" s="351" t="n">
        <v>2014</v>
      </c>
      <c r="R13" s="352" t="n">
        <v>44</v>
      </c>
      <c r="S13" s="352" t="n">
        <v>26</v>
      </c>
      <c r="T13" s="352" t="n">
        <v>18</v>
      </c>
      <c r="U13" s="352" t="n">
        <v>187</v>
      </c>
      <c r="V13" s="352" t="n">
        <v>112</v>
      </c>
      <c r="W13" s="352" t="n">
        <v>75</v>
      </c>
      <c r="X13" s="352" t="n">
        <v>237</v>
      </c>
      <c r="Y13" s="352" t="n">
        <v>206</v>
      </c>
      <c r="Z13" s="352" t="n">
        <v>31</v>
      </c>
      <c r="AA13" s="352" t="n">
        <v>54</v>
      </c>
      <c r="AB13" s="352" t="n">
        <v>13</v>
      </c>
      <c r="AC13" s="352" t="n">
        <v>41</v>
      </c>
      <c r="AD13" s="352" t="n">
        <v>530</v>
      </c>
      <c r="AE13" s="352" t="n">
        <v>414</v>
      </c>
      <c r="AF13" s="352" t="n">
        <v>116</v>
      </c>
    </row>
    <row r="14" customFormat="false" ht="28.5" hidden="false" customHeight="true" outlineLevel="0" collapsed="false">
      <c r="A14" s="354" t="n">
        <v>2015</v>
      </c>
      <c r="B14" s="355" t="n">
        <f aca="false">C14+D14</f>
        <v>1714</v>
      </c>
      <c r="C14" s="355" t="n">
        <v>1096</v>
      </c>
      <c r="D14" s="355" t="n">
        <v>618</v>
      </c>
      <c r="E14" s="355" t="n">
        <v>334</v>
      </c>
      <c r="F14" s="355" t="n">
        <v>176</v>
      </c>
      <c r="G14" s="355" t="n">
        <f aca="false">G16+G18+G20+G22+G24+G26+G28+G30+G32</f>
        <v>158</v>
      </c>
      <c r="H14" s="356" t="n">
        <v>35</v>
      </c>
      <c r="I14" s="356" t="n">
        <v>12</v>
      </c>
      <c r="J14" s="356" t="n">
        <v>23</v>
      </c>
      <c r="K14" s="356" t="n">
        <v>33</v>
      </c>
      <c r="L14" s="356" t="n">
        <v>15</v>
      </c>
      <c r="M14" s="356" t="n">
        <v>18</v>
      </c>
      <c r="N14" s="355" t="n">
        <v>4</v>
      </c>
      <c r="O14" s="355" t="n">
        <v>3</v>
      </c>
      <c r="P14" s="355" t="n">
        <v>1</v>
      </c>
      <c r="Q14" s="357" t="n">
        <v>2015</v>
      </c>
      <c r="R14" s="358" t="n">
        <v>44</v>
      </c>
      <c r="S14" s="358" t="n">
        <v>25</v>
      </c>
      <c r="T14" s="358" t="n">
        <v>19</v>
      </c>
      <c r="U14" s="358" t="n">
        <v>190</v>
      </c>
      <c r="V14" s="358" t="n">
        <v>111</v>
      </c>
      <c r="W14" s="358" t="n">
        <v>79</v>
      </c>
      <c r="X14" s="358" t="n">
        <v>300</v>
      </c>
      <c r="Y14" s="358" t="n">
        <v>254</v>
      </c>
      <c r="Z14" s="358" t="n">
        <v>46</v>
      </c>
      <c r="AA14" s="359" t="n">
        <v>60</v>
      </c>
      <c r="AB14" s="359" t="n">
        <v>22</v>
      </c>
      <c r="AC14" s="359" t="n">
        <v>38</v>
      </c>
      <c r="AD14" s="359" t="n">
        <v>714</v>
      </c>
      <c r="AE14" s="359" t="n">
        <v>478</v>
      </c>
      <c r="AF14" s="359" t="n">
        <v>236</v>
      </c>
    </row>
    <row r="15" customFormat="false" ht="16.5" hidden="false" customHeight="false" outlineLevel="0" collapsed="false">
      <c r="A15" s="255"/>
      <c r="B15" s="360"/>
      <c r="C15" s="361"/>
      <c r="D15" s="361"/>
      <c r="E15" s="361"/>
      <c r="F15" s="361"/>
      <c r="G15" s="361"/>
      <c r="H15" s="362"/>
      <c r="I15" s="362"/>
      <c r="J15" s="362"/>
      <c r="K15" s="362"/>
      <c r="L15" s="362"/>
      <c r="M15" s="362"/>
      <c r="N15" s="361"/>
      <c r="O15" s="361"/>
      <c r="P15" s="361"/>
      <c r="Q15" s="363"/>
      <c r="R15" s="364"/>
      <c r="S15" s="364"/>
      <c r="T15" s="364"/>
      <c r="U15" s="365"/>
      <c r="V15" s="365"/>
      <c r="W15" s="365"/>
      <c r="X15" s="365"/>
      <c r="Y15" s="365"/>
      <c r="Z15" s="365"/>
      <c r="AA15" s="93"/>
      <c r="AB15" s="93"/>
      <c r="AC15" s="93"/>
      <c r="AD15" s="93"/>
      <c r="AE15" s="93"/>
      <c r="AF15" s="93"/>
    </row>
    <row r="16" customFormat="false" ht="21" hidden="false" customHeight="true" outlineLevel="0" collapsed="false">
      <c r="A16" s="341" t="s">
        <v>120</v>
      </c>
      <c r="B16" s="196" t="n">
        <v>367</v>
      </c>
      <c r="C16" s="196" t="n">
        <v>312</v>
      </c>
      <c r="D16" s="196" t="n">
        <v>55</v>
      </c>
      <c r="E16" s="196" t="n">
        <f aca="false">F16+G16</f>
        <v>25</v>
      </c>
      <c r="F16" s="196" t="n">
        <v>15</v>
      </c>
      <c r="G16" s="196" t="n">
        <v>10</v>
      </c>
      <c r="H16" s="366" t="n">
        <v>8</v>
      </c>
      <c r="I16" s="366" t="n">
        <v>4</v>
      </c>
      <c r="J16" s="366" t="n">
        <v>4</v>
      </c>
      <c r="K16" s="366" t="n">
        <v>5</v>
      </c>
      <c r="L16" s="366" t="n">
        <v>4</v>
      </c>
      <c r="M16" s="366" t="n">
        <v>1</v>
      </c>
      <c r="N16" s="196" t="n">
        <f aca="false">O16</f>
        <v>1</v>
      </c>
      <c r="O16" s="196" t="n">
        <v>1</v>
      </c>
      <c r="P16" s="196" t="s">
        <v>292</v>
      </c>
      <c r="Q16" s="341" t="s">
        <v>120</v>
      </c>
      <c r="R16" s="201" t="n">
        <f aca="false">S16+T16</f>
        <v>25</v>
      </c>
      <c r="S16" s="196" t="n">
        <v>21</v>
      </c>
      <c r="T16" s="196" t="n">
        <v>4</v>
      </c>
      <c r="U16" s="196" t="n">
        <f aca="false">V16+W16</f>
        <v>15</v>
      </c>
      <c r="V16" s="196" t="n">
        <v>12</v>
      </c>
      <c r="W16" s="196" t="n">
        <v>3</v>
      </c>
      <c r="X16" s="196" t="n">
        <f aca="false">Y16+Z16</f>
        <v>4</v>
      </c>
      <c r="Y16" s="196" t="n">
        <v>3</v>
      </c>
      <c r="Z16" s="196" t="n">
        <v>1</v>
      </c>
      <c r="AA16" s="366" t="n">
        <f aca="false">AB16+AC16</f>
        <v>19</v>
      </c>
      <c r="AB16" s="366" t="n">
        <v>7</v>
      </c>
      <c r="AC16" s="366" t="n">
        <v>12</v>
      </c>
      <c r="AD16" s="366" t="n">
        <v>265</v>
      </c>
      <c r="AE16" s="366" t="n">
        <v>245</v>
      </c>
      <c r="AF16" s="366" t="n">
        <v>20</v>
      </c>
    </row>
    <row r="17" customFormat="false" ht="21" hidden="false" customHeight="true" outlineLevel="0" collapsed="false">
      <c r="A17" s="367" t="s">
        <v>121</v>
      </c>
      <c r="B17" s="196"/>
      <c r="C17" s="196"/>
      <c r="D17" s="196"/>
      <c r="E17" s="196"/>
      <c r="F17" s="196"/>
      <c r="G17" s="196"/>
      <c r="H17" s="366"/>
      <c r="I17" s="366"/>
      <c r="J17" s="366"/>
      <c r="K17" s="366"/>
      <c r="L17" s="366"/>
      <c r="M17" s="366"/>
      <c r="N17" s="196"/>
      <c r="O17" s="196"/>
      <c r="P17" s="196"/>
      <c r="Q17" s="367" t="s">
        <v>121</v>
      </c>
      <c r="R17" s="201"/>
      <c r="S17" s="196"/>
      <c r="T17" s="196"/>
      <c r="U17" s="196"/>
      <c r="V17" s="196"/>
      <c r="W17" s="196"/>
      <c r="X17" s="196"/>
      <c r="Y17" s="196"/>
      <c r="Z17" s="196"/>
      <c r="AA17" s="366"/>
      <c r="AB17" s="366"/>
      <c r="AC17" s="366"/>
      <c r="AD17" s="366"/>
      <c r="AE17" s="366"/>
      <c r="AF17" s="366"/>
    </row>
    <row r="18" customFormat="false" ht="21" hidden="false" customHeight="true" outlineLevel="0" collapsed="false">
      <c r="A18" s="341" t="s">
        <v>122</v>
      </c>
      <c r="B18" s="196" t="n">
        <f aca="false">C18+D18</f>
        <v>190</v>
      </c>
      <c r="C18" s="196" t="n">
        <v>146</v>
      </c>
      <c r="D18" s="196" t="n">
        <v>44</v>
      </c>
      <c r="E18" s="196" t="n">
        <f aca="false">F18+G18</f>
        <v>29</v>
      </c>
      <c r="F18" s="196" t="n">
        <v>18</v>
      </c>
      <c r="G18" s="196" t="n">
        <v>11</v>
      </c>
      <c r="H18" s="366" t="n">
        <f aca="false">I18+J18</f>
        <v>4</v>
      </c>
      <c r="I18" s="366" t="n">
        <v>3</v>
      </c>
      <c r="J18" s="366" t="n">
        <v>1</v>
      </c>
      <c r="K18" s="366" t="s">
        <v>292</v>
      </c>
      <c r="L18" s="366" t="s">
        <v>292</v>
      </c>
      <c r="M18" s="366" t="s">
        <v>292</v>
      </c>
      <c r="N18" s="196" t="s">
        <v>292</v>
      </c>
      <c r="O18" s="196" t="s">
        <v>292</v>
      </c>
      <c r="P18" s="196" t="s">
        <v>292</v>
      </c>
      <c r="Q18" s="341" t="s">
        <v>122</v>
      </c>
      <c r="R18" s="201" t="s">
        <v>292</v>
      </c>
      <c r="S18" s="196" t="s">
        <v>292</v>
      </c>
      <c r="T18" s="196" t="s">
        <v>292</v>
      </c>
      <c r="U18" s="196" t="n">
        <f aca="false">V18+W18</f>
        <v>9</v>
      </c>
      <c r="V18" s="196" t="n">
        <v>3</v>
      </c>
      <c r="W18" s="196" t="n">
        <v>6</v>
      </c>
      <c r="X18" s="196" t="n">
        <f aca="false">Y18+Z18</f>
        <v>68</v>
      </c>
      <c r="Y18" s="196" t="n">
        <v>66</v>
      </c>
      <c r="Z18" s="196" t="n">
        <v>2</v>
      </c>
      <c r="AA18" s="366" t="n">
        <f aca="false">AB18+AC18</f>
        <v>2</v>
      </c>
      <c r="AB18" s="366" t="n">
        <v>1</v>
      </c>
      <c r="AC18" s="366" t="n">
        <v>1</v>
      </c>
      <c r="AD18" s="366" t="n">
        <v>78</v>
      </c>
      <c r="AE18" s="366" t="n">
        <v>55</v>
      </c>
      <c r="AF18" s="366" t="n">
        <v>23</v>
      </c>
    </row>
    <row r="19" customFormat="false" ht="21" hidden="false" customHeight="true" outlineLevel="0" collapsed="false">
      <c r="A19" s="368" t="s">
        <v>123</v>
      </c>
      <c r="B19" s="196"/>
      <c r="C19" s="196"/>
      <c r="D19" s="196"/>
      <c r="E19" s="196"/>
      <c r="F19" s="196"/>
      <c r="G19" s="196"/>
      <c r="H19" s="366"/>
      <c r="I19" s="366"/>
      <c r="J19" s="366"/>
      <c r="K19" s="366"/>
      <c r="L19" s="366"/>
      <c r="M19" s="366"/>
      <c r="N19" s="196"/>
      <c r="O19" s="196"/>
      <c r="P19" s="196"/>
      <c r="Q19" s="368" t="s">
        <v>123</v>
      </c>
      <c r="R19" s="201"/>
      <c r="S19" s="196"/>
      <c r="T19" s="196"/>
      <c r="U19" s="196"/>
      <c r="V19" s="196"/>
      <c r="W19" s="196"/>
      <c r="X19" s="196"/>
      <c r="Y19" s="196"/>
      <c r="Z19" s="196"/>
      <c r="AA19" s="366"/>
      <c r="AB19" s="366"/>
      <c r="AC19" s="366"/>
      <c r="AD19" s="366"/>
      <c r="AE19" s="366"/>
      <c r="AF19" s="366"/>
    </row>
    <row r="20" customFormat="false" ht="21" hidden="false" customHeight="true" outlineLevel="0" collapsed="false">
      <c r="A20" s="341" t="s">
        <v>124</v>
      </c>
      <c r="B20" s="196" t="n">
        <f aca="false">C20+D20</f>
        <v>87</v>
      </c>
      <c r="C20" s="196" t="n">
        <v>32</v>
      </c>
      <c r="D20" s="196" t="n">
        <v>55</v>
      </c>
      <c r="E20" s="196" t="n">
        <v>8</v>
      </c>
      <c r="F20" s="196" t="s">
        <v>292</v>
      </c>
      <c r="G20" s="196" t="n">
        <v>8</v>
      </c>
      <c r="H20" s="366" t="n">
        <v>6</v>
      </c>
      <c r="I20" s="366" t="s">
        <v>292</v>
      </c>
      <c r="J20" s="366" t="n">
        <v>6</v>
      </c>
      <c r="K20" s="366" t="n">
        <v>5</v>
      </c>
      <c r="L20" s="366" t="n">
        <v>1</v>
      </c>
      <c r="M20" s="366" t="n">
        <v>4</v>
      </c>
      <c r="N20" s="196" t="n">
        <f aca="false">O20+P20</f>
        <v>3</v>
      </c>
      <c r="O20" s="196" t="n">
        <v>2</v>
      </c>
      <c r="P20" s="196" t="n">
        <v>1</v>
      </c>
      <c r="Q20" s="341" t="s">
        <v>124</v>
      </c>
      <c r="R20" s="201" t="n">
        <f aca="false">S20+T20</f>
        <v>2</v>
      </c>
      <c r="S20" s="196" t="n">
        <v>1</v>
      </c>
      <c r="T20" s="196" t="n">
        <v>1</v>
      </c>
      <c r="U20" s="196" t="n">
        <f aca="false">V20+W20</f>
        <v>21</v>
      </c>
      <c r="V20" s="196" t="n">
        <v>12</v>
      </c>
      <c r="W20" s="196" t="n">
        <v>9</v>
      </c>
      <c r="X20" s="196" t="n">
        <f aca="false">Y20+Z20</f>
        <v>13</v>
      </c>
      <c r="Y20" s="196" t="n">
        <v>4</v>
      </c>
      <c r="Z20" s="196" t="n">
        <v>9</v>
      </c>
      <c r="AA20" s="366" t="n">
        <f aca="false">AB20+AC20</f>
        <v>5</v>
      </c>
      <c r="AB20" s="366" t="n">
        <v>2</v>
      </c>
      <c r="AC20" s="366" t="n">
        <v>3</v>
      </c>
      <c r="AD20" s="366" t="n">
        <v>24</v>
      </c>
      <c r="AE20" s="366" t="n">
        <v>10</v>
      </c>
      <c r="AF20" s="366" t="n">
        <v>14</v>
      </c>
    </row>
    <row r="21" customFormat="false" ht="21" hidden="false" customHeight="true" outlineLevel="0" collapsed="false">
      <c r="A21" s="369" t="s">
        <v>125</v>
      </c>
      <c r="B21" s="196"/>
      <c r="C21" s="196"/>
      <c r="D21" s="196"/>
      <c r="E21" s="196"/>
      <c r="F21" s="196"/>
      <c r="G21" s="196"/>
      <c r="H21" s="366"/>
      <c r="I21" s="366"/>
      <c r="J21" s="366"/>
      <c r="K21" s="366"/>
      <c r="L21" s="366"/>
      <c r="M21" s="366"/>
      <c r="N21" s="196"/>
      <c r="O21" s="196"/>
      <c r="P21" s="196"/>
      <c r="Q21" s="369" t="s">
        <v>125</v>
      </c>
      <c r="R21" s="201"/>
      <c r="S21" s="196"/>
      <c r="T21" s="196"/>
      <c r="U21" s="196"/>
      <c r="V21" s="196"/>
      <c r="W21" s="196"/>
      <c r="X21" s="196"/>
      <c r="Y21" s="196"/>
      <c r="Z21" s="196"/>
      <c r="AA21" s="366"/>
      <c r="AB21" s="366"/>
      <c r="AC21" s="366"/>
      <c r="AD21" s="366"/>
      <c r="AE21" s="366"/>
      <c r="AF21" s="366"/>
    </row>
    <row r="22" customFormat="false" ht="21" hidden="false" customHeight="true" outlineLevel="0" collapsed="false">
      <c r="A22" s="341" t="s">
        <v>126</v>
      </c>
      <c r="B22" s="196" t="n">
        <f aca="false">C22+D22</f>
        <v>103</v>
      </c>
      <c r="C22" s="196" t="n">
        <v>45</v>
      </c>
      <c r="D22" s="196" t="n">
        <v>58</v>
      </c>
      <c r="E22" s="196" t="n">
        <f aca="false">F22+G22</f>
        <v>26</v>
      </c>
      <c r="F22" s="196" t="n">
        <v>11</v>
      </c>
      <c r="G22" s="196" t="n">
        <v>15</v>
      </c>
      <c r="H22" s="366" t="n">
        <f aca="false">I22+J22</f>
        <v>6</v>
      </c>
      <c r="I22" s="366" t="n">
        <v>2</v>
      </c>
      <c r="J22" s="366" t="n">
        <v>4</v>
      </c>
      <c r="K22" s="366" t="n">
        <f aca="false">L22</f>
        <v>1</v>
      </c>
      <c r="L22" s="366" t="n">
        <v>1</v>
      </c>
      <c r="M22" s="366" t="s">
        <v>292</v>
      </c>
      <c r="N22" s="196" t="s">
        <v>292</v>
      </c>
      <c r="O22" s="196" t="s">
        <v>292</v>
      </c>
      <c r="P22" s="196" t="s">
        <v>292</v>
      </c>
      <c r="Q22" s="341" t="s">
        <v>126</v>
      </c>
      <c r="R22" s="201" t="n">
        <f aca="false">T22</f>
        <v>3</v>
      </c>
      <c r="S22" s="196" t="s">
        <v>292</v>
      </c>
      <c r="T22" s="196" t="n">
        <v>3</v>
      </c>
      <c r="U22" s="196" t="n">
        <f aca="false">V22+W22</f>
        <v>13</v>
      </c>
      <c r="V22" s="196" t="n">
        <v>11</v>
      </c>
      <c r="W22" s="196" t="n">
        <v>2</v>
      </c>
      <c r="X22" s="196" t="n">
        <f aca="false">Y22+Z22</f>
        <v>13</v>
      </c>
      <c r="Y22" s="186" t="n">
        <v>2</v>
      </c>
      <c r="Z22" s="196" t="n">
        <v>11</v>
      </c>
      <c r="AA22" s="366" t="n">
        <f aca="false">AC22</f>
        <v>2</v>
      </c>
      <c r="AB22" s="366" t="s">
        <v>292</v>
      </c>
      <c r="AC22" s="366" t="n">
        <v>2</v>
      </c>
      <c r="AD22" s="366" t="n">
        <v>39</v>
      </c>
      <c r="AE22" s="366" t="n">
        <v>18</v>
      </c>
      <c r="AF22" s="366" t="n">
        <v>21</v>
      </c>
    </row>
    <row r="23" customFormat="false" ht="21" hidden="false" customHeight="true" outlineLevel="0" collapsed="false">
      <c r="A23" s="101" t="s">
        <v>127</v>
      </c>
      <c r="B23" s="196"/>
      <c r="C23" s="196"/>
      <c r="D23" s="196"/>
      <c r="E23" s="196"/>
      <c r="F23" s="196"/>
      <c r="G23" s="196"/>
      <c r="H23" s="366"/>
      <c r="I23" s="366"/>
      <c r="J23" s="366"/>
      <c r="K23" s="366"/>
      <c r="L23" s="366"/>
      <c r="M23" s="366"/>
      <c r="N23" s="196"/>
      <c r="O23" s="196"/>
      <c r="P23" s="196"/>
      <c r="Q23" s="101" t="s">
        <v>127</v>
      </c>
      <c r="R23" s="201"/>
      <c r="S23" s="196"/>
      <c r="T23" s="196"/>
      <c r="U23" s="196"/>
      <c r="V23" s="196"/>
      <c r="W23" s="196"/>
      <c r="X23" s="196"/>
      <c r="Y23" s="196"/>
      <c r="Z23" s="196"/>
      <c r="AA23" s="366"/>
      <c r="AB23" s="366"/>
      <c r="AC23" s="366"/>
      <c r="AD23" s="366"/>
      <c r="AE23" s="366"/>
      <c r="AF23" s="366"/>
    </row>
    <row r="24" customFormat="false" ht="21" hidden="false" customHeight="true" outlineLevel="0" collapsed="false">
      <c r="A24" s="341" t="s">
        <v>128</v>
      </c>
      <c r="B24" s="196" t="n">
        <f aca="false">C24+D24</f>
        <v>221</v>
      </c>
      <c r="C24" s="196" t="n">
        <v>90</v>
      </c>
      <c r="D24" s="196" t="n">
        <v>131</v>
      </c>
      <c r="E24" s="196" t="n">
        <f aca="false">F24+G24</f>
        <v>114</v>
      </c>
      <c r="F24" s="196" t="n">
        <v>51</v>
      </c>
      <c r="G24" s="196" t="n">
        <v>63</v>
      </c>
      <c r="H24" s="366" t="n">
        <f aca="false">I24+J24</f>
        <v>5</v>
      </c>
      <c r="I24" s="366" t="n">
        <v>1</v>
      </c>
      <c r="J24" s="366" t="n">
        <v>4</v>
      </c>
      <c r="K24" s="366" t="n">
        <v>4</v>
      </c>
      <c r="L24" s="366" t="n">
        <v>1</v>
      </c>
      <c r="M24" s="366" t="n">
        <v>3</v>
      </c>
      <c r="N24" s="196" t="s">
        <v>292</v>
      </c>
      <c r="O24" s="196" t="s">
        <v>292</v>
      </c>
      <c r="P24" s="196" t="s">
        <v>292</v>
      </c>
      <c r="Q24" s="341" t="s">
        <v>128</v>
      </c>
      <c r="R24" s="201" t="s">
        <v>292</v>
      </c>
      <c r="S24" s="196" t="s">
        <v>292</v>
      </c>
      <c r="T24" s="196" t="s">
        <v>292</v>
      </c>
      <c r="U24" s="196" t="n">
        <f aca="false">V24+W24</f>
        <v>33</v>
      </c>
      <c r="V24" s="196" t="n">
        <v>16</v>
      </c>
      <c r="W24" s="196" t="n">
        <v>17</v>
      </c>
      <c r="X24" s="196" t="n">
        <f aca="false">Y24+Z24</f>
        <v>23</v>
      </c>
      <c r="Y24" s="196" t="n">
        <v>5</v>
      </c>
      <c r="Z24" s="196" t="n">
        <v>18</v>
      </c>
      <c r="AA24" s="366" t="n">
        <f aca="false">AB24+AC24</f>
        <v>3</v>
      </c>
      <c r="AB24" s="366" t="n">
        <v>1</v>
      </c>
      <c r="AC24" s="366" t="n">
        <v>2</v>
      </c>
      <c r="AD24" s="366" t="n">
        <v>39</v>
      </c>
      <c r="AE24" s="366" t="n">
        <v>15</v>
      </c>
      <c r="AF24" s="366" t="n">
        <v>24</v>
      </c>
    </row>
    <row r="25" customFormat="false" ht="21" hidden="false" customHeight="true" outlineLevel="0" collapsed="false">
      <c r="A25" s="367" t="s">
        <v>129</v>
      </c>
      <c r="B25" s="196"/>
      <c r="C25" s="196"/>
      <c r="D25" s="196"/>
      <c r="E25" s="196"/>
      <c r="F25" s="196"/>
      <c r="G25" s="196"/>
      <c r="H25" s="366"/>
      <c r="I25" s="366"/>
      <c r="J25" s="366"/>
      <c r="K25" s="366"/>
      <c r="L25" s="366"/>
      <c r="M25" s="366"/>
      <c r="N25" s="196"/>
      <c r="O25" s="196"/>
      <c r="P25" s="196"/>
      <c r="Q25" s="367" t="s">
        <v>129</v>
      </c>
      <c r="R25" s="201"/>
      <c r="S25" s="196"/>
      <c r="T25" s="196"/>
      <c r="U25" s="196"/>
      <c r="V25" s="196"/>
      <c r="W25" s="196"/>
      <c r="X25" s="196"/>
      <c r="Y25" s="196"/>
      <c r="Z25" s="196"/>
      <c r="AA25" s="366"/>
      <c r="AB25" s="366"/>
      <c r="AC25" s="366"/>
      <c r="AD25" s="366"/>
      <c r="AE25" s="366"/>
      <c r="AF25" s="366"/>
    </row>
    <row r="26" customFormat="false" ht="21" hidden="false" customHeight="true" outlineLevel="0" collapsed="false">
      <c r="A26" s="341" t="s">
        <v>130</v>
      </c>
      <c r="B26" s="196" t="n">
        <f aca="false">C26+D26</f>
        <v>58</v>
      </c>
      <c r="C26" s="196" t="n">
        <v>36</v>
      </c>
      <c r="D26" s="196" t="n">
        <v>22</v>
      </c>
      <c r="E26" s="196" t="n">
        <f aca="false">F26+G26</f>
        <v>12</v>
      </c>
      <c r="F26" s="196" t="n">
        <v>9</v>
      </c>
      <c r="G26" s="196" t="n">
        <v>3</v>
      </c>
      <c r="H26" s="366" t="n">
        <v>2</v>
      </c>
      <c r="I26" s="366" t="n">
        <v>1</v>
      </c>
      <c r="J26" s="366" t="n">
        <v>1</v>
      </c>
      <c r="K26" s="366" t="n">
        <v>8</v>
      </c>
      <c r="L26" s="366" t="n">
        <v>2</v>
      </c>
      <c r="M26" s="366" t="n">
        <v>6</v>
      </c>
      <c r="N26" s="196" t="s">
        <v>292</v>
      </c>
      <c r="O26" s="196" t="s">
        <v>292</v>
      </c>
      <c r="P26" s="196" t="s">
        <v>292</v>
      </c>
      <c r="Q26" s="341" t="s">
        <v>130</v>
      </c>
      <c r="R26" s="201" t="n">
        <f aca="false">T26</f>
        <v>1</v>
      </c>
      <c r="S26" s="196" t="s">
        <v>292</v>
      </c>
      <c r="T26" s="196" t="n">
        <v>1</v>
      </c>
      <c r="U26" s="196" t="s">
        <v>292</v>
      </c>
      <c r="V26" s="196" t="s">
        <v>292</v>
      </c>
      <c r="W26" s="196" t="s">
        <v>292</v>
      </c>
      <c r="X26" s="196" t="n">
        <f aca="false">Y26</f>
        <v>4</v>
      </c>
      <c r="Y26" s="196" t="n">
        <v>4</v>
      </c>
      <c r="Z26" s="196" t="s">
        <v>292</v>
      </c>
      <c r="AA26" s="366" t="s">
        <v>292</v>
      </c>
      <c r="AB26" s="366" t="s">
        <v>292</v>
      </c>
      <c r="AC26" s="366" t="s">
        <v>292</v>
      </c>
      <c r="AD26" s="366" t="n">
        <v>31</v>
      </c>
      <c r="AE26" s="366" t="n">
        <v>20</v>
      </c>
      <c r="AF26" s="366" t="n">
        <v>11</v>
      </c>
    </row>
    <row r="27" customFormat="false" ht="21" hidden="false" customHeight="true" outlineLevel="0" collapsed="false">
      <c r="A27" s="367" t="s">
        <v>131</v>
      </c>
      <c r="B27" s="196"/>
      <c r="C27" s="196"/>
      <c r="D27" s="196"/>
      <c r="E27" s="196"/>
      <c r="F27" s="196"/>
      <c r="G27" s="196"/>
      <c r="H27" s="366"/>
      <c r="I27" s="366"/>
      <c r="J27" s="366"/>
      <c r="K27" s="366"/>
      <c r="L27" s="366"/>
      <c r="M27" s="366"/>
      <c r="N27" s="196"/>
      <c r="O27" s="196"/>
      <c r="P27" s="196"/>
      <c r="Q27" s="367" t="s">
        <v>131</v>
      </c>
      <c r="R27" s="201"/>
      <c r="S27" s="196"/>
      <c r="T27" s="196"/>
      <c r="U27" s="196"/>
      <c r="V27" s="196"/>
      <c r="W27" s="196"/>
      <c r="X27" s="196"/>
      <c r="Y27" s="196"/>
      <c r="Z27" s="196"/>
      <c r="AA27" s="366"/>
      <c r="AB27" s="366"/>
      <c r="AC27" s="366"/>
      <c r="AD27" s="366"/>
      <c r="AE27" s="366"/>
      <c r="AF27" s="366"/>
    </row>
    <row r="28" customFormat="false" ht="21" hidden="false" customHeight="true" outlineLevel="0" collapsed="false">
      <c r="A28" s="341" t="s">
        <v>132</v>
      </c>
      <c r="B28" s="196" t="n">
        <f aca="false">C28+D28</f>
        <v>257</v>
      </c>
      <c r="C28" s="196" t="n">
        <v>247</v>
      </c>
      <c r="D28" s="196" t="n">
        <v>10</v>
      </c>
      <c r="E28" s="196" t="n">
        <f aca="false">F28+G28</f>
        <v>65</v>
      </c>
      <c r="F28" s="196" t="n">
        <v>60</v>
      </c>
      <c r="G28" s="196" t="n">
        <v>5</v>
      </c>
      <c r="H28" s="366" t="s">
        <v>292</v>
      </c>
      <c r="I28" s="366" t="s">
        <v>292</v>
      </c>
      <c r="J28" s="366" t="s">
        <v>292</v>
      </c>
      <c r="K28" s="366" t="n">
        <v>2</v>
      </c>
      <c r="L28" s="366" t="n">
        <v>2</v>
      </c>
      <c r="M28" s="366" t="s">
        <v>292</v>
      </c>
      <c r="N28" s="196" t="s">
        <v>292</v>
      </c>
      <c r="O28" s="196" t="s">
        <v>292</v>
      </c>
      <c r="P28" s="196" t="s">
        <v>292</v>
      </c>
      <c r="Q28" s="341" t="s">
        <v>132</v>
      </c>
      <c r="R28" s="201" t="s">
        <v>292</v>
      </c>
      <c r="S28" s="196" t="s">
        <v>292</v>
      </c>
      <c r="T28" s="196" t="s">
        <v>292</v>
      </c>
      <c r="U28" s="196" t="n">
        <f aca="false">V28+W28</f>
        <v>2</v>
      </c>
      <c r="V28" s="196" t="n">
        <v>1</v>
      </c>
      <c r="W28" s="196" t="n">
        <v>1</v>
      </c>
      <c r="X28" s="196" t="n">
        <f aca="false">Y28</f>
        <v>169</v>
      </c>
      <c r="Y28" s="196" t="n">
        <v>169</v>
      </c>
      <c r="Z28" s="196" t="s">
        <v>292</v>
      </c>
      <c r="AA28" s="366" t="s">
        <v>292</v>
      </c>
      <c r="AB28" s="366" t="s">
        <v>292</v>
      </c>
      <c r="AC28" s="366" t="s">
        <v>292</v>
      </c>
      <c r="AD28" s="366" t="n">
        <v>19</v>
      </c>
      <c r="AE28" s="366" t="n">
        <v>15</v>
      </c>
      <c r="AF28" s="366" t="n">
        <v>4</v>
      </c>
    </row>
    <row r="29" customFormat="false" ht="21" hidden="false" customHeight="true" outlineLevel="0" collapsed="false">
      <c r="A29" s="155" t="s">
        <v>133</v>
      </c>
      <c r="B29" s="196"/>
      <c r="C29" s="196"/>
      <c r="D29" s="196"/>
      <c r="E29" s="196"/>
      <c r="F29" s="196"/>
      <c r="G29" s="196"/>
      <c r="H29" s="366"/>
      <c r="I29" s="366"/>
      <c r="J29" s="366"/>
      <c r="K29" s="366"/>
      <c r="L29" s="366"/>
      <c r="M29" s="366"/>
      <c r="N29" s="196"/>
      <c r="O29" s="196"/>
      <c r="P29" s="196"/>
      <c r="Q29" s="101" t="s">
        <v>133</v>
      </c>
      <c r="R29" s="201"/>
      <c r="S29" s="196"/>
      <c r="T29" s="196"/>
      <c r="U29" s="196"/>
      <c r="V29" s="196"/>
      <c r="W29" s="196"/>
      <c r="X29" s="196"/>
      <c r="Y29" s="196"/>
      <c r="Z29" s="196"/>
      <c r="AA29" s="366"/>
      <c r="AB29" s="366"/>
      <c r="AC29" s="366"/>
      <c r="AD29" s="366"/>
      <c r="AE29" s="366"/>
      <c r="AF29" s="366"/>
    </row>
    <row r="30" customFormat="false" ht="21" hidden="false" customHeight="true" outlineLevel="0" collapsed="false">
      <c r="A30" s="341" t="s">
        <v>293</v>
      </c>
      <c r="B30" s="196" t="n">
        <f aca="false">C30+D30</f>
        <v>372</v>
      </c>
      <c r="C30" s="196" t="n">
        <v>173</v>
      </c>
      <c r="D30" s="196" t="n">
        <v>199</v>
      </c>
      <c r="E30" s="196" t="n">
        <f aca="false">F30+G30</f>
        <v>36</v>
      </c>
      <c r="F30" s="196" t="n">
        <v>10</v>
      </c>
      <c r="G30" s="196" t="n">
        <v>26</v>
      </c>
      <c r="H30" s="366" t="n">
        <v>2</v>
      </c>
      <c r="I30" s="366" t="s">
        <v>292</v>
      </c>
      <c r="J30" s="366" t="n">
        <v>2</v>
      </c>
      <c r="K30" s="366" t="n">
        <v>6</v>
      </c>
      <c r="L30" s="366" t="n">
        <v>4</v>
      </c>
      <c r="M30" s="366" t="n">
        <v>2</v>
      </c>
      <c r="N30" s="196" t="s">
        <v>292</v>
      </c>
      <c r="O30" s="196" t="s">
        <v>292</v>
      </c>
      <c r="P30" s="196" t="s">
        <v>292</v>
      </c>
      <c r="Q30" s="341" t="s">
        <v>293</v>
      </c>
      <c r="R30" s="201" t="n">
        <f aca="false">S30+T30</f>
        <v>11</v>
      </c>
      <c r="S30" s="196" t="n">
        <v>3</v>
      </c>
      <c r="T30" s="196" t="n">
        <v>8</v>
      </c>
      <c r="U30" s="196" t="n">
        <f aca="false">V30+W30</f>
        <v>92</v>
      </c>
      <c r="V30" s="196" t="n">
        <v>53</v>
      </c>
      <c r="W30" s="196" t="n">
        <v>39</v>
      </c>
      <c r="X30" s="196" t="n">
        <f aca="false">Z30</f>
        <v>3</v>
      </c>
      <c r="Y30" s="196" t="s">
        <v>292</v>
      </c>
      <c r="Z30" s="196" t="n">
        <v>3</v>
      </c>
      <c r="AA30" s="366" t="n">
        <f aca="false">AB30+AC30</f>
        <v>27</v>
      </c>
      <c r="AB30" s="366" t="n">
        <v>11</v>
      </c>
      <c r="AC30" s="366" t="n">
        <v>16</v>
      </c>
      <c r="AD30" s="366" t="n">
        <v>195</v>
      </c>
      <c r="AE30" s="366" t="n">
        <v>92</v>
      </c>
      <c r="AF30" s="366" t="n">
        <v>103</v>
      </c>
    </row>
    <row r="31" customFormat="false" ht="21" hidden="false" customHeight="true" outlineLevel="0" collapsed="false">
      <c r="A31" s="367" t="s">
        <v>135</v>
      </c>
      <c r="B31" s="196"/>
      <c r="C31" s="196"/>
      <c r="D31" s="196"/>
      <c r="E31" s="196"/>
      <c r="F31" s="196"/>
      <c r="G31" s="196"/>
      <c r="H31" s="366"/>
      <c r="I31" s="366"/>
      <c r="J31" s="366"/>
      <c r="K31" s="366"/>
      <c r="L31" s="366"/>
      <c r="M31" s="366"/>
      <c r="N31" s="196"/>
      <c r="O31" s="196"/>
      <c r="P31" s="196"/>
      <c r="Q31" s="367" t="s">
        <v>135</v>
      </c>
      <c r="R31" s="201"/>
      <c r="S31" s="196"/>
      <c r="T31" s="196"/>
      <c r="U31" s="196"/>
      <c r="V31" s="196"/>
      <c r="W31" s="196"/>
      <c r="X31" s="196"/>
      <c r="Y31" s="196"/>
      <c r="Z31" s="196"/>
      <c r="AA31" s="366"/>
      <c r="AB31" s="366"/>
      <c r="AC31" s="366"/>
      <c r="AD31" s="366"/>
      <c r="AE31" s="366"/>
      <c r="AF31" s="366"/>
    </row>
    <row r="32" customFormat="false" ht="21" hidden="false" customHeight="true" outlineLevel="0" collapsed="false">
      <c r="A32" s="341" t="s">
        <v>294</v>
      </c>
      <c r="B32" s="196" t="n">
        <f aca="false">C32+D32</f>
        <v>59</v>
      </c>
      <c r="C32" s="172" t="n">
        <v>15</v>
      </c>
      <c r="D32" s="172" t="n">
        <v>44</v>
      </c>
      <c r="E32" s="196" t="n">
        <f aca="false">F32+G32</f>
        <v>19</v>
      </c>
      <c r="F32" s="196" t="n">
        <v>2</v>
      </c>
      <c r="G32" s="196" t="n">
        <v>17</v>
      </c>
      <c r="H32" s="366" t="n">
        <v>2</v>
      </c>
      <c r="I32" s="366" t="n">
        <v>1</v>
      </c>
      <c r="J32" s="366" t="n">
        <v>1</v>
      </c>
      <c r="K32" s="366" t="n">
        <v>2</v>
      </c>
      <c r="L32" s="366" t="s">
        <v>292</v>
      </c>
      <c r="M32" s="366" t="n">
        <v>2</v>
      </c>
      <c r="N32" s="196" t="s">
        <v>292</v>
      </c>
      <c r="O32" s="196" t="s">
        <v>292</v>
      </c>
      <c r="P32" s="196" t="s">
        <v>292</v>
      </c>
      <c r="Q32" s="341" t="s">
        <v>294</v>
      </c>
      <c r="R32" s="201" t="n">
        <f aca="false">T32</f>
        <v>2</v>
      </c>
      <c r="S32" s="196" t="s">
        <v>292</v>
      </c>
      <c r="T32" s="196" t="n">
        <v>2</v>
      </c>
      <c r="U32" s="196" t="n">
        <f aca="false">V32+W32</f>
        <v>5</v>
      </c>
      <c r="V32" s="196" t="n">
        <v>3</v>
      </c>
      <c r="W32" s="196" t="n">
        <v>2</v>
      </c>
      <c r="X32" s="196" t="n">
        <f aca="false">Y32+Z32</f>
        <v>3</v>
      </c>
      <c r="Y32" s="196" t="n">
        <v>1</v>
      </c>
      <c r="Z32" s="196" t="n">
        <v>2</v>
      </c>
      <c r="AA32" s="366" t="n">
        <f aca="false">AC32</f>
        <v>2</v>
      </c>
      <c r="AB32" s="366" t="s">
        <v>292</v>
      </c>
      <c r="AC32" s="366" t="n">
        <v>2</v>
      </c>
      <c r="AD32" s="366" t="n">
        <v>24</v>
      </c>
      <c r="AE32" s="366" t="n">
        <v>8</v>
      </c>
      <c r="AF32" s="366" t="n">
        <v>16</v>
      </c>
    </row>
    <row r="33" customFormat="false" ht="21" hidden="false" customHeight="true" outlineLevel="0" collapsed="false">
      <c r="A33" s="370" t="s">
        <v>137</v>
      </c>
      <c r="B33" s="196"/>
      <c r="C33" s="172"/>
      <c r="D33" s="172"/>
      <c r="E33" s="196"/>
      <c r="F33" s="196"/>
      <c r="G33" s="196"/>
      <c r="H33" s="366"/>
      <c r="I33" s="366"/>
      <c r="J33" s="366"/>
      <c r="K33" s="366"/>
      <c r="L33" s="366"/>
      <c r="M33" s="366"/>
      <c r="N33" s="196"/>
      <c r="O33" s="196"/>
      <c r="P33" s="196"/>
      <c r="Q33" s="370" t="s">
        <v>137</v>
      </c>
      <c r="R33" s="201"/>
      <c r="S33" s="196"/>
      <c r="T33" s="196"/>
      <c r="U33" s="196"/>
      <c r="V33" s="196"/>
      <c r="W33" s="196"/>
      <c r="X33" s="196"/>
      <c r="Y33" s="196"/>
      <c r="Z33" s="196"/>
      <c r="AA33" s="366"/>
      <c r="AB33" s="366"/>
      <c r="AC33" s="366"/>
      <c r="AD33" s="366"/>
      <c r="AE33" s="366"/>
      <c r="AF33" s="366"/>
    </row>
    <row r="34" customFormat="false" ht="13.5" hidden="false" customHeight="true" outlineLevel="0" collapsed="false">
      <c r="A34" s="371"/>
      <c r="B34" s="371"/>
      <c r="C34" s="371"/>
      <c r="D34" s="371"/>
      <c r="E34" s="371"/>
      <c r="F34" s="371"/>
      <c r="G34" s="372"/>
      <c r="H34" s="372"/>
      <c r="I34" s="372"/>
      <c r="J34" s="372"/>
      <c r="K34" s="372"/>
      <c r="L34" s="372"/>
      <c r="M34" s="372"/>
      <c r="N34" s="372"/>
      <c r="O34" s="372"/>
      <c r="P34" s="372"/>
      <c r="Q34" s="243"/>
      <c r="R34" s="243"/>
      <c r="S34" s="243"/>
      <c r="T34" s="243"/>
      <c r="U34" s="243"/>
      <c r="V34" s="243"/>
      <c r="W34" s="243"/>
      <c r="X34" s="243"/>
      <c r="Y34" s="243"/>
      <c r="Z34" s="372"/>
      <c r="AA34" s="372"/>
      <c r="AB34" s="372"/>
      <c r="AC34" s="372"/>
      <c r="AD34" s="372"/>
      <c r="AE34" s="372"/>
      <c r="AF34" s="372"/>
    </row>
    <row r="35" customFormat="false" ht="16.5" hidden="false" customHeight="true" outlineLevel="0" collapsed="false">
      <c r="A35" s="373" t="s">
        <v>295</v>
      </c>
      <c r="B35" s="373"/>
      <c r="C35" s="374"/>
      <c r="D35" s="374"/>
      <c r="E35" s="375"/>
      <c r="F35" s="375"/>
      <c r="G35" s="164"/>
      <c r="H35" s="375"/>
      <c r="I35" s="375"/>
      <c r="J35" s="375"/>
      <c r="K35" s="376" t="s">
        <v>32</v>
      </c>
      <c r="L35" s="376"/>
      <c r="M35" s="376"/>
      <c r="N35" s="376"/>
      <c r="O35" s="376"/>
      <c r="P35" s="376"/>
      <c r="Q35" s="373" t="s">
        <v>295</v>
      </c>
      <c r="R35" s="373"/>
      <c r="S35" s="373"/>
      <c r="T35" s="373"/>
      <c r="U35" s="373"/>
      <c r="V35" s="374"/>
      <c r="W35" s="374"/>
      <c r="X35" s="374"/>
      <c r="Y35" s="374"/>
      <c r="Z35" s="377"/>
      <c r="AA35" s="376" t="s">
        <v>32</v>
      </c>
      <c r="AB35" s="376"/>
      <c r="AC35" s="376"/>
      <c r="AD35" s="376"/>
      <c r="AE35" s="376"/>
      <c r="AF35" s="376"/>
    </row>
  </sheetData>
  <mergeCells count="304">
    <mergeCell ref="A1:P1"/>
    <mergeCell ref="Q1:AF1"/>
    <mergeCell ref="A2:P2"/>
    <mergeCell ref="Q2:AF2"/>
    <mergeCell ref="A4:C4"/>
    <mergeCell ref="Q4:V4"/>
    <mergeCell ref="B5:D5"/>
    <mergeCell ref="E5:G5"/>
    <mergeCell ref="H5:J5"/>
    <mergeCell ref="K5:M5"/>
    <mergeCell ref="N5:P5"/>
    <mergeCell ref="R5:T5"/>
    <mergeCell ref="U5:W5"/>
    <mergeCell ref="X5:Z5"/>
    <mergeCell ref="AA5:AC5"/>
    <mergeCell ref="AD5:AF5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7:A8"/>
    <mergeCell ref="Q7:Q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34:F34"/>
    <mergeCell ref="G34:M34"/>
    <mergeCell ref="A35:B35"/>
    <mergeCell ref="K35:P35"/>
    <mergeCell ref="Q35:U35"/>
    <mergeCell ref="AA35:A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17-02-21T01:37:04Z</cp:lastPrinted>
  <dcterms:modified xsi:type="dcterms:W3CDTF">2017-02-24T08:28:15Z</dcterms:modified>
  <cp:revision>0</cp:revision>
  <dc:subject/>
  <dc:title/>
</cp:coreProperties>
</file>