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9"/>
  </bookViews>
  <sheets>
    <sheet name="표지" sheetId="1" state="visible" r:id="rId2"/>
    <sheet name="1.의료기관" sheetId="2" state="visible" r:id="rId3"/>
    <sheet name="2.의료인력" sheetId="3" state="visible" r:id="rId4"/>
    <sheet name="3.보건소인력" sheetId="4" state="visible" r:id="rId5"/>
    <sheet name="4.단속실적" sheetId="5" state="visible" r:id="rId6"/>
    <sheet name="5.의약품업소" sheetId="6" state="visible" r:id="rId7"/>
    <sheet name="6.식품위생업소" sheetId="7" state="visible" r:id="rId8"/>
    <sheet name="7.공중위생업소 " sheetId="8" state="visible" r:id="rId9"/>
    <sheet name="8.예방접종" sheetId="9" state="visible" r:id="rId10"/>
    <sheet name="9.법정감염병" sheetId="10" state="visible" r:id="rId11"/>
    <sheet name="10.결핵환자" sheetId="11" state="visible" r:id="rId12"/>
    <sheet name="11.구강사업 " sheetId="12" state="visible" r:id="rId13"/>
    <sheet name="12.모자보건" sheetId="13" state="visible" r:id="rId14"/>
    <sheet name="13.14.국민연금" sheetId="14" state="visible" r:id="rId15"/>
    <sheet name="15.국가보훈" sheetId="15" state="visible" r:id="rId16"/>
    <sheet name="16.적십자회비" sheetId="16" state="visible" r:id="rId17"/>
    <sheet name="17.노인여가복지시설" sheetId="17" state="visible" r:id="rId18"/>
    <sheet name="18.기초수급자" sheetId="18" state="visible" r:id="rId19"/>
    <sheet name="19.소년가장" sheetId="19" state="visible" r:id="rId20"/>
    <sheet name="20.보육시설" sheetId="20" state="visible" r:id="rId21"/>
    <sheet name="21.어린이 놀이터" sheetId="21" state="visible" r:id="rId22"/>
    <sheet name="22.장애인" sheetId="22" state="visible" r:id="rId23"/>
    <sheet name="23.방문건강" sheetId="23" state="visible" r:id="rId24"/>
    <sheet name="24.보건교육" sheetId="24" state="visible" r:id="rId25"/>
    <sheet name="25,26.저소득,자원봉사 " sheetId="25" state="visible" r:id="rId26"/>
    <sheet name="27.보건소실적" sheetId="26" state="visible" r:id="rId27"/>
    <sheet name="28. 기초노령연금 수급자 수" sheetId="27" state="visible" r:id="rId28"/>
    <sheet name="29.독거노인현황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10" name="_xlnm.Print_Area" vbProcedure="false">'10.결핵환자'!$A$1:$L$30</definedName>
    <definedName function="false" hidden="false" localSheetId="11" name="_xlnm.Print_Area" vbProcedure="false">'11.구강사업 '!$A$1:$K$40</definedName>
    <definedName function="false" hidden="false" localSheetId="12" name="_xlnm.Print_Area" vbProcedure="false">'12.모자보건'!$A$1:$G$41</definedName>
    <definedName function="false" hidden="false" localSheetId="13" name="_xlnm.Print_Area" vbProcedure="false">'13.14.국민연금'!$A$1:$O$45</definedName>
    <definedName function="false" hidden="false" localSheetId="14" name="_xlnm.Print_Area" vbProcedure="false">'15.국가보훈'!$A$1:$P$28</definedName>
    <definedName function="false" hidden="false" localSheetId="15" name="_xlnm.Print_Area" vbProcedure="false">'16.적십자회비'!$A$1:$P$38</definedName>
    <definedName function="false" hidden="false" localSheetId="16" name="_xlnm.Print_Area" vbProcedure="false">'17.노인여가복지시설'!$A$1:$J$36</definedName>
    <definedName function="false" hidden="false" localSheetId="17" name="_xlnm.Print_Area" vbProcedure="false">'18.기초수급자'!$A$1:$P$36</definedName>
    <definedName function="false" hidden="false" localSheetId="18" name="_xlnm.Print_Area" vbProcedure="false">'19.소년가장'!$A$1:$S$34</definedName>
    <definedName function="false" hidden="false" localSheetId="2" name="_xlnm.Print_Area" vbProcedure="false">'2.의료인력'!$A$1:$O$41</definedName>
    <definedName function="false" hidden="false" localSheetId="20" name="_xlnm.Print_Area" vbProcedure="false">'21.어린이 놀이터'!$A$1:$E$35</definedName>
    <definedName function="false" hidden="false" localSheetId="21" name="_xlnm.Print_Area" vbProcedure="false">'22.장애인'!$A$1:$Z$36</definedName>
    <definedName function="false" hidden="false" localSheetId="22" name="_xlnm.Print_Area" vbProcedure="false">'23.방문건강'!$A$1:$Z$28</definedName>
    <definedName function="false" hidden="false" localSheetId="23" name="_xlnm.Print_Area" vbProcedure="false">'24.보건교육'!$A$1:$L$31</definedName>
    <definedName function="false" hidden="false" localSheetId="24" name="_xlnm.Print_Area" vbProcedure="false">'25,26.저소득,자원봉사 '!$A$1:$V$49</definedName>
    <definedName function="false" hidden="false" localSheetId="25" name="_xlnm.Print_Area" vbProcedure="false">'27.보건소실적'!$A$1:$F$30</definedName>
    <definedName function="false" hidden="false" localSheetId="26" name="_xlnm.Print_Area" vbProcedure="false">'28. 기초노령연금 수급자 수'!$A$1:$AB$33</definedName>
    <definedName function="false" hidden="false" localSheetId="27" name="_xlnm.Print_Area" vbProcedure="false">'29.독거노인현황'!$A$1:$M$13</definedName>
    <definedName function="false" hidden="false" localSheetId="3" name="_xlnm.Print_Area" vbProcedure="false">'3.보건소인력'!$A$1:$N$29</definedName>
    <definedName function="false" hidden="false" localSheetId="4" name="_xlnm.Print_Area" vbProcedure="false">'4.단속실적'!$A$1:$U$31</definedName>
    <definedName function="false" hidden="false" localSheetId="5" name="_xlnm.Print_Area" vbProcedure="false">'5.의약품업소'!$A$1:$R$35</definedName>
    <definedName function="false" hidden="false" localSheetId="6" name="_xlnm.Print_Area" vbProcedure="false">'6.식품위생업소'!$A$1:$Z$38</definedName>
    <definedName function="false" hidden="false" localSheetId="7" name="_xlnm.Print_Area" vbProcedure="false">'7.공중위생업소 '!$A$1:$R$36</definedName>
    <definedName function="false" hidden="false" localSheetId="9" name="_xlnm.Print_Area" vbProcedure="false">'9.법정감염병'!$A$1:$AN$3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  <definedName function="false" hidden="false" localSheetId="9" name="ㅠ1" vbProcedure="false">'[3]'!$B$2</definedName>
    <definedName function="false" hidden="false" localSheetId="22" name="ㅠ1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1016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Ⅸ. </t>
    </r>
    <r>
      <rPr>
        <b val="true"/>
        <sz val="28"/>
        <color rgb="FF000000"/>
        <rFont val="Noto Sans"/>
        <family val="2"/>
      </rPr>
      <t xml:space="preserve">보건 및 사회보장</t>
    </r>
  </si>
  <si>
    <t xml:space="preserve"> HEALTH AND SOCIAL SECURITY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료  기  관</t>
    </r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료  기 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Institutions</t>
  </si>
  <si>
    <t xml:space="preserve">Number of Medical Institutions(Cont'd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</t>
    </r>
  </si>
  <si>
    <t xml:space="preserve">Unit : number</t>
  </si>
  <si>
    <t xml:space="preserve">연별 및 동별</t>
  </si>
  <si>
    <t xml:space="preserve">합     계</t>
  </si>
  <si>
    <t xml:space="preserve">종합병원</t>
  </si>
  <si>
    <t xml:space="preserve">병    원</t>
  </si>
  <si>
    <t xml:space="preserve">의    원</t>
  </si>
  <si>
    <t xml:space="preserve">특수병원</t>
  </si>
  <si>
    <t xml:space="preserve">요양병원</t>
  </si>
  <si>
    <r>
      <rPr>
        <sz val="9"/>
        <color rgb="FF000000"/>
        <rFont val="Noto Sans"/>
        <family val="2"/>
      </rPr>
      <t xml:space="preserve">치과병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의원</t>
    </r>
  </si>
  <si>
    <t xml:space="preserve">한의원</t>
  </si>
  <si>
    <t xml:space="preserve">조  산  소</t>
  </si>
  <si>
    <t xml:space="preserve">부속의원</t>
  </si>
  <si>
    <t xml:space="preserve">보  건
의료원</t>
  </si>
  <si>
    <t xml:space="preserve">보건소</t>
  </si>
  <si>
    <t xml:space="preserve">보건지소</t>
  </si>
  <si>
    <t xml:space="preserve">보  건
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Medical treatment hospitals</t>
  </si>
  <si>
    <t xml:space="preserve">Dental clinics</t>
  </si>
  <si>
    <t xml:space="preserve">Oriental medicine clinics</t>
  </si>
  <si>
    <t xml:space="preserve">Midwife clinics</t>
  </si>
  <si>
    <t xml:space="preserve">Attached clinics</t>
  </si>
  <si>
    <t xml:space="preserve">Year &amp; Dong</t>
  </si>
  <si>
    <t xml:space="preserve">병원수</t>
  </si>
  <si>
    <t xml:space="preserve">병상수</t>
  </si>
  <si>
    <t xml:space="preserve">Year &amp; dong</t>
  </si>
  <si>
    <t xml:space="preserve">Health clinics</t>
  </si>
  <si>
    <t xml:space="preserve">Health centers</t>
  </si>
  <si>
    <t xml:space="preserve">Health subcenter</t>
  </si>
  <si>
    <t xml:space="preserve">Primary health care centers</t>
  </si>
  <si>
    <t xml:space="preserve">Number</t>
  </si>
  <si>
    <t xml:space="preserve">Beds</t>
  </si>
  <si>
    <t xml:space="preserve">-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 청 동</t>
  </si>
  <si>
    <t xml:space="preserve">Daecheong-dong</t>
  </si>
  <si>
    <t xml:space="preserve">보 수 동</t>
  </si>
  <si>
    <t xml:space="preserve">Bosu-dong</t>
  </si>
  <si>
    <t xml:space="preserve">부 평 동</t>
  </si>
  <si>
    <t xml:space="preserve">Bupyeong-dong</t>
  </si>
  <si>
    <t xml:space="preserve">광 복 동</t>
  </si>
  <si>
    <t xml:space="preserve">Gwangbok-dong</t>
  </si>
  <si>
    <t xml:space="preserve">남 포 동</t>
  </si>
  <si>
    <t xml:space="preserve">Nampo-dong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중구보건소</t>
    </r>
  </si>
  <si>
    <t xml:space="preserve">        Source : Public Health Center Of Jung-Gu</t>
  </si>
  <si>
    <t xml:space="preserve">      Source : Public Health Center Of Jung-Gu</t>
  </si>
  <si>
    <r>
      <rPr>
        <sz val="8"/>
        <color rgb="FF000000"/>
        <rFont val="Noto Sans"/>
        <family val="2"/>
      </rPr>
      <t xml:space="preserve">   주 </t>
    </r>
    <r>
      <rPr>
        <sz val="8"/>
        <color rgb="FF000000"/>
        <rFont val="맑은 고딕"/>
        <family val="3"/>
        <charset val="129"/>
      </rPr>
      <t xml:space="preserve">: 1) </t>
    </r>
    <r>
      <rPr>
        <sz val="8"/>
        <color rgb="FF000000"/>
        <rFont val="Noto Sans"/>
        <family val="2"/>
      </rPr>
      <t xml:space="preserve">보건의료원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건소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건지소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건진료소 제외</t>
    </r>
  </si>
  <si>
    <t xml:space="preserve">          Note : 1) Facilities concerned public health are excluded</t>
  </si>
  <si>
    <t xml:space="preserve">        Note : 1) Facilities concerned public health are excluded</t>
  </si>
  <si>
    <r>
      <rPr>
        <sz val="8"/>
        <color rgb="FF000000"/>
        <rFont val="맑은 고딕"/>
        <family val="3"/>
        <charset val="129"/>
      </rPr>
      <t xml:space="preserve">        2) </t>
    </r>
    <r>
      <rPr>
        <sz val="8"/>
        <color rgb="FF000000"/>
        <rFont val="Noto Sans"/>
        <family val="2"/>
      </rPr>
      <t xml:space="preserve">군인병원 제외 </t>
    </r>
  </si>
  <si>
    <t xml:space="preserve">                   2) Military hospitals are excluded</t>
  </si>
  <si>
    <r>
      <rPr>
        <sz val="8"/>
        <color rgb="FF000000"/>
        <rFont val="맑은 고딕"/>
        <family val="3"/>
        <charset val="129"/>
      </rPr>
      <t xml:space="preserve">        2) </t>
    </r>
    <r>
      <rPr>
        <sz val="8"/>
        <color rgb="FF000000"/>
        <rFont val="Noto Sans"/>
        <family val="2"/>
      </rPr>
      <t xml:space="preserve">군인병원 제외 </t>
    </r>
  </si>
  <si>
    <t xml:space="preserve">                 2) Military hospitals are excluded</t>
  </si>
  <si>
    <r>
      <rPr>
        <sz val="8"/>
        <color rgb="FF000000"/>
        <rFont val="맑은 고딕"/>
        <family val="3"/>
        <charset val="129"/>
      </rPr>
      <t xml:space="preserve">        3) </t>
    </r>
    <r>
      <rPr>
        <sz val="8"/>
        <color rgb="FF000000"/>
        <rFont val="Noto Sans"/>
        <family val="2"/>
      </rPr>
      <t xml:space="preserve">정신병원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결핵병원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나병원 포함</t>
    </r>
  </si>
  <si>
    <t xml:space="preserve">                   3) Mental hospitals, sanitariums for T.B,leper house,</t>
  </si>
  <si>
    <r>
      <rPr>
        <sz val="8"/>
        <color rgb="FF000000"/>
        <rFont val="맑은 고딕"/>
        <family val="3"/>
        <charset val="129"/>
      </rPr>
      <t xml:space="preserve">        3) </t>
    </r>
    <r>
      <rPr>
        <sz val="8"/>
        <color rgb="FF000000"/>
        <rFont val="Noto Sans"/>
        <family val="2"/>
      </rPr>
      <t xml:space="preserve">정신병원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결핵병원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나병원 포함</t>
    </r>
  </si>
  <si>
    <t xml:space="preserve">                 3) Mental hospitals, sanitariums for T.B, leper </t>
  </si>
  <si>
    <r>
      <rPr>
        <sz val="8"/>
        <color rgb="FF000000"/>
        <rFont val="맑은 고딕"/>
        <family val="3"/>
        <charset val="129"/>
      </rPr>
      <t xml:space="preserve">        4) </t>
    </r>
    <r>
      <rPr>
        <sz val="8"/>
        <color rgb="FF000000"/>
        <rFont val="Noto Sans"/>
        <family val="2"/>
      </rPr>
      <t xml:space="preserve">노인전문병원 포함</t>
    </r>
  </si>
  <si>
    <t xml:space="preserve">                       all is included</t>
  </si>
  <si>
    <r>
      <rPr>
        <sz val="8"/>
        <color rgb="FF000000"/>
        <rFont val="맑은 고딕"/>
        <family val="3"/>
        <charset val="129"/>
      </rPr>
      <t xml:space="preserve">        4) </t>
    </r>
    <r>
      <rPr>
        <sz val="8"/>
        <color rgb="FF000000"/>
        <rFont val="Noto Sans"/>
        <family val="2"/>
      </rPr>
      <t xml:space="preserve">노인전문병원 포함</t>
    </r>
  </si>
  <si>
    <t xml:space="preserve">                     house, all is included</t>
  </si>
  <si>
    <t xml:space="preserve">                   4) Geriatric hospital is included</t>
  </si>
  <si>
    <t xml:space="preserve">                 4) Geriatric hospital is included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Personnels Employed in Medical Institutions</t>
  </si>
  <si>
    <t xml:space="preserve">Number of Medical Personnels Employed in Medical Institutions(Cont'd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명 </t>
    </r>
  </si>
  <si>
    <t xml:space="preserve">Unit : person</t>
  </si>
  <si>
    <r>
      <rPr>
        <sz val="9"/>
        <color rgb="FF000000"/>
        <rFont val="Noto Sans"/>
        <family val="2"/>
      </rPr>
      <t xml:space="preserve">합     계 </t>
    </r>
    <r>
      <rPr>
        <sz val="9"/>
        <color rgb="FF000000"/>
        <rFont val="맑은 고딕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의     사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</si>
  <si>
    <r>
      <rPr>
        <sz val="9"/>
        <color rgb="FF000000"/>
        <rFont val="Noto Sans"/>
        <family val="2"/>
      </rPr>
      <t xml:space="preserve">치과의사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</si>
  <si>
    <r>
      <rPr>
        <sz val="9"/>
        <color rgb="FF000000"/>
        <rFont val="Noto Sans"/>
        <family val="2"/>
      </rPr>
      <t xml:space="preserve">한 의 사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</si>
  <si>
    <r>
      <rPr>
        <sz val="9"/>
        <color rgb="FF000000"/>
        <rFont val="Noto Sans"/>
        <family val="2"/>
      </rPr>
      <t xml:space="preserve">약    사</t>
    </r>
    <r>
      <rPr>
        <vertAlign val="superscript"/>
        <sz val="9"/>
        <color rgb="FF000000"/>
        <rFont val="맑은 고딕"/>
        <family val="3"/>
        <charset val="129"/>
      </rPr>
      <t xml:space="preserve">3)</t>
    </r>
  </si>
  <si>
    <t xml:space="preserve">조 산 사</t>
  </si>
  <si>
    <t xml:space="preserve">간  호  사</t>
  </si>
  <si>
    <t xml:space="preserve">간호조무사</t>
  </si>
  <si>
    <r>
      <rPr>
        <sz val="9"/>
        <color rgb="FF000000"/>
        <rFont val="Noto Sans"/>
        <family val="2"/>
      </rPr>
      <t xml:space="preserve">의 료 기 사</t>
    </r>
    <r>
      <rPr>
        <vertAlign val="superscript"/>
        <sz val="9"/>
        <color rgb="FF000000"/>
        <rFont val="맑은 고딕"/>
        <family val="3"/>
        <charset val="129"/>
      </rPr>
      <t xml:space="preserve">2)</t>
    </r>
  </si>
  <si>
    <t xml:space="preserve">의무기록사</t>
  </si>
  <si>
    <t xml:space="preserve">Physicians</t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맑은 고딕"/>
        <family val="3"/>
        <charset val="129"/>
      </rPr>
      <t xml:space="preserve">Female</t>
    </r>
  </si>
  <si>
    <t xml:space="preserve">상근의사</t>
  </si>
  <si>
    <t xml:space="preserve">비상근의사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e aide</t>
  </si>
  <si>
    <t xml:space="preserve">Medical technicians</t>
  </si>
  <si>
    <t xml:space="preserve">Medical record technicians</t>
  </si>
  <si>
    <t xml:space="preserve">Full-time</t>
  </si>
  <si>
    <t xml:space="preserve">Part-time</t>
  </si>
  <si>
    <t xml:space="preserve">…</t>
  </si>
  <si>
    <t xml:space="preserve">중  앙  동</t>
  </si>
  <si>
    <t xml:space="preserve">동  광  동</t>
  </si>
  <si>
    <t xml:space="preserve">대  청  동</t>
  </si>
  <si>
    <t xml:space="preserve">부  평  동</t>
  </si>
  <si>
    <t xml:space="preserve">광  복  동</t>
  </si>
  <si>
    <t xml:space="preserve">남  포 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구보건소</t>
    </r>
  </si>
  <si>
    <t xml:space="preserve">Source : Public Health Center Of Jung-Gu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중구보건소</t>
    </r>
  </si>
  <si>
    <r>
      <rPr>
        <sz val="9"/>
        <color rgb="FF000000"/>
        <rFont val="Noto Sans"/>
        <family val="2"/>
      </rPr>
      <t xml:space="preserve">   주 </t>
    </r>
    <r>
      <rPr>
        <sz val="9"/>
        <color rgb="FF000000"/>
        <rFont val="맑은 고딕"/>
        <family val="3"/>
        <charset val="129"/>
      </rPr>
      <t xml:space="preserve">: 1)</t>
    </r>
    <r>
      <rPr>
        <sz val="9"/>
        <color rgb="FF000000"/>
        <rFont val="Noto Sans"/>
        <family val="2"/>
      </rPr>
      <t xml:space="preserve">의사</t>
    </r>
    <r>
      <rPr>
        <sz val="9"/>
        <color rgb="FF000000"/>
        <rFont val="맑은 고딕"/>
        <family val="3"/>
        <charset val="129"/>
      </rPr>
      <t xml:space="preserve">­</t>
    </r>
    <r>
      <rPr>
        <sz val="9"/>
        <color rgb="FF000000"/>
        <rFont val="Noto Sans"/>
        <family val="2"/>
      </rPr>
      <t xml:space="preserve">의료종사자임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  Note : 1) Physician­People engaged in medical service</t>
  </si>
  <si>
    <r>
      <rPr>
        <sz val="9"/>
        <color rgb="FF000000"/>
        <rFont val="맑은 고딕"/>
        <family val="3"/>
        <charset val="129"/>
      </rPr>
      <t xml:space="preserve">        2)</t>
    </r>
    <r>
      <rPr>
        <sz val="9"/>
        <color rgb="FF000000"/>
        <rFont val="Noto Sans"/>
        <family val="2"/>
      </rPr>
      <t xml:space="preserve">임상병리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방사선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물리치료사</t>
    </r>
  </si>
  <si>
    <t xml:space="preserve">           2) Included in clinic pathology technicians, radiological</t>
  </si>
  <si>
    <r>
      <rPr>
        <sz val="9"/>
        <color rgb="FF000000"/>
        <rFont val="Noto Sans"/>
        <family val="2"/>
      </rPr>
      <t xml:space="preserve">           작업치료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과기공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과위생사 포함</t>
    </r>
  </si>
  <si>
    <t xml:space="preserve">              technicians, Physical technicians, occupational technicians,</t>
  </si>
  <si>
    <r>
      <rPr>
        <sz val="9"/>
        <color rgb="FF000000"/>
        <rFont val="맑은 고딕"/>
        <family val="3"/>
        <charset val="129"/>
      </rPr>
      <t xml:space="preserve">        3)</t>
    </r>
    <r>
      <rPr>
        <sz val="9"/>
        <color rgb="FF000000"/>
        <rFont val="Noto Sans"/>
        <family val="2"/>
      </rPr>
      <t xml:space="preserve">약사</t>
    </r>
    <r>
      <rPr>
        <sz val="9"/>
        <color rgb="FF000000"/>
        <rFont val="맑은 고딕"/>
        <family val="3"/>
        <charset val="129"/>
      </rPr>
      <t xml:space="preserve">­</t>
    </r>
    <r>
      <rPr>
        <sz val="9"/>
        <color rgb="FF000000"/>
        <rFont val="Noto Sans"/>
        <family val="2"/>
      </rPr>
      <t xml:space="preserve">개인 약국의 약사는 미포함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              dental technicians, dental hygienics technicians</t>
  </si>
  <si>
    <t xml:space="preserve">           3) Pharmacist­Pharmacists of individually owned pharmacy</t>
  </si>
  <si>
    <t xml:space="preserve">               are not included.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</si>
  <si>
    <t xml:space="preserve">연 별</t>
  </si>
  <si>
    <r>
      <rPr>
        <sz val="8.8"/>
        <color rgb="FF000000"/>
        <rFont val="Noto Sans"/>
        <family val="2"/>
      </rPr>
      <t xml:space="preserve">합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면허․자격종별
</t>
    </r>
    <r>
      <rPr>
        <sz val="8.8"/>
        <color rgb="FF000000"/>
        <rFont val="맑은 고딕"/>
        <family val="3"/>
        <charset val="129"/>
      </rPr>
      <t xml:space="preserve">by License. Qualification</t>
    </r>
  </si>
  <si>
    <t xml:space="preserve">Year</t>
  </si>
  <si>
    <r>
      <rPr>
        <sz val="8.8"/>
        <color rgb="FF000000"/>
        <rFont val="Noto Sans"/>
        <family val="2"/>
      </rPr>
      <t xml:space="preserve">남
</t>
    </r>
    <r>
      <rPr>
        <sz val="8.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.8"/>
        <color rgb="FF000000"/>
        <rFont val="맑은 고딕"/>
        <family val="3"/>
        <charset val="129"/>
      </rPr>
      <t xml:space="preserve">Female</t>
    </r>
  </si>
  <si>
    <t xml:space="preserve">소계</t>
  </si>
  <si>
    <t xml:space="preserve">의사</t>
  </si>
  <si>
    <t xml:space="preserve">치과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병리사</t>
  </si>
  <si>
    <t xml:space="preserve">방사선사</t>
  </si>
  <si>
    <t xml:space="preserve">Sub­total</t>
  </si>
  <si>
    <t xml:space="preserve">Mid wives</t>
  </si>
  <si>
    <t xml:space="preserve">Clinic pathology technicians</t>
  </si>
  <si>
    <r>
      <rPr>
        <sz val="7.5"/>
        <color rgb="FF000000"/>
        <rFont val="맑은 고딕"/>
        <family val="3"/>
        <charset val="129"/>
      </rPr>
      <t xml:space="preserve">Radiological</t>
    </r>
    <r>
      <rPr>
        <sz val="8"/>
        <color rgb="FF000000"/>
        <rFont val="맑은 고딕"/>
        <family val="3"/>
        <charset val="129"/>
      </rPr>
      <t xml:space="preserve"> technicians</t>
    </r>
  </si>
  <si>
    <t xml:space="preserve">연 별</t>
  </si>
  <si>
    <r>
      <rPr>
        <sz val="9"/>
        <color rgb="FF000000"/>
        <rFont val="Noto Sans"/>
        <family val="2"/>
      </rPr>
      <t xml:space="preserve">면허․자격종별
</t>
    </r>
    <r>
      <rPr>
        <sz val="9"/>
        <color rgb="FF000000"/>
        <rFont val="맑은 고딕"/>
        <family val="3"/>
        <charset val="129"/>
      </rPr>
      <t xml:space="preserve">by License. Qualification</t>
    </r>
  </si>
  <si>
    <r>
      <rPr>
        <sz val="9"/>
        <color rgb="FF000000"/>
        <rFont val="Noto Sans"/>
        <family val="2"/>
      </rPr>
      <t xml:space="preserve">면허자격종별외
</t>
    </r>
    <r>
      <rPr>
        <sz val="9"/>
        <color rgb="FF000000"/>
        <rFont val="맑은 고딕"/>
        <family val="3"/>
        <charset val="129"/>
      </rPr>
      <t xml:space="preserve">Others</t>
    </r>
  </si>
  <si>
    <t xml:space="preserve">물리
치료사</t>
  </si>
  <si>
    <t xml:space="preserve">치과
위생사</t>
  </si>
  <si>
    <t xml:space="preserve">영양사</t>
  </si>
  <si>
    <t xml:space="preserve">간호
조무사</t>
  </si>
  <si>
    <r>
      <rPr>
        <sz val="8"/>
        <color rgb="FF000000"/>
        <rFont val="Noto Sans"/>
        <family val="2"/>
      </rPr>
      <t xml:space="preserve">위생사</t>
    </r>
    <r>
      <rPr>
        <sz val="8"/>
        <color rgb="FF000000"/>
        <rFont val="맑은 고딕"/>
        <family val="3"/>
        <charset val="129"/>
      </rPr>
      <t xml:space="preserve">, 
</t>
    </r>
    <r>
      <rPr>
        <sz val="8"/>
        <color rgb="FF000000"/>
        <rFont val="Noto Sans"/>
        <family val="2"/>
      </rPr>
      <t xml:space="preserve">위생시험사</t>
    </r>
  </si>
  <si>
    <t xml:space="preserve">정신보건
전문요원</t>
  </si>
  <si>
    <t xml:space="preserve">정보
처리기사</t>
  </si>
  <si>
    <t xml:space="preserve">응급구조사</t>
  </si>
  <si>
    <t xml:space="preserve">보건직</t>
  </si>
  <si>
    <t xml:space="preserve">행정직</t>
  </si>
  <si>
    <t xml:space="preserve">기 타</t>
  </si>
  <si>
    <t xml:space="preserve">Physical therapy technicians</t>
  </si>
  <si>
    <t xml:space="preserve">Dental hygienic technicians</t>
  </si>
  <si>
    <t xml:space="preserve">Nutrition technicians</t>
  </si>
  <si>
    <t xml:space="preserve">Nurse aids</t>
  </si>
  <si>
    <t xml:space="preserve">Medical records technicians</t>
  </si>
  <si>
    <t xml:space="preserve">Medical corpsmen</t>
  </si>
  <si>
    <t xml:space="preserve">Mental &amp; health specialists</t>
  </si>
  <si>
    <t xml:space="preserve">Data processing technicians</t>
  </si>
  <si>
    <t xml:space="preserve">Emergency rescue specialists</t>
  </si>
  <si>
    <t xml:space="preserve">Public health workers</t>
  </si>
  <si>
    <t xml:space="preserve">administatives workers</t>
  </si>
  <si>
    <t xml:space="preserve">Others</t>
  </si>
  <si>
    <r>
      <rPr>
        <sz val="9"/>
        <color rgb="FF000000"/>
        <rFont val="Noto Sans"/>
        <family val="2"/>
      </rPr>
      <t xml:space="preserve">   주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원기준</t>
    </r>
  </si>
  <si>
    <t xml:space="preserve">      Note : Base of authoriz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변경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ulation for Illegal Medical Practices</t>
  </si>
  <si>
    <t xml:space="preserve">Regulation for Illegal Medical Practices(Cont'd)</t>
  </si>
  <si>
    <r>
      <rPr>
        <sz val="14"/>
        <color rgb="FF000000"/>
        <rFont val="HY견명조"/>
        <family val="1"/>
        <charset val="129"/>
      </rPr>
      <t xml:space="preserve">4-1. </t>
    </r>
    <r>
      <rPr>
        <sz val="14"/>
        <color rgb="FF000000"/>
        <rFont val="Noto Sans"/>
        <family val="2"/>
      </rPr>
      <t xml:space="preserve">의료인 등 </t>
    </r>
    <r>
      <rPr>
        <sz val="14"/>
        <color rgb="FF000000"/>
        <rFont val="HY견명조"/>
        <family val="1"/>
        <charset val="129"/>
      </rPr>
      <t xml:space="preserve">Medical Practitioners etc.</t>
    </r>
  </si>
  <si>
    <r>
      <rPr>
        <sz val="14"/>
        <color rgb="FF000000"/>
        <rFont val="HY견명조"/>
        <family val="1"/>
        <charset val="129"/>
      </rPr>
      <t xml:space="preserve">4-2. </t>
    </r>
    <r>
      <rPr>
        <sz val="14"/>
        <color rgb="FF000000"/>
        <rFont val="Noto Sans"/>
        <family val="2"/>
      </rPr>
      <t xml:space="preserve">의료기관 </t>
    </r>
    <r>
      <rPr>
        <sz val="14"/>
        <color rgb="FF000000"/>
        <rFont val="HY견명조"/>
        <family val="1"/>
        <charset val="129"/>
      </rPr>
      <t xml:space="preserve">Medical Institutions</t>
    </r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연   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위  반 현  황  </t>
    </r>
    <r>
      <rPr>
        <sz val="9"/>
        <rFont val="맑은 고딕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위  반  현  황  </t>
    </r>
    <r>
      <rPr>
        <sz val="9"/>
        <rFont val="맑은 고딕"/>
        <family val="3"/>
        <charset val="129"/>
      </rPr>
      <t xml:space="preserve">Number of violations detected</t>
    </r>
  </si>
  <si>
    <t xml:space="preserve">무자격자에게 의료행위사주</t>
  </si>
  <si>
    <r>
      <rPr>
        <sz val="9"/>
        <rFont val="Noto Sans"/>
        <family val="2"/>
      </rPr>
      <t xml:space="preserve">면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업무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범위외 
의료행위</t>
    </r>
  </si>
  <si>
    <t xml:space="preserve">환자
유인</t>
  </si>
  <si>
    <t xml:space="preserve">진료기록
관련위반</t>
  </si>
  <si>
    <t xml:space="preserve">품위
손상</t>
  </si>
  <si>
    <t xml:space="preserve">허위
진단서
발급</t>
  </si>
  <si>
    <t xml:space="preserve">개설불가자에게 
고용</t>
  </si>
  <si>
    <t xml:space="preserve">면허
대여</t>
  </si>
  <si>
    <t xml:space="preserve">기타</t>
  </si>
  <si>
    <r>
      <rPr>
        <sz val="9"/>
        <rFont val="Noto Sans"/>
        <family val="2"/>
      </rPr>
      <t xml:space="preserve">무면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면허범위외  의료행위</t>
    </r>
  </si>
  <si>
    <r>
      <rPr>
        <sz val="9"/>
        <rFont val="Noto Sans"/>
        <family val="2"/>
      </rPr>
      <t xml:space="preserve">신고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허가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사항 미이행</t>
    </r>
  </si>
  <si>
    <t xml:space="preserve">준수사항 
미이행</t>
  </si>
  <si>
    <r>
      <rPr>
        <sz val="9"/>
        <rFont val="Noto Sans"/>
        <family val="2"/>
      </rPr>
      <t xml:space="preserve">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방관련 
위반</t>
    </r>
  </si>
  <si>
    <t xml:space="preserve">비급여고지
위반</t>
  </si>
  <si>
    <t xml:space="preserve">명치 및 진료과목  
표시위반</t>
  </si>
  <si>
    <t xml:space="preserve">광고위반</t>
  </si>
  <si>
    <t xml:space="preserve">Allowing unqualified to practice</t>
  </si>
  <si>
    <t xml:space="preserve">Medical cares without license</t>
  </si>
  <si>
    <t xml:space="preserve">Illegal attraction of patients</t>
  </si>
  <si>
    <t xml:space="preserve">Violations in medical records</t>
  </si>
  <si>
    <t xml:space="preserve">Unethical
behaviors</t>
  </si>
  <si>
    <t xml:space="preserve">Issuance of false diagnosis statements</t>
  </si>
  <si>
    <t xml:space="preserve">Hiring of a person who cannot open practice</t>
  </si>
  <si>
    <t xml:space="preserve">License lending</t>
  </si>
  <si>
    <t xml:space="preserve">Medical practicing
without license</t>
  </si>
  <si>
    <t xml:space="preserve">Non execution of report
(certification)</t>
  </si>
  <si>
    <t xml:space="preserve">Regulation
non-
compliance</t>
  </si>
  <si>
    <t xml:space="preserve">Violation related to diagnosis and prescription</t>
  </si>
  <si>
    <t xml:space="preserve">Non-
payment bill violation</t>
  </si>
  <si>
    <t xml:space="preserve">Name &amp; treatment category marking violation</t>
  </si>
  <si>
    <t xml:space="preserve">Illegal
advertising</t>
  </si>
  <si>
    <r>
      <rPr>
        <sz val="9"/>
        <rFont val="Noto Sans"/>
        <family val="2"/>
      </rPr>
      <t xml:space="preserve">처  리  현  황  </t>
    </r>
    <r>
      <rPr>
        <sz val="9"/>
        <rFont val="맑은 고딕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처  리 현  황  </t>
    </r>
    <r>
      <rPr>
        <sz val="9"/>
        <rFont val="맑은 고딕"/>
        <family val="3"/>
        <charset val="129"/>
      </rPr>
      <t xml:space="preserve">Number of actions taken</t>
    </r>
  </si>
  <si>
    <t xml:space="preserve">면허취소</t>
  </si>
  <si>
    <t xml:space="preserve">자격정지</t>
  </si>
  <si>
    <t xml:space="preserve">경  고</t>
  </si>
  <si>
    <t xml:space="preserve">고  발</t>
  </si>
  <si>
    <t xml:space="preserve">허가취소
또는폐쇄</t>
  </si>
  <si>
    <t xml:space="preserve">업무정지</t>
  </si>
  <si>
    <t xml:space="preserve">시정지시</t>
  </si>
  <si>
    <t xml:space="preserve">경   고</t>
  </si>
  <si>
    <t xml:space="preserve">기  타</t>
  </si>
  <si>
    <t xml:space="preserve">License 
revoked</t>
  </si>
  <si>
    <t xml:space="preserve">License suspended</t>
  </si>
  <si>
    <t xml:space="preserve">Warning</t>
  </si>
  <si>
    <t xml:space="preserve">Prosecution</t>
  </si>
  <si>
    <t xml:space="preserve">License revoked</t>
  </si>
  <si>
    <t xml:space="preserve">Practice suspended</t>
  </si>
  <si>
    <t xml:space="preserve">Rectifi-
cation ordered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제조업소 및 판매업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등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anufactures and Stores of Pharmaceutical Goods etc.</t>
  </si>
  <si>
    <t xml:space="preserve">Manufactures and Stores of Pharmaceutical Goods etc.(Cont'd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소 </t>
    </r>
  </si>
  <si>
    <t xml:space="preserve">Unit : establishment</t>
  </si>
  <si>
    <t xml:space="preserve">제     조     업     소</t>
  </si>
  <si>
    <t xml:space="preserve">판     매     업     소</t>
  </si>
  <si>
    <t xml:space="preserve">Number of manufactures</t>
  </si>
  <si>
    <t xml:space="preserve">Number of sellers</t>
  </si>
  <si>
    <t xml:space="preserve">계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   국</t>
  </si>
  <si>
    <t xml:space="preserve">한약국</t>
  </si>
  <si>
    <t xml:space="preserve">약 업 사</t>
  </si>
  <si>
    <t xml:space="preserve">의약품
도매상</t>
  </si>
  <si>
    <t xml:space="preserve">한약
도매상</t>
  </si>
  <si>
    <t xml:space="preserve">한약업사</t>
  </si>
  <si>
    <t xml:space="preserve">매 약 상</t>
  </si>
  <si>
    <t xml:space="preserve">의료기기
판매업</t>
  </si>
  <si>
    <t xml:space="preserve">의료기기
임대업</t>
  </si>
  <si>
    <t xml:space="preserve">의료기기
수리업</t>
  </si>
  <si>
    <t xml:space="preserve">Drugs</t>
  </si>
  <si>
    <t xml:space="preserve">Non-drug 
products</t>
  </si>
  <si>
    <t xml:space="preserve">Cosmetics</t>
  </si>
  <si>
    <t xml:space="preserve">Medical 
instruments</t>
  </si>
  <si>
    <t xml:space="preserve">Pharmacies</t>
  </si>
  <si>
    <t xml:space="preserve">Dispensary 
of oriental medicine</t>
  </si>
  <si>
    <t xml:space="preserve">Druggists</t>
  </si>
  <si>
    <t xml:space="preserve">Wholesalers</t>
  </si>
  <si>
    <t xml:space="preserve">Oriental 
medicine wholesalers</t>
  </si>
  <si>
    <t xml:space="preserve">Oriental medicine 
dealers</t>
  </si>
  <si>
    <t xml:space="preserve">Restricted-dealers</t>
  </si>
  <si>
    <t xml:space="preserve">Medical instruments sales</t>
  </si>
  <si>
    <t xml:space="preserve">Medical instruments leasing</t>
  </si>
  <si>
    <t xml:space="preserve"> Medical instruments repair and maintenance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Food Premises, by Business Type</t>
  </si>
  <si>
    <t xml:space="preserve">Number of Licensed Food Premises, by Business Type(Cont'd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</si>
  <si>
    <t xml:space="preserve">연별 및 동별</t>
  </si>
  <si>
    <t xml:space="preserve">합  계</t>
  </si>
  <si>
    <r>
      <rPr>
        <sz val="9"/>
        <color rgb="FF000000"/>
        <rFont val="Noto Sans"/>
        <family val="2"/>
      </rPr>
      <t xml:space="preserve">식    품    접    객    업       </t>
    </r>
    <r>
      <rPr>
        <sz val="9"/>
        <color rgb="FF000000"/>
        <rFont val="맑은 고딕"/>
        <family val="3"/>
        <charset val="129"/>
      </rPr>
      <t xml:space="preserve">Food premises</t>
    </r>
  </si>
  <si>
    <r>
      <rPr>
        <sz val="8"/>
        <color rgb="FF000000"/>
        <rFont val="Noto Sans"/>
        <family val="2"/>
      </rPr>
      <t xml:space="preserve">집단
급식소
</t>
    </r>
    <r>
      <rPr>
        <sz val="8"/>
        <color rgb="FF000000"/>
        <rFont val="맑은 고딕"/>
        <family val="3"/>
        <charset val="129"/>
      </rPr>
      <t xml:space="preserve">Food Suppliers for group</t>
    </r>
  </si>
  <si>
    <t xml:space="preserve">식품제조업 및 가공업</t>
  </si>
  <si>
    <t xml:space="preserve">식품판매․운반․기타업  </t>
  </si>
  <si>
    <t xml:space="preserve">건강기능식품 제조・수입・판매업</t>
  </si>
  <si>
    <r>
      <rPr>
        <sz val="8"/>
        <color rgb="FF000000"/>
        <rFont val="Noto Sans"/>
        <family val="2"/>
      </rPr>
      <t xml:space="preserve">휴  게  음  식  점
</t>
    </r>
    <r>
      <rPr>
        <sz val="8"/>
        <color rgb="FF000000"/>
        <rFont val="맑은 고딕"/>
        <family val="3"/>
        <charset val="129"/>
      </rPr>
      <t xml:space="preserve">Restaurants</t>
    </r>
  </si>
  <si>
    <t xml:space="preserve">일반
음식점</t>
  </si>
  <si>
    <t xml:space="preserve">제과점</t>
  </si>
  <si>
    <t xml:space="preserve">단란주점</t>
  </si>
  <si>
    <t xml:space="preserve">유흥주점</t>
  </si>
  <si>
    <t xml:space="preserve">위탁급식
영업</t>
  </si>
  <si>
    <t xml:space="preserve">Food Manufacturing and processing businesses</t>
  </si>
  <si>
    <t xml:space="preserve">Food sales, transportation,others</t>
  </si>
  <si>
    <t xml:space="preserve">An aid to good health manufacturing, importing, sales</t>
  </si>
  <si>
    <t xml:space="preserve">Year &amp; Dong</t>
  </si>
  <si>
    <t xml:space="preserve">Grand 
total</t>
  </si>
  <si>
    <t xml:space="preserve">소 계</t>
  </si>
  <si>
    <t xml:space="preserve">다 방</t>
  </si>
  <si>
    <t xml:space="preserve">General restaurants</t>
  </si>
  <si>
    <t xml:space="preserve">Bakeries</t>
  </si>
  <si>
    <t xml:space="preserve">Public bar karaokes</t>
  </si>
  <si>
    <r>
      <rPr>
        <sz val="7.5"/>
        <color rgb="FF000000"/>
        <rFont val="맑은 고딕"/>
        <family val="3"/>
        <charset val="129"/>
      </rPr>
      <t xml:space="preserve">Amusement </t>
    </r>
    <r>
      <rPr>
        <sz val="8"/>
        <color rgb="FF000000"/>
        <rFont val="맑은 고딕"/>
        <family val="3"/>
        <charset val="129"/>
      </rPr>
      <t xml:space="preserve">restaurants</t>
    </r>
  </si>
  <si>
    <t xml:space="preserve">Foodsuppliers forgroup</t>
  </si>
  <si>
    <t xml:space="preserve">식품
제조․
가공업</t>
  </si>
  <si>
    <t xml:space="preserve">식품
첨가물</t>
  </si>
  <si>
    <t xml:space="preserve">즉석
판매
가공업</t>
  </si>
  <si>
    <r>
      <rPr>
        <sz val="8"/>
        <color rgb="FF000000"/>
        <rFont val="Noto Sans"/>
        <family val="2"/>
      </rPr>
      <t xml:space="preserve">식품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소분
판매업</t>
    </r>
  </si>
  <si>
    <t xml:space="preserve">식품
운반업</t>
  </si>
  <si>
    <t xml:space="preserve">식품
보존업</t>
  </si>
  <si>
    <r>
      <rPr>
        <sz val="8"/>
        <color rgb="FF000000"/>
        <rFont val="Noto Sans"/>
        <family val="2"/>
      </rPr>
      <t xml:space="preserve">용기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포장류
제조업</t>
    </r>
  </si>
  <si>
    <t xml:space="preserve">건강기능
식품
제조업</t>
  </si>
  <si>
    <t xml:space="preserve">건강기능
식품
수입업</t>
  </si>
  <si>
    <t xml:space="preserve">건강기능
식품
판매업</t>
  </si>
  <si>
    <t xml:space="preserve">Sub-total</t>
  </si>
  <si>
    <t xml:space="preserve">Cafes</t>
  </si>
  <si>
    <r>
      <rPr>
        <sz val="7"/>
        <color rgb="FF000000"/>
        <rFont val="맑은 고딕"/>
        <family val="3"/>
        <charset val="129"/>
      </rPr>
      <t xml:space="preserve">Food </t>
    </r>
    <r>
      <rPr>
        <sz val="6.5"/>
        <color rgb="FF000000"/>
        <rFont val="맑은 고딕"/>
        <family val="3"/>
        <charset val="129"/>
      </rPr>
      <t xml:space="preserve">Manufacturing․</t>
    </r>
    <r>
      <rPr>
        <sz val="7"/>
        <color rgb="FF000000"/>
        <rFont val="맑은 고딕"/>
        <family val="3"/>
        <charset val="129"/>
      </rPr>
      <t xml:space="preserve"> processing</t>
    </r>
  </si>
  <si>
    <t xml:space="preserve">Food Additives</t>
  </si>
  <si>
    <t xml:space="preserve">Improvised foods</t>
  </si>
  <si>
    <t xml:space="preserve">Food sales</t>
  </si>
  <si>
    <t xml:space="preserve">Food Transportation</t>
  </si>
  <si>
    <t xml:space="preserve">Food Preservation</t>
  </si>
  <si>
    <t xml:space="preserve"> Manufacturing</t>
  </si>
  <si>
    <t xml:space="preserve">Imorting</t>
  </si>
  <si>
    <t xml:space="preserve">Sales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자료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t xml:space="preserve">   Source : Environmental &amp; Public Sanitation Division</t>
  </si>
  <si>
    <r>
      <rPr>
        <sz val="8"/>
        <rFont val="Noto Sans"/>
        <family val="2"/>
      </rPr>
      <t xml:space="preserve">   주 </t>
    </r>
    <r>
      <rPr>
        <sz val="8"/>
        <rFont val="맑은 고딕"/>
        <family val="3"/>
        <charset val="129"/>
      </rPr>
      <t xml:space="preserve">: 1) </t>
    </r>
    <r>
      <rPr>
        <sz val="8"/>
        <rFont val="Noto Sans"/>
        <family val="2"/>
      </rPr>
      <t xml:space="preserve">유통전문판매업 포함</t>
    </r>
    <r>
      <rPr>
        <sz val="8"/>
        <rFont val="맑은 고딕"/>
        <family val="3"/>
        <charset val="129"/>
      </rPr>
      <t xml:space="preserve">.</t>
    </r>
  </si>
  <si>
    <t xml:space="preserve">      Note : 1) Including  by products, distribution &amp; sales.</t>
  </si>
  <si>
    <r>
      <rPr>
        <sz val="8"/>
        <rFont val="맑은 고딕"/>
        <family val="3"/>
        <charset val="129"/>
      </rPr>
      <t xml:space="preserve">        2) </t>
    </r>
    <r>
      <rPr>
        <sz val="8"/>
        <rFont val="Noto Sans"/>
        <family val="2"/>
      </rPr>
      <t xml:space="preserve">기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품조사처리업～용기류 제조업 포함</t>
    </r>
    <r>
      <rPr>
        <sz val="8"/>
        <rFont val="맑은 고딕"/>
        <family val="3"/>
        <charset val="129"/>
      </rPr>
      <t xml:space="preserve">.</t>
    </r>
  </si>
  <si>
    <t xml:space="preserve">               2) Including other,food inspection business manufacture</t>
  </si>
  <si>
    <t xml:space="preserve">                   of containers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Sanitary Premises, by Business Type</t>
  </si>
  <si>
    <t xml:space="preserve">Number of Licensed Sanitary Premises, by Business Type(Cont'd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</si>
  <si>
    <t xml:space="preserve">Unit :establishment</t>
  </si>
  <si>
    <t xml:space="preserve">합 계</t>
  </si>
  <si>
    <t xml:space="preserve">공 중 위 생 영 업 소</t>
  </si>
  <si>
    <t xml:space="preserve">공중위생영업소</t>
  </si>
  <si>
    <t xml:space="preserve">위생용품제조업</t>
  </si>
  <si>
    <r>
      <rPr>
        <sz val="9"/>
        <color rgb="FF000000"/>
        <rFont val="Noto Sans"/>
        <family val="2"/>
      </rPr>
      <t xml:space="preserve">숙박업</t>
    </r>
    <r>
      <rPr>
        <vertAlign val="superscript"/>
        <sz val="9"/>
        <color rgb="FF000000"/>
        <rFont val="돋움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조업</t>
  </si>
  <si>
    <t xml:space="preserve">기타 위생용품
제 조 업</t>
  </si>
  <si>
    <t xml:space="preserve">Hotel businesses</t>
  </si>
  <si>
    <t xml:space="preserve">Bath-houses</t>
  </si>
  <si>
    <t xml:space="preserve">Barber</t>
  </si>
  <si>
    <t xml:space="preserve">Beauty shops</t>
  </si>
  <si>
    <t xml:space="preserve">Laundry</t>
  </si>
  <si>
    <t xml:space="preserve">Senitary service business</t>
  </si>
  <si>
    <t xml:space="preserve">Sanitary cleaning</t>
  </si>
  <si>
    <t xml:space="preserve">Soap, detergent</t>
  </si>
  <si>
    <r>
      <rPr>
        <sz val="8"/>
        <color rgb="FF000000"/>
        <rFont val="Noto Sans"/>
        <family val="2"/>
      </rPr>
      <t xml:space="preserve">소계
</t>
    </r>
    <r>
      <rPr>
        <sz val="8"/>
        <color rgb="FF000000"/>
        <rFont val="돋움"/>
        <family val="3"/>
        <charset val="129"/>
      </rPr>
      <t xml:space="preserve">Sub-total</t>
    </r>
  </si>
  <si>
    <r>
      <rPr>
        <sz val="8"/>
        <color rgb="FF000000"/>
        <rFont val="Noto Sans"/>
        <family val="2"/>
      </rPr>
      <t xml:space="preserve">일반
</t>
    </r>
    <r>
      <rPr>
        <sz val="8"/>
        <color rgb="FF000000"/>
        <rFont val="돋움"/>
        <family val="3"/>
        <charset val="129"/>
      </rPr>
      <t xml:space="preserve">General</t>
    </r>
  </si>
  <si>
    <r>
      <rPr>
        <sz val="8"/>
        <color rgb="FF000000"/>
        <rFont val="Noto Sans"/>
        <family val="2"/>
      </rPr>
      <t xml:space="preserve">피부
</t>
    </r>
    <r>
      <rPr>
        <sz val="8"/>
        <color rgb="FF000000"/>
        <rFont val="돋움"/>
        <family val="3"/>
        <charset val="129"/>
      </rPr>
      <t xml:space="preserve">Skin</t>
    </r>
  </si>
  <si>
    <r>
      <rPr>
        <sz val="8"/>
        <color rgb="FF000000"/>
        <rFont val="Noto Sans"/>
        <family val="2"/>
      </rPr>
      <t xml:space="preserve">종합
</t>
    </r>
    <r>
      <rPr>
        <sz val="8"/>
        <color rgb="FF000000"/>
        <rFont val="돋움"/>
        <family val="3"/>
        <charset val="129"/>
      </rPr>
      <t xml:space="preserve">General
&amp; Skin
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돋움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돋움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돋움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환경위생과</t>
    </r>
  </si>
  <si>
    <t xml:space="preserve">Source : Environmental &amp; Public Sanitation Division</t>
  </si>
  <si>
    <r>
      <rPr>
        <sz val="8.8"/>
        <color rgb="FF000000"/>
        <rFont val="Noto Sans"/>
        <family val="2"/>
      </rPr>
      <t xml:space="preserve">   주 </t>
    </r>
    <r>
      <rPr>
        <sz val="8.8"/>
        <color rgb="FF000000"/>
        <rFont val="돋움"/>
        <family val="3"/>
        <charset val="129"/>
      </rPr>
      <t xml:space="preserve">: 1) ‘</t>
    </r>
    <r>
      <rPr>
        <sz val="8.8"/>
        <color rgb="FF000000"/>
        <rFont val="Noto Sans"/>
        <family val="2"/>
      </rPr>
      <t xml:space="preserve">관광호텔’을 포함한 수치임</t>
    </r>
  </si>
  <si>
    <t xml:space="preserve">       Note : 1) Including by Tourist hotel</t>
  </si>
  <si>
    <t xml:space="preserve">               Note : 1) Including by Tourist hotel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Vaccination against Major Communicable Diseases</t>
  </si>
  <si>
    <r>
      <rPr>
        <sz val="8.8"/>
        <rFont val="Noto Sans"/>
        <family val="2"/>
      </rPr>
      <t xml:space="preserve">단위 </t>
    </r>
    <r>
      <rPr>
        <sz val="8.8"/>
        <rFont val="맑은 고딕"/>
        <family val="3"/>
        <charset val="129"/>
      </rPr>
      <t xml:space="preserve">: </t>
    </r>
    <r>
      <rPr>
        <sz val="8.8"/>
        <rFont val="Noto Sans"/>
        <family val="2"/>
      </rPr>
      <t xml:space="preserve">건</t>
    </r>
  </si>
  <si>
    <t xml:space="preserve">Unit : case</t>
  </si>
  <si>
    <t xml:space="preserve">연별 및 
월별</t>
  </si>
  <si>
    <t xml:space="preserve">디프테리아
파상풍
백일해</t>
  </si>
  <si>
    <t xml:space="preserve">파상풍
디프테리아</t>
  </si>
  <si>
    <r>
      <rPr>
        <sz val="9"/>
        <color rgb="FF000000"/>
        <rFont val="Noto Sans"/>
        <family val="2"/>
      </rPr>
      <t xml:space="preserve">폴리오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아마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홍역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유행성
이하선염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풍진</t>
    </r>
  </si>
  <si>
    <t xml:space="preserve">일본뇌염</t>
  </si>
  <si>
    <t xml:space="preserve">장티
푸스</t>
  </si>
  <si>
    <r>
      <rPr>
        <sz val="9"/>
        <color rgb="FF000000"/>
        <rFont val="맑은 고딕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형간염</t>
    </r>
  </si>
  <si>
    <t xml:space="preserve">결 핵</t>
  </si>
  <si>
    <t xml:space="preserve">인플루엔자</t>
  </si>
  <si>
    <t xml:space="preserve">유행성
출혈열</t>
  </si>
  <si>
    <t xml:space="preserve">수두</t>
  </si>
  <si>
    <t xml:space="preserve">Hib</t>
  </si>
  <si>
    <t xml:space="preserve">Year &amp; Month</t>
  </si>
  <si>
    <t xml:space="preserve">(DT&amp;P)</t>
  </si>
  <si>
    <t xml:space="preserve">(TD)</t>
  </si>
  <si>
    <t xml:space="preserve">Polio-myelitis</t>
  </si>
  <si>
    <t xml:space="preserve">(MMR)</t>
  </si>
  <si>
    <t xml:space="preserve">Japanese 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Hemorrhagic fever</t>
  </si>
  <si>
    <t xml:space="preserve">Varicella</t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Incidents of Communicable Diseases and Deaths</t>
  </si>
  <si>
    <t xml:space="preserve">Incidents of Communicable Diseases and Deaths(Cont'd)</t>
  </si>
  <si>
    <t xml:space="preserve">연별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Communicable diseases, Class Ⅰ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Communicable diseases, Class Ⅱ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Communicable diseases, Class Ⅲ</t>
    </r>
  </si>
  <si>
    <r>
      <rPr>
        <sz val="9"/>
        <color rgb="FF000000"/>
        <rFont val="Noto Sans"/>
        <family val="2"/>
      </rPr>
      <t xml:space="preserve">합 계  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콜레라</t>
  </si>
  <si>
    <t xml:space="preserve">장티푸스</t>
  </si>
  <si>
    <t xml:space="preserve">파라티
푸스</t>
  </si>
  <si>
    <t xml:space="preserve">세균성
이질</t>
  </si>
  <si>
    <t xml:space="preserve">장출혈성대장균 
감염증</t>
  </si>
  <si>
    <r>
      <rPr>
        <sz val="9"/>
        <color rgb="FF000000"/>
        <rFont val="맑은 고딕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형 간염</t>
    </r>
  </si>
  <si>
    <r>
      <rPr>
        <sz val="9"/>
        <color rgb="FF000000"/>
        <rFont val="맑은 고딕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형 간염</t>
    </r>
  </si>
  <si>
    <t xml:space="preserve">말라리아</t>
  </si>
  <si>
    <r>
      <rPr>
        <sz val="9"/>
        <color rgb="FF000000"/>
        <rFont val="Noto Sans"/>
        <family val="2"/>
      </rPr>
      <t xml:space="preserve">발생 </t>
    </r>
    <r>
      <rPr>
        <sz val="9"/>
        <color rgb="FF000000"/>
        <rFont val="맑은 고딕"/>
        <family val="3"/>
        <charset val="129"/>
      </rPr>
      <t xml:space="preserve">Incident</t>
    </r>
  </si>
  <si>
    <r>
      <rPr>
        <sz val="9"/>
        <color rgb="FF000000"/>
        <rFont val="Noto Sans"/>
        <family val="2"/>
      </rPr>
      <t xml:space="preserve">사망 </t>
    </r>
    <r>
      <rPr>
        <sz val="9"/>
        <color rgb="FF000000"/>
        <rFont val="맑은 고딕"/>
        <family val="3"/>
        <charset val="129"/>
      </rPr>
      <t xml:space="preserve">Deaths</t>
    </r>
  </si>
  <si>
    <t xml:space="preserve">Cholera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t xml:space="preserve">Hepatitis 
type B</t>
  </si>
  <si>
    <t xml:space="preserve">Malaria</t>
  </si>
  <si>
    <t xml:space="preserve">Tuberculosis</t>
  </si>
  <si>
    <t xml:space="preserve">남</t>
  </si>
  <si>
    <t xml:space="preserve">여</t>
  </si>
  <si>
    <t xml:space="preserve">발생</t>
  </si>
  <si>
    <t xml:space="preserve">사망</t>
  </si>
  <si>
    <t xml:space="preserve">Male</t>
  </si>
  <si>
    <t xml:space="preserve">Fema
le</t>
  </si>
  <si>
    <t xml:space="preserve">Inci-dent</t>
  </si>
  <si>
    <t xml:space="preserve">Death</t>
  </si>
  <si>
    <t xml:space="preserve">Incident</t>
  </si>
  <si>
    <t xml:space="preserve">Female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Communicable diseases, Class Ⅱ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Communicable diseases, Class Ⅲ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군감염병 및
지정감염병</t>
    </r>
  </si>
  <si>
    <t xml:space="preserve">디프
테리아</t>
  </si>
  <si>
    <t xml:space="preserve">백일해</t>
  </si>
  <si>
    <t xml:space="preserve">파상풍</t>
  </si>
  <si>
    <t xml:space="preserve">홍   역</t>
  </si>
  <si>
    <t xml:space="preserve">유행성 
이하선염</t>
  </si>
  <si>
    <t xml:space="preserve">풍  진</t>
  </si>
  <si>
    <t xml:space="preserve">폴리오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
출혈열</t>
  </si>
  <si>
    <t xml:space="preserve">기  타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Leprosy</t>
  </si>
  <si>
    <t xml:space="preserve">Scarlet fever</t>
  </si>
  <si>
    <t xml:space="preserve">Scrub typhus</t>
  </si>
  <si>
    <t xml:space="preserve">Leptospirosis</t>
  </si>
  <si>
    <t xml:space="preserve">Brucellosis</t>
  </si>
  <si>
    <t xml:space="preserve">HFRS</t>
  </si>
  <si>
    <t xml:space="preserve">Communicable diseases,Class Ⅳ &amp; designared diseases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Tuberculosis Patients</t>
  </si>
  <si>
    <r>
      <rPr>
        <sz val="9"/>
        <color rgb="FF000000"/>
        <rFont val="Noto Sans"/>
        <family val="2"/>
      </rPr>
      <t xml:space="preserve">당해연도 등록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고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결핵환자수</t>
    </r>
  </si>
  <si>
    <t xml:space="preserve">No. of pulmonary tuberculosis patients registered(declared) the current year</t>
  </si>
  <si>
    <r>
      <rPr>
        <sz val="9"/>
        <color rgb="FF000000"/>
        <rFont val="Noto Sans"/>
        <family val="2"/>
      </rPr>
      <t xml:space="preserve">합계 
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신환자</t>
  </si>
  <si>
    <r>
      <rPr>
        <sz val="9"/>
        <color rgb="FF000000"/>
        <rFont val="Noto Sans"/>
        <family val="2"/>
      </rPr>
      <t xml:space="preserve">재치료자
</t>
    </r>
    <r>
      <rPr>
        <sz val="9"/>
        <color rgb="FF000000"/>
        <rFont val="맑은 고딕"/>
        <family val="3"/>
        <charset val="129"/>
      </rPr>
      <t xml:space="preserve">Retreatment</t>
    </r>
  </si>
  <si>
    <t xml:space="preserve">과거치료
여부
불명확</t>
  </si>
  <si>
    <r>
      <rPr>
        <sz val="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New regist-ration</t>
  </si>
  <si>
    <r>
      <rPr>
        <sz val="8"/>
        <color rgb="FF000000"/>
        <rFont val="Noto Sans"/>
        <family val="2"/>
      </rPr>
      <t xml:space="preserve">재발자
</t>
    </r>
    <r>
      <rPr>
        <sz val="8"/>
        <color rgb="FF000000"/>
        <rFont val="맑은 고딕"/>
        <family val="3"/>
        <charset val="129"/>
      </rPr>
      <t xml:space="preserve">Relapse</t>
    </r>
  </si>
  <si>
    <r>
      <rPr>
        <sz val="8"/>
        <color rgb="FF000000"/>
        <rFont val="Noto Sans"/>
        <family val="2"/>
      </rPr>
      <t xml:space="preserve">실패후 
치료자
</t>
    </r>
    <r>
      <rPr>
        <sz val="8"/>
        <color rgb="FF000000"/>
        <rFont val="맑은 고딕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 
재치료
</t>
    </r>
    <r>
      <rPr>
        <sz val="8"/>
        <color rgb="FF000000"/>
        <rFont val="맑은 고딕"/>
        <family val="3"/>
        <charset val="129"/>
      </rPr>
      <t xml:space="preserve">Treatment after default</t>
    </r>
  </si>
  <si>
    <t xml:space="preserve">이전치료
결과불명확</t>
  </si>
  <si>
    <t xml:space="preserve">당해연도 결핵예방 접종실적</t>
  </si>
  <si>
    <t xml:space="preserve">Actual results BCG vaccinations prevention of tuberculosis the current year </t>
  </si>
  <si>
    <t xml:space="preserve">Year </t>
  </si>
  <si>
    <r>
      <rPr>
        <sz val="9"/>
        <color rgb="FF000000"/>
        <rFont val="Noto Sans"/>
        <family val="2"/>
      </rPr>
      <t xml:space="preserve">보건소 
</t>
    </r>
    <r>
      <rPr>
        <sz val="9"/>
        <color rgb="FF000000"/>
        <rFont val="맑은 고딕"/>
        <family val="3"/>
        <charset val="129"/>
      </rPr>
      <t xml:space="preserve">Health center Cured </t>
    </r>
  </si>
  <si>
    <r>
      <rPr>
        <sz val="9"/>
        <color rgb="FF000000"/>
        <rFont val="Noto Sans"/>
        <family val="2"/>
      </rPr>
      <t xml:space="preserve">미취학아동
</t>
    </r>
    <r>
      <rPr>
        <sz val="8"/>
        <color rgb="FF000000"/>
        <rFont val="맑은 고딕"/>
        <family val="3"/>
        <charset val="129"/>
      </rPr>
      <t xml:space="preserve">Children
not in school</t>
    </r>
  </si>
  <si>
    <r>
      <rPr>
        <sz val="9"/>
        <color rgb="FF000000"/>
        <rFont val="Noto Sans"/>
        <family val="2"/>
      </rPr>
      <t xml:space="preserve">취학아동
</t>
    </r>
    <r>
      <rPr>
        <sz val="8"/>
        <color rgb="FF000000"/>
        <rFont val="맑은 고딕"/>
        <family val="3"/>
        <charset val="129"/>
      </rPr>
      <t xml:space="preserve">Children
in school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 : case, person</t>
  </si>
  <si>
    <t xml:space="preserve">구강보건교육</t>
  </si>
  <si>
    <t xml:space="preserve">치면세마</t>
  </si>
  <si>
    <t xml:space="preserve">불소용액
양치사업</t>
  </si>
  <si>
    <t xml:space="preserve">불소용액도포</t>
  </si>
  <si>
    <t xml:space="preserve">노인의치
보철사업
</t>
  </si>
  <si>
    <t xml:space="preserve">Oral health education</t>
  </si>
  <si>
    <t xml:space="preserve">Oral prophylaxis</t>
  </si>
  <si>
    <t xml:space="preserve">Fluoride mouth rinsing</t>
  </si>
  <si>
    <t xml:space="preserve">Topical fluoride application</t>
  </si>
  <si>
    <t xml:space="preserve">Denture for older</t>
  </si>
  <si>
    <t xml:space="preserve">횟수</t>
  </si>
  <si>
    <t xml:space="preserve">인원</t>
  </si>
  <si>
    <t xml:space="preserve">건수</t>
  </si>
  <si>
    <t xml:space="preserve">Case</t>
  </si>
  <si>
    <t xml:space="preserve">Person</t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모자보건사업실적</t>
    </r>
  </si>
  <si>
    <t xml:space="preserve">Meternal and Child Health Care Activities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명</t>
    </r>
  </si>
  <si>
    <t xml:space="preserve">연별 및 월별</t>
  </si>
  <si>
    <t xml:space="preserve">모자보건관리</t>
  </si>
  <si>
    <t xml:space="preserve">건강진단사업</t>
  </si>
  <si>
    <t xml:space="preserve">Maternalandchildhealthcareprogram</t>
  </si>
  <si>
    <t xml:space="preserve">Health examination activities</t>
  </si>
  <si>
    <t xml:space="preserve">임산부등록관리</t>
  </si>
  <si>
    <r>
      <rPr>
        <sz val="9"/>
        <color rgb="FF000000"/>
        <rFont val="Noto Sans"/>
        <family val="2"/>
      </rPr>
      <t xml:space="preserve">영유아등록관리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Registered infants/children</t>
    </r>
  </si>
  <si>
    <t xml:space="preserve">임산부</t>
  </si>
  <si>
    <t xml:space="preserve">영유아</t>
  </si>
  <si>
    <t xml:space="preserve">Registered pregnant woman</t>
  </si>
  <si>
    <r>
      <rPr>
        <sz val="8"/>
        <color rgb="FF000000"/>
        <rFont val="Noto Sans"/>
        <family val="2"/>
      </rPr>
      <t xml:space="preserve">남 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  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Pregnant woman</t>
  </si>
  <si>
    <t xml:space="preserve">Infants /children</t>
  </si>
  <si>
    <t xml:space="preserve">사업폐지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국민연금가입자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성별구분 항목 추가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National Pension Insura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person</t>
  </si>
  <si>
    <r>
      <rPr>
        <sz val="8.8"/>
        <color rgb="FF000000"/>
        <rFont val="Noto Sans"/>
        <family val="2"/>
      </rPr>
      <t xml:space="preserve">총가입자수
</t>
    </r>
    <r>
      <rPr>
        <sz val="8.8"/>
        <color rgb="FF000000"/>
        <rFont val="맑은 고딕"/>
        <family val="3"/>
        <charset val="129"/>
      </rPr>
      <t xml:space="preserve">Total insurants</t>
    </r>
  </si>
  <si>
    <r>
      <rPr>
        <sz val="8.8"/>
        <color rgb="FF000000"/>
        <rFont val="Noto Sans"/>
        <family val="2"/>
      </rPr>
      <t xml:space="preserve">사 업 장 가 입 자
</t>
    </r>
    <r>
      <rPr>
        <sz val="7"/>
        <color rgb="FF000000"/>
        <rFont val="맑은 고딕"/>
        <family val="3"/>
        <charset val="129"/>
      </rPr>
      <t xml:space="preserve">Insurants in workplaces</t>
    </r>
  </si>
  <si>
    <t xml:space="preserve">지역가입자</t>
  </si>
  <si>
    <t xml:space="preserve">임의가입자</t>
  </si>
  <si>
    <t xml:space="preserve">임의계속가입자</t>
  </si>
  <si>
    <t xml:space="preserve">사 업 장</t>
  </si>
  <si>
    <t xml:space="preserve">가 입 자</t>
  </si>
  <si>
    <t xml:space="preserve">Insured persons in the local area</t>
  </si>
  <si>
    <t xml:space="preserve">Voluntarily insured persons</t>
  </si>
  <si>
    <t xml:space="preserve">Voluntarily &amp; continuously insured persons</t>
  </si>
  <si>
    <t xml:space="preserve">Workplaces</t>
  </si>
  <si>
    <t xml:space="preserve">Insurants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국민연금관리공단 중부산지사</t>
    </r>
  </si>
  <si>
    <t xml:space="preserve">                                  Source : National Pension Service Jung-Busan Regional Office</t>
  </si>
  <si>
    <t xml:space="preserve"> </t>
  </si>
  <si>
    <r>
      <rPr>
        <sz val="8"/>
        <color rgb="FF000000"/>
        <rFont val="Noto Sans"/>
        <family val="2"/>
      </rPr>
      <t xml:space="preserve">   주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위 자료의 근거는 국민연금 전산의 통계관리</t>
    </r>
  </si>
  <si>
    <t xml:space="preserve">  Note : The above data is based on the computerized statistical</t>
  </si>
  <si>
    <r>
      <rPr>
        <sz val="8"/>
        <color rgb="FF000000"/>
        <rFont val="Noto Sans"/>
        <family val="2"/>
      </rPr>
      <t xml:space="preserve">         자료에 의한 것임</t>
    </r>
    <r>
      <rPr>
        <sz val="8"/>
        <color rgb="FF000000"/>
        <rFont val="맑은 고딕"/>
        <family val="3"/>
        <charset val="129"/>
      </rPr>
      <t xml:space="preserve">.</t>
    </r>
  </si>
  <si>
    <t xml:space="preserve">     </t>
  </si>
  <si>
    <t xml:space="preserve">          data of the national pension.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국민연금 급여 지급현황</t>
    </r>
  </si>
  <si>
    <t xml:space="preserve">Cases and Benefit in National Pension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원</t>
    </r>
  </si>
  <si>
    <t xml:space="preserve">Unit : person, thousand won</t>
  </si>
  <si>
    <r>
      <rPr>
        <sz val="8.8"/>
        <color rgb="FF000000"/>
        <rFont val="Noto Sans"/>
        <family val="2"/>
      </rPr>
      <t xml:space="preserve">연   금 </t>
    </r>
    <r>
      <rPr>
        <sz val="8.8"/>
        <color rgb="FF000000"/>
        <rFont val="맑은 고딕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 노령연금 </t>
    </r>
    <r>
      <rPr>
        <sz val="8.8"/>
        <color rgb="FF000000"/>
        <rFont val="맑은 고딕"/>
        <family val="3"/>
        <charset val="129"/>
      </rPr>
      <t xml:space="preserve">Old-age pension</t>
    </r>
  </si>
  <si>
    <t xml:space="preserve">수급자수</t>
  </si>
  <si>
    <t xml:space="preserve">금  액</t>
  </si>
  <si>
    <r>
      <rPr>
        <sz val="8.8"/>
        <color rgb="FF000000"/>
        <rFont val="Noto Sans"/>
        <family val="2"/>
      </rPr>
      <t xml:space="preserve">특례
 </t>
    </r>
    <r>
      <rPr>
        <sz val="8.8"/>
        <color rgb="FF000000"/>
        <rFont val="맑은 고딕"/>
        <family val="3"/>
        <charset val="129"/>
      </rPr>
      <t xml:space="preserve">Special</t>
    </r>
  </si>
  <si>
    <r>
      <rPr>
        <sz val="8.8"/>
        <color rgb="FF000000"/>
        <rFont val="Noto Sans"/>
        <family val="2"/>
      </rPr>
      <t xml:space="preserve">노령연금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맑은 고딕"/>
        <family val="3"/>
        <charset val="129"/>
      </rPr>
      <t xml:space="preserve">1)
</t>
    </r>
    <r>
      <rPr>
        <sz val="8"/>
        <rFont val="맑은 고딕"/>
        <family val="3"/>
        <charset val="129"/>
      </rPr>
      <t xml:space="preserve">(10</t>
    </r>
    <r>
      <rPr>
        <sz val="8"/>
        <rFont val="Noto Sans"/>
        <family val="2"/>
      </rPr>
      <t xml:space="preserve">년이상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년미만</t>
    </r>
    <r>
      <rPr>
        <sz val="8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조기 
</t>
    </r>
    <r>
      <rPr>
        <sz val="8.8"/>
        <color rgb="FF000000"/>
        <rFont val="맑은 고딕"/>
        <family val="3"/>
        <charset val="129"/>
      </rPr>
      <t xml:space="preserve">Early</t>
    </r>
  </si>
  <si>
    <r>
      <rPr>
        <sz val="8.8"/>
        <color rgb="FF000000"/>
        <rFont val="맑은 고딕"/>
        <family val="3"/>
        <charset val="129"/>
      </rPr>
      <t xml:space="preserve">(20</t>
    </r>
    <r>
      <rPr>
        <sz val="8.8"/>
        <color rgb="FF000000"/>
        <rFont val="Noto Sans"/>
        <family val="2"/>
      </rPr>
      <t xml:space="preserve">년 이상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Over 20 years</t>
  </si>
  <si>
    <t xml:space="preserve">No.of recipients</t>
  </si>
  <si>
    <t xml:space="preserve">Amount</t>
  </si>
  <si>
    <t xml:space="preserve">수급
자수</t>
  </si>
  <si>
    <r>
      <rPr>
        <sz val="8.8"/>
        <color rgb="FF000000"/>
        <rFont val="Noto Sans"/>
        <family val="2"/>
      </rPr>
      <t xml:space="preserve">연   금  </t>
    </r>
    <r>
      <rPr>
        <sz val="8.8"/>
        <color rgb="FF000000"/>
        <rFont val="맑은 고딕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일시금 </t>
    </r>
    <r>
      <rPr>
        <sz val="8.8"/>
        <color rgb="FF000000"/>
        <rFont val="맑은 고딕"/>
        <family val="3"/>
        <charset val="129"/>
      </rPr>
      <t xml:space="preserve">A lump sum allowance</t>
    </r>
  </si>
  <si>
    <t xml:space="preserve">노령연금</t>
  </si>
  <si>
    <t xml:space="preserve">장애연금</t>
  </si>
  <si>
    <t xml:space="preserve">유족연금 </t>
  </si>
  <si>
    <t xml:space="preserve">장  애 </t>
  </si>
  <si>
    <t xml:space="preserve">반  환</t>
  </si>
  <si>
    <t xml:space="preserve">사  망</t>
  </si>
  <si>
    <r>
      <rPr>
        <sz val="8.8"/>
        <color rgb="FF000000"/>
        <rFont val="Noto Sans"/>
        <family val="2"/>
      </rPr>
      <t xml:space="preserve">분  할
</t>
    </r>
    <r>
      <rPr>
        <sz val="8.8"/>
        <color rgb="FF000000"/>
        <rFont val="맑은 고딕"/>
        <family val="3"/>
        <charset val="129"/>
      </rPr>
      <t xml:space="preserve">Division</t>
    </r>
  </si>
  <si>
    <t xml:space="preserve">Disability pension</t>
  </si>
  <si>
    <t xml:space="preserve">Survivor pension</t>
  </si>
  <si>
    <t xml:space="preserve">Disability</t>
  </si>
  <si>
    <t xml:space="preserve">Restoration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국민연금관리공단 부산지사</t>
    </r>
  </si>
  <si>
    <t xml:space="preserve">Source : National Pension Service Jung-Busan Regional Office</t>
  </si>
  <si>
    <r>
      <rPr>
        <sz val="8.8"/>
        <color rgb="FF000000"/>
        <rFont val="Noto Sans"/>
        <family val="2"/>
      </rPr>
      <t xml:space="preserve">   주 </t>
    </r>
    <r>
      <rPr>
        <sz val="8.8"/>
        <color rgb="FF000000"/>
        <rFont val="맑은 고딕"/>
        <family val="3"/>
        <charset val="129"/>
      </rPr>
      <t xml:space="preserve">: 1) (   )</t>
    </r>
    <r>
      <rPr>
        <sz val="8.8"/>
        <color rgb="FF000000"/>
        <rFont val="Noto Sans"/>
        <family val="2"/>
      </rPr>
      <t xml:space="preserve">안은 국민연금 가입기간임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국가보훈대상자</t>
    </r>
  </si>
  <si>
    <t xml:space="preserve">Number of Patriots and Veterans</t>
  </si>
  <si>
    <t xml:space="preserve">합계</t>
  </si>
  <si>
    <t xml:space="preserve">국  가  유  공  자</t>
  </si>
  <si>
    <t xml:space="preserve">Patriots and veterans</t>
  </si>
  <si>
    <t xml:space="preserve">Grand total</t>
  </si>
  <si>
    <t xml:space="preserve">애국지사</t>
  </si>
  <si>
    <r>
      <rPr>
        <sz val="9"/>
        <color rgb="FF000000"/>
        <rFont val="Noto Sans"/>
        <family val="2"/>
      </rPr>
      <t xml:space="preserve">전상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공상군경</t>
    </r>
  </si>
  <si>
    <t xml:space="preserve">무공․보국
수훈자</t>
  </si>
  <si>
    <t xml:space="preserve">재일학도
의용군인</t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rFont val="맑은 고딕"/>
        <family val="3"/>
        <charset val="129"/>
      </rPr>
      <t xml:space="preserve">‧19</t>
    </r>
    <r>
      <rPr>
        <sz val="9"/>
        <rFont val="Noto Sans"/>
        <family val="2"/>
      </rPr>
      <t xml:space="preserve">상이</t>
    </r>
  </si>
  <si>
    <t xml:space="preserve">공  상
공무원</t>
  </si>
  <si>
    <t xml:space="preserve">국가사회발전
특별공로상이</t>
  </si>
  <si>
    <t xml:space="preserve">Independence fighters</t>
  </si>
  <si>
    <t xml:space="preserve">Veterans &amp; policemen died or disabled on duty</t>
  </si>
  <si>
    <t xml:space="preserve">Recipients of the order of military merit or national security merit</t>
  </si>
  <si>
    <t xml:space="preserve">Students volunteer in japan who participated in the korea war</t>
  </si>
  <si>
    <t xml:space="preserve">Deceased․
wounded activists of the April 19th revolution</t>
  </si>
  <si>
    <t xml:space="preserve">Public officials disabled on duty</t>
  </si>
  <si>
    <t xml:space="preserve">Deceased special contributors to nationalandsocial development</t>
  </si>
  <si>
    <t xml:space="preserve">연  별</t>
  </si>
  <si>
    <t xml:space="preserve">                            유          족                             </t>
  </si>
  <si>
    <t xml:space="preserve">기 타 대 상 자</t>
  </si>
  <si>
    <t xml:space="preserve">Bereaved families</t>
  </si>
  <si>
    <t xml:space="preserve">애국유족</t>
  </si>
  <si>
    <t xml:space="preserve">특    별
공로순진</t>
  </si>
  <si>
    <r>
      <rPr>
        <sz val="9"/>
        <color rgb="FF000000"/>
        <rFont val="맑은 고딕"/>
        <family val="3"/>
        <charset val="129"/>
      </rPr>
      <t xml:space="preserve">4‧19
</t>
    </r>
    <r>
      <rPr>
        <sz val="9"/>
        <color rgb="FF000000"/>
        <rFont val="Noto Sans"/>
        <family val="2"/>
      </rPr>
      <t xml:space="preserve">유족</t>
    </r>
  </si>
  <si>
    <t xml:space="preserve">순직공상
공무원 유족</t>
  </si>
  <si>
    <t xml:space="preserve">무공보국
수훈자</t>
  </si>
  <si>
    <t xml:space="preserve">재일
학도
의용군
</t>
  </si>
  <si>
    <r>
      <rPr>
        <sz val="9"/>
        <color rgb="FF000000"/>
        <rFont val="Noto Sans"/>
        <family val="2"/>
      </rPr>
      <t xml:space="preserve">전몰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상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순직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상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군경
</t>
    </r>
    <r>
      <rPr>
        <sz val="8"/>
        <color rgb="FF000000"/>
        <rFont val="맑은 고딕"/>
        <family val="3"/>
        <charset val="129"/>
      </rPr>
      <t xml:space="preserve">Bereaved families of Veterans &amp; policemen died or disabled on duty/in action</t>
    </r>
  </si>
  <si>
    <r>
      <rPr>
        <sz val="9"/>
        <color rgb="FF000000"/>
        <rFont val="맑은 고딕"/>
        <family val="3"/>
        <charset val="129"/>
      </rPr>
      <t xml:space="preserve">6․18
</t>
    </r>
    <r>
      <rPr>
        <sz val="9"/>
        <color rgb="FF000000"/>
        <rFont val="Noto Sans"/>
        <family val="2"/>
      </rPr>
      <t xml:space="preserve">자유
상이자</t>
    </r>
  </si>
  <si>
    <t xml:space="preserve">지원
대상자</t>
  </si>
  <si>
    <r>
      <rPr>
        <sz val="9"/>
        <color rgb="FF000000"/>
        <rFont val="맑은 고딕"/>
        <family val="3"/>
        <charset val="129"/>
      </rPr>
      <t xml:space="preserve">5.18</t>
    </r>
    <r>
      <rPr>
        <sz val="9"/>
        <color rgb="FF000000"/>
        <rFont val="Noto Sans"/>
        <family val="2"/>
      </rPr>
      <t xml:space="preserve">민주유공자</t>
    </r>
  </si>
  <si>
    <t xml:space="preserve">특수임무
수행자</t>
  </si>
  <si>
    <t xml:space="preserve">Bereaved families of patriots or Independence fighters</t>
  </si>
  <si>
    <t xml:space="preserve">Special merits</t>
  </si>
  <si>
    <t xml:space="preserve">Bereaved Families of April 19</t>
  </si>
  <si>
    <t xml:space="preserve">Families of the Disable Civil Servants</t>
  </si>
  <si>
    <t xml:space="preserve">Recipients of the order of military or national security merit</t>
  </si>
  <si>
    <t xml:space="preserve">Student volunteer in Japan who participated in the Korean war</t>
  </si>
  <si>
    <t xml:space="preserve">미망인</t>
  </si>
  <si>
    <t xml:space="preserve">자 녀</t>
  </si>
  <si>
    <t xml:space="preserve">부 모</t>
  </si>
  <si>
    <t xml:space="preserve">Deserted Anticommunist Prisoners</t>
  </si>
  <si>
    <t xml:space="preserve">Beneficiaries</t>
  </si>
  <si>
    <t xml:space="preserve">Persons of distinguished services in the Gwangju democratization movement</t>
  </si>
  <si>
    <t xml:space="preserve">Attendant special mission</t>
  </si>
  <si>
    <t xml:space="preserve">Widows</t>
  </si>
  <si>
    <t xml:space="preserve">Min or
children</t>
  </si>
  <si>
    <t xml:space="preserve">Parents  </t>
  </si>
  <si>
    <t xml:space="preserve">Other  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부산지방보훈청</t>
    </r>
  </si>
  <si>
    <t xml:space="preserve">Source : Busan Patriots and Veterans Regional Office</t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embership fees and Relief Aids of The National Red Cross</t>
  </si>
  <si>
    <t xml:space="preserve">Membership fees and Relief Aids of The National Red Cros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households, person, thousand w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:person, thousand won</t>
  </si>
  <si>
    <t xml:space="preserve">회비모금</t>
  </si>
  <si>
    <r>
      <rPr>
        <sz val="8.8"/>
        <color rgb="FF000000"/>
        <rFont val="Noto Sans"/>
        <family val="2"/>
      </rPr>
      <t xml:space="preserve">구 호 실 적   </t>
    </r>
    <r>
      <rPr>
        <sz val="8.8"/>
        <color rgb="FF000000"/>
        <rFont val="맑은 고딕"/>
        <family val="3"/>
        <charset val="129"/>
      </rPr>
      <t xml:space="preserve">Relief activities</t>
    </r>
  </si>
  <si>
    <t xml:space="preserve">연별 및 
동별</t>
  </si>
  <si>
    <t xml:space="preserve">Membership fees</t>
  </si>
  <si>
    <r>
      <rPr>
        <sz val="8.8"/>
        <color rgb="FF000000"/>
        <rFont val="Noto Sans"/>
        <family val="2"/>
      </rPr>
      <t xml:space="preserve">계 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재해구호  </t>
    </r>
    <r>
      <rPr>
        <sz val="8.8"/>
        <color rgb="FF000000"/>
        <rFont val="맑은 고딕"/>
        <family val="3"/>
        <charset val="129"/>
      </rPr>
      <t xml:space="preserve">Disaster relief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일반구호 </t>
    </r>
    <r>
      <rPr>
        <sz val="8.8"/>
        <color rgb="FF000000"/>
        <rFont val="맑은 고딕"/>
        <family val="3"/>
        <charset val="129"/>
      </rPr>
      <t xml:space="preserve">General relief</t>
    </r>
    <r>
      <rPr>
        <vertAlign val="superscript"/>
        <sz val="8.8"/>
        <color rgb="FF000000"/>
        <rFont val="맑은 고딕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특수구호 </t>
    </r>
    <r>
      <rPr>
        <sz val="8.8"/>
        <color rgb="FF000000"/>
        <rFont val="맑은 고딕"/>
        <family val="3"/>
        <charset val="129"/>
      </rPr>
      <t xml:space="preserve">Special relief</t>
    </r>
    <r>
      <rPr>
        <vertAlign val="superscript"/>
        <sz val="8.8"/>
        <color rgb="FF000000"/>
        <rFont val="맑은 고딕"/>
        <family val="3"/>
        <charset val="129"/>
      </rPr>
      <t xml:space="preserve">3)</t>
    </r>
  </si>
  <si>
    <t xml:space="preserve">회원수</t>
  </si>
  <si>
    <t xml:space="preserve">금액</t>
  </si>
  <si>
    <t xml:space="preserve">세대</t>
  </si>
  <si>
    <t xml:space="preserve">Members</t>
  </si>
  <si>
    <t xml:space="preserve">Households</t>
  </si>
  <si>
    <t xml:space="preserve">Persons </t>
  </si>
  <si>
    <t xml:space="preserve">.</t>
  </si>
  <si>
    <t xml:space="preserve">보  수  동</t>
  </si>
  <si>
    <r>
      <rPr>
        <sz val="8"/>
        <color rgb="FF000000"/>
        <rFont val="Noto Sans"/>
        <family val="2"/>
      </rPr>
      <t xml:space="preserve">기타
</t>
    </r>
    <r>
      <rPr>
        <sz val="8"/>
        <color rgb="FF000000"/>
        <rFont val="맑은 고딕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총무과</t>
    </r>
  </si>
  <si>
    <t xml:space="preserve">Source : General Affairs Division</t>
  </si>
  <si>
    <r>
      <rPr>
        <sz val="9"/>
        <rFont val="Noto Sans"/>
        <family val="2"/>
      </rPr>
      <t xml:space="preserve">   주 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풍수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재 등의 이재민 구호
       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저소득층 및 산모구호자료에 의한 것임</t>
    </r>
    <r>
      <rPr>
        <sz val="9"/>
        <rFont val="맑은 고딕"/>
        <family val="3"/>
        <charset val="129"/>
      </rPr>
      <t xml:space="preserve">.
        3) </t>
    </r>
    <r>
      <rPr>
        <sz val="9"/>
        <rFont val="Noto Sans"/>
        <family val="2"/>
      </rPr>
      <t xml:space="preserve">난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의차 운행 등의 구호
        </t>
    </r>
    <r>
      <rPr>
        <sz val="9"/>
        <rFont val="맑은 고딕"/>
        <family val="3"/>
        <charset val="129"/>
      </rPr>
      <t xml:space="preserve">4) </t>
    </r>
    <r>
      <rPr>
        <sz val="9"/>
        <rFont val="Noto Sans"/>
        <family val="2"/>
      </rPr>
      <t xml:space="preserve">구호실적의 금액은 구호물품 환가액임</t>
    </r>
  </si>
  <si>
    <t xml:space="preserve">Note : 1) The relief of victims of a desaster caused by storm, 
            flood and fire. etc. 
        2) The relief of low income citizens and women
            delivered  of a child
        3) the relief of refugees and funeral vehicle services.
        4) Relief goods a</t>
  </si>
  <si>
    <t xml:space="preserve">Note : 1) The relief of victims of a desaster caused by storm, 
             flood and fire. etc. 
         2) The relief of low income citizens and women
             delivered  of a child
         3) the relief of refugees and funeral vehicle services.
         4) Relief goods a</t>
  </si>
  <si>
    <r>
      <rPr>
        <sz val="18"/>
        <color rgb="FF000000"/>
        <rFont val="HY견명조"/>
        <family val="1"/>
        <charset val="129"/>
      </rPr>
      <t xml:space="preserve">17. </t>
    </r>
    <r>
      <rPr>
        <sz val="18"/>
        <color rgb="FF000000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 : number, person</t>
  </si>
  <si>
    <t xml:space="preserve">노인복지회관</t>
  </si>
  <si>
    <t xml:space="preserve">경   로   당</t>
  </si>
  <si>
    <t xml:space="preserve">노인교실</t>
  </si>
  <si>
    <t xml:space="preserve">Senior service center</t>
  </si>
  <si>
    <t xml:space="preserve">Community senior center</t>
  </si>
  <si>
    <t xml:space="preserve">Senior school</t>
  </si>
  <si>
    <t xml:space="preserve">시설수</t>
  </si>
  <si>
    <t xml:space="preserve">종사자수  </t>
  </si>
  <si>
    <t xml:space="preserve">Workers</t>
  </si>
  <si>
    <t xml:space="preserve">Facilities</t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남  
</t>
    </r>
    <r>
      <rPr>
        <sz val="8"/>
        <color rgb="FF000000"/>
        <rFont val="맑은 고딕"/>
        <family val="3"/>
        <charset val="129"/>
      </rPr>
      <t xml:space="preserve">Male</t>
    </r>
  </si>
  <si>
    <t xml:space="preserve">Donggwang-
dong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여성가족과</t>
    </r>
  </si>
  <si>
    <t xml:space="preserve">Source : Women &amp; Family  Division</t>
  </si>
  <si>
    <r>
      <rPr>
        <sz val="18"/>
        <color rgb="FF000000"/>
        <rFont val="HY견명조"/>
        <family val="1"/>
        <charset val="129"/>
      </rPr>
      <t xml:space="preserve">18. </t>
    </r>
    <r>
      <rPr>
        <sz val="18"/>
        <color rgb="FF000000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 : household, number, person</t>
  </si>
  <si>
    <t xml:space="preserve">총 수급자</t>
  </si>
  <si>
    <r>
      <rPr>
        <sz val="9"/>
        <color rgb="FF000000"/>
        <rFont val="Noto Sans"/>
        <family val="2"/>
      </rPr>
      <t xml:space="preserve">일반수급자
 </t>
    </r>
    <r>
      <rPr>
        <sz val="9"/>
        <color rgb="FF000000"/>
        <rFont val="맑은 고딕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 </t>
    </r>
    <r>
      <rPr>
        <sz val="9"/>
        <color rgb="FF000000"/>
        <rFont val="맑은 고딕"/>
        <family val="3"/>
        <charset val="129"/>
      </rPr>
      <t xml:space="preserve">Special recipients</t>
    </r>
  </si>
  <si>
    <t xml:space="preserve">시설수급자</t>
  </si>
  <si>
    <t xml:space="preserve">Total 
recipients</t>
  </si>
  <si>
    <t xml:space="preserve">소    계</t>
  </si>
  <si>
    <t xml:space="preserve">개인단위보장 특례</t>
  </si>
  <si>
    <t xml:space="preserve">타법령에 의한 특례</t>
  </si>
  <si>
    <t xml:space="preserve">Institutionalized recipients</t>
  </si>
  <si>
    <t xml:space="preserve">가구</t>
  </si>
  <si>
    <r>
      <rPr>
        <sz val="9"/>
        <color rgb="FF000000"/>
        <rFont val="Noto Sans"/>
        <family val="2"/>
      </rPr>
      <t xml:space="preserve">인원 </t>
    </r>
    <r>
      <rPr>
        <sz val="9"/>
        <color rgb="FF000000"/>
        <rFont val="맑은 고딕"/>
        <family val="3"/>
        <charset val="129"/>
      </rPr>
      <t xml:space="preserve">Persons</t>
    </r>
  </si>
  <si>
    <t xml:space="preserve">Sub_Total</t>
  </si>
  <si>
    <t xml:space="preserve">Guaranteed personal unit</t>
  </si>
  <si>
    <t xml:space="preserve">By other laws</t>
  </si>
  <si>
    <t xml:space="preserve">House
holds</t>
  </si>
  <si>
    <t xml:space="preserve">대  청  동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민복지과</t>
    </r>
  </si>
  <si>
    <t xml:space="preserve">Source : Community Welfare Division</t>
  </si>
  <si>
    <r>
      <rPr>
        <sz val="18"/>
        <color rgb="FF000000"/>
        <rFont val="HY견명조"/>
        <family val="1"/>
        <charset val="129"/>
      </rPr>
      <t xml:space="preserve">19. </t>
    </r>
    <r>
      <rPr>
        <sz val="18"/>
        <color rgb="FF000000"/>
        <rFont val="Noto Sans"/>
        <family val="2"/>
      </rPr>
      <t xml:space="preserve">소년</t>
    </r>
    <r>
      <rPr>
        <sz val="18"/>
        <color rgb="FF000000"/>
        <rFont val="HY견명조"/>
        <family val="1"/>
        <charset val="129"/>
      </rPr>
      <t xml:space="preserve">,</t>
    </r>
    <r>
      <rPr>
        <sz val="18"/>
        <color rgb="FF000000"/>
        <rFont val="Noto Sans"/>
        <family val="2"/>
      </rPr>
      <t xml:space="preserve">소녀 가정현황</t>
    </r>
  </si>
  <si>
    <t xml:space="preserve">The State of Households headed by child</t>
  </si>
  <si>
    <t xml:space="preserve">세대주</t>
  </si>
  <si>
    <t xml:space="preserve">세대원</t>
  </si>
  <si>
    <t xml:space="preserve">재   학   별</t>
  </si>
  <si>
    <t xml:space="preserve">발  생  유  형  별</t>
  </si>
  <si>
    <t xml:space="preserve">Household</t>
  </si>
  <si>
    <t xml:space="preserve">Household members</t>
  </si>
  <si>
    <t xml:space="preserve">School Attendance</t>
  </si>
  <si>
    <t xml:space="preserve">Origination</t>
  </si>
  <si>
    <t xml:space="preserve">미취학</t>
  </si>
  <si>
    <t xml:space="preserve">초등
학교</t>
  </si>
  <si>
    <t xml:space="preserve">중학교</t>
  </si>
  <si>
    <t xml:space="preserve">고등
학교</t>
  </si>
  <si>
    <r>
      <rPr>
        <sz val="7"/>
        <color rgb="FF000000"/>
        <rFont val="Noto Sans"/>
        <family val="2"/>
      </rPr>
      <t xml:space="preserve">기 타 
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미재학
등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부모
사망</t>
  </si>
  <si>
    <t xml:space="preserve">폐질‧심신
장애자</t>
  </si>
  <si>
    <r>
      <rPr>
        <sz val="7"/>
        <color rgb="FF000000"/>
        <rFont val="Noto Sans"/>
        <family val="2"/>
      </rPr>
      <t xml:space="preserve">가출</t>
    </r>
    <r>
      <rPr>
        <sz val="7"/>
        <color rgb="FF000000"/>
        <rFont val="맑은 고딕"/>
        <family val="3"/>
        <charset val="129"/>
      </rPr>
      <t xml:space="preserve">,
</t>
    </r>
    <r>
      <rPr>
        <sz val="7"/>
        <color rgb="FF000000"/>
        <rFont val="Noto Sans"/>
        <family val="2"/>
      </rPr>
      <t xml:space="preserve">행방불명</t>
    </r>
  </si>
  <si>
    <r>
      <rPr>
        <sz val="7"/>
        <color rgb="FF000000"/>
        <rFont val="Noto Sans"/>
        <family val="2"/>
      </rPr>
      <t xml:space="preserve">이혼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재혼</t>
    </r>
  </si>
  <si>
    <t xml:space="preserve">노령</t>
  </si>
  <si>
    <t xml:space="preserve">복역등기타</t>
  </si>
  <si>
    <t xml:space="preserve">Pre-school</t>
  </si>
  <si>
    <t xml:space="preserve">Primary school</t>
  </si>
  <si>
    <t xml:space="preserve">Middle school</t>
  </si>
  <si>
    <t xml:space="preserve">High school</t>
  </si>
  <si>
    <t xml:space="preserve">Parent Death</t>
  </si>
  <si>
    <t xml:space="preserve">Physically Handicapped</t>
  </si>
  <si>
    <t xml:space="preserve">Runaway &amp; Unknown</t>
  </si>
  <si>
    <t xml:space="preserve">Divorced &amp; Remarriage</t>
  </si>
  <si>
    <t xml:space="preserve">Old 
age</t>
  </si>
  <si>
    <t xml:space="preserve">Penal Servitude and Others</t>
  </si>
  <si>
    <t xml:space="preserve">Source: Women &amp; Family  Division</t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보육시설</t>
    </r>
  </si>
  <si>
    <t xml:space="preserve">Day Care Centers for Childre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연별 및</t>
  </si>
  <si>
    <t xml:space="preserve">보육시설 수</t>
  </si>
  <si>
    <t xml:space="preserve">보육아동수</t>
  </si>
  <si>
    <t xml:space="preserve">동별</t>
  </si>
  <si>
    <t xml:space="preserve">Day care centers</t>
  </si>
  <si>
    <t xml:space="preserve">Accommodated children</t>
  </si>
  <si>
    <t xml:space="preserve">국공립</t>
  </si>
  <si>
    <t xml:space="preserve">법인</t>
  </si>
  <si>
    <t xml:space="preserve">민간  </t>
  </si>
  <si>
    <t xml:space="preserve">부모</t>
  </si>
  <si>
    <t xml:space="preserve">직장</t>
  </si>
  <si>
    <t xml:space="preserve">가정</t>
  </si>
  <si>
    <r>
      <rPr>
        <sz val="9"/>
        <color rgb="FF000000"/>
        <rFont val="Noto Sans"/>
        <family val="2"/>
      </rPr>
      <t xml:space="preserve">합계 </t>
    </r>
    <r>
      <rPr>
        <sz val="9"/>
        <color rgb="FF000000"/>
        <rFont val="신명 중명조,한컴돋움"/>
        <family val="3"/>
        <charset val="129"/>
      </rPr>
      <t xml:space="preserve">Total</t>
    </r>
  </si>
  <si>
    <t xml:space="preserve">사회복지
법인</t>
  </si>
  <si>
    <t xml:space="preserve">협동</t>
  </si>
  <si>
    <t xml:space="preserve">Public</t>
  </si>
  <si>
    <t xml:space="preserve">Corpor 
-ation</t>
  </si>
  <si>
    <t xml:space="preserve">Private</t>
  </si>
  <si>
    <t xml:space="preserve">Parents-Corporation</t>
  </si>
  <si>
    <t xml:space="preserve">Work shop</t>
  </si>
  <si>
    <t xml:space="preserve">Home</t>
  </si>
  <si>
    <t xml:space="preserve">Social welfare society</t>
  </si>
  <si>
    <t xml:space="preserve">14</t>
  </si>
  <si>
    <t xml:space="preserve">4</t>
  </si>
  <si>
    <t xml:space="preserve">1</t>
  </si>
  <si>
    <t xml:space="preserve">6</t>
  </si>
  <si>
    <t xml:space="preserve">2</t>
  </si>
  <si>
    <t xml:space="preserve">837</t>
  </si>
  <si>
    <t xml:space="preserve">303</t>
  </si>
  <si>
    <t xml:space="preserve">42</t>
  </si>
  <si>
    <t xml:space="preserve">429</t>
  </si>
  <si>
    <t xml:space="preserve">31</t>
  </si>
  <si>
    <t xml:space="preserve">32</t>
  </si>
  <si>
    <t xml:space="preserve">Jungang-Dong</t>
  </si>
  <si>
    <t xml:space="preserve">Donggwang-Dong</t>
  </si>
  <si>
    <t xml:space="preserve">Daecheong-Dong</t>
  </si>
  <si>
    <t xml:space="preserve">Bosu-Dong</t>
  </si>
  <si>
    <t xml:space="preserve">Bupyeong-Dong</t>
  </si>
  <si>
    <t xml:space="preserve">Gwangbok-Dong</t>
  </si>
  <si>
    <t xml:space="preserve">Nampo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신명 중명조,한컴돋움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신명 중명조,한컴돋움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여성가족과</t>
    </r>
  </si>
  <si>
    <t xml:space="preserve">Source:Women &amp; Family Division</t>
  </si>
  <si>
    <r>
      <rPr>
        <sz val="8.8"/>
        <color rgb="FF000000"/>
        <rFont val="Noto Sans"/>
        <family val="2"/>
      </rPr>
      <t xml:space="preserve">   주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인 민간시설에 단체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법인외</t>
    </r>
    <r>
      <rPr>
        <sz val="8.8"/>
        <color rgb="FF000000"/>
        <rFont val="신명 중명조,한컴돋움"/>
        <family val="3"/>
        <charset val="129"/>
      </rPr>
      <t xml:space="preserve">) </t>
    </r>
    <r>
      <rPr>
        <sz val="8.8"/>
        <color rgb="FF000000"/>
        <rFont val="Noto Sans"/>
        <family val="2"/>
      </rPr>
      <t xml:space="preserve">포함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어린이 놀이터</t>
    </r>
  </si>
  <si>
    <t xml:space="preserve">Children's Playground</t>
  </si>
  <si>
    <t xml:space="preserve">어  린  이  놀  이  터</t>
  </si>
  <si>
    <t xml:space="preserve">개    소</t>
  </si>
  <si>
    <r>
      <rPr>
        <sz val="8.8"/>
        <color rgb="FF000000"/>
        <rFont val="Noto Sans"/>
        <family val="2"/>
      </rPr>
      <t xml:space="preserve">총면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기구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용능력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Place</t>
  </si>
  <si>
    <t xml:space="preserve">Total Area</t>
  </si>
  <si>
    <t xml:space="preserve">Utensil</t>
  </si>
  <si>
    <t xml:space="preserve">Admission Ability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여성가족과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장애인 등록현황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장애인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Disabled Persons</t>
  </si>
  <si>
    <t xml:space="preserve">Registered Disabled Persons(Cont'd)</t>
  </si>
  <si>
    <t xml:space="preserve">성별</t>
  </si>
  <si>
    <t xml:space="preserve">장  애  유  형</t>
  </si>
  <si>
    <t xml:space="preserve">장  애  등  급</t>
  </si>
  <si>
    <t xml:space="preserve">Gender</t>
  </si>
  <si>
    <t xml:space="preserve">By type of the disabled</t>
  </si>
  <si>
    <t xml:space="preserve">By grade of the disabled</t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지적
장애</t>
  </si>
  <si>
    <r>
      <rPr>
        <sz val="9"/>
        <color rgb="FF000000"/>
        <rFont val="Noto Sans"/>
        <family val="2"/>
      </rPr>
      <t xml:space="preserve">발달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폐증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정신</t>
  </si>
  <si>
    <t xml:space="preserve">신장</t>
  </si>
  <si>
    <t xml:space="preserve">심장</t>
  </si>
  <si>
    <t xml:space="preserve">호흡기</t>
  </si>
  <si>
    <t xml:space="preserve">간</t>
  </si>
  <si>
    <t xml:space="preserve">안 면</t>
  </si>
  <si>
    <t xml:space="preserve">장루요루</t>
  </si>
  <si>
    <t xml:space="preserve">간질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급</t>
    </r>
  </si>
  <si>
    <t xml:space="preserve">Crippling condition</t>
  </si>
  <si>
    <t xml:space="preserve">Brain disorder</t>
  </si>
  <si>
    <t xml:space="preserve">Visually disabled</t>
  </si>
  <si>
    <t xml:space="preserve">Auditorily disabled</t>
  </si>
  <si>
    <t xml:space="preserve">Lingually disabled</t>
  </si>
  <si>
    <t xml:space="preserve">Mental retardation</t>
  </si>
  <si>
    <t xml:space="preserve">Autism</t>
  </si>
  <si>
    <t xml:space="preserve">Mental illness</t>
  </si>
  <si>
    <t xml:space="preserve">Kindney failure</t>
  </si>
  <si>
    <t xml:space="preserve">Heart failure</t>
  </si>
  <si>
    <t xml:space="preserve">Respiratory organs</t>
  </si>
  <si>
    <t xml:space="preserve">Liver</t>
  </si>
  <si>
    <t xml:space="preserve">Face</t>
  </si>
  <si>
    <t xml:space="preserve">Ostomy</t>
  </si>
  <si>
    <t xml:space="preserve">Epilepsy</t>
  </si>
  <si>
    <t xml:space="preserve">1st grade</t>
  </si>
  <si>
    <t xml:space="preserve">2nd grade</t>
  </si>
  <si>
    <t xml:space="preserve">3rd grade</t>
  </si>
  <si>
    <t xml:space="preserve">4st grade</t>
  </si>
  <si>
    <t xml:space="preserve">5st grade</t>
  </si>
  <si>
    <t xml:space="preserve">6st grade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주민복지과</t>
    </r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주민복지과</t>
    </r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방문건강관리 사업실적</t>
    </r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방문건강관리 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me Visiting Health Service</t>
  </si>
  <si>
    <t xml:space="preserve">Home Visiting Health Service(Cont'd)</t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수</t>
    </r>
  </si>
  <si>
    <t xml:space="preserve">Unit : household, person, case</t>
  </si>
  <si>
    <r>
      <rPr>
        <sz val="9"/>
        <rFont val="Noto Sans"/>
        <family val="2"/>
      </rPr>
      <t xml:space="preserve">가   정   방   문     </t>
    </r>
    <r>
      <rPr>
        <sz val="9"/>
        <rFont val="맑은 고딕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방문보건대상
</t>
    </r>
    <r>
      <rPr>
        <sz val="9"/>
        <rFont val="맑은 고딕"/>
        <family val="3"/>
        <charset val="129"/>
      </rPr>
      <t xml:space="preserve">Target for visit-based 
health service</t>
    </r>
  </si>
  <si>
    <r>
      <rPr>
        <sz val="9"/>
        <rFont val="Noto Sans"/>
        <family val="2"/>
      </rPr>
      <t xml:space="preserve">등록가구
</t>
    </r>
    <r>
      <rPr>
        <sz val="9"/>
        <rFont val="맑은 고딕"/>
        <family val="3"/>
        <charset val="129"/>
      </rPr>
      <t xml:space="preserve">Registered 
households</t>
    </r>
  </si>
  <si>
    <r>
      <rPr>
        <sz val="9"/>
        <rFont val="Noto Sans"/>
        <family val="2"/>
      </rPr>
      <t xml:space="preserve">방문건수
</t>
    </r>
    <r>
      <rPr>
        <sz val="9"/>
        <rFont val="맑은 고딕"/>
        <family val="3"/>
        <charset val="129"/>
      </rPr>
      <t xml:space="preserve">No. of 
visits</t>
    </r>
  </si>
  <si>
    <t xml:space="preserve">질환별 방문 간호환자 수</t>
  </si>
  <si>
    <r>
      <rPr>
        <sz val="9"/>
        <rFont val="Noto Sans"/>
        <family val="2"/>
      </rPr>
      <t xml:space="preserve">관절염
</t>
    </r>
    <r>
      <rPr>
        <sz val="9"/>
        <rFont val="맑은 고딕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맑은 고딕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맑은 고딕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맑은 고딕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맑은 고딕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맑은 고딕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맑은 고딕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맑은 고딕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집단교육 및 상담 건수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보건교육실적 </t>
    </r>
  </si>
  <si>
    <t xml:space="preserve">Health Education</t>
  </si>
  <si>
    <r>
      <rPr>
        <sz val="14"/>
        <color rgb="FF000000"/>
        <rFont val="HY견명조"/>
        <family val="1"/>
        <charset val="129"/>
      </rPr>
      <t xml:space="preserve">24-1. </t>
    </r>
    <r>
      <rPr>
        <sz val="14"/>
        <color rgb="FF000000"/>
        <rFont val="Noto Sans"/>
        <family val="2"/>
      </rPr>
      <t xml:space="preserve">건강생활실천교육 </t>
    </r>
    <r>
      <rPr>
        <sz val="14"/>
        <color rgb="FF000000"/>
        <rFont val="HY견명조"/>
        <family val="1"/>
        <charset val="129"/>
      </rPr>
      <t xml:space="preserve">(Health Life Practice)</t>
    </r>
  </si>
  <si>
    <t xml:space="preserve">금  연</t>
  </si>
  <si>
    <t xml:space="preserve">영  양</t>
  </si>
  <si>
    <t xml:space="preserve">절  주</t>
  </si>
  <si>
    <t xml:space="preserve">운  동</t>
  </si>
  <si>
    <t xml:space="preserve">비만</t>
  </si>
  <si>
    <t xml:space="preserve">구강보건</t>
  </si>
  <si>
    <t xml:space="preserve">안전관리</t>
  </si>
  <si>
    <t xml:space="preserve">약  물
오남용</t>
  </si>
  <si>
    <t xml:space="preserve">성교육</t>
  </si>
  <si>
    <r>
      <rPr>
        <sz val="8.8"/>
        <color rgb="FF000000"/>
        <rFont val="Noto Sans"/>
        <family val="2"/>
      </rPr>
      <t xml:space="preserve">위생</t>
    </r>
    <r>
      <rPr>
        <sz val="8.8"/>
        <color rgb="FF000000"/>
        <rFont val="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식품
안전</t>
    </r>
    <r>
      <rPr>
        <sz val="8.8"/>
        <color rgb="FF000000"/>
        <rFont val="돋움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교육</t>
    </r>
  </si>
  <si>
    <t xml:space="preserve">Refrain of smoking</t>
  </si>
  <si>
    <t xml:space="preserve">Nutrition</t>
  </si>
  <si>
    <t xml:space="preserve">Temper-ance</t>
  </si>
  <si>
    <t xml:space="preserve">Exercise</t>
  </si>
  <si>
    <t xml:space="preserve">Obesity</t>
  </si>
  <si>
    <t xml:space="preserve">Oral health</t>
  </si>
  <si>
    <t xml:space="preserve">Emergency medical treatment</t>
  </si>
  <si>
    <t xml:space="preserve">Drug-stuffs abuse</t>
  </si>
  <si>
    <t xml:space="preserve">Sex educa-tion</t>
  </si>
  <si>
    <t xml:space="preserve">Sanitation Food safety</t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보건교육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ealth Education(Cont'd)</t>
  </si>
  <si>
    <r>
      <rPr>
        <sz val="14"/>
        <color rgb="FF000000"/>
        <rFont val="HY견명조"/>
        <family val="1"/>
        <charset val="129"/>
      </rPr>
      <t xml:space="preserve">24-2. </t>
    </r>
    <r>
      <rPr>
        <sz val="14"/>
        <color rgb="FF000000"/>
        <rFont val="Noto Sans"/>
        <family val="2"/>
      </rPr>
      <t xml:space="preserve">성인병예방 및 관리교육 </t>
    </r>
    <r>
      <rPr>
        <sz val="14"/>
        <color rgb="FF000000"/>
        <rFont val="HY견명조"/>
        <family val="1"/>
        <charset val="129"/>
      </rPr>
      <t xml:space="preserve">(Adult Disease Prevention)</t>
    </r>
  </si>
  <si>
    <t xml:space="preserve">고혈압</t>
  </si>
  <si>
    <t xml:space="preserve">당  뇨</t>
  </si>
  <si>
    <r>
      <rPr>
        <sz val="8.8"/>
        <color rgb="FF000000"/>
        <rFont val="Noto Sans"/>
        <family val="2"/>
      </rPr>
      <t xml:space="preserve">비만 </t>
    </r>
    <r>
      <rPr>
        <sz val="8.8"/>
        <color rgb="FF000000"/>
        <rFont val="맑은 고딕"/>
        <family val="3"/>
        <charset val="129"/>
      </rPr>
      <t xml:space="preserve">·
</t>
    </r>
    <r>
      <rPr>
        <sz val="8.8"/>
        <color rgb="FF000000"/>
        <rFont val="Noto Sans"/>
        <family val="2"/>
      </rPr>
      <t xml:space="preserve">고지혈증</t>
    </r>
  </si>
  <si>
    <t xml:space="preserve">암예방</t>
  </si>
  <si>
    <r>
      <rPr>
        <sz val="8"/>
        <color rgb="FF000000"/>
        <rFont val="Noto Sans"/>
        <family val="2"/>
      </rPr>
      <t xml:space="preserve">아토피질환
</t>
    </r>
    <r>
      <rPr>
        <sz val="6.5"/>
        <color rgb="FF000000"/>
        <rFont val="맑은 고딕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환경성질환</t>
    </r>
    <r>
      <rPr>
        <sz val="6.5"/>
        <color rgb="FF000000"/>
        <rFont val="맑은 고딕"/>
        <family val="3"/>
        <charset val="129"/>
      </rPr>
      <t xml:space="preserve">)</t>
    </r>
  </si>
  <si>
    <t xml:space="preserve">뇌심혈관계
질      환</t>
  </si>
  <si>
    <t xml:space="preserve">소화기계
질   환</t>
  </si>
  <si>
    <t xml:space="preserve">치  매</t>
  </si>
  <si>
    <t xml:space="preserve">Hyperten-sion</t>
  </si>
  <si>
    <t xml:space="preserve">Diabetes mellitus</t>
  </si>
  <si>
    <t xml:space="preserve">Obesity Hyper lipidemia</t>
  </si>
  <si>
    <t xml:space="preserve">Cancer</t>
  </si>
  <si>
    <t xml:space="preserve">Atopy</t>
  </si>
  <si>
    <t xml:space="preserve">Cerebrovascular digestive</t>
  </si>
  <si>
    <t xml:space="preserve">Diseases of the digestive</t>
  </si>
  <si>
    <t xml:space="preserve">Demen-tia</t>
  </si>
  <si>
    <r>
      <rPr>
        <sz val="18"/>
        <color rgb="FF000000"/>
        <rFont val="HY견명조"/>
        <family val="1"/>
        <charset val="129"/>
      </rPr>
      <t xml:space="preserve">25. </t>
    </r>
    <r>
      <rPr>
        <sz val="18"/>
        <color rgb="FF000000"/>
        <rFont val="Noto Sans"/>
        <family val="2"/>
      </rPr>
      <t xml:space="preserve">저소득 및 한부모 가족</t>
    </r>
  </si>
  <si>
    <t xml:space="preserve">Low-income Single Parent Famili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연별 및 동별
</t>
    </r>
    <r>
      <rPr>
        <sz val="9"/>
        <color rgb="FF000000"/>
        <rFont val="맑은 고딕"/>
        <family val="3"/>
        <charset val="129"/>
      </rPr>
      <t xml:space="preserve">Year &amp; Dong</t>
    </r>
  </si>
  <si>
    <r>
      <rPr>
        <sz val="9"/>
        <color rgb="FF000000"/>
        <rFont val="Noto Sans"/>
        <family val="2"/>
      </rPr>
      <t xml:space="preserve">합 계  </t>
    </r>
    <r>
      <rPr>
        <sz val="9"/>
        <color rgb="FF000000"/>
        <rFont val="맑은 고딕"/>
        <family val="3"/>
        <charset val="129"/>
      </rPr>
      <t xml:space="preserve">Total </t>
    </r>
  </si>
  <si>
    <r>
      <rPr>
        <sz val="9"/>
        <color rgb="FF000000"/>
        <rFont val="Noto Sans"/>
        <family val="2"/>
      </rPr>
      <t xml:space="preserve">한부모가족지원법 수급자
</t>
    </r>
    <r>
      <rPr>
        <sz val="9"/>
        <color rgb="FF000000"/>
        <rFont val="맑은 고딕"/>
        <family val="3"/>
        <charset val="129"/>
      </rPr>
      <t xml:space="preserve">Single Parent Family Support Act Recipients</t>
    </r>
  </si>
  <si>
    <r>
      <rPr>
        <sz val="9"/>
        <color rgb="FF000000"/>
        <rFont val="Noto Sans"/>
        <family val="2"/>
      </rPr>
      <t xml:space="preserve">국민기초생활보장법 수급자
</t>
    </r>
    <r>
      <rPr>
        <sz val="9"/>
        <color rgb="FF000000"/>
        <rFont val="맑은 고딕"/>
        <family val="3"/>
        <charset val="129"/>
      </rPr>
      <t xml:space="preserve">Basic livelihood security law recipients</t>
    </r>
  </si>
  <si>
    <r>
      <rPr>
        <sz val="9"/>
        <color rgb="FF000000"/>
        <rFont val="Noto Sans"/>
        <family val="2"/>
      </rPr>
      <t xml:space="preserve">국가보훈법 수급자
</t>
    </r>
    <r>
      <rPr>
        <sz val="9"/>
        <color rgb="FF000000"/>
        <rFont val="맑은 고딕"/>
        <family val="3"/>
        <charset val="129"/>
      </rPr>
      <t xml:space="preserve">Patriots and veterans affairs law recipients</t>
    </r>
  </si>
  <si>
    <t xml:space="preserve">가구수</t>
  </si>
  <si>
    <r>
      <rPr>
        <sz val="9"/>
        <color rgb="FF000000"/>
        <rFont val="Noto Sans"/>
        <family val="2"/>
      </rPr>
      <t xml:space="preserve">가구원수
</t>
    </r>
    <r>
      <rPr>
        <sz val="9"/>
        <color rgb="FF000000"/>
        <rFont val="맑은 고딕"/>
        <family val="3"/>
        <charset val="129"/>
      </rPr>
      <t xml:space="preserve">Household members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맑은 고딕"/>
        <family val="3"/>
        <charset val="129"/>
      </rPr>
      <t xml:space="preserve">Famale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성가족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민복지과</t>
    </r>
  </si>
  <si>
    <t xml:space="preserve">Source : Women &amp; Family  Division, 
       Community Welfare Division</t>
  </si>
  <si>
    <r>
      <rPr>
        <sz val="18"/>
        <color rgb="FF000000"/>
        <rFont val="HY견명조"/>
        <family val="1"/>
        <charset val="129"/>
      </rPr>
      <t xml:space="preserve">26. </t>
    </r>
    <r>
      <rPr>
        <sz val="18"/>
        <color rgb="FF000000"/>
        <rFont val="Noto Sans"/>
        <family val="2"/>
      </rPr>
      <t xml:space="preserve">자원봉사자 현황</t>
    </r>
  </si>
  <si>
    <t xml:space="preserve">Volunte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맑은 고딕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성  별   </t>
    </r>
    <r>
      <rPr>
        <sz val="9"/>
        <color rgb="FF000000"/>
        <rFont val="맑은 고딕"/>
        <family val="3"/>
        <charset val="129"/>
      </rPr>
      <t xml:space="preserve">Gender</t>
    </r>
  </si>
  <si>
    <r>
      <rPr>
        <sz val="9"/>
        <color rgb="FF000000"/>
        <rFont val="Noto Sans"/>
        <family val="2"/>
      </rPr>
      <t xml:space="preserve">연령별   </t>
    </r>
    <r>
      <rPr>
        <sz val="9"/>
        <color rgb="FF000000"/>
        <rFont val="맑은 고딕"/>
        <family val="3"/>
        <charset val="129"/>
      </rPr>
      <t xml:space="preserve">Age</t>
    </r>
  </si>
  <si>
    <r>
      <rPr>
        <sz val="9"/>
        <color rgb="FF000000"/>
        <rFont val="맑은 고딕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9"/>
        <color rgb="FF000000"/>
        <rFont val="맑은 고딕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세이상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민복지과</t>
    </r>
  </si>
  <si>
    <r>
      <rPr>
        <sz val="18"/>
        <color rgb="FF000000"/>
        <rFont val="HY견명조"/>
        <family val="1"/>
        <charset val="129"/>
      </rPr>
      <t xml:space="preserve">27. </t>
    </r>
    <r>
      <rPr>
        <sz val="18"/>
        <color rgb="FF000000"/>
        <rFont val="Noto Sans"/>
        <family val="2"/>
      </rPr>
      <t xml:space="preserve">보건소 사업실적</t>
    </r>
  </si>
  <si>
    <t xml:space="preserve">Patient Treatment in Health Center</t>
  </si>
  <si>
    <t xml:space="preserve">진   단   검   진   수</t>
  </si>
  <si>
    <t xml:space="preserve">Medical examination</t>
  </si>
  <si>
    <t xml:space="preserve">성 병</t>
  </si>
  <si>
    <t xml:space="preserve">기생충병</t>
  </si>
  <si>
    <t xml:space="preserve">T. B</t>
  </si>
  <si>
    <t xml:space="preserve">S. T. D</t>
  </si>
  <si>
    <t xml:space="preserve">Parasitic</t>
  </si>
  <si>
    <t xml:space="preserve">환  자  치  료  연  인  원</t>
  </si>
  <si>
    <t xml:space="preserve">Patient treatment by year</t>
  </si>
  <si>
    <r>
      <rPr>
        <b val="true"/>
        <sz val="18"/>
        <rFont val="HY견명조"/>
        <family val="1"/>
        <charset val="129"/>
      </rPr>
      <t xml:space="preserve">28. </t>
    </r>
    <r>
      <rPr>
        <b val="true"/>
        <sz val="18"/>
        <rFont val="Noto Sans"/>
        <family val="2"/>
      </rPr>
      <t xml:space="preserve">기초노령연금 수급자 수</t>
    </r>
  </si>
  <si>
    <t xml:space="preserve">Number of Basic Senior Pension Recipients</t>
  </si>
  <si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%</t>
    </r>
  </si>
  <si>
    <t xml:space="preserve">Unit : person,%</t>
  </si>
  <si>
    <r>
      <rPr>
        <sz val="9"/>
        <rFont val="Noto Sans"/>
        <family val="2"/>
      </rPr>
      <t xml:space="preserve">전제 노인 대비 기초노령연금 수급자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)
Total recipients of Basisc Senior Pension as % of Total Population 65+ (Persons)</t>
    </r>
  </si>
  <si>
    <r>
      <rPr>
        <sz val="9"/>
        <rFont val="Noto Sans"/>
        <family val="2"/>
      </rPr>
      <t xml:space="preserve">전체 노인
</t>
    </r>
    <r>
      <rPr>
        <sz val="9"/>
        <rFont val="맑은 고딕"/>
        <family val="3"/>
        <charset val="129"/>
      </rPr>
      <t xml:space="preserve">Population 65
years old &amp; over</t>
    </r>
  </si>
  <si>
    <r>
      <rPr>
        <sz val="9"/>
        <rFont val="Noto Sans"/>
        <family val="2"/>
      </rPr>
      <t xml:space="preserve">수 급 자 수
</t>
    </r>
    <r>
      <rPr>
        <sz val="9"/>
        <rFont val="맑은 고딕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 급 률 </t>
    </r>
    <r>
      <rPr>
        <sz val="9"/>
        <rFont val="맑은 고딕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여성가족과</t>
    </r>
  </si>
  <si>
    <r>
      <rPr>
        <b val="true"/>
        <sz val="18"/>
        <rFont val="HY견명조"/>
        <family val="1"/>
        <charset val="129"/>
      </rPr>
      <t xml:space="preserve">46. </t>
    </r>
    <r>
      <rPr>
        <b val="true"/>
        <sz val="18"/>
        <rFont val="Noto Sans"/>
        <family val="2"/>
      </rPr>
      <t xml:space="preserve">독거노인 현황</t>
    </r>
    <r>
      <rPr>
        <b val="true"/>
        <sz val="18"/>
        <rFont val="HY견명조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성별</t>
    </r>
    <r>
      <rPr>
        <b val="true"/>
        <sz val="18"/>
        <rFont val="HY견명조"/>
        <family val="1"/>
        <charset val="129"/>
      </rPr>
      <t xml:space="preserve">)</t>
    </r>
  </si>
  <si>
    <t xml:space="preserve">The elderly living alone(by Gende)</t>
  </si>
  <si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합 계 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
수급권자
</t>
    </r>
    <r>
      <rPr>
        <sz val="9"/>
        <rFont val="맑은 고딕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맑은 고딕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맑은 고딕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맑은 고딕"/>
        <family val="3"/>
        <charset val="129"/>
      </rPr>
      <t xml:space="preserve">Female</t>
    </r>
  </si>
  <si>
    <r>
      <rPr>
        <sz val="11"/>
        <rFont val="Noto Sans"/>
        <family val="2"/>
      </rPr>
      <t xml:space="preserve">자료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여성가족과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-\₩* #,##0_-;&quot;-₩&quot;* #,##0_-;_-\₩* \-_-;_-@_-"/>
    <numFmt numFmtId="186" formatCode="\₩#,##0;&quot;₩₩₩₩₩₩₩₩₩₩₩₩₩₩₩₩₩₩₩₩₩₩₩-&quot;#,##0"/>
    <numFmt numFmtId="187" formatCode="_ * #,##0.00_ ;_ * &quot;₩₩₩₩₩₩₩₩₩₩₩₩₩₩₩₩₩₩₩₩₩-&quot;#,##0.00_ ;_ * \-??_ ;_ @_ "/>
    <numFmt numFmtId="188" formatCode="\₩#,##0.00;[RED]&quot;₩₩₩₩₩₩₩₩₩₩₩₩₩₩₩₩₩₩₩₩₩₩₩-&quot;#,##0.00"/>
    <numFmt numFmtId="189" formatCode="#,##0_ "/>
    <numFmt numFmtId="190" formatCode="General"/>
    <numFmt numFmtId="191" formatCode="0.000_ "/>
    <numFmt numFmtId="192" formatCode="0.0_ "/>
    <numFmt numFmtId="193" formatCode="#,##0.0_ "/>
    <numFmt numFmtId="194" formatCode="0_);[RED]\(0\)"/>
    <numFmt numFmtId="195" formatCode="#,##0_);[RED]\(#,##0\)"/>
    <numFmt numFmtId="196" formatCode="#,##0_);\(#,##0\)"/>
    <numFmt numFmtId="197" formatCode="[$-409]d\-mmm"/>
    <numFmt numFmtId="198" formatCode="0_ "/>
    <numFmt numFmtId="199" formatCode="[$-409]#,##0_);\(#,##0\)"/>
  </numFmts>
  <fonts count="1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35"/>
      <color rgb="FF000000"/>
      <name val="한양견명조,한컴돋움"/>
      <family val="3"/>
      <charset val="129"/>
    </font>
    <font>
      <sz val="22.5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10"/>
      <color rgb="FF000000"/>
      <name val="신명 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sz val="13"/>
      <color rgb="FF000000"/>
      <name val="HY견명조"/>
      <family val="1"/>
      <charset val="129"/>
    </font>
    <font>
      <sz val="12"/>
      <color rgb="FF000000"/>
      <name val="HY견명조"/>
      <family val="1"/>
      <charset val="129"/>
    </font>
    <font>
      <vertAlign val="superscript"/>
      <sz val="9"/>
      <color rgb="FF000000"/>
      <name val="맑은 고딕"/>
      <family val="3"/>
      <charset val="129"/>
    </font>
    <font>
      <sz val="9"/>
      <name val="Noto Sans"/>
      <family val="2"/>
    </font>
    <font>
      <sz val="8.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8"/>
      <color rgb="FF000000"/>
      <name val="Noto Sans"/>
      <family val="2"/>
    </font>
    <font>
      <sz val="7.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.9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14"/>
      <color rgb="FF000000"/>
      <name val="HY견명조"/>
      <family val="1"/>
      <charset val="129"/>
    </font>
    <font>
      <sz val="14"/>
      <color rgb="FF000000"/>
      <name val="Noto Sans"/>
      <family val="2"/>
    </font>
    <font>
      <b val="true"/>
      <sz val="10"/>
      <color rgb="FF000000"/>
      <name val="신명 중명조,한컴돋움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7.5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6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8"/>
      <name val="Noto Sans"/>
      <family val="2"/>
    </font>
    <font>
      <sz val="15"/>
      <color rgb="FF000000"/>
      <name val="HY견명조"/>
      <family val="1"/>
      <charset val="129"/>
    </font>
    <font>
      <sz val="9"/>
      <color rgb="FF000000"/>
      <name val="돋움"/>
      <family val="3"/>
      <charset val="129"/>
    </font>
    <font>
      <sz val="8.8"/>
      <color rgb="FF000000"/>
      <name val="돋움"/>
      <family val="3"/>
      <charset val="129"/>
    </font>
    <font>
      <vertAlign val="superscript"/>
      <sz val="9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name val="돋움"/>
      <family val="3"/>
      <charset val="129"/>
    </font>
    <font>
      <b val="true"/>
      <sz val="8"/>
      <color rgb="FF000000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5"/>
      <color rgb="FF000000"/>
      <name val="돋움"/>
      <family val="3"/>
      <charset val="129"/>
    </font>
    <font>
      <sz val="10"/>
      <color rgb="FF000000"/>
      <name val="신명 중고딕,한컴돋움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b val="true"/>
      <sz val="8.8"/>
      <color rgb="FFFF0000"/>
      <name val="맑은 고딕"/>
      <family val="3"/>
      <charset val="129"/>
    </font>
    <font>
      <sz val="18"/>
      <name val="Noto Sans"/>
      <family val="2"/>
    </font>
    <font>
      <b val="true"/>
      <i val="true"/>
      <sz val="9"/>
      <color rgb="FF000000"/>
      <name val="맑은 고딕"/>
      <family val="3"/>
      <charset val="129"/>
    </font>
    <font>
      <sz val="11"/>
      <name val="HY견명조"/>
      <family val="1"/>
      <charset val="129"/>
    </font>
    <font>
      <sz val="14.4"/>
      <color rgb="FF000000"/>
      <name val="맑은 고딕"/>
      <family val="3"/>
      <charset val="129"/>
    </font>
    <font>
      <b val="true"/>
      <sz val="9.8"/>
      <color rgb="FFFF0000"/>
      <name val="맑은 고딕"/>
      <family val="3"/>
      <charset val="129"/>
    </font>
    <font>
      <sz val="8.8"/>
      <color rgb="FF000000"/>
      <name val="HY견명조"/>
      <family val="1"/>
      <charset val="129"/>
    </font>
    <font>
      <b val="true"/>
      <sz val="8.8"/>
      <color rgb="FF000000"/>
      <name val="Noto Sans"/>
      <family val="2"/>
    </font>
    <font>
      <vertAlign val="superscript"/>
      <sz val="8.8"/>
      <color rgb="FF000000"/>
      <name val="맑은 고딕"/>
      <family val="3"/>
      <charset val="129"/>
    </font>
    <font>
      <vertAlign val="superscript"/>
      <sz val="9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"/>
      <color rgb="FF000000"/>
      <name val="HY견명조"/>
      <family val="1"/>
      <charset val="129"/>
    </font>
    <font>
      <sz val="8"/>
      <name val="HY견명조"/>
      <family val="1"/>
      <charset val="129"/>
    </font>
    <font>
      <sz val="9"/>
      <color rgb="FF000000"/>
      <name val="HY견명조"/>
      <family val="1"/>
      <charset val="129"/>
    </font>
    <font>
      <sz val="8.5"/>
      <color rgb="FF000000"/>
      <name val="Noto Sans"/>
      <family val="2"/>
    </font>
    <font>
      <sz val="8.5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7.8"/>
      <color rgb="FF000000"/>
      <name val="맑은 고딕"/>
      <family val="3"/>
      <charset val="129"/>
    </font>
    <font>
      <sz val="9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7.2"/>
      <color rgb="FF000000"/>
      <name val="신명 중명조,한컴돋움"/>
      <family val="3"/>
      <charset val="129"/>
    </font>
    <font>
      <sz val="6.3"/>
      <color rgb="FF000000"/>
      <name val="신명 중명조,한컴돋움"/>
      <family val="3"/>
      <charset val="129"/>
    </font>
    <font>
      <sz val="5.4"/>
      <color rgb="FF000000"/>
      <name val="신명 중명조,한컴돋움"/>
      <family val="3"/>
      <charset val="129"/>
    </font>
    <font>
      <sz val="8.25"/>
      <color rgb="FF000000"/>
      <name val="신명 중명조,한컴돋움"/>
      <family val="3"/>
      <charset val="129"/>
    </font>
    <font>
      <sz val="4.9"/>
      <color rgb="FF000000"/>
      <name val="신명 중명조,한컴돋움"/>
      <family val="3"/>
      <charset val="129"/>
    </font>
    <font>
      <sz val="3.5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9"/>
      <color rgb="FF000000"/>
      <name val="신명 중고딕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sz val="7.35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6.9"/>
      <color rgb="FF000000"/>
      <name val="신명 중명조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6"/>
      <color rgb="FF000000"/>
      <name val="신명 중고딕,한컴돋움"/>
      <family val="3"/>
      <charset val="129"/>
    </font>
    <font>
      <sz val="5.85"/>
      <color rgb="FF000000"/>
      <name val="신명 중고딕,한컴돋움"/>
      <family val="3"/>
      <charset val="129"/>
    </font>
    <font>
      <sz val="5.4"/>
      <color rgb="FF000000"/>
      <name val="신명 중고딕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5.85"/>
      <color rgb="FF000000"/>
      <name val="돋움"/>
      <family val="3"/>
      <charset val="129"/>
    </font>
    <font>
      <sz val="9"/>
      <name val="HY견명조"/>
      <family val="1"/>
      <charset val="129"/>
    </font>
    <font>
      <sz val="5.7"/>
      <color rgb="FF000000"/>
      <name val="맑은 고딕"/>
      <family val="3"/>
      <charset val="129"/>
    </font>
    <font>
      <sz val="14.4"/>
      <color rgb="FF000000"/>
      <name val="HY견명조"/>
      <family val="1"/>
      <charset val="129"/>
    </font>
    <font>
      <sz val="6.5"/>
      <color rgb="FF000000"/>
      <name val="Noto Sans"/>
      <family val="2"/>
    </font>
    <font>
      <sz val="11"/>
      <color rgb="FF0066CC"/>
      <name val="돋움"/>
      <family val="3"/>
      <charset val="129"/>
    </font>
    <font>
      <sz val="18"/>
      <color rgb="FF000000"/>
      <name val="맑은 고딕"/>
      <family val="3"/>
      <charset val="129"/>
    </font>
    <font>
      <b val="true"/>
      <sz val="18"/>
      <name val="HY견명조"/>
      <family val="1"/>
      <charset val="129"/>
    </font>
    <font>
      <b val="true"/>
      <sz val="18"/>
      <name val="Noto Sans"/>
      <family val="2"/>
    </font>
    <font>
      <sz val="18"/>
      <name val="HY견명조"/>
      <family val="1"/>
      <charset val="129"/>
    </font>
    <font>
      <sz val="18"/>
      <name val="맑은 고딕"/>
      <family val="3"/>
      <charset val="129"/>
    </font>
    <font>
      <sz val="5.1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6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7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1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4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5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8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2" fillId="0" borderId="9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해안선및도서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표준_보건위생과" xfId="395"/>
    <cellStyle name="하이퍼링크 2" xfId="396"/>
    <cellStyle name="합산" xfId="397"/>
    <cellStyle name="화폐기호" xfId="398"/>
    <cellStyle name="화폐기호0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27.75" hidden="false" customHeight="false" outlineLevel="0" collapsed="false">
      <c r="B8" s="2"/>
      <c r="C8" s="3" t="s">
        <v>0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11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: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7" min="2" style="0" width="3.77"/>
    <col collapsed="false" customWidth="true" hidden="false" outlineLevel="0" max="13" min="8" style="0" width="4.66"/>
    <col collapsed="false" customWidth="true" hidden="false" outlineLevel="0" max="15" min="14" style="0" width="4.77"/>
    <col collapsed="false" customWidth="true" hidden="false" outlineLevel="0" max="19" min="16" style="0" width="3.77"/>
    <col collapsed="false" customWidth="true" hidden="false" outlineLevel="0" max="20" min="20" style="0" width="3.66"/>
    <col collapsed="false" customWidth="true" hidden="false" outlineLevel="0" max="21" min="21" style="0" width="4.55"/>
    <col collapsed="false" customWidth="true" hidden="false" outlineLevel="0" max="22" min="22" style="0" width="6.1"/>
    <col collapsed="false" customWidth="true" hidden="false" outlineLevel="0" max="38" min="23" style="0" width="4.77"/>
    <col collapsed="false" customWidth="true" hidden="false" outlineLevel="0" max="42" min="39" style="0" width="3.77"/>
  </cols>
  <sheetData>
    <row r="1" customFormat="false" ht="22.5" hidden="false" customHeight="false" outlineLevel="0" collapsed="false">
      <c r="A1" s="8" t="s">
        <v>4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 t="s">
        <v>439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335"/>
      <c r="AN1" s="335"/>
      <c r="AO1" s="335"/>
      <c r="AP1" s="335"/>
    </row>
    <row r="2" customFormat="false" ht="22.5" hidden="false" customHeight="false" outlineLevel="0" collapsed="false">
      <c r="A2" s="8" t="s">
        <v>4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75" t="s">
        <v>441</v>
      </c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335"/>
      <c r="AN2" s="335"/>
      <c r="AO2" s="335"/>
      <c r="AP2" s="335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</row>
    <row r="4" s="13" customFormat="true" ht="19.5" hidden="false" customHeight="true" outlineLevel="0" collapsed="false">
      <c r="A4" s="98" t="s">
        <v>138</v>
      </c>
      <c r="B4" s="98"/>
      <c r="C4" s="98"/>
      <c r="D4" s="98"/>
      <c r="E4" s="98"/>
      <c r="F4" s="98"/>
      <c r="G4" s="98"/>
      <c r="H4" s="98"/>
      <c r="I4" s="98"/>
      <c r="J4" s="10"/>
      <c r="K4" s="10"/>
      <c r="L4" s="10"/>
      <c r="M4" s="10"/>
      <c r="N4" s="10"/>
      <c r="O4" s="10"/>
      <c r="P4" s="10"/>
      <c r="Q4" s="10"/>
      <c r="R4" s="11" t="s">
        <v>88</v>
      </c>
      <c r="S4" s="11"/>
      <c r="T4" s="11"/>
      <c r="U4" s="11"/>
      <c r="V4" s="98" t="s">
        <v>138</v>
      </c>
      <c r="W4" s="98"/>
      <c r="X4" s="98"/>
      <c r="Y4" s="98"/>
      <c r="Z4" s="98"/>
      <c r="AA4" s="98"/>
      <c r="AB4" s="98"/>
      <c r="AC4" s="98"/>
      <c r="AD4" s="98"/>
      <c r="AE4" s="336"/>
      <c r="AF4" s="336"/>
      <c r="AG4" s="336"/>
      <c r="AH4" s="336"/>
      <c r="AI4" s="336"/>
      <c r="AJ4" s="337" t="s">
        <v>88</v>
      </c>
      <c r="AK4" s="337"/>
      <c r="AL4" s="337"/>
      <c r="AM4" s="137"/>
    </row>
    <row r="5" s="13" customFormat="true" ht="35.1" hidden="false" customHeight="true" outlineLevel="0" collapsed="false">
      <c r="A5" s="14" t="s">
        <v>442</v>
      </c>
      <c r="B5" s="254" t="s">
        <v>443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14" t="s">
        <v>442</v>
      </c>
      <c r="W5" s="338" t="s">
        <v>444</v>
      </c>
      <c r="X5" s="338"/>
      <c r="Y5" s="338"/>
      <c r="Z5" s="338"/>
      <c r="AA5" s="338"/>
      <c r="AB5" s="338"/>
      <c r="AC5" s="339" t="s">
        <v>445</v>
      </c>
      <c r="AD5" s="339"/>
      <c r="AE5" s="339"/>
      <c r="AF5" s="339"/>
      <c r="AG5" s="339"/>
      <c r="AH5" s="339"/>
      <c r="AI5" s="339"/>
      <c r="AJ5" s="339"/>
      <c r="AK5" s="339"/>
      <c r="AL5" s="339"/>
      <c r="AM5" s="137"/>
      <c r="AN5" s="137"/>
      <c r="AO5" s="137"/>
      <c r="AP5" s="137"/>
    </row>
    <row r="6" s="13" customFormat="true" ht="29.25" hidden="false" customHeight="true" outlineLevel="0" collapsed="false">
      <c r="A6" s="14"/>
      <c r="B6" s="74" t="s">
        <v>446</v>
      </c>
      <c r="C6" s="74"/>
      <c r="D6" s="74"/>
      <c r="E6" s="74"/>
      <c r="F6" s="74"/>
      <c r="G6" s="74"/>
      <c r="H6" s="255" t="s">
        <v>447</v>
      </c>
      <c r="I6" s="255"/>
      <c r="J6" s="255" t="s">
        <v>448</v>
      </c>
      <c r="K6" s="255"/>
      <c r="L6" s="256" t="s">
        <v>449</v>
      </c>
      <c r="M6" s="256"/>
      <c r="N6" s="256" t="s">
        <v>450</v>
      </c>
      <c r="O6" s="256"/>
      <c r="P6" s="256" t="s">
        <v>451</v>
      </c>
      <c r="Q6" s="256"/>
      <c r="R6" s="256"/>
      <c r="S6" s="256"/>
      <c r="T6" s="49" t="s">
        <v>452</v>
      </c>
      <c r="U6" s="49"/>
      <c r="V6" s="14"/>
      <c r="W6" s="340" t="s">
        <v>453</v>
      </c>
      <c r="X6" s="340"/>
      <c r="Y6" s="23" t="s">
        <v>394</v>
      </c>
      <c r="Z6" s="23"/>
      <c r="AA6" s="22" t="s">
        <v>400</v>
      </c>
      <c r="AB6" s="22"/>
      <c r="AC6" s="74" t="s">
        <v>446</v>
      </c>
      <c r="AD6" s="74"/>
      <c r="AE6" s="74"/>
      <c r="AF6" s="74"/>
      <c r="AG6" s="74"/>
      <c r="AH6" s="74"/>
      <c r="AI6" s="22" t="s">
        <v>454</v>
      </c>
      <c r="AJ6" s="22"/>
      <c r="AK6" s="22" t="s">
        <v>397</v>
      </c>
      <c r="AL6" s="22"/>
    </row>
    <row r="7" s="13" customFormat="true" ht="38.25" hidden="false" customHeight="true" outlineLevel="0" collapsed="false">
      <c r="A7" s="21" t="s">
        <v>142</v>
      </c>
      <c r="B7" s="341" t="s">
        <v>455</v>
      </c>
      <c r="C7" s="341"/>
      <c r="D7" s="341"/>
      <c r="E7" s="46" t="s">
        <v>456</v>
      </c>
      <c r="F7" s="46"/>
      <c r="G7" s="46"/>
      <c r="H7" s="19" t="s">
        <v>457</v>
      </c>
      <c r="I7" s="19"/>
      <c r="J7" s="19" t="s">
        <v>408</v>
      </c>
      <c r="K7" s="19"/>
      <c r="L7" s="20" t="s">
        <v>458</v>
      </c>
      <c r="M7" s="20"/>
      <c r="N7" s="20" t="s">
        <v>459</v>
      </c>
      <c r="O7" s="20"/>
      <c r="P7" s="20" t="s">
        <v>460</v>
      </c>
      <c r="Q7" s="20"/>
      <c r="R7" s="20"/>
      <c r="S7" s="20"/>
      <c r="T7" s="220" t="s">
        <v>461</v>
      </c>
      <c r="U7" s="220"/>
      <c r="V7" s="21" t="s">
        <v>142</v>
      </c>
      <c r="W7" s="17" t="s">
        <v>462</v>
      </c>
      <c r="X7" s="17"/>
      <c r="Y7" s="17" t="s">
        <v>407</v>
      </c>
      <c r="Z7" s="17"/>
      <c r="AA7" s="18" t="s">
        <v>413</v>
      </c>
      <c r="AB7" s="18"/>
      <c r="AC7" s="341" t="s">
        <v>455</v>
      </c>
      <c r="AD7" s="341"/>
      <c r="AE7" s="341"/>
      <c r="AF7" s="46" t="s">
        <v>456</v>
      </c>
      <c r="AG7" s="46"/>
      <c r="AH7" s="46"/>
      <c r="AI7" s="18" t="s">
        <v>463</v>
      </c>
      <c r="AJ7" s="18"/>
      <c r="AK7" s="18" t="s">
        <v>464</v>
      </c>
      <c r="AL7" s="18"/>
    </row>
    <row r="8" s="13" customFormat="true" ht="29.25" hidden="false" customHeight="true" outlineLevel="0" collapsed="false">
      <c r="A8" s="21"/>
      <c r="B8" s="342" t="s">
        <v>256</v>
      </c>
      <c r="C8" s="342" t="s">
        <v>465</v>
      </c>
      <c r="D8" s="342" t="s">
        <v>466</v>
      </c>
      <c r="E8" s="342" t="s">
        <v>256</v>
      </c>
      <c r="F8" s="342" t="s">
        <v>465</v>
      </c>
      <c r="G8" s="342" t="s">
        <v>466</v>
      </c>
      <c r="H8" s="23" t="s">
        <v>467</v>
      </c>
      <c r="I8" s="23" t="s">
        <v>468</v>
      </c>
      <c r="J8" s="23" t="s">
        <v>467</v>
      </c>
      <c r="K8" s="23" t="s">
        <v>468</v>
      </c>
      <c r="L8" s="23" t="s">
        <v>467</v>
      </c>
      <c r="M8" s="23" t="s">
        <v>468</v>
      </c>
      <c r="N8" s="23" t="s">
        <v>467</v>
      </c>
      <c r="O8" s="23" t="s">
        <v>468</v>
      </c>
      <c r="P8" s="23" t="s">
        <v>467</v>
      </c>
      <c r="Q8" s="23"/>
      <c r="R8" s="23" t="s">
        <v>468</v>
      </c>
      <c r="S8" s="23"/>
      <c r="T8" s="23" t="s">
        <v>467</v>
      </c>
      <c r="U8" s="22" t="s">
        <v>468</v>
      </c>
      <c r="V8" s="21"/>
      <c r="W8" s="23" t="s">
        <v>467</v>
      </c>
      <c r="X8" s="23" t="s">
        <v>468</v>
      </c>
      <c r="Y8" s="23" t="s">
        <v>467</v>
      </c>
      <c r="Z8" s="23" t="s">
        <v>468</v>
      </c>
      <c r="AA8" s="23" t="s">
        <v>467</v>
      </c>
      <c r="AB8" s="22" t="s">
        <v>468</v>
      </c>
      <c r="AC8" s="342" t="s">
        <v>256</v>
      </c>
      <c r="AD8" s="342" t="s">
        <v>465</v>
      </c>
      <c r="AE8" s="342" t="s">
        <v>466</v>
      </c>
      <c r="AF8" s="342" t="s">
        <v>256</v>
      </c>
      <c r="AG8" s="342" t="s">
        <v>465</v>
      </c>
      <c r="AH8" s="342" t="s">
        <v>466</v>
      </c>
      <c r="AI8" s="22" t="s">
        <v>467</v>
      </c>
      <c r="AJ8" s="22" t="s">
        <v>468</v>
      </c>
      <c r="AK8" s="22" t="s">
        <v>467</v>
      </c>
      <c r="AL8" s="22" t="s">
        <v>468</v>
      </c>
    </row>
    <row r="9" s="199" customFormat="true" ht="29.25" hidden="false" customHeight="true" outlineLevel="0" collapsed="false">
      <c r="A9" s="21"/>
      <c r="B9" s="343" t="s">
        <v>24</v>
      </c>
      <c r="C9" s="343" t="s">
        <v>469</v>
      </c>
      <c r="D9" s="344" t="s">
        <v>470</v>
      </c>
      <c r="E9" s="343" t="s">
        <v>24</v>
      </c>
      <c r="F9" s="343" t="s">
        <v>469</v>
      </c>
      <c r="G9" s="344" t="s">
        <v>470</v>
      </c>
      <c r="H9" s="17" t="s">
        <v>471</v>
      </c>
      <c r="I9" s="17" t="s">
        <v>472</v>
      </c>
      <c r="J9" s="17" t="s">
        <v>471</v>
      </c>
      <c r="K9" s="17" t="s">
        <v>472</v>
      </c>
      <c r="L9" s="17" t="s">
        <v>471</v>
      </c>
      <c r="M9" s="17" t="s">
        <v>472</v>
      </c>
      <c r="N9" s="17" t="s">
        <v>471</v>
      </c>
      <c r="O9" s="17" t="s">
        <v>472</v>
      </c>
      <c r="P9" s="17" t="s">
        <v>473</v>
      </c>
      <c r="Q9" s="17"/>
      <c r="R9" s="17" t="s">
        <v>472</v>
      </c>
      <c r="S9" s="17"/>
      <c r="T9" s="17" t="s">
        <v>471</v>
      </c>
      <c r="U9" s="18" t="s">
        <v>472</v>
      </c>
      <c r="V9" s="21"/>
      <c r="W9" s="17" t="s">
        <v>471</v>
      </c>
      <c r="X9" s="17" t="s">
        <v>472</v>
      </c>
      <c r="Y9" s="17" t="s">
        <v>471</v>
      </c>
      <c r="Z9" s="17" t="s">
        <v>472</v>
      </c>
      <c r="AA9" s="17" t="s">
        <v>471</v>
      </c>
      <c r="AB9" s="18" t="s">
        <v>472</v>
      </c>
      <c r="AC9" s="343" t="s">
        <v>24</v>
      </c>
      <c r="AD9" s="343" t="s">
        <v>469</v>
      </c>
      <c r="AE9" s="343" t="s">
        <v>474</v>
      </c>
      <c r="AF9" s="343" t="s">
        <v>24</v>
      </c>
      <c r="AG9" s="343" t="s">
        <v>469</v>
      </c>
      <c r="AH9" s="343" t="s">
        <v>474</v>
      </c>
      <c r="AI9" s="18" t="s">
        <v>471</v>
      </c>
      <c r="AJ9" s="18" t="s">
        <v>472</v>
      </c>
      <c r="AK9" s="18" t="s">
        <v>471</v>
      </c>
      <c r="AL9" s="18" t="s">
        <v>472</v>
      </c>
    </row>
    <row r="10" s="13" customFormat="true" ht="12" hidden="false" customHeight="false" outlineLevel="0" collapsed="false">
      <c r="A10" s="345"/>
      <c r="B10" s="48"/>
      <c r="C10" s="48"/>
      <c r="D10" s="48"/>
      <c r="E10" s="48"/>
      <c r="F10" s="48"/>
      <c r="G10" s="48"/>
      <c r="H10" s="204"/>
      <c r="I10" s="204"/>
      <c r="J10" s="204"/>
      <c r="K10" s="204"/>
      <c r="L10" s="204"/>
      <c r="M10" s="204"/>
      <c r="N10" s="45"/>
      <c r="O10" s="204"/>
      <c r="P10" s="204"/>
      <c r="Q10" s="204"/>
      <c r="R10" s="204"/>
      <c r="S10" s="204"/>
      <c r="T10" s="204"/>
      <c r="U10" s="204"/>
      <c r="V10" s="345"/>
      <c r="W10" s="204"/>
      <c r="X10" s="204"/>
      <c r="Y10" s="204"/>
      <c r="Z10" s="204"/>
      <c r="AA10" s="204"/>
      <c r="AB10" s="204"/>
      <c r="AC10" s="48"/>
      <c r="AD10" s="48"/>
      <c r="AE10" s="48"/>
      <c r="AF10" s="48"/>
      <c r="AG10" s="48"/>
      <c r="AH10" s="48"/>
      <c r="AI10" s="196"/>
      <c r="AJ10" s="196"/>
      <c r="AK10" s="196"/>
      <c r="AL10" s="196"/>
    </row>
    <row r="11" s="13" customFormat="true" ht="25.5" hidden="false" customHeight="true" outlineLevel="0" collapsed="false">
      <c r="A11" s="46" t="n">
        <v>2010</v>
      </c>
      <c r="B11" s="204" t="n">
        <v>3</v>
      </c>
      <c r="C11" s="346" t="s">
        <v>114</v>
      </c>
      <c r="D11" s="346"/>
      <c r="E11" s="25" t="s">
        <v>44</v>
      </c>
      <c r="F11" s="25" t="s">
        <v>44</v>
      </c>
      <c r="G11" s="25" t="s">
        <v>44</v>
      </c>
      <c r="H11" s="25" t="s">
        <v>44</v>
      </c>
      <c r="I11" s="25" t="s">
        <v>44</v>
      </c>
      <c r="J11" s="204" t="n">
        <v>1</v>
      </c>
      <c r="K11" s="25" t="s">
        <v>44</v>
      </c>
      <c r="L11" s="25" t="s">
        <v>44</v>
      </c>
      <c r="M11" s="25" t="s">
        <v>44</v>
      </c>
      <c r="N11" s="204" t="n">
        <v>2</v>
      </c>
      <c r="O11" s="25" t="s">
        <v>44</v>
      </c>
      <c r="P11" s="25" t="s">
        <v>44</v>
      </c>
      <c r="Q11" s="25"/>
      <c r="R11" s="25" t="s">
        <v>44</v>
      </c>
      <c r="S11" s="25"/>
      <c r="T11" s="25" t="s">
        <v>44</v>
      </c>
      <c r="U11" s="25" t="s">
        <v>44</v>
      </c>
      <c r="V11" s="46" t="n">
        <v>2010</v>
      </c>
      <c r="W11" s="25" t="s">
        <v>44</v>
      </c>
      <c r="X11" s="25" t="s">
        <v>44</v>
      </c>
      <c r="Y11" s="25" t="s">
        <v>44</v>
      </c>
      <c r="Z11" s="25" t="s">
        <v>44</v>
      </c>
      <c r="AA11" s="204" t="n">
        <v>17</v>
      </c>
      <c r="AB11" s="25" t="s">
        <v>44</v>
      </c>
      <c r="AC11" s="204" t="n">
        <v>6</v>
      </c>
      <c r="AD11" s="346" t="s">
        <v>114</v>
      </c>
      <c r="AE11" s="346"/>
      <c r="AF11" s="25" t="s">
        <v>44</v>
      </c>
      <c r="AG11" s="25" t="s">
        <v>44</v>
      </c>
      <c r="AH11" s="25" t="s">
        <v>44</v>
      </c>
      <c r="AI11" s="25" t="s">
        <v>44</v>
      </c>
      <c r="AJ11" s="25" t="s">
        <v>44</v>
      </c>
      <c r="AK11" s="25" t="s">
        <v>44</v>
      </c>
      <c r="AL11" s="25" t="s">
        <v>44</v>
      </c>
    </row>
    <row r="12" s="13" customFormat="true" ht="25.5" hidden="false" customHeight="true" outlineLevel="0" collapsed="false">
      <c r="A12" s="46" t="n">
        <v>2011</v>
      </c>
      <c r="B12" s="204" t="n">
        <v>1</v>
      </c>
      <c r="C12" s="346" t="s">
        <v>114</v>
      </c>
      <c r="D12" s="346"/>
      <c r="E12" s="25" t="s">
        <v>44</v>
      </c>
      <c r="F12" s="25" t="s">
        <v>44</v>
      </c>
      <c r="G12" s="25" t="s">
        <v>44</v>
      </c>
      <c r="H12" s="25" t="s">
        <v>44</v>
      </c>
      <c r="I12" s="25" t="s">
        <v>44</v>
      </c>
      <c r="J12" s="25" t="s">
        <v>44</v>
      </c>
      <c r="K12" s="25" t="s">
        <v>44</v>
      </c>
      <c r="L12" s="25" t="s">
        <v>44</v>
      </c>
      <c r="M12" s="25" t="s">
        <v>44</v>
      </c>
      <c r="N12" s="25" t="s">
        <v>44</v>
      </c>
      <c r="O12" s="25" t="s">
        <v>44</v>
      </c>
      <c r="P12" s="25" t="s">
        <v>44</v>
      </c>
      <c r="Q12" s="25"/>
      <c r="R12" s="25" t="s">
        <v>44</v>
      </c>
      <c r="S12" s="25"/>
      <c r="T12" s="25" t="s">
        <v>44</v>
      </c>
      <c r="U12" s="25" t="s">
        <v>44</v>
      </c>
      <c r="V12" s="46" t="n">
        <v>2011</v>
      </c>
      <c r="W12" s="204" t="n">
        <v>2</v>
      </c>
      <c r="X12" s="25" t="s">
        <v>44</v>
      </c>
      <c r="Y12" s="25" t="s">
        <v>44</v>
      </c>
      <c r="Z12" s="25" t="s">
        <v>44</v>
      </c>
      <c r="AA12" s="204" t="n">
        <v>43</v>
      </c>
      <c r="AB12" s="25" t="s">
        <v>44</v>
      </c>
      <c r="AC12" s="204" t="n">
        <v>8</v>
      </c>
      <c r="AD12" s="346" t="s">
        <v>114</v>
      </c>
      <c r="AE12" s="346"/>
      <c r="AF12" s="25" t="s">
        <v>44</v>
      </c>
      <c r="AG12" s="25" t="s">
        <v>44</v>
      </c>
      <c r="AH12" s="25" t="s">
        <v>44</v>
      </c>
      <c r="AI12" s="25" t="s">
        <v>44</v>
      </c>
      <c r="AJ12" s="25" t="s">
        <v>44</v>
      </c>
      <c r="AK12" s="25" t="s">
        <v>44</v>
      </c>
      <c r="AL12" s="25" t="s">
        <v>44</v>
      </c>
    </row>
    <row r="13" s="13" customFormat="true" ht="25.5" hidden="false" customHeight="true" outlineLevel="0" collapsed="false">
      <c r="A13" s="46" t="n">
        <v>2012</v>
      </c>
      <c r="B13" s="204" t="n">
        <v>3</v>
      </c>
      <c r="C13" s="346" t="s">
        <v>114</v>
      </c>
      <c r="D13" s="346"/>
      <c r="E13" s="25" t="s">
        <v>44</v>
      </c>
      <c r="F13" s="25" t="s">
        <v>44</v>
      </c>
      <c r="G13" s="25" t="s">
        <v>44</v>
      </c>
      <c r="H13" s="25" t="s">
        <v>44</v>
      </c>
      <c r="I13" s="25" t="s">
        <v>44</v>
      </c>
      <c r="J13" s="25" t="s">
        <v>44</v>
      </c>
      <c r="K13" s="25" t="s">
        <v>44</v>
      </c>
      <c r="L13" s="25" t="s">
        <v>44</v>
      </c>
      <c r="M13" s="25" t="s">
        <v>44</v>
      </c>
      <c r="N13" s="45" t="n">
        <v>1</v>
      </c>
      <c r="O13" s="25" t="s">
        <v>44</v>
      </c>
      <c r="P13" s="25" t="n">
        <v>1</v>
      </c>
      <c r="Q13" s="25"/>
      <c r="R13" s="25" t="s">
        <v>44</v>
      </c>
      <c r="S13" s="25"/>
      <c r="T13" s="196" t="n">
        <v>1</v>
      </c>
      <c r="U13" s="25" t="s">
        <v>44</v>
      </c>
      <c r="V13" s="46" t="n">
        <v>2012</v>
      </c>
      <c r="W13" s="45" t="n">
        <v>4</v>
      </c>
      <c r="X13" s="25" t="s">
        <v>44</v>
      </c>
      <c r="Y13" s="25" t="s">
        <v>44</v>
      </c>
      <c r="Z13" s="25" t="s">
        <v>44</v>
      </c>
      <c r="AA13" s="36" t="n">
        <v>62</v>
      </c>
      <c r="AB13" s="25" t="s">
        <v>44</v>
      </c>
      <c r="AC13" s="36" t="n">
        <v>142</v>
      </c>
      <c r="AD13" s="346" t="s">
        <v>114</v>
      </c>
      <c r="AE13" s="346"/>
      <c r="AF13" s="204" t="n">
        <v>3</v>
      </c>
      <c r="AG13" s="347" t="s">
        <v>114</v>
      </c>
      <c r="AH13" s="25" t="s">
        <v>44</v>
      </c>
      <c r="AI13" s="25" t="s">
        <v>44</v>
      </c>
      <c r="AJ13" s="25" t="s">
        <v>44</v>
      </c>
      <c r="AK13" s="204" t="n">
        <v>137</v>
      </c>
      <c r="AL13" s="204" t="n">
        <v>3</v>
      </c>
    </row>
    <row r="14" s="13" customFormat="true" ht="25.5" hidden="false" customHeight="true" outlineLevel="0" collapsed="false">
      <c r="A14" s="46" t="n">
        <v>2013</v>
      </c>
      <c r="B14" s="204" t="n">
        <v>1</v>
      </c>
      <c r="C14" s="346" t="s">
        <v>114</v>
      </c>
      <c r="D14" s="346"/>
      <c r="E14" s="25" t="s">
        <v>44</v>
      </c>
      <c r="F14" s="25" t="s">
        <v>44</v>
      </c>
      <c r="G14" s="25" t="s">
        <v>44</v>
      </c>
      <c r="H14" s="25" t="s">
        <v>44</v>
      </c>
      <c r="I14" s="25" t="s">
        <v>44</v>
      </c>
      <c r="J14" s="25" t="s">
        <v>44</v>
      </c>
      <c r="K14" s="25" t="s">
        <v>44</v>
      </c>
      <c r="L14" s="25" t="s">
        <v>44</v>
      </c>
      <c r="M14" s="25" t="s">
        <v>44</v>
      </c>
      <c r="N14" s="45" t="s">
        <v>44</v>
      </c>
      <c r="O14" s="25" t="s">
        <v>44</v>
      </c>
      <c r="P14" s="25" t="s">
        <v>44</v>
      </c>
      <c r="Q14" s="25"/>
      <c r="R14" s="25" t="s">
        <v>44</v>
      </c>
      <c r="S14" s="25"/>
      <c r="T14" s="196" t="n">
        <v>1</v>
      </c>
      <c r="U14" s="25" t="s">
        <v>44</v>
      </c>
      <c r="V14" s="46" t="n">
        <v>2013</v>
      </c>
      <c r="W14" s="45" t="n">
        <v>3</v>
      </c>
      <c r="X14" s="25" t="s">
        <v>44</v>
      </c>
      <c r="Y14" s="25" t="s">
        <v>44</v>
      </c>
      <c r="Z14" s="25" t="s">
        <v>44</v>
      </c>
      <c r="AA14" s="36" t="n">
        <v>26</v>
      </c>
      <c r="AB14" s="25" t="s">
        <v>44</v>
      </c>
      <c r="AC14" s="36" t="n">
        <v>116</v>
      </c>
      <c r="AD14" s="346" t="s">
        <v>114</v>
      </c>
      <c r="AE14" s="346"/>
      <c r="AF14" s="204" t="n">
        <v>5</v>
      </c>
      <c r="AG14" s="347" t="s">
        <v>114</v>
      </c>
      <c r="AH14" s="25" t="s">
        <v>44</v>
      </c>
      <c r="AI14" s="25" t="s">
        <v>44</v>
      </c>
      <c r="AJ14" s="25" t="s">
        <v>44</v>
      </c>
      <c r="AK14" s="204" t="n">
        <v>110</v>
      </c>
      <c r="AL14" s="204" t="n">
        <v>5</v>
      </c>
    </row>
    <row r="15" s="13" customFormat="true" ht="25.5" hidden="false" customHeight="true" outlineLevel="0" collapsed="false">
      <c r="A15" s="37" t="n">
        <v>2014</v>
      </c>
      <c r="B15" s="40" t="n">
        <v>2</v>
      </c>
      <c r="C15" s="346" t="s">
        <v>114</v>
      </c>
      <c r="D15" s="346"/>
      <c r="E15" s="25" t="s">
        <v>44</v>
      </c>
      <c r="F15" s="25" t="s">
        <v>44</v>
      </c>
      <c r="G15" s="25" t="s">
        <v>44</v>
      </c>
      <c r="H15" s="25" t="s">
        <v>44</v>
      </c>
      <c r="I15" s="25" t="s">
        <v>44</v>
      </c>
      <c r="J15" s="25" t="s">
        <v>44</v>
      </c>
      <c r="K15" s="25" t="s">
        <v>44</v>
      </c>
      <c r="L15" s="25" t="s">
        <v>44</v>
      </c>
      <c r="M15" s="25" t="s">
        <v>44</v>
      </c>
      <c r="N15" s="348" t="n">
        <v>1</v>
      </c>
      <c r="O15" s="25" t="s">
        <v>44</v>
      </c>
      <c r="P15" s="25" t="s">
        <v>44</v>
      </c>
      <c r="Q15" s="25"/>
      <c r="R15" s="25" t="s">
        <v>44</v>
      </c>
      <c r="S15" s="25"/>
      <c r="T15" s="42" t="n">
        <v>1</v>
      </c>
      <c r="U15" s="25" t="s">
        <v>44</v>
      </c>
      <c r="V15" s="37" t="n">
        <v>2014</v>
      </c>
      <c r="W15" s="348" t="n">
        <v>2</v>
      </c>
      <c r="X15" s="25" t="s">
        <v>44</v>
      </c>
      <c r="Y15" s="25" t="s">
        <v>44</v>
      </c>
      <c r="Z15" s="25" t="s">
        <v>44</v>
      </c>
      <c r="AA15" s="128" t="n">
        <v>79</v>
      </c>
      <c r="AB15" s="25" t="s">
        <v>44</v>
      </c>
      <c r="AC15" s="128" t="n">
        <v>103</v>
      </c>
      <c r="AD15" s="346" t="s">
        <v>114</v>
      </c>
      <c r="AE15" s="346"/>
      <c r="AF15" s="40" t="s">
        <v>44</v>
      </c>
      <c r="AG15" s="347" t="s">
        <v>114</v>
      </c>
      <c r="AH15" s="25" t="s">
        <v>44</v>
      </c>
      <c r="AI15" s="40" t="n">
        <v>1</v>
      </c>
      <c r="AJ15" s="40" t="s">
        <v>44</v>
      </c>
      <c r="AK15" s="40" t="n">
        <v>91</v>
      </c>
      <c r="AL15" s="40" t="s">
        <v>44</v>
      </c>
      <c r="AM15" s="349"/>
      <c r="AN15" s="349"/>
      <c r="AO15" s="42"/>
      <c r="AP15" s="350"/>
    </row>
    <row r="16" s="13" customFormat="true" ht="12.75" hidden="false" customHeight="false" outlineLevel="0" collapsed="false">
      <c r="A16" s="46"/>
      <c r="B16" s="204"/>
      <c r="C16" s="204"/>
      <c r="D16" s="204"/>
      <c r="E16" s="204"/>
      <c r="F16" s="204"/>
      <c r="G16" s="204"/>
      <c r="H16" s="113"/>
      <c r="I16" s="72"/>
      <c r="J16" s="72"/>
      <c r="K16" s="72"/>
      <c r="L16" s="72"/>
      <c r="M16" s="72"/>
      <c r="N16" s="113"/>
      <c r="O16" s="72"/>
      <c r="P16" s="72"/>
      <c r="Q16" s="72"/>
      <c r="R16" s="72"/>
      <c r="S16" s="72"/>
      <c r="T16" s="72"/>
      <c r="U16" s="10"/>
      <c r="V16" s="351"/>
      <c r="W16" s="72"/>
      <c r="X16" s="72"/>
      <c r="Y16" s="72"/>
      <c r="Z16" s="72"/>
      <c r="AE16" s="336"/>
      <c r="AF16" s="336"/>
      <c r="AG16" s="336"/>
      <c r="AH16" s="336"/>
      <c r="AI16" s="336"/>
      <c r="AJ16" s="336"/>
      <c r="AK16" s="336"/>
      <c r="AL16" s="336"/>
    </row>
    <row r="17" s="13" customFormat="true" ht="12.75" hidden="false" customHeight="false" outlineLevel="0" collapsed="false">
      <c r="A17" s="352"/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36"/>
      <c r="AF17" s="336"/>
      <c r="AG17" s="336"/>
      <c r="AH17" s="336"/>
      <c r="AI17" s="336"/>
      <c r="AJ17" s="336"/>
      <c r="AK17" s="336"/>
      <c r="AL17" s="336"/>
    </row>
    <row r="18" s="13" customFormat="true" ht="35.1" hidden="false" customHeight="true" outlineLevel="0" collapsed="false">
      <c r="A18" s="353" t="s">
        <v>158</v>
      </c>
      <c r="B18" s="254" t="s">
        <v>475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46" t="s">
        <v>442</v>
      </c>
      <c r="W18" s="15" t="s">
        <v>476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6" t="s">
        <v>477</v>
      </c>
      <c r="AL18" s="16"/>
    </row>
    <row r="19" s="13" customFormat="true" ht="29.25" hidden="false" customHeight="true" outlineLevel="0" collapsed="false">
      <c r="A19" s="353"/>
      <c r="B19" s="74" t="s">
        <v>446</v>
      </c>
      <c r="C19" s="74"/>
      <c r="D19" s="74"/>
      <c r="E19" s="74"/>
      <c r="F19" s="74"/>
      <c r="G19" s="74"/>
      <c r="H19" s="23" t="s">
        <v>478</v>
      </c>
      <c r="I19" s="23"/>
      <c r="J19" s="23" t="s">
        <v>479</v>
      </c>
      <c r="K19" s="23"/>
      <c r="L19" s="23" t="s">
        <v>480</v>
      </c>
      <c r="M19" s="23"/>
      <c r="N19" s="23" t="s">
        <v>481</v>
      </c>
      <c r="O19" s="23"/>
      <c r="P19" s="23" t="s">
        <v>482</v>
      </c>
      <c r="Q19" s="23"/>
      <c r="R19" s="22" t="s">
        <v>483</v>
      </c>
      <c r="S19" s="22"/>
      <c r="T19" s="22" t="s">
        <v>484</v>
      </c>
      <c r="U19" s="22"/>
      <c r="V19" s="46"/>
      <c r="W19" s="22" t="s">
        <v>485</v>
      </c>
      <c r="X19" s="22"/>
      <c r="Y19" s="22" t="s">
        <v>486</v>
      </c>
      <c r="Z19" s="22"/>
      <c r="AA19" s="23" t="s">
        <v>487</v>
      </c>
      <c r="AB19" s="23"/>
      <c r="AC19" s="122" t="s">
        <v>488</v>
      </c>
      <c r="AD19" s="122"/>
      <c r="AE19" s="22" t="s">
        <v>489</v>
      </c>
      <c r="AF19" s="22"/>
      <c r="AG19" s="22" t="s">
        <v>490</v>
      </c>
      <c r="AH19" s="22"/>
      <c r="AI19" s="23" t="s">
        <v>491</v>
      </c>
      <c r="AJ19" s="23"/>
      <c r="AK19" s="16"/>
      <c r="AL19" s="16"/>
    </row>
    <row r="20" s="13" customFormat="true" ht="47.25" hidden="false" customHeight="true" outlineLevel="0" collapsed="false">
      <c r="A20" s="21" t="s">
        <v>142</v>
      </c>
      <c r="B20" s="341" t="s">
        <v>455</v>
      </c>
      <c r="C20" s="341"/>
      <c r="D20" s="341"/>
      <c r="E20" s="46" t="s">
        <v>456</v>
      </c>
      <c r="F20" s="46"/>
      <c r="G20" s="46"/>
      <c r="H20" s="17" t="s">
        <v>492</v>
      </c>
      <c r="I20" s="17"/>
      <c r="J20" s="17" t="s">
        <v>493</v>
      </c>
      <c r="K20" s="17"/>
      <c r="L20" s="17" t="s">
        <v>494</v>
      </c>
      <c r="M20" s="17"/>
      <c r="N20" s="17" t="s">
        <v>495</v>
      </c>
      <c r="O20" s="17"/>
      <c r="P20" s="17" t="s">
        <v>496</v>
      </c>
      <c r="Q20" s="17"/>
      <c r="R20" s="18" t="s">
        <v>497</v>
      </c>
      <c r="S20" s="18"/>
      <c r="T20" s="18" t="s">
        <v>498</v>
      </c>
      <c r="U20" s="18"/>
      <c r="V20" s="21" t="s">
        <v>142</v>
      </c>
      <c r="W20" s="18" t="s">
        <v>499</v>
      </c>
      <c r="X20" s="18"/>
      <c r="Y20" s="18" t="s">
        <v>500</v>
      </c>
      <c r="Z20" s="18"/>
      <c r="AA20" s="17" t="s">
        <v>501</v>
      </c>
      <c r="AB20" s="17"/>
      <c r="AC20" s="220" t="s">
        <v>502</v>
      </c>
      <c r="AD20" s="220"/>
      <c r="AE20" s="19" t="s">
        <v>503</v>
      </c>
      <c r="AF20" s="19"/>
      <c r="AG20" s="18" t="s">
        <v>504</v>
      </c>
      <c r="AH20" s="18"/>
      <c r="AI20" s="17" t="s">
        <v>183</v>
      </c>
      <c r="AJ20" s="17"/>
      <c r="AK20" s="18" t="s">
        <v>505</v>
      </c>
      <c r="AL20" s="18"/>
    </row>
    <row r="21" s="13" customFormat="true" ht="29.25" hidden="false" customHeight="true" outlineLevel="0" collapsed="false">
      <c r="A21" s="21"/>
      <c r="B21" s="342" t="s">
        <v>256</v>
      </c>
      <c r="C21" s="342" t="s">
        <v>465</v>
      </c>
      <c r="D21" s="342" t="s">
        <v>466</v>
      </c>
      <c r="E21" s="342" t="s">
        <v>256</v>
      </c>
      <c r="F21" s="342" t="s">
        <v>465</v>
      </c>
      <c r="G21" s="342" t="s">
        <v>466</v>
      </c>
      <c r="H21" s="23" t="s">
        <v>467</v>
      </c>
      <c r="I21" s="46" t="s">
        <v>468</v>
      </c>
      <c r="J21" s="23" t="s">
        <v>467</v>
      </c>
      <c r="K21" s="23" t="s">
        <v>468</v>
      </c>
      <c r="L21" s="23" t="s">
        <v>467</v>
      </c>
      <c r="M21" s="23" t="s">
        <v>468</v>
      </c>
      <c r="N21" s="23" t="s">
        <v>467</v>
      </c>
      <c r="O21" s="23" t="s">
        <v>468</v>
      </c>
      <c r="P21" s="23" t="s">
        <v>467</v>
      </c>
      <c r="Q21" s="23" t="s">
        <v>468</v>
      </c>
      <c r="R21" s="23" t="s">
        <v>467</v>
      </c>
      <c r="S21" s="22" t="s">
        <v>468</v>
      </c>
      <c r="T21" s="255" t="s">
        <v>467</v>
      </c>
      <c r="U21" s="22" t="s">
        <v>468</v>
      </c>
      <c r="V21" s="21"/>
      <c r="W21" s="22" t="s">
        <v>467</v>
      </c>
      <c r="X21" s="22" t="s">
        <v>468</v>
      </c>
      <c r="Y21" s="22" t="s">
        <v>467</v>
      </c>
      <c r="Z21" s="22" t="s">
        <v>468</v>
      </c>
      <c r="AA21" s="22" t="s">
        <v>467</v>
      </c>
      <c r="AB21" s="22" t="s">
        <v>468</v>
      </c>
      <c r="AC21" s="23" t="s">
        <v>467</v>
      </c>
      <c r="AD21" s="23" t="s">
        <v>468</v>
      </c>
      <c r="AE21" s="23" t="s">
        <v>467</v>
      </c>
      <c r="AF21" s="23" t="s">
        <v>468</v>
      </c>
      <c r="AG21" s="22" t="s">
        <v>467</v>
      </c>
      <c r="AH21" s="22" t="s">
        <v>468</v>
      </c>
      <c r="AI21" s="23" t="s">
        <v>467</v>
      </c>
      <c r="AJ21" s="23" t="s">
        <v>468</v>
      </c>
      <c r="AK21" s="22" t="s">
        <v>467</v>
      </c>
      <c r="AL21" s="22" t="s">
        <v>468</v>
      </c>
    </row>
    <row r="22" s="199" customFormat="true" ht="29.25" hidden="false" customHeight="true" outlineLevel="0" collapsed="false">
      <c r="A22" s="21"/>
      <c r="B22" s="343" t="s">
        <v>24</v>
      </c>
      <c r="C22" s="343" t="s">
        <v>469</v>
      </c>
      <c r="D22" s="344" t="s">
        <v>470</v>
      </c>
      <c r="E22" s="343" t="s">
        <v>24</v>
      </c>
      <c r="F22" s="343" t="s">
        <v>469</v>
      </c>
      <c r="G22" s="344" t="s">
        <v>470</v>
      </c>
      <c r="H22" s="17" t="s">
        <v>471</v>
      </c>
      <c r="I22" s="21" t="s">
        <v>472</v>
      </c>
      <c r="J22" s="17" t="s">
        <v>471</v>
      </c>
      <c r="K22" s="17" t="s">
        <v>472</v>
      </c>
      <c r="L22" s="17" t="s">
        <v>471</v>
      </c>
      <c r="M22" s="17" t="s">
        <v>472</v>
      </c>
      <c r="N22" s="17" t="s">
        <v>471</v>
      </c>
      <c r="O22" s="17" t="s">
        <v>472</v>
      </c>
      <c r="P22" s="17" t="s">
        <v>473</v>
      </c>
      <c r="Q22" s="354" t="s">
        <v>472</v>
      </c>
      <c r="R22" s="17" t="s">
        <v>471</v>
      </c>
      <c r="S22" s="355" t="s">
        <v>472</v>
      </c>
      <c r="T22" s="18" t="s">
        <v>471</v>
      </c>
      <c r="U22" s="18" t="s">
        <v>472</v>
      </c>
      <c r="V22" s="21"/>
      <c r="W22" s="18" t="s">
        <v>471</v>
      </c>
      <c r="X22" s="18" t="s">
        <v>472</v>
      </c>
      <c r="Y22" s="18" t="s">
        <v>471</v>
      </c>
      <c r="Z22" s="18" t="s">
        <v>472</v>
      </c>
      <c r="AA22" s="18" t="s">
        <v>471</v>
      </c>
      <c r="AB22" s="18" t="s">
        <v>472</v>
      </c>
      <c r="AC22" s="17" t="s">
        <v>471</v>
      </c>
      <c r="AD22" s="17" t="s">
        <v>472</v>
      </c>
      <c r="AE22" s="17" t="s">
        <v>471</v>
      </c>
      <c r="AF22" s="17" t="s">
        <v>472</v>
      </c>
      <c r="AG22" s="18" t="s">
        <v>471</v>
      </c>
      <c r="AH22" s="18" t="s">
        <v>472</v>
      </c>
      <c r="AI22" s="17" t="s">
        <v>471</v>
      </c>
      <c r="AJ22" s="17" t="s">
        <v>472</v>
      </c>
      <c r="AK22" s="18" t="s">
        <v>471</v>
      </c>
      <c r="AL22" s="18" t="s">
        <v>472</v>
      </c>
    </row>
    <row r="23" s="13" customFormat="true" ht="12" hidden="false" customHeight="false" outlineLevel="0" collapsed="false">
      <c r="A23" s="345"/>
      <c r="H23" s="24"/>
      <c r="I23" s="24"/>
      <c r="J23" s="24"/>
      <c r="K23" s="24"/>
      <c r="L23" s="24"/>
      <c r="M23" s="24"/>
      <c r="N23" s="204"/>
      <c r="O23" s="204"/>
      <c r="P23" s="204"/>
      <c r="Q23" s="204"/>
      <c r="R23" s="204"/>
      <c r="S23" s="204"/>
      <c r="T23" s="204"/>
      <c r="U23" s="204"/>
      <c r="V23" s="356"/>
      <c r="W23" s="196"/>
      <c r="X23" s="196"/>
      <c r="Y23" s="196"/>
      <c r="Z23" s="196"/>
      <c r="AA23" s="196"/>
      <c r="AB23" s="196"/>
      <c r="AC23" s="204"/>
      <c r="AD23" s="204"/>
      <c r="AE23" s="204"/>
      <c r="AF23" s="204"/>
      <c r="AG23" s="204"/>
      <c r="AH23" s="204"/>
      <c r="AI23" s="27"/>
      <c r="AJ23" s="27"/>
      <c r="AK23" s="27"/>
      <c r="AL23" s="27"/>
    </row>
    <row r="24" s="13" customFormat="true" ht="25.5" hidden="false" customHeight="true" outlineLevel="0" collapsed="false">
      <c r="A24" s="46" t="n">
        <v>2010</v>
      </c>
      <c r="B24" s="204" t="n">
        <v>31</v>
      </c>
      <c r="C24" s="346" t="s">
        <v>114</v>
      </c>
      <c r="D24" s="346"/>
      <c r="E24" s="25" t="s">
        <v>44</v>
      </c>
      <c r="F24" s="25" t="s">
        <v>44</v>
      </c>
      <c r="G24" s="25" t="s">
        <v>44</v>
      </c>
      <c r="H24" s="25" t="s">
        <v>44</v>
      </c>
      <c r="I24" s="25" t="s">
        <v>44</v>
      </c>
      <c r="J24" s="25" t="s">
        <v>44</v>
      </c>
      <c r="K24" s="25" t="s">
        <v>44</v>
      </c>
      <c r="L24" s="25" t="s">
        <v>44</v>
      </c>
      <c r="M24" s="25" t="s">
        <v>44</v>
      </c>
      <c r="N24" s="25" t="s">
        <v>44</v>
      </c>
      <c r="O24" s="25" t="s">
        <v>44</v>
      </c>
      <c r="P24" s="204" t="n">
        <v>14</v>
      </c>
      <c r="Q24" s="25" t="s">
        <v>44</v>
      </c>
      <c r="R24" s="25" t="s">
        <v>44</v>
      </c>
      <c r="S24" s="25" t="s">
        <v>44</v>
      </c>
      <c r="T24" s="25" t="s">
        <v>44</v>
      </c>
      <c r="U24" s="25" t="s">
        <v>44</v>
      </c>
      <c r="V24" s="46" t="n">
        <v>2010</v>
      </c>
      <c r="W24" s="25" t="s">
        <v>44</v>
      </c>
      <c r="X24" s="25" t="s">
        <v>44</v>
      </c>
      <c r="Y24" s="25" t="s">
        <v>44</v>
      </c>
      <c r="Z24" s="25" t="s">
        <v>44</v>
      </c>
      <c r="AA24" s="196" t="n">
        <v>5</v>
      </c>
      <c r="AB24" s="25" t="s">
        <v>44</v>
      </c>
      <c r="AC24" s="25" t="s">
        <v>44</v>
      </c>
      <c r="AD24" s="25" t="s">
        <v>44</v>
      </c>
      <c r="AE24" s="25" t="s">
        <v>44</v>
      </c>
      <c r="AF24" s="25" t="s">
        <v>44</v>
      </c>
      <c r="AG24" s="204" t="n">
        <v>1</v>
      </c>
      <c r="AH24" s="25" t="s">
        <v>44</v>
      </c>
      <c r="AI24" s="25" t="s">
        <v>44</v>
      </c>
      <c r="AJ24" s="25" t="s">
        <v>44</v>
      </c>
      <c r="AK24" s="204" t="n">
        <v>45</v>
      </c>
      <c r="AL24" s="25" t="s">
        <v>44</v>
      </c>
    </row>
    <row r="25" s="13" customFormat="true" ht="25.5" hidden="false" customHeight="true" outlineLevel="0" collapsed="false">
      <c r="A25" s="46" t="n">
        <v>2011</v>
      </c>
      <c r="B25" s="204" t="n">
        <v>49</v>
      </c>
      <c r="C25" s="346" t="s">
        <v>114</v>
      </c>
      <c r="D25" s="346"/>
      <c r="E25" s="25" t="s">
        <v>44</v>
      </c>
      <c r="F25" s="25" t="s">
        <v>44</v>
      </c>
      <c r="G25" s="25" t="s">
        <v>44</v>
      </c>
      <c r="H25" s="25" t="s">
        <v>44</v>
      </c>
      <c r="I25" s="25" t="s">
        <v>44</v>
      </c>
      <c r="J25" s="25" t="s">
        <v>44</v>
      </c>
      <c r="K25" s="25" t="s">
        <v>44</v>
      </c>
      <c r="L25" s="25" t="s">
        <v>44</v>
      </c>
      <c r="M25" s="25" t="s">
        <v>44</v>
      </c>
      <c r="N25" s="25" t="s">
        <v>44</v>
      </c>
      <c r="O25" s="25" t="s">
        <v>44</v>
      </c>
      <c r="P25" s="204" t="n">
        <v>4</v>
      </c>
      <c r="Q25" s="25" t="s">
        <v>44</v>
      </c>
      <c r="R25" s="25" t="s">
        <v>44</v>
      </c>
      <c r="S25" s="25" t="s">
        <v>44</v>
      </c>
      <c r="T25" s="25" t="s">
        <v>44</v>
      </c>
      <c r="U25" s="25" t="s">
        <v>44</v>
      </c>
      <c r="V25" s="46" t="n">
        <v>2011</v>
      </c>
      <c r="W25" s="25" t="s">
        <v>44</v>
      </c>
      <c r="X25" s="25" t="s">
        <v>44</v>
      </c>
      <c r="Y25" s="25" t="s">
        <v>44</v>
      </c>
      <c r="Z25" s="25" t="s">
        <v>44</v>
      </c>
      <c r="AA25" s="196" t="n">
        <v>1</v>
      </c>
      <c r="AB25" s="25" t="s">
        <v>44</v>
      </c>
      <c r="AC25" s="25" t="s">
        <v>44</v>
      </c>
      <c r="AD25" s="25" t="s">
        <v>44</v>
      </c>
      <c r="AE25" s="25" t="s">
        <v>44</v>
      </c>
      <c r="AF25" s="25" t="s">
        <v>44</v>
      </c>
      <c r="AG25" s="204" t="n">
        <v>1</v>
      </c>
      <c r="AH25" s="25" t="s">
        <v>44</v>
      </c>
      <c r="AI25" s="204" t="n">
        <v>3</v>
      </c>
      <c r="AJ25" s="25" t="s">
        <v>44</v>
      </c>
      <c r="AK25" s="25" t="s">
        <v>44</v>
      </c>
      <c r="AL25" s="25" t="s">
        <v>44</v>
      </c>
    </row>
    <row r="26" s="13" customFormat="true" ht="25.5" hidden="false" customHeight="true" outlineLevel="0" collapsed="false">
      <c r="A26" s="46" t="n">
        <v>2012</v>
      </c>
      <c r="B26" s="127" t="n">
        <v>67</v>
      </c>
      <c r="C26" s="346" t="s">
        <v>114</v>
      </c>
      <c r="D26" s="346"/>
      <c r="E26" s="25" t="s">
        <v>44</v>
      </c>
      <c r="F26" s="25" t="s">
        <v>44</v>
      </c>
      <c r="G26" s="25" t="s">
        <v>44</v>
      </c>
      <c r="H26" s="25" t="s">
        <v>44</v>
      </c>
      <c r="I26" s="25" t="s">
        <v>44</v>
      </c>
      <c r="J26" s="25" t="s">
        <v>44</v>
      </c>
      <c r="K26" s="25" t="s">
        <v>44</v>
      </c>
      <c r="L26" s="25" t="s">
        <v>44</v>
      </c>
      <c r="M26" s="25" t="s">
        <v>44</v>
      </c>
      <c r="N26" s="25" t="s">
        <v>44</v>
      </c>
      <c r="O26" s="25" t="s">
        <v>44</v>
      </c>
      <c r="P26" s="45" t="n">
        <v>1</v>
      </c>
      <c r="Q26" s="25" t="s">
        <v>44</v>
      </c>
      <c r="R26" s="25" t="s">
        <v>44</v>
      </c>
      <c r="S26" s="25" t="s">
        <v>44</v>
      </c>
      <c r="T26" s="25" t="s">
        <v>44</v>
      </c>
      <c r="U26" s="25" t="s">
        <v>44</v>
      </c>
      <c r="V26" s="46" t="n">
        <v>2012</v>
      </c>
      <c r="W26" s="25" t="s">
        <v>44</v>
      </c>
      <c r="X26" s="25" t="s">
        <v>44</v>
      </c>
      <c r="Y26" s="25" t="s">
        <v>44</v>
      </c>
      <c r="Z26" s="25" t="s">
        <v>44</v>
      </c>
      <c r="AA26" s="204" t="n">
        <v>4</v>
      </c>
      <c r="AB26" s="25" t="s">
        <v>44</v>
      </c>
      <c r="AC26" s="25" t="s">
        <v>44</v>
      </c>
      <c r="AD26" s="25" t="s">
        <v>44</v>
      </c>
      <c r="AE26" s="25" t="s">
        <v>44</v>
      </c>
      <c r="AF26" s="25" t="s">
        <v>44</v>
      </c>
      <c r="AG26" s="25" t="s">
        <v>44</v>
      </c>
      <c r="AH26" s="25" t="s">
        <v>44</v>
      </c>
      <c r="AI26" s="127" t="n">
        <v>1</v>
      </c>
      <c r="AJ26" s="25" t="s">
        <v>44</v>
      </c>
      <c r="AK26" s="25" t="s">
        <v>44</v>
      </c>
      <c r="AL26" s="25" t="s">
        <v>44</v>
      </c>
    </row>
    <row r="27" s="13" customFormat="true" ht="25.5" hidden="false" customHeight="true" outlineLevel="0" collapsed="false">
      <c r="A27" s="46" t="n">
        <v>2013</v>
      </c>
      <c r="B27" s="127" t="n">
        <v>35</v>
      </c>
      <c r="C27" s="346" t="s">
        <v>114</v>
      </c>
      <c r="D27" s="346"/>
      <c r="E27" s="25" t="s">
        <v>44</v>
      </c>
      <c r="F27" s="25" t="s">
        <v>44</v>
      </c>
      <c r="G27" s="25" t="s">
        <v>44</v>
      </c>
      <c r="H27" s="25" t="s">
        <v>44</v>
      </c>
      <c r="I27" s="25" t="s">
        <v>44</v>
      </c>
      <c r="J27" s="25" t="s">
        <v>44</v>
      </c>
      <c r="K27" s="25" t="s">
        <v>44</v>
      </c>
      <c r="L27" s="25" t="s">
        <v>44</v>
      </c>
      <c r="M27" s="25" t="s">
        <v>44</v>
      </c>
      <c r="N27" s="25" t="s">
        <v>44</v>
      </c>
      <c r="O27" s="25" t="s">
        <v>44</v>
      </c>
      <c r="P27" s="45" t="n">
        <v>6</v>
      </c>
      <c r="Q27" s="25" t="s">
        <v>44</v>
      </c>
      <c r="R27" s="25" t="s">
        <v>44</v>
      </c>
      <c r="S27" s="25" t="s">
        <v>44</v>
      </c>
      <c r="T27" s="25" t="s">
        <v>44</v>
      </c>
      <c r="U27" s="25" t="s">
        <v>44</v>
      </c>
      <c r="V27" s="46" t="n">
        <v>2013</v>
      </c>
      <c r="W27" s="25" t="s">
        <v>44</v>
      </c>
      <c r="X27" s="25" t="s">
        <v>44</v>
      </c>
      <c r="Y27" s="204" t="n">
        <v>1</v>
      </c>
      <c r="Z27" s="25" t="s">
        <v>44</v>
      </c>
      <c r="AA27" s="204" t="n">
        <v>4</v>
      </c>
      <c r="AB27" s="25" t="s">
        <v>44</v>
      </c>
      <c r="AC27" s="25" t="s">
        <v>44</v>
      </c>
      <c r="AD27" s="25" t="s">
        <v>44</v>
      </c>
      <c r="AE27" s="25" t="s">
        <v>44</v>
      </c>
      <c r="AF27" s="25" t="s">
        <v>44</v>
      </c>
      <c r="AG27" s="25" t="s">
        <v>44</v>
      </c>
      <c r="AH27" s="25" t="s">
        <v>44</v>
      </c>
      <c r="AI27" s="127" t="n">
        <v>1</v>
      </c>
      <c r="AJ27" s="25" t="s">
        <v>44</v>
      </c>
      <c r="AK27" s="25" t="s">
        <v>44</v>
      </c>
      <c r="AL27" s="25" t="s">
        <v>44</v>
      </c>
    </row>
    <row r="28" s="13" customFormat="true" ht="25.5" hidden="false" customHeight="true" outlineLevel="0" collapsed="false">
      <c r="A28" s="37" t="n">
        <v>2014</v>
      </c>
      <c r="B28" s="129" t="n">
        <v>109</v>
      </c>
      <c r="C28" s="346" t="s">
        <v>114</v>
      </c>
      <c r="D28" s="346"/>
      <c r="E28" s="25" t="s">
        <v>44</v>
      </c>
      <c r="F28" s="25" t="s">
        <v>44</v>
      </c>
      <c r="G28" s="25" t="s">
        <v>44</v>
      </c>
      <c r="H28" s="25" t="s">
        <v>44</v>
      </c>
      <c r="I28" s="25" t="s">
        <v>44</v>
      </c>
      <c r="J28" s="25" t="s">
        <v>44</v>
      </c>
      <c r="K28" s="25" t="s">
        <v>44</v>
      </c>
      <c r="L28" s="25" t="s">
        <v>44</v>
      </c>
      <c r="M28" s="25" t="s">
        <v>44</v>
      </c>
      <c r="N28" s="25" t="s">
        <v>44</v>
      </c>
      <c r="O28" s="25" t="s">
        <v>44</v>
      </c>
      <c r="P28" s="348" t="n">
        <v>28</v>
      </c>
      <c r="Q28" s="25" t="s">
        <v>44</v>
      </c>
      <c r="R28" s="25" t="s">
        <v>44</v>
      </c>
      <c r="S28" s="25" t="s">
        <v>44</v>
      </c>
      <c r="T28" s="25" t="s">
        <v>44</v>
      </c>
      <c r="U28" s="25" t="s">
        <v>44</v>
      </c>
      <c r="V28" s="37" t="n">
        <v>2014</v>
      </c>
      <c r="W28" s="25" t="s">
        <v>44</v>
      </c>
      <c r="X28" s="25" t="s">
        <v>44</v>
      </c>
      <c r="Y28" s="40" t="n">
        <v>6</v>
      </c>
      <c r="Z28" s="25" t="s">
        <v>44</v>
      </c>
      <c r="AA28" s="40" t="n">
        <v>5</v>
      </c>
      <c r="AB28" s="25" t="s">
        <v>44</v>
      </c>
      <c r="AC28" s="25" t="s">
        <v>44</v>
      </c>
      <c r="AD28" s="25" t="s">
        <v>44</v>
      </c>
      <c r="AE28" s="25" t="s">
        <v>44</v>
      </c>
      <c r="AF28" s="25" t="s">
        <v>44</v>
      </c>
      <c r="AG28" s="25" t="s">
        <v>44</v>
      </c>
      <c r="AH28" s="25" t="s">
        <v>44</v>
      </c>
      <c r="AI28" s="127" t="n">
        <v>2</v>
      </c>
      <c r="AJ28" s="25" t="s">
        <v>44</v>
      </c>
      <c r="AK28" s="25" t="s">
        <v>44</v>
      </c>
      <c r="AL28" s="25" t="s">
        <v>44</v>
      </c>
    </row>
    <row r="29" s="13" customFormat="true" ht="12.75" hidden="false" customHeight="false" outlineLevel="0" collapsed="false">
      <c r="A29" s="357"/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57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</row>
    <row r="30" s="13" customFormat="true" ht="12" hidden="false" customHeight="false" outlineLevel="0" collapsed="false"/>
    <row r="31" s="13" customFormat="true" ht="12" hidden="false" customHeight="false" outlineLevel="0" collapsed="false">
      <c r="A31" s="358" t="s">
        <v>125</v>
      </c>
      <c r="N31" s="138" t="s">
        <v>124</v>
      </c>
      <c r="O31" s="138"/>
      <c r="P31" s="138"/>
      <c r="Q31" s="138"/>
      <c r="R31" s="138"/>
      <c r="S31" s="138"/>
      <c r="T31" s="138"/>
      <c r="U31" s="138"/>
      <c r="V31" s="358" t="s">
        <v>125</v>
      </c>
      <c r="AF31" s="138" t="s">
        <v>124</v>
      </c>
      <c r="AG31" s="138"/>
      <c r="AH31" s="138"/>
      <c r="AI31" s="138"/>
      <c r="AJ31" s="138"/>
      <c r="AK31" s="138"/>
      <c r="AL31" s="138"/>
    </row>
  </sheetData>
  <mergeCells count="118">
    <mergeCell ref="A1:U1"/>
    <mergeCell ref="V1:AL1"/>
    <mergeCell ref="A2:U2"/>
    <mergeCell ref="V2:AL2"/>
    <mergeCell ref="A4:I4"/>
    <mergeCell ref="R4:U4"/>
    <mergeCell ref="V4:AD4"/>
    <mergeCell ref="AJ4:AL4"/>
    <mergeCell ref="A5:A6"/>
    <mergeCell ref="B5:U5"/>
    <mergeCell ref="V5:V6"/>
    <mergeCell ref="W5:AB5"/>
    <mergeCell ref="AC5:AL5"/>
    <mergeCell ref="B6:G6"/>
    <mergeCell ref="H6:I6"/>
    <mergeCell ref="J6:K6"/>
    <mergeCell ref="L6:M6"/>
    <mergeCell ref="N6:O6"/>
    <mergeCell ref="P6:S6"/>
    <mergeCell ref="T6:U6"/>
    <mergeCell ref="W6:X6"/>
    <mergeCell ref="Y6:Z6"/>
    <mergeCell ref="AA6:AB6"/>
    <mergeCell ref="AC6:AH6"/>
    <mergeCell ref="AI6:AJ6"/>
    <mergeCell ref="AK6:AL6"/>
    <mergeCell ref="A7:A9"/>
    <mergeCell ref="B7:D7"/>
    <mergeCell ref="E7:G7"/>
    <mergeCell ref="H7:I7"/>
    <mergeCell ref="J7:K7"/>
    <mergeCell ref="L7:M7"/>
    <mergeCell ref="N7:O7"/>
    <mergeCell ref="P7:S7"/>
    <mergeCell ref="T7:U7"/>
    <mergeCell ref="V7:V9"/>
    <mergeCell ref="W7:X7"/>
    <mergeCell ref="Y7:Z7"/>
    <mergeCell ref="AA7:AB7"/>
    <mergeCell ref="AC7:AE7"/>
    <mergeCell ref="AF7:AH7"/>
    <mergeCell ref="AI7:AJ7"/>
    <mergeCell ref="AK7:AL7"/>
    <mergeCell ref="P8:Q8"/>
    <mergeCell ref="R8:S8"/>
    <mergeCell ref="P9:Q9"/>
    <mergeCell ref="R9:S9"/>
    <mergeCell ref="C11:D11"/>
    <mergeCell ref="P11:Q11"/>
    <mergeCell ref="R11:S11"/>
    <mergeCell ref="AD11:AE11"/>
    <mergeCell ref="C12:D12"/>
    <mergeCell ref="P12:Q12"/>
    <mergeCell ref="R12:S12"/>
    <mergeCell ref="AD12:AE12"/>
    <mergeCell ref="C13:D13"/>
    <mergeCell ref="P13:Q13"/>
    <mergeCell ref="R13:S13"/>
    <mergeCell ref="AD13:AE13"/>
    <mergeCell ref="C14:D14"/>
    <mergeCell ref="P14:Q14"/>
    <mergeCell ref="R14:S14"/>
    <mergeCell ref="AD14:AE14"/>
    <mergeCell ref="C15:D15"/>
    <mergeCell ref="P15:Q15"/>
    <mergeCell ref="R15:S15"/>
    <mergeCell ref="AD15:AE15"/>
    <mergeCell ref="AM15:AN15"/>
    <mergeCell ref="H17:J17"/>
    <mergeCell ref="K17:W17"/>
    <mergeCell ref="X17:AB17"/>
    <mergeCell ref="AC17:AD17"/>
    <mergeCell ref="A18:A19"/>
    <mergeCell ref="B18:U18"/>
    <mergeCell ref="V18:V19"/>
    <mergeCell ref="W18:AJ18"/>
    <mergeCell ref="AK18:AL19"/>
    <mergeCell ref="B19:G19"/>
    <mergeCell ref="H19:I19"/>
    <mergeCell ref="J19:K19"/>
    <mergeCell ref="L19:M19"/>
    <mergeCell ref="N19:O19"/>
    <mergeCell ref="P19:Q19"/>
    <mergeCell ref="R19:S19"/>
    <mergeCell ref="T19:U19"/>
    <mergeCell ref="W19:X19"/>
    <mergeCell ref="Y19:Z19"/>
    <mergeCell ref="AA19:AB19"/>
    <mergeCell ref="AC19:AD19"/>
    <mergeCell ref="AE19:AF19"/>
    <mergeCell ref="AG19:AH19"/>
    <mergeCell ref="AI19:AJ19"/>
    <mergeCell ref="A20:A22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V22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C24:D24"/>
    <mergeCell ref="C25:D25"/>
    <mergeCell ref="C26:D26"/>
    <mergeCell ref="C27:D27"/>
    <mergeCell ref="C28:D28"/>
    <mergeCell ref="N31:U31"/>
    <mergeCell ref="AF31:A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6.66"/>
    <col collapsed="false" customWidth="true" hidden="false" outlineLevel="0" max="4" min="3" style="0" width="5.33"/>
    <col collapsed="false" customWidth="true" hidden="false" outlineLevel="0" max="5" min="5" style="0" width="6.33"/>
    <col collapsed="false" customWidth="true" hidden="false" outlineLevel="0" max="6" min="6" style="0" width="4.44"/>
    <col collapsed="false" customWidth="true" hidden="false" outlineLevel="0" max="7" min="7" style="0" width="7.1"/>
    <col collapsed="false" customWidth="true" hidden="false" outlineLevel="0" max="8" min="8" style="0" width="7.99"/>
    <col collapsed="false" customWidth="true" hidden="false" outlineLevel="0" max="9" min="9" style="0" width="8.1"/>
    <col collapsed="false" customWidth="true" hidden="false" outlineLevel="0" max="10" min="10" style="0" width="8.88"/>
    <col collapsed="false" customWidth="true" hidden="false" outlineLevel="0" max="11" min="11" style="0" width="7.33"/>
    <col collapsed="false" customWidth="true" hidden="false" outlineLevel="0" max="12" min="12" style="0" width="5.44"/>
  </cols>
  <sheetData>
    <row r="1" customFormat="false" ht="22.5" hidden="false" customHeight="false" outlineLevel="0" collapsed="false">
      <c r="A1" s="8" t="s">
        <v>5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2.5" hidden="false" customHeight="false" outlineLevel="0" collapsed="false">
      <c r="A2" s="8" t="s">
        <v>5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0" customFormat="true" ht="11.25" hidden="false" customHeight="true" outlineLevel="0" collapsed="false">
      <c r="A3" s="316"/>
    </row>
    <row r="4" s="100" customFormat="true" ht="15" hidden="false" customHeight="true" outlineLevel="0" collapsed="false">
      <c r="A4" s="70" t="s">
        <v>138</v>
      </c>
      <c r="B4" s="70"/>
      <c r="C4" s="70"/>
      <c r="D4" s="70"/>
      <c r="E4" s="70"/>
      <c r="F4" s="10"/>
      <c r="G4" s="10"/>
      <c r="H4" s="10"/>
      <c r="I4" s="11" t="s">
        <v>88</v>
      </c>
      <c r="J4" s="11"/>
      <c r="K4" s="11"/>
      <c r="L4" s="11"/>
    </row>
    <row r="5" s="100" customFormat="true" ht="23.1" hidden="false" customHeight="true" outlineLevel="0" collapsed="false">
      <c r="A5" s="14" t="s">
        <v>442</v>
      </c>
      <c r="B5" s="16" t="s">
        <v>508</v>
      </c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00" customFormat="true" ht="23.1" hidden="false" customHeight="true" outlineLevel="0" collapsed="false">
      <c r="A6" s="14"/>
      <c r="B6" s="359" t="s">
        <v>509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</row>
    <row r="7" s="100" customFormat="true" ht="34.5" hidden="false" customHeight="true" outlineLevel="0" collapsed="false">
      <c r="A7" s="50" t="s">
        <v>34</v>
      </c>
      <c r="B7" s="23" t="s">
        <v>510</v>
      </c>
      <c r="C7" s="23"/>
      <c r="D7" s="23"/>
      <c r="E7" s="23" t="s">
        <v>511</v>
      </c>
      <c r="F7" s="23" t="s">
        <v>512</v>
      </c>
      <c r="G7" s="23"/>
      <c r="H7" s="23"/>
      <c r="I7" s="23"/>
      <c r="J7" s="23"/>
      <c r="K7" s="360" t="s">
        <v>513</v>
      </c>
      <c r="L7" s="22" t="s">
        <v>171</v>
      </c>
    </row>
    <row r="8" s="100" customFormat="true" ht="75" hidden="false" customHeight="true" outlineLevel="0" collapsed="false">
      <c r="A8" s="361"/>
      <c r="B8" s="362"/>
      <c r="C8" s="341" t="s">
        <v>100</v>
      </c>
      <c r="D8" s="363" t="s">
        <v>514</v>
      </c>
      <c r="E8" s="17" t="s">
        <v>515</v>
      </c>
      <c r="F8" s="364" t="s">
        <v>256</v>
      </c>
      <c r="G8" s="263" t="s">
        <v>516</v>
      </c>
      <c r="H8" s="363" t="s">
        <v>517</v>
      </c>
      <c r="I8" s="263" t="s">
        <v>518</v>
      </c>
      <c r="J8" s="363" t="s">
        <v>519</v>
      </c>
      <c r="K8" s="360"/>
      <c r="L8" s="18" t="s">
        <v>183</v>
      </c>
      <c r="M8" s="199"/>
      <c r="N8" s="199"/>
      <c r="O8" s="199"/>
      <c r="P8" s="199"/>
      <c r="Q8" s="199"/>
      <c r="R8" s="199"/>
      <c r="S8" s="199"/>
    </row>
    <row r="9" s="100" customFormat="true" ht="30" hidden="false" customHeight="true" outlineLevel="0" collapsed="false">
      <c r="A9" s="46" t="n">
        <v>2010</v>
      </c>
      <c r="B9" s="255" t="n">
        <v>126</v>
      </c>
      <c r="C9" s="346" t="s">
        <v>114</v>
      </c>
      <c r="D9" s="346" t="s">
        <v>114</v>
      </c>
      <c r="E9" s="204" t="n">
        <v>110</v>
      </c>
      <c r="F9" s="204"/>
      <c r="G9" s="204" t="n">
        <v>12</v>
      </c>
      <c r="H9" s="25" t="s">
        <v>44</v>
      </c>
      <c r="I9" s="25" t="s">
        <v>44</v>
      </c>
      <c r="J9" s="25" t="s">
        <v>114</v>
      </c>
      <c r="K9" s="25" t="s">
        <v>114</v>
      </c>
      <c r="L9" s="25" t="s">
        <v>44</v>
      </c>
    </row>
    <row r="10" s="100" customFormat="true" ht="30" hidden="false" customHeight="true" outlineLevel="0" collapsed="false">
      <c r="A10" s="46" t="n">
        <v>2011</v>
      </c>
      <c r="B10" s="255" t="n">
        <v>131</v>
      </c>
      <c r="C10" s="346" t="s">
        <v>114</v>
      </c>
      <c r="D10" s="346" t="s">
        <v>114</v>
      </c>
      <c r="E10" s="204" t="n">
        <v>95</v>
      </c>
      <c r="F10" s="204"/>
      <c r="G10" s="204" t="n">
        <v>15</v>
      </c>
      <c r="H10" s="204" t="n">
        <v>1</v>
      </c>
      <c r="I10" s="204" t="n">
        <v>4</v>
      </c>
      <c r="J10" s="25" t="s">
        <v>114</v>
      </c>
      <c r="K10" s="25" t="s">
        <v>114</v>
      </c>
      <c r="L10" s="204" t="n">
        <v>1</v>
      </c>
    </row>
    <row r="11" s="100" customFormat="true" ht="30" hidden="false" customHeight="true" outlineLevel="0" collapsed="false">
      <c r="A11" s="33" t="n">
        <v>2012</v>
      </c>
      <c r="B11" s="47" t="n">
        <v>137</v>
      </c>
      <c r="C11" s="346" t="s">
        <v>114</v>
      </c>
      <c r="D11" s="346" t="s">
        <v>114</v>
      </c>
      <c r="E11" s="36" t="n">
        <v>121</v>
      </c>
      <c r="F11" s="36"/>
      <c r="G11" s="36" t="n">
        <v>4</v>
      </c>
      <c r="H11" s="36" t="s">
        <v>44</v>
      </c>
      <c r="I11" s="36" t="n">
        <v>1</v>
      </c>
      <c r="J11" s="36" t="s">
        <v>114</v>
      </c>
      <c r="K11" s="25" t="s">
        <v>114</v>
      </c>
      <c r="L11" s="36" t="s">
        <v>44</v>
      </c>
    </row>
    <row r="12" s="100" customFormat="true" ht="30" hidden="false" customHeight="true" outlineLevel="0" collapsed="false">
      <c r="A12" s="33" t="n">
        <v>2013</v>
      </c>
      <c r="B12" s="47" t="n">
        <v>110</v>
      </c>
      <c r="C12" s="346" t="s">
        <v>114</v>
      </c>
      <c r="D12" s="346" t="s">
        <v>114</v>
      </c>
      <c r="E12" s="36" t="n">
        <v>95</v>
      </c>
      <c r="F12" s="36"/>
      <c r="G12" s="36" t="n">
        <v>10</v>
      </c>
      <c r="H12" s="36" t="s">
        <v>44</v>
      </c>
      <c r="I12" s="36" t="n">
        <v>1</v>
      </c>
      <c r="J12" s="36" t="s">
        <v>114</v>
      </c>
      <c r="K12" s="25" t="s">
        <v>114</v>
      </c>
      <c r="L12" s="36" t="s">
        <v>44</v>
      </c>
    </row>
    <row r="13" s="151" customFormat="true" ht="30" hidden="false" customHeight="true" outlineLevel="0" collapsed="false">
      <c r="A13" s="322" t="n">
        <v>2014</v>
      </c>
      <c r="B13" s="41" t="n">
        <v>91</v>
      </c>
      <c r="C13" s="365" t="n">
        <v>47</v>
      </c>
      <c r="D13" s="365" t="n">
        <v>44</v>
      </c>
      <c r="E13" s="128" t="n">
        <v>81</v>
      </c>
      <c r="F13" s="128"/>
      <c r="G13" s="128" t="n">
        <v>8</v>
      </c>
      <c r="H13" s="128" t="s">
        <v>44</v>
      </c>
      <c r="I13" s="128" t="n">
        <v>1</v>
      </c>
      <c r="J13" s="128" t="n">
        <v>1</v>
      </c>
      <c r="K13" s="40" t="s">
        <v>114</v>
      </c>
      <c r="L13" s="128" t="s">
        <v>44</v>
      </c>
    </row>
    <row r="14" s="100" customFormat="true" ht="9.75" hidden="false" customHeight="true" outlineLevel="0" collapsed="false">
      <c r="A14" s="40"/>
      <c r="B14" s="366"/>
      <c r="C14" s="367"/>
      <c r="D14" s="367"/>
      <c r="E14" s="368"/>
      <c r="F14" s="369"/>
      <c r="G14" s="370"/>
      <c r="H14" s="370"/>
      <c r="I14" s="370"/>
      <c r="J14" s="370"/>
      <c r="K14" s="369"/>
      <c r="L14" s="371"/>
    </row>
    <row r="15" s="100" customFormat="true" ht="10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s="100" customFormat="true" ht="9" hidden="false" customHeight="true" outlineLevel="0" collapsed="false">
      <c r="A16" s="372"/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</row>
    <row r="17" s="100" customFormat="true" ht="23.1" hidden="false" customHeight="true" outlineLevel="0" collapsed="false">
      <c r="A17" s="14" t="s">
        <v>158</v>
      </c>
      <c r="B17" s="16" t="s">
        <v>52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100" customFormat="true" ht="23.1" hidden="false" customHeight="true" outlineLevel="0" collapsed="false">
      <c r="A18" s="14"/>
      <c r="B18" s="359" t="s">
        <v>521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73"/>
      <c r="N18" s="373"/>
      <c r="O18" s="373"/>
    </row>
    <row r="19" s="100" customFormat="true" ht="27" hidden="false" customHeight="true" outlineLevel="0" collapsed="false">
      <c r="A19" s="28" t="s">
        <v>522</v>
      </c>
      <c r="B19" s="23" t="s">
        <v>510</v>
      </c>
      <c r="C19" s="23"/>
      <c r="D19" s="23"/>
      <c r="E19" s="23"/>
      <c r="F19" s="23"/>
      <c r="G19" s="22" t="s">
        <v>523</v>
      </c>
      <c r="H19" s="22"/>
      <c r="I19" s="22"/>
      <c r="J19" s="22"/>
      <c r="K19" s="22"/>
      <c r="L19" s="22"/>
      <c r="M19" s="373"/>
      <c r="N19" s="373"/>
      <c r="O19" s="373"/>
    </row>
    <row r="20" s="100" customFormat="true" ht="13.5" hidden="false" customHeight="true" outlineLevel="0" collapsed="false">
      <c r="A20" s="374"/>
      <c r="B20" s="375"/>
      <c r="C20" s="341" t="s">
        <v>100</v>
      </c>
      <c r="D20" s="341"/>
      <c r="E20" s="341" t="s">
        <v>101</v>
      </c>
      <c r="F20" s="341"/>
      <c r="G20" s="375"/>
      <c r="H20" s="341" t="s">
        <v>100</v>
      </c>
      <c r="I20" s="376" t="s">
        <v>101</v>
      </c>
      <c r="J20" s="341" t="s">
        <v>524</v>
      </c>
      <c r="K20" s="377" t="s">
        <v>525</v>
      </c>
      <c r="L20" s="377"/>
    </row>
    <row r="21" s="100" customFormat="true" ht="37.15" hidden="false" customHeight="true" outlineLevel="0" collapsed="false">
      <c r="A21" s="374"/>
      <c r="B21" s="375"/>
      <c r="C21" s="341"/>
      <c r="D21" s="341"/>
      <c r="E21" s="341"/>
      <c r="F21" s="341"/>
      <c r="G21" s="375"/>
      <c r="H21" s="375"/>
      <c r="I21" s="376"/>
      <c r="J21" s="341"/>
      <c r="K21" s="377"/>
      <c r="L21" s="377"/>
    </row>
    <row r="22" s="100" customFormat="true" ht="10.5" hidden="false" customHeight="true" outlineLevel="0" collapsed="false">
      <c r="A22" s="378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137"/>
    </row>
    <row r="23" s="100" customFormat="true" ht="28.5" hidden="false" customHeight="true" outlineLevel="0" collapsed="false">
      <c r="A23" s="46" t="n">
        <v>2010</v>
      </c>
      <c r="B23" s="204" t="n">
        <v>72</v>
      </c>
      <c r="C23" s="346" t="s">
        <v>114</v>
      </c>
      <c r="D23" s="346"/>
      <c r="E23" s="25" t="s">
        <v>114</v>
      </c>
      <c r="F23" s="25"/>
      <c r="G23" s="196" t="n">
        <v>56</v>
      </c>
      <c r="H23" s="32" t="s">
        <v>114</v>
      </c>
      <c r="I23" s="347" t="s">
        <v>114</v>
      </c>
      <c r="J23" s="347" t="n">
        <v>56</v>
      </c>
      <c r="K23" s="25" t="s">
        <v>44</v>
      </c>
      <c r="L23" s="25"/>
    </row>
    <row r="24" s="100" customFormat="true" ht="28.5" hidden="false" customHeight="true" outlineLevel="0" collapsed="false">
      <c r="A24" s="46" t="n">
        <v>2011</v>
      </c>
      <c r="B24" s="204" t="n">
        <v>106</v>
      </c>
      <c r="C24" s="346" t="s">
        <v>114</v>
      </c>
      <c r="D24" s="346"/>
      <c r="E24" s="25" t="s">
        <v>114</v>
      </c>
      <c r="F24" s="25"/>
      <c r="G24" s="196" t="n">
        <v>68</v>
      </c>
      <c r="H24" s="32" t="s">
        <v>114</v>
      </c>
      <c r="I24" s="347" t="s">
        <v>114</v>
      </c>
      <c r="J24" s="347" t="n">
        <v>68</v>
      </c>
      <c r="K24" s="25" t="s">
        <v>44</v>
      </c>
      <c r="L24" s="25"/>
    </row>
    <row r="25" s="100" customFormat="true" ht="28.5" hidden="false" customHeight="true" outlineLevel="0" collapsed="false">
      <c r="A25" s="33" t="n">
        <v>2012</v>
      </c>
      <c r="B25" s="379" t="n">
        <v>85</v>
      </c>
      <c r="C25" s="346" t="s">
        <v>114</v>
      </c>
      <c r="D25" s="346"/>
      <c r="E25" s="25" t="s">
        <v>114</v>
      </c>
      <c r="F25" s="25"/>
      <c r="G25" s="196" t="n">
        <v>52</v>
      </c>
      <c r="H25" s="32" t="s">
        <v>114</v>
      </c>
      <c r="I25" s="347" t="s">
        <v>114</v>
      </c>
      <c r="J25" s="347" t="n">
        <v>52</v>
      </c>
      <c r="K25" s="25" t="s">
        <v>44</v>
      </c>
      <c r="L25" s="25"/>
    </row>
    <row r="26" s="100" customFormat="true" ht="28.5" hidden="false" customHeight="true" outlineLevel="0" collapsed="false">
      <c r="A26" s="33" t="n">
        <v>2013</v>
      </c>
      <c r="B26" s="379" t="n">
        <v>66</v>
      </c>
      <c r="C26" s="346" t="s">
        <v>114</v>
      </c>
      <c r="D26" s="346"/>
      <c r="E26" s="25" t="s">
        <v>114</v>
      </c>
      <c r="F26" s="25"/>
      <c r="G26" s="196" t="n">
        <v>44</v>
      </c>
      <c r="H26" s="32" t="s">
        <v>114</v>
      </c>
      <c r="I26" s="80" t="s">
        <v>114</v>
      </c>
      <c r="J26" s="80" t="n">
        <v>44</v>
      </c>
      <c r="K26" s="25" t="s">
        <v>44</v>
      </c>
      <c r="L26" s="25"/>
    </row>
    <row r="27" s="151" customFormat="true" ht="28.5" hidden="false" customHeight="true" outlineLevel="0" collapsed="false">
      <c r="A27" s="322" t="n">
        <v>2014</v>
      </c>
      <c r="B27" s="380" t="n">
        <v>64</v>
      </c>
      <c r="C27" s="365" t="n">
        <v>34</v>
      </c>
      <c r="D27" s="365"/>
      <c r="E27" s="349" t="n">
        <v>30</v>
      </c>
      <c r="F27" s="349"/>
      <c r="G27" s="42" t="n">
        <v>64</v>
      </c>
      <c r="H27" s="42" t="n">
        <v>34</v>
      </c>
      <c r="I27" s="381" t="n">
        <v>30</v>
      </c>
      <c r="J27" s="381" t="n">
        <v>64</v>
      </c>
      <c r="K27" s="349" t="s">
        <v>44</v>
      </c>
      <c r="L27" s="349"/>
    </row>
    <row r="28" s="100" customFormat="true" ht="12" hidden="false" customHeight="true" outlineLevel="0" collapsed="false">
      <c r="A28" s="112"/>
      <c r="B28" s="382"/>
      <c r="C28" s="367"/>
      <c r="D28" s="367"/>
      <c r="E28" s="369"/>
      <c r="F28" s="369"/>
      <c r="G28" s="336"/>
      <c r="H28" s="336"/>
      <c r="I28" s="382"/>
      <c r="J28" s="382"/>
      <c r="K28" s="382"/>
      <c r="L28" s="336"/>
    </row>
    <row r="29" s="100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383"/>
      <c r="L29" s="383"/>
    </row>
    <row r="30" s="100" customFormat="true" ht="16.5" hidden="false" customHeight="false" outlineLevel="0" collapsed="false">
      <c r="A30" s="358" t="s">
        <v>125</v>
      </c>
      <c r="B30" s="13"/>
      <c r="C30" s="13"/>
      <c r="D30" s="13"/>
      <c r="E30" s="13"/>
      <c r="F30" s="13"/>
      <c r="G30" s="138" t="s">
        <v>124</v>
      </c>
      <c r="H30" s="138"/>
      <c r="I30" s="138"/>
      <c r="J30" s="138"/>
      <c r="K30" s="138"/>
      <c r="L30" s="138"/>
    </row>
    <row r="31" s="100" customFormat="true" ht="16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s="100" customFormat="true" ht="16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6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16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42">
    <mergeCell ref="A1:L1"/>
    <mergeCell ref="A2:L2"/>
    <mergeCell ref="A4:E4"/>
    <mergeCell ref="I4:L4"/>
    <mergeCell ref="A5:A6"/>
    <mergeCell ref="B5:L5"/>
    <mergeCell ref="B6:L6"/>
    <mergeCell ref="B7:D7"/>
    <mergeCell ref="F7:J7"/>
    <mergeCell ref="K7:K8"/>
    <mergeCell ref="A15:L15"/>
    <mergeCell ref="A17:A18"/>
    <mergeCell ref="B17:L17"/>
    <mergeCell ref="B18:L18"/>
    <mergeCell ref="B19:F19"/>
    <mergeCell ref="G19:L19"/>
    <mergeCell ref="A20:A21"/>
    <mergeCell ref="B20:B21"/>
    <mergeCell ref="C20:D21"/>
    <mergeCell ref="E20:F21"/>
    <mergeCell ref="G20:G21"/>
    <mergeCell ref="H20:H21"/>
    <mergeCell ref="I20:I21"/>
    <mergeCell ref="J20:J21"/>
    <mergeCell ref="K20:L21"/>
    <mergeCell ref="C23:D23"/>
    <mergeCell ref="E23:F23"/>
    <mergeCell ref="K23:L23"/>
    <mergeCell ref="C24:D24"/>
    <mergeCell ref="E24:F24"/>
    <mergeCell ref="K24:L24"/>
    <mergeCell ref="C25:D25"/>
    <mergeCell ref="E25:F25"/>
    <mergeCell ref="K25:L25"/>
    <mergeCell ref="C26:D26"/>
    <mergeCell ref="E26:F26"/>
    <mergeCell ref="K26:L26"/>
    <mergeCell ref="C27:D27"/>
    <mergeCell ref="E27:F27"/>
    <mergeCell ref="K27:L27"/>
    <mergeCell ref="A29:J29"/>
    <mergeCell ref="G30:L30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2" style="0" width="6.99"/>
    <col collapsed="false" customWidth="true" hidden="false" outlineLevel="0" max="5" min="4" style="0" width="6.66"/>
    <col collapsed="false" customWidth="true" hidden="false" outlineLevel="0" max="11" min="6" style="0" width="6.99"/>
  </cols>
  <sheetData>
    <row r="1" customFormat="false" ht="22.5" hidden="false" customHeight="false" outlineLevel="0" collapsed="false">
      <c r="A1" s="8" t="s">
        <v>5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2.5" hidden="false" customHeight="false" outlineLevel="0" collapsed="false">
      <c r="A2" s="8" t="s">
        <v>5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0" customFormat="true" ht="14.25" hidden="false" customHeight="true" outlineLevel="0" collapsed="false">
      <c r="A3" s="384"/>
    </row>
    <row r="4" s="100" customFormat="true" ht="17.25" hidden="false" customHeight="true" outlineLevel="0" collapsed="false">
      <c r="A4" s="385" t="s">
        <v>528</v>
      </c>
      <c r="B4" s="385"/>
      <c r="C4" s="70"/>
      <c r="D4" s="10"/>
      <c r="E4" s="10"/>
      <c r="F4" s="10"/>
      <c r="G4" s="70"/>
      <c r="H4" s="70"/>
      <c r="I4" s="70"/>
      <c r="J4" s="386" t="s">
        <v>529</v>
      </c>
      <c r="K4" s="386"/>
    </row>
    <row r="5" s="100" customFormat="true" ht="22.5" hidden="false" customHeight="true" outlineLevel="0" collapsed="false">
      <c r="A5" s="14" t="s">
        <v>442</v>
      </c>
      <c r="B5" s="15" t="s">
        <v>530</v>
      </c>
      <c r="C5" s="15"/>
      <c r="D5" s="15" t="s">
        <v>531</v>
      </c>
      <c r="E5" s="15"/>
      <c r="F5" s="16" t="s">
        <v>532</v>
      </c>
      <c r="G5" s="16"/>
      <c r="H5" s="16" t="s">
        <v>533</v>
      </c>
      <c r="I5" s="16"/>
      <c r="J5" s="255" t="s">
        <v>534</v>
      </c>
      <c r="K5" s="255"/>
    </row>
    <row r="6" s="100" customFormat="true" ht="22.5" hidden="false" customHeight="true" outlineLevel="0" collapsed="false">
      <c r="A6" s="14"/>
      <c r="B6" s="387" t="s">
        <v>535</v>
      </c>
      <c r="C6" s="387"/>
      <c r="D6" s="387" t="s">
        <v>536</v>
      </c>
      <c r="E6" s="387"/>
      <c r="F6" s="49" t="s">
        <v>537</v>
      </c>
      <c r="G6" s="49"/>
      <c r="H6" s="49" t="s">
        <v>538</v>
      </c>
      <c r="I6" s="49"/>
      <c r="J6" s="49" t="s">
        <v>539</v>
      </c>
      <c r="K6" s="49"/>
    </row>
    <row r="7" s="100" customFormat="true" ht="22.5" hidden="false" customHeight="true" outlineLevel="0" collapsed="false">
      <c r="A7" s="21" t="s">
        <v>34</v>
      </c>
      <c r="B7" s="22" t="s">
        <v>540</v>
      </c>
      <c r="C7" s="23" t="s">
        <v>541</v>
      </c>
      <c r="D7" s="23" t="s">
        <v>542</v>
      </c>
      <c r="E7" s="23" t="s">
        <v>541</v>
      </c>
      <c r="F7" s="22" t="s">
        <v>540</v>
      </c>
      <c r="G7" s="22" t="s">
        <v>541</v>
      </c>
      <c r="H7" s="22" t="s">
        <v>542</v>
      </c>
      <c r="I7" s="22" t="s">
        <v>541</v>
      </c>
      <c r="J7" s="23" t="s">
        <v>542</v>
      </c>
      <c r="K7" s="122" t="s">
        <v>541</v>
      </c>
    </row>
    <row r="8" s="100" customFormat="true" ht="16.5" hidden="false" customHeight="false" outlineLevel="0" collapsed="false">
      <c r="A8" s="21"/>
      <c r="B8" s="216" t="s">
        <v>543</v>
      </c>
      <c r="C8" s="388" t="s">
        <v>544</v>
      </c>
      <c r="D8" s="17" t="s">
        <v>543</v>
      </c>
      <c r="E8" s="17" t="s">
        <v>544</v>
      </c>
      <c r="F8" s="18" t="s">
        <v>543</v>
      </c>
      <c r="G8" s="18" t="s">
        <v>544</v>
      </c>
      <c r="H8" s="18" t="s">
        <v>543</v>
      </c>
      <c r="I8" s="18" t="s">
        <v>544</v>
      </c>
      <c r="J8" s="17" t="s">
        <v>543</v>
      </c>
      <c r="K8" s="389" t="s">
        <v>544</v>
      </c>
      <c r="L8" s="199"/>
      <c r="M8" s="199"/>
      <c r="N8" s="199"/>
      <c r="O8" s="199"/>
      <c r="P8" s="199"/>
      <c r="Q8" s="199"/>
      <c r="R8" s="199"/>
      <c r="S8" s="199"/>
    </row>
    <row r="9" s="100" customFormat="true" ht="24" hidden="false" customHeight="true" outlineLevel="0" collapsed="false">
      <c r="A9" s="46" t="n">
        <v>2010</v>
      </c>
      <c r="B9" s="390" t="n">
        <v>37</v>
      </c>
      <c r="C9" s="390" t="n">
        <v>1292</v>
      </c>
      <c r="D9" s="390" t="s">
        <v>44</v>
      </c>
      <c r="E9" s="390" t="s">
        <v>44</v>
      </c>
      <c r="F9" s="390" t="n">
        <v>240</v>
      </c>
      <c r="G9" s="390" t="n">
        <v>4800</v>
      </c>
      <c r="H9" s="390" t="n">
        <v>776</v>
      </c>
      <c r="I9" s="390" t="n">
        <v>776</v>
      </c>
      <c r="J9" s="390" t="s">
        <v>44</v>
      </c>
      <c r="K9" s="390" t="s">
        <v>44</v>
      </c>
    </row>
    <row r="10" s="100" customFormat="true" ht="24" hidden="false" customHeight="true" outlineLevel="0" collapsed="false">
      <c r="A10" s="46" t="n">
        <v>2011</v>
      </c>
      <c r="B10" s="390" t="n">
        <v>124</v>
      </c>
      <c r="C10" s="390" t="n">
        <v>4097</v>
      </c>
      <c r="D10" s="390" t="s">
        <v>44</v>
      </c>
      <c r="E10" s="390" t="s">
        <v>44</v>
      </c>
      <c r="F10" s="390" t="n">
        <v>33</v>
      </c>
      <c r="G10" s="390" t="n">
        <v>9603</v>
      </c>
      <c r="H10" s="390" t="n">
        <v>209</v>
      </c>
      <c r="I10" s="390" t="n">
        <v>2229</v>
      </c>
      <c r="J10" s="390" t="n">
        <v>78</v>
      </c>
      <c r="K10" s="390" t="n">
        <v>48</v>
      </c>
    </row>
    <row r="11" s="100" customFormat="true" ht="24" hidden="false" customHeight="true" outlineLevel="0" collapsed="false">
      <c r="A11" s="46" t="n">
        <v>2012</v>
      </c>
      <c r="B11" s="390" t="n">
        <v>48</v>
      </c>
      <c r="C11" s="390" t="n">
        <v>2800</v>
      </c>
      <c r="D11" s="390" t="n">
        <v>1</v>
      </c>
      <c r="E11" s="390" t="n">
        <v>3</v>
      </c>
      <c r="F11" s="391" t="n">
        <v>11</v>
      </c>
      <c r="G11" s="391" t="n">
        <v>463</v>
      </c>
      <c r="H11" s="390" t="n">
        <v>107</v>
      </c>
      <c r="I11" s="390" t="n">
        <v>2385</v>
      </c>
      <c r="J11" s="390" t="n">
        <v>56</v>
      </c>
      <c r="K11" s="390" t="n">
        <v>56</v>
      </c>
    </row>
    <row r="12" s="100" customFormat="true" ht="24" hidden="false" customHeight="true" outlineLevel="0" collapsed="false">
      <c r="A12" s="46" t="n">
        <v>2013</v>
      </c>
      <c r="B12" s="390" t="n">
        <v>218</v>
      </c>
      <c r="C12" s="390" t="n">
        <v>4811</v>
      </c>
      <c r="D12" s="390" t="n">
        <v>37</v>
      </c>
      <c r="E12" s="390" t="n">
        <v>37</v>
      </c>
      <c r="F12" s="391" t="n">
        <v>24</v>
      </c>
      <c r="G12" s="391" t="n">
        <v>542</v>
      </c>
      <c r="H12" s="390" t="n">
        <v>228</v>
      </c>
      <c r="I12" s="390" t="n">
        <v>3066</v>
      </c>
      <c r="J12" s="390" t="n">
        <v>44</v>
      </c>
      <c r="K12" s="390" t="n">
        <v>44</v>
      </c>
    </row>
    <row r="13" s="396" customFormat="true" ht="21.75" hidden="false" customHeight="true" outlineLevel="0" collapsed="false">
      <c r="A13" s="37" t="n">
        <v>2014</v>
      </c>
      <c r="B13" s="392" t="n">
        <f aca="false">SUM(B15:B38)</f>
        <v>142</v>
      </c>
      <c r="C13" s="392" t="n">
        <f aca="false">SUM(C17:C38)</f>
        <v>1778</v>
      </c>
      <c r="D13" s="392" t="n">
        <f aca="false">SUM(D15:D38)</f>
        <v>10</v>
      </c>
      <c r="E13" s="393" t="n">
        <f aca="false">SUM(E15:E38)</f>
        <v>10</v>
      </c>
      <c r="F13" s="393" t="n">
        <f aca="false">SUM(F15:F38)</f>
        <v>24</v>
      </c>
      <c r="G13" s="392" t="n">
        <v>528</v>
      </c>
      <c r="H13" s="392" t="n">
        <f aca="false">SUM(H15:H38)</f>
        <v>240</v>
      </c>
      <c r="I13" s="392" t="n">
        <f aca="false">SUM(I15:I38)</f>
        <v>3648</v>
      </c>
      <c r="J13" s="392" t="n">
        <f aca="false">SUM(J15:J38)</f>
        <v>84</v>
      </c>
      <c r="K13" s="393" t="n">
        <f aca="false">SUM(K15:K38)</f>
        <v>49</v>
      </c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5"/>
      <c r="Y13" s="395"/>
    </row>
    <row r="14" s="399" customFormat="true" ht="13.5" hidden="false" customHeight="true" outlineLevel="0" collapsed="false">
      <c r="A14" s="397"/>
      <c r="B14" s="325"/>
      <c r="C14" s="325"/>
      <c r="D14" s="325"/>
      <c r="E14" s="398"/>
      <c r="F14" s="398"/>
      <c r="G14" s="325"/>
      <c r="H14" s="325"/>
      <c r="I14" s="325"/>
      <c r="J14" s="325"/>
      <c r="K14" s="398"/>
    </row>
    <row r="15" s="100" customFormat="true" ht="16.5" hidden="false" customHeight="true" outlineLevel="0" collapsed="false">
      <c r="A15" s="28" t="s">
        <v>414</v>
      </c>
      <c r="B15" s="197" t="s">
        <v>44</v>
      </c>
      <c r="C15" s="189" t="s">
        <v>44</v>
      </c>
      <c r="D15" s="189" t="n">
        <v>1</v>
      </c>
      <c r="E15" s="157" t="n">
        <v>1</v>
      </c>
      <c r="F15" s="157" t="n">
        <v>2</v>
      </c>
      <c r="G15" s="189" t="n">
        <v>528</v>
      </c>
      <c r="H15" s="189" t="s">
        <v>44</v>
      </c>
      <c r="I15" s="189" t="s">
        <v>44</v>
      </c>
      <c r="J15" s="189" t="s">
        <v>44</v>
      </c>
      <c r="K15" s="157" t="s">
        <v>44</v>
      </c>
      <c r="L15" s="126"/>
      <c r="M15" s="126"/>
    </row>
    <row r="16" s="100" customFormat="true" ht="16.5" hidden="false" customHeight="false" outlineLevel="0" collapsed="false">
      <c r="A16" s="28" t="s">
        <v>415</v>
      </c>
      <c r="B16" s="197"/>
      <c r="C16" s="189"/>
      <c r="D16" s="189"/>
      <c r="E16" s="157"/>
      <c r="F16" s="157"/>
      <c r="G16" s="189"/>
      <c r="H16" s="189"/>
      <c r="I16" s="189"/>
      <c r="J16" s="189"/>
      <c r="K16" s="157"/>
      <c r="L16" s="126"/>
      <c r="M16" s="126"/>
    </row>
    <row r="17" s="100" customFormat="true" ht="16.5" hidden="false" customHeight="true" outlineLevel="0" collapsed="false">
      <c r="A17" s="28" t="s">
        <v>416</v>
      </c>
      <c r="B17" s="197" t="n">
        <v>10</v>
      </c>
      <c r="C17" s="189" t="n">
        <v>167</v>
      </c>
      <c r="D17" s="189" t="n">
        <v>1</v>
      </c>
      <c r="E17" s="157" t="n">
        <v>1</v>
      </c>
      <c r="F17" s="157" t="n">
        <v>2</v>
      </c>
      <c r="G17" s="189" t="n">
        <v>528</v>
      </c>
      <c r="H17" s="189" t="n">
        <v>14</v>
      </c>
      <c r="I17" s="189" t="n">
        <v>73</v>
      </c>
      <c r="J17" s="189" t="s">
        <v>44</v>
      </c>
      <c r="K17" s="157" t="s">
        <v>44</v>
      </c>
      <c r="L17" s="126"/>
      <c r="M17" s="126"/>
    </row>
    <row r="18" s="100" customFormat="true" ht="16.5" hidden="false" customHeight="false" outlineLevel="0" collapsed="false">
      <c r="A18" s="28" t="s">
        <v>417</v>
      </c>
      <c r="B18" s="197"/>
      <c r="C18" s="189"/>
      <c r="D18" s="189"/>
      <c r="E18" s="157"/>
      <c r="F18" s="157"/>
      <c r="G18" s="189"/>
      <c r="H18" s="189"/>
      <c r="I18" s="189"/>
      <c r="J18" s="189"/>
      <c r="K18" s="157"/>
      <c r="L18" s="400"/>
      <c r="M18" s="400"/>
      <c r="N18" s="373"/>
      <c r="O18" s="373"/>
    </row>
    <row r="19" s="100" customFormat="true" ht="16.5" hidden="false" customHeight="true" outlineLevel="0" collapsed="false">
      <c r="A19" s="28" t="s">
        <v>418</v>
      </c>
      <c r="B19" s="401" t="n">
        <v>11</v>
      </c>
      <c r="C19" s="402" t="n">
        <v>164</v>
      </c>
      <c r="D19" s="402" t="s">
        <v>44</v>
      </c>
      <c r="E19" s="403" t="s">
        <v>44</v>
      </c>
      <c r="F19" s="403" t="n">
        <v>2</v>
      </c>
      <c r="G19" s="189" t="n">
        <v>528</v>
      </c>
      <c r="H19" s="402" t="n">
        <v>15</v>
      </c>
      <c r="I19" s="402" t="n">
        <v>53</v>
      </c>
      <c r="J19" s="402" t="n">
        <v>17</v>
      </c>
      <c r="K19" s="403" t="n">
        <v>9</v>
      </c>
      <c r="L19" s="400"/>
      <c r="M19" s="400"/>
      <c r="N19" s="373"/>
      <c r="O19" s="373"/>
    </row>
    <row r="20" s="100" customFormat="true" ht="16.5" hidden="false" customHeight="false" outlineLevel="0" collapsed="false">
      <c r="A20" s="28" t="s">
        <v>419</v>
      </c>
      <c r="B20" s="401"/>
      <c r="C20" s="402"/>
      <c r="D20" s="402"/>
      <c r="E20" s="403"/>
      <c r="F20" s="403"/>
      <c r="G20" s="189"/>
      <c r="H20" s="189"/>
      <c r="I20" s="189"/>
      <c r="J20" s="189"/>
      <c r="K20" s="403"/>
      <c r="L20" s="126"/>
      <c r="M20" s="126"/>
    </row>
    <row r="21" s="100" customFormat="true" ht="16.5" hidden="false" customHeight="true" outlineLevel="0" collapsed="false">
      <c r="A21" s="28" t="s">
        <v>420</v>
      </c>
      <c r="B21" s="197" t="n">
        <v>11</v>
      </c>
      <c r="C21" s="189" t="n">
        <v>132</v>
      </c>
      <c r="D21" s="189" t="n">
        <v>2</v>
      </c>
      <c r="E21" s="157" t="n">
        <v>2</v>
      </c>
      <c r="F21" s="157" t="n">
        <v>2</v>
      </c>
      <c r="G21" s="189" t="n">
        <v>528</v>
      </c>
      <c r="H21" s="189" t="n">
        <v>15</v>
      </c>
      <c r="I21" s="404" t="n">
        <v>138</v>
      </c>
      <c r="J21" s="189" t="s">
        <v>44</v>
      </c>
      <c r="K21" s="157" t="s">
        <v>44</v>
      </c>
      <c r="L21" s="126"/>
      <c r="M21" s="126"/>
    </row>
    <row r="22" s="100" customFormat="true" ht="16.5" hidden="false" customHeight="false" outlineLevel="0" collapsed="false">
      <c r="A22" s="28" t="s">
        <v>421</v>
      </c>
      <c r="B22" s="197"/>
      <c r="C22" s="189"/>
      <c r="D22" s="189"/>
      <c r="E22" s="157"/>
      <c r="F22" s="157"/>
      <c r="G22" s="189"/>
      <c r="H22" s="189"/>
      <c r="I22" s="404"/>
      <c r="J22" s="189"/>
      <c r="K22" s="157"/>
      <c r="L22" s="126"/>
      <c r="M22" s="126"/>
    </row>
    <row r="23" s="100" customFormat="true" ht="16.5" hidden="false" customHeight="true" outlineLevel="0" collapsed="false">
      <c r="A23" s="28" t="s">
        <v>422</v>
      </c>
      <c r="B23" s="197" t="n">
        <v>12</v>
      </c>
      <c r="C23" s="189" t="n">
        <v>108</v>
      </c>
      <c r="D23" s="189" t="n">
        <v>1</v>
      </c>
      <c r="E23" s="157" t="n">
        <v>1</v>
      </c>
      <c r="F23" s="157" t="n">
        <v>2</v>
      </c>
      <c r="G23" s="189" t="n">
        <v>528</v>
      </c>
      <c r="H23" s="189" t="n">
        <v>16</v>
      </c>
      <c r="I23" s="404" t="n">
        <v>478</v>
      </c>
      <c r="J23" s="189" t="s">
        <v>44</v>
      </c>
      <c r="K23" s="157" t="s">
        <v>44</v>
      </c>
      <c r="L23" s="126"/>
      <c r="M23" s="126"/>
    </row>
    <row r="24" s="100" customFormat="true" ht="16.5" hidden="false" customHeight="false" outlineLevel="0" collapsed="false">
      <c r="A24" s="28" t="s">
        <v>423</v>
      </c>
      <c r="B24" s="197"/>
      <c r="C24" s="189"/>
      <c r="D24" s="189"/>
      <c r="E24" s="157"/>
      <c r="F24" s="157"/>
      <c r="G24" s="189"/>
      <c r="H24" s="189"/>
      <c r="I24" s="404"/>
      <c r="J24" s="189"/>
      <c r="K24" s="157"/>
      <c r="L24" s="126"/>
      <c r="M24" s="126"/>
    </row>
    <row r="25" s="100" customFormat="true" ht="16.5" hidden="false" customHeight="true" outlineLevel="0" collapsed="false">
      <c r="A25" s="28" t="s">
        <v>424</v>
      </c>
      <c r="B25" s="197" t="n">
        <v>19</v>
      </c>
      <c r="C25" s="189" t="n">
        <v>200</v>
      </c>
      <c r="D25" s="189" t="s">
        <v>44</v>
      </c>
      <c r="E25" s="157" t="s">
        <v>44</v>
      </c>
      <c r="F25" s="157" t="n">
        <v>2</v>
      </c>
      <c r="G25" s="189" t="n">
        <v>528</v>
      </c>
      <c r="H25" s="189" t="n">
        <v>38</v>
      </c>
      <c r="I25" s="189" t="n">
        <v>652</v>
      </c>
      <c r="J25" s="189" t="n">
        <v>38</v>
      </c>
      <c r="K25" s="157" t="n">
        <v>22</v>
      </c>
      <c r="L25" s="126"/>
      <c r="M25" s="126"/>
    </row>
    <row r="26" s="100" customFormat="true" ht="16.5" hidden="false" customHeight="false" outlineLevel="0" collapsed="false">
      <c r="A26" s="28" t="s">
        <v>425</v>
      </c>
      <c r="B26" s="197"/>
      <c r="C26" s="189"/>
      <c r="D26" s="189"/>
      <c r="E26" s="157"/>
      <c r="F26" s="157"/>
      <c r="G26" s="189"/>
      <c r="H26" s="189"/>
      <c r="I26" s="189"/>
      <c r="J26" s="189"/>
      <c r="K26" s="157"/>
      <c r="L26" s="126"/>
      <c r="M26" s="126"/>
    </row>
    <row r="27" s="100" customFormat="true" ht="16.5" hidden="false" customHeight="true" outlineLevel="0" collapsed="false">
      <c r="A27" s="28" t="s">
        <v>426</v>
      </c>
      <c r="B27" s="197" t="n">
        <v>15</v>
      </c>
      <c r="C27" s="189" t="n">
        <v>178</v>
      </c>
      <c r="D27" s="189" t="n">
        <v>1</v>
      </c>
      <c r="E27" s="157" t="n">
        <v>1</v>
      </c>
      <c r="F27" s="157" t="n">
        <v>2</v>
      </c>
      <c r="G27" s="189" t="n">
        <v>528</v>
      </c>
      <c r="H27" s="189" t="n">
        <v>26</v>
      </c>
      <c r="I27" s="189" t="n">
        <v>454</v>
      </c>
      <c r="J27" s="189" t="s">
        <v>44</v>
      </c>
      <c r="K27" s="157" t="s">
        <v>44</v>
      </c>
      <c r="L27" s="126"/>
      <c r="M27" s="126"/>
    </row>
    <row r="28" s="100" customFormat="true" ht="16.5" hidden="false" customHeight="false" outlineLevel="0" collapsed="false">
      <c r="A28" s="28" t="s">
        <v>427</v>
      </c>
      <c r="B28" s="197"/>
      <c r="C28" s="189"/>
      <c r="D28" s="189"/>
      <c r="E28" s="157"/>
      <c r="F28" s="157"/>
      <c r="G28" s="189"/>
      <c r="H28" s="189"/>
      <c r="I28" s="189"/>
      <c r="J28" s="189"/>
      <c r="K28" s="157"/>
      <c r="L28" s="126"/>
      <c r="M28" s="126"/>
    </row>
    <row r="29" s="100" customFormat="true" ht="16.5" hidden="false" customHeight="true" outlineLevel="0" collapsed="false">
      <c r="A29" s="28" t="s">
        <v>428</v>
      </c>
      <c r="B29" s="197" t="n">
        <v>9</v>
      </c>
      <c r="C29" s="189" t="n">
        <v>99</v>
      </c>
      <c r="D29" s="189" t="n">
        <v>2</v>
      </c>
      <c r="E29" s="157" t="n">
        <v>2</v>
      </c>
      <c r="F29" s="157" t="n">
        <v>2</v>
      </c>
      <c r="G29" s="189" t="n">
        <v>528</v>
      </c>
      <c r="H29" s="189" t="n">
        <v>13</v>
      </c>
      <c r="I29" s="404" t="n">
        <v>115</v>
      </c>
      <c r="J29" s="189" t="s">
        <v>44</v>
      </c>
      <c r="K29" s="157" t="s">
        <v>44</v>
      </c>
      <c r="L29" s="126"/>
      <c r="M29" s="126"/>
    </row>
    <row r="30" s="100" customFormat="true" ht="16.5" hidden="false" customHeight="false" outlineLevel="0" collapsed="false">
      <c r="A30" s="28" t="s">
        <v>429</v>
      </c>
      <c r="B30" s="197"/>
      <c r="C30" s="189"/>
      <c r="D30" s="189"/>
      <c r="E30" s="157"/>
      <c r="F30" s="157"/>
      <c r="G30" s="189"/>
      <c r="H30" s="189"/>
      <c r="I30" s="404"/>
      <c r="J30" s="189"/>
      <c r="K30" s="157"/>
      <c r="L30" s="126"/>
      <c r="M30" s="126"/>
    </row>
    <row r="31" s="100" customFormat="true" ht="16.5" hidden="false" customHeight="true" outlineLevel="0" collapsed="false">
      <c r="A31" s="28" t="s">
        <v>430</v>
      </c>
      <c r="B31" s="197" t="n">
        <v>16</v>
      </c>
      <c r="C31" s="189" t="n">
        <v>203</v>
      </c>
      <c r="D31" s="189" t="s">
        <v>44</v>
      </c>
      <c r="E31" s="157" t="s">
        <v>44</v>
      </c>
      <c r="F31" s="157" t="n">
        <v>2</v>
      </c>
      <c r="G31" s="189" t="n">
        <v>528</v>
      </c>
      <c r="H31" s="189" t="n">
        <v>16</v>
      </c>
      <c r="I31" s="404" t="n">
        <v>113</v>
      </c>
      <c r="J31" s="189" t="n">
        <v>20</v>
      </c>
      <c r="K31" s="157" t="n">
        <v>13</v>
      </c>
      <c r="L31" s="126"/>
      <c r="M31" s="126"/>
    </row>
    <row r="32" s="100" customFormat="true" ht="16.5" hidden="false" customHeight="false" outlineLevel="0" collapsed="false">
      <c r="A32" s="28" t="s">
        <v>431</v>
      </c>
      <c r="B32" s="197"/>
      <c r="C32" s="189"/>
      <c r="D32" s="189"/>
      <c r="E32" s="157"/>
      <c r="F32" s="157"/>
      <c r="G32" s="189"/>
      <c r="H32" s="189"/>
      <c r="I32" s="404"/>
      <c r="J32" s="189"/>
      <c r="K32" s="157"/>
      <c r="L32" s="126"/>
      <c r="M32" s="126"/>
    </row>
    <row r="33" customFormat="false" ht="16.5" hidden="false" customHeight="true" outlineLevel="0" collapsed="false">
      <c r="A33" s="28" t="s">
        <v>432</v>
      </c>
      <c r="B33" s="197" t="n">
        <v>21</v>
      </c>
      <c r="C33" s="189" t="n">
        <v>273</v>
      </c>
      <c r="D33" s="189" t="s">
        <v>44</v>
      </c>
      <c r="E33" s="157" t="s">
        <v>44</v>
      </c>
      <c r="F33" s="157" t="n">
        <v>2</v>
      </c>
      <c r="G33" s="189" t="n">
        <v>528</v>
      </c>
      <c r="H33" s="189" t="n">
        <v>39</v>
      </c>
      <c r="I33" s="404" t="n">
        <v>359</v>
      </c>
      <c r="J33" s="189" t="s">
        <v>44</v>
      </c>
      <c r="K33" s="157" t="s">
        <v>44</v>
      </c>
      <c r="L33" s="126"/>
      <c r="M33" s="126"/>
      <c r="N33" s="100"/>
      <c r="O33" s="100"/>
    </row>
    <row r="34" customFormat="false" ht="16.5" hidden="false" customHeight="false" outlineLevel="0" collapsed="false">
      <c r="A34" s="28" t="s">
        <v>433</v>
      </c>
      <c r="B34" s="197"/>
      <c r="C34" s="189"/>
      <c r="D34" s="189"/>
      <c r="E34" s="157"/>
      <c r="F34" s="157"/>
      <c r="G34" s="189"/>
      <c r="H34" s="189"/>
      <c r="I34" s="404"/>
      <c r="J34" s="189"/>
      <c r="K34" s="157"/>
      <c r="L34" s="126"/>
      <c r="M34" s="126"/>
      <c r="N34" s="100"/>
      <c r="O34" s="100"/>
      <c r="P34" s="100"/>
      <c r="Q34" s="100"/>
      <c r="R34" s="100"/>
      <c r="S34" s="100"/>
      <c r="T34" s="100"/>
      <c r="U34" s="100"/>
    </row>
    <row r="35" customFormat="false" ht="16.5" hidden="false" customHeight="true" outlineLevel="0" collapsed="false">
      <c r="A35" s="28" t="s">
        <v>434</v>
      </c>
      <c r="B35" s="197" t="n">
        <v>13</v>
      </c>
      <c r="C35" s="189" t="n">
        <v>144</v>
      </c>
      <c r="D35" s="189" t="n">
        <v>1</v>
      </c>
      <c r="E35" s="157" t="n">
        <v>1</v>
      </c>
      <c r="F35" s="157" t="n">
        <v>2</v>
      </c>
      <c r="G35" s="189" t="n">
        <v>528</v>
      </c>
      <c r="H35" s="189" t="n">
        <v>35</v>
      </c>
      <c r="I35" s="404" t="n">
        <v>1127</v>
      </c>
      <c r="J35" s="189" t="s">
        <v>44</v>
      </c>
      <c r="K35" s="157" t="s">
        <v>44</v>
      </c>
      <c r="L35" s="126"/>
      <c r="M35" s="126"/>
      <c r="N35" s="100"/>
      <c r="O35" s="100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28" t="s">
        <v>435</v>
      </c>
      <c r="B36" s="197"/>
      <c r="C36" s="189"/>
      <c r="D36" s="189"/>
      <c r="E36" s="157"/>
      <c r="F36" s="157"/>
      <c r="G36" s="189"/>
      <c r="H36" s="189"/>
      <c r="I36" s="404"/>
      <c r="J36" s="189"/>
      <c r="K36" s="157"/>
      <c r="L36" s="126"/>
      <c r="M36" s="126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28" t="s">
        <v>436</v>
      </c>
      <c r="B37" s="205" t="n">
        <v>5</v>
      </c>
      <c r="C37" s="203" t="n">
        <v>110</v>
      </c>
      <c r="D37" s="203" t="n">
        <v>1</v>
      </c>
      <c r="E37" s="202" t="n">
        <v>1</v>
      </c>
      <c r="F37" s="202" t="n">
        <v>2</v>
      </c>
      <c r="G37" s="203" t="n">
        <v>528</v>
      </c>
      <c r="H37" s="203" t="n">
        <v>13</v>
      </c>
      <c r="I37" s="203" t="n">
        <v>86</v>
      </c>
      <c r="J37" s="203" t="n">
        <v>9</v>
      </c>
      <c r="K37" s="202" t="n">
        <v>5</v>
      </c>
      <c r="L37" s="126"/>
      <c r="M37" s="126"/>
      <c r="N37" s="100"/>
      <c r="O37" s="100"/>
      <c r="P37" s="100"/>
      <c r="Q37" s="100"/>
      <c r="R37" s="100"/>
      <c r="S37" s="100"/>
      <c r="T37" s="100"/>
      <c r="U37" s="100"/>
    </row>
    <row r="38" customFormat="false" ht="17.25" hidden="false" customHeight="false" outlineLevel="0" collapsed="false">
      <c r="A38" s="405" t="s">
        <v>437</v>
      </c>
      <c r="B38" s="205"/>
      <c r="C38" s="203"/>
      <c r="D38" s="203"/>
      <c r="E38" s="202"/>
      <c r="F38" s="202"/>
      <c r="G38" s="203"/>
      <c r="H38" s="203"/>
      <c r="I38" s="203"/>
      <c r="J38" s="203"/>
      <c r="K38" s="202"/>
      <c r="L38" s="126"/>
      <c r="M38" s="126"/>
      <c r="N38" s="100"/>
      <c r="O38" s="100"/>
      <c r="P38" s="100"/>
      <c r="Q38" s="100"/>
      <c r="R38" s="100"/>
      <c r="S38" s="100"/>
      <c r="T38" s="100"/>
      <c r="U38" s="100"/>
    </row>
    <row r="39" customFormat="false" ht="9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100"/>
      <c r="M39" s="100"/>
      <c r="N39" s="100"/>
      <c r="O39" s="100"/>
    </row>
    <row r="40" customFormat="false" ht="16.5" hidden="false" customHeight="false" outlineLevel="0" collapsed="false">
      <c r="A40" s="358" t="s">
        <v>125</v>
      </c>
      <c r="B40" s="100"/>
      <c r="C40" s="100"/>
      <c r="D40" s="100"/>
      <c r="E40" s="100"/>
      <c r="F40" s="100"/>
      <c r="G40" s="100"/>
      <c r="H40" s="138" t="s">
        <v>124</v>
      </c>
      <c r="I40" s="138"/>
      <c r="J40" s="138"/>
      <c r="K40" s="138"/>
      <c r="L40" s="100"/>
      <c r="M40" s="100"/>
      <c r="N40" s="100"/>
      <c r="O40" s="100"/>
    </row>
    <row r="41" customFormat="false" ht="16.5" hidden="false" customHeight="false" outlineLevel="0" collapsed="false">
      <c r="A41" s="13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3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3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3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140">
    <mergeCell ref="A1:K1"/>
    <mergeCell ref="A2:K2"/>
    <mergeCell ref="A4:B4"/>
    <mergeCell ref="H4:I4"/>
    <mergeCell ref="J4:K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F39"/>
    <mergeCell ref="H39:K39"/>
    <mergeCell ref="H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: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4.44"/>
    <col collapsed="false" customWidth="true" hidden="false" outlineLevel="0" max="3" min="3" style="0" width="9.99"/>
    <col collapsed="false" customWidth="true" hidden="false" outlineLevel="0" max="5" min="4" style="0" width="9.77"/>
    <col collapsed="false" customWidth="true" hidden="false" outlineLevel="0" max="6" min="6" style="0" width="8.32"/>
    <col collapsed="false" customWidth="true" hidden="false" outlineLevel="0" max="7" min="7" style="0" width="10.44"/>
  </cols>
  <sheetData>
    <row r="1" customFormat="false" ht="22.5" hidden="false" customHeight="false" outlineLevel="0" collapsed="false">
      <c r="A1" s="8" t="s">
        <v>545</v>
      </c>
      <c r="B1" s="8"/>
      <c r="C1" s="8"/>
      <c r="D1" s="8"/>
      <c r="E1" s="8"/>
      <c r="F1" s="8"/>
      <c r="G1" s="8"/>
    </row>
    <row r="2" customFormat="false" ht="22.5" hidden="false" customHeight="false" outlineLevel="0" collapsed="false">
      <c r="A2" s="8" t="s">
        <v>546</v>
      </c>
      <c r="B2" s="8"/>
      <c r="C2" s="8"/>
      <c r="D2" s="8"/>
      <c r="E2" s="8"/>
      <c r="F2" s="8"/>
      <c r="G2" s="8"/>
    </row>
    <row r="3" s="100" customFormat="true" ht="20.25" hidden="false" customHeight="false" outlineLevel="0" collapsed="false">
      <c r="A3" s="406"/>
    </row>
    <row r="4" s="100" customFormat="true" ht="17.25" hidden="false" customHeight="false" outlineLevel="0" collapsed="false">
      <c r="A4" s="407" t="s">
        <v>547</v>
      </c>
      <c r="B4" s="10"/>
      <c r="C4" s="10"/>
      <c r="D4" s="10"/>
      <c r="E4" s="10"/>
      <c r="G4" s="11" t="s">
        <v>88</v>
      </c>
    </row>
    <row r="5" s="100" customFormat="true" ht="20.25" hidden="false" customHeight="true" outlineLevel="0" collapsed="false">
      <c r="A5" s="14" t="s">
        <v>548</v>
      </c>
      <c r="B5" s="15" t="s">
        <v>549</v>
      </c>
      <c r="C5" s="15"/>
      <c r="D5" s="15"/>
      <c r="E5" s="15"/>
      <c r="F5" s="16" t="s">
        <v>550</v>
      </c>
      <c r="G5" s="16"/>
    </row>
    <row r="6" s="100" customFormat="true" ht="28.5" hidden="false" customHeight="true" outlineLevel="0" collapsed="false">
      <c r="A6" s="14"/>
      <c r="B6" s="408" t="s">
        <v>551</v>
      </c>
      <c r="C6" s="408"/>
      <c r="D6" s="408"/>
      <c r="E6" s="408"/>
      <c r="F6" s="19" t="s">
        <v>552</v>
      </c>
      <c r="G6" s="19"/>
    </row>
    <row r="7" s="100" customFormat="true" ht="22.15" hidden="false" customHeight="true" outlineLevel="0" collapsed="false">
      <c r="A7" s="104" t="s">
        <v>402</v>
      </c>
      <c r="B7" s="23" t="s">
        <v>553</v>
      </c>
      <c r="C7" s="23" t="s">
        <v>554</v>
      </c>
      <c r="D7" s="23"/>
      <c r="E7" s="23"/>
      <c r="F7" s="23" t="s">
        <v>555</v>
      </c>
      <c r="G7" s="22" t="s">
        <v>556</v>
      </c>
    </row>
    <row r="8" s="100" customFormat="true" ht="27" hidden="false" customHeight="true" outlineLevel="0" collapsed="false">
      <c r="A8" s="104"/>
      <c r="B8" s="17" t="s">
        <v>557</v>
      </c>
      <c r="C8" s="409"/>
      <c r="D8" s="363" t="s">
        <v>558</v>
      </c>
      <c r="E8" s="363" t="s">
        <v>559</v>
      </c>
      <c r="F8" s="17" t="s">
        <v>560</v>
      </c>
      <c r="G8" s="18" t="s">
        <v>561</v>
      </c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</row>
    <row r="9" s="100" customFormat="true" ht="13.5" hidden="false" customHeight="true" outlineLevel="0" collapsed="false">
      <c r="A9" s="109"/>
      <c r="B9" s="410"/>
      <c r="C9" s="411"/>
      <c r="D9" s="411"/>
      <c r="E9" s="411"/>
      <c r="F9" s="411"/>
      <c r="G9" s="411"/>
    </row>
    <row r="10" s="100" customFormat="true" ht="26.25" hidden="false" customHeight="true" outlineLevel="0" collapsed="false">
      <c r="A10" s="46" t="n">
        <v>2010</v>
      </c>
      <c r="B10" s="184" t="n">
        <v>259</v>
      </c>
      <c r="C10" s="157" t="n">
        <v>250</v>
      </c>
      <c r="D10" s="318" t="s">
        <v>114</v>
      </c>
      <c r="E10" s="318"/>
      <c r="F10" s="412" t="s">
        <v>562</v>
      </c>
      <c r="G10" s="412" t="s">
        <v>562</v>
      </c>
    </row>
    <row r="11" s="100" customFormat="true" ht="26.25" hidden="false" customHeight="true" outlineLevel="0" collapsed="false">
      <c r="A11" s="33" t="n">
        <v>2011</v>
      </c>
      <c r="B11" s="413" t="n">
        <v>233</v>
      </c>
      <c r="C11" s="189" t="n">
        <v>336</v>
      </c>
      <c r="D11" s="318" t="s">
        <v>114</v>
      </c>
      <c r="E11" s="318"/>
      <c r="F11" s="189" t="n">
        <v>41</v>
      </c>
      <c r="G11" s="412" t="s">
        <v>562</v>
      </c>
    </row>
    <row r="12" s="100" customFormat="true" ht="26.25" hidden="false" customHeight="true" outlineLevel="0" collapsed="false">
      <c r="A12" s="46" t="n">
        <v>2012</v>
      </c>
      <c r="B12" s="184" t="n">
        <v>279</v>
      </c>
      <c r="C12" s="157" t="n">
        <v>401</v>
      </c>
      <c r="D12" s="318" t="s">
        <v>114</v>
      </c>
      <c r="E12" s="318"/>
      <c r="F12" s="188" t="n">
        <v>64</v>
      </c>
      <c r="G12" s="412" t="s">
        <v>562</v>
      </c>
    </row>
    <row r="13" s="100" customFormat="true" ht="26.25" hidden="false" customHeight="true" outlineLevel="0" collapsed="false">
      <c r="A13" s="46" t="n">
        <v>2013</v>
      </c>
      <c r="B13" s="184" t="n">
        <v>310</v>
      </c>
      <c r="C13" s="157" t="n">
        <v>252</v>
      </c>
      <c r="D13" s="414" t="n">
        <v>127</v>
      </c>
      <c r="E13" s="414" t="n">
        <v>125</v>
      </c>
      <c r="F13" s="188" t="n">
        <v>81</v>
      </c>
      <c r="G13" s="412" t="s">
        <v>562</v>
      </c>
    </row>
    <row r="14" s="100" customFormat="true" ht="26.25" hidden="false" customHeight="true" outlineLevel="0" collapsed="false">
      <c r="A14" s="37" t="n">
        <v>2014</v>
      </c>
      <c r="B14" s="415" t="n">
        <f aca="false">SUM(B16:B38)</f>
        <v>258</v>
      </c>
      <c r="C14" s="416" t="n">
        <f aca="false">SUM(C16:C38)</f>
        <v>267</v>
      </c>
      <c r="D14" s="416" t="n">
        <f aca="false">SUM(D16:D38)</f>
        <v>153</v>
      </c>
      <c r="E14" s="416" t="n">
        <f aca="false">SUM(E16:E38)</f>
        <v>114</v>
      </c>
      <c r="F14" s="417" t="s">
        <v>562</v>
      </c>
      <c r="G14" s="417" t="s">
        <v>562</v>
      </c>
    </row>
    <row r="15" s="328" customFormat="true" ht="16.5" hidden="false" customHeight="false" outlineLevel="0" collapsed="false">
      <c r="A15" s="37"/>
      <c r="B15" s="415"/>
      <c r="C15" s="416"/>
      <c r="D15" s="416"/>
      <c r="E15" s="416"/>
      <c r="F15" s="118"/>
      <c r="G15" s="118"/>
    </row>
    <row r="16" s="100" customFormat="true" ht="16.5" hidden="false" customHeight="true" outlineLevel="0" collapsed="false">
      <c r="A16" s="28" t="s">
        <v>414</v>
      </c>
      <c r="B16" s="197" t="n">
        <v>14</v>
      </c>
      <c r="C16" s="189" t="n">
        <v>26</v>
      </c>
      <c r="D16" s="189" t="n">
        <v>16</v>
      </c>
      <c r="E16" s="189" t="n">
        <v>10</v>
      </c>
      <c r="F16" s="157" t="s">
        <v>44</v>
      </c>
      <c r="G16" s="157" t="s">
        <v>44</v>
      </c>
    </row>
    <row r="17" s="100" customFormat="true" ht="16.5" hidden="false" customHeight="false" outlineLevel="0" collapsed="false">
      <c r="A17" s="28" t="s">
        <v>415</v>
      </c>
      <c r="B17" s="197"/>
      <c r="C17" s="189"/>
      <c r="D17" s="189"/>
      <c r="E17" s="189"/>
      <c r="F17" s="157"/>
      <c r="G17" s="157"/>
    </row>
    <row r="18" s="100" customFormat="true" ht="16.5" hidden="false" customHeight="true" outlineLevel="0" collapsed="false">
      <c r="A18" s="28" t="s">
        <v>416</v>
      </c>
      <c r="B18" s="401" t="n">
        <v>13</v>
      </c>
      <c r="C18" s="402" t="n">
        <v>26</v>
      </c>
      <c r="D18" s="402" t="n">
        <v>16</v>
      </c>
      <c r="E18" s="402" t="n">
        <v>10</v>
      </c>
      <c r="F18" s="157" t="s">
        <v>44</v>
      </c>
      <c r="G18" s="403" t="s">
        <v>44</v>
      </c>
      <c r="H18" s="373"/>
      <c r="I18" s="373"/>
      <c r="J18" s="373"/>
      <c r="K18" s="373"/>
      <c r="L18" s="373"/>
      <c r="M18" s="373"/>
      <c r="N18" s="373"/>
      <c r="O18" s="373"/>
    </row>
    <row r="19" s="100" customFormat="true" ht="16.5" hidden="false" customHeight="false" outlineLevel="0" collapsed="false">
      <c r="A19" s="28" t="s">
        <v>417</v>
      </c>
      <c r="B19" s="401"/>
      <c r="C19" s="402"/>
      <c r="D19" s="402"/>
      <c r="E19" s="402"/>
      <c r="F19" s="157"/>
      <c r="G19" s="403"/>
      <c r="H19" s="373"/>
      <c r="I19" s="373"/>
      <c r="J19" s="373"/>
      <c r="K19" s="373"/>
      <c r="L19" s="373"/>
      <c r="M19" s="373"/>
      <c r="N19" s="373"/>
      <c r="O19" s="373"/>
    </row>
    <row r="20" s="100" customFormat="true" ht="16.5" hidden="false" customHeight="true" outlineLevel="0" collapsed="false">
      <c r="A20" s="28" t="s">
        <v>418</v>
      </c>
      <c r="B20" s="197" t="n">
        <v>24</v>
      </c>
      <c r="C20" s="189" t="n">
        <v>39</v>
      </c>
      <c r="D20" s="189" t="n">
        <v>29</v>
      </c>
      <c r="E20" s="189" t="n">
        <v>10</v>
      </c>
      <c r="F20" s="157" t="s">
        <v>44</v>
      </c>
      <c r="G20" s="157" t="s">
        <v>44</v>
      </c>
    </row>
    <row r="21" s="100" customFormat="true" ht="16.5" hidden="false" customHeight="false" outlineLevel="0" collapsed="false">
      <c r="A21" s="28" t="s">
        <v>419</v>
      </c>
      <c r="B21" s="197"/>
      <c r="C21" s="189"/>
      <c r="D21" s="189"/>
      <c r="E21" s="189"/>
      <c r="F21" s="157"/>
      <c r="G21" s="157"/>
    </row>
    <row r="22" s="100" customFormat="true" ht="16.5" hidden="false" customHeight="true" outlineLevel="0" collapsed="false">
      <c r="A22" s="28" t="s">
        <v>420</v>
      </c>
      <c r="B22" s="197" t="n">
        <v>22</v>
      </c>
      <c r="C22" s="189" t="n">
        <f aca="false">SUM(D22:E23)</f>
        <v>19</v>
      </c>
      <c r="D22" s="189" t="n">
        <v>11</v>
      </c>
      <c r="E22" s="189" t="n">
        <v>8</v>
      </c>
      <c r="F22" s="157" t="s">
        <v>44</v>
      </c>
      <c r="G22" s="157" t="s">
        <v>44</v>
      </c>
    </row>
    <row r="23" s="100" customFormat="true" ht="16.5" hidden="false" customHeight="false" outlineLevel="0" collapsed="false">
      <c r="A23" s="28" t="s">
        <v>421</v>
      </c>
      <c r="B23" s="197"/>
      <c r="C23" s="189"/>
      <c r="D23" s="189"/>
      <c r="E23" s="189"/>
      <c r="F23" s="157"/>
      <c r="G23" s="157"/>
    </row>
    <row r="24" s="100" customFormat="true" ht="16.5" hidden="false" customHeight="true" outlineLevel="0" collapsed="false">
      <c r="A24" s="28" t="s">
        <v>422</v>
      </c>
      <c r="B24" s="197" t="n">
        <v>25</v>
      </c>
      <c r="C24" s="189" t="n">
        <f aca="false">SUM(D24:E25)</f>
        <v>25</v>
      </c>
      <c r="D24" s="189" t="n">
        <v>13</v>
      </c>
      <c r="E24" s="189" t="n">
        <v>12</v>
      </c>
      <c r="F24" s="157" t="s">
        <v>44</v>
      </c>
      <c r="G24" s="157" t="s">
        <v>44</v>
      </c>
    </row>
    <row r="25" s="100" customFormat="true" ht="16.5" hidden="false" customHeight="false" outlineLevel="0" collapsed="false">
      <c r="A25" s="28" t="s">
        <v>423</v>
      </c>
      <c r="B25" s="197"/>
      <c r="C25" s="189"/>
      <c r="D25" s="189"/>
      <c r="E25" s="189"/>
      <c r="F25" s="157"/>
      <c r="G25" s="157"/>
    </row>
    <row r="26" s="100" customFormat="true" ht="16.5" hidden="false" customHeight="true" outlineLevel="0" collapsed="false">
      <c r="A26" s="28" t="s">
        <v>424</v>
      </c>
      <c r="B26" s="197" t="n">
        <v>24</v>
      </c>
      <c r="C26" s="189" t="n">
        <f aca="false">SUM(D26:E27)</f>
        <v>25</v>
      </c>
      <c r="D26" s="189" t="n">
        <v>11</v>
      </c>
      <c r="E26" s="189" t="n">
        <v>14</v>
      </c>
      <c r="F26" s="157" t="s">
        <v>44</v>
      </c>
      <c r="G26" s="157" t="s">
        <v>44</v>
      </c>
    </row>
    <row r="27" s="100" customFormat="true" ht="16.5" hidden="false" customHeight="false" outlineLevel="0" collapsed="false">
      <c r="A27" s="28" t="s">
        <v>425</v>
      </c>
      <c r="B27" s="197"/>
      <c r="C27" s="189"/>
      <c r="D27" s="189"/>
      <c r="E27" s="189"/>
      <c r="F27" s="157"/>
      <c r="G27" s="157"/>
    </row>
    <row r="28" s="100" customFormat="true" ht="16.5" hidden="false" customHeight="true" outlineLevel="0" collapsed="false">
      <c r="A28" s="28" t="s">
        <v>426</v>
      </c>
      <c r="B28" s="197" t="n">
        <v>25</v>
      </c>
      <c r="C28" s="189" t="n">
        <f aca="false">SUM(D28:E29)</f>
        <v>19</v>
      </c>
      <c r="D28" s="189" t="n">
        <v>12</v>
      </c>
      <c r="E28" s="189" t="n">
        <v>7</v>
      </c>
      <c r="F28" s="157" t="s">
        <v>44</v>
      </c>
      <c r="G28" s="157" t="s">
        <v>44</v>
      </c>
    </row>
    <row r="29" s="100" customFormat="true" ht="16.5" hidden="false" customHeight="false" outlineLevel="0" collapsed="false">
      <c r="A29" s="28" t="s">
        <v>427</v>
      </c>
      <c r="B29" s="197"/>
      <c r="C29" s="189"/>
      <c r="D29" s="189"/>
      <c r="E29" s="189"/>
      <c r="F29" s="157"/>
      <c r="G29" s="157"/>
    </row>
    <row r="30" s="100" customFormat="true" ht="16.5" hidden="false" customHeight="true" outlineLevel="0" collapsed="false">
      <c r="A30" s="28" t="s">
        <v>428</v>
      </c>
      <c r="B30" s="197" t="n">
        <v>20</v>
      </c>
      <c r="C30" s="189" t="n">
        <f aca="false">SUM(D30:E31)</f>
        <v>19</v>
      </c>
      <c r="D30" s="189" t="n">
        <v>9</v>
      </c>
      <c r="E30" s="189" t="n">
        <v>10</v>
      </c>
      <c r="F30" s="157" t="s">
        <v>44</v>
      </c>
      <c r="G30" s="157" t="s">
        <v>44</v>
      </c>
    </row>
    <row r="31" s="100" customFormat="true" ht="16.5" hidden="false" customHeight="false" outlineLevel="0" collapsed="false">
      <c r="A31" s="28" t="s">
        <v>429</v>
      </c>
      <c r="B31" s="197"/>
      <c r="C31" s="189"/>
      <c r="D31" s="189"/>
      <c r="E31" s="189"/>
      <c r="F31" s="157"/>
      <c r="G31" s="157"/>
    </row>
    <row r="32" s="100" customFormat="true" ht="16.5" hidden="false" customHeight="true" outlineLevel="0" collapsed="false">
      <c r="A32" s="28" t="s">
        <v>430</v>
      </c>
      <c r="B32" s="197" t="n">
        <v>22</v>
      </c>
      <c r="C32" s="189" t="n">
        <f aca="false">SUM(D32:E33)</f>
        <v>28</v>
      </c>
      <c r="D32" s="189" t="n">
        <v>12</v>
      </c>
      <c r="E32" s="189" t="n">
        <v>16</v>
      </c>
      <c r="F32" s="157" t="s">
        <v>44</v>
      </c>
      <c r="G32" s="157" t="s">
        <v>44</v>
      </c>
    </row>
    <row r="33" customFormat="false" ht="16.5" hidden="false" customHeight="false" outlineLevel="0" collapsed="false">
      <c r="A33" s="28" t="s">
        <v>431</v>
      </c>
      <c r="B33" s="197"/>
      <c r="C33" s="189"/>
      <c r="D33" s="189"/>
      <c r="E33" s="189"/>
      <c r="F33" s="157"/>
      <c r="G33" s="157"/>
      <c r="H33" s="100"/>
      <c r="I33" s="100"/>
      <c r="J33" s="100"/>
      <c r="K33" s="100"/>
      <c r="L33" s="100"/>
      <c r="M33" s="100"/>
      <c r="N33" s="100"/>
      <c r="O33" s="100"/>
    </row>
    <row r="34" customFormat="false" ht="16.5" hidden="false" customHeight="true" outlineLevel="0" collapsed="false">
      <c r="A34" s="28" t="s">
        <v>432</v>
      </c>
      <c r="B34" s="197" t="n">
        <v>19</v>
      </c>
      <c r="C34" s="189" t="n">
        <f aca="false">SUM(D34:E35)</f>
        <v>17</v>
      </c>
      <c r="D34" s="189" t="n">
        <v>10</v>
      </c>
      <c r="E34" s="189" t="n">
        <v>7</v>
      </c>
      <c r="F34" s="157" t="s">
        <v>44</v>
      </c>
      <c r="G34" s="157" t="s">
        <v>44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28" t="s">
        <v>433</v>
      </c>
      <c r="B35" s="197"/>
      <c r="C35" s="189"/>
      <c r="D35" s="189"/>
      <c r="E35" s="189"/>
      <c r="F35" s="157"/>
      <c r="G35" s="157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6.5" hidden="false" customHeight="true" outlineLevel="0" collapsed="false">
      <c r="A36" s="28" t="s">
        <v>434</v>
      </c>
      <c r="B36" s="197" t="n">
        <v>22</v>
      </c>
      <c r="C36" s="189" t="n">
        <f aca="false">SUM(D36:E37)</f>
        <v>9</v>
      </c>
      <c r="D36" s="189" t="n">
        <v>7</v>
      </c>
      <c r="E36" s="189" t="n">
        <v>2</v>
      </c>
      <c r="F36" s="157" t="s">
        <v>44</v>
      </c>
      <c r="G36" s="157" t="s">
        <v>44</v>
      </c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28" t="s">
        <v>435</v>
      </c>
      <c r="B37" s="197"/>
      <c r="C37" s="189"/>
      <c r="D37" s="189"/>
      <c r="E37" s="189"/>
      <c r="F37" s="157"/>
      <c r="G37" s="157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true" outlineLevel="0" collapsed="false">
      <c r="A38" s="28" t="s">
        <v>436</v>
      </c>
      <c r="B38" s="205" t="n">
        <v>28</v>
      </c>
      <c r="C38" s="189" t="n">
        <f aca="false">SUM(D38:E39)</f>
        <v>15</v>
      </c>
      <c r="D38" s="189" t="n">
        <v>7</v>
      </c>
      <c r="E38" s="203" t="n">
        <v>8</v>
      </c>
      <c r="F38" s="157" t="s">
        <v>44</v>
      </c>
      <c r="G38" s="157" t="s">
        <v>44</v>
      </c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7.25" hidden="false" customHeight="false" outlineLevel="0" collapsed="false">
      <c r="A39" s="28" t="s">
        <v>437</v>
      </c>
      <c r="B39" s="205"/>
      <c r="C39" s="189"/>
      <c r="D39" s="189"/>
      <c r="E39" s="203"/>
      <c r="F39" s="157"/>
      <c r="G39" s="157"/>
      <c r="H39" s="100"/>
      <c r="I39" s="100"/>
      <c r="J39" s="100"/>
      <c r="K39" s="100"/>
      <c r="L39" s="100"/>
      <c r="M39" s="100"/>
      <c r="N39" s="100"/>
      <c r="O39" s="100"/>
    </row>
    <row r="40" customFormat="false" ht="9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358" t="s">
        <v>125</v>
      </c>
      <c r="B41" s="100"/>
      <c r="C41" s="100"/>
      <c r="D41" s="100"/>
      <c r="E41" s="100"/>
      <c r="F41" s="100"/>
      <c r="G41" s="93" t="s">
        <v>124</v>
      </c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85">
    <mergeCell ref="A1:G1"/>
    <mergeCell ref="A2:G2"/>
    <mergeCell ref="A5:A6"/>
    <mergeCell ref="B5:E5"/>
    <mergeCell ref="F5:G5"/>
    <mergeCell ref="B6:E6"/>
    <mergeCell ref="F6:G6"/>
    <mergeCell ref="A7:A8"/>
    <mergeCell ref="C7:E7"/>
    <mergeCell ref="D10:E10"/>
    <mergeCell ref="D11:E11"/>
    <mergeCell ref="D12:E12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O45" activeCellId="0" sqref="A1: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5.99"/>
    <col collapsed="false" customWidth="true" hidden="false" outlineLevel="0" max="3" min="3" style="0" width="2.33"/>
    <col collapsed="false" customWidth="true" hidden="false" outlineLevel="0" max="4" min="4" style="0" width="3.33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6.21"/>
    <col collapsed="false" customWidth="true" hidden="false" outlineLevel="0" max="8" min="8" style="0" width="5.77"/>
    <col collapsed="false" customWidth="true" hidden="false" outlineLevel="0" max="9" min="9" style="0" width="7.99"/>
    <col collapsed="false" customWidth="true" hidden="false" outlineLevel="0" max="10" min="10" style="0" width="5.77"/>
    <col collapsed="false" customWidth="true" hidden="false" outlineLevel="0" max="11" min="11" style="0" width="6.21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55"/>
  </cols>
  <sheetData>
    <row r="1" customFormat="false" ht="22.5" hidden="false" customHeight="false" outlineLevel="0" collapsed="false">
      <c r="A1" s="8" t="s">
        <v>5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A2" s="8" t="s">
        <v>56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00" customFormat="true" ht="12.75" hidden="false" customHeight="true" outlineLevel="0" collapsed="false">
      <c r="A3" s="406"/>
    </row>
    <row r="4" s="100" customFormat="true" ht="14.25" hidden="false" customHeight="true" outlineLevel="0" collapsed="false">
      <c r="A4" s="407" t="s">
        <v>565</v>
      </c>
      <c r="B4" s="407"/>
      <c r="C4" s="418"/>
      <c r="D4" s="418"/>
      <c r="E4" s="419"/>
      <c r="F4" s="419"/>
      <c r="G4" s="419"/>
      <c r="H4" s="419"/>
      <c r="I4" s="419"/>
      <c r="J4" s="419"/>
      <c r="K4" s="420"/>
      <c r="O4" s="93" t="s">
        <v>566</v>
      </c>
    </row>
    <row r="5" s="100" customFormat="true" ht="23.25" hidden="false" customHeight="true" outlineLevel="0" collapsed="false">
      <c r="A5" s="14" t="s">
        <v>442</v>
      </c>
      <c r="B5" s="102" t="s">
        <v>567</v>
      </c>
      <c r="C5" s="102"/>
      <c r="D5" s="102"/>
      <c r="E5" s="102"/>
      <c r="F5" s="102" t="s">
        <v>568</v>
      </c>
      <c r="G5" s="102"/>
      <c r="H5" s="102"/>
      <c r="I5" s="102"/>
      <c r="J5" s="102" t="s">
        <v>569</v>
      </c>
      <c r="K5" s="102"/>
      <c r="L5" s="102" t="s">
        <v>570</v>
      </c>
      <c r="M5" s="102"/>
      <c r="N5" s="16" t="s">
        <v>571</v>
      </c>
      <c r="O5" s="16"/>
    </row>
    <row r="6" s="100" customFormat="true" ht="13.5" hidden="false" customHeight="true" outlineLevel="0" collapsed="false">
      <c r="A6" s="104" t="s">
        <v>142</v>
      </c>
      <c r="B6" s="105"/>
      <c r="C6" s="421" t="s">
        <v>143</v>
      </c>
      <c r="D6" s="421"/>
      <c r="E6" s="422" t="s">
        <v>144</v>
      </c>
      <c r="F6" s="178" t="s">
        <v>572</v>
      </c>
      <c r="G6" s="178"/>
      <c r="H6" s="423" t="s">
        <v>573</v>
      </c>
      <c r="I6" s="423"/>
      <c r="J6" s="17" t="s">
        <v>574</v>
      </c>
      <c r="K6" s="17"/>
      <c r="L6" s="17" t="s">
        <v>575</v>
      </c>
      <c r="M6" s="17"/>
      <c r="N6" s="18" t="s">
        <v>576</v>
      </c>
      <c r="O6" s="18"/>
    </row>
    <row r="7" s="100" customFormat="true" ht="20.25" hidden="false" customHeight="true" outlineLevel="0" collapsed="false">
      <c r="A7" s="104"/>
      <c r="B7" s="105"/>
      <c r="C7" s="421"/>
      <c r="D7" s="421"/>
      <c r="E7" s="422"/>
      <c r="F7" s="17" t="s">
        <v>577</v>
      </c>
      <c r="G7" s="17"/>
      <c r="H7" s="17" t="s">
        <v>578</v>
      </c>
      <c r="I7" s="17"/>
      <c r="J7" s="17"/>
      <c r="K7" s="17"/>
      <c r="L7" s="17"/>
      <c r="M7" s="17"/>
      <c r="N7" s="18"/>
      <c r="O7" s="18"/>
    </row>
    <row r="8" s="100" customFormat="true" ht="20.1" hidden="false" customHeight="true" outlineLevel="0" collapsed="false">
      <c r="A8" s="204" t="n">
        <v>2010</v>
      </c>
      <c r="B8" s="217" t="n">
        <v>47478</v>
      </c>
      <c r="C8" s="221" t="s">
        <v>114</v>
      </c>
      <c r="D8" s="221"/>
      <c r="E8" s="221"/>
      <c r="F8" s="221" t="n">
        <v>4003</v>
      </c>
      <c r="G8" s="221"/>
      <c r="H8" s="221" t="n">
        <v>35033</v>
      </c>
      <c r="I8" s="221"/>
      <c r="J8" s="221" t="n">
        <v>12342</v>
      </c>
      <c r="K8" s="221"/>
      <c r="L8" s="220" t="n">
        <v>39</v>
      </c>
      <c r="M8" s="220"/>
      <c r="N8" s="220" t="n">
        <v>64</v>
      </c>
      <c r="O8" s="220"/>
      <c r="P8" s="199"/>
      <c r="Q8" s="199"/>
      <c r="R8" s="199"/>
      <c r="S8" s="199"/>
    </row>
    <row r="9" s="100" customFormat="true" ht="20.1" hidden="false" customHeight="true" outlineLevel="0" collapsed="false">
      <c r="A9" s="204" t="n">
        <v>2011</v>
      </c>
      <c r="B9" s="217" t="n">
        <v>46393</v>
      </c>
      <c r="C9" s="221" t="s">
        <v>114</v>
      </c>
      <c r="D9" s="221"/>
      <c r="E9" s="221"/>
      <c r="F9" s="221" t="n">
        <v>4133</v>
      </c>
      <c r="G9" s="221"/>
      <c r="H9" s="221" t="n">
        <v>34451</v>
      </c>
      <c r="I9" s="221"/>
      <c r="J9" s="221" t="n">
        <v>11766</v>
      </c>
      <c r="K9" s="221"/>
      <c r="L9" s="220" t="n">
        <v>84</v>
      </c>
      <c r="M9" s="220"/>
      <c r="N9" s="220" t="n">
        <v>92</v>
      </c>
      <c r="O9" s="220"/>
    </row>
    <row r="10" s="100" customFormat="true" ht="20.1" hidden="false" customHeight="true" outlineLevel="0" collapsed="false">
      <c r="A10" s="204" t="n">
        <v>2012</v>
      </c>
      <c r="B10" s="217" t="n">
        <v>47332</v>
      </c>
      <c r="C10" s="221" t="s">
        <v>114</v>
      </c>
      <c r="D10" s="221"/>
      <c r="E10" s="221"/>
      <c r="F10" s="221" t="n">
        <v>4429</v>
      </c>
      <c r="G10" s="221"/>
      <c r="H10" s="221" t="n">
        <v>35871</v>
      </c>
      <c r="I10" s="221"/>
      <c r="J10" s="221" t="n">
        <v>11243</v>
      </c>
      <c r="K10" s="221"/>
      <c r="L10" s="220" t="n">
        <v>100</v>
      </c>
      <c r="M10" s="220"/>
      <c r="N10" s="220" t="n">
        <v>118</v>
      </c>
      <c r="O10" s="220"/>
    </row>
    <row r="11" s="100" customFormat="true" ht="20.1" hidden="false" customHeight="true" outlineLevel="0" collapsed="false">
      <c r="A11" s="204" t="n">
        <v>2013</v>
      </c>
      <c r="B11" s="217" t="n">
        <v>48533</v>
      </c>
      <c r="C11" s="221" t="n">
        <v>31844</v>
      </c>
      <c r="D11" s="221"/>
      <c r="E11" s="221" t="n">
        <v>16689</v>
      </c>
      <c r="F11" s="221" t="n">
        <v>4648</v>
      </c>
      <c r="G11" s="221"/>
      <c r="H11" s="221" t="n">
        <v>37478</v>
      </c>
      <c r="I11" s="221"/>
      <c r="J11" s="221" t="n">
        <v>10823</v>
      </c>
      <c r="K11" s="221"/>
      <c r="L11" s="220" t="n">
        <v>79</v>
      </c>
      <c r="M11" s="220"/>
      <c r="N11" s="220" t="n">
        <v>153</v>
      </c>
      <c r="O11" s="220"/>
    </row>
    <row r="12" s="100" customFormat="true" ht="20.1" hidden="false" customHeight="true" outlineLevel="0" collapsed="false">
      <c r="A12" s="40" t="n">
        <v>2014</v>
      </c>
      <c r="B12" s="424" t="n">
        <v>46551</v>
      </c>
      <c r="C12" s="425" t="n">
        <v>29895</v>
      </c>
      <c r="D12" s="425"/>
      <c r="E12" s="426" t="n">
        <v>16656</v>
      </c>
      <c r="F12" s="425" t="n">
        <v>4772</v>
      </c>
      <c r="G12" s="425"/>
      <c r="H12" s="425" t="n">
        <v>35837</v>
      </c>
      <c r="I12" s="425"/>
      <c r="J12" s="425" t="n">
        <v>10437</v>
      </c>
      <c r="K12" s="425"/>
      <c r="L12" s="427" t="n">
        <v>93</v>
      </c>
      <c r="M12" s="427"/>
      <c r="N12" s="427" t="n">
        <v>184</v>
      </c>
      <c r="O12" s="427"/>
    </row>
    <row r="13" s="100" customFormat="true" ht="9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4" s="100" customFormat="true" ht="16.5" hidden="false" customHeight="true" outlineLevel="0" collapsed="false">
      <c r="A14" s="428" t="s">
        <v>579</v>
      </c>
      <c r="B14" s="428"/>
      <c r="C14" s="428"/>
      <c r="D14" s="428"/>
      <c r="E14" s="428"/>
      <c r="F14" s="428"/>
      <c r="G14" s="428"/>
      <c r="H14" s="428"/>
      <c r="I14" s="429" t="s">
        <v>580</v>
      </c>
      <c r="J14" s="429"/>
      <c r="K14" s="429"/>
      <c r="L14" s="429"/>
      <c r="M14" s="429"/>
      <c r="N14" s="429"/>
      <c r="O14" s="429"/>
      <c r="P14" s="100" t="s">
        <v>581</v>
      </c>
    </row>
    <row r="15" s="100" customFormat="true" ht="16.5" hidden="false" customHeight="true" outlineLevel="0" collapsed="false">
      <c r="A15" s="428" t="s">
        <v>582</v>
      </c>
      <c r="B15" s="428"/>
      <c r="C15" s="428"/>
      <c r="D15" s="428"/>
      <c r="E15" s="428"/>
      <c r="F15" s="428"/>
      <c r="G15" s="428"/>
      <c r="H15" s="428"/>
      <c r="I15" s="58"/>
      <c r="J15" s="58"/>
      <c r="K15" s="239" t="s">
        <v>583</v>
      </c>
      <c r="L15" s="239"/>
      <c r="M15" s="239"/>
      <c r="N15" s="239"/>
      <c r="O15" s="239"/>
    </row>
    <row r="16" s="100" customFormat="true" ht="16.5" hidden="false" customHeight="true" outlineLevel="0" collapsed="false">
      <c r="A16" s="428" t="s">
        <v>584</v>
      </c>
      <c r="B16" s="428"/>
      <c r="C16" s="428"/>
      <c r="D16" s="428"/>
      <c r="E16" s="428"/>
      <c r="F16" s="428"/>
      <c r="G16" s="428"/>
      <c r="H16" s="428"/>
      <c r="I16" s="58" t="s">
        <v>585</v>
      </c>
      <c r="J16" s="58"/>
      <c r="K16" s="429" t="s">
        <v>586</v>
      </c>
      <c r="L16" s="429"/>
      <c r="M16" s="429"/>
      <c r="N16" s="429"/>
      <c r="O16" s="429"/>
    </row>
    <row r="17" s="100" customFormat="true" ht="16.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247"/>
    </row>
    <row r="18" s="100" customFormat="true" ht="22.5" hidden="false" customHeight="false" outlineLevel="0" collapsed="false">
      <c r="A18" s="8" t="s">
        <v>58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00" customFormat="true" ht="22.5" hidden="false" customHeight="false" outlineLevel="0" collapsed="false">
      <c r="A19" s="8" t="s">
        <v>58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00" customFormat="true" ht="10.5" hidden="false" customHeight="true" outlineLevel="0" collapsed="false">
      <c r="A20" s="406"/>
    </row>
    <row r="21" s="100" customFormat="true" ht="14.25" hidden="false" customHeight="true" outlineLevel="0" collapsed="false">
      <c r="A21" s="407" t="s">
        <v>589</v>
      </c>
      <c r="B21" s="407"/>
      <c r="C21" s="407"/>
      <c r="D21" s="407"/>
      <c r="E21" s="119"/>
      <c r="F21" s="119"/>
      <c r="G21" s="119"/>
      <c r="H21" s="430"/>
      <c r="I21" s="430"/>
      <c r="J21" s="430"/>
      <c r="M21" s="99" t="s">
        <v>590</v>
      </c>
      <c r="N21" s="99"/>
      <c r="O21" s="99"/>
    </row>
    <row r="22" s="100" customFormat="true" ht="13.5" hidden="false" customHeight="true" outlineLevel="0" collapsed="false">
      <c r="A22" s="101" t="s">
        <v>139</v>
      </c>
      <c r="B22" s="102" t="s">
        <v>256</v>
      </c>
      <c r="C22" s="102"/>
      <c r="D22" s="102"/>
      <c r="E22" s="102"/>
      <c r="F22" s="102"/>
      <c r="G22" s="102"/>
      <c r="H22" s="103" t="s">
        <v>591</v>
      </c>
      <c r="I22" s="103"/>
      <c r="J22" s="103"/>
      <c r="K22" s="103"/>
      <c r="L22" s="103"/>
      <c r="M22" s="103"/>
      <c r="N22" s="103"/>
      <c r="O22" s="103"/>
    </row>
    <row r="23" s="100" customFormat="true" ht="13.5" hidden="false" customHeight="true" outlineLevel="0" collapsed="false">
      <c r="A23" s="101"/>
      <c r="B23" s="105" t="s">
        <v>24</v>
      </c>
      <c r="C23" s="105"/>
      <c r="D23" s="105"/>
      <c r="E23" s="105"/>
      <c r="F23" s="105"/>
      <c r="G23" s="105"/>
      <c r="H23" s="421" t="s">
        <v>592</v>
      </c>
      <c r="I23" s="421"/>
      <c r="J23" s="421"/>
      <c r="K23" s="421"/>
      <c r="L23" s="421"/>
      <c r="M23" s="421"/>
      <c r="N23" s="421"/>
      <c r="O23" s="421"/>
    </row>
    <row r="24" s="100" customFormat="true" ht="13.5" hidden="false" customHeight="true" outlineLevel="0" collapsed="false">
      <c r="A24" s="101"/>
      <c r="B24" s="179" t="s">
        <v>593</v>
      </c>
      <c r="C24" s="179"/>
      <c r="D24" s="179"/>
      <c r="E24" s="179"/>
      <c r="F24" s="178" t="s">
        <v>594</v>
      </c>
      <c r="G24" s="178"/>
      <c r="H24" s="431" t="s">
        <v>595</v>
      </c>
      <c r="I24" s="431"/>
      <c r="J24" s="178" t="s">
        <v>596</v>
      </c>
      <c r="K24" s="178"/>
      <c r="L24" s="432" t="s">
        <v>597</v>
      </c>
      <c r="M24" s="432"/>
      <c r="N24" s="421" t="s">
        <v>598</v>
      </c>
      <c r="O24" s="421"/>
    </row>
    <row r="25" s="100" customFormat="true" ht="13.5" hidden="false" customHeight="true" outlineLevel="0" collapsed="false">
      <c r="A25" s="101"/>
      <c r="B25" s="179"/>
      <c r="C25" s="179"/>
      <c r="D25" s="179"/>
      <c r="E25" s="179"/>
      <c r="F25" s="178"/>
      <c r="G25" s="178"/>
      <c r="H25" s="431"/>
      <c r="I25" s="431"/>
      <c r="J25" s="433" t="s">
        <v>599</v>
      </c>
      <c r="K25" s="433"/>
      <c r="L25" s="432"/>
      <c r="M25" s="432"/>
      <c r="N25" s="421"/>
      <c r="O25" s="421"/>
    </row>
    <row r="26" s="100" customFormat="true" ht="13.5" hidden="false" customHeight="true" outlineLevel="0" collapsed="false">
      <c r="A26" s="104" t="s">
        <v>142</v>
      </c>
      <c r="B26" s="179"/>
      <c r="C26" s="179"/>
      <c r="D26" s="179"/>
      <c r="E26" s="179"/>
      <c r="F26" s="178"/>
      <c r="G26" s="178"/>
      <c r="H26" s="431"/>
      <c r="I26" s="431"/>
      <c r="J26" s="105" t="s">
        <v>600</v>
      </c>
      <c r="K26" s="105"/>
      <c r="L26" s="432"/>
      <c r="M26" s="432"/>
      <c r="N26" s="421"/>
      <c r="O26" s="421"/>
    </row>
    <row r="27" s="100" customFormat="true" ht="36.75" hidden="false" customHeight="true" outlineLevel="0" collapsed="false">
      <c r="A27" s="104"/>
      <c r="B27" s="17" t="s">
        <v>601</v>
      </c>
      <c r="C27" s="17"/>
      <c r="D27" s="17"/>
      <c r="E27" s="17"/>
      <c r="F27" s="21" t="s">
        <v>602</v>
      </c>
      <c r="G27" s="21"/>
      <c r="H27" s="431" t="s">
        <v>603</v>
      </c>
      <c r="I27" s="421" t="s">
        <v>594</v>
      </c>
      <c r="J27" s="431" t="s">
        <v>593</v>
      </c>
      <c r="K27" s="421" t="s">
        <v>594</v>
      </c>
      <c r="L27" s="431" t="s">
        <v>593</v>
      </c>
      <c r="M27" s="421" t="s">
        <v>594</v>
      </c>
      <c r="N27" s="434" t="s">
        <v>593</v>
      </c>
      <c r="O27" s="435" t="s">
        <v>594</v>
      </c>
    </row>
    <row r="28" s="100" customFormat="true" ht="20.1" hidden="false" customHeight="true" outlineLevel="0" collapsed="false">
      <c r="A28" s="36" t="n">
        <v>2010</v>
      </c>
      <c r="B28" s="436" t="n">
        <v>3878</v>
      </c>
      <c r="C28" s="436"/>
      <c r="D28" s="436"/>
      <c r="E28" s="436"/>
      <c r="F28" s="222" t="n">
        <v>10185087</v>
      </c>
      <c r="G28" s="222"/>
      <c r="H28" s="222" t="n">
        <v>2223</v>
      </c>
      <c r="I28" s="222" t="n">
        <v>4673680</v>
      </c>
      <c r="J28" s="222" t="n">
        <v>47</v>
      </c>
      <c r="K28" s="222" t="n">
        <v>335333</v>
      </c>
      <c r="L28" s="437" t="n">
        <v>614</v>
      </c>
      <c r="M28" s="222" t="n">
        <v>2344075</v>
      </c>
      <c r="N28" s="437" t="n">
        <v>210</v>
      </c>
      <c r="O28" s="222" t="n">
        <v>785291</v>
      </c>
    </row>
    <row r="29" s="100" customFormat="true" ht="20.1" hidden="false" customHeight="true" outlineLevel="0" collapsed="false">
      <c r="A29" s="36" t="n">
        <v>2011</v>
      </c>
      <c r="B29" s="436" t="n">
        <v>4111</v>
      </c>
      <c r="C29" s="436"/>
      <c r="D29" s="436"/>
      <c r="E29" s="436"/>
      <c r="F29" s="222" t="n">
        <v>11490318</v>
      </c>
      <c r="G29" s="222"/>
      <c r="H29" s="222" t="n">
        <v>2149</v>
      </c>
      <c r="I29" s="222" t="n">
        <v>4643297</v>
      </c>
      <c r="J29" s="222" t="n">
        <v>68</v>
      </c>
      <c r="K29" s="222" t="n">
        <v>474356</v>
      </c>
      <c r="L29" s="437" t="n">
        <v>780</v>
      </c>
      <c r="M29" s="222" t="n">
        <v>3055010</v>
      </c>
      <c r="N29" s="437" t="n">
        <v>244</v>
      </c>
      <c r="O29" s="222" t="n">
        <v>980359</v>
      </c>
    </row>
    <row r="30" s="100" customFormat="true" ht="20.1" hidden="false" customHeight="true" outlineLevel="0" collapsed="false">
      <c r="A30" s="36" t="n">
        <v>2012</v>
      </c>
      <c r="B30" s="436" t="n">
        <v>4618</v>
      </c>
      <c r="C30" s="436"/>
      <c r="D30" s="436"/>
      <c r="E30" s="436"/>
      <c r="F30" s="222" t="n">
        <v>13582540</v>
      </c>
      <c r="G30" s="222"/>
      <c r="H30" s="222" t="n">
        <v>2119</v>
      </c>
      <c r="I30" s="222" t="n">
        <v>4725700</v>
      </c>
      <c r="J30" s="222" t="n">
        <v>88</v>
      </c>
      <c r="K30" s="222" t="n">
        <v>660348</v>
      </c>
      <c r="L30" s="221" t="n">
        <v>1009</v>
      </c>
      <c r="M30" s="222" t="n">
        <v>3914649</v>
      </c>
      <c r="N30" s="437" t="n">
        <v>346</v>
      </c>
      <c r="O30" s="222" t="n">
        <v>1290915</v>
      </c>
    </row>
    <row r="31" s="100" customFormat="true" ht="20.1" hidden="false" customHeight="true" outlineLevel="0" collapsed="false">
      <c r="A31" s="36" t="n">
        <v>2013</v>
      </c>
      <c r="B31" s="436" t="n">
        <f aca="false">H31+J31+L31+N31+B41+F41+H41+J41+L41+N41</f>
        <v>4760</v>
      </c>
      <c r="C31" s="436"/>
      <c r="D31" s="436"/>
      <c r="E31" s="436"/>
      <c r="F31" s="222" t="n">
        <f aca="false">I31+K31+M31+O31+D41+G41+I41+K41+M41+O41</f>
        <v>15095504</v>
      </c>
      <c r="G31" s="222"/>
      <c r="H31" s="222" t="n">
        <v>2059</v>
      </c>
      <c r="I31" s="222" t="n">
        <v>4677714</v>
      </c>
      <c r="J31" s="222" t="n">
        <v>90</v>
      </c>
      <c r="K31" s="222" t="n">
        <v>798310</v>
      </c>
      <c r="L31" s="221" t="n">
        <v>1039</v>
      </c>
      <c r="M31" s="222" t="n">
        <v>4453411</v>
      </c>
      <c r="N31" s="437" t="n">
        <v>429</v>
      </c>
      <c r="O31" s="222" t="n">
        <v>1874997</v>
      </c>
    </row>
    <row r="32" s="151" customFormat="true" ht="20.1" hidden="false" customHeight="true" outlineLevel="0" collapsed="false">
      <c r="A32" s="112" t="n">
        <v>2014</v>
      </c>
      <c r="B32" s="438" t="n">
        <v>4872</v>
      </c>
      <c r="C32" s="438"/>
      <c r="D32" s="438"/>
      <c r="E32" s="438"/>
      <c r="F32" s="439" t="n">
        <v>15813618</v>
      </c>
      <c r="G32" s="439"/>
      <c r="H32" s="439" t="n">
        <v>1993</v>
      </c>
      <c r="I32" s="439" t="n">
        <v>4592416</v>
      </c>
      <c r="J32" s="439" t="n">
        <v>113</v>
      </c>
      <c r="K32" s="439" t="n">
        <v>936739</v>
      </c>
      <c r="L32" s="440" t="n">
        <v>1160</v>
      </c>
      <c r="M32" s="439" t="n">
        <v>4751088</v>
      </c>
      <c r="N32" s="441" t="n">
        <v>465</v>
      </c>
      <c r="O32" s="439" t="n">
        <v>2129926</v>
      </c>
    </row>
    <row r="33" customFormat="false" ht="14.2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11"/>
      <c r="L33" s="11"/>
      <c r="M33" s="11"/>
      <c r="N33" s="11"/>
      <c r="O33" s="11"/>
    </row>
    <row r="34" customFormat="false" ht="13.5" hidden="false" customHeight="true" outlineLevel="0" collapsed="false">
      <c r="A34" s="101" t="s">
        <v>139</v>
      </c>
      <c r="B34" s="442" t="s">
        <v>604</v>
      </c>
      <c r="C34" s="442"/>
      <c r="D34" s="442"/>
      <c r="E34" s="442"/>
      <c r="F34" s="442"/>
      <c r="G34" s="442"/>
      <c r="H34" s="442"/>
      <c r="I34" s="442"/>
      <c r="J34" s="176" t="s">
        <v>605</v>
      </c>
      <c r="K34" s="176"/>
      <c r="L34" s="176"/>
      <c r="M34" s="176"/>
      <c r="N34" s="176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true" outlineLevel="0" collapsed="false">
      <c r="A35" s="101"/>
      <c r="B35" s="431" t="s">
        <v>606</v>
      </c>
      <c r="C35" s="431"/>
      <c r="D35" s="431"/>
      <c r="E35" s="431"/>
      <c r="F35" s="178" t="s">
        <v>607</v>
      </c>
      <c r="G35" s="178"/>
      <c r="H35" s="179" t="s">
        <v>608</v>
      </c>
      <c r="I35" s="179"/>
      <c r="J35" s="178" t="s">
        <v>609</v>
      </c>
      <c r="K35" s="178"/>
      <c r="L35" s="178" t="s">
        <v>610</v>
      </c>
      <c r="M35" s="178"/>
      <c r="N35" s="179" t="s">
        <v>611</v>
      </c>
      <c r="O35" s="179"/>
      <c r="P35" s="100"/>
      <c r="Q35" s="100"/>
      <c r="R35" s="100"/>
      <c r="S35" s="100"/>
      <c r="T35" s="100"/>
      <c r="U35" s="100"/>
    </row>
    <row r="36" customFormat="false" ht="22.5" hidden="false" customHeight="true" outlineLevel="0" collapsed="false">
      <c r="A36" s="104" t="s">
        <v>142</v>
      </c>
      <c r="B36" s="431" t="s">
        <v>612</v>
      </c>
      <c r="C36" s="431"/>
      <c r="D36" s="431"/>
      <c r="E36" s="431"/>
      <c r="F36" s="105" t="s">
        <v>613</v>
      </c>
      <c r="G36" s="105"/>
      <c r="H36" s="177" t="s">
        <v>614</v>
      </c>
      <c r="I36" s="177"/>
      <c r="J36" s="105" t="s">
        <v>615</v>
      </c>
      <c r="K36" s="105"/>
      <c r="L36" s="105" t="s">
        <v>616</v>
      </c>
      <c r="M36" s="105"/>
      <c r="N36" s="177" t="s">
        <v>472</v>
      </c>
      <c r="O36" s="177"/>
      <c r="P36" s="100"/>
      <c r="Q36" s="100"/>
      <c r="R36" s="100"/>
      <c r="S36" s="100"/>
      <c r="T36" s="100"/>
      <c r="U36" s="100"/>
    </row>
    <row r="37" customFormat="false" ht="22.5" hidden="false" customHeight="true" outlineLevel="0" collapsed="false">
      <c r="A37" s="104"/>
      <c r="B37" s="431" t="s">
        <v>593</v>
      </c>
      <c r="C37" s="431"/>
      <c r="D37" s="431" t="s">
        <v>594</v>
      </c>
      <c r="E37" s="431"/>
      <c r="F37" s="431" t="s">
        <v>593</v>
      </c>
      <c r="G37" s="421" t="s">
        <v>594</v>
      </c>
      <c r="H37" s="431" t="s">
        <v>603</v>
      </c>
      <c r="I37" s="421" t="s">
        <v>594</v>
      </c>
      <c r="J37" s="431" t="s">
        <v>593</v>
      </c>
      <c r="K37" s="431" t="s">
        <v>594</v>
      </c>
      <c r="L37" s="431" t="s">
        <v>593</v>
      </c>
      <c r="M37" s="431" t="s">
        <v>594</v>
      </c>
      <c r="N37" s="431" t="s">
        <v>593</v>
      </c>
      <c r="O37" s="421" t="s">
        <v>594</v>
      </c>
      <c r="P37" s="100"/>
      <c r="Q37" s="100"/>
      <c r="R37" s="100"/>
      <c r="S37" s="100"/>
      <c r="T37" s="100"/>
      <c r="U37" s="100"/>
    </row>
    <row r="38" customFormat="false" ht="20.1" hidden="false" customHeight="true" outlineLevel="0" collapsed="false">
      <c r="A38" s="46" t="n">
        <v>2010</v>
      </c>
      <c r="B38" s="217" t="n">
        <v>6</v>
      </c>
      <c r="C38" s="217"/>
      <c r="D38" s="221" t="n">
        <v>9899</v>
      </c>
      <c r="E38" s="221"/>
      <c r="F38" s="219" t="n">
        <v>79</v>
      </c>
      <c r="G38" s="219" t="n">
        <v>356269</v>
      </c>
      <c r="H38" s="219" t="n">
        <v>488</v>
      </c>
      <c r="I38" s="219" t="n">
        <v>1058519</v>
      </c>
      <c r="J38" s="219" t="n">
        <v>5</v>
      </c>
      <c r="K38" s="219" t="n">
        <v>35420</v>
      </c>
      <c r="L38" s="219" t="n">
        <v>195</v>
      </c>
      <c r="M38" s="219" t="n">
        <v>566737</v>
      </c>
      <c r="N38" s="219" t="n">
        <v>11</v>
      </c>
      <c r="O38" s="219" t="n">
        <v>19864</v>
      </c>
      <c r="P38" s="100"/>
      <c r="Q38" s="100"/>
      <c r="R38" s="100"/>
      <c r="S38" s="100"/>
      <c r="T38" s="100"/>
      <c r="U38" s="100"/>
    </row>
    <row r="39" s="211" customFormat="true" ht="20.1" hidden="false" customHeight="true" outlineLevel="0" collapsed="false">
      <c r="A39" s="46" t="n">
        <v>2011</v>
      </c>
      <c r="B39" s="217" t="n">
        <v>8</v>
      </c>
      <c r="C39" s="217"/>
      <c r="D39" s="221" t="n">
        <v>17123</v>
      </c>
      <c r="E39" s="221"/>
      <c r="F39" s="219" t="n">
        <v>82</v>
      </c>
      <c r="G39" s="219" t="n">
        <v>312217</v>
      </c>
      <c r="H39" s="219" t="n">
        <v>525</v>
      </c>
      <c r="I39" s="219" t="n">
        <v>1164212</v>
      </c>
      <c r="J39" s="219" t="n">
        <v>1</v>
      </c>
      <c r="K39" s="219" t="n">
        <v>21033</v>
      </c>
      <c r="L39" s="219" t="n">
        <v>238</v>
      </c>
      <c r="M39" s="219" t="n">
        <v>798875</v>
      </c>
      <c r="N39" s="219" t="n">
        <v>16</v>
      </c>
      <c r="O39" s="219" t="n">
        <v>23836</v>
      </c>
    </row>
    <row r="40" customFormat="false" ht="20.1" hidden="false" customHeight="true" outlineLevel="0" collapsed="false">
      <c r="A40" s="46" t="n">
        <v>2012</v>
      </c>
      <c r="B40" s="217" t="n">
        <v>11</v>
      </c>
      <c r="C40" s="217"/>
      <c r="D40" s="221" t="n">
        <v>24564</v>
      </c>
      <c r="E40" s="221"/>
      <c r="F40" s="219" t="n">
        <v>75</v>
      </c>
      <c r="G40" s="219" t="n">
        <v>305869</v>
      </c>
      <c r="H40" s="219" t="n">
        <v>567</v>
      </c>
      <c r="I40" s="219" t="n">
        <v>1305522</v>
      </c>
      <c r="J40" s="219" t="n">
        <v>1</v>
      </c>
      <c r="K40" s="219" t="n">
        <v>16590</v>
      </c>
      <c r="L40" s="219" t="n">
        <v>388</v>
      </c>
      <c r="M40" s="219" t="n">
        <v>1293771</v>
      </c>
      <c r="N40" s="219" t="n">
        <v>14</v>
      </c>
      <c r="O40" s="219" t="n">
        <v>44613</v>
      </c>
    </row>
    <row r="41" customFormat="false" ht="20.1" hidden="false" customHeight="true" outlineLevel="0" collapsed="false">
      <c r="A41" s="46" t="n">
        <v>2013</v>
      </c>
      <c r="B41" s="217" t="n">
        <v>16</v>
      </c>
      <c r="C41" s="217"/>
      <c r="D41" s="221" t="n">
        <v>29553</v>
      </c>
      <c r="E41" s="221"/>
      <c r="F41" s="219" t="n">
        <v>72</v>
      </c>
      <c r="G41" s="219" t="n">
        <v>313458</v>
      </c>
      <c r="H41" s="219" t="n">
        <v>597</v>
      </c>
      <c r="I41" s="219" t="n">
        <v>1393867</v>
      </c>
      <c r="J41" s="219" t="n">
        <v>1</v>
      </c>
      <c r="K41" s="219" t="n">
        <v>9923</v>
      </c>
      <c r="L41" s="219" t="n">
        <v>445</v>
      </c>
      <c r="M41" s="219" t="n">
        <v>1515191</v>
      </c>
      <c r="N41" s="219" t="n">
        <v>12</v>
      </c>
      <c r="O41" s="219" t="n">
        <v>29080</v>
      </c>
      <c r="P41" s="211"/>
    </row>
    <row r="42" customFormat="false" ht="20.1" hidden="false" customHeight="true" outlineLevel="0" collapsed="false">
      <c r="A42" s="37" t="n">
        <v>2014</v>
      </c>
      <c r="B42" s="443" t="n">
        <v>16</v>
      </c>
      <c r="C42" s="443"/>
      <c r="D42" s="440" t="n">
        <v>30533</v>
      </c>
      <c r="E42" s="440"/>
      <c r="F42" s="444" t="n">
        <v>71</v>
      </c>
      <c r="G42" s="444" t="n">
        <v>361063</v>
      </c>
      <c r="H42" s="444" t="n">
        <v>621</v>
      </c>
      <c r="I42" s="444" t="n">
        <v>1466021</v>
      </c>
      <c r="J42" s="444" t="n">
        <v>6</v>
      </c>
      <c r="K42" s="444" t="n">
        <v>77388</v>
      </c>
      <c r="L42" s="444" t="n">
        <v>395</v>
      </c>
      <c r="M42" s="444" t="n">
        <v>1406685</v>
      </c>
      <c r="N42" s="444" t="n">
        <v>32</v>
      </c>
      <c r="O42" s="444" t="n">
        <v>61759</v>
      </c>
    </row>
    <row r="43" customFormat="false" ht="9" hidden="false" customHeight="true" outlineLevel="0" collapsed="false">
      <c r="A43" s="445"/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</row>
    <row r="44" customFormat="false" ht="13.5" hidden="false" customHeight="true" outlineLevel="0" collapsed="false">
      <c r="A44" s="208" t="s">
        <v>617</v>
      </c>
      <c r="B44" s="208"/>
      <c r="C44" s="208"/>
      <c r="D44" s="208"/>
      <c r="E44" s="208"/>
      <c r="F44" s="208"/>
      <c r="G44" s="208"/>
      <c r="H44" s="208"/>
      <c r="I44" s="210" t="s">
        <v>618</v>
      </c>
      <c r="J44" s="210"/>
      <c r="K44" s="210"/>
      <c r="L44" s="210"/>
      <c r="M44" s="210"/>
      <c r="N44" s="210"/>
      <c r="O44" s="210"/>
    </row>
    <row r="45" customFormat="false" ht="16.5" hidden="false" customHeight="true" outlineLevel="0" collapsed="false">
      <c r="A45" s="208" t="s">
        <v>619</v>
      </c>
      <c r="B45" s="208"/>
      <c r="C45" s="208"/>
      <c r="D45" s="208"/>
      <c r="E45" s="208"/>
      <c r="F45" s="208"/>
      <c r="G45" s="208"/>
      <c r="H45" s="208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123">
    <mergeCell ref="A1:O1"/>
    <mergeCell ref="A2:O2"/>
    <mergeCell ref="A4:B4"/>
    <mergeCell ref="E4:J4"/>
    <mergeCell ref="B5:E5"/>
    <mergeCell ref="F5:I5"/>
    <mergeCell ref="J5:K5"/>
    <mergeCell ref="L5:M5"/>
    <mergeCell ref="N5:O5"/>
    <mergeCell ref="A6:A7"/>
    <mergeCell ref="B6:B7"/>
    <mergeCell ref="C6:D7"/>
    <mergeCell ref="E6:E7"/>
    <mergeCell ref="F6:G6"/>
    <mergeCell ref="H6:I6"/>
    <mergeCell ref="J6:K7"/>
    <mergeCell ref="L6:M7"/>
    <mergeCell ref="N6:O7"/>
    <mergeCell ref="F7:G7"/>
    <mergeCell ref="H7:I7"/>
    <mergeCell ref="C8:E8"/>
    <mergeCell ref="F8:G8"/>
    <mergeCell ref="H8:I8"/>
    <mergeCell ref="J8:K8"/>
    <mergeCell ref="L8:M8"/>
    <mergeCell ref="N8:O8"/>
    <mergeCell ref="C9:E9"/>
    <mergeCell ref="F9:G9"/>
    <mergeCell ref="H9:I9"/>
    <mergeCell ref="J9:K9"/>
    <mergeCell ref="L9:M9"/>
    <mergeCell ref="N9:O9"/>
    <mergeCell ref="C10:E10"/>
    <mergeCell ref="F10:G10"/>
    <mergeCell ref="H10:I10"/>
    <mergeCell ref="J10:K10"/>
    <mergeCell ref="L10:M10"/>
    <mergeCell ref="N10:O10"/>
    <mergeCell ref="C11:D11"/>
    <mergeCell ref="F11:G11"/>
    <mergeCell ref="H11:I11"/>
    <mergeCell ref="J11:K11"/>
    <mergeCell ref="L11:M11"/>
    <mergeCell ref="N11:O11"/>
    <mergeCell ref="C12:D12"/>
    <mergeCell ref="F12:G12"/>
    <mergeCell ref="H12:I12"/>
    <mergeCell ref="J12:K12"/>
    <mergeCell ref="L12:M12"/>
    <mergeCell ref="N12:O12"/>
    <mergeCell ref="A13:H13"/>
    <mergeCell ref="I13:K13"/>
    <mergeCell ref="A14:H14"/>
    <mergeCell ref="I14:O14"/>
    <mergeCell ref="A15:H15"/>
    <mergeCell ref="K15:O15"/>
    <mergeCell ref="A16:H16"/>
    <mergeCell ref="K16:O16"/>
    <mergeCell ref="A18:O18"/>
    <mergeCell ref="A19:O19"/>
    <mergeCell ref="A21:B21"/>
    <mergeCell ref="M21:O21"/>
    <mergeCell ref="A22:A25"/>
    <mergeCell ref="B22:G22"/>
    <mergeCell ref="H22:O22"/>
    <mergeCell ref="B23:G23"/>
    <mergeCell ref="H23:O23"/>
    <mergeCell ref="B24:E26"/>
    <mergeCell ref="F24:G26"/>
    <mergeCell ref="H24:I26"/>
    <mergeCell ref="J24:K24"/>
    <mergeCell ref="L24:M26"/>
    <mergeCell ref="N24:O26"/>
    <mergeCell ref="J25:K25"/>
    <mergeCell ref="A26:A27"/>
    <mergeCell ref="J26:K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J33"/>
    <mergeCell ref="K33:O33"/>
    <mergeCell ref="A34:A35"/>
    <mergeCell ref="B34:I34"/>
    <mergeCell ref="J34:O34"/>
    <mergeCell ref="B35:E35"/>
    <mergeCell ref="F35:G35"/>
    <mergeCell ref="H35:I35"/>
    <mergeCell ref="J35:K35"/>
    <mergeCell ref="L35:M35"/>
    <mergeCell ref="N35:O35"/>
    <mergeCell ref="A36:A37"/>
    <mergeCell ref="B36:E36"/>
    <mergeCell ref="F36:G36"/>
    <mergeCell ref="H36:I36"/>
    <mergeCell ref="J36:K36"/>
    <mergeCell ref="L36:M36"/>
    <mergeCell ref="N36:O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3:I43"/>
    <mergeCell ref="J43:O43"/>
    <mergeCell ref="A44:H44"/>
    <mergeCell ref="I44:O44"/>
    <mergeCell ref="A45:H4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7.33"/>
    <col collapsed="false" customWidth="true" hidden="false" outlineLevel="0" max="5" min="5" style="0" width="5.77"/>
    <col collapsed="false" customWidth="true" hidden="false" outlineLevel="0" max="6" min="6" style="0" width="8.1"/>
    <col collapsed="false" customWidth="true" hidden="false" outlineLevel="0" max="7" min="7" style="0" width="6.77"/>
    <col collapsed="false" customWidth="true" hidden="false" outlineLevel="0" max="8" min="8" style="0" width="5.55"/>
    <col collapsed="false" customWidth="true" hidden="false" outlineLevel="0" max="9" min="9" style="0" width="4.77"/>
    <col collapsed="false" customWidth="true" hidden="false" outlineLevel="0" max="10" min="10" style="0" width="5.33"/>
    <col collapsed="false" customWidth="true" hidden="false" outlineLevel="0" max="12" min="11" style="0" width="4.77"/>
    <col collapsed="false" customWidth="true" hidden="false" outlineLevel="0" max="13" min="13" style="0" width="6.21"/>
    <col collapsed="false" customWidth="true" hidden="false" outlineLevel="0" max="15" min="14" style="0" width="6.88"/>
    <col collapsed="false" customWidth="true" hidden="false" outlineLevel="0" max="16" min="16" style="0" width="7.21"/>
  </cols>
  <sheetData>
    <row r="1" customFormat="false" ht="26.25" hidden="false" customHeight="true" outlineLevel="0" collapsed="false">
      <c r="A1" s="8" t="s">
        <v>6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5.5" hidden="false" customHeight="true" outlineLevel="0" collapsed="false">
      <c r="A2" s="8" t="s">
        <v>6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0" customFormat="true" ht="28.5" hidden="false" customHeight="true" outlineLevel="0" collapsed="false">
      <c r="A3" s="406"/>
    </row>
    <row r="4" s="13" customFormat="true" ht="18" hidden="false" customHeight="true" outlineLevel="0" collapsed="false">
      <c r="A4" s="70" t="s">
        <v>138</v>
      </c>
      <c r="B4" s="70"/>
      <c r="C4" s="70"/>
      <c r="D4" s="70"/>
      <c r="E4" s="70"/>
      <c r="F4" s="70"/>
      <c r="G4" s="70"/>
      <c r="H4" s="70"/>
      <c r="I4" s="70"/>
      <c r="J4" s="10"/>
      <c r="K4" s="10"/>
      <c r="L4" s="10"/>
      <c r="M4" s="10"/>
      <c r="N4" s="10"/>
      <c r="O4" s="10"/>
      <c r="P4" s="446" t="s">
        <v>88</v>
      </c>
    </row>
    <row r="5" s="13" customFormat="true" ht="24.95" hidden="false" customHeight="true" outlineLevel="0" collapsed="false">
      <c r="A5" s="14" t="s">
        <v>442</v>
      </c>
      <c r="B5" s="15" t="s">
        <v>622</v>
      </c>
      <c r="C5" s="15"/>
      <c r="D5" s="15"/>
      <c r="E5" s="255" t="s">
        <v>623</v>
      </c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</row>
    <row r="6" s="13" customFormat="true" ht="24.95" hidden="false" customHeight="true" outlineLevel="0" collapsed="false">
      <c r="A6" s="14"/>
      <c r="B6" s="15"/>
      <c r="C6" s="15"/>
      <c r="D6" s="15"/>
      <c r="E6" s="49" t="s">
        <v>624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27"/>
    </row>
    <row r="7" s="13" customFormat="true" ht="27" hidden="false" customHeight="true" outlineLevel="0" collapsed="false">
      <c r="A7" s="21" t="s">
        <v>142</v>
      </c>
      <c r="B7" s="17" t="s">
        <v>625</v>
      </c>
      <c r="C7" s="447" t="s">
        <v>465</v>
      </c>
      <c r="D7" s="448" t="s">
        <v>466</v>
      </c>
      <c r="E7" s="22" t="s">
        <v>256</v>
      </c>
      <c r="F7" s="22" t="s">
        <v>626</v>
      </c>
      <c r="G7" s="22" t="s">
        <v>627</v>
      </c>
      <c r="H7" s="23" t="s">
        <v>628</v>
      </c>
      <c r="I7" s="23"/>
      <c r="J7" s="449" t="s">
        <v>629</v>
      </c>
      <c r="K7" s="449"/>
      <c r="L7" s="450" t="s">
        <v>630</v>
      </c>
      <c r="M7" s="450"/>
      <c r="N7" s="122" t="s">
        <v>631</v>
      </c>
      <c r="O7" s="22" t="s">
        <v>632</v>
      </c>
      <c r="P7" s="22"/>
      <c r="Q7" s="204"/>
    </row>
    <row r="8" s="199" customFormat="true" ht="56.25" hidden="false" customHeight="true" outlineLevel="0" collapsed="false">
      <c r="A8" s="21"/>
      <c r="B8" s="17"/>
      <c r="C8" s="19" t="s">
        <v>469</v>
      </c>
      <c r="D8" s="19" t="s">
        <v>474</v>
      </c>
      <c r="E8" s="19" t="s">
        <v>24</v>
      </c>
      <c r="F8" s="19" t="s">
        <v>633</v>
      </c>
      <c r="G8" s="18" t="s">
        <v>634</v>
      </c>
      <c r="H8" s="17" t="s">
        <v>635</v>
      </c>
      <c r="I8" s="17"/>
      <c r="J8" s="21" t="s">
        <v>636</v>
      </c>
      <c r="K8" s="21"/>
      <c r="L8" s="343" t="s">
        <v>637</v>
      </c>
      <c r="M8" s="343"/>
      <c r="N8" s="220" t="s">
        <v>638</v>
      </c>
      <c r="O8" s="18" t="s">
        <v>639</v>
      </c>
      <c r="P8" s="18"/>
      <c r="Q8" s="451"/>
    </row>
    <row r="9" s="13" customFormat="true" ht="12.75" hidden="false" customHeight="true" outlineLevel="0" collapsed="false">
      <c r="A9" s="450"/>
      <c r="B9" s="22"/>
      <c r="C9" s="122"/>
      <c r="D9" s="122"/>
      <c r="E9" s="122"/>
      <c r="F9" s="122"/>
      <c r="G9" s="122"/>
      <c r="H9" s="204"/>
      <c r="J9" s="122"/>
      <c r="K9" s="122"/>
      <c r="L9" s="204"/>
      <c r="M9" s="204"/>
      <c r="N9" s="122"/>
      <c r="O9" s="204"/>
      <c r="Q9" s="204"/>
    </row>
    <row r="10" s="13" customFormat="true" ht="30.95" hidden="false" customHeight="true" outlineLevel="0" collapsed="false">
      <c r="A10" s="46" t="n">
        <v>2011</v>
      </c>
      <c r="B10" s="255" t="n">
        <f aca="false">SUM(E10,B22,M22:P22)</f>
        <v>338</v>
      </c>
      <c r="C10" s="25" t="s">
        <v>114</v>
      </c>
      <c r="D10" s="25"/>
      <c r="E10" s="196" t="n">
        <f aca="false">SUM(F10:R10)</f>
        <v>160</v>
      </c>
      <c r="F10" s="32" t="s">
        <v>44</v>
      </c>
      <c r="G10" s="196" t="n">
        <v>117</v>
      </c>
      <c r="H10" s="25" t="n">
        <v>41</v>
      </c>
      <c r="I10" s="25"/>
      <c r="J10" s="127" t="s">
        <v>44</v>
      </c>
      <c r="K10" s="127"/>
      <c r="L10" s="25" t="n">
        <v>1</v>
      </c>
      <c r="M10" s="25"/>
      <c r="N10" s="196" t="n">
        <v>1</v>
      </c>
      <c r="O10" s="25" t="s">
        <v>44</v>
      </c>
      <c r="P10" s="25"/>
      <c r="Q10" s="204"/>
    </row>
    <row r="11" s="13" customFormat="true" ht="30.95" hidden="false" customHeight="true" outlineLevel="0" collapsed="false">
      <c r="A11" s="46" t="n">
        <v>2012</v>
      </c>
      <c r="B11" s="255" t="n">
        <f aca="false">SUM(E11,B23,M23:P23)</f>
        <v>378</v>
      </c>
      <c r="C11" s="25" t="s">
        <v>114</v>
      </c>
      <c r="D11" s="25"/>
      <c r="E11" s="196" t="n">
        <f aca="false">SUM(F11:P11)</f>
        <v>175</v>
      </c>
      <c r="F11" s="32" t="s">
        <v>44</v>
      </c>
      <c r="G11" s="196" t="n">
        <v>138</v>
      </c>
      <c r="H11" s="25" t="n">
        <v>36</v>
      </c>
      <c r="I11" s="25"/>
      <c r="J11" s="25" t="s">
        <v>44</v>
      </c>
      <c r="K11" s="25"/>
      <c r="L11" s="25" t="s">
        <v>44</v>
      </c>
      <c r="M11" s="25"/>
      <c r="N11" s="196" t="n">
        <v>1</v>
      </c>
      <c r="O11" s="25" t="s">
        <v>44</v>
      </c>
      <c r="P11" s="25"/>
      <c r="Q11" s="40"/>
    </row>
    <row r="12" s="13" customFormat="true" ht="30.95" hidden="false" customHeight="true" outlineLevel="0" collapsed="false">
      <c r="A12" s="46" t="n">
        <v>2013</v>
      </c>
      <c r="B12" s="255" t="n">
        <v>389</v>
      </c>
      <c r="C12" s="25" t="s">
        <v>114</v>
      </c>
      <c r="D12" s="25"/>
      <c r="E12" s="196" t="n">
        <v>174</v>
      </c>
      <c r="F12" s="32" t="s">
        <v>44</v>
      </c>
      <c r="G12" s="196" t="n">
        <v>135</v>
      </c>
      <c r="H12" s="25" t="n">
        <v>37</v>
      </c>
      <c r="I12" s="25"/>
      <c r="J12" s="25" t="s">
        <v>44</v>
      </c>
      <c r="K12" s="25"/>
      <c r="L12" s="25" t="s">
        <v>44</v>
      </c>
      <c r="M12" s="25"/>
      <c r="N12" s="196" t="n">
        <v>2</v>
      </c>
      <c r="O12" s="25" t="s">
        <v>44</v>
      </c>
      <c r="P12" s="25"/>
      <c r="Q12" s="40"/>
    </row>
    <row r="13" s="115" customFormat="true" ht="30.95" hidden="false" customHeight="true" outlineLevel="0" collapsed="false">
      <c r="A13" s="37" t="n">
        <v>2014</v>
      </c>
      <c r="B13" s="82" t="n">
        <v>393</v>
      </c>
      <c r="C13" s="349" t="s">
        <v>114</v>
      </c>
      <c r="D13" s="349"/>
      <c r="E13" s="42" t="n">
        <f aca="false">SUM(F13:P13)</f>
        <v>163</v>
      </c>
      <c r="F13" s="42" t="s">
        <v>44</v>
      </c>
      <c r="G13" s="42" t="n">
        <v>130</v>
      </c>
      <c r="H13" s="349" t="n">
        <v>31</v>
      </c>
      <c r="I13" s="349"/>
      <c r="J13" s="349" t="s">
        <v>44</v>
      </c>
      <c r="K13" s="349"/>
      <c r="L13" s="349" t="s">
        <v>44</v>
      </c>
      <c r="M13" s="349"/>
      <c r="N13" s="42" t="n">
        <v>2</v>
      </c>
      <c r="O13" s="349" t="s">
        <v>44</v>
      </c>
      <c r="P13" s="349"/>
      <c r="Q13" s="40"/>
    </row>
    <row r="14" s="13" customFormat="true" ht="12.75" hidden="false" customHeight="true" outlineLevel="0" collapsed="false">
      <c r="A14" s="452"/>
      <c r="B14" s="453"/>
      <c r="C14" s="70"/>
      <c r="D14" s="70"/>
      <c r="E14" s="70"/>
      <c r="F14" s="70"/>
      <c r="G14" s="70"/>
      <c r="H14" s="70"/>
      <c r="I14" s="336"/>
      <c r="J14" s="70"/>
      <c r="K14" s="70"/>
      <c r="L14" s="70"/>
      <c r="M14" s="70"/>
      <c r="N14" s="70"/>
      <c r="O14" s="70"/>
      <c r="P14" s="336"/>
      <c r="Q14" s="419"/>
    </row>
    <row r="15" s="13" customFormat="true" ht="27.75" hidden="false" customHeight="true" outlineLevel="0" collapsed="false">
      <c r="A15" s="419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27"/>
    </row>
    <row r="16" s="13" customFormat="true" ht="24.95" hidden="false" customHeight="true" outlineLevel="0" collapsed="false">
      <c r="A16" s="14" t="s">
        <v>640</v>
      </c>
      <c r="B16" s="15" t="s">
        <v>64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s">
        <v>642</v>
      </c>
      <c r="N16" s="16"/>
      <c r="O16" s="16"/>
      <c r="P16" s="16"/>
    </row>
    <row r="17" s="13" customFormat="true" ht="24.95" hidden="false" customHeight="true" outlineLevel="0" collapsed="false">
      <c r="A17" s="14"/>
      <c r="B17" s="359" t="s">
        <v>643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 t="s">
        <v>183</v>
      </c>
      <c r="N17" s="359"/>
      <c r="O17" s="359"/>
      <c r="P17" s="359"/>
    </row>
    <row r="18" s="13" customFormat="true" ht="52.5" hidden="false" customHeight="true" outlineLevel="0" collapsed="false">
      <c r="A18" s="73" t="s">
        <v>142</v>
      </c>
      <c r="B18" s="22" t="s">
        <v>256</v>
      </c>
      <c r="C18" s="23" t="s">
        <v>644</v>
      </c>
      <c r="D18" s="122" t="s">
        <v>645</v>
      </c>
      <c r="E18" s="454" t="s">
        <v>646</v>
      </c>
      <c r="F18" s="22" t="s">
        <v>647</v>
      </c>
      <c r="G18" s="22" t="s">
        <v>648</v>
      </c>
      <c r="H18" s="22" t="s">
        <v>649</v>
      </c>
      <c r="I18" s="341" t="s">
        <v>650</v>
      </c>
      <c r="J18" s="341"/>
      <c r="K18" s="341"/>
      <c r="L18" s="341"/>
      <c r="M18" s="454" t="s">
        <v>651</v>
      </c>
      <c r="N18" s="22" t="s">
        <v>652</v>
      </c>
      <c r="O18" s="340" t="s">
        <v>653</v>
      </c>
      <c r="P18" s="447" t="s">
        <v>654</v>
      </c>
    </row>
    <row r="19" s="13" customFormat="true" ht="29.25" hidden="false" customHeight="true" outlineLevel="0" collapsed="false">
      <c r="A19" s="73"/>
      <c r="B19" s="18" t="s">
        <v>24</v>
      </c>
      <c r="C19" s="388" t="s">
        <v>655</v>
      </c>
      <c r="D19" s="21" t="s">
        <v>656</v>
      </c>
      <c r="E19" s="455" t="s">
        <v>657</v>
      </c>
      <c r="F19" s="388" t="s">
        <v>658</v>
      </c>
      <c r="G19" s="388" t="s">
        <v>659</v>
      </c>
      <c r="H19" s="388" t="s">
        <v>660</v>
      </c>
      <c r="I19" s="23" t="s">
        <v>661</v>
      </c>
      <c r="J19" s="23" t="s">
        <v>662</v>
      </c>
      <c r="K19" s="23" t="s">
        <v>663</v>
      </c>
      <c r="L19" s="23" t="s">
        <v>171</v>
      </c>
      <c r="M19" s="456" t="s">
        <v>664</v>
      </c>
      <c r="N19" s="388" t="s">
        <v>665</v>
      </c>
      <c r="O19" s="388" t="s">
        <v>666</v>
      </c>
      <c r="P19" s="457" t="s">
        <v>667</v>
      </c>
    </row>
    <row r="20" s="13" customFormat="true" ht="49.5" hidden="false" customHeight="true" outlineLevel="0" collapsed="false">
      <c r="A20" s="73"/>
      <c r="B20" s="18"/>
      <c r="C20" s="388"/>
      <c r="D20" s="21"/>
      <c r="E20" s="455"/>
      <c r="F20" s="388"/>
      <c r="G20" s="388"/>
      <c r="H20" s="388"/>
      <c r="I20" s="458" t="s">
        <v>668</v>
      </c>
      <c r="J20" s="459" t="s">
        <v>669</v>
      </c>
      <c r="K20" s="458" t="s">
        <v>670</v>
      </c>
      <c r="L20" s="459" t="s">
        <v>671</v>
      </c>
      <c r="M20" s="456"/>
      <c r="N20" s="388"/>
      <c r="O20" s="388"/>
      <c r="P20" s="457"/>
      <c r="Q20" s="460"/>
    </row>
    <row r="21" s="13" customFormat="true" ht="12.75" hidden="false" customHeight="true" outlineLevel="0" collapsed="false">
      <c r="A21" s="450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</row>
    <row r="22" s="13" customFormat="true" ht="30.95" hidden="false" customHeight="true" outlineLevel="0" collapsed="false">
      <c r="A22" s="46" t="n">
        <v>2011</v>
      </c>
      <c r="B22" s="196" t="n">
        <f aca="false">SUM(C22,D22:L22)</f>
        <v>173</v>
      </c>
      <c r="C22" s="204" t="n">
        <v>10</v>
      </c>
      <c r="D22" s="32" t="s">
        <v>44</v>
      </c>
      <c r="E22" s="32" t="s">
        <v>44</v>
      </c>
      <c r="F22" s="196" t="n">
        <v>5</v>
      </c>
      <c r="G22" s="196" t="n">
        <v>35</v>
      </c>
      <c r="H22" s="32" t="s">
        <v>44</v>
      </c>
      <c r="I22" s="196" t="n">
        <v>52</v>
      </c>
      <c r="J22" s="196" t="n">
        <v>8</v>
      </c>
      <c r="K22" s="196" t="n">
        <v>46</v>
      </c>
      <c r="L22" s="196" t="n">
        <v>17</v>
      </c>
      <c r="M22" s="196" t="n">
        <v>1</v>
      </c>
      <c r="N22" s="32" t="s">
        <v>44</v>
      </c>
      <c r="O22" s="196" t="n">
        <v>1</v>
      </c>
      <c r="P22" s="196" t="n">
        <v>3</v>
      </c>
    </row>
    <row r="23" s="13" customFormat="true" ht="30.95" hidden="false" customHeight="true" outlineLevel="0" collapsed="false">
      <c r="A23" s="46" t="n">
        <v>2012</v>
      </c>
      <c r="B23" s="204" t="n">
        <f aca="false">SUM(C23:L23)</f>
        <v>197</v>
      </c>
      <c r="C23" s="204" t="n">
        <v>13</v>
      </c>
      <c r="D23" s="32" t="s">
        <v>44</v>
      </c>
      <c r="E23" s="32" t="s">
        <v>44</v>
      </c>
      <c r="F23" s="196" t="n">
        <v>4</v>
      </c>
      <c r="G23" s="196" t="n">
        <v>46</v>
      </c>
      <c r="H23" s="32" t="s">
        <v>44</v>
      </c>
      <c r="I23" s="196" t="n">
        <v>61</v>
      </c>
      <c r="J23" s="196" t="n">
        <v>10</v>
      </c>
      <c r="K23" s="196" t="n">
        <v>45</v>
      </c>
      <c r="L23" s="196" t="n">
        <v>18</v>
      </c>
      <c r="M23" s="32" t="s">
        <v>44</v>
      </c>
      <c r="N23" s="196" t="n">
        <v>1</v>
      </c>
      <c r="O23" s="196" t="n">
        <v>1</v>
      </c>
      <c r="P23" s="196" t="n">
        <v>4</v>
      </c>
    </row>
    <row r="24" s="13" customFormat="true" ht="30.95" hidden="false" customHeight="true" outlineLevel="0" collapsed="false">
      <c r="A24" s="46" t="n">
        <v>2013</v>
      </c>
      <c r="B24" s="204" t="n">
        <v>205</v>
      </c>
      <c r="C24" s="204" t="n">
        <v>12</v>
      </c>
      <c r="D24" s="32" t="s">
        <v>44</v>
      </c>
      <c r="E24" s="32" t="s">
        <v>44</v>
      </c>
      <c r="F24" s="196" t="n">
        <v>4</v>
      </c>
      <c r="G24" s="196" t="n">
        <v>47</v>
      </c>
      <c r="H24" s="32" t="s">
        <v>44</v>
      </c>
      <c r="I24" s="196" t="n">
        <v>49</v>
      </c>
      <c r="J24" s="196" t="n">
        <v>66</v>
      </c>
      <c r="K24" s="196" t="n">
        <v>17</v>
      </c>
      <c r="L24" s="196" t="n">
        <v>10</v>
      </c>
      <c r="M24" s="32" t="s">
        <v>44</v>
      </c>
      <c r="N24" s="196" t="n">
        <v>1</v>
      </c>
      <c r="O24" s="196" t="n">
        <v>1</v>
      </c>
      <c r="P24" s="196" t="n">
        <v>8</v>
      </c>
    </row>
    <row r="25" s="13" customFormat="true" ht="30.95" hidden="false" customHeight="true" outlineLevel="0" collapsed="false">
      <c r="A25" s="37" t="n">
        <v>2014</v>
      </c>
      <c r="B25" s="40" t="n">
        <f aca="false">SUM(C25:L25)</f>
        <v>220</v>
      </c>
      <c r="C25" s="40" t="n">
        <v>11</v>
      </c>
      <c r="D25" s="42" t="s">
        <v>44</v>
      </c>
      <c r="E25" s="42" t="s">
        <v>44</v>
      </c>
      <c r="F25" s="42" t="n">
        <v>26</v>
      </c>
      <c r="G25" s="42" t="n">
        <v>51</v>
      </c>
      <c r="H25" s="42" t="s">
        <v>44</v>
      </c>
      <c r="I25" s="42" t="n">
        <v>68</v>
      </c>
      <c r="J25" s="42" t="n">
        <v>64</v>
      </c>
      <c r="K25" s="42" t="s">
        <v>44</v>
      </c>
      <c r="L25" s="42" t="s">
        <v>44</v>
      </c>
      <c r="M25" s="42" t="s">
        <v>44</v>
      </c>
      <c r="N25" s="42" t="n">
        <v>1</v>
      </c>
      <c r="O25" s="42" t="n">
        <v>1</v>
      </c>
      <c r="P25" s="42" t="n">
        <v>8</v>
      </c>
    </row>
    <row r="26" s="13" customFormat="true" ht="12.75" hidden="false" customHeight="true" outlineLevel="0" collapsed="false">
      <c r="A26" s="112"/>
      <c r="B26" s="336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42"/>
    </row>
    <row r="27" s="13" customFormat="true" ht="12.75" hidden="false" customHeight="true" outlineLevel="0" collapsed="false">
      <c r="A27" s="383"/>
      <c r="B27" s="383"/>
      <c r="C27" s="383"/>
      <c r="D27" s="383"/>
      <c r="E27" s="383"/>
      <c r="F27" s="383"/>
      <c r="G27" s="383"/>
      <c r="H27" s="383"/>
      <c r="I27" s="383"/>
      <c r="J27" s="383"/>
      <c r="K27" s="56"/>
      <c r="L27" s="56"/>
      <c r="M27" s="56"/>
      <c r="N27" s="56"/>
      <c r="O27" s="56"/>
      <c r="P27" s="56"/>
    </row>
    <row r="28" s="13" customFormat="true" ht="13.5" hidden="false" customHeight="true" outlineLevel="0" collapsed="false">
      <c r="A28" s="358" t="s">
        <v>672</v>
      </c>
      <c r="K28" s="138" t="s">
        <v>673</v>
      </c>
      <c r="L28" s="138"/>
      <c r="M28" s="138"/>
      <c r="N28" s="138"/>
      <c r="O28" s="138"/>
      <c r="P28" s="138"/>
    </row>
    <row r="29" s="100" customFormat="true" ht="16.5" hidden="false" customHeight="false" outlineLevel="0" collapsed="false"/>
    <row r="30" s="100" customFormat="true" ht="16.5" hidden="false" customHeight="false" outlineLevel="0" collapsed="false"/>
    <row r="31" s="100" customFormat="true" ht="16.5" hidden="false" customHeight="false" outlineLevel="0" collapsed="false"/>
    <row r="32" s="100" customFormat="true" ht="16.5" hidden="false" customHeight="false" outlineLevel="0" collapsed="false"/>
    <row r="33" customFormat="false" ht="16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</row>
    <row r="34" customFormat="false" ht="16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58">
    <mergeCell ref="A1:P1"/>
    <mergeCell ref="A2:P2"/>
    <mergeCell ref="A4:I4"/>
    <mergeCell ref="A5:A6"/>
    <mergeCell ref="B5:D6"/>
    <mergeCell ref="E5:P5"/>
    <mergeCell ref="E6:P6"/>
    <mergeCell ref="A7:A8"/>
    <mergeCell ref="B7:B8"/>
    <mergeCell ref="H7:I7"/>
    <mergeCell ref="J7:K7"/>
    <mergeCell ref="L7:M7"/>
    <mergeCell ref="O7:P7"/>
    <mergeCell ref="H8:I8"/>
    <mergeCell ref="J8:K8"/>
    <mergeCell ref="L8:M8"/>
    <mergeCell ref="O8:P8"/>
    <mergeCell ref="C10:D10"/>
    <mergeCell ref="H10:I10"/>
    <mergeCell ref="J10:K10"/>
    <mergeCell ref="L10:M10"/>
    <mergeCell ref="O10:P10"/>
    <mergeCell ref="C11:D11"/>
    <mergeCell ref="H11:I11"/>
    <mergeCell ref="J11:K11"/>
    <mergeCell ref="L11:M11"/>
    <mergeCell ref="O11:P11"/>
    <mergeCell ref="C12:D12"/>
    <mergeCell ref="H12:I12"/>
    <mergeCell ref="J12:K12"/>
    <mergeCell ref="L12:M12"/>
    <mergeCell ref="O12:P12"/>
    <mergeCell ref="C13:D13"/>
    <mergeCell ref="H13:I13"/>
    <mergeCell ref="J13:K13"/>
    <mergeCell ref="L13:M13"/>
    <mergeCell ref="O13:P13"/>
    <mergeCell ref="A16:A17"/>
    <mergeCell ref="B16:L16"/>
    <mergeCell ref="M16:P16"/>
    <mergeCell ref="B17:L17"/>
    <mergeCell ref="M17:P17"/>
    <mergeCell ref="A18:A20"/>
    <mergeCell ref="I18:L18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A27:J27"/>
    <mergeCell ref="L27:P27"/>
    <mergeCell ref="K28:P28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A1: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2" style="0" width="8.32"/>
    <col collapsed="false" customWidth="true" hidden="false" outlineLevel="0" max="9" min="4" style="0" width="8.22"/>
    <col collapsed="false" customWidth="true" hidden="false" outlineLevel="0" max="10" min="10" style="0" width="11.44"/>
    <col collapsed="false" customWidth="true" hidden="false" outlineLevel="0" max="16" min="11" style="0" width="10.77"/>
  </cols>
  <sheetData>
    <row r="1" customFormat="false" ht="22.5" hidden="false" customHeight="false" outlineLevel="0" collapsed="false">
      <c r="A1" s="8" t="s">
        <v>674</v>
      </c>
      <c r="B1" s="8"/>
      <c r="C1" s="8"/>
      <c r="D1" s="8"/>
      <c r="E1" s="8"/>
      <c r="F1" s="8"/>
      <c r="G1" s="8"/>
      <c r="H1" s="8"/>
      <c r="I1" s="8"/>
      <c r="J1" s="8" t="s">
        <v>675</v>
      </c>
      <c r="K1" s="8"/>
      <c r="L1" s="8"/>
      <c r="M1" s="8"/>
      <c r="N1" s="8"/>
      <c r="O1" s="8"/>
      <c r="P1" s="8"/>
    </row>
    <row r="2" customFormat="false" ht="25.5" hidden="false" customHeight="true" outlineLevel="0" collapsed="false">
      <c r="A2" s="134" t="s">
        <v>676</v>
      </c>
      <c r="B2" s="134"/>
      <c r="C2" s="134"/>
      <c r="D2" s="134"/>
      <c r="E2" s="134"/>
      <c r="F2" s="134"/>
      <c r="G2" s="134"/>
      <c r="H2" s="134"/>
      <c r="I2" s="134"/>
      <c r="J2" s="67" t="s">
        <v>677</v>
      </c>
      <c r="K2" s="67"/>
      <c r="L2" s="67"/>
      <c r="M2" s="67"/>
      <c r="N2" s="67"/>
      <c r="O2" s="67"/>
      <c r="P2" s="67"/>
    </row>
    <row r="3" s="100" customFormat="true" ht="12" hidden="false" customHeight="true" outlineLevel="0" collapsed="false">
      <c r="A3" s="406"/>
    </row>
    <row r="4" s="100" customFormat="true" ht="17.25" hidden="false" customHeight="true" outlineLevel="0" collapsed="false">
      <c r="A4" s="70" t="s">
        <v>678</v>
      </c>
      <c r="B4" s="70"/>
      <c r="C4" s="70"/>
      <c r="D4" s="10"/>
      <c r="E4" s="10"/>
      <c r="F4" s="10"/>
      <c r="G4" s="212"/>
      <c r="H4" s="212"/>
      <c r="I4" s="213" t="s">
        <v>679</v>
      </c>
      <c r="J4" s="358" t="s">
        <v>680</v>
      </c>
      <c r="P4" s="213" t="s">
        <v>681</v>
      </c>
    </row>
    <row r="5" s="100" customFormat="true" ht="20.25" hidden="false" customHeight="true" outlineLevel="0" collapsed="false">
      <c r="A5" s="14" t="s">
        <v>442</v>
      </c>
      <c r="B5" s="176" t="s">
        <v>682</v>
      </c>
      <c r="C5" s="176"/>
      <c r="D5" s="176" t="s">
        <v>683</v>
      </c>
      <c r="E5" s="176"/>
      <c r="F5" s="176"/>
      <c r="G5" s="176"/>
      <c r="H5" s="176"/>
      <c r="I5" s="176"/>
      <c r="J5" s="14" t="s">
        <v>684</v>
      </c>
      <c r="K5" s="103" t="s">
        <v>683</v>
      </c>
      <c r="L5" s="103"/>
      <c r="M5" s="103"/>
      <c r="N5" s="103"/>
      <c r="O5" s="103"/>
      <c r="P5" s="103"/>
    </row>
    <row r="6" s="100" customFormat="true" ht="20.25" hidden="false" customHeight="true" outlineLevel="0" collapsed="false">
      <c r="A6" s="14"/>
      <c r="B6" s="433" t="s">
        <v>685</v>
      </c>
      <c r="C6" s="433"/>
      <c r="D6" s="421" t="s">
        <v>686</v>
      </c>
      <c r="E6" s="421"/>
      <c r="F6" s="421"/>
      <c r="G6" s="421" t="s">
        <v>687</v>
      </c>
      <c r="H6" s="421"/>
      <c r="I6" s="421"/>
      <c r="J6" s="14"/>
      <c r="K6" s="431" t="s">
        <v>688</v>
      </c>
      <c r="L6" s="431"/>
      <c r="M6" s="431"/>
      <c r="N6" s="421" t="s">
        <v>689</v>
      </c>
      <c r="O6" s="421"/>
      <c r="P6" s="421"/>
    </row>
    <row r="7" s="100" customFormat="true" ht="18.75" hidden="false" customHeight="true" outlineLevel="0" collapsed="false">
      <c r="A7" s="21" t="s">
        <v>34</v>
      </c>
      <c r="B7" s="423" t="s">
        <v>690</v>
      </c>
      <c r="C7" s="179" t="s">
        <v>691</v>
      </c>
      <c r="D7" s="178" t="s">
        <v>692</v>
      </c>
      <c r="E7" s="179" t="s">
        <v>541</v>
      </c>
      <c r="F7" s="179" t="s">
        <v>691</v>
      </c>
      <c r="G7" s="178" t="s">
        <v>692</v>
      </c>
      <c r="H7" s="178" t="s">
        <v>541</v>
      </c>
      <c r="I7" s="179" t="s">
        <v>691</v>
      </c>
      <c r="J7" s="73" t="s">
        <v>37</v>
      </c>
      <c r="K7" s="178" t="s">
        <v>692</v>
      </c>
      <c r="L7" s="178" t="s">
        <v>541</v>
      </c>
      <c r="M7" s="178" t="s">
        <v>691</v>
      </c>
      <c r="N7" s="179" t="s">
        <v>692</v>
      </c>
      <c r="O7" s="178" t="s">
        <v>541</v>
      </c>
      <c r="P7" s="179" t="s">
        <v>691</v>
      </c>
    </row>
    <row r="8" s="100" customFormat="true" ht="18.75" hidden="false" customHeight="true" outlineLevel="0" collapsed="false">
      <c r="A8" s="21"/>
      <c r="B8" s="104" t="s">
        <v>693</v>
      </c>
      <c r="C8" s="177" t="s">
        <v>602</v>
      </c>
      <c r="D8" s="17" t="s">
        <v>694</v>
      </c>
      <c r="E8" s="18" t="s">
        <v>695</v>
      </c>
      <c r="F8" s="18" t="s">
        <v>602</v>
      </c>
      <c r="G8" s="17" t="s">
        <v>694</v>
      </c>
      <c r="H8" s="17" t="s">
        <v>695</v>
      </c>
      <c r="I8" s="18" t="s">
        <v>602</v>
      </c>
      <c r="J8" s="73"/>
      <c r="K8" s="17" t="s">
        <v>694</v>
      </c>
      <c r="L8" s="17" t="s">
        <v>695</v>
      </c>
      <c r="M8" s="17" t="s">
        <v>602</v>
      </c>
      <c r="N8" s="18" t="s">
        <v>694</v>
      </c>
      <c r="O8" s="17" t="s">
        <v>695</v>
      </c>
      <c r="P8" s="18" t="s">
        <v>602</v>
      </c>
      <c r="Q8" s="199"/>
      <c r="R8" s="199"/>
      <c r="S8" s="199"/>
    </row>
    <row r="9" s="100" customFormat="true" ht="16.5" hidden="false" customHeight="false" outlineLevel="0" collapsed="false">
      <c r="A9" s="461"/>
      <c r="B9" s="462"/>
      <c r="C9" s="462"/>
      <c r="D9" s="462"/>
      <c r="E9" s="462"/>
      <c r="F9" s="462"/>
      <c r="G9" s="462"/>
      <c r="H9" s="462"/>
      <c r="I9" s="462"/>
      <c r="J9" s="463"/>
      <c r="K9" s="179"/>
      <c r="L9" s="464"/>
      <c r="M9" s="464"/>
      <c r="N9" s="464"/>
      <c r="O9" s="464"/>
      <c r="P9" s="157"/>
    </row>
    <row r="10" s="100" customFormat="true" ht="30.75" hidden="false" customHeight="true" outlineLevel="0" collapsed="false">
      <c r="A10" s="46" t="n">
        <v>2010</v>
      </c>
      <c r="B10" s="465" t="n">
        <v>5591</v>
      </c>
      <c r="C10" s="465" t="n">
        <v>85130</v>
      </c>
      <c r="D10" s="465" t="n">
        <v>664</v>
      </c>
      <c r="E10" s="465" t="n">
        <v>1467</v>
      </c>
      <c r="F10" s="465" t="n">
        <v>26970</v>
      </c>
      <c r="G10" s="465" t="s">
        <v>44</v>
      </c>
      <c r="H10" s="465" t="s">
        <v>44</v>
      </c>
      <c r="I10" s="465" t="s">
        <v>44</v>
      </c>
      <c r="J10" s="188" t="n">
        <v>2010</v>
      </c>
      <c r="K10" s="184" t="n">
        <v>664</v>
      </c>
      <c r="L10" s="466" t="n">
        <v>1467</v>
      </c>
      <c r="M10" s="466" t="n">
        <v>26970</v>
      </c>
      <c r="N10" s="32" t="s">
        <v>44</v>
      </c>
      <c r="O10" s="32" t="s">
        <v>44</v>
      </c>
      <c r="P10" s="32" t="s">
        <v>44</v>
      </c>
    </row>
    <row r="11" s="100" customFormat="true" ht="30.75" hidden="false" customHeight="true" outlineLevel="0" collapsed="false">
      <c r="A11" s="46" t="n">
        <v>2011</v>
      </c>
      <c r="B11" s="467" t="n">
        <v>5525</v>
      </c>
      <c r="C11" s="467" t="n">
        <v>90707</v>
      </c>
      <c r="D11" s="467" t="n">
        <v>770</v>
      </c>
      <c r="E11" s="467" t="n">
        <v>1508</v>
      </c>
      <c r="F11" s="467" t="n">
        <v>35715</v>
      </c>
      <c r="G11" s="467" t="n">
        <v>3</v>
      </c>
      <c r="H11" s="467" t="n">
        <v>7</v>
      </c>
      <c r="I11" s="467" t="n">
        <v>592</v>
      </c>
      <c r="J11" s="46" t="n">
        <v>2011</v>
      </c>
      <c r="K11" s="468" t="n">
        <v>766</v>
      </c>
      <c r="L11" s="468" t="n">
        <v>1500</v>
      </c>
      <c r="M11" s="468" t="n">
        <v>34923</v>
      </c>
      <c r="N11" s="469" t="n">
        <v>1</v>
      </c>
      <c r="O11" s="469" t="n">
        <v>1</v>
      </c>
      <c r="P11" s="469" t="n">
        <v>200</v>
      </c>
    </row>
    <row r="12" s="100" customFormat="true" ht="30.75" hidden="false" customHeight="true" outlineLevel="0" collapsed="false">
      <c r="A12" s="46" t="n">
        <v>2012</v>
      </c>
      <c r="B12" s="470" t="n">
        <v>4687</v>
      </c>
      <c r="C12" s="470" t="n">
        <v>87538</v>
      </c>
      <c r="D12" s="470" t="n">
        <v>711</v>
      </c>
      <c r="E12" s="470" t="n">
        <v>1381</v>
      </c>
      <c r="F12" s="470" t="n">
        <v>32375</v>
      </c>
      <c r="G12" s="470" t="s">
        <v>44</v>
      </c>
      <c r="H12" s="470" t="s">
        <v>44</v>
      </c>
      <c r="I12" s="470" t="s">
        <v>44</v>
      </c>
      <c r="J12" s="46" t="n">
        <v>2012</v>
      </c>
      <c r="K12" s="414" t="n">
        <v>710</v>
      </c>
      <c r="L12" s="471" t="n">
        <v>1380</v>
      </c>
      <c r="M12" s="471" t="n">
        <v>32175</v>
      </c>
      <c r="N12" s="414" t="n">
        <v>1</v>
      </c>
      <c r="O12" s="414" t="n">
        <v>1</v>
      </c>
      <c r="P12" s="414" t="n">
        <v>200</v>
      </c>
    </row>
    <row r="13" s="100" customFormat="true" ht="30.75" hidden="false" customHeight="true" outlineLevel="0" collapsed="false">
      <c r="A13" s="46" t="n">
        <v>2013</v>
      </c>
      <c r="B13" s="470" t="n">
        <v>4853</v>
      </c>
      <c r="C13" s="470" t="n">
        <v>90149</v>
      </c>
      <c r="D13" s="470" t="n">
        <v>1047</v>
      </c>
      <c r="E13" s="470" t="n">
        <v>1893</v>
      </c>
      <c r="F13" s="470" t="n">
        <v>40706</v>
      </c>
      <c r="G13" s="470" t="n">
        <v>1</v>
      </c>
      <c r="H13" s="470" t="n">
        <v>1</v>
      </c>
      <c r="I13" s="470" t="n">
        <v>197</v>
      </c>
      <c r="J13" s="46" t="n">
        <v>2013</v>
      </c>
      <c r="K13" s="471" t="n">
        <v>1046</v>
      </c>
      <c r="L13" s="471" t="n">
        <v>1892</v>
      </c>
      <c r="M13" s="471" t="n">
        <v>40509</v>
      </c>
      <c r="N13" s="471" t="s">
        <v>44</v>
      </c>
      <c r="O13" s="471" t="s">
        <v>44</v>
      </c>
      <c r="P13" s="471" t="s">
        <v>44</v>
      </c>
    </row>
    <row r="14" s="100" customFormat="true" ht="30.75" hidden="false" customHeight="true" outlineLevel="0" collapsed="false">
      <c r="A14" s="37" t="n">
        <v>2014</v>
      </c>
      <c r="B14" s="472" t="n">
        <v>4510</v>
      </c>
      <c r="C14" s="472" t="n">
        <v>79842</v>
      </c>
      <c r="D14" s="472" t="n">
        <v>990</v>
      </c>
      <c r="E14" s="472" t="n">
        <v>2013</v>
      </c>
      <c r="F14" s="472" t="n">
        <v>39786</v>
      </c>
      <c r="G14" s="472" t="s">
        <v>44</v>
      </c>
      <c r="H14" s="472" t="s">
        <v>44</v>
      </c>
      <c r="I14" s="472" t="s">
        <v>44</v>
      </c>
      <c r="J14" s="37" t="n">
        <v>2014</v>
      </c>
      <c r="K14" s="473" t="n">
        <v>990</v>
      </c>
      <c r="L14" s="474" t="n">
        <v>2013</v>
      </c>
      <c r="M14" s="474" t="n">
        <v>39786</v>
      </c>
      <c r="N14" s="473" t="s">
        <v>44</v>
      </c>
      <c r="O14" s="473" t="s">
        <v>44</v>
      </c>
      <c r="P14" s="473" t="s">
        <v>44</v>
      </c>
    </row>
    <row r="15" s="100" customFormat="true" ht="16.5" hidden="false" customHeight="false" outlineLevel="0" collapsed="false">
      <c r="A15" s="37"/>
      <c r="B15" s="475"/>
      <c r="C15" s="475"/>
      <c r="D15" s="42"/>
      <c r="E15" s="475"/>
      <c r="F15" s="475"/>
      <c r="G15" s="42"/>
      <c r="H15" s="42"/>
      <c r="I15" s="475"/>
      <c r="J15" s="476"/>
      <c r="K15" s="477"/>
      <c r="L15" s="195"/>
      <c r="M15" s="195"/>
      <c r="N15" s="195"/>
      <c r="O15" s="195" t="s">
        <v>696</v>
      </c>
      <c r="P15" s="195"/>
    </row>
    <row r="16" s="100" customFormat="true" ht="15" hidden="false" customHeight="true" outlineLevel="0" collapsed="false">
      <c r="A16" s="231" t="s">
        <v>115</v>
      </c>
      <c r="B16" s="222" t="s">
        <v>114</v>
      </c>
      <c r="C16" s="222" t="s">
        <v>114</v>
      </c>
      <c r="D16" s="222" t="s">
        <v>114</v>
      </c>
      <c r="E16" s="222" t="s">
        <v>114</v>
      </c>
      <c r="F16" s="222" t="s">
        <v>114</v>
      </c>
      <c r="G16" s="222" t="s">
        <v>114</v>
      </c>
      <c r="H16" s="222" t="s">
        <v>114</v>
      </c>
      <c r="I16" s="222" t="s">
        <v>114</v>
      </c>
      <c r="J16" s="293" t="s">
        <v>115</v>
      </c>
      <c r="K16" s="222" t="s">
        <v>114</v>
      </c>
      <c r="L16" s="222" t="s">
        <v>114</v>
      </c>
      <c r="M16" s="222" t="s">
        <v>114</v>
      </c>
      <c r="N16" s="222" t="s">
        <v>114</v>
      </c>
      <c r="O16" s="222" t="s">
        <v>114</v>
      </c>
      <c r="P16" s="222" t="s">
        <v>114</v>
      </c>
    </row>
    <row r="17" s="100" customFormat="true" ht="15" hidden="false" customHeight="true" outlineLevel="0" collapsed="false">
      <c r="A17" s="50" t="s">
        <v>46</v>
      </c>
      <c r="B17" s="222"/>
      <c r="C17" s="222"/>
      <c r="D17" s="222"/>
      <c r="E17" s="222"/>
      <c r="F17" s="222"/>
      <c r="G17" s="222"/>
      <c r="H17" s="222"/>
      <c r="I17" s="222"/>
      <c r="J17" s="478" t="s">
        <v>46</v>
      </c>
      <c r="K17" s="222"/>
      <c r="L17" s="222"/>
      <c r="M17" s="222"/>
      <c r="N17" s="222"/>
      <c r="O17" s="222"/>
      <c r="P17" s="222"/>
    </row>
    <row r="18" s="100" customFormat="true" ht="15" hidden="false" customHeight="true" outlineLevel="0" collapsed="false">
      <c r="A18" s="231" t="s">
        <v>116</v>
      </c>
      <c r="B18" s="222" t="s">
        <v>114</v>
      </c>
      <c r="C18" s="222" t="s">
        <v>114</v>
      </c>
      <c r="D18" s="222" t="s">
        <v>114</v>
      </c>
      <c r="E18" s="222" t="s">
        <v>114</v>
      </c>
      <c r="F18" s="222" t="s">
        <v>114</v>
      </c>
      <c r="G18" s="222" t="s">
        <v>114</v>
      </c>
      <c r="H18" s="222" t="s">
        <v>114</v>
      </c>
      <c r="I18" s="222" t="s">
        <v>114</v>
      </c>
      <c r="J18" s="293" t="s">
        <v>116</v>
      </c>
      <c r="K18" s="222" t="s">
        <v>114</v>
      </c>
      <c r="L18" s="222" t="s">
        <v>114</v>
      </c>
      <c r="M18" s="222" t="s">
        <v>114</v>
      </c>
      <c r="N18" s="222" t="s">
        <v>114</v>
      </c>
      <c r="O18" s="479" t="s">
        <v>114</v>
      </c>
      <c r="P18" s="222" t="s">
        <v>114</v>
      </c>
    </row>
    <row r="19" s="100" customFormat="true" ht="15" hidden="false" customHeight="true" outlineLevel="0" collapsed="false">
      <c r="A19" s="51" t="s">
        <v>48</v>
      </c>
      <c r="B19" s="222"/>
      <c r="C19" s="222"/>
      <c r="D19" s="222"/>
      <c r="E19" s="222"/>
      <c r="F19" s="222"/>
      <c r="G19" s="222"/>
      <c r="H19" s="222"/>
      <c r="I19" s="222"/>
      <c r="J19" s="50" t="s">
        <v>48</v>
      </c>
      <c r="K19" s="222"/>
      <c r="L19" s="222"/>
      <c r="M19" s="222"/>
      <c r="N19" s="222"/>
      <c r="O19" s="479"/>
      <c r="P19" s="222"/>
    </row>
    <row r="20" s="100" customFormat="true" ht="15" hidden="false" customHeight="true" outlineLevel="0" collapsed="false">
      <c r="A20" s="231" t="s">
        <v>117</v>
      </c>
      <c r="B20" s="222" t="s">
        <v>114</v>
      </c>
      <c r="C20" s="222" t="s">
        <v>114</v>
      </c>
      <c r="D20" s="222" t="s">
        <v>114</v>
      </c>
      <c r="E20" s="222" t="s">
        <v>114</v>
      </c>
      <c r="F20" s="222" t="s">
        <v>114</v>
      </c>
      <c r="G20" s="222" t="s">
        <v>114</v>
      </c>
      <c r="H20" s="222" t="s">
        <v>114</v>
      </c>
      <c r="I20" s="222" t="s">
        <v>114</v>
      </c>
      <c r="J20" s="293" t="s">
        <v>117</v>
      </c>
      <c r="K20" s="222" t="s">
        <v>114</v>
      </c>
      <c r="L20" s="222" t="s">
        <v>114</v>
      </c>
      <c r="M20" s="222" t="s">
        <v>114</v>
      </c>
      <c r="N20" s="222" t="s">
        <v>114</v>
      </c>
      <c r="O20" s="222" t="s">
        <v>114</v>
      </c>
      <c r="P20" s="222" t="s">
        <v>114</v>
      </c>
    </row>
    <row r="21" s="100" customFormat="true" ht="15" hidden="false" customHeight="true" outlineLevel="0" collapsed="false">
      <c r="A21" s="50" t="s">
        <v>50</v>
      </c>
      <c r="B21" s="222"/>
      <c r="C21" s="222"/>
      <c r="D21" s="222"/>
      <c r="E21" s="222"/>
      <c r="F21" s="222"/>
      <c r="G21" s="222"/>
      <c r="H21" s="222"/>
      <c r="I21" s="222"/>
      <c r="J21" s="478" t="s">
        <v>50</v>
      </c>
      <c r="K21" s="222"/>
      <c r="L21" s="222"/>
      <c r="M21" s="222"/>
      <c r="N21" s="222"/>
      <c r="O21" s="222"/>
      <c r="P21" s="222"/>
    </row>
    <row r="22" s="100" customFormat="true" ht="15" hidden="false" customHeight="true" outlineLevel="0" collapsed="false">
      <c r="A22" s="293" t="s">
        <v>697</v>
      </c>
      <c r="B22" s="222" t="s">
        <v>114</v>
      </c>
      <c r="C22" s="222" t="s">
        <v>114</v>
      </c>
      <c r="D22" s="222" t="s">
        <v>114</v>
      </c>
      <c r="E22" s="222" t="s">
        <v>114</v>
      </c>
      <c r="F22" s="222" t="s">
        <v>114</v>
      </c>
      <c r="G22" s="222" t="s">
        <v>114</v>
      </c>
      <c r="H22" s="222" t="s">
        <v>114</v>
      </c>
      <c r="I22" s="222" t="s">
        <v>114</v>
      </c>
      <c r="J22" s="293" t="s">
        <v>697</v>
      </c>
      <c r="K22" s="222" t="s">
        <v>114</v>
      </c>
      <c r="L22" s="222" t="s">
        <v>114</v>
      </c>
      <c r="M22" s="222" t="s">
        <v>114</v>
      </c>
      <c r="N22" s="222" t="s">
        <v>114</v>
      </c>
      <c r="O22" s="222" t="s">
        <v>114</v>
      </c>
      <c r="P22" s="222" t="s">
        <v>114</v>
      </c>
    </row>
    <row r="23" s="100" customFormat="true" ht="15" hidden="false" customHeight="true" outlineLevel="0" collapsed="false">
      <c r="A23" s="478" t="s">
        <v>52</v>
      </c>
      <c r="B23" s="222"/>
      <c r="C23" s="222"/>
      <c r="D23" s="222"/>
      <c r="E23" s="222"/>
      <c r="F23" s="222"/>
      <c r="G23" s="222"/>
      <c r="H23" s="222"/>
      <c r="I23" s="222"/>
      <c r="J23" s="478" t="s">
        <v>52</v>
      </c>
      <c r="K23" s="222"/>
      <c r="L23" s="222"/>
      <c r="M23" s="222"/>
      <c r="N23" s="222"/>
      <c r="O23" s="222"/>
      <c r="P23" s="222"/>
    </row>
    <row r="24" s="100" customFormat="true" ht="15" hidden="false" customHeight="true" outlineLevel="0" collapsed="false">
      <c r="A24" s="293" t="s">
        <v>118</v>
      </c>
      <c r="B24" s="222" t="s">
        <v>114</v>
      </c>
      <c r="C24" s="222" t="s">
        <v>114</v>
      </c>
      <c r="D24" s="222" t="s">
        <v>114</v>
      </c>
      <c r="E24" s="222" t="s">
        <v>114</v>
      </c>
      <c r="F24" s="222" t="s">
        <v>114</v>
      </c>
      <c r="G24" s="222" t="s">
        <v>114</v>
      </c>
      <c r="H24" s="222" t="s">
        <v>114</v>
      </c>
      <c r="I24" s="222" t="s">
        <v>114</v>
      </c>
      <c r="J24" s="293" t="s">
        <v>118</v>
      </c>
      <c r="K24" s="222" t="s">
        <v>114</v>
      </c>
      <c r="L24" s="222" t="s">
        <v>114</v>
      </c>
      <c r="M24" s="222" t="s">
        <v>114</v>
      </c>
      <c r="N24" s="222" t="s">
        <v>114</v>
      </c>
      <c r="O24" s="222" t="s">
        <v>114</v>
      </c>
      <c r="P24" s="222" t="s">
        <v>114</v>
      </c>
    </row>
    <row r="25" s="100" customFormat="true" ht="15" hidden="false" customHeight="true" outlineLevel="0" collapsed="false">
      <c r="A25" s="478" t="s">
        <v>54</v>
      </c>
      <c r="B25" s="222"/>
      <c r="C25" s="222"/>
      <c r="D25" s="222"/>
      <c r="E25" s="222"/>
      <c r="F25" s="222"/>
      <c r="G25" s="222"/>
      <c r="H25" s="222"/>
      <c r="I25" s="222"/>
      <c r="J25" s="478" t="s">
        <v>54</v>
      </c>
      <c r="K25" s="222"/>
      <c r="L25" s="222"/>
      <c r="M25" s="222"/>
      <c r="N25" s="222"/>
      <c r="O25" s="222"/>
      <c r="P25" s="222"/>
    </row>
    <row r="26" s="100" customFormat="true" ht="15" hidden="false" customHeight="true" outlineLevel="0" collapsed="false">
      <c r="A26" s="231" t="s">
        <v>119</v>
      </c>
      <c r="B26" s="222" t="s">
        <v>114</v>
      </c>
      <c r="C26" s="222" t="s">
        <v>114</v>
      </c>
      <c r="D26" s="222" t="s">
        <v>114</v>
      </c>
      <c r="E26" s="222" t="s">
        <v>114</v>
      </c>
      <c r="F26" s="222" t="s">
        <v>114</v>
      </c>
      <c r="G26" s="222" t="s">
        <v>114</v>
      </c>
      <c r="H26" s="222" t="s">
        <v>114</v>
      </c>
      <c r="I26" s="222" t="s">
        <v>114</v>
      </c>
      <c r="J26" s="293" t="s">
        <v>119</v>
      </c>
      <c r="K26" s="222" t="s">
        <v>114</v>
      </c>
      <c r="L26" s="222" t="s">
        <v>114</v>
      </c>
      <c r="M26" s="222" t="s">
        <v>114</v>
      </c>
      <c r="N26" s="222" t="s">
        <v>114</v>
      </c>
      <c r="O26" s="222" t="s">
        <v>114</v>
      </c>
      <c r="P26" s="222" t="s">
        <v>114</v>
      </c>
    </row>
    <row r="27" s="100" customFormat="true" ht="15" hidden="false" customHeight="true" outlineLevel="0" collapsed="false">
      <c r="A27" s="50" t="s">
        <v>56</v>
      </c>
      <c r="B27" s="222"/>
      <c r="C27" s="222"/>
      <c r="D27" s="222"/>
      <c r="E27" s="222"/>
      <c r="F27" s="222"/>
      <c r="G27" s="222"/>
      <c r="H27" s="222"/>
      <c r="I27" s="222"/>
      <c r="J27" s="478" t="s">
        <v>56</v>
      </c>
      <c r="K27" s="222"/>
      <c r="L27" s="222"/>
      <c r="M27" s="222"/>
      <c r="N27" s="222"/>
      <c r="O27" s="222"/>
      <c r="P27" s="222"/>
    </row>
    <row r="28" s="100" customFormat="true" ht="15" hidden="false" customHeight="true" outlineLevel="0" collapsed="false">
      <c r="A28" s="231" t="s">
        <v>120</v>
      </c>
      <c r="B28" s="222" t="s">
        <v>114</v>
      </c>
      <c r="C28" s="222" t="s">
        <v>114</v>
      </c>
      <c r="D28" s="222" t="s">
        <v>114</v>
      </c>
      <c r="E28" s="222" t="s">
        <v>114</v>
      </c>
      <c r="F28" s="222" t="s">
        <v>114</v>
      </c>
      <c r="G28" s="222" t="s">
        <v>114</v>
      </c>
      <c r="H28" s="222" t="s">
        <v>114</v>
      </c>
      <c r="I28" s="222" t="s">
        <v>114</v>
      </c>
      <c r="J28" s="293" t="s">
        <v>120</v>
      </c>
      <c r="K28" s="222" t="s">
        <v>114</v>
      </c>
      <c r="L28" s="222" t="s">
        <v>114</v>
      </c>
      <c r="M28" s="222" t="s">
        <v>114</v>
      </c>
      <c r="N28" s="222" t="s">
        <v>114</v>
      </c>
      <c r="O28" s="222" t="s">
        <v>114</v>
      </c>
      <c r="P28" s="222" t="s">
        <v>114</v>
      </c>
    </row>
    <row r="29" s="100" customFormat="true" ht="15" hidden="false" customHeight="true" outlineLevel="0" collapsed="false">
      <c r="A29" s="50" t="s">
        <v>58</v>
      </c>
      <c r="B29" s="222"/>
      <c r="C29" s="222"/>
      <c r="D29" s="222"/>
      <c r="E29" s="222"/>
      <c r="F29" s="222"/>
      <c r="G29" s="222"/>
      <c r="H29" s="222"/>
      <c r="I29" s="222"/>
      <c r="J29" s="478" t="s">
        <v>58</v>
      </c>
      <c r="K29" s="222"/>
      <c r="L29" s="222"/>
      <c r="M29" s="222"/>
      <c r="N29" s="222"/>
      <c r="O29" s="222"/>
      <c r="P29" s="222"/>
    </row>
    <row r="30" s="100" customFormat="true" ht="15" hidden="false" customHeight="true" outlineLevel="0" collapsed="false">
      <c r="A30" s="231" t="s">
        <v>337</v>
      </c>
      <c r="B30" s="222" t="s">
        <v>114</v>
      </c>
      <c r="C30" s="222" t="s">
        <v>114</v>
      </c>
      <c r="D30" s="222" t="s">
        <v>114</v>
      </c>
      <c r="E30" s="222" t="s">
        <v>114</v>
      </c>
      <c r="F30" s="222" t="s">
        <v>114</v>
      </c>
      <c r="G30" s="222" t="s">
        <v>114</v>
      </c>
      <c r="H30" s="222" t="s">
        <v>114</v>
      </c>
      <c r="I30" s="222" t="s">
        <v>114</v>
      </c>
      <c r="J30" s="293" t="s">
        <v>337</v>
      </c>
      <c r="K30" s="222" t="s">
        <v>114</v>
      </c>
      <c r="L30" s="222" t="s">
        <v>114</v>
      </c>
      <c r="M30" s="222" t="s">
        <v>114</v>
      </c>
      <c r="N30" s="222" t="s">
        <v>114</v>
      </c>
      <c r="O30" s="222" t="s">
        <v>114</v>
      </c>
      <c r="P30" s="222" t="s">
        <v>114</v>
      </c>
    </row>
    <row r="31" s="100" customFormat="true" ht="15" hidden="false" customHeight="true" outlineLevel="0" collapsed="false">
      <c r="A31" s="50" t="s">
        <v>60</v>
      </c>
      <c r="B31" s="222"/>
      <c r="C31" s="222"/>
      <c r="D31" s="222"/>
      <c r="E31" s="222"/>
      <c r="F31" s="222"/>
      <c r="G31" s="222"/>
      <c r="H31" s="222"/>
      <c r="I31" s="222"/>
      <c r="J31" s="478" t="s">
        <v>60</v>
      </c>
      <c r="K31" s="222"/>
      <c r="L31" s="222"/>
      <c r="M31" s="222"/>
      <c r="N31" s="222"/>
      <c r="O31" s="222"/>
      <c r="P31" s="222"/>
    </row>
    <row r="32" s="100" customFormat="true" ht="15" hidden="false" customHeight="true" outlineLevel="0" collapsed="false">
      <c r="A32" s="231" t="s">
        <v>338</v>
      </c>
      <c r="B32" s="222" t="s">
        <v>114</v>
      </c>
      <c r="C32" s="222" t="s">
        <v>114</v>
      </c>
      <c r="D32" s="222" t="s">
        <v>114</v>
      </c>
      <c r="E32" s="222" t="s">
        <v>114</v>
      </c>
      <c r="F32" s="222" t="s">
        <v>114</v>
      </c>
      <c r="G32" s="222" t="s">
        <v>114</v>
      </c>
      <c r="H32" s="222" t="s">
        <v>114</v>
      </c>
      <c r="I32" s="222" t="s">
        <v>114</v>
      </c>
      <c r="J32" s="293" t="s">
        <v>338</v>
      </c>
      <c r="K32" s="222" t="s">
        <v>114</v>
      </c>
      <c r="L32" s="222" t="s">
        <v>114</v>
      </c>
      <c r="M32" s="222" t="s">
        <v>114</v>
      </c>
      <c r="N32" s="222" t="s">
        <v>114</v>
      </c>
      <c r="O32" s="222" t="s">
        <v>114</v>
      </c>
      <c r="P32" s="480" t="s">
        <v>114</v>
      </c>
    </row>
    <row r="33" s="211" customFormat="true" ht="15" hidden="false" customHeight="true" outlineLevel="0" collapsed="false">
      <c r="A33" s="50" t="s">
        <v>62</v>
      </c>
      <c r="B33" s="222"/>
      <c r="C33" s="222"/>
      <c r="D33" s="222"/>
      <c r="E33" s="222"/>
      <c r="F33" s="222"/>
      <c r="G33" s="222"/>
      <c r="H33" s="222"/>
      <c r="I33" s="222"/>
      <c r="J33" s="478" t="s">
        <v>62</v>
      </c>
      <c r="K33" s="222"/>
      <c r="L33" s="222"/>
      <c r="M33" s="222"/>
      <c r="N33" s="222"/>
      <c r="O33" s="222"/>
      <c r="P33" s="480"/>
    </row>
    <row r="34" s="211" customFormat="true" ht="15" hidden="false" customHeight="true" outlineLevel="0" collapsed="false">
      <c r="A34" s="481" t="s">
        <v>698</v>
      </c>
      <c r="B34" s="222" t="s">
        <v>114</v>
      </c>
      <c r="C34" s="482" t="s">
        <v>114</v>
      </c>
      <c r="D34" s="236" t="s">
        <v>114</v>
      </c>
      <c r="E34" s="236" t="s">
        <v>114</v>
      </c>
      <c r="F34" s="222" t="s">
        <v>114</v>
      </c>
      <c r="G34" s="236" t="s">
        <v>114</v>
      </c>
      <c r="H34" s="236" t="s">
        <v>114</v>
      </c>
      <c r="I34" s="483" t="s">
        <v>114</v>
      </c>
      <c r="J34" s="481" t="s">
        <v>698</v>
      </c>
      <c r="K34" s="222" t="s">
        <v>114</v>
      </c>
      <c r="L34" s="482" t="s">
        <v>114</v>
      </c>
      <c r="M34" s="236" t="s">
        <v>114</v>
      </c>
      <c r="N34" s="236" t="s">
        <v>114</v>
      </c>
      <c r="O34" s="222" t="s">
        <v>114</v>
      </c>
      <c r="P34" s="236" t="s">
        <v>114</v>
      </c>
      <c r="Q34" s="100"/>
      <c r="R34" s="100"/>
      <c r="S34" s="100"/>
      <c r="T34" s="100"/>
      <c r="U34" s="100"/>
    </row>
    <row r="35" s="211" customFormat="true" ht="15" hidden="false" customHeight="true" outlineLevel="0" collapsed="false">
      <c r="A35" s="481"/>
      <c r="B35" s="222"/>
      <c r="C35" s="482"/>
      <c r="D35" s="236"/>
      <c r="E35" s="236"/>
      <c r="F35" s="236"/>
      <c r="G35" s="236"/>
      <c r="H35" s="236"/>
      <c r="I35" s="483"/>
      <c r="J35" s="481"/>
      <c r="K35" s="222"/>
      <c r="L35" s="482"/>
      <c r="M35" s="236"/>
      <c r="N35" s="236"/>
      <c r="O35" s="236"/>
      <c r="P35" s="236"/>
      <c r="Q35" s="100"/>
      <c r="R35" s="100"/>
      <c r="S35" s="100"/>
      <c r="T35" s="100"/>
      <c r="U35" s="100"/>
    </row>
    <row r="36" s="211" customFormat="true" ht="16.5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130"/>
      <c r="P36" s="130"/>
      <c r="Q36" s="100"/>
      <c r="R36" s="100"/>
      <c r="S36" s="100"/>
      <c r="T36" s="100"/>
      <c r="U36" s="100"/>
    </row>
    <row r="37" s="211" customFormat="true" ht="16.5" hidden="false" customHeight="true" outlineLevel="0" collapsed="false">
      <c r="A37" s="358" t="s">
        <v>699</v>
      </c>
      <c r="B37" s="13"/>
      <c r="C37" s="13"/>
      <c r="D37" s="13"/>
      <c r="E37" s="484" t="s">
        <v>700</v>
      </c>
      <c r="F37" s="484"/>
      <c r="G37" s="484"/>
      <c r="H37" s="484"/>
      <c r="I37" s="484"/>
      <c r="J37" s="358" t="s">
        <v>699</v>
      </c>
      <c r="K37" s="13"/>
      <c r="L37" s="13"/>
      <c r="M37" s="484" t="s">
        <v>700</v>
      </c>
      <c r="N37" s="484"/>
      <c r="O37" s="484"/>
      <c r="P37" s="484"/>
      <c r="Q37" s="485"/>
      <c r="R37" s="485"/>
      <c r="S37" s="100"/>
      <c r="T37" s="100"/>
      <c r="U37" s="100"/>
    </row>
    <row r="38" s="211" customFormat="true" ht="61.5" hidden="false" customHeight="true" outlineLevel="0" collapsed="false">
      <c r="A38" s="486" t="s">
        <v>701</v>
      </c>
      <c r="B38" s="486"/>
      <c r="C38" s="486"/>
      <c r="D38" s="486"/>
      <c r="E38" s="91" t="s">
        <v>702</v>
      </c>
      <c r="F38" s="91"/>
      <c r="G38" s="91"/>
      <c r="H38" s="91"/>
      <c r="I38" s="91"/>
      <c r="J38" s="486" t="s">
        <v>701</v>
      </c>
      <c r="K38" s="486"/>
      <c r="L38" s="486"/>
      <c r="M38" s="91" t="s">
        <v>703</v>
      </c>
      <c r="N38" s="91"/>
      <c r="O38" s="91"/>
      <c r="P38" s="91"/>
      <c r="Q38" s="90"/>
      <c r="R38" s="90"/>
      <c r="S38" s="100"/>
      <c r="T38" s="100"/>
      <c r="U38" s="100"/>
    </row>
    <row r="39" s="211" customFormat="true" ht="13.5" hidden="false" customHeight="false" outlineLevel="0" collapsed="false">
      <c r="A39" s="13"/>
      <c r="B39" s="13"/>
      <c r="C39" s="13"/>
      <c r="D39" s="13"/>
      <c r="E39" s="487"/>
      <c r="F39" s="13"/>
      <c r="G39" s="13"/>
      <c r="H39" s="13"/>
      <c r="I39" s="13"/>
      <c r="J39" s="488"/>
      <c r="K39" s="488"/>
      <c r="L39" s="488"/>
      <c r="M39" s="488"/>
      <c r="N39" s="488"/>
      <c r="O39" s="488"/>
      <c r="P39" s="488"/>
    </row>
    <row r="40" s="211" customFormat="true" ht="16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00"/>
      <c r="K40" s="100"/>
      <c r="L40" s="100"/>
      <c r="M40" s="100"/>
      <c r="N40" s="100"/>
      <c r="O40" s="100"/>
    </row>
    <row r="41" s="211" customFormat="true" ht="16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00"/>
      <c r="K41" s="100"/>
      <c r="L41" s="100"/>
      <c r="M41" s="100"/>
      <c r="N41" s="100"/>
      <c r="O41" s="100"/>
    </row>
    <row r="42" s="211" customFormat="true" ht="16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00"/>
      <c r="K42" s="100"/>
      <c r="L42" s="100"/>
      <c r="M42" s="100"/>
      <c r="N42" s="100"/>
      <c r="O42" s="100"/>
    </row>
    <row r="43" s="211" customFormat="true" ht="16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00"/>
      <c r="K47" s="100"/>
      <c r="L47" s="100"/>
      <c r="M47" s="100"/>
      <c r="N47" s="100"/>
      <c r="O47" s="100"/>
    </row>
    <row r="48" customFormat="false" ht="13.5" hidden="false" customHeight="fals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</row>
    <row r="49" customFormat="false" ht="13.5" hidden="false" customHeight="fals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</row>
  </sheetData>
  <mergeCells count="171">
    <mergeCell ref="A1:I1"/>
    <mergeCell ref="J1:P1"/>
    <mergeCell ref="A2:I2"/>
    <mergeCell ref="J2:P2"/>
    <mergeCell ref="A4:C4"/>
    <mergeCell ref="A5:A6"/>
    <mergeCell ref="B5:C5"/>
    <mergeCell ref="D5:I5"/>
    <mergeCell ref="J5:J6"/>
    <mergeCell ref="K5:P5"/>
    <mergeCell ref="B6:C6"/>
    <mergeCell ref="D6:F6"/>
    <mergeCell ref="G6:I6"/>
    <mergeCell ref="K6:M6"/>
    <mergeCell ref="N6:P6"/>
    <mergeCell ref="A7:A8"/>
    <mergeCell ref="J7:J8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F36"/>
    <mergeCell ref="G36:I36"/>
    <mergeCell ref="J36:N36"/>
    <mergeCell ref="O36:P36"/>
    <mergeCell ref="E37:I37"/>
    <mergeCell ref="M37:P37"/>
    <mergeCell ref="A38:D38"/>
    <mergeCell ref="E38:I38"/>
    <mergeCell ref="J38:L38"/>
    <mergeCell ref="M38:P38"/>
    <mergeCell ref="J39:L39"/>
    <mergeCell ref="M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A1: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8.66"/>
    <col collapsed="false" customWidth="true" hidden="false" outlineLevel="0" max="3" min="3" style="0" width="8.22"/>
    <col collapsed="false" customWidth="true" hidden="false" outlineLevel="0" max="5" min="4" style="0" width="5.55"/>
    <col collapsed="false" customWidth="true" hidden="false" outlineLevel="0" max="6" min="6" style="0" width="6.1"/>
    <col collapsed="false" customWidth="true" hidden="false" outlineLevel="0" max="9" min="7" style="0" width="5.44"/>
    <col collapsed="false" customWidth="true" hidden="false" outlineLevel="0" max="10" min="10" style="0" width="16.32"/>
  </cols>
  <sheetData>
    <row r="1" customFormat="false" ht="22.5" hidden="false" customHeight="false" outlineLevel="0" collapsed="false">
      <c r="A1" s="8" t="s">
        <v>70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2.5" hidden="false" customHeight="false" outlineLevel="0" collapsed="false">
      <c r="A2" s="8" t="s">
        <v>705</v>
      </c>
      <c r="B2" s="8"/>
      <c r="C2" s="8"/>
      <c r="D2" s="8"/>
      <c r="E2" s="8"/>
      <c r="F2" s="8"/>
      <c r="G2" s="8"/>
      <c r="H2" s="8"/>
      <c r="I2" s="8"/>
      <c r="J2" s="8"/>
    </row>
    <row r="3" s="100" customFormat="true" ht="20.25" hidden="false" customHeight="false" outlineLevel="0" collapsed="false">
      <c r="A3" s="406"/>
    </row>
    <row r="4" s="100" customFormat="true" ht="18" hidden="false" customHeight="true" outlineLevel="0" collapsed="false">
      <c r="A4" s="70" t="s">
        <v>706</v>
      </c>
      <c r="B4" s="70"/>
      <c r="C4" s="10"/>
      <c r="D4" s="10"/>
      <c r="E4" s="10"/>
      <c r="F4" s="10"/>
      <c r="G4" s="10"/>
      <c r="H4" s="10"/>
      <c r="I4" s="11" t="s">
        <v>707</v>
      </c>
      <c r="J4" s="11"/>
    </row>
    <row r="5" s="100" customFormat="true" ht="22.15" hidden="false" customHeight="true" outlineLevel="0" collapsed="false">
      <c r="A5" s="14" t="s">
        <v>442</v>
      </c>
      <c r="B5" s="176" t="s">
        <v>292</v>
      </c>
      <c r="C5" s="102" t="s">
        <v>708</v>
      </c>
      <c r="D5" s="102"/>
      <c r="E5" s="102"/>
      <c r="F5" s="102"/>
      <c r="G5" s="176" t="s">
        <v>709</v>
      </c>
      <c r="H5" s="176"/>
      <c r="I5" s="176"/>
      <c r="J5" s="176" t="s">
        <v>710</v>
      </c>
    </row>
    <row r="6" s="100" customFormat="true" ht="16.5" hidden="false" customHeight="true" outlineLevel="0" collapsed="false">
      <c r="A6" s="313" t="s">
        <v>142</v>
      </c>
      <c r="B6" s="19" t="s">
        <v>24</v>
      </c>
      <c r="C6" s="20" t="s">
        <v>711</v>
      </c>
      <c r="D6" s="20"/>
      <c r="E6" s="20"/>
      <c r="F6" s="20"/>
      <c r="G6" s="19" t="s">
        <v>712</v>
      </c>
      <c r="H6" s="19"/>
      <c r="I6" s="19"/>
      <c r="J6" s="19" t="s">
        <v>713</v>
      </c>
    </row>
    <row r="7" s="100" customFormat="true" ht="26.25" hidden="false" customHeight="true" outlineLevel="0" collapsed="false">
      <c r="A7" s="50" t="s">
        <v>34</v>
      </c>
      <c r="B7" s="179" t="s">
        <v>714</v>
      </c>
      <c r="C7" s="178" t="s">
        <v>714</v>
      </c>
      <c r="D7" s="489" t="s">
        <v>715</v>
      </c>
      <c r="E7" s="489"/>
      <c r="F7" s="490" t="s">
        <v>716</v>
      </c>
      <c r="G7" s="178" t="s">
        <v>714</v>
      </c>
      <c r="H7" s="178"/>
      <c r="I7" s="178"/>
      <c r="J7" s="179" t="s">
        <v>714</v>
      </c>
    </row>
    <row r="8" s="100" customFormat="true" ht="22.5" hidden="false" customHeight="true" outlineLevel="0" collapsed="false">
      <c r="A8" s="491"/>
      <c r="B8" s="18" t="s">
        <v>717</v>
      </c>
      <c r="C8" s="17" t="s">
        <v>717</v>
      </c>
      <c r="D8" s="492" t="s">
        <v>718</v>
      </c>
      <c r="E8" s="492" t="s">
        <v>719</v>
      </c>
      <c r="F8" s="492" t="s">
        <v>559</v>
      </c>
      <c r="G8" s="17" t="s">
        <v>717</v>
      </c>
      <c r="H8" s="17"/>
      <c r="I8" s="17"/>
      <c r="J8" s="18" t="s">
        <v>717</v>
      </c>
      <c r="K8" s="199"/>
      <c r="L8" s="199"/>
      <c r="M8" s="199"/>
      <c r="N8" s="199"/>
      <c r="O8" s="199"/>
      <c r="P8" s="199"/>
      <c r="Q8" s="199"/>
      <c r="R8" s="199"/>
      <c r="S8" s="199"/>
    </row>
    <row r="9" s="100" customFormat="true" ht="16.5" hidden="false" customHeight="false" outlineLevel="0" collapsed="false">
      <c r="A9" s="461"/>
      <c r="B9" s="493"/>
      <c r="C9" s="494"/>
      <c r="D9" s="494"/>
      <c r="E9" s="494"/>
      <c r="F9" s="494"/>
      <c r="G9" s="495"/>
      <c r="H9" s="495"/>
      <c r="I9" s="495"/>
      <c r="J9" s="495"/>
    </row>
    <row r="10" s="100" customFormat="true" ht="31.5" hidden="false" customHeight="true" outlineLevel="0" collapsed="false">
      <c r="A10" s="46" t="n">
        <v>2010</v>
      </c>
      <c r="B10" s="157" t="n">
        <v>35</v>
      </c>
      <c r="C10" s="157" t="n">
        <v>2</v>
      </c>
      <c r="D10" s="157" t="s">
        <v>114</v>
      </c>
      <c r="E10" s="157"/>
      <c r="F10" s="157"/>
      <c r="G10" s="157" t="n">
        <v>32</v>
      </c>
      <c r="H10" s="157"/>
      <c r="I10" s="157"/>
      <c r="J10" s="157" t="n">
        <v>1</v>
      </c>
    </row>
    <row r="11" s="100" customFormat="true" ht="31.5" hidden="false" customHeight="true" outlineLevel="0" collapsed="false">
      <c r="A11" s="46" t="n">
        <v>2011</v>
      </c>
      <c r="B11" s="157" t="n">
        <v>34</v>
      </c>
      <c r="C11" s="157" t="n">
        <v>2</v>
      </c>
      <c r="D11" s="157" t="s">
        <v>114</v>
      </c>
      <c r="E11" s="157"/>
      <c r="F11" s="157"/>
      <c r="G11" s="157" t="n">
        <v>32</v>
      </c>
      <c r="H11" s="157"/>
      <c r="I11" s="157"/>
      <c r="J11" s="188" t="s">
        <v>44</v>
      </c>
    </row>
    <row r="12" s="100" customFormat="true" ht="31.5" hidden="false" customHeight="true" outlineLevel="0" collapsed="false">
      <c r="A12" s="46" t="n">
        <v>2012</v>
      </c>
      <c r="B12" s="157" t="n">
        <v>35</v>
      </c>
      <c r="C12" s="157" t="n">
        <v>2</v>
      </c>
      <c r="D12" s="157" t="s">
        <v>114</v>
      </c>
      <c r="E12" s="157"/>
      <c r="F12" s="157"/>
      <c r="G12" s="157" t="n">
        <v>33</v>
      </c>
      <c r="H12" s="157"/>
      <c r="I12" s="157"/>
      <c r="J12" s="188" t="s">
        <v>44</v>
      </c>
    </row>
    <row r="13" s="100" customFormat="true" ht="31.5" hidden="false" customHeight="true" outlineLevel="0" collapsed="false">
      <c r="A13" s="46" t="n">
        <v>2013</v>
      </c>
      <c r="B13" s="157" t="n">
        <v>33</v>
      </c>
      <c r="C13" s="157" t="n">
        <v>2</v>
      </c>
      <c r="D13" s="157" t="s">
        <v>114</v>
      </c>
      <c r="E13" s="157"/>
      <c r="F13" s="157"/>
      <c r="G13" s="157" t="n">
        <v>31</v>
      </c>
      <c r="H13" s="157"/>
      <c r="I13" s="157"/>
      <c r="J13" s="188" t="s">
        <v>44</v>
      </c>
    </row>
    <row r="14" s="100" customFormat="true" ht="31.5" hidden="false" customHeight="true" outlineLevel="0" collapsed="false">
      <c r="A14" s="37" t="n">
        <v>2014</v>
      </c>
      <c r="B14" s="496" t="n">
        <v>32</v>
      </c>
      <c r="C14" s="116" t="n">
        <v>2</v>
      </c>
      <c r="D14" s="497" t="n">
        <v>24</v>
      </c>
      <c r="E14" s="497" t="n">
        <v>6</v>
      </c>
      <c r="F14" s="497" t="n">
        <v>18</v>
      </c>
      <c r="G14" s="496" t="n">
        <v>30</v>
      </c>
      <c r="H14" s="496"/>
      <c r="I14" s="496"/>
      <c r="J14" s="118" t="s">
        <v>44</v>
      </c>
    </row>
    <row r="15" s="100" customFormat="true" ht="16.5" hidden="false" customHeight="false" outlineLevel="0" collapsed="false">
      <c r="A15" s="498"/>
      <c r="B15" s="195"/>
      <c r="C15" s="195"/>
      <c r="D15" s="195"/>
      <c r="E15" s="195"/>
      <c r="F15" s="195"/>
      <c r="G15" s="195"/>
      <c r="H15" s="195"/>
      <c r="I15" s="195"/>
      <c r="J15" s="195"/>
    </row>
    <row r="16" s="100" customFormat="true" ht="15" hidden="false" customHeight="true" outlineLevel="0" collapsed="false">
      <c r="A16" s="46" t="s">
        <v>115</v>
      </c>
      <c r="B16" s="184" t="s">
        <v>44</v>
      </c>
      <c r="C16" s="157" t="s">
        <v>44</v>
      </c>
      <c r="D16" s="157" t="s">
        <v>114</v>
      </c>
      <c r="E16" s="157" t="s">
        <v>114</v>
      </c>
      <c r="F16" s="157" t="s">
        <v>114</v>
      </c>
      <c r="G16" s="157" t="n">
        <v>1</v>
      </c>
      <c r="H16" s="157"/>
      <c r="I16" s="157"/>
      <c r="J16" s="157" t="s">
        <v>44</v>
      </c>
    </row>
    <row r="17" s="199" customFormat="true" ht="20.1" hidden="false" customHeight="true" outlineLevel="0" collapsed="false">
      <c r="A17" s="50" t="s">
        <v>46</v>
      </c>
      <c r="B17" s="184"/>
      <c r="C17" s="157"/>
      <c r="D17" s="157"/>
      <c r="E17" s="157"/>
      <c r="F17" s="157"/>
      <c r="G17" s="157"/>
      <c r="H17" s="157"/>
      <c r="I17" s="157"/>
      <c r="J17" s="157"/>
    </row>
    <row r="18" s="100" customFormat="true" ht="15" hidden="false" customHeight="true" outlineLevel="0" collapsed="false">
      <c r="A18" s="46" t="s">
        <v>116</v>
      </c>
      <c r="B18" s="184" t="s">
        <v>44</v>
      </c>
      <c r="C18" s="157" t="s">
        <v>44</v>
      </c>
      <c r="D18" s="157" t="s">
        <v>114</v>
      </c>
      <c r="E18" s="157" t="s">
        <v>114</v>
      </c>
      <c r="F18" s="157" t="s">
        <v>114</v>
      </c>
      <c r="G18" s="157" t="n">
        <v>2</v>
      </c>
      <c r="H18" s="157"/>
      <c r="I18" s="157"/>
      <c r="J18" s="157" t="s">
        <v>44</v>
      </c>
      <c r="K18" s="373"/>
      <c r="L18" s="373"/>
      <c r="M18" s="373"/>
      <c r="N18" s="373"/>
      <c r="O18" s="373"/>
    </row>
    <row r="19" s="199" customFormat="true" ht="20.1" hidden="false" customHeight="true" outlineLevel="0" collapsed="false">
      <c r="A19" s="499" t="s">
        <v>720</v>
      </c>
      <c r="B19" s="184"/>
      <c r="C19" s="157"/>
      <c r="D19" s="157"/>
      <c r="E19" s="157"/>
      <c r="F19" s="157"/>
      <c r="G19" s="157"/>
      <c r="H19" s="157"/>
      <c r="I19" s="157"/>
      <c r="J19" s="157"/>
      <c r="K19" s="500"/>
      <c r="L19" s="500"/>
      <c r="M19" s="500"/>
      <c r="N19" s="500"/>
      <c r="O19" s="500"/>
    </row>
    <row r="20" s="100" customFormat="true" ht="15" hidden="false" customHeight="true" outlineLevel="0" collapsed="false">
      <c r="A20" s="46" t="s">
        <v>117</v>
      </c>
      <c r="B20" s="184" t="s">
        <v>44</v>
      </c>
      <c r="C20" s="157" t="s">
        <v>44</v>
      </c>
      <c r="D20" s="157" t="s">
        <v>114</v>
      </c>
      <c r="E20" s="157" t="s">
        <v>114</v>
      </c>
      <c r="F20" s="157" t="s">
        <v>114</v>
      </c>
      <c r="G20" s="157" t="n">
        <v>4</v>
      </c>
      <c r="H20" s="157"/>
      <c r="I20" s="157"/>
      <c r="J20" s="157" t="s">
        <v>44</v>
      </c>
    </row>
    <row r="21" s="199" customFormat="true" ht="20.1" hidden="false" customHeight="true" outlineLevel="0" collapsed="false">
      <c r="A21" s="50" t="s">
        <v>50</v>
      </c>
      <c r="B21" s="184"/>
      <c r="C21" s="157"/>
      <c r="D21" s="157"/>
      <c r="E21" s="157"/>
      <c r="F21" s="157"/>
      <c r="G21" s="157"/>
      <c r="H21" s="157"/>
      <c r="I21" s="157"/>
      <c r="J21" s="157"/>
    </row>
    <row r="22" s="100" customFormat="true" ht="15" hidden="false" customHeight="true" outlineLevel="0" collapsed="false">
      <c r="A22" s="501" t="s">
        <v>697</v>
      </c>
      <c r="B22" s="184" t="s">
        <v>44</v>
      </c>
      <c r="C22" s="157" t="n">
        <v>1</v>
      </c>
      <c r="D22" s="157" t="s">
        <v>114</v>
      </c>
      <c r="E22" s="157" t="s">
        <v>114</v>
      </c>
      <c r="F22" s="157" t="s">
        <v>114</v>
      </c>
      <c r="G22" s="157" t="n">
        <v>10</v>
      </c>
      <c r="H22" s="157"/>
      <c r="I22" s="157"/>
      <c r="J22" s="157" t="s">
        <v>44</v>
      </c>
    </row>
    <row r="23" s="199" customFormat="true" ht="20.1" hidden="false" customHeight="true" outlineLevel="0" collapsed="false">
      <c r="A23" s="478" t="s">
        <v>52</v>
      </c>
      <c r="B23" s="184"/>
      <c r="C23" s="157"/>
      <c r="D23" s="157"/>
      <c r="E23" s="157"/>
      <c r="F23" s="157"/>
      <c r="G23" s="157"/>
      <c r="H23" s="157"/>
      <c r="I23" s="157"/>
      <c r="J23" s="157"/>
    </row>
    <row r="24" s="100" customFormat="true" ht="15" hidden="false" customHeight="true" outlineLevel="0" collapsed="false">
      <c r="A24" s="501" t="s">
        <v>118</v>
      </c>
      <c r="B24" s="184" t="s">
        <v>44</v>
      </c>
      <c r="C24" s="157" t="s">
        <v>44</v>
      </c>
      <c r="D24" s="157" t="s">
        <v>114</v>
      </c>
      <c r="E24" s="157" t="s">
        <v>114</v>
      </c>
      <c r="F24" s="157" t="s">
        <v>114</v>
      </c>
      <c r="G24" s="157" t="n">
        <v>2</v>
      </c>
      <c r="H24" s="157"/>
      <c r="I24" s="157"/>
      <c r="J24" s="157" t="s">
        <v>44</v>
      </c>
    </row>
    <row r="25" s="199" customFormat="true" ht="20.1" hidden="false" customHeight="true" outlineLevel="0" collapsed="false">
      <c r="A25" s="478" t="s">
        <v>54</v>
      </c>
      <c r="B25" s="184"/>
      <c r="C25" s="157"/>
      <c r="D25" s="157"/>
      <c r="E25" s="157"/>
      <c r="F25" s="157"/>
      <c r="G25" s="157"/>
      <c r="H25" s="157"/>
      <c r="I25" s="157"/>
      <c r="J25" s="157"/>
    </row>
    <row r="26" s="100" customFormat="true" ht="15" hidden="false" customHeight="true" outlineLevel="0" collapsed="false">
      <c r="A26" s="501" t="s">
        <v>119</v>
      </c>
      <c r="B26" s="184" t="s">
        <v>44</v>
      </c>
      <c r="C26" s="157" t="s">
        <v>44</v>
      </c>
      <c r="D26" s="157" t="s">
        <v>114</v>
      </c>
      <c r="E26" s="157" t="s">
        <v>114</v>
      </c>
      <c r="F26" s="157" t="s">
        <v>114</v>
      </c>
      <c r="G26" s="157" t="n">
        <v>0</v>
      </c>
      <c r="H26" s="157"/>
      <c r="I26" s="157"/>
      <c r="J26" s="157" t="s">
        <v>44</v>
      </c>
    </row>
    <row r="27" s="199" customFormat="true" ht="20.1" hidden="false" customHeight="true" outlineLevel="0" collapsed="false">
      <c r="A27" s="478" t="s">
        <v>56</v>
      </c>
      <c r="B27" s="184"/>
      <c r="C27" s="157"/>
      <c r="D27" s="157"/>
      <c r="E27" s="157"/>
      <c r="F27" s="157"/>
      <c r="G27" s="157"/>
      <c r="H27" s="157"/>
      <c r="I27" s="157"/>
      <c r="J27" s="157"/>
    </row>
    <row r="28" s="100" customFormat="true" ht="15" hidden="false" customHeight="true" outlineLevel="0" collapsed="false">
      <c r="A28" s="501" t="s">
        <v>120</v>
      </c>
      <c r="B28" s="184" t="s">
        <v>44</v>
      </c>
      <c r="C28" s="157" t="s">
        <v>44</v>
      </c>
      <c r="D28" s="157" t="s">
        <v>114</v>
      </c>
      <c r="E28" s="157" t="s">
        <v>114</v>
      </c>
      <c r="F28" s="157" t="s">
        <v>114</v>
      </c>
      <c r="G28" s="157" t="n">
        <v>0</v>
      </c>
      <c r="H28" s="157"/>
      <c r="I28" s="157"/>
      <c r="J28" s="157" t="s">
        <v>44</v>
      </c>
    </row>
    <row r="29" s="199" customFormat="true" ht="20.1" hidden="false" customHeight="true" outlineLevel="0" collapsed="false">
      <c r="A29" s="50" t="s">
        <v>58</v>
      </c>
      <c r="B29" s="184"/>
      <c r="C29" s="157"/>
      <c r="D29" s="157"/>
      <c r="E29" s="157"/>
      <c r="F29" s="157"/>
      <c r="G29" s="157"/>
      <c r="H29" s="157"/>
      <c r="I29" s="157"/>
      <c r="J29" s="157"/>
    </row>
    <row r="30" s="100" customFormat="true" ht="15" hidden="false" customHeight="true" outlineLevel="0" collapsed="false">
      <c r="A30" s="46" t="s">
        <v>121</v>
      </c>
      <c r="B30" s="184" t="s">
        <v>44</v>
      </c>
      <c r="C30" s="157" t="s">
        <v>44</v>
      </c>
      <c r="D30" s="157" t="s">
        <v>114</v>
      </c>
      <c r="E30" s="157" t="s">
        <v>114</v>
      </c>
      <c r="F30" s="157" t="s">
        <v>114</v>
      </c>
      <c r="G30" s="157" t="n">
        <v>3</v>
      </c>
      <c r="H30" s="157"/>
      <c r="I30" s="157"/>
      <c r="J30" s="157" t="s">
        <v>44</v>
      </c>
    </row>
    <row r="31" s="199" customFormat="true" ht="20.1" hidden="false" customHeight="true" outlineLevel="0" collapsed="false">
      <c r="A31" s="50" t="s">
        <v>60</v>
      </c>
      <c r="B31" s="184"/>
      <c r="C31" s="157"/>
      <c r="D31" s="157"/>
      <c r="E31" s="157"/>
      <c r="F31" s="157"/>
      <c r="G31" s="157"/>
      <c r="H31" s="157"/>
      <c r="I31" s="157"/>
      <c r="J31" s="157"/>
    </row>
    <row r="32" s="100" customFormat="true" ht="15" hidden="false" customHeight="true" outlineLevel="0" collapsed="false">
      <c r="A32" s="46" t="s">
        <v>122</v>
      </c>
      <c r="B32" s="184" t="s">
        <v>44</v>
      </c>
      <c r="C32" s="157" t="n">
        <v>1</v>
      </c>
      <c r="D32" s="157" t="s">
        <v>114</v>
      </c>
      <c r="E32" s="157" t="s">
        <v>114</v>
      </c>
      <c r="F32" s="157" t="s">
        <v>114</v>
      </c>
      <c r="G32" s="157" t="n">
        <v>8</v>
      </c>
      <c r="H32" s="157"/>
      <c r="I32" s="157"/>
      <c r="J32" s="157" t="s">
        <v>44</v>
      </c>
    </row>
    <row r="33" s="274" customFormat="true" ht="20.1" hidden="false" customHeight="true" outlineLevel="0" collapsed="false">
      <c r="A33" s="50" t="s">
        <v>62</v>
      </c>
      <c r="B33" s="184"/>
      <c r="C33" s="157"/>
      <c r="D33" s="157"/>
      <c r="E33" s="157"/>
      <c r="F33" s="157"/>
      <c r="G33" s="157"/>
      <c r="H33" s="157"/>
      <c r="I33" s="157"/>
      <c r="J33" s="157"/>
      <c r="K33" s="199"/>
      <c r="L33" s="199"/>
      <c r="M33" s="199"/>
      <c r="N33" s="199"/>
      <c r="O33" s="199"/>
    </row>
    <row r="34" s="211" customFormat="true" ht="17.25" hidden="false" customHeight="false" outlineLevel="0" collapsed="false">
      <c r="A34" s="502"/>
      <c r="B34" s="503"/>
      <c r="C34" s="504"/>
      <c r="D34" s="504"/>
      <c r="E34" s="504"/>
      <c r="F34" s="504"/>
      <c r="G34" s="504"/>
      <c r="H34" s="504"/>
      <c r="I34" s="504"/>
      <c r="J34" s="504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211" customFormat="true" ht="16.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211" customFormat="true" ht="16.5" hidden="false" customHeight="false" outlineLevel="0" collapsed="false">
      <c r="A36" s="358" t="s">
        <v>721</v>
      </c>
      <c r="B36" s="100"/>
      <c r="C36" s="100"/>
      <c r="D36" s="100"/>
      <c r="E36" s="100"/>
      <c r="F36" s="100"/>
      <c r="G36" s="100"/>
      <c r="H36" s="138" t="s">
        <v>722</v>
      </c>
      <c r="I36" s="138"/>
      <c r="J36" s="138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211" customFormat="true" ht="16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87">
    <mergeCell ref="A1:J1"/>
    <mergeCell ref="A2:J2"/>
    <mergeCell ref="A4:B4"/>
    <mergeCell ref="I4:J4"/>
    <mergeCell ref="C5:F5"/>
    <mergeCell ref="G5:I5"/>
    <mergeCell ref="C6:F6"/>
    <mergeCell ref="G6:I6"/>
    <mergeCell ref="D7:E7"/>
    <mergeCell ref="G7:I7"/>
    <mergeCell ref="G8:I8"/>
    <mergeCell ref="D10:F10"/>
    <mergeCell ref="G10:I10"/>
    <mergeCell ref="D11:F11"/>
    <mergeCell ref="G11:I11"/>
    <mergeCell ref="D12:F12"/>
    <mergeCell ref="G12:I12"/>
    <mergeCell ref="D13:F13"/>
    <mergeCell ref="G13:I13"/>
    <mergeCell ref="G14:I14"/>
    <mergeCell ref="B16:B17"/>
    <mergeCell ref="C16:C17"/>
    <mergeCell ref="D16:D17"/>
    <mergeCell ref="E16:E17"/>
    <mergeCell ref="F16:F17"/>
    <mergeCell ref="G16:I17"/>
    <mergeCell ref="J16:J17"/>
    <mergeCell ref="B18:B19"/>
    <mergeCell ref="C18:C19"/>
    <mergeCell ref="D18:D19"/>
    <mergeCell ref="E18:E19"/>
    <mergeCell ref="F18:F19"/>
    <mergeCell ref="G18:I19"/>
    <mergeCell ref="J18:J19"/>
    <mergeCell ref="B20:B21"/>
    <mergeCell ref="C20:C21"/>
    <mergeCell ref="D20:D21"/>
    <mergeCell ref="E20:E21"/>
    <mergeCell ref="F20:F21"/>
    <mergeCell ref="G20:I21"/>
    <mergeCell ref="J20:J21"/>
    <mergeCell ref="B22:B23"/>
    <mergeCell ref="C22:C23"/>
    <mergeCell ref="D22:D23"/>
    <mergeCell ref="E22:E23"/>
    <mergeCell ref="F22:F23"/>
    <mergeCell ref="G22:I23"/>
    <mergeCell ref="J22:J23"/>
    <mergeCell ref="B24:B25"/>
    <mergeCell ref="C24:C25"/>
    <mergeCell ref="D24:D25"/>
    <mergeCell ref="E24:E25"/>
    <mergeCell ref="F24:F25"/>
    <mergeCell ref="G24:I25"/>
    <mergeCell ref="J24:J25"/>
    <mergeCell ref="B26:B27"/>
    <mergeCell ref="C26:C27"/>
    <mergeCell ref="D26:D27"/>
    <mergeCell ref="E26:E27"/>
    <mergeCell ref="F26:F27"/>
    <mergeCell ref="G26:I27"/>
    <mergeCell ref="J26:J27"/>
    <mergeCell ref="B28:B29"/>
    <mergeCell ref="C28:C29"/>
    <mergeCell ref="D28:D29"/>
    <mergeCell ref="E28:E29"/>
    <mergeCell ref="F28:F29"/>
    <mergeCell ref="G28:I29"/>
    <mergeCell ref="J28:J29"/>
    <mergeCell ref="B30:B31"/>
    <mergeCell ref="C30:C31"/>
    <mergeCell ref="D30:D31"/>
    <mergeCell ref="E30:E31"/>
    <mergeCell ref="F30:F31"/>
    <mergeCell ref="G30:I31"/>
    <mergeCell ref="J30:J31"/>
    <mergeCell ref="B32:B33"/>
    <mergeCell ref="C32:C33"/>
    <mergeCell ref="D32:D33"/>
    <mergeCell ref="E32:E33"/>
    <mergeCell ref="F32:F33"/>
    <mergeCell ref="G32:I33"/>
    <mergeCell ref="J32:J33"/>
    <mergeCell ref="C34:H34"/>
    <mergeCell ref="A35:H35"/>
    <mergeCell ref="I35:J35"/>
    <mergeCell ref="H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4.77"/>
    <col collapsed="false" customWidth="true" hidden="false" outlineLevel="0" max="5" min="5" style="0" width="4.1"/>
    <col collapsed="false" customWidth="true" hidden="false" outlineLevel="0" max="12" min="6" style="0" width="4.77"/>
    <col collapsed="false" customWidth="true" hidden="false" outlineLevel="0" max="14" min="13" style="0" width="5.33"/>
    <col collapsed="false" customWidth="true" hidden="false" outlineLevel="0" max="15" min="15" style="0" width="4.66"/>
    <col collapsed="false" customWidth="true" hidden="false" outlineLevel="0" max="16" min="16" style="0" width="5.33"/>
  </cols>
  <sheetData>
    <row r="1" customFormat="false" ht="22.5" hidden="false" customHeight="false" outlineLevel="0" collapsed="false">
      <c r="A1" s="8" t="s">
        <v>7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2.5" hidden="false" customHeight="false" outlineLevel="0" collapsed="false">
      <c r="A2" s="8" t="s">
        <v>7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0" customFormat="true" ht="13.5" hidden="false" customHeight="true" outlineLevel="0" collapsed="false">
      <c r="A3" s="406"/>
    </row>
    <row r="4" s="13" customFormat="true" ht="14.25" hidden="false" customHeight="true" outlineLevel="0" collapsed="false">
      <c r="A4" s="70" t="s">
        <v>725</v>
      </c>
      <c r="B4" s="70"/>
      <c r="C4" s="70"/>
      <c r="D4" s="70"/>
      <c r="E4" s="10"/>
      <c r="F4" s="10"/>
      <c r="G4" s="10"/>
      <c r="H4" s="10"/>
      <c r="I4" s="10"/>
      <c r="J4" s="10"/>
      <c r="K4" s="10"/>
      <c r="L4" s="336"/>
      <c r="M4" s="505" t="s">
        <v>726</v>
      </c>
      <c r="N4" s="505"/>
      <c r="O4" s="505"/>
      <c r="P4" s="505"/>
    </row>
    <row r="5" s="13" customFormat="true" ht="35.1" hidden="false" customHeight="true" outlineLevel="0" collapsed="false">
      <c r="A5" s="14" t="s">
        <v>442</v>
      </c>
      <c r="B5" s="15" t="s">
        <v>727</v>
      </c>
      <c r="C5" s="15"/>
      <c r="D5" s="15"/>
      <c r="E5" s="15" t="s">
        <v>728</v>
      </c>
      <c r="F5" s="15"/>
      <c r="G5" s="15"/>
      <c r="H5" s="15"/>
      <c r="I5" s="254" t="s">
        <v>729</v>
      </c>
      <c r="J5" s="254"/>
      <c r="K5" s="254"/>
      <c r="L5" s="254"/>
      <c r="M5" s="254"/>
      <c r="N5" s="254"/>
      <c r="O5" s="16" t="s">
        <v>730</v>
      </c>
      <c r="P5" s="16"/>
    </row>
    <row r="6" s="13" customFormat="true" ht="35.1" hidden="false" customHeight="true" outlineLevel="0" collapsed="false">
      <c r="A6" s="14"/>
      <c r="B6" s="17" t="s">
        <v>731</v>
      </c>
      <c r="C6" s="17"/>
      <c r="D6" s="17"/>
      <c r="E6" s="15"/>
      <c r="F6" s="15"/>
      <c r="G6" s="15"/>
      <c r="H6" s="15"/>
      <c r="I6" s="23" t="s">
        <v>732</v>
      </c>
      <c r="J6" s="23"/>
      <c r="K6" s="506" t="s">
        <v>733</v>
      </c>
      <c r="L6" s="506"/>
      <c r="M6" s="506" t="s">
        <v>734</v>
      </c>
      <c r="N6" s="506"/>
      <c r="O6" s="18" t="s">
        <v>735</v>
      </c>
      <c r="P6" s="18"/>
    </row>
    <row r="7" s="13" customFormat="true" ht="35.1" hidden="false" customHeight="true" outlineLevel="0" collapsed="false">
      <c r="A7" s="21" t="s">
        <v>34</v>
      </c>
      <c r="B7" s="23" t="s">
        <v>736</v>
      </c>
      <c r="C7" s="447" t="s">
        <v>465</v>
      </c>
      <c r="D7" s="447" t="s">
        <v>466</v>
      </c>
      <c r="E7" s="341" t="s">
        <v>736</v>
      </c>
      <c r="F7" s="341" t="s">
        <v>737</v>
      </c>
      <c r="G7" s="341"/>
      <c r="H7" s="341"/>
      <c r="I7" s="507" t="s">
        <v>738</v>
      </c>
      <c r="J7" s="507"/>
      <c r="K7" s="17" t="s">
        <v>739</v>
      </c>
      <c r="L7" s="17"/>
      <c r="M7" s="17" t="s">
        <v>740</v>
      </c>
      <c r="N7" s="17"/>
      <c r="O7" s="18"/>
      <c r="P7" s="18"/>
    </row>
    <row r="8" s="13" customFormat="true" ht="35.1" hidden="false" customHeight="true" outlineLevel="0" collapsed="false">
      <c r="A8" s="21"/>
      <c r="B8" s="508" t="s">
        <v>741</v>
      </c>
      <c r="C8" s="509" t="s">
        <v>469</v>
      </c>
      <c r="D8" s="509" t="s">
        <v>474</v>
      </c>
      <c r="E8" s="341"/>
      <c r="F8" s="510" t="s">
        <v>256</v>
      </c>
      <c r="G8" s="263" t="s">
        <v>465</v>
      </c>
      <c r="H8" s="363" t="s">
        <v>466</v>
      </c>
      <c r="I8" s="511" t="s">
        <v>736</v>
      </c>
      <c r="J8" s="512" t="s">
        <v>541</v>
      </c>
      <c r="K8" s="363" t="s">
        <v>736</v>
      </c>
      <c r="L8" s="263" t="s">
        <v>541</v>
      </c>
      <c r="M8" s="363" t="s">
        <v>736</v>
      </c>
      <c r="N8" s="363" t="s">
        <v>541</v>
      </c>
      <c r="O8" s="121" t="s">
        <v>714</v>
      </c>
      <c r="P8" s="121" t="s">
        <v>541</v>
      </c>
      <c r="Q8" s="199"/>
      <c r="R8" s="199"/>
      <c r="S8" s="199"/>
    </row>
    <row r="9" s="13" customFormat="true" ht="12" hidden="false" customHeight="false" outlineLevel="0" collapsed="false">
      <c r="A9" s="450"/>
      <c r="B9" s="22"/>
      <c r="C9" s="122"/>
      <c r="D9" s="122"/>
      <c r="E9" s="204"/>
      <c r="F9" s="204"/>
      <c r="G9" s="204"/>
      <c r="H9" s="204"/>
      <c r="I9" s="204"/>
      <c r="J9" s="204"/>
      <c r="O9" s="122"/>
      <c r="P9" s="122"/>
    </row>
    <row r="10" s="13" customFormat="true" ht="35.1" hidden="false" customHeight="true" outlineLevel="0" collapsed="false">
      <c r="A10" s="46" t="n">
        <v>2010</v>
      </c>
      <c r="B10" s="465" t="n">
        <v>1716</v>
      </c>
      <c r="C10" s="80" t="n">
        <v>2605</v>
      </c>
      <c r="D10" s="80"/>
      <c r="E10" s="465" t="n">
        <v>1690</v>
      </c>
      <c r="F10" s="465" t="n">
        <v>2563</v>
      </c>
      <c r="G10" s="80" t="s">
        <v>114</v>
      </c>
      <c r="H10" s="80"/>
      <c r="I10" s="196" t="n">
        <v>26</v>
      </c>
      <c r="J10" s="196" t="n">
        <v>33</v>
      </c>
      <c r="K10" s="465" t="n">
        <v>26</v>
      </c>
      <c r="L10" s="465" t="n">
        <v>33</v>
      </c>
      <c r="M10" s="32" t="s">
        <v>44</v>
      </c>
      <c r="N10" s="32" t="s">
        <v>44</v>
      </c>
      <c r="O10" s="196" t="n">
        <v>2</v>
      </c>
      <c r="P10" s="196" t="n">
        <v>9</v>
      </c>
    </row>
    <row r="11" s="13" customFormat="true" ht="35.1" hidden="false" customHeight="true" outlineLevel="0" collapsed="false">
      <c r="A11" s="46" t="n">
        <v>2011</v>
      </c>
      <c r="B11" s="465" t="n">
        <v>1676</v>
      </c>
      <c r="C11" s="80" t="n">
        <v>2470</v>
      </c>
      <c r="D11" s="80"/>
      <c r="E11" s="465" t="n">
        <v>1637</v>
      </c>
      <c r="F11" s="465" t="n">
        <v>2401</v>
      </c>
      <c r="G11" s="80" t="s">
        <v>114</v>
      </c>
      <c r="H11" s="80"/>
      <c r="I11" s="196" t="n">
        <v>39</v>
      </c>
      <c r="J11" s="196" t="n">
        <v>69</v>
      </c>
      <c r="K11" s="465" t="n">
        <v>26</v>
      </c>
      <c r="L11" s="465" t="n">
        <v>52</v>
      </c>
      <c r="M11" s="32" t="s">
        <v>44</v>
      </c>
      <c r="N11" s="32" t="s">
        <v>44</v>
      </c>
      <c r="O11" s="32" t="s">
        <v>44</v>
      </c>
      <c r="P11" s="32" t="s">
        <v>44</v>
      </c>
    </row>
    <row r="12" s="13" customFormat="true" ht="35.1" hidden="false" customHeight="true" outlineLevel="0" collapsed="false">
      <c r="A12" s="46" t="n">
        <v>2012</v>
      </c>
      <c r="B12" s="513" t="n">
        <v>1641</v>
      </c>
      <c r="C12" s="514" t="n">
        <v>2386</v>
      </c>
      <c r="D12" s="514"/>
      <c r="E12" s="513" t="n">
        <v>1593</v>
      </c>
      <c r="F12" s="513" t="n">
        <v>2290</v>
      </c>
      <c r="G12" s="513" t="n">
        <v>990</v>
      </c>
      <c r="H12" s="513" t="n">
        <v>1300</v>
      </c>
      <c r="I12" s="513" t="n">
        <v>48</v>
      </c>
      <c r="J12" s="513" t="n">
        <v>91</v>
      </c>
      <c r="K12" s="513" t="n">
        <v>47</v>
      </c>
      <c r="L12" s="513" t="n">
        <v>90</v>
      </c>
      <c r="M12" s="513" t="n">
        <v>1</v>
      </c>
      <c r="N12" s="513" t="n">
        <v>1</v>
      </c>
      <c r="O12" s="513" t="n">
        <v>1</v>
      </c>
      <c r="P12" s="513" t="n">
        <v>5</v>
      </c>
    </row>
    <row r="13" s="13" customFormat="true" ht="35.1" hidden="false" customHeight="true" outlineLevel="0" collapsed="false">
      <c r="A13" s="46" t="n">
        <v>2013</v>
      </c>
      <c r="B13" s="513" t="n">
        <v>1636</v>
      </c>
      <c r="C13" s="514" t="n">
        <v>2313</v>
      </c>
      <c r="D13" s="514"/>
      <c r="E13" s="513" t="n">
        <v>1556</v>
      </c>
      <c r="F13" s="513" t="n">
        <v>2178</v>
      </c>
      <c r="G13" s="513" t="n">
        <v>936</v>
      </c>
      <c r="H13" s="513" t="n">
        <v>1242</v>
      </c>
      <c r="I13" s="513" t="n">
        <v>80</v>
      </c>
      <c r="J13" s="513" t="n">
        <v>128</v>
      </c>
      <c r="K13" s="513" t="n">
        <v>79</v>
      </c>
      <c r="L13" s="513" t="n">
        <v>127</v>
      </c>
      <c r="M13" s="513" t="n">
        <v>1</v>
      </c>
      <c r="N13" s="513" t="n">
        <v>1</v>
      </c>
      <c r="O13" s="513" t="n">
        <v>1</v>
      </c>
      <c r="P13" s="513" t="n">
        <v>7</v>
      </c>
    </row>
    <row r="14" s="13" customFormat="true" ht="35.1" hidden="false" customHeight="true" outlineLevel="0" collapsed="false">
      <c r="A14" s="37" t="n">
        <v>2014</v>
      </c>
      <c r="B14" s="515" t="n">
        <f aca="false">SUM(B16:B33)</f>
        <v>1625</v>
      </c>
      <c r="C14" s="516" t="n">
        <f aca="false">SUM(C16:D33)</f>
        <v>2287</v>
      </c>
      <c r="D14" s="516"/>
      <c r="E14" s="515" t="n">
        <f aca="false">SUM(E16:E33)</f>
        <v>1513</v>
      </c>
      <c r="F14" s="515" t="n">
        <f aca="false">SUM(F16:F33)</f>
        <v>2091</v>
      </c>
      <c r="G14" s="515" t="n">
        <f aca="false">SUM(G16:G33)</f>
        <v>899</v>
      </c>
      <c r="H14" s="515" t="n">
        <f aca="false">SUM(H16:H33)</f>
        <v>1192</v>
      </c>
      <c r="I14" s="515" t="n">
        <f aca="false">SUM(I16:I33)</f>
        <v>112</v>
      </c>
      <c r="J14" s="515" t="n">
        <f aca="false">SUM(J16:J33)</f>
        <v>186</v>
      </c>
      <c r="K14" s="515" t="n">
        <f aca="false">SUM(K16:K33)</f>
        <v>112</v>
      </c>
      <c r="L14" s="515" t="n">
        <f aca="false">SUM(L16:L33)</f>
        <v>186</v>
      </c>
      <c r="M14" s="515" t="s">
        <v>44</v>
      </c>
      <c r="N14" s="515" t="s">
        <v>44</v>
      </c>
      <c r="O14" s="515" t="n">
        <f aca="false">SUM(O16:O33)</f>
        <v>1</v>
      </c>
      <c r="P14" s="515" t="n">
        <f aca="false">SUM(P16:P33)</f>
        <v>10</v>
      </c>
    </row>
    <row r="15" s="13" customFormat="true" ht="21" hidden="false" customHeight="true" outlineLevel="0" collapsed="false">
      <c r="A15" s="37"/>
      <c r="B15" s="515"/>
      <c r="C15" s="515"/>
      <c r="D15" s="515"/>
      <c r="E15" s="515"/>
      <c r="F15" s="515"/>
      <c r="G15" s="515"/>
      <c r="H15" s="515"/>
      <c r="I15" s="515"/>
      <c r="J15" s="515"/>
      <c r="K15" s="515"/>
      <c r="L15" s="515"/>
      <c r="M15" s="515"/>
      <c r="N15" s="515"/>
      <c r="O15" s="515"/>
      <c r="P15" s="515"/>
    </row>
    <row r="16" s="13" customFormat="true" ht="16.5" hidden="false" customHeight="true" outlineLevel="0" collapsed="false">
      <c r="A16" s="46" t="s">
        <v>115</v>
      </c>
      <c r="B16" s="49" t="n">
        <v>69</v>
      </c>
      <c r="C16" s="25" t="n">
        <v>97</v>
      </c>
      <c r="D16" s="25"/>
      <c r="E16" s="25" t="n">
        <v>69</v>
      </c>
      <c r="F16" s="25" t="n">
        <v>87</v>
      </c>
      <c r="G16" s="25" t="n">
        <v>40</v>
      </c>
      <c r="H16" s="25" t="n">
        <v>47</v>
      </c>
      <c r="I16" s="25" t="s">
        <v>44</v>
      </c>
      <c r="J16" s="25" t="s">
        <v>44</v>
      </c>
      <c r="K16" s="25" t="s">
        <v>44</v>
      </c>
      <c r="L16" s="25" t="s">
        <v>44</v>
      </c>
      <c r="M16" s="25" t="s">
        <v>44</v>
      </c>
      <c r="N16" s="25" t="s">
        <v>44</v>
      </c>
      <c r="O16" s="25" t="n">
        <v>1</v>
      </c>
      <c r="P16" s="25" t="n">
        <v>10</v>
      </c>
    </row>
    <row r="17" s="13" customFormat="true" ht="16.5" hidden="false" customHeight="true" outlineLevel="0" collapsed="false">
      <c r="A17" s="50" t="s">
        <v>46</v>
      </c>
      <c r="B17" s="49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13" customFormat="true" ht="16.5" hidden="false" customHeight="true" outlineLevel="0" collapsed="false">
      <c r="A18" s="46" t="s">
        <v>116</v>
      </c>
      <c r="B18" s="517" t="n">
        <v>182</v>
      </c>
      <c r="C18" s="518" t="n">
        <v>236</v>
      </c>
      <c r="D18" s="518"/>
      <c r="E18" s="518" t="n">
        <v>177</v>
      </c>
      <c r="F18" s="518" t="n">
        <v>230</v>
      </c>
      <c r="G18" s="518" t="n">
        <v>117</v>
      </c>
      <c r="H18" s="518" t="n">
        <v>113</v>
      </c>
      <c r="I18" s="518" t="n">
        <v>5</v>
      </c>
      <c r="J18" s="518" t="n">
        <v>6</v>
      </c>
      <c r="K18" s="518" t="n">
        <v>5</v>
      </c>
      <c r="L18" s="518" t="n">
        <v>6</v>
      </c>
      <c r="M18" s="518" t="s">
        <v>44</v>
      </c>
      <c r="N18" s="518" t="s">
        <v>44</v>
      </c>
      <c r="O18" s="518" t="s">
        <v>44</v>
      </c>
      <c r="P18" s="25" t="s">
        <v>44</v>
      </c>
    </row>
    <row r="19" s="13" customFormat="true" ht="16.5" hidden="false" customHeight="true" outlineLevel="0" collapsed="false">
      <c r="A19" s="51" t="s">
        <v>48</v>
      </c>
      <c r="B19" s="517"/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25"/>
    </row>
    <row r="20" s="13" customFormat="true" ht="16.5" hidden="false" customHeight="true" outlineLevel="0" collapsed="false">
      <c r="A20" s="46" t="s">
        <v>742</v>
      </c>
      <c r="B20" s="49" t="n">
        <v>237</v>
      </c>
      <c r="C20" s="25" t="n">
        <v>383</v>
      </c>
      <c r="D20" s="25"/>
      <c r="E20" s="25" t="n">
        <v>218</v>
      </c>
      <c r="F20" s="25" t="n">
        <v>335</v>
      </c>
      <c r="G20" s="25" t="n">
        <v>128</v>
      </c>
      <c r="H20" s="25" t="n">
        <v>207</v>
      </c>
      <c r="I20" s="25" t="n">
        <v>19</v>
      </c>
      <c r="J20" s="25" t="n">
        <v>48</v>
      </c>
      <c r="K20" s="25" t="n">
        <v>19</v>
      </c>
      <c r="L20" s="25" t="n">
        <v>48</v>
      </c>
      <c r="M20" s="25" t="s">
        <v>44</v>
      </c>
      <c r="N20" s="25" t="s">
        <v>44</v>
      </c>
      <c r="O20" s="25" t="s">
        <v>44</v>
      </c>
      <c r="P20" s="25" t="s">
        <v>44</v>
      </c>
    </row>
    <row r="21" s="13" customFormat="true" ht="16.5" hidden="false" customHeight="true" outlineLevel="0" collapsed="false">
      <c r="A21" s="51" t="s">
        <v>50</v>
      </c>
      <c r="B21" s="49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13" customFormat="true" ht="16.5" hidden="false" customHeight="true" outlineLevel="0" collapsed="false">
      <c r="A22" s="501" t="s">
        <v>697</v>
      </c>
      <c r="B22" s="49" t="n">
        <v>395</v>
      </c>
      <c r="C22" s="25" t="n">
        <v>553</v>
      </c>
      <c r="D22" s="25"/>
      <c r="E22" s="25" t="n">
        <v>367</v>
      </c>
      <c r="F22" s="25" t="n">
        <v>510</v>
      </c>
      <c r="G22" s="25" t="n">
        <v>224</v>
      </c>
      <c r="H22" s="25" t="n">
        <v>286</v>
      </c>
      <c r="I22" s="25" t="n">
        <v>28</v>
      </c>
      <c r="J22" s="25" t="n">
        <v>43</v>
      </c>
      <c r="K22" s="25" t="n">
        <v>28</v>
      </c>
      <c r="L22" s="25" t="n">
        <v>43</v>
      </c>
      <c r="M22" s="25" t="s">
        <v>44</v>
      </c>
      <c r="N22" s="25" t="s">
        <v>44</v>
      </c>
      <c r="O22" s="25" t="s">
        <v>44</v>
      </c>
      <c r="P22" s="25" t="s">
        <v>44</v>
      </c>
    </row>
    <row r="23" s="13" customFormat="true" ht="16.5" hidden="false" customHeight="true" outlineLevel="0" collapsed="false">
      <c r="A23" s="478" t="s">
        <v>52</v>
      </c>
      <c r="B23" s="49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3" customFormat="true" ht="16.5" hidden="false" customHeight="true" outlineLevel="0" collapsed="false">
      <c r="A24" s="501" t="s">
        <v>118</v>
      </c>
      <c r="B24" s="49" t="n">
        <v>173</v>
      </c>
      <c r="C24" s="25" t="n">
        <v>232</v>
      </c>
      <c r="D24" s="25"/>
      <c r="E24" s="25" t="n">
        <v>163</v>
      </c>
      <c r="F24" s="25" t="n">
        <v>214</v>
      </c>
      <c r="G24" s="25" t="n">
        <v>78</v>
      </c>
      <c r="H24" s="25" t="n">
        <v>136</v>
      </c>
      <c r="I24" s="25" t="n">
        <v>10</v>
      </c>
      <c r="J24" s="25" t="n">
        <v>18</v>
      </c>
      <c r="K24" s="25" t="n">
        <v>10</v>
      </c>
      <c r="L24" s="25" t="n">
        <v>18</v>
      </c>
      <c r="M24" s="25" t="s">
        <v>44</v>
      </c>
      <c r="N24" s="25" t="s">
        <v>44</v>
      </c>
      <c r="O24" s="25" t="s">
        <v>44</v>
      </c>
      <c r="P24" s="25" t="s">
        <v>44</v>
      </c>
    </row>
    <row r="25" s="13" customFormat="true" ht="16.5" hidden="false" customHeight="true" outlineLevel="0" collapsed="false">
      <c r="A25" s="478" t="s">
        <v>54</v>
      </c>
      <c r="B25" s="49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13" customFormat="true" ht="16.5" hidden="false" customHeight="true" outlineLevel="0" collapsed="false">
      <c r="A26" s="501" t="s">
        <v>119</v>
      </c>
      <c r="B26" s="49" t="n">
        <v>38</v>
      </c>
      <c r="C26" s="25" t="n">
        <v>48</v>
      </c>
      <c r="D26" s="25"/>
      <c r="E26" s="25" t="n">
        <v>38</v>
      </c>
      <c r="F26" s="25" t="n">
        <v>48</v>
      </c>
      <c r="G26" s="25" t="n">
        <v>24</v>
      </c>
      <c r="H26" s="25" t="n">
        <v>24</v>
      </c>
      <c r="I26" s="25" t="s">
        <v>44</v>
      </c>
      <c r="J26" s="25" t="s">
        <v>44</v>
      </c>
      <c r="K26" s="25" t="s">
        <v>44</v>
      </c>
      <c r="L26" s="25" t="s">
        <v>44</v>
      </c>
      <c r="M26" s="25" t="s">
        <v>44</v>
      </c>
      <c r="N26" s="25" t="s">
        <v>44</v>
      </c>
      <c r="O26" s="25" t="s">
        <v>44</v>
      </c>
      <c r="P26" s="25" t="s">
        <v>44</v>
      </c>
    </row>
    <row r="27" s="13" customFormat="true" ht="16.5" hidden="false" customHeight="true" outlineLevel="0" collapsed="false">
      <c r="A27" s="478" t="s">
        <v>56</v>
      </c>
      <c r="B27" s="49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s="13" customFormat="true" ht="16.5" hidden="false" customHeight="true" outlineLevel="0" collapsed="false">
      <c r="A28" s="501" t="s">
        <v>120</v>
      </c>
      <c r="B28" s="49" t="n">
        <v>44</v>
      </c>
      <c r="C28" s="25" t="n">
        <v>51</v>
      </c>
      <c r="D28" s="25"/>
      <c r="E28" s="25" t="n">
        <v>40</v>
      </c>
      <c r="F28" s="25" t="n">
        <v>45</v>
      </c>
      <c r="G28" s="25" t="n">
        <v>29</v>
      </c>
      <c r="H28" s="25" t="n">
        <v>16</v>
      </c>
      <c r="I28" s="25" t="n">
        <v>4</v>
      </c>
      <c r="J28" s="25" t="n">
        <v>6</v>
      </c>
      <c r="K28" s="25" t="n">
        <v>4</v>
      </c>
      <c r="L28" s="25" t="n">
        <v>6</v>
      </c>
      <c r="M28" s="25" t="s">
        <v>44</v>
      </c>
      <c r="N28" s="25" t="s">
        <v>44</v>
      </c>
      <c r="O28" s="25" t="s">
        <v>44</v>
      </c>
      <c r="P28" s="25" t="s">
        <v>44</v>
      </c>
    </row>
    <row r="29" s="13" customFormat="true" ht="16.5" hidden="false" customHeight="true" outlineLevel="0" collapsed="false">
      <c r="A29" s="50" t="s">
        <v>58</v>
      </c>
      <c r="B29" s="49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s="13" customFormat="true" ht="16.5" hidden="false" customHeight="true" outlineLevel="0" collapsed="false">
      <c r="A30" s="46" t="s">
        <v>121</v>
      </c>
      <c r="B30" s="49" t="n">
        <v>200</v>
      </c>
      <c r="C30" s="25" t="n">
        <v>288</v>
      </c>
      <c r="D30" s="25"/>
      <c r="E30" s="25" t="n">
        <v>182</v>
      </c>
      <c r="F30" s="25" t="n">
        <v>264</v>
      </c>
      <c r="G30" s="25" t="n">
        <v>106</v>
      </c>
      <c r="H30" s="25" t="n">
        <v>158</v>
      </c>
      <c r="I30" s="25" t="n">
        <v>18</v>
      </c>
      <c r="J30" s="25" t="n">
        <v>24</v>
      </c>
      <c r="K30" s="25" t="n">
        <v>18</v>
      </c>
      <c r="L30" s="25" t="n">
        <v>24</v>
      </c>
      <c r="M30" s="25" t="s">
        <v>44</v>
      </c>
      <c r="N30" s="25" t="s">
        <v>44</v>
      </c>
      <c r="O30" s="25" t="s">
        <v>44</v>
      </c>
      <c r="P30" s="25" t="s">
        <v>44</v>
      </c>
    </row>
    <row r="31" s="13" customFormat="true" ht="16.5" hidden="false" customHeight="true" outlineLevel="0" collapsed="false">
      <c r="A31" s="51" t="s">
        <v>60</v>
      </c>
      <c r="B31" s="49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13" customFormat="true" ht="16.5" hidden="false" customHeight="true" outlineLevel="0" collapsed="false">
      <c r="A32" s="46" t="s">
        <v>122</v>
      </c>
      <c r="B32" s="49" t="n">
        <v>287</v>
      </c>
      <c r="C32" s="25" t="n">
        <v>399</v>
      </c>
      <c r="D32" s="25"/>
      <c r="E32" s="25" t="n">
        <v>259</v>
      </c>
      <c r="F32" s="25" t="n">
        <v>358</v>
      </c>
      <c r="G32" s="25" t="n">
        <v>153</v>
      </c>
      <c r="H32" s="25" t="n">
        <v>205</v>
      </c>
      <c r="I32" s="25" t="n">
        <v>28</v>
      </c>
      <c r="J32" s="25" t="n">
        <v>41</v>
      </c>
      <c r="K32" s="25" t="n">
        <v>28</v>
      </c>
      <c r="L32" s="25" t="n">
        <v>41</v>
      </c>
      <c r="M32" s="25" t="s">
        <v>44</v>
      </c>
      <c r="N32" s="25" t="s">
        <v>44</v>
      </c>
      <c r="O32" s="25" t="s">
        <v>44</v>
      </c>
      <c r="P32" s="519" t="s">
        <v>44</v>
      </c>
    </row>
    <row r="33" s="249" customFormat="true" ht="16.5" hidden="false" customHeight="true" outlineLevel="0" collapsed="false">
      <c r="A33" s="51" t="s">
        <v>62</v>
      </c>
      <c r="B33" s="49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519"/>
    </row>
    <row r="34" s="249" customFormat="true" ht="12.75" hidden="false" customHeight="false" outlineLevel="0" collapsed="false">
      <c r="A34" s="452"/>
      <c r="B34" s="52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36"/>
      <c r="N34" s="336"/>
      <c r="O34" s="336"/>
      <c r="P34" s="336"/>
      <c r="Q34" s="13"/>
      <c r="R34" s="13"/>
      <c r="S34" s="13"/>
      <c r="T34" s="13"/>
      <c r="U34" s="13"/>
    </row>
    <row r="35" s="249" customFormat="true" ht="12" hidden="false" customHeight="false" outlineLevel="0" collapsed="false">
      <c r="A35" s="383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13"/>
      <c r="N35" s="13"/>
      <c r="O35" s="13"/>
      <c r="P35" s="13"/>
      <c r="Q35" s="13"/>
      <c r="R35" s="13"/>
      <c r="S35" s="13"/>
      <c r="T35" s="13"/>
      <c r="U35" s="13"/>
    </row>
    <row r="36" s="249" customFormat="true" ht="13.5" hidden="false" customHeight="true" outlineLevel="0" collapsed="false">
      <c r="A36" s="131" t="s">
        <v>743</v>
      </c>
      <c r="B36" s="131"/>
      <c r="C36" s="521"/>
      <c r="D36" s="522"/>
      <c r="E36" s="522"/>
      <c r="F36" s="522"/>
      <c r="G36" s="522"/>
      <c r="H36" s="522"/>
      <c r="I36" s="522"/>
      <c r="J36" s="13"/>
      <c r="K36" s="523" t="s">
        <v>744</v>
      </c>
      <c r="L36" s="523"/>
      <c r="M36" s="523"/>
      <c r="N36" s="523"/>
      <c r="O36" s="523"/>
      <c r="P36" s="523"/>
      <c r="Q36" s="522"/>
      <c r="R36" s="522"/>
      <c r="S36" s="13"/>
      <c r="T36" s="13"/>
      <c r="U36" s="13"/>
    </row>
    <row r="37" s="249" customFormat="true" ht="1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249" customFormat="true" ht="1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249" customFormat="true" ht="1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s="249" customFormat="true" ht="1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249" customFormat="true" ht="1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156">
    <mergeCell ref="A1:P1"/>
    <mergeCell ref="A2:P2"/>
    <mergeCell ref="A4:D4"/>
    <mergeCell ref="M4:P4"/>
    <mergeCell ref="A5:A6"/>
    <mergeCell ref="B5:D5"/>
    <mergeCell ref="E5:H6"/>
    <mergeCell ref="I5:N5"/>
    <mergeCell ref="O5:P5"/>
    <mergeCell ref="B6:D6"/>
    <mergeCell ref="I6:J6"/>
    <mergeCell ref="K6:L6"/>
    <mergeCell ref="M6:N6"/>
    <mergeCell ref="O6:P7"/>
    <mergeCell ref="A7:A8"/>
    <mergeCell ref="E7:E8"/>
    <mergeCell ref="F7:H7"/>
    <mergeCell ref="I7:J7"/>
    <mergeCell ref="K7:L7"/>
    <mergeCell ref="M7:N7"/>
    <mergeCell ref="C10:D10"/>
    <mergeCell ref="G10:H10"/>
    <mergeCell ref="C11:D11"/>
    <mergeCell ref="G11:H11"/>
    <mergeCell ref="C12:D12"/>
    <mergeCell ref="C13:D13"/>
    <mergeCell ref="C14:D14"/>
    <mergeCell ref="B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L35"/>
    <mergeCell ref="A36:B36"/>
    <mergeCell ref="K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55"/>
    <col collapsed="false" customWidth="true" hidden="false" outlineLevel="0" max="3" min="3" style="0" width="1.66"/>
    <col collapsed="false" customWidth="true" hidden="false" outlineLevel="0" max="5" min="4" style="0" width="4.66"/>
    <col collapsed="false" customWidth="true" hidden="false" outlineLevel="0" max="6" min="6" style="0" width="1.55"/>
    <col collapsed="false" customWidth="true" hidden="false" outlineLevel="0" max="14" min="7" style="0" width="4.66"/>
    <col collapsed="false" customWidth="true" hidden="false" outlineLevel="0" max="15" min="15" style="0" width="6.21"/>
    <col collapsed="false" customWidth="true" hidden="false" outlineLevel="0" max="16" min="16" style="0" width="5.66"/>
    <col collapsed="false" customWidth="true" hidden="false" outlineLevel="0" max="17" min="17" style="0" width="5.55"/>
    <col collapsed="false" customWidth="true" hidden="false" outlineLevel="0" max="19" min="18" style="0" width="4.66"/>
  </cols>
  <sheetData>
    <row r="1" customFormat="false" ht="22.5" hidden="false" customHeight="false" outlineLevel="0" collapsed="false">
      <c r="A1" s="8" t="s">
        <v>7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2.5" hidden="false" customHeight="false" outlineLevel="0" collapsed="false">
      <c r="A2" s="8" t="s">
        <v>7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00" customFormat="true" ht="20.25" hidden="false" customHeight="false" outlineLevel="0" collapsed="false">
      <c r="A3" s="406"/>
    </row>
    <row r="4" s="100" customFormat="true" ht="17.25" hidden="false" customHeight="true" outlineLevel="0" collapsed="false">
      <c r="A4" s="70" t="s">
        <v>138</v>
      </c>
      <c r="B4" s="70"/>
      <c r="C4" s="70"/>
      <c r="D4" s="7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212"/>
      <c r="R4" s="212"/>
      <c r="S4" s="213" t="s">
        <v>88</v>
      </c>
    </row>
    <row r="5" s="100" customFormat="true" ht="17.25" hidden="false" customHeight="true" outlineLevel="0" collapsed="false">
      <c r="A5" s="14" t="s">
        <v>9</v>
      </c>
      <c r="B5" s="524" t="s">
        <v>622</v>
      </c>
      <c r="C5" s="15" t="s">
        <v>747</v>
      </c>
      <c r="D5" s="15"/>
      <c r="E5" s="15"/>
      <c r="F5" s="15" t="s">
        <v>748</v>
      </c>
      <c r="G5" s="15"/>
      <c r="H5" s="15"/>
      <c r="I5" s="15" t="s">
        <v>749</v>
      </c>
      <c r="J5" s="15"/>
      <c r="K5" s="15"/>
      <c r="L5" s="15"/>
      <c r="M5" s="15"/>
      <c r="N5" s="16" t="s">
        <v>750</v>
      </c>
      <c r="O5" s="16"/>
      <c r="P5" s="16"/>
      <c r="Q5" s="16"/>
      <c r="R5" s="16"/>
      <c r="S5" s="16"/>
    </row>
    <row r="6" s="100" customFormat="true" ht="22.5" hidden="false" customHeight="true" outlineLevel="0" collapsed="false">
      <c r="A6" s="14"/>
      <c r="B6" s="524"/>
      <c r="C6" s="387" t="s">
        <v>751</v>
      </c>
      <c r="D6" s="387"/>
      <c r="E6" s="387"/>
      <c r="F6" s="525" t="s">
        <v>752</v>
      </c>
      <c r="G6" s="525"/>
      <c r="H6" s="525"/>
      <c r="I6" s="387" t="s">
        <v>753</v>
      </c>
      <c r="J6" s="387"/>
      <c r="K6" s="387"/>
      <c r="L6" s="387"/>
      <c r="M6" s="387"/>
      <c r="N6" s="49" t="s">
        <v>754</v>
      </c>
      <c r="O6" s="49"/>
      <c r="P6" s="49"/>
      <c r="Q6" s="49"/>
      <c r="R6" s="49"/>
      <c r="S6" s="49"/>
    </row>
    <row r="7" s="100" customFormat="true" ht="30.75" hidden="false" customHeight="true" outlineLevel="0" collapsed="false">
      <c r="A7" s="21" t="s">
        <v>34</v>
      </c>
      <c r="B7" s="524"/>
      <c r="C7" s="526"/>
      <c r="D7" s="527" t="s">
        <v>465</v>
      </c>
      <c r="E7" s="528" t="s">
        <v>466</v>
      </c>
      <c r="F7" s="529"/>
      <c r="G7" s="527" t="s">
        <v>465</v>
      </c>
      <c r="H7" s="528" t="s">
        <v>466</v>
      </c>
      <c r="I7" s="528" t="s">
        <v>755</v>
      </c>
      <c r="J7" s="528" t="s">
        <v>756</v>
      </c>
      <c r="K7" s="528" t="s">
        <v>757</v>
      </c>
      <c r="L7" s="528" t="s">
        <v>758</v>
      </c>
      <c r="M7" s="528" t="s">
        <v>759</v>
      </c>
      <c r="N7" s="527" t="s">
        <v>760</v>
      </c>
      <c r="O7" s="528" t="s">
        <v>761</v>
      </c>
      <c r="P7" s="527" t="s">
        <v>762</v>
      </c>
      <c r="Q7" s="528" t="s">
        <v>763</v>
      </c>
      <c r="R7" s="528" t="s">
        <v>764</v>
      </c>
      <c r="S7" s="527" t="s">
        <v>765</v>
      </c>
    </row>
    <row r="8" s="100" customFormat="true" ht="35.25" hidden="false" customHeight="true" outlineLevel="0" collapsed="false">
      <c r="A8" s="21"/>
      <c r="B8" s="530" t="s">
        <v>24</v>
      </c>
      <c r="C8" s="531"/>
      <c r="D8" s="532" t="s">
        <v>469</v>
      </c>
      <c r="E8" s="533" t="s">
        <v>474</v>
      </c>
      <c r="F8" s="21"/>
      <c r="G8" s="532" t="s">
        <v>469</v>
      </c>
      <c r="H8" s="533" t="s">
        <v>474</v>
      </c>
      <c r="I8" s="17" t="s">
        <v>766</v>
      </c>
      <c r="J8" s="17" t="s">
        <v>767</v>
      </c>
      <c r="K8" s="17" t="s">
        <v>768</v>
      </c>
      <c r="L8" s="17" t="s">
        <v>769</v>
      </c>
      <c r="M8" s="17" t="s">
        <v>183</v>
      </c>
      <c r="N8" s="18" t="s">
        <v>770</v>
      </c>
      <c r="O8" s="17" t="s">
        <v>771</v>
      </c>
      <c r="P8" s="18" t="s">
        <v>772</v>
      </c>
      <c r="Q8" s="17" t="s">
        <v>773</v>
      </c>
      <c r="R8" s="17" t="s">
        <v>774</v>
      </c>
      <c r="S8" s="18" t="s">
        <v>775</v>
      </c>
      <c r="T8" s="199"/>
    </row>
    <row r="9" s="199" customFormat="true" ht="27.95" hidden="false" customHeight="true" outlineLevel="0" collapsed="false">
      <c r="A9" s="50" t="n">
        <v>2010</v>
      </c>
      <c r="B9" s="220" t="s">
        <v>44</v>
      </c>
      <c r="C9" s="220"/>
      <c r="D9" s="220" t="s">
        <v>44</v>
      </c>
      <c r="E9" s="220" t="s">
        <v>44</v>
      </c>
      <c r="F9" s="220"/>
      <c r="G9" s="220" t="s">
        <v>44</v>
      </c>
      <c r="H9" s="220" t="s">
        <v>44</v>
      </c>
      <c r="I9" s="220" t="s">
        <v>44</v>
      </c>
      <c r="J9" s="220" t="s">
        <v>44</v>
      </c>
      <c r="K9" s="220" t="s">
        <v>44</v>
      </c>
      <c r="L9" s="220" t="s">
        <v>44</v>
      </c>
      <c r="M9" s="220" t="s">
        <v>44</v>
      </c>
      <c r="N9" s="220" t="s">
        <v>44</v>
      </c>
      <c r="O9" s="220" t="s">
        <v>44</v>
      </c>
      <c r="P9" s="220" t="s">
        <v>44</v>
      </c>
      <c r="Q9" s="220" t="s">
        <v>44</v>
      </c>
      <c r="R9" s="220" t="s">
        <v>44</v>
      </c>
      <c r="S9" s="220" t="s">
        <v>44</v>
      </c>
    </row>
    <row r="10" s="199" customFormat="true" ht="27.95" hidden="false" customHeight="true" outlineLevel="0" collapsed="false">
      <c r="A10" s="50" t="n">
        <v>2011</v>
      </c>
      <c r="B10" s="220" t="s">
        <v>44</v>
      </c>
      <c r="C10" s="220"/>
      <c r="D10" s="220" t="s">
        <v>44</v>
      </c>
      <c r="E10" s="220" t="s">
        <v>44</v>
      </c>
      <c r="F10" s="220"/>
      <c r="G10" s="220" t="s">
        <v>44</v>
      </c>
      <c r="H10" s="220" t="s">
        <v>44</v>
      </c>
      <c r="I10" s="220" t="s">
        <v>44</v>
      </c>
      <c r="J10" s="220" t="s">
        <v>44</v>
      </c>
      <c r="K10" s="220" t="s">
        <v>44</v>
      </c>
      <c r="L10" s="220" t="s">
        <v>44</v>
      </c>
      <c r="M10" s="220" t="s">
        <v>44</v>
      </c>
      <c r="N10" s="220" t="s">
        <v>44</v>
      </c>
      <c r="O10" s="220" t="s">
        <v>44</v>
      </c>
      <c r="P10" s="220" t="s">
        <v>44</v>
      </c>
      <c r="Q10" s="220" t="s">
        <v>44</v>
      </c>
      <c r="R10" s="220" t="s">
        <v>44</v>
      </c>
      <c r="S10" s="220" t="s">
        <v>44</v>
      </c>
    </row>
    <row r="11" s="199" customFormat="true" ht="27.95" hidden="false" customHeight="true" outlineLevel="0" collapsed="false">
      <c r="A11" s="50" t="n">
        <v>2012</v>
      </c>
      <c r="B11" s="220" t="s">
        <v>44</v>
      </c>
      <c r="C11" s="220"/>
      <c r="D11" s="220" t="s">
        <v>44</v>
      </c>
      <c r="E11" s="220" t="s">
        <v>44</v>
      </c>
      <c r="F11" s="220"/>
      <c r="G11" s="220" t="s">
        <v>44</v>
      </c>
      <c r="H11" s="220" t="s">
        <v>44</v>
      </c>
      <c r="I11" s="220" t="s">
        <v>44</v>
      </c>
      <c r="J11" s="220" t="s">
        <v>44</v>
      </c>
      <c r="K11" s="220" t="s">
        <v>44</v>
      </c>
      <c r="L11" s="220" t="s">
        <v>44</v>
      </c>
      <c r="M11" s="220" t="s">
        <v>44</v>
      </c>
      <c r="N11" s="220" t="s">
        <v>44</v>
      </c>
      <c r="O11" s="220" t="s">
        <v>44</v>
      </c>
      <c r="P11" s="220" t="s">
        <v>44</v>
      </c>
      <c r="Q11" s="220" t="s">
        <v>44</v>
      </c>
      <c r="R11" s="220" t="s">
        <v>44</v>
      </c>
      <c r="S11" s="220" t="s">
        <v>44</v>
      </c>
    </row>
    <row r="12" s="199" customFormat="true" ht="27.95" hidden="false" customHeight="true" outlineLevel="0" collapsed="false">
      <c r="A12" s="50" t="n">
        <v>2013</v>
      </c>
      <c r="B12" s="220" t="s">
        <v>44</v>
      </c>
      <c r="C12" s="220"/>
      <c r="D12" s="220" t="s">
        <v>44</v>
      </c>
      <c r="E12" s="220" t="s">
        <v>44</v>
      </c>
      <c r="F12" s="220"/>
      <c r="G12" s="220" t="s">
        <v>44</v>
      </c>
      <c r="H12" s="220" t="s">
        <v>44</v>
      </c>
      <c r="I12" s="220" t="s">
        <v>44</v>
      </c>
      <c r="J12" s="220" t="s">
        <v>44</v>
      </c>
      <c r="K12" s="220" t="s">
        <v>44</v>
      </c>
      <c r="L12" s="220" t="s">
        <v>44</v>
      </c>
      <c r="M12" s="220" t="s">
        <v>44</v>
      </c>
      <c r="N12" s="220" t="s">
        <v>44</v>
      </c>
      <c r="O12" s="220" t="s">
        <v>44</v>
      </c>
      <c r="P12" s="220" t="s">
        <v>44</v>
      </c>
      <c r="Q12" s="220" t="s">
        <v>44</v>
      </c>
      <c r="R12" s="220" t="s">
        <v>44</v>
      </c>
      <c r="S12" s="220" t="s">
        <v>44</v>
      </c>
    </row>
    <row r="13" s="199" customFormat="true" ht="27.95" hidden="false" customHeight="true" outlineLevel="0" collapsed="false">
      <c r="A13" s="225" t="n">
        <v>2014</v>
      </c>
      <c r="B13" s="227" t="s">
        <v>44</v>
      </c>
      <c r="C13" s="227"/>
      <c r="D13" s="227" t="s">
        <v>44</v>
      </c>
      <c r="E13" s="227" t="s">
        <v>44</v>
      </c>
      <c r="F13" s="227"/>
      <c r="G13" s="227" t="s">
        <v>44</v>
      </c>
      <c r="H13" s="227" t="s">
        <v>44</v>
      </c>
      <c r="I13" s="227" t="s">
        <v>44</v>
      </c>
      <c r="J13" s="227" t="s">
        <v>44</v>
      </c>
      <c r="K13" s="227" t="s">
        <v>44</v>
      </c>
      <c r="L13" s="227" t="s">
        <v>44</v>
      </c>
      <c r="M13" s="227" t="s">
        <v>44</v>
      </c>
      <c r="N13" s="227" t="s">
        <v>44</v>
      </c>
      <c r="O13" s="227" t="s">
        <v>44</v>
      </c>
      <c r="P13" s="227" t="s">
        <v>44</v>
      </c>
      <c r="Q13" s="227" t="s">
        <v>44</v>
      </c>
      <c r="R13" s="227" t="s">
        <v>44</v>
      </c>
      <c r="S13" s="227" t="s">
        <v>44</v>
      </c>
    </row>
    <row r="14" s="100" customFormat="true" ht="16.5" hidden="false" customHeight="false" outlineLevel="0" collapsed="false">
      <c r="A14" s="498"/>
      <c r="B14" s="184"/>
      <c r="C14" s="157"/>
      <c r="D14" s="157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</row>
    <row r="15" s="100" customFormat="true" ht="16.5" hidden="false" customHeight="true" outlineLevel="0" collapsed="false">
      <c r="A15" s="46" t="s">
        <v>115</v>
      </c>
      <c r="B15" s="157" t="s">
        <v>44</v>
      </c>
      <c r="C15" s="157"/>
      <c r="D15" s="157" t="s">
        <v>44</v>
      </c>
      <c r="E15" s="157" t="s">
        <v>44</v>
      </c>
      <c r="F15" s="157"/>
      <c r="G15" s="157" t="s">
        <v>44</v>
      </c>
      <c r="H15" s="157" t="s">
        <v>44</v>
      </c>
      <c r="I15" s="157" t="s">
        <v>44</v>
      </c>
      <c r="J15" s="157" t="s">
        <v>44</v>
      </c>
      <c r="K15" s="157" t="s">
        <v>44</v>
      </c>
      <c r="L15" s="157" t="s">
        <v>44</v>
      </c>
      <c r="M15" s="157" t="s">
        <v>44</v>
      </c>
      <c r="N15" s="157" t="s">
        <v>44</v>
      </c>
      <c r="O15" s="157" t="s">
        <v>44</v>
      </c>
      <c r="P15" s="157"/>
      <c r="Q15" s="157" t="s">
        <v>44</v>
      </c>
      <c r="R15" s="157" t="s">
        <v>44</v>
      </c>
      <c r="S15" s="157" t="s">
        <v>44</v>
      </c>
    </row>
    <row r="16" s="100" customFormat="true" ht="19.5" hidden="false" customHeight="true" outlineLevel="0" collapsed="false">
      <c r="A16" s="50" t="s">
        <v>46</v>
      </c>
      <c r="B16" s="157" t="s">
        <v>44</v>
      </c>
      <c r="C16" s="157"/>
      <c r="D16" s="157" t="s">
        <v>44</v>
      </c>
      <c r="E16" s="157" t="s">
        <v>44</v>
      </c>
      <c r="F16" s="157"/>
      <c r="G16" s="157" t="s">
        <v>44</v>
      </c>
      <c r="H16" s="157" t="s">
        <v>44</v>
      </c>
      <c r="I16" s="157" t="s">
        <v>44</v>
      </c>
      <c r="J16" s="157" t="s">
        <v>44</v>
      </c>
      <c r="K16" s="157" t="s">
        <v>44</v>
      </c>
      <c r="L16" s="157" t="s">
        <v>44</v>
      </c>
      <c r="M16" s="157" t="s">
        <v>44</v>
      </c>
      <c r="N16" s="157" t="s">
        <v>44</v>
      </c>
      <c r="O16" s="157" t="s">
        <v>44</v>
      </c>
      <c r="P16" s="157" t="s">
        <v>44</v>
      </c>
      <c r="Q16" s="157" t="s">
        <v>44</v>
      </c>
      <c r="R16" s="157" t="s">
        <v>44</v>
      </c>
      <c r="S16" s="157" t="s">
        <v>44</v>
      </c>
    </row>
    <row r="17" s="100" customFormat="true" ht="16.5" hidden="false" customHeight="true" outlineLevel="0" collapsed="false">
      <c r="A17" s="46" t="s">
        <v>116</v>
      </c>
      <c r="B17" s="157" t="s">
        <v>44</v>
      </c>
      <c r="C17" s="157"/>
      <c r="D17" s="157" t="s">
        <v>44</v>
      </c>
      <c r="E17" s="157" t="s">
        <v>44</v>
      </c>
      <c r="F17" s="157"/>
      <c r="G17" s="157" t="s">
        <v>44</v>
      </c>
      <c r="H17" s="157" t="s">
        <v>44</v>
      </c>
      <c r="I17" s="157" t="s">
        <v>44</v>
      </c>
      <c r="J17" s="157" t="s">
        <v>44</v>
      </c>
      <c r="K17" s="157" t="s">
        <v>44</v>
      </c>
      <c r="L17" s="157" t="s">
        <v>44</v>
      </c>
      <c r="M17" s="157" t="s">
        <v>44</v>
      </c>
      <c r="N17" s="157" t="s">
        <v>44</v>
      </c>
      <c r="O17" s="157" t="s">
        <v>44</v>
      </c>
      <c r="P17" s="157" t="s">
        <v>44</v>
      </c>
      <c r="Q17" s="157" t="s">
        <v>44</v>
      </c>
      <c r="R17" s="157" t="s">
        <v>44</v>
      </c>
      <c r="S17" s="157" t="s">
        <v>44</v>
      </c>
    </row>
    <row r="18" s="100" customFormat="true" ht="19.5" hidden="false" customHeight="true" outlineLevel="0" collapsed="false">
      <c r="A18" s="51" t="s">
        <v>48</v>
      </c>
      <c r="B18" s="403" t="s">
        <v>44</v>
      </c>
      <c r="C18" s="403"/>
      <c r="D18" s="403" t="s">
        <v>44</v>
      </c>
      <c r="E18" s="403" t="s">
        <v>44</v>
      </c>
      <c r="F18" s="403"/>
      <c r="G18" s="403" t="s">
        <v>44</v>
      </c>
      <c r="H18" s="403" t="s">
        <v>44</v>
      </c>
      <c r="I18" s="403" t="s">
        <v>44</v>
      </c>
      <c r="J18" s="403" t="s">
        <v>44</v>
      </c>
      <c r="K18" s="403" t="s">
        <v>44</v>
      </c>
      <c r="L18" s="403" t="s">
        <v>44</v>
      </c>
      <c r="M18" s="403" t="s">
        <v>44</v>
      </c>
      <c r="N18" s="403" t="s">
        <v>44</v>
      </c>
      <c r="O18" s="403" t="s">
        <v>44</v>
      </c>
      <c r="P18" s="157" t="s">
        <v>44</v>
      </c>
      <c r="Q18" s="157" t="s">
        <v>44</v>
      </c>
      <c r="R18" s="157" t="s">
        <v>44</v>
      </c>
      <c r="S18" s="157" t="s">
        <v>44</v>
      </c>
    </row>
    <row r="19" s="100" customFormat="true" ht="16.5" hidden="false" customHeight="true" outlineLevel="0" collapsed="false">
      <c r="A19" s="46" t="s">
        <v>742</v>
      </c>
      <c r="B19" s="403" t="s">
        <v>44</v>
      </c>
      <c r="C19" s="403"/>
      <c r="D19" s="403" t="s">
        <v>44</v>
      </c>
      <c r="E19" s="403" t="s">
        <v>44</v>
      </c>
      <c r="F19" s="403"/>
      <c r="G19" s="403" t="s">
        <v>44</v>
      </c>
      <c r="H19" s="403" t="s">
        <v>44</v>
      </c>
      <c r="I19" s="403" t="s">
        <v>44</v>
      </c>
      <c r="J19" s="403" t="s">
        <v>44</v>
      </c>
      <c r="K19" s="403" t="s">
        <v>44</v>
      </c>
      <c r="L19" s="403" t="s">
        <v>44</v>
      </c>
      <c r="M19" s="403" t="s">
        <v>44</v>
      </c>
      <c r="N19" s="403" t="s">
        <v>44</v>
      </c>
      <c r="O19" s="403" t="s">
        <v>44</v>
      </c>
      <c r="P19" s="157" t="s">
        <v>44</v>
      </c>
      <c r="Q19" s="157" t="s">
        <v>44</v>
      </c>
      <c r="R19" s="157" t="s">
        <v>44</v>
      </c>
      <c r="S19" s="157" t="s">
        <v>44</v>
      </c>
    </row>
    <row r="20" s="100" customFormat="true" ht="19.5" hidden="false" customHeight="true" outlineLevel="0" collapsed="false">
      <c r="A20" s="51" t="s">
        <v>50</v>
      </c>
      <c r="B20" s="157" t="s">
        <v>44</v>
      </c>
      <c r="C20" s="157"/>
      <c r="D20" s="157" t="s">
        <v>44</v>
      </c>
      <c r="E20" s="157" t="s">
        <v>44</v>
      </c>
      <c r="F20" s="157"/>
      <c r="G20" s="157" t="s">
        <v>44</v>
      </c>
      <c r="H20" s="157" t="s">
        <v>44</v>
      </c>
      <c r="I20" s="157" t="s">
        <v>44</v>
      </c>
      <c r="J20" s="157" t="s">
        <v>44</v>
      </c>
      <c r="K20" s="157" t="s">
        <v>44</v>
      </c>
      <c r="L20" s="157" t="s">
        <v>44</v>
      </c>
      <c r="M20" s="157" t="s">
        <v>44</v>
      </c>
      <c r="N20" s="157" t="s">
        <v>44</v>
      </c>
      <c r="O20" s="157" t="s">
        <v>44</v>
      </c>
      <c r="P20" s="157" t="s">
        <v>44</v>
      </c>
      <c r="Q20" s="157" t="s">
        <v>44</v>
      </c>
      <c r="R20" s="157" t="s">
        <v>44</v>
      </c>
      <c r="S20" s="157" t="s">
        <v>44</v>
      </c>
    </row>
    <row r="21" s="100" customFormat="true" ht="16.5" hidden="false" customHeight="true" outlineLevel="0" collapsed="false">
      <c r="A21" s="501" t="s">
        <v>697</v>
      </c>
      <c r="B21" s="157" t="s">
        <v>44</v>
      </c>
      <c r="C21" s="157"/>
      <c r="D21" s="157" t="s">
        <v>44</v>
      </c>
      <c r="E21" s="157" t="s">
        <v>44</v>
      </c>
      <c r="F21" s="157"/>
      <c r="G21" s="157" t="s">
        <v>44</v>
      </c>
      <c r="H21" s="157" t="s">
        <v>44</v>
      </c>
      <c r="I21" s="157" t="s">
        <v>44</v>
      </c>
      <c r="J21" s="157" t="s">
        <v>44</v>
      </c>
      <c r="K21" s="157" t="s">
        <v>44</v>
      </c>
      <c r="L21" s="157" t="s">
        <v>44</v>
      </c>
      <c r="M21" s="157" t="s">
        <v>44</v>
      </c>
      <c r="N21" s="157" t="s">
        <v>44</v>
      </c>
      <c r="O21" s="157" t="s">
        <v>44</v>
      </c>
      <c r="P21" s="157" t="s">
        <v>44</v>
      </c>
      <c r="Q21" s="157" t="s">
        <v>44</v>
      </c>
      <c r="R21" s="157" t="s">
        <v>44</v>
      </c>
      <c r="S21" s="157" t="s">
        <v>44</v>
      </c>
    </row>
    <row r="22" s="100" customFormat="true" ht="16.5" hidden="false" customHeight="true" outlineLevel="0" collapsed="false">
      <c r="A22" s="478" t="s">
        <v>52</v>
      </c>
      <c r="B22" s="157" t="s">
        <v>44</v>
      </c>
      <c r="C22" s="157"/>
      <c r="D22" s="157" t="s">
        <v>44</v>
      </c>
      <c r="E22" s="157" t="s">
        <v>44</v>
      </c>
      <c r="F22" s="157"/>
      <c r="G22" s="157" t="s">
        <v>44</v>
      </c>
      <c r="H22" s="157" t="s">
        <v>44</v>
      </c>
      <c r="I22" s="157" t="s">
        <v>44</v>
      </c>
      <c r="J22" s="157" t="s">
        <v>44</v>
      </c>
      <c r="K22" s="157" t="s">
        <v>44</v>
      </c>
      <c r="L22" s="157" t="s">
        <v>44</v>
      </c>
      <c r="M22" s="157" t="s">
        <v>44</v>
      </c>
      <c r="N22" s="157" t="s">
        <v>44</v>
      </c>
      <c r="O22" s="157" t="s">
        <v>44</v>
      </c>
      <c r="P22" s="157" t="s">
        <v>44</v>
      </c>
      <c r="Q22" s="157" t="s">
        <v>44</v>
      </c>
      <c r="R22" s="157" t="s">
        <v>44</v>
      </c>
      <c r="S22" s="157" t="s">
        <v>44</v>
      </c>
    </row>
    <row r="23" s="100" customFormat="true" ht="16.5" hidden="false" customHeight="true" outlineLevel="0" collapsed="false">
      <c r="A23" s="501" t="s">
        <v>118</v>
      </c>
      <c r="B23" s="157" t="s">
        <v>44</v>
      </c>
      <c r="C23" s="157"/>
      <c r="D23" s="157" t="s">
        <v>44</v>
      </c>
      <c r="E23" s="157" t="s">
        <v>44</v>
      </c>
      <c r="F23" s="157"/>
      <c r="G23" s="157" t="s">
        <v>44</v>
      </c>
      <c r="H23" s="157" t="s">
        <v>44</v>
      </c>
      <c r="I23" s="157" t="s">
        <v>44</v>
      </c>
      <c r="J23" s="157" t="s">
        <v>44</v>
      </c>
      <c r="K23" s="157" t="s">
        <v>44</v>
      </c>
      <c r="L23" s="157" t="s">
        <v>44</v>
      </c>
      <c r="M23" s="157" t="s">
        <v>44</v>
      </c>
      <c r="N23" s="157" t="s">
        <v>44</v>
      </c>
      <c r="O23" s="157" t="s">
        <v>44</v>
      </c>
      <c r="P23" s="157" t="s">
        <v>44</v>
      </c>
      <c r="Q23" s="157" t="s">
        <v>44</v>
      </c>
      <c r="R23" s="157" t="s">
        <v>44</v>
      </c>
      <c r="S23" s="157" t="s">
        <v>44</v>
      </c>
    </row>
    <row r="24" s="100" customFormat="true" ht="19.5" hidden="false" customHeight="true" outlineLevel="0" collapsed="false">
      <c r="A24" s="478" t="s">
        <v>54</v>
      </c>
      <c r="B24" s="157" t="s">
        <v>44</v>
      </c>
      <c r="C24" s="157"/>
      <c r="D24" s="157" t="s">
        <v>44</v>
      </c>
      <c r="E24" s="157" t="s">
        <v>44</v>
      </c>
      <c r="F24" s="157"/>
      <c r="G24" s="157" t="s">
        <v>44</v>
      </c>
      <c r="H24" s="157" t="s">
        <v>44</v>
      </c>
      <c r="I24" s="157" t="s">
        <v>44</v>
      </c>
      <c r="J24" s="157" t="s">
        <v>44</v>
      </c>
      <c r="K24" s="157" t="s">
        <v>44</v>
      </c>
      <c r="L24" s="157" t="s">
        <v>44</v>
      </c>
      <c r="M24" s="157" t="s">
        <v>44</v>
      </c>
      <c r="N24" s="157" t="s">
        <v>44</v>
      </c>
      <c r="O24" s="157" t="s">
        <v>44</v>
      </c>
      <c r="P24" s="157" t="s">
        <v>44</v>
      </c>
      <c r="Q24" s="157" t="s">
        <v>44</v>
      </c>
      <c r="R24" s="157" t="s">
        <v>44</v>
      </c>
      <c r="S24" s="157" t="s">
        <v>44</v>
      </c>
    </row>
    <row r="25" s="100" customFormat="true" ht="16.5" hidden="false" customHeight="true" outlineLevel="0" collapsed="false">
      <c r="A25" s="501" t="s">
        <v>119</v>
      </c>
      <c r="B25" s="157" t="s">
        <v>44</v>
      </c>
      <c r="C25" s="157"/>
      <c r="D25" s="157" t="s">
        <v>44</v>
      </c>
      <c r="E25" s="157" t="s">
        <v>44</v>
      </c>
      <c r="F25" s="157"/>
      <c r="G25" s="157" t="s">
        <v>44</v>
      </c>
      <c r="H25" s="157" t="s">
        <v>44</v>
      </c>
      <c r="I25" s="157" t="s">
        <v>44</v>
      </c>
      <c r="J25" s="157" t="s">
        <v>44</v>
      </c>
      <c r="K25" s="157" t="s">
        <v>44</v>
      </c>
      <c r="L25" s="157" t="s">
        <v>44</v>
      </c>
      <c r="M25" s="157" t="s">
        <v>44</v>
      </c>
      <c r="N25" s="157" t="s">
        <v>44</v>
      </c>
      <c r="O25" s="157" t="s">
        <v>44</v>
      </c>
      <c r="P25" s="157" t="s">
        <v>44</v>
      </c>
      <c r="Q25" s="157" t="s">
        <v>44</v>
      </c>
      <c r="R25" s="157" t="s">
        <v>44</v>
      </c>
      <c r="S25" s="157" t="s">
        <v>44</v>
      </c>
    </row>
    <row r="26" s="100" customFormat="true" ht="19.5" hidden="false" customHeight="true" outlineLevel="0" collapsed="false">
      <c r="A26" s="478" t="s">
        <v>56</v>
      </c>
      <c r="B26" s="157" t="s">
        <v>44</v>
      </c>
      <c r="C26" s="157"/>
      <c r="D26" s="157" t="s">
        <v>44</v>
      </c>
      <c r="E26" s="157" t="s">
        <v>44</v>
      </c>
      <c r="F26" s="157"/>
      <c r="G26" s="157" t="s">
        <v>44</v>
      </c>
      <c r="H26" s="157" t="s">
        <v>44</v>
      </c>
      <c r="I26" s="157" t="s">
        <v>44</v>
      </c>
      <c r="J26" s="157" t="s">
        <v>44</v>
      </c>
      <c r="K26" s="157" t="s">
        <v>44</v>
      </c>
      <c r="L26" s="157" t="s">
        <v>44</v>
      </c>
      <c r="M26" s="157" t="s">
        <v>44</v>
      </c>
      <c r="N26" s="157" t="s">
        <v>44</v>
      </c>
      <c r="O26" s="157" t="s">
        <v>44</v>
      </c>
      <c r="P26" s="157" t="s">
        <v>44</v>
      </c>
      <c r="Q26" s="157" t="s">
        <v>44</v>
      </c>
      <c r="R26" s="157" t="s">
        <v>44</v>
      </c>
      <c r="S26" s="157" t="s">
        <v>44</v>
      </c>
    </row>
    <row r="27" s="100" customFormat="true" ht="16.5" hidden="false" customHeight="true" outlineLevel="0" collapsed="false">
      <c r="A27" s="501" t="s">
        <v>120</v>
      </c>
      <c r="B27" s="157" t="s">
        <v>44</v>
      </c>
      <c r="C27" s="157"/>
      <c r="D27" s="157" t="s">
        <v>44</v>
      </c>
      <c r="E27" s="157" t="s">
        <v>44</v>
      </c>
      <c r="F27" s="157"/>
      <c r="G27" s="157" t="s">
        <v>44</v>
      </c>
      <c r="H27" s="157" t="s">
        <v>44</v>
      </c>
      <c r="I27" s="157" t="s">
        <v>44</v>
      </c>
      <c r="J27" s="157" t="s">
        <v>44</v>
      </c>
      <c r="K27" s="157" t="s">
        <v>44</v>
      </c>
      <c r="L27" s="157" t="s">
        <v>44</v>
      </c>
      <c r="M27" s="157" t="s">
        <v>44</v>
      </c>
      <c r="N27" s="157" t="s">
        <v>44</v>
      </c>
      <c r="O27" s="157" t="s">
        <v>44</v>
      </c>
      <c r="P27" s="157" t="s">
        <v>44</v>
      </c>
      <c r="Q27" s="157" t="s">
        <v>44</v>
      </c>
      <c r="R27" s="157" t="s">
        <v>44</v>
      </c>
      <c r="S27" s="157" t="s">
        <v>44</v>
      </c>
    </row>
    <row r="28" s="100" customFormat="true" ht="19.5" hidden="false" customHeight="true" outlineLevel="0" collapsed="false">
      <c r="A28" s="50" t="s">
        <v>58</v>
      </c>
      <c r="B28" s="157" t="s">
        <v>44</v>
      </c>
      <c r="C28" s="157"/>
      <c r="D28" s="157" t="s">
        <v>44</v>
      </c>
      <c r="E28" s="157" t="s">
        <v>44</v>
      </c>
      <c r="F28" s="157"/>
      <c r="G28" s="157" t="s">
        <v>44</v>
      </c>
      <c r="H28" s="157" t="s">
        <v>44</v>
      </c>
      <c r="I28" s="157" t="s">
        <v>44</v>
      </c>
      <c r="J28" s="157" t="s">
        <v>44</v>
      </c>
      <c r="K28" s="157" t="s">
        <v>44</v>
      </c>
      <c r="L28" s="157" t="s">
        <v>44</v>
      </c>
      <c r="M28" s="157" t="s">
        <v>44</v>
      </c>
      <c r="N28" s="157" t="s">
        <v>44</v>
      </c>
      <c r="O28" s="157" t="s">
        <v>44</v>
      </c>
      <c r="P28" s="157" t="s">
        <v>44</v>
      </c>
      <c r="Q28" s="157" t="s">
        <v>44</v>
      </c>
      <c r="R28" s="157" t="s">
        <v>44</v>
      </c>
      <c r="S28" s="157" t="s">
        <v>44</v>
      </c>
    </row>
    <row r="29" s="100" customFormat="true" ht="16.5" hidden="false" customHeight="true" outlineLevel="0" collapsed="false">
      <c r="A29" s="46" t="s">
        <v>121</v>
      </c>
      <c r="B29" s="157" t="s">
        <v>44</v>
      </c>
      <c r="C29" s="157"/>
      <c r="D29" s="157" t="s">
        <v>44</v>
      </c>
      <c r="E29" s="157" t="s">
        <v>44</v>
      </c>
      <c r="F29" s="157"/>
      <c r="G29" s="157" t="s">
        <v>44</v>
      </c>
      <c r="H29" s="157" t="s">
        <v>44</v>
      </c>
      <c r="I29" s="157" t="s">
        <v>44</v>
      </c>
      <c r="J29" s="157" t="s">
        <v>44</v>
      </c>
      <c r="K29" s="157" t="s">
        <v>44</v>
      </c>
      <c r="L29" s="157" t="s">
        <v>44</v>
      </c>
      <c r="M29" s="157" t="s">
        <v>44</v>
      </c>
      <c r="N29" s="157" t="s">
        <v>44</v>
      </c>
      <c r="O29" s="157" t="s">
        <v>44</v>
      </c>
      <c r="P29" s="157" t="s">
        <v>44</v>
      </c>
      <c r="Q29" s="157" t="s">
        <v>44</v>
      </c>
      <c r="R29" s="157" t="s">
        <v>44</v>
      </c>
      <c r="S29" s="157" t="s">
        <v>44</v>
      </c>
    </row>
    <row r="30" s="100" customFormat="true" ht="19.5" hidden="false" customHeight="true" outlineLevel="0" collapsed="false">
      <c r="A30" s="50" t="s">
        <v>60</v>
      </c>
      <c r="B30" s="157" t="s">
        <v>44</v>
      </c>
      <c r="C30" s="157"/>
      <c r="D30" s="157" t="s">
        <v>44</v>
      </c>
      <c r="E30" s="157" t="s">
        <v>44</v>
      </c>
      <c r="F30" s="157"/>
      <c r="G30" s="157" t="s">
        <v>44</v>
      </c>
      <c r="H30" s="157" t="s">
        <v>44</v>
      </c>
      <c r="I30" s="157" t="s">
        <v>44</v>
      </c>
      <c r="J30" s="157" t="s">
        <v>44</v>
      </c>
      <c r="K30" s="157" t="s">
        <v>44</v>
      </c>
      <c r="L30" s="157" t="s">
        <v>44</v>
      </c>
      <c r="M30" s="157" t="s">
        <v>44</v>
      </c>
      <c r="N30" s="157" t="s">
        <v>44</v>
      </c>
      <c r="O30" s="157" t="s">
        <v>44</v>
      </c>
      <c r="P30" s="157" t="s">
        <v>44</v>
      </c>
      <c r="Q30" s="157" t="s">
        <v>44</v>
      </c>
      <c r="R30" s="157" t="s">
        <v>44</v>
      </c>
      <c r="S30" s="157" t="s">
        <v>44</v>
      </c>
    </row>
    <row r="31" s="100" customFormat="true" ht="16.5" hidden="false" customHeight="true" outlineLevel="0" collapsed="false">
      <c r="A31" s="46" t="s">
        <v>122</v>
      </c>
      <c r="B31" s="157" t="s">
        <v>44</v>
      </c>
      <c r="C31" s="157"/>
      <c r="D31" s="157" t="s">
        <v>44</v>
      </c>
      <c r="E31" s="157" t="s">
        <v>44</v>
      </c>
      <c r="F31" s="157"/>
      <c r="G31" s="157" t="s">
        <v>44</v>
      </c>
      <c r="H31" s="157" t="s">
        <v>44</v>
      </c>
      <c r="I31" s="157" t="s">
        <v>44</v>
      </c>
      <c r="J31" s="157" t="s">
        <v>44</v>
      </c>
      <c r="K31" s="157" t="s">
        <v>44</v>
      </c>
      <c r="L31" s="157" t="s">
        <v>44</v>
      </c>
      <c r="M31" s="157" t="s">
        <v>44</v>
      </c>
      <c r="N31" s="157" t="s">
        <v>44</v>
      </c>
      <c r="O31" s="157" t="s">
        <v>44</v>
      </c>
      <c r="P31" s="157" t="s">
        <v>44</v>
      </c>
      <c r="Q31" s="157" t="s">
        <v>44</v>
      </c>
      <c r="R31" s="157" t="s">
        <v>44</v>
      </c>
      <c r="S31" s="157" t="s">
        <v>44</v>
      </c>
    </row>
    <row r="32" s="100" customFormat="true" ht="21.75" hidden="false" customHeight="true" outlineLevel="0" collapsed="false">
      <c r="A32" s="50" t="s">
        <v>62</v>
      </c>
      <c r="B32" s="157" t="s">
        <v>44</v>
      </c>
      <c r="C32" s="157"/>
      <c r="D32" s="157" t="s">
        <v>44</v>
      </c>
      <c r="E32" s="157" t="s">
        <v>44</v>
      </c>
      <c r="F32" s="157"/>
      <c r="G32" s="157" t="s">
        <v>44</v>
      </c>
      <c r="H32" s="157" t="s">
        <v>44</v>
      </c>
      <c r="I32" s="157" t="s">
        <v>44</v>
      </c>
      <c r="J32" s="157" t="s">
        <v>44</v>
      </c>
      <c r="K32" s="157" t="s">
        <v>44</v>
      </c>
      <c r="L32" s="157" t="s">
        <v>44</v>
      </c>
      <c r="M32" s="157" t="s">
        <v>44</v>
      </c>
      <c r="N32" s="157" t="s">
        <v>44</v>
      </c>
      <c r="O32" s="157" t="s">
        <v>44</v>
      </c>
      <c r="P32" s="157" t="s">
        <v>44</v>
      </c>
      <c r="Q32" s="157" t="s">
        <v>44</v>
      </c>
      <c r="R32" s="157" t="s">
        <v>44</v>
      </c>
      <c r="S32" s="157" t="s">
        <v>44</v>
      </c>
    </row>
    <row r="33" s="211" customFormat="true" ht="8.25" hidden="false" customHeight="tru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5"/>
      <c r="Q33" s="535"/>
      <c r="R33" s="535"/>
      <c r="S33" s="535"/>
    </row>
    <row r="34" s="211" customFormat="true" ht="16.5" hidden="false" customHeight="false" outlineLevel="0" collapsed="false">
      <c r="A34" s="536" t="s">
        <v>721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93" t="s">
        <v>776</v>
      </c>
      <c r="T34" s="100"/>
      <c r="U34" s="100"/>
    </row>
    <row r="35" s="211" customFormat="true" ht="16.5" hidden="false" customHeight="false" outlineLevel="0" collapsed="false">
      <c r="A35" s="13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211" customFormat="true" ht="16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14">
    <mergeCell ref="A1:S1"/>
    <mergeCell ref="A2:S2"/>
    <mergeCell ref="A4:B4"/>
    <mergeCell ref="A5:A6"/>
    <mergeCell ref="B5:B7"/>
    <mergeCell ref="C5:E5"/>
    <mergeCell ref="F5:H5"/>
    <mergeCell ref="I5:M5"/>
    <mergeCell ref="N5:S5"/>
    <mergeCell ref="C6:E6"/>
    <mergeCell ref="F6:H6"/>
    <mergeCell ref="I6:M6"/>
    <mergeCell ref="N6:S6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13" min="2" style="0" width="5.66"/>
    <col collapsed="false" customWidth="true" hidden="false" outlineLevel="0" max="14" min="14" style="0" width="10.77"/>
    <col collapsed="false" customWidth="true" hidden="false" outlineLevel="0" max="26" min="15" style="0" width="5.66"/>
  </cols>
  <sheetData>
    <row r="1" customFormat="false" ht="22.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 t="s">
        <v>4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2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9.9" hidden="false" customHeight="true" outlineLevel="0" collapsed="false">
      <c r="A3" s="9"/>
    </row>
    <row r="4" s="13" customFormat="true" ht="12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8</v>
      </c>
      <c r="M4" s="11"/>
      <c r="N4" s="10" t="s">
        <v>7</v>
      </c>
      <c r="O4" s="10"/>
      <c r="P4" s="10"/>
      <c r="Q4" s="12"/>
      <c r="S4" s="10"/>
      <c r="T4" s="10"/>
      <c r="U4" s="10"/>
      <c r="V4" s="10"/>
      <c r="X4" s="11"/>
      <c r="Y4" s="11" t="s">
        <v>8</v>
      </c>
      <c r="Z4" s="11"/>
    </row>
    <row r="5" s="13" customFormat="true" ht="15" hidden="false" customHeight="true" outlineLevel="0" collapsed="false">
      <c r="A5" s="14" t="s">
        <v>9</v>
      </c>
      <c r="B5" s="15" t="s">
        <v>10</v>
      </c>
      <c r="C5" s="15"/>
      <c r="D5" s="15" t="s">
        <v>11</v>
      </c>
      <c r="E5" s="15"/>
      <c r="F5" s="16" t="s">
        <v>12</v>
      </c>
      <c r="G5" s="16"/>
      <c r="H5" s="16" t="s">
        <v>13</v>
      </c>
      <c r="I5" s="16"/>
      <c r="J5" s="15" t="s">
        <v>14</v>
      </c>
      <c r="K5" s="15"/>
      <c r="L5" s="16" t="s">
        <v>15</v>
      </c>
      <c r="M5" s="16"/>
      <c r="N5" s="14" t="s">
        <v>9</v>
      </c>
      <c r="O5" s="16" t="s">
        <v>16</v>
      </c>
      <c r="P5" s="16"/>
      <c r="Q5" s="15" t="s">
        <v>17</v>
      </c>
      <c r="R5" s="15"/>
      <c r="S5" s="15" t="s">
        <v>18</v>
      </c>
      <c r="T5" s="15"/>
      <c r="U5" s="15" t="s">
        <v>19</v>
      </c>
      <c r="V5" s="15"/>
      <c r="W5" s="15" t="s">
        <v>20</v>
      </c>
      <c r="X5" s="15" t="s">
        <v>21</v>
      </c>
      <c r="Y5" s="15" t="s">
        <v>22</v>
      </c>
      <c r="Z5" s="16" t="s">
        <v>23</v>
      </c>
    </row>
    <row r="6" s="13" customFormat="true" ht="37.5" hidden="false" customHeight="true" outlineLevel="0" collapsed="false">
      <c r="A6" s="14"/>
      <c r="B6" s="17" t="s">
        <v>24</v>
      </c>
      <c r="C6" s="17"/>
      <c r="D6" s="17" t="s">
        <v>25</v>
      </c>
      <c r="E6" s="17"/>
      <c r="F6" s="18" t="s">
        <v>26</v>
      </c>
      <c r="G6" s="18"/>
      <c r="H6" s="18" t="s">
        <v>27</v>
      </c>
      <c r="I6" s="18"/>
      <c r="J6" s="17" t="s">
        <v>28</v>
      </c>
      <c r="K6" s="17"/>
      <c r="L6" s="18" t="s">
        <v>29</v>
      </c>
      <c r="M6" s="18"/>
      <c r="N6" s="14"/>
      <c r="O6" s="19" t="s">
        <v>30</v>
      </c>
      <c r="P6" s="19"/>
      <c r="Q6" s="20" t="s">
        <v>31</v>
      </c>
      <c r="R6" s="20"/>
      <c r="S6" s="17" t="s">
        <v>32</v>
      </c>
      <c r="T6" s="17"/>
      <c r="U6" s="17" t="s">
        <v>33</v>
      </c>
      <c r="V6" s="17"/>
      <c r="W6" s="15"/>
      <c r="X6" s="15"/>
      <c r="Y6" s="15"/>
      <c r="Z6" s="16"/>
    </row>
    <row r="7" s="13" customFormat="true" ht="22.9" hidden="false" customHeight="true" outlineLevel="0" collapsed="false">
      <c r="A7" s="21" t="s">
        <v>34</v>
      </c>
      <c r="B7" s="22" t="s">
        <v>35</v>
      </c>
      <c r="C7" s="23" t="s">
        <v>36</v>
      </c>
      <c r="D7" s="22" t="s">
        <v>35</v>
      </c>
      <c r="E7" s="23" t="s">
        <v>36</v>
      </c>
      <c r="F7" s="23" t="s">
        <v>35</v>
      </c>
      <c r="G7" s="22" t="s">
        <v>36</v>
      </c>
      <c r="H7" s="23" t="s">
        <v>35</v>
      </c>
      <c r="I7" s="22" t="s">
        <v>36</v>
      </c>
      <c r="J7" s="23" t="s">
        <v>35</v>
      </c>
      <c r="K7" s="23" t="s">
        <v>36</v>
      </c>
      <c r="L7" s="23" t="s">
        <v>35</v>
      </c>
      <c r="M7" s="22" t="s">
        <v>36</v>
      </c>
      <c r="N7" s="21" t="s">
        <v>37</v>
      </c>
      <c r="O7" s="22" t="s">
        <v>35</v>
      </c>
      <c r="P7" s="23" t="s">
        <v>36</v>
      </c>
      <c r="Q7" s="22" t="s">
        <v>35</v>
      </c>
      <c r="R7" s="23" t="s">
        <v>36</v>
      </c>
      <c r="S7" s="22" t="s">
        <v>35</v>
      </c>
      <c r="T7" s="22" t="s">
        <v>36</v>
      </c>
      <c r="U7" s="22" t="s">
        <v>35</v>
      </c>
      <c r="V7" s="22" t="s">
        <v>36</v>
      </c>
      <c r="W7" s="17" t="s">
        <v>38</v>
      </c>
      <c r="X7" s="17" t="s">
        <v>39</v>
      </c>
      <c r="Y7" s="17" t="s">
        <v>40</v>
      </c>
      <c r="Z7" s="18" t="s">
        <v>41</v>
      </c>
    </row>
    <row r="8" s="13" customFormat="true" ht="15" hidden="false" customHeight="true" outlineLevel="0" collapsed="false">
      <c r="A8" s="21"/>
      <c r="B8" s="18" t="s">
        <v>42</v>
      </c>
      <c r="C8" s="17" t="s">
        <v>43</v>
      </c>
      <c r="D8" s="18" t="s">
        <v>42</v>
      </c>
      <c r="E8" s="17" t="s">
        <v>43</v>
      </c>
      <c r="F8" s="17" t="s">
        <v>42</v>
      </c>
      <c r="G8" s="18" t="s">
        <v>43</v>
      </c>
      <c r="H8" s="17" t="s">
        <v>42</v>
      </c>
      <c r="I8" s="17" t="s">
        <v>43</v>
      </c>
      <c r="J8" s="17" t="s">
        <v>42</v>
      </c>
      <c r="K8" s="17" t="s">
        <v>43</v>
      </c>
      <c r="L8" s="17" t="s">
        <v>42</v>
      </c>
      <c r="M8" s="18" t="s">
        <v>43</v>
      </c>
      <c r="N8" s="21"/>
      <c r="O8" s="18" t="s">
        <v>42</v>
      </c>
      <c r="P8" s="17" t="s">
        <v>43</v>
      </c>
      <c r="Q8" s="18" t="s">
        <v>42</v>
      </c>
      <c r="R8" s="17" t="s">
        <v>43</v>
      </c>
      <c r="S8" s="18" t="s">
        <v>42</v>
      </c>
      <c r="T8" s="18" t="s">
        <v>43</v>
      </c>
      <c r="U8" s="18" t="s">
        <v>42</v>
      </c>
      <c r="V8" s="18" t="s">
        <v>43</v>
      </c>
      <c r="W8" s="17"/>
      <c r="X8" s="17"/>
      <c r="Y8" s="17"/>
      <c r="Z8" s="18"/>
    </row>
    <row r="9" s="13" customFormat="true" ht="12" hidden="false" customHeight="false" outlineLevel="0" collapsed="false">
      <c r="A9" s="24"/>
      <c r="B9" s="22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O9" s="26"/>
      <c r="P9" s="27"/>
      <c r="Q9" s="27"/>
      <c r="R9" s="27"/>
      <c r="S9" s="27"/>
      <c r="T9" s="27"/>
      <c r="U9" s="27"/>
      <c r="V9" s="27"/>
      <c r="W9" s="27"/>
      <c r="X9" s="27"/>
    </row>
    <row r="10" s="13" customFormat="true" ht="32.25" hidden="false" customHeight="true" outlineLevel="0" collapsed="false">
      <c r="A10" s="28" t="n">
        <v>2010</v>
      </c>
      <c r="B10" s="29" t="n">
        <v>140</v>
      </c>
      <c r="C10" s="30" t="n">
        <v>921</v>
      </c>
      <c r="D10" s="31" t="n">
        <v>1</v>
      </c>
      <c r="E10" s="31" t="n">
        <v>459</v>
      </c>
      <c r="F10" s="31" t="n">
        <v>1</v>
      </c>
      <c r="G10" s="31" t="n">
        <v>30</v>
      </c>
      <c r="H10" s="30" t="n">
        <v>71</v>
      </c>
      <c r="I10" s="30" t="n">
        <v>185</v>
      </c>
      <c r="J10" s="31" t="s">
        <v>44</v>
      </c>
      <c r="K10" s="31" t="s">
        <v>44</v>
      </c>
      <c r="L10" s="30" t="n">
        <v>2</v>
      </c>
      <c r="M10" s="30" t="n">
        <v>247</v>
      </c>
      <c r="N10" s="28" t="n">
        <v>2010</v>
      </c>
      <c r="O10" s="25" t="n">
        <v>40</v>
      </c>
      <c r="P10" s="32" t="s">
        <v>44</v>
      </c>
      <c r="Q10" s="25" t="n">
        <v>24</v>
      </c>
      <c r="R10" s="32" t="s">
        <v>44</v>
      </c>
      <c r="S10" s="32" t="s">
        <v>44</v>
      </c>
      <c r="T10" s="32" t="s">
        <v>44</v>
      </c>
      <c r="U10" s="32" t="s">
        <v>44</v>
      </c>
      <c r="V10" s="32" t="s">
        <v>44</v>
      </c>
      <c r="W10" s="32" t="s">
        <v>44</v>
      </c>
      <c r="X10" s="25" t="n">
        <v>1</v>
      </c>
      <c r="Y10" s="32" t="s">
        <v>44</v>
      </c>
      <c r="Z10" s="32" t="s">
        <v>44</v>
      </c>
    </row>
    <row r="11" s="13" customFormat="true" ht="32.25" hidden="false" customHeight="true" outlineLevel="0" collapsed="false">
      <c r="A11" s="33" t="n">
        <v>2011</v>
      </c>
      <c r="B11" s="34" t="n">
        <v>155</v>
      </c>
      <c r="C11" s="34" t="n">
        <v>1159</v>
      </c>
      <c r="D11" s="35" t="n">
        <v>1</v>
      </c>
      <c r="E11" s="31" t="n">
        <v>459</v>
      </c>
      <c r="F11" s="31" t="n">
        <v>1</v>
      </c>
      <c r="G11" s="31" t="n">
        <v>108</v>
      </c>
      <c r="H11" s="34" t="n">
        <v>78</v>
      </c>
      <c r="I11" s="34" t="n">
        <v>158</v>
      </c>
      <c r="J11" s="31" t="s">
        <v>44</v>
      </c>
      <c r="K11" s="31" t="s">
        <v>44</v>
      </c>
      <c r="L11" s="34" t="n">
        <v>5</v>
      </c>
      <c r="M11" s="34" t="n">
        <v>434</v>
      </c>
      <c r="N11" s="33" t="n">
        <v>2011</v>
      </c>
      <c r="O11" s="36" t="n">
        <v>43</v>
      </c>
      <c r="P11" s="32" t="s">
        <v>44</v>
      </c>
      <c r="Q11" s="36" t="n">
        <v>26</v>
      </c>
      <c r="R11" s="32" t="s">
        <v>44</v>
      </c>
      <c r="S11" s="32" t="s">
        <v>44</v>
      </c>
      <c r="T11" s="32" t="s">
        <v>44</v>
      </c>
      <c r="U11" s="32" t="s">
        <v>44</v>
      </c>
      <c r="V11" s="32" t="s">
        <v>44</v>
      </c>
      <c r="W11" s="32" t="s">
        <v>44</v>
      </c>
      <c r="X11" s="36" t="n">
        <v>1</v>
      </c>
      <c r="Y11" s="32" t="s">
        <v>44</v>
      </c>
      <c r="Z11" s="32" t="s">
        <v>44</v>
      </c>
    </row>
    <row r="12" s="13" customFormat="true" ht="32.25" hidden="false" customHeight="true" outlineLevel="0" collapsed="false">
      <c r="A12" s="28" t="n">
        <v>2012</v>
      </c>
      <c r="B12" s="30" t="n">
        <v>156</v>
      </c>
      <c r="C12" s="30" t="n">
        <v>1193</v>
      </c>
      <c r="D12" s="30" t="n">
        <v>1</v>
      </c>
      <c r="E12" s="30" t="n">
        <v>424</v>
      </c>
      <c r="F12" s="30" t="n">
        <v>1</v>
      </c>
      <c r="G12" s="30" t="n">
        <v>104</v>
      </c>
      <c r="H12" s="30" t="n">
        <v>78</v>
      </c>
      <c r="I12" s="30" t="n">
        <v>150</v>
      </c>
      <c r="J12" s="31" t="s">
        <v>44</v>
      </c>
      <c r="K12" s="31" t="s">
        <v>44</v>
      </c>
      <c r="L12" s="30" t="n">
        <v>5</v>
      </c>
      <c r="M12" s="30" t="n">
        <v>515</v>
      </c>
      <c r="N12" s="28" t="n">
        <v>2012</v>
      </c>
      <c r="O12" s="25" t="n">
        <v>44</v>
      </c>
      <c r="P12" s="25" t="s">
        <v>44</v>
      </c>
      <c r="Q12" s="25" t="n">
        <v>26</v>
      </c>
      <c r="R12" s="32" t="s">
        <v>44</v>
      </c>
      <c r="S12" s="32" t="s">
        <v>44</v>
      </c>
      <c r="T12" s="32" t="s">
        <v>44</v>
      </c>
      <c r="U12" s="32" t="s">
        <v>44</v>
      </c>
      <c r="V12" s="32" t="s">
        <v>44</v>
      </c>
      <c r="W12" s="32" t="s">
        <v>44</v>
      </c>
      <c r="X12" s="25" t="n">
        <v>1</v>
      </c>
      <c r="Y12" s="25" t="s">
        <v>44</v>
      </c>
      <c r="Z12" s="25" t="s">
        <v>44</v>
      </c>
    </row>
    <row r="13" s="13" customFormat="true" ht="32.25" hidden="false" customHeight="true" outlineLevel="0" collapsed="false">
      <c r="A13" s="28" t="n">
        <v>2013</v>
      </c>
      <c r="B13" s="30" t="n">
        <v>153</v>
      </c>
      <c r="C13" s="30" t="n">
        <v>1511</v>
      </c>
      <c r="D13" s="30" t="n">
        <v>1</v>
      </c>
      <c r="E13" s="30" t="n">
        <v>427</v>
      </c>
      <c r="F13" s="30" t="n">
        <v>1</v>
      </c>
      <c r="G13" s="30" t="n">
        <v>104</v>
      </c>
      <c r="H13" s="30" t="n">
        <v>78</v>
      </c>
      <c r="I13" s="30" t="n">
        <v>144</v>
      </c>
      <c r="J13" s="31" t="s">
        <v>44</v>
      </c>
      <c r="K13" s="31" t="s">
        <v>44</v>
      </c>
      <c r="L13" s="30" t="n">
        <v>8</v>
      </c>
      <c r="M13" s="30" t="n">
        <v>836</v>
      </c>
      <c r="N13" s="28" t="n">
        <v>2013</v>
      </c>
      <c r="O13" s="25" t="n">
        <v>41</v>
      </c>
      <c r="P13" s="25" t="s">
        <v>44</v>
      </c>
      <c r="Q13" s="25" t="n">
        <v>24</v>
      </c>
      <c r="R13" s="32" t="s">
        <v>44</v>
      </c>
      <c r="S13" s="32" t="s">
        <v>44</v>
      </c>
      <c r="T13" s="32" t="s">
        <v>44</v>
      </c>
      <c r="U13" s="32" t="s">
        <v>44</v>
      </c>
      <c r="V13" s="32" t="s">
        <v>44</v>
      </c>
      <c r="W13" s="32" t="s">
        <v>44</v>
      </c>
      <c r="X13" s="25" t="n">
        <v>1</v>
      </c>
      <c r="Y13" s="25" t="s">
        <v>44</v>
      </c>
      <c r="Z13" s="25" t="s">
        <v>44</v>
      </c>
    </row>
    <row r="14" s="13" customFormat="true" ht="32.25" hidden="false" customHeight="true" outlineLevel="0" collapsed="false">
      <c r="A14" s="37" t="n">
        <v>2014</v>
      </c>
      <c r="B14" s="38" t="n">
        <f aca="false">D14+F14+H14+L14+O14+Q14+X14</f>
        <v>152</v>
      </c>
      <c r="C14" s="39" t="n">
        <f aca="false">SUM(C16:C33)</f>
        <v>1521</v>
      </c>
      <c r="D14" s="39" t="n">
        <f aca="false">SUM(D16:D33)</f>
        <v>1</v>
      </c>
      <c r="E14" s="39" t="n">
        <f aca="false">SUM(E16:E33)</f>
        <v>476</v>
      </c>
      <c r="F14" s="39" t="n">
        <f aca="false">SUM(F16:F33)</f>
        <v>1</v>
      </c>
      <c r="G14" s="39" t="n">
        <f aca="false">SUM(G16:G33)</f>
        <v>103</v>
      </c>
      <c r="H14" s="39" t="n">
        <f aca="false">SUM(H16:H33)</f>
        <v>76</v>
      </c>
      <c r="I14" s="39" t="n">
        <f aca="false">SUM(I16:I33)</f>
        <v>129</v>
      </c>
      <c r="J14" s="39" t="s">
        <v>44</v>
      </c>
      <c r="K14" s="39" t="s">
        <v>44</v>
      </c>
      <c r="L14" s="39" t="n">
        <f aca="false">SUM(L16:L33)</f>
        <v>7</v>
      </c>
      <c r="M14" s="39" t="n">
        <f aca="false">SUM(M16:M33)</f>
        <v>813</v>
      </c>
      <c r="N14" s="37" t="n">
        <v>2014</v>
      </c>
      <c r="O14" s="40" t="n">
        <f aca="false">SUM(O16:O33)</f>
        <v>42</v>
      </c>
      <c r="P14" s="40" t="s">
        <v>44</v>
      </c>
      <c r="Q14" s="40" t="n">
        <f aca="false">SUM(Q16:Q33)</f>
        <v>24</v>
      </c>
      <c r="R14" s="40" t="s">
        <v>44</v>
      </c>
      <c r="S14" s="40" t="s">
        <v>44</v>
      </c>
      <c r="T14" s="40" t="s">
        <v>44</v>
      </c>
      <c r="U14" s="40" t="s">
        <v>44</v>
      </c>
      <c r="V14" s="40" t="s">
        <v>44</v>
      </c>
      <c r="W14" s="40" t="s">
        <v>44</v>
      </c>
      <c r="X14" s="40" t="n">
        <f aca="false">SUM(X16:X33)</f>
        <v>1</v>
      </c>
      <c r="Y14" s="40" t="s">
        <v>44</v>
      </c>
      <c r="Z14" s="40" t="s">
        <v>44</v>
      </c>
    </row>
    <row r="15" s="13" customFormat="true" ht="32.25" hidden="false" customHeight="true" outlineLevel="0" collapsed="false">
      <c r="A15" s="37"/>
      <c r="B15" s="41"/>
      <c r="C15" s="42"/>
      <c r="D15" s="32"/>
      <c r="E15" s="32"/>
      <c r="F15" s="32"/>
      <c r="G15" s="32"/>
      <c r="H15" s="43"/>
      <c r="I15" s="42"/>
      <c r="J15" s="32"/>
      <c r="K15" s="32"/>
      <c r="L15" s="42"/>
      <c r="M15" s="42"/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s="13" customFormat="true" ht="15" hidden="false" customHeight="true" outlineLevel="0" collapsed="false">
      <c r="A16" s="46" t="s">
        <v>45</v>
      </c>
      <c r="B16" s="47" t="n">
        <v>22</v>
      </c>
      <c r="C16" s="25" t="n">
        <v>349</v>
      </c>
      <c r="D16" s="48" t="s">
        <v>44</v>
      </c>
      <c r="E16" s="48" t="s">
        <v>44</v>
      </c>
      <c r="F16" s="48" t="s">
        <v>44</v>
      </c>
      <c r="G16" s="48" t="s">
        <v>44</v>
      </c>
      <c r="H16" s="25" t="n">
        <v>6</v>
      </c>
      <c r="I16" s="25" t="s">
        <v>44</v>
      </c>
      <c r="J16" s="25" t="s">
        <v>44</v>
      </c>
      <c r="K16" s="25" t="s">
        <v>44</v>
      </c>
      <c r="L16" s="25" t="n">
        <v>3</v>
      </c>
      <c r="M16" s="25" t="n">
        <v>349</v>
      </c>
      <c r="N16" s="46" t="s">
        <v>45</v>
      </c>
      <c r="O16" s="49" t="n">
        <v>9</v>
      </c>
      <c r="P16" s="25" t="s">
        <v>44</v>
      </c>
      <c r="Q16" s="25" t="n">
        <v>4</v>
      </c>
      <c r="R16" s="25" t="s">
        <v>44</v>
      </c>
      <c r="S16" s="25" t="s">
        <v>44</v>
      </c>
      <c r="T16" s="25" t="s">
        <v>44</v>
      </c>
      <c r="U16" s="25" t="s">
        <v>44</v>
      </c>
      <c r="V16" s="25" t="s">
        <v>44</v>
      </c>
      <c r="W16" s="25" t="s">
        <v>44</v>
      </c>
      <c r="X16" s="25" t="s">
        <v>44</v>
      </c>
      <c r="Y16" s="25" t="s">
        <v>44</v>
      </c>
      <c r="Z16" s="25" t="s">
        <v>44</v>
      </c>
    </row>
    <row r="17" s="13" customFormat="true" ht="15" hidden="false" customHeight="true" outlineLevel="0" collapsed="false">
      <c r="A17" s="50" t="s">
        <v>46</v>
      </c>
      <c r="B17" s="4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50" t="s">
        <v>46</v>
      </c>
      <c r="O17" s="4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13" customFormat="true" ht="15" hidden="false" customHeight="true" outlineLevel="0" collapsed="false">
      <c r="A18" s="46" t="s">
        <v>47</v>
      </c>
      <c r="B18" s="47" t="n">
        <v>6</v>
      </c>
      <c r="C18" s="25" t="n">
        <v>105</v>
      </c>
      <c r="D18" s="48" t="s">
        <v>44</v>
      </c>
      <c r="E18" s="48" t="s">
        <v>44</v>
      </c>
      <c r="F18" s="48" t="s">
        <v>44</v>
      </c>
      <c r="G18" s="48" t="s">
        <v>44</v>
      </c>
      <c r="H18" s="25" t="s">
        <v>44</v>
      </c>
      <c r="I18" s="25" t="s">
        <v>44</v>
      </c>
      <c r="J18" s="25" t="s">
        <v>44</v>
      </c>
      <c r="K18" s="25" t="s">
        <v>44</v>
      </c>
      <c r="L18" s="25" t="n">
        <v>1</v>
      </c>
      <c r="M18" s="25" t="n">
        <v>105</v>
      </c>
      <c r="N18" s="46" t="s">
        <v>47</v>
      </c>
      <c r="O18" s="49" t="n">
        <v>1</v>
      </c>
      <c r="P18" s="25" t="s">
        <v>44</v>
      </c>
      <c r="Q18" s="25" t="n">
        <v>4</v>
      </c>
      <c r="R18" s="25" t="s">
        <v>44</v>
      </c>
      <c r="S18" s="25" t="s">
        <v>44</v>
      </c>
      <c r="T18" s="25" t="s">
        <v>44</v>
      </c>
      <c r="U18" s="25" t="s">
        <v>44</v>
      </c>
      <c r="V18" s="25" t="s">
        <v>44</v>
      </c>
      <c r="W18" s="25" t="s">
        <v>44</v>
      </c>
      <c r="X18" s="25" t="s">
        <v>44</v>
      </c>
      <c r="Y18" s="25" t="s">
        <v>44</v>
      </c>
      <c r="Z18" s="25" t="s">
        <v>44</v>
      </c>
    </row>
    <row r="19" s="13" customFormat="true" ht="15" hidden="false" customHeight="true" outlineLevel="0" collapsed="false">
      <c r="A19" s="51" t="s">
        <v>48</v>
      </c>
      <c r="B19" s="4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51" t="s">
        <v>48</v>
      </c>
      <c r="O19" s="4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13" customFormat="true" ht="15" hidden="false" customHeight="true" outlineLevel="0" collapsed="false">
      <c r="A20" s="46" t="s">
        <v>49</v>
      </c>
      <c r="B20" s="52" t="n">
        <v>34</v>
      </c>
      <c r="C20" s="25" t="n">
        <v>506</v>
      </c>
      <c r="D20" s="25" t="n">
        <v>1</v>
      </c>
      <c r="E20" s="25" t="n">
        <v>476</v>
      </c>
      <c r="F20" s="25" t="s">
        <v>44</v>
      </c>
      <c r="G20" s="25" t="s">
        <v>44</v>
      </c>
      <c r="H20" s="25" t="n">
        <v>21</v>
      </c>
      <c r="I20" s="25" t="n">
        <v>30</v>
      </c>
      <c r="J20" s="25" t="s">
        <v>44</v>
      </c>
      <c r="K20" s="25" t="s">
        <v>44</v>
      </c>
      <c r="L20" s="25"/>
      <c r="M20" s="25"/>
      <c r="N20" s="46" t="s">
        <v>49</v>
      </c>
      <c r="O20" s="49" t="n">
        <v>7</v>
      </c>
      <c r="P20" s="25" t="s">
        <v>44</v>
      </c>
      <c r="Q20" s="25" t="n">
        <v>4</v>
      </c>
      <c r="R20" s="25" t="s">
        <v>44</v>
      </c>
      <c r="S20" s="25" t="s">
        <v>44</v>
      </c>
      <c r="T20" s="25" t="s">
        <v>44</v>
      </c>
      <c r="U20" s="25" t="s">
        <v>44</v>
      </c>
      <c r="V20" s="25" t="s">
        <v>44</v>
      </c>
      <c r="W20" s="25" t="s">
        <v>44</v>
      </c>
      <c r="X20" s="25" t="n">
        <v>1</v>
      </c>
      <c r="Y20" s="25" t="s">
        <v>44</v>
      </c>
      <c r="Z20" s="25" t="s">
        <v>44</v>
      </c>
    </row>
    <row r="21" s="13" customFormat="true" ht="15" hidden="false" customHeight="true" outlineLevel="0" collapsed="false">
      <c r="A21" s="50" t="s">
        <v>50</v>
      </c>
      <c r="B21" s="5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50" t="s">
        <v>50</v>
      </c>
      <c r="O21" s="4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13" customFormat="true" ht="15" hidden="false" customHeight="true" outlineLevel="0" collapsed="false">
      <c r="A22" s="46" t="s">
        <v>51</v>
      </c>
      <c r="B22" s="47" t="n">
        <v>12</v>
      </c>
      <c r="C22" s="25" t="n">
        <v>122</v>
      </c>
      <c r="D22" s="48" t="s">
        <v>44</v>
      </c>
      <c r="E22" s="48" t="s">
        <v>44</v>
      </c>
      <c r="F22" s="48" t="s">
        <v>44</v>
      </c>
      <c r="G22" s="48" t="s">
        <v>44</v>
      </c>
      <c r="H22" s="25" t="n">
        <v>5</v>
      </c>
      <c r="I22" s="25" t="n">
        <v>29</v>
      </c>
      <c r="J22" s="25" t="s">
        <v>44</v>
      </c>
      <c r="K22" s="25" t="s">
        <v>44</v>
      </c>
      <c r="L22" s="25" t="n">
        <v>1</v>
      </c>
      <c r="M22" s="25" t="n">
        <v>93</v>
      </c>
      <c r="N22" s="46" t="s">
        <v>51</v>
      </c>
      <c r="O22" s="49" t="n">
        <v>2</v>
      </c>
      <c r="P22" s="25" t="s">
        <v>44</v>
      </c>
      <c r="Q22" s="25" t="n">
        <v>4</v>
      </c>
      <c r="R22" s="25" t="s">
        <v>44</v>
      </c>
      <c r="S22" s="25" t="s">
        <v>44</v>
      </c>
      <c r="T22" s="25" t="s">
        <v>44</v>
      </c>
      <c r="U22" s="25" t="s">
        <v>44</v>
      </c>
      <c r="V22" s="25" t="s">
        <v>44</v>
      </c>
      <c r="W22" s="25" t="s">
        <v>44</v>
      </c>
      <c r="X22" s="25" t="s">
        <v>44</v>
      </c>
      <c r="Y22" s="25" t="s">
        <v>44</v>
      </c>
      <c r="Z22" s="25" t="s">
        <v>44</v>
      </c>
    </row>
    <row r="23" s="13" customFormat="true" ht="15" hidden="false" customHeight="true" outlineLevel="0" collapsed="false">
      <c r="A23" s="50" t="s">
        <v>52</v>
      </c>
      <c r="B23" s="4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50" t="s">
        <v>52</v>
      </c>
      <c r="O23" s="4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s="13" customFormat="true" ht="15" hidden="false" customHeight="true" outlineLevel="0" collapsed="false">
      <c r="A24" s="46" t="s">
        <v>53</v>
      </c>
      <c r="B24" s="47" t="n">
        <v>21</v>
      </c>
      <c r="C24" s="25" t="n">
        <v>162</v>
      </c>
      <c r="D24" s="48" t="s">
        <v>44</v>
      </c>
      <c r="E24" s="48" t="s">
        <v>44</v>
      </c>
      <c r="F24" s="48" t="s">
        <v>44</v>
      </c>
      <c r="G24" s="48" t="s">
        <v>44</v>
      </c>
      <c r="H24" s="25" t="n">
        <v>7</v>
      </c>
      <c r="I24" s="25" t="n">
        <v>28</v>
      </c>
      <c r="J24" s="25" t="s">
        <v>44</v>
      </c>
      <c r="K24" s="25" t="s">
        <v>44</v>
      </c>
      <c r="L24" s="25" t="n">
        <v>1</v>
      </c>
      <c r="M24" s="25" t="n">
        <v>134</v>
      </c>
      <c r="N24" s="46" t="s">
        <v>53</v>
      </c>
      <c r="O24" s="49" t="n">
        <v>8</v>
      </c>
      <c r="P24" s="25" t="s">
        <v>44</v>
      </c>
      <c r="Q24" s="25" t="n">
        <v>5</v>
      </c>
      <c r="R24" s="25" t="s">
        <v>44</v>
      </c>
      <c r="S24" s="25" t="s">
        <v>44</v>
      </c>
      <c r="T24" s="25" t="s">
        <v>44</v>
      </c>
      <c r="U24" s="25" t="s">
        <v>44</v>
      </c>
      <c r="V24" s="25" t="s">
        <v>44</v>
      </c>
      <c r="W24" s="25" t="s">
        <v>44</v>
      </c>
      <c r="X24" s="25" t="s">
        <v>44</v>
      </c>
      <c r="Y24" s="25" t="s">
        <v>44</v>
      </c>
      <c r="Z24" s="25" t="s">
        <v>44</v>
      </c>
    </row>
    <row r="25" s="13" customFormat="true" ht="15" hidden="false" customHeight="true" outlineLevel="0" collapsed="false">
      <c r="A25" s="50" t="s">
        <v>54</v>
      </c>
      <c r="B25" s="4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50" t="s">
        <v>54</v>
      </c>
      <c r="O25" s="4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s="13" customFormat="true" ht="15" hidden="false" customHeight="true" outlineLevel="0" collapsed="false">
      <c r="A26" s="46" t="s">
        <v>55</v>
      </c>
      <c r="B26" s="47" t="n">
        <v>9</v>
      </c>
      <c r="C26" s="25" t="n">
        <v>3</v>
      </c>
      <c r="D26" s="48" t="s">
        <v>44</v>
      </c>
      <c r="E26" s="48" t="s">
        <v>44</v>
      </c>
      <c r="F26" s="48" t="s">
        <v>44</v>
      </c>
      <c r="G26" s="48" t="s">
        <v>44</v>
      </c>
      <c r="H26" s="25" t="n">
        <v>5</v>
      </c>
      <c r="I26" s="25" t="n">
        <v>3</v>
      </c>
      <c r="J26" s="25" t="s">
        <v>44</v>
      </c>
      <c r="K26" s="25" t="s">
        <v>44</v>
      </c>
      <c r="L26" s="25" t="s">
        <v>44</v>
      </c>
      <c r="M26" s="25" t="s">
        <v>44</v>
      </c>
      <c r="N26" s="46" t="s">
        <v>55</v>
      </c>
      <c r="O26" s="49" t="n">
        <v>4</v>
      </c>
      <c r="P26" s="25" t="s">
        <v>44</v>
      </c>
      <c r="Q26" s="25" t="s">
        <v>44</v>
      </c>
      <c r="R26" s="25" t="s">
        <v>44</v>
      </c>
      <c r="S26" s="25" t="s">
        <v>44</v>
      </c>
      <c r="T26" s="25" t="s">
        <v>44</v>
      </c>
      <c r="U26" s="25" t="s">
        <v>44</v>
      </c>
      <c r="V26" s="25" t="s">
        <v>44</v>
      </c>
      <c r="W26" s="25" t="s">
        <v>44</v>
      </c>
      <c r="X26" s="25" t="s">
        <v>44</v>
      </c>
      <c r="Y26" s="25" t="s">
        <v>44</v>
      </c>
      <c r="Z26" s="25" t="s">
        <v>44</v>
      </c>
    </row>
    <row r="27" s="13" customFormat="true" ht="15" hidden="false" customHeight="true" outlineLevel="0" collapsed="false">
      <c r="A27" s="50" t="s">
        <v>56</v>
      </c>
      <c r="B27" s="4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50" t="s">
        <v>56</v>
      </c>
      <c r="O27" s="4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s="13" customFormat="true" ht="15" hidden="false" customHeight="true" outlineLevel="0" collapsed="false">
      <c r="A28" s="46" t="s">
        <v>57</v>
      </c>
      <c r="B28" s="47" t="n">
        <v>37</v>
      </c>
      <c r="C28" s="25" t="n">
        <v>142</v>
      </c>
      <c r="D28" s="48" t="s">
        <v>44</v>
      </c>
      <c r="E28" s="48" t="s">
        <v>44</v>
      </c>
      <c r="F28" s="48" t="n">
        <v>1</v>
      </c>
      <c r="G28" s="48" t="n">
        <v>103</v>
      </c>
      <c r="H28" s="25" t="n">
        <v>25</v>
      </c>
      <c r="I28" s="25" t="n">
        <v>39</v>
      </c>
      <c r="J28" s="25" t="s">
        <v>44</v>
      </c>
      <c r="K28" s="25" t="s">
        <v>44</v>
      </c>
      <c r="L28" s="25" t="s">
        <v>44</v>
      </c>
      <c r="M28" s="25" t="s">
        <v>44</v>
      </c>
      <c r="N28" s="46" t="s">
        <v>57</v>
      </c>
      <c r="O28" s="49" t="n">
        <v>8</v>
      </c>
      <c r="P28" s="25" t="s">
        <v>44</v>
      </c>
      <c r="Q28" s="25" t="n">
        <v>3</v>
      </c>
      <c r="R28" s="25" t="s">
        <v>44</v>
      </c>
      <c r="S28" s="25" t="s">
        <v>44</v>
      </c>
      <c r="T28" s="25" t="s">
        <v>44</v>
      </c>
      <c r="U28" s="25" t="s">
        <v>44</v>
      </c>
      <c r="V28" s="25" t="s">
        <v>44</v>
      </c>
      <c r="W28" s="25" t="s">
        <v>44</v>
      </c>
      <c r="X28" s="25" t="s">
        <v>44</v>
      </c>
      <c r="Y28" s="25" t="s">
        <v>44</v>
      </c>
      <c r="Z28" s="25" t="s">
        <v>44</v>
      </c>
    </row>
    <row r="29" s="13" customFormat="true" ht="15" hidden="false" customHeight="true" outlineLevel="0" collapsed="false">
      <c r="A29" s="50" t="s">
        <v>58</v>
      </c>
      <c r="B29" s="4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50" t="s">
        <v>58</v>
      </c>
      <c r="O29" s="49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s="13" customFormat="true" ht="15" hidden="false" customHeight="true" outlineLevel="0" collapsed="false">
      <c r="A30" s="46" t="s">
        <v>59</v>
      </c>
      <c r="B30" s="47" t="n">
        <v>10</v>
      </c>
      <c r="C30" s="25" t="n">
        <v>132</v>
      </c>
      <c r="D30" s="48" t="s">
        <v>44</v>
      </c>
      <c r="E30" s="48" t="s">
        <v>44</v>
      </c>
      <c r="F30" s="48" t="s">
        <v>44</v>
      </c>
      <c r="G30" s="48" t="s">
        <v>44</v>
      </c>
      <c r="H30" s="25" t="n">
        <v>6</v>
      </c>
      <c r="I30" s="25" t="s">
        <v>44</v>
      </c>
      <c r="J30" s="25" t="s">
        <v>44</v>
      </c>
      <c r="K30" s="25" t="s">
        <v>44</v>
      </c>
      <c r="L30" s="25" t="n">
        <v>1</v>
      </c>
      <c r="M30" s="25" t="n">
        <v>132</v>
      </c>
      <c r="N30" s="46" t="s">
        <v>59</v>
      </c>
      <c r="O30" s="49" t="n">
        <v>3</v>
      </c>
      <c r="P30" s="25" t="s">
        <v>44</v>
      </c>
      <c r="Q30" s="25" t="s">
        <v>44</v>
      </c>
      <c r="R30" s="25" t="s">
        <v>44</v>
      </c>
      <c r="S30" s="25" t="s">
        <v>44</v>
      </c>
      <c r="T30" s="25" t="s">
        <v>44</v>
      </c>
      <c r="U30" s="25" t="s">
        <v>44</v>
      </c>
      <c r="V30" s="25" t="s">
        <v>44</v>
      </c>
      <c r="W30" s="25" t="s">
        <v>44</v>
      </c>
      <c r="X30" s="25" t="s">
        <v>44</v>
      </c>
      <c r="Y30" s="25" t="s">
        <v>44</v>
      </c>
      <c r="Z30" s="25" t="s">
        <v>44</v>
      </c>
    </row>
    <row r="31" s="13" customFormat="true" ht="15" hidden="false" customHeight="true" outlineLevel="0" collapsed="false">
      <c r="A31" s="50" t="s">
        <v>60</v>
      </c>
      <c r="B31" s="4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50" t="s">
        <v>60</v>
      </c>
      <c r="O31" s="49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s="13" customFormat="true" ht="15" hidden="false" customHeight="true" outlineLevel="0" collapsed="false">
      <c r="A32" s="46" t="s">
        <v>61</v>
      </c>
      <c r="B32" s="53" t="n">
        <v>1</v>
      </c>
      <c r="C32" s="54" t="s">
        <v>44</v>
      </c>
      <c r="D32" s="54" t="s">
        <v>44</v>
      </c>
      <c r="E32" s="54" t="s">
        <v>44</v>
      </c>
      <c r="F32" s="54" t="s">
        <v>44</v>
      </c>
      <c r="G32" s="54" t="s">
        <v>44</v>
      </c>
      <c r="H32" s="48" t="n">
        <v>1</v>
      </c>
      <c r="I32" s="54" t="s">
        <v>44</v>
      </c>
      <c r="J32" s="54" t="s">
        <v>44</v>
      </c>
      <c r="K32" s="54" t="s">
        <v>44</v>
      </c>
      <c r="L32" s="54" t="s">
        <v>44</v>
      </c>
      <c r="M32" s="54" t="s">
        <v>44</v>
      </c>
      <c r="N32" s="46" t="s">
        <v>61</v>
      </c>
      <c r="O32" s="54" t="s">
        <v>44</v>
      </c>
      <c r="P32" s="25" t="s">
        <v>44</v>
      </c>
      <c r="Q32" s="54" t="s">
        <v>44</v>
      </c>
      <c r="R32" s="54" t="s">
        <v>44</v>
      </c>
      <c r="S32" s="54" t="s">
        <v>44</v>
      </c>
      <c r="T32" s="54" t="s">
        <v>44</v>
      </c>
      <c r="U32" s="54" t="s">
        <v>44</v>
      </c>
      <c r="V32" s="54" t="s">
        <v>44</v>
      </c>
      <c r="W32" s="54" t="s">
        <v>44</v>
      </c>
      <c r="X32" s="25" t="s">
        <v>44</v>
      </c>
      <c r="Y32" s="54" t="s">
        <v>44</v>
      </c>
      <c r="Z32" s="54" t="s">
        <v>44</v>
      </c>
    </row>
    <row r="33" s="13" customFormat="true" ht="15" hidden="false" customHeight="true" outlineLevel="0" collapsed="false">
      <c r="A33" s="55" t="s">
        <v>62</v>
      </c>
      <c r="B33" s="53"/>
      <c r="C33" s="54"/>
      <c r="D33" s="54"/>
      <c r="E33" s="54"/>
      <c r="F33" s="54"/>
      <c r="G33" s="54"/>
      <c r="H33" s="48"/>
      <c r="I33" s="54"/>
      <c r="J33" s="54"/>
      <c r="K33" s="54"/>
      <c r="L33" s="54"/>
      <c r="M33" s="54"/>
      <c r="N33" s="55" t="s">
        <v>62</v>
      </c>
      <c r="O33" s="54"/>
      <c r="P33" s="25"/>
      <c r="Q33" s="54"/>
      <c r="R33" s="54"/>
      <c r="S33" s="54"/>
      <c r="T33" s="54"/>
      <c r="U33" s="54"/>
      <c r="V33" s="54"/>
      <c r="W33" s="54"/>
      <c r="X33" s="25"/>
      <c r="Y33" s="54"/>
      <c r="Z33" s="54"/>
    </row>
    <row r="34" s="13" customFormat="true" ht="13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s="13" customFormat="true" ht="13.5" hidden="false" customHeight="true" outlineLevel="0" collapsed="false">
      <c r="A35" s="57" t="s">
        <v>63</v>
      </c>
      <c r="B35" s="57"/>
      <c r="C35" s="57"/>
      <c r="D35" s="58"/>
      <c r="E35" s="58"/>
      <c r="F35" s="58"/>
      <c r="G35" s="59" t="s">
        <v>64</v>
      </c>
      <c r="H35" s="59"/>
      <c r="I35" s="59"/>
      <c r="J35" s="59"/>
      <c r="K35" s="59"/>
      <c r="L35" s="59"/>
      <c r="M35" s="59"/>
      <c r="N35" s="57" t="s">
        <v>63</v>
      </c>
      <c r="O35" s="57"/>
      <c r="P35" s="60"/>
      <c r="Q35" s="60"/>
      <c r="R35" s="60"/>
      <c r="S35" s="60"/>
      <c r="T35" s="61" t="s">
        <v>65</v>
      </c>
      <c r="U35" s="61"/>
      <c r="V35" s="61"/>
      <c r="W35" s="61"/>
      <c r="X35" s="61"/>
      <c r="Y35" s="61"/>
      <c r="Z35" s="61"/>
    </row>
    <row r="36" s="13" customFormat="true" ht="13.5" hidden="false" customHeight="true" outlineLevel="0" collapsed="false">
      <c r="A36" s="57" t="s">
        <v>66</v>
      </c>
      <c r="B36" s="57"/>
      <c r="C36" s="57"/>
      <c r="D36" s="57"/>
      <c r="E36" s="57"/>
      <c r="F36" s="57"/>
      <c r="G36" s="59" t="s">
        <v>67</v>
      </c>
      <c r="H36" s="59"/>
      <c r="I36" s="59"/>
      <c r="J36" s="59"/>
      <c r="K36" s="59"/>
      <c r="L36" s="59"/>
      <c r="M36" s="59"/>
      <c r="N36" s="57" t="s">
        <v>66</v>
      </c>
      <c r="O36" s="57"/>
      <c r="P36" s="57"/>
      <c r="Q36" s="57"/>
      <c r="R36" s="57"/>
      <c r="S36" s="57"/>
      <c r="T36" s="62" t="s">
        <v>68</v>
      </c>
      <c r="U36" s="62"/>
      <c r="V36" s="62"/>
      <c r="W36" s="62"/>
      <c r="X36" s="62"/>
      <c r="Y36" s="62"/>
      <c r="Z36" s="62"/>
    </row>
    <row r="37" s="13" customFormat="true" ht="13.5" hidden="false" customHeight="true" outlineLevel="0" collapsed="false">
      <c r="A37" s="59" t="s">
        <v>69</v>
      </c>
      <c r="B37" s="59"/>
      <c r="C37" s="59"/>
      <c r="D37" s="59"/>
      <c r="E37" s="58"/>
      <c r="F37" s="58"/>
      <c r="G37" s="59" t="s">
        <v>70</v>
      </c>
      <c r="H37" s="59"/>
      <c r="I37" s="59"/>
      <c r="J37" s="59"/>
      <c r="K37" s="59"/>
      <c r="L37" s="59"/>
      <c r="M37" s="59"/>
      <c r="N37" s="59" t="s">
        <v>71</v>
      </c>
      <c r="O37" s="59"/>
      <c r="P37" s="59"/>
      <c r="Q37" s="59"/>
      <c r="R37" s="63"/>
      <c r="S37" s="63"/>
      <c r="T37" s="62" t="s">
        <v>72</v>
      </c>
      <c r="U37" s="62"/>
      <c r="V37" s="62"/>
      <c r="W37" s="62"/>
      <c r="X37" s="62"/>
      <c r="Y37" s="62"/>
      <c r="Z37" s="62"/>
    </row>
    <row r="38" s="13" customFormat="true" ht="13.5" hidden="false" customHeight="true" outlineLevel="0" collapsed="false">
      <c r="A38" s="59" t="s">
        <v>73</v>
      </c>
      <c r="B38" s="59"/>
      <c r="C38" s="59"/>
      <c r="D38" s="59"/>
      <c r="E38" s="58"/>
      <c r="F38" s="58"/>
      <c r="G38" s="59" t="s">
        <v>74</v>
      </c>
      <c r="H38" s="59"/>
      <c r="I38" s="59"/>
      <c r="J38" s="59"/>
      <c r="K38" s="59"/>
      <c r="L38" s="59"/>
      <c r="M38" s="59"/>
      <c r="N38" s="59" t="s">
        <v>75</v>
      </c>
      <c r="O38" s="59"/>
      <c r="P38" s="59"/>
      <c r="Q38" s="59"/>
      <c r="R38" s="59"/>
      <c r="S38" s="63"/>
      <c r="T38" s="62" t="s">
        <v>76</v>
      </c>
      <c r="U38" s="62"/>
      <c r="V38" s="62"/>
      <c r="W38" s="62"/>
      <c r="X38" s="62"/>
      <c r="Y38" s="62"/>
      <c r="Z38" s="62"/>
    </row>
    <row r="39" s="13" customFormat="true" ht="13.5" hidden="false" customHeight="true" outlineLevel="0" collapsed="false">
      <c r="A39" s="59" t="s">
        <v>77</v>
      </c>
      <c r="B39" s="59"/>
      <c r="C39" s="59"/>
      <c r="D39" s="59"/>
      <c r="E39" s="58"/>
      <c r="F39" s="58"/>
      <c r="G39" s="59" t="s">
        <v>78</v>
      </c>
      <c r="H39" s="59"/>
      <c r="I39" s="59"/>
      <c r="J39" s="59"/>
      <c r="K39" s="59"/>
      <c r="L39" s="59"/>
      <c r="M39" s="59"/>
      <c r="N39" s="64" t="s">
        <v>79</v>
      </c>
      <c r="O39" s="64"/>
      <c r="P39" s="64"/>
      <c r="Q39" s="64"/>
      <c r="R39" s="64"/>
      <c r="S39" s="65"/>
      <c r="T39" s="66" t="s">
        <v>80</v>
      </c>
      <c r="U39" s="66"/>
      <c r="V39" s="66"/>
      <c r="W39" s="66"/>
      <c r="X39" s="66"/>
      <c r="Y39" s="66"/>
      <c r="Z39" s="66"/>
    </row>
    <row r="40" s="13" customFormat="true" ht="12" hidden="false" customHeight="false" outlineLevel="0" collapsed="false">
      <c r="G40" s="64" t="s">
        <v>81</v>
      </c>
      <c r="H40" s="64"/>
      <c r="I40" s="64"/>
      <c r="J40" s="64"/>
      <c r="K40" s="64"/>
      <c r="L40" s="64"/>
      <c r="M40" s="64"/>
      <c r="T40" s="66" t="s">
        <v>82</v>
      </c>
      <c r="U40" s="66"/>
      <c r="V40" s="66"/>
      <c r="W40" s="66"/>
      <c r="X40" s="66"/>
      <c r="Y40" s="66"/>
      <c r="Z40" s="66"/>
    </row>
  </sheetData>
  <mergeCells count="278">
    <mergeCell ref="A1:M1"/>
    <mergeCell ref="N1:Z1"/>
    <mergeCell ref="A2:M2"/>
    <mergeCell ref="N2:Z2"/>
    <mergeCell ref="L4:M4"/>
    <mergeCell ref="Y4:Z4"/>
    <mergeCell ref="A5:A6"/>
    <mergeCell ref="B5:C5"/>
    <mergeCell ref="D5:E5"/>
    <mergeCell ref="F5:G5"/>
    <mergeCell ref="H5:I5"/>
    <mergeCell ref="J5:K5"/>
    <mergeCell ref="L5:M5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A7:A8"/>
    <mergeCell ref="N7:N8"/>
    <mergeCell ref="W7:W8"/>
    <mergeCell ref="X7:X8"/>
    <mergeCell ref="Y7:Y8"/>
    <mergeCell ref="Z7:Z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I34"/>
    <mergeCell ref="J34:M34"/>
    <mergeCell ref="A35:C35"/>
    <mergeCell ref="G35:M35"/>
    <mergeCell ref="N35:O35"/>
    <mergeCell ref="T35:Z35"/>
    <mergeCell ref="A36:F36"/>
    <mergeCell ref="G36:M36"/>
    <mergeCell ref="N36:S36"/>
    <mergeCell ref="T36:Z36"/>
    <mergeCell ref="A37:D37"/>
    <mergeCell ref="G37:M37"/>
    <mergeCell ref="N37:Q37"/>
    <mergeCell ref="T37:Z37"/>
    <mergeCell ref="A38:D38"/>
    <mergeCell ref="G38:M38"/>
    <mergeCell ref="N38:R38"/>
    <mergeCell ref="T38:Z38"/>
    <mergeCell ref="A39:D39"/>
    <mergeCell ref="G39:M39"/>
    <mergeCell ref="N39:R39"/>
    <mergeCell ref="T39:Z39"/>
    <mergeCell ref="G40:M40"/>
    <mergeCell ref="T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:S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2" style="0" width="4.22"/>
    <col collapsed="false" customWidth="true" hidden="false" outlineLevel="0" max="4" min="4" style="0" width="3.55"/>
    <col collapsed="false" customWidth="true" hidden="false" outlineLevel="0" max="5" min="5" style="0" width="2.66"/>
    <col collapsed="false" customWidth="true" hidden="false" outlineLevel="0" max="6" min="6" style="0" width="2.21"/>
    <col collapsed="false" customWidth="true" hidden="false" outlineLevel="0" max="7" min="7" style="0" width="5.21"/>
    <col collapsed="false" customWidth="true" hidden="false" outlineLevel="0" max="9" min="8" style="0" width="3.33"/>
    <col collapsed="false" customWidth="true" hidden="false" outlineLevel="0" max="10" min="10" style="0" width="5.66"/>
    <col collapsed="false" customWidth="true" hidden="false" outlineLevel="0" max="11" min="11" style="0" width="5.21"/>
    <col collapsed="false" customWidth="true" hidden="false" outlineLevel="0" max="12" min="12" style="0" width="4.66"/>
    <col collapsed="false" customWidth="true" hidden="false" outlineLevel="0" max="13" min="13" style="0" width="5.33"/>
    <col collapsed="false" customWidth="true" hidden="false" outlineLevel="0" max="14" min="14" style="0" width="4.55"/>
    <col collapsed="false" customWidth="true" hidden="false" outlineLevel="0" max="15" min="15" style="0" width="2.44"/>
    <col collapsed="false" customWidth="true" hidden="false" outlineLevel="0" max="16" min="16" style="0" width="2.33"/>
    <col collapsed="false" customWidth="true" hidden="false" outlineLevel="0" max="17" min="17" style="0" width="5.44"/>
    <col collapsed="false" customWidth="true" hidden="false" outlineLevel="0" max="18" min="18" style="0" width="4.44"/>
    <col collapsed="false" customWidth="true" hidden="false" outlineLevel="0" max="19" min="19" style="0" width="4.1"/>
  </cols>
  <sheetData>
    <row r="1" customFormat="false" ht="22.5" hidden="false" customHeight="false" outlineLevel="0" collapsed="false">
      <c r="A1" s="8" t="s">
        <v>7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2.5" hidden="false" customHeight="false" outlineLevel="0" collapsed="false">
      <c r="A2" s="8" t="s">
        <v>7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7.25" hidden="false" customHeight="true" outlineLevel="0" collapsed="false">
      <c r="A3" s="97"/>
    </row>
    <row r="4" customFormat="false" ht="14.25" hidden="false" customHeight="true" outlineLevel="0" collapsed="false">
      <c r="A4" s="70" t="s">
        <v>779</v>
      </c>
      <c r="B4" s="70"/>
      <c r="C4" s="70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8"/>
      <c r="P4" s="538"/>
      <c r="Q4" s="538"/>
      <c r="R4" s="538"/>
      <c r="S4" s="539" t="s">
        <v>566</v>
      </c>
    </row>
    <row r="5" customFormat="false" ht="18" hidden="false" customHeight="true" outlineLevel="0" collapsed="false">
      <c r="A5" s="101" t="s">
        <v>780</v>
      </c>
      <c r="B5" s="102" t="s">
        <v>781</v>
      </c>
      <c r="C5" s="102"/>
      <c r="D5" s="102"/>
      <c r="E5" s="102"/>
      <c r="F5" s="102"/>
      <c r="G5" s="102"/>
      <c r="H5" s="102"/>
      <c r="I5" s="102"/>
      <c r="J5" s="176" t="s">
        <v>782</v>
      </c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8" hidden="false" customHeight="true" outlineLevel="0" collapsed="false">
      <c r="A6" s="540" t="s">
        <v>783</v>
      </c>
      <c r="B6" s="541" t="s">
        <v>784</v>
      </c>
      <c r="C6" s="541"/>
      <c r="D6" s="541"/>
      <c r="E6" s="541"/>
      <c r="F6" s="541"/>
      <c r="G6" s="541"/>
      <c r="H6" s="541"/>
      <c r="I6" s="541"/>
      <c r="J6" s="542" t="s">
        <v>785</v>
      </c>
      <c r="K6" s="542"/>
      <c r="L6" s="542"/>
      <c r="M6" s="542"/>
      <c r="N6" s="542"/>
      <c r="O6" s="542"/>
      <c r="P6" s="542"/>
      <c r="Q6" s="542"/>
      <c r="R6" s="542"/>
      <c r="S6" s="542"/>
    </row>
    <row r="7" customFormat="false" ht="22.5" hidden="false" customHeight="true" outlineLevel="0" collapsed="false">
      <c r="A7" s="543" t="s">
        <v>34</v>
      </c>
      <c r="B7" s="23" t="s">
        <v>622</v>
      </c>
      <c r="C7" s="506" t="s">
        <v>786</v>
      </c>
      <c r="D7" s="23" t="s">
        <v>787</v>
      </c>
      <c r="E7" s="23" t="s">
        <v>788</v>
      </c>
      <c r="F7" s="23"/>
      <c r="G7" s="449" t="s">
        <v>789</v>
      </c>
      <c r="H7" s="23" t="s">
        <v>790</v>
      </c>
      <c r="I7" s="23" t="s">
        <v>791</v>
      </c>
      <c r="J7" s="23" t="s">
        <v>792</v>
      </c>
      <c r="K7" s="23"/>
      <c r="L7" s="23"/>
      <c r="M7" s="506" t="s">
        <v>786</v>
      </c>
      <c r="N7" s="23" t="s">
        <v>793</v>
      </c>
      <c r="O7" s="23" t="s">
        <v>788</v>
      </c>
      <c r="P7" s="23"/>
      <c r="Q7" s="449" t="s">
        <v>789</v>
      </c>
      <c r="R7" s="23" t="s">
        <v>790</v>
      </c>
      <c r="S7" s="22" t="s">
        <v>791</v>
      </c>
    </row>
    <row r="8" customFormat="false" ht="17.25" hidden="false" customHeight="true" outlineLevel="0" collapsed="false">
      <c r="A8" s="543"/>
      <c r="B8" s="23"/>
      <c r="C8" s="506"/>
      <c r="D8" s="23"/>
      <c r="E8" s="23"/>
      <c r="F8" s="23"/>
      <c r="G8" s="46" t="s">
        <v>794</v>
      </c>
      <c r="H8" s="23"/>
      <c r="I8" s="23"/>
      <c r="J8" s="544"/>
      <c r="K8" s="23" t="s">
        <v>465</v>
      </c>
      <c r="L8" s="23" t="s">
        <v>466</v>
      </c>
      <c r="M8" s="506"/>
      <c r="N8" s="23"/>
      <c r="O8" s="23"/>
      <c r="P8" s="23"/>
      <c r="Q8" s="256" t="s">
        <v>794</v>
      </c>
      <c r="R8" s="23"/>
      <c r="S8" s="22"/>
    </row>
    <row r="9" customFormat="false" ht="33.75" hidden="false" customHeight="true" outlineLevel="0" collapsed="false">
      <c r="A9" s="543"/>
      <c r="B9" s="545" t="s">
        <v>24</v>
      </c>
      <c r="C9" s="546" t="s">
        <v>795</v>
      </c>
      <c r="D9" s="547" t="s">
        <v>796</v>
      </c>
      <c r="E9" s="548" t="s">
        <v>797</v>
      </c>
      <c r="F9" s="548"/>
      <c r="G9" s="549" t="s">
        <v>798</v>
      </c>
      <c r="H9" s="550" t="s">
        <v>799</v>
      </c>
      <c r="I9" s="551" t="s">
        <v>800</v>
      </c>
      <c r="J9" s="552"/>
      <c r="K9" s="545" t="s">
        <v>469</v>
      </c>
      <c r="L9" s="545" t="s">
        <v>474</v>
      </c>
      <c r="M9" s="550" t="s">
        <v>795</v>
      </c>
      <c r="N9" s="553" t="s">
        <v>801</v>
      </c>
      <c r="O9" s="548" t="s">
        <v>797</v>
      </c>
      <c r="P9" s="548"/>
      <c r="Q9" s="549" t="s">
        <v>798</v>
      </c>
      <c r="R9" s="550" t="s">
        <v>799</v>
      </c>
      <c r="S9" s="554" t="s">
        <v>800</v>
      </c>
      <c r="T9" s="555"/>
    </row>
    <row r="10" customFormat="false" ht="8.25" hidden="false" customHeight="true" outlineLevel="0" collapsed="false">
      <c r="A10" s="556"/>
      <c r="B10" s="557"/>
      <c r="C10" s="558"/>
      <c r="D10" s="558"/>
      <c r="E10" s="559"/>
      <c r="F10" s="559"/>
      <c r="G10" s="559"/>
      <c r="H10" s="559"/>
      <c r="I10" s="559"/>
      <c r="J10" s="559"/>
      <c r="K10" s="559"/>
      <c r="L10" s="559"/>
      <c r="M10" s="558"/>
      <c r="N10" s="558"/>
      <c r="O10" s="559"/>
      <c r="P10" s="559"/>
      <c r="Q10" s="559"/>
      <c r="R10" s="559"/>
      <c r="S10" s="559"/>
    </row>
    <row r="11" customFormat="false" ht="32.25" hidden="false" customHeight="true" outlineLevel="0" collapsed="false">
      <c r="A11" s="46" t="n">
        <v>2010</v>
      </c>
      <c r="B11" s="560" t="s">
        <v>802</v>
      </c>
      <c r="C11" s="560" t="s">
        <v>803</v>
      </c>
      <c r="D11" s="560" t="s">
        <v>804</v>
      </c>
      <c r="E11" s="560" t="s">
        <v>805</v>
      </c>
      <c r="F11" s="560"/>
      <c r="G11" s="561" t="s">
        <v>44</v>
      </c>
      <c r="H11" s="560" t="s">
        <v>804</v>
      </c>
      <c r="I11" s="560" t="s">
        <v>806</v>
      </c>
      <c r="J11" s="560" t="s">
        <v>807</v>
      </c>
      <c r="K11" s="562" t="s">
        <v>114</v>
      </c>
      <c r="L11" s="562"/>
      <c r="M11" s="560" t="s">
        <v>808</v>
      </c>
      <c r="N11" s="560" t="s">
        <v>809</v>
      </c>
      <c r="O11" s="560" t="s">
        <v>810</v>
      </c>
      <c r="P11" s="560"/>
      <c r="Q11" s="561" t="s">
        <v>44</v>
      </c>
      <c r="R11" s="560" t="s">
        <v>811</v>
      </c>
      <c r="S11" s="560" t="s">
        <v>812</v>
      </c>
    </row>
    <row r="12" s="211" customFormat="true" ht="32.25" hidden="true" customHeight="true" outlineLevel="0" collapsed="false">
      <c r="A12" s="46" t="n">
        <v>2011</v>
      </c>
      <c r="B12" s="560" t="s">
        <v>802</v>
      </c>
      <c r="C12" s="560" t="n">
        <v>4</v>
      </c>
      <c r="D12" s="560" t="s">
        <v>804</v>
      </c>
      <c r="E12" s="560" t="s">
        <v>805</v>
      </c>
      <c r="F12" s="560"/>
      <c r="G12" s="561" t="s">
        <v>44</v>
      </c>
      <c r="H12" s="560" t="s">
        <v>804</v>
      </c>
      <c r="I12" s="560" t="s">
        <v>806</v>
      </c>
      <c r="J12" s="560" t="n">
        <v>897</v>
      </c>
      <c r="K12" s="562" t="s">
        <v>114</v>
      </c>
      <c r="L12" s="562"/>
      <c r="M12" s="560" t="n">
        <v>335</v>
      </c>
      <c r="N12" s="560" t="n">
        <v>42</v>
      </c>
      <c r="O12" s="560" t="n">
        <v>447</v>
      </c>
      <c r="P12" s="560"/>
      <c r="Q12" s="561" t="s">
        <v>44</v>
      </c>
      <c r="R12" s="560" t="n">
        <v>43</v>
      </c>
      <c r="S12" s="560" t="n">
        <v>30</v>
      </c>
    </row>
    <row r="13" s="211" customFormat="true" ht="32.25" hidden="true" customHeight="true" outlineLevel="0" collapsed="false">
      <c r="A13" s="46" t="n">
        <v>2012</v>
      </c>
      <c r="B13" s="562" t="n">
        <v>14</v>
      </c>
      <c r="C13" s="562" t="n">
        <v>4</v>
      </c>
      <c r="D13" s="562" t="n">
        <v>1</v>
      </c>
      <c r="E13" s="562" t="n">
        <v>6</v>
      </c>
      <c r="F13" s="562"/>
      <c r="G13" s="562" t="s">
        <v>44</v>
      </c>
      <c r="H13" s="562" t="n">
        <v>1</v>
      </c>
      <c r="I13" s="562" t="n">
        <v>2</v>
      </c>
      <c r="J13" s="563" t="n">
        <v>931</v>
      </c>
      <c r="K13" s="562" t="s">
        <v>114</v>
      </c>
      <c r="L13" s="562"/>
      <c r="M13" s="562" t="n">
        <v>331</v>
      </c>
      <c r="N13" s="562" t="n">
        <v>41</v>
      </c>
      <c r="O13" s="562" t="n">
        <v>469</v>
      </c>
      <c r="P13" s="562"/>
      <c r="Q13" s="562" t="s">
        <v>44</v>
      </c>
      <c r="R13" s="562" t="n">
        <v>39</v>
      </c>
      <c r="S13" s="562" t="n">
        <v>51</v>
      </c>
    </row>
    <row r="14" s="211" customFormat="true" ht="32.25" hidden="true" customHeight="true" outlineLevel="0" collapsed="false">
      <c r="A14" s="46" t="n">
        <v>2013</v>
      </c>
      <c r="B14" s="562" t="n">
        <v>14</v>
      </c>
      <c r="C14" s="562" t="n">
        <v>4</v>
      </c>
      <c r="D14" s="562" t="n">
        <v>1</v>
      </c>
      <c r="E14" s="562" t="n">
        <v>6</v>
      </c>
      <c r="F14" s="562"/>
      <c r="G14" s="562" t="s">
        <v>44</v>
      </c>
      <c r="H14" s="562" t="n">
        <v>1</v>
      </c>
      <c r="I14" s="562" t="n">
        <v>2</v>
      </c>
      <c r="J14" s="562" t="n">
        <v>944</v>
      </c>
      <c r="K14" s="562" t="s">
        <v>114</v>
      </c>
      <c r="L14" s="562"/>
      <c r="M14" s="562" t="n">
        <v>329</v>
      </c>
      <c r="N14" s="562" t="n">
        <v>42</v>
      </c>
      <c r="O14" s="562" t="n">
        <v>479</v>
      </c>
      <c r="P14" s="562"/>
      <c r="Q14" s="562" t="s">
        <v>44</v>
      </c>
      <c r="R14" s="562" t="n">
        <v>55</v>
      </c>
      <c r="S14" s="562" t="n">
        <v>39</v>
      </c>
    </row>
    <row r="15" customFormat="false" ht="32.25" hidden="false" customHeight="true" outlineLevel="0" collapsed="false">
      <c r="A15" s="564" t="n">
        <v>2014</v>
      </c>
      <c r="B15" s="565" t="n">
        <v>14</v>
      </c>
      <c r="C15" s="565" t="n">
        <v>4</v>
      </c>
      <c r="D15" s="565" t="n">
        <v>1</v>
      </c>
      <c r="E15" s="565" t="n">
        <v>6</v>
      </c>
      <c r="F15" s="565"/>
      <c r="G15" s="565" t="s">
        <v>44</v>
      </c>
      <c r="H15" s="565" t="n">
        <v>1</v>
      </c>
      <c r="I15" s="565" t="n">
        <v>2</v>
      </c>
      <c r="J15" s="565" t="n">
        <v>885</v>
      </c>
      <c r="K15" s="565" t="n">
        <v>474</v>
      </c>
      <c r="L15" s="565" t="n">
        <v>411</v>
      </c>
      <c r="M15" s="565" t="n">
        <v>316</v>
      </c>
      <c r="N15" s="565" t="n">
        <v>42</v>
      </c>
      <c r="O15" s="565" t="n">
        <v>431</v>
      </c>
      <c r="P15" s="565"/>
      <c r="Q15" s="565" t="s">
        <v>44</v>
      </c>
      <c r="R15" s="565" t="n">
        <v>57</v>
      </c>
      <c r="S15" s="565" t="n">
        <v>39</v>
      </c>
    </row>
    <row r="16" customFormat="false" ht="32.25" hidden="false" customHeight="true" outlineLevel="0" collapsed="false">
      <c r="A16" s="564" t="n">
        <v>2015</v>
      </c>
      <c r="B16" s="565" t="n">
        <v>13</v>
      </c>
      <c r="C16" s="566" t="n">
        <f aca="false">SUM(C18:C35)</f>
        <v>5</v>
      </c>
      <c r="D16" s="566" t="n">
        <v>0</v>
      </c>
      <c r="E16" s="566" t="n">
        <f aca="false">SUM(E18:F35)</f>
        <v>5</v>
      </c>
      <c r="F16" s="566"/>
      <c r="G16" s="566" t="n">
        <f aca="false">SUM(G18:G35)</f>
        <v>0</v>
      </c>
      <c r="H16" s="566" t="n">
        <f aca="false">SUM(H18:H35)</f>
        <v>1</v>
      </c>
      <c r="I16" s="566" t="n">
        <f aca="false">SUM(I18:I35)</f>
        <v>2</v>
      </c>
      <c r="J16" s="566" t="n">
        <f aca="false">SUM(M16:S16)</f>
        <v>861</v>
      </c>
      <c r="K16" s="566" t="n">
        <v>448</v>
      </c>
      <c r="L16" s="566" t="n">
        <v>413</v>
      </c>
      <c r="M16" s="566" t="n">
        <f aca="false">SUM(M18:M35)</f>
        <v>307</v>
      </c>
      <c r="N16" s="566" t="n">
        <v>42</v>
      </c>
      <c r="O16" s="567" t="n">
        <f aca="false">SUM(O18:P35)</f>
        <v>412</v>
      </c>
      <c r="P16" s="567"/>
      <c r="Q16" s="566"/>
      <c r="R16" s="566" t="n">
        <f aca="false">SUM(R18:R35)</f>
        <v>62</v>
      </c>
      <c r="S16" s="566" t="n">
        <f aca="false">SUM(S18:S35)</f>
        <v>38</v>
      </c>
    </row>
    <row r="17" customFormat="false" ht="13.5" hidden="false" customHeight="false" outlineLevel="0" collapsed="false">
      <c r="A17" s="568"/>
      <c r="B17" s="569"/>
      <c r="C17" s="570"/>
      <c r="D17" s="570"/>
      <c r="E17" s="571"/>
      <c r="F17" s="571"/>
      <c r="G17" s="570"/>
      <c r="H17" s="570"/>
      <c r="I17" s="570"/>
      <c r="J17" s="570"/>
      <c r="K17" s="570"/>
      <c r="L17" s="570"/>
      <c r="M17" s="570"/>
      <c r="N17" s="570"/>
      <c r="O17" s="572"/>
      <c r="P17" s="572"/>
      <c r="Q17" s="570"/>
      <c r="R17" s="570"/>
      <c r="S17" s="570"/>
    </row>
    <row r="18" customFormat="false" ht="15" hidden="false" customHeight="true" outlineLevel="0" collapsed="false">
      <c r="A18" s="46" t="s">
        <v>115</v>
      </c>
      <c r="B18" s="573" t="n">
        <v>0</v>
      </c>
      <c r="C18" s="574" t="n">
        <v>0</v>
      </c>
      <c r="D18" s="574" t="n">
        <v>0</v>
      </c>
      <c r="E18" s="574" t="n">
        <v>0</v>
      </c>
      <c r="F18" s="574"/>
      <c r="G18" s="574" t="n">
        <v>0</v>
      </c>
      <c r="H18" s="574" t="n">
        <v>1</v>
      </c>
      <c r="I18" s="574" t="n">
        <v>0</v>
      </c>
      <c r="J18" s="574" t="n">
        <v>62</v>
      </c>
      <c r="K18" s="573" t="s">
        <v>114</v>
      </c>
      <c r="L18" s="573" t="s">
        <v>114</v>
      </c>
      <c r="M18" s="573" t="n">
        <v>0</v>
      </c>
      <c r="N18" s="573" t="n">
        <v>0</v>
      </c>
      <c r="O18" s="573" t="n">
        <v>0</v>
      </c>
      <c r="P18" s="573"/>
      <c r="Q18" s="573" t="n">
        <v>0</v>
      </c>
      <c r="R18" s="573" t="n">
        <v>62</v>
      </c>
      <c r="S18" s="573" t="n">
        <v>0</v>
      </c>
    </row>
    <row r="19" customFormat="false" ht="15" hidden="false" customHeight="true" outlineLevel="0" collapsed="false">
      <c r="A19" s="575" t="s">
        <v>813</v>
      </c>
      <c r="B19" s="573"/>
      <c r="C19" s="574"/>
      <c r="D19" s="574"/>
      <c r="E19" s="574"/>
      <c r="F19" s="574"/>
      <c r="G19" s="574"/>
      <c r="H19" s="574"/>
      <c r="I19" s="574"/>
      <c r="J19" s="574"/>
      <c r="K19" s="573"/>
      <c r="L19" s="573"/>
      <c r="M19" s="573"/>
      <c r="N19" s="573"/>
      <c r="O19" s="573"/>
      <c r="P19" s="573"/>
      <c r="Q19" s="573"/>
      <c r="R19" s="573"/>
      <c r="S19" s="573"/>
    </row>
    <row r="20" customFormat="false" ht="15" hidden="false" customHeight="true" outlineLevel="0" collapsed="false">
      <c r="A20" s="46" t="s">
        <v>116</v>
      </c>
      <c r="B20" s="573" t="n">
        <v>0</v>
      </c>
      <c r="C20" s="574" t="n">
        <v>0</v>
      </c>
      <c r="D20" s="574" t="n">
        <v>0</v>
      </c>
      <c r="E20" s="574" t="n">
        <v>0</v>
      </c>
      <c r="F20" s="574"/>
      <c r="G20" s="574" t="n">
        <v>0</v>
      </c>
      <c r="H20" s="574" t="n">
        <v>0</v>
      </c>
      <c r="I20" s="574" t="n">
        <v>0</v>
      </c>
      <c r="J20" s="573" t="s">
        <v>44</v>
      </c>
      <c r="K20" s="573" t="s">
        <v>44</v>
      </c>
      <c r="L20" s="573" t="s">
        <v>44</v>
      </c>
      <c r="M20" s="573" t="n">
        <v>0</v>
      </c>
      <c r="N20" s="573" t="n">
        <v>0</v>
      </c>
      <c r="O20" s="573" t="n">
        <v>0</v>
      </c>
      <c r="P20" s="573"/>
      <c r="Q20" s="573" t="n">
        <v>0</v>
      </c>
      <c r="R20" s="573" t="n">
        <v>0</v>
      </c>
      <c r="S20" s="573" t="n">
        <v>0</v>
      </c>
    </row>
    <row r="21" customFormat="false" ht="15" hidden="false" customHeight="true" outlineLevel="0" collapsed="false">
      <c r="A21" s="576" t="s">
        <v>814</v>
      </c>
      <c r="B21" s="573"/>
      <c r="C21" s="574"/>
      <c r="D21" s="574"/>
      <c r="E21" s="574"/>
      <c r="F21" s="574"/>
      <c r="G21" s="574"/>
      <c r="H21" s="574"/>
      <c r="I21" s="574"/>
      <c r="J21" s="573"/>
      <c r="K21" s="573"/>
      <c r="L21" s="573"/>
      <c r="M21" s="573"/>
      <c r="N21" s="573"/>
      <c r="O21" s="573"/>
      <c r="P21" s="573"/>
      <c r="Q21" s="573"/>
      <c r="R21" s="573"/>
      <c r="S21" s="573"/>
    </row>
    <row r="22" customFormat="false" ht="15" hidden="false" customHeight="true" outlineLevel="0" collapsed="false">
      <c r="A22" s="46" t="s">
        <v>117</v>
      </c>
      <c r="B22" s="577" t="n">
        <v>3</v>
      </c>
      <c r="C22" s="574" t="n">
        <v>1</v>
      </c>
      <c r="D22" s="574" t="n">
        <v>0</v>
      </c>
      <c r="E22" s="574" t="n">
        <v>1</v>
      </c>
      <c r="F22" s="574"/>
      <c r="G22" s="574" t="n">
        <v>0</v>
      </c>
      <c r="H22" s="574" t="n">
        <v>0</v>
      </c>
      <c r="I22" s="574" t="n">
        <v>1</v>
      </c>
      <c r="J22" s="574" t="n">
        <f aca="false">M22+O22+S22</f>
        <v>183</v>
      </c>
      <c r="K22" s="573" t="s">
        <v>114</v>
      </c>
      <c r="L22" s="573" t="s">
        <v>114</v>
      </c>
      <c r="M22" s="573" t="n">
        <v>96</v>
      </c>
      <c r="N22" s="573" t="n">
        <v>0</v>
      </c>
      <c r="O22" s="573" t="n">
        <v>68</v>
      </c>
      <c r="P22" s="573"/>
      <c r="Q22" s="573" t="n">
        <v>0</v>
      </c>
      <c r="R22" s="573" t="n">
        <v>0</v>
      </c>
      <c r="S22" s="573" t="n">
        <v>19</v>
      </c>
    </row>
    <row r="23" customFormat="false" ht="15" hidden="false" customHeight="true" outlineLevel="0" collapsed="false">
      <c r="A23" s="578" t="s">
        <v>815</v>
      </c>
      <c r="B23" s="577"/>
      <c r="C23" s="574"/>
      <c r="D23" s="574"/>
      <c r="E23" s="574"/>
      <c r="F23" s="574"/>
      <c r="G23" s="574"/>
      <c r="H23" s="574"/>
      <c r="I23" s="574"/>
      <c r="J23" s="574"/>
      <c r="K23" s="573"/>
      <c r="L23" s="573"/>
      <c r="M23" s="573"/>
      <c r="N23" s="573"/>
      <c r="O23" s="573"/>
      <c r="P23" s="573"/>
      <c r="Q23" s="573"/>
      <c r="R23" s="573"/>
      <c r="S23" s="573"/>
    </row>
    <row r="24" customFormat="false" ht="15" hidden="false" customHeight="true" outlineLevel="0" collapsed="false">
      <c r="A24" s="46" t="s">
        <v>697</v>
      </c>
      <c r="B24" s="577" t="n">
        <v>3</v>
      </c>
      <c r="C24" s="574" t="n">
        <v>2</v>
      </c>
      <c r="D24" s="574" t="n">
        <v>0</v>
      </c>
      <c r="E24" s="574" t="n">
        <v>1</v>
      </c>
      <c r="F24" s="574"/>
      <c r="G24" s="574" t="n">
        <v>0</v>
      </c>
      <c r="H24" s="574" t="n">
        <v>0</v>
      </c>
      <c r="I24" s="574" t="n">
        <v>0</v>
      </c>
      <c r="J24" s="574" t="n">
        <f aca="false">M24+O24</f>
        <v>190</v>
      </c>
      <c r="K24" s="573" t="s">
        <v>114</v>
      </c>
      <c r="L24" s="573" t="s">
        <v>114</v>
      </c>
      <c r="M24" s="573" t="n">
        <v>116</v>
      </c>
      <c r="N24" s="573" t="n">
        <v>0</v>
      </c>
      <c r="O24" s="573" t="n">
        <v>74</v>
      </c>
      <c r="P24" s="573"/>
      <c r="Q24" s="573" t="n">
        <v>0</v>
      </c>
      <c r="R24" s="573" t="n">
        <v>0</v>
      </c>
      <c r="S24" s="573" t="n">
        <v>0</v>
      </c>
    </row>
    <row r="25" customFormat="false" ht="15" hidden="false" customHeight="true" outlineLevel="0" collapsed="false">
      <c r="A25" s="579" t="s">
        <v>816</v>
      </c>
      <c r="B25" s="577"/>
      <c r="C25" s="574"/>
      <c r="D25" s="574"/>
      <c r="E25" s="574"/>
      <c r="F25" s="574"/>
      <c r="G25" s="574"/>
      <c r="H25" s="574"/>
      <c r="I25" s="574"/>
      <c r="J25" s="574"/>
      <c r="K25" s="573"/>
      <c r="L25" s="573"/>
      <c r="M25" s="573"/>
      <c r="N25" s="573"/>
      <c r="O25" s="573"/>
      <c r="P25" s="573"/>
      <c r="Q25" s="573"/>
      <c r="R25" s="573"/>
      <c r="S25" s="573"/>
    </row>
    <row r="26" customFormat="false" ht="15" hidden="false" customHeight="true" outlineLevel="0" collapsed="false">
      <c r="A26" s="46" t="s">
        <v>118</v>
      </c>
      <c r="B26" s="577" t="n">
        <v>2</v>
      </c>
      <c r="C26" s="574" t="n">
        <v>1</v>
      </c>
      <c r="D26" s="574" t="n">
        <v>0</v>
      </c>
      <c r="E26" s="574" t="n">
        <v>1</v>
      </c>
      <c r="F26" s="574"/>
      <c r="G26" s="574" t="n">
        <v>0</v>
      </c>
      <c r="H26" s="574" t="n">
        <v>0</v>
      </c>
      <c r="I26" s="574" t="n">
        <v>0</v>
      </c>
      <c r="J26" s="574" t="n">
        <f aca="false">N26+O26</f>
        <v>91</v>
      </c>
      <c r="K26" s="573" t="s">
        <v>114</v>
      </c>
      <c r="L26" s="573" t="s">
        <v>114</v>
      </c>
      <c r="M26" s="573" t="n">
        <v>0</v>
      </c>
      <c r="N26" s="573" t="n">
        <v>42</v>
      </c>
      <c r="O26" s="573" t="n">
        <v>49</v>
      </c>
      <c r="P26" s="573"/>
      <c r="Q26" s="573" t="n">
        <v>0</v>
      </c>
      <c r="R26" s="573" t="n">
        <v>0</v>
      </c>
      <c r="S26" s="573" t="n">
        <v>0</v>
      </c>
    </row>
    <row r="27" customFormat="false" ht="15" hidden="false" customHeight="true" outlineLevel="0" collapsed="false">
      <c r="A27" s="575" t="s">
        <v>817</v>
      </c>
      <c r="B27" s="577"/>
      <c r="C27" s="574"/>
      <c r="D27" s="574"/>
      <c r="E27" s="574"/>
      <c r="F27" s="574"/>
      <c r="G27" s="574"/>
      <c r="H27" s="574"/>
      <c r="I27" s="574"/>
      <c r="J27" s="574"/>
      <c r="K27" s="573"/>
      <c r="L27" s="573"/>
      <c r="M27" s="573"/>
      <c r="N27" s="573"/>
      <c r="O27" s="573"/>
      <c r="P27" s="573"/>
      <c r="Q27" s="573"/>
      <c r="R27" s="573"/>
      <c r="S27" s="573"/>
    </row>
    <row r="28" customFormat="false" ht="15" hidden="false" customHeight="true" outlineLevel="0" collapsed="false">
      <c r="A28" s="46" t="s">
        <v>119</v>
      </c>
      <c r="B28" s="577" t="n">
        <f aca="false">SUM(C28:S29)</f>
        <v>0</v>
      </c>
      <c r="C28" s="574" t="n">
        <v>0</v>
      </c>
      <c r="D28" s="574" t="n">
        <v>0</v>
      </c>
      <c r="E28" s="574" t="n">
        <v>0</v>
      </c>
      <c r="F28" s="574"/>
      <c r="G28" s="574" t="n">
        <v>0</v>
      </c>
      <c r="H28" s="574" t="n">
        <v>0</v>
      </c>
      <c r="I28" s="574" t="n">
        <v>0</v>
      </c>
      <c r="J28" s="574" t="n">
        <v>0</v>
      </c>
      <c r="K28" s="573" t="s">
        <v>44</v>
      </c>
      <c r="L28" s="573" t="s">
        <v>44</v>
      </c>
      <c r="M28" s="573" t="n">
        <v>0</v>
      </c>
      <c r="N28" s="573" t="n">
        <v>0</v>
      </c>
      <c r="O28" s="573" t="n">
        <v>0</v>
      </c>
      <c r="P28" s="573"/>
      <c r="Q28" s="573" t="n">
        <v>0</v>
      </c>
      <c r="R28" s="573" t="n">
        <v>0</v>
      </c>
      <c r="S28" s="573" t="n">
        <v>0</v>
      </c>
    </row>
    <row r="29" customFormat="false" ht="15" hidden="false" customHeight="true" outlineLevel="0" collapsed="false">
      <c r="A29" s="580" t="s">
        <v>818</v>
      </c>
      <c r="B29" s="577"/>
      <c r="C29" s="574"/>
      <c r="D29" s="574"/>
      <c r="E29" s="574"/>
      <c r="F29" s="574"/>
      <c r="G29" s="574"/>
      <c r="H29" s="574"/>
      <c r="I29" s="574"/>
      <c r="J29" s="574"/>
      <c r="K29" s="573"/>
      <c r="L29" s="573"/>
      <c r="M29" s="573"/>
      <c r="N29" s="573"/>
      <c r="O29" s="573"/>
      <c r="P29" s="573"/>
      <c r="Q29" s="573"/>
      <c r="R29" s="573"/>
      <c r="S29" s="573"/>
    </row>
    <row r="30" customFormat="false" ht="15" hidden="false" customHeight="true" outlineLevel="0" collapsed="false">
      <c r="A30" s="46" t="s">
        <v>120</v>
      </c>
      <c r="B30" s="577" t="n">
        <f aca="false">SUM(C30:S31)</f>
        <v>0</v>
      </c>
      <c r="C30" s="574" t="n">
        <v>0</v>
      </c>
      <c r="D30" s="574" t="n">
        <v>0</v>
      </c>
      <c r="E30" s="574" t="n">
        <v>0</v>
      </c>
      <c r="F30" s="574"/>
      <c r="G30" s="574" t="n">
        <v>0</v>
      </c>
      <c r="H30" s="574" t="n">
        <v>0</v>
      </c>
      <c r="I30" s="574" t="n">
        <v>0</v>
      </c>
      <c r="J30" s="574" t="n">
        <v>0</v>
      </c>
      <c r="K30" s="573" t="s">
        <v>44</v>
      </c>
      <c r="L30" s="573" t="s">
        <v>44</v>
      </c>
      <c r="M30" s="573" t="n">
        <v>0</v>
      </c>
      <c r="N30" s="573" t="n">
        <v>0</v>
      </c>
      <c r="O30" s="573" t="n">
        <v>0</v>
      </c>
      <c r="P30" s="573"/>
      <c r="Q30" s="573" t="n">
        <v>0</v>
      </c>
      <c r="R30" s="573" t="n">
        <v>0</v>
      </c>
      <c r="S30" s="573" t="n">
        <v>0</v>
      </c>
    </row>
    <row r="31" customFormat="false" ht="15" hidden="false" customHeight="true" outlineLevel="0" collapsed="false">
      <c r="A31" s="578" t="s">
        <v>819</v>
      </c>
      <c r="B31" s="577"/>
      <c r="C31" s="574"/>
      <c r="D31" s="574"/>
      <c r="E31" s="574"/>
      <c r="F31" s="574"/>
      <c r="G31" s="574"/>
      <c r="H31" s="574"/>
      <c r="I31" s="574"/>
      <c r="J31" s="574"/>
      <c r="K31" s="573"/>
      <c r="L31" s="573"/>
      <c r="M31" s="573"/>
      <c r="N31" s="573"/>
      <c r="O31" s="573"/>
      <c r="P31" s="573"/>
      <c r="Q31" s="573"/>
      <c r="R31" s="573"/>
      <c r="S31" s="573"/>
    </row>
    <row r="32" customFormat="false" ht="15" hidden="false" customHeight="true" outlineLevel="0" collapsed="false">
      <c r="A32" s="46" t="s">
        <v>820</v>
      </c>
      <c r="B32" s="577" t="n">
        <v>2</v>
      </c>
      <c r="C32" s="574" t="n">
        <v>1</v>
      </c>
      <c r="D32" s="574" t="n">
        <v>0</v>
      </c>
      <c r="E32" s="574" t="n">
        <v>1</v>
      </c>
      <c r="F32" s="574"/>
      <c r="G32" s="574" t="n">
        <v>0</v>
      </c>
      <c r="H32" s="574" t="n">
        <v>0</v>
      </c>
      <c r="I32" s="574" t="n">
        <v>0</v>
      </c>
      <c r="J32" s="574" t="n">
        <v>40</v>
      </c>
      <c r="K32" s="573" t="s">
        <v>114</v>
      </c>
      <c r="L32" s="573" t="s">
        <v>114</v>
      </c>
      <c r="M32" s="573" t="n">
        <v>0</v>
      </c>
      <c r="N32" s="573" t="n">
        <v>0</v>
      </c>
      <c r="O32" s="573" t="n">
        <v>40</v>
      </c>
      <c r="P32" s="573"/>
      <c r="Q32" s="573" t="n">
        <v>0</v>
      </c>
      <c r="R32" s="573" t="n">
        <v>0</v>
      </c>
      <c r="S32" s="573" t="n">
        <v>0</v>
      </c>
    </row>
    <row r="33" customFormat="false" ht="15" hidden="false" customHeight="true" outlineLevel="0" collapsed="false">
      <c r="A33" s="581" t="s">
        <v>821</v>
      </c>
      <c r="B33" s="577"/>
      <c r="C33" s="574"/>
      <c r="D33" s="574"/>
      <c r="E33" s="574"/>
      <c r="F33" s="574"/>
      <c r="G33" s="574"/>
      <c r="H33" s="574"/>
      <c r="I33" s="574"/>
      <c r="J33" s="574"/>
      <c r="K33" s="573"/>
      <c r="L33" s="573"/>
      <c r="M33" s="573"/>
      <c r="N33" s="573"/>
      <c r="O33" s="573"/>
      <c r="P33" s="573"/>
      <c r="Q33" s="573"/>
      <c r="R33" s="573"/>
      <c r="S33" s="573"/>
    </row>
    <row r="34" customFormat="false" ht="15" hidden="false" customHeight="true" outlineLevel="0" collapsed="false">
      <c r="A34" s="46" t="s">
        <v>822</v>
      </c>
      <c r="B34" s="577" t="n">
        <v>3</v>
      </c>
      <c r="C34" s="574" t="n">
        <v>0</v>
      </c>
      <c r="D34" s="574" t="n">
        <v>0</v>
      </c>
      <c r="E34" s="574" t="n">
        <v>1</v>
      </c>
      <c r="F34" s="574"/>
      <c r="G34" s="574" t="n">
        <v>0</v>
      </c>
      <c r="H34" s="574" t="n">
        <v>0</v>
      </c>
      <c r="I34" s="574" t="n">
        <v>1</v>
      </c>
      <c r="J34" s="574" t="n">
        <f aca="false">M34+O34+S34</f>
        <v>295</v>
      </c>
      <c r="K34" s="573" t="s">
        <v>114</v>
      </c>
      <c r="L34" s="573" t="s">
        <v>114</v>
      </c>
      <c r="M34" s="573" t="n">
        <v>95</v>
      </c>
      <c r="N34" s="573" t="n">
        <v>0</v>
      </c>
      <c r="O34" s="573" t="n">
        <v>181</v>
      </c>
      <c r="P34" s="573"/>
      <c r="Q34" s="573" t="n">
        <v>0</v>
      </c>
      <c r="R34" s="573" t="n">
        <v>0</v>
      </c>
      <c r="S34" s="573" t="n">
        <v>19</v>
      </c>
    </row>
    <row r="35" customFormat="false" ht="15" hidden="false" customHeight="true" outlineLevel="0" collapsed="false">
      <c r="A35" s="581" t="s">
        <v>823</v>
      </c>
      <c r="B35" s="577"/>
      <c r="C35" s="574"/>
      <c r="D35" s="574"/>
      <c r="E35" s="574"/>
      <c r="F35" s="574"/>
      <c r="G35" s="574"/>
      <c r="H35" s="574"/>
      <c r="I35" s="574"/>
      <c r="J35" s="574"/>
      <c r="K35" s="573"/>
      <c r="L35" s="573"/>
      <c r="M35" s="573"/>
      <c r="N35" s="573"/>
      <c r="O35" s="573"/>
      <c r="P35" s="573"/>
      <c r="Q35" s="573"/>
      <c r="R35" s="573"/>
      <c r="S35" s="573"/>
    </row>
    <row r="36" customFormat="false" ht="7.5" hidden="false" customHeight="true" outlineLevel="0" collapsed="false">
      <c r="A36" s="582"/>
      <c r="B36" s="583"/>
      <c r="C36" s="584"/>
      <c r="D36" s="585"/>
      <c r="E36" s="585"/>
      <c r="F36" s="585"/>
      <c r="G36" s="585"/>
      <c r="H36" s="585"/>
      <c r="I36" s="585"/>
      <c r="J36" s="586"/>
      <c r="K36" s="586"/>
      <c r="L36" s="586"/>
      <c r="M36" s="585"/>
      <c r="N36" s="584"/>
      <c r="O36" s="585"/>
      <c r="P36" s="585"/>
      <c r="Q36" s="585"/>
      <c r="R36" s="585"/>
      <c r="S36" s="585"/>
    </row>
    <row r="37" customFormat="false" ht="13.5" hidden="false" customHeight="false" outlineLevel="0" collapsed="false">
      <c r="A37" s="587"/>
      <c r="B37" s="587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  <c r="O37" s="587"/>
      <c r="P37" s="587"/>
      <c r="Q37" s="587"/>
      <c r="R37" s="587"/>
      <c r="S37" s="587"/>
    </row>
    <row r="38" customFormat="false" ht="13.5" hidden="false" customHeight="true" outlineLevel="0" collapsed="false">
      <c r="A38" s="588" t="s">
        <v>824</v>
      </c>
      <c r="B38" s="588"/>
      <c r="C38" s="589"/>
      <c r="D38" s="589"/>
      <c r="E38" s="589"/>
      <c r="F38" s="589"/>
      <c r="G38" s="589"/>
      <c r="H38" s="589"/>
      <c r="I38" s="589"/>
      <c r="J38" s="589"/>
      <c r="K38" s="589"/>
      <c r="L38" s="589"/>
      <c r="M38" s="590" t="s">
        <v>825</v>
      </c>
      <c r="N38" s="590"/>
      <c r="O38" s="590"/>
      <c r="P38" s="590"/>
      <c r="Q38" s="590"/>
      <c r="R38" s="590"/>
      <c r="S38" s="590"/>
    </row>
    <row r="39" customFormat="false" ht="13.5" hidden="false" customHeight="true" outlineLevel="0" collapsed="false">
      <c r="A39" s="208" t="s">
        <v>826</v>
      </c>
      <c r="B39" s="208"/>
      <c r="C39" s="208"/>
      <c r="D39" s="208"/>
      <c r="E39" s="208"/>
      <c r="F39" s="208"/>
      <c r="G39" s="208"/>
    </row>
  </sheetData>
  <mergeCells count="189">
    <mergeCell ref="A1:S1"/>
    <mergeCell ref="A2:S2"/>
    <mergeCell ref="A4:C4"/>
    <mergeCell ref="B5:I5"/>
    <mergeCell ref="J5:S5"/>
    <mergeCell ref="B6:I6"/>
    <mergeCell ref="J6:S6"/>
    <mergeCell ref="A7:A9"/>
    <mergeCell ref="B7:B8"/>
    <mergeCell ref="C7:C8"/>
    <mergeCell ref="D7:D8"/>
    <mergeCell ref="E7:F8"/>
    <mergeCell ref="H7:H8"/>
    <mergeCell ref="I7:I8"/>
    <mergeCell ref="J7:L7"/>
    <mergeCell ref="M7:M8"/>
    <mergeCell ref="N7:N8"/>
    <mergeCell ref="O7:P8"/>
    <mergeCell ref="R7:R8"/>
    <mergeCell ref="S7:S8"/>
    <mergeCell ref="E9:F9"/>
    <mergeCell ref="O9:P9"/>
    <mergeCell ref="E11:F11"/>
    <mergeCell ref="K11:L11"/>
    <mergeCell ref="O11:P11"/>
    <mergeCell ref="E12:F12"/>
    <mergeCell ref="K12:L12"/>
    <mergeCell ref="O12:P12"/>
    <mergeCell ref="E13:F13"/>
    <mergeCell ref="K13:L13"/>
    <mergeCell ref="O13:P13"/>
    <mergeCell ref="E14:F14"/>
    <mergeCell ref="K14:L14"/>
    <mergeCell ref="O14:P14"/>
    <mergeCell ref="E15:F15"/>
    <mergeCell ref="O15:P15"/>
    <mergeCell ref="E16:F16"/>
    <mergeCell ref="O16:P16"/>
    <mergeCell ref="E17:F17"/>
    <mergeCell ref="O17:P17"/>
    <mergeCell ref="B18:B19"/>
    <mergeCell ref="C18:C19"/>
    <mergeCell ref="D18:D19"/>
    <mergeCell ref="E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P19"/>
    <mergeCell ref="Q18:Q19"/>
    <mergeCell ref="R18:R19"/>
    <mergeCell ref="S18:S19"/>
    <mergeCell ref="B20:B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B22:B23"/>
    <mergeCell ref="C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B24:B25"/>
    <mergeCell ref="C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B26:B27"/>
    <mergeCell ref="C26:C27"/>
    <mergeCell ref="D26:D27"/>
    <mergeCell ref="E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B32:B33"/>
    <mergeCell ref="C32:C33"/>
    <mergeCell ref="D32:D33"/>
    <mergeCell ref="E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A37:N37"/>
    <mergeCell ref="O37:S37"/>
    <mergeCell ref="A38:B38"/>
    <mergeCell ref="M38:S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1"/>
    <col collapsed="false" customWidth="true" hidden="false" outlineLevel="0" max="4" min="3" style="0" width="15.21"/>
    <col collapsed="false" customWidth="true" hidden="false" outlineLevel="0" max="5" min="5" style="0" width="15.1"/>
  </cols>
  <sheetData>
    <row r="1" customFormat="false" ht="22.5" hidden="false" customHeight="false" outlineLevel="0" collapsed="false">
      <c r="A1" s="8" t="s">
        <v>827</v>
      </c>
      <c r="B1" s="8"/>
      <c r="C1" s="8"/>
      <c r="D1" s="8"/>
      <c r="E1" s="8"/>
    </row>
    <row r="2" customFormat="false" ht="22.5" hidden="false" customHeight="false" outlineLevel="0" collapsed="false">
      <c r="A2" s="8" t="s">
        <v>828</v>
      </c>
      <c r="B2" s="8"/>
      <c r="C2" s="8"/>
      <c r="D2" s="8"/>
      <c r="E2" s="8"/>
    </row>
    <row r="3" s="100" customFormat="true" ht="17.25" hidden="false" customHeight="false" outlineLevel="0" collapsed="false">
      <c r="A3" s="70"/>
      <c r="B3" s="70"/>
      <c r="C3" s="70"/>
      <c r="D3" s="70"/>
      <c r="E3" s="70"/>
    </row>
    <row r="4" s="100" customFormat="true" ht="18.75" hidden="false" customHeight="true" outlineLevel="0" collapsed="false">
      <c r="A4" s="101" t="s">
        <v>9</v>
      </c>
      <c r="B4" s="176" t="s">
        <v>829</v>
      </c>
      <c r="C4" s="176"/>
      <c r="D4" s="176"/>
      <c r="E4" s="176"/>
    </row>
    <row r="5" s="100" customFormat="true" ht="18.75" hidden="false" customHeight="true" outlineLevel="0" collapsed="false">
      <c r="A5" s="101"/>
      <c r="B5" s="177" t="s">
        <v>828</v>
      </c>
      <c r="C5" s="177"/>
      <c r="D5" s="177"/>
      <c r="E5" s="177"/>
    </row>
    <row r="6" s="100" customFormat="true" ht="18.75" hidden="false" customHeight="true" outlineLevel="0" collapsed="false">
      <c r="A6" s="104" t="s">
        <v>142</v>
      </c>
      <c r="B6" s="178" t="s">
        <v>830</v>
      </c>
      <c r="C6" s="178" t="s">
        <v>831</v>
      </c>
      <c r="D6" s="179" t="s">
        <v>832</v>
      </c>
      <c r="E6" s="179" t="s">
        <v>833</v>
      </c>
      <c r="F6" s="189"/>
    </row>
    <row r="7" s="100" customFormat="true" ht="25.5" hidden="false" customHeight="true" outlineLevel="0" collapsed="false">
      <c r="A7" s="104"/>
      <c r="B7" s="105" t="s">
        <v>834</v>
      </c>
      <c r="C7" s="105" t="s">
        <v>835</v>
      </c>
      <c r="D7" s="105" t="s">
        <v>836</v>
      </c>
      <c r="E7" s="591" t="s">
        <v>837</v>
      </c>
    </row>
    <row r="8" s="100" customFormat="true" ht="16.5" hidden="false" customHeight="false" outlineLevel="0" collapsed="false">
      <c r="A8" s="463"/>
      <c r="B8" s="592"/>
      <c r="C8" s="593"/>
      <c r="D8" s="594"/>
      <c r="E8" s="595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</row>
    <row r="9" s="100" customFormat="true" ht="33.75" hidden="false" customHeight="true" outlineLevel="0" collapsed="false">
      <c r="A9" s="46" t="n">
        <v>2010</v>
      </c>
      <c r="B9" s="596" t="n">
        <v>3</v>
      </c>
      <c r="C9" s="596" t="n">
        <v>687</v>
      </c>
      <c r="D9" s="596" t="n">
        <v>15</v>
      </c>
      <c r="E9" s="596" t="n">
        <v>270</v>
      </c>
    </row>
    <row r="10" s="100" customFormat="true" ht="33.75" hidden="false" customHeight="true" outlineLevel="0" collapsed="false">
      <c r="A10" s="46" t="n">
        <v>2011</v>
      </c>
      <c r="B10" s="596" t="n">
        <v>3</v>
      </c>
      <c r="C10" s="596" t="n">
        <v>687</v>
      </c>
      <c r="D10" s="596" t="n">
        <v>15</v>
      </c>
      <c r="E10" s="596" t="n">
        <v>270</v>
      </c>
    </row>
    <row r="11" s="100" customFormat="true" ht="33.75" hidden="false" customHeight="true" outlineLevel="0" collapsed="false">
      <c r="A11" s="501" t="n">
        <v>2012</v>
      </c>
      <c r="B11" s="596" t="n">
        <v>7</v>
      </c>
      <c r="C11" s="596" t="n">
        <v>465</v>
      </c>
      <c r="D11" s="596" t="n">
        <v>14</v>
      </c>
      <c r="E11" s="596" t="n">
        <v>190</v>
      </c>
    </row>
    <row r="12" s="100" customFormat="true" ht="33.75" hidden="false" customHeight="true" outlineLevel="0" collapsed="false">
      <c r="A12" s="501" t="n">
        <v>2013</v>
      </c>
      <c r="B12" s="596" t="n">
        <v>3</v>
      </c>
      <c r="C12" s="596" t="n">
        <v>465</v>
      </c>
      <c r="D12" s="596" t="n">
        <v>10</v>
      </c>
      <c r="E12" s="596" t="n">
        <v>190</v>
      </c>
    </row>
    <row r="13" s="100" customFormat="true" ht="33.75" hidden="false" customHeight="true" outlineLevel="0" collapsed="false">
      <c r="A13" s="322" t="n">
        <v>2014</v>
      </c>
      <c r="B13" s="597" t="n">
        <v>1</v>
      </c>
      <c r="C13" s="597" t="n">
        <v>123</v>
      </c>
      <c r="D13" s="597" t="n">
        <v>1</v>
      </c>
      <c r="E13" s="597" t="n">
        <v>30</v>
      </c>
    </row>
    <row r="14" s="100" customFormat="true" ht="16.5" hidden="false" customHeight="false" outlineLevel="0" collapsed="false">
      <c r="A14" s="598"/>
      <c r="B14" s="599"/>
      <c r="C14" s="600"/>
      <c r="D14" s="600"/>
      <c r="E14" s="600"/>
    </row>
    <row r="15" s="100" customFormat="true" ht="17.25" hidden="false" customHeight="true" outlineLevel="0" collapsed="false">
      <c r="A15" s="46" t="s">
        <v>115</v>
      </c>
      <c r="B15" s="601" t="s">
        <v>44</v>
      </c>
      <c r="C15" s="602" t="s">
        <v>44</v>
      </c>
      <c r="D15" s="602" t="s">
        <v>44</v>
      </c>
      <c r="E15" s="602" t="s">
        <v>44</v>
      </c>
    </row>
    <row r="16" s="100" customFormat="true" ht="17.25" hidden="false" customHeight="true" outlineLevel="0" collapsed="false">
      <c r="A16" s="28" t="s">
        <v>46</v>
      </c>
      <c r="B16" s="601"/>
      <c r="C16" s="602"/>
      <c r="D16" s="602"/>
      <c r="E16" s="602"/>
    </row>
    <row r="17" s="100" customFormat="true" ht="17.25" hidden="false" customHeight="true" outlineLevel="0" collapsed="false">
      <c r="A17" s="46" t="s">
        <v>116</v>
      </c>
      <c r="B17" s="602" t="s">
        <v>44</v>
      </c>
      <c r="C17" s="602" t="s">
        <v>44</v>
      </c>
      <c r="D17" s="602" t="s">
        <v>44</v>
      </c>
      <c r="E17" s="602" t="s">
        <v>44</v>
      </c>
    </row>
    <row r="18" s="100" customFormat="true" ht="17.25" hidden="false" customHeight="true" outlineLevel="0" collapsed="false">
      <c r="A18" s="603" t="s">
        <v>48</v>
      </c>
      <c r="B18" s="602"/>
      <c r="C18" s="602"/>
      <c r="D18" s="602"/>
      <c r="E18" s="602"/>
      <c r="F18" s="373"/>
      <c r="G18" s="373"/>
      <c r="H18" s="373"/>
      <c r="I18" s="373"/>
      <c r="J18" s="373"/>
      <c r="K18" s="373"/>
      <c r="L18" s="373"/>
      <c r="M18" s="373"/>
      <c r="N18" s="373"/>
      <c r="O18" s="373"/>
    </row>
    <row r="19" s="100" customFormat="true" ht="17.25" hidden="false" customHeight="true" outlineLevel="0" collapsed="false">
      <c r="A19" s="46" t="s">
        <v>742</v>
      </c>
      <c r="B19" s="604" t="s">
        <v>44</v>
      </c>
      <c r="C19" s="602" t="s">
        <v>44</v>
      </c>
      <c r="D19" s="602" t="s">
        <v>44</v>
      </c>
      <c r="E19" s="602" t="s">
        <v>44</v>
      </c>
      <c r="F19" s="373"/>
      <c r="G19" s="373"/>
      <c r="H19" s="373"/>
      <c r="I19" s="373"/>
      <c r="J19" s="373"/>
      <c r="K19" s="373"/>
      <c r="L19" s="373"/>
      <c r="M19" s="373"/>
      <c r="N19" s="373"/>
      <c r="O19" s="373"/>
    </row>
    <row r="20" s="100" customFormat="true" ht="17.25" hidden="false" customHeight="true" outlineLevel="0" collapsed="false">
      <c r="A20" s="603" t="s">
        <v>50</v>
      </c>
      <c r="B20" s="604"/>
      <c r="C20" s="604"/>
      <c r="D20" s="604"/>
      <c r="E20" s="604"/>
    </row>
    <row r="21" s="100" customFormat="true" ht="17.25" hidden="false" customHeight="true" outlineLevel="0" collapsed="false">
      <c r="A21" s="501" t="s">
        <v>697</v>
      </c>
      <c r="B21" s="602" t="s">
        <v>44</v>
      </c>
      <c r="C21" s="602" t="s">
        <v>44</v>
      </c>
      <c r="D21" s="602" t="s">
        <v>44</v>
      </c>
      <c r="E21" s="602" t="s">
        <v>44</v>
      </c>
    </row>
    <row r="22" s="100" customFormat="true" ht="17.25" hidden="false" customHeight="true" outlineLevel="0" collapsed="false">
      <c r="A22" s="33" t="s">
        <v>52</v>
      </c>
      <c r="B22" s="602"/>
      <c r="C22" s="602"/>
      <c r="D22" s="602"/>
      <c r="E22" s="602"/>
    </row>
    <row r="23" s="100" customFormat="true" ht="17.25" hidden="false" customHeight="true" outlineLevel="0" collapsed="false">
      <c r="A23" s="501" t="s">
        <v>118</v>
      </c>
      <c r="B23" s="602" t="s">
        <v>44</v>
      </c>
      <c r="C23" s="602" t="s">
        <v>44</v>
      </c>
      <c r="D23" s="602" t="s">
        <v>44</v>
      </c>
      <c r="E23" s="602" t="s">
        <v>44</v>
      </c>
    </row>
    <row r="24" s="100" customFormat="true" ht="17.25" hidden="false" customHeight="true" outlineLevel="0" collapsed="false">
      <c r="A24" s="33" t="s">
        <v>54</v>
      </c>
      <c r="B24" s="602"/>
      <c r="C24" s="602"/>
      <c r="D24" s="602"/>
      <c r="E24" s="602"/>
    </row>
    <row r="25" s="100" customFormat="true" ht="17.25" hidden="false" customHeight="true" outlineLevel="0" collapsed="false">
      <c r="A25" s="501" t="s">
        <v>119</v>
      </c>
      <c r="B25" s="602" t="s">
        <v>44</v>
      </c>
      <c r="C25" s="602" t="s">
        <v>44</v>
      </c>
      <c r="D25" s="602" t="s">
        <v>44</v>
      </c>
      <c r="E25" s="602" t="s">
        <v>44</v>
      </c>
    </row>
    <row r="26" s="100" customFormat="true" ht="17.25" hidden="false" customHeight="true" outlineLevel="0" collapsed="false">
      <c r="A26" s="33" t="s">
        <v>56</v>
      </c>
      <c r="B26" s="602"/>
      <c r="C26" s="602"/>
      <c r="D26" s="602"/>
      <c r="E26" s="602"/>
    </row>
    <row r="27" s="100" customFormat="true" ht="17.25" hidden="false" customHeight="true" outlineLevel="0" collapsed="false">
      <c r="A27" s="501" t="s">
        <v>120</v>
      </c>
      <c r="B27" s="602" t="s">
        <v>44</v>
      </c>
      <c r="C27" s="602" t="s">
        <v>44</v>
      </c>
      <c r="D27" s="602" t="s">
        <v>44</v>
      </c>
      <c r="E27" s="602" t="s">
        <v>44</v>
      </c>
    </row>
    <row r="28" s="100" customFormat="true" ht="17.25" hidden="false" customHeight="true" outlineLevel="0" collapsed="false">
      <c r="A28" s="28" t="s">
        <v>58</v>
      </c>
      <c r="B28" s="602"/>
      <c r="C28" s="602"/>
      <c r="D28" s="602"/>
      <c r="E28" s="602"/>
    </row>
    <row r="29" s="100" customFormat="true" ht="17.25" hidden="false" customHeight="true" outlineLevel="0" collapsed="false">
      <c r="A29" s="46" t="s">
        <v>121</v>
      </c>
      <c r="B29" s="601" t="n">
        <v>1</v>
      </c>
      <c r="C29" s="602" t="n">
        <v>123</v>
      </c>
      <c r="D29" s="602" t="n">
        <v>1</v>
      </c>
      <c r="E29" s="602" t="n">
        <v>30</v>
      </c>
    </row>
    <row r="30" s="100" customFormat="true" ht="17.25" hidden="false" customHeight="true" outlineLevel="0" collapsed="false">
      <c r="A30" s="28" t="s">
        <v>60</v>
      </c>
      <c r="B30" s="601" t="n">
        <v>1</v>
      </c>
      <c r="C30" s="602" t="n">
        <v>123</v>
      </c>
      <c r="D30" s="602" t="n">
        <v>1</v>
      </c>
      <c r="E30" s="602" t="n">
        <v>30</v>
      </c>
    </row>
    <row r="31" s="100" customFormat="true" ht="17.25" hidden="false" customHeight="true" outlineLevel="0" collapsed="false">
      <c r="A31" s="46" t="s">
        <v>122</v>
      </c>
      <c r="B31" s="602" t="s">
        <v>44</v>
      </c>
      <c r="C31" s="602" t="s">
        <v>44</v>
      </c>
      <c r="D31" s="602" t="s">
        <v>44</v>
      </c>
      <c r="E31" s="602" t="s">
        <v>44</v>
      </c>
    </row>
    <row r="32" s="100" customFormat="true" ht="17.25" hidden="false" customHeight="true" outlineLevel="0" collapsed="false">
      <c r="A32" s="28" t="s">
        <v>62</v>
      </c>
      <c r="B32" s="602"/>
      <c r="C32" s="602"/>
      <c r="D32" s="602"/>
      <c r="E32" s="602"/>
    </row>
    <row r="33" customFormat="false" ht="17.25" hidden="false" customHeight="false" outlineLevel="0" collapsed="false">
      <c r="A33" s="502"/>
      <c r="B33" s="494"/>
      <c r="C33" s="605"/>
      <c r="D33" s="605"/>
      <c r="E33" s="504"/>
      <c r="F33" s="100"/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16.5" hidden="false" customHeight="false" outlineLevel="0" collapsed="false">
      <c r="A34" s="130"/>
      <c r="B34" s="130"/>
      <c r="C34" s="130"/>
      <c r="D34" s="130"/>
      <c r="E34" s="13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3.5" hidden="false" customHeight="true" outlineLevel="0" collapsed="false">
      <c r="A35" s="208" t="s">
        <v>838</v>
      </c>
      <c r="B35" s="208"/>
      <c r="C35" s="209"/>
      <c r="D35" s="210"/>
      <c r="E35" s="21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33.75" hidden="false" customHeight="true" outlineLevel="0" collapsed="false">
      <c r="A36" s="209"/>
      <c r="B36" s="209"/>
      <c r="C36" s="209"/>
      <c r="D36" s="209"/>
      <c r="E36" s="209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46">
    <mergeCell ref="A1:E1"/>
    <mergeCell ref="A2:E2"/>
    <mergeCell ref="B3:E3"/>
    <mergeCell ref="A4:A5"/>
    <mergeCell ref="B4:E4"/>
    <mergeCell ref="B5:E5"/>
    <mergeCell ref="A6:A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A34:E34"/>
    <mergeCell ref="A35:B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: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5.33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4.77"/>
    <col collapsed="false" customWidth="true" hidden="false" outlineLevel="0" max="7" min="6" style="0" width="5.1"/>
    <col collapsed="false" customWidth="true" hidden="false" outlineLevel="0" max="8" min="8" style="0" width="5.88"/>
    <col collapsed="false" customWidth="true" hidden="false" outlineLevel="0" max="9" min="9" style="0" width="5.33"/>
    <col collapsed="false" customWidth="true" hidden="false" outlineLevel="0" max="10" min="10" style="0" width="5.55"/>
    <col collapsed="false" customWidth="true" hidden="false" outlineLevel="0" max="11" min="11" style="0" width="6.44"/>
    <col collapsed="false" customWidth="true" hidden="false" outlineLevel="0" max="12" min="12" style="0" width="4.77"/>
    <col collapsed="false" customWidth="true" hidden="false" outlineLevel="0" max="14" min="13" style="0" width="5.55"/>
    <col collapsed="false" customWidth="true" hidden="false" outlineLevel="0" max="15" min="15" style="0" width="10.77"/>
    <col collapsed="false" customWidth="true" hidden="false" outlineLevel="0" max="26" min="16" style="0" width="6.77"/>
  </cols>
  <sheetData>
    <row r="1" customFormat="false" ht="22.5" hidden="false" customHeight="false" outlineLevel="0" collapsed="false">
      <c r="A1" s="8" t="s">
        <v>8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 t="s">
        <v>84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2.5" hidden="false" customHeight="false" outlineLevel="0" collapsed="false">
      <c r="A2" s="8" t="s">
        <v>8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84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00" customFormat="true" ht="16.5" hidden="false" customHeight="true" outlineLevel="0" collapsed="false">
      <c r="A3" s="406"/>
    </row>
    <row r="4" s="13" customFormat="true" ht="12.75" hidden="false" customHeight="true" outlineLevel="0" collapsed="false">
      <c r="A4" s="10" t="s">
        <v>1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06" t="s">
        <v>88</v>
      </c>
      <c r="O4" s="10" t="s">
        <v>138</v>
      </c>
      <c r="P4" s="10"/>
      <c r="Q4" s="10"/>
      <c r="R4" s="10"/>
      <c r="S4" s="10"/>
      <c r="T4" s="10"/>
      <c r="U4" s="10"/>
      <c r="V4" s="10"/>
      <c r="W4" s="10"/>
      <c r="X4" s="10"/>
      <c r="Y4" s="11" t="s">
        <v>88</v>
      </c>
      <c r="Z4" s="11"/>
    </row>
    <row r="5" s="13" customFormat="true" ht="22.5" hidden="false" customHeight="true" outlineLevel="0" collapsed="false">
      <c r="A5" s="14" t="s">
        <v>9</v>
      </c>
      <c r="B5" s="16" t="s">
        <v>843</v>
      </c>
      <c r="C5" s="16"/>
      <c r="D5" s="16"/>
      <c r="E5" s="16" t="s">
        <v>844</v>
      </c>
      <c r="F5" s="16"/>
      <c r="G5" s="16"/>
      <c r="H5" s="16"/>
      <c r="I5" s="16"/>
      <c r="J5" s="16"/>
      <c r="K5" s="16"/>
      <c r="L5" s="16"/>
      <c r="M5" s="16"/>
      <c r="N5" s="16"/>
      <c r="O5" s="14" t="s">
        <v>9</v>
      </c>
      <c r="P5" s="16" t="s">
        <v>844</v>
      </c>
      <c r="Q5" s="16"/>
      <c r="R5" s="16"/>
      <c r="S5" s="16"/>
      <c r="T5" s="16"/>
      <c r="U5" s="16" t="s">
        <v>845</v>
      </c>
      <c r="V5" s="16"/>
      <c r="W5" s="16"/>
      <c r="X5" s="16"/>
      <c r="Y5" s="16"/>
      <c r="Z5" s="16"/>
    </row>
    <row r="6" s="13" customFormat="true" ht="16.5" hidden="false" customHeight="true" outlineLevel="0" collapsed="false">
      <c r="A6" s="14"/>
      <c r="B6" s="359" t="s">
        <v>846</v>
      </c>
      <c r="C6" s="359"/>
      <c r="D6" s="359"/>
      <c r="E6" s="359" t="s">
        <v>847</v>
      </c>
      <c r="F6" s="359"/>
      <c r="G6" s="359"/>
      <c r="H6" s="359"/>
      <c r="I6" s="359"/>
      <c r="J6" s="359"/>
      <c r="K6" s="359"/>
      <c r="L6" s="359"/>
      <c r="M6" s="359"/>
      <c r="N6" s="359"/>
      <c r="O6" s="14"/>
      <c r="P6" s="359" t="s">
        <v>847</v>
      </c>
      <c r="Q6" s="359"/>
      <c r="R6" s="359"/>
      <c r="S6" s="359"/>
      <c r="T6" s="359"/>
      <c r="U6" s="359" t="s">
        <v>848</v>
      </c>
      <c r="V6" s="359"/>
      <c r="W6" s="359"/>
      <c r="X6" s="359"/>
      <c r="Y6" s="359"/>
      <c r="Z6" s="359"/>
    </row>
    <row r="7" s="13" customFormat="true" ht="24.75" hidden="false" customHeight="true" outlineLevel="0" collapsed="false">
      <c r="A7" s="21" t="s">
        <v>34</v>
      </c>
      <c r="B7" s="23" t="s">
        <v>256</v>
      </c>
      <c r="C7" s="23" t="s">
        <v>465</v>
      </c>
      <c r="D7" s="22" t="s">
        <v>466</v>
      </c>
      <c r="E7" s="23" t="s">
        <v>849</v>
      </c>
      <c r="F7" s="23" t="s">
        <v>850</v>
      </c>
      <c r="G7" s="23" t="s">
        <v>851</v>
      </c>
      <c r="H7" s="23" t="s">
        <v>852</v>
      </c>
      <c r="I7" s="23" t="s">
        <v>853</v>
      </c>
      <c r="J7" s="447" t="s">
        <v>854</v>
      </c>
      <c r="K7" s="22" t="s">
        <v>855</v>
      </c>
      <c r="L7" s="22" t="s">
        <v>856</v>
      </c>
      <c r="M7" s="23" t="s">
        <v>857</v>
      </c>
      <c r="N7" s="22" t="s">
        <v>858</v>
      </c>
      <c r="O7" s="73" t="s">
        <v>37</v>
      </c>
      <c r="P7" s="22" t="s">
        <v>859</v>
      </c>
      <c r="Q7" s="23" t="s">
        <v>860</v>
      </c>
      <c r="R7" s="23" t="s">
        <v>861</v>
      </c>
      <c r="S7" s="23" t="s">
        <v>862</v>
      </c>
      <c r="T7" s="23" t="s">
        <v>863</v>
      </c>
      <c r="U7" s="454" t="s">
        <v>864</v>
      </c>
      <c r="V7" s="340" t="s">
        <v>865</v>
      </c>
      <c r="W7" s="454" t="s">
        <v>866</v>
      </c>
      <c r="X7" s="340" t="s">
        <v>867</v>
      </c>
      <c r="Y7" s="340" t="s">
        <v>868</v>
      </c>
      <c r="Z7" s="454" t="s">
        <v>869</v>
      </c>
    </row>
    <row r="8" s="13" customFormat="true" ht="33.75" hidden="false" customHeight="true" outlineLevel="0" collapsed="false">
      <c r="A8" s="21"/>
      <c r="B8" s="17" t="s">
        <v>24</v>
      </c>
      <c r="C8" s="17" t="s">
        <v>469</v>
      </c>
      <c r="D8" s="18" t="s">
        <v>474</v>
      </c>
      <c r="E8" s="17" t="s">
        <v>870</v>
      </c>
      <c r="F8" s="183" t="s">
        <v>871</v>
      </c>
      <c r="G8" s="183" t="s">
        <v>872</v>
      </c>
      <c r="H8" s="183" t="s">
        <v>873</v>
      </c>
      <c r="I8" s="183" t="s">
        <v>874</v>
      </c>
      <c r="J8" s="607" t="s">
        <v>875</v>
      </c>
      <c r="K8" s="18" t="s">
        <v>876</v>
      </c>
      <c r="L8" s="18" t="s">
        <v>877</v>
      </c>
      <c r="M8" s="17" t="s">
        <v>878</v>
      </c>
      <c r="N8" s="18" t="s">
        <v>879</v>
      </c>
      <c r="O8" s="73"/>
      <c r="P8" s="108" t="s">
        <v>880</v>
      </c>
      <c r="Q8" s="17" t="s">
        <v>881</v>
      </c>
      <c r="R8" s="17" t="s">
        <v>882</v>
      </c>
      <c r="S8" s="17" t="s">
        <v>883</v>
      </c>
      <c r="T8" s="17" t="s">
        <v>884</v>
      </c>
      <c r="U8" s="18" t="s">
        <v>885</v>
      </c>
      <c r="V8" s="17" t="s">
        <v>886</v>
      </c>
      <c r="W8" s="18" t="s">
        <v>887</v>
      </c>
      <c r="X8" s="17" t="s">
        <v>888</v>
      </c>
      <c r="Y8" s="17" t="s">
        <v>889</v>
      </c>
      <c r="Z8" s="18" t="s">
        <v>890</v>
      </c>
    </row>
    <row r="9" s="13" customFormat="true" ht="12" hidden="false" customHeight="false" outlineLevel="0" collapsed="false">
      <c r="A9" s="46"/>
      <c r="B9" s="608"/>
      <c r="C9" s="609"/>
      <c r="D9" s="609"/>
      <c r="E9" s="609"/>
      <c r="F9" s="609"/>
      <c r="G9" s="609"/>
      <c r="H9" s="609"/>
      <c r="I9" s="609"/>
      <c r="J9" s="609"/>
      <c r="K9" s="609"/>
      <c r="L9" s="609"/>
      <c r="M9" s="609"/>
      <c r="N9" s="609"/>
      <c r="O9" s="450"/>
      <c r="P9" s="608"/>
      <c r="Q9" s="609"/>
      <c r="R9" s="609"/>
      <c r="S9" s="609"/>
      <c r="T9" s="609"/>
      <c r="U9" s="609"/>
      <c r="V9" s="609"/>
      <c r="W9" s="609"/>
      <c r="X9" s="609"/>
      <c r="Y9" s="609"/>
      <c r="Z9" s="609"/>
    </row>
    <row r="10" s="13" customFormat="true" ht="29.25" hidden="false" customHeight="true" outlineLevel="0" collapsed="false">
      <c r="A10" s="46" t="n">
        <v>2010</v>
      </c>
      <c r="B10" s="610" t="n">
        <v>2647</v>
      </c>
      <c r="C10" s="611" t="n">
        <v>1540</v>
      </c>
      <c r="D10" s="611" t="n">
        <v>1107</v>
      </c>
      <c r="E10" s="611" t="n">
        <v>1423</v>
      </c>
      <c r="F10" s="611" t="n">
        <v>296</v>
      </c>
      <c r="G10" s="611" t="n">
        <v>337</v>
      </c>
      <c r="H10" s="611" t="n">
        <v>187</v>
      </c>
      <c r="I10" s="611" t="n">
        <v>14</v>
      </c>
      <c r="J10" s="611" t="n">
        <v>96</v>
      </c>
      <c r="K10" s="611" t="n">
        <v>11</v>
      </c>
      <c r="L10" s="611" t="n">
        <v>116</v>
      </c>
      <c r="M10" s="611" t="n">
        <v>80</v>
      </c>
      <c r="N10" s="611" t="n">
        <v>36</v>
      </c>
      <c r="O10" s="46" t="n">
        <v>2010</v>
      </c>
      <c r="P10" s="612" t="n">
        <v>20</v>
      </c>
      <c r="Q10" s="612" t="n">
        <v>3</v>
      </c>
      <c r="R10" s="612" t="n">
        <v>5</v>
      </c>
      <c r="S10" s="612" t="n">
        <v>10</v>
      </c>
      <c r="T10" s="612" t="n">
        <v>13</v>
      </c>
      <c r="U10" s="612" t="n">
        <v>218</v>
      </c>
      <c r="V10" s="612" t="n">
        <v>371</v>
      </c>
      <c r="W10" s="612" t="n">
        <v>444</v>
      </c>
      <c r="X10" s="612" t="n">
        <v>461</v>
      </c>
      <c r="Y10" s="612" t="n">
        <v>565</v>
      </c>
      <c r="Z10" s="612" t="n">
        <v>588</v>
      </c>
    </row>
    <row r="11" s="13" customFormat="true" ht="29.25" hidden="false" customHeight="true" outlineLevel="0" collapsed="false">
      <c r="A11" s="46" t="n">
        <v>2011</v>
      </c>
      <c r="B11" s="610" t="n">
        <v>2586</v>
      </c>
      <c r="C11" s="611" t="n">
        <v>1477</v>
      </c>
      <c r="D11" s="611" t="n">
        <v>1109</v>
      </c>
      <c r="E11" s="611" t="n">
        <v>1410</v>
      </c>
      <c r="F11" s="611" t="n">
        <v>287</v>
      </c>
      <c r="G11" s="611" t="n">
        <v>318</v>
      </c>
      <c r="H11" s="611" t="n">
        <v>179</v>
      </c>
      <c r="I11" s="611" t="n">
        <v>16</v>
      </c>
      <c r="J11" s="611" t="n">
        <v>99</v>
      </c>
      <c r="K11" s="611" t="n">
        <v>13</v>
      </c>
      <c r="L11" s="611" t="n">
        <v>114</v>
      </c>
      <c r="M11" s="611" t="n">
        <v>82</v>
      </c>
      <c r="N11" s="611" t="n">
        <v>16</v>
      </c>
      <c r="O11" s="46" t="n">
        <v>2011</v>
      </c>
      <c r="P11" s="612" t="n">
        <v>18</v>
      </c>
      <c r="Q11" s="612" t="n">
        <v>4</v>
      </c>
      <c r="R11" s="612" t="n">
        <v>4</v>
      </c>
      <c r="S11" s="612" t="n">
        <v>15</v>
      </c>
      <c r="T11" s="612" t="n">
        <v>11</v>
      </c>
      <c r="U11" s="612" t="n">
        <v>194</v>
      </c>
      <c r="V11" s="612" t="n">
        <v>343</v>
      </c>
      <c r="W11" s="612" t="n">
        <v>447</v>
      </c>
      <c r="X11" s="612" t="n">
        <v>466</v>
      </c>
      <c r="Y11" s="612" t="n">
        <v>571</v>
      </c>
      <c r="Z11" s="612" t="n">
        <v>565</v>
      </c>
    </row>
    <row r="12" s="13" customFormat="true" ht="29.25" hidden="false" customHeight="true" outlineLevel="0" collapsed="false">
      <c r="A12" s="46" t="n">
        <v>2012</v>
      </c>
      <c r="B12" s="610" t="n">
        <f aca="false">SUM(C12:D12)</f>
        <v>2575</v>
      </c>
      <c r="C12" s="611" t="n">
        <v>1455</v>
      </c>
      <c r="D12" s="611" t="n">
        <v>1120</v>
      </c>
      <c r="E12" s="611" t="n">
        <v>1393</v>
      </c>
      <c r="F12" s="611" t="n">
        <v>297</v>
      </c>
      <c r="G12" s="611" t="n">
        <v>312</v>
      </c>
      <c r="H12" s="611" t="n">
        <v>187</v>
      </c>
      <c r="I12" s="611" t="n">
        <v>17</v>
      </c>
      <c r="J12" s="611" t="n">
        <v>100</v>
      </c>
      <c r="K12" s="611" t="n">
        <v>17</v>
      </c>
      <c r="L12" s="611" t="n">
        <v>112</v>
      </c>
      <c r="M12" s="611" t="n">
        <v>81</v>
      </c>
      <c r="N12" s="611" t="n">
        <v>14</v>
      </c>
      <c r="O12" s="46" t="n">
        <v>2012</v>
      </c>
      <c r="P12" s="612" t="n">
        <v>15</v>
      </c>
      <c r="Q12" s="612" t="n">
        <v>4</v>
      </c>
      <c r="R12" s="612" t="n">
        <v>2</v>
      </c>
      <c r="S12" s="612" t="n">
        <v>13</v>
      </c>
      <c r="T12" s="612" t="n">
        <v>11</v>
      </c>
      <c r="U12" s="612" t="n">
        <v>190</v>
      </c>
      <c r="V12" s="612" t="n">
        <v>327</v>
      </c>
      <c r="W12" s="612" t="n">
        <v>437</v>
      </c>
      <c r="X12" s="612" t="n">
        <v>451</v>
      </c>
      <c r="Y12" s="612" t="n">
        <v>587</v>
      </c>
      <c r="Z12" s="612" t="n">
        <v>583</v>
      </c>
    </row>
    <row r="13" s="13" customFormat="true" ht="29.25" hidden="false" customHeight="true" outlineLevel="0" collapsed="false">
      <c r="A13" s="46" t="n">
        <v>2013</v>
      </c>
      <c r="B13" s="610" t="n">
        <v>2529</v>
      </c>
      <c r="C13" s="611" t="n">
        <v>1436</v>
      </c>
      <c r="D13" s="611" t="n">
        <v>1093</v>
      </c>
      <c r="E13" s="611" t="n">
        <v>1354</v>
      </c>
      <c r="F13" s="611" t="n">
        <v>285</v>
      </c>
      <c r="G13" s="611" t="n">
        <v>313</v>
      </c>
      <c r="H13" s="611" t="n">
        <v>191</v>
      </c>
      <c r="I13" s="611" t="n">
        <v>18</v>
      </c>
      <c r="J13" s="611" t="n">
        <v>108</v>
      </c>
      <c r="K13" s="611" t="n">
        <v>15</v>
      </c>
      <c r="L13" s="611" t="n">
        <v>106</v>
      </c>
      <c r="M13" s="611" t="n">
        <v>83</v>
      </c>
      <c r="N13" s="611" t="n">
        <v>13</v>
      </c>
      <c r="O13" s="46" t="n">
        <v>2013</v>
      </c>
      <c r="P13" s="613" t="n">
        <v>15</v>
      </c>
      <c r="Q13" s="613" t="n">
        <v>3</v>
      </c>
      <c r="R13" s="613" t="n">
        <v>2</v>
      </c>
      <c r="S13" s="613" t="n">
        <v>14</v>
      </c>
      <c r="T13" s="613" t="n">
        <v>9</v>
      </c>
      <c r="U13" s="613" t="n">
        <v>186</v>
      </c>
      <c r="V13" s="613" t="n">
        <v>323</v>
      </c>
      <c r="W13" s="613" t="n">
        <v>427</v>
      </c>
      <c r="X13" s="613" t="n">
        <v>443</v>
      </c>
      <c r="Y13" s="613" t="n">
        <v>559</v>
      </c>
      <c r="Z13" s="613" t="n">
        <v>591</v>
      </c>
    </row>
    <row r="14" s="13" customFormat="true" ht="29.25" hidden="false" customHeight="true" outlineLevel="0" collapsed="false">
      <c r="A14" s="37" t="n">
        <v>2014</v>
      </c>
      <c r="B14" s="614" t="n">
        <f aca="false">SUM(B16:B33)</f>
        <v>2502</v>
      </c>
      <c r="C14" s="615" t="n">
        <f aca="false">SUM(C16:C33)</f>
        <v>1407</v>
      </c>
      <c r="D14" s="615" t="n">
        <f aca="false">SUM(D16:D33)</f>
        <v>1095</v>
      </c>
      <c r="E14" s="615" t="n">
        <f aca="false">SUM(E16:E33)</f>
        <v>1319</v>
      </c>
      <c r="F14" s="615" t="n">
        <f aca="false">SUM(F16:F33)</f>
        <v>280</v>
      </c>
      <c r="G14" s="615" t="n">
        <f aca="false">SUM(G16:G33)</f>
        <v>320</v>
      </c>
      <c r="H14" s="615" t="n">
        <f aca="false">SUM(H16:H33)</f>
        <v>177</v>
      </c>
      <c r="I14" s="615" t="n">
        <f aca="false">SUM(I16:I33)</f>
        <v>21</v>
      </c>
      <c r="J14" s="615" t="n">
        <f aca="false">SUM(J16:J33)</f>
        <v>112</v>
      </c>
      <c r="K14" s="615" t="n">
        <f aca="false">SUM(K16:K33)</f>
        <v>18</v>
      </c>
      <c r="L14" s="615" t="n">
        <f aca="false">SUM(L16:L33)</f>
        <v>109</v>
      </c>
      <c r="M14" s="615" t="n">
        <f aca="false">SUM(M16:M33)</f>
        <v>97</v>
      </c>
      <c r="N14" s="615" t="n">
        <f aca="false">SUM(N16:N33)</f>
        <v>11</v>
      </c>
      <c r="O14" s="37" t="n">
        <v>2014</v>
      </c>
      <c r="P14" s="616" t="n">
        <f aca="false">SUM(P16:P33)</f>
        <v>13</v>
      </c>
      <c r="Q14" s="616" t="n">
        <f aca="false">SUM(Q16:Q33)</f>
        <v>3</v>
      </c>
      <c r="R14" s="616" t="n">
        <f aca="false">SUM(R16:R33)</f>
        <v>3</v>
      </c>
      <c r="S14" s="616" t="n">
        <f aca="false">SUM(S16:S33)</f>
        <v>12</v>
      </c>
      <c r="T14" s="616" t="n">
        <f aca="false">SUM(T16:T33)</f>
        <v>7</v>
      </c>
      <c r="U14" s="616" t="n">
        <f aca="false">SUM(U16:U33)</f>
        <v>176</v>
      </c>
      <c r="V14" s="616" t="n">
        <f aca="false">SUM(V16:V33)</f>
        <v>328</v>
      </c>
      <c r="W14" s="616" t="n">
        <f aca="false">SUM(W16:W33)</f>
        <v>425</v>
      </c>
      <c r="X14" s="616" t="n">
        <f aca="false">SUM(X16:X33)</f>
        <v>408</v>
      </c>
      <c r="Y14" s="616" t="n">
        <f aca="false">SUM(Y16:Y33)</f>
        <v>570</v>
      </c>
      <c r="Z14" s="616" t="n">
        <f aca="false">SUM(Z16:Z33)</f>
        <v>595</v>
      </c>
    </row>
    <row r="15" s="100" customFormat="true" ht="16.5" hidden="false" customHeight="false" outlineLevel="0" collapsed="false">
      <c r="A15" s="37"/>
      <c r="B15" s="617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37"/>
      <c r="P15" s="619"/>
      <c r="Q15" s="620"/>
      <c r="R15" s="620"/>
      <c r="S15" s="620"/>
      <c r="T15" s="620"/>
      <c r="U15" s="620"/>
      <c r="V15" s="620"/>
      <c r="W15" s="620"/>
      <c r="X15" s="620"/>
      <c r="Y15" s="620"/>
      <c r="Z15" s="620"/>
    </row>
    <row r="16" s="100" customFormat="true" ht="24.95" hidden="false" customHeight="true" outlineLevel="0" collapsed="false">
      <c r="A16" s="46" t="s">
        <v>115</v>
      </c>
      <c r="B16" s="621" t="n">
        <v>88</v>
      </c>
      <c r="C16" s="622" t="n">
        <v>52</v>
      </c>
      <c r="D16" s="622" t="n">
        <v>36</v>
      </c>
      <c r="E16" s="622" t="n">
        <v>43</v>
      </c>
      <c r="F16" s="622" t="n">
        <v>9</v>
      </c>
      <c r="G16" s="622" t="n">
        <v>11</v>
      </c>
      <c r="H16" s="622" t="n">
        <v>6</v>
      </c>
      <c r="I16" s="622" t="n">
        <v>1</v>
      </c>
      <c r="J16" s="622" t="n">
        <v>5</v>
      </c>
      <c r="K16" s="622" t="s">
        <v>44</v>
      </c>
      <c r="L16" s="622" t="n">
        <v>4</v>
      </c>
      <c r="M16" s="622" t="n">
        <v>4</v>
      </c>
      <c r="N16" s="622" t="s">
        <v>44</v>
      </c>
      <c r="O16" s="46" t="s">
        <v>115</v>
      </c>
      <c r="P16" s="621" t="n">
        <v>1</v>
      </c>
      <c r="Q16" s="622" t="n">
        <v>1</v>
      </c>
      <c r="R16" s="622" t="n">
        <v>1</v>
      </c>
      <c r="S16" s="622" t="n">
        <v>2</v>
      </c>
      <c r="T16" s="622" t="s">
        <v>44</v>
      </c>
      <c r="U16" s="622" t="n">
        <v>3</v>
      </c>
      <c r="V16" s="622" t="n">
        <v>12</v>
      </c>
      <c r="W16" s="622" t="n">
        <v>24</v>
      </c>
      <c r="X16" s="622" t="n">
        <v>14</v>
      </c>
      <c r="Y16" s="622" t="n">
        <v>19</v>
      </c>
      <c r="Z16" s="622" t="n">
        <v>16</v>
      </c>
    </row>
    <row r="17" s="199" customFormat="true" ht="24.95" hidden="false" customHeight="true" outlineLevel="0" collapsed="false">
      <c r="A17" s="50" t="s">
        <v>46</v>
      </c>
      <c r="B17" s="621"/>
      <c r="C17" s="622"/>
      <c r="D17" s="622"/>
      <c r="E17" s="622"/>
      <c r="F17" s="622"/>
      <c r="G17" s="622"/>
      <c r="H17" s="622"/>
      <c r="I17" s="622"/>
      <c r="J17" s="622"/>
      <c r="K17" s="622"/>
      <c r="L17" s="622"/>
      <c r="M17" s="622"/>
      <c r="N17" s="622"/>
      <c r="O17" s="50" t="s">
        <v>46</v>
      </c>
      <c r="P17" s="621"/>
      <c r="Q17" s="622"/>
      <c r="R17" s="622"/>
      <c r="S17" s="622"/>
      <c r="T17" s="622"/>
      <c r="U17" s="622"/>
      <c r="V17" s="622"/>
      <c r="W17" s="622"/>
      <c r="X17" s="622"/>
      <c r="Y17" s="622"/>
      <c r="Z17" s="622"/>
    </row>
    <row r="18" s="100" customFormat="true" ht="24.95" hidden="false" customHeight="true" outlineLevel="0" collapsed="false">
      <c r="A18" s="46" t="s">
        <v>116</v>
      </c>
      <c r="B18" s="621" t="n">
        <v>219</v>
      </c>
      <c r="C18" s="622" t="n">
        <v>123</v>
      </c>
      <c r="D18" s="622" t="n">
        <v>96</v>
      </c>
      <c r="E18" s="622" t="n">
        <v>106</v>
      </c>
      <c r="F18" s="622" t="n">
        <v>25</v>
      </c>
      <c r="G18" s="622" t="n">
        <v>34</v>
      </c>
      <c r="H18" s="622" t="n">
        <v>17</v>
      </c>
      <c r="I18" s="622" t="n">
        <v>3</v>
      </c>
      <c r="J18" s="622" t="n">
        <v>7</v>
      </c>
      <c r="K18" s="622" t="s">
        <v>44</v>
      </c>
      <c r="L18" s="622" t="n">
        <v>13</v>
      </c>
      <c r="M18" s="622" t="n">
        <v>8</v>
      </c>
      <c r="N18" s="622" t="n">
        <v>1</v>
      </c>
      <c r="O18" s="46" t="s">
        <v>116</v>
      </c>
      <c r="P18" s="621" t="n">
        <v>1</v>
      </c>
      <c r="Q18" s="622" t="n">
        <v>1</v>
      </c>
      <c r="R18" s="622" t="s">
        <v>44</v>
      </c>
      <c r="S18" s="622" t="n">
        <v>3</v>
      </c>
      <c r="T18" s="622" t="s">
        <v>44</v>
      </c>
      <c r="U18" s="622" t="n">
        <v>20</v>
      </c>
      <c r="V18" s="622" t="n">
        <v>23</v>
      </c>
      <c r="W18" s="622" t="n">
        <v>42</v>
      </c>
      <c r="X18" s="622" t="n">
        <v>39</v>
      </c>
      <c r="Y18" s="622" t="n">
        <v>47</v>
      </c>
      <c r="Z18" s="622" t="n">
        <v>48</v>
      </c>
    </row>
    <row r="19" s="199" customFormat="true" ht="24.95" hidden="false" customHeight="true" outlineLevel="0" collapsed="false">
      <c r="A19" s="51" t="s">
        <v>48</v>
      </c>
      <c r="B19" s="621"/>
      <c r="C19" s="622"/>
      <c r="D19" s="622"/>
      <c r="E19" s="622"/>
      <c r="F19" s="622"/>
      <c r="G19" s="622"/>
      <c r="H19" s="622"/>
      <c r="I19" s="622"/>
      <c r="J19" s="622"/>
      <c r="K19" s="622"/>
      <c r="L19" s="622"/>
      <c r="M19" s="622"/>
      <c r="N19" s="622"/>
      <c r="O19" s="51" t="s">
        <v>48</v>
      </c>
      <c r="P19" s="621"/>
      <c r="Q19" s="622"/>
      <c r="R19" s="622"/>
      <c r="S19" s="622"/>
      <c r="T19" s="622"/>
      <c r="U19" s="622"/>
      <c r="V19" s="622"/>
      <c r="W19" s="622"/>
      <c r="X19" s="622"/>
      <c r="Y19" s="622"/>
      <c r="Z19" s="622"/>
    </row>
    <row r="20" s="100" customFormat="true" ht="24.95" hidden="false" customHeight="true" outlineLevel="0" collapsed="false">
      <c r="A20" s="46" t="s">
        <v>742</v>
      </c>
      <c r="B20" s="621" t="n">
        <v>374</v>
      </c>
      <c r="C20" s="622" t="n">
        <v>209</v>
      </c>
      <c r="D20" s="622" t="n">
        <v>165</v>
      </c>
      <c r="E20" s="622" t="n">
        <v>194</v>
      </c>
      <c r="F20" s="622" t="n">
        <v>34</v>
      </c>
      <c r="G20" s="622" t="n">
        <v>44</v>
      </c>
      <c r="H20" s="622" t="n">
        <v>34</v>
      </c>
      <c r="I20" s="622" t="n">
        <v>2</v>
      </c>
      <c r="J20" s="622" t="n">
        <v>21</v>
      </c>
      <c r="K20" s="622" t="n">
        <v>4</v>
      </c>
      <c r="L20" s="622" t="n">
        <v>19</v>
      </c>
      <c r="M20" s="622" t="n">
        <v>16</v>
      </c>
      <c r="N20" s="622" t="n">
        <v>1</v>
      </c>
      <c r="O20" s="46" t="s">
        <v>742</v>
      </c>
      <c r="P20" s="621" t="n">
        <v>1</v>
      </c>
      <c r="Q20" s="622" t="n">
        <v>1</v>
      </c>
      <c r="R20" s="622" t="s">
        <v>44</v>
      </c>
      <c r="S20" s="622" t="n">
        <v>3</v>
      </c>
      <c r="T20" s="622" t="s">
        <v>44</v>
      </c>
      <c r="U20" s="622" t="n">
        <v>25</v>
      </c>
      <c r="V20" s="622" t="n">
        <v>52</v>
      </c>
      <c r="W20" s="622" t="n">
        <v>67</v>
      </c>
      <c r="X20" s="622" t="n">
        <v>66</v>
      </c>
      <c r="Y20" s="622" t="n">
        <v>69</v>
      </c>
      <c r="Z20" s="622" t="n">
        <v>95</v>
      </c>
    </row>
    <row r="21" s="199" customFormat="true" ht="24.95" hidden="false" customHeight="true" outlineLevel="0" collapsed="false">
      <c r="A21" s="51" t="s">
        <v>50</v>
      </c>
      <c r="B21" s="621"/>
      <c r="C21" s="622"/>
      <c r="D21" s="622"/>
      <c r="E21" s="622"/>
      <c r="F21" s="622"/>
      <c r="G21" s="622"/>
      <c r="H21" s="622"/>
      <c r="I21" s="622"/>
      <c r="J21" s="622"/>
      <c r="K21" s="622"/>
      <c r="L21" s="622"/>
      <c r="M21" s="622"/>
      <c r="N21" s="622"/>
      <c r="O21" s="51" t="s">
        <v>50</v>
      </c>
      <c r="P21" s="621"/>
      <c r="Q21" s="622"/>
      <c r="R21" s="622"/>
      <c r="S21" s="622"/>
      <c r="T21" s="622"/>
      <c r="U21" s="622"/>
      <c r="V21" s="622"/>
      <c r="W21" s="622"/>
      <c r="X21" s="622"/>
      <c r="Y21" s="622"/>
      <c r="Z21" s="622"/>
    </row>
    <row r="22" s="100" customFormat="true" ht="24.95" hidden="false" customHeight="true" outlineLevel="0" collapsed="false">
      <c r="A22" s="501" t="s">
        <v>697</v>
      </c>
      <c r="B22" s="621" t="n">
        <v>646</v>
      </c>
      <c r="C22" s="622" t="n">
        <v>354</v>
      </c>
      <c r="D22" s="622" t="n">
        <v>292</v>
      </c>
      <c r="E22" s="622" t="n">
        <v>346</v>
      </c>
      <c r="F22" s="622" t="n">
        <v>82</v>
      </c>
      <c r="G22" s="622" t="n">
        <v>72</v>
      </c>
      <c r="H22" s="622" t="n">
        <v>38</v>
      </c>
      <c r="I22" s="622" t="n">
        <v>6</v>
      </c>
      <c r="J22" s="622" t="n">
        <v>31</v>
      </c>
      <c r="K22" s="622" t="n">
        <v>4</v>
      </c>
      <c r="L22" s="622" t="n">
        <v>28</v>
      </c>
      <c r="M22" s="622" t="n">
        <v>26</v>
      </c>
      <c r="N22" s="622" t="n">
        <v>5</v>
      </c>
      <c r="O22" s="501" t="s">
        <v>697</v>
      </c>
      <c r="P22" s="621" t="n">
        <v>4</v>
      </c>
      <c r="Q22" s="622" t="n">
        <v>0</v>
      </c>
      <c r="R22" s="622" t="n">
        <v>1</v>
      </c>
      <c r="S22" s="622" t="n">
        <v>2</v>
      </c>
      <c r="T22" s="622" t="n">
        <v>1</v>
      </c>
      <c r="U22" s="622" t="n">
        <v>45</v>
      </c>
      <c r="V22" s="622" t="n">
        <v>78</v>
      </c>
      <c r="W22" s="622" t="n">
        <v>121</v>
      </c>
      <c r="X22" s="622" t="n">
        <v>98</v>
      </c>
      <c r="Y22" s="622" t="n">
        <v>152</v>
      </c>
      <c r="Z22" s="622" t="n">
        <v>152</v>
      </c>
    </row>
    <row r="23" s="199" customFormat="true" ht="24.95" hidden="false" customHeight="true" outlineLevel="0" collapsed="false">
      <c r="A23" s="478" t="s">
        <v>52</v>
      </c>
      <c r="B23" s="621"/>
      <c r="C23" s="622"/>
      <c r="D23" s="622"/>
      <c r="E23" s="622"/>
      <c r="F23" s="622"/>
      <c r="G23" s="622"/>
      <c r="H23" s="622"/>
      <c r="I23" s="622"/>
      <c r="J23" s="622"/>
      <c r="K23" s="622"/>
      <c r="L23" s="622"/>
      <c r="M23" s="622"/>
      <c r="N23" s="622"/>
      <c r="O23" s="478" t="s">
        <v>52</v>
      </c>
      <c r="P23" s="621"/>
      <c r="Q23" s="622"/>
      <c r="R23" s="622"/>
      <c r="S23" s="622"/>
      <c r="T23" s="622"/>
      <c r="U23" s="622"/>
      <c r="V23" s="622"/>
      <c r="W23" s="622"/>
      <c r="X23" s="622"/>
      <c r="Y23" s="622"/>
      <c r="Z23" s="622"/>
    </row>
    <row r="24" s="100" customFormat="true" ht="24.95" hidden="false" customHeight="true" outlineLevel="0" collapsed="false">
      <c r="A24" s="501" t="s">
        <v>118</v>
      </c>
      <c r="B24" s="621" t="n">
        <v>272</v>
      </c>
      <c r="C24" s="622" t="n">
        <v>151</v>
      </c>
      <c r="D24" s="622" t="n">
        <v>121</v>
      </c>
      <c r="E24" s="622" t="n">
        <v>153</v>
      </c>
      <c r="F24" s="622" t="n">
        <v>32</v>
      </c>
      <c r="G24" s="622" t="n">
        <v>32</v>
      </c>
      <c r="H24" s="622" t="n">
        <v>10</v>
      </c>
      <c r="I24" s="622" t="n">
        <v>2</v>
      </c>
      <c r="J24" s="622" t="n">
        <v>11</v>
      </c>
      <c r="K24" s="622" t="n">
        <v>4</v>
      </c>
      <c r="L24" s="622" t="n">
        <v>11</v>
      </c>
      <c r="M24" s="622" t="n">
        <v>14</v>
      </c>
      <c r="N24" s="622" t="n">
        <v>1</v>
      </c>
      <c r="O24" s="501" t="s">
        <v>118</v>
      </c>
      <c r="P24" s="621" t="n">
        <v>2</v>
      </c>
      <c r="Q24" s="622" t="s">
        <v>44</v>
      </c>
      <c r="R24" s="622" t="s">
        <v>44</v>
      </c>
      <c r="S24" s="622" t="s">
        <v>44</v>
      </c>
      <c r="T24" s="622" t="s">
        <v>44</v>
      </c>
      <c r="U24" s="622" t="n">
        <v>21</v>
      </c>
      <c r="V24" s="622" t="n">
        <v>40</v>
      </c>
      <c r="W24" s="622" t="n">
        <v>28</v>
      </c>
      <c r="X24" s="622" t="n">
        <v>42</v>
      </c>
      <c r="Y24" s="622" t="n">
        <v>80</v>
      </c>
      <c r="Z24" s="622" t="n">
        <v>61</v>
      </c>
    </row>
    <row r="25" s="199" customFormat="true" ht="24.95" hidden="false" customHeight="true" outlineLevel="0" collapsed="false">
      <c r="A25" s="478" t="s">
        <v>54</v>
      </c>
      <c r="B25" s="621"/>
      <c r="C25" s="622"/>
      <c r="D25" s="622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478" t="s">
        <v>54</v>
      </c>
      <c r="P25" s="621"/>
      <c r="Q25" s="622"/>
      <c r="R25" s="622"/>
      <c r="S25" s="622"/>
      <c r="T25" s="622"/>
      <c r="U25" s="622"/>
      <c r="V25" s="622"/>
      <c r="W25" s="622"/>
      <c r="X25" s="622"/>
      <c r="Y25" s="622"/>
      <c r="Z25" s="622"/>
    </row>
    <row r="26" s="100" customFormat="true" ht="24.95" hidden="false" customHeight="true" outlineLevel="0" collapsed="false">
      <c r="A26" s="501" t="s">
        <v>119</v>
      </c>
      <c r="B26" s="621" t="n">
        <v>62</v>
      </c>
      <c r="C26" s="622" t="n">
        <v>39</v>
      </c>
      <c r="D26" s="622" t="n">
        <v>23</v>
      </c>
      <c r="E26" s="622" t="n">
        <v>34</v>
      </c>
      <c r="F26" s="622" t="n">
        <v>9</v>
      </c>
      <c r="G26" s="622" t="n">
        <v>9</v>
      </c>
      <c r="H26" s="622" t="n">
        <v>5</v>
      </c>
      <c r="I26" s="622" t="s">
        <v>44</v>
      </c>
      <c r="J26" s="622" t="n">
        <v>3</v>
      </c>
      <c r="K26" s="622" t="s">
        <v>44</v>
      </c>
      <c r="L26" s="622" t="n">
        <v>1</v>
      </c>
      <c r="M26" s="622" t="n">
        <v>1</v>
      </c>
      <c r="N26" s="622" t="s">
        <v>44</v>
      </c>
      <c r="O26" s="501" t="s">
        <v>119</v>
      </c>
      <c r="P26" s="622" t="s">
        <v>44</v>
      </c>
      <c r="Q26" s="622" t="s">
        <v>44</v>
      </c>
      <c r="R26" s="622" t="s">
        <v>44</v>
      </c>
      <c r="S26" s="622" t="s">
        <v>44</v>
      </c>
      <c r="T26" s="622" t="s">
        <v>44</v>
      </c>
      <c r="U26" s="622" t="n">
        <v>5</v>
      </c>
      <c r="V26" s="622" t="n">
        <v>7</v>
      </c>
      <c r="W26" s="622" t="n">
        <v>11</v>
      </c>
      <c r="X26" s="622" t="n">
        <v>7</v>
      </c>
      <c r="Y26" s="622" t="n">
        <v>17</v>
      </c>
      <c r="Z26" s="622" t="n">
        <v>15</v>
      </c>
    </row>
    <row r="27" s="199" customFormat="true" ht="24.95" hidden="false" customHeight="true" outlineLevel="0" collapsed="false">
      <c r="A27" s="478" t="s">
        <v>56</v>
      </c>
      <c r="B27" s="621"/>
      <c r="C27" s="622"/>
      <c r="D27" s="622"/>
      <c r="E27" s="622"/>
      <c r="F27" s="622"/>
      <c r="G27" s="622"/>
      <c r="H27" s="622"/>
      <c r="I27" s="622"/>
      <c r="J27" s="622"/>
      <c r="K27" s="622"/>
      <c r="L27" s="622"/>
      <c r="M27" s="622"/>
      <c r="N27" s="622"/>
      <c r="O27" s="478" t="s">
        <v>56</v>
      </c>
      <c r="P27" s="622"/>
      <c r="Q27" s="622"/>
      <c r="R27" s="622"/>
      <c r="S27" s="622"/>
      <c r="T27" s="622"/>
      <c r="U27" s="622"/>
      <c r="V27" s="622"/>
      <c r="W27" s="622"/>
      <c r="X27" s="622"/>
      <c r="Y27" s="622"/>
      <c r="Z27" s="622"/>
    </row>
    <row r="28" s="100" customFormat="true" ht="24.95" hidden="false" customHeight="true" outlineLevel="0" collapsed="false">
      <c r="A28" s="501" t="s">
        <v>120</v>
      </c>
      <c r="B28" s="622" t="n">
        <v>68</v>
      </c>
      <c r="C28" s="622" t="n">
        <v>44</v>
      </c>
      <c r="D28" s="622" t="n">
        <v>24</v>
      </c>
      <c r="E28" s="622" t="n">
        <v>38</v>
      </c>
      <c r="F28" s="622" t="n">
        <v>4</v>
      </c>
      <c r="G28" s="622" t="n">
        <v>15</v>
      </c>
      <c r="H28" s="622" t="n">
        <v>6</v>
      </c>
      <c r="I28" s="622" t="s">
        <v>44</v>
      </c>
      <c r="J28" s="622" t="s">
        <v>44</v>
      </c>
      <c r="K28" s="622" t="n">
        <v>1</v>
      </c>
      <c r="L28" s="622" t="n">
        <v>1</v>
      </c>
      <c r="M28" s="622" t="n">
        <v>3</v>
      </c>
      <c r="N28" s="622" t="s">
        <v>44</v>
      </c>
      <c r="O28" s="501" t="s">
        <v>120</v>
      </c>
      <c r="P28" s="622" t="s">
        <v>44</v>
      </c>
      <c r="Q28" s="622" t="s">
        <v>44</v>
      </c>
      <c r="R28" s="622" t="s">
        <v>44</v>
      </c>
      <c r="S28" s="622" t="s">
        <v>44</v>
      </c>
      <c r="T28" s="622" t="s">
        <v>44</v>
      </c>
      <c r="U28" s="622" t="n">
        <v>3</v>
      </c>
      <c r="V28" s="622" t="n">
        <v>9</v>
      </c>
      <c r="W28" s="622" t="n">
        <v>4</v>
      </c>
      <c r="X28" s="622" t="n">
        <v>9</v>
      </c>
      <c r="Y28" s="622" t="n">
        <v>23</v>
      </c>
      <c r="Z28" s="622" t="n">
        <v>20</v>
      </c>
    </row>
    <row r="29" s="199" customFormat="true" ht="24.95" hidden="false" customHeight="true" outlineLevel="0" collapsed="false">
      <c r="A29" s="50" t="s">
        <v>58</v>
      </c>
      <c r="B29" s="622"/>
      <c r="C29" s="622"/>
      <c r="D29" s="622"/>
      <c r="E29" s="622"/>
      <c r="F29" s="622"/>
      <c r="G29" s="622"/>
      <c r="H29" s="622"/>
      <c r="I29" s="622"/>
      <c r="J29" s="622"/>
      <c r="K29" s="622"/>
      <c r="L29" s="622"/>
      <c r="M29" s="622"/>
      <c r="N29" s="622"/>
      <c r="O29" s="50" t="s">
        <v>58</v>
      </c>
      <c r="P29" s="622"/>
      <c r="Q29" s="622"/>
      <c r="R29" s="622"/>
      <c r="S29" s="622"/>
      <c r="T29" s="622"/>
      <c r="U29" s="622"/>
      <c r="V29" s="622"/>
      <c r="W29" s="622"/>
      <c r="X29" s="622"/>
      <c r="Y29" s="622"/>
      <c r="Z29" s="622"/>
    </row>
    <row r="30" s="100" customFormat="true" ht="24.95" hidden="false" customHeight="true" outlineLevel="0" collapsed="false">
      <c r="A30" s="46" t="s">
        <v>121</v>
      </c>
      <c r="B30" s="621" t="n">
        <v>256</v>
      </c>
      <c r="C30" s="622" t="n">
        <v>147</v>
      </c>
      <c r="D30" s="622" t="n">
        <v>109</v>
      </c>
      <c r="E30" s="622" t="n">
        <v>129</v>
      </c>
      <c r="F30" s="622" t="n">
        <v>28</v>
      </c>
      <c r="G30" s="622" t="n">
        <v>44</v>
      </c>
      <c r="H30" s="622" t="n">
        <v>18</v>
      </c>
      <c r="I30" s="622" t="n">
        <v>2</v>
      </c>
      <c r="J30" s="622" t="n">
        <v>13</v>
      </c>
      <c r="K30" s="622" t="n">
        <v>1</v>
      </c>
      <c r="L30" s="622" t="n">
        <v>11</v>
      </c>
      <c r="M30" s="622" t="n">
        <v>8</v>
      </c>
      <c r="N30" s="622" t="s">
        <v>44</v>
      </c>
      <c r="O30" s="46" t="s">
        <v>121</v>
      </c>
      <c r="P30" s="622" t="s">
        <v>44</v>
      </c>
      <c r="Q30" s="622" t="s">
        <v>44</v>
      </c>
      <c r="R30" s="622" t="s">
        <v>44</v>
      </c>
      <c r="S30" s="622" t="n">
        <v>1</v>
      </c>
      <c r="T30" s="622" t="n">
        <v>1</v>
      </c>
      <c r="U30" s="622" t="n">
        <v>17</v>
      </c>
      <c r="V30" s="622" t="n">
        <v>33</v>
      </c>
      <c r="W30" s="622" t="n">
        <v>45</v>
      </c>
      <c r="X30" s="622" t="n">
        <v>38</v>
      </c>
      <c r="Y30" s="622" t="n">
        <v>56</v>
      </c>
      <c r="Z30" s="622" t="n">
        <v>67</v>
      </c>
    </row>
    <row r="31" s="199" customFormat="true" ht="24.95" hidden="false" customHeight="true" outlineLevel="0" collapsed="false">
      <c r="A31" s="50" t="s">
        <v>60</v>
      </c>
      <c r="B31" s="621"/>
      <c r="C31" s="622"/>
      <c r="D31" s="622"/>
      <c r="E31" s="622"/>
      <c r="F31" s="622"/>
      <c r="G31" s="622"/>
      <c r="H31" s="622"/>
      <c r="I31" s="622"/>
      <c r="J31" s="622"/>
      <c r="K31" s="622"/>
      <c r="L31" s="622"/>
      <c r="M31" s="622"/>
      <c r="N31" s="622"/>
      <c r="O31" s="50" t="s">
        <v>60</v>
      </c>
      <c r="P31" s="622"/>
      <c r="Q31" s="622"/>
      <c r="R31" s="622"/>
      <c r="S31" s="622"/>
      <c r="T31" s="622"/>
      <c r="U31" s="622"/>
      <c r="V31" s="622"/>
      <c r="W31" s="622"/>
      <c r="X31" s="622"/>
      <c r="Y31" s="622"/>
      <c r="Z31" s="622"/>
    </row>
    <row r="32" s="100" customFormat="true" ht="24.95" hidden="false" customHeight="true" outlineLevel="0" collapsed="false">
      <c r="A32" s="46" t="s">
        <v>122</v>
      </c>
      <c r="B32" s="621" t="n">
        <v>517</v>
      </c>
      <c r="C32" s="622" t="n">
        <v>288</v>
      </c>
      <c r="D32" s="622" t="n">
        <v>229</v>
      </c>
      <c r="E32" s="622" t="n">
        <v>276</v>
      </c>
      <c r="F32" s="622" t="n">
        <v>57</v>
      </c>
      <c r="G32" s="622" t="n">
        <v>59</v>
      </c>
      <c r="H32" s="622" t="n">
        <v>43</v>
      </c>
      <c r="I32" s="622" t="n">
        <v>5</v>
      </c>
      <c r="J32" s="622" t="n">
        <v>21</v>
      </c>
      <c r="K32" s="622" t="n">
        <v>4</v>
      </c>
      <c r="L32" s="622" t="n">
        <v>21</v>
      </c>
      <c r="M32" s="622" t="n">
        <v>17</v>
      </c>
      <c r="N32" s="622" t="n">
        <v>3</v>
      </c>
      <c r="O32" s="46" t="s">
        <v>122</v>
      </c>
      <c r="P32" s="621" t="n">
        <v>4</v>
      </c>
      <c r="Q32" s="622" t="s">
        <v>44</v>
      </c>
      <c r="R32" s="622" t="n">
        <v>1</v>
      </c>
      <c r="S32" s="622" t="n">
        <v>1</v>
      </c>
      <c r="T32" s="622" t="n">
        <v>5</v>
      </c>
      <c r="U32" s="622" t="n">
        <v>37</v>
      </c>
      <c r="V32" s="622" t="n">
        <v>74</v>
      </c>
      <c r="W32" s="622" t="n">
        <v>83</v>
      </c>
      <c r="X32" s="622" t="n">
        <v>95</v>
      </c>
      <c r="Y32" s="622" t="n">
        <v>107</v>
      </c>
      <c r="Z32" s="622" t="n">
        <v>121</v>
      </c>
    </row>
    <row r="33" s="274" customFormat="true" ht="24.95" hidden="false" customHeight="true" outlineLevel="0" collapsed="false">
      <c r="A33" s="50" t="s">
        <v>62</v>
      </c>
      <c r="B33" s="621"/>
      <c r="C33" s="622"/>
      <c r="D33" s="622"/>
      <c r="E33" s="622"/>
      <c r="F33" s="622"/>
      <c r="G33" s="622"/>
      <c r="H33" s="622"/>
      <c r="I33" s="622"/>
      <c r="J33" s="622"/>
      <c r="K33" s="622"/>
      <c r="L33" s="622"/>
      <c r="M33" s="622"/>
      <c r="N33" s="622"/>
      <c r="O33" s="50" t="s">
        <v>62</v>
      </c>
      <c r="P33" s="621"/>
      <c r="Q33" s="622"/>
      <c r="R33" s="622"/>
      <c r="S33" s="622"/>
      <c r="T33" s="622"/>
      <c r="U33" s="622"/>
      <c r="V33" s="622"/>
      <c r="W33" s="622"/>
      <c r="X33" s="622"/>
      <c r="Y33" s="622"/>
      <c r="Z33" s="622"/>
    </row>
    <row r="34" s="211" customFormat="true" ht="14.25" hidden="false" customHeight="false" outlineLevel="0" collapsed="false">
      <c r="A34" s="623"/>
      <c r="B34" s="592"/>
      <c r="C34" s="593"/>
      <c r="D34" s="624"/>
      <c r="E34" s="593"/>
      <c r="F34" s="593"/>
      <c r="G34" s="593"/>
      <c r="H34" s="593"/>
      <c r="I34" s="593"/>
      <c r="J34" s="624"/>
      <c r="K34" s="624"/>
      <c r="L34" s="624"/>
      <c r="M34" s="593"/>
      <c r="N34" s="593"/>
      <c r="O34" s="623"/>
      <c r="P34" s="625"/>
      <c r="Q34" s="593"/>
      <c r="R34" s="593"/>
      <c r="S34" s="593"/>
      <c r="T34" s="593"/>
      <c r="U34" s="624"/>
      <c r="V34" s="626"/>
      <c r="W34" s="627"/>
      <c r="X34" s="626"/>
      <c r="Y34" s="626"/>
      <c r="Z34" s="626"/>
    </row>
    <row r="35" s="211" customFormat="true" ht="13.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299"/>
      <c r="W35" s="299"/>
      <c r="X35" s="299"/>
      <c r="Y35" s="299"/>
      <c r="Z35" s="299"/>
    </row>
    <row r="36" s="211" customFormat="true" ht="13.5" hidden="false" customHeight="true" outlineLevel="0" collapsed="false">
      <c r="A36" s="358" t="s">
        <v>891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213" t="s">
        <v>744</v>
      </c>
      <c r="O36" s="208" t="s">
        <v>892</v>
      </c>
      <c r="P36" s="208"/>
      <c r="Q36" s="209"/>
      <c r="R36" s="209"/>
      <c r="S36" s="209"/>
      <c r="T36" s="209"/>
      <c r="U36" s="209"/>
      <c r="V36" s="303" t="s">
        <v>744</v>
      </c>
      <c r="W36" s="303"/>
      <c r="X36" s="303"/>
      <c r="Y36" s="303"/>
      <c r="Z36" s="303"/>
    </row>
    <row r="37" s="211" customFormat="true" ht="13.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3.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239">
    <mergeCell ref="A1:N1"/>
    <mergeCell ref="O1:Z1"/>
    <mergeCell ref="A2:N2"/>
    <mergeCell ref="O2:Z2"/>
    <mergeCell ref="Y4:Z4"/>
    <mergeCell ref="A5:A6"/>
    <mergeCell ref="B5:D5"/>
    <mergeCell ref="E5:N5"/>
    <mergeCell ref="O5:O6"/>
    <mergeCell ref="P5:T5"/>
    <mergeCell ref="U5:Z5"/>
    <mergeCell ref="B6:D6"/>
    <mergeCell ref="E6:N6"/>
    <mergeCell ref="P6:T6"/>
    <mergeCell ref="U6:Z6"/>
    <mergeCell ref="A7:A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K35"/>
    <mergeCell ref="L35:N35"/>
    <mergeCell ref="O35:U35"/>
    <mergeCell ref="V35:Z35"/>
    <mergeCell ref="O36:P36"/>
    <mergeCell ref="V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828125" defaultRowHeight="13.5" zeroHeight="false" outlineLevelRow="0" outlineLevelCol="0"/>
  <cols>
    <col collapsed="false" customWidth="true" hidden="false" outlineLevel="0" max="1" min="1" style="628" width="10.77"/>
    <col collapsed="false" customWidth="true" hidden="false" outlineLevel="0" max="13" min="2" style="628" width="5.77"/>
    <col collapsed="false" customWidth="true" hidden="false" outlineLevel="0" max="14" min="14" style="628" width="5.44"/>
    <col collapsed="false" customWidth="true" hidden="false" outlineLevel="0" max="26" min="15" style="628" width="5.77"/>
    <col collapsed="false" customWidth="false" hidden="false" outlineLevel="0" max="257" min="27" style="628" width="8.88"/>
  </cols>
  <sheetData>
    <row r="1" customFormat="false" ht="22.5" hidden="false" customHeight="false" outlineLevel="0" collapsed="false">
      <c r="A1" s="8" t="s">
        <v>8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 t="s">
        <v>894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8" t="s">
        <v>89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89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9" customFormat="true" ht="16.5" hidden="false" customHeight="false" outlineLevel="0" collapsed="false"/>
    <row r="4" s="629" customFormat="true" ht="17.25" hidden="false" customHeight="false" outlineLevel="0" collapsed="false">
      <c r="A4" s="630" t="s">
        <v>897</v>
      </c>
      <c r="J4" s="631" t="s">
        <v>898</v>
      </c>
      <c r="K4" s="631"/>
      <c r="L4" s="631"/>
      <c r="M4" s="631"/>
      <c r="N4" s="630" t="s">
        <v>897</v>
      </c>
      <c r="W4" s="631" t="s">
        <v>898</v>
      </c>
      <c r="X4" s="631"/>
      <c r="Y4" s="631"/>
      <c r="Z4" s="631"/>
    </row>
    <row r="5" s="460" customFormat="true" ht="24.95" hidden="false" customHeight="true" outlineLevel="0" collapsed="false">
      <c r="A5" s="632" t="s">
        <v>442</v>
      </c>
      <c r="B5" s="633" t="s">
        <v>899</v>
      </c>
      <c r="C5" s="633"/>
      <c r="D5" s="633"/>
      <c r="E5" s="633"/>
      <c r="F5" s="633"/>
      <c r="G5" s="633"/>
      <c r="H5" s="633"/>
      <c r="I5" s="633"/>
      <c r="J5" s="633"/>
      <c r="K5" s="633"/>
      <c r="L5" s="633"/>
      <c r="M5" s="633"/>
      <c r="N5" s="634" t="s">
        <v>442</v>
      </c>
      <c r="O5" s="633" t="s">
        <v>899</v>
      </c>
      <c r="P5" s="633"/>
      <c r="Q5" s="633"/>
      <c r="R5" s="633"/>
      <c r="S5" s="633"/>
      <c r="T5" s="633"/>
      <c r="U5" s="633"/>
      <c r="V5" s="633"/>
      <c r="W5" s="633"/>
      <c r="X5" s="633"/>
      <c r="Y5" s="633"/>
      <c r="Z5" s="633"/>
    </row>
    <row r="6" s="460" customFormat="true" ht="24.95" hidden="false" customHeight="true" outlineLevel="0" collapsed="false">
      <c r="A6" s="635"/>
      <c r="B6" s="636" t="s">
        <v>900</v>
      </c>
      <c r="C6" s="636"/>
      <c r="D6" s="636"/>
      <c r="E6" s="636"/>
      <c r="F6" s="636" t="s">
        <v>901</v>
      </c>
      <c r="G6" s="636"/>
      <c r="H6" s="636"/>
      <c r="I6" s="636"/>
      <c r="J6" s="637" t="s">
        <v>902</v>
      </c>
      <c r="K6" s="637"/>
      <c r="L6" s="637"/>
      <c r="M6" s="637"/>
      <c r="N6" s="638"/>
      <c r="O6" s="637" t="s">
        <v>903</v>
      </c>
      <c r="P6" s="637"/>
      <c r="Q6" s="637"/>
      <c r="R6" s="637"/>
      <c r="S6" s="637"/>
      <c r="T6" s="637"/>
      <c r="U6" s="637"/>
      <c r="V6" s="637"/>
      <c r="W6" s="637"/>
      <c r="X6" s="637"/>
      <c r="Y6" s="637"/>
      <c r="Z6" s="637"/>
    </row>
    <row r="7" s="460" customFormat="true" ht="35.1" hidden="false" customHeight="true" outlineLevel="0" collapsed="false">
      <c r="A7" s="639" t="s">
        <v>142</v>
      </c>
      <c r="B7" s="636"/>
      <c r="C7" s="636"/>
      <c r="D7" s="636"/>
      <c r="E7" s="636"/>
      <c r="F7" s="636"/>
      <c r="G7" s="636"/>
      <c r="H7" s="636"/>
      <c r="I7" s="636"/>
      <c r="J7" s="637"/>
      <c r="K7" s="637"/>
      <c r="L7" s="637"/>
      <c r="M7" s="637"/>
      <c r="N7" s="638" t="s">
        <v>142</v>
      </c>
      <c r="O7" s="640" t="s">
        <v>904</v>
      </c>
      <c r="P7" s="640"/>
      <c r="Q7" s="640"/>
      <c r="R7" s="640" t="s">
        <v>905</v>
      </c>
      <c r="S7" s="640"/>
      <c r="T7" s="640"/>
      <c r="U7" s="640" t="s">
        <v>906</v>
      </c>
      <c r="V7" s="640"/>
      <c r="W7" s="640"/>
      <c r="X7" s="641" t="s">
        <v>907</v>
      </c>
      <c r="Y7" s="641"/>
      <c r="Z7" s="641"/>
    </row>
    <row r="8" s="460" customFormat="true" ht="35.1" hidden="false" customHeight="true" outlineLevel="0" collapsed="false">
      <c r="A8" s="642"/>
      <c r="B8" s="636"/>
      <c r="C8" s="636"/>
      <c r="D8" s="636"/>
      <c r="E8" s="636"/>
      <c r="F8" s="636"/>
      <c r="G8" s="636"/>
      <c r="H8" s="636"/>
      <c r="I8" s="636"/>
      <c r="J8" s="637"/>
      <c r="K8" s="637"/>
      <c r="L8" s="637"/>
      <c r="M8" s="637"/>
      <c r="N8" s="643"/>
      <c r="O8" s="533"/>
      <c r="P8" s="644" t="s">
        <v>465</v>
      </c>
      <c r="Q8" s="644" t="s">
        <v>466</v>
      </c>
      <c r="R8" s="533"/>
      <c r="S8" s="644" t="s">
        <v>465</v>
      </c>
      <c r="T8" s="636" t="s">
        <v>466</v>
      </c>
      <c r="U8" s="645"/>
      <c r="V8" s="636" t="s">
        <v>465</v>
      </c>
      <c r="W8" s="636" t="s">
        <v>466</v>
      </c>
      <c r="X8" s="645"/>
      <c r="Y8" s="636" t="s">
        <v>465</v>
      </c>
      <c r="Z8" s="637" t="s">
        <v>466</v>
      </c>
    </row>
    <row r="9" s="460" customFormat="true" ht="12" hidden="false" customHeight="true" outlineLevel="0" collapsed="false">
      <c r="A9" s="638"/>
      <c r="B9" s="646"/>
      <c r="C9" s="647"/>
      <c r="D9" s="647"/>
      <c r="E9" s="647"/>
      <c r="F9" s="647"/>
      <c r="G9" s="647"/>
      <c r="H9" s="647"/>
      <c r="I9" s="647"/>
      <c r="J9" s="647"/>
      <c r="K9" s="647"/>
      <c r="L9" s="647"/>
      <c r="M9" s="647"/>
      <c r="N9" s="648"/>
      <c r="O9" s="646"/>
      <c r="P9" s="647"/>
      <c r="Q9" s="647"/>
      <c r="R9" s="647"/>
      <c r="S9" s="647"/>
      <c r="T9" s="647"/>
      <c r="U9" s="647"/>
      <c r="V9" s="647"/>
      <c r="W9" s="647"/>
      <c r="X9" s="647"/>
      <c r="Y9" s="647"/>
      <c r="Z9" s="647"/>
    </row>
    <row r="10" s="460" customFormat="true" ht="35.1" hidden="false" customHeight="true" outlineLevel="0" collapsed="false">
      <c r="A10" s="638" t="n">
        <v>2010</v>
      </c>
      <c r="B10" s="649" t="s">
        <v>114</v>
      </c>
      <c r="C10" s="649"/>
      <c r="D10" s="649"/>
      <c r="E10" s="649"/>
      <c r="F10" s="650" t="n">
        <v>2508</v>
      </c>
      <c r="G10" s="650"/>
      <c r="H10" s="650"/>
      <c r="I10" s="650"/>
      <c r="J10" s="650" t="n">
        <v>12216</v>
      </c>
      <c r="K10" s="650"/>
      <c r="L10" s="650"/>
      <c r="M10" s="650"/>
      <c r="N10" s="638" t="n">
        <v>2010</v>
      </c>
      <c r="O10" s="651" t="n">
        <v>1133</v>
      </c>
      <c r="P10" s="650" t="s">
        <v>114</v>
      </c>
      <c r="Q10" s="650"/>
      <c r="R10" s="650" t="n">
        <v>157</v>
      </c>
      <c r="S10" s="650" t="s">
        <v>114</v>
      </c>
      <c r="T10" s="650"/>
      <c r="U10" s="650" t="n">
        <v>54</v>
      </c>
      <c r="V10" s="650" t="s">
        <v>114</v>
      </c>
      <c r="W10" s="650"/>
      <c r="X10" s="650" t="n">
        <v>35</v>
      </c>
      <c r="Y10" s="650" t="s">
        <v>114</v>
      </c>
      <c r="Z10" s="650"/>
    </row>
    <row r="11" s="460" customFormat="true" ht="35.1" hidden="false" customHeight="true" outlineLevel="0" collapsed="false">
      <c r="A11" s="638" t="n">
        <v>2011</v>
      </c>
      <c r="B11" s="649" t="s">
        <v>114</v>
      </c>
      <c r="C11" s="649"/>
      <c r="D11" s="649"/>
      <c r="E11" s="649"/>
      <c r="F11" s="650" t="n">
        <v>2555</v>
      </c>
      <c r="G11" s="650"/>
      <c r="H11" s="650"/>
      <c r="I11" s="650"/>
      <c r="J11" s="650" t="n">
        <v>9937</v>
      </c>
      <c r="K11" s="650"/>
      <c r="L11" s="650"/>
      <c r="M11" s="650"/>
      <c r="N11" s="638" t="n">
        <v>2011</v>
      </c>
      <c r="O11" s="651" t="n">
        <v>1190</v>
      </c>
      <c r="P11" s="650" t="s">
        <v>114</v>
      </c>
      <c r="Q11" s="650"/>
      <c r="R11" s="650" t="n">
        <v>170</v>
      </c>
      <c r="S11" s="650" t="s">
        <v>114</v>
      </c>
      <c r="T11" s="650"/>
      <c r="U11" s="650" t="n">
        <v>56</v>
      </c>
      <c r="V11" s="650" t="s">
        <v>114</v>
      </c>
      <c r="W11" s="650"/>
      <c r="X11" s="650" t="n">
        <v>41</v>
      </c>
      <c r="Y11" s="650" t="s">
        <v>114</v>
      </c>
      <c r="Z11" s="650"/>
    </row>
    <row r="12" s="460" customFormat="true" ht="35.1" hidden="false" customHeight="true" outlineLevel="0" collapsed="false">
      <c r="A12" s="652" t="n">
        <v>2012</v>
      </c>
      <c r="B12" s="653" t="n">
        <v>7373</v>
      </c>
      <c r="C12" s="653"/>
      <c r="D12" s="653"/>
      <c r="E12" s="653"/>
      <c r="F12" s="650" t="n">
        <v>2660</v>
      </c>
      <c r="G12" s="650"/>
      <c r="H12" s="650"/>
      <c r="I12" s="650"/>
      <c r="J12" s="650" t="n">
        <v>14572</v>
      </c>
      <c r="K12" s="650"/>
      <c r="L12" s="650"/>
      <c r="M12" s="650"/>
      <c r="N12" s="638" t="n">
        <v>2012</v>
      </c>
      <c r="O12" s="654" t="n">
        <v>1191</v>
      </c>
      <c r="P12" s="650" t="s">
        <v>114</v>
      </c>
      <c r="Q12" s="650"/>
      <c r="R12" s="655" t="n">
        <v>141</v>
      </c>
      <c r="S12" s="650" t="s">
        <v>114</v>
      </c>
      <c r="T12" s="650"/>
      <c r="U12" s="655" t="n">
        <v>63</v>
      </c>
      <c r="V12" s="650" t="s">
        <v>114</v>
      </c>
      <c r="W12" s="650"/>
      <c r="X12" s="655" t="n">
        <v>51</v>
      </c>
      <c r="Y12" s="650" t="s">
        <v>114</v>
      </c>
      <c r="Z12" s="650"/>
    </row>
    <row r="13" s="460" customFormat="true" ht="35.1" hidden="false" customHeight="true" outlineLevel="0" collapsed="false">
      <c r="A13" s="652" t="n">
        <v>2013</v>
      </c>
      <c r="B13" s="656" t="n">
        <v>5320</v>
      </c>
      <c r="C13" s="656"/>
      <c r="D13" s="656"/>
      <c r="E13" s="656"/>
      <c r="F13" s="657" t="n">
        <v>2595</v>
      </c>
      <c r="G13" s="657"/>
      <c r="H13" s="657"/>
      <c r="I13" s="657"/>
      <c r="J13" s="657" t="n">
        <v>15529</v>
      </c>
      <c r="K13" s="657"/>
      <c r="L13" s="657"/>
      <c r="M13" s="657"/>
      <c r="N13" s="638" t="n">
        <v>2013</v>
      </c>
      <c r="O13" s="658" t="n">
        <v>1282</v>
      </c>
      <c r="P13" s="657" t="n">
        <v>230</v>
      </c>
      <c r="Q13" s="657" t="n">
        <v>1052</v>
      </c>
      <c r="R13" s="659" t="n">
        <v>143</v>
      </c>
      <c r="S13" s="657" t="n">
        <v>78</v>
      </c>
      <c r="T13" s="657" t="n">
        <v>65</v>
      </c>
      <c r="U13" s="659" t="n">
        <v>57</v>
      </c>
      <c r="V13" s="657" t="n">
        <v>16</v>
      </c>
      <c r="W13" s="657" t="n">
        <v>41</v>
      </c>
      <c r="X13" s="659" t="n">
        <v>49</v>
      </c>
      <c r="Y13" s="657" t="n">
        <v>15</v>
      </c>
      <c r="Z13" s="657" t="n">
        <v>34</v>
      </c>
    </row>
    <row r="14" s="460" customFormat="true" ht="35.1" hidden="false" customHeight="true" outlineLevel="0" collapsed="false">
      <c r="A14" s="660" t="n">
        <v>2014</v>
      </c>
      <c r="B14" s="661" t="n">
        <v>6257</v>
      </c>
      <c r="C14" s="661"/>
      <c r="D14" s="661"/>
      <c r="E14" s="661"/>
      <c r="F14" s="662" t="n">
        <v>2088</v>
      </c>
      <c r="G14" s="662"/>
      <c r="H14" s="662"/>
      <c r="I14" s="662"/>
      <c r="J14" s="662" t="n">
        <v>11501</v>
      </c>
      <c r="K14" s="662"/>
      <c r="L14" s="662"/>
      <c r="M14" s="662"/>
      <c r="N14" s="663" t="n">
        <v>2014</v>
      </c>
      <c r="O14" s="661" t="n">
        <f aca="false">SUM(P14:Q14)</f>
        <v>1456</v>
      </c>
      <c r="P14" s="664" t="n">
        <v>225</v>
      </c>
      <c r="Q14" s="664" t="n">
        <v>1231</v>
      </c>
      <c r="R14" s="664" t="n">
        <f aca="false">SUM(S14:T14)</f>
        <v>172</v>
      </c>
      <c r="S14" s="664" t="n">
        <v>76</v>
      </c>
      <c r="T14" s="664" t="n">
        <v>96</v>
      </c>
      <c r="U14" s="664" t="n">
        <f aca="false">SUM(V14:W14)</f>
        <v>81</v>
      </c>
      <c r="V14" s="664" t="n">
        <v>20</v>
      </c>
      <c r="W14" s="664" t="n">
        <v>61</v>
      </c>
      <c r="X14" s="664" t="n">
        <f aca="false">SUM(Y14:Z14)</f>
        <v>34</v>
      </c>
      <c r="Y14" s="664" t="n">
        <v>15</v>
      </c>
      <c r="Z14" s="664" t="n">
        <v>19</v>
      </c>
    </row>
    <row r="15" s="460" customFormat="true" ht="12" hidden="false" customHeight="true" outlineLevel="0" collapsed="false">
      <c r="A15" s="665"/>
      <c r="B15" s="666"/>
      <c r="C15" s="667"/>
      <c r="D15" s="667"/>
      <c r="E15" s="667"/>
      <c r="F15" s="667"/>
      <c r="G15" s="667"/>
      <c r="H15" s="667"/>
      <c r="I15" s="667"/>
      <c r="J15" s="667"/>
      <c r="K15" s="667"/>
      <c r="L15" s="667"/>
      <c r="M15" s="667"/>
      <c r="N15" s="665"/>
      <c r="O15" s="666"/>
      <c r="P15" s="667"/>
      <c r="Q15" s="667"/>
      <c r="R15" s="667"/>
      <c r="S15" s="667"/>
      <c r="T15" s="667"/>
      <c r="U15" s="667"/>
      <c r="V15" s="667"/>
      <c r="W15" s="667"/>
      <c r="X15" s="667"/>
      <c r="Y15" s="667"/>
      <c r="Z15" s="667"/>
    </row>
    <row r="16" s="669" customFormat="true" ht="16.5" hidden="false" customHeight="true" outlineLevel="0" collapsed="false">
      <c r="A16" s="668"/>
      <c r="B16" s="668"/>
      <c r="C16" s="668"/>
      <c r="D16" s="668"/>
      <c r="E16" s="668"/>
      <c r="F16" s="668"/>
      <c r="G16" s="668"/>
      <c r="H16" s="668"/>
      <c r="I16" s="668"/>
      <c r="J16" s="668"/>
      <c r="K16" s="668"/>
      <c r="L16" s="668"/>
      <c r="M16" s="668"/>
    </row>
    <row r="17" s="460" customFormat="true" ht="24.95" hidden="false" customHeight="true" outlineLevel="0" collapsed="false">
      <c r="A17" s="634" t="s">
        <v>442</v>
      </c>
      <c r="B17" s="633" t="s">
        <v>899</v>
      </c>
      <c r="C17" s="633"/>
      <c r="D17" s="633"/>
      <c r="E17" s="633"/>
      <c r="F17" s="633"/>
      <c r="G17" s="633"/>
      <c r="H17" s="633"/>
      <c r="I17" s="633"/>
      <c r="J17" s="633"/>
      <c r="K17" s="633"/>
      <c r="L17" s="633"/>
      <c r="M17" s="633"/>
      <c r="N17" s="634" t="s">
        <v>442</v>
      </c>
      <c r="O17" s="670"/>
      <c r="P17" s="670"/>
      <c r="Q17" s="670"/>
      <c r="R17" s="671" t="s">
        <v>908</v>
      </c>
      <c r="S17" s="671"/>
      <c r="T17" s="671"/>
      <c r="U17" s="671"/>
      <c r="V17" s="671"/>
      <c r="W17" s="671"/>
      <c r="X17" s="671"/>
      <c r="Y17" s="671"/>
      <c r="Z17" s="671"/>
    </row>
    <row r="18" s="460" customFormat="true" ht="24.95" hidden="false" customHeight="true" outlineLevel="0" collapsed="false">
      <c r="A18" s="672"/>
      <c r="B18" s="637" t="s">
        <v>903</v>
      </c>
      <c r="C18" s="637"/>
      <c r="D18" s="637"/>
      <c r="E18" s="637"/>
      <c r="F18" s="637"/>
      <c r="G18" s="637"/>
      <c r="H18" s="637"/>
      <c r="I18" s="637"/>
      <c r="J18" s="637"/>
      <c r="K18" s="637"/>
      <c r="L18" s="637"/>
      <c r="M18" s="637"/>
      <c r="N18" s="638"/>
      <c r="O18" s="673"/>
      <c r="P18" s="673"/>
      <c r="Q18" s="673"/>
      <c r="R18" s="671"/>
      <c r="S18" s="671"/>
      <c r="T18" s="671"/>
      <c r="U18" s="671"/>
      <c r="V18" s="671"/>
      <c r="W18" s="671"/>
      <c r="X18" s="671"/>
      <c r="Y18" s="671"/>
      <c r="Z18" s="671"/>
    </row>
    <row r="19" s="460" customFormat="true" ht="35.1" hidden="false" customHeight="true" outlineLevel="0" collapsed="false">
      <c r="A19" s="639" t="s">
        <v>142</v>
      </c>
      <c r="B19" s="640" t="s">
        <v>909</v>
      </c>
      <c r="C19" s="640"/>
      <c r="D19" s="640"/>
      <c r="E19" s="640" t="s">
        <v>910</v>
      </c>
      <c r="F19" s="640"/>
      <c r="G19" s="640"/>
      <c r="H19" s="640" t="s">
        <v>911</v>
      </c>
      <c r="I19" s="640"/>
      <c r="J19" s="640"/>
      <c r="K19" s="641" t="s">
        <v>912</v>
      </c>
      <c r="L19" s="641"/>
      <c r="M19" s="641"/>
      <c r="N19" s="639" t="s">
        <v>142</v>
      </c>
      <c r="O19" s="640" t="s">
        <v>913</v>
      </c>
      <c r="P19" s="640"/>
      <c r="Q19" s="640"/>
      <c r="R19" s="671"/>
      <c r="S19" s="671"/>
      <c r="T19" s="671"/>
      <c r="U19" s="671"/>
      <c r="V19" s="671"/>
      <c r="W19" s="671"/>
      <c r="X19" s="671"/>
      <c r="Y19" s="671"/>
      <c r="Z19" s="671"/>
    </row>
    <row r="20" s="460" customFormat="true" ht="35.1" hidden="false" customHeight="true" outlineLevel="0" collapsed="false">
      <c r="A20" s="642"/>
      <c r="B20" s="645"/>
      <c r="C20" s="636" t="s">
        <v>914</v>
      </c>
      <c r="D20" s="636" t="s">
        <v>915</v>
      </c>
      <c r="E20" s="645"/>
      <c r="F20" s="636" t="s">
        <v>465</v>
      </c>
      <c r="G20" s="636" t="s">
        <v>466</v>
      </c>
      <c r="H20" s="645"/>
      <c r="I20" s="636" t="s">
        <v>465</v>
      </c>
      <c r="J20" s="636" t="s">
        <v>466</v>
      </c>
      <c r="K20" s="645"/>
      <c r="L20" s="636" t="s">
        <v>465</v>
      </c>
      <c r="M20" s="637" t="s">
        <v>466</v>
      </c>
      <c r="N20" s="674"/>
      <c r="O20" s="645"/>
      <c r="P20" s="636" t="s">
        <v>465</v>
      </c>
      <c r="Q20" s="636" t="s">
        <v>466</v>
      </c>
      <c r="R20" s="671"/>
      <c r="S20" s="671"/>
      <c r="T20" s="671"/>
      <c r="U20" s="671"/>
      <c r="V20" s="671"/>
      <c r="W20" s="671"/>
      <c r="X20" s="671"/>
      <c r="Y20" s="671"/>
      <c r="Z20" s="671"/>
    </row>
    <row r="21" s="460" customFormat="true" ht="12" hidden="false" customHeight="true" outlineLevel="0" collapsed="false">
      <c r="A21" s="638"/>
      <c r="B21" s="675"/>
      <c r="C21" s="647"/>
      <c r="D21" s="647"/>
      <c r="E21" s="647"/>
      <c r="F21" s="647"/>
      <c r="G21" s="647"/>
      <c r="H21" s="647"/>
      <c r="I21" s="647"/>
      <c r="J21" s="647"/>
      <c r="K21" s="647"/>
      <c r="L21" s="647"/>
      <c r="M21" s="647"/>
      <c r="N21" s="676"/>
      <c r="O21" s="646"/>
      <c r="P21" s="647"/>
      <c r="Q21" s="647"/>
      <c r="R21" s="677"/>
      <c r="S21" s="677"/>
      <c r="T21" s="677"/>
      <c r="U21" s="677"/>
      <c r="V21" s="677"/>
      <c r="W21" s="677"/>
      <c r="X21" s="677"/>
      <c r="Y21" s="677"/>
      <c r="Z21" s="677"/>
    </row>
    <row r="22" s="460" customFormat="true" ht="35.1" hidden="false" customHeight="true" outlineLevel="0" collapsed="false">
      <c r="A22" s="638" t="n">
        <v>2010</v>
      </c>
      <c r="B22" s="651" t="n">
        <f aca="false">E22+H22+K22+O10+R10+U10+X10</f>
        <v>3636</v>
      </c>
      <c r="C22" s="650" t="s">
        <v>114</v>
      </c>
      <c r="D22" s="650"/>
      <c r="E22" s="650" t="n">
        <v>115</v>
      </c>
      <c r="F22" s="650" t="s">
        <v>114</v>
      </c>
      <c r="G22" s="650"/>
      <c r="H22" s="650" t="n">
        <v>672</v>
      </c>
      <c r="I22" s="650" t="s">
        <v>114</v>
      </c>
      <c r="J22" s="650"/>
      <c r="K22" s="650" t="n">
        <v>1470</v>
      </c>
      <c r="L22" s="650" t="s">
        <v>114</v>
      </c>
      <c r="M22" s="650"/>
      <c r="N22" s="638" t="n">
        <v>2010</v>
      </c>
      <c r="O22" s="654" t="s">
        <v>44</v>
      </c>
      <c r="P22" s="650" t="s">
        <v>44</v>
      </c>
      <c r="Q22" s="650" t="s">
        <v>44</v>
      </c>
      <c r="R22" s="655" t="n">
        <v>2753</v>
      </c>
      <c r="S22" s="655"/>
      <c r="T22" s="655"/>
      <c r="U22" s="655"/>
      <c r="V22" s="655"/>
      <c r="W22" s="655" t="s">
        <v>916</v>
      </c>
      <c r="X22" s="655"/>
      <c r="Y22" s="655"/>
      <c r="Z22" s="655"/>
    </row>
    <row r="23" s="460" customFormat="true" ht="35.1" hidden="false" customHeight="true" outlineLevel="0" collapsed="false">
      <c r="A23" s="638" t="n">
        <v>2011</v>
      </c>
      <c r="B23" s="651" t="n">
        <f aca="false">E23+H23+K23+O11+R11+U11+X11</f>
        <v>3912</v>
      </c>
      <c r="C23" s="650" t="s">
        <v>114</v>
      </c>
      <c r="D23" s="650"/>
      <c r="E23" s="650" t="n">
        <v>125</v>
      </c>
      <c r="F23" s="650" t="s">
        <v>114</v>
      </c>
      <c r="G23" s="650"/>
      <c r="H23" s="650" t="n">
        <v>729</v>
      </c>
      <c r="I23" s="650" t="s">
        <v>114</v>
      </c>
      <c r="J23" s="650"/>
      <c r="K23" s="650" t="n">
        <v>1601</v>
      </c>
      <c r="L23" s="650" t="s">
        <v>114</v>
      </c>
      <c r="M23" s="650"/>
      <c r="N23" s="638" t="n">
        <v>2011</v>
      </c>
      <c r="O23" s="655" t="s">
        <v>44</v>
      </c>
      <c r="P23" s="650" t="s">
        <v>44</v>
      </c>
      <c r="Q23" s="650" t="s">
        <v>44</v>
      </c>
      <c r="R23" s="655" t="n">
        <v>1734</v>
      </c>
      <c r="S23" s="655"/>
      <c r="T23" s="655"/>
      <c r="U23" s="655"/>
      <c r="V23" s="655"/>
      <c r="W23" s="655" t="s">
        <v>916</v>
      </c>
      <c r="X23" s="655"/>
      <c r="Y23" s="655"/>
      <c r="Z23" s="655"/>
    </row>
    <row r="24" s="460" customFormat="true" ht="35.1" hidden="false" customHeight="true" outlineLevel="0" collapsed="false">
      <c r="A24" s="652" t="n">
        <v>2012</v>
      </c>
      <c r="B24" s="651" t="n">
        <f aca="false">E24+H24+K24+O12+R12+U12+X12+O24</f>
        <v>3921</v>
      </c>
      <c r="C24" s="650" t="s">
        <v>114</v>
      </c>
      <c r="D24" s="650"/>
      <c r="E24" s="655" t="n">
        <v>150</v>
      </c>
      <c r="F24" s="650" t="s">
        <v>114</v>
      </c>
      <c r="G24" s="650"/>
      <c r="H24" s="655" t="n">
        <v>693</v>
      </c>
      <c r="I24" s="650" t="s">
        <v>114</v>
      </c>
      <c r="J24" s="650"/>
      <c r="K24" s="655" t="n">
        <v>1604</v>
      </c>
      <c r="L24" s="650" t="s">
        <v>114</v>
      </c>
      <c r="M24" s="650"/>
      <c r="N24" s="638" t="n">
        <v>2012</v>
      </c>
      <c r="O24" s="655" t="n">
        <v>28</v>
      </c>
      <c r="P24" s="650" t="s">
        <v>44</v>
      </c>
      <c r="Q24" s="650" t="s">
        <v>44</v>
      </c>
      <c r="R24" s="655" t="n">
        <v>13639</v>
      </c>
      <c r="S24" s="655"/>
      <c r="T24" s="655"/>
      <c r="U24" s="655"/>
      <c r="V24" s="655"/>
      <c r="W24" s="655" t="s">
        <v>916</v>
      </c>
      <c r="X24" s="655"/>
      <c r="Y24" s="655"/>
      <c r="Z24" s="655"/>
    </row>
    <row r="25" s="460" customFormat="true" ht="35.1" hidden="false" customHeight="true" outlineLevel="0" collapsed="false">
      <c r="A25" s="652" t="n">
        <v>2013</v>
      </c>
      <c r="B25" s="678" t="n">
        <v>4173</v>
      </c>
      <c r="C25" s="657" t="n">
        <v>1126</v>
      </c>
      <c r="D25" s="657" t="n">
        <v>3047</v>
      </c>
      <c r="E25" s="659" t="n">
        <v>178</v>
      </c>
      <c r="F25" s="657" t="n">
        <v>56</v>
      </c>
      <c r="G25" s="657" t="n">
        <v>122</v>
      </c>
      <c r="H25" s="659" t="n">
        <v>707</v>
      </c>
      <c r="I25" s="657" t="n">
        <v>229</v>
      </c>
      <c r="J25" s="657" t="n">
        <v>478</v>
      </c>
      <c r="K25" s="659" t="n">
        <v>1719</v>
      </c>
      <c r="L25" s="657" t="n">
        <v>481</v>
      </c>
      <c r="M25" s="657" t="n">
        <v>1238</v>
      </c>
      <c r="N25" s="679" t="n">
        <v>2013</v>
      </c>
      <c r="O25" s="659" t="n">
        <v>38</v>
      </c>
      <c r="P25" s="657" t="n">
        <v>21</v>
      </c>
      <c r="Q25" s="657" t="n">
        <v>17</v>
      </c>
      <c r="R25" s="655" t="n">
        <v>3339</v>
      </c>
      <c r="S25" s="655"/>
      <c r="T25" s="655"/>
      <c r="U25" s="655"/>
      <c r="V25" s="655"/>
      <c r="W25" s="655" t="s">
        <v>916</v>
      </c>
      <c r="X25" s="655"/>
      <c r="Y25" s="655"/>
      <c r="Z25" s="655"/>
    </row>
    <row r="26" s="460" customFormat="true" ht="35.1" hidden="false" customHeight="true" outlineLevel="0" collapsed="false">
      <c r="A26" s="663" t="n">
        <v>2014</v>
      </c>
      <c r="B26" s="680" t="n">
        <f aca="false">SUM(C26:D26)</f>
        <v>4315</v>
      </c>
      <c r="C26" s="662" t="n">
        <f aca="false">F26+I26+L26+P14+S14+V14+Y14+P26</f>
        <v>1146</v>
      </c>
      <c r="D26" s="662" t="n">
        <f aca="false">G26+J26+M26+Q14+T14+W14+Z14+Q26</f>
        <v>3169</v>
      </c>
      <c r="E26" s="664" t="n">
        <f aca="false">SUM(F26:G26)</f>
        <v>163</v>
      </c>
      <c r="F26" s="664" t="n">
        <v>61</v>
      </c>
      <c r="G26" s="664" t="n">
        <v>102</v>
      </c>
      <c r="H26" s="664" t="n">
        <f aca="false">SUM(I26:J26)</f>
        <v>706</v>
      </c>
      <c r="I26" s="664" t="n">
        <v>221</v>
      </c>
      <c r="J26" s="664" t="n">
        <v>485</v>
      </c>
      <c r="K26" s="664" t="n">
        <f aca="false">SUM(L26:M26)</f>
        <v>1578</v>
      </c>
      <c r="L26" s="664" t="n">
        <v>470</v>
      </c>
      <c r="M26" s="664" t="n">
        <v>1108</v>
      </c>
      <c r="N26" s="663" t="n">
        <v>2014</v>
      </c>
      <c r="O26" s="664" t="n">
        <f aca="false">SUM(P26:Q26)</f>
        <v>125</v>
      </c>
      <c r="P26" s="664" t="n">
        <v>58</v>
      </c>
      <c r="Q26" s="664" t="n">
        <v>67</v>
      </c>
      <c r="R26" s="664" t="n">
        <v>3847</v>
      </c>
      <c r="S26" s="664"/>
      <c r="T26" s="664"/>
      <c r="U26" s="664"/>
      <c r="V26" s="664"/>
      <c r="W26" s="655" t="s">
        <v>916</v>
      </c>
      <c r="X26" s="655"/>
      <c r="Y26" s="655"/>
      <c r="Z26" s="655"/>
    </row>
    <row r="27" s="460" customFormat="true" ht="12" hidden="false" customHeight="true" outlineLevel="0" collapsed="false">
      <c r="A27" s="665"/>
      <c r="B27" s="666"/>
      <c r="C27" s="667"/>
      <c r="D27" s="667"/>
      <c r="E27" s="667"/>
      <c r="F27" s="667"/>
      <c r="G27" s="667"/>
      <c r="H27" s="667"/>
      <c r="I27" s="667"/>
      <c r="J27" s="667"/>
      <c r="K27" s="667"/>
      <c r="L27" s="667"/>
      <c r="M27" s="667"/>
      <c r="N27" s="681"/>
      <c r="O27" s="682"/>
      <c r="P27" s="682"/>
      <c r="Q27" s="682"/>
      <c r="R27" s="682"/>
      <c r="S27" s="682"/>
      <c r="T27" s="682"/>
      <c r="U27" s="682"/>
      <c r="V27" s="682"/>
      <c r="W27" s="682"/>
      <c r="X27" s="682"/>
      <c r="Y27" s="682"/>
      <c r="Z27" s="682"/>
    </row>
    <row r="28" s="629" customFormat="true" ht="16.5" hidden="false" customHeight="false" outlineLevel="0" collapsed="false">
      <c r="A28" s="358" t="s">
        <v>125</v>
      </c>
      <c r="B28" s="100"/>
      <c r="C28" s="100"/>
      <c r="D28" s="100"/>
      <c r="E28" s="100"/>
      <c r="F28" s="100"/>
      <c r="G28" s="683" t="s">
        <v>124</v>
      </c>
      <c r="H28" s="683"/>
      <c r="I28" s="683"/>
      <c r="J28" s="683"/>
      <c r="K28" s="683"/>
      <c r="L28" s="683"/>
      <c r="M28" s="683"/>
      <c r="N28" s="358" t="s">
        <v>125</v>
      </c>
      <c r="T28" s="683" t="s">
        <v>124</v>
      </c>
      <c r="U28" s="683"/>
      <c r="V28" s="683"/>
      <c r="W28" s="683"/>
      <c r="X28" s="683"/>
      <c r="Y28" s="683"/>
      <c r="Z28" s="683"/>
    </row>
    <row r="29" s="629" customFormat="true" ht="16.5" hidden="false" customHeight="false" outlineLevel="0" collapsed="false"/>
    <row r="30" s="629" customFormat="true" ht="16.5" hidden="false" customHeight="false" outlineLevel="0" collapsed="false"/>
    <row r="31" s="629" customFormat="true" ht="16.5" hidden="false" customHeight="false" outlineLevel="0" collapsed="false"/>
    <row r="32" s="629" customFormat="true" ht="16.5" hidden="false" customHeight="false" outlineLevel="0" collapsed="false"/>
    <row r="33" customFormat="false" ht="16.5" hidden="false" customHeight="false" outlineLevel="0" collapsed="false">
      <c r="A33" s="629"/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</row>
    <row r="34" customFormat="false" ht="16.5" hidden="false" customHeight="false" outlineLevel="0" collapsed="false">
      <c r="A34" s="629"/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</row>
    <row r="35" customFormat="false" ht="16.5" hidden="false" customHeight="false" outlineLevel="0" collapsed="false">
      <c r="A35" s="629"/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629"/>
      <c r="T35" s="629"/>
      <c r="U35" s="629"/>
    </row>
    <row r="36" customFormat="false" ht="16.5" hidden="false" customHeight="false" outlineLevel="0" collapsed="false">
      <c r="A36" s="629"/>
      <c r="B36" s="629"/>
      <c r="C36" s="629"/>
      <c r="D36" s="629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29"/>
      <c r="S36" s="629"/>
      <c r="T36" s="629"/>
      <c r="U36" s="629"/>
    </row>
    <row r="37" customFormat="false" ht="16.5" hidden="false" customHeight="false" outlineLevel="0" collapsed="false">
      <c r="A37" s="629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  <c r="R37" s="629"/>
      <c r="S37" s="629"/>
      <c r="T37" s="629"/>
      <c r="U37" s="629"/>
    </row>
    <row r="38" customFormat="false" ht="16.5" hidden="false" customHeight="false" outlineLevel="0" collapsed="false">
      <c r="A38" s="629"/>
      <c r="B38" s="629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29"/>
      <c r="N38" s="629"/>
      <c r="O38" s="629"/>
      <c r="P38" s="629"/>
      <c r="Q38" s="629"/>
      <c r="R38" s="629"/>
      <c r="S38" s="629"/>
      <c r="T38" s="629"/>
      <c r="U38" s="629"/>
    </row>
    <row r="39" customFormat="false" ht="16.5" hidden="false" customHeight="false" outlineLevel="0" collapsed="false">
      <c r="A39" s="629"/>
      <c r="B39" s="629"/>
      <c r="C39" s="629"/>
      <c r="D39" s="629"/>
      <c r="E39" s="629"/>
      <c r="F39" s="629"/>
      <c r="G39" s="629"/>
      <c r="H39" s="629"/>
      <c r="I39" s="629"/>
      <c r="J39" s="629"/>
      <c r="K39" s="629"/>
      <c r="L39" s="629"/>
      <c r="M39" s="629"/>
      <c r="N39" s="629"/>
      <c r="O39" s="629"/>
    </row>
    <row r="40" customFormat="false" ht="16.5" hidden="false" customHeight="false" outlineLevel="0" collapsed="false">
      <c r="A40" s="629"/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</row>
    <row r="41" customFormat="false" ht="16.5" hidden="false" customHeight="false" outlineLevel="0" collapsed="false">
      <c r="A41" s="629"/>
      <c r="B41" s="629"/>
      <c r="C41" s="629"/>
      <c r="D41" s="629"/>
      <c r="E41" s="629"/>
      <c r="F41" s="629"/>
      <c r="G41" s="629"/>
      <c r="H41" s="629"/>
      <c r="I41" s="629"/>
      <c r="J41" s="629"/>
      <c r="K41" s="629"/>
      <c r="L41" s="629"/>
      <c r="M41" s="629"/>
      <c r="N41" s="629"/>
      <c r="O41" s="629"/>
    </row>
    <row r="42" customFormat="false" ht="16.5" hidden="false" customHeight="false" outlineLevel="0" collapsed="false">
      <c r="A42" s="629"/>
      <c r="B42" s="629"/>
      <c r="C42" s="629"/>
      <c r="D42" s="629"/>
      <c r="E42" s="629"/>
      <c r="F42" s="629"/>
      <c r="G42" s="629"/>
      <c r="H42" s="629"/>
      <c r="I42" s="629"/>
      <c r="J42" s="629"/>
      <c r="K42" s="629"/>
      <c r="L42" s="629"/>
      <c r="M42" s="629"/>
      <c r="N42" s="629"/>
      <c r="O42" s="629"/>
    </row>
    <row r="43" customFormat="false" ht="16.5" hidden="false" customHeight="false" outlineLevel="0" collapsed="false">
      <c r="A43" s="629"/>
      <c r="B43" s="629"/>
      <c r="C43" s="629"/>
      <c r="D43" s="62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</row>
    <row r="44" customFormat="false" ht="16.5" hidden="false" customHeight="false" outlineLevel="0" collapsed="false">
      <c r="A44" s="629"/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</row>
    <row r="45" customFormat="false" ht="16.5" hidden="false" customHeight="false" outlineLevel="0" collapsed="false">
      <c r="A45" s="629"/>
      <c r="B45" s="629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/>
    </row>
    <row r="46" customFormat="false" ht="16.5" hidden="false" customHeight="false" outlineLevel="0" collapsed="false">
      <c r="A46" s="629"/>
      <c r="B46" s="629"/>
      <c r="C46" s="629"/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/>
    </row>
    <row r="47" customFormat="false" ht="16.5" hidden="false" customHeight="false" outlineLevel="0" collapsed="false">
      <c r="A47" s="629"/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</row>
  </sheetData>
  <mergeCells count="77">
    <mergeCell ref="A1:M1"/>
    <mergeCell ref="N1:Z1"/>
    <mergeCell ref="A2:M2"/>
    <mergeCell ref="N2:Z2"/>
    <mergeCell ref="J4:M4"/>
    <mergeCell ref="W4:Z4"/>
    <mergeCell ref="B5:M5"/>
    <mergeCell ref="O5:Z5"/>
    <mergeCell ref="B6:E8"/>
    <mergeCell ref="F6:I8"/>
    <mergeCell ref="J6:M8"/>
    <mergeCell ref="O6:Z6"/>
    <mergeCell ref="O7:Q7"/>
    <mergeCell ref="R7:T7"/>
    <mergeCell ref="U7:W7"/>
    <mergeCell ref="X7:Z7"/>
    <mergeCell ref="B10:E10"/>
    <mergeCell ref="F10:I10"/>
    <mergeCell ref="J10:M10"/>
    <mergeCell ref="P10:Q10"/>
    <mergeCell ref="S10:T10"/>
    <mergeCell ref="V10:W10"/>
    <mergeCell ref="Y10:Z10"/>
    <mergeCell ref="B11:E11"/>
    <mergeCell ref="F11:I11"/>
    <mergeCell ref="J11:M11"/>
    <mergeCell ref="P11:Q11"/>
    <mergeCell ref="S11:T11"/>
    <mergeCell ref="V11:W11"/>
    <mergeCell ref="Y11:Z11"/>
    <mergeCell ref="B12:E12"/>
    <mergeCell ref="F12:I12"/>
    <mergeCell ref="J12:M12"/>
    <mergeCell ref="P12:Q12"/>
    <mergeCell ref="S12:T12"/>
    <mergeCell ref="V12:W12"/>
    <mergeCell ref="Y12:Z12"/>
    <mergeCell ref="B13:E13"/>
    <mergeCell ref="F13:I13"/>
    <mergeCell ref="J13:M13"/>
    <mergeCell ref="B14:E14"/>
    <mergeCell ref="F14:I14"/>
    <mergeCell ref="J14:M14"/>
    <mergeCell ref="B17:M17"/>
    <mergeCell ref="O17:Q17"/>
    <mergeCell ref="R17:Z20"/>
    <mergeCell ref="B18:M18"/>
    <mergeCell ref="O18:Q18"/>
    <mergeCell ref="B19:D19"/>
    <mergeCell ref="E19:G19"/>
    <mergeCell ref="H19:J19"/>
    <mergeCell ref="K19:M19"/>
    <mergeCell ref="O19:Q19"/>
    <mergeCell ref="C22:D22"/>
    <mergeCell ref="F22:G22"/>
    <mergeCell ref="I22:J22"/>
    <mergeCell ref="L22:M22"/>
    <mergeCell ref="R22:V22"/>
    <mergeCell ref="W22:Z22"/>
    <mergeCell ref="C23:D23"/>
    <mergeCell ref="F23:G23"/>
    <mergeCell ref="I23:J23"/>
    <mergeCell ref="L23:M23"/>
    <mergeCell ref="R23:V23"/>
    <mergeCell ref="W23:Z23"/>
    <mergeCell ref="C24:D24"/>
    <mergeCell ref="F24:G24"/>
    <mergeCell ref="I24:J24"/>
    <mergeCell ref="L24:M24"/>
    <mergeCell ref="R24:V24"/>
    <mergeCell ref="W24:Z24"/>
    <mergeCell ref="R25:V25"/>
    <mergeCell ref="W25:Z25"/>
    <mergeCell ref="R26:V26"/>
    <mergeCell ref="W26:Z26"/>
    <mergeCell ref="G28:M28"/>
    <mergeCell ref="T28:Z28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6.1"/>
    <col collapsed="false" customWidth="true" hidden="false" outlineLevel="0" max="3" min="3" style="0" width="6.44"/>
    <col collapsed="false" customWidth="true" hidden="false" outlineLevel="0" max="4" min="4" style="0" width="6.66"/>
    <col collapsed="false" customWidth="true" hidden="false" outlineLevel="0" max="5" min="5" style="0" width="7.33"/>
    <col collapsed="false" customWidth="true" hidden="false" outlineLevel="0" max="6" min="6" style="0" width="6.66"/>
    <col collapsed="false" customWidth="true" hidden="false" outlineLevel="0" max="7" min="7" style="0" width="6.1"/>
    <col collapsed="false" customWidth="true" hidden="false" outlineLevel="0" max="8" min="8" style="0" width="7.21"/>
    <col collapsed="false" customWidth="true" hidden="false" outlineLevel="0" max="9" min="9" style="0" width="8.66"/>
    <col collapsed="false" customWidth="true" hidden="false" outlineLevel="0" max="10" min="10" style="0" width="6.88"/>
    <col collapsed="false" customWidth="true" hidden="false" outlineLevel="0" max="11" min="11" style="0" width="5.44"/>
    <col collapsed="false" customWidth="true" hidden="false" outlineLevel="0" max="12" min="12" style="0" width="8.22"/>
  </cols>
  <sheetData>
    <row r="1" customFormat="false" ht="24.75" hidden="false" customHeight="true" outlineLevel="0" collapsed="false">
      <c r="A1" s="8" t="s">
        <v>9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75" hidden="false" customHeight="true" outlineLevel="0" collapsed="false">
      <c r="A2" s="8" t="s">
        <v>9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0" customFormat="true" ht="18.75" hidden="false" customHeight="false" outlineLevel="0" collapsed="false">
      <c r="A3" s="134" t="s">
        <v>91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00" customFormat="true" ht="14.25" hidden="false" customHeight="true" outlineLevel="0" collapsed="false">
      <c r="A4" s="406"/>
    </row>
    <row r="5" s="100" customFormat="true" ht="17.25" hidden="false" customHeight="false" outlineLevel="0" collapsed="false">
      <c r="A5" s="684" t="s">
        <v>13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213" t="s">
        <v>88</v>
      </c>
    </row>
    <row r="6" s="100" customFormat="true" ht="33.75" hidden="false" customHeight="true" outlineLevel="0" collapsed="false">
      <c r="A6" s="101" t="s">
        <v>442</v>
      </c>
      <c r="B6" s="176" t="s">
        <v>292</v>
      </c>
      <c r="C6" s="176" t="s">
        <v>920</v>
      </c>
      <c r="D6" s="176" t="s">
        <v>921</v>
      </c>
      <c r="E6" s="176" t="s">
        <v>922</v>
      </c>
      <c r="F6" s="176" t="s">
        <v>923</v>
      </c>
      <c r="G6" s="176" t="s">
        <v>924</v>
      </c>
      <c r="H6" s="176" t="s">
        <v>925</v>
      </c>
      <c r="I6" s="176" t="s">
        <v>926</v>
      </c>
      <c r="J6" s="176" t="s">
        <v>927</v>
      </c>
      <c r="K6" s="176" t="s">
        <v>928</v>
      </c>
      <c r="L6" s="176" t="s">
        <v>929</v>
      </c>
    </row>
    <row r="7" s="100" customFormat="true" ht="43.5" hidden="false" customHeight="true" outlineLevel="0" collapsed="false">
      <c r="A7" s="270" t="s">
        <v>142</v>
      </c>
      <c r="B7" s="271" t="s">
        <v>24</v>
      </c>
      <c r="C7" s="271" t="s">
        <v>930</v>
      </c>
      <c r="D7" s="271" t="s">
        <v>931</v>
      </c>
      <c r="E7" s="271" t="s">
        <v>932</v>
      </c>
      <c r="F7" s="271" t="s">
        <v>933</v>
      </c>
      <c r="G7" s="271" t="s">
        <v>934</v>
      </c>
      <c r="H7" s="271" t="s">
        <v>935</v>
      </c>
      <c r="I7" s="271" t="s">
        <v>936</v>
      </c>
      <c r="J7" s="271" t="s">
        <v>937</v>
      </c>
      <c r="K7" s="271" t="s">
        <v>938</v>
      </c>
      <c r="L7" s="271" t="s">
        <v>939</v>
      </c>
    </row>
    <row r="8" s="100" customFormat="true" ht="11.25" hidden="false" customHeight="true" outlineLevel="0" collapsed="false">
      <c r="A8" s="461"/>
      <c r="B8" s="685"/>
      <c r="C8" s="686"/>
      <c r="D8" s="687"/>
      <c r="E8" s="687"/>
      <c r="F8" s="687"/>
      <c r="G8" s="687"/>
      <c r="H8" s="687"/>
      <c r="I8" s="687"/>
      <c r="J8" s="687"/>
      <c r="K8" s="687"/>
      <c r="L8" s="687"/>
      <c r="M8" s="199"/>
      <c r="N8" s="199"/>
      <c r="O8" s="199"/>
      <c r="P8" s="199"/>
      <c r="Q8" s="199"/>
      <c r="R8" s="199"/>
      <c r="S8" s="199"/>
    </row>
    <row r="9" s="100" customFormat="true" ht="25.5" hidden="false" customHeight="true" outlineLevel="0" collapsed="false">
      <c r="A9" s="46" t="n">
        <v>2010</v>
      </c>
      <c r="B9" s="466" t="n">
        <v>14390</v>
      </c>
      <c r="C9" s="688" t="n">
        <v>4496</v>
      </c>
      <c r="D9" s="688" t="n">
        <v>1121</v>
      </c>
      <c r="E9" s="688" t="n">
        <v>1552</v>
      </c>
      <c r="F9" s="688" t="n">
        <v>4735</v>
      </c>
      <c r="G9" s="188" t="s">
        <v>44</v>
      </c>
      <c r="H9" s="688" t="n">
        <v>1292</v>
      </c>
      <c r="I9" s="188" t="s">
        <v>44</v>
      </c>
      <c r="J9" s="188" t="s">
        <v>44</v>
      </c>
      <c r="K9" s="688" t="n">
        <v>684</v>
      </c>
      <c r="L9" s="188" t="n">
        <v>510</v>
      </c>
    </row>
    <row r="10" s="100" customFormat="true" ht="25.5" hidden="false" customHeight="true" outlineLevel="0" collapsed="false">
      <c r="A10" s="46" t="n">
        <v>2011</v>
      </c>
      <c r="B10" s="466" t="n">
        <f aca="false">SUM(C10:L10)</f>
        <v>18927</v>
      </c>
      <c r="C10" s="688" t="n">
        <v>2811</v>
      </c>
      <c r="D10" s="688" t="n">
        <v>3577</v>
      </c>
      <c r="E10" s="688" t="n">
        <v>1121</v>
      </c>
      <c r="F10" s="688" t="n">
        <v>6125</v>
      </c>
      <c r="G10" s="188" t="s">
        <v>44</v>
      </c>
      <c r="H10" s="688" t="n">
        <v>4097</v>
      </c>
      <c r="I10" s="188" t="s">
        <v>44</v>
      </c>
      <c r="J10" s="188" t="s">
        <v>44</v>
      </c>
      <c r="K10" s="688" t="n">
        <v>255</v>
      </c>
      <c r="L10" s="188" t="n">
        <v>941</v>
      </c>
    </row>
    <row r="11" s="100" customFormat="true" ht="25.5" hidden="false" customHeight="true" outlineLevel="0" collapsed="false">
      <c r="A11" s="501" t="n">
        <v>2012</v>
      </c>
      <c r="B11" s="466" t="n">
        <f aca="false">SUM(C11:L11)</f>
        <v>25020</v>
      </c>
      <c r="C11" s="689" t="n">
        <v>5929</v>
      </c>
      <c r="D11" s="689" t="n">
        <v>4097</v>
      </c>
      <c r="E11" s="45" t="n">
        <v>563</v>
      </c>
      <c r="F11" s="689" t="n">
        <v>6241</v>
      </c>
      <c r="G11" s="45" t="n">
        <v>789</v>
      </c>
      <c r="H11" s="689" t="n">
        <v>5914</v>
      </c>
      <c r="I11" s="188" t="s">
        <v>44</v>
      </c>
      <c r="J11" s="188" t="s">
        <v>44</v>
      </c>
      <c r="K11" s="45" t="n">
        <v>546</v>
      </c>
      <c r="L11" s="45" t="n">
        <v>941</v>
      </c>
    </row>
    <row r="12" s="100" customFormat="true" ht="25.5" hidden="false" customHeight="true" outlineLevel="0" collapsed="false">
      <c r="A12" s="501" t="n">
        <v>2013</v>
      </c>
      <c r="B12" s="690" t="n">
        <v>25016</v>
      </c>
      <c r="C12" s="469" t="n">
        <v>3448</v>
      </c>
      <c r="D12" s="469" t="n">
        <v>3500</v>
      </c>
      <c r="E12" s="469" t="n">
        <v>2375</v>
      </c>
      <c r="F12" s="469" t="n">
        <v>9983</v>
      </c>
      <c r="G12" s="469" t="n">
        <v>180</v>
      </c>
      <c r="H12" s="469" t="n">
        <v>4811</v>
      </c>
      <c r="I12" s="691" t="s">
        <v>44</v>
      </c>
      <c r="J12" s="691" t="s">
        <v>44</v>
      </c>
      <c r="K12" s="469" t="s">
        <v>44</v>
      </c>
      <c r="L12" s="469" t="n">
        <v>719</v>
      </c>
    </row>
    <row r="13" s="100" customFormat="true" ht="25.5" hidden="false" customHeight="true" outlineLevel="0" collapsed="false">
      <c r="A13" s="322" t="n">
        <v>2014</v>
      </c>
      <c r="B13" s="692" t="n">
        <f aca="false">SUM(C13:L13)</f>
        <v>27427</v>
      </c>
      <c r="C13" s="693" t="n">
        <v>3827</v>
      </c>
      <c r="D13" s="693" t="n">
        <v>3603</v>
      </c>
      <c r="E13" s="694" t="n">
        <v>2470</v>
      </c>
      <c r="F13" s="693" t="n">
        <v>9985</v>
      </c>
      <c r="G13" s="693" t="n">
        <v>210</v>
      </c>
      <c r="H13" s="693" t="n">
        <v>4800</v>
      </c>
      <c r="I13" s="695" t="n">
        <v>25</v>
      </c>
      <c r="J13" s="695" t="s">
        <v>44</v>
      </c>
      <c r="K13" s="693" t="s">
        <v>44</v>
      </c>
      <c r="L13" s="694" t="n">
        <v>2507</v>
      </c>
      <c r="M13" s="696"/>
    </row>
    <row r="14" s="100" customFormat="true" ht="12" hidden="false" customHeight="true" outlineLevel="0" collapsed="false">
      <c r="A14" s="623"/>
      <c r="B14" s="625"/>
      <c r="C14" s="624"/>
      <c r="D14" s="624"/>
      <c r="E14" s="624"/>
      <c r="F14" s="624"/>
      <c r="G14" s="624"/>
      <c r="H14" s="624"/>
      <c r="I14" s="624"/>
      <c r="J14" s="624"/>
      <c r="K14" s="624"/>
      <c r="L14" s="624"/>
    </row>
    <row r="15" s="100" customFormat="true" ht="18.75" hidden="false" customHeight="true" outlineLevel="0" collapsed="false">
      <c r="A15" s="488"/>
      <c r="B15" s="488"/>
      <c r="C15" s="488"/>
      <c r="D15" s="488"/>
      <c r="E15" s="697"/>
      <c r="F15" s="209"/>
      <c r="G15" s="209"/>
      <c r="H15" s="209"/>
      <c r="I15" s="522"/>
      <c r="J15" s="522"/>
      <c r="K15" s="522"/>
      <c r="L15" s="522"/>
    </row>
    <row r="16" s="100" customFormat="true" ht="24.75" hidden="false" customHeight="true" outlineLevel="0" collapsed="false">
      <c r="A16" s="8" t="s">
        <v>94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100" customFormat="true" ht="24.75" hidden="false" customHeight="true" outlineLevel="0" collapsed="false">
      <c r="A17" s="8" t="s">
        <v>94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100" customFormat="true" ht="18.75" hidden="false" customHeight="false" outlineLevel="0" collapsed="false">
      <c r="A18" s="134" t="s">
        <v>942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373"/>
      <c r="N18" s="373"/>
      <c r="O18" s="373"/>
    </row>
    <row r="19" s="100" customFormat="true" ht="12.75" hidden="false" customHeight="true" outlineLevel="0" collapsed="false">
      <c r="A19" s="698"/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</row>
    <row r="20" s="100" customFormat="true" ht="17.25" hidden="false" customHeight="false" outlineLevel="0" collapsed="false">
      <c r="A20" s="684" t="s">
        <v>138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213" t="s">
        <v>88</v>
      </c>
    </row>
    <row r="21" s="100" customFormat="true" ht="32.25" hidden="false" customHeight="true" outlineLevel="0" collapsed="false">
      <c r="A21" s="101" t="s">
        <v>442</v>
      </c>
      <c r="B21" s="102" t="s">
        <v>292</v>
      </c>
      <c r="C21" s="102"/>
      <c r="D21" s="176" t="s">
        <v>943</v>
      </c>
      <c r="E21" s="176" t="s">
        <v>944</v>
      </c>
      <c r="F21" s="176" t="s">
        <v>945</v>
      </c>
      <c r="G21" s="176" t="s">
        <v>946</v>
      </c>
      <c r="H21" s="699" t="s">
        <v>947</v>
      </c>
      <c r="I21" s="176" t="s">
        <v>948</v>
      </c>
      <c r="J21" s="176" t="s">
        <v>949</v>
      </c>
      <c r="K21" s="176" t="s">
        <v>950</v>
      </c>
      <c r="L21" s="176" t="s">
        <v>491</v>
      </c>
    </row>
    <row r="22" s="100" customFormat="true" ht="42.75" hidden="false" customHeight="true" outlineLevel="0" collapsed="false">
      <c r="A22" s="21" t="s">
        <v>142</v>
      </c>
      <c r="B22" s="17" t="s">
        <v>24</v>
      </c>
      <c r="C22" s="17"/>
      <c r="D22" s="19" t="s">
        <v>951</v>
      </c>
      <c r="E22" s="19" t="s">
        <v>952</v>
      </c>
      <c r="F22" s="19" t="s">
        <v>953</v>
      </c>
      <c r="G22" s="19" t="s">
        <v>954</v>
      </c>
      <c r="H22" s="19" t="s">
        <v>955</v>
      </c>
      <c r="I22" s="19" t="s">
        <v>956</v>
      </c>
      <c r="J22" s="19" t="s">
        <v>957</v>
      </c>
      <c r="K22" s="19" t="s">
        <v>958</v>
      </c>
      <c r="L22" s="19" t="s">
        <v>183</v>
      </c>
    </row>
    <row r="23" s="100" customFormat="true" ht="12" hidden="false" customHeight="true" outlineLevel="0" collapsed="false">
      <c r="A23" s="700"/>
      <c r="B23" s="701"/>
      <c r="D23" s="686"/>
      <c r="E23" s="686"/>
      <c r="F23" s="686"/>
      <c r="G23" s="686"/>
      <c r="H23" s="686"/>
      <c r="I23" s="686"/>
      <c r="J23" s="686"/>
      <c r="K23" s="686"/>
      <c r="L23" s="686"/>
    </row>
    <row r="24" s="100" customFormat="true" ht="24.95" hidden="false" customHeight="true" outlineLevel="0" collapsed="false">
      <c r="A24" s="46" t="n">
        <v>2010</v>
      </c>
      <c r="B24" s="78" t="n">
        <v>23084</v>
      </c>
      <c r="C24" s="78"/>
      <c r="D24" s="688" t="n">
        <v>6208</v>
      </c>
      <c r="E24" s="688" t="n">
        <v>5703</v>
      </c>
      <c r="F24" s="688" t="n">
        <v>1476</v>
      </c>
      <c r="G24" s="688" t="n">
        <v>7524</v>
      </c>
      <c r="H24" s="188" t="s">
        <v>44</v>
      </c>
      <c r="I24" s="465" t="n">
        <v>1768</v>
      </c>
      <c r="J24" s="188" t="s">
        <v>44</v>
      </c>
      <c r="K24" s="188" t="n">
        <v>234</v>
      </c>
      <c r="L24" s="188" t="n">
        <v>171</v>
      </c>
    </row>
    <row r="25" s="100" customFormat="true" ht="24.95" hidden="false" customHeight="true" outlineLevel="0" collapsed="false">
      <c r="A25" s="46" t="n">
        <v>2011</v>
      </c>
      <c r="B25" s="78" t="n">
        <f aca="false">SUM(D25:L25)</f>
        <v>26749</v>
      </c>
      <c r="C25" s="78"/>
      <c r="D25" s="688" t="n">
        <v>7182</v>
      </c>
      <c r="E25" s="688" t="n">
        <v>3763</v>
      </c>
      <c r="F25" s="688" t="n">
        <v>1409</v>
      </c>
      <c r="G25" s="688" t="n">
        <v>13178</v>
      </c>
      <c r="H25" s="188" t="s">
        <v>44</v>
      </c>
      <c r="I25" s="465" t="n">
        <v>962</v>
      </c>
      <c r="J25" s="188" t="s">
        <v>44</v>
      </c>
      <c r="K25" s="188" t="n">
        <v>255</v>
      </c>
      <c r="L25" s="188" t="s">
        <v>44</v>
      </c>
    </row>
    <row r="26" s="100" customFormat="true" ht="24.95" hidden="false" customHeight="true" outlineLevel="0" collapsed="false">
      <c r="A26" s="501" t="n">
        <v>2012</v>
      </c>
      <c r="B26" s="78" t="n">
        <f aca="false">SUM(D26:L26)</f>
        <v>29308</v>
      </c>
      <c r="C26" s="78"/>
      <c r="D26" s="702" t="n">
        <v>10548</v>
      </c>
      <c r="E26" s="702" t="n">
        <v>5425</v>
      </c>
      <c r="F26" s="347" t="n">
        <v>860</v>
      </c>
      <c r="G26" s="702" t="n">
        <v>11215</v>
      </c>
      <c r="H26" s="188" t="s">
        <v>44</v>
      </c>
      <c r="I26" s="347" t="n">
        <v>954</v>
      </c>
      <c r="J26" s="188" t="s">
        <v>44</v>
      </c>
      <c r="K26" s="347" t="n">
        <v>306</v>
      </c>
      <c r="L26" s="188" t="s">
        <v>44</v>
      </c>
    </row>
    <row r="27" s="100" customFormat="true" ht="24.95" hidden="false" customHeight="true" outlineLevel="0" collapsed="false">
      <c r="A27" s="501" t="n">
        <v>2013</v>
      </c>
      <c r="B27" s="703" t="n">
        <v>6110</v>
      </c>
      <c r="C27" s="703"/>
      <c r="D27" s="704" t="n">
        <v>383</v>
      </c>
      <c r="E27" s="704" t="n">
        <v>524</v>
      </c>
      <c r="F27" s="704" t="n">
        <v>800</v>
      </c>
      <c r="G27" s="704" t="n">
        <v>285</v>
      </c>
      <c r="H27" s="691" t="s">
        <v>44</v>
      </c>
      <c r="I27" s="704" t="n">
        <v>636</v>
      </c>
      <c r="J27" s="691" t="s">
        <v>44</v>
      </c>
      <c r="K27" s="704" t="n">
        <v>3482</v>
      </c>
      <c r="L27" s="691" t="s">
        <v>44</v>
      </c>
    </row>
    <row r="28" s="100" customFormat="true" ht="24.95" hidden="false" customHeight="true" outlineLevel="0" collapsed="false">
      <c r="A28" s="322" t="n">
        <v>2014</v>
      </c>
      <c r="B28" s="81" t="n">
        <f aca="false">SUM(D28:L28)</f>
        <v>11188</v>
      </c>
      <c r="C28" s="81"/>
      <c r="D28" s="705" t="n">
        <v>1547</v>
      </c>
      <c r="E28" s="705" t="n">
        <v>1397</v>
      </c>
      <c r="F28" s="706" t="n">
        <v>195</v>
      </c>
      <c r="G28" s="705" t="n">
        <v>590</v>
      </c>
      <c r="H28" s="695" t="s">
        <v>44</v>
      </c>
      <c r="I28" s="705" t="n">
        <v>3669</v>
      </c>
      <c r="J28" s="695" t="s">
        <v>44</v>
      </c>
      <c r="K28" s="705" t="n">
        <v>3790</v>
      </c>
      <c r="L28" s="691" t="s">
        <v>44</v>
      </c>
      <c r="M28" s="696"/>
    </row>
    <row r="29" s="100" customFormat="true" ht="11.25" hidden="false" customHeight="true" outlineLevel="0" collapsed="false">
      <c r="A29" s="623"/>
      <c r="B29" s="593"/>
      <c r="D29" s="624"/>
      <c r="E29" s="624"/>
      <c r="F29" s="624"/>
      <c r="G29" s="624"/>
      <c r="H29" s="624"/>
      <c r="I29" s="624"/>
      <c r="J29" s="624"/>
      <c r="K29" s="624"/>
      <c r="L29" s="624"/>
    </row>
    <row r="30" s="100" customFormat="true" ht="16.5" hidden="false" customHeight="false" outlineLevel="0" collapsed="false">
      <c r="A30" s="130"/>
      <c r="B30" s="130"/>
      <c r="C30" s="130"/>
      <c r="D30" s="130"/>
      <c r="E30" s="130"/>
      <c r="F30" s="534"/>
      <c r="G30" s="534"/>
      <c r="H30" s="534"/>
      <c r="I30" s="130"/>
      <c r="J30" s="130"/>
      <c r="K30" s="130"/>
      <c r="L30" s="130"/>
    </row>
    <row r="31" s="100" customFormat="true" ht="13.5" hidden="false" customHeight="true" outlineLevel="0" collapsed="false">
      <c r="A31" s="707" t="s">
        <v>285</v>
      </c>
      <c r="B31" s="707"/>
      <c r="C31" s="707"/>
      <c r="D31" s="707"/>
      <c r="E31" s="697"/>
      <c r="F31" s="209"/>
      <c r="G31" s="209"/>
      <c r="H31" s="523" t="s">
        <v>124</v>
      </c>
      <c r="I31" s="523"/>
      <c r="J31" s="523"/>
      <c r="K31" s="523"/>
      <c r="L31" s="523"/>
    </row>
    <row r="32" s="100" customFormat="true" ht="16.5" hidden="false" customHeight="false" outlineLevel="0" collapsed="false"/>
    <row r="33" customFormat="false" ht="16.5" hidden="false" customHeight="false" outlineLevel="0" collapsed="false">
      <c r="A33" s="100"/>
      <c r="B33" s="100"/>
      <c r="C33" s="100"/>
      <c r="D33" s="696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16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22">
    <mergeCell ref="A1:L1"/>
    <mergeCell ref="A2:L2"/>
    <mergeCell ref="A3:L3"/>
    <mergeCell ref="B5:C5"/>
    <mergeCell ref="F5:H5"/>
    <mergeCell ref="H14:I14"/>
    <mergeCell ref="A15:D15"/>
    <mergeCell ref="A16:L16"/>
    <mergeCell ref="A17:L17"/>
    <mergeCell ref="A18:L18"/>
    <mergeCell ref="B20:C20"/>
    <mergeCell ref="F20:H20"/>
    <mergeCell ref="B21:C21"/>
    <mergeCell ref="B22:C22"/>
    <mergeCell ref="B24:C24"/>
    <mergeCell ref="B25:C25"/>
    <mergeCell ref="B26:C26"/>
    <mergeCell ref="B27:C27"/>
    <mergeCell ref="B28:C28"/>
    <mergeCell ref="B30:C30"/>
    <mergeCell ref="A31:D31"/>
    <mergeCell ref="H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7.55"/>
    <col collapsed="false" customWidth="true" hidden="false" outlineLevel="0" max="3" min="3" style="0" width="6.44"/>
    <col collapsed="false" customWidth="true" hidden="false" outlineLevel="0" max="4" min="4" style="0" width="5.77"/>
    <col collapsed="false" customWidth="true" hidden="false" outlineLevel="0" max="5" min="5" style="0" width="6.88"/>
    <col collapsed="false" customWidth="true" hidden="false" outlineLevel="0" max="9" min="6" style="0" width="4.77"/>
    <col collapsed="false" customWidth="true" hidden="false" outlineLevel="0" max="10" min="10" style="0" width="1.66"/>
    <col collapsed="false" customWidth="true" hidden="false" outlineLevel="0" max="11" min="11" style="0" width="3.77"/>
    <col collapsed="false" customWidth="true" hidden="false" outlineLevel="0" max="12" min="12" style="0" width="1.66"/>
    <col collapsed="false" customWidth="true" hidden="false" outlineLevel="0" max="13" min="13" style="0" width="4.44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1.66"/>
    <col collapsed="false" customWidth="true" hidden="false" outlineLevel="0" max="17" min="17" style="0" width="0.99"/>
    <col collapsed="false" customWidth="true" hidden="false" outlineLevel="0" max="18" min="18" style="0" width="1.55"/>
    <col collapsed="false" customWidth="true" hidden="false" outlineLevel="0" max="19" min="19" style="0" width="1.33"/>
    <col collapsed="false" customWidth="true" hidden="false" outlineLevel="0" max="20" min="20" style="0" width="3.44"/>
    <col collapsed="false" customWidth="true" hidden="false" outlineLevel="0" max="21" min="21" style="0" width="4.77"/>
    <col collapsed="false" customWidth="true" hidden="false" outlineLevel="0" max="22" min="22" style="0" width="5.77"/>
    <col collapsed="false" customWidth="true" hidden="false" outlineLevel="0" max="23" min="23" style="0" width="4.88"/>
  </cols>
  <sheetData>
    <row r="1" customFormat="false" ht="18.75" hidden="false" customHeight="true" outlineLevel="0" collapsed="false">
      <c r="A1" s="8" t="s">
        <v>9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708"/>
      <c r="X1" s="708"/>
    </row>
    <row r="2" customFormat="false" ht="18.75" hidden="false" customHeight="true" outlineLevel="0" collapsed="false">
      <c r="A2" s="8" t="s">
        <v>96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00" customFormat="true" ht="3.75" hidden="false" customHeight="true" outlineLevel="0" collapsed="false">
      <c r="A3" s="406"/>
    </row>
    <row r="4" s="13" customFormat="true" ht="14.25" hidden="false" customHeight="true" outlineLevel="0" collapsed="false">
      <c r="A4" s="70" t="s">
        <v>961</v>
      </c>
      <c r="B4" s="70"/>
      <c r="C4" s="70"/>
      <c r="D4" s="70"/>
      <c r="E4" s="70"/>
      <c r="G4" s="10"/>
      <c r="H4" s="10"/>
      <c r="I4" s="10"/>
      <c r="J4" s="10"/>
      <c r="K4" s="10"/>
      <c r="L4" s="10"/>
      <c r="M4" s="10"/>
      <c r="N4" s="10"/>
      <c r="O4" s="10"/>
      <c r="P4" s="11" t="s">
        <v>707</v>
      </c>
      <c r="Q4" s="11"/>
      <c r="R4" s="11"/>
      <c r="S4" s="11"/>
      <c r="T4" s="11"/>
      <c r="U4" s="11"/>
      <c r="V4" s="11"/>
    </row>
    <row r="5" s="13" customFormat="true" ht="48.75" hidden="false" customHeight="true" outlineLevel="0" collapsed="false">
      <c r="A5" s="709" t="s">
        <v>962</v>
      </c>
      <c r="B5" s="16" t="s">
        <v>963</v>
      </c>
      <c r="C5" s="16"/>
      <c r="D5" s="16"/>
      <c r="E5" s="16"/>
      <c r="F5" s="120" t="s">
        <v>964</v>
      </c>
      <c r="G5" s="120"/>
      <c r="H5" s="120"/>
      <c r="I5" s="120"/>
      <c r="J5" s="120" t="s">
        <v>965</v>
      </c>
      <c r="K5" s="120"/>
      <c r="L5" s="120"/>
      <c r="M5" s="120"/>
      <c r="N5" s="120"/>
      <c r="O5" s="120"/>
      <c r="P5" s="254" t="s">
        <v>966</v>
      </c>
      <c r="Q5" s="254"/>
      <c r="R5" s="254"/>
      <c r="S5" s="254"/>
      <c r="T5" s="254"/>
      <c r="U5" s="254"/>
      <c r="V5" s="254"/>
    </row>
    <row r="6" s="13" customFormat="true" ht="42.75" hidden="false" customHeight="true" outlineLevel="0" collapsed="false">
      <c r="A6" s="709"/>
      <c r="B6" s="23" t="s">
        <v>967</v>
      </c>
      <c r="C6" s="23" t="s">
        <v>968</v>
      </c>
      <c r="D6" s="23"/>
      <c r="E6" s="23"/>
      <c r="F6" s="710" t="s">
        <v>967</v>
      </c>
      <c r="G6" s="256" t="s">
        <v>968</v>
      </c>
      <c r="H6" s="256"/>
      <c r="I6" s="256"/>
      <c r="J6" s="23" t="s">
        <v>967</v>
      </c>
      <c r="K6" s="23"/>
      <c r="L6" s="23"/>
      <c r="M6" s="256" t="s">
        <v>968</v>
      </c>
      <c r="N6" s="256"/>
      <c r="O6" s="256"/>
      <c r="P6" s="23" t="s">
        <v>967</v>
      </c>
      <c r="Q6" s="23"/>
      <c r="R6" s="23"/>
      <c r="S6" s="23"/>
      <c r="T6" s="255" t="s">
        <v>968</v>
      </c>
      <c r="U6" s="255"/>
      <c r="V6" s="255"/>
      <c r="W6" s="137"/>
    </row>
    <row r="7" s="199" customFormat="true" ht="30.75" hidden="false" customHeight="true" outlineLevel="0" collapsed="false">
      <c r="A7" s="709"/>
      <c r="B7" s="375" t="s">
        <v>741</v>
      </c>
      <c r="C7" s="434"/>
      <c r="D7" s="341" t="s">
        <v>100</v>
      </c>
      <c r="E7" s="341" t="s">
        <v>969</v>
      </c>
      <c r="F7" s="375" t="s">
        <v>741</v>
      </c>
      <c r="G7" s="711"/>
      <c r="H7" s="376" t="s">
        <v>465</v>
      </c>
      <c r="I7" s="341" t="s">
        <v>466</v>
      </c>
      <c r="J7" s="375" t="s">
        <v>741</v>
      </c>
      <c r="K7" s="375"/>
      <c r="L7" s="375"/>
      <c r="M7" s="711"/>
      <c r="N7" s="376" t="s">
        <v>465</v>
      </c>
      <c r="O7" s="341" t="s">
        <v>466</v>
      </c>
      <c r="P7" s="375" t="s">
        <v>741</v>
      </c>
      <c r="Q7" s="375"/>
      <c r="R7" s="375"/>
      <c r="S7" s="375"/>
      <c r="T7" s="711"/>
      <c r="U7" s="376" t="s">
        <v>465</v>
      </c>
      <c r="V7" s="360" t="s">
        <v>466</v>
      </c>
    </row>
    <row r="8" s="712" customFormat="true" ht="20.1" hidden="false" customHeight="true" outlineLevel="0" collapsed="false">
      <c r="A8" s="46" t="n">
        <v>2010</v>
      </c>
      <c r="B8" s="196" t="n">
        <v>352</v>
      </c>
      <c r="C8" s="196" t="n">
        <v>844</v>
      </c>
      <c r="D8" s="25" t="s">
        <v>114</v>
      </c>
      <c r="E8" s="25"/>
      <c r="F8" s="196" t="n">
        <v>155</v>
      </c>
      <c r="G8" s="196" t="n">
        <v>373</v>
      </c>
      <c r="H8" s="25" t="s">
        <v>114</v>
      </c>
      <c r="I8" s="25"/>
      <c r="J8" s="25" t="n">
        <v>197</v>
      </c>
      <c r="K8" s="25"/>
      <c r="L8" s="25"/>
      <c r="M8" s="196" t="n">
        <v>471</v>
      </c>
      <c r="N8" s="25" t="s">
        <v>114</v>
      </c>
      <c r="O8" s="25"/>
      <c r="P8" s="25" t="s">
        <v>44</v>
      </c>
      <c r="Q8" s="25"/>
      <c r="R8" s="25"/>
      <c r="S8" s="25"/>
      <c r="T8" s="32" t="s">
        <v>44</v>
      </c>
      <c r="U8" s="32" t="s">
        <v>44</v>
      </c>
      <c r="V8" s="45" t="s">
        <v>44</v>
      </c>
      <c r="W8" s="45"/>
    </row>
    <row r="9" s="712" customFormat="true" ht="20.1" hidden="false" customHeight="true" outlineLevel="0" collapsed="false">
      <c r="A9" s="46" t="n">
        <v>2011</v>
      </c>
      <c r="B9" s="196" t="n">
        <v>385</v>
      </c>
      <c r="C9" s="196" t="n">
        <v>961</v>
      </c>
      <c r="D9" s="25" t="s">
        <v>114</v>
      </c>
      <c r="E9" s="25"/>
      <c r="F9" s="196" t="n">
        <v>191</v>
      </c>
      <c r="G9" s="196" t="n">
        <v>462</v>
      </c>
      <c r="H9" s="25" t="s">
        <v>114</v>
      </c>
      <c r="I9" s="25"/>
      <c r="J9" s="25" t="n">
        <v>194</v>
      </c>
      <c r="K9" s="25"/>
      <c r="L9" s="25"/>
      <c r="M9" s="196" t="n">
        <v>499</v>
      </c>
      <c r="N9" s="25" t="s">
        <v>114</v>
      </c>
      <c r="O9" s="25"/>
      <c r="P9" s="25" t="s">
        <v>44</v>
      </c>
      <c r="Q9" s="25"/>
      <c r="R9" s="25"/>
      <c r="S9" s="25"/>
      <c r="T9" s="32" t="s">
        <v>44</v>
      </c>
      <c r="U9" s="32" t="s">
        <v>44</v>
      </c>
      <c r="V9" s="45" t="s">
        <v>44</v>
      </c>
      <c r="W9" s="45"/>
    </row>
    <row r="10" s="712" customFormat="true" ht="20.1" hidden="false" customHeight="true" outlineLevel="0" collapsed="false">
      <c r="A10" s="46" t="n">
        <v>2012</v>
      </c>
      <c r="B10" s="196" t="n">
        <v>395</v>
      </c>
      <c r="C10" s="611" t="n">
        <v>1003</v>
      </c>
      <c r="D10" s="25" t="s">
        <v>114</v>
      </c>
      <c r="E10" s="25"/>
      <c r="F10" s="196" t="n">
        <v>195</v>
      </c>
      <c r="G10" s="196" t="n">
        <v>480</v>
      </c>
      <c r="H10" s="25" t="s">
        <v>114</v>
      </c>
      <c r="I10" s="25"/>
      <c r="J10" s="25" t="n">
        <v>200</v>
      </c>
      <c r="K10" s="25"/>
      <c r="L10" s="25"/>
      <c r="M10" s="196" t="n">
        <v>523</v>
      </c>
      <c r="N10" s="25" t="s">
        <v>114</v>
      </c>
      <c r="O10" s="25"/>
      <c r="P10" s="25" t="s">
        <v>44</v>
      </c>
      <c r="Q10" s="25"/>
      <c r="R10" s="25"/>
      <c r="S10" s="25"/>
      <c r="T10" s="32" t="s">
        <v>44</v>
      </c>
      <c r="U10" s="32" t="s">
        <v>44</v>
      </c>
      <c r="V10" s="45" t="s">
        <v>44</v>
      </c>
      <c r="W10" s="45"/>
    </row>
    <row r="11" s="712" customFormat="true" ht="20.1" hidden="false" customHeight="true" outlineLevel="0" collapsed="false">
      <c r="A11" s="46" t="n">
        <v>2013</v>
      </c>
      <c r="B11" s="713" t="n">
        <v>357</v>
      </c>
      <c r="C11" s="713" t="n">
        <v>921</v>
      </c>
      <c r="D11" s="25" t="s">
        <v>114</v>
      </c>
      <c r="E11" s="25"/>
      <c r="F11" s="713" t="n">
        <v>199</v>
      </c>
      <c r="G11" s="713" t="n">
        <v>493</v>
      </c>
      <c r="H11" s="25" t="s">
        <v>114</v>
      </c>
      <c r="I11" s="25"/>
      <c r="J11" s="390" t="n">
        <v>158</v>
      </c>
      <c r="K11" s="390"/>
      <c r="L11" s="390"/>
      <c r="M11" s="713" t="n">
        <v>428</v>
      </c>
      <c r="N11" s="25" t="s">
        <v>114</v>
      </c>
      <c r="O11" s="25"/>
      <c r="P11" s="25" t="s">
        <v>44</v>
      </c>
      <c r="Q11" s="25"/>
      <c r="R11" s="25"/>
      <c r="S11" s="25"/>
      <c r="T11" s="32" t="s">
        <v>44</v>
      </c>
      <c r="U11" s="32" t="s">
        <v>44</v>
      </c>
      <c r="V11" s="45" t="s">
        <v>44</v>
      </c>
      <c r="W11" s="45"/>
    </row>
    <row r="12" s="712" customFormat="true" ht="20.1" hidden="false" customHeight="true" outlineLevel="0" collapsed="false">
      <c r="A12" s="37" t="n">
        <v>2014</v>
      </c>
      <c r="B12" s="714" t="n">
        <f aca="false">F12+J12</f>
        <v>366</v>
      </c>
      <c r="C12" s="715" t="n">
        <f aca="false">G12+M12</f>
        <v>931</v>
      </c>
      <c r="D12" s="25" t="s">
        <v>114</v>
      </c>
      <c r="E12" s="25"/>
      <c r="F12" s="42" t="n">
        <f aca="false">SUM(F14:F31)</f>
        <v>203</v>
      </c>
      <c r="G12" s="42" t="n">
        <v>510</v>
      </c>
      <c r="H12" s="25" t="s">
        <v>114</v>
      </c>
      <c r="I12" s="25"/>
      <c r="J12" s="716" t="n">
        <f aca="false">SUM(J14:L31)</f>
        <v>163</v>
      </c>
      <c r="K12" s="716"/>
      <c r="L12" s="716"/>
      <c r="M12" s="716" t="n">
        <f aca="false">SUM(M14:M31)</f>
        <v>421</v>
      </c>
      <c r="N12" s="25" t="s">
        <v>114</v>
      </c>
      <c r="O12" s="25"/>
      <c r="P12" s="349" t="s">
        <v>44</v>
      </c>
      <c r="Q12" s="349"/>
      <c r="R12" s="349"/>
      <c r="S12" s="349"/>
      <c r="T12" s="42" t="s">
        <v>44</v>
      </c>
      <c r="U12" s="42" t="s">
        <v>44</v>
      </c>
      <c r="V12" s="42" t="s">
        <v>44</v>
      </c>
      <c r="W12" s="45"/>
    </row>
    <row r="13" s="13" customFormat="true" ht="13.5" hidden="false" customHeight="true" outlineLevel="0" collapsed="false">
      <c r="A13" s="37"/>
      <c r="B13" s="369"/>
      <c r="C13" s="369"/>
      <c r="D13" s="369"/>
      <c r="E13" s="369"/>
      <c r="F13" s="369"/>
      <c r="G13" s="369"/>
      <c r="H13" s="369"/>
      <c r="I13" s="369"/>
      <c r="J13" s="717"/>
      <c r="K13" s="717"/>
      <c r="L13" s="718"/>
      <c r="M13" s="718"/>
      <c r="N13" s="718"/>
      <c r="O13" s="718"/>
      <c r="P13" s="370"/>
      <c r="Q13" s="370"/>
      <c r="V13" s="196"/>
    </row>
    <row r="14" s="199" customFormat="true" ht="15" hidden="false" customHeight="true" outlineLevel="0" collapsed="false">
      <c r="A14" s="46" t="s">
        <v>115</v>
      </c>
      <c r="B14" s="25" t="n">
        <f aca="false">F14+J14</f>
        <v>12</v>
      </c>
      <c r="C14" s="25" t="n">
        <f aca="false">G14+M14</f>
        <v>31</v>
      </c>
      <c r="D14" s="25" t="s">
        <v>114</v>
      </c>
      <c r="E14" s="25" t="s">
        <v>114</v>
      </c>
      <c r="F14" s="25" t="n">
        <v>7</v>
      </c>
      <c r="G14" s="25" t="n">
        <v>15</v>
      </c>
      <c r="H14" s="36" t="s">
        <v>114</v>
      </c>
      <c r="I14" s="36" t="s">
        <v>114</v>
      </c>
      <c r="J14" s="36" t="n">
        <v>5</v>
      </c>
      <c r="K14" s="36"/>
      <c r="L14" s="36"/>
      <c r="M14" s="36" t="n">
        <v>16</v>
      </c>
      <c r="N14" s="36" t="s">
        <v>114</v>
      </c>
      <c r="O14" s="36" t="s">
        <v>114</v>
      </c>
      <c r="P14" s="25" t="s">
        <v>44</v>
      </c>
      <c r="Q14" s="25"/>
      <c r="R14" s="25"/>
      <c r="S14" s="25"/>
      <c r="T14" s="25" t="s">
        <v>44</v>
      </c>
      <c r="U14" s="25" t="s">
        <v>44</v>
      </c>
      <c r="V14" s="25" t="s">
        <v>44</v>
      </c>
    </row>
    <row r="15" s="199" customFormat="true" ht="15" hidden="false" customHeight="true" outlineLevel="0" collapsed="false">
      <c r="A15" s="28" t="s">
        <v>46</v>
      </c>
      <c r="B15" s="25"/>
      <c r="C15" s="25"/>
      <c r="D15" s="25"/>
      <c r="E15" s="25"/>
      <c r="F15" s="25"/>
      <c r="G15" s="25"/>
      <c r="H15" s="36"/>
      <c r="I15" s="36"/>
      <c r="J15" s="36"/>
      <c r="K15" s="36"/>
      <c r="L15" s="36"/>
      <c r="M15" s="36"/>
      <c r="N15" s="36"/>
      <c r="O15" s="36"/>
      <c r="P15" s="25"/>
      <c r="Q15" s="25"/>
      <c r="R15" s="25"/>
      <c r="S15" s="25"/>
      <c r="T15" s="25"/>
      <c r="U15" s="25"/>
      <c r="V15" s="25"/>
    </row>
    <row r="16" s="199" customFormat="true" ht="15" hidden="false" customHeight="true" outlineLevel="0" collapsed="false">
      <c r="A16" s="46" t="s">
        <v>116</v>
      </c>
      <c r="B16" s="25" t="n">
        <f aca="false">F16+J16</f>
        <v>27</v>
      </c>
      <c r="C16" s="25" t="n">
        <f aca="false">G16+M16</f>
        <v>67</v>
      </c>
      <c r="D16" s="25" t="s">
        <v>114</v>
      </c>
      <c r="E16" s="25" t="s">
        <v>114</v>
      </c>
      <c r="F16" s="25" t="n">
        <v>18</v>
      </c>
      <c r="G16" s="25" t="n">
        <v>44</v>
      </c>
      <c r="H16" s="36" t="s">
        <v>114</v>
      </c>
      <c r="I16" s="36" t="s">
        <v>114</v>
      </c>
      <c r="J16" s="36" t="n">
        <v>9</v>
      </c>
      <c r="K16" s="36"/>
      <c r="L16" s="36"/>
      <c r="M16" s="36" t="n">
        <v>23</v>
      </c>
      <c r="N16" s="36" t="s">
        <v>114</v>
      </c>
      <c r="O16" s="36" t="s">
        <v>114</v>
      </c>
      <c r="P16" s="25" t="s">
        <v>44</v>
      </c>
      <c r="Q16" s="25" t="s">
        <v>44</v>
      </c>
      <c r="R16" s="25" t="s">
        <v>44</v>
      </c>
      <c r="S16" s="25" t="s">
        <v>44</v>
      </c>
      <c r="T16" s="25" t="s">
        <v>44</v>
      </c>
      <c r="U16" s="25" t="s">
        <v>44</v>
      </c>
      <c r="V16" s="25" t="s">
        <v>44</v>
      </c>
    </row>
    <row r="17" s="199" customFormat="true" ht="15" hidden="false" customHeight="true" outlineLevel="0" collapsed="false">
      <c r="A17" s="603" t="s">
        <v>48</v>
      </c>
      <c r="B17" s="25"/>
      <c r="C17" s="25"/>
      <c r="D17" s="25"/>
      <c r="E17" s="25"/>
      <c r="F17" s="25"/>
      <c r="G17" s="25"/>
      <c r="H17" s="36"/>
      <c r="I17" s="36"/>
      <c r="J17" s="36"/>
      <c r="K17" s="36"/>
      <c r="L17" s="36"/>
      <c r="M17" s="36"/>
      <c r="N17" s="36"/>
      <c r="O17" s="36"/>
      <c r="P17" s="25"/>
      <c r="Q17" s="25"/>
      <c r="R17" s="25"/>
      <c r="S17" s="25"/>
      <c r="T17" s="25"/>
      <c r="U17" s="25"/>
      <c r="V17" s="25"/>
    </row>
    <row r="18" s="199" customFormat="true" ht="15" hidden="false" customHeight="true" outlineLevel="0" collapsed="false">
      <c r="A18" s="46" t="s">
        <v>742</v>
      </c>
      <c r="B18" s="25" t="n">
        <f aca="false">F18+J18</f>
        <v>75</v>
      </c>
      <c r="C18" s="25" t="n">
        <f aca="false">G18+M18</f>
        <v>177</v>
      </c>
      <c r="D18" s="25" t="s">
        <v>114</v>
      </c>
      <c r="E18" s="25" t="s">
        <v>114</v>
      </c>
      <c r="F18" s="25" t="n">
        <v>41</v>
      </c>
      <c r="G18" s="25" t="n">
        <v>94</v>
      </c>
      <c r="H18" s="36" t="s">
        <v>114</v>
      </c>
      <c r="I18" s="36" t="s">
        <v>114</v>
      </c>
      <c r="J18" s="36" t="n">
        <v>34</v>
      </c>
      <c r="K18" s="36"/>
      <c r="L18" s="36"/>
      <c r="M18" s="36" t="n">
        <v>83</v>
      </c>
      <c r="N18" s="36" t="s">
        <v>114</v>
      </c>
      <c r="O18" s="36" t="s">
        <v>114</v>
      </c>
      <c r="P18" s="25" t="s">
        <v>44</v>
      </c>
      <c r="Q18" s="25" t="s">
        <v>44</v>
      </c>
      <c r="R18" s="25" t="s">
        <v>44</v>
      </c>
      <c r="S18" s="25" t="s">
        <v>44</v>
      </c>
      <c r="T18" s="25" t="s">
        <v>44</v>
      </c>
      <c r="U18" s="25" t="s">
        <v>44</v>
      </c>
      <c r="V18" s="25" t="s">
        <v>44</v>
      </c>
    </row>
    <row r="19" s="199" customFormat="true" ht="15" hidden="false" customHeight="true" outlineLevel="0" collapsed="false">
      <c r="A19" s="603" t="s">
        <v>50</v>
      </c>
      <c r="B19" s="25"/>
      <c r="C19" s="25"/>
      <c r="D19" s="25"/>
      <c r="E19" s="25"/>
      <c r="F19" s="25"/>
      <c r="G19" s="25"/>
      <c r="H19" s="36"/>
      <c r="I19" s="36"/>
      <c r="J19" s="36"/>
      <c r="K19" s="36"/>
      <c r="L19" s="36"/>
      <c r="M19" s="36"/>
      <c r="N19" s="36"/>
      <c r="O19" s="36"/>
      <c r="P19" s="25"/>
      <c r="Q19" s="25"/>
      <c r="R19" s="25"/>
      <c r="S19" s="25"/>
      <c r="T19" s="25"/>
      <c r="U19" s="25"/>
      <c r="V19" s="25"/>
    </row>
    <row r="20" s="199" customFormat="true" ht="15" hidden="false" customHeight="true" outlineLevel="0" collapsed="false">
      <c r="A20" s="501" t="s">
        <v>697</v>
      </c>
      <c r="B20" s="25" t="n">
        <f aca="false">F20+J20</f>
        <v>90</v>
      </c>
      <c r="C20" s="25" t="n">
        <f aca="false">G20+M20</f>
        <v>235</v>
      </c>
      <c r="D20" s="25" t="s">
        <v>114</v>
      </c>
      <c r="E20" s="25" t="s">
        <v>114</v>
      </c>
      <c r="F20" s="25" t="n">
        <v>48</v>
      </c>
      <c r="G20" s="25" t="n">
        <v>128</v>
      </c>
      <c r="H20" s="36" t="s">
        <v>114</v>
      </c>
      <c r="I20" s="36" t="s">
        <v>114</v>
      </c>
      <c r="J20" s="36" t="n">
        <v>42</v>
      </c>
      <c r="K20" s="36"/>
      <c r="L20" s="36"/>
      <c r="M20" s="36" t="n">
        <v>107</v>
      </c>
      <c r="N20" s="36" t="s">
        <v>114</v>
      </c>
      <c r="O20" s="36" t="s">
        <v>114</v>
      </c>
      <c r="P20" s="25" t="s">
        <v>44</v>
      </c>
      <c r="Q20" s="25" t="s">
        <v>44</v>
      </c>
      <c r="R20" s="25" t="s">
        <v>44</v>
      </c>
      <c r="S20" s="25" t="s">
        <v>44</v>
      </c>
      <c r="T20" s="25" t="s">
        <v>44</v>
      </c>
      <c r="U20" s="25" t="s">
        <v>44</v>
      </c>
      <c r="V20" s="25" t="s">
        <v>44</v>
      </c>
    </row>
    <row r="21" s="199" customFormat="true" ht="15" hidden="false" customHeight="true" outlineLevel="0" collapsed="false">
      <c r="A21" s="33" t="s">
        <v>52</v>
      </c>
      <c r="B21" s="25"/>
      <c r="C21" s="25"/>
      <c r="D21" s="25"/>
      <c r="E21" s="25"/>
      <c r="F21" s="25"/>
      <c r="G21" s="25"/>
      <c r="H21" s="36"/>
      <c r="I21" s="36"/>
      <c r="J21" s="36"/>
      <c r="K21" s="36"/>
      <c r="L21" s="36"/>
      <c r="M21" s="36"/>
      <c r="N21" s="36"/>
      <c r="O21" s="36"/>
      <c r="P21" s="25"/>
      <c r="Q21" s="25"/>
      <c r="R21" s="25"/>
      <c r="S21" s="25"/>
      <c r="T21" s="25"/>
      <c r="U21" s="25"/>
      <c r="V21" s="25"/>
    </row>
    <row r="22" s="199" customFormat="true" ht="15" hidden="false" customHeight="true" outlineLevel="0" collapsed="false">
      <c r="A22" s="501" t="s">
        <v>118</v>
      </c>
      <c r="B22" s="25" t="n">
        <f aca="false">F22+J22</f>
        <v>31</v>
      </c>
      <c r="C22" s="25" t="n">
        <f aca="false">G22+M22</f>
        <v>78</v>
      </c>
      <c r="D22" s="25" t="s">
        <v>114</v>
      </c>
      <c r="E22" s="25" t="s">
        <v>114</v>
      </c>
      <c r="F22" s="25" t="n">
        <v>15</v>
      </c>
      <c r="G22" s="25" t="n">
        <v>35</v>
      </c>
      <c r="H22" s="36" t="s">
        <v>114</v>
      </c>
      <c r="I22" s="36" t="s">
        <v>114</v>
      </c>
      <c r="J22" s="36" t="n">
        <v>16</v>
      </c>
      <c r="K22" s="36"/>
      <c r="L22" s="36"/>
      <c r="M22" s="36" t="n">
        <v>43</v>
      </c>
      <c r="N22" s="36" t="s">
        <v>114</v>
      </c>
      <c r="O22" s="36" t="s">
        <v>114</v>
      </c>
      <c r="P22" s="25" t="s">
        <v>44</v>
      </c>
      <c r="Q22" s="25" t="s">
        <v>44</v>
      </c>
      <c r="R22" s="25" t="s">
        <v>44</v>
      </c>
      <c r="S22" s="25" t="s">
        <v>44</v>
      </c>
      <c r="T22" s="25" t="s">
        <v>44</v>
      </c>
      <c r="U22" s="25" t="s">
        <v>44</v>
      </c>
      <c r="V22" s="25" t="s">
        <v>44</v>
      </c>
    </row>
    <row r="23" s="199" customFormat="true" ht="15" hidden="false" customHeight="true" outlineLevel="0" collapsed="false">
      <c r="A23" s="33" t="s">
        <v>54</v>
      </c>
      <c r="B23" s="25"/>
      <c r="C23" s="25"/>
      <c r="D23" s="25"/>
      <c r="E23" s="25"/>
      <c r="F23" s="25"/>
      <c r="G23" s="25"/>
      <c r="H23" s="36"/>
      <c r="I23" s="36"/>
      <c r="J23" s="36"/>
      <c r="K23" s="36"/>
      <c r="L23" s="36"/>
      <c r="M23" s="36"/>
      <c r="N23" s="36"/>
      <c r="O23" s="36"/>
      <c r="P23" s="25"/>
      <c r="Q23" s="25"/>
      <c r="R23" s="25"/>
      <c r="S23" s="25"/>
      <c r="T23" s="25"/>
      <c r="U23" s="25"/>
      <c r="V23" s="25"/>
    </row>
    <row r="24" s="199" customFormat="true" ht="15" hidden="false" customHeight="true" outlineLevel="0" collapsed="false">
      <c r="A24" s="501" t="s">
        <v>119</v>
      </c>
      <c r="B24" s="25" t="n">
        <f aca="false">F24+J24</f>
        <v>7</v>
      </c>
      <c r="C24" s="25" t="n">
        <f aca="false">G24+M24</f>
        <v>18</v>
      </c>
      <c r="D24" s="25" t="s">
        <v>114</v>
      </c>
      <c r="E24" s="25" t="s">
        <v>114</v>
      </c>
      <c r="F24" s="25" t="n">
        <v>5</v>
      </c>
      <c r="G24" s="25" t="n">
        <v>12</v>
      </c>
      <c r="H24" s="36" t="s">
        <v>114</v>
      </c>
      <c r="I24" s="36" t="s">
        <v>114</v>
      </c>
      <c r="J24" s="36" t="n">
        <v>2</v>
      </c>
      <c r="K24" s="36"/>
      <c r="L24" s="36"/>
      <c r="M24" s="36" t="n">
        <v>6</v>
      </c>
      <c r="N24" s="36" t="s">
        <v>114</v>
      </c>
      <c r="O24" s="36" t="s">
        <v>114</v>
      </c>
      <c r="P24" s="25" t="s">
        <v>44</v>
      </c>
      <c r="Q24" s="25" t="s">
        <v>44</v>
      </c>
      <c r="R24" s="25" t="s">
        <v>44</v>
      </c>
      <c r="S24" s="25" t="s">
        <v>44</v>
      </c>
      <c r="T24" s="25" t="s">
        <v>44</v>
      </c>
      <c r="U24" s="25" t="s">
        <v>44</v>
      </c>
      <c r="V24" s="25" t="s">
        <v>44</v>
      </c>
    </row>
    <row r="25" s="199" customFormat="true" ht="15" hidden="false" customHeight="true" outlineLevel="0" collapsed="false">
      <c r="A25" s="33" t="s">
        <v>56</v>
      </c>
      <c r="B25" s="25"/>
      <c r="C25" s="25"/>
      <c r="D25" s="25"/>
      <c r="E25" s="25"/>
      <c r="F25" s="25"/>
      <c r="G25" s="25"/>
      <c r="H25" s="36"/>
      <c r="I25" s="36"/>
      <c r="J25" s="36"/>
      <c r="K25" s="36"/>
      <c r="L25" s="36"/>
      <c r="M25" s="36"/>
      <c r="N25" s="36"/>
      <c r="O25" s="36"/>
      <c r="P25" s="25"/>
      <c r="Q25" s="25"/>
      <c r="R25" s="25"/>
      <c r="S25" s="25"/>
      <c r="T25" s="25"/>
      <c r="U25" s="25"/>
      <c r="V25" s="25"/>
    </row>
    <row r="26" s="199" customFormat="true" ht="15" hidden="false" customHeight="true" outlineLevel="0" collapsed="false">
      <c r="A26" s="501" t="s">
        <v>120</v>
      </c>
      <c r="B26" s="25" t="n">
        <f aca="false">F26+J26</f>
        <v>5</v>
      </c>
      <c r="C26" s="25" t="n">
        <f aca="false">G26+M26</f>
        <v>12</v>
      </c>
      <c r="D26" s="25" t="s">
        <v>114</v>
      </c>
      <c r="E26" s="25" t="s">
        <v>114</v>
      </c>
      <c r="F26" s="25" t="n">
        <v>3</v>
      </c>
      <c r="G26" s="25" t="n">
        <v>8</v>
      </c>
      <c r="H26" s="36" t="s">
        <v>114</v>
      </c>
      <c r="I26" s="36" t="s">
        <v>114</v>
      </c>
      <c r="J26" s="36" t="n">
        <v>2</v>
      </c>
      <c r="K26" s="36"/>
      <c r="L26" s="36"/>
      <c r="M26" s="36" t="n">
        <v>4</v>
      </c>
      <c r="N26" s="36" t="s">
        <v>114</v>
      </c>
      <c r="O26" s="36" t="s">
        <v>114</v>
      </c>
      <c r="P26" s="25" t="s">
        <v>44</v>
      </c>
      <c r="Q26" s="25" t="s">
        <v>44</v>
      </c>
      <c r="R26" s="25" t="s">
        <v>44</v>
      </c>
      <c r="S26" s="25" t="s">
        <v>44</v>
      </c>
      <c r="T26" s="25" t="s">
        <v>44</v>
      </c>
      <c r="U26" s="25" t="s">
        <v>44</v>
      </c>
      <c r="V26" s="25" t="s">
        <v>44</v>
      </c>
    </row>
    <row r="27" s="199" customFormat="true" ht="15" hidden="false" customHeight="true" outlineLevel="0" collapsed="false">
      <c r="A27" s="28" t="s">
        <v>58</v>
      </c>
      <c r="B27" s="25"/>
      <c r="C27" s="25"/>
      <c r="D27" s="25"/>
      <c r="E27" s="25"/>
      <c r="F27" s="25"/>
      <c r="G27" s="25"/>
      <c r="H27" s="36"/>
      <c r="I27" s="36"/>
      <c r="J27" s="36"/>
      <c r="K27" s="36"/>
      <c r="L27" s="36"/>
      <c r="M27" s="36"/>
      <c r="N27" s="36"/>
      <c r="O27" s="36"/>
      <c r="P27" s="25"/>
      <c r="Q27" s="25"/>
      <c r="R27" s="25"/>
      <c r="S27" s="25"/>
      <c r="T27" s="25"/>
      <c r="U27" s="25"/>
      <c r="V27" s="25"/>
    </row>
    <row r="28" s="199" customFormat="true" ht="15" hidden="false" customHeight="true" outlineLevel="0" collapsed="false">
      <c r="A28" s="46" t="s">
        <v>121</v>
      </c>
      <c r="B28" s="25" t="n">
        <f aca="false">F28+J28</f>
        <v>55</v>
      </c>
      <c r="C28" s="25" t="n">
        <f aca="false">G28+M28</f>
        <v>144</v>
      </c>
      <c r="D28" s="25" t="s">
        <v>114</v>
      </c>
      <c r="E28" s="25" t="s">
        <v>114</v>
      </c>
      <c r="F28" s="25" t="n">
        <v>30</v>
      </c>
      <c r="G28" s="25" t="n">
        <v>80</v>
      </c>
      <c r="H28" s="36" t="s">
        <v>114</v>
      </c>
      <c r="I28" s="36" t="s">
        <v>114</v>
      </c>
      <c r="J28" s="36" t="n">
        <v>25</v>
      </c>
      <c r="K28" s="36"/>
      <c r="L28" s="36"/>
      <c r="M28" s="36" t="n">
        <v>64</v>
      </c>
      <c r="N28" s="36" t="s">
        <v>114</v>
      </c>
      <c r="O28" s="36" t="s">
        <v>114</v>
      </c>
      <c r="P28" s="25" t="s">
        <v>44</v>
      </c>
      <c r="Q28" s="25" t="s">
        <v>44</v>
      </c>
      <c r="R28" s="25" t="s">
        <v>44</v>
      </c>
      <c r="S28" s="25" t="s">
        <v>44</v>
      </c>
      <c r="T28" s="25" t="s">
        <v>44</v>
      </c>
      <c r="U28" s="25" t="s">
        <v>44</v>
      </c>
      <c r="V28" s="25" t="s">
        <v>44</v>
      </c>
    </row>
    <row r="29" s="199" customFormat="true" ht="15" hidden="false" customHeight="true" outlineLevel="0" collapsed="false">
      <c r="A29" s="28" t="s">
        <v>60</v>
      </c>
      <c r="B29" s="25"/>
      <c r="C29" s="25"/>
      <c r="D29" s="25"/>
      <c r="E29" s="25"/>
      <c r="F29" s="25"/>
      <c r="G29" s="25"/>
      <c r="H29" s="36"/>
      <c r="I29" s="36"/>
      <c r="J29" s="36"/>
      <c r="K29" s="36"/>
      <c r="L29" s="36"/>
      <c r="M29" s="36"/>
      <c r="N29" s="36"/>
      <c r="O29" s="36"/>
      <c r="P29" s="25"/>
      <c r="Q29" s="25"/>
      <c r="R29" s="25"/>
      <c r="S29" s="25"/>
      <c r="T29" s="25"/>
      <c r="U29" s="25"/>
      <c r="V29" s="25"/>
    </row>
    <row r="30" s="199" customFormat="true" ht="15" hidden="false" customHeight="true" outlineLevel="0" collapsed="false">
      <c r="A30" s="46" t="s">
        <v>122</v>
      </c>
      <c r="B30" s="25" t="n">
        <f aca="false">F30+J30</f>
        <v>64</v>
      </c>
      <c r="C30" s="25" t="n">
        <f aca="false">G30+M30</f>
        <v>169</v>
      </c>
      <c r="D30" s="719" t="s">
        <v>114</v>
      </c>
      <c r="E30" s="719" t="s">
        <v>114</v>
      </c>
      <c r="F30" s="25" t="n">
        <v>36</v>
      </c>
      <c r="G30" s="25" t="n">
        <v>94</v>
      </c>
      <c r="H30" s="719" t="s">
        <v>114</v>
      </c>
      <c r="I30" s="719" t="s">
        <v>114</v>
      </c>
      <c r="J30" s="719" t="n">
        <v>28</v>
      </c>
      <c r="K30" s="719"/>
      <c r="L30" s="719"/>
      <c r="M30" s="719" t="n">
        <v>75</v>
      </c>
      <c r="N30" s="719" t="s">
        <v>114</v>
      </c>
      <c r="O30" s="719" t="s">
        <v>114</v>
      </c>
      <c r="P30" s="72" t="s">
        <v>44</v>
      </c>
      <c r="Q30" s="72" t="s">
        <v>44</v>
      </c>
      <c r="R30" s="72" t="s">
        <v>44</v>
      </c>
      <c r="S30" s="72" t="s">
        <v>44</v>
      </c>
      <c r="T30" s="72" t="s">
        <v>44</v>
      </c>
      <c r="U30" s="72" t="s">
        <v>44</v>
      </c>
      <c r="V30" s="72" t="s">
        <v>44</v>
      </c>
    </row>
    <row r="31" s="199" customFormat="true" ht="15" hidden="false" customHeight="true" outlineLevel="0" collapsed="false">
      <c r="A31" s="28" t="s">
        <v>62</v>
      </c>
      <c r="B31" s="25"/>
      <c r="C31" s="25"/>
      <c r="D31" s="719"/>
      <c r="E31" s="719"/>
      <c r="F31" s="25"/>
      <c r="G31" s="25"/>
      <c r="H31" s="719"/>
      <c r="I31" s="719"/>
      <c r="J31" s="719"/>
      <c r="K31" s="719"/>
      <c r="L31" s="719"/>
      <c r="M31" s="719"/>
      <c r="N31" s="719"/>
      <c r="O31" s="719"/>
      <c r="P31" s="72"/>
      <c r="Q31" s="72"/>
      <c r="R31" s="72"/>
      <c r="S31" s="72"/>
      <c r="T31" s="72"/>
      <c r="U31" s="72"/>
      <c r="V31" s="72"/>
    </row>
    <row r="32" s="13" customFormat="true" ht="7.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83"/>
    </row>
    <row r="33" s="249" customFormat="true" ht="13.5" hidden="false" customHeight="true" outlineLevel="0" collapsed="false">
      <c r="A33" s="131" t="s">
        <v>970</v>
      </c>
      <c r="B33" s="131"/>
      <c r="C33" s="131"/>
      <c r="D33" s="131"/>
      <c r="E33" s="131"/>
      <c r="F33" s="131"/>
      <c r="G33" s="522"/>
      <c r="H33" s="522"/>
      <c r="I33" s="522"/>
      <c r="J33" s="522"/>
      <c r="K33" s="522"/>
      <c r="L33" s="522"/>
      <c r="M33" s="522"/>
      <c r="N33" s="210" t="s">
        <v>971</v>
      </c>
      <c r="O33" s="210"/>
      <c r="P33" s="210"/>
      <c r="Q33" s="210"/>
      <c r="R33" s="210"/>
      <c r="S33" s="210"/>
      <c r="T33" s="210"/>
      <c r="U33" s="210"/>
      <c r="V33" s="210"/>
    </row>
    <row r="34" customFormat="false" ht="10.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210"/>
      <c r="O34" s="210"/>
      <c r="P34" s="210"/>
      <c r="Q34" s="210"/>
      <c r="R34" s="210"/>
      <c r="S34" s="210"/>
      <c r="T34" s="210"/>
      <c r="U34" s="210"/>
      <c r="V34" s="210"/>
    </row>
    <row r="35" customFormat="false" ht="30" hidden="false" customHeight="true" outlineLevel="0" collapsed="false">
      <c r="A35" s="720"/>
      <c r="B35" s="720"/>
      <c r="C35" s="720"/>
      <c r="D35" s="720"/>
      <c r="E35" s="720"/>
      <c r="F35" s="720"/>
      <c r="G35" s="720"/>
      <c r="H35" s="720"/>
      <c r="I35" s="720"/>
      <c r="J35" s="720"/>
      <c r="K35" s="720"/>
      <c r="L35" s="720"/>
      <c r="M35" s="720"/>
      <c r="N35" s="720"/>
      <c r="O35" s="720"/>
      <c r="P35" s="720"/>
      <c r="Q35" s="720"/>
      <c r="R35" s="720"/>
      <c r="S35" s="720"/>
      <c r="T35" s="720"/>
      <c r="U35" s="720"/>
      <c r="V35" s="720"/>
    </row>
    <row r="36" customFormat="false" ht="30" hidden="false" customHeight="true" outlineLevel="0" collapsed="false">
      <c r="A36" s="8" t="s">
        <v>97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30" hidden="false" customHeight="true" outlineLevel="0" collapsed="false">
      <c r="A37" s="8" t="s">
        <v>97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s="249" customFormat="true" ht="30" hidden="false" customHeight="true" outlineLevel="0" collapsed="false">
      <c r="A38" s="70" t="s">
        <v>974</v>
      </c>
      <c r="B38" s="70"/>
      <c r="C38" s="721"/>
      <c r="D38" s="721"/>
      <c r="E38" s="721"/>
      <c r="F38" s="721"/>
      <c r="G38" s="721"/>
      <c r="H38" s="721"/>
      <c r="I38" s="721"/>
      <c r="J38" s="721"/>
      <c r="K38" s="721"/>
      <c r="L38" s="721"/>
      <c r="M38" s="721"/>
      <c r="N38" s="721"/>
      <c r="O38" s="721"/>
      <c r="P38" s="253" t="s">
        <v>88</v>
      </c>
      <c r="Q38" s="253"/>
      <c r="R38" s="253"/>
      <c r="S38" s="253"/>
      <c r="T38" s="253"/>
      <c r="U38" s="253"/>
      <c r="V38" s="253"/>
    </row>
    <row r="39" s="249" customFormat="true" ht="30" hidden="false" customHeight="true" outlineLevel="0" collapsed="false">
      <c r="A39" s="709" t="s">
        <v>975</v>
      </c>
      <c r="B39" s="254" t="s">
        <v>976</v>
      </c>
      <c r="C39" s="254"/>
      <c r="D39" s="254"/>
      <c r="E39" s="16" t="s">
        <v>977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249" customFormat="true" ht="12" hidden="false" customHeight="true" outlineLevel="0" collapsed="false">
      <c r="A40" s="709"/>
      <c r="B40" s="22" t="s">
        <v>256</v>
      </c>
      <c r="C40" s="22" t="s">
        <v>465</v>
      </c>
      <c r="D40" s="22" t="s">
        <v>466</v>
      </c>
      <c r="E40" s="22" t="s">
        <v>256</v>
      </c>
      <c r="F40" s="722" t="s">
        <v>978</v>
      </c>
      <c r="G40" s="722"/>
      <c r="H40" s="722" t="s">
        <v>979</v>
      </c>
      <c r="I40" s="722"/>
      <c r="J40" s="723" t="s">
        <v>980</v>
      </c>
      <c r="K40" s="723"/>
      <c r="L40" s="723"/>
      <c r="M40" s="723"/>
      <c r="N40" s="724" t="s">
        <v>981</v>
      </c>
      <c r="O40" s="724"/>
      <c r="P40" s="725" t="s">
        <v>982</v>
      </c>
      <c r="Q40" s="725"/>
      <c r="R40" s="725"/>
      <c r="S40" s="725"/>
      <c r="T40" s="725"/>
      <c r="U40" s="726" t="s">
        <v>983</v>
      </c>
      <c r="V40" s="726"/>
    </row>
    <row r="41" s="249" customFormat="true" ht="12" hidden="false" customHeight="true" outlineLevel="0" collapsed="false">
      <c r="A41" s="709"/>
      <c r="B41" s="22"/>
      <c r="C41" s="22"/>
      <c r="D41" s="22"/>
      <c r="E41" s="22"/>
      <c r="F41" s="722"/>
      <c r="G41" s="722"/>
      <c r="H41" s="722"/>
      <c r="I41" s="722"/>
      <c r="J41" s="723"/>
      <c r="K41" s="723"/>
      <c r="L41" s="723"/>
      <c r="M41" s="723"/>
      <c r="N41" s="724"/>
      <c r="O41" s="724"/>
      <c r="P41" s="725"/>
      <c r="Q41" s="725"/>
      <c r="R41" s="725"/>
      <c r="S41" s="725"/>
      <c r="T41" s="725"/>
      <c r="U41" s="726"/>
      <c r="V41" s="726"/>
    </row>
    <row r="42" s="249" customFormat="true" ht="23.25" hidden="false" customHeight="true" outlineLevel="0" collapsed="false">
      <c r="A42" s="709"/>
      <c r="B42" s="359" t="s">
        <v>24</v>
      </c>
      <c r="C42" s="375" t="s">
        <v>469</v>
      </c>
      <c r="D42" s="375" t="s">
        <v>474</v>
      </c>
      <c r="E42" s="359" t="s">
        <v>24</v>
      </c>
      <c r="F42" s="74" t="s">
        <v>465</v>
      </c>
      <c r="G42" s="74" t="s">
        <v>466</v>
      </c>
      <c r="H42" s="74" t="s">
        <v>465</v>
      </c>
      <c r="I42" s="74" t="s">
        <v>466</v>
      </c>
      <c r="J42" s="727" t="s">
        <v>465</v>
      </c>
      <c r="K42" s="727"/>
      <c r="L42" s="74" t="s">
        <v>466</v>
      </c>
      <c r="M42" s="74"/>
      <c r="N42" s="74" t="s">
        <v>465</v>
      </c>
      <c r="O42" s="74" t="s">
        <v>466</v>
      </c>
      <c r="P42" s="74" t="s">
        <v>465</v>
      </c>
      <c r="Q42" s="74"/>
      <c r="R42" s="74"/>
      <c r="S42" s="74" t="s">
        <v>466</v>
      </c>
      <c r="T42" s="74"/>
      <c r="U42" s="74" t="s">
        <v>465</v>
      </c>
      <c r="V42" s="728" t="s">
        <v>466</v>
      </c>
    </row>
    <row r="43" s="274" customFormat="true" ht="20.1" hidden="false" customHeight="true" outlineLevel="0" collapsed="false">
      <c r="A43" s="46" t="n">
        <v>2010</v>
      </c>
      <c r="B43" s="611" t="n">
        <v>8286</v>
      </c>
      <c r="C43" s="611" t="n">
        <v>4382</v>
      </c>
      <c r="D43" s="611" t="n">
        <v>3904</v>
      </c>
      <c r="E43" s="611" t="n">
        <v>8286</v>
      </c>
      <c r="F43" s="611" t="n">
        <v>2875</v>
      </c>
      <c r="G43" s="611"/>
      <c r="H43" s="611" t="n">
        <v>1377</v>
      </c>
      <c r="I43" s="611"/>
      <c r="J43" s="611" t="n">
        <v>736</v>
      </c>
      <c r="K43" s="611"/>
      <c r="L43" s="611"/>
      <c r="M43" s="611"/>
      <c r="N43" s="611" t="n">
        <v>1115</v>
      </c>
      <c r="O43" s="611"/>
      <c r="P43" s="611" t="n">
        <v>1233</v>
      </c>
      <c r="Q43" s="611"/>
      <c r="R43" s="611"/>
      <c r="S43" s="611"/>
      <c r="T43" s="611"/>
      <c r="U43" s="611" t="n">
        <v>950</v>
      </c>
      <c r="V43" s="611"/>
    </row>
    <row r="44" s="274" customFormat="true" ht="20.1" hidden="false" customHeight="true" outlineLevel="0" collapsed="false">
      <c r="A44" s="46" t="n">
        <v>2011</v>
      </c>
      <c r="B44" s="611" t="n">
        <v>9461</v>
      </c>
      <c r="C44" s="611" t="n">
        <v>4871</v>
      </c>
      <c r="D44" s="611" t="n">
        <v>4590</v>
      </c>
      <c r="E44" s="611" t="n">
        <v>9461</v>
      </c>
      <c r="F44" s="611" t="n">
        <v>3245</v>
      </c>
      <c r="G44" s="611"/>
      <c r="H44" s="611" t="n">
        <v>1782</v>
      </c>
      <c r="I44" s="611"/>
      <c r="J44" s="611" t="n">
        <v>843</v>
      </c>
      <c r="K44" s="611"/>
      <c r="L44" s="611"/>
      <c r="M44" s="611"/>
      <c r="N44" s="611" t="n">
        <v>1194</v>
      </c>
      <c r="O44" s="611"/>
      <c r="P44" s="611" t="n">
        <v>1340</v>
      </c>
      <c r="Q44" s="611"/>
      <c r="R44" s="611"/>
      <c r="S44" s="611"/>
      <c r="T44" s="611"/>
      <c r="U44" s="611" t="n">
        <v>1057</v>
      </c>
      <c r="V44" s="611"/>
    </row>
    <row r="45" s="274" customFormat="true" ht="20.1" hidden="false" customHeight="true" outlineLevel="0" collapsed="false">
      <c r="A45" s="46" t="n">
        <v>2012</v>
      </c>
      <c r="B45" s="611" t="n">
        <v>11075</v>
      </c>
      <c r="C45" s="611" t="n">
        <v>5450</v>
      </c>
      <c r="D45" s="611" t="n">
        <v>5625</v>
      </c>
      <c r="E45" s="611" t="n">
        <v>11075</v>
      </c>
      <c r="F45" s="611" t="n">
        <v>3502</v>
      </c>
      <c r="G45" s="611"/>
      <c r="H45" s="611" t="n">
        <v>2516</v>
      </c>
      <c r="I45" s="611"/>
      <c r="J45" s="611" t="n">
        <v>985</v>
      </c>
      <c r="K45" s="611"/>
      <c r="L45" s="611"/>
      <c r="M45" s="611"/>
      <c r="N45" s="611" t="n">
        <v>1311</v>
      </c>
      <c r="O45" s="611"/>
      <c r="P45" s="611" t="n">
        <v>1503</v>
      </c>
      <c r="Q45" s="611"/>
      <c r="R45" s="611"/>
      <c r="S45" s="611"/>
      <c r="T45" s="611"/>
      <c r="U45" s="611" t="n">
        <v>1258</v>
      </c>
      <c r="V45" s="611"/>
    </row>
    <row r="46" s="274" customFormat="true" ht="20.1" hidden="false" customHeight="true" outlineLevel="0" collapsed="false">
      <c r="A46" s="46" t="n">
        <v>2013</v>
      </c>
      <c r="B46" s="611" t="n">
        <v>12576</v>
      </c>
      <c r="C46" s="611" t="n">
        <v>6100</v>
      </c>
      <c r="D46" s="611" t="n">
        <v>6476</v>
      </c>
      <c r="E46" s="611" t="n">
        <v>12576</v>
      </c>
      <c r="F46" s="611" t="n">
        <v>3517</v>
      </c>
      <c r="G46" s="611"/>
      <c r="H46" s="611" t="n">
        <v>3479</v>
      </c>
      <c r="I46" s="611"/>
      <c r="J46" s="611" t="n">
        <v>1108</v>
      </c>
      <c r="K46" s="611"/>
      <c r="L46" s="611"/>
      <c r="M46" s="611"/>
      <c r="N46" s="611" t="n">
        <v>1464</v>
      </c>
      <c r="O46" s="611"/>
      <c r="P46" s="611" t="n">
        <v>1563</v>
      </c>
      <c r="Q46" s="611"/>
      <c r="R46" s="611"/>
      <c r="S46" s="611"/>
      <c r="T46" s="611"/>
      <c r="U46" s="611" t="n">
        <v>1445</v>
      </c>
      <c r="V46" s="611"/>
    </row>
    <row r="47" s="274" customFormat="true" ht="20.1" hidden="false" customHeight="true" outlineLevel="0" collapsed="false">
      <c r="A47" s="112" t="n">
        <v>2014</v>
      </c>
      <c r="B47" s="729" t="n">
        <v>13246</v>
      </c>
      <c r="C47" s="730" t="n">
        <v>6404</v>
      </c>
      <c r="D47" s="730" t="n">
        <v>6842</v>
      </c>
      <c r="E47" s="730" t="n">
        <f aca="false">SUM(F47:V47)</f>
        <v>13246</v>
      </c>
      <c r="F47" s="730" t="n">
        <v>3304</v>
      </c>
      <c r="G47" s="730"/>
      <c r="H47" s="730" t="n">
        <v>4114</v>
      </c>
      <c r="I47" s="730"/>
      <c r="J47" s="730" t="n">
        <v>1140</v>
      </c>
      <c r="K47" s="730"/>
      <c r="L47" s="730"/>
      <c r="M47" s="730"/>
      <c r="N47" s="730" t="n">
        <v>1510</v>
      </c>
      <c r="O47" s="730"/>
      <c r="P47" s="730" t="n">
        <v>1573</v>
      </c>
      <c r="Q47" s="730"/>
      <c r="R47" s="730"/>
      <c r="S47" s="730"/>
      <c r="T47" s="730"/>
      <c r="U47" s="730" t="n">
        <v>1605</v>
      </c>
      <c r="V47" s="730"/>
    </row>
    <row r="48" s="249" customFormat="true" ht="20.1" hidden="false" customHeight="tru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</row>
    <row r="49" s="249" customFormat="true" ht="13.5" hidden="false" customHeight="true" outlineLevel="0" collapsed="false">
      <c r="A49" s="131" t="s">
        <v>984</v>
      </c>
      <c r="B49" s="131"/>
      <c r="C49" s="521"/>
      <c r="D49" s="521"/>
      <c r="E49" s="522"/>
      <c r="F49" s="522"/>
      <c r="G49" s="522"/>
      <c r="H49" s="522"/>
      <c r="I49" s="522"/>
      <c r="J49" s="522"/>
      <c r="K49" s="522"/>
      <c r="L49" s="522"/>
      <c r="M49" s="522"/>
      <c r="N49" s="523" t="s">
        <v>744</v>
      </c>
      <c r="O49" s="523"/>
      <c r="P49" s="523"/>
      <c r="Q49" s="523"/>
      <c r="R49" s="523"/>
      <c r="S49" s="523"/>
      <c r="T49" s="523"/>
      <c r="U49" s="523"/>
      <c r="V49" s="523"/>
    </row>
    <row r="50" s="249" customFormat="true" ht="1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s="249" customFormat="tru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s="249" customFormat="true" ht="1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s="249" customFormat="true" ht="1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s="249" customFormat="true" ht="1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s="249" customFormat="true" ht="1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</sheetData>
  <mergeCells count="246">
    <mergeCell ref="A1:V1"/>
    <mergeCell ref="A2:V2"/>
    <mergeCell ref="A4:E4"/>
    <mergeCell ref="P4:V4"/>
    <mergeCell ref="A5:A7"/>
    <mergeCell ref="B5:E5"/>
    <mergeCell ref="F5:I5"/>
    <mergeCell ref="J5:O5"/>
    <mergeCell ref="P5:V5"/>
    <mergeCell ref="C6:E6"/>
    <mergeCell ref="G6:I6"/>
    <mergeCell ref="J6:L6"/>
    <mergeCell ref="M6:O6"/>
    <mergeCell ref="P6:S6"/>
    <mergeCell ref="T6:V6"/>
    <mergeCell ref="J7:L7"/>
    <mergeCell ref="P7:S7"/>
    <mergeCell ref="D8:E8"/>
    <mergeCell ref="H8:I8"/>
    <mergeCell ref="J8:L8"/>
    <mergeCell ref="N8:O8"/>
    <mergeCell ref="P8:S8"/>
    <mergeCell ref="D9:E9"/>
    <mergeCell ref="H9:I9"/>
    <mergeCell ref="J9:L9"/>
    <mergeCell ref="N9:O9"/>
    <mergeCell ref="P9:S9"/>
    <mergeCell ref="D10:E10"/>
    <mergeCell ref="H10:I10"/>
    <mergeCell ref="J10:L10"/>
    <mergeCell ref="N10:O10"/>
    <mergeCell ref="P10:S10"/>
    <mergeCell ref="D11:E11"/>
    <mergeCell ref="H11:I11"/>
    <mergeCell ref="J11:L11"/>
    <mergeCell ref="N11:O11"/>
    <mergeCell ref="P11:S11"/>
    <mergeCell ref="D12:E12"/>
    <mergeCell ref="H12:I12"/>
    <mergeCell ref="J12:L12"/>
    <mergeCell ref="N12:O12"/>
    <mergeCell ref="P12:S12"/>
    <mergeCell ref="B14:B15"/>
    <mergeCell ref="C14:C15"/>
    <mergeCell ref="D14:D15"/>
    <mergeCell ref="E14:E15"/>
    <mergeCell ref="F14:F15"/>
    <mergeCell ref="G14:G15"/>
    <mergeCell ref="H14:H15"/>
    <mergeCell ref="I14:I15"/>
    <mergeCell ref="J14:L15"/>
    <mergeCell ref="M14:M15"/>
    <mergeCell ref="N14:N15"/>
    <mergeCell ref="O14:O15"/>
    <mergeCell ref="P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L17"/>
    <mergeCell ref="M16:M17"/>
    <mergeCell ref="N16:N17"/>
    <mergeCell ref="O16:O17"/>
    <mergeCell ref="P16:S17"/>
    <mergeCell ref="T16:T17"/>
    <mergeCell ref="U16:U17"/>
    <mergeCell ref="V16:V17"/>
    <mergeCell ref="B18:B19"/>
    <mergeCell ref="C18:C19"/>
    <mergeCell ref="D18:D19"/>
    <mergeCell ref="E18:E19"/>
    <mergeCell ref="F18:F19"/>
    <mergeCell ref="G18:G19"/>
    <mergeCell ref="H18:H19"/>
    <mergeCell ref="I18:I19"/>
    <mergeCell ref="J18:L19"/>
    <mergeCell ref="M18:M19"/>
    <mergeCell ref="N18:N19"/>
    <mergeCell ref="O18:O19"/>
    <mergeCell ref="P18:S19"/>
    <mergeCell ref="T18:T19"/>
    <mergeCell ref="U18:U19"/>
    <mergeCell ref="V18:V19"/>
    <mergeCell ref="B20:B21"/>
    <mergeCell ref="C20:C21"/>
    <mergeCell ref="D20:D21"/>
    <mergeCell ref="E20:E21"/>
    <mergeCell ref="F20:F21"/>
    <mergeCell ref="G20:G21"/>
    <mergeCell ref="H20:H21"/>
    <mergeCell ref="I20:I21"/>
    <mergeCell ref="J20:L21"/>
    <mergeCell ref="M20:M21"/>
    <mergeCell ref="N20:N21"/>
    <mergeCell ref="O20:O21"/>
    <mergeCell ref="P20:S21"/>
    <mergeCell ref="T20:T21"/>
    <mergeCell ref="U20:U21"/>
    <mergeCell ref="V20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L23"/>
    <mergeCell ref="M22:M23"/>
    <mergeCell ref="N22:N23"/>
    <mergeCell ref="O22:O23"/>
    <mergeCell ref="P22:S23"/>
    <mergeCell ref="T22:T23"/>
    <mergeCell ref="U22:U23"/>
    <mergeCell ref="V22:V23"/>
    <mergeCell ref="B24:B25"/>
    <mergeCell ref="C24:C25"/>
    <mergeCell ref="D24:D25"/>
    <mergeCell ref="E24:E25"/>
    <mergeCell ref="F24:F25"/>
    <mergeCell ref="G24:G25"/>
    <mergeCell ref="H24:H25"/>
    <mergeCell ref="I24:I25"/>
    <mergeCell ref="J24:L25"/>
    <mergeCell ref="M24:M25"/>
    <mergeCell ref="N24:N25"/>
    <mergeCell ref="O24:O25"/>
    <mergeCell ref="P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L27"/>
    <mergeCell ref="M26:M27"/>
    <mergeCell ref="N26:N27"/>
    <mergeCell ref="O26:O27"/>
    <mergeCell ref="P26:S27"/>
    <mergeCell ref="T26:T27"/>
    <mergeCell ref="U26:U27"/>
    <mergeCell ref="V26:V27"/>
    <mergeCell ref="B28:B29"/>
    <mergeCell ref="C28:C29"/>
    <mergeCell ref="D28:D29"/>
    <mergeCell ref="E28:E29"/>
    <mergeCell ref="F28:F29"/>
    <mergeCell ref="G28:G29"/>
    <mergeCell ref="H28:H29"/>
    <mergeCell ref="I28:I29"/>
    <mergeCell ref="J28:L29"/>
    <mergeCell ref="M28:M29"/>
    <mergeCell ref="N28:N29"/>
    <mergeCell ref="O28:O29"/>
    <mergeCell ref="P28:S29"/>
    <mergeCell ref="T28:T29"/>
    <mergeCell ref="U28:U29"/>
    <mergeCell ref="V28:V29"/>
    <mergeCell ref="B30:B31"/>
    <mergeCell ref="C30:C31"/>
    <mergeCell ref="D30:D31"/>
    <mergeCell ref="E30:E31"/>
    <mergeCell ref="F30:F31"/>
    <mergeCell ref="G30:G31"/>
    <mergeCell ref="H30:H31"/>
    <mergeCell ref="I30:I31"/>
    <mergeCell ref="J30:L31"/>
    <mergeCell ref="M30:M31"/>
    <mergeCell ref="N30:N31"/>
    <mergeCell ref="O30:O31"/>
    <mergeCell ref="P30:S31"/>
    <mergeCell ref="T30:T31"/>
    <mergeCell ref="U30:U31"/>
    <mergeCell ref="V30:V31"/>
    <mergeCell ref="A32:P32"/>
    <mergeCell ref="A33:F33"/>
    <mergeCell ref="N33:V34"/>
    <mergeCell ref="A35:V35"/>
    <mergeCell ref="A36:V36"/>
    <mergeCell ref="A37:V37"/>
    <mergeCell ref="A38:B38"/>
    <mergeCell ref="E38:N38"/>
    <mergeCell ref="P38:V38"/>
    <mergeCell ref="A39:A42"/>
    <mergeCell ref="B39:D39"/>
    <mergeCell ref="E39:V39"/>
    <mergeCell ref="B40:B41"/>
    <mergeCell ref="C40:C41"/>
    <mergeCell ref="D40:D41"/>
    <mergeCell ref="E40:E41"/>
    <mergeCell ref="F40:G41"/>
    <mergeCell ref="H40:I41"/>
    <mergeCell ref="J40:M41"/>
    <mergeCell ref="N40:O41"/>
    <mergeCell ref="P40:T41"/>
    <mergeCell ref="U40:V41"/>
    <mergeCell ref="J42:K42"/>
    <mergeCell ref="L42:M42"/>
    <mergeCell ref="P42:R42"/>
    <mergeCell ref="S42:T42"/>
    <mergeCell ref="F43:G43"/>
    <mergeCell ref="H43:I43"/>
    <mergeCell ref="J43:M43"/>
    <mergeCell ref="N43:O43"/>
    <mergeCell ref="P43:T43"/>
    <mergeCell ref="U43:V43"/>
    <mergeCell ref="F44:G44"/>
    <mergeCell ref="H44:I44"/>
    <mergeCell ref="J44:M44"/>
    <mergeCell ref="N44:O44"/>
    <mergeCell ref="P44:T44"/>
    <mergeCell ref="U44:V44"/>
    <mergeCell ref="F45:G45"/>
    <mergeCell ref="H45:I45"/>
    <mergeCell ref="J45:M45"/>
    <mergeCell ref="N45:O45"/>
    <mergeCell ref="P45:T45"/>
    <mergeCell ref="U45:V45"/>
    <mergeCell ref="F46:G46"/>
    <mergeCell ref="H46:I46"/>
    <mergeCell ref="J46:M46"/>
    <mergeCell ref="N46:O46"/>
    <mergeCell ref="P46:T46"/>
    <mergeCell ref="U46:V46"/>
    <mergeCell ref="F47:G47"/>
    <mergeCell ref="H47:I47"/>
    <mergeCell ref="J47:M47"/>
    <mergeCell ref="N47:O47"/>
    <mergeCell ref="P47:T47"/>
    <mergeCell ref="U47:V47"/>
    <mergeCell ref="A48:J48"/>
    <mergeCell ref="L48:V48"/>
    <mergeCell ref="A49:B49"/>
    <mergeCell ref="N49:V49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6" min="3" style="0" width="14.21"/>
  </cols>
  <sheetData>
    <row r="1" customFormat="false" ht="22.5" hidden="false" customHeight="false" outlineLevel="0" collapsed="false">
      <c r="A1" s="8" t="s">
        <v>985</v>
      </c>
      <c r="B1" s="8"/>
      <c r="C1" s="8"/>
      <c r="D1" s="8"/>
      <c r="E1" s="8"/>
      <c r="F1" s="8"/>
    </row>
    <row r="2" customFormat="false" ht="22.5" hidden="false" customHeight="false" outlineLevel="0" collapsed="false">
      <c r="A2" s="8" t="s">
        <v>986</v>
      </c>
      <c r="B2" s="8"/>
      <c r="C2" s="8"/>
      <c r="D2" s="8"/>
      <c r="E2" s="8"/>
      <c r="F2" s="8"/>
    </row>
    <row r="3" s="100" customFormat="true" ht="27" hidden="false" customHeight="true" outlineLevel="0" collapsed="false">
      <c r="A3" s="316"/>
    </row>
    <row r="4" s="100" customFormat="true" ht="17.25" hidden="false" customHeight="true" outlineLevel="0" collapsed="false">
      <c r="A4" s="407" t="s">
        <v>547</v>
      </c>
      <c r="B4" s="407"/>
      <c r="C4" s="407"/>
      <c r="D4" s="70"/>
      <c r="E4" s="70"/>
      <c r="F4" s="99" t="s">
        <v>88</v>
      </c>
    </row>
    <row r="5" s="100" customFormat="true" ht="18.75" hidden="false" customHeight="true" outlineLevel="0" collapsed="false">
      <c r="A5" s="14" t="s">
        <v>442</v>
      </c>
      <c r="B5" s="731"/>
      <c r="C5" s="353" t="s">
        <v>987</v>
      </c>
      <c r="D5" s="353"/>
      <c r="E5" s="353"/>
      <c r="F5" s="353"/>
    </row>
    <row r="6" s="100" customFormat="true" ht="18.75" hidden="false" customHeight="true" outlineLevel="0" collapsed="false">
      <c r="A6" s="14"/>
      <c r="B6" s="732"/>
      <c r="C6" s="733" t="s">
        <v>988</v>
      </c>
      <c r="D6" s="733"/>
      <c r="E6" s="733"/>
      <c r="F6" s="733"/>
    </row>
    <row r="7" s="100" customFormat="true" ht="18.75" hidden="false" customHeight="true" outlineLevel="0" collapsed="false">
      <c r="A7" s="21" t="s">
        <v>142</v>
      </c>
      <c r="B7" s="732"/>
      <c r="C7" s="22" t="s">
        <v>397</v>
      </c>
      <c r="D7" s="23" t="s">
        <v>989</v>
      </c>
      <c r="E7" s="22" t="s">
        <v>990</v>
      </c>
      <c r="F7" s="22" t="s">
        <v>171</v>
      </c>
    </row>
    <row r="8" s="100" customFormat="true" ht="18.75" hidden="false" customHeight="true" outlineLevel="0" collapsed="false">
      <c r="A8" s="21"/>
      <c r="B8" s="711"/>
      <c r="C8" s="359" t="s">
        <v>991</v>
      </c>
      <c r="D8" s="17" t="s">
        <v>992</v>
      </c>
      <c r="E8" s="18" t="s">
        <v>993</v>
      </c>
      <c r="F8" s="18" t="s">
        <v>183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</row>
    <row r="9" s="100" customFormat="true" ht="16.5" hidden="false" customHeight="false" outlineLevel="0" collapsed="false">
      <c r="A9" s="110"/>
      <c r="B9" s="22"/>
      <c r="C9" s="204"/>
      <c r="D9" s="204"/>
      <c r="E9" s="204"/>
      <c r="F9" s="204"/>
    </row>
    <row r="10" s="100" customFormat="true" ht="33" hidden="false" customHeight="true" outlineLevel="0" collapsed="false">
      <c r="A10" s="204" t="n">
        <v>2010</v>
      </c>
      <c r="B10" s="734"/>
      <c r="C10" s="80" t="n">
        <v>5521</v>
      </c>
      <c r="D10" s="204" t="n">
        <v>537</v>
      </c>
      <c r="E10" s="204" t="n">
        <v>1</v>
      </c>
      <c r="F10" s="80" t="n">
        <v>35300</v>
      </c>
    </row>
    <row r="11" s="100" customFormat="true" ht="33" hidden="false" customHeight="true" outlineLevel="0" collapsed="false">
      <c r="A11" s="204" t="n">
        <v>2011</v>
      </c>
      <c r="B11" s="734"/>
      <c r="C11" s="80" t="n">
        <v>6608</v>
      </c>
      <c r="D11" s="204" t="n">
        <v>896</v>
      </c>
      <c r="E11" s="204" t="n">
        <v>3</v>
      </c>
      <c r="F11" s="80" t="n">
        <v>29367</v>
      </c>
    </row>
    <row r="12" s="100" customFormat="true" ht="33" hidden="false" customHeight="true" outlineLevel="0" collapsed="false">
      <c r="A12" s="204" t="n">
        <v>2012</v>
      </c>
      <c r="B12" s="734"/>
      <c r="C12" s="80" t="n">
        <v>5585</v>
      </c>
      <c r="D12" s="204" t="n">
        <v>820</v>
      </c>
      <c r="E12" s="204" t="n">
        <v>4</v>
      </c>
      <c r="F12" s="80" t="n">
        <v>19273</v>
      </c>
    </row>
    <row r="13" s="100" customFormat="true" ht="33" hidden="false" customHeight="true" outlineLevel="0" collapsed="false">
      <c r="A13" s="204" t="n">
        <v>2013</v>
      </c>
      <c r="B13" s="734"/>
      <c r="C13" s="390" t="n">
        <v>6442</v>
      </c>
      <c r="D13" s="390" t="n">
        <v>872</v>
      </c>
      <c r="E13" s="390" t="n">
        <v>4</v>
      </c>
      <c r="F13" s="390" t="n">
        <v>17409</v>
      </c>
    </row>
    <row r="14" s="100" customFormat="true" ht="33" hidden="false" customHeight="true" outlineLevel="0" collapsed="false">
      <c r="A14" s="40" t="n">
        <v>2014</v>
      </c>
      <c r="B14" s="735"/>
      <c r="C14" s="381" t="n">
        <v>6241</v>
      </c>
      <c r="D14" s="40" t="n">
        <v>896</v>
      </c>
      <c r="E14" s="40" t="n">
        <v>5</v>
      </c>
      <c r="F14" s="381" t="n">
        <v>25452</v>
      </c>
    </row>
    <row r="15" s="100" customFormat="true" ht="17.25" hidden="false" customHeight="false" outlineLevel="0" collapsed="false">
      <c r="A15" s="117"/>
      <c r="B15" s="366"/>
      <c r="C15" s="736"/>
      <c r="D15" s="367"/>
      <c r="E15" s="367"/>
      <c r="F15" s="736"/>
    </row>
    <row r="16" s="100" customFormat="true" ht="16.5" hidden="false" customHeight="false" outlineLevel="0" collapsed="false">
      <c r="A16" s="534"/>
      <c r="B16" s="534"/>
      <c r="C16" s="534"/>
      <c r="D16" s="534"/>
      <c r="E16" s="534"/>
      <c r="F16" s="534"/>
    </row>
    <row r="17" s="100" customFormat="true" ht="17.25" hidden="false" customHeight="false" outlineLevel="0" collapsed="false"/>
    <row r="18" s="100" customFormat="true" ht="19.5" hidden="false" customHeight="true" outlineLevel="0" collapsed="false">
      <c r="A18" s="14" t="s">
        <v>442</v>
      </c>
      <c r="B18" s="731"/>
      <c r="C18" s="353" t="s">
        <v>994</v>
      </c>
      <c r="D18" s="353"/>
      <c r="E18" s="353"/>
      <c r="F18" s="353"/>
      <c r="G18" s="373"/>
      <c r="H18" s="373"/>
      <c r="I18" s="373"/>
      <c r="J18" s="373"/>
      <c r="K18" s="373"/>
      <c r="L18" s="373"/>
      <c r="M18" s="373"/>
      <c r="N18" s="373"/>
      <c r="O18" s="373"/>
    </row>
    <row r="19" s="100" customFormat="true" ht="19.5" hidden="false" customHeight="true" outlineLevel="0" collapsed="false">
      <c r="A19" s="14"/>
      <c r="B19" s="732"/>
      <c r="C19" s="733" t="s">
        <v>995</v>
      </c>
      <c r="D19" s="733"/>
      <c r="E19" s="733"/>
      <c r="F19" s="733"/>
      <c r="G19" s="373"/>
      <c r="H19" s="373"/>
      <c r="I19" s="373"/>
      <c r="J19" s="373"/>
      <c r="K19" s="373"/>
      <c r="L19" s="373"/>
      <c r="M19" s="373"/>
      <c r="N19" s="373"/>
      <c r="O19" s="373"/>
    </row>
    <row r="20" s="100" customFormat="true" ht="19.5" hidden="false" customHeight="true" outlineLevel="0" collapsed="false">
      <c r="A20" s="73" t="s">
        <v>142</v>
      </c>
      <c r="B20" s="732"/>
      <c r="C20" s="23" t="s">
        <v>397</v>
      </c>
      <c r="D20" s="23" t="s">
        <v>989</v>
      </c>
      <c r="E20" s="23" t="s">
        <v>990</v>
      </c>
      <c r="F20" s="22" t="s">
        <v>171</v>
      </c>
    </row>
    <row r="21" s="100" customFormat="true" ht="19.5" hidden="false" customHeight="true" outlineLevel="0" collapsed="false">
      <c r="A21" s="73"/>
      <c r="B21" s="711"/>
      <c r="C21" s="375" t="s">
        <v>991</v>
      </c>
      <c r="D21" s="375" t="s">
        <v>992</v>
      </c>
      <c r="E21" s="375" t="s">
        <v>993</v>
      </c>
      <c r="F21" s="359" t="s">
        <v>183</v>
      </c>
    </row>
    <row r="22" s="100" customFormat="true" ht="16.5" hidden="false" customHeight="false" outlineLevel="0" collapsed="false">
      <c r="A22" s="378"/>
      <c r="B22" s="22"/>
      <c r="C22" s="204"/>
      <c r="D22" s="204"/>
      <c r="E22" s="204"/>
      <c r="F22" s="204"/>
    </row>
    <row r="23" s="100" customFormat="true" ht="33" hidden="false" customHeight="true" outlineLevel="0" collapsed="false">
      <c r="A23" s="204" t="n">
        <v>2010</v>
      </c>
      <c r="B23" s="734"/>
      <c r="C23" s="204" t="n">
        <v>19</v>
      </c>
      <c r="D23" s="25" t="s">
        <v>44</v>
      </c>
      <c r="E23" s="25" t="s">
        <v>44</v>
      </c>
      <c r="F23" s="80" t="n">
        <v>15241</v>
      </c>
    </row>
    <row r="24" s="100" customFormat="true" ht="33" hidden="false" customHeight="true" outlineLevel="0" collapsed="false">
      <c r="A24" s="204" t="n">
        <v>2011</v>
      </c>
      <c r="B24" s="734"/>
      <c r="C24" s="204" t="n">
        <v>13</v>
      </c>
      <c r="D24" s="25" t="s">
        <v>44</v>
      </c>
      <c r="E24" s="25" t="s">
        <v>44</v>
      </c>
      <c r="F24" s="80" t="n">
        <v>15776</v>
      </c>
    </row>
    <row r="25" s="100" customFormat="true" ht="33" hidden="false" customHeight="true" outlineLevel="0" collapsed="false">
      <c r="A25" s="204" t="n">
        <v>2012</v>
      </c>
      <c r="B25" s="734"/>
      <c r="C25" s="204" t="n">
        <v>12</v>
      </c>
      <c r="D25" s="25" t="s">
        <v>44</v>
      </c>
      <c r="E25" s="25" t="s">
        <v>44</v>
      </c>
      <c r="F25" s="80" t="n">
        <v>15897</v>
      </c>
    </row>
    <row r="26" s="100" customFormat="true" ht="33" hidden="false" customHeight="true" outlineLevel="0" collapsed="false">
      <c r="A26" s="204" t="n">
        <v>2013</v>
      </c>
      <c r="B26" s="734"/>
      <c r="C26" s="390" t="n">
        <v>5</v>
      </c>
      <c r="D26" s="25" t="s">
        <v>44</v>
      </c>
      <c r="E26" s="25" t="s">
        <v>44</v>
      </c>
      <c r="F26" s="390" t="n">
        <v>15445</v>
      </c>
    </row>
    <row r="27" s="100" customFormat="true" ht="33" hidden="false" customHeight="true" outlineLevel="0" collapsed="false">
      <c r="A27" s="40" t="n">
        <v>2014</v>
      </c>
      <c r="B27" s="735"/>
      <c r="C27" s="40" t="n">
        <v>5</v>
      </c>
      <c r="D27" s="25" t="s">
        <v>44</v>
      </c>
      <c r="E27" s="25" t="s">
        <v>44</v>
      </c>
      <c r="F27" s="381" t="n">
        <v>13566</v>
      </c>
    </row>
    <row r="28" s="100" customFormat="true" ht="17.25" hidden="false" customHeight="false" outlineLevel="0" collapsed="false">
      <c r="A28" s="117"/>
      <c r="B28" s="366"/>
      <c r="C28" s="382"/>
      <c r="D28" s="382"/>
      <c r="E28" s="382"/>
      <c r="F28" s="737"/>
    </row>
    <row r="29" s="100" customFormat="true" ht="16.5" hidden="false" customHeight="false" outlineLevel="0" collapsed="false">
      <c r="A29" s="130"/>
      <c r="B29" s="130"/>
    </row>
    <row r="30" s="100" customFormat="true" ht="13.5" hidden="false" customHeight="true" outlineLevel="0" collapsed="false">
      <c r="A30" s="131" t="s">
        <v>123</v>
      </c>
      <c r="B30" s="131"/>
      <c r="D30" s="523" t="s">
        <v>124</v>
      </c>
      <c r="E30" s="523"/>
      <c r="F30" s="523"/>
    </row>
    <row r="31" s="100" customFormat="true" ht="16.5" hidden="false" customHeight="false" outlineLevel="0" collapsed="false"/>
    <row r="32" s="100" customFormat="true" ht="16.5" hidden="false" customHeight="false" outlineLevel="0" collapsed="false"/>
    <row r="33" customFormat="false" ht="16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16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15">
    <mergeCell ref="A1:F1"/>
    <mergeCell ref="A2:F2"/>
    <mergeCell ref="A4:C4"/>
    <mergeCell ref="D4:E4"/>
    <mergeCell ref="A5:A6"/>
    <mergeCell ref="C5:F5"/>
    <mergeCell ref="C6:F6"/>
    <mergeCell ref="A7:A8"/>
    <mergeCell ref="A18:A19"/>
    <mergeCell ref="C18:F18"/>
    <mergeCell ref="C19:F19"/>
    <mergeCell ref="A20:A21"/>
    <mergeCell ref="A29:B29"/>
    <mergeCell ref="A30:B30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8" min="2" style="0" width="2.44"/>
  </cols>
  <sheetData>
    <row r="1" customFormat="false" ht="27" hidden="false" customHeight="true" outlineLevel="0" collapsed="false">
      <c r="A1" s="738" t="s">
        <v>996</v>
      </c>
      <c r="B1" s="738"/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8"/>
      <c r="V1" s="738"/>
      <c r="W1" s="738"/>
      <c r="X1" s="738"/>
      <c r="Y1" s="738"/>
      <c r="Z1" s="738"/>
      <c r="AA1" s="738"/>
      <c r="AB1" s="738"/>
    </row>
    <row r="2" customFormat="false" ht="27" hidden="false" customHeight="true" outlineLevel="0" collapsed="false">
      <c r="A2" s="739" t="s">
        <v>997</v>
      </c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  <c r="W2" s="739"/>
      <c r="X2" s="739"/>
      <c r="Y2" s="739"/>
      <c r="Z2" s="739"/>
      <c r="AA2" s="739"/>
      <c r="AB2" s="739"/>
    </row>
    <row r="3" s="100" customFormat="true" ht="26.25" hidden="false" customHeight="false" outlineLevel="0" collapsed="false">
      <c r="A3" s="740"/>
      <c r="B3" s="740"/>
      <c r="C3" s="740"/>
      <c r="D3" s="740"/>
      <c r="E3" s="740"/>
      <c r="F3" s="740"/>
      <c r="G3" s="740"/>
      <c r="H3" s="740"/>
      <c r="I3" s="740"/>
      <c r="J3" s="740"/>
      <c r="K3" s="740"/>
      <c r="L3" s="740"/>
      <c r="M3" s="740"/>
      <c r="N3" s="740"/>
      <c r="O3" s="740"/>
      <c r="P3" s="740"/>
      <c r="Q3" s="740"/>
      <c r="R3" s="740"/>
      <c r="S3" s="740"/>
      <c r="T3" s="740"/>
      <c r="U3" s="740"/>
      <c r="V3" s="740"/>
      <c r="W3" s="740"/>
      <c r="X3" s="740"/>
      <c r="Y3" s="740"/>
      <c r="Z3" s="740"/>
      <c r="AA3" s="740"/>
      <c r="AB3" s="740"/>
    </row>
    <row r="4" s="13" customFormat="true" ht="12.75" hidden="false" customHeight="false" outlineLevel="0" collapsed="false">
      <c r="A4" s="741" t="s">
        <v>998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2"/>
      <c r="Q4" s="742"/>
      <c r="R4" s="742"/>
      <c r="S4" s="742"/>
      <c r="T4" s="742"/>
      <c r="U4" s="742"/>
      <c r="V4" s="742"/>
      <c r="W4" s="742"/>
      <c r="X4" s="743" t="s">
        <v>999</v>
      </c>
      <c r="Y4" s="743"/>
      <c r="Z4" s="743"/>
      <c r="AA4" s="743"/>
      <c r="AB4" s="743"/>
    </row>
    <row r="5" s="100" customFormat="true" ht="44.25" hidden="false" customHeight="true" outlineLevel="0" collapsed="false">
      <c r="A5" s="744" t="s">
        <v>9</v>
      </c>
      <c r="B5" s="745" t="s">
        <v>1000</v>
      </c>
      <c r="C5" s="745"/>
      <c r="D5" s="745"/>
      <c r="E5" s="745"/>
      <c r="F5" s="745"/>
      <c r="G5" s="745"/>
      <c r="H5" s="745"/>
      <c r="I5" s="745"/>
      <c r="J5" s="745"/>
      <c r="K5" s="745"/>
      <c r="L5" s="745"/>
      <c r="M5" s="745"/>
      <c r="N5" s="745"/>
      <c r="O5" s="745"/>
      <c r="P5" s="745"/>
      <c r="Q5" s="745"/>
      <c r="R5" s="745"/>
      <c r="S5" s="745"/>
      <c r="T5" s="745"/>
      <c r="U5" s="745"/>
      <c r="V5" s="745"/>
      <c r="W5" s="745"/>
      <c r="X5" s="745"/>
      <c r="Y5" s="745"/>
      <c r="Z5" s="745"/>
      <c r="AA5" s="745"/>
      <c r="AB5" s="745"/>
    </row>
    <row r="6" s="100" customFormat="true" ht="42.75" hidden="false" customHeight="true" outlineLevel="0" collapsed="false">
      <c r="A6" s="104" t="s">
        <v>34</v>
      </c>
      <c r="B6" s="746" t="s">
        <v>1001</v>
      </c>
      <c r="C6" s="746"/>
      <c r="D6" s="746"/>
      <c r="E6" s="746"/>
      <c r="F6" s="746"/>
      <c r="G6" s="746"/>
      <c r="H6" s="746"/>
      <c r="I6" s="746"/>
      <c r="J6" s="746"/>
      <c r="K6" s="746" t="s">
        <v>1002</v>
      </c>
      <c r="L6" s="746"/>
      <c r="M6" s="746"/>
      <c r="N6" s="746"/>
      <c r="O6" s="746"/>
      <c r="P6" s="746"/>
      <c r="Q6" s="746"/>
      <c r="R6" s="746"/>
      <c r="S6" s="746"/>
      <c r="T6" s="747" t="s">
        <v>1003</v>
      </c>
      <c r="U6" s="747"/>
      <c r="V6" s="747"/>
      <c r="W6" s="747"/>
      <c r="X6" s="747"/>
      <c r="Y6" s="747"/>
      <c r="Z6" s="747"/>
      <c r="AA6" s="747"/>
      <c r="AB6" s="747"/>
    </row>
    <row r="7" s="100" customFormat="true" ht="45.75" hidden="false" customHeight="true" outlineLevel="0" collapsed="false">
      <c r="A7" s="104"/>
      <c r="B7" s="746" t="s">
        <v>1004</v>
      </c>
      <c r="C7" s="746"/>
      <c r="D7" s="746"/>
      <c r="E7" s="746" t="s">
        <v>914</v>
      </c>
      <c r="F7" s="746"/>
      <c r="G7" s="746"/>
      <c r="H7" s="746" t="s">
        <v>915</v>
      </c>
      <c r="I7" s="746"/>
      <c r="J7" s="746"/>
      <c r="K7" s="746" t="s">
        <v>1004</v>
      </c>
      <c r="L7" s="746"/>
      <c r="M7" s="746"/>
      <c r="N7" s="746" t="s">
        <v>914</v>
      </c>
      <c r="O7" s="746"/>
      <c r="P7" s="746"/>
      <c r="Q7" s="746" t="s">
        <v>915</v>
      </c>
      <c r="R7" s="746"/>
      <c r="S7" s="746"/>
      <c r="T7" s="746" t="s">
        <v>1004</v>
      </c>
      <c r="U7" s="746"/>
      <c r="V7" s="746"/>
      <c r="W7" s="746" t="s">
        <v>914</v>
      </c>
      <c r="X7" s="746"/>
      <c r="Y7" s="746"/>
      <c r="Z7" s="747" t="s">
        <v>915</v>
      </c>
      <c r="AA7" s="747"/>
      <c r="AB7" s="747"/>
    </row>
    <row r="8" s="100" customFormat="true" ht="16.5" hidden="false" customHeight="false" outlineLevel="0" collapsed="false">
      <c r="B8" s="748"/>
      <c r="C8" s="749"/>
      <c r="D8" s="750"/>
      <c r="E8" s="750"/>
      <c r="F8" s="750"/>
      <c r="G8" s="750"/>
      <c r="H8" s="750"/>
      <c r="I8" s="750"/>
      <c r="J8" s="750"/>
      <c r="K8" s="750"/>
      <c r="L8" s="750"/>
      <c r="M8" s="750"/>
      <c r="N8" s="750"/>
      <c r="O8" s="750"/>
      <c r="P8" s="750"/>
      <c r="Q8" s="750"/>
      <c r="R8" s="750"/>
      <c r="S8" s="750"/>
      <c r="T8" s="749"/>
      <c r="U8" s="749"/>
      <c r="V8" s="749"/>
      <c r="W8" s="749"/>
      <c r="X8" s="749"/>
      <c r="Y8" s="749"/>
      <c r="Z8" s="749"/>
      <c r="AA8" s="749"/>
      <c r="AB8" s="749"/>
    </row>
    <row r="9" s="100" customFormat="true" ht="33" hidden="false" customHeight="true" outlineLevel="0" collapsed="false">
      <c r="A9" s="46" t="n">
        <v>2012</v>
      </c>
      <c r="B9" s="610" t="n">
        <v>8144</v>
      </c>
      <c r="C9" s="610"/>
      <c r="D9" s="610"/>
      <c r="E9" s="611" t="n">
        <v>3402</v>
      </c>
      <c r="F9" s="611"/>
      <c r="G9" s="611"/>
      <c r="H9" s="611" t="n">
        <v>4742</v>
      </c>
      <c r="I9" s="611"/>
      <c r="J9" s="611"/>
      <c r="K9" s="611" t="n">
        <v>5849</v>
      </c>
      <c r="L9" s="611"/>
      <c r="M9" s="611"/>
      <c r="N9" s="611" t="n">
        <v>2243</v>
      </c>
      <c r="O9" s="611"/>
      <c r="P9" s="611"/>
      <c r="Q9" s="611" t="n">
        <v>3606</v>
      </c>
      <c r="R9" s="611"/>
      <c r="S9" s="611"/>
      <c r="T9" s="751" t="n">
        <v>71.8</v>
      </c>
      <c r="U9" s="751"/>
      <c r="V9" s="751"/>
      <c r="W9" s="751" t="n">
        <v>65.9</v>
      </c>
      <c r="X9" s="751"/>
      <c r="Y9" s="751"/>
      <c r="Z9" s="752" t="n">
        <v>76</v>
      </c>
      <c r="AA9" s="752"/>
      <c r="AB9" s="752"/>
    </row>
    <row r="10" s="100" customFormat="true" ht="33" hidden="false" customHeight="true" outlineLevel="0" collapsed="false">
      <c r="A10" s="46" t="n">
        <v>2013</v>
      </c>
      <c r="B10" s="610" t="n">
        <v>8850</v>
      </c>
      <c r="C10" s="610"/>
      <c r="D10" s="610"/>
      <c r="E10" s="611" t="n">
        <v>3722</v>
      </c>
      <c r="F10" s="611"/>
      <c r="G10" s="611"/>
      <c r="H10" s="611" t="n">
        <v>5128</v>
      </c>
      <c r="I10" s="611"/>
      <c r="J10" s="611"/>
      <c r="K10" s="611" t="n">
        <v>5986</v>
      </c>
      <c r="L10" s="611"/>
      <c r="M10" s="611"/>
      <c r="N10" s="611" t="n">
        <v>2297</v>
      </c>
      <c r="O10" s="611"/>
      <c r="P10" s="611"/>
      <c r="Q10" s="611" t="n">
        <v>3689</v>
      </c>
      <c r="R10" s="611"/>
      <c r="S10" s="611"/>
      <c r="T10" s="753" t="n">
        <v>67.638418079096</v>
      </c>
      <c r="U10" s="753"/>
      <c r="V10" s="753"/>
      <c r="W10" s="753" t="n">
        <v>61.7141321869962</v>
      </c>
      <c r="X10" s="753"/>
      <c r="Y10" s="753"/>
      <c r="Z10" s="753" t="n">
        <v>71.9383775351014</v>
      </c>
      <c r="AA10" s="753"/>
      <c r="AB10" s="753"/>
    </row>
    <row r="11" s="195" customFormat="true" ht="33" hidden="false" customHeight="true" outlineLevel="0" collapsed="false">
      <c r="A11" s="37" t="n">
        <v>2014</v>
      </c>
      <c r="B11" s="393" t="n">
        <f aca="false">SUM(B13:D30)</f>
        <v>8695</v>
      </c>
      <c r="C11" s="393"/>
      <c r="D11" s="393"/>
      <c r="E11" s="393" t="n">
        <f aca="false">SUM(E13:G30)</f>
        <v>3621</v>
      </c>
      <c r="F11" s="393"/>
      <c r="G11" s="393"/>
      <c r="H11" s="393" t="n">
        <f aca="false">SUM(H13:J30)</f>
        <v>5074</v>
      </c>
      <c r="I11" s="393"/>
      <c r="J11" s="393"/>
      <c r="K11" s="393" t="n">
        <f aca="false">SUM(K13:M30)</f>
        <v>6335</v>
      </c>
      <c r="L11" s="393"/>
      <c r="M11" s="393"/>
      <c r="N11" s="393" t="n">
        <f aca="false">SUM(N13:P30)</f>
        <v>2448</v>
      </c>
      <c r="O11" s="393"/>
      <c r="P11" s="393"/>
      <c r="Q11" s="393" t="n">
        <f aca="false">SUM(Q13:S30)</f>
        <v>3887</v>
      </c>
      <c r="R11" s="393"/>
      <c r="S11" s="393"/>
      <c r="T11" s="83" t="n">
        <f aca="false">K11/B11*100</f>
        <v>72.8579643473261</v>
      </c>
      <c r="U11" s="83"/>
      <c r="V11" s="83"/>
      <c r="W11" s="83" t="n">
        <f aca="false">N11/E11*100</f>
        <v>67.6056338028169</v>
      </c>
      <c r="X11" s="83"/>
      <c r="Y11" s="83"/>
      <c r="Z11" s="83" t="n">
        <f aca="false">Q11/H11*100</f>
        <v>76.6062278281435</v>
      </c>
      <c r="AA11" s="83"/>
      <c r="AB11" s="83"/>
    </row>
    <row r="12" s="100" customFormat="true" ht="13.5" hidden="false" customHeight="true" outlineLevel="0" collapsed="false">
      <c r="A12" s="476"/>
      <c r="B12" s="751"/>
      <c r="C12" s="751"/>
      <c r="D12" s="751"/>
      <c r="E12" s="751"/>
      <c r="F12" s="751"/>
      <c r="G12" s="751"/>
      <c r="H12" s="751"/>
      <c r="I12" s="751"/>
      <c r="J12" s="751"/>
      <c r="K12" s="751"/>
      <c r="L12" s="751"/>
      <c r="M12" s="751"/>
      <c r="N12" s="751"/>
      <c r="O12" s="751"/>
      <c r="P12" s="751"/>
      <c r="Q12" s="751"/>
      <c r="R12" s="751"/>
      <c r="S12" s="751"/>
      <c r="T12" s="752"/>
      <c r="U12" s="752"/>
      <c r="V12" s="752"/>
      <c r="W12" s="752"/>
      <c r="X12" s="752"/>
      <c r="Y12" s="752"/>
      <c r="Z12" s="752"/>
      <c r="AA12" s="752"/>
      <c r="AB12" s="752"/>
    </row>
    <row r="13" s="13" customFormat="true" ht="20.1" hidden="false" customHeight="true" outlineLevel="0" collapsed="false">
      <c r="A13" s="46" t="s">
        <v>115</v>
      </c>
      <c r="B13" s="610" t="n">
        <f aca="false">SUM(E13:J14)</f>
        <v>360</v>
      </c>
      <c r="C13" s="610"/>
      <c r="D13" s="610"/>
      <c r="E13" s="611" t="n">
        <v>173</v>
      </c>
      <c r="F13" s="611"/>
      <c r="G13" s="611"/>
      <c r="H13" s="611" t="n">
        <v>187</v>
      </c>
      <c r="I13" s="611"/>
      <c r="J13" s="611"/>
      <c r="K13" s="611" t="n">
        <f aca="false">SUM(N13:S14)</f>
        <v>226</v>
      </c>
      <c r="L13" s="611"/>
      <c r="M13" s="611"/>
      <c r="N13" s="611" t="n">
        <v>97</v>
      </c>
      <c r="O13" s="611"/>
      <c r="P13" s="611"/>
      <c r="Q13" s="611" t="n">
        <v>129</v>
      </c>
      <c r="R13" s="611"/>
      <c r="S13" s="611"/>
      <c r="T13" s="754" t="n">
        <f aca="false">K13/B13*100</f>
        <v>62.7777777777778</v>
      </c>
      <c r="U13" s="754"/>
      <c r="V13" s="754"/>
      <c r="W13" s="754" t="n">
        <f aca="false">N13/E13*100</f>
        <v>56.0693641618497</v>
      </c>
      <c r="X13" s="754"/>
      <c r="Y13" s="754"/>
      <c r="Z13" s="754" t="n">
        <f aca="false">Q13/H13*100</f>
        <v>68.9839572192513</v>
      </c>
      <c r="AA13" s="754"/>
      <c r="AB13" s="754"/>
    </row>
    <row r="14" s="199" customFormat="true" ht="20.1" hidden="false" customHeight="true" outlineLevel="0" collapsed="false">
      <c r="A14" s="28" t="s">
        <v>46</v>
      </c>
      <c r="B14" s="610"/>
      <c r="C14" s="610"/>
      <c r="D14" s="610"/>
      <c r="E14" s="611"/>
      <c r="F14" s="611"/>
      <c r="G14" s="611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611"/>
      <c r="T14" s="754"/>
      <c r="U14" s="754"/>
      <c r="V14" s="754"/>
      <c r="W14" s="754"/>
      <c r="X14" s="754"/>
      <c r="Y14" s="754"/>
      <c r="Z14" s="754"/>
      <c r="AA14" s="754"/>
      <c r="AB14" s="754"/>
    </row>
    <row r="15" s="13" customFormat="true" ht="20.1" hidden="false" customHeight="true" outlineLevel="0" collapsed="false">
      <c r="A15" s="46" t="s">
        <v>116</v>
      </c>
      <c r="B15" s="610" t="n">
        <f aca="false">SUM(E15:J16)</f>
        <v>742</v>
      </c>
      <c r="C15" s="610"/>
      <c r="D15" s="610"/>
      <c r="E15" s="611" t="n">
        <v>320</v>
      </c>
      <c r="F15" s="611"/>
      <c r="G15" s="611"/>
      <c r="H15" s="611" t="n">
        <v>422</v>
      </c>
      <c r="I15" s="611"/>
      <c r="J15" s="611"/>
      <c r="K15" s="611" t="n">
        <f aca="false">SUM(N15:S16)</f>
        <v>556</v>
      </c>
      <c r="L15" s="611"/>
      <c r="M15" s="611"/>
      <c r="N15" s="611" t="n">
        <v>227</v>
      </c>
      <c r="O15" s="611"/>
      <c r="P15" s="611"/>
      <c r="Q15" s="611" t="n">
        <v>329</v>
      </c>
      <c r="R15" s="611"/>
      <c r="S15" s="611"/>
      <c r="T15" s="754" t="n">
        <f aca="false">K15/B15*100</f>
        <v>74.9326145552561</v>
      </c>
      <c r="U15" s="754"/>
      <c r="V15" s="754"/>
      <c r="W15" s="754" t="n">
        <f aca="false">N15/E15*100</f>
        <v>70.9375</v>
      </c>
      <c r="X15" s="754"/>
      <c r="Y15" s="754"/>
      <c r="Z15" s="754" t="n">
        <f aca="false">Q15/H15*100</f>
        <v>77.9620853080569</v>
      </c>
      <c r="AA15" s="754"/>
      <c r="AB15" s="754"/>
    </row>
    <row r="16" s="199" customFormat="true" ht="20.1" hidden="false" customHeight="true" outlineLevel="0" collapsed="false">
      <c r="A16" s="603" t="s">
        <v>48</v>
      </c>
      <c r="B16" s="610"/>
      <c r="C16" s="610"/>
      <c r="D16" s="610"/>
      <c r="E16" s="611"/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  <c r="S16" s="611"/>
      <c r="T16" s="754"/>
      <c r="U16" s="754"/>
      <c r="V16" s="754"/>
      <c r="W16" s="754"/>
      <c r="X16" s="754"/>
      <c r="Y16" s="754"/>
      <c r="Z16" s="754"/>
      <c r="AA16" s="754"/>
      <c r="AB16" s="754"/>
    </row>
    <row r="17" s="13" customFormat="true" ht="20.1" hidden="false" customHeight="true" outlineLevel="0" collapsed="false">
      <c r="A17" s="46" t="s">
        <v>742</v>
      </c>
      <c r="B17" s="610" t="n">
        <f aca="false">SUM(E17:J18)</f>
        <v>1348</v>
      </c>
      <c r="C17" s="610"/>
      <c r="D17" s="610"/>
      <c r="E17" s="611" t="n">
        <v>549</v>
      </c>
      <c r="F17" s="611"/>
      <c r="G17" s="611"/>
      <c r="H17" s="611" t="n">
        <v>799</v>
      </c>
      <c r="I17" s="611"/>
      <c r="J17" s="611"/>
      <c r="K17" s="611" t="n">
        <f aca="false">SUM(N17:S18)</f>
        <v>1064</v>
      </c>
      <c r="L17" s="611"/>
      <c r="M17" s="611"/>
      <c r="N17" s="611" t="n">
        <v>416</v>
      </c>
      <c r="O17" s="611"/>
      <c r="P17" s="611"/>
      <c r="Q17" s="611" t="n">
        <v>648</v>
      </c>
      <c r="R17" s="611"/>
      <c r="S17" s="611"/>
      <c r="T17" s="754" t="n">
        <f aca="false">K17/B17*100</f>
        <v>78.9317507418398</v>
      </c>
      <c r="U17" s="754"/>
      <c r="V17" s="754"/>
      <c r="W17" s="754" t="n">
        <f aca="false">N17/E17*100</f>
        <v>75.7741347905282</v>
      </c>
      <c r="X17" s="754"/>
      <c r="Y17" s="754"/>
      <c r="Z17" s="754" t="n">
        <f aca="false">Q17/H17*100</f>
        <v>81.1013767209011</v>
      </c>
      <c r="AA17" s="754"/>
      <c r="AB17" s="754"/>
    </row>
    <row r="18" s="199" customFormat="true" ht="20.1" hidden="false" customHeight="true" outlineLevel="0" collapsed="false">
      <c r="A18" s="603" t="s">
        <v>50</v>
      </c>
      <c r="B18" s="610"/>
      <c r="C18" s="610"/>
      <c r="D18" s="610"/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1"/>
      <c r="R18" s="611"/>
      <c r="S18" s="611"/>
      <c r="T18" s="754"/>
      <c r="U18" s="754"/>
      <c r="V18" s="754"/>
      <c r="W18" s="754"/>
      <c r="X18" s="754"/>
      <c r="Y18" s="754"/>
      <c r="Z18" s="754"/>
      <c r="AA18" s="754"/>
      <c r="AB18" s="754"/>
    </row>
    <row r="19" s="13" customFormat="true" ht="20.1" hidden="false" customHeight="true" outlineLevel="0" collapsed="false">
      <c r="A19" s="501" t="s">
        <v>697</v>
      </c>
      <c r="B19" s="755" t="n">
        <f aca="false">SUM(E19:J20)</f>
        <v>2103</v>
      </c>
      <c r="C19" s="755"/>
      <c r="D19" s="755"/>
      <c r="E19" s="756" t="n">
        <v>867</v>
      </c>
      <c r="F19" s="756"/>
      <c r="G19" s="756"/>
      <c r="H19" s="756" t="n">
        <v>1236</v>
      </c>
      <c r="I19" s="756"/>
      <c r="J19" s="756"/>
      <c r="K19" s="756" t="n">
        <f aca="false">SUM(N19:S20)</f>
        <v>1629</v>
      </c>
      <c r="L19" s="756"/>
      <c r="M19" s="756"/>
      <c r="N19" s="756" t="n">
        <v>636</v>
      </c>
      <c r="O19" s="756"/>
      <c r="P19" s="756"/>
      <c r="Q19" s="611" t="n">
        <v>993</v>
      </c>
      <c r="R19" s="611"/>
      <c r="S19" s="611"/>
      <c r="T19" s="754" t="n">
        <f aca="false">K19/B19*100</f>
        <v>77.4607703281027</v>
      </c>
      <c r="U19" s="754"/>
      <c r="V19" s="754"/>
      <c r="W19" s="754" t="n">
        <f aca="false">N19/E19*100</f>
        <v>73.356401384083</v>
      </c>
      <c r="X19" s="754"/>
      <c r="Y19" s="754"/>
      <c r="Z19" s="754" t="n">
        <f aca="false">Q19/H19*100</f>
        <v>80.3398058252427</v>
      </c>
      <c r="AA19" s="754"/>
      <c r="AB19" s="754"/>
    </row>
    <row r="20" s="199" customFormat="true" ht="20.1" hidden="false" customHeight="true" outlineLevel="0" collapsed="false">
      <c r="A20" s="33" t="s">
        <v>52</v>
      </c>
      <c r="B20" s="755"/>
      <c r="C20" s="755"/>
      <c r="D20" s="755"/>
      <c r="E20" s="756"/>
      <c r="F20" s="756"/>
      <c r="G20" s="756"/>
      <c r="H20" s="756"/>
      <c r="I20" s="756"/>
      <c r="J20" s="756"/>
      <c r="K20" s="756"/>
      <c r="L20" s="756"/>
      <c r="M20" s="756"/>
      <c r="N20" s="756"/>
      <c r="O20" s="756"/>
      <c r="P20" s="756"/>
      <c r="Q20" s="611"/>
      <c r="R20" s="611"/>
      <c r="S20" s="611"/>
      <c r="T20" s="754"/>
      <c r="U20" s="754"/>
      <c r="V20" s="754"/>
      <c r="W20" s="754"/>
      <c r="X20" s="754"/>
      <c r="Y20" s="754"/>
      <c r="Z20" s="754"/>
      <c r="AA20" s="754"/>
      <c r="AB20" s="754"/>
    </row>
    <row r="21" s="13" customFormat="true" ht="20.1" hidden="false" customHeight="true" outlineLevel="0" collapsed="false">
      <c r="A21" s="501" t="s">
        <v>118</v>
      </c>
      <c r="B21" s="610" t="n">
        <f aca="false">SUM(E21:J22)</f>
        <v>1028</v>
      </c>
      <c r="C21" s="610"/>
      <c r="D21" s="610"/>
      <c r="E21" s="611" t="n">
        <v>408</v>
      </c>
      <c r="F21" s="611"/>
      <c r="G21" s="611"/>
      <c r="H21" s="611" t="n">
        <v>620</v>
      </c>
      <c r="I21" s="611"/>
      <c r="J21" s="611"/>
      <c r="K21" s="611" t="n">
        <f aca="false">SUM(N21:S22)</f>
        <v>618</v>
      </c>
      <c r="L21" s="611"/>
      <c r="M21" s="611"/>
      <c r="N21" s="611" t="n">
        <v>219</v>
      </c>
      <c r="O21" s="611"/>
      <c r="P21" s="611"/>
      <c r="Q21" s="611" t="n">
        <v>399</v>
      </c>
      <c r="R21" s="611"/>
      <c r="S21" s="611"/>
      <c r="T21" s="754" t="n">
        <f aca="false">K21/B21*100</f>
        <v>60.1167315175097</v>
      </c>
      <c r="U21" s="754"/>
      <c r="V21" s="754"/>
      <c r="W21" s="754" t="n">
        <f aca="false">N21/E21*100</f>
        <v>53.6764705882353</v>
      </c>
      <c r="X21" s="754"/>
      <c r="Y21" s="754"/>
      <c r="Z21" s="754" t="n">
        <f aca="false">Q21/H21*100</f>
        <v>64.3548387096774</v>
      </c>
      <c r="AA21" s="754"/>
      <c r="AB21" s="754"/>
    </row>
    <row r="22" s="199" customFormat="true" ht="20.1" hidden="false" customHeight="true" outlineLevel="0" collapsed="false">
      <c r="A22" s="33" t="s">
        <v>54</v>
      </c>
      <c r="B22" s="610"/>
      <c r="C22" s="610"/>
      <c r="D22" s="610"/>
      <c r="E22" s="611"/>
      <c r="F22" s="611"/>
      <c r="G22" s="611"/>
      <c r="H22" s="611"/>
      <c r="I22" s="611"/>
      <c r="J22" s="611"/>
      <c r="K22" s="611"/>
      <c r="L22" s="611"/>
      <c r="M22" s="611"/>
      <c r="N22" s="611"/>
      <c r="O22" s="611"/>
      <c r="P22" s="611"/>
      <c r="Q22" s="611"/>
      <c r="R22" s="611"/>
      <c r="S22" s="611"/>
      <c r="T22" s="754"/>
      <c r="U22" s="754"/>
      <c r="V22" s="754"/>
      <c r="W22" s="754"/>
      <c r="X22" s="754"/>
      <c r="Y22" s="754"/>
      <c r="Z22" s="754"/>
      <c r="AA22" s="754"/>
      <c r="AB22" s="754"/>
    </row>
    <row r="23" s="13" customFormat="true" ht="20.1" hidden="false" customHeight="true" outlineLevel="0" collapsed="false">
      <c r="A23" s="501" t="s">
        <v>119</v>
      </c>
      <c r="B23" s="610" t="n">
        <f aca="false">SUM(E23:J24)</f>
        <v>301</v>
      </c>
      <c r="C23" s="610"/>
      <c r="D23" s="610"/>
      <c r="E23" s="611" t="n">
        <v>135</v>
      </c>
      <c r="F23" s="611"/>
      <c r="G23" s="611"/>
      <c r="H23" s="611" t="n">
        <v>166</v>
      </c>
      <c r="I23" s="611"/>
      <c r="J23" s="611"/>
      <c r="K23" s="611" t="n">
        <f aca="false">SUM(N23:S24)</f>
        <v>135</v>
      </c>
      <c r="L23" s="611"/>
      <c r="M23" s="611"/>
      <c r="N23" s="611" t="n">
        <v>59</v>
      </c>
      <c r="O23" s="611"/>
      <c r="P23" s="611"/>
      <c r="Q23" s="611" t="n">
        <v>76</v>
      </c>
      <c r="R23" s="611"/>
      <c r="S23" s="611"/>
      <c r="T23" s="754" t="n">
        <f aca="false">K23/B23*100</f>
        <v>44.8504983388704</v>
      </c>
      <c r="U23" s="754"/>
      <c r="V23" s="754"/>
      <c r="W23" s="754" t="n">
        <f aca="false">N23/E23*100</f>
        <v>43.7037037037037</v>
      </c>
      <c r="X23" s="754"/>
      <c r="Y23" s="754"/>
      <c r="Z23" s="754" t="n">
        <f aca="false">Q23/H23*100</f>
        <v>45.7831325301205</v>
      </c>
      <c r="AA23" s="754"/>
      <c r="AB23" s="754"/>
    </row>
    <row r="24" s="199" customFormat="true" ht="20.1" hidden="false" customHeight="true" outlineLevel="0" collapsed="false">
      <c r="A24" s="33" t="s">
        <v>56</v>
      </c>
      <c r="B24" s="610"/>
      <c r="C24" s="610"/>
      <c r="D24" s="610"/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1"/>
      <c r="R24" s="611"/>
      <c r="S24" s="611"/>
      <c r="T24" s="754"/>
      <c r="U24" s="754"/>
      <c r="V24" s="754"/>
      <c r="W24" s="754"/>
      <c r="X24" s="754"/>
      <c r="Y24" s="754"/>
      <c r="Z24" s="754"/>
      <c r="AA24" s="754"/>
      <c r="AB24" s="754"/>
    </row>
    <row r="25" s="13" customFormat="true" ht="20.1" hidden="false" customHeight="true" outlineLevel="0" collapsed="false">
      <c r="A25" s="501" t="s">
        <v>120</v>
      </c>
      <c r="B25" s="610" t="n">
        <f aca="false">SUM(E25:J26)</f>
        <v>256</v>
      </c>
      <c r="C25" s="610"/>
      <c r="D25" s="610"/>
      <c r="E25" s="611" t="n">
        <v>115</v>
      </c>
      <c r="F25" s="611"/>
      <c r="G25" s="611"/>
      <c r="H25" s="611" t="n">
        <v>141</v>
      </c>
      <c r="I25" s="611"/>
      <c r="J25" s="611"/>
      <c r="K25" s="611" t="n">
        <f aca="false">SUM(N25:S26)</f>
        <v>126</v>
      </c>
      <c r="L25" s="611"/>
      <c r="M25" s="611"/>
      <c r="N25" s="611" t="n">
        <v>51</v>
      </c>
      <c r="O25" s="611"/>
      <c r="P25" s="611"/>
      <c r="Q25" s="611" t="n">
        <v>75</v>
      </c>
      <c r="R25" s="611"/>
      <c r="S25" s="611"/>
      <c r="T25" s="754" t="n">
        <f aca="false">K25/B25*100</f>
        <v>49.21875</v>
      </c>
      <c r="U25" s="754"/>
      <c r="V25" s="754"/>
      <c r="W25" s="754" t="n">
        <f aca="false">N25/E25*100</f>
        <v>44.3478260869565</v>
      </c>
      <c r="X25" s="754"/>
      <c r="Y25" s="754"/>
      <c r="Z25" s="754" t="n">
        <f aca="false">Q25/H25*100</f>
        <v>53.1914893617021</v>
      </c>
      <c r="AA25" s="754"/>
      <c r="AB25" s="754"/>
    </row>
    <row r="26" s="199" customFormat="true" ht="20.1" hidden="false" customHeight="true" outlineLevel="0" collapsed="false">
      <c r="A26" s="28" t="s">
        <v>58</v>
      </c>
      <c r="B26" s="610"/>
      <c r="C26" s="610"/>
      <c r="D26" s="610"/>
      <c r="E26" s="611"/>
      <c r="F26" s="611"/>
      <c r="G26" s="611"/>
      <c r="H26" s="611"/>
      <c r="I26" s="611"/>
      <c r="J26" s="611"/>
      <c r="K26" s="611"/>
      <c r="L26" s="611"/>
      <c r="M26" s="611"/>
      <c r="N26" s="611"/>
      <c r="O26" s="611"/>
      <c r="P26" s="611"/>
      <c r="Q26" s="611"/>
      <c r="R26" s="611"/>
      <c r="S26" s="611"/>
      <c r="T26" s="754"/>
      <c r="U26" s="754"/>
      <c r="V26" s="754"/>
      <c r="W26" s="754"/>
      <c r="X26" s="754"/>
      <c r="Y26" s="754"/>
      <c r="Z26" s="754"/>
      <c r="AA26" s="754"/>
      <c r="AB26" s="754"/>
    </row>
    <row r="27" s="13" customFormat="true" ht="20.1" hidden="false" customHeight="true" outlineLevel="0" collapsed="false">
      <c r="A27" s="46" t="s">
        <v>121</v>
      </c>
      <c r="B27" s="610" t="n">
        <f aca="false">SUM(E27:J28)</f>
        <v>865</v>
      </c>
      <c r="C27" s="610"/>
      <c r="D27" s="610"/>
      <c r="E27" s="611" t="n">
        <v>350</v>
      </c>
      <c r="F27" s="611"/>
      <c r="G27" s="611"/>
      <c r="H27" s="611" t="n">
        <v>515</v>
      </c>
      <c r="I27" s="611"/>
      <c r="J27" s="611"/>
      <c r="K27" s="611" t="n">
        <f aca="false">SUM(N27:S28)</f>
        <v>666</v>
      </c>
      <c r="L27" s="611"/>
      <c r="M27" s="611"/>
      <c r="N27" s="611" t="n">
        <v>250</v>
      </c>
      <c r="O27" s="611"/>
      <c r="P27" s="611"/>
      <c r="Q27" s="611" t="n">
        <v>416</v>
      </c>
      <c r="R27" s="611"/>
      <c r="S27" s="611"/>
      <c r="T27" s="754" t="n">
        <f aca="false">K27/B27*100</f>
        <v>76.9942196531792</v>
      </c>
      <c r="U27" s="754"/>
      <c r="V27" s="754"/>
      <c r="W27" s="754" t="n">
        <f aca="false">N27/E27*100</f>
        <v>71.4285714285714</v>
      </c>
      <c r="X27" s="754"/>
      <c r="Y27" s="754"/>
      <c r="Z27" s="754" t="n">
        <f aca="false">Q27/H27*100</f>
        <v>80.7766990291262</v>
      </c>
      <c r="AA27" s="754"/>
      <c r="AB27" s="754"/>
    </row>
    <row r="28" s="199" customFormat="true" ht="20.1" hidden="false" customHeight="true" outlineLevel="0" collapsed="false">
      <c r="A28" s="28" t="s">
        <v>60</v>
      </c>
      <c r="B28" s="610"/>
      <c r="C28" s="610"/>
      <c r="D28" s="610"/>
      <c r="E28" s="611"/>
      <c r="F28" s="611"/>
      <c r="G28" s="611"/>
      <c r="H28" s="611"/>
      <c r="I28" s="611"/>
      <c r="J28" s="611"/>
      <c r="K28" s="611"/>
      <c r="L28" s="611"/>
      <c r="M28" s="611"/>
      <c r="N28" s="611"/>
      <c r="O28" s="611"/>
      <c r="P28" s="611"/>
      <c r="Q28" s="611"/>
      <c r="R28" s="611"/>
      <c r="S28" s="611"/>
      <c r="T28" s="754"/>
      <c r="U28" s="754"/>
      <c r="V28" s="754"/>
      <c r="W28" s="754"/>
      <c r="X28" s="754"/>
      <c r="Y28" s="754"/>
      <c r="Z28" s="754"/>
      <c r="AA28" s="754"/>
      <c r="AB28" s="754"/>
    </row>
    <row r="29" s="13" customFormat="true" ht="20.1" hidden="false" customHeight="true" outlineLevel="0" collapsed="false">
      <c r="A29" s="46" t="s">
        <v>122</v>
      </c>
      <c r="B29" s="610" t="n">
        <f aca="false">SUM(E29:J30)</f>
        <v>1692</v>
      </c>
      <c r="C29" s="610"/>
      <c r="D29" s="610"/>
      <c r="E29" s="611" t="n">
        <v>704</v>
      </c>
      <c r="F29" s="611"/>
      <c r="G29" s="611"/>
      <c r="H29" s="611" t="n">
        <v>988</v>
      </c>
      <c r="I29" s="611"/>
      <c r="J29" s="611"/>
      <c r="K29" s="611" t="n">
        <f aca="false">SUM(N29:S30)</f>
        <v>1315</v>
      </c>
      <c r="L29" s="611"/>
      <c r="M29" s="611"/>
      <c r="N29" s="611" t="n">
        <v>493</v>
      </c>
      <c r="O29" s="611"/>
      <c r="P29" s="611"/>
      <c r="Q29" s="611" t="n">
        <v>822</v>
      </c>
      <c r="R29" s="611"/>
      <c r="S29" s="611"/>
      <c r="T29" s="754" t="n">
        <f aca="false">K29/B29*100</f>
        <v>77.7186761229314</v>
      </c>
      <c r="U29" s="754"/>
      <c r="V29" s="754"/>
      <c r="W29" s="754" t="n">
        <f aca="false">N29/E29*100</f>
        <v>70.0284090909091</v>
      </c>
      <c r="X29" s="754"/>
      <c r="Y29" s="754"/>
      <c r="Z29" s="754" t="n">
        <f aca="false">Q29/H29*100</f>
        <v>83.1983805668016</v>
      </c>
      <c r="AA29" s="754"/>
      <c r="AB29" s="754"/>
    </row>
    <row r="30" s="199" customFormat="true" ht="20.1" hidden="false" customHeight="true" outlineLevel="0" collapsed="false">
      <c r="A30" s="28" t="s">
        <v>62</v>
      </c>
      <c r="B30" s="610"/>
      <c r="C30" s="610"/>
      <c r="D30" s="610"/>
      <c r="E30" s="611"/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754"/>
      <c r="U30" s="754"/>
      <c r="V30" s="754"/>
      <c r="W30" s="754"/>
      <c r="X30" s="754"/>
      <c r="Y30" s="754"/>
      <c r="Z30" s="754"/>
      <c r="AA30" s="754"/>
      <c r="AB30" s="754"/>
    </row>
    <row r="31" s="100" customFormat="true" ht="17.25" hidden="false" customHeight="false" outlineLevel="0" collapsed="false">
      <c r="A31" s="757"/>
      <c r="B31" s="503"/>
      <c r="C31" s="624"/>
      <c r="D31" s="624"/>
      <c r="E31" s="624"/>
      <c r="F31" s="624"/>
      <c r="G31" s="624"/>
      <c r="H31" s="624"/>
      <c r="I31" s="624"/>
      <c r="J31" s="624"/>
      <c r="K31" s="624"/>
      <c r="L31" s="624"/>
      <c r="M31" s="624"/>
      <c r="N31" s="624"/>
      <c r="O31" s="624"/>
      <c r="P31" s="758"/>
      <c r="Q31" s="758"/>
      <c r="R31" s="758"/>
      <c r="S31" s="758"/>
      <c r="T31" s="758"/>
      <c r="U31" s="758"/>
      <c r="V31" s="758"/>
      <c r="W31" s="758"/>
      <c r="X31" s="758"/>
      <c r="Y31" s="758"/>
      <c r="Z31" s="758"/>
      <c r="AA31" s="758"/>
      <c r="AB31" s="758"/>
    </row>
    <row r="32" s="100" customFormat="true" ht="16.5" hidden="false" customHeight="false" outlineLevel="0" collapsed="false"/>
    <row r="33" customFormat="false" ht="16.5" hidden="false" customHeight="false" outlineLevel="0" collapsed="false">
      <c r="A33" s="358" t="s">
        <v>100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211"/>
      <c r="Q33" s="211"/>
      <c r="R33" s="759" t="s">
        <v>776</v>
      </c>
      <c r="S33" s="759"/>
      <c r="T33" s="759"/>
      <c r="U33" s="759"/>
      <c r="V33" s="759"/>
      <c r="W33" s="759"/>
      <c r="X33" s="759"/>
      <c r="Y33" s="759"/>
      <c r="Z33" s="759"/>
      <c r="AA33" s="759"/>
      <c r="AB33" s="759"/>
    </row>
    <row r="34" customFormat="false" ht="16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127">
    <mergeCell ref="A1:AB1"/>
    <mergeCell ref="A2:AB2"/>
    <mergeCell ref="A3:AB3"/>
    <mergeCell ref="X4:AB4"/>
    <mergeCell ref="B5:AB5"/>
    <mergeCell ref="A6:A7"/>
    <mergeCell ref="B6:J6"/>
    <mergeCell ref="K6:S6"/>
    <mergeCell ref="T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3:D14"/>
    <mergeCell ref="E13:G14"/>
    <mergeCell ref="H13:J14"/>
    <mergeCell ref="K13:M14"/>
    <mergeCell ref="N13:P14"/>
    <mergeCell ref="Q13:S14"/>
    <mergeCell ref="T13:V14"/>
    <mergeCell ref="W13:Y14"/>
    <mergeCell ref="Z13:AB14"/>
    <mergeCell ref="B15:D16"/>
    <mergeCell ref="E15:G16"/>
    <mergeCell ref="H15:J16"/>
    <mergeCell ref="K15:M16"/>
    <mergeCell ref="N15:P16"/>
    <mergeCell ref="Q15:S16"/>
    <mergeCell ref="T15:V16"/>
    <mergeCell ref="W15:Y16"/>
    <mergeCell ref="Z15:AB16"/>
    <mergeCell ref="B17:D18"/>
    <mergeCell ref="E17:G18"/>
    <mergeCell ref="H17:J18"/>
    <mergeCell ref="K17:M18"/>
    <mergeCell ref="N17:P18"/>
    <mergeCell ref="Q17:S18"/>
    <mergeCell ref="T17:V18"/>
    <mergeCell ref="W17:Y18"/>
    <mergeCell ref="Z17:AB18"/>
    <mergeCell ref="B19:D20"/>
    <mergeCell ref="E19:G20"/>
    <mergeCell ref="H19:J20"/>
    <mergeCell ref="K19:M20"/>
    <mergeCell ref="N19:P20"/>
    <mergeCell ref="Q19:S20"/>
    <mergeCell ref="T19:V20"/>
    <mergeCell ref="W19:Y20"/>
    <mergeCell ref="Z19:AB20"/>
    <mergeCell ref="B21:D22"/>
    <mergeCell ref="E21:G22"/>
    <mergeCell ref="H21:J22"/>
    <mergeCell ref="K21:M22"/>
    <mergeCell ref="N21:P22"/>
    <mergeCell ref="Q21:S22"/>
    <mergeCell ref="T21:V22"/>
    <mergeCell ref="W21:Y22"/>
    <mergeCell ref="Z21:AB22"/>
    <mergeCell ref="B23:D24"/>
    <mergeCell ref="E23:G24"/>
    <mergeCell ref="H23:J24"/>
    <mergeCell ref="K23:M24"/>
    <mergeCell ref="N23:P24"/>
    <mergeCell ref="Q23:S24"/>
    <mergeCell ref="T23:V24"/>
    <mergeCell ref="W23:Y24"/>
    <mergeCell ref="Z23:AB24"/>
    <mergeCell ref="B25:D26"/>
    <mergeCell ref="E25:G26"/>
    <mergeCell ref="H25:J26"/>
    <mergeCell ref="K25:M26"/>
    <mergeCell ref="N25:P26"/>
    <mergeCell ref="Q25:S26"/>
    <mergeCell ref="T25:V26"/>
    <mergeCell ref="W25:Y26"/>
    <mergeCell ref="Z25:AB26"/>
    <mergeCell ref="B27:D28"/>
    <mergeCell ref="E27:G28"/>
    <mergeCell ref="H27:J28"/>
    <mergeCell ref="K27:M28"/>
    <mergeCell ref="N27:P28"/>
    <mergeCell ref="Q27:S28"/>
    <mergeCell ref="T27:V28"/>
    <mergeCell ref="W27:Y28"/>
    <mergeCell ref="Z27:AB28"/>
    <mergeCell ref="B29:D30"/>
    <mergeCell ref="E29:G30"/>
    <mergeCell ref="H29:J30"/>
    <mergeCell ref="K29:M30"/>
    <mergeCell ref="N29:P30"/>
    <mergeCell ref="Q29:S30"/>
    <mergeCell ref="T29:V30"/>
    <mergeCell ref="W29:Y30"/>
    <mergeCell ref="Z29:AB30"/>
    <mergeCell ref="R33:A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6.55"/>
    <col collapsed="false" customWidth="true" hidden="false" outlineLevel="0" max="3" min="3" style="0" width="6.66"/>
    <col collapsed="false" customWidth="true" hidden="false" outlineLevel="0" max="4" min="4" style="0" width="6.55"/>
    <col collapsed="false" customWidth="true" hidden="false" outlineLevel="0" max="10" min="5" style="0" width="5.66"/>
    <col collapsed="false" customWidth="true" hidden="false" outlineLevel="0" max="11" min="11" style="0" width="6.55"/>
    <col collapsed="false" customWidth="true" hidden="false" outlineLevel="0" max="12" min="12" style="0" width="5.66"/>
    <col collapsed="false" customWidth="true" hidden="false" outlineLevel="0" max="13" min="13" style="0" width="6.21"/>
    <col collapsed="false" customWidth="true" hidden="false" outlineLevel="0" max="16" min="16" style="0" width="5.77"/>
  </cols>
  <sheetData>
    <row r="1" customFormat="false" ht="27" hidden="false" customHeight="true" outlineLevel="0" collapsed="false">
      <c r="A1" s="760" t="s">
        <v>1006</v>
      </c>
      <c r="B1" s="760"/>
      <c r="C1" s="760"/>
      <c r="D1" s="760"/>
      <c r="E1" s="760"/>
      <c r="F1" s="760"/>
      <c r="G1" s="760"/>
      <c r="H1" s="760"/>
      <c r="I1" s="760"/>
      <c r="J1" s="760"/>
      <c r="K1" s="760"/>
      <c r="L1" s="760"/>
      <c r="M1" s="760"/>
    </row>
    <row r="2" customFormat="false" ht="27" hidden="false" customHeight="true" outlineLevel="0" collapsed="false">
      <c r="A2" s="760" t="s">
        <v>1007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</row>
    <row r="3" s="100" customFormat="true" ht="22.5" hidden="false" customHeight="true" outlineLevel="0" collapsed="false">
      <c r="A3" s="761"/>
      <c r="B3" s="761"/>
      <c r="C3" s="761"/>
      <c r="D3" s="761"/>
      <c r="E3" s="761"/>
      <c r="F3" s="761"/>
      <c r="G3" s="761"/>
      <c r="H3" s="761"/>
      <c r="I3" s="761"/>
      <c r="J3" s="761"/>
      <c r="K3" s="761"/>
      <c r="L3" s="761"/>
      <c r="M3" s="761"/>
    </row>
    <row r="4" s="13" customFormat="true" ht="14.25" hidden="false" customHeight="true" outlineLevel="0" collapsed="false">
      <c r="A4" s="762" t="s">
        <v>1008</v>
      </c>
      <c r="B4" s="762"/>
      <c r="C4" s="762"/>
      <c r="D4" s="762"/>
      <c r="E4" s="762"/>
      <c r="F4" s="762"/>
      <c r="G4" s="762"/>
      <c r="H4" s="762"/>
      <c r="I4" s="762"/>
      <c r="J4" s="762"/>
      <c r="K4" s="762"/>
      <c r="L4" s="762"/>
      <c r="M4" s="763" t="s">
        <v>88</v>
      </c>
    </row>
    <row r="5" s="100" customFormat="true" ht="78" hidden="false" customHeight="true" outlineLevel="0" collapsed="false">
      <c r="A5" s="764" t="s">
        <v>975</v>
      </c>
      <c r="B5" s="765" t="s">
        <v>1009</v>
      </c>
      <c r="C5" s="765"/>
      <c r="D5" s="765"/>
      <c r="E5" s="766" t="s">
        <v>1010</v>
      </c>
      <c r="F5" s="766"/>
      <c r="G5" s="766"/>
      <c r="H5" s="766" t="s">
        <v>1011</v>
      </c>
      <c r="I5" s="766"/>
      <c r="J5" s="766"/>
      <c r="K5" s="767" t="s">
        <v>1012</v>
      </c>
      <c r="L5" s="767"/>
      <c r="M5" s="767"/>
    </row>
    <row r="6" s="100" customFormat="true" ht="34.5" hidden="false" customHeight="true" outlineLevel="0" collapsed="false">
      <c r="A6" s="764"/>
      <c r="B6" s="768"/>
      <c r="C6" s="769" t="s">
        <v>1013</v>
      </c>
      <c r="D6" s="769" t="s">
        <v>1014</v>
      </c>
      <c r="E6" s="769" t="s">
        <v>909</v>
      </c>
      <c r="F6" s="769" t="s">
        <v>1013</v>
      </c>
      <c r="G6" s="769" t="s">
        <v>1014</v>
      </c>
      <c r="H6" s="769" t="s">
        <v>909</v>
      </c>
      <c r="I6" s="769" t="s">
        <v>1013</v>
      </c>
      <c r="J6" s="769" t="s">
        <v>1014</v>
      </c>
      <c r="K6" s="769" t="s">
        <v>909</v>
      </c>
      <c r="L6" s="769" t="s">
        <v>1013</v>
      </c>
      <c r="M6" s="769" t="s">
        <v>1014</v>
      </c>
    </row>
    <row r="7" s="100" customFormat="true" ht="35.1" hidden="false" customHeight="true" outlineLevel="0" collapsed="false">
      <c r="A7" s="770" t="n">
        <v>2013</v>
      </c>
      <c r="B7" s="771" t="n">
        <v>3462</v>
      </c>
      <c r="C7" s="771" t="n">
        <v>1380</v>
      </c>
      <c r="D7" s="771" t="n">
        <v>2082</v>
      </c>
      <c r="E7" s="771" t="n">
        <v>642</v>
      </c>
      <c r="F7" s="771" t="n">
        <v>184</v>
      </c>
      <c r="G7" s="771" t="n">
        <v>458</v>
      </c>
      <c r="H7" s="771" t="n">
        <v>49</v>
      </c>
      <c r="I7" s="771" t="n">
        <v>11</v>
      </c>
      <c r="J7" s="771" t="n">
        <v>38</v>
      </c>
      <c r="K7" s="771" t="n">
        <v>2771</v>
      </c>
      <c r="L7" s="771" t="n">
        <v>1185</v>
      </c>
      <c r="M7" s="771" t="n">
        <v>1586</v>
      </c>
    </row>
    <row r="8" s="100" customFormat="true" ht="35.1" hidden="false" customHeight="true" outlineLevel="0" collapsed="false">
      <c r="A8" s="772" t="n">
        <v>2014</v>
      </c>
      <c r="B8" s="773" t="n">
        <f aca="false">SUM(C8:D8)</f>
        <v>3065</v>
      </c>
      <c r="C8" s="773" t="n">
        <f aca="false">F8+I8+L8</f>
        <v>978</v>
      </c>
      <c r="D8" s="773" t="n">
        <f aca="false">G8+J8+M8</f>
        <v>2087</v>
      </c>
      <c r="E8" s="773" t="n">
        <f aca="false">SUM(F8:G8)</f>
        <v>656</v>
      </c>
      <c r="F8" s="773" t="n">
        <v>193</v>
      </c>
      <c r="G8" s="773" t="n">
        <v>463</v>
      </c>
      <c r="H8" s="773" t="n">
        <f aca="false">SUM(I8:J8)</f>
        <v>62</v>
      </c>
      <c r="I8" s="773" t="n">
        <v>12</v>
      </c>
      <c r="J8" s="773" t="n">
        <v>50</v>
      </c>
      <c r="K8" s="773" t="n">
        <f aca="false">SUM(L8:M8)</f>
        <v>2347</v>
      </c>
      <c r="L8" s="774" t="n">
        <v>773</v>
      </c>
      <c r="M8" s="773" t="n">
        <v>1574</v>
      </c>
      <c r="N8" s="199"/>
      <c r="O8" s="199"/>
      <c r="P8" s="199"/>
      <c r="Q8" s="199"/>
      <c r="R8" s="199"/>
      <c r="S8" s="199"/>
    </row>
    <row r="9" s="778" customFormat="true" ht="13.5" hidden="false" customHeight="true" outlineLevel="0" collapsed="false">
      <c r="A9" s="775"/>
      <c r="B9" s="775"/>
      <c r="C9" s="776"/>
      <c r="D9" s="777"/>
      <c r="F9" s="779"/>
      <c r="G9" s="779"/>
      <c r="H9" s="779"/>
      <c r="I9" s="779"/>
      <c r="J9" s="779"/>
      <c r="K9" s="779"/>
      <c r="L9" s="779"/>
      <c r="M9" s="780"/>
    </row>
    <row r="10" s="100" customFormat="true" ht="13.5" hidden="false" customHeight="true" outlineLevel="0" collapsed="false">
      <c r="A10" s="358" t="s">
        <v>721</v>
      </c>
      <c r="B10" s="781"/>
      <c r="C10" s="781"/>
      <c r="D10" s="782"/>
      <c r="E10" s="783"/>
      <c r="F10" s="762"/>
      <c r="G10" s="762"/>
      <c r="H10" s="762"/>
      <c r="I10" s="138" t="s">
        <v>722</v>
      </c>
      <c r="J10" s="138"/>
      <c r="K10" s="138"/>
      <c r="L10" s="138"/>
      <c r="M10" s="138"/>
      <c r="N10" s="92"/>
      <c r="O10" s="92"/>
      <c r="P10" s="92"/>
      <c r="Q10" s="92"/>
      <c r="R10" s="92"/>
      <c r="S10" s="92"/>
    </row>
    <row r="11" s="100" customFormat="true" ht="13.5" hidden="false" customHeight="true" outlineLevel="0" collapsed="false">
      <c r="A11" s="781"/>
      <c r="B11" s="781"/>
      <c r="C11" s="781"/>
      <c r="D11" s="782"/>
      <c r="E11" s="783"/>
      <c r="F11" s="762"/>
      <c r="G11" s="762"/>
      <c r="H11" s="762"/>
      <c r="I11" s="762"/>
      <c r="J11" s="762"/>
      <c r="K11" s="762"/>
      <c r="L11" s="762"/>
      <c r="M11" s="784"/>
    </row>
    <row r="12" s="100" customFormat="true" ht="13.5" hidden="false" customHeight="true" outlineLevel="0" collapsed="false"/>
    <row r="13" s="100" customFormat="true" ht="16.5" hidden="false" customHeight="false" outlineLevel="0" collapsed="false"/>
    <row r="14" s="100" customFormat="true" ht="16.5" hidden="false" customHeight="false" outlineLevel="0" collapsed="false"/>
    <row r="15" s="100" customFormat="true" ht="16.5" hidden="false" customHeight="false" outlineLevel="0" collapsed="false"/>
    <row r="16" s="100" customFormat="true" ht="16.5" hidden="false" customHeight="false" outlineLevel="0" collapsed="false"/>
    <row r="17" s="100" customFormat="true" ht="16.5" hidden="false" customHeight="false" outlineLevel="0" collapsed="false"/>
    <row r="18" s="100" customFormat="true" ht="16.5" hidden="false" customHeight="false" outlineLevel="0" collapsed="false">
      <c r="A18" s="373"/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</row>
    <row r="19" s="100" customFormat="true" ht="16.5" hidden="false" customHeight="fals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</row>
    <row r="20" s="100" customFormat="true" ht="16.5" hidden="false" customHeight="false" outlineLevel="0" collapsed="false"/>
    <row r="21" s="100" customFormat="true" ht="16.5" hidden="false" customHeight="false" outlineLevel="0" collapsed="false"/>
    <row r="22" s="100" customFormat="true" ht="16.5" hidden="false" customHeight="false" outlineLevel="0" collapsed="false">
      <c r="A22" s="477"/>
    </row>
    <row r="23" s="100" customFormat="true" ht="16.5" hidden="false" customHeight="false" outlineLevel="0" collapsed="false">
      <c r="A23" s="477"/>
    </row>
    <row r="24" s="100" customFormat="true" ht="16.5" hidden="false" customHeight="false" outlineLevel="0" collapsed="false">
      <c r="A24" s="477"/>
    </row>
    <row r="25" s="100" customFormat="true" ht="16.5" hidden="false" customHeight="false" outlineLevel="0" collapsed="false">
      <c r="A25" s="477"/>
    </row>
    <row r="26" s="100" customFormat="true" ht="16.5" hidden="false" customHeight="false" outlineLevel="0" collapsed="false"/>
    <row r="27" s="100" customFormat="true" ht="16.5" hidden="false" customHeight="false" outlineLevel="0" collapsed="false"/>
    <row r="28" s="100" customFormat="true" ht="16.5" hidden="false" customHeight="false" outlineLevel="0" collapsed="false"/>
    <row r="29" s="100" customFormat="true" ht="16.5" hidden="false" customHeight="false" outlineLevel="0" collapsed="false"/>
    <row r="30" s="100" customFormat="true" ht="16.5" hidden="false" customHeight="false" outlineLevel="0" collapsed="false"/>
    <row r="31" s="100" customFormat="true" ht="16.5" hidden="false" customHeight="false" outlineLevel="0" collapsed="false"/>
    <row r="32" s="100" customFormat="true" ht="16.5" hidden="false" customHeight="false" outlineLevel="0" collapsed="false"/>
    <row r="33" customFormat="false" ht="16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16.5" hidden="false" customHeight="false" outlineLevel="0" collapsed="false">
      <c r="A34" s="785" t="s">
        <v>1015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6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6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10">
    <mergeCell ref="A1:M1"/>
    <mergeCell ref="A2:M2"/>
    <mergeCell ref="A5:A6"/>
    <mergeCell ref="B5:D5"/>
    <mergeCell ref="E5:G5"/>
    <mergeCell ref="H5:J5"/>
    <mergeCell ref="K5:M5"/>
    <mergeCell ref="A9:B9"/>
    <mergeCell ref="I10:M10"/>
    <mergeCell ref="A22:A25"/>
  </mergeCells>
  <printOptions headings="false" gridLines="false" gridLinesSet="true" horizontalCentered="true" verticalCentered="false"/>
  <pageMargins left="0.609722222222222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: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"/>
    <col collapsed="false" customWidth="true" hidden="false" outlineLevel="0" max="6" min="2" style="0" width="8.77"/>
    <col collapsed="false" customWidth="true" hidden="false" outlineLevel="0" max="8" min="7" style="0" width="9.21"/>
    <col collapsed="false" customWidth="true" hidden="false" outlineLevel="0" max="9" min="9" style="0" width="9.99"/>
    <col collapsed="false" customWidth="true" hidden="false" outlineLevel="0" max="10" min="10" style="0" width="13.21"/>
    <col collapsed="false" customWidth="true" hidden="false" outlineLevel="0" max="15" min="11" style="0" width="13.55"/>
  </cols>
  <sheetData>
    <row r="1" customFormat="false" ht="22.5" hidden="false" customHeight="false" outlineLevel="0" collapsed="false">
      <c r="A1" s="8" t="s">
        <v>83</v>
      </c>
      <c r="B1" s="8"/>
      <c r="C1" s="8"/>
      <c r="D1" s="8"/>
      <c r="E1" s="8"/>
      <c r="F1" s="8"/>
      <c r="G1" s="8"/>
      <c r="H1" s="8"/>
      <c r="I1" s="8"/>
      <c r="J1" s="8" t="s">
        <v>84</v>
      </c>
      <c r="K1" s="8"/>
      <c r="L1" s="8"/>
      <c r="M1" s="8"/>
      <c r="N1" s="8"/>
      <c r="O1" s="8"/>
    </row>
    <row r="2" customFormat="false" ht="21.75" hidden="false" customHeight="true" outlineLevel="0" collapsed="false">
      <c r="A2" s="67" t="s">
        <v>85</v>
      </c>
      <c r="B2" s="67"/>
      <c r="C2" s="67"/>
      <c r="D2" s="67"/>
      <c r="E2" s="67"/>
      <c r="F2" s="67"/>
      <c r="G2" s="67"/>
      <c r="H2" s="67"/>
      <c r="I2" s="67"/>
      <c r="J2" s="68" t="s">
        <v>86</v>
      </c>
      <c r="K2" s="68"/>
      <c r="L2" s="68"/>
      <c r="M2" s="68"/>
      <c r="N2" s="68"/>
      <c r="O2" s="68"/>
    </row>
    <row r="3" customFormat="false" ht="14.25" hidden="false" customHeight="false" outlineLevel="0" collapsed="false">
      <c r="A3" s="69"/>
      <c r="B3" s="69"/>
      <c r="C3" s="69"/>
    </row>
    <row r="4" s="13" customFormat="true" ht="12.75" hidden="false" customHeight="false" outlineLevel="0" collapsed="false">
      <c r="A4" s="70" t="s">
        <v>87</v>
      </c>
      <c r="B4" s="70"/>
      <c r="C4" s="70"/>
      <c r="D4" s="71"/>
      <c r="E4" s="71"/>
      <c r="F4" s="71"/>
      <c r="G4" s="71"/>
      <c r="H4" s="71"/>
      <c r="I4" s="11" t="s">
        <v>88</v>
      </c>
      <c r="J4" s="70" t="s">
        <v>87</v>
      </c>
      <c r="K4" s="72"/>
      <c r="L4" s="72"/>
      <c r="M4" s="72"/>
      <c r="N4" s="72"/>
      <c r="O4" s="11" t="s">
        <v>88</v>
      </c>
    </row>
    <row r="5" s="13" customFormat="true" ht="13.5" hidden="false" customHeight="true" outlineLevel="0" collapsed="false">
      <c r="A5" s="14" t="s">
        <v>9</v>
      </c>
      <c r="B5" s="14" t="s">
        <v>89</v>
      </c>
      <c r="C5" s="14"/>
      <c r="D5" s="14"/>
      <c r="E5" s="16" t="s">
        <v>90</v>
      </c>
      <c r="F5" s="16"/>
      <c r="G5" s="15" t="s">
        <v>91</v>
      </c>
      <c r="H5" s="15" t="s">
        <v>92</v>
      </c>
      <c r="I5" s="16" t="s">
        <v>93</v>
      </c>
      <c r="J5" s="14" t="s">
        <v>9</v>
      </c>
      <c r="K5" s="15" t="s">
        <v>94</v>
      </c>
      <c r="L5" s="15" t="s">
        <v>95</v>
      </c>
      <c r="M5" s="15" t="s">
        <v>96</v>
      </c>
      <c r="N5" s="15" t="s">
        <v>97</v>
      </c>
      <c r="O5" s="16" t="s">
        <v>98</v>
      </c>
      <c r="P5" s="27"/>
    </row>
    <row r="6" s="13" customFormat="true" ht="13.5" hidden="false" customHeight="true" outlineLevel="0" collapsed="false">
      <c r="A6" s="14"/>
      <c r="B6" s="14"/>
      <c r="C6" s="14"/>
      <c r="D6" s="14"/>
      <c r="E6" s="49" t="s">
        <v>99</v>
      </c>
      <c r="F6" s="49"/>
      <c r="G6" s="15"/>
      <c r="H6" s="15"/>
      <c r="I6" s="16"/>
      <c r="J6" s="14"/>
      <c r="K6" s="15"/>
      <c r="L6" s="15"/>
      <c r="M6" s="15"/>
      <c r="N6" s="15"/>
      <c r="O6" s="16"/>
      <c r="P6" s="27"/>
    </row>
    <row r="7" s="13" customFormat="true" ht="14.25" hidden="false" customHeight="true" outlineLevel="0" collapsed="false">
      <c r="A7" s="73" t="s">
        <v>34</v>
      </c>
      <c r="B7" s="46"/>
      <c r="C7" s="74" t="s">
        <v>100</v>
      </c>
      <c r="D7" s="74" t="s">
        <v>101</v>
      </c>
      <c r="E7" s="23" t="s">
        <v>102</v>
      </c>
      <c r="F7" s="23" t="s">
        <v>103</v>
      </c>
      <c r="G7" s="17" t="s">
        <v>104</v>
      </c>
      <c r="H7" s="17" t="s">
        <v>105</v>
      </c>
      <c r="I7" s="18" t="s">
        <v>106</v>
      </c>
      <c r="J7" s="73" t="s">
        <v>34</v>
      </c>
      <c r="K7" s="17" t="s">
        <v>107</v>
      </c>
      <c r="L7" s="17" t="s">
        <v>108</v>
      </c>
      <c r="M7" s="17" t="s">
        <v>109</v>
      </c>
      <c r="N7" s="17" t="s">
        <v>110</v>
      </c>
      <c r="O7" s="18" t="s">
        <v>111</v>
      </c>
      <c r="P7" s="27"/>
    </row>
    <row r="8" s="13" customFormat="true" ht="28.5" hidden="false" customHeight="true" outlineLevel="0" collapsed="false">
      <c r="A8" s="73"/>
      <c r="B8" s="73"/>
      <c r="C8" s="74"/>
      <c r="D8" s="74"/>
      <c r="E8" s="17" t="s">
        <v>112</v>
      </c>
      <c r="F8" s="17" t="s">
        <v>113</v>
      </c>
      <c r="G8" s="17"/>
      <c r="H8" s="17"/>
      <c r="I8" s="18"/>
      <c r="J8" s="73"/>
      <c r="K8" s="17"/>
      <c r="L8" s="17"/>
      <c r="M8" s="17"/>
      <c r="N8" s="17"/>
      <c r="O8" s="18"/>
      <c r="P8" s="27"/>
    </row>
    <row r="9" s="13" customFormat="true" ht="9.75" hidden="false" customHeight="true" outlineLevel="0" collapsed="false">
      <c r="A9" s="46"/>
      <c r="B9" s="22"/>
      <c r="C9" s="75"/>
      <c r="D9" s="75"/>
      <c r="E9" s="75"/>
      <c r="F9" s="75"/>
      <c r="G9" s="75"/>
      <c r="H9" s="75"/>
      <c r="I9" s="75"/>
      <c r="J9" s="76"/>
      <c r="K9" s="77"/>
    </row>
    <row r="10" s="13" customFormat="true" ht="21" hidden="false" customHeight="true" outlineLevel="0" collapsed="false">
      <c r="A10" s="46" t="n">
        <v>2010</v>
      </c>
      <c r="B10" s="78" t="n">
        <v>1025</v>
      </c>
      <c r="C10" s="25" t="s">
        <v>114</v>
      </c>
      <c r="D10" s="25"/>
      <c r="E10" s="25" t="n">
        <v>235</v>
      </c>
      <c r="F10" s="25" t="s">
        <v>44</v>
      </c>
      <c r="G10" s="25" t="n">
        <v>43</v>
      </c>
      <c r="H10" s="25" t="n">
        <v>26</v>
      </c>
      <c r="I10" s="25" t="n">
        <v>11</v>
      </c>
      <c r="J10" s="46" t="n">
        <v>2010</v>
      </c>
      <c r="K10" s="32" t="n">
        <v>2</v>
      </c>
      <c r="L10" s="32" t="n">
        <v>263</v>
      </c>
      <c r="M10" s="32" t="n">
        <v>291</v>
      </c>
      <c r="N10" s="32" t="n">
        <v>149</v>
      </c>
      <c r="O10" s="32" t="n">
        <v>5</v>
      </c>
    </row>
    <row r="11" s="13" customFormat="true" ht="21" hidden="false" customHeight="true" outlineLevel="0" collapsed="false">
      <c r="A11" s="33" t="n">
        <v>2011</v>
      </c>
      <c r="B11" s="79" t="n">
        <v>1160</v>
      </c>
      <c r="C11" s="25" t="s">
        <v>114</v>
      </c>
      <c r="D11" s="25"/>
      <c r="E11" s="36" t="n">
        <v>235</v>
      </c>
      <c r="F11" s="25" t="s">
        <v>44</v>
      </c>
      <c r="G11" s="25" t="n">
        <v>48</v>
      </c>
      <c r="H11" s="25" t="n">
        <v>30</v>
      </c>
      <c r="I11" s="25" t="n">
        <v>13</v>
      </c>
      <c r="J11" s="33" t="n">
        <v>2011</v>
      </c>
      <c r="K11" s="32" t="n">
        <v>2</v>
      </c>
      <c r="L11" s="32" t="n">
        <v>312</v>
      </c>
      <c r="M11" s="32" t="n">
        <v>338</v>
      </c>
      <c r="N11" s="32" t="n">
        <v>174</v>
      </c>
      <c r="O11" s="32" t="n">
        <v>8</v>
      </c>
    </row>
    <row r="12" s="13" customFormat="true" ht="21" hidden="false" customHeight="true" outlineLevel="0" collapsed="false">
      <c r="A12" s="46" t="n">
        <v>2012</v>
      </c>
      <c r="B12" s="78" t="n">
        <v>1213</v>
      </c>
      <c r="C12" s="25" t="n">
        <v>341</v>
      </c>
      <c r="D12" s="80" t="n">
        <v>872</v>
      </c>
      <c r="E12" s="80" t="n">
        <v>225</v>
      </c>
      <c r="F12" s="25" t="s">
        <v>44</v>
      </c>
      <c r="G12" s="80" t="n">
        <v>48</v>
      </c>
      <c r="H12" s="80" t="n">
        <v>38</v>
      </c>
      <c r="I12" s="80" t="n">
        <v>19</v>
      </c>
      <c r="J12" s="46" t="n">
        <v>2012</v>
      </c>
      <c r="K12" s="32" t="n">
        <v>2</v>
      </c>
      <c r="L12" s="32" t="n">
        <v>307</v>
      </c>
      <c r="M12" s="32" t="n">
        <v>382</v>
      </c>
      <c r="N12" s="32" t="n">
        <v>182</v>
      </c>
      <c r="O12" s="32" t="n">
        <v>10</v>
      </c>
    </row>
    <row r="13" s="13" customFormat="true" ht="21" hidden="false" customHeight="true" outlineLevel="0" collapsed="false">
      <c r="A13" s="46" t="n">
        <v>2013</v>
      </c>
      <c r="B13" s="78" t="n">
        <v>1236</v>
      </c>
      <c r="C13" s="25" t="n">
        <v>334</v>
      </c>
      <c r="D13" s="80" t="n">
        <v>902</v>
      </c>
      <c r="E13" s="80" t="n">
        <v>217</v>
      </c>
      <c r="F13" s="25" t="s">
        <v>44</v>
      </c>
      <c r="G13" s="80" t="n">
        <v>46</v>
      </c>
      <c r="H13" s="80" t="n">
        <v>33</v>
      </c>
      <c r="I13" s="80" t="n">
        <v>16</v>
      </c>
      <c r="J13" s="46" t="n">
        <v>2013</v>
      </c>
      <c r="K13" s="32" t="s">
        <v>44</v>
      </c>
      <c r="L13" s="32" t="n">
        <v>315</v>
      </c>
      <c r="M13" s="32" t="n">
        <v>411</v>
      </c>
      <c r="N13" s="32" t="n">
        <v>178</v>
      </c>
      <c r="O13" s="32" t="n">
        <v>20</v>
      </c>
    </row>
    <row r="14" s="13" customFormat="true" ht="21" hidden="false" customHeight="true" outlineLevel="0" collapsed="false">
      <c r="A14" s="37" t="n">
        <v>2014</v>
      </c>
      <c r="B14" s="81" t="n">
        <f aca="false">SUM(C14:D14)</f>
        <v>1167</v>
      </c>
      <c r="C14" s="40" t="n">
        <f aca="false">SUM(C16:C33)</f>
        <v>381</v>
      </c>
      <c r="D14" s="40" t="n">
        <f aca="false">SUM(D16:D33)</f>
        <v>786</v>
      </c>
      <c r="E14" s="40" t="n">
        <f aca="false">SUM(E16:E33)</f>
        <v>221</v>
      </c>
      <c r="F14" s="40" t="s">
        <v>44</v>
      </c>
      <c r="G14" s="40" t="n">
        <f aca="false">SUM(G16:G33)</f>
        <v>53</v>
      </c>
      <c r="H14" s="40" t="n">
        <f aca="false">SUM(H16:H33)</f>
        <v>29</v>
      </c>
      <c r="I14" s="40" t="n">
        <f aca="false">SUM(I16:I33)</f>
        <v>15</v>
      </c>
      <c r="J14" s="37" t="n">
        <v>2014</v>
      </c>
      <c r="K14" s="42" t="s">
        <v>44</v>
      </c>
      <c r="L14" s="42" t="n">
        <f aca="false">SUM(L16:L33)</f>
        <v>297</v>
      </c>
      <c r="M14" s="42" t="n">
        <f aca="false">SUM(M16:M33)</f>
        <v>382</v>
      </c>
      <c r="N14" s="42" t="n">
        <f aca="false">SUM(N16:N33)</f>
        <v>152</v>
      </c>
      <c r="O14" s="42" t="n">
        <f aca="false">SUM(O16:O33)</f>
        <v>18</v>
      </c>
    </row>
    <row r="15" s="13" customFormat="true" ht="21" hidden="false" customHeight="true" outlineLevel="0" collapsed="false">
      <c r="A15" s="37"/>
      <c r="B15" s="82"/>
      <c r="C15" s="83"/>
      <c r="D15" s="83"/>
      <c r="E15" s="83"/>
      <c r="F15" s="83"/>
      <c r="G15" s="83"/>
      <c r="H15" s="83"/>
      <c r="I15" s="83"/>
      <c r="J15" s="84"/>
      <c r="K15" s="83"/>
      <c r="L15" s="83"/>
      <c r="M15" s="83"/>
      <c r="N15" s="83"/>
      <c r="O15" s="83"/>
    </row>
    <row r="16" s="13" customFormat="true" ht="20.1" hidden="false" customHeight="true" outlineLevel="0" collapsed="false">
      <c r="A16" s="46" t="s">
        <v>115</v>
      </c>
      <c r="B16" s="78" t="n">
        <f aca="false">SUM(C16:D17)</f>
        <v>143</v>
      </c>
      <c r="C16" s="25" t="n">
        <v>46</v>
      </c>
      <c r="D16" s="25" t="n">
        <v>97</v>
      </c>
      <c r="E16" s="25" t="n">
        <v>15</v>
      </c>
      <c r="F16" s="25" t="s">
        <v>44</v>
      </c>
      <c r="G16" s="25" t="n">
        <v>9</v>
      </c>
      <c r="H16" s="25" t="n">
        <v>4</v>
      </c>
      <c r="I16" s="25" t="n">
        <v>3</v>
      </c>
      <c r="J16" s="46" t="s">
        <v>115</v>
      </c>
      <c r="K16" s="25" t="s">
        <v>44</v>
      </c>
      <c r="L16" s="25" t="n">
        <v>22</v>
      </c>
      <c r="M16" s="25" t="n">
        <v>78</v>
      </c>
      <c r="N16" s="25" t="n">
        <v>11</v>
      </c>
      <c r="O16" s="25" t="n">
        <v>1</v>
      </c>
    </row>
    <row r="17" s="13" customFormat="true" ht="20.1" hidden="false" customHeight="true" outlineLevel="0" collapsed="false">
      <c r="A17" s="50" t="s">
        <v>46</v>
      </c>
      <c r="B17" s="78"/>
      <c r="C17" s="25"/>
      <c r="D17" s="25"/>
      <c r="E17" s="25"/>
      <c r="F17" s="25"/>
      <c r="G17" s="25"/>
      <c r="H17" s="25"/>
      <c r="I17" s="25"/>
      <c r="J17" s="50" t="s">
        <v>46</v>
      </c>
      <c r="K17" s="25"/>
      <c r="L17" s="25"/>
      <c r="M17" s="25"/>
      <c r="N17" s="25"/>
      <c r="O17" s="25"/>
    </row>
    <row r="18" s="13" customFormat="true" ht="20.1" hidden="false" customHeight="true" outlineLevel="0" collapsed="false">
      <c r="A18" s="46" t="s">
        <v>116</v>
      </c>
      <c r="B18" s="78" t="n">
        <f aca="false">SUM(C18:D19)</f>
        <v>33</v>
      </c>
      <c r="C18" s="25" t="n">
        <v>10</v>
      </c>
      <c r="D18" s="25" t="n">
        <v>23</v>
      </c>
      <c r="E18" s="25" t="n">
        <v>3</v>
      </c>
      <c r="F18" s="25" t="s">
        <v>44</v>
      </c>
      <c r="G18" s="25" t="n">
        <v>1</v>
      </c>
      <c r="H18" s="25" t="n">
        <v>5</v>
      </c>
      <c r="I18" s="25" t="n">
        <v>1</v>
      </c>
      <c r="J18" s="46" t="s">
        <v>116</v>
      </c>
      <c r="K18" s="25" t="s">
        <v>44</v>
      </c>
      <c r="L18" s="25" t="n">
        <v>8</v>
      </c>
      <c r="M18" s="25" t="n">
        <v>7</v>
      </c>
      <c r="N18" s="25" t="n">
        <v>8</v>
      </c>
      <c r="O18" s="25" t="s">
        <v>44</v>
      </c>
    </row>
    <row r="19" s="13" customFormat="true" ht="20.1" hidden="false" customHeight="true" outlineLevel="0" collapsed="false">
      <c r="A19" s="50" t="s">
        <v>48</v>
      </c>
      <c r="B19" s="78"/>
      <c r="C19" s="25"/>
      <c r="D19" s="25"/>
      <c r="E19" s="25"/>
      <c r="F19" s="25"/>
      <c r="G19" s="25"/>
      <c r="H19" s="25"/>
      <c r="I19" s="25"/>
      <c r="J19" s="50" t="s">
        <v>48</v>
      </c>
      <c r="K19" s="25"/>
      <c r="L19" s="25"/>
      <c r="M19" s="25"/>
      <c r="N19" s="25"/>
      <c r="O19" s="25"/>
    </row>
    <row r="20" s="13" customFormat="true" ht="20.1" hidden="false" customHeight="true" outlineLevel="0" collapsed="false">
      <c r="A20" s="46" t="s">
        <v>117</v>
      </c>
      <c r="B20" s="78" t="n">
        <f aca="false">SUM(C20:D21)</f>
        <v>580</v>
      </c>
      <c r="C20" s="25" t="n">
        <v>175</v>
      </c>
      <c r="D20" s="25" t="n">
        <v>405</v>
      </c>
      <c r="E20" s="25" t="n">
        <v>128</v>
      </c>
      <c r="F20" s="25" t="s">
        <v>44</v>
      </c>
      <c r="G20" s="25" t="n">
        <v>9</v>
      </c>
      <c r="H20" s="25" t="n">
        <v>5</v>
      </c>
      <c r="I20" s="25" t="n">
        <v>7</v>
      </c>
      <c r="J20" s="46" t="s">
        <v>117</v>
      </c>
      <c r="K20" s="25" t="s">
        <v>44</v>
      </c>
      <c r="L20" s="25" t="n">
        <v>231</v>
      </c>
      <c r="M20" s="25" t="n">
        <v>90</v>
      </c>
      <c r="N20" s="25" t="n">
        <v>94</v>
      </c>
      <c r="O20" s="25" t="n">
        <v>16</v>
      </c>
    </row>
    <row r="21" s="13" customFormat="true" ht="20.1" hidden="false" customHeight="true" outlineLevel="0" collapsed="false">
      <c r="A21" s="50" t="s">
        <v>50</v>
      </c>
      <c r="B21" s="78"/>
      <c r="C21" s="25"/>
      <c r="D21" s="25"/>
      <c r="E21" s="25"/>
      <c r="F21" s="25"/>
      <c r="G21" s="25"/>
      <c r="H21" s="25"/>
      <c r="I21" s="25"/>
      <c r="J21" s="50" t="s">
        <v>50</v>
      </c>
      <c r="K21" s="25"/>
      <c r="L21" s="25"/>
      <c r="M21" s="25"/>
      <c r="N21" s="25"/>
      <c r="O21" s="25"/>
    </row>
    <row r="22" s="13" customFormat="true" ht="20.1" hidden="false" customHeight="true" outlineLevel="0" collapsed="false">
      <c r="A22" s="46" t="s">
        <v>51</v>
      </c>
      <c r="B22" s="78" t="n">
        <f aca="false">SUM(C22:D23)</f>
        <v>48</v>
      </c>
      <c r="C22" s="25" t="n">
        <v>17</v>
      </c>
      <c r="D22" s="25" t="n">
        <v>31</v>
      </c>
      <c r="E22" s="25" t="n">
        <v>6</v>
      </c>
      <c r="F22" s="25" t="s">
        <v>44</v>
      </c>
      <c r="G22" s="25" t="n">
        <v>5</v>
      </c>
      <c r="H22" s="25" t="n">
        <v>4</v>
      </c>
      <c r="I22" s="25" t="n">
        <v>1</v>
      </c>
      <c r="J22" s="46" t="s">
        <v>51</v>
      </c>
      <c r="K22" s="25" t="s">
        <v>44</v>
      </c>
      <c r="L22" s="25" t="n">
        <v>4</v>
      </c>
      <c r="M22" s="25" t="n">
        <v>25</v>
      </c>
      <c r="N22" s="25" t="n">
        <v>3</v>
      </c>
      <c r="O22" s="25" t="s">
        <v>44</v>
      </c>
    </row>
    <row r="23" s="13" customFormat="true" ht="20.1" hidden="false" customHeight="true" outlineLevel="0" collapsed="false">
      <c r="A23" s="50" t="s">
        <v>52</v>
      </c>
      <c r="B23" s="78"/>
      <c r="C23" s="25"/>
      <c r="D23" s="25"/>
      <c r="E23" s="25"/>
      <c r="F23" s="25"/>
      <c r="G23" s="25"/>
      <c r="H23" s="25"/>
      <c r="I23" s="25"/>
      <c r="J23" s="50" t="s">
        <v>52</v>
      </c>
      <c r="K23" s="25"/>
      <c r="L23" s="25"/>
      <c r="M23" s="25"/>
      <c r="N23" s="25"/>
      <c r="O23" s="25"/>
    </row>
    <row r="24" s="13" customFormat="true" ht="20.1" hidden="false" customHeight="true" outlineLevel="0" collapsed="false">
      <c r="A24" s="46" t="s">
        <v>118</v>
      </c>
      <c r="B24" s="78" t="n">
        <f aca="false">SUM(C24:D25)</f>
        <v>95</v>
      </c>
      <c r="C24" s="25" t="n">
        <v>35</v>
      </c>
      <c r="D24" s="25" t="n">
        <v>60</v>
      </c>
      <c r="E24" s="25" t="n">
        <v>13</v>
      </c>
      <c r="F24" s="25" t="s">
        <v>44</v>
      </c>
      <c r="G24" s="25" t="n">
        <v>11</v>
      </c>
      <c r="H24" s="25" t="n">
        <v>6</v>
      </c>
      <c r="I24" s="25" t="n">
        <v>1</v>
      </c>
      <c r="J24" s="46" t="s">
        <v>118</v>
      </c>
      <c r="K24" s="25" t="s">
        <v>44</v>
      </c>
      <c r="L24" s="25" t="n">
        <v>5</v>
      </c>
      <c r="M24" s="25" t="n">
        <v>56</v>
      </c>
      <c r="N24" s="25" t="n">
        <v>3</v>
      </c>
      <c r="O24" s="25" t="s">
        <v>44</v>
      </c>
    </row>
    <row r="25" s="13" customFormat="true" ht="20.1" hidden="false" customHeight="true" outlineLevel="0" collapsed="false">
      <c r="A25" s="50" t="s">
        <v>54</v>
      </c>
      <c r="B25" s="78"/>
      <c r="C25" s="25"/>
      <c r="D25" s="25"/>
      <c r="E25" s="25"/>
      <c r="F25" s="25"/>
      <c r="G25" s="25"/>
      <c r="H25" s="25"/>
      <c r="I25" s="25"/>
      <c r="J25" s="50" t="s">
        <v>54</v>
      </c>
      <c r="K25" s="25"/>
      <c r="L25" s="25"/>
      <c r="M25" s="25"/>
      <c r="N25" s="25"/>
      <c r="O25" s="25"/>
    </row>
    <row r="26" s="13" customFormat="true" ht="20.1" hidden="false" customHeight="true" outlineLevel="0" collapsed="false">
      <c r="A26" s="46" t="s">
        <v>119</v>
      </c>
      <c r="B26" s="78" t="n">
        <f aca="false">SUM(C26:D27)</f>
        <v>52</v>
      </c>
      <c r="C26" s="25" t="n">
        <v>22</v>
      </c>
      <c r="D26" s="25" t="n">
        <v>30</v>
      </c>
      <c r="E26" s="25" t="n">
        <v>11</v>
      </c>
      <c r="F26" s="25" t="s">
        <v>44</v>
      </c>
      <c r="G26" s="25" t="n">
        <v>5</v>
      </c>
      <c r="H26" s="25"/>
      <c r="I26" s="25"/>
      <c r="J26" s="46" t="s">
        <v>119</v>
      </c>
      <c r="K26" s="25" t="s">
        <v>44</v>
      </c>
      <c r="L26" s="25" t="n">
        <v>5</v>
      </c>
      <c r="M26" s="25" t="n">
        <v>28</v>
      </c>
      <c r="N26" s="25" t="n">
        <v>3</v>
      </c>
      <c r="O26" s="25" t="s">
        <v>44</v>
      </c>
    </row>
    <row r="27" s="13" customFormat="true" ht="20.1" hidden="false" customHeight="true" outlineLevel="0" collapsed="false">
      <c r="A27" s="50" t="s">
        <v>56</v>
      </c>
      <c r="B27" s="78"/>
      <c r="C27" s="25"/>
      <c r="D27" s="25"/>
      <c r="E27" s="25"/>
      <c r="F27" s="25"/>
      <c r="G27" s="25"/>
      <c r="H27" s="25"/>
      <c r="I27" s="25"/>
      <c r="J27" s="50" t="s">
        <v>56</v>
      </c>
      <c r="K27" s="25"/>
      <c r="L27" s="25"/>
      <c r="M27" s="25"/>
      <c r="N27" s="25"/>
      <c r="O27" s="25"/>
    </row>
    <row r="28" s="13" customFormat="true" ht="20.1" hidden="false" customHeight="true" outlineLevel="0" collapsed="false">
      <c r="A28" s="46" t="s">
        <v>120</v>
      </c>
      <c r="B28" s="78" t="n">
        <f aca="false">SUM(C28:D29)</f>
        <v>160</v>
      </c>
      <c r="C28" s="25" t="n">
        <v>58</v>
      </c>
      <c r="D28" s="25" t="n">
        <v>102</v>
      </c>
      <c r="E28" s="25" t="n">
        <v>36</v>
      </c>
      <c r="F28" s="25" t="s">
        <v>44</v>
      </c>
      <c r="G28" s="25" t="n">
        <v>10</v>
      </c>
      <c r="H28" s="25" t="n">
        <v>4</v>
      </c>
      <c r="I28" s="25" t="n">
        <v>1</v>
      </c>
      <c r="J28" s="46" t="s">
        <v>120</v>
      </c>
      <c r="K28" s="25" t="s">
        <v>44</v>
      </c>
      <c r="L28" s="25" t="n">
        <v>12</v>
      </c>
      <c r="M28" s="25" t="n">
        <v>71</v>
      </c>
      <c r="N28" s="25" t="n">
        <v>25</v>
      </c>
      <c r="O28" s="25" t="n">
        <v>1</v>
      </c>
    </row>
    <row r="29" s="13" customFormat="true" ht="20.1" hidden="false" customHeight="true" outlineLevel="0" collapsed="false">
      <c r="A29" s="50" t="s">
        <v>58</v>
      </c>
      <c r="B29" s="78"/>
      <c r="C29" s="25"/>
      <c r="D29" s="25"/>
      <c r="E29" s="25"/>
      <c r="F29" s="25"/>
      <c r="G29" s="25"/>
      <c r="H29" s="25"/>
      <c r="I29" s="25"/>
      <c r="J29" s="50" t="s">
        <v>58</v>
      </c>
      <c r="K29" s="25"/>
      <c r="L29" s="25"/>
      <c r="M29" s="25"/>
      <c r="N29" s="25"/>
      <c r="O29" s="25"/>
    </row>
    <row r="30" s="13" customFormat="true" ht="20.1" hidden="false" customHeight="true" outlineLevel="0" collapsed="false">
      <c r="A30" s="46" t="s">
        <v>121</v>
      </c>
      <c r="B30" s="78" t="n">
        <f aca="false">SUM(C30:D31)</f>
        <v>54</v>
      </c>
      <c r="C30" s="25" t="n">
        <v>17</v>
      </c>
      <c r="D30" s="25" t="n">
        <v>37</v>
      </c>
      <c r="E30" s="25" t="n">
        <v>8</v>
      </c>
      <c r="F30" s="25" t="s">
        <v>44</v>
      </c>
      <c r="G30" s="25" t="n">
        <v>3</v>
      </c>
      <c r="H30" s="25" t="n">
        <v>1</v>
      </c>
      <c r="I30" s="25" t="n">
        <v>1</v>
      </c>
      <c r="J30" s="46" t="s">
        <v>121</v>
      </c>
      <c r="K30" s="25" t="s">
        <v>44</v>
      </c>
      <c r="L30" s="25" t="n">
        <v>10</v>
      </c>
      <c r="M30" s="25" t="n">
        <v>26</v>
      </c>
      <c r="N30" s="25" t="n">
        <v>5</v>
      </c>
      <c r="O30" s="25" t="s">
        <v>44</v>
      </c>
    </row>
    <row r="31" s="13" customFormat="true" ht="20.1" hidden="false" customHeight="true" outlineLevel="0" collapsed="false">
      <c r="A31" s="50" t="s">
        <v>60</v>
      </c>
      <c r="B31" s="78"/>
      <c r="C31" s="25"/>
      <c r="D31" s="25"/>
      <c r="E31" s="25"/>
      <c r="F31" s="25"/>
      <c r="G31" s="25"/>
      <c r="H31" s="25"/>
      <c r="I31" s="25"/>
      <c r="J31" s="50" t="s">
        <v>60</v>
      </c>
      <c r="K31" s="25"/>
      <c r="L31" s="25"/>
      <c r="M31" s="25"/>
      <c r="N31" s="25"/>
      <c r="O31" s="25"/>
    </row>
    <row r="32" s="13" customFormat="true" ht="20.1" hidden="false" customHeight="true" outlineLevel="0" collapsed="false">
      <c r="A32" s="46" t="s">
        <v>122</v>
      </c>
      <c r="B32" s="85" t="n">
        <f aca="false">SUM(C32:D33)</f>
        <v>2</v>
      </c>
      <c r="C32" s="86" t="n">
        <v>1</v>
      </c>
      <c r="D32" s="86" t="n">
        <v>1</v>
      </c>
      <c r="E32" s="86" t="n">
        <v>1</v>
      </c>
      <c r="F32" s="86" t="s">
        <v>44</v>
      </c>
      <c r="G32" s="86" t="s">
        <v>44</v>
      </c>
      <c r="H32" s="86" t="s">
        <v>44</v>
      </c>
      <c r="I32" s="86" t="s">
        <v>44</v>
      </c>
      <c r="J32" s="46" t="s">
        <v>122</v>
      </c>
      <c r="K32" s="87" t="s">
        <v>44</v>
      </c>
      <c r="L32" s="72" t="s">
        <v>44</v>
      </c>
      <c r="M32" s="72" t="n">
        <v>1</v>
      </c>
      <c r="N32" s="72" t="s">
        <v>44</v>
      </c>
      <c r="O32" s="72" t="s">
        <v>44</v>
      </c>
    </row>
    <row r="33" s="13" customFormat="true" ht="20.1" hidden="false" customHeight="true" outlineLevel="0" collapsed="false">
      <c r="A33" s="55" t="s">
        <v>62</v>
      </c>
      <c r="B33" s="85"/>
      <c r="C33" s="86"/>
      <c r="D33" s="86"/>
      <c r="E33" s="86"/>
      <c r="F33" s="86"/>
      <c r="G33" s="86"/>
      <c r="H33" s="86"/>
      <c r="I33" s="86"/>
      <c r="J33" s="55" t="s">
        <v>62</v>
      </c>
      <c r="K33" s="87"/>
      <c r="L33" s="72"/>
      <c r="M33" s="72"/>
      <c r="N33" s="72"/>
      <c r="O33" s="72"/>
    </row>
    <row r="34" s="13" customFormat="true" ht="12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s="13" customFormat="true" ht="13.5" hidden="false" customHeight="true" outlineLevel="0" collapsed="false">
      <c r="A35" s="89" t="s">
        <v>123</v>
      </c>
      <c r="B35" s="89"/>
      <c r="C35" s="90"/>
      <c r="D35" s="90"/>
      <c r="E35" s="91" t="s">
        <v>124</v>
      </c>
      <c r="F35" s="91"/>
      <c r="G35" s="91"/>
      <c r="H35" s="91"/>
      <c r="I35" s="91"/>
      <c r="J35" s="92" t="s">
        <v>125</v>
      </c>
      <c r="K35" s="92"/>
      <c r="L35" s="92"/>
      <c r="M35" s="92"/>
      <c r="N35" s="92"/>
      <c r="O35" s="93" t="s">
        <v>124</v>
      </c>
    </row>
    <row r="36" s="13" customFormat="true" ht="13.5" hidden="false" customHeight="true" outlineLevel="0" collapsed="false">
      <c r="A36" s="89" t="s">
        <v>126</v>
      </c>
      <c r="B36" s="89"/>
      <c r="C36" s="89"/>
      <c r="D36" s="89"/>
      <c r="E36" s="91" t="s">
        <v>127</v>
      </c>
      <c r="F36" s="91"/>
      <c r="G36" s="91"/>
      <c r="H36" s="91"/>
      <c r="I36" s="91"/>
      <c r="J36" s="92"/>
      <c r="K36" s="92"/>
      <c r="L36" s="92"/>
      <c r="M36" s="92"/>
      <c r="N36" s="92"/>
      <c r="O36" s="92"/>
    </row>
    <row r="37" s="13" customFormat="true" ht="13.5" hidden="false" customHeight="true" outlineLevel="0" collapsed="false">
      <c r="A37" s="91" t="s">
        <v>128</v>
      </c>
      <c r="B37" s="91"/>
      <c r="C37" s="91"/>
      <c r="D37" s="91"/>
      <c r="E37" s="94" t="s">
        <v>129</v>
      </c>
      <c r="F37" s="94"/>
      <c r="G37" s="94"/>
      <c r="H37" s="94"/>
      <c r="I37" s="94"/>
      <c r="J37" s="92"/>
      <c r="K37" s="92"/>
      <c r="L37" s="92"/>
      <c r="M37" s="92"/>
      <c r="N37" s="92"/>
      <c r="O37" s="92"/>
    </row>
    <row r="38" s="13" customFormat="true" ht="13.5" hidden="false" customHeight="true" outlineLevel="0" collapsed="false">
      <c r="A38" s="89" t="s">
        <v>130</v>
      </c>
      <c r="B38" s="89"/>
      <c r="C38" s="89"/>
      <c r="D38" s="89"/>
      <c r="E38" s="91" t="s">
        <v>131</v>
      </c>
      <c r="F38" s="91"/>
      <c r="G38" s="91"/>
      <c r="H38" s="91"/>
      <c r="I38" s="91"/>
      <c r="J38" s="92"/>
      <c r="K38" s="92"/>
      <c r="L38" s="92"/>
      <c r="M38" s="92"/>
      <c r="N38" s="92"/>
      <c r="O38" s="92"/>
    </row>
    <row r="39" s="13" customFormat="true" ht="13.5" hidden="false" customHeight="true" outlineLevel="0" collapsed="false">
      <c r="A39" s="91" t="s">
        <v>132</v>
      </c>
      <c r="B39" s="91"/>
      <c r="C39" s="91"/>
      <c r="D39" s="91"/>
      <c r="E39" s="91" t="s">
        <v>133</v>
      </c>
      <c r="F39" s="91"/>
      <c r="G39" s="91"/>
      <c r="H39" s="91"/>
      <c r="I39" s="91"/>
      <c r="J39" s="92"/>
      <c r="K39" s="92"/>
      <c r="L39" s="92"/>
      <c r="M39" s="92"/>
      <c r="N39" s="92"/>
      <c r="O39" s="92"/>
    </row>
    <row r="40" s="13" customFormat="true" ht="12" hidden="false" customHeight="true" outlineLevel="0" collapsed="false">
      <c r="A40" s="92"/>
      <c r="B40" s="92"/>
      <c r="C40" s="92"/>
      <c r="D40" s="92"/>
      <c r="E40" s="95" t="s">
        <v>134</v>
      </c>
      <c r="F40" s="95"/>
      <c r="G40" s="95"/>
      <c r="H40" s="95"/>
      <c r="I40" s="95"/>
      <c r="J40" s="92"/>
      <c r="K40" s="92"/>
      <c r="L40" s="92"/>
      <c r="M40" s="92"/>
      <c r="N40" s="92"/>
      <c r="O40" s="92"/>
    </row>
    <row r="41" s="13" customFormat="true" ht="12" hidden="false" customHeight="false" outlineLevel="0" collapsed="false">
      <c r="A41" s="92"/>
      <c r="B41" s="92"/>
      <c r="C41" s="92"/>
      <c r="D41" s="92"/>
      <c r="E41" s="96" t="s">
        <v>135</v>
      </c>
      <c r="F41" s="96"/>
      <c r="G41" s="96"/>
      <c r="H41" s="96"/>
      <c r="I41" s="96"/>
      <c r="J41" s="92"/>
      <c r="K41" s="92"/>
      <c r="L41" s="92"/>
      <c r="M41" s="92"/>
      <c r="N41" s="92"/>
      <c r="O41" s="92"/>
    </row>
    <row r="42" s="13" customFormat="true" ht="12" hidden="false" customHeight="false" outlineLevel="0" collapsed="false"/>
  </sheetData>
  <mergeCells count="160">
    <mergeCell ref="A1:I1"/>
    <mergeCell ref="J1:O1"/>
    <mergeCell ref="A2:I2"/>
    <mergeCell ref="J2:O2"/>
    <mergeCell ref="D4:H4"/>
    <mergeCell ref="K4:N4"/>
    <mergeCell ref="A5:A6"/>
    <mergeCell ref="B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6:F6"/>
    <mergeCell ref="A7:A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A35:B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E40:I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1"/>
    <col collapsed="false" customWidth="true" hidden="false" outlineLevel="0" max="3" min="3" style="0" width="7.88"/>
    <col collapsed="false" customWidth="true" hidden="false" outlineLevel="0" max="4" min="4" style="0" width="6.99"/>
    <col collapsed="false" customWidth="true" hidden="false" outlineLevel="0" max="14" min="5" style="0" width="6.77"/>
  </cols>
  <sheetData>
    <row r="1" customFormat="false" ht="22.5" hidden="false" customHeight="false" outlineLevel="0" collapsed="false">
      <c r="A1" s="8" t="s">
        <v>1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2.5" hidden="false" customHeight="fals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97"/>
      <c r="B3" s="97"/>
      <c r="C3" s="97"/>
    </row>
    <row r="4" s="100" customFormat="true" ht="14.25" hidden="false" customHeight="true" outlineLevel="0" collapsed="false">
      <c r="A4" s="98" t="s">
        <v>138</v>
      </c>
      <c r="B4" s="98"/>
      <c r="C4" s="10"/>
      <c r="D4" s="10"/>
      <c r="E4" s="10"/>
      <c r="F4" s="10"/>
      <c r="G4" s="10"/>
      <c r="H4" s="10"/>
      <c r="I4" s="10"/>
      <c r="J4" s="10"/>
      <c r="K4" s="10"/>
      <c r="L4" s="10"/>
      <c r="M4" s="99" t="s">
        <v>88</v>
      </c>
      <c r="N4" s="99"/>
    </row>
    <row r="5" s="100" customFormat="true" ht="15" hidden="false" customHeight="true" outlineLevel="0" collapsed="false">
      <c r="A5" s="101" t="s">
        <v>139</v>
      </c>
      <c r="B5" s="102" t="s">
        <v>140</v>
      </c>
      <c r="C5" s="102"/>
      <c r="D5" s="102"/>
      <c r="E5" s="103" t="s">
        <v>141</v>
      </c>
      <c r="F5" s="103"/>
      <c r="G5" s="103"/>
      <c r="H5" s="103"/>
      <c r="I5" s="103"/>
      <c r="J5" s="103"/>
      <c r="K5" s="103"/>
      <c r="L5" s="103"/>
      <c r="M5" s="103"/>
      <c r="N5" s="103"/>
    </row>
    <row r="6" s="100" customFormat="true" ht="15" hidden="false" customHeight="true" outlineLevel="0" collapsed="false">
      <c r="A6" s="101"/>
      <c r="B6" s="102"/>
      <c r="C6" s="102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s="100" customFormat="true" ht="30.75" hidden="false" customHeight="true" outlineLevel="0" collapsed="false">
      <c r="A7" s="104" t="s">
        <v>142</v>
      </c>
      <c r="B7" s="105"/>
      <c r="C7" s="106" t="s">
        <v>143</v>
      </c>
      <c r="D7" s="107" t="s">
        <v>144</v>
      </c>
      <c r="E7" s="23" t="s">
        <v>145</v>
      </c>
      <c r="F7" s="23"/>
      <c r="G7" s="22" t="s">
        <v>146</v>
      </c>
      <c r="H7" s="22" t="s">
        <v>147</v>
      </c>
      <c r="I7" s="22" t="s">
        <v>148</v>
      </c>
      <c r="J7" s="22" t="s">
        <v>149</v>
      </c>
      <c r="K7" s="23" t="s">
        <v>150</v>
      </c>
      <c r="L7" s="22" t="s">
        <v>151</v>
      </c>
      <c r="M7" s="22" t="s">
        <v>152</v>
      </c>
      <c r="N7" s="22" t="s">
        <v>153</v>
      </c>
    </row>
    <row r="8" s="100" customFormat="true" ht="49.5" hidden="false" customHeight="true" outlineLevel="0" collapsed="false">
      <c r="A8" s="104"/>
      <c r="B8" s="105"/>
      <c r="C8" s="106"/>
      <c r="D8" s="106"/>
      <c r="E8" s="17" t="s">
        <v>154</v>
      </c>
      <c r="F8" s="17"/>
      <c r="G8" s="18" t="s">
        <v>99</v>
      </c>
      <c r="H8" s="18" t="s">
        <v>104</v>
      </c>
      <c r="I8" s="18" t="s">
        <v>105</v>
      </c>
      <c r="J8" s="108" t="s">
        <v>106</v>
      </c>
      <c r="K8" s="17" t="s">
        <v>155</v>
      </c>
      <c r="L8" s="18" t="s">
        <v>108</v>
      </c>
      <c r="M8" s="18" t="s">
        <v>156</v>
      </c>
      <c r="N8" s="108" t="s">
        <v>157</v>
      </c>
    </row>
    <row r="9" s="100" customFormat="true" ht="13.5" hidden="false" customHeight="true" outlineLevel="0" collapsed="false">
      <c r="A9" s="109"/>
      <c r="B9" s="110"/>
      <c r="C9" s="110"/>
      <c r="D9" s="110"/>
      <c r="E9" s="111"/>
      <c r="G9" s="111"/>
      <c r="H9" s="111"/>
      <c r="I9" s="111"/>
      <c r="J9" s="111"/>
      <c r="K9" s="111"/>
      <c r="L9" s="111"/>
      <c r="M9" s="111"/>
      <c r="N9" s="111"/>
    </row>
    <row r="10" s="100" customFormat="true" ht="39.95" hidden="false" customHeight="true" outlineLevel="0" collapsed="false">
      <c r="A10" s="46" t="n">
        <v>2010</v>
      </c>
      <c r="B10" s="25" t="n">
        <v>33</v>
      </c>
      <c r="C10" s="25" t="s">
        <v>114</v>
      </c>
      <c r="D10" s="25"/>
      <c r="E10" s="25" t="n">
        <v>21</v>
      </c>
      <c r="F10" s="25"/>
      <c r="G10" s="25" t="n">
        <v>2</v>
      </c>
      <c r="H10" s="25" t="s">
        <v>44</v>
      </c>
      <c r="I10" s="25" t="s">
        <v>44</v>
      </c>
      <c r="J10" s="25" t="n">
        <v>1</v>
      </c>
      <c r="K10" s="25" t="s">
        <v>44</v>
      </c>
      <c r="L10" s="25" t="n">
        <v>7</v>
      </c>
      <c r="M10" s="25" t="n">
        <v>2</v>
      </c>
      <c r="N10" s="25" t="n">
        <v>2</v>
      </c>
    </row>
    <row r="11" s="100" customFormat="true" ht="39.95" hidden="false" customHeight="true" outlineLevel="0" collapsed="false">
      <c r="A11" s="33" t="n">
        <v>2011</v>
      </c>
      <c r="B11" s="36" t="n">
        <v>33</v>
      </c>
      <c r="C11" s="25" t="s">
        <v>114</v>
      </c>
      <c r="D11" s="25"/>
      <c r="E11" s="36" t="n">
        <v>19</v>
      </c>
      <c r="F11" s="36"/>
      <c r="G11" s="36" t="n">
        <v>2</v>
      </c>
      <c r="H11" s="25" t="s">
        <v>44</v>
      </c>
      <c r="I11" s="25" t="s">
        <v>44</v>
      </c>
      <c r="J11" s="36" t="n">
        <v>1</v>
      </c>
      <c r="K11" s="25" t="s">
        <v>44</v>
      </c>
      <c r="L11" s="36" t="n">
        <v>6</v>
      </c>
      <c r="M11" s="36" t="n">
        <v>2</v>
      </c>
      <c r="N11" s="36" t="n">
        <v>2</v>
      </c>
    </row>
    <row r="12" s="100" customFormat="true" ht="39.95" hidden="false" customHeight="true" outlineLevel="0" collapsed="false">
      <c r="A12" s="46" t="n">
        <v>2012</v>
      </c>
      <c r="B12" s="25" t="n">
        <v>33</v>
      </c>
      <c r="C12" s="25" t="n">
        <v>11</v>
      </c>
      <c r="D12" s="25" t="n">
        <v>22</v>
      </c>
      <c r="E12" s="25" t="n">
        <v>18</v>
      </c>
      <c r="F12" s="25"/>
      <c r="G12" s="25" t="n">
        <v>2</v>
      </c>
      <c r="H12" s="25" t="s">
        <v>44</v>
      </c>
      <c r="I12" s="25" t="s">
        <v>44</v>
      </c>
      <c r="J12" s="25" t="n">
        <v>1</v>
      </c>
      <c r="K12" s="25" t="s">
        <v>44</v>
      </c>
      <c r="L12" s="25" t="n">
        <v>8</v>
      </c>
      <c r="M12" s="25" t="n">
        <v>2</v>
      </c>
      <c r="N12" s="25" t="n">
        <v>2</v>
      </c>
    </row>
    <row r="13" s="100" customFormat="true" ht="39.95" hidden="false" customHeight="true" outlineLevel="0" collapsed="false">
      <c r="A13" s="46" t="n">
        <v>2013</v>
      </c>
      <c r="B13" s="80" t="n">
        <f aca="false">SUM(C13:D13)</f>
        <v>33</v>
      </c>
      <c r="C13" s="80" t="n">
        <v>10</v>
      </c>
      <c r="D13" s="80" t="n">
        <v>23</v>
      </c>
      <c r="E13" s="80" t="n">
        <v>21</v>
      </c>
      <c r="F13" s="80"/>
      <c r="G13" s="80" t="n">
        <v>2</v>
      </c>
      <c r="H13" s="25" t="s">
        <v>44</v>
      </c>
      <c r="I13" s="25" t="s">
        <v>44</v>
      </c>
      <c r="J13" s="80" t="n">
        <v>1</v>
      </c>
      <c r="K13" s="25" t="s">
        <v>44</v>
      </c>
      <c r="L13" s="80" t="n">
        <v>8</v>
      </c>
      <c r="M13" s="80" t="n">
        <v>3</v>
      </c>
      <c r="N13" s="80" t="n">
        <v>2</v>
      </c>
    </row>
    <row r="14" s="115" customFormat="true" ht="39.95" hidden="false" customHeight="true" outlineLevel="0" collapsed="false">
      <c r="A14" s="112" t="n">
        <v>2014</v>
      </c>
      <c r="B14" s="113" t="n">
        <v>32</v>
      </c>
      <c r="C14" s="113" t="n">
        <v>10</v>
      </c>
      <c r="D14" s="113" t="n">
        <v>22</v>
      </c>
      <c r="E14" s="114" t="n">
        <v>21</v>
      </c>
      <c r="F14" s="114"/>
      <c r="G14" s="113" t="n">
        <v>2</v>
      </c>
      <c r="H14" s="113" t="s">
        <v>44</v>
      </c>
      <c r="I14" s="113" t="s">
        <v>44</v>
      </c>
      <c r="J14" s="113" t="n">
        <v>1</v>
      </c>
      <c r="K14" s="113" t="s">
        <v>44</v>
      </c>
      <c r="L14" s="113" t="n">
        <v>7</v>
      </c>
      <c r="M14" s="113" t="n">
        <v>2</v>
      </c>
      <c r="N14" s="113" t="n">
        <v>2</v>
      </c>
    </row>
    <row r="15" s="100" customFormat="true" ht="16.5" hidden="false" customHeight="false" outlineLevel="0" collapsed="false">
      <c r="A15" s="40"/>
      <c r="B15" s="40"/>
      <c r="C15" s="40"/>
      <c r="D15" s="116"/>
      <c r="E15" s="116"/>
      <c r="F15" s="116"/>
      <c r="G15" s="116"/>
      <c r="H15" s="116"/>
      <c r="I15" s="117"/>
      <c r="J15" s="118"/>
      <c r="K15" s="117"/>
      <c r="L15" s="116"/>
      <c r="M15" s="116"/>
      <c r="N15" s="118"/>
    </row>
    <row r="16" s="100" customFormat="true" ht="17.2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</row>
    <row r="17" s="100" customFormat="true" ht="15.75" hidden="false" customHeight="true" outlineLevel="0" collapsed="false">
      <c r="A17" s="14" t="s">
        <v>158</v>
      </c>
      <c r="B17" s="120" t="s">
        <v>159</v>
      </c>
      <c r="C17" s="120"/>
      <c r="D17" s="120"/>
      <c r="E17" s="120"/>
      <c r="F17" s="120"/>
      <c r="G17" s="120"/>
      <c r="H17" s="120"/>
      <c r="I17" s="120"/>
      <c r="J17" s="120"/>
      <c r="K17" s="16" t="s">
        <v>160</v>
      </c>
      <c r="L17" s="16"/>
      <c r="M17" s="16"/>
      <c r="N17" s="16"/>
    </row>
    <row r="18" s="100" customFormat="true" ht="15.75" hidden="false" customHeight="true" outlineLevel="0" collapsed="false">
      <c r="A18" s="14"/>
      <c r="B18" s="120"/>
      <c r="C18" s="120"/>
      <c r="D18" s="120"/>
      <c r="E18" s="120"/>
      <c r="F18" s="120"/>
      <c r="G18" s="120"/>
      <c r="H18" s="120"/>
      <c r="I18" s="120"/>
      <c r="J18" s="120"/>
      <c r="K18" s="16"/>
      <c r="L18" s="16"/>
      <c r="M18" s="16"/>
      <c r="N18" s="16"/>
    </row>
    <row r="19" s="100" customFormat="true" ht="30.75" hidden="false" customHeight="true" outlineLevel="0" collapsed="false">
      <c r="A19" s="104" t="s">
        <v>142</v>
      </c>
      <c r="B19" s="22" t="s">
        <v>161</v>
      </c>
      <c r="C19" s="22" t="s">
        <v>162</v>
      </c>
      <c r="D19" s="22" t="s">
        <v>163</v>
      </c>
      <c r="E19" s="22" t="s">
        <v>164</v>
      </c>
      <c r="F19" s="121" t="s">
        <v>98</v>
      </c>
      <c r="G19" s="121" t="s">
        <v>165</v>
      </c>
      <c r="H19" s="22" t="s">
        <v>166</v>
      </c>
      <c r="I19" s="22" t="s">
        <v>167</v>
      </c>
      <c r="J19" s="121" t="s">
        <v>168</v>
      </c>
      <c r="K19" s="22" t="s">
        <v>145</v>
      </c>
      <c r="L19" s="23" t="s">
        <v>169</v>
      </c>
      <c r="M19" s="23" t="s">
        <v>170</v>
      </c>
      <c r="N19" s="122" t="s">
        <v>171</v>
      </c>
    </row>
    <row r="20" s="100" customFormat="true" ht="33.75" hidden="false" customHeight="false" outlineLevel="0" collapsed="false">
      <c r="A20" s="104"/>
      <c r="B20" s="18" t="s">
        <v>172</v>
      </c>
      <c r="C20" s="17" t="s">
        <v>173</v>
      </c>
      <c r="D20" s="18" t="s">
        <v>174</v>
      </c>
      <c r="E20" s="18" t="s">
        <v>175</v>
      </c>
      <c r="F20" s="18" t="s">
        <v>176</v>
      </c>
      <c r="G20" s="18" t="s">
        <v>177</v>
      </c>
      <c r="H20" s="18" t="s">
        <v>178</v>
      </c>
      <c r="I20" s="18" t="s">
        <v>179</v>
      </c>
      <c r="J20" s="18" t="s">
        <v>180</v>
      </c>
      <c r="K20" s="18" t="s">
        <v>154</v>
      </c>
      <c r="L20" s="17" t="s">
        <v>181</v>
      </c>
      <c r="M20" s="17" t="s">
        <v>182</v>
      </c>
      <c r="N20" s="18" t="s">
        <v>183</v>
      </c>
    </row>
    <row r="21" s="100" customFormat="true" ht="16.5" hidden="false" customHeight="false" outlineLevel="0" collapsed="false">
      <c r="A21" s="123"/>
      <c r="B21" s="111"/>
      <c r="C21" s="111"/>
      <c r="D21" s="124"/>
      <c r="E21" s="111"/>
      <c r="F21" s="125"/>
      <c r="G21" s="111"/>
      <c r="H21" s="111"/>
      <c r="I21" s="125"/>
      <c r="J21" s="111"/>
      <c r="K21" s="111"/>
      <c r="L21" s="126"/>
      <c r="M21" s="111"/>
      <c r="N21" s="111"/>
    </row>
    <row r="22" s="100" customFormat="true" ht="39.95" hidden="false" customHeight="true" outlineLevel="0" collapsed="false">
      <c r="A22" s="46" t="n">
        <v>2010</v>
      </c>
      <c r="B22" s="25" t="n">
        <v>2</v>
      </c>
      <c r="C22" s="25" t="s">
        <v>44</v>
      </c>
      <c r="D22" s="25" t="n">
        <v>1</v>
      </c>
      <c r="E22" s="32" t="s">
        <v>44</v>
      </c>
      <c r="F22" s="32" t="n">
        <v>2</v>
      </c>
      <c r="G22" s="25" t="n">
        <v>1</v>
      </c>
      <c r="H22" s="32" t="n">
        <v>1</v>
      </c>
      <c r="I22" s="32" t="s">
        <v>44</v>
      </c>
      <c r="J22" s="32" t="s">
        <v>44</v>
      </c>
      <c r="K22" s="25" t="n">
        <v>12</v>
      </c>
      <c r="L22" s="25" t="n">
        <v>5</v>
      </c>
      <c r="M22" s="25" t="n">
        <v>4</v>
      </c>
      <c r="N22" s="25" t="n">
        <v>3</v>
      </c>
    </row>
    <row r="23" s="100" customFormat="true" ht="39.95" hidden="false" customHeight="true" outlineLevel="0" collapsed="false">
      <c r="A23" s="33" t="n">
        <v>2011</v>
      </c>
      <c r="B23" s="36" t="n">
        <v>2</v>
      </c>
      <c r="C23" s="25" t="s">
        <v>44</v>
      </c>
      <c r="D23" s="25" t="s">
        <v>44</v>
      </c>
      <c r="E23" s="32" t="s">
        <v>44</v>
      </c>
      <c r="F23" s="32" t="n">
        <v>2</v>
      </c>
      <c r="G23" s="25" t="n">
        <v>1</v>
      </c>
      <c r="H23" s="32" t="n">
        <v>1</v>
      </c>
      <c r="I23" s="32" t="s">
        <v>44</v>
      </c>
      <c r="J23" s="32" t="s">
        <v>44</v>
      </c>
      <c r="K23" s="36" t="n">
        <v>14</v>
      </c>
      <c r="L23" s="36" t="n">
        <v>6</v>
      </c>
      <c r="M23" s="36" t="n">
        <v>4</v>
      </c>
      <c r="N23" s="36" t="n">
        <v>4</v>
      </c>
    </row>
    <row r="24" s="100" customFormat="true" ht="39.95" hidden="false" customHeight="true" outlineLevel="0" collapsed="false">
      <c r="A24" s="46" t="n">
        <v>2012</v>
      </c>
      <c r="B24" s="36" t="n">
        <v>1</v>
      </c>
      <c r="C24" s="25" t="s">
        <v>44</v>
      </c>
      <c r="D24" s="25" t="s">
        <v>44</v>
      </c>
      <c r="E24" s="32" t="s">
        <v>44</v>
      </c>
      <c r="F24" s="32" t="n">
        <v>1</v>
      </c>
      <c r="G24" s="25" t="n">
        <v>1</v>
      </c>
      <c r="H24" s="32" t="s">
        <v>44</v>
      </c>
      <c r="I24" s="32" t="s">
        <v>44</v>
      </c>
      <c r="J24" s="32" t="s">
        <v>44</v>
      </c>
      <c r="K24" s="25" t="n">
        <v>15</v>
      </c>
      <c r="L24" s="127" t="n">
        <v>7</v>
      </c>
      <c r="M24" s="25" t="n">
        <v>4</v>
      </c>
      <c r="N24" s="25" t="n">
        <v>4</v>
      </c>
    </row>
    <row r="25" s="100" customFormat="true" ht="39.95" hidden="false" customHeight="true" outlineLevel="0" collapsed="false">
      <c r="A25" s="46" t="n">
        <v>2013</v>
      </c>
      <c r="B25" s="36" t="n">
        <v>2</v>
      </c>
      <c r="C25" s="25" t="n">
        <v>1</v>
      </c>
      <c r="D25" s="25" t="s">
        <v>44</v>
      </c>
      <c r="E25" s="32" t="s">
        <v>44</v>
      </c>
      <c r="F25" s="32" t="n">
        <v>1</v>
      </c>
      <c r="G25" s="25" t="n">
        <v>1</v>
      </c>
      <c r="H25" s="32" t="s">
        <v>44</v>
      </c>
      <c r="I25" s="32" t="s">
        <v>44</v>
      </c>
      <c r="J25" s="32" t="s">
        <v>44</v>
      </c>
      <c r="K25" s="25" t="n">
        <v>12</v>
      </c>
      <c r="L25" s="127" t="n">
        <v>4</v>
      </c>
      <c r="M25" s="25" t="n">
        <v>6</v>
      </c>
      <c r="N25" s="25" t="n">
        <v>2</v>
      </c>
    </row>
    <row r="26" s="13" customFormat="true" ht="39.95" hidden="false" customHeight="true" outlineLevel="0" collapsed="false">
      <c r="A26" s="37" t="n">
        <v>2014</v>
      </c>
      <c r="B26" s="128" t="n">
        <v>1</v>
      </c>
      <c r="C26" s="113" t="n">
        <v>1</v>
      </c>
      <c r="D26" s="40" t="n">
        <v>3</v>
      </c>
      <c r="E26" s="42" t="s">
        <v>44</v>
      </c>
      <c r="F26" s="42" t="n">
        <v>1</v>
      </c>
      <c r="G26" s="40" t="s">
        <v>44</v>
      </c>
      <c r="H26" s="42" t="s">
        <v>44</v>
      </c>
      <c r="I26" s="42" t="n">
        <v>1</v>
      </c>
      <c r="J26" s="42" t="s">
        <v>44</v>
      </c>
      <c r="K26" s="40" t="n">
        <v>32</v>
      </c>
      <c r="L26" s="129" t="n">
        <v>7</v>
      </c>
      <c r="M26" s="40" t="n">
        <v>6</v>
      </c>
      <c r="N26" s="40" t="n">
        <v>19</v>
      </c>
    </row>
    <row r="27" s="100" customFormat="true" ht="16.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</row>
    <row r="28" s="100" customFormat="true" ht="13.5" hidden="false" customHeight="true" outlineLevel="0" collapsed="false">
      <c r="A28" s="131" t="s">
        <v>123</v>
      </c>
      <c r="B28" s="131"/>
      <c r="C28" s="131"/>
      <c r="D28" s="131"/>
      <c r="E28" s="131"/>
      <c r="F28" s="132"/>
      <c r="G28" s="132"/>
      <c r="H28" s="132"/>
      <c r="I28" s="132"/>
      <c r="J28" s="133"/>
      <c r="K28" s="133"/>
      <c r="L28" s="133"/>
      <c r="M28" s="133"/>
      <c r="N28" s="93" t="s">
        <v>124</v>
      </c>
    </row>
    <row r="29" s="100" customFormat="true" ht="13.5" hidden="false" customHeight="true" outlineLevel="0" collapsed="false">
      <c r="A29" s="131" t="s">
        <v>184</v>
      </c>
      <c r="B29" s="131"/>
      <c r="C29" s="131"/>
      <c r="D29" s="131"/>
      <c r="E29" s="132"/>
      <c r="F29" s="132"/>
      <c r="G29" s="132"/>
      <c r="H29" s="132"/>
      <c r="I29" s="132"/>
      <c r="J29" s="133"/>
      <c r="K29" s="96" t="s">
        <v>185</v>
      </c>
      <c r="L29" s="96"/>
      <c r="M29" s="96"/>
      <c r="N29" s="96"/>
    </row>
    <row r="30" s="100" customFormat="true" ht="16.5" hidden="false" customHeight="false" outlineLevel="0" collapsed="false"/>
  </sheetData>
  <mergeCells count="30">
    <mergeCell ref="A1:N1"/>
    <mergeCell ref="A2:N2"/>
    <mergeCell ref="A4:B4"/>
    <mergeCell ref="M4:N4"/>
    <mergeCell ref="A5:A6"/>
    <mergeCell ref="B5:D6"/>
    <mergeCell ref="E5:N6"/>
    <mergeCell ref="A7:A8"/>
    <mergeCell ref="B7:B8"/>
    <mergeCell ref="C7:C8"/>
    <mergeCell ref="D7:D8"/>
    <mergeCell ref="E7:F7"/>
    <mergeCell ref="E8:F8"/>
    <mergeCell ref="C10:D10"/>
    <mergeCell ref="E10:F10"/>
    <mergeCell ref="C11:D11"/>
    <mergeCell ref="E11:F11"/>
    <mergeCell ref="E12:F12"/>
    <mergeCell ref="E13:F13"/>
    <mergeCell ref="E14:F14"/>
    <mergeCell ref="E16:F16"/>
    <mergeCell ref="A17:A18"/>
    <mergeCell ref="B17:J18"/>
    <mergeCell ref="K17:N18"/>
    <mergeCell ref="A19:A20"/>
    <mergeCell ref="A27:J27"/>
    <mergeCell ref="K27:N27"/>
    <mergeCell ref="A28:E28"/>
    <mergeCell ref="A29:D29"/>
    <mergeCell ref="K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21"/>
    <col collapsed="false" customWidth="true" hidden="false" outlineLevel="0" max="4" min="3" style="0" width="8.77"/>
    <col collapsed="false" customWidth="true" hidden="false" outlineLevel="0" max="10" min="5" style="0" width="6.77"/>
    <col collapsed="false" customWidth="true" hidden="false" outlineLevel="0" max="11" min="11" style="0" width="6.55"/>
    <col collapsed="false" customWidth="true" hidden="false" outlineLevel="0" max="12" min="12" style="0" width="8.77"/>
    <col collapsed="false" customWidth="true" hidden="false" outlineLevel="0" max="13" min="13" style="0" width="3.1"/>
    <col collapsed="false" customWidth="true" hidden="false" outlineLevel="0" max="19" min="14" style="0" width="8.77"/>
  </cols>
  <sheetData>
    <row r="1" customFormat="false" ht="22.5" hidden="false" customHeight="false" outlineLevel="0" collapsed="false">
      <c r="A1" s="8" t="s">
        <v>186</v>
      </c>
      <c r="B1" s="8"/>
      <c r="C1" s="8"/>
      <c r="D1" s="8"/>
      <c r="E1" s="8"/>
      <c r="F1" s="8"/>
      <c r="G1" s="8"/>
      <c r="H1" s="8"/>
      <c r="I1" s="8"/>
      <c r="J1" s="8"/>
      <c r="K1" s="8"/>
      <c r="L1" s="8" t="s">
        <v>187</v>
      </c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false" outlineLevel="0" collapsed="false">
      <c r="A2" s="8" t="s">
        <v>188</v>
      </c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189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18.75" hidden="false" customHeight="false" outlineLevel="0" collapsed="false">
      <c r="A3" s="134" t="s">
        <v>19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 t="s">
        <v>191</v>
      </c>
      <c r="M3" s="134"/>
      <c r="N3" s="134"/>
      <c r="O3" s="134"/>
      <c r="P3" s="134"/>
      <c r="Q3" s="134"/>
      <c r="R3" s="134"/>
      <c r="S3" s="134"/>
      <c r="T3" s="134"/>
      <c r="U3" s="134"/>
    </row>
    <row r="4" customFormat="false" ht="13.5" hidden="false" customHeight="false" outlineLevel="0" collapsed="false">
      <c r="A4" s="135"/>
    </row>
    <row r="5" customFormat="false" ht="13.5" hidden="false" customHeight="false" outlineLevel="0" collapsed="false">
      <c r="A5" s="135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00" customFormat="true" ht="17.25" hidden="false" customHeight="false" outlineLevel="0" collapsed="false">
      <c r="A6" s="137" t="s">
        <v>138</v>
      </c>
      <c r="K6" s="138" t="s">
        <v>88</v>
      </c>
      <c r="L6" s="139" t="s">
        <v>192</v>
      </c>
      <c r="M6" s="98"/>
      <c r="N6" s="98"/>
      <c r="O6" s="140"/>
      <c r="P6" s="140"/>
      <c r="Q6" s="140"/>
      <c r="R6" s="140"/>
      <c r="S6" s="140"/>
      <c r="T6" s="140"/>
      <c r="U6" s="138" t="s">
        <v>193</v>
      </c>
    </row>
    <row r="7" s="100" customFormat="true" ht="30" hidden="false" customHeight="true" outlineLevel="0" collapsed="false">
      <c r="A7" s="141" t="s">
        <v>194</v>
      </c>
      <c r="B7" s="142" t="s">
        <v>195</v>
      </c>
      <c r="C7" s="142"/>
      <c r="D7" s="142"/>
      <c r="E7" s="142"/>
      <c r="F7" s="142"/>
      <c r="G7" s="142"/>
      <c r="H7" s="142"/>
      <c r="I7" s="142"/>
      <c r="J7" s="142"/>
      <c r="K7" s="142"/>
      <c r="L7" s="141" t="s">
        <v>194</v>
      </c>
      <c r="M7" s="143"/>
      <c r="N7" s="144" t="s">
        <v>196</v>
      </c>
      <c r="O7" s="144"/>
      <c r="P7" s="144"/>
      <c r="Q7" s="144"/>
      <c r="R7" s="144"/>
      <c r="S7" s="144"/>
      <c r="T7" s="144"/>
      <c r="U7" s="144"/>
    </row>
    <row r="8" s="100" customFormat="true" ht="13.15" hidden="false" customHeight="true" outlineLevel="0" collapsed="false">
      <c r="A8" s="141"/>
      <c r="B8" s="143"/>
      <c r="C8" s="145" t="s">
        <v>197</v>
      </c>
      <c r="D8" s="146" t="s">
        <v>198</v>
      </c>
      <c r="E8" s="146" t="s">
        <v>199</v>
      </c>
      <c r="F8" s="146" t="s">
        <v>200</v>
      </c>
      <c r="G8" s="146" t="s">
        <v>201</v>
      </c>
      <c r="H8" s="146" t="s">
        <v>202</v>
      </c>
      <c r="I8" s="146" t="s">
        <v>203</v>
      </c>
      <c r="J8" s="146" t="s">
        <v>204</v>
      </c>
      <c r="K8" s="146" t="s">
        <v>205</v>
      </c>
      <c r="L8" s="141"/>
      <c r="M8" s="143"/>
      <c r="N8" s="147" t="s">
        <v>206</v>
      </c>
      <c r="O8" s="148" t="s">
        <v>207</v>
      </c>
      <c r="P8" s="148" t="s">
        <v>208</v>
      </c>
      <c r="Q8" s="147" t="s">
        <v>209</v>
      </c>
      <c r="R8" s="147" t="s">
        <v>210</v>
      </c>
      <c r="S8" s="147" t="s">
        <v>211</v>
      </c>
      <c r="T8" s="147" t="s">
        <v>212</v>
      </c>
      <c r="U8" s="149" t="s">
        <v>205</v>
      </c>
    </row>
    <row r="9" s="151" customFormat="true" ht="30.75" hidden="false" customHeight="true" outlineLevel="0" collapsed="false">
      <c r="A9" s="141"/>
      <c r="B9" s="143"/>
      <c r="C9" s="143"/>
      <c r="D9" s="146"/>
      <c r="E9" s="146"/>
      <c r="F9" s="146"/>
      <c r="G9" s="146"/>
      <c r="H9" s="146"/>
      <c r="I9" s="146"/>
      <c r="J9" s="146"/>
      <c r="K9" s="146"/>
      <c r="L9" s="141"/>
      <c r="M9" s="150"/>
      <c r="N9" s="147"/>
      <c r="O9" s="147"/>
      <c r="P9" s="147"/>
      <c r="Q9" s="147"/>
      <c r="R9" s="147"/>
      <c r="S9" s="147"/>
      <c r="T9" s="147"/>
      <c r="U9" s="149"/>
    </row>
    <row r="10" s="151" customFormat="true" ht="64.5" hidden="false" customHeight="true" outlineLevel="0" collapsed="false">
      <c r="A10" s="141"/>
      <c r="B10" s="150"/>
      <c r="C10" s="152" t="s">
        <v>213</v>
      </c>
      <c r="D10" s="153" t="s">
        <v>214</v>
      </c>
      <c r="E10" s="153" t="s">
        <v>215</v>
      </c>
      <c r="F10" s="153" t="s">
        <v>216</v>
      </c>
      <c r="G10" s="153" t="s">
        <v>217</v>
      </c>
      <c r="H10" s="153" t="s">
        <v>218</v>
      </c>
      <c r="I10" s="153" t="s">
        <v>219</v>
      </c>
      <c r="J10" s="153" t="s">
        <v>220</v>
      </c>
      <c r="K10" s="153" t="s">
        <v>183</v>
      </c>
      <c r="L10" s="154"/>
      <c r="M10" s="150"/>
      <c r="N10" s="152" t="s">
        <v>221</v>
      </c>
      <c r="O10" s="153" t="s">
        <v>222</v>
      </c>
      <c r="P10" s="153" t="s">
        <v>223</v>
      </c>
      <c r="Q10" s="153" t="s">
        <v>224</v>
      </c>
      <c r="R10" s="153" t="s">
        <v>225</v>
      </c>
      <c r="S10" s="153" t="s">
        <v>226</v>
      </c>
      <c r="T10" s="153" t="s">
        <v>227</v>
      </c>
      <c r="U10" s="153" t="s">
        <v>183</v>
      </c>
    </row>
    <row r="11" s="100" customFormat="true" ht="24.95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6"/>
      <c r="L11" s="154"/>
      <c r="M11" s="155"/>
      <c r="N11" s="155"/>
      <c r="O11" s="155"/>
      <c r="P11" s="155"/>
      <c r="Q11" s="155"/>
      <c r="R11" s="155"/>
      <c r="S11" s="155"/>
      <c r="T11" s="155"/>
      <c r="U11" s="156"/>
    </row>
    <row r="12" s="100" customFormat="true" ht="24.95" hidden="false" customHeight="true" outlineLevel="0" collapsed="false">
      <c r="A12" s="46" t="n">
        <v>2010</v>
      </c>
      <c r="B12" s="157"/>
      <c r="C12" s="157" t="n">
        <v>1</v>
      </c>
      <c r="D12" s="157" t="s">
        <v>44</v>
      </c>
      <c r="E12" s="157" t="s">
        <v>114</v>
      </c>
      <c r="F12" s="157" t="s">
        <v>114</v>
      </c>
      <c r="G12" s="157" t="s">
        <v>44</v>
      </c>
      <c r="H12" s="157" t="s">
        <v>44</v>
      </c>
      <c r="I12" s="157" t="s">
        <v>114</v>
      </c>
      <c r="J12" s="157" t="s">
        <v>44</v>
      </c>
      <c r="K12" s="157" t="n">
        <v>4</v>
      </c>
      <c r="L12" s="46" t="n">
        <v>2010</v>
      </c>
      <c r="M12" s="157"/>
      <c r="N12" s="157" t="n">
        <v>3</v>
      </c>
      <c r="O12" s="157" t="s">
        <v>114</v>
      </c>
      <c r="P12" s="157" t="s">
        <v>44</v>
      </c>
      <c r="Q12" s="157" t="s">
        <v>114</v>
      </c>
      <c r="R12" s="157" t="s">
        <v>114</v>
      </c>
      <c r="S12" s="157" t="s">
        <v>114</v>
      </c>
      <c r="T12" s="157" t="n">
        <v>2</v>
      </c>
      <c r="U12" s="157" t="s">
        <v>44</v>
      </c>
    </row>
    <row r="13" s="100" customFormat="true" ht="24.95" hidden="false" customHeight="true" outlineLevel="0" collapsed="false">
      <c r="A13" s="33" t="n">
        <v>2011</v>
      </c>
      <c r="B13" s="127"/>
      <c r="C13" s="157" t="s">
        <v>44</v>
      </c>
      <c r="D13" s="157" t="s">
        <v>44</v>
      </c>
      <c r="E13" s="157" t="s">
        <v>114</v>
      </c>
      <c r="F13" s="157" t="s">
        <v>114</v>
      </c>
      <c r="G13" s="157" t="s">
        <v>44</v>
      </c>
      <c r="H13" s="157" t="s">
        <v>44</v>
      </c>
      <c r="I13" s="157" t="s">
        <v>114</v>
      </c>
      <c r="J13" s="157" t="s">
        <v>44</v>
      </c>
      <c r="K13" s="157" t="n">
        <v>3</v>
      </c>
      <c r="L13" s="33" t="n">
        <v>2011</v>
      </c>
      <c r="M13" s="127"/>
      <c r="N13" s="157" t="s">
        <v>44</v>
      </c>
      <c r="O13" s="157" t="s">
        <v>114</v>
      </c>
      <c r="P13" s="157" t="s">
        <v>44</v>
      </c>
      <c r="Q13" s="157" t="s">
        <v>114</v>
      </c>
      <c r="R13" s="157" t="s">
        <v>114</v>
      </c>
      <c r="S13" s="157" t="s">
        <v>114</v>
      </c>
      <c r="T13" s="157" t="n">
        <v>3</v>
      </c>
      <c r="U13" s="157" t="s">
        <v>44</v>
      </c>
    </row>
    <row r="14" s="100" customFormat="true" ht="24.95" hidden="false" customHeight="true" outlineLevel="0" collapsed="false">
      <c r="A14" s="46" t="n">
        <v>2012</v>
      </c>
      <c r="B14" s="157"/>
      <c r="C14" s="157" t="s">
        <v>44</v>
      </c>
      <c r="D14" s="157" t="s">
        <v>44</v>
      </c>
      <c r="E14" s="157" t="s">
        <v>114</v>
      </c>
      <c r="F14" s="157" t="s">
        <v>114</v>
      </c>
      <c r="G14" s="157" t="s">
        <v>44</v>
      </c>
      <c r="H14" s="157" t="s">
        <v>44</v>
      </c>
      <c r="I14" s="157" t="s">
        <v>114</v>
      </c>
      <c r="J14" s="157" t="s">
        <v>44</v>
      </c>
      <c r="K14" s="157" t="n">
        <v>2</v>
      </c>
      <c r="L14" s="46" t="n">
        <v>2012</v>
      </c>
      <c r="M14" s="157"/>
      <c r="N14" s="157" t="s">
        <v>44</v>
      </c>
      <c r="O14" s="157" t="s">
        <v>114</v>
      </c>
      <c r="P14" s="157" t="s">
        <v>44</v>
      </c>
      <c r="Q14" s="157" t="s">
        <v>114</v>
      </c>
      <c r="R14" s="157" t="s">
        <v>114</v>
      </c>
      <c r="S14" s="157" t="s">
        <v>114</v>
      </c>
      <c r="T14" s="157" t="s">
        <v>44</v>
      </c>
      <c r="U14" s="157" t="n">
        <v>2</v>
      </c>
    </row>
    <row r="15" s="100" customFormat="true" ht="24.95" hidden="false" customHeight="true" outlineLevel="0" collapsed="false">
      <c r="A15" s="46" t="n">
        <v>2013</v>
      </c>
      <c r="B15" s="157"/>
      <c r="C15" s="157" t="s">
        <v>44</v>
      </c>
      <c r="D15" s="157" t="s">
        <v>44</v>
      </c>
      <c r="E15" s="157" t="s">
        <v>44</v>
      </c>
      <c r="F15" s="157" t="s">
        <v>44</v>
      </c>
      <c r="G15" s="157" t="s">
        <v>44</v>
      </c>
      <c r="H15" s="157" t="s">
        <v>44</v>
      </c>
      <c r="I15" s="157" t="s">
        <v>44</v>
      </c>
      <c r="J15" s="157" t="s">
        <v>44</v>
      </c>
      <c r="K15" s="157" t="n">
        <v>1</v>
      </c>
      <c r="L15" s="46" t="n">
        <v>2013</v>
      </c>
      <c r="M15" s="157"/>
      <c r="N15" s="157" t="s">
        <v>44</v>
      </c>
      <c r="O15" s="157" t="s">
        <v>114</v>
      </c>
      <c r="P15" s="157" t="n">
        <v>1</v>
      </c>
      <c r="Q15" s="157" t="s">
        <v>114</v>
      </c>
      <c r="R15" s="157" t="s">
        <v>114</v>
      </c>
      <c r="S15" s="157" t="s">
        <v>114</v>
      </c>
      <c r="T15" s="157" t="s">
        <v>44</v>
      </c>
      <c r="U15" s="157" t="n">
        <v>5</v>
      </c>
    </row>
    <row r="16" s="151" customFormat="true" ht="24.95" hidden="false" customHeight="true" outlineLevel="0" collapsed="false">
      <c r="A16" s="112" t="n">
        <v>2014</v>
      </c>
      <c r="B16" s="158"/>
      <c r="C16" s="158" t="s">
        <v>44</v>
      </c>
      <c r="D16" s="158" t="s">
        <v>44</v>
      </c>
      <c r="E16" s="158" t="s">
        <v>44</v>
      </c>
      <c r="F16" s="158" t="s">
        <v>44</v>
      </c>
      <c r="G16" s="158" t="s">
        <v>44</v>
      </c>
      <c r="H16" s="158" t="s">
        <v>44</v>
      </c>
      <c r="I16" s="158" t="s">
        <v>44</v>
      </c>
      <c r="J16" s="158" t="s">
        <v>44</v>
      </c>
      <c r="K16" s="158" t="s">
        <v>44</v>
      </c>
      <c r="L16" s="112" t="n">
        <v>2014</v>
      </c>
      <c r="M16" s="158"/>
      <c r="N16" s="158" t="s">
        <v>44</v>
      </c>
      <c r="O16" s="158" t="s">
        <v>114</v>
      </c>
      <c r="P16" s="158" t="n">
        <v>1</v>
      </c>
      <c r="Q16" s="158" t="s">
        <v>114</v>
      </c>
      <c r="R16" s="158" t="n">
        <v>1</v>
      </c>
      <c r="S16" s="158" t="n">
        <v>1</v>
      </c>
      <c r="T16" s="158" t="s">
        <v>114</v>
      </c>
      <c r="U16" s="158" t="s">
        <v>114</v>
      </c>
    </row>
    <row r="17" s="161" customFormat="true" ht="24.95" hidden="false" customHeight="true" outlineLevel="0" collapsed="false">
      <c r="A17" s="159" t="s">
        <v>123</v>
      </c>
      <c r="B17" s="159"/>
      <c r="C17" s="159"/>
      <c r="D17" s="116"/>
      <c r="E17" s="116"/>
      <c r="F17" s="160"/>
      <c r="G17" s="116"/>
      <c r="H17" s="116"/>
      <c r="I17" s="116"/>
      <c r="K17" s="93" t="s">
        <v>124</v>
      </c>
      <c r="L17" s="89" t="s">
        <v>123</v>
      </c>
      <c r="M17" s="89"/>
      <c r="N17" s="116"/>
      <c r="O17" s="116"/>
      <c r="P17" s="116"/>
      <c r="Q17" s="160"/>
      <c r="R17" s="116"/>
      <c r="S17" s="116"/>
      <c r="U17" s="93" t="s">
        <v>124</v>
      </c>
    </row>
    <row r="18" s="100" customFormat="true" ht="16.5" hidden="false" customHeight="false" outlineLevel="0" collapsed="false"/>
    <row r="19" s="100" customFormat="true" ht="16.5" hidden="false" customHeight="false" outlineLevel="0" collapsed="false"/>
    <row r="20" s="100" customFormat="true" ht="16.5" hidden="false" customHeight="false" outlineLevel="0" collapsed="false">
      <c r="L20" s="140"/>
      <c r="M20" s="140"/>
      <c r="N20" s="140"/>
      <c r="O20" s="140"/>
      <c r="P20" s="140"/>
      <c r="Q20" s="140"/>
      <c r="R20" s="140"/>
      <c r="S20" s="162"/>
    </row>
    <row r="21" s="100" customFormat="true" ht="13.5" hidden="false" customHeight="true" outlineLevel="0" collapsed="false">
      <c r="A21" s="137" t="s">
        <v>138</v>
      </c>
      <c r="K21" s="138" t="s">
        <v>88</v>
      </c>
      <c r="L21" s="139" t="s">
        <v>192</v>
      </c>
      <c r="M21" s="98"/>
      <c r="N21" s="98"/>
      <c r="U21" s="138" t="s">
        <v>193</v>
      </c>
    </row>
    <row r="22" s="100" customFormat="true" ht="30" hidden="false" customHeight="true" outlineLevel="0" collapsed="false">
      <c r="A22" s="163" t="s">
        <v>194</v>
      </c>
      <c r="B22" s="144" t="s">
        <v>228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1" t="s">
        <v>194</v>
      </c>
      <c r="M22" s="164" t="s">
        <v>229</v>
      </c>
      <c r="N22" s="164"/>
      <c r="O22" s="164"/>
      <c r="P22" s="164"/>
      <c r="Q22" s="164"/>
      <c r="R22" s="164"/>
      <c r="S22" s="164"/>
      <c r="T22" s="164"/>
      <c r="U22" s="164"/>
    </row>
    <row r="23" s="100" customFormat="true" ht="13.5" hidden="false" customHeight="true" outlineLevel="0" collapsed="false">
      <c r="A23" s="163"/>
      <c r="B23" s="165" t="s">
        <v>230</v>
      </c>
      <c r="C23" s="165"/>
      <c r="D23" s="165"/>
      <c r="E23" s="165" t="s">
        <v>231</v>
      </c>
      <c r="F23" s="165"/>
      <c r="G23" s="165" t="s">
        <v>232</v>
      </c>
      <c r="H23" s="165"/>
      <c r="I23" s="165" t="s">
        <v>233</v>
      </c>
      <c r="J23" s="165"/>
      <c r="K23" s="166" t="s">
        <v>205</v>
      </c>
      <c r="L23" s="141"/>
      <c r="M23" s="126"/>
      <c r="N23" s="165" t="s">
        <v>234</v>
      </c>
      <c r="O23" s="165"/>
      <c r="P23" s="165" t="s">
        <v>235</v>
      </c>
      <c r="Q23" s="165"/>
      <c r="R23" s="165" t="s">
        <v>236</v>
      </c>
      <c r="S23" s="165" t="s">
        <v>237</v>
      </c>
      <c r="T23" s="165" t="s">
        <v>233</v>
      </c>
      <c r="U23" s="165" t="s">
        <v>238</v>
      </c>
    </row>
    <row r="24" s="100" customFormat="true" ht="31.5" hidden="false" customHeight="true" outlineLevel="0" collapsed="false">
      <c r="A24" s="163"/>
      <c r="B24" s="167" t="s">
        <v>239</v>
      </c>
      <c r="C24" s="167"/>
      <c r="D24" s="167"/>
      <c r="E24" s="167" t="s">
        <v>240</v>
      </c>
      <c r="F24" s="167"/>
      <c r="G24" s="167" t="s">
        <v>241</v>
      </c>
      <c r="H24" s="167"/>
      <c r="I24" s="167" t="s">
        <v>242</v>
      </c>
      <c r="J24" s="167"/>
      <c r="K24" s="168" t="s">
        <v>183</v>
      </c>
      <c r="L24" s="141"/>
      <c r="M24" s="169"/>
      <c r="N24" s="167" t="s">
        <v>243</v>
      </c>
      <c r="O24" s="167"/>
      <c r="P24" s="167" t="s">
        <v>244</v>
      </c>
      <c r="Q24" s="167"/>
      <c r="R24" s="167" t="s">
        <v>245</v>
      </c>
      <c r="S24" s="167" t="s">
        <v>241</v>
      </c>
      <c r="T24" s="167" t="s">
        <v>242</v>
      </c>
      <c r="U24" s="167" t="s">
        <v>183</v>
      </c>
    </row>
    <row r="25" s="100" customFormat="true" ht="24.95" hidden="false" customHeight="true" outlineLevel="0" collapsed="false">
      <c r="A25" s="170"/>
      <c r="B25" s="143"/>
      <c r="C25" s="143"/>
      <c r="D25" s="143"/>
      <c r="E25" s="156"/>
      <c r="F25" s="156"/>
      <c r="G25" s="155"/>
      <c r="H25" s="156"/>
      <c r="I25" s="156"/>
      <c r="J25" s="126"/>
      <c r="K25" s="126"/>
      <c r="L25" s="154"/>
      <c r="N25" s="156"/>
      <c r="O25" s="156"/>
      <c r="P25" s="171"/>
      <c r="Q25" s="171"/>
      <c r="R25" s="156"/>
      <c r="S25" s="155"/>
      <c r="T25" s="156"/>
    </row>
    <row r="26" s="100" customFormat="true" ht="24.95" hidden="false" customHeight="true" outlineLevel="0" collapsed="false">
      <c r="A26" s="46" t="n">
        <v>2010</v>
      </c>
      <c r="B26" s="49" t="s">
        <v>44</v>
      </c>
      <c r="C26" s="49"/>
      <c r="D26" s="49"/>
      <c r="E26" s="25" t="s">
        <v>44</v>
      </c>
      <c r="F26" s="25"/>
      <c r="G26" s="25" t="n">
        <v>1</v>
      </c>
      <c r="H26" s="25"/>
      <c r="I26" s="25" t="n">
        <v>1</v>
      </c>
      <c r="J26" s="25"/>
      <c r="K26" s="127" t="n">
        <v>1</v>
      </c>
      <c r="L26" s="46" t="n">
        <v>2010</v>
      </c>
      <c r="N26" s="25" t="s">
        <v>44</v>
      </c>
      <c r="O26" s="25"/>
      <c r="P26" s="156" t="s">
        <v>44</v>
      </c>
      <c r="Q26" s="156"/>
      <c r="R26" s="25" t="n">
        <v>2</v>
      </c>
      <c r="S26" s="25" t="s">
        <v>114</v>
      </c>
      <c r="T26" s="25" t="n">
        <v>3</v>
      </c>
      <c r="U26" s="45" t="n">
        <v>5</v>
      </c>
    </row>
    <row r="27" s="100" customFormat="true" ht="24.95" hidden="false" customHeight="true" outlineLevel="0" collapsed="false">
      <c r="A27" s="33" t="n">
        <v>2011</v>
      </c>
      <c r="B27" s="49" t="s">
        <v>44</v>
      </c>
      <c r="C27" s="49"/>
      <c r="D27" s="49"/>
      <c r="E27" s="25" t="s">
        <v>44</v>
      </c>
      <c r="F27" s="25"/>
      <c r="G27" s="25" t="s">
        <v>44</v>
      </c>
      <c r="H27" s="25"/>
      <c r="I27" s="25" t="s">
        <v>44</v>
      </c>
      <c r="J27" s="25"/>
      <c r="K27" s="127" t="n">
        <v>2</v>
      </c>
      <c r="L27" s="33" t="n">
        <v>2011</v>
      </c>
      <c r="N27" s="25" t="s">
        <v>44</v>
      </c>
      <c r="O27" s="25"/>
      <c r="P27" s="156" t="n">
        <v>3</v>
      </c>
      <c r="Q27" s="156"/>
      <c r="R27" s="25" t="n">
        <v>3</v>
      </c>
      <c r="S27" s="25" t="s">
        <v>114</v>
      </c>
      <c r="T27" s="25" t="s">
        <v>44</v>
      </c>
      <c r="U27" s="45" t="s">
        <v>44</v>
      </c>
    </row>
    <row r="28" s="100" customFormat="true" ht="24.95" hidden="false" customHeight="true" outlineLevel="0" collapsed="false">
      <c r="A28" s="46" t="n">
        <v>2012</v>
      </c>
      <c r="B28" s="49" t="s">
        <v>44</v>
      </c>
      <c r="C28" s="49"/>
      <c r="D28" s="49"/>
      <c r="E28" s="25" t="s">
        <v>44</v>
      </c>
      <c r="F28" s="25"/>
      <c r="G28" s="25" t="s">
        <v>44</v>
      </c>
      <c r="H28" s="25"/>
      <c r="I28" s="25" t="n">
        <v>1</v>
      </c>
      <c r="J28" s="25"/>
      <c r="K28" s="127" t="s">
        <v>44</v>
      </c>
      <c r="L28" s="46" t="n">
        <v>2012</v>
      </c>
      <c r="N28" s="25" t="s">
        <v>44</v>
      </c>
      <c r="O28" s="25"/>
      <c r="P28" s="156" t="n">
        <v>1</v>
      </c>
      <c r="Q28" s="156"/>
      <c r="R28" s="25" t="n">
        <v>3</v>
      </c>
      <c r="S28" s="25" t="n">
        <v>1</v>
      </c>
      <c r="T28" s="25" t="s">
        <v>44</v>
      </c>
      <c r="U28" s="45" t="s">
        <v>44</v>
      </c>
    </row>
    <row r="29" s="100" customFormat="true" ht="24.95" hidden="false" customHeight="true" outlineLevel="0" collapsed="false">
      <c r="A29" s="46" t="n">
        <v>2013</v>
      </c>
      <c r="B29" s="49" t="s">
        <v>44</v>
      </c>
      <c r="C29" s="49"/>
      <c r="D29" s="49"/>
      <c r="E29" s="25" t="s">
        <v>44</v>
      </c>
      <c r="F29" s="25"/>
      <c r="G29" s="25" t="s">
        <v>44</v>
      </c>
      <c r="H29" s="25"/>
      <c r="I29" s="25" t="s">
        <v>44</v>
      </c>
      <c r="J29" s="25"/>
      <c r="K29" s="127" t="s">
        <v>44</v>
      </c>
      <c r="L29" s="46" t="n">
        <v>2013</v>
      </c>
      <c r="N29" s="25" t="n">
        <v>2</v>
      </c>
      <c r="O29" s="25"/>
      <c r="P29" s="156" t="s">
        <v>44</v>
      </c>
      <c r="Q29" s="156"/>
      <c r="R29" s="25" t="n">
        <v>2</v>
      </c>
      <c r="S29" s="25" t="s">
        <v>44</v>
      </c>
      <c r="T29" s="25" t="n">
        <v>2</v>
      </c>
      <c r="U29" s="45" t="s">
        <v>44</v>
      </c>
    </row>
    <row r="30" s="100" customFormat="true" ht="24.95" hidden="false" customHeight="true" outlineLevel="0" collapsed="false">
      <c r="A30" s="112" t="n">
        <v>2014</v>
      </c>
      <c r="B30" s="172" t="s">
        <v>44</v>
      </c>
      <c r="C30" s="172"/>
      <c r="D30" s="172"/>
      <c r="E30" s="158" t="s">
        <v>44</v>
      </c>
      <c r="F30" s="158"/>
      <c r="G30" s="158" t="s">
        <v>44</v>
      </c>
      <c r="H30" s="158"/>
      <c r="I30" s="158" t="s">
        <v>44</v>
      </c>
      <c r="J30" s="158"/>
      <c r="K30" s="173" t="s">
        <v>44</v>
      </c>
      <c r="L30" s="112" t="n">
        <v>2014</v>
      </c>
      <c r="M30" s="174"/>
      <c r="N30" s="158" t="s">
        <v>44</v>
      </c>
      <c r="O30" s="158"/>
      <c r="P30" s="158" t="s">
        <v>44</v>
      </c>
      <c r="Q30" s="158"/>
      <c r="R30" s="158" t="n">
        <v>3</v>
      </c>
      <c r="S30" s="158" t="s">
        <v>44</v>
      </c>
      <c r="T30" s="158" t="s">
        <v>44</v>
      </c>
      <c r="U30" s="173" t="s">
        <v>44</v>
      </c>
    </row>
    <row r="31" s="100" customFormat="true" ht="16.5" hidden="false" customHeight="true" outlineLevel="0" collapsed="false">
      <c r="A31" s="159" t="s">
        <v>123</v>
      </c>
      <c r="B31" s="159"/>
      <c r="C31" s="159"/>
      <c r="D31" s="161"/>
      <c r="E31" s="161"/>
      <c r="F31" s="161"/>
      <c r="G31" s="161"/>
      <c r="H31" s="161"/>
      <c r="K31" s="93" t="s">
        <v>124</v>
      </c>
      <c r="L31" s="159" t="s">
        <v>123</v>
      </c>
      <c r="M31" s="159"/>
      <c r="T31" s="93"/>
      <c r="U31" s="93" t="s">
        <v>124</v>
      </c>
    </row>
    <row r="32" s="100" customFormat="true" ht="16.5" hidden="false" customHeight="false" outlineLevel="0" collapsed="false"/>
    <row r="33" s="100" customFormat="true" ht="16.5" hidden="false" customHeight="false" outlineLevel="0" collapsed="false"/>
    <row r="34" s="100" customFormat="true" ht="16.5" hidden="false" customHeight="false" outlineLevel="0" collapsed="false"/>
    <row r="35" s="100" customFormat="true" ht="16.5" hidden="false" customHeight="false" outlineLevel="0" collapsed="false"/>
    <row r="36" s="100" customFormat="true" ht="16.5" hidden="false" customHeight="false" outlineLevel="0" collapsed="false"/>
    <row r="37" s="100" customFormat="true" ht="16.5" hidden="false" customHeight="false" outlineLevel="0" collapsed="false"/>
    <row r="38" s="100" customFormat="true" ht="16.5" hidden="false" customHeight="false" outlineLevel="0" collapsed="false"/>
    <row r="39" s="100" customFormat="true" ht="16.5" hidden="false" customHeight="false" outlineLevel="0" collapsed="false"/>
    <row r="40" s="100" customFormat="true" ht="16.5" hidden="false" customHeight="false" outlineLevel="0" collapsed="false"/>
    <row r="41" s="100" customFormat="true" ht="16.5" hidden="false" customHeight="false" outlineLevel="0" collapsed="false"/>
    <row r="42" s="100" customFormat="true" ht="16.5" hidden="false" customHeight="false" outlineLevel="0" collapsed="false"/>
    <row r="43" s="100" customFormat="true" ht="16.5" hidden="false" customHeight="false" outlineLevel="0" collapsed="false"/>
    <row r="44" s="100" customFormat="true" ht="16.5" hidden="false" customHeight="false" outlineLevel="0" collapsed="false"/>
    <row r="45" s="100" customFormat="true" ht="16.5" hidden="false" customHeight="false" outlineLevel="0" collapsed="false"/>
    <row r="46" s="100" customFormat="true" ht="16.5" hidden="false" customHeight="false" outlineLevel="0" collapsed="false"/>
    <row r="47" s="100" customFormat="true" ht="16.5" hidden="false" customHeight="false" outlineLevel="0" collapsed="false"/>
    <row r="48" s="100" customFormat="true" ht="16.5" hidden="false" customHeight="false" outlineLevel="0" collapsed="false"/>
    <row r="49" s="100" customFormat="true" ht="16.5" hidden="false" customHeight="false" outlineLevel="0" collapsed="false"/>
    <row r="50" s="100" customFormat="true" ht="16.5" hidden="false" customHeight="false" outlineLevel="0" collapsed="false"/>
    <row r="51" s="100" customFormat="true" ht="16.5" hidden="false" customHeight="false" outlineLevel="0" collapsed="false"/>
    <row r="52" s="100" customFormat="true" ht="16.5" hidden="false" customHeight="false" outlineLevel="0" collapsed="false"/>
    <row r="53" s="100" customFormat="true" ht="16.5" hidden="false" customHeight="false" outlineLevel="0" collapsed="false"/>
    <row r="54" s="100" customFormat="true" ht="16.5" hidden="false" customHeight="false" outlineLevel="0" collapsed="false"/>
    <row r="55" s="100" customFormat="true" ht="16.5" hidden="false" customHeight="false" outlineLevel="0" collapsed="false"/>
    <row r="56" s="100" customFormat="true" ht="16.5" hidden="false" customHeight="false" outlineLevel="0" collapsed="false"/>
  </sheetData>
  <mergeCells count="83">
    <mergeCell ref="A1:K1"/>
    <mergeCell ref="L1:U1"/>
    <mergeCell ref="A2:K2"/>
    <mergeCell ref="L2:U2"/>
    <mergeCell ref="A3:K3"/>
    <mergeCell ref="L3:U3"/>
    <mergeCell ref="M6:N6"/>
    <mergeCell ref="A7:A10"/>
    <mergeCell ref="B7:K7"/>
    <mergeCell ref="L7:L9"/>
    <mergeCell ref="M7:M8"/>
    <mergeCell ref="N7:U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M9:M10"/>
    <mergeCell ref="A17:C17"/>
    <mergeCell ref="L17:M17"/>
    <mergeCell ref="M21:N21"/>
    <mergeCell ref="A22:A24"/>
    <mergeCell ref="B22:K22"/>
    <mergeCell ref="L22:L24"/>
    <mergeCell ref="M22:U22"/>
    <mergeCell ref="B23:D23"/>
    <mergeCell ref="E23:F23"/>
    <mergeCell ref="G23:H23"/>
    <mergeCell ref="I23:J23"/>
    <mergeCell ref="N23:O23"/>
    <mergeCell ref="P23:Q23"/>
    <mergeCell ref="B24:D24"/>
    <mergeCell ref="E24:F24"/>
    <mergeCell ref="G24:H24"/>
    <mergeCell ref="I24:J24"/>
    <mergeCell ref="N24:O24"/>
    <mergeCell ref="P24:Q24"/>
    <mergeCell ref="B25:D25"/>
    <mergeCell ref="B26:D26"/>
    <mergeCell ref="E26:F26"/>
    <mergeCell ref="G26:H26"/>
    <mergeCell ref="I26:J26"/>
    <mergeCell ref="N26:O26"/>
    <mergeCell ref="P26:Q26"/>
    <mergeCell ref="B27:D27"/>
    <mergeCell ref="E27:F27"/>
    <mergeCell ref="G27:H27"/>
    <mergeCell ref="I27:J27"/>
    <mergeCell ref="N27:O27"/>
    <mergeCell ref="P27:Q27"/>
    <mergeCell ref="B28:D28"/>
    <mergeCell ref="E28:F28"/>
    <mergeCell ref="G28:H28"/>
    <mergeCell ref="I28:J28"/>
    <mergeCell ref="N28:O28"/>
    <mergeCell ref="P28:Q28"/>
    <mergeCell ref="B29:D29"/>
    <mergeCell ref="E29:F29"/>
    <mergeCell ref="G29:H29"/>
    <mergeCell ref="I29:J29"/>
    <mergeCell ref="N29:O29"/>
    <mergeCell ref="P29:Q29"/>
    <mergeCell ref="B30:D30"/>
    <mergeCell ref="E30:F30"/>
    <mergeCell ref="G30:H30"/>
    <mergeCell ref="I30:J30"/>
    <mergeCell ref="N30:O30"/>
    <mergeCell ref="P30:Q30"/>
    <mergeCell ref="A31:C31"/>
    <mergeCell ref="L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6" min="2" style="0" width="10.77"/>
    <col collapsed="false" customWidth="true" hidden="false" outlineLevel="0" max="7" min="7" style="0" width="12.77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3" min="13" style="0" width="6.33"/>
    <col collapsed="false" customWidth="true" hidden="false" outlineLevel="0" max="15" min="14" style="0" width="5.99"/>
    <col collapsed="false" customWidth="true" hidden="false" outlineLevel="0" max="17" min="16" style="0" width="6.33"/>
    <col collapsed="false" customWidth="true" hidden="false" outlineLevel="0" max="18" min="18" style="0" width="6.44"/>
  </cols>
  <sheetData>
    <row r="1" customFormat="false" ht="22.5" hidden="false" customHeight="false" outlineLevel="0" collapsed="false">
      <c r="A1" s="8" t="s">
        <v>246</v>
      </c>
      <c r="B1" s="8"/>
      <c r="C1" s="8"/>
      <c r="D1" s="8"/>
      <c r="E1" s="8"/>
      <c r="F1" s="8"/>
      <c r="G1" s="8" t="s">
        <v>247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25" hidden="false" customHeight="false" outlineLevel="0" collapsed="false">
      <c r="A2" s="175" t="s">
        <v>248</v>
      </c>
      <c r="B2" s="175"/>
      <c r="C2" s="175"/>
      <c r="D2" s="175"/>
      <c r="E2" s="175"/>
      <c r="F2" s="175"/>
      <c r="G2" s="67" t="s">
        <v>249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8.75" hidden="false" customHeight="false" outlineLevel="0" collapsed="false">
      <c r="A3" s="97"/>
    </row>
    <row r="4" s="100" customFormat="true" ht="14.25" hidden="false" customHeight="true" outlineLevel="0" collapsed="false">
      <c r="A4" s="70" t="s">
        <v>250</v>
      </c>
      <c r="B4" s="10"/>
      <c r="C4" s="10"/>
      <c r="D4" s="10"/>
      <c r="E4" s="99" t="s">
        <v>251</v>
      </c>
      <c r="F4" s="99"/>
      <c r="G4" s="70" t="s">
        <v>250</v>
      </c>
      <c r="H4" s="137"/>
      <c r="I4" s="137"/>
      <c r="J4" s="137"/>
      <c r="K4" s="137"/>
      <c r="L4" s="137"/>
      <c r="M4" s="137"/>
      <c r="N4" s="137"/>
      <c r="O4" s="99" t="s">
        <v>251</v>
      </c>
      <c r="P4" s="99"/>
      <c r="Q4" s="99"/>
      <c r="R4" s="99"/>
    </row>
    <row r="5" s="100" customFormat="true" ht="20.1" hidden="false" customHeight="true" outlineLevel="0" collapsed="false">
      <c r="A5" s="101" t="s">
        <v>9</v>
      </c>
      <c r="B5" s="176" t="s">
        <v>252</v>
      </c>
      <c r="C5" s="176"/>
      <c r="D5" s="176"/>
      <c r="E5" s="176"/>
      <c r="F5" s="176"/>
      <c r="G5" s="101" t="s">
        <v>9</v>
      </c>
      <c r="H5" s="176" t="s">
        <v>253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</row>
    <row r="6" s="100" customFormat="true" ht="20.1" hidden="false" customHeight="true" outlineLevel="0" collapsed="false">
      <c r="A6" s="101"/>
      <c r="B6" s="177" t="s">
        <v>254</v>
      </c>
      <c r="C6" s="177"/>
      <c r="D6" s="177"/>
      <c r="E6" s="177"/>
      <c r="F6" s="177"/>
      <c r="G6" s="101"/>
      <c r="H6" s="177" t="s">
        <v>255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</row>
    <row r="7" s="100" customFormat="true" ht="32.25" hidden="false" customHeight="true" outlineLevel="0" collapsed="false">
      <c r="A7" s="104" t="s">
        <v>34</v>
      </c>
      <c r="B7" s="178" t="s">
        <v>256</v>
      </c>
      <c r="C7" s="178" t="s">
        <v>257</v>
      </c>
      <c r="D7" s="179" t="s">
        <v>258</v>
      </c>
      <c r="E7" s="179" t="s">
        <v>259</v>
      </c>
      <c r="F7" s="179" t="s">
        <v>260</v>
      </c>
      <c r="G7" s="180" t="s">
        <v>37</v>
      </c>
      <c r="H7" s="181" t="s">
        <v>256</v>
      </c>
      <c r="I7" s="181" t="s">
        <v>261</v>
      </c>
      <c r="J7" s="181" t="s">
        <v>262</v>
      </c>
      <c r="K7" s="181" t="s">
        <v>263</v>
      </c>
      <c r="L7" s="181" t="s">
        <v>264</v>
      </c>
      <c r="M7" s="121" t="s">
        <v>265</v>
      </c>
      <c r="N7" s="121" t="s">
        <v>266</v>
      </c>
      <c r="O7" s="121" t="s">
        <v>267</v>
      </c>
      <c r="P7" s="181" t="s">
        <v>268</v>
      </c>
      <c r="Q7" s="182" t="s">
        <v>269</v>
      </c>
      <c r="R7" s="121" t="s">
        <v>270</v>
      </c>
    </row>
    <row r="8" s="100" customFormat="true" ht="49.5" hidden="false" customHeight="true" outlineLevel="0" collapsed="false">
      <c r="A8" s="104"/>
      <c r="B8" s="17" t="s">
        <v>24</v>
      </c>
      <c r="C8" s="17" t="s">
        <v>271</v>
      </c>
      <c r="D8" s="18" t="s">
        <v>272</v>
      </c>
      <c r="E8" s="18" t="s">
        <v>273</v>
      </c>
      <c r="F8" s="18" t="s">
        <v>274</v>
      </c>
      <c r="G8" s="180"/>
      <c r="H8" s="183" t="s">
        <v>24</v>
      </c>
      <c r="I8" s="183" t="s">
        <v>275</v>
      </c>
      <c r="J8" s="183" t="s">
        <v>276</v>
      </c>
      <c r="K8" s="183" t="s">
        <v>277</v>
      </c>
      <c r="L8" s="183" t="s">
        <v>278</v>
      </c>
      <c r="M8" s="108" t="s">
        <v>279</v>
      </c>
      <c r="N8" s="108" t="s">
        <v>280</v>
      </c>
      <c r="O8" s="108" t="s">
        <v>281</v>
      </c>
      <c r="P8" s="183" t="s">
        <v>282</v>
      </c>
      <c r="Q8" s="108" t="s">
        <v>283</v>
      </c>
      <c r="R8" s="108" t="s">
        <v>284</v>
      </c>
    </row>
    <row r="9" s="100" customFormat="true" ht="11.25" hidden="false" customHeight="true" outlineLevel="0" collapsed="false">
      <c r="A9" s="110"/>
      <c r="B9" s="184"/>
      <c r="C9" s="157"/>
      <c r="D9" s="185"/>
      <c r="E9" s="111"/>
      <c r="F9" s="186"/>
      <c r="H9" s="187"/>
    </row>
    <row r="10" s="100" customFormat="true" ht="30" hidden="false" customHeight="true" outlineLevel="0" collapsed="false">
      <c r="A10" s="46" t="n">
        <v>2010</v>
      </c>
      <c r="B10" s="188" t="n">
        <v>2</v>
      </c>
      <c r="C10" s="188" t="s">
        <v>44</v>
      </c>
      <c r="D10" s="188" t="s">
        <v>44</v>
      </c>
      <c r="E10" s="188" t="n">
        <v>1</v>
      </c>
      <c r="F10" s="188" t="n">
        <v>1</v>
      </c>
      <c r="G10" s="32" t="n">
        <v>2010</v>
      </c>
      <c r="H10" s="184" t="n">
        <f aca="false">SUM(I10:R10)</f>
        <v>149</v>
      </c>
      <c r="I10" s="188" t="n">
        <v>50</v>
      </c>
      <c r="J10" s="188" t="s">
        <v>44</v>
      </c>
      <c r="K10" s="188" t="s">
        <v>44</v>
      </c>
      <c r="L10" s="188" t="s">
        <v>44</v>
      </c>
      <c r="M10" s="188" t="s">
        <v>44</v>
      </c>
      <c r="N10" s="188" t="n">
        <v>5</v>
      </c>
      <c r="O10" s="188" t="s">
        <v>44</v>
      </c>
      <c r="P10" s="188" t="n">
        <v>94</v>
      </c>
      <c r="Q10" s="188" t="s">
        <v>114</v>
      </c>
      <c r="R10" s="188" t="s">
        <v>44</v>
      </c>
    </row>
    <row r="11" s="100" customFormat="true" ht="30" hidden="false" customHeight="true" outlineLevel="0" collapsed="false">
      <c r="A11" s="33" t="n">
        <v>2011</v>
      </c>
      <c r="B11" s="188" t="s">
        <v>44</v>
      </c>
      <c r="C11" s="188" t="s">
        <v>44</v>
      </c>
      <c r="D11" s="188" t="s">
        <v>44</v>
      </c>
      <c r="E11" s="188" t="s">
        <v>44</v>
      </c>
      <c r="F11" s="188" t="s">
        <v>44</v>
      </c>
      <c r="G11" s="46" t="n">
        <v>2011</v>
      </c>
      <c r="H11" s="184" t="n">
        <f aca="false">SUM(I11:R11)</f>
        <v>161</v>
      </c>
      <c r="I11" s="189" t="n">
        <v>47</v>
      </c>
      <c r="J11" s="188" t="s">
        <v>44</v>
      </c>
      <c r="K11" s="188" t="s">
        <v>44</v>
      </c>
      <c r="L11" s="188" t="s">
        <v>44</v>
      </c>
      <c r="M11" s="188" t="s">
        <v>44</v>
      </c>
      <c r="N11" s="189" t="n">
        <v>5</v>
      </c>
      <c r="O11" s="188" t="s">
        <v>44</v>
      </c>
      <c r="P11" s="188" t="n">
        <v>109</v>
      </c>
      <c r="Q11" s="188" t="s">
        <v>114</v>
      </c>
      <c r="R11" s="188" t="s">
        <v>44</v>
      </c>
    </row>
    <row r="12" s="100" customFormat="true" ht="30" hidden="false" customHeight="true" outlineLevel="0" collapsed="false">
      <c r="A12" s="46" t="n">
        <v>2012</v>
      </c>
      <c r="B12" s="188" t="s">
        <v>44</v>
      </c>
      <c r="C12" s="188" t="s">
        <v>44</v>
      </c>
      <c r="D12" s="188" t="s">
        <v>44</v>
      </c>
      <c r="E12" s="188" t="s">
        <v>44</v>
      </c>
      <c r="F12" s="188" t="s">
        <v>44</v>
      </c>
      <c r="G12" s="32" t="n">
        <v>2012</v>
      </c>
      <c r="H12" s="184" t="n">
        <v>168</v>
      </c>
      <c r="I12" s="157" t="n">
        <v>50</v>
      </c>
      <c r="J12" s="157" t="s">
        <v>44</v>
      </c>
      <c r="K12" s="157" t="s">
        <v>44</v>
      </c>
      <c r="L12" s="157" t="s">
        <v>44</v>
      </c>
      <c r="M12" s="157" t="s">
        <v>44</v>
      </c>
      <c r="N12" s="157" t="n">
        <v>4</v>
      </c>
      <c r="O12" s="157" t="s">
        <v>44</v>
      </c>
      <c r="P12" s="157" t="n">
        <v>112</v>
      </c>
      <c r="Q12" s="157" t="s">
        <v>44</v>
      </c>
      <c r="R12" s="157" t="n">
        <v>2</v>
      </c>
    </row>
    <row r="13" s="100" customFormat="true" ht="30" hidden="false" customHeight="true" outlineLevel="0" collapsed="false">
      <c r="A13" s="46" t="n">
        <v>2013</v>
      </c>
      <c r="B13" s="188" t="s">
        <v>44</v>
      </c>
      <c r="C13" s="188" t="s">
        <v>44</v>
      </c>
      <c r="D13" s="188" t="s">
        <v>44</v>
      </c>
      <c r="E13" s="188" t="s">
        <v>44</v>
      </c>
      <c r="F13" s="188" t="s">
        <v>44</v>
      </c>
      <c r="G13" s="32" t="n">
        <v>2013</v>
      </c>
      <c r="H13" s="184" t="n">
        <v>178</v>
      </c>
      <c r="I13" s="157" t="n">
        <v>52</v>
      </c>
      <c r="J13" s="157" t="s">
        <v>44</v>
      </c>
      <c r="K13" s="157" t="s">
        <v>44</v>
      </c>
      <c r="L13" s="157" t="n">
        <v>1</v>
      </c>
      <c r="M13" s="157" t="s">
        <v>44</v>
      </c>
      <c r="N13" s="157" t="n">
        <v>4</v>
      </c>
      <c r="O13" s="157" t="s">
        <v>44</v>
      </c>
      <c r="P13" s="157" t="n">
        <v>119</v>
      </c>
      <c r="Q13" s="157" t="s">
        <v>44</v>
      </c>
      <c r="R13" s="157" t="n">
        <v>2</v>
      </c>
    </row>
    <row r="14" s="100" customFormat="true" ht="30" hidden="false" customHeight="true" outlineLevel="0" collapsed="false">
      <c r="A14" s="37" t="n">
        <v>2014</v>
      </c>
      <c r="B14" s="118" t="s">
        <v>44</v>
      </c>
      <c r="C14" s="118" t="s">
        <v>44</v>
      </c>
      <c r="D14" s="118" t="s">
        <v>44</v>
      </c>
      <c r="E14" s="190" t="n">
        <v>4</v>
      </c>
      <c r="F14" s="190" t="n">
        <v>6</v>
      </c>
      <c r="G14" s="42" t="n">
        <v>2014</v>
      </c>
      <c r="H14" s="191" t="n">
        <f aca="false">SUM(H16:H33)</f>
        <v>190</v>
      </c>
      <c r="I14" s="116" t="n">
        <v>48</v>
      </c>
      <c r="J14" s="116" t="n">
        <v>1</v>
      </c>
      <c r="K14" s="116" t="s">
        <v>44</v>
      </c>
      <c r="L14" s="116" t="n">
        <v>1</v>
      </c>
      <c r="M14" s="116" t="s">
        <v>44</v>
      </c>
      <c r="N14" s="116" t="n">
        <v>1</v>
      </c>
      <c r="O14" s="116" t="s">
        <v>44</v>
      </c>
      <c r="P14" s="116" t="n">
        <v>138</v>
      </c>
      <c r="Q14" s="116" t="s">
        <v>44</v>
      </c>
      <c r="R14" s="116" t="n">
        <v>1</v>
      </c>
    </row>
    <row r="15" s="100" customFormat="true" ht="16.5" hidden="false" customHeight="false" outlineLevel="0" collapsed="false">
      <c r="A15" s="37"/>
      <c r="B15" s="116"/>
      <c r="C15" s="188"/>
      <c r="D15" s="192"/>
      <c r="E15" s="193"/>
      <c r="F15" s="193"/>
      <c r="H15" s="194"/>
      <c r="I15" s="195"/>
      <c r="J15" s="195"/>
      <c r="K15" s="195"/>
      <c r="L15" s="195"/>
      <c r="M15" s="195"/>
      <c r="N15" s="195"/>
      <c r="O15" s="195"/>
      <c r="P15" s="195"/>
      <c r="Q15" s="195"/>
      <c r="R15" s="195"/>
    </row>
    <row r="16" s="100" customFormat="true" ht="20.1" hidden="false" customHeight="true" outlineLevel="0" collapsed="false">
      <c r="A16" s="46" t="s">
        <v>115</v>
      </c>
      <c r="B16" s="157" t="s">
        <v>44</v>
      </c>
      <c r="C16" s="157" t="s">
        <v>44</v>
      </c>
      <c r="D16" s="157" t="s">
        <v>44</v>
      </c>
      <c r="E16" s="189" t="s">
        <v>114</v>
      </c>
      <c r="F16" s="189" t="s">
        <v>114</v>
      </c>
      <c r="G16" s="196" t="s">
        <v>115</v>
      </c>
      <c r="H16" s="197" t="n">
        <f aca="false">SUM(I16:R17)</f>
        <v>54</v>
      </c>
      <c r="I16" s="189" t="n">
        <v>7</v>
      </c>
      <c r="J16" s="189" t="n">
        <v>1</v>
      </c>
      <c r="K16" s="189" t="s">
        <v>44</v>
      </c>
      <c r="L16" s="189" t="n">
        <v>1</v>
      </c>
      <c r="M16" s="189" t="s">
        <v>44</v>
      </c>
      <c r="N16" s="189" t="s">
        <v>44</v>
      </c>
      <c r="O16" s="189" t="s">
        <v>44</v>
      </c>
      <c r="P16" s="189" t="n">
        <v>45</v>
      </c>
      <c r="Q16" s="189" t="s">
        <v>44</v>
      </c>
      <c r="R16" s="189" t="s">
        <v>44</v>
      </c>
    </row>
    <row r="17" s="199" customFormat="true" ht="20.1" hidden="false" customHeight="true" outlineLevel="0" collapsed="false">
      <c r="A17" s="50" t="s">
        <v>46</v>
      </c>
      <c r="B17" s="157"/>
      <c r="C17" s="157"/>
      <c r="D17" s="157"/>
      <c r="E17" s="189"/>
      <c r="F17" s="189"/>
      <c r="G17" s="198" t="s">
        <v>46</v>
      </c>
      <c r="H17" s="197"/>
      <c r="I17" s="189"/>
      <c r="J17" s="189"/>
      <c r="K17" s="189"/>
      <c r="L17" s="189"/>
      <c r="M17" s="189"/>
      <c r="N17" s="189"/>
      <c r="O17" s="189"/>
      <c r="P17" s="189"/>
      <c r="Q17" s="189"/>
      <c r="R17" s="189"/>
    </row>
    <row r="18" s="100" customFormat="true" ht="20.1" hidden="false" customHeight="true" outlineLevel="0" collapsed="false">
      <c r="A18" s="46" t="s">
        <v>116</v>
      </c>
      <c r="B18" s="157" t="s">
        <v>44</v>
      </c>
      <c r="C18" s="157" t="s">
        <v>44</v>
      </c>
      <c r="D18" s="157" t="s">
        <v>44</v>
      </c>
      <c r="E18" s="189" t="s">
        <v>114</v>
      </c>
      <c r="F18" s="189" t="s">
        <v>114</v>
      </c>
      <c r="G18" s="196" t="s">
        <v>116</v>
      </c>
      <c r="H18" s="197" t="n">
        <f aca="false">SUM(I18:R19)</f>
        <v>13</v>
      </c>
      <c r="I18" s="189" t="n">
        <v>9</v>
      </c>
      <c r="J18" s="189" t="s">
        <v>44</v>
      </c>
      <c r="K18" s="189" t="s">
        <v>44</v>
      </c>
      <c r="L18" s="189" t="s">
        <v>44</v>
      </c>
      <c r="M18" s="189" t="s">
        <v>44</v>
      </c>
      <c r="N18" s="189" t="s">
        <v>44</v>
      </c>
      <c r="O18" s="189" t="s">
        <v>44</v>
      </c>
      <c r="P18" s="189" t="n">
        <v>4</v>
      </c>
      <c r="Q18" s="189" t="s">
        <v>44</v>
      </c>
      <c r="R18" s="189" t="s">
        <v>44</v>
      </c>
    </row>
    <row r="19" s="199" customFormat="true" ht="20.1" hidden="false" customHeight="true" outlineLevel="0" collapsed="false">
      <c r="A19" s="50" t="s">
        <v>48</v>
      </c>
      <c r="B19" s="157"/>
      <c r="C19" s="157"/>
      <c r="D19" s="157"/>
      <c r="E19" s="189"/>
      <c r="F19" s="189"/>
      <c r="G19" s="50" t="s">
        <v>48</v>
      </c>
      <c r="H19" s="197"/>
      <c r="I19" s="189"/>
      <c r="J19" s="189"/>
      <c r="K19" s="189"/>
      <c r="L19" s="189"/>
      <c r="M19" s="189"/>
      <c r="N19" s="189"/>
      <c r="O19" s="189"/>
      <c r="P19" s="189"/>
      <c r="Q19" s="189"/>
      <c r="R19" s="189"/>
    </row>
    <row r="20" s="100" customFormat="true" ht="20.1" hidden="false" customHeight="true" outlineLevel="0" collapsed="false">
      <c r="A20" s="46" t="s">
        <v>117</v>
      </c>
      <c r="B20" s="157" t="s">
        <v>44</v>
      </c>
      <c r="C20" s="157" t="s">
        <v>44</v>
      </c>
      <c r="D20" s="157" t="s">
        <v>44</v>
      </c>
      <c r="E20" s="189" t="s">
        <v>114</v>
      </c>
      <c r="F20" s="189" t="s">
        <v>114</v>
      </c>
      <c r="G20" s="196" t="s">
        <v>117</v>
      </c>
      <c r="H20" s="197" t="n">
        <f aca="false">SUM(I20:R21)</f>
        <v>15</v>
      </c>
      <c r="I20" s="189" t="n">
        <v>8</v>
      </c>
      <c r="J20" s="189" t="s">
        <v>44</v>
      </c>
      <c r="K20" s="189" t="s">
        <v>44</v>
      </c>
      <c r="L20" s="189" t="s">
        <v>44</v>
      </c>
      <c r="M20" s="189" t="s">
        <v>44</v>
      </c>
      <c r="N20" s="189" t="s">
        <v>44</v>
      </c>
      <c r="O20" s="189" t="s">
        <v>44</v>
      </c>
      <c r="P20" s="189" t="n">
        <v>7</v>
      </c>
      <c r="Q20" s="189" t="s">
        <v>44</v>
      </c>
      <c r="R20" s="189" t="s">
        <v>44</v>
      </c>
    </row>
    <row r="21" s="199" customFormat="true" ht="20.1" hidden="false" customHeight="true" outlineLevel="0" collapsed="false">
      <c r="A21" s="50" t="s">
        <v>50</v>
      </c>
      <c r="B21" s="157"/>
      <c r="C21" s="157"/>
      <c r="D21" s="157"/>
      <c r="E21" s="189"/>
      <c r="F21" s="189"/>
      <c r="G21" s="50" t="s">
        <v>50</v>
      </c>
      <c r="H21" s="197"/>
      <c r="I21" s="189"/>
      <c r="J21" s="189"/>
      <c r="K21" s="189"/>
      <c r="L21" s="189"/>
      <c r="M21" s="189"/>
      <c r="N21" s="189"/>
      <c r="O21" s="189"/>
      <c r="P21" s="189"/>
      <c r="Q21" s="189"/>
      <c r="R21" s="189"/>
    </row>
    <row r="22" s="100" customFormat="true" ht="20.1" hidden="false" customHeight="true" outlineLevel="0" collapsed="false">
      <c r="A22" s="46" t="s">
        <v>51</v>
      </c>
      <c r="B22" s="157" t="s">
        <v>44</v>
      </c>
      <c r="C22" s="157" t="s">
        <v>44</v>
      </c>
      <c r="D22" s="157" t="s">
        <v>44</v>
      </c>
      <c r="E22" s="189" t="s">
        <v>114</v>
      </c>
      <c r="F22" s="189" t="s">
        <v>114</v>
      </c>
      <c r="G22" s="196" t="s">
        <v>51</v>
      </c>
      <c r="H22" s="197" t="n">
        <f aca="false">SUM(I22:R23)</f>
        <v>14</v>
      </c>
      <c r="I22" s="189" t="n">
        <v>4</v>
      </c>
      <c r="J22" s="189" t="s">
        <v>44</v>
      </c>
      <c r="K22" s="189" t="s">
        <v>44</v>
      </c>
      <c r="L22" s="189" t="s">
        <v>44</v>
      </c>
      <c r="M22" s="189" t="s">
        <v>44</v>
      </c>
      <c r="N22" s="200" t="n">
        <v>1</v>
      </c>
      <c r="O22" s="189" t="s">
        <v>44</v>
      </c>
      <c r="P22" s="189" t="n">
        <v>8</v>
      </c>
      <c r="Q22" s="189" t="s">
        <v>44</v>
      </c>
      <c r="R22" s="189" t="n">
        <v>1</v>
      </c>
    </row>
    <row r="23" s="199" customFormat="true" ht="20.1" hidden="false" customHeight="true" outlineLevel="0" collapsed="false">
      <c r="A23" s="50" t="s">
        <v>52</v>
      </c>
      <c r="B23" s="157"/>
      <c r="C23" s="157"/>
      <c r="D23" s="157"/>
      <c r="E23" s="189"/>
      <c r="F23" s="189"/>
      <c r="G23" s="198" t="s">
        <v>52</v>
      </c>
      <c r="H23" s="197"/>
      <c r="I23" s="189"/>
      <c r="J23" s="189"/>
      <c r="K23" s="189"/>
      <c r="L23" s="189"/>
      <c r="M23" s="189"/>
      <c r="N23" s="200"/>
      <c r="O23" s="189"/>
      <c r="P23" s="189"/>
      <c r="Q23" s="189"/>
      <c r="R23" s="189"/>
    </row>
    <row r="24" s="100" customFormat="true" ht="20.1" hidden="false" customHeight="true" outlineLevel="0" collapsed="false">
      <c r="A24" s="46" t="s">
        <v>118</v>
      </c>
      <c r="B24" s="157" t="s">
        <v>44</v>
      </c>
      <c r="C24" s="157" t="s">
        <v>44</v>
      </c>
      <c r="D24" s="157" t="s">
        <v>44</v>
      </c>
      <c r="E24" s="189" t="s">
        <v>114</v>
      </c>
      <c r="F24" s="189" t="s">
        <v>114</v>
      </c>
      <c r="G24" s="196" t="s">
        <v>118</v>
      </c>
      <c r="H24" s="197" t="n">
        <f aca="false">SUM(I24:R25)</f>
        <v>32</v>
      </c>
      <c r="I24" s="189" t="n">
        <v>6</v>
      </c>
      <c r="J24" s="189" t="s">
        <v>44</v>
      </c>
      <c r="K24" s="189" t="s">
        <v>44</v>
      </c>
      <c r="L24" s="189" t="s">
        <v>44</v>
      </c>
      <c r="M24" s="189" t="s">
        <v>44</v>
      </c>
      <c r="N24" s="189" t="s">
        <v>44</v>
      </c>
      <c r="O24" s="189" t="s">
        <v>44</v>
      </c>
      <c r="P24" s="189" t="n">
        <v>26</v>
      </c>
      <c r="Q24" s="189" t="s">
        <v>44</v>
      </c>
      <c r="R24" s="189" t="s">
        <v>44</v>
      </c>
    </row>
    <row r="25" s="199" customFormat="true" ht="20.1" hidden="false" customHeight="true" outlineLevel="0" collapsed="false">
      <c r="A25" s="50" t="s">
        <v>54</v>
      </c>
      <c r="B25" s="157"/>
      <c r="C25" s="157"/>
      <c r="D25" s="157"/>
      <c r="E25" s="189"/>
      <c r="F25" s="189"/>
      <c r="G25" s="198" t="s">
        <v>54</v>
      </c>
      <c r="H25" s="197"/>
      <c r="I25" s="189"/>
      <c r="J25" s="189"/>
      <c r="K25" s="189"/>
      <c r="L25" s="189"/>
      <c r="M25" s="189"/>
      <c r="N25" s="189"/>
      <c r="O25" s="189"/>
      <c r="P25" s="189"/>
      <c r="Q25" s="189"/>
      <c r="R25" s="189"/>
    </row>
    <row r="26" s="100" customFormat="true" ht="20.1" hidden="false" customHeight="true" outlineLevel="0" collapsed="false">
      <c r="A26" s="46" t="s">
        <v>119</v>
      </c>
      <c r="B26" s="157" t="s">
        <v>44</v>
      </c>
      <c r="C26" s="157" t="s">
        <v>44</v>
      </c>
      <c r="D26" s="157" t="s">
        <v>44</v>
      </c>
      <c r="E26" s="189" t="s">
        <v>114</v>
      </c>
      <c r="F26" s="189" t="s">
        <v>114</v>
      </c>
      <c r="G26" s="196" t="s">
        <v>119</v>
      </c>
      <c r="H26" s="197" t="n">
        <f aca="false">SUM(I26:R27)</f>
        <v>17</v>
      </c>
      <c r="I26" s="189" t="n">
        <v>5</v>
      </c>
      <c r="J26" s="189" t="s">
        <v>44</v>
      </c>
      <c r="K26" s="189" t="s">
        <v>44</v>
      </c>
      <c r="L26" s="189" t="s">
        <v>44</v>
      </c>
      <c r="M26" s="189" t="s">
        <v>44</v>
      </c>
      <c r="N26" s="189" t="s">
        <v>44</v>
      </c>
      <c r="O26" s="189" t="s">
        <v>44</v>
      </c>
      <c r="P26" s="189" t="n">
        <v>12</v>
      </c>
      <c r="Q26" s="189" t="s">
        <v>44</v>
      </c>
      <c r="R26" s="189" t="s">
        <v>44</v>
      </c>
    </row>
    <row r="27" s="199" customFormat="true" ht="20.1" hidden="false" customHeight="true" outlineLevel="0" collapsed="false">
      <c r="A27" s="50" t="s">
        <v>56</v>
      </c>
      <c r="B27" s="157"/>
      <c r="C27" s="157"/>
      <c r="D27" s="157"/>
      <c r="E27" s="189"/>
      <c r="F27" s="189"/>
      <c r="G27" s="198" t="s">
        <v>56</v>
      </c>
      <c r="H27" s="197"/>
      <c r="I27" s="189"/>
      <c r="J27" s="189"/>
      <c r="K27" s="189"/>
      <c r="L27" s="189"/>
      <c r="M27" s="189"/>
      <c r="N27" s="189"/>
      <c r="O27" s="189"/>
      <c r="P27" s="189"/>
      <c r="Q27" s="189"/>
      <c r="R27" s="189"/>
    </row>
    <row r="28" s="100" customFormat="true" ht="20.1" hidden="false" customHeight="true" outlineLevel="0" collapsed="false">
      <c r="A28" s="46" t="s">
        <v>120</v>
      </c>
      <c r="B28" s="157" t="s">
        <v>44</v>
      </c>
      <c r="C28" s="157" t="s">
        <v>44</v>
      </c>
      <c r="D28" s="157" t="s">
        <v>44</v>
      </c>
      <c r="E28" s="189" t="s">
        <v>114</v>
      </c>
      <c r="F28" s="189" t="s">
        <v>114</v>
      </c>
      <c r="G28" s="196" t="s">
        <v>120</v>
      </c>
      <c r="H28" s="197" t="n">
        <f aca="false">SUM(I28:R29)</f>
        <v>28</v>
      </c>
      <c r="I28" s="189" t="n">
        <v>5</v>
      </c>
      <c r="J28" s="189" t="s">
        <v>44</v>
      </c>
      <c r="K28" s="189" t="s">
        <v>44</v>
      </c>
      <c r="L28" s="189" t="s">
        <v>44</v>
      </c>
      <c r="M28" s="189" t="s">
        <v>44</v>
      </c>
      <c r="N28" s="189" t="s">
        <v>44</v>
      </c>
      <c r="O28" s="189" t="s">
        <v>44</v>
      </c>
      <c r="P28" s="189" t="n">
        <v>23</v>
      </c>
      <c r="Q28" s="189" t="s">
        <v>44</v>
      </c>
      <c r="R28" s="189" t="s">
        <v>44</v>
      </c>
    </row>
    <row r="29" s="199" customFormat="true" ht="20.1" hidden="false" customHeight="true" outlineLevel="0" collapsed="false">
      <c r="A29" s="50" t="s">
        <v>58</v>
      </c>
      <c r="B29" s="157"/>
      <c r="C29" s="157"/>
      <c r="D29" s="157"/>
      <c r="E29" s="189"/>
      <c r="F29" s="189"/>
      <c r="G29" s="198" t="s">
        <v>58</v>
      </c>
      <c r="H29" s="197"/>
      <c r="I29" s="189"/>
      <c r="J29" s="189"/>
      <c r="K29" s="189"/>
      <c r="L29" s="189"/>
      <c r="M29" s="189"/>
      <c r="N29" s="189"/>
      <c r="O29" s="189"/>
      <c r="P29" s="189"/>
      <c r="Q29" s="189"/>
      <c r="R29" s="189"/>
    </row>
    <row r="30" s="100" customFormat="true" ht="20.1" hidden="false" customHeight="true" outlineLevel="0" collapsed="false">
      <c r="A30" s="46" t="s">
        <v>121</v>
      </c>
      <c r="B30" s="157" t="s">
        <v>44</v>
      </c>
      <c r="C30" s="157" t="s">
        <v>44</v>
      </c>
      <c r="D30" s="157" t="s">
        <v>44</v>
      </c>
      <c r="E30" s="189" t="s">
        <v>114</v>
      </c>
      <c r="F30" s="189" t="s">
        <v>114</v>
      </c>
      <c r="G30" s="196" t="s">
        <v>121</v>
      </c>
      <c r="H30" s="197" t="n">
        <f aca="false">SUM(I30:R31)</f>
        <v>15</v>
      </c>
      <c r="I30" s="189" t="n">
        <v>3</v>
      </c>
      <c r="J30" s="189" t="s">
        <v>44</v>
      </c>
      <c r="K30" s="189" t="s">
        <v>44</v>
      </c>
      <c r="L30" s="189" t="s">
        <v>44</v>
      </c>
      <c r="M30" s="189" t="s">
        <v>44</v>
      </c>
      <c r="N30" s="189" t="s">
        <v>44</v>
      </c>
      <c r="O30" s="189" t="s">
        <v>44</v>
      </c>
      <c r="P30" s="189" t="n">
        <v>12</v>
      </c>
      <c r="Q30" s="189" t="s">
        <v>44</v>
      </c>
      <c r="R30" s="189" t="s">
        <v>44</v>
      </c>
    </row>
    <row r="31" s="199" customFormat="true" ht="20.1" hidden="false" customHeight="true" outlineLevel="0" collapsed="false">
      <c r="A31" s="50" t="s">
        <v>60</v>
      </c>
      <c r="B31" s="157"/>
      <c r="C31" s="157"/>
      <c r="D31" s="157"/>
      <c r="E31" s="189"/>
      <c r="F31" s="189"/>
      <c r="G31" s="198" t="s">
        <v>60</v>
      </c>
      <c r="H31" s="197"/>
      <c r="I31" s="189"/>
      <c r="J31" s="189"/>
      <c r="K31" s="189"/>
      <c r="L31" s="189"/>
      <c r="M31" s="189"/>
      <c r="N31" s="189"/>
      <c r="O31" s="189"/>
      <c r="P31" s="189"/>
      <c r="Q31" s="189"/>
      <c r="R31" s="189"/>
    </row>
    <row r="32" s="100" customFormat="true" ht="20.1" hidden="false" customHeight="true" outlineLevel="0" collapsed="false">
      <c r="A32" s="46" t="s">
        <v>122</v>
      </c>
      <c r="B32" s="201" t="s">
        <v>44</v>
      </c>
      <c r="C32" s="202" t="s">
        <v>44</v>
      </c>
      <c r="D32" s="202" t="s">
        <v>44</v>
      </c>
      <c r="E32" s="203" t="s">
        <v>114</v>
      </c>
      <c r="F32" s="203" t="s">
        <v>114</v>
      </c>
      <c r="G32" s="204" t="s">
        <v>122</v>
      </c>
      <c r="H32" s="205" t="n">
        <f aca="false">SUM(I32:R33)</f>
        <v>2</v>
      </c>
      <c r="I32" s="203" t="n">
        <v>1</v>
      </c>
      <c r="J32" s="203" t="s">
        <v>44</v>
      </c>
      <c r="K32" s="203" t="s">
        <v>44</v>
      </c>
      <c r="L32" s="203" t="s">
        <v>44</v>
      </c>
      <c r="M32" s="203" t="s">
        <v>44</v>
      </c>
      <c r="N32" s="203" t="s">
        <v>44</v>
      </c>
      <c r="O32" s="203" t="s">
        <v>44</v>
      </c>
      <c r="P32" s="203" t="n">
        <v>1</v>
      </c>
      <c r="Q32" s="203" t="s">
        <v>44</v>
      </c>
      <c r="R32" s="203" t="s">
        <v>44</v>
      </c>
    </row>
    <row r="33" s="199" customFormat="true" ht="20.1" hidden="false" customHeight="true" outlineLevel="0" collapsed="false">
      <c r="A33" s="55" t="s">
        <v>62</v>
      </c>
      <c r="B33" s="201"/>
      <c r="C33" s="202"/>
      <c r="D33" s="202"/>
      <c r="E33" s="203"/>
      <c r="F33" s="203"/>
      <c r="G33" s="206" t="s">
        <v>62</v>
      </c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s="100" customFormat="true" ht="16.5" hidden="false" customHeight="false" outlineLevel="0" collapsed="false">
      <c r="A34" s="207"/>
      <c r="B34" s="207"/>
      <c r="C34" s="207"/>
      <c r="D34" s="207"/>
      <c r="E34" s="207"/>
      <c r="F34" s="207"/>
    </row>
    <row r="35" s="100" customFormat="true" ht="13.5" hidden="false" customHeight="true" outlineLevel="0" collapsed="false">
      <c r="A35" s="208" t="s">
        <v>285</v>
      </c>
      <c r="B35" s="208"/>
      <c r="C35" s="209"/>
      <c r="D35" s="210" t="s">
        <v>124</v>
      </c>
      <c r="E35" s="210"/>
      <c r="F35" s="210"/>
      <c r="G35" s="208" t="s">
        <v>285</v>
      </c>
      <c r="H35" s="208"/>
      <c r="M35" s="210" t="s">
        <v>124</v>
      </c>
      <c r="N35" s="210"/>
      <c r="O35" s="210"/>
      <c r="P35" s="210"/>
      <c r="Q35" s="210"/>
      <c r="R35" s="210"/>
    </row>
    <row r="36" s="100" customFormat="true" ht="16.5" hidden="false" customHeight="false" outlineLevel="0" collapsed="false"/>
    <row r="37" s="100" customFormat="true" ht="16.5" hidden="false" customHeight="false" outlineLevel="0" collapsed="false"/>
    <row r="38" s="100" customFormat="true" ht="16.5" hidden="false" customHeight="false" outlineLevel="0" collapsed="false"/>
    <row r="39" s="100" customFormat="true" ht="16.5" hidden="false" customHeight="false" outlineLevel="0" collapsed="false"/>
    <row r="40" s="100" customFormat="true" ht="16.5" hidden="false" customHeight="false" outlineLevel="0" collapsed="false"/>
    <row r="41" s="100" customFormat="true" ht="16.5" hidden="false" customHeight="false" outlineLevel="0" collapsed="false"/>
    <row r="42" s="100" customFormat="true" ht="16.5" hidden="false" customHeight="false" outlineLevel="0" collapsed="false"/>
    <row r="43" s="100" customFormat="true" ht="16.5" hidden="false" customHeight="false" outlineLevel="0" collapsed="false"/>
    <row r="44" s="100" customFormat="true" ht="16.5" hidden="false" customHeight="false" outlineLevel="0" collapsed="false"/>
    <row r="45" s="100" customFormat="true" ht="16.5" hidden="false" customHeight="false" outlineLevel="0" collapsed="false"/>
    <row r="46" s="100" customFormat="true" ht="16.5" hidden="false" customHeight="false" outlineLevel="0" collapsed="false"/>
    <row r="47" s="100" customFormat="true" ht="16.5" hidden="false" customHeight="false" outlineLevel="0" collapsed="false"/>
    <row r="48" s="100" customFormat="true" ht="16.5" hidden="false" customHeight="false" outlineLevel="0" collapsed="false"/>
    <row r="49" s="100" customFormat="true" ht="16.5" hidden="false" customHeight="false" outlineLevel="0" collapsed="false"/>
    <row r="50" s="100" customFormat="true" ht="16.5" hidden="false" customHeight="false" outlineLevel="0" collapsed="false"/>
    <row r="51" s="100" customFormat="true" ht="16.5" hidden="false" customHeight="false" outlineLevel="0" collapsed="false"/>
    <row r="52" s="100" customFormat="true" ht="16.5" hidden="false" customHeight="false" outlineLevel="0" collapsed="false"/>
    <row r="53" s="100" customFormat="true" ht="16.5" hidden="false" customHeight="false" outlineLevel="0" collapsed="false"/>
    <row r="54" s="100" customFormat="true" ht="16.5" hidden="false" customHeight="false" outlineLevel="0" collapsed="false"/>
    <row r="55" s="100" customFormat="true" ht="16.5" hidden="false" customHeight="false" outlineLevel="0" collapsed="false"/>
    <row r="56" s="100" customFormat="true" ht="16.5" hidden="false" customHeight="false" outlineLevel="0" collapsed="false"/>
    <row r="57" s="100" customFormat="true" ht="16.5" hidden="false" customHeight="false" outlineLevel="0" collapsed="false"/>
    <row r="58" s="100" customFormat="true" ht="16.5" hidden="false" customHeight="false" outlineLevel="0" collapsed="false"/>
    <row r="59" s="100" customFormat="true" ht="16.5" hidden="false" customHeight="false" outlineLevel="0" collapsed="false"/>
    <row r="60" s="100" customFormat="true" ht="16.5" hidden="false" customHeight="false" outlineLevel="0" collapsed="false"/>
    <row r="61" s="100" customFormat="true" ht="16.5" hidden="false" customHeight="false" outlineLevel="0" collapsed="false"/>
    <row r="62" s="100" customFormat="true" ht="16.5" hidden="false" customHeight="false" outlineLevel="0" collapsed="false"/>
    <row r="63" s="100" customFormat="true" ht="16.5" hidden="false" customHeight="false" outlineLevel="0" collapsed="false"/>
    <row r="64" s="100" customFormat="true" ht="16.5" hidden="false" customHeight="false" outlineLevel="0" collapsed="false"/>
    <row r="65" s="100" customFormat="true" ht="16.5" hidden="false" customHeight="false" outlineLevel="0" collapsed="false"/>
    <row r="66" s="100" customFormat="true" ht="16.5" hidden="false" customHeight="false" outlineLevel="0" collapsed="false"/>
    <row r="67" s="100" customFormat="true" ht="16.5" hidden="false" customHeight="false" outlineLevel="0" collapsed="false"/>
    <row r="68" s="100" customFormat="true" ht="16.5" hidden="false" customHeight="false" outlineLevel="0" collapsed="false"/>
    <row r="69" s="100" customFormat="true" ht="16.5" hidden="false" customHeight="false" outlineLevel="0" collapsed="false"/>
    <row r="70" s="100" customFormat="true" ht="16.5" hidden="false" customHeight="false" outlineLevel="0" collapsed="false"/>
    <row r="71" s="100" customFormat="true" ht="16.5" hidden="false" customHeight="false" outlineLevel="0" collapsed="false"/>
    <row r="72" s="100" customFormat="true" ht="16.5" hidden="false" customHeight="false" outlineLevel="0" collapsed="false"/>
    <row r="73" s="100" customFormat="true" ht="16.5" hidden="false" customHeight="false" outlineLevel="0" collapsed="false"/>
    <row r="74" s="100" customFormat="true" ht="16.5" hidden="false" customHeight="false" outlineLevel="0" collapsed="false"/>
    <row r="75" s="100" customFormat="true" ht="16.5" hidden="false" customHeight="false" outlineLevel="0" collapsed="false"/>
    <row r="76" s="100" customFormat="true" ht="16.5" hidden="false" customHeight="false" outlineLevel="0" collapsed="false"/>
    <row r="77" s="100" customFormat="true" ht="16.5" hidden="false" customHeight="false" outlineLevel="0" collapsed="false"/>
    <row r="78" s="100" customFormat="true" ht="16.5" hidden="false" customHeight="false" outlineLevel="0" collapsed="false"/>
    <row r="79" s="100" customFormat="true" ht="16.5" hidden="false" customHeight="false" outlineLevel="0" collapsed="false"/>
    <row r="80" s="100" customFormat="true" ht="16.5" hidden="false" customHeight="false" outlineLevel="0" collapsed="false"/>
    <row r="81" s="100" customFormat="true" ht="16.5" hidden="false" customHeight="false" outlineLevel="0" collapsed="false"/>
    <row r="82" s="100" customFormat="true" ht="16.5" hidden="false" customHeight="false" outlineLevel="0" collapsed="false"/>
    <row r="83" s="100" customFormat="true" ht="16.5" hidden="false" customHeight="false" outlineLevel="0" collapsed="false"/>
    <row r="84" s="100" customFormat="true" ht="16.5" hidden="false" customHeight="false" outlineLevel="0" collapsed="false"/>
    <row r="85" s="100" customFormat="true" ht="16.5" hidden="false" customHeight="false" outlineLevel="0" collapsed="false"/>
    <row r="86" s="100" customFormat="true" ht="16.5" hidden="false" customHeight="false" outlineLevel="0" collapsed="false"/>
    <row r="87" s="100" customFormat="true" ht="16.5" hidden="false" customHeight="false" outlineLevel="0" collapsed="false"/>
    <row r="88" s="100" customFormat="true" ht="16.5" hidden="false" customHeight="false" outlineLevel="0" collapsed="false"/>
    <row r="89" s="100" customFormat="true" ht="16.5" hidden="false" customHeight="false" outlineLevel="0" collapsed="false"/>
    <row r="90" s="100" customFormat="true" ht="16.5" hidden="false" customHeight="false" outlineLevel="0" collapsed="false"/>
    <row r="91" s="100" customFormat="true" ht="16.5" hidden="false" customHeight="false" outlineLevel="0" collapsed="false"/>
    <row r="92" s="100" customFormat="true" ht="16.5" hidden="false" customHeight="false" outlineLevel="0" collapsed="false"/>
    <row r="93" s="100" customFormat="true" ht="16.5" hidden="false" customHeight="false" outlineLevel="0" collapsed="false"/>
    <row r="94" s="100" customFormat="true" ht="16.5" hidden="false" customHeight="false" outlineLevel="0" collapsed="false"/>
    <row r="95" s="100" customFormat="true" ht="16.5" hidden="false" customHeight="false" outlineLevel="0" collapsed="false"/>
    <row r="96" s="100" customFormat="true" ht="16.5" hidden="false" customHeight="false" outlineLevel="0" collapsed="false"/>
    <row r="97" s="100" customFormat="true" ht="16.5" hidden="false" customHeight="false" outlineLevel="0" collapsed="false"/>
    <row r="98" s="100" customFormat="true" ht="16.5" hidden="false" customHeight="false" outlineLevel="0" collapsed="false"/>
    <row r="99" s="211" customFormat="true" ht="13.5" hidden="false" customHeight="false" outlineLevel="0" collapsed="false"/>
    <row r="100" s="211" customFormat="true" ht="13.5" hidden="false" customHeight="false" outlineLevel="0" collapsed="false"/>
    <row r="101" s="211" customFormat="true" ht="13.5" hidden="false" customHeight="false" outlineLevel="0" collapsed="false"/>
    <row r="102" s="211" customFormat="true" ht="13.5" hidden="false" customHeight="false" outlineLevel="0" collapsed="false"/>
    <row r="103" s="211" customFormat="true" ht="13.5" hidden="false" customHeight="false" outlineLevel="0" collapsed="false"/>
    <row r="104" s="211" customFormat="true" ht="13.5" hidden="false" customHeight="false" outlineLevel="0" collapsed="false"/>
    <row r="105" s="211" customFormat="true" ht="13.5" hidden="false" customHeight="false" outlineLevel="0" collapsed="false"/>
    <row r="106" s="211" customFormat="true" ht="13.5" hidden="false" customHeight="false" outlineLevel="0" collapsed="false"/>
    <row r="107" s="211" customFormat="true" ht="13.5" hidden="false" customHeight="false" outlineLevel="0" collapsed="false"/>
    <row r="108" s="211" customFormat="true" ht="13.5" hidden="false" customHeight="false" outlineLevel="0" collapsed="false"/>
    <row r="109" s="211" customFormat="true" ht="13.5" hidden="false" customHeight="false" outlineLevel="0" collapsed="false"/>
    <row r="110" s="211" customFormat="true" ht="13.5" hidden="false" customHeight="false" outlineLevel="0" collapsed="false"/>
    <row r="111" s="211" customFormat="true" ht="13.5" hidden="false" customHeight="false" outlineLevel="0" collapsed="false"/>
    <row r="112" s="211" customFormat="true" ht="13.5" hidden="false" customHeight="false" outlineLevel="0" collapsed="false"/>
    <row r="113" s="211" customFormat="true" ht="13.5" hidden="false" customHeight="false" outlineLevel="0" collapsed="false"/>
    <row r="114" s="211" customFormat="true" ht="13.5" hidden="false" customHeight="false" outlineLevel="0" collapsed="false"/>
    <row r="115" s="211" customFormat="true" ht="13.5" hidden="false" customHeight="false" outlineLevel="0" collapsed="false"/>
    <row r="116" s="211" customFormat="true" ht="13.5" hidden="false" customHeight="false" outlineLevel="0" collapsed="false"/>
    <row r="117" s="211" customFormat="true" ht="13.5" hidden="false" customHeight="false" outlineLevel="0" collapsed="false"/>
    <row r="118" s="211" customFormat="true" ht="13.5" hidden="false" customHeight="false" outlineLevel="0" collapsed="false"/>
    <row r="119" s="211" customFormat="true" ht="13.5" hidden="false" customHeight="false" outlineLevel="0" collapsed="false"/>
    <row r="120" s="211" customFormat="true" ht="13.5" hidden="false" customHeight="false" outlineLevel="0" collapsed="false"/>
    <row r="121" s="211" customFormat="true" ht="13.5" hidden="false" customHeight="false" outlineLevel="0" collapsed="false"/>
    <row r="122" s="211" customFormat="true" ht="13.5" hidden="false" customHeight="false" outlineLevel="0" collapsed="false"/>
    <row r="123" s="211" customFormat="true" ht="13.5" hidden="false" customHeight="false" outlineLevel="0" collapsed="false"/>
    <row r="124" s="211" customFormat="true" ht="13.5" hidden="false" customHeight="false" outlineLevel="0" collapsed="false"/>
    <row r="125" s="211" customFormat="true" ht="13.5" hidden="false" customHeight="false" outlineLevel="0" collapsed="false"/>
    <row r="126" s="211" customFormat="true" ht="13.5" hidden="false" customHeight="false" outlineLevel="0" collapsed="false"/>
    <row r="127" s="211" customFormat="true" ht="13.5" hidden="false" customHeight="false" outlineLevel="0" collapsed="false"/>
    <row r="128" s="211" customFormat="true" ht="13.5" hidden="false" customHeight="false" outlineLevel="0" collapsed="false"/>
    <row r="129" s="211" customFormat="true" ht="13.5" hidden="false" customHeight="false" outlineLevel="0" collapsed="false"/>
    <row r="130" s="211" customFormat="true" ht="13.5" hidden="false" customHeight="false" outlineLevel="0" collapsed="false"/>
    <row r="131" s="211" customFormat="true" ht="13.5" hidden="false" customHeight="false" outlineLevel="0" collapsed="false"/>
    <row r="132" s="211" customFormat="true" ht="13.5" hidden="false" customHeight="false" outlineLevel="0" collapsed="false"/>
    <row r="133" s="211" customFormat="true" ht="13.5" hidden="false" customHeight="false" outlineLevel="0" collapsed="false"/>
  </sheetData>
  <mergeCells count="163">
    <mergeCell ref="A1:F1"/>
    <mergeCell ref="G1:R1"/>
    <mergeCell ref="A2:F2"/>
    <mergeCell ref="G2:R2"/>
    <mergeCell ref="E4:F4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E34"/>
    <mergeCell ref="A35:B35"/>
    <mergeCell ref="D35:F35"/>
    <mergeCell ref="G35:H35"/>
    <mergeCell ref="M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:Z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6.77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5.1"/>
    <col collapsed="false" customWidth="true" hidden="false" outlineLevel="0" max="6" min="6" style="0" width="5.44"/>
    <col collapsed="false" customWidth="true" hidden="false" outlineLevel="0" max="7" min="7" style="0" width="6.77"/>
    <col collapsed="false" customWidth="true" hidden="false" outlineLevel="0" max="8" min="8" style="0" width="5.88"/>
    <col collapsed="false" customWidth="true" hidden="false" outlineLevel="0" max="9" min="9" style="0" width="6.1"/>
    <col collapsed="false" customWidth="true" hidden="false" outlineLevel="0" max="10" min="10" style="0" width="6.66"/>
    <col collapsed="false" customWidth="true" hidden="false" outlineLevel="0" max="11" min="11" style="0" width="7.77"/>
    <col collapsed="false" customWidth="true" hidden="false" outlineLevel="0" max="12" min="12" style="0" width="5.99"/>
    <col collapsed="false" customWidth="true" hidden="false" outlineLevel="0" max="13" min="13" style="0" width="10.77"/>
    <col collapsed="false" customWidth="true" hidden="false" outlineLevel="0" max="14" min="14" style="0" width="5.1"/>
    <col collapsed="false" customWidth="true" hidden="false" outlineLevel="0" max="17" min="15" style="0" width="6.77"/>
    <col collapsed="false" customWidth="true" hidden="false" outlineLevel="0" max="18" min="18" style="0" width="4.55"/>
    <col collapsed="false" customWidth="true" hidden="false" outlineLevel="0" max="22" min="19" style="0" width="4.77"/>
    <col collapsed="false" customWidth="true" hidden="false" outlineLevel="0" max="23" min="23" style="0" width="4.22"/>
    <col collapsed="false" customWidth="true" hidden="false" outlineLevel="0" max="26" min="24" style="0" width="5.77"/>
  </cols>
  <sheetData>
    <row r="1" customFormat="false" ht="22.5" hidden="false" customHeight="false" outlineLevel="0" collapsed="false">
      <c r="A1" s="8" t="s">
        <v>2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 t="s">
        <v>287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0.25" hidden="false" customHeight="false" outlineLevel="0" collapsed="false">
      <c r="A2" s="175" t="s">
        <v>28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34" t="s">
        <v>289</v>
      </c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18.75" hidden="false" customHeight="false" outlineLevel="0" collapsed="false">
      <c r="A3" s="97"/>
    </row>
    <row r="4" s="100" customFormat="true" ht="17.25" hidden="false" customHeight="true" outlineLevel="0" collapsed="false">
      <c r="A4" s="70" t="s">
        <v>290</v>
      </c>
      <c r="B4" s="70"/>
      <c r="C4" s="10"/>
      <c r="D4" s="10"/>
      <c r="E4" s="10"/>
      <c r="F4" s="10"/>
      <c r="G4" s="10"/>
      <c r="H4" s="10"/>
      <c r="I4" s="10"/>
      <c r="J4" s="10"/>
      <c r="K4" s="212"/>
      <c r="L4" s="213" t="s">
        <v>251</v>
      </c>
      <c r="M4" s="70" t="s">
        <v>290</v>
      </c>
      <c r="N4" s="70"/>
      <c r="O4" s="10"/>
      <c r="P4" s="10"/>
      <c r="Q4" s="10"/>
      <c r="R4" s="10"/>
      <c r="S4" s="10"/>
      <c r="T4" s="10"/>
      <c r="U4" s="137"/>
      <c r="V4" s="213"/>
      <c r="X4" s="214" t="s">
        <v>251</v>
      </c>
      <c r="Y4" s="214"/>
      <c r="Z4" s="214"/>
    </row>
    <row r="5" s="100" customFormat="true" ht="20.25" hidden="false" customHeight="true" outlineLevel="0" collapsed="false">
      <c r="A5" s="14" t="s">
        <v>291</v>
      </c>
      <c r="B5" s="15" t="s">
        <v>292</v>
      </c>
      <c r="C5" s="15" t="s">
        <v>293</v>
      </c>
      <c r="D5" s="15"/>
      <c r="E5" s="15"/>
      <c r="F5" s="15"/>
      <c r="G5" s="15"/>
      <c r="H5" s="15"/>
      <c r="I5" s="15"/>
      <c r="J5" s="15"/>
      <c r="K5" s="15"/>
      <c r="L5" s="215" t="s">
        <v>294</v>
      </c>
      <c r="M5" s="14" t="s">
        <v>9</v>
      </c>
      <c r="N5" s="16" t="s">
        <v>295</v>
      </c>
      <c r="O5" s="16"/>
      <c r="P5" s="16"/>
      <c r="Q5" s="16"/>
      <c r="R5" s="15" t="s">
        <v>296</v>
      </c>
      <c r="S5" s="15"/>
      <c r="T5" s="15"/>
      <c r="U5" s="15"/>
      <c r="V5" s="15"/>
      <c r="W5" s="16" t="s">
        <v>297</v>
      </c>
      <c r="X5" s="16"/>
      <c r="Y5" s="16"/>
      <c r="Z5" s="16"/>
    </row>
    <row r="6" s="100" customFormat="true" ht="35.25" hidden="false" customHeight="true" outlineLevel="0" collapsed="false">
      <c r="A6" s="14"/>
      <c r="B6" s="15"/>
      <c r="C6" s="23" t="s">
        <v>256</v>
      </c>
      <c r="D6" s="181" t="s">
        <v>298</v>
      </c>
      <c r="E6" s="181"/>
      <c r="F6" s="181"/>
      <c r="G6" s="181" t="s">
        <v>299</v>
      </c>
      <c r="H6" s="121" t="s">
        <v>300</v>
      </c>
      <c r="I6" s="121" t="s">
        <v>301</v>
      </c>
      <c r="J6" s="121" t="s">
        <v>302</v>
      </c>
      <c r="K6" s="181" t="s">
        <v>303</v>
      </c>
      <c r="L6" s="215"/>
      <c r="M6" s="14"/>
      <c r="N6" s="19" t="s">
        <v>304</v>
      </c>
      <c r="O6" s="19"/>
      <c r="P6" s="19"/>
      <c r="Q6" s="19"/>
      <c r="R6" s="17" t="s">
        <v>305</v>
      </c>
      <c r="S6" s="17"/>
      <c r="T6" s="17"/>
      <c r="U6" s="17"/>
      <c r="V6" s="17"/>
      <c r="W6" s="19" t="s">
        <v>306</v>
      </c>
      <c r="X6" s="19"/>
      <c r="Y6" s="19"/>
      <c r="Z6" s="19"/>
    </row>
    <row r="7" s="100" customFormat="true" ht="36" hidden="false" customHeight="true" outlineLevel="0" collapsed="false">
      <c r="A7" s="21" t="s">
        <v>307</v>
      </c>
      <c r="B7" s="17" t="s">
        <v>308</v>
      </c>
      <c r="C7" s="17" t="s">
        <v>24</v>
      </c>
      <c r="D7" s="181" t="s">
        <v>309</v>
      </c>
      <c r="E7" s="181" t="s">
        <v>310</v>
      </c>
      <c r="F7" s="181" t="s">
        <v>171</v>
      </c>
      <c r="G7" s="17" t="s">
        <v>311</v>
      </c>
      <c r="H7" s="17" t="s">
        <v>312</v>
      </c>
      <c r="I7" s="17" t="s">
        <v>313</v>
      </c>
      <c r="J7" s="183" t="s">
        <v>314</v>
      </c>
      <c r="K7" s="17" t="s">
        <v>315</v>
      </c>
      <c r="L7" s="215"/>
      <c r="M7" s="21" t="s">
        <v>307</v>
      </c>
      <c r="N7" s="121" t="s">
        <v>256</v>
      </c>
      <c r="O7" s="121" t="s">
        <v>316</v>
      </c>
      <c r="P7" s="121" t="s">
        <v>317</v>
      </c>
      <c r="Q7" s="121" t="s">
        <v>318</v>
      </c>
      <c r="R7" s="121" t="s">
        <v>256</v>
      </c>
      <c r="S7" s="121" t="s">
        <v>319</v>
      </c>
      <c r="T7" s="121" t="s">
        <v>320</v>
      </c>
      <c r="U7" s="121" t="s">
        <v>321</v>
      </c>
      <c r="V7" s="121" t="s">
        <v>322</v>
      </c>
      <c r="W7" s="121" t="s">
        <v>256</v>
      </c>
      <c r="X7" s="121" t="s">
        <v>323</v>
      </c>
      <c r="Y7" s="121" t="s">
        <v>324</v>
      </c>
      <c r="Z7" s="121" t="s">
        <v>325</v>
      </c>
    </row>
    <row r="8" s="100" customFormat="true" ht="51.75" hidden="false" customHeight="true" outlineLevel="0" collapsed="false">
      <c r="A8" s="21"/>
      <c r="B8" s="17"/>
      <c r="C8" s="17"/>
      <c r="D8" s="17" t="s">
        <v>326</v>
      </c>
      <c r="E8" s="17" t="s">
        <v>327</v>
      </c>
      <c r="F8" s="17" t="s">
        <v>183</v>
      </c>
      <c r="G8" s="17"/>
      <c r="H8" s="17"/>
      <c r="I8" s="17"/>
      <c r="J8" s="17"/>
      <c r="K8" s="17"/>
      <c r="L8" s="215"/>
      <c r="M8" s="21"/>
      <c r="N8" s="18" t="s">
        <v>24</v>
      </c>
      <c r="O8" s="216" t="s">
        <v>328</v>
      </c>
      <c r="P8" s="18" t="s">
        <v>329</v>
      </c>
      <c r="Q8" s="18" t="s">
        <v>330</v>
      </c>
      <c r="R8" s="18" t="s">
        <v>24</v>
      </c>
      <c r="S8" s="18" t="s">
        <v>331</v>
      </c>
      <c r="T8" s="18" t="s">
        <v>332</v>
      </c>
      <c r="U8" s="18" t="s">
        <v>333</v>
      </c>
      <c r="V8" s="18" t="s">
        <v>183</v>
      </c>
      <c r="W8" s="18" t="s">
        <v>24</v>
      </c>
      <c r="X8" s="18" t="s">
        <v>334</v>
      </c>
      <c r="Y8" s="18" t="s">
        <v>335</v>
      </c>
      <c r="Z8" s="18" t="s">
        <v>336</v>
      </c>
    </row>
    <row r="9" s="100" customFormat="true" ht="16.5" hidden="false" customHeight="false" outlineLevel="0" collapsed="false">
      <c r="A9" s="123"/>
      <c r="B9" s="110"/>
      <c r="C9" s="110"/>
      <c r="D9" s="111"/>
      <c r="E9" s="111"/>
      <c r="F9" s="157"/>
      <c r="G9" s="110"/>
      <c r="H9" s="110"/>
      <c r="I9" s="110"/>
      <c r="J9" s="110"/>
      <c r="K9" s="110"/>
      <c r="L9" s="110"/>
      <c r="N9" s="187"/>
    </row>
    <row r="10" s="199" customFormat="true" ht="19.5" hidden="false" customHeight="true" outlineLevel="0" collapsed="false">
      <c r="A10" s="50" t="n">
        <v>2010</v>
      </c>
      <c r="B10" s="217" t="n">
        <v>3431</v>
      </c>
      <c r="C10" s="218" t="n">
        <v>2948</v>
      </c>
      <c r="D10" s="219" t="n">
        <v>275</v>
      </c>
      <c r="E10" s="219" t="n">
        <v>114</v>
      </c>
      <c r="F10" s="219" t="n">
        <v>161</v>
      </c>
      <c r="G10" s="219" t="n">
        <v>2131</v>
      </c>
      <c r="H10" s="219" t="n">
        <v>44</v>
      </c>
      <c r="I10" s="219" t="n">
        <v>250</v>
      </c>
      <c r="J10" s="219" t="n">
        <v>238</v>
      </c>
      <c r="K10" s="219" t="n">
        <v>10</v>
      </c>
      <c r="L10" s="219" t="n">
        <v>39</v>
      </c>
      <c r="M10" s="50" t="n">
        <v>2010</v>
      </c>
      <c r="N10" s="220" t="n">
        <v>172</v>
      </c>
      <c r="O10" s="220" t="n">
        <v>16</v>
      </c>
      <c r="P10" s="220" t="s">
        <v>44</v>
      </c>
      <c r="Q10" s="220" t="n">
        <v>156</v>
      </c>
      <c r="R10" s="220" t="n">
        <v>272</v>
      </c>
      <c r="S10" s="220" t="n">
        <v>270</v>
      </c>
      <c r="T10" s="220" t="n">
        <v>2</v>
      </c>
      <c r="U10" s="220" t="s">
        <v>44</v>
      </c>
      <c r="V10" s="220" t="s">
        <v>44</v>
      </c>
      <c r="W10" s="220" t="s">
        <v>44</v>
      </c>
      <c r="X10" s="220" t="s">
        <v>44</v>
      </c>
      <c r="Y10" s="220" t="s">
        <v>44</v>
      </c>
      <c r="Z10" s="220" t="s">
        <v>44</v>
      </c>
    </row>
    <row r="11" s="199" customFormat="true" ht="19.5" hidden="false" customHeight="true" outlineLevel="0" collapsed="false">
      <c r="A11" s="50" t="n">
        <v>2011</v>
      </c>
      <c r="B11" s="221" t="n">
        <v>4173</v>
      </c>
      <c r="C11" s="221" t="n">
        <v>2961</v>
      </c>
      <c r="D11" s="222" t="n">
        <v>305</v>
      </c>
      <c r="E11" s="222" t="n">
        <v>115</v>
      </c>
      <c r="F11" s="222" t="n">
        <v>190</v>
      </c>
      <c r="G11" s="222" t="n">
        <v>2112</v>
      </c>
      <c r="H11" s="222" t="n">
        <v>45</v>
      </c>
      <c r="I11" s="222" t="n">
        <v>246</v>
      </c>
      <c r="J11" s="222" t="n">
        <v>242</v>
      </c>
      <c r="K11" s="221" t="n">
        <v>11</v>
      </c>
      <c r="L11" s="221" t="n">
        <v>43</v>
      </c>
      <c r="M11" s="50" t="n">
        <v>2011</v>
      </c>
      <c r="N11" s="220" t="n">
        <v>174</v>
      </c>
      <c r="O11" s="220" t="n">
        <v>17</v>
      </c>
      <c r="P11" s="220" t="s">
        <v>44</v>
      </c>
      <c r="Q11" s="220" t="n">
        <v>157</v>
      </c>
      <c r="R11" s="220" t="n">
        <v>731</v>
      </c>
      <c r="S11" s="220" t="n">
        <v>728</v>
      </c>
      <c r="T11" s="220" t="n">
        <v>2</v>
      </c>
      <c r="U11" s="223" t="n">
        <v>1</v>
      </c>
      <c r="V11" s="220" t="s">
        <v>44</v>
      </c>
      <c r="W11" s="223" t="n">
        <v>264</v>
      </c>
      <c r="X11" s="220" t="s">
        <v>44</v>
      </c>
      <c r="Y11" s="223" t="n">
        <v>14</v>
      </c>
      <c r="Z11" s="223" t="n">
        <v>250</v>
      </c>
    </row>
    <row r="12" s="199" customFormat="true" ht="19.5" hidden="false" customHeight="true" outlineLevel="0" collapsed="false">
      <c r="A12" s="50" t="n">
        <v>2012</v>
      </c>
      <c r="B12" s="221" t="n">
        <v>4231</v>
      </c>
      <c r="C12" s="221" t="n">
        <v>3018</v>
      </c>
      <c r="D12" s="221" t="n">
        <v>329</v>
      </c>
      <c r="E12" s="221" t="n">
        <v>102</v>
      </c>
      <c r="F12" s="221" t="n">
        <v>227</v>
      </c>
      <c r="G12" s="221" t="n">
        <v>2150</v>
      </c>
      <c r="H12" s="221" t="n">
        <v>38</v>
      </c>
      <c r="I12" s="221" t="n">
        <v>240</v>
      </c>
      <c r="J12" s="221" t="n">
        <v>250</v>
      </c>
      <c r="K12" s="221" t="n">
        <v>11</v>
      </c>
      <c r="L12" s="221" t="n">
        <v>43</v>
      </c>
      <c r="M12" s="50" t="n">
        <v>2012</v>
      </c>
      <c r="N12" s="220" t="n">
        <v>173</v>
      </c>
      <c r="O12" s="220" t="n">
        <v>15</v>
      </c>
      <c r="P12" s="220" t="s">
        <v>44</v>
      </c>
      <c r="Q12" s="220" t="n">
        <v>158</v>
      </c>
      <c r="R12" s="220" t="n">
        <v>723</v>
      </c>
      <c r="S12" s="220" t="n">
        <v>720</v>
      </c>
      <c r="T12" s="220" t="n">
        <v>2</v>
      </c>
      <c r="U12" s="220" t="n">
        <v>1</v>
      </c>
      <c r="V12" s="220" t="s">
        <v>44</v>
      </c>
      <c r="W12" s="223" t="n">
        <v>274</v>
      </c>
      <c r="X12" s="223" t="s">
        <v>44</v>
      </c>
      <c r="Y12" s="223" t="n">
        <v>15</v>
      </c>
      <c r="Z12" s="223" t="n">
        <v>259</v>
      </c>
    </row>
    <row r="13" s="199" customFormat="true" ht="19.5" hidden="false" customHeight="true" outlineLevel="0" collapsed="false">
      <c r="A13" s="50" t="n">
        <v>2013</v>
      </c>
      <c r="B13" s="224" t="n">
        <v>3945</v>
      </c>
      <c r="C13" s="224" t="n">
        <v>2871</v>
      </c>
      <c r="D13" s="224" t="n">
        <v>342</v>
      </c>
      <c r="E13" s="224" t="n">
        <v>73</v>
      </c>
      <c r="F13" s="224" t="n">
        <v>269</v>
      </c>
      <c r="G13" s="224" t="n">
        <v>2018</v>
      </c>
      <c r="H13" s="224" t="n">
        <v>35</v>
      </c>
      <c r="I13" s="224" t="n">
        <v>222</v>
      </c>
      <c r="J13" s="224" t="n">
        <v>244</v>
      </c>
      <c r="K13" s="224" t="n">
        <v>10</v>
      </c>
      <c r="L13" s="224" t="n">
        <v>45</v>
      </c>
      <c r="M13" s="50" t="n">
        <v>2013</v>
      </c>
      <c r="N13" s="220" t="n">
        <v>170</v>
      </c>
      <c r="O13" s="220" t="n">
        <v>19</v>
      </c>
      <c r="P13" s="220" t="n">
        <v>1</v>
      </c>
      <c r="Q13" s="220" t="n">
        <v>150</v>
      </c>
      <c r="R13" s="220" t="n">
        <v>568</v>
      </c>
      <c r="S13" s="220" t="n">
        <v>564</v>
      </c>
      <c r="T13" s="220" t="n">
        <v>3</v>
      </c>
      <c r="U13" s="220" t="n">
        <v>1</v>
      </c>
      <c r="V13" s="220" t="s">
        <v>44</v>
      </c>
      <c r="W13" s="220" t="n">
        <v>291</v>
      </c>
      <c r="X13" s="220" t="s">
        <v>44</v>
      </c>
      <c r="Y13" s="220" t="n">
        <v>12</v>
      </c>
      <c r="Z13" s="220" t="n">
        <v>279</v>
      </c>
    </row>
    <row r="14" s="199" customFormat="true" ht="19.5" hidden="false" customHeight="true" outlineLevel="0" collapsed="false">
      <c r="A14" s="225" t="n">
        <v>2014</v>
      </c>
      <c r="B14" s="226" t="n">
        <f aca="false">SUM(B16:B33)</f>
        <v>4028</v>
      </c>
      <c r="C14" s="226" t="n">
        <f aca="false">SUM(C16:C33)</f>
        <v>2958</v>
      </c>
      <c r="D14" s="226" t="n">
        <f aca="false">SUM(D16:D33)</f>
        <v>402</v>
      </c>
      <c r="E14" s="226" t="n">
        <f aca="false">SUM(E16:E33)</f>
        <v>63</v>
      </c>
      <c r="F14" s="226" t="n">
        <f aca="false">SUM(F16:F33)</f>
        <v>339</v>
      </c>
      <c r="G14" s="226" t="n">
        <f aca="false">SUM(G16:G33)</f>
        <v>2054</v>
      </c>
      <c r="H14" s="226" t="n">
        <f aca="false">SUM(H16:H33)</f>
        <v>37</v>
      </c>
      <c r="I14" s="226" t="n">
        <f aca="false">SUM(I16:I33)</f>
        <v>213</v>
      </c>
      <c r="J14" s="226" t="n">
        <f aca="false">SUM(J16:J33)</f>
        <v>241</v>
      </c>
      <c r="K14" s="226" t="n">
        <f aca="false">SUM(K16:K33)</f>
        <v>11</v>
      </c>
      <c r="L14" s="226" t="n">
        <f aca="false">SUM(L16:L33)</f>
        <v>46</v>
      </c>
      <c r="M14" s="225" t="n">
        <v>2014</v>
      </c>
      <c r="N14" s="227" t="n">
        <f aca="false">SUM(N16:N33)</f>
        <v>179</v>
      </c>
      <c r="O14" s="227" t="n">
        <f aca="false">SUM(O16:O33)</f>
        <v>20</v>
      </c>
      <c r="P14" s="227" t="s">
        <v>44</v>
      </c>
      <c r="Q14" s="227" t="n">
        <f aca="false">SUM(Q16:Q33)</f>
        <v>159</v>
      </c>
      <c r="R14" s="227" t="n">
        <f aca="false">SUM(R16:R33)</f>
        <v>561</v>
      </c>
      <c r="S14" s="227" t="n">
        <f aca="false">SUM(S16:S33)</f>
        <v>556</v>
      </c>
      <c r="T14" s="227" t="n">
        <f aca="false">SUM(T16:T33)</f>
        <v>4</v>
      </c>
      <c r="U14" s="227" t="n">
        <f aca="false">SUM(U16:U33)</f>
        <v>1</v>
      </c>
      <c r="V14" s="227" t="s">
        <v>44</v>
      </c>
      <c r="W14" s="227" t="n">
        <f aca="false">SUM(W16:W33)</f>
        <v>284</v>
      </c>
      <c r="X14" s="227" t="s">
        <v>44</v>
      </c>
      <c r="Y14" s="228" t="n">
        <f aca="false">SUM(Y16:Y33)</f>
        <v>11</v>
      </c>
      <c r="Z14" s="228" t="n">
        <f aca="false">SUM(Z16:Z33)</f>
        <v>273</v>
      </c>
    </row>
    <row r="15" s="199" customFormat="true" ht="29.25" hidden="false" customHeight="true" outlineLevel="0" collapsed="false">
      <c r="A15" s="225"/>
      <c r="B15" s="229"/>
      <c r="C15" s="226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</row>
    <row r="16" s="199" customFormat="true" ht="15" hidden="false" customHeight="true" outlineLevel="0" collapsed="false">
      <c r="A16" s="231" t="s">
        <v>115</v>
      </c>
      <c r="B16" s="232" t="n">
        <v>1072</v>
      </c>
      <c r="C16" s="233" t="n">
        <v>675</v>
      </c>
      <c r="D16" s="233" t="n">
        <f aca="false">SUM(E16:F17)</f>
        <v>151</v>
      </c>
      <c r="E16" s="233" t="n">
        <v>17</v>
      </c>
      <c r="F16" s="233" t="n">
        <v>134</v>
      </c>
      <c r="G16" s="233" t="n">
        <v>433</v>
      </c>
      <c r="H16" s="233" t="n">
        <v>13</v>
      </c>
      <c r="I16" s="233" t="n">
        <v>41</v>
      </c>
      <c r="J16" s="233" t="n">
        <v>27</v>
      </c>
      <c r="K16" s="233" t="n">
        <v>10</v>
      </c>
      <c r="L16" s="233" t="n">
        <v>16</v>
      </c>
      <c r="M16" s="234" t="s">
        <v>115</v>
      </c>
      <c r="N16" s="235" t="n">
        <f aca="false">SUM(O16:Q17)</f>
        <v>30</v>
      </c>
      <c r="O16" s="233" t="s">
        <v>44</v>
      </c>
      <c r="P16" s="233" t="s">
        <v>44</v>
      </c>
      <c r="Q16" s="220" t="n">
        <v>30</v>
      </c>
      <c r="R16" s="220" t="n">
        <f aca="false">SUM(S16:V17)</f>
        <v>259</v>
      </c>
      <c r="S16" s="236" t="n">
        <f aca="false">10+28+6+211+2</f>
        <v>257</v>
      </c>
      <c r="T16" s="220" t="n">
        <v>2</v>
      </c>
      <c r="U16" s="233" t="s">
        <v>44</v>
      </c>
      <c r="V16" s="233" t="s">
        <v>44</v>
      </c>
      <c r="W16" s="237" t="n">
        <f aca="false">SUM(X16:Z17)</f>
        <v>92</v>
      </c>
      <c r="X16" s="233" t="s">
        <v>44</v>
      </c>
      <c r="Y16" s="237" t="n">
        <v>8</v>
      </c>
      <c r="Z16" s="237" t="n">
        <f aca="false">82+2</f>
        <v>84</v>
      </c>
    </row>
    <row r="17" s="199" customFormat="true" ht="15" hidden="false" customHeight="true" outlineLevel="0" collapsed="false">
      <c r="A17" s="50" t="s">
        <v>46</v>
      </c>
      <c r="B17" s="232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20" t="s">
        <v>46</v>
      </c>
      <c r="N17" s="235"/>
      <c r="O17" s="233"/>
      <c r="P17" s="233"/>
      <c r="Q17" s="220"/>
      <c r="R17" s="220"/>
      <c r="S17" s="236"/>
      <c r="T17" s="220"/>
      <c r="U17" s="233"/>
      <c r="V17" s="233"/>
      <c r="W17" s="237"/>
      <c r="X17" s="233"/>
      <c r="Y17" s="237"/>
      <c r="Z17" s="237"/>
    </row>
    <row r="18" s="199" customFormat="true" ht="15" hidden="false" customHeight="true" outlineLevel="0" collapsed="false">
      <c r="A18" s="231" t="s">
        <v>116</v>
      </c>
      <c r="B18" s="232" t="n">
        <v>259</v>
      </c>
      <c r="C18" s="233" t="n">
        <v>184</v>
      </c>
      <c r="D18" s="233" t="n">
        <f aca="false">SUM(E18:F19)</f>
        <v>16</v>
      </c>
      <c r="E18" s="233" t="n">
        <v>3</v>
      </c>
      <c r="F18" s="233" t="n">
        <v>13</v>
      </c>
      <c r="G18" s="233" t="n">
        <v>123</v>
      </c>
      <c r="H18" s="233" t="n">
        <v>4</v>
      </c>
      <c r="I18" s="238" t="n">
        <v>24</v>
      </c>
      <c r="J18" s="238" t="n">
        <v>17</v>
      </c>
      <c r="K18" s="238" t="s">
        <v>44</v>
      </c>
      <c r="L18" s="238" t="s">
        <v>44</v>
      </c>
      <c r="M18" s="234" t="s">
        <v>116</v>
      </c>
      <c r="N18" s="235" t="n">
        <f aca="false">SUM(O18:Q19)</f>
        <v>6</v>
      </c>
      <c r="O18" s="220" t="n">
        <v>1</v>
      </c>
      <c r="P18" s="233" t="s">
        <v>44</v>
      </c>
      <c r="Q18" s="220" t="n">
        <v>5</v>
      </c>
      <c r="R18" s="220" t="n">
        <f aca="false">SUM(S18:V19)</f>
        <v>49</v>
      </c>
      <c r="S18" s="236" t="n">
        <f aca="false">1+5+2+40</f>
        <v>48</v>
      </c>
      <c r="T18" s="220" t="n">
        <v>1</v>
      </c>
      <c r="U18" s="233" t="s">
        <v>44</v>
      </c>
      <c r="V18" s="233" t="s">
        <v>44</v>
      </c>
      <c r="W18" s="237" t="n">
        <f aca="false">SUM(X18:Z19)</f>
        <v>20</v>
      </c>
      <c r="X18" s="233" t="s">
        <v>44</v>
      </c>
      <c r="Y18" s="237" t="n">
        <v>2</v>
      </c>
      <c r="Z18" s="237" t="n">
        <v>18</v>
      </c>
    </row>
    <row r="19" s="199" customFormat="true" ht="15" hidden="false" customHeight="true" outlineLevel="0" collapsed="false">
      <c r="A19" s="51" t="s">
        <v>48</v>
      </c>
      <c r="B19" s="232"/>
      <c r="C19" s="233"/>
      <c r="D19" s="233"/>
      <c r="E19" s="233"/>
      <c r="F19" s="233"/>
      <c r="G19" s="233"/>
      <c r="H19" s="233"/>
      <c r="I19" s="238"/>
      <c r="J19" s="238"/>
      <c r="K19" s="238"/>
      <c r="L19" s="238"/>
      <c r="M19" s="51" t="s">
        <v>48</v>
      </c>
      <c r="N19" s="235"/>
      <c r="O19" s="220"/>
      <c r="P19" s="233"/>
      <c r="Q19" s="220"/>
      <c r="R19" s="220"/>
      <c r="S19" s="236"/>
      <c r="T19" s="220"/>
      <c r="U19" s="233"/>
      <c r="V19" s="233"/>
      <c r="W19" s="237"/>
      <c r="X19" s="233"/>
      <c r="Y19" s="237"/>
      <c r="Z19" s="237"/>
    </row>
    <row r="20" s="199" customFormat="true" ht="15" hidden="false" customHeight="true" outlineLevel="0" collapsed="false">
      <c r="A20" s="231" t="s">
        <v>117</v>
      </c>
      <c r="B20" s="232" t="n">
        <v>140</v>
      </c>
      <c r="C20" s="233" t="n">
        <v>93</v>
      </c>
      <c r="D20" s="233" t="n">
        <f aca="false">SUM(E20:F21)</f>
        <v>16</v>
      </c>
      <c r="E20" s="233" t="n">
        <v>1</v>
      </c>
      <c r="F20" s="233" t="n">
        <v>15</v>
      </c>
      <c r="G20" s="233" t="n">
        <v>72</v>
      </c>
      <c r="H20" s="233" t="n">
        <v>2</v>
      </c>
      <c r="I20" s="238" t="n">
        <v>2</v>
      </c>
      <c r="J20" s="238" t="n">
        <v>1</v>
      </c>
      <c r="K20" s="238" t="s">
        <v>44</v>
      </c>
      <c r="L20" s="238" t="n">
        <v>8</v>
      </c>
      <c r="M20" s="234" t="s">
        <v>117</v>
      </c>
      <c r="N20" s="235" t="n">
        <f aca="false">SUM(O20:Q21)</f>
        <v>6</v>
      </c>
      <c r="O20" s="220" t="n">
        <v>3</v>
      </c>
      <c r="P20" s="233" t="s">
        <v>44</v>
      </c>
      <c r="Q20" s="220" t="n">
        <v>3</v>
      </c>
      <c r="R20" s="220" t="n">
        <f aca="false">SUM(S20:V21)</f>
        <v>11</v>
      </c>
      <c r="S20" s="236" t="n">
        <f aca="false">0+9+2</f>
        <v>11</v>
      </c>
      <c r="T20" s="233" t="s">
        <v>44</v>
      </c>
      <c r="U20" s="233" t="s">
        <v>44</v>
      </c>
      <c r="V20" s="233" t="s">
        <v>44</v>
      </c>
      <c r="W20" s="237" t="n">
        <f aca="false">SUM(X20:Z21)</f>
        <v>22</v>
      </c>
      <c r="X20" s="233" t="s">
        <v>44</v>
      </c>
      <c r="Y20" s="233" t="s">
        <v>44</v>
      </c>
      <c r="Z20" s="237" t="n">
        <v>22</v>
      </c>
    </row>
    <row r="21" s="199" customFormat="true" ht="15" hidden="false" customHeight="true" outlineLevel="0" collapsed="false">
      <c r="A21" s="50" t="s">
        <v>50</v>
      </c>
      <c r="B21" s="232"/>
      <c r="C21" s="233"/>
      <c r="D21" s="233"/>
      <c r="E21" s="233"/>
      <c r="F21" s="233"/>
      <c r="G21" s="233"/>
      <c r="H21" s="233"/>
      <c r="I21" s="238"/>
      <c r="J21" s="238"/>
      <c r="K21" s="238"/>
      <c r="L21" s="238"/>
      <c r="M21" s="220" t="s">
        <v>50</v>
      </c>
      <c r="N21" s="235"/>
      <c r="O21" s="220"/>
      <c r="P21" s="233"/>
      <c r="Q21" s="220"/>
      <c r="R21" s="220"/>
      <c r="S21" s="236"/>
      <c r="T21" s="233"/>
      <c r="U21" s="233"/>
      <c r="V21" s="233"/>
      <c r="W21" s="237"/>
      <c r="X21" s="233"/>
      <c r="Y21" s="233"/>
      <c r="Z21" s="237"/>
    </row>
    <row r="22" s="199" customFormat="true" ht="15" hidden="false" customHeight="true" outlineLevel="0" collapsed="false">
      <c r="A22" s="231" t="s">
        <v>51</v>
      </c>
      <c r="B22" s="232" t="n">
        <v>177</v>
      </c>
      <c r="C22" s="233" t="n">
        <v>119</v>
      </c>
      <c r="D22" s="233" t="n">
        <f aca="false">SUM(E22:F23)</f>
        <v>17</v>
      </c>
      <c r="E22" s="233" t="n">
        <v>5</v>
      </c>
      <c r="F22" s="233" t="n">
        <v>12</v>
      </c>
      <c r="G22" s="233" t="n">
        <v>82</v>
      </c>
      <c r="H22" s="233" t="n">
        <v>3</v>
      </c>
      <c r="I22" s="238" t="n">
        <v>11</v>
      </c>
      <c r="J22" s="238" t="n">
        <v>6</v>
      </c>
      <c r="K22" s="238" t="s">
        <v>44</v>
      </c>
      <c r="L22" s="238" t="n">
        <v>7</v>
      </c>
      <c r="M22" s="231" t="s">
        <v>51</v>
      </c>
      <c r="N22" s="235" t="n">
        <f aca="false">SUM(O22:Q23)</f>
        <v>15</v>
      </c>
      <c r="O22" s="220" t="n">
        <v>1</v>
      </c>
      <c r="P22" s="233" t="s">
        <v>44</v>
      </c>
      <c r="Q22" s="220" t="n">
        <v>14</v>
      </c>
      <c r="R22" s="220" t="n">
        <f aca="false">SUM(S22:V23)</f>
        <v>29</v>
      </c>
      <c r="S22" s="236" t="n">
        <f aca="false">4+11+4+10</f>
        <v>29</v>
      </c>
      <c r="T22" s="233" t="s">
        <v>44</v>
      </c>
      <c r="U22" s="233" t="s">
        <v>44</v>
      </c>
      <c r="V22" s="233" t="s">
        <v>44</v>
      </c>
      <c r="W22" s="237" t="n">
        <f aca="false">SUM(X22:Z23)</f>
        <v>7</v>
      </c>
      <c r="X22" s="233" t="s">
        <v>44</v>
      </c>
      <c r="Y22" s="233" t="s">
        <v>44</v>
      </c>
      <c r="Z22" s="237" t="n">
        <v>7</v>
      </c>
    </row>
    <row r="23" s="199" customFormat="true" ht="15" hidden="false" customHeight="true" outlineLevel="0" collapsed="false">
      <c r="A23" s="50" t="s">
        <v>52</v>
      </c>
      <c r="B23" s="232"/>
      <c r="C23" s="233"/>
      <c r="D23" s="233"/>
      <c r="E23" s="233"/>
      <c r="F23" s="233"/>
      <c r="G23" s="233"/>
      <c r="H23" s="233"/>
      <c r="I23" s="238"/>
      <c r="J23" s="238"/>
      <c r="K23" s="238"/>
      <c r="L23" s="238"/>
      <c r="M23" s="50" t="s">
        <v>52</v>
      </c>
      <c r="N23" s="235"/>
      <c r="O23" s="220"/>
      <c r="P23" s="233"/>
      <c r="Q23" s="220"/>
      <c r="R23" s="220"/>
      <c r="S23" s="236"/>
      <c r="T23" s="233"/>
      <c r="U23" s="233"/>
      <c r="V23" s="233"/>
      <c r="W23" s="237"/>
      <c r="X23" s="233"/>
      <c r="Y23" s="233"/>
      <c r="Z23" s="237"/>
    </row>
    <row r="24" s="199" customFormat="true" ht="15" hidden="false" customHeight="true" outlineLevel="0" collapsed="false">
      <c r="A24" s="231" t="s">
        <v>118</v>
      </c>
      <c r="B24" s="232" t="n">
        <v>814</v>
      </c>
      <c r="C24" s="233" t="n">
        <v>655</v>
      </c>
      <c r="D24" s="233" t="n">
        <f aca="false">SUM(E24:F25)</f>
        <v>35</v>
      </c>
      <c r="E24" s="233" t="n">
        <v>9</v>
      </c>
      <c r="F24" s="233" t="n">
        <v>26</v>
      </c>
      <c r="G24" s="233" t="n">
        <v>444</v>
      </c>
      <c r="H24" s="233" t="n">
        <v>5</v>
      </c>
      <c r="I24" s="238" t="n">
        <v>61</v>
      </c>
      <c r="J24" s="238" t="n">
        <v>110</v>
      </c>
      <c r="K24" s="238" t="s">
        <v>44</v>
      </c>
      <c r="L24" s="238" t="n">
        <v>4</v>
      </c>
      <c r="M24" s="231" t="s">
        <v>118</v>
      </c>
      <c r="N24" s="235" t="n">
        <f aca="false">SUM(O24:Q25)</f>
        <v>63</v>
      </c>
      <c r="O24" s="220" t="n">
        <v>4</v>
      </c>
      <c r="P24" s="233" t="s">
        <v>44</v>
      </c>
      <c r="Q24" s="220" t="n">
        <v>59</v>
      </c>
      <c r="R24" s="220" t="n">
        <f aca="false">SUM(S24:V25)</f>
        <v>48</v>
      </c>
      <c r="S24" s="236" t="n">
        <f aca="false">7+1+4+1+30+3+1</f>
        <v>47</v>
      </c>
      <c r="T24" s="220" t="n">
        <v>1</v>
      </c>
      <c r="U24" s="233" t="s">
        <v>44</v>
      </c>
      <c r="V24" s="233" t="s">
        <v>44</v>
      </c>
      <c r="W24" s="237" t="n">
        <f aca="false">SUM(X24:Z25)</f>
        <v>44</v>
      </c>
      <c r="X24" s="233" t="s">
        <v>44</v>
      </c>
      <c r="Y24" s="237" t="n">
        <v>1</v>
      </c>
      <c r="Z24" s="237" t="n">
        <v>43</v>
      </c>
    </row>
    <row r="25" s="199" customFormat="true" ht="15" hidden="false" customHeight="true" outlineLevel="0" collapsed="false">
      <c r="A25" s="50" t="s">
        <v>54</v>
      </c>
      <c r="B25" s="232"/>
      <c r="C25" s="233"/>
      <c r="D25" s="233"/>
      <c r="E25" s="233"/>
      <c r="F25" s="233"/>
      <c r="G25" s="233"/>
      <c r="H25" s="233"/>
      <c r="I25" s="238"/>
      <c r="J25" s="238"/>
      <c r="K25" s="238"/>
      <c r="L25" s="238"/>
      <c r="M25" s="50" t="s">
        <v>54</v>
      </c>
      <c r="N25" s="235"/>
      <c r="O25" s="220"/>
      <c r="P25" s="233"/>
      <c r="Q25" s="220"/>
      <c r="R25" s="220"/>
      <c r="S25" s="236"/>
      <c r="T25" s="220"/>
      <c r="U25" s="233"/>
      <c r="V25" s="233"/>
      <c r="W25" s="237"/>
      <c r="X25" s="233"/>
      <c r="Y25" s="237"/>
      <c r="Z25" s="237"/>
    </row>
    <row r="26" s="199" customFormat="true" ht="15" hidden="false" customHeight="true" outlineLevel="0" collapsed="false">
      <c r="A26" s="231" t="s">
        <v>119</v>
      </c>
      <c r="B26" s="232" t="n">
        <v>483</v>
      </c>
      <c r="C26" s="233" t="n">
        <v>419</v>
      </c>
      <c r="D26" s="233" t="n">
        <f aca="false">SUM(E26:F27)</f>
        <v>88</v>
      </c>
      <c r="E26" s="233" t="n">
        <v>11</v>
      </c>
      <c r="F26" s="233" t="n">
        <v>77</v>
      </c>
      <c r="G26" s="233" t="n">
        <v>283</v>
      </c>
      <c r="H26" s="233" t="n">
        <v>3</v>
      </c>
      <c r="I26" s="238" t="n">
        <v>24</v>
      </c>
      <c r="J26" s="238" t="n">
        <v>21</v>
      </c>
      <c r="K26" s="238" t="s">
        <v>44</v>
      </c>
      <c r="L26" s="238" t="n">
        <v>1</v>
      </c>
      <c r="M26" s="231" t="s">
        <v>119</v>
      </c>
      <c r="N26" s="235" t="n">
        <f aca="false">SUM(O26:Q27)</f>
        <v>8</v>
      </c>
      <c r="O26" s="220" t="n">
        <v>0</v>
      </c>
      <c r="P26" s="233" t="s">
        <v>44</v>
      </c>
      <c r="Q26" s="220" t="n">
        <v>8</v>
      </c>
      <c r="R26" s="220" t="n">
        <f aca="false">SUM(S26:V27)</f>
        <v>16</v>
      </c>
      <c r="S26" s="236" t="n">
        <f aca="false">1+7+1+6+1</f>
        <v>16</v>
      </c>
      <c r="T26" s="233" t="s">
        <v>44</v>
      </c>
      <c r="U26" s="233" t="s">
        <v>44</v>
      </c>
      <c r="V26" s="233" t="s">
        <v>44</v>
      </c>
      <c r="W26" s="237" t="n">
        <f aca="false">SUM(X26:Z27)</f>
        <v>39</v>
      </c>
      <c r="X26" s="233" t="s">
        <v>44</v>
      </c>
      <c r="Y26" s="239" t="n">
        <v>0</v>
      </c>
      <c r="Z26" s="237" t="n">
        <v>39</v>
      </c>
    </row>
    <row r="27" s="199" customFormat="true" ht="15" hidden="false" customHeight="true" outlineLevel="0" collapsed="false">
      <c r="A27" s="50" t="s">
        <v>56</v>
      </c>
      <c r="B27" s="232"/>
      <c r="C27" s="233"/>
      <c r="D27" s="233"/>
      <c r="E27" s="233"/>
      <c r="F27" s="233"/>
      <c r="G27" s="233"/>
      <c r="H27" s="233"/>
      <c r="I27" s="238"/>
      <c r="J27" s="238"/>
      <c r="K27" s="238"/>
      <c r="L27" s="238"/>
      <c r="M27" s="50" t="s">
        <v>56</v>
      </c>
      <c r="N27" s="235"/>
      <c r="O27" s="220"/>
      <c r="P27" s="233"/>
      <c r="Q27" s="220"/>
      <c r="R27" s="220"/>
      <c r="S27" s="236"/>
      <c r="T27" s="233"/>
      <c r="U27" s="233"/>
      <c r="V27" s="233"/>
      <c r="W27" s="237"/>
      <c r="X27" s="233"/>
      <c r="Y27" s="239"/>
      <c r="Z27" s="237"/>
    </row>
    <row r="28" s="199" customFormat="true" ht="15" hidden="false" customHeight="true" outlineLevel="0" collapsed="false">
      <c r="A28" s="231" t="s">
        <v>120</v>
      </c>
      <c r="B28" s="232" t="n">
        <v>876</v>
      </c>
      <c r="C28" s="233" t="n">
        <v>676</v>
      </c>
      <c r="D28" s="233" t="n">
        <f aca="false">SUM(E28:F29)</f>
        <v>63</v>
      </c>
      <c r="E28" s="233" t="n">
        <v>13</v>
      </c>
      <c r="F28" s="233" t="n">
        <v>50</v>
      </c>
      <c r="G28" s="233" t="n">
        <v>514</v>
      </c>
      <c r="H28" s="233" t="n">
        <v>5</v>
      </c>
      <c r="I28" s="238" t="n">
        <v>37</v>
      </c>
      <c r="J28" s="238" t="n">
        <v>56</v>
      </c>
      <c r="K28" s="238" t="n">
        <v>1</v>
      </c>
      <c r="L28" s="238" t="n">
        <v>2</v>
      </c>
      <c r="M28" s="231" t="s">
        <v>120</v>
      </c>
      <c r="N28" s="235" t="n">
        <f aca="false">SUM(O28:Q29)</f>
        <v>41</v>
      </c>
      <c r="O28" s="220" t="n">
        <v>11</v>
      </c>
      <c r="P28" s="233" t="s">
        <v>44</v>
      </c>
      <c r="Q28" s="220" t="n">
        <v>30</v>
      </c>
      <c r="R28" s="220" t="n">
        <f aca="false">SUM(S28:V29)</f>
        <v>111</v>
      </c>
      <c r="S28" s="236" t="n">
        <f aca="false">41+1+16+2+41+2+7</f>
        <v>110</v>
      </c>
      <c r="T28" s="233" t="s">
        <v>44</v>
      </c>
      <c r="U28" s="223" t="n">
        <v>1</v>
      </c>
      <c r="V28" s="223" t="n">
        <v>0</v>
      </c>
      <c r="W28" s="237" t="n">
        <f aca="false">SUM(X28:Z29)</f>
        <v>46</v>
      </c>
      <c r="X28" s="233" t="s">
        <v>44</v>
      </c>
      <c r="Y28" s="233" t="s">
        <v>44</v>
      </c>
      <c r="Z28" s="237" t="n">
        <v>46</v>
      </c>
    </row>
    <row r="29" s="199" customFormat="true" ht="15" hidden="false" customHeight="true" outlineLevel="0" collapsed="false">
      <c r="A29" s="50" t="s">
        <v>58</v>
      </c>
      <c r="B29" s="232"/>
      <c r="C29" s="233"/>
      <c r="D29" s="233"/>
      <c r="E29" s="233"/>
      <c r="F29" s="233"/>
      <c r="G29" s="233"/>
      <c r="H29" s="233"/>
      <c r="I29" s="238"/>
      <c r="J29" s="238"/>
      <c r="K29" s="238"/>
      <c r="L29" s="238"/>
      <c r="M29" s="50" t="s">
        <v>58</v>
      </c>
      <c r="N29" s="235"/>
      <c r="O29" s="220"/>
      <c r="P29" s="233"/>
      <c r="Q29" s="220"/>
      <c r="R29" s="220"/>
      <c r="S29" s="236"/>
      <c r="T29" s="233"/>
      <c r="U29" s="223"/>
      <c r="V29" s="223"/>
      <c r="W29" s="237"/>
      <c r="X29" s="233"/>
      <c r="Y29" s="233"/>
      <c r="Z29" s="237"/>
    </row>
    <row r="30" s="199" customFormat="true" ht="15" hidden="false" customHeight="true" outlineLevel="0" collapsed="false">
      <c r="A30" s="231" t="s">
        <v>337</v>
      </c>
      <c r="B30" s="232" t="n">
        <v>156</v>
      </c>
      <c r="C30" s="233" t="n">
        <v>104</v>
      </c>
      <c r="D30" s="233" t="n">
        <f aca="false">SUM(E30:F31)</f>
        <v>10</v>
      </c>
      <c r="E30" s="233" t="n">
        <v>4</v>
      </c>
      <c r="F30" s="233" t="n">
        <v>6</v>
      </c>
      <c r="G30" s="233" t="n">
        <v>76</v>
      </c>
      <c r="H30" s="233" t="n">
        <v>2</v>
      </c>
      <c r="I30" s="233" t="n">
        <v>13</v>
      </c>
      <c r="J30" s="233" t="n">
        <v>3</v>
      </c>
      <c r="K30" s="233" t="s">
        <v>44</v>
      </c>
      <c r="L30" s="233" t="n">
        <v>4</v>
      </c>
      <c r="M30" s="231" t="s">
        <v>337</v>
      </c>
      <c r="N30" s="235" t="n">
        <f aca="false">SUM(O30:Q31)</f>
        <v>9</v>
      </c>
      <c r="O30" s="233" t="s">
        <v>44</v>
      </c>
      <c r="P30" s="233" t="s">
        <v>44</v>
      </c>
      <c r="Q30" s="220" t="n">
        <v>9</v>
      </c>
      <c r="R30" s="220" t="n">
        <f aca="false">SUM(S30:V31)</f>
        <v>28</v>
      </c>
      <c r="S30" s="236" t="n">
        <f aca="false">0+10+17+1</f>
        <v>28</v>
      </c>
      <c r="T30" s="233" t="s">
        <v>44</v>
      </c>
      <c r="U30" s="233" t="s">
        <v>44</v>
      </c>
      <c r="V30" s="233" t="s">
        <v>44</v>
      </c>
      <c r="W30" s="237" t="n">
        <f aca="false">SUM(X30:Z31)</f>
        <v>11</v>
      </c>
      <c r="X30" s="233" t="s">
        <v>44</v>
      </c>
      <c r="Y30" s="233" t="s">
        <v>44</v>
      </c>
      <c r="Z30" s="237" t="n">
        <v>11</v>
      </c>
    </row>
    <row r="31" s="199" customFormat="true" ht="15" hidden="false" customHeight="true" outlineLevel="0" collapsed="false">
      <c r="A31" s="50" t="s">
        <v>60</v>
      </c>
      <c r="B31" s="232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50" t="s">
        <v>60</v>
      </c>
      <c r="N31" s="235"/>
      <c r="O31" s="233"/>
      <c r="P31" s="233"/>
      <c r="Q31" s="220"/>
      <c r="R31" s="220"/>
      <c r="S31" s="236"/>
      <c r="T31" s="233"/>
      <c r="U31" s="233"/>
      <c r="V31" s="233"/>
      <c r="W31" s="237"/>
      <c r="X31" s="233"/>
      <c r="Y31" s="233"/>
      <c r="Z31" s="237"/>
    </row>
    <row r="32" s="199" customFormat="true" ht="15" hidden="false" customHeight="true" outlineLevel="0" collapsed="false">
      <c r="A32" s="231" t="s">
        <v>338</v>
      </c>
      <c r="B32" s="240" t="n">
        <v>51</v>
      </c>
      <c r="C32" s="241" t="n">
        <v>33</v>
      </c>
      <c r="D32" s="233" t="n">
        <f aca="false">SUM(E32:F33)</f>
        <v>6</v>
      </c>
      <c r="E32" s="233" t="s">
        <v>44</v>
      </c>
      <c r="F32" s="233" t="n">
        <v>6</v>
      </c>
      <c r="G32" s="241" t="n">
        <v>27</v>
      </c>
      <c r="H32" s="233" t="s">
        <v>44</v>
      </c>
      <c r="I32" s="233" t="s">
        <v>44</v>
      </c>
      <c r="J32" s="233" t="s">
        <v>44</v>
      </c>
      <c r="K32" s="233" t="s">
        <v>44</v>
      </c>
      <c r="L32" s="241" t="n">
        <v>4</v>
      </c>
      <c r="M32" s="231" t="s">
        <v>338</v>
      </c>
      <c r="N32" s="235" t="n">
        <f aca="false">SUM(O32:Q33)</f>
        <v>1</v>
      </c>
      <c r="O32" s="233" t="s">
        <v>44</v>
      </c>
      <c r="P32" s="233" t="s">
        <v>44</v>
      </c>
      <c r="Q32" s="206" t="n">
        <v>1</v>
      </c>
      <c r="R32" s="220" t="n">
        <f aca="false">SUM(S32:V33)</f>
        <v>10</v>
      </c>
      <c r="S32" s="242" t="n">
        <f aca="false">1+9</f>
        <v>10</v>
      </c>
      <c r="T32" s="233" t="s">
        <v>44</v>
      </c>
      <c r="U32" s="233" t="s">
        <v>44</v>
      </c>
      <c r="V32" s="233" t="s">
        <v>44</v>
      </c>
      <c r="W32" s="243" t="n">
        <f aca="false">SUM(X32:Z33)</f>
        <v>3</v>
      </c>
      <c r="X32" s="241" t="s">
        <v>44</v>
      </c>
      <c r="Y32" s="241" t="s">
        <v>44</v>
      </c>
      <c r="Z32" s="244" t="n">
        <v>3</v>
      </c>
    </row>
    <row r="33" s="199" customFormat="true" ht="15" hidden="false" customHeight="true" outlineLevel="0" collapsed="false">
      <c r="A33" s="55" t="s">
        <v>62</v>
      </c>
      <c r="B33" s="240"/>
      <c r="C33" s="241"/>
      <c r="D33" s="233"/>
      <c r="E33" s="233"/>
      <c r="F33" s="233"/>
      <c r="G33" s="241"/>
      <c r="H33" s="233"/>
      <c r="I33" s="233"/>
      <c r="J33" s="233"/>
      <c r="K33" s="233"/>
      <c r="L33" s="241"/>
      <c r="M33" s="55" t="s">
        <v>62</v>
      </c>
      <c r="N33" s="235"/>
      <c r="O33" s="233"/>
      <c r="P33" s="233"/>
      <c r="Q33" s="206"/>
      <c r="R33" s="220"/>
      <c r="S33" s="242"/>
      <c r="T33" s="233"/>
      <c r="U33" s="233"/>
      <c r="V33" s="233"/>
      <c r="W33" s="243"/>
      <c r="X33" s="241"/>
      <c r="Y33" s="241"/>
      <c r="Z33" s="244"/>
    </row>
    <row r="34" s="199" customFormat="true" ht="11.25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</row>
    <row r="35" s="199" customFormat="true" ht="11.25" hidden="false" customHeight="false" outlineLevel="0" collapsed="false">
      <c r="A35" s="246" t="s">
        <v>339</v>
      </c>
      <c r="T35" s="64" t="s">
        <v>340</v>
      </c>
      <c r="U35" s="64"/>
      <c r="V35" s="64"/>
      <c r="W35" s="64"/>
      <c r="X35" s="64"/>
      <c r="Y35" s="64"/>
      <c r="Z35" s="247"/>
    </row>
    <row r="36" s="199" customFormat="true" ht="11.25" hidden="false" customHeight="false" outlineLevel="0" collapsed="false">
      <c r="A36" s="246" t="s">
        <v>341</v>
      </c>
      <c r="T36" s="64" t="s">
        <v>342</v>
      </c>
      <c r="U36" s="64"/>
      <c r="V36" s="64"/>
      <c r="W36" s="64"/>
      <c r="X36" s="64"/>
      <c r="Y36" s="64"/>
    </row>
    <row r="37" s="199" customFormat="true" ht="11.25" hidden="false" customHeight="false" outlineLevel="0" collapsed="false">
      <c r="A37" s="199" t="s">
        <v>343</v>
      </c>
      <c r="T37" s="248" t="s">
        <v>344</v>
      </c>
      <c r="U37" s="248"/>
      <c r="V37" s="248"/>
      <c r="W37" s="248"/>
      <c r="X37" s="248"/>
      <c r="Y37" s="248"/>
    </row>
    <row r="38" s="199" customFormat="true" ht="11.25" hidden="false" customHeight="false" outlineLevel="0" collapsed="false">
      <c r="T38" s="65" t="s">
        <v>345</v>
      </c>
      <c r="U38" s="65"/>
      <c r="V38" s="65"/>
      <c r="W38" s="65"/>
      <c r="X38" s="65"/>
      <c r="Y38" s="65"/>
    </row>
    <row r="39" s="199" customFormat="true" ht="11.25" hidden="false" customHeight="false" outlineLevel="0" collapsed="false"/>
    <row r="40" s="199" customFormat="true" ht="11.25" hidden="false" customHeight="false" outlineLevel="0" collapsed="false"/>
    <row r="41" s="199" customFormat="true" ht="11.25" hidden="false" customHeight="false" outlineLevel="0" collapsed="false"/>
    <row r="42" customFormat="false" ht="13.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</row>
  </sheetData>
  <mergeCells count="250">
    <mergeCell ref="A1:L1"/>
    <mergeCell ref="M1:Z1"/>
    <mergeCell ref="A2:L2"/>
    <mergeCell ref="M2:Z2"/>
    <mergeCell ref="A4:B4"/>
    <mergeCell ref="M4:N4"/>
    <mergeCell ref="X4:Z4"/>
    <mergeCell ref="A5:A6"/>
    <mergeCell ref="B5:B6"/>
    <mergeCell ref="C5:K5"/>
    <mergeCell ref="L5:L8"/>
    <mergeCell ref="M5:M6"/>
    <mergeCell ref="N5:Q5"/>
    <mergeCell ref="R5:V5"/>
    <mergeCell ref="W5:Z5"/>
    <mergeCell ref="D6:F6"/>
    <mergeCell ref="N6:Q6"/>
    <mergeCell ref="R6:V6"/>
    <mergeCell ref="W6:Z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F34"/>
    <mergeCell ref="G34:L34"/>
    <mergeCell ref="M34:Q34"/>
    <mergeCell ref="R34:V34"/>
    <mergeCell ref="T35:Y35"/>
    <mergeCell ref="T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7.44"/>
    <col collapsed="false" customWidth="true" hidden="false" outlineLevel="0" max="3" min="3" style="0" width="7.55"/>
    <col collapsed="false" customWidth="true" hidden="false" outlineLevel="0" max="4" min="4" style="0" width="8.22"/>
    <col collapsed="false" customWidth="true" hidden="false" outlineLevel="0" max="6" min="5" style="0" width="7.44"/>
    <col collapsed="false" customWidth="true" hidden="false" outlineLevel="0" max="7" min="7" style="0" width="6.33"/>
    <col collapsed="false" customWidth="true" hidden="false" outlineLevel="0" max="8" min="8" style="0" width="8.22"/>
    <col collapsed="false" customWidth="true" hidden="false" outlineLevel="0" max="10" min="9" style="0" width="6.99"/>
    <col collapsed="false" customWidth="true" hidden="false" outlineLevel="0" max="11" min="11" style="0" width="10.77"/>
    <col collapsed="false" customWidth="true" hidden="false" outlineLevel="0" max="12" min="12" style="0" width="6.99"/>
    <col collapsed="false" customWidth="true" hidden="false" outlineLevel="0" max="13" min="13" style="0" width="12.55"/>
    <col collapsed="false" customWidth="true" hidden="false" outlineLevel="0" max="14" min="14" style="0" width="6.77"/>
    <col collapsed="false" customWidth="true" hidden="false" outlineLevel="0" max="15" min="15" style="0" width="7.21"/>
    <col collapsed="false" customWidth="true" hidden="false" outlineLevel="0" max="16" min="16" style="0" width="9.66"/>
    <col collapsed="false" customWidth="true" hidden="false" outlineLevel="0" max="17" min="17" style="0" width="9.88"/>
    <col collapsed="false" customWidth="true" hidden="false" outlineLevel="0" max="18" min="18" style="0" width="10.55"/>
  </cols>
  <sheetData>
    <row r="1" customFormat="false" ht="25.5" hidden="false" customHeight="true" outlineLevel="0" collapsed="false">
      <c r="A1" s="8" t="s">
        <v>346</v>
      </c>
      <c r="B1" s="8"/>
      <c r="C1" s="8"/>
      <c r="D1" s="8"/>
      <c r="E1" s="8"/>
      <c r="F1" s="8"/>
      <c r="G1" s="8"/>
      <c r="H1" s="8"/>
      <c r="I1" s="8"/>
      <c r="J1" s="8"/>
      <c r="K1" s="8" t="s">
        <v>347</v>
      </c>
      <c r="L1" s="8"/>
      <c r="M1" s="8"/>
      <c r="N1" s="8"/>
      <c r="O1" s="8"/>
      <c r="P1" s="8"/>
      <c r="Q1" s="8"/>
      <c r="R1" s="8"/>
    </row>
    <row r="2" customFormat="false" ht="25.5" hidden="false" customHeight="true" outlineLevel="0" collapsed="false">
      <c r="A2" s="250" t="s">
        <v>348</v>
      </c>
      <c r="B2" s="250"/>
      <c r="C2" s="250"/>
      <c r="D2" s="250"/>
      <c r="E2" s="250"/>
      <c r="F2" s="250"/>
      <c r="G2" s="250"/>
      <c r="H2" s="250"/>
      <c r="I2" s="250"/>
      <c r="J2" s="250"/>
      <c r="K2" s="67" t="s">
        <v>349</v>
      </c>
      <c r="L2" s="67"/>
      <c r="M2" s="67"/>
      <c r="N2" s="67"/>
      <c r="O2" s="67"/>
      <c r="P2" s="67"/>
      <c r="Q2" s="67"/>
      <c r="R2" s="67"/>
    </row>
    <row r="3" customFormat="false" ht="18.75" hidden="false" customHeight="false" outlineLevel="0" collapsed="false">
      <c r="A3" s="97"/>
    </row>
    <row r="4" s="211" customFormat="true" ht="15.75" hidden="false" customHeight="true" outlineLevel="0" collapsed="false">
      <c r="A4" s="10" t="s">
        <v>350</v>
      </c>
      <c r="B4" s="10"/>
      <c r="C4" s="10"/>
      <c r="D4" s="10"/>
      <c r="E4" s="10"/>
      <c r="F4" s="251"/>
      <c r="G4" s="251"/>
      <c r="H4" s="251"/>
      <c r="I4" s="252" t="s">
        <v>351</v>
      </c>
      <c r="J4" s="252"/>
      <c r="K4" s="10" t="s">
        <v>350</v>
      </c>
      <c r="L4" s="251"/>
      <c r="M4" s="251"/>
      <c r="N4" s="251"/>
      <c r="O4" s="251"/>
      <c r="P4" s="251"/>
      <c r="Q4" s="253" t="s">
        <v>251</v>
      </c>
      <c r="R4" s="253"/>
    </row>
    <row r="5" s="249" customFormat="true" ht="24.95" hidden="false" customHeight="true" outlineLevel="0" collapsed="false">
      <c r="A5" s="14" t="s">
        <v>9</v>
      </c>
      <c r="B5" s="15" t="s">
        <v>352</v>
      </c>
      <c r="C5" s="254" t="s">
        <v>353</v>
      </c>
      <c r="D5" s="254"/>
      <c r="E5" s="254"/>
      <c r="F5" s="254"/>
      <c r="G5" s="254"/>
      <c r="H5" s="254"/>
      <c r="I5" s="254"/>
      <c r="J5" s="254"/>
      <c r="K5" s="14" t="s">
        <v>9</v>
      </c>
      <c r="L5" s="120" t="s">
        <v>354</v>
      </c>
      <c r="M5" s="120"/>
      <c r="N5" s="120"/>
      <c r="O5" s="254" t="s">
        <v>355</v>
      </c>
      <c r="P5" s="254"/>
      <c r="Q5" s="254"/>
      <c r="R5" s="254"/>
    </row>
    <row r="6" s="249" customFormat="true" ht="30" hidden="false" customHeight="true" outlineLevel="0" collapsed="false">
      <c r="A6" s="14"/>
      <c r="B6" s="15"/>
      <c r="C6" s="204" t="s">
        <v>309</v>
      </c>
      <c r="D6" s="255" t="s">
        <v>356</v>
      </c>
      <c r="E6" s="255" t="s">
        <v>357</v>
      </c>
      <c r="F6" s="255" t="s">
        <v>358</v>
      </c>
      <c r="G6" s="22" t="s">
        <v>359</v>
      </c>
      <c r="H6" s="22"/>
      <c r="I6" s="22"/>
      <c r="J6" s="22"/>
      <c r="K6" s="14"/>
      <c r="L6" s="46" t="s">
        <v>360</v>
      </c>
      <c r="M6" s="256" t="s">
        <v>361</v>
      </c>
      <c r="N6" s="256" t="s">
        <v>171</v>
      </c>
      <c r="O6" s="256" t="s">
        <v>309</v>
      </c>
      <c r="P6" s="256" t="s">
        <v>362</v>
      </c>
      <c r="Q6" s="255" t="s">
        <v>363</v>
      </c>
      <c r="R6" s="255" t="s">
        <v>364</v>
      </c>
    </row>
    <row r="7" s="249" customFormat="true" ht="25.5" hidden="false" customHeight="true" outlineLevel="0" collapsed="false">
      <c r="A7" s="257" t="s">
        <v>34</v>
      </c>
      <c r="B7" s="257" t="s">
        <v>24</v>
      </c>
      <c r="C7" s="258" t="s">
        <v>326</v>
      </c>
      <c r="D7" s="258" t="s">
        <v>365</v>
      </c>
      <c r="E7" s="258" t="s">
        <v>366</v>
      </c>
      <c r="F7" s="258" t="s">
        <v>367</v>
      </c>
      <c r="G7" s="259" t="s">
        <v>368</v>
      </c>
      <c r="H7" s="259"/>
      <c r="I7" s="259"/>
      <c r="J7" s="259"/>
      <c r="K7" s="257" t="s">
        <v>34</v>
      </c>
      <c r="L7" s="257" t="s">
        <v>369</v>
      </c>
      <c r="M7" s="258" t="s">
        <v>370</v>
      </c>
      <c r="N7" s="258" t="s">
        <v>183</v>
      </c>
      <c r="O7" s="260" t="s">
        <v>326</v>
      </c>
      <c r="P7" s="258" t="s">
        <v>371</v>
      </c>
      <c r="Q7" s="258" t="s">
        <v>372</v>
      </c>
      <c r="R7" s="261" t="s">
        <v>183</v>
      </c>
    </row>
    <row r="8" s="249" customFormat="true" ht="34.5" hidden="false" customHeight="true" outlineLevel="0" collapsed="false">
      <c r="A8" s="257"/>
      <c r="B8" s="257"/>
      <c r="C8" s="258"/>
      <c r="D8" s="258"/>
      <c r="E8" s="258"/>
      <c r="F8" s="258"/>
      <c r="G8" s="262" t="s">
        <v>373</v>
      </c>
      <c r="H8" s="263" t="s">
        <v>374</v>
      </c>
      <c r="I8" s="263" t="s">
        <v>375</v>
      </c>
      <c r="J8" s="263" t="s">
        <v>376</v>
      </c>
      <c r="K8" s="257"/>
      <c r="L8" s="257"/>
      <c r="M8" s="258"/>
      <c r="N8" s="258"/>
      <c r="O8" s="260"/>
      <c r="P8" s="258"/>
      <c r="Q8" s="258"/>
      <c r="R8" s="261"/>
    </row>
    <row r="9" s="211" customFormat="true" ht="13.5" hidden="false" customHeight="false" outlineLevel="0" collapsed="false">
      <c r="A9" s="264"/>
      <c r="B9" s="265"/>
      <c r="C9" s="266"/>
      <c r="D9" s="266"/>
      <c r="E9" s="266"/>
      <c r="F9" s="266"/>
      <c r="G9" s="266"/>
      <c r="H9" s="266"/>
      <c r="I9" s="266"/>
      <c r="J9" s="266"/>
      <c r="K9" s="264"/>
      <c r="L9" s="266"/>
      <c r="M9" s="267"/>
      <c r="N9" s="268"/>
      <c r="O9" s="269"/>
      <c r="P9" s="267"/>
      <c r="Q9" s="267"/>
      <c r="R9" s="266"/>
    </row>
    <row r="10" s="274" customFormat="true" ht="32.25" hidden="false" customHeight="true" outlineLevel="0" collapsed="false">
      <c r="A10" s="270" t="n">
        <v>2010</v>
      </c>
      <c r="B10" s="271" t="n">
        <v>602</v>
      </c>
      <c r="C10" s="272" t="n">
        <v>602</v>
      </c>
      <c r="D10" s="273" t="n">
        <v>132</v>
      </c>
      <c r="E10" s="273" t="n">
        <v>40</v>
      </c>
      <c r="F10" s="273" t="n">
        <v>77</v>
      </c>
      <c r="G10" s="273" t="n">
        <v>255</v>
      </c>
      <c r="H10" s="273" t="n">
        <v>255</v>
      </c>
      <c r="I10" s="273" t="s">
        <v>44</v>
      </c>
      <c r="J10" s="273" t="s">
        <v>44</v>
      </c>
      <c r="K10" s="270" t="n">
        <v>2010</v>
      </c>
      <c r="L10" s="273" t="n">
        <v>58</v>
      </c>
      <c r="M10" s="273" t="n">
        <v>40</v>
      </c>
      <c r="N10" s="273" t="s">
        <v>44</v>
      </c>
      <c r="O10" s="273" t="s">
        <v>44</v>
      </c>
      <c r="P10" s="273" t="s">
        <v>44</v>
      </c>
      <c r="Q10" s="273" t="s">
        <v>44</v>
      </c>
      <c r="R10" s="273" t="s">
        <v>44</v>
      </c>
    </row>
    <row r="11" s="274" customFormat="true" ht="32.25" hidden="false" customHeight="true" outlineLevel="0" collapsed="false">
      <c r="A11" s="270" t="n">
        <v>2010</v>
      </c>
      <c r="B11" s="271" t="n">
        <v>620</v>
      </c>
      <c r="C11" s="272" t="n">
        <v>620</v>
      </c>
      <c r="D11" s="273" t="n">
        <v>134</v>
      </c>
      <c r="E11" s="273" t="n">
        <v>39</v>
      </c>
      <c r="F11" s="273" t="n">
        <v>75</v>
      </c>
      <c r="G11" s="273" t="n">
        <v>275</v>
      </c>
      <c r="H11" s="273" t="n">
        <v>275</v>
      </c>
      <c r="I11" s="273" t="s">
        <v>44</v>
      </c>
      <c r="J11" s="273" t="s">
        <v>44</v>
      </c>
      <c r="K11" s="270" t="n">
        <v>2011</v>
      </c>
      <c r="L11" s="273" t="n">
        <v>55</v>
      </c>
      <c r="M11" s="273" t="n">
        <v>42</v>
      </c>
      <c r="N11" s="273" t="s">
        <v>44</v>
      </c>
      <c r="O11" s="273" t="s">
        <v>44</v>
      </c>
      <c r="P11" s="273" t="s">
        <v>44</v>
      </c>
      <c r="Q11" s="273" t="s">
        <v>44</v>
      </c>
      <c r="R11" s="273" t="s">
        <v>44</v>
      </c>
    </row>
    <row r="12" s="274" customFormat="true" ht="32.25" hidden="false" customHeight="true" outlineLevel="0" collapsed="false">
      <c r="A12" s="270" t="n">
        <v>2012</v>
      </c>
      <c r="B12" s="275" t="n">
        <f aca="false">C12</f>
        <v>605</v>
      </c>
      <c r="C12" s="276" t="n">
        <f aca="false">D12+E12+F12+H12+I12+J12+L12+M12</f>
        <v>605</v>
      </c>
      <c r="D12" s="273" t="n">
        <v>133</v>
      </c>
      <c r="E12" s="273" t="n">
        <v>35</v>
      </c>
      <c r="F12" s="273" t="n">
        <v>72</v>
      </c>
      <c r="G12" s="273" t="n">
        <v>277</v>
      </c>
      <c r="H12" s="273" t="n">
        <v>199</v>
      </c>
      <c r="I12" s="273" t="n">
        <v>35</v>
      </c>
      <c r="J12" s="273" t="n">
        <v>43</v>
      </c>
      <c r="K12" s="270" t="n">
        <v>2012</v>
      </c>
      <c r="L12" s="273" t="n">
        <v>54</v>
      </c>
      <c r="M12" s="273" t="n">
        <v>34</v>
      </c>
      <c r="N12" s="273" t="s">
        <v>44</v>
      </c>
      <c r="O12" s="273" t="s">
        <v>44</v>
      </c>
      <c r="P12" s="273" t="s">
        <v>44</v>
      </c>
      <c r="Q12" s="273" t="s">
        <v>44</v>
      </c>
      <c r="R12" s="273" t="s">
        <v>44</v>
      </c>
    </row>
    <row r="13" s="274" customFormat="true" ht="32.25" hidden="false" customHeight="true" outlineLevel="0" collapsed="false">
      <c r="A13" s="270" t="n">
        <v>2013</v>
      </c>
      <c r="B13" s="277" t="n">
        <v>610</v>
      </c>
      <c r="C13" s="276" t="n">
        <v>610</v>
      </c>
      <c r="D13" s="273" t="n">
        <v>135</v>
      </c>
      <c r="E13" s="273" t="n">
        <v>33</v>
      </c>
      <c r="F13" s="273" t="n">
        <v>64</v>
      </c>
      <c r="G13" s="273" t="n">
        <v>288</v>
      </c>
      <c r="H13" s="273" t="n">
        <v>200</v>
      </c>
      <c r="I13" s="273" t="n">
        <v>46</v>
      </c>
      <c r="J13" s="273" t="n">
        <v>42</v>
      </c>
      <c r="K13" s="270" t="n">
        <v>2013</v>
      </c>
      <c r="L13" s="273" t="n">
        <v>53</v>
      </c>
      <c r="M13" s="273" t="n">
        <v>37</v>
      </c>
      <c r="N13" s="273" t="s">
        <v>44</v>
      </c>
      <c r="O13" s="273" t="s">
        <v>44</v>
      </c>
      <c r="P13" s="273" t="s">
        <v>44</v>
      </c>
      <c r="Q13" s="273" t="s">
        <v>44</v>
      </c>
      <c r="R13" s="273" t="s">
        <v>44</v>
      </c>
    </row>
    <row r="14" s="284" customFormat="true" ht="32.25" hidden="false" customHeight="true" outlineLevel="0" collapsed="false">
      <c r="A14" s="278" t="n">
        <v>2014</v>
      </c>
      <c r="B14" s="279" t="n">
        <v>600</v>
      </c>
      <c r="C14" s="280" t="n">
        <v>600</v>
      </c>
      <c r="D14" s="280" t="n">
        <f aca="false">SUM(D16:D33)</f>
        <v>137</v>
      </c>
      <c r="E14" s="280" t="n">
        <f aca="false">SUM(E16:E33)</f>
        <v>32</v>
      </c>
      <c r="F14" s="280" t="n">
        <f aca="false">SUM(F16:F33)</f>
        <v>59</v>
      </c>
      <c r="G14" s="280" t="n">
        <v>292</v>
      </c>
      <c r="H14" s="280" t="n">
        <v>198</v>
      </c>
      <c r="I14" s="280" t="n">
        <f aca="false">SUM(I16:I33)</f>
        <v>51</v>
      </c>
      <c r="J14" s="281" t="n">
        <v>43</v>
      </c>
      <c r="K14" s="282" t="n">
        <v>2013</v>
      </c>
      <c r="L14" s="281" t="n">
        <f aca="false">SUM(L16:L33)</f>
        <v>51</v>
      </c>
      <c r="M14" s="281" t="n">
        <v>29</v>
      </c>
      <c r="N14" s="283" t="s">
        <v>44</v>
      </c>
      <c r="O14" s="283" t="s">
        <v>44</v>
      </c>
      <c r="P14" s="283" t="s">
        <v>44</v>
      </c>
      <c r="Q14" s="283" t="s">
        <v>44</v>
      </c>
      <c r="R14" s="283" t="s">
        <v>44</v>
      </c>
    </row>
    <row r="15" s="289" customFormat="true" ht="21.75" hidden="false" customHeight="true" outlineLevel="0" collapsed="false">
      <c r="A15" s="285"/>
      <c r="B15" s="286"/>
      <c r="C15" s="287"/>
      <c r="D15" s="288"/>
      <c r="E15" s="288"/>
      <c r="F15" s="288"/>
      <c r="G15" s="288"/>
      <c r="H15" s="288"/>
      <c r="I15" s="288"/>
      <c r="K15" s="285"/>
      <c r="L15" s="288"/>
      <c r="M15" s="288"/>
      <c r="N15" s="288"/>
      <c r="O15" s="288"/>
      <c r="P15" s="290"/>
      <c r="Q15" s="290"/>
      <c r="R15" s="290"/>
    </row>
    <row r="16" s="274" customFormat="true" ht="15" hidden="false" customHeight="true" outlineLevel="0" collapsed="false">
      <c r="A16" s="231" t="s">
        <v>115</v>
      </c>
      <c r="B16" s="291" t="n">
        <v>78</v>
      </c>
      <c r="C16" s="292" t="n">
        <v>78</v>
      </c>
      <c r="D16" s="292" t="n">
        <v>12</v>
      </c>
      <c r="E16" s="292" t="n">
        <v>5</v>
      </c>
      <c r="F16" s="292" t="n">
        <v>16</v>
      </c>
      <c r="G16" s="292" t="n">
        <v>22</v>
      </c>
      <c r="H16" s="292" t="n">
        <v>10</v>
      </c>
      <c r="I16" s="292" t="n">
        <v>7</v>
      </c>
      <c r="J16" s="292" t="n">
        <v>5</v>
      </c>
      <c r="K16" s="293" t="s">
        <v>115</v>
      </c>
      <c r="L16" s="292" t="n">
        <v>8</v>
      </c>
      <c r="M16" s="292" t="n">
        <v>15</v>
      </c>
      <c r="N16" s="272" t="s">
        <v>44</v>
      </c>
      <c r="O16" s="272" t="s">
        <v>44</v>
      </c>
      <c r="P16" s="272" t="s">
        <v>44</v>
      </c>
      <c r="Q16" s="272" t="s">
        <v>44</v>
      </c>
      <c r="R16" s="272" t="s">
        <v>44</v>
      </c>
    </row>
    <row r="17" s="274" customFormat="true" ht="15" hidden="false" customHeight="true" outlineLevel="0" collapsed="false">
      <c r="A17" s="270" t="s">
        <v>46</v>
      </c>
      <c r="B17" s="291"/>
      <c r="C17" s="292"/>
      <c r="D17" s="292"/>
      <c r="E17" s="292"/>
      <c r="F17" s="292"/>
      <c r="G17" s="292"/>
      <c r="H17" s="292"/>
      <c r="I17" s="292"/>
      <c r="J17" s="292"/>
      <c r="K17" s="294" t="s">
        <v>46</v>
      </c>
      <c r="L17" s="292"/>
      <c r="M17" s="292"/>
      <c r="N17" s="272"/>
      <c r="O17" s="272"/>
      <c r="P17" s="272"/>
      <c r="Q17" s="272"/>
      <c r="R17" s="272"/>
    </row>
    <row r="18" s="274" customFormat="true" ht="15" hidden="false" customHeight="true" outlineLevel="0" collapsed="false">
      <c r="A18" s="231" t="s">
        <v>116</v>
      </c>
      <c r="B18" s="291" t="n">
        <v>49</v>
      </c>
      <c r="C18" s="292" t="n">
        <v>49</v>
      </c>
      <c r="D18" s="292" t="n">
        <v>18</v>
      </c>
      <c r="E18" s="292" t="n">
        <v>3</v>
      </c>
      <c r="F18" s="292" t="n">
        <v>5</v>
      </c>
      <c r="G18" s="292" t="n">
        <v>15</v>
      </c>
      <c r="H18" s="292" t="n">
        <v>11</v>
      </c>
      <c r="I18" s="292" t="n">
        <v>4</v>
      </c>
      <c r="J18" s="292" t="n">
        <v>0</v>
      </c>
      <c r="K18" s="293" t="s">
        <v>116</v>
      </c>
      <c r="L18" s="292" t="n">
        <v>5</v>
      </c>
      <c r="M18" s="292" t="n">
        <v>3</v>
      </c>
      <c r="N18" s="272" t="s">
        <v>44</v>
      </c>
      <c r="O18" s="272" t="s">
        <v>44</v>
      </c>
      <c r="P18" s="272" t="s">
        <v>44</v>
      </c>
      <c r="Q18" s="272" t="s">
        <v>44</v>
      </c>
      <c r="R18" s="272" t="s">
        <v>44</v>
      </c>
    </row>
    <row r="19" s="274" customFormat="true" ht="15" hidden="false" customHeight="true" outlineLevel="0" collapsed="false">
      <c r="A19" s="270" t="s">
        <v>48</v>
      </c>
      <c r="B19" s="291"/>
      <c r="C19" s="292"/>
      <c r="D19" s="292"/>
      <c r="E19" s="292"/>
      <c r="F19" s="292"/>
      <c r="G19" s="292"/>
      <c r="H19" s="292"/>
      <c r="I19" s="292"/>
      <c r="J19" s="292"/>
      <c r="K19" s="294" t="s">
        <v>48</v>
      </c>
      <c r="L19" s="292"/>
      <c r="M19" s="292"/>
      <c r="N19" s="272"/>
      <c r="O19" s="272"/>
      <c r="P19" s="272"/>
      <c r="Q19" s="272"/>
      <c r="R19" s="272"/>
    </row>
    <row r="20" s="274" customFormat="true" ht="15" hidden="false" customHeight="true" outlineLevel="0" collapsed="false">
      <c r="A20" s="231" t="s">
        <v>117</v>
      </c>
      <c r="B20" s="291" t="n">
        <v>45</v>
      </c>
      <c r="C20" s="292" t="n">
        <v>45</v>
      </c>
      <c r="D20" s="292" t="n">
        <v>1</v>
      </c>
      <c r="E20" s="292" t="n">
        <v>1</v>
      </c>
      <c r="F20" s="292" t="n">
        <v>4</v>
      </c>
      <c r="G20" s="292" t="n">
        <v>31</v>
      </c>
      <c r="H20" s="292" t="n">
        <v>20</v>
      </c>
      <c r="I20" s="292" t="n">
        <v>6</v>
      </c>
      <c r="J20" s="292" t="n">
        <v>5</v>
      </c>
      <c r="K20" s="293" t="s">
        <v>117</v>
      </c>
      <c r="L20" s="292" t="n">
        <v>7</v>
      </c>
      <c r="M20" s="292" t="n">
        <v>1</v>
      </c>
      <c r="N20" s="272" t="s">
        <v>44</v>
      </c>
      <c r="O20" s="272" t="s">
        <v>44</v>
      </c>
      <c r="P20" s="272" t="s">
        <v>44</v>
      </c>
      <c r="Q20" s="272" t="s">
        <v>44</v>
      </c>
      <c r="R20" s="272" t="s">
        <v>44</v>
      </c>
    </row>
    <row r="21" s="274" customFormat="true" ht="15" hidden="false" customHeight="true" outlineLevel="0" collapsed="false">
      <c r="A21" s="270" t="s">
        <v>50</v>
      </c>
      <c r="B21" s="291"/>
      <c r="C21" s="292"/>
      <c r="D21" s="292"/>
      <c r="E21" s="292"/>
      <c r="F21" s="292"/>
      <c r="G21" s="292"/>
      <c r="H21" s="292"/>
      <c r="I21" s="292"/>
      <c r="J21" s="292"/>
      <c r="K21" s="294" t="s">
        <v>50</v>
      </c>
      <c r="L21" s="292"/>
      <c r="M21" s="292"/>
      <c r="N21" s="272"/>
      <c r="O21" s="272"/>
      <c r="P21" s="272"/>
      <c r="Q21" s="272"/>
      <c r="R21" s="272"/>
    </row>
    <row r="22" s="274" customFormat="true" ht="15" hidden="false" customHeight="true" outlineLevel="0" collapsed="false">
      <c r="A22" s="231" t="s">
        <v>51</v>
      </c>
      <c r="B22" s="291" t="n">
        <v>65</v>
      </c>
      <c r="C22" s="292" t="n">
        <v>65</v>
      </c>
      <c r="D22" s="292" t="n">
        <v>7</v>
      </c>
      <c r="E22" s="292" t="n">
        <v>5</v>
      </c>
      <c r="F22" s="292" t="n">
        <v>4</v>
      </c>
      <c r="G22" s="292" t="n">
        <v>37</v>
      </c>
      <c r="H22" s="292" t="n">
        <v>32</v>
      </c>
      <c r="I22" s="292" t="s">
        <v>44</v>
      </c>
      <c r="J22" s="292" t="n">
        <v>5</v>
      </c>
      <c r="K22" s="293" t="s">
        <v>51</v>
      </c>
      <c r="L22" s="292" t="n">
        <v>11</v>
      </c>
      <c r="M22" s="292" t="n">
        <v>1</v>
      </c>
      <c r="N22" s="272" t="s">
        <v>44</v>
      </c>
      <c r="O22" s="272" t="s">
        <v>44</v>
      </c>
      <c r="P22" s="272" t="s">
        <v>44</v>
      </c>
      <c r="Q22" s="272" t="s">
        <v>44</v>
      </c>
      <c r="R22" s="272" t="s">
        <v>44</v>
      </c>
    </row>
    <row r="23" s="274" customFormat="true" ht="15" hidden="false" customHeight="true" outlineLevel="0" collapsed="false">
      <c r="A23" s="270" t="s">
        <v>52</v>
      </c>
      <c r="B23" s="291"/>
      <c r="C23" s="292"/>
      <c r="D23" s="292"/>
      <c r="E23" s="292"/>
      <c r="F23" s="292"/>
      <c r="G23" s="292"/>
      <c r="H23" s="292"/>
      <c r="I23" s="292"/>
      <c r="J23" s="292"/>
      <c r="K23" s="294" t="s">
        <v>52</v>
      </c>
      <c r="L23" s="292"/>
      <c r="M23" s="292"/>
      <c r="N23" s="272"/>
      <c r="O23" s="272"/>
      <c r="P23" s="272"/>
      <c r="Q23" s="272"/>
      <c r="R23" s="272"/>
    </row>
    <row r="24" s="274" customFormat="true" ht="15" hidden="false" customHeight="true" outlineLevel="0" collapsed="false">
      <c r="A24" s="231" t="s">
        <v>118</v>
      </c>
      <c r="B24" s="291" t="n">
        <v>93</v>
      </c>
      <c r="C24" s="292" t="n">
        <v>93</v>
      </c>
      <c r="D24" s="292" t="n">
        <v>32</v>
      </c>
      <c r="E24" s="292" t="n">
        <v>5</v>
      </c>
      <c r="F24" s="292" t="n">
        <v>14</v>
      </c>
      <c r="G24" s="292" t="n">
        <v>35</v>
      </c>
      <c r="H24" s="292" t="n">
        <v>23</v>
      </c>
      <c r="I24" s="292" t="n">
        <v>7</v>
      </c>
      <c r="J24" s="292" t="n">
        <v>5</v>
      </c>
      <c r="K24" s="293" t="s">
        <v>118</v>
      </c>
      <c r="L24" s="292" t="n">
        <v>6</v>
      </c>
      <c r="M24" s="292" t="n">
        <v>1</v>
      </c>
      <c r="N24" s="272" t="s">
        <v>44</v>
      </c>
      <c r="O24" s="272" t="s">
        <v>44</v>
      </c>
      <c r="P24" s="272" t="s">
        <v>44</v>
      </c>
      <c r="Q24" s="272" t="s">
        <v>44</v>
      </c>
      <c r="R24" s="272" t="s">
        <v>44</v>
      </c>
    </row>
    <row r="25" s="274" customFormat="true" ht="15" hidden="false" customHeight="true" outlineLevel="0" collapsed="false">
      <c r="A25" s="270" t="s">
        <v>54</v>
      </c>
      <c r="B25" s="291"/>
      <c r="C25" s="292"/>
      <c r="D25" s="292"/>
      <c r="E25" s="292"/>
      <c r="F25" s="292"/>
      <c r="G25" s="292"/>
      <c r="H25" s="292"/>
      <c r="I25" s="292"/>
      <c r="J25" s="292"/>
      <c r="K25" s="294" t="s">
        <v>54</v>
      </c>
      <c r="L25" s="292"/>
      <c r="M25" s="292"/>
      <c r="N25" s="272"/>
      <c r="O25" s="272"/>
      <c r="P25" s="272"/>
      <c r="Q25" s="272"/>
      <c r="R25" s="272"/>
    </row>
    <row r="26" s="274" customFormat="true" ht="15" hidden="false" customHeight="true" outlineLevel="0" collapsed="false">
      <c r="A26" s="231" t="s">
        <v>119</v>
      </c>
      <c r="B26" s="291" t="n">
        <v>108</v>
      </c>
      <c r="C26" s="292" t="n">
        <v>107</v>
      </c>
      <c r="D26" s="292" t="n">
        <v>11</v>
      </c>
      <c r="E26" s="292" t="n">
        <v>3</v>
      </c>
      <c r="F26" s="292" t="n">
        <v>4</v>
      </c>
      <c r="G26" s="292" t="n">
        <v>86</v>
      </c>
      <c r="H26" s="292" t="n">
        <v>55</v>
      </c>
      <c r="I26" s="292" t="n">
        <v>18</v>
      </c>
      <c r="J26" s="292" t="n">
        <v>13</v>
      </c>
      <c r="K26" s="293" t="s">
        <v>119</v>
      </c>
      <c r="L26" s="292" t="n">
        <v>2</v>
      </c>
      <c r="M26" s="292" t="n">
        <v>1</v>
      </c>
      <c r="N26" s="272" t="s">
        <v>44</v>
      </c>
      <c r="O26" s="272" t="s">
        <v>44</v>
      </c>
      <c r="P26" s="272" t="s">
        <v>44</v>
      </c>
      <c r="Q26" s="272" t="s">
        <v>44</v>
      </c>
      <c r="R26" s="272" t="s">
        <v>44</v>
      </c>
    </row>
    <row r="27" s="274" customFormat="true" ht="15" hidden="false" customHeight="true" outlineLevel="0" collapsed="false">
      <c r="A27" s="270" t="s">
        <v>56</v>
      </c>
      <c r="B27" s="291"/>
      <c r="C27" s="292"/>
      <c r="D27" s="292"/>
      <c r="E27" s="292"/>
      <c r="F27" s="292"/>
      <c r="G27" s="292"/>
      <c r="H27" s="292"/>
      <c r="I27" s="292"/>
      <c r="J27" s="292"/>
      <c r="K27" s="294" t="s">
        <v>56</v>
      </c>
      <c r="L27" s="292"/>
      <c r="M27" s="292"/>
      <c r="N27" s="272"/>
      <c r="O27" s="272"/>
      <c r="P27" s="272"/>
      <c r="Q27" s="272"/>
      <c r="R27" s="272"/>
    </row>
    <row r="28" s="274" customFormat="true" ht="15" hidden="false" customHeight="true" outlineLevel="0" collapsed="false">
      <c r="A28" s="231" t="s">
        <v>120</v>
      </c>
      <c r="B28" s="291" t="n">
        <v>95</v>
      </c>
      <c r="C28" s="292" t="n">
        <v>96</v>
      </c>
      <c r="D28" s="292" t="n">
        <v>41</v>
      </c>
      <c r="E28" s="292" t="n">
        <v>3</v>
      </c>
      <c r="F28" s="292" t="n">
        <v>6</v>
      </c>
      <c r="G28" s="292" t="n">
        <v>40</v>
      </c>
      <c r="H28" s="292" t="n">
        <v>24</v>
      </c>
      <c r="I28" s="292" t="n">
        <v>9</v>
      </c>
      <c r="J28" s="292" t="n">
        <v>7</v>
      </c>
      <c r="K28" s="293" t="s">
        <v>120</v>
      </c>
      <c r="L28" s="292" t="n">
        <v>5</v>
      </c>
      <c r="M28" s="292" t="n">
        <v>1</v>
      </c>
      <c r="N28" s="272" t="s">
        <v>44</v>
      </c>
      <c r="O28" s="272" t="s">
        <v>44</v>
      </c>
      <c r="P28" s="272" t="s">
        <v>44</v>
      </c>
      <c r="Q28" s="272" t="s">
        <v>44</v>
      </c>
      <c r="R28" s="272" t="s">
        <v>44</v>
      </c>
    </row>
    <row r="29" s="274" customFormat="true" ht="15" hidden="false" customHeight="true" outlineLevel="0" collapsed="false">
      <c r="A29" s="270" t="s">
        <v>58</v>
      </c>
      <c r="B29" s="291"/>
      <c r="C29" s="292"/>
      <c r="D29" s="292"/>
      <c r="E29" s="292"/>
      <c r="F29" s="292"/>
      <c r="G29" s="292"/>
      <c r="H29" s="292"/>
      <c r="I29" s="292"/>
      <c r="J29" s="292"/>
      <c r="K29" s="294" t="s">
        <v>58</v>
      </c>
      <c r="L29" s="292"/>
      <c r="M29" s="292"/>
      <c r="N29" s="272"/>
      <c r="O29" s="272"/>
      <c r="P29" s="272"/>
      <c r="Q29" s="272"/>
      <c r="R29" s="272"/>
    </row>
    <row r="30" s="274" customFormat="true" ht="15" hidden="false" customHeight="true" outlineLevel="0" collapsed="false">
      <c r="A30" s="231" t="s">
        <v>377</v>
      </c>
      <c r="B30" s="291" t="n">
        <v>42</v>
      </c>
      <c r="C30" s="292" t="n">
        <v>42</v>
      </c>
      <c r="D30" s="292" t="n">
        <v>10</v>
      </c>
      <c r="E30" s="292" t="n">
        <v>4</v>
      </c>
      <c r="F30" s="292" t="n">
        <v>5</v>
      </c>
      <c r="G30" s="292" t="n">
        <v>14</v>
      </c>
      <c r="H30" s="292" t="n">
        <v>12</v>
      </c>
      <c r="I30" s="292" t="s">
        <v>44</v>
      </c>
      <c r="J30" s="292" t="n">
        <v>2</v>
      </c>
      <c r="K30" s="293" t="s">
        <v>377</v>
      </c>
      <c r="L30" s="292" t="n">
        <v>4</v>
      </c>
      <c r="M30" s="292" t="n">
        <v>5</v>
      </c>
      <c r="N30" s="272" t="s">
        <v>44</v>
      </c>
      <c r="O30" s="272" t="s">
        <v>44</v>
      </c>
      <c r="P30" s="272" t="s">
        <v>44</v>
      </c>
      <c r="Q30" s="272" t="s">
        <v>44</v>
      </c>
      <c r="R30" s="272" t="s">
        <v>44</v>
      </c>
    </row>
    <row r="31" s="274" customFormat="true" ht="15" hidden="false" customHeight="true" outlineLevel="0" collapsed="false">
      <c r="A31" s="270" t="s">
        <v>60</v>
      </c>
      <c r="B31" s="291"/>
      <c r="C31" s="292"/>
      <c r="D31" s="292"/>
      <c r="E31" s="292"/>
      <c r="F31" s="292"/>
      <c r="G31" s="292"/>
      <c r="H31" s="292"/>
      <c r="I31" s="292"/>
      <c r="J31" s="292"/>
      <c r="K31" s="294" t="s">
        <v>60</v>
      </c>
      <c r="L31" s="292"/>
      <c r="M31" s="292"/>
      <c r="N31" s="272"/>
      <c r="O31" s="272"/>
      <c r="P31" s="272"/>
      <c r="Q31" s="272"/>
      <c r="R31" s="272"/>
    </row>
    <row r="32" s="274" customFormat="true" ht="15" hidden="false" customHeight="true" outlineLevel="0" collapsed="false">
      <c r="A32" s="231" t="s">
        <v>378</v>
      </c>
      <c r="B32" s="295" t="n">
        <v>25</v>
      </c>
      <c r="C32" s="292" t="n">
        <v>25</v>
      </c>
      <c r="D32" s="296" t="n">
        <v>5</v>
      </c>
      <c r="E32" s="296" t="n">
        <v>3</v>
      </c>
      <c r="F32" s="296" t="n">
        <v>1</v>
      </c>
      <c r="G32" s="292" t="n">
        <v>12</v>
      </c>
      <c r="H32" s="296" t="n">
        <v>11</v>
      </c>
      <c r="I32" s="296" t="s">
        <v>44</v>
      </c>
      <c r="J32" s="296" t="n">
        <v>1</v>
      </c>
      <c r="K32" s="293" t="s">
        <v>378</v>
      </c>
      <c r="L32" s="296" t="n">
        <v>3</v>
      </c>
      <c r="M32" s="296" t="n">
        <v>1</v>
      </c>
      <c r="N32" s="272" t="s">
        <v>44</v>
      </c>
      <c r="O32" s="272" t="s">
        <v>44</v>
      </c>
      <c r="P32" s="272" t="s">
        <v>44</v>
      </c>
      <c r="Q32" s="272" t="s">
        <v>44</v>
      </c>
      <c r="R32" s="272" t="s">
        <v>44</v>
      </c>
    </row>
    <row r="33" s="274" customFormat="true" ht="15" hidden="false" customHeight="true" outlineLevel="0" collapsed="false">
      <c r="A33" s="297" t="s">
        <v>62</v>
      </c>
      <c r="B33" s="295"/>
      <c r="C33" s="292"/>
      <c r="D33" s="296"/>
      <c r="E33" s="296"/>
      <c r="F33" s="296"/>
      <c r="G33" s="292"/>
      <c r="H33" s="296"/>
      <c r="I33" s="296"/>
      <c r="J33" s="296"/>
      <c r="K33" s="298" t="s">
        <v>62</v>
      </c>
      <c r="L33" s="296"/>
      <c r="M33" s="296"/>
      <c r="N33" s="272"/>
      <c r="O33" s="272"/>
      <c r="P33" s="272"/>
      <c r="Q33" s="272"/>
      <c r="R33" s="272"/>
    </row>
    <row r="34" s="211" customFormat="true" ht="13.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</row>
    <row r="35" s="211" customFormat="true" ht="13.5" hidden="false" customHeight="true" outlineLevel="0" collapsed="false">
      <c r="A35" s="208" t="s">
        <v>379</v>
      </c>
      <c r="B35" s="208"/>
      <c r="C35" s="300"/>
      <c r="D35" s="301"/>
      <c r="E35" s="301"/>
      <c r="F35" s="302" t="s">
        <v>380</v>
      </c>
      <c r="G35" s="302"/>
      <c r="H35" s="302"/>
      <c r="I35" s="302"/>
      <c r="J35" s="302"/>
      <c r="K35" s="208" t="s">
        <v>379</v>
      </c>
      <c r="L35" s="208"/>
      <c r="M35" s="300"/>
      <c r="N35" s="301"/>
      <c r="O35" s="303" t="s">
        <v>380</v>
      </c>
      <c r="P35" s="303"/>
      <c r="Q35" s="303"/>
      <c r="R35" s="303"/>
    </row>
    <row r="36" s="211" customFormat="true" ht="13.5" hidden="false" customHeight="true" outlineLevel="0" collapsed="false">
      <c r="A36" s="208" t="s">
        <v>381</v>
      </c>
      <c r="B36" s="208"/>
      <c r="C36" s="208"/>
      <c r="D36" s="208"/>
      <c r="E36" s="301"/>
      <c r="F36" s="304" t="s">
        <v>382</v>
      </c>
      <c r="G36" s="304"/>
      <c r="H36" s="304"/>
      <c r="I36" s="304"/>
      <c r="J36" s="304"/>
      <c r="K36" s="208" t="s">
        <v>381</v>
      </c>
      <c r="L36" s="208"/>
      <c r="M36" s="208"/>
      <c r="N36" s="208"/>
      <c r="O36" s="304" t="s">
        <v>383</v>
      </c>
      <c r="P36" s="304"/>
      <c r="Q36" s="304"/>
      <c r="R36" s="304"/>
    </row>
  </sheetData>
  <mergeCells count="182">
    <mergeCell ref="A1:J1"/>
    <mergeCell ref="K1:R1"/>
    <mergeCell ref="A2:J2"/>
    <mergeCell ref="K2:R2"/>
    <mergeCell ref="I4:J4"/>
    <mergeCell ref="Q4:R4"/>
    <mergeCell ref="A5:A6"/>
    <mergeCell ref="B5:B6"/>
    <mergeCell ref="C5:J5"/>
    <mergeCell ref="K5:K6"/>
    <mergeCell ref="L5:N5"/>
    <mergeCell ref="O5:R5"/>
    <mergeCell ref="G6:J6"/>
    <mergeCell ref="A7:A8"/>
    <mergeCell ref="B7:B8"/>
    <mergeCell ref="C7:C8"/>
    <mergeCell ref="D7:D8"/>
    <mergeCell ref="E7:E8"/>
    <mergeCell ref="F7:F8"/>
    <mergeCell ref="G7:J7"/>
    <mergeCell ref="K7:K8"/>
    <mergeCell ref="L7:L8"/>
    <mergeCell ref="M7:M8"/>
    <mergeCell ref="N7:N8"/>
    <mergeCell ref="O7:O8"/>
    <mergeCell ref="P7:P8"/>
    <mergeCell ref="Q7:Q8"/>
    <mergeCell ref="R7:R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E34"/>
    <mergeCell ref="J34:R34"/>
    <mergeCell ref="A35:B35"/>
    <mergeCell ref="F35:J35"/>
    <mergeCell ref="K35:L35"/>
    <mergeCell ref="O35:R35"/>
    <mergeCell ref="A36:D36"/>
    <mergeCell ref="F36:J36"/>
    <mergeCell ref="K36:N36"/>
    <mergeCell ref="O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305" width="10.77"/>
    <col collapsed="false" customWidth="true" hidden="false" outlineLevel="0" max="3" min="3" style="305" width="9.77"/>
    <col collapsed="false" customWidth="true" hidden="false" outlineLevel="0" max="4" min="4" style="305" width="10.77"/>
    <col collapsed="false" customWidth="true" hidden="false" outlineLevel="0" max="5" min="5" style="305" width="9.77"/>
    <col collapsed="false" customWidth="true" hidden="false" outlineLevel="0" max="6" min="6" style="305" width="11.44"/>
    <col collapsed="false" customWidth="true" hidden="false" outlineLevel="0" max="8" min="7" style="305" width="10.77"/>
    <col collapsed="false" customWidth="true" hidden="false" outlineLevel="0" max="9" min="9" style="305" width="9.77"/>
    <col collapsed="false" customWidth="true" hidden="false" outlineLevel="0" max="11" min="10" style="305" width="8.77"/>
    <col collapsed="false" customWidth="true" hidden="false" outlineLevel="0" max="12" min="12" style="305" width="9.77"/>
    <col collapsed="false" customWidth="true" hidden="false" outlineLevel="0" max="15" min="13" style="305" width="8.77"/>
  </cols>
  <sheetData>
    <row r="1" customFormat="false" ht="24.75" hidden="false" customHeight="true" outlineLevel="0" collapsed="false">
      <c r="A1" s="8" t="s">
        <v>384</v>
      </c>
      <c r="B1" s="8"/>
      <c r="C1" s="8"/>
      <c r="D1" s="8"/>
      <c r="E1" s="8"/>
      <c r="F1" s="8"/>
      <c r="G1" s="8"/>
      <c r="H1" s="8" t="s">
        <v>385</v>
      </c>
      <c r="I1" s="8"/>
      <c r="J1" s="8"/>
      <c r="K1" s="8"/>
      <c r="L1" s="8"/>
      <c r="M1" s="8"/>
      <c r="N1" s="8"/>
      <c r="O1" s="8"/>
    </row>
    <row r="2" customFormat="false" ht="24.75" hidden="false" customHeight="true" outlineLevel="0" collapsed="false">
      <c r="A2" s="175" t="s">
        <v>386</v>
      </c>
      <c r="B2" s="175"/>
      <c r="C2" s="175"/>
      <c r="D2" s="175"/>
      <c r="E2" s="175"/>
      <c r="F2" s="175"/>
      <c r="G2" s="175"/>
      <c r="H2" s="175" t="s">
        <v>386</v>
      </c>
      <c r="I2" s="175"/>
      <c r="J2" s="175"/>
      <c r="K2" s="175"/>
      <c r="L2" s="175"/>
      <c r="M2" s="175"/>
      <c r="N2" s="175"/>
      <c r="O2" s="175"/>
    </row>
    <row r="3" customFormat="false" ht="15" hidden="false" customHeight="true" outlineLevel="0" collapsed="false">
      <c r="A3" s="306"/>
    </row>
    <row r="4" s="100" customFormat="true" ht="18" hidden="false" customHeight="true" outlineLevel="0" collapsed="false">
      <c r="A4" s="307" t="s">
        <v>387</v>
      </c>
      <c r="B4" s="307"/>
      <c r="C4" s="308"/>
      <c r="D4" s="309" t="s">
        <v>388</v>
      </c>
      <c r="E4" s="309"/>
      <c r="F4" s="309"/>
      <c r="G4" s="309"/>
      <c r="H4" s="307" t="s">
        <v>387</v>
      </c>
      <c r="I4" s="307"/>
      <c r="J4" s="310"/>
      <c r="K4" s="195"/>
      <c r="L4" s="309" t="s">
        <v>388</v>
      </c>
      <c r="M4" s="309"/>
      <c r="N4" s="309"/>
      <c r="O4" s="309"/>
    </row>
    <row r="5" s="100" customFormat="true" ht="47.25" hidden="false" customHeight="true" outlineLevel="0" collapsed="false">
      <c r="A5" s="14" t="s">
        <v>389</v>
      </c>
      <c r="B5" s="16" t="s">
        <v>390</v>
      </c>
      <c r="C5" s="16" t="s">
        <v>391</v>
      </c>
      <c r="D5" s="15" t="s">
        <v>392</v>
      </c>
      <c r="E5" s="15" t="s">
        <v>393</v>
      </c>
      <c r="F5" s="15" t="s">
        <v>394</v>
      </c>
      <c r="G5" s="16" t="s">
        <v>395</v>
      </c>
      <c r="H5" s="14" t="s">
        <v>389</v>
      </c>
      <c r="I5" s="311" t="s">
        <v>396</v>
      </c>
      <c r="J5" s="15" t="s">
        <v>397</v>
      </c>
      <c r="K5" s="16" t="s">
        <v>398</v>
      </c>
      <c r="L5" s="16" t="s">
        <v>399</v>
      </c>
      <c r="M5" s="16" t="s">
        <v>400</v>
      </c>
      <c r="N5" s="312" t="s">
        <v>401</v>
      </c>
      <c r="O5" s="16" t="s">
        <v>171</v>
      </c>
    </row>
    <row r="6" s="100" customFormat="true" ht="35.25" hidden="false" customHeight="true" outlineLevel="0" collapsed="false">
      <c r="A6" s="21" t="s">
        <v>402</v>
      </c>
      <c r="B6" s="18" t="s">
        <v>403</v>
      </c>
      <c r="C6" s="18" t="s">
        <v>404</v>
      </c>
      <c r="D6" s="17" t="s">
        <v>405</v>
      </c>
      <c r="E6" s="17" t="s">
        <v>406</v>
      </c>
      <c r="F6" s="17" t="s">
        <v>407</v>
      </c>
      <c r="G6" s="18" t="s">
        <v>408</v>
      </c>
      <c r="H6" s="21" t="s">
        <v>402</v>
      </c>
      <c r="I6" s="18" t="s">
        <v>409</v>
      </c>
      <c r="J6" s="17" t="s">
        <v>410</v>
      </c>
      <c r="K6" s="18" t="s">
        <v>411</v>
      </c>
      <c r="L6" s="18" t="s">
        <v>412</v>
      </c>
      <c r="M6" s="18" t="s">
        <v>413</v>
      </c>
      <c r="N6" s="312"/>
      <c r="O6" s="18" t="s">
        <v>183</v>
      </c>
    </row>
    <row r="7" s="100" customFormat="true" ht="12.75" hidden="false" customHeight="true" outlineLevel="0" collapsed="false">
      <c r="A7" s="313"/>
      <c r="B7" s="184"/>
      <c r="C7" s="157"/>
      <c r="D7" s="157"/>
      <c r="E7" s="157"/>
      <c r="F7" s="314"/>
      <c r="G7" s="314"/>
      <c r="H7" s="313"/>
      <c r="I7" s="314"/>
      <c r="J7" s="157"/>
      <c r="K7" s="157"/>
      <c r="L7" s="157"/>
      <c r="M7" s="157"/>
      <c r="N7" s="157"/>
      <c r="O7" s="157"/>
      <c r="P7" s="157"/>
    </row>
    <row r="8" s="195" customFormat="true" ht="24.95" hidden="false" customHeight="true" outlineLevel="0" collapsed="false">
      <c r="A8" s="313" t="n">
        <v>2010</v>
      </c>
      <c r="B8" s="315" t="n">
        <v>1057</v>
      </c>
      <c r="C8" s="316" t="s">
        <v>114</v>
      </c>
      <c r="D8" s="317" t="n">
        <v>896</v>
      </c>
      <c r="E8" s="317" t="n">
        <v>431</v>
      </c>
      <c r="F8" s="317" t="n">
        <v>860</v>
      </c>
      <c r="G8" s="317" t="n">
        <v>111</v>
      </c>
      <c r="H8" s="313" t="n">
        <v>2010</v>
      </c>
      <c r="I8" s="317" t="n">
        <v>963</v>
      </c>
      <c r="J8" s="317" t="n">
        <v>56</v>
      </c>
      <c r="K8" s="317" t="n">
        <v>9580</v>
      </c>
      <c r="L8" s="188" t="s">
        <v>44</v>
      </c>
      <c r="M8" s="318" t="s">
        <v>114</v>
      </c>
      <c r="N8" s="318" t="s">
        <v>114</v>
      </c>
      <c r="O8" s="317" t="n">
        <v>400</v>
      </c>
      <c r="P8" s="157"/>
    </row>
    <row r="9" s="195" customFormat="true" ht="24.95" hidden="false" customHeight="true" outlineLevel="0" collapsed="false">
      <c r="A9" s="46" t="n">
        <v>2011</v>
      </c>
      <c r="B9" s="315" t="n">
        <v>1142</v>
      </c>
      <c r="C9" s="317" t="n">
        <v>189</v>
      </c>
      <c r="D9" s="317" t="n">
        <v>957</v>
      </c>
      <c r="E9" s="317" t="n">
        <v>581</v>
      </c>
      <c r="F9" s="317" t="n">
        <v>1079</v>
      </c>
      <c r="G9" s="317" t="n">
        <v>271</v>
      </c>
      <c r="H9" s="46" t="n">
        <v>2011</v>
      </c>
      <c r="I9" s="317" t="n">
        <v>1312</v>
      </c>
      <c r="J9" s="317" t="n">
        <v>68</v>
      </c>
      <c r="K9" s="317" t="n">
        <v>4316</v>
      </c>
      <c r="L9" s="188" t="s">
        <v>44</v>
      </c>
      <c r="M9" s="318" t="s">
        <v>114</v>
      </c>
      <c r="N9" s="318" t="s">
        <v>114</v>
      </c>
      <c r="O9" s="317" t="n">
        <v>508</v>
      </c>
      <c r="P9" s="157"/>
    </row>
    <row r="10" s="195" customFormat="true" ht="24.95" hidden="false" customHeight="true" outlineLevel="0" collapsed="false">
      <c r="A10" s="46" t="n">
        <v>2012</v>
      </c>
      <c r="B10" s="319" t="n">
        <v>758</v>
      </c>
      <c r="C10" s="319" t="n">
        <v>117</v>
      </c>
      <c r="D10" s="319" t="n">
        <v>552</v>
      </c>
      <c r="E10" s="319" t="n">
        <v>457</v>
      </c>
      <c r="F10" s="319" t="n">
        <v>883</v>
      </c>
      <c r="G10" s="319" t="n">
        <v>125</v>
      </c>
      <c r="H10" s="46" t="n">
        <v>2012</v>
      </c>
      <c r="I10" s="319" t="n">
        <v>1057</v>
      </c>
      <c r="J10" s="319" t="n">
        <v>52</v>
      </c>
      <c r="K10" s="319" t="n">
        <v>6140</v>
      </c>
      <c r="L10" s="188" t="s">
        <v>44</v>
      </c>
      <c r="M10" s="318" t="s">
        <v>114</v>
      </c>
      <c r="N10" s="318" t="s">
        <v>114</v>
      </c>
      <c r="O10" s="319" t="n">
        <v>1179</v>
      </c>
    </row>
    <row r="11" s="195" customFormat="true" ht="24.95" hidden="false" customHeight="true" outlineLevel="0" collapsed="false">
      <c r="A11" s="46" t="n">
        <v>2013</v>
      </c>
      <c r="B11" s="319" t="n">
        <v>221</v>
      </c>
      <c r="C11" s="319" t="n">
        <v>350</v>
      </c>
      <c r="D11" s="319" t="n">
        <v>82</v>
      </c>
      <c r="E11" s="319" t="n">
        <v>235</v>
      </c>
      <c r="F11" s="319" t="n">
        <v>855</v>
      </c>
      <c r="G11" s="319" t="n">
        <v>108</v>
      </c>
      <c r="H11" s="46" t="n">
        <v>2013</v>
      </c>
      <c r="I11" s="319" t="n">
        <v>849</v>
      </c>
      <c r="J11" s="319" t="n">
        <v>44</v>
      </c>
      <c r="K11" s="319" t="n">
        <v>6630</v>
      </c>
      <c r="L11" s="188" t="n">
        <v>283</v>
      </c>
      <c r="M11" s="320" t="n">
        <v>119</v>
      </c>
      <c r="N11" s="320" t="n">
        <v>223</v>
      </c>
      <c r="O11" s="319" t="n">
        <v>5036</v>
      </c>
    </row>
    <row r="12" s="195" customFormat="true" ht="24.95" hidden="false" customHeight="true" outlineLevel="0" collapsed="false">
      <c r="A12" s="37" t="n">
        <v>2014</v>
      </c>
      <c r="B12" s="321" t="n">
        <f aca="false">SUM(B14:B37)</f>
        <v>1199</v>
      </c>
      <c r="C12" s="321" t="n">
        <f aca="false">SUM(C14:C37)</f>
        <v>416</v>
      </c>
      <c r="D12" s="321" t="n">
        <f aca="false">SUM(D14:D37)</f>
        <v>965</v>
      </c>
      <c r="E12" s="321" t="n">
        <f aca="false">SUM(E14:E37)</f>
        <v>533</v>
      </c>
      <c r="F12" s="321" t="n">
        <f aca="false">SUM(F14:F37)</f>
        <v>1224</v>
      </c>
      <c r="G12" s="321" t="n">
        <f aca="false">SUM(G14:G37)</f>
        <v>26</v>
      </c>
      <c r="H12" s="322" t="n">
        <v>2014</v>
      </c>
      <c r="I12" s="321" t="n">
        <f aca="false">SUM(I14:I37)</f>
        <v>1301</v>
      </c>
      <c r="J12" s="321" t="n">
        <f aca="false">SUM(J14:J37)</f>
        <v>99</v>
      </c>
      <c r="K12" s="321" t="n">
        <v>7150</v>
      </c>
      <c r="L12" s="321" t="n">
        <f aca="false">SUM(L14:L37)</f>
        <v>1</v>
      </c>
      <c r="M12" s="321" t="n">
        <f aca="false">SUM(M14:M37)</f>
        <v>289</v>
      </c>
      <c r="N12" s="321" t="n">
        <f aca="false">SUM(N14:N37)</f>
        <v>972</v>
      </c>
      <c r="O12" s="321" t="n">
        <f aca="false">SUM(O14:O37)</f>
        <v>3283</v>
      </c>
    </row>
    <row r="13" s="328" customFormat="true" ht="16.5" hidden="false" customHeight="true" outlineLevel="0" collapsed="false">
      <c r="A13" s="323"/>
      <c r="B13" s="324"/>
      <c r="C13" s="325"/>
      <c r="D13" s="325"/>
      <c r="E13" s="325"/>
      <c r="F13" s="325"/>
      <c r="G13" s="325"/>
      <c r="H13" s="326"/>
      <c r="I13" s="327"/>
      <c r="J13" s="327"/>
      <c r="K13" s="327"/>
      <c r="L13" s="327"/>
      <c r="M13" s="327"/>
      <c r="N13" s="327"/>
      <c r="O13" s="327"/>
    </row>
    <row r="14" s="100" customFormat="true" ht="15.75" hidden="false" customHeight="true" outlineLevel="0" collapsed="false">
      <c r="A14" s="28" t="s">
        <v>414</v>
      </c>
      <c r="B14" s="197" t="n">
        <v>89</v>
      </c>
      <c r="C14" s="189" t="n">
        <v>25</v>
      </c>
      <c r="D14" s="189" t="n">
        <v>76</v>
      </c>
      <c r="E14" s="189" t="n">
        <v>43</v>
      </c>
      <c r="F14" s="189" t="n">
        <v>60</v>
      </c>
      <c r="G14" s="189" t="s">
        <v>44</v>
      </c>
      <c r="H14" s="33" t="s">
        <v>414</v>
      </c>
      <c r="I14" s="189" t="n">
        <v>106</v>
      </c>
      <c r="J14" s="189" t="n">
        <v>10</v>
      </c>
      <c r="K14" s="189" t="s">
        <v>44</v>
      </c>
      <c r="L14" s="189" t="n">
        <v>1</v>
      </c>
      <c r="M14" s="189" t="n">
        <v>25</v>
      </c>
      <c r="N14" s="189" t="n">
        <v>63</v>
      </c>
      <c r="O14" s="329" t="n">
        <v>224</v>
      </c>
    </row>
    <row r="15" s="100" customFormat="true" ht="15.75" hidden="false" customHeight="true" outlineLevel="0" collapsed="false">
      <c r="A15" s="28" t="s">
        <v>415</v>
      </c>
      <c r="B15" s="197"/>
      <c r="C15" s="189"/>
      <c r="D15" s="189"/>
      <c r="E15" s="189"/>
      <c r="F15" s="189"/>
      <c r="G15" s="189"/>
      <c r="H15" s="33" t="s">
        <v>415</v>
      </c>
      <c r="I15" s="189"/>
      <c r="J15" s="189"/>
      <c r="K15" s="189"/>
      <c r="L15" s="189"/>
      <c r="M15" s="189"/>
      <c r="N15" s="189"/>
      <c r="O15" s="329"/>
    </row>
    <row r="16" s="100" customFormat="true" ht="15.75" hidden="false" customHeight="true" outlineLevel="0" collapsed="false">
      <c r="A16" s="28" t="s">
        <v>416</v>
      </c>
      <c r="B16" s="197" t="n">
        <v>115</v>
      </c>
      <c r="C16" s="189" t="n">
        <v>34</v>
      </c>
      <c r="D16" s="189" t="n">
        <v>98</v>
      </c>
      <c r="E16" s="189" t="n">
        <v>41</v>
      </c>
      <c r="F16" s="189" t="n">
        <v>73</v>
      </c>
      <c r="G16" s="189" t="s">
        <v>44</v>
      </c>
      <c r="H16" s="33" t="s">
        <v>416</v>
      </c>
      <c r="I16" s="189" t="n">
        <v>116</v>
      </c>
      <c r="J16" s="189" t="n">
        <v>5</v>
      </c>
      <c r="K16" s="189" t="s">
        <v>44</v>
      </c>
      <c r="L16" s="189" t="s">
        <v>44</v>
      </c>
      <c r="M16" s="189" t="n">
        <v>19</v>
      </c>
      <c r="N16" s="189" t="n">
        <v>75</v>
      </c>
      <c r="O16" s="329" t="n">
        <v>203</v>
      </c>
    </row>
    <row r="17" s="100" customFormat="true" ht="15.75" hidden="false" customHeight="true" outlineLevel="0" collapsed="false">
      <c r="A17" s="28" t="s">
        <v>417</v>
      </c>
      <c r="B17" s="197"/>
      <c r="C17" s="189"/>
      <c r="D17" s="189"/>
      <c r="E17" s="189"/>
      <c r="F17" s="189"/>
      <c r="G17" s="189"/>
      <c r="H17" s="33" t="s">
        <v>417</v>
      </c>
      <c r="I17" s="189"/>
      <c r="J17" s="189"/>
      <c r="K17" s="189"/>
      <c r="L17" s="189"/>
      <c r="M17" s="189"/>
      <c r="N17" s="189"/>
      <c r="O17" s="329"/>
    </row>
    <row r="18" s="100" customFormat="true" ht="15.75" hidden="false" customHeight="true" outlineLevel="0" collapsed="false">
      <c r="A18" s="28" t="s">
        <v>418</v>
      </c>
      <c r="B18" s="197" t="n">
        <v>107</v>
      </c>
      <c r="C18" s="189" t="n">
        <v>28</v>
      </c>
      <c r="D18" s="189" t="n">
        <v>86</v>
      </c>
      <c r="E18" s="189" t="n">
        <v>52</v>
      </c>
      <c r="F18" s="189" t="n">
        <v>120</v>
      </c>
      <c r="G18" s="189" t="n">
        <v>1</v>
      </c>
      <c r="H18" s="33" t="s">
        <v>418</v>
      </c>
      <c r="I18" s="189" t="n">
        <v>109</v>
      </c>
      <c r="J18" s="189" t="n">
        <v>15</v>
      </c>
      <c r="K18" s="189" t="s">
        <v>44</v>
      </c>
      <c r="L18" s="189" t="s">
        <v>44</v>
      </c>
      <c r="M18" s="189" t="n">
        <v>18</v>
      </c>
      <c r="N18" s="189" t="n">
        <v>78</v>
      </c>
      <c r="O18" s="329" t="n">
        <v>205</v>
      </c>
    </row>
    <row r="19" s="100" customFormat="true" ht="15.75" hidden="false" customHeight="true" outlineLevel="0" collapsed="false">
      <c r="A19" s="28" t="s">
        <v>419</v>
      </c>
      <c r="B19" s="197"/>
      <c r="C19" s="189"/>
      <c r="D19" s="189"/>
      <c r="E19" s="189"/>
      <c r="F19" s="189"/>
      <c r="G19" s="189"/>
      <c r="H19" s="33" t="s">
        <v>419</v>
      </c>
      <c r="I19" s="189"/>
      <c r="J19" s="189"/>
      <c r="K19" s="189"/>
      <c r="L19" s="189"/>
      <c r="M19" s="189"/>
      <c r="N19" s="189"/>
      <c r="O19" s="329"/>
    </row>
    <row r="20" s="100" customFormat="true" ht="15.75" hidden="false" customHeight="true" outlineLevel="0" collapsed="false">
      <c r="A20" s="28" t="s">
        <v>420</v>
      </c>
      <c r="B20" s="197" t="n">
        <v>101</v>
      </c>
      <c r="C20" s="189" t="n">
        <v>25</v>
      </c>
      <c r="D20" s="189" t="n">
        <v>85</v>
      </c>
      <c r="E20" s="189" t="n">
        <v>42</v>
      </c>
      <c r="F20" s="189" t="n">
        <v>104</v>
      </c>
      <c r="G20" s="189" t="s">
        <v>44</v>
      </c>
      <c r="H20" s="33" t="s">
        <v>420</v>
      </c>
      <c r="I20" s="189" t="n">
        <v>106</v>
      </c>
      <c r="J20" s="189" t="n">
        <v>8</v>
      </c>
      <c r="K20" s="189" t="s">
        <v>44</v>
      </c>
      <c r="L20" s="189" t="s">
        <v>44</v>
      </c>
      <c r="M20" s="189" t="n">
        <v>23</v>
      </c>
      <c r="N20" s="189" t="n">
        <v>89</v>
      </c>
      <c r="O20" s="329" t="n">
        <v>185</v>
      </c>
    </row>
    <row r="21" s="100" customFormat="true" ht="15.75" hidden="false" customHeight="true" outlineLevel="0" collapsed="false">
      <c r="A21" s="28" t="s">
        <v>421</v>
      </c>
      <c r="B21" s="197"/>
      <c r="C21" s="189"/>
      <c r="D21" s="189"/>
      <c r="E21" s="189"/>
      <c r="F21" s="189"/>
      <c r="G21" s="189"/>
      <c r="H21" s="33" t="s">
        <v>421</v>
      </c>
      <c r="I21" s="189"/>
      <c r="J21" s="189"/>
      <c r="K21" s="189"/>
      <c r="L21" s="189"/>
      <c r="M21" s="189"/>
      <c r="N21" s="189"/>
      <c r="O21" s="329"/>
    </row>
    <row r="22" s="100" customFormat="true" ht="15.75" hidden="false" customHeight="true" outlineLevel="0" collapsed="false">
      <c r="A22" s="28" t="s">
        <v>422</v>
      </c>
      <c r="B22" s="197" t="n">
        <v>104</v>
      </c>
      <c r="C22" s="189" t="n">
        <v>41</v>
      </c>
      <c r="D22" s="189" t="n">
        <v>82</v>
      </c>
      <c r="E22" s="189" t="n">
        <v>44</v>
      </c>
      <c r="F22" s="189" t="n">
        <v>112</v>
      </c>
      <c r="G22" s="189" t="n">
        <v>1</v>
      </c>
      <c r="H22" s="33" t="s">
        <v>422</v>
      </c>
      <c r="I22" s="189" t="n">
        <v>98</v>
      </c>
      <c r="J22" s="189" t="n">
        <v>8</v>
      </c>
      <c r="K22" s="189" t="s">
        <v>44</v>
      </c>
      <c r="L22" s="189" t="s">
        <v>44</v>
      </c>
      <c r="M22" s="189" t="n">
        <v>23</v>
      </c>
      <c r="N22" s="189" t="n">
        <v>92</v>
      </c>
      <c r="O22" s="329" t="n">
        <v>262</v>
      </c>
    </row>
    <row r="23" s="100" customFormat="true" ht="15.75" hidden="false" customHeight="true" outlineLevel="0" collapsed="false">
      <c r="A23" s="28" t="s">
        <v>423</v>
      </c>
      <c r="B23" s="197"/>
      <c r="C23" s="189"/>
      <c r="D23" s="189"/>
      <c r="E23" s="189"/>
      <c r="F23" s="189"/>
      <c r="G23" s="189"/>
      <c r="H23" s="33" t="s">
        <v>423</v>
      </c>
      <c r="I23" s="189"/>
      <c r="J23" s="189"/>
      <c r="K23" s="189"/>
      <c r="L23" s="189"/>
      <c r="M23" s="189"/>
      <c r="N23" s="189"/>
      <c r="O23" s="329"/>
    </row>
    <row r="24" s="100" customFormat="true" ht="15.75" hidden="false" customHeight="true" outlineLevel="0" collapsed="false">
      <c r="A24" s="28" t="s">
        <v>424</v>
      </c>
      <c r="B24" s="197" t="n">
        <v>111</v>
      </c>
      <c r="C24" s="189" t="n">
        <v>21</v>
      </c>
      <c r="D24" s="189" t="n">
        <v>82</v>
      </c>
      <c r="E24" s="189" t="n">
        <v>51</v>
      </c>
      <c r="F24" s="189" t="n">
        <v>87</v>
      </c>
      <c r="G24" s="189" t="n">
        <v>9</v>
      </c>
      <c r="H24" s="33" t="s">
        <v>424</v>
      </c>
      <c r="I24" s="189" t="n">
        <v>97</v>
      </c>
      <c r="J24" s="189" t="n">
        <v>4</v>
      </c>
      <c r="K24" s="189" t="s">
        <v>44</v>
      </c>
      <c r="L24" s="189" t="s">
        <v>44</v>
      </c>
      <c r="M24" s="189" t="n">
        <v>18</v>
      </c>
      <c r="N24" s="189" t="n">
        <v>86</v>
      </c>
      <c r="O24" s="329" t="n">
        <v>260</v>
      </c>
    </row>
    <row r="25" s="100" customFormat="true" ht="15.75" hidden="false" customHeight="true" outlineLevel="0" collapsed="false">
      <c r="A25" s="28" t="s">
        <v>425</v>
      </c>
      <c r="B25" s="197"/>
      <c r="C25" s="189"/>
      <c r="D25" s="189"/>
      <c r="E25" s="189"/>
      <c r="F25" s="189"/>
      <c r="G25" s="189"/>
      <c r="H25" s="33" t="s">
        <v>425</v>
      </c>
      <c r="I25" s="189"/>
      <c r="J25" s="189"/>
      <c r="K25" s="189"/>
      <c r="L25" s="189"/>
      <c r="M25" s="189"/>
      <c r="N25" s="189"/>
      <c r="O25" s="329"/>
    </row>
    <row r="26" s="100" customFormat="true" ht="15.75" hidden="false" customHeight="true" outlineLevel="0" collapsed="false">
      <c r="A26" s="28" t="s">
        <v>426</v>
      </c>
      <c r="B26" s="197" t="n">
        <v>97</v>
      </c>
      <c r="C26" s="189" t="n">
        <v>46</v>
      </c>
      <c r="D26" s="189" t="n">
        <v>74</v>
      </c>
      <c r="E26" s="189" t="n">
        <v>35</v>
      </c>
      <c r="F26" s="189" t="n">
        <v>129</v>
      </c>
      <c r="G26" s="189" t="n">
        <v>7</v>
      </c>
      <c r="H26" s="33" t="s">
        <v>426</v>
      </c>
      <c r="I26" s="189" t="n">
        <v>106</v>
      </c>
      <c r="J26" s="189" t="n">
        <v>7</v>
      </c>
      <c r="K26" s="189" t="s">
        <v>44</v>
      </c>
      <c r="L26" s="189" t="s">
        <v>44</v>
      </c>
      <c r="M26" s="189" t="n">
        <v>22</v>
      </c>
      <c r="N26" s="189" t="n">
        <v>83</v>
      </c>
      <c r="O26" s="329" t="n">
        <v>320</v>
      </c>
    </row>
    <row r="27" s="100" customFormat="true" ht="15.75" hidden="false" customHeight="true" outlineLevel="0" collapsed="false">
      <c r="A27" s="28" t="s">
        <v>427</v>
      </c>
      <c r="B27" s="197"/>
      <c r="C27" s="189"/>
      <c r="D27" s="189"/>
      <c r="E27" s="189"/>
      <c r="F27" s="189"/>
      <c r="G27" s="189"/>
      <c r="H27" s="33" t="s">
        <v>427</v>
      </c>
      <c r="I27" s="189"/>
      <c r="J27" s="189"/>
      <c r="K27" s="189"/>
      <c r="L27" s="189"/>
      <c r="M27" s="189"/>
      <c r="N27" s="189"/>
      <c r="O27" s="329"/>
    </row>
    <row r="28" s="100" customFormat="true" ht="15.75" hidden="false" customHeight="true" outlineLevel="0" collapsed="false">
      <c r="A28" s="28" t="s">
        <v>428</v>
      </c>
      <c r="B28" s="197" t="n">
        <v>98</v>
      </c>
      <c r="C28" s="189" t="n">
        <v>54</v>
      </c>
      <c r="D28" s="189" t="n">
        <v>84</v>
      </c>
      <c r="E28" s="189" t="n">
        <v>36</v>
      </c>
      <c r="F28" s="189" t="n">
        <v>140</v>
      </c>
      <c r="G28" s="189" t="n">
        <v>5</v>
      </c>
      <c r="H28" s="33" t="s">
        <v>428</v>
      </c>
      <c r="I28" s="189" t="n">
        <v>118</v>
      </c>
      <c r="J28" s="189" t="n">
        <v>8</v>
      </c>
      <c r="K28" s="189" t="s">
        <v>44</v>
      </c>
      <c r="L28" s="189" t="s">
        <v>44</v>
      </c>
      <c r="M28" s="189" t="n">
        <v>30</v>
      </c>
      <c r="N28" s="189" t="n">
        <v>85</v>
      </c>
      <c r="O28" s="329" t="n">
        <v>164</v>
      </c>
    </row>
    <row r="29" s="100" customFormat="true" ht="15.75" hidden="false" customHeight="true" outlineLevel="0" collapsed="false">
      <c r="A29" s="28" t="s">
        <v>429</v>
      </c>
      <c r="B29" s="197"/>
      <c r="C29" s="189"/>
      <c r="D29" s="189"/>
      <c r="E29" s="189"/>
      <c r="F29" s="189"/>
      <c r="G29" s="189"/>
      <c r="H29" s="33" t="s">
        <v>429</v>
      </c>
      <c r="I29" s="189"/>
      <c r="J29" s="189"/>
      <c r="K29" s="189"/>
      <c r="L29" s="189"/>
      <c r="M29" s="189"/>
      <c r="N29" s="189"/>
      <c r="O29" s="329"/>
    </row>
    <row r="30" s="100" customFormat="true" ht="15.75" hidden="false" customHeight="true" outlineLevel="0" collapsed="false">
      <c r="A30" s="28" t="s">
        <v>430</v>
      </c>
      <c r="B30" s="197" t="n">
        <v>84</v>
      </c>
      <c r="C30" s="189" t="n">
        <v>21</v>
      </c>
      <c r="D30" s="189" t="n">
        <v>74</v>
      </c>
      <c r="E30" s="189" t="n">
        <v>50</v>
      </c>
      <c r="F30" s="189" t="n">
        <v>88</v>
      </c>
      <c r="G30" s="189" t="s">
        <v>44</v>
      </c>
      <c r="H30" s="33" t="s">
        <v>430</v>
      </c>
      <c r="I30" s="189" t="n">
        <v>115</v>
      </c>
      <c r="J30" s="189" t="n">
        <v>14</v>
      </c>
      <c r="K30" s="189" t="n">
        <v>62</v>
      </c>
      <c r="L30" s="189" t="s">
        <v>44</v>
      </c>
      <c r="M30" s="189" t="n">
        <v>23</v>
      </c>
      <c r="N30" s="189" t="n">
        <v>84</v>
      </c>
      <c r="O30" s="329" t="n">
        <v>228</v>
      </c>
    </row>
    <row r="31" s="100" customFormat="true" ht="15.75" hidden="false" customHeight="true" outlineLevel="0" collapsed="false">
      <c r="A31" s="28" t="s">
        <v>431</v>
      </c>
      <c r="B31" s="197"/>
      <c r="C31" s="189"/>
      <c r="D31" s="189"/>
      <c r="E31" s="189"/>
      <c r="F31" s="189"/>
      <c r="G31" s="189"/>
      <c r="H31" s="33" t="s">
        <v>431</v>
      </c>
      <c r="I31" s="189"/>
      <c r="J31" s="189"/>
      <c r="K31" s="189"/>
      <c r="L31" s="189"/>
      <c r="M31" s="189"/>
      <c r="N31" s="189"/>
      <c r="O31" s="329"/>
    </row>
    <row r="32" s="100" customFormat="true" ht="15.75" hidden="false" customHeight="true" outlineLevel="0" collapsed="false">
      <c r="A32" s="28" t="s">
        <v>432</v>
      </c>
      <c r="B32" s="197" t="n">
        <v>92</v>
      </c>
      <c r="C32" s="189" t="n">
        <v>24</v>
      </c>
      <c r="D32" s="189" t="n">
        <v>75</v>
      </c>
      <c r="E32" s="189" t="n">
        <v>47</v>
      </c>
      <c r="F32" s="189" t="n">
        <v>86</v>
      </c>
      <c r="G32" s="189" t="n">
        <v>1</v>
      </c>
      <c r="H32" s="33" t="s">
        <v>432</v>
      </c>
      <c r="I32" s="189" t="n">
        <v>114</v>
      </c>
      <c r="J32" s="189" t="n">
        <v>11</v>
      </c>
      <c r="K32" s="330" t="n">
        <v>7065</v>
      </c>
      <c r="L32" s="189" t="s">
        <v>44</v>
      </c>
      <c r="M32" s="189" t="n">
        <v>32</v>
      </c>
      <c r="N32" s="189" t="n">
        <v>84</v>
      </c>
      <c r="O32" s="329" t="n">
        <v>249</v>
      </c>
    </row>
    <row r="33" s="100" customFormat="true" ht="15.75" hidden="false" customHeight="true" outlineLevel="0" collapsed="false">
      <c r="A33" s="28" t="s">
        <v>433</v>
      </c>
      <c r="B33" s="197"/>
      <c r="C33" s="189"/>
      <c r="D33" s="189"/>
      <c r="E33" s="189"/>
      <c r="F33" s="189"/>
      <c r="G33" s="189"/>
      <c r="H33" s="33" t="s">
        <v>433</v>
      </c>
      <c r="I33" s="189"/>
      <c r="J33" s="189"/>
      <c r="K33" s="330"/>
      <c r="L33" s="189"/>
      <c r="M33" s="189"/>
      <c r="N33" s="189"/>
      <c r="O33" s="329"/>
    </row>
    <row r="34" s="100" customFormat="true" ht="15.75" hidden="false" customHeight="true" outlineLevel="0" collapsed="false">
      <c r="A34" s="28" t="s">
        <v>434</v>
      </c>
      <c r="B34" s="197" t="n">
        <v>90</v>
      </c>
      <c r="C34" s="189" t="n">
        <v>17</v>
      </c>
      <c r="D34" s="189" t="n">
        <v>63</v>
      </c>
      <c r="E34" s="189" t="n">
        <v>40</v>
      </c>
      <c r="F34" s="189" t="n">
        <v>78</v>
      </c>
      <c r="G34" s="189" t="n">
        <v>1</v>
      </c>
      <c r="H34" s="33" t="s">
        <v>434</v>
      </c>
      <c r="I34" s="189" t="n">
        <v>104</v>
      </c>
      <c r="J34" s="189" t="n">
        <v>4</v>
      </c>
      <c r="K34" s="189" t="n">
        <v>22</v>
      </c>
      <c r="L34" s="189" t="s">
        <v>44</v>
      </c>
      <c r="M34" s="189" t="n">
        <v>29</v>
      </c>
      <c r="N34" s="189" t="n">
        <v>70</v>
      </c>
      <c r="O34" s="331" t="n">
        <v>664</v>
      </c>
    </row>
    <row r="35" s="100" customFormat="true" ht="15.75" hidden="false" customHeight="true" outlineLevel="0" collapsed="false">
      <c r="A35" s="28" t="s">
        <v>435</v>
      </c>
      <c r="B35" s="197"/>
      <c r="C35" s="189"/>
      <c r="D35" s="189"/>
      <c r="E35" s="189"/>
      <c r="F35" s="189"/>
      <c r="G35" s="189"/>
      <c r="H35" s="33" t="s">
        <v>435</v>
      </c>
      <c r="I35" s="189"/>
      <c r="J35" s="189"/>
      <c r="K35" s="189"/>
      <c r="L35" s="189"/>
      <c r="M35" s="189"/>
      <c r="N35" s="189"/>
      <c r="O35" s="331"/>
    </row>
    <row r="36" s="100" customFormat="true" ht="15.75" hidden="false" customHeight="true" outlineLevel="0" collapsed="false">
      <c r="A36" s="28" t="s">
        <v>436</v>
      </c>
      <c r="B36" s="205" t="n">
        <v>111</v>
      </c>
      <c r="C36" s="203" t="n">
        <v>80</v>
      </c>
      <c r="D36" s="203" t="n">
        <v>86</v>
      </c>
      <c r="E36" s="203" t="n">
        <v>52</v>
      </c>
      <c r="F36" s="203" t="n">
        <v>147</v>
      </c>
      <c r="G36" s="203" t="n">
        <v>1</v>
      </c>
      <c r="H36" s="33" t="s">
        <v>436</v>
      </c>
      <c r="I36" s="203" t="n">
        <v>112</v>
      </c>
      <c r="J36" s="203" t="n">
        <v>5</v>
      </c>
      <c r="K36" s="189" t="n">
        <v>1</v>
      </c>
      <c r="L36" s="189" t="s">
        <v>44</v>
      </c>
      <c r="M36" s="189" t="n">
        <v>27</v>
      </c>
      <c r="N36" s="189" t="n">
        <v>83</v>
      </c>
      <c r="O36" s="332" t="n">
        <v>319</v>
      </c>
    </row>
    <row r="37" s="100" customFormat="true" ht="15.75" hidden="false" customHeight="true" outlineLevel="0" collapsed="false">
      <c r="A37" s="28" t="s">
        <v>437</v>
      </c>
      <c r="B37" s="205"/>
      <c r="C37" s="203"/>
      <c r="D37" s="203"/>
      <c r="E37" s="203"/>
      <c r="F37" s="203"/>
      <c r="G37" s="203"/>
      <c r="H37" s="33" t="s">
        <v>437</v>
      </c>
      <c r="I37" s="203"/>
      <c r="J37" s="203"/>
      <c r="K37" s="189"/>
      <c r="L37" s="189"/>
      <c r="M37" s="189"/>
      <c r="N37" s="189"/>
      <c r="O37" s="332"/>
    </row>
    <row r="38" s="100" customFormat="true" ht="8.2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333"/>
      <c r="J38" s="333"/>
      <c r="K38" s="333"/>
      <c r="L38" s="333"/>
      <c r="M38" s="333"/>
      <c r="N38" s="333"/>
      <c r="O38" s="333"/>
    </row>
    <row r="39" s="100" customFormat="true" ht="13.5" hidden="false" customHeight="true" outlineLevel="0" collapsed="false">
      <c r="A39" s="208" t="s">
        <v>285</v>
      </c>
      <c r="B39" s="208"/>
      <c r="C39" s="208"/>
      <c r="D39" s="210" t="s">
        <v>124</v>
      </c>
      <c r="E39" s="210"/>
      <c r="F39" s="210"/>
      <c r="G39" s="210"/>
      <c r="H39" s="208" t="s">
        <v>285</v>
      </c>
      <c r="I39" s="208"/>
      <c r="J39" s="208"/>
      <c r="K39" s="209"/>
      <c r="L39" s="210" t="s">
        <v>124</v>
      </c>
      <c r="M39" s="210"/>
      <c r="N39" s="210"/>
      <c r="O39" s="210"/>
    </row>
    <row r="40" s="100" customFormat="true" ht="16.5" hidden="false" customHeight="false" outlineLevel="0" collapsed="false"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</row>
    <row r="41" s="100" customFormat="true" ht="16.5" hidden="false" customHeight="fals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</row>
    <row r="42" s="100" customFormat="true" ht="16.5" hidden="false" customHeight="fals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</row>
    <row r="43" s="100" customFormat="true" ht="16.5" hidden="false" customHeight="false" outlineLevel="0" collapsed="false"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</row>
    <row r="44" s="100" customFormat="true" ht="16.5" hidden="false" customHeight="false" outlineLevel="0" collapsed="false"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</row>
    <row r="45" s="100" customFormat="true" ht="16.5" hidden="false" customHeight="false" outlineLevel="0" collapsed="false"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</row>
    <row r="46" s="100" customFormat="true" ht="16.5" hidden="false" customHeight="fals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</row>
    <row r="47" s="100" customFormat="true" ht="16.5" hidden="false" customHeight="false" outlineLevel="0" collapsed="false"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</row>
    <row r="48" s="100" customFormat="true" ht="16.5" hidden="false" customHeight="false" outlineLevel="0" collapsed="false"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</row>
    <row r="49" s="211" customFormat="true" ht="13.5" hidden="false" customHeight="false" outlineLevel="0" collapsed="false"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</row>
    <row r="50" s="211" customFormat="true" ht="13.5" hidden="false" customHeight="false" outlineLevel="0" collapsed="false"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</row>
    <row r="51" s="211" customFormat="true" ht="13.5" hidden="false" customHeight="false" outlineLevel="0" collapsed="false"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</row>
    <row r="52" s="211" customFormat="true" ht="13.5" hidden="false" customHeight="false" outlineLevel="0" collapsed="false"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</row>
    <row r="53" s="211" customFormat="true" ht="13.5" hidden="false" customHeight="false" outlineLevel="0" collapsed="false"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</row>
    <row r="54" s="211" customFormat="true" ht="13.5" hidden="false" customHeight="false" outlineLevel="0" collapsed="false"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</row>
    <row r="55" s="211" customFormat="true" ht="13.5" hidden="false" customHeight="false" outlineLevel="0" collapsed="false"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</row>
    <row r="56" s="211" customFormat="true" ht="13.5" hidden="false" customHeight="false" outlineLevel="0" collapsed="false"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</row>
    <row r="57" s="211" customFormat="true" ht="13.5" hidden="false" customHeight="false" outlineLevel="0" collapsed="false"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</row>
    <row r="58" s="211" customFormat="true" ht="13.5" hidden="false" customHeight="false" outlineLevel="0" collapsed="false"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</row>
    <row r="59" s="211" customFormat="true" ht="13.5" hidden="false" customHeight="false" outlineLevel="0" collapsed="false"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</row>
    <row r="60" s="211" customFormat="true" ht="13.5" hidden="false" customHeight="false" outlineLevel="0" collapsed="false"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</row>
    <row r="61" s="211" customFormat="true" ht="13.5" hidden="false" customHeight="false" outlineLevel="0" collapsed="false"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</row>
    <row r="62" s="211" customFormat="true" ht="13.5" hidden="false" customHeight="false" outlineLevel="0" collapsed="false"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</row>
    <row r="63" s="211" customFormat="true" ht="13.5" hidden="false" customHeight="false" outlineLevel="0" collapsed="false"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</row>
    <row r="64" s="211" customFormat="true" ht="13.5" hidden="false" customHeight="false" outlineLevel="0" collapsed="false"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</row>
    <row r="65" s="211" customFormat="true" ht="13.5" hidden="false" customHeight="false" outlineLevel="0" collapsed="false"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</row>
    <row r="66" s="211" customFormat="true" ht="13.5" hidden="false" customHeight="false" outlineLevel="0" collapsed="false"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</row>
    <row r="67" s="211" customFormat="true" ht="13.5" hidden="false" customHeight="false" outlineLevel="0" collapsed="false"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</row>
    <row r="68" s="211" customFormat="true" ht="13.5" hidden="false" customHeight="false" outlineLevel="0" collapsed="false"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</row>
    <row r="69" s="211" customFormat="true" ht="13.5" hidden="false" customHeight="false" outlineLevel="0" collapsed="false"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</row>
    <row r="70" s="211" customFormat="true" ht="13.5" hidden="false" customHeight="false" outlineLevel="0" collapsed="false"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</row>
    <row r="71" s="211" customFormat="true" ht="13.5" hidden="false" customHeight="false" outlineLevel="0" collapsed="false"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</row>
    <row r="72" s="211" customFormat="true" ht="13.5" hidden="false" customHeight="false" outlineLevel="0" collapsed="false"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</row>
    <row r="73" s="211" customFormat="true" ht="13.5" hidden="false" customHeight="false" outlineLevel="0" collapsed="false"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</row>
    <row r="74" s="211" customFormat="true" ht="13.5" hidden="false" customHeight="false" outlineLevel="0" collapsed="false"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</row>
    <row r="75" s="211" customFormat="true" ht="13.5" hidden="false" customHeight="false" outlineLevel="0" collapsed="false"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</row>
    <row r="76" s="211" customFormat="true" ht="13.5" hidden="false" customHeight="false" outlineLevel="0" collapsed="false"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</row>
    <row r="77" s="211" customFormat="true" ht="13.5" hidden="false" customHeight="false" outlineLevel="0" collapsed="false"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</row>
    <row r="78" s="211" customFormat="true" ht="13.5" hidden="false" customHeight="false" outlineLevel="0" collapsed="false"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</row>
    <row r="79" s="211" customFormat="true" ht="13.5" hidden="false" customHeight="false" outlineLevel="0" collapsed="false"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</row>
    <row r="80" s="211" customFormat="true" ht="13.5" hidden="false" customHeight="false" outlineLevel="0" collapsed="false"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</row>
    <row r="81" s="211" customFormat="true" ht="13.5" hidden="false" customHeight="false" outlineLevel="0" collapsed="false"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</row>
    <row r="82" s="211" customFormat="true" ht="13.5" hidden="false" customHeight="false" outlineLevel="0" collapsed="false"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</row>
    <row r="83" s="211" customFormat="true" ht="13.5" hidden="false" customHeight="false" outlineLevel="0" collapsed="false"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</row>
    <row r="84" s="211" customFormat="true" ht="13.5" hidden="false" customHeight="false" outlineLevel="0" collapsed="false"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</row>
    <row r="85" s="211" customFormat="true" ht="13.5" hidden="false" customHeight="false" outlineLevel="0" collapsed="false"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</row>
    <row r="86" s="211" customFormat="true" ht="13.5" hidden="false" customHeight="false" outlineLevel="0" collapsed="false"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</row>
    <row r="87" s="211" customFormat="true" ht="13.5" hidden="false" customHeight="false" outlineLevel="0" collapsed="false"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</row>
    <row r="88" s="211" customFormat="true" ht="13.5" hidden="false" customHeight="false" outlineLevel="0" collapsed="false"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</row>
    <row r="89" s="211" customFormat="true" ht="13.5" hidden="false" customHeight="false" outlineLevel="0" collapsed="false"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</row>
  </sheetData>
  <mergeCells count="171">
    <mergeCell ref="A1:G1"/>
    <mergeCell ref="H1:O1"/>
    <mergeCell ref="A2:G2"/>
    <mergeCell ref="H2:O2"/>
    <mergeCell ref="A4:B4"/>
    <mergeCell ref="D4:G4"/>
    <mergeCell ref="H4:I4"/>
    <mergeCell ref="L4:O4"/>
    <mergeCell ref="N5:N6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8:G38"/>
    <mergeCell ref="I38:O38"/>
    <mergeCell ref="A39:C39"/>
    <mergeCell ref="D39:G39"/>
    <mergeCell ref="H39:J39"/>
    <mergeCell ref="L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6-01-11T01:19:37Z</cp:lastPrinted>
  <dcterms:modified xsi:type="dcterms:W3CDTF">2016-02-04T00:58:53Z</dcterms:modified>
  <cp:revision>0</cp:revision>
  <dc:subject/>
  <dc:title/>
</cp:coreProperties>
</file>