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표지" sheetId="1" state="visible" r:id="rId2"/>
    <sheet name="1.의료기관" sheetId="2" state="visible" r:id="rId3"/>
    <sheet name="2.의료인력" sheetId="3" state="visible" r:id="rId4"/>
    <sheet name="3.보건소인력" sheetId="4" state="visible" r:id="rId5"/>
    <sheet name="4.단속실적" sheetId="5" state="visible" r:id="rId6"/>
    <sheet name="5.의약품업소" sheetId="6" state="visible" r:id="rId7"/>
    <sheet name="6.식품위생업소" sheetId="7" state="visible" r:id="rId8"/>
    <sheet name="7.공중위생업소" sheetId="8" state="visible" r:id="rId9"/>
    <sheet name="8.예방접종" sheetId="9" state="visible" r:id="rId10"/>
    <sheet name="9.법정감염병" sheetId="10" state="visible" r:id="rId11"/>
    <sheet name="10.결핵환자" sheetId="11" state="visible" r:id="rId12"/>
    <sheet name="11.구강사업 " sheetId="12" state="visible" r:id="rId13"/>
    <sheet name="12.모자보건" sheetId="13" state="visible" r:id="rId14"/>
    <sheet name="13.14.국민연금" sheetId="14" state="visible" r:id="rId15"/>
    <sheet name="15.국가보훈 " sheetId="15" state="visible" r:id="rId16"/>
    <sheet name="16.적십자회비" sheetId="16" state="visible" r:id="rId17"/>
    <sheet name="17.노인여가복지시설" sheetId="17" state="visible" r:id="rId18"/>
    <sheet name="18.기초수급자" sheetId="18" state="visible" r:id="rId19"/>
    <sheet name="19.소년가장" sheetId="19" state="visible" r:id="rId20"/>
    <sheet name="20.보육시설" sheetId="20" state="visible" r:id="rId21"/>
    <sheet name="21.어린이 놀이터" sheetId="21" state="visible" r:id="rId22"/>
    <sheet name="22.장애인" sheetId="22" state="visible" r:id="rId23"/>
    <sheet name="23.방문건강" sheetId="23" state="visible" r:id="rId24"/>
    <sheet name="24.보건교육" sheetId="24" state="visible" r:id="rId25"/>
    <sheet name="25.저소득·한부모가족 " sheetId="25" state="visible" r:id="rId26"/>
    <sheet name="27.보건소실적" sheetId="26" state="visible" r:id="rId27"/>
    <sheet name="28. 기초노령연금 수급자 수" sheetId="27" state="visible" r:id="rId28"/>
    <sheet name="29.독거노인현황" sheetId="28" state="visible" r:id="rId29"/>
  </sheets>
  <externalReferences>
    <externalReference r:id="rId30"/>
    <externalReference r:id="rId31"/>
    <externalReference r:id="rId32"/>
  </externalReferences>
  <definedNames>
    <definedName function="false" hidden="false" localSheetId="9" name="_xlnm.Print_Area" vbProcedure="false">'9.법정감염병'!$A$1:$AL$29</definedName>
    <definedName function="false" hidden="false" name="Excel_BuiltIn_Database" vbProcedure="false">'[1]'!$A$1:$J$316</definedName>
    <definedName function="false" hidden="false" name="ㅠ1" vbProcedure="false">'[3]'!$B$2</definedName>
    <definedName function="false" hidden="false" name="양성구" vbProcedure="false">[2]봉사원파견!$B$43:$B$44</definedName>
    <definedName function="false" hidden="false" name="주간예산구분" vbProcedure="false">[2]주간보호!$D$6:$D$50</definedName>
    <definedName function="false" hidden="false" name="주간정원2" vbProcedure="false">'[3]'!$M$58:$M$82</definedName>
    <definedName function="false" hidden="false" name="주간종사11" vbProcedure="false">'[3]'!$O$6:$O$52</definedName>
    <definedName function="false" hidden="false" name="치매1" vbProcedure="false">[2]주간보호!$D$55:$D$79</definedName>
    <definedName function="false" hidden="false" localSheetId="22" name="ㅠ1" vbProcedure="false">'[3]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5" uniqueCount="1000">
  <si>
    <t xml:space="preserve"> </t>
  </si>
  <si>
    <r>
      <rPr>
        <b val="true"/>
        <sz val="28"/>
        <color rgb="FF000000"/>
        <rFont val="HY견명조"/>
        <family val="1"/>
        <charset val="129"/>
      </rPr>
      <t xml:space="preserve">Ⅸ. </t>
    </r>
    <r>
      <rPr>
        <b val="true"/>
        <sz val="28"/>
        <color rgb="FF000000"/>
        <rFont val="Noto Sans"/>
        <family val="2"/>
      </rPr>
      <t xml:space="preserve">보건 및 사회보장</t>
    </r>
  </si>
  <si>
    <t xml:space="preserve"> HEALTH AND SOCIAL SECURITY</t>
  </si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의  료  기  관</t>
    </r>
  </si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의  료  기  관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Medical Institutions</t>
  </si>
  <si>
    <t xml:space="preserve">Number of Medical Institutions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</si>
  <si>
    <t xml:space="preserve">Unit:establishment</t>
  </si>
  <si>
    <t xml:space="preserve">연별 및 동별</t>
  </si>
  <si>
    <t xml:space="preserve">합     계</t>
  </si>
  <si>
    <t xml:space="preserve">종합병원</t>
  </si>
  <si>
    <t xml:space="preserve">병    원</t>
  </si>
  <si>
    <t xml:space="preserve">의    원</t>
  </si>
  <si>
    <t xml:space="preserve">특수병원</t>
  </si>
  <si>
    <t xml:space="preserve">요양병원</t>
  </si>
  <si>
    <r>
      <rPr>
        <sz val="8.8"/>
        <color rgb="FF000000"/>
        <rFont val="Noto Sans"/>
        <family val="2"/>
      </rPr>
      <t xml:space="preserve">치과병</t>
    </r>
    <r>
      <rPr>
        <sz val="8.8"/>
        <color rgb="FF000000"/>
        <rFont val="신명 중명조,한컴돋움"/>
        <family val="3"/>
        <charset val="129"/>
      </rPr>
      <t xml:space="preserve">·</t>
    </r>
    <r>
      <rPr>
        <sz val="8.8"/>
        <color rgb="FF000000"/>
        <rFont val="Noto Sans"/>
        <family val="2"/>
      </rPr>
      <t xml:space="preserve">의원</t>
    </r>
  </si>
  <si>
    <t xml:space="preserve">한의원</t>
  </si>
  <si>
    <t xml:space="preserve">조  산  소</t>
  </si>
  <si>
    <t xml:space="preserve">부속의원</t>
  </si>
  <si>
    <t xml:space="preserve">보  건
의료원</t>
  </si>
  <si>
    <t xml:space="preserve">보건소</t>
  </si>
  <si>
    <t xml:space="preserve">보건지소</t>
  </si>
  <si>
    <t xml:space="preserve">보  건
진료소</t>
  </si>
  <si>
    <t xml:space="preserve">Total</t>
  </si>
  <si>
    <t xml:space="preserve">General hospitals</t>
  </si>
  <si>
    <t xml:space="preserve">Hospitals</t>
  </si>
  <si>
    <t xml:space="preserve">Clinics</t>
  </si>
  <si>
    <t xml:space="preserve">Special hospitals</t>
  </si>
  <si>
    <t xml:space="preserve">Medical treatment hospitals</t>
  </si>
  <si>
    <t xml:space="preserve">Dental clinics</t>
  </si>
  <si>
    <t xml:space="preserve">Orientalmedicineclinics</t>
  </si>
  <si>
    <t xml:space="preserve">Midwife clinics</t>
  </si>
  <si>
    <t xml:space="preserve">Attached clinics</t>
  </si>
  <si>
    <t xml:space="preserve">Year &amp; Dong</t>
  </si>
  <si>
    <t xml:space="preserve">병원수</t>
  </si>
  <si>
    <t xml:space="preserve">병상수</t>
  </si>
  <si>
    <t xml:space="preserve">Health clinics</t>
  </si>
  <si>
    <t xml:space="preserve">Health centers</t>
  </si>
  <si>
    <t xml:space="preserve">Health subcenter</t>
  </si>
  <si>
    <t xml:space="preserve">Primary health care centers</t>
  </si>
  <si>
    <t xml:space="preserve">Number</t>
  </si>
  <si>
    <t xml:space="preserve">Beds</t>
  </si>
  <si>
    <t xml:space="preserve">-</t>
  </si>
  <si>
    <t xml:space="preserve">중  앙  동</t>
  </si>
  <si>
    <t xml:space="preserve">Jungang-Dong</t>
  </si>
  <si>
    <t xml:space="preserve">동  광  동</t>
  </si>
  <si>
    <t xml:space="preserve">Donggwang-Dong</t>
  </si>
  <si>
    <t xml:space="preserve">대  청  동</t>
  </si>
  <si>
    <t xml:space="preserve">Daecheong-Dong</t>
  </si>
  <si>
    <t xml:space="preserve">보  수  동</t>
  </si>
  <si>
    <t xml:space="preserve">Bosu-Dong</t>
  </si>
  <si>
    <t xml:space="preserve">부  평  동</t>
  </si>
  <si>
    <t xml:space="preserve">Bupyeong-Dong</t>
  </si>
  <si>
    <t xml:space="preserve">광  복  동</t>
  </si>
  <si>
    <t xml:space="preserve">Gwangbok-Dong</t>
  </si>
  <si>
    <t xml:space="preserve">남  포  동</t>
  </si>
  <si>
    <t xml:space="preserve">Nampo-Dong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신명 중명조,한컴돋움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t xml:space="preserve">Yeongju1-Dong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신명 중명조,한컴돋움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t xml:space="preserve">Yeongju2-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중구보건소</t>
    </r>
  </si>
  <si>
    <t xml:space="preserve">Source:Public Health Center Of Jung-Gu</t>
  </si>
  <si>
    <r>
      <rPr>
        <sz val="8.8"/>
        <color rgb="FF000000"/>
        <rFont val="Noto Sans"/>
        <family val="2"/>
      </rPr>
      <t xml:space="preserve">  주</t>
    </r>
    <r>
      <rPr>
        <sz val="8.8"/>
        <color rgb="FF000000"/>
        <rFont val="신명 중명조,한컴돋움"/>
        <family val="3"/>
        <charset val="129"/>
      </rPr>
      <t xml:space="preserve">:1)</t>
    </r>
    <r>
      <rPr>
        <sz val="8.8"/>
        <color rgb="FF000000"/>
        <rFont val="Noto Sans"/>
        <family val="2"/>
      </rPr>
      <t xml:space="preserve">보건의료원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보건소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보건지소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보건진료소 제외</t>
    </r>
  </si>
  <si>
    <t xml:space="preserve">  Note:1)Facilities concerned public health are excluded</t>
  </si>
  <si>
    <r>
      <rPr>
        <sz val="8.8"/>
        <color rgb="FF000000"/>
        <rFont val="신명 중명조,한컴돋움"/>
        <family val="3"/>
        <charset val="129"/>
      </rPr>
      <t xml:space="preserve">     2)</t>
    </r>
    <r>
      <rPr>
        <sz val="8.8"/>
        <color rgb="FF000000"/>
        <rFont val="Noto Sans"/>
        <family val="2"/>
      </rPr>
      <t xml:space="preserve">군인병원 제외 </t>
    </r>
  </si>
  <si>
    <t xml:space="preserve">       2)Military hospitals are excluded</t>
  </si>
  <si>
    <r>
      <rPr>
        <sz val="8.8"/>
        <color rgb="FF000000"/>
        <rFont val="신명 중명조,한컴돋움"/>
        <family val="3"/>
        <charset val="129"/>
      </rPr>
      <t xml:space="preserve">     3)</t>
    </r>
    <r>
      <rPr>
        <sz val="8.8"/>
        <color rgb="FF000000"/>
        <rFont val="Noto Sans"/>
        <family val="2"/>
      </rPr>
      <t xml:space="preserve">정신병원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결핵병원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나병원 포함</t>
    </r>
  </si>
  <si>
    <t xml:space="preserve">       3)Mental hospitals, sanitariums for T.B, leper </t>
  </si>
  <si>
    <r>
      <rPr>
        <sz val="8.8"/>
        <color rgb="FF000000"/>
        <rFont val="신명 중명조,한컴돋움"/>
        <family val="3"/>
        <charset val="129"/>
      </rPr>
      <t xml:space="preserve">     4)</t>
    </r>
    <r>
      <rPr>
        <sz val="8.8"/>
        <color rgb="FF000000"/>
        <rFont val="Noto Sans"/>
        <family val="2"/>
      </rPr>
      <t xml:space="preserve">노인전문병원 포함</t>
    </r>
  </si>
  <si>
    <t xml:space="preserve">              house, all is included</t>
  </si>
  <si>
    <t xml:space="preserve">           4)Geriatric hospital is included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의료기관종사 의료인력</t>
    </r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의료기관종사 의료인력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Medical Personnels Employed in Medical Institutions</t>
  </si>
  <si>
    <t xml:space="preserve">Number of Medical Personnels Employed in Medical Institutions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 </t>
    </r>
  </si>
  <si>
    <t xml:space="preserve">Unit:person</t>
  </si>
  <si>
    <r>
      <rPr>
        <sz val="8.8"/>
        <color rgb="FF000000"/>
        <rFont val="Noto Sans"/>
        <family val="2"/>
      </rPr>
      <t xml:space="preserve">합     계 </t>
    </r>
    <r>
      <rPr>
        <sz val="8.8"/>
        <color rgb="FF000000"/>
        <rFont val="신명 중명조,한컴돋움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의     사</t>
    </r>
    <r>
      <rPr>
        <vertAlign val="superscript"/>
        <sz val="7.8"/>
        <color rgb="FF000000"/>
        <rFont val="신명 중명조,한컴돋움"/>
        <family val="3"/>
        <charset val="129"/>
      </rPr>
      <t xml:space="preserve">1</t>
    </r>
    <r>
      <rPr>
        <vertAlign val="superscript"/>
        <sz val="8.8"/>
        <color rgb="FF000000"/>
        <rFont val="신명 중명조,한컴돋움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치과의사</t>
    </r>
    <r>
      <rPr>
        <vertAlign val="superscript"/>
        <sz val="7.8"/>
        <color rgb="FF000000"/>
        <rFont val="신명 중명조,한컴돋움"/>
        <family val="3"/>
        <charset val="129"/>
      </rPr>
      <t xml:space="preserve">1</t>
    </r>
    <r>
      <rPr>
        <vertAlign val="superscript"/>
        <sz val="8.8"/>
        <color rgb="FF000000"/>
        <rFont val="신명 중명조,한컴돋움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한 의 사</t>
    </r>
    <r>
      <rPr>
        <vertAlign val="superscript"/>
        <sz val="7.8"/>
        <color rgb="FF000000"/>
        <rFont val="신명 중명조,한컴돋움"/>
        <family val="3"/>
        <charset val="129"/>
      </rPr>
      <t xml:space="preserve">1</t>
    </r>
    <r>
      <rPr>
        <vertAlign val="superscript"/>
        <sz val="8.8"/>
        <color rgb="FF000000"/>
        <rFont val="신명 중명조,한컴돋움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약    사</t>
    </r>
    <r>
      <rPr>
        <vertAlign val="superscript"/>
        <sz val="8.8"/>
        <color rgb="FF000000"/>
        <rFont val="신명 중명조,한컴돋움"/>
        <family val="3"/>
        <charset val="129"/>
      </rPr>
      <t xml:space="preserve">3)</t>
    </r>
  </si>
  <si>
    <t xml:space="preserve">조 산 사</t>
  </si>
  <si>
    <t xml:space="preserve">간  호  사</t>
  </si>
  <si>
    <t xml:space="preserve">간호조무사</t>
  </si>
  <si>
    <r>
      <rPr>
        <sz val="8.8"/>
        <color rgb="FF000000"/>
        <rFont val="Noto Sans"/>
        <family val="2"/>
      </rPr>
      <t xml:space="preserve">의 료 기 사</t>
    </r>
    <r>
      <rPr>
        <vertAlign val="superscript"/>
        <sz val="7.8"/>
        <color rgb="FF000000"/>
        <rFont val="신명 중명조,한컴돋움"/>
        <family val="3"/>
        <charset val="129"/>
      </rPr>
      <t xml:space="preserve">2</t>
    </r>
    <r>
      <rPr>
        <vertAlign val="superscript"/>
        <sz val="8.8"/>
        <color rgb="FF000000"/>
        <rFont val="신명 중명조,한컴돋움"/>
        <family val="3"/>
        <charset val="129"/>
      </rPr>
      <t xml:space="preserve">)</t>
    </r>
  </si>
  <si>
    <t xml:space="preserve">의무기록사</t>
  </si>
  <si>
    <t xml:space="preserve">Physicians</t>
  </si>
  <si>
    <r>
      <rPr>
        <sz val="8.8"/>
        <color rgb="FF000000"/>
        <rFont val="Noto Sans"/>
        <family val="2"/>
      </rPr>
      <t xml:space="preserve">남
</t>
    </r>
    <r>
      <rPr>
        <sz val="8.8"/>
        <color rgb="FF000000"/>
        <rFont val="신명 중명조,한컴돋움"/>
        <family val="3"/>
        <charset val="129"/>
      </rPr>
      <t xml:space="preserve">Male</t>
    </r>
  </si>
  <si>
    <r>
      <rPr>
        <sz val="8.8"/>
        <color rgb="FF000000"/>
        <rFont val="Noto Sans"/>
        <family val="2"/>
      </rPr>
      <t xml:space="preserve">여
</t>
    </r>
    <r>
      <rPr>
        <sz val="8.8"/>
        <color rgb="FF000000"/>
        <rFont val="신명 중명조,한컴돋움"/>
        <family val="3"/>
        <charset val="129"/>
      </rPr>
      <t xml:space="preserve">Female</t>
    </r>
  </si>
  <si>
    <t xml:space="preserve">상근의사</t>
  </si>
  <si>
    <t xml:space="preserve">비상근의사</t>
  </si>
  <si>
    <t xml:space="preserve">Dentists</t>
  </si>
  <si>
    <t xml:space="preserve">Oriental medical doctors</t>
  </si>
  <si>
    <t xml:space="preserve">Pharmacists</t>
  </si>
  <si>
    <t xml:space="preserve">Midwives</t>
  </si>
  <si>
    <t xml:space="preserve">Nurses</t>
  </si>
  <si>
    <t xml:space="preserve">Nurse aide</t>
  </si>
  <si>
    <t xml:space="preserve">Medical technicians</t>
  </si>
  <si>
    <t xml:space="preserve">Medical record technicians</t>
  </si>
  <si>
    <t xml:space="preserve">Full-time</t>
  </si>
  <si>
    <t xml:space="preserve">Part-time</t>
  </si>
  <si>
    <t xml:space="preserve">…</t>
  </si>
  <si>
    <t xml:space="preserve">보 수 동</t>
  </si>
  <si>
    <t xml:space="preserve">         Source:Public Health Center Of Jung-Gu</t>
  </si>
  <si>
    <r>
      <rPr>
        <sz val="8.8"/>
        <color rgb="FF000000"/>
        <rFont val="Noto Sans"/>
        <family val="2"/>
      </rPr>
      <t xml:space="preserve">  주</t>
    </r>
    <r>
      <rPr>
        <sz val="8.8"/>
        <color rgb="FF000000"/>
        <rFont val="신명 중명조,한컴돋움"/>
        <family val="3"/>
        <charset val="129"/>
      </rPr>
      <t xml:space="preserve">:1)</t>
    </r>
    <r>
      <rPr>
        <sz val="8.8"/>
        <color rgb="FF000000"/>
        <rFont val="Noto Sans"/>
        <family val="2"/>
      </rPr>
      <t xml:space="preserve">의사</t>
    </r>
    <r>
      <rPr>
        <sz val="8.8"/>
        <color rgb="FF000000"/>
        <rFont val="신명 중명조,한컴돋움"/>
        <family val="3"/>
        <charset val="129"/>
      </rPr>
      <t xml:space="preserve">­</t>
    </r>
    <r>
      <rPr>
        <sz val="8.8"/>
        <color rgb="FF000000"/>
        <rFont val="Noto Sans"/>
        <family val="2"/>
      </rPr>
      <t xml:space="preserve">의료종사자임</t>
    </r>
  </si>
  <si>
    <t xml:space="preserve">           Note:1)Physician­People engaged in medical service</t>
  </si>
  <si>
    <r>
      <rPr>
        <sz val="8.8"/>
        <color rgb="FF000000"/>
        <rFont val="신명 중명조,한컴돋움"/>
        <family val="3"/>
        <charset val="129"/>
      </rPr>
      <t xml:space="preserve">    2)</t>
    </r>
    <r>
      <rPr>
        <sz val="8.8"/>
        <color rgb="FF000000"/>
        <rFont val="Noto Sans"/>
        <family val="2"/>
      </rPr>
      <t xml:space="preserve">임상병리사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방사선사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물리치료사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작업치료사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치과기공사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치과위생사 포함</t>
    </r>
  </si>
  <si>
    <t xml:space="preserve">                2)Included in clinic pathology technicians, radiological</t>
  </si>
  <si>
    <r>
      <rPr>
        <sz val="8.8"/>
        <color rgb="FF000000"/>
        <rFont val="신명 중명조,한컴돋움"/>
        <family val="3"/>
        <charset val="129"/>
      </rPr>
      <t xml:space="preserve">     3)</t>
    </r>
    <r>
      <rPr>
        <sz val="8.8"/>
        <color rgb="FF000000"/>
        <rFont val="Noto Sans"/>
        <family val="2"/>
      </rPr>
      <t xml:space="preserve">약사</t>
    </r>
    <r>
      <rPr>
        <sz val="8.8"/>
        <color rgb="FF000000"/>
        <rFont val="신명 중명조,한컴돋움"/>
        <family val="3"/>
        <charset val="129"/>
      </rPr>
      <t xml:space="preserve">­</t>
    </r>
    <r>
      <rPr>
        <sz val="8.8"/>
        <color rgb="FF000000"/>
        <rFont val="Noto Sans"/>
        <family val="2"/>
      </rPr>
      <t xml:space="preserve">개인 약국의 약사는 미포함</t>
    </r>
  </si>
  <si>
    <t xml:space="preserve">                  technicians, Physical technicians, occupational technicians,</t>
  </si>
  <si>
    <t xml:space="preserve">                  dental technicians, dental hygienics technicians</t>
  </si>
  <si>
    <t xml:space="preserve">                        3)Pharmacist­Pharmacists of individually owned pharmacy</t>
  </si>
  <si>
    <t xml:space="preserve">                           are not included.</t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보건소 인력</t>
    </r>
  </si>
  <si>
    <t xml:space="preserve">Number of Staffs in Health Center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</si>
  <si>
    <t xml:space="preserve">연 별</t>
  </si>
  <si>
    <r>
      <rPr>
        <sz val="8.8"/>
        <color rgb="FF000000"/>
        <rFont val="Noto Sans"/>
        <family val="2"/>
      </rPr>
      <t xml:space="preserve">합  계 </t>
    </r>
    <r>
      <rPr>
        <sz val="8.8"/>
        <color rgb="FF000000"/>
        <rFont val="신명 중명조,한컴돋움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면허․자격종별
</t>
    </r>
    <r>
      <rPr>
        <sz val="8.8"/>
        <color rgb="FF000000"/>
        <rFont val="신명 중명조,한컴돋움"/>
        <family val="3"/>
        <charset val="129"/>
      </rPr>
      <t xml:space="preserve">by License. Qualification</t>
    </r>
  </si>
  <si>
    <t xml:space="preserve">Year</t>
  </si>
  <si>
    <t xml:space="preserve">소계</t>
  </si>
  <si>
    <t xml:space="preserve">의사</t>
  </si>
  <si>
    <t xml:space="preserve">치과의사</t>
  </si>
  <si>
    <t xml:space="preserve">한의사</t>
  </si>
  <si>
    <t xml:space="preserve">약사</t>
  </si>
  <si>
    <t xml:space="preserve">조산사</t>
  </si>
  <si>
    <t xml:space="preserve">간호사</t>
  </si>
  <si>
    <t xml:space="preserve">임상병리사</t>
  </si>
  <si>
    <t xml:space="preserve">방사선사</t>
  </si>
  <si>
    <t xml:space="preserve">Sub­total</t>
  </si>
  <si>
    <t xml:space="preserve">Pharmac
-ists</t>
  </si>
  <si>
    <t xml:space="preserve">Mid wives</t>
  </si>
  <si>
    <t xml:space="preserve">Clinic pathology technicians</t>
  </si>
  <si>
    <t xml:space="preserve">Radiological technicians</t>
  </si>
  <si>
    <t xml:space="preserve">연 별</t>
  </si>
  <si>
    <r>
      <rPr>
        <sz val="8.8"/>
        <color rgb="FF000000"/>
        <rFont val="Noto Sans"/>
        <family val="2"/>
      </rPr>
      <t xml:space="preserve">면허자격종별외
</t>
    </r>
    <r>
      <rPr>
        <sz val="8.8"/>
        <color rgb="FF000000"/>
        <rFont val="신명 중명조,한컴돋움"/>
        <family val="3"/>
        <charset val="129"/>
      </rPr>
      <t xml:space="preserve">Others</t>
    </r>
  </si>
  <si>
    <t xml:space="preserve">물리
치료사</t>
  </si>
  <si>
    <t xml:space="preserve">치과
위생사</t>
  </si>
  <si>
    <t xml:space="preserve">영양사</t>
  </si>
  <si>
    <t xml:space="preserve">간호
조무사</t>
  </si>
  <si>
    <r>
      <rPr>
        <sz val="6"/>
        <color rgb="FF000000"/>
        <rFont val="Noto Sans"/>
        <family val="2"/>
      </rPr>
      <t xml:space="preserve">위생사</t>
    </r>
    <r>
      <rPr>
        <sz val="6"/>
        <color rgb="FF000000"/>
        <rFont val="신명 중명조,한컴돋움"/>
        <family val="3"/>
        <charset val="129"/>
      </rPr>
      <t xml:space="preserve">, 
</t>
    </r>
    <r>
      <rPr>
        <sz val="6"/>
        <color rgb="FF000000"/>
        <rFont val="Noto Sans"/>
        <family val="2"/>
      </rPr>
      <t xml:space="preserve">위생시험사</t>
    </r>
  </si>
  <si>
    <t xml:space="preserve">정신보건
전문요원</t>
  </si>
  <si>
    <t xml:space="preserve">정보
처리기사</t>
  </si>
  <si>
    <t xml:space="preserve">응급구조사</t>
  </si>
  <si>
    <t xml:space="preserve">보건직</t>
  </si>
  <si>
    <t xml:space="preserve">행정직</t>
  </si>
  <si>
    <t xml:space="preserve">기 타</t>
  </si>
  <si>
    <t xml:space="preserve">Physical therapy technicians</t>
  </si>
  <si>
    <t xml:space="preserve">Dental hygienic technicians</t>
  </si>
  <si>
    <t xml:space="preserve">Nutrition technicians</t>
  </si>
  <si>
    <t xml:space="preserve">Nurse aids</t>
  </si>
  <si>
    <t xml:space="preserve">Medical records technici
-ans</t>
  </si>
  <si>
    <t xml:space="preserve">Medical corpsmen</t>
  </si>
  <si>
    <t xml:space="preserve">Mental &amp; health specialists</t>
  </si>
  <si>
    <t xml:space="preserve">Data processing technicians</t>
  </si>
  <si>
    <t xml:space="preserve">Emergency rescue speciali
-sts</t>
  </si>
  <si>
    <t xml:space="preserve">Public health workers</t>
  </si>
  <si>
    <t xml:space="preserve">administativ
-es workers</t>
  </si>
  <si>
    <t xml:space="preserve">Others</t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중구보건소</t>
    </r>
  </si>
  <si>
    <r>
      <rPr>
        <sz val="9"/>
        <color rgb="FF000000"/>
        <rFont val="Noto Sans"/>
        <family val="2"/>
      </rPr>
      <t xml:space="preserve"> 주 </t>
    </r>
    <r>
      <rPr>
        <sz val="9"/>
        <color rgb="FF000000"/>
        <rFont val="신명 중명조,한컴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정원기준</t>
    </r>
  </si>
  <si>
    <t xml:space="preserve">    Note:Base of authorized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부정의료업자 단속실적</t>
    </r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부정의료업자 단속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Regulation for Illegal Medical Practices</t>
  </si>
  <si>
    <t xml:space="preserve">Regulation for Illegal Medical Practices(Cont'd)</t>
  </si>
  <si>
    <r>
      <rPr>
        <sz val="14"/>
        <color rgb="FF000000"/>
        <rFont val="HY견명조"/>
        <family val="1"/>
        <charset val="129"/>
      </rPr>
      <t xml:space="preserve">(1) </t>
    </r>
    <r>
      <rPr>
        <sz val="14"/>
        <color rgb="FF000000"/>
        <rFont val="Noto Sans"/>
        <family val="2"/>
      </rPr>
      <t xml:space="preserve">의료인 등 </t>
    </r>
    <r>
      <rPr>
        <sz val="14"/>
        <color rgb="FF000000"/>
        <rFont val="HY견명조"/>
        <family val="1"/>
        <charset val="129"/>
      </rPr>
      <t xml:space="preserve">Medical Practitioners etc.</t>
    </r>
  </si>
  <si>
    <r>
      <rPr>
        <sz val="14"/>
        <color rgb="FF000000"/>
        <rFont val="HY견명조"/>
        <family val="1"/>
        <charset val="129"/>
      </rPr>
      <t xml:space="preserve">(2) </t>
    </r>
    <r>
      <rPr>
        <sz val="14"/>
        <color rgb="FF000000"/>
        <rFont val="Noto Sans"/>
        <family val="2"/>
      </rPr>
      <t xml:space="preserve">의료기관 </t>
    </r>
    <r>
      <rPr>
        <sz val="14"/>
        <color rgb="FF000000"/>
        <rFont val="HY견명조"/>
        <family val="1"/>
        <charset val="129"/>
      </rPr>
      <t xml:space="preserve">Medical Institutions</t>
    </r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</si>
  <si>
    <t xml:space="preserve">Unit:case</t>
  </si>
  <si>
    <t xml:space="preserve">연    별</t>
  </si>
  <si>
    <t xml:space="preserve">위    반    건    수</t>
  </si>
  <si>
    <t xml:space="preserve">No. of violations detected</t>
  </si>
  <si>
    <t xml:space="preserve">계</t>
  </si>
  <si>
    <t xml:space="preserve">면허대여</t>
  </si>
  <si>
    <t xml:space="preserve">성감별행위</t>
  </si>
  <si>
    <t xml:space="preserve">무자격자에게 
의료행위사주</t>
  </si>
  <si>
    <t xml:space="preserve">면허이외 
의료행위</t>
  </si>
  <si>
    <t xml:space="preserve">품위손상</t>
  </si>
  <si>
    <t xml:space="preserve">허위진단 
발급</t>
  </si>
  <si>
    <t xml:space="preserve">무면허의료행위</t>
  </si>
  <si>
    <t xml:space="preserve">광고위반</t>
  </si>
  <si>
    <t xml:space="preserve">환자유인</t>
  </si>
  <si>
    <t xml:space="preserve">준수사항
미이행</t>
  </si>
  <si>
    <t xml:space="preserve">표방위반</t>
  </si>
  <si>
    <t xml:space="preserve">시설위반</t>
  </si>
  <si>
    <t xml:space="preserve">정원위반</t>
  </si>
  <si>
    <t xml:space="preserve">Licence lending</t>
  </si>
  <si>
    <t xml:space="preserve">Distinguishing fetal gender</t>
  </si>
  <si>
    <t xml:space="preserve"> Allowingunqualified persons to practice</t>
  </si>
  <si>
    <t xml:space="preserve">Medical cares without license</t>
  </si>
  <si>
    <t xml:space="preserve">Unethical behaviors</t>
  </si>
  <si>
    <t xml:space="preserve">Issuance of false diagnosis statements</t>
  </si>
  <si>
    <t xml:space="preserve">Medical practicing without Licence</t>
  </si>
  <si>
    <t xml:space="preserve">Illegal advertising</t>
  </si>
  <si>
    <t xml:space="preserve">Illgal attraction of patients</t>
  </si>
  <si>
    <r>
      <rPr>
        <sz val="8.8"/>
        <color rgb="FF000000"/>
        <rFont val="신명 중명조,한컴돋움"/>
        <family val="3"/>
        <charset val="129"/>
      </rPr>
      <t xml:space="preserve">Regulation </t>
    </r>
    <r>
      <rPr>
        <sz val="8.1"/>
        <color rgb="FF000000"/>
        <rFont val="신명 중명조,한컴돋움"/>
        <family val="3"/>
        <charset val="129"/>
      </rPr>
      <t xml:space="preserve">non-compliance</t>
    </r>
  </si>
  <si>
    <t xml:space="preserve">Falsly posing as a specialist</t>
  </si>
  <si>
    <t xml:space="preserve">Inadequate facilities</t>
  </si>
  <si>
    <t xml:space="preserve">Overcrowed conditions</t>
  </si>
  <si>
    <t xml:space="preserve">위반건수</t>
  </si>
  <si>
    <t xml:space="preserve">처    리    건    수</t>
  </si>
  <si>
    <t xml:space="preserve">No. of actions taken</t>
  </si>
  <si>
    <t xml:space="preserve">진료거부</t>
  </si>
  <si>
    <t xml:space="preserve">기    타</t>
  </si>
  <si>
    <t xml:space="preserve">면허취소</t>
  </si>
  <si>
    <t xml:space="preserve">자격정지</t>
  </si>
  <si>
    <t xml:space="preserve">경    고</t>
  </si>
  <si>
    <t xml:space="preserve">고    발</t>
  </si>
  <si>
    <t xml:space="preserve">기  타</t>
  </si>
  <si>
    <t xml:space="preserve">허가 취소
또는 폐쇄</t>
  </si>
  <si>
    <t xml:space="preserve">업무정지</t>
  </si>
  <si>
    <t xml:space="preserve">시정지시</t>
  </si>
  <si>
    <t xml:space="preserve">경   고</t>
  </si>
  <si>
    <t xml:space="preserve">Refusal of medical treatment</t>
  </si>
  <si>
    <t xml:space="preserve">Licence revoked</t>
  </si>
  <si>
    <t xml:space="preserve">Licence suspended</t>
  </si>
  <si>
    <t xml:space="preserve">Warning</t>
  </si>
  <si>
    <t xml:space="preserve">Prosecution</t>
  </si>
  <si>
    <t xml:space="preserve">Licence revoked</t>
  </si>
  <si>
    <t xml:space="preserve">Practice suspended</t>
  </si>
  <si>
    <t xml:space="preserve">Rectificat
-ion ordered</t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의약품 제조업소 및 판매업소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의약품 등 제조업소 및 판매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Manufactures and Stores of Pharmaceutical Goods etc.</t>
  </si>
  <si>
    <t xml:space="preserve">Manufactures and Stores of Pharmaceutical Goods etc.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 </t>
    </r>
  </si>
  <si>
    <t xml:space="preserve">제     조     업     소</t>
  </si>
  <si>
    <t xml:space="preserve">판     매     업     소</t>
  </si>
  <si>
    <t xml:space="preserve">Number of manufactures</t>
  </si>
  <si>
    <t xml:space="preserve">Number of sellers</t>
  </si>
  <si>
    <t xml:space="preserve">의 약 품</t>
  </si>
  <si>
    <t xml:space="preserve">의약외품</t>
  </si>
  <si>
    <t xml:space="preserve">화 장 품</t>
  </si>
  <si>
    <t xml:space="preserve">의료기기</t>
  </si>
  <si>
    <t xml:space="preserve">약   국</t>
  </si>
  <si>
    <t xml:space="preserve">한약국</t>
  </si>
  <si>
    <t xml:space="preserve">약 업 사</t>
  </si>
  <si>
    <t xml:space="preserve">의약품
도매상</t>
  </si>
  <si>
    <t xml:space="preserve">한약도매상</t>
  </si>
  <si>
    <t xml:space="preserve">한약업사</t>
  </si>
  <si>
    <t xml:space="preserve">매 약 상</t>
  </si>
  <si>
    <t xml:space="preserve">의료기기
판매업</t>
  </si>
  <si>
    <t xml:space="preserve">의료기기
임대업</t>
  </si>
  <si>
    <t xml:space="preserve">의료기기
수리업</t>
  </si>
  <si>
    <t xml:space="preserve">Drugs</t>
  </si>
  <si>
    <t xml:space="preserve">Non-drug products</t>
  </si>
  <si>
    <t xml:space="preserve">Cosmetics</t>
  </si>
  <si>
    <t xml:space="preserve">Medical instruments</t>
  </si>
  <si>
    <t xml:space="preserve">Pharmacies</t>
  </si>
  <si>
    <t xml:space="preserve">Dispensary 
of oriental medicine</t>
  </si>
  <si>
    <t xml:space="preserve">Druggists</t>
  </si>
  <si>
    <t xml:space="preserve">Wholesalers</t>
  </si>
  <si>
    <t xml:space="preserve">Oriental 
medicine wholesalers</t>
  </si>
  <si>
    <t xml:space="preserve">Oriental medicine 
dealers</t>
  </si>
  <si>
    <t xml:space="preserve">Restricted-dealers</t>
  </si>
  <si>
    <t xml:space="preserve">Medical instruments sales</t>
  </si>
  <si>
    <t xml:space="preserve">Medical instruments leasing</t>
  </si>
  <si>
    <t xml:space="preserve"> Medical instruments repair and maintenance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식품위생관계업소</t>
    </r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식품위생관계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Licensed Food Premises, by Business Type</t>
  </si>
  <si>
    <t xml:space="preserve">Number of Licensed Food Premises, by Business Type(Cont'd)</t>
  </si>
  <si>
    <t xml:space="preserve">연별 및 동별</t>
  </si>
  <si>
    <t xml:space="preserve">합  계</t>
  </si>
  <si>
    <r>
      <rPr>
        <sz val="8.8"/>
        <color rgb="FF000000"/>
        <rFont val="Noto Sans"/>
        <family val="2"/>
      </rPr>
      <t xml:space="preserve">식    품    접    객    업       </t>
    </r>
    <r>
      <rPr>
        <sz val="8.8"/>
        <color rgb="FF000000"/>
        <rFont val="신명 중명조,한컴돋움"/>
        <family val="3"/>
        <charset val="129"/>
      </rPr>
      <t xml:space="preserve">Food premises</t>
    </r>
  </si>
  <si>
    <r>
      <rPr>
        <sz val="8"/>
        <color rgb="FF000000"/>
        <rFont val="Noto Sans"/>
        <family val="2"/>
      </rPr>
      <t xml:space="preserve">집단
급식소
</t>
    </r>
    <r>
      <rPr>
        <sz val="6.75"/>
        <color rgb="FF000000"/>
        <rFont val="Noto Sans"/>
        <family val="2"/>
      </rPr>
      <t xml:space="preserve">
</t>
    </r>
    <r>
      <rPr>
        <sz val="6.75"/>
        <color rgb="FF000000"/>
        <rFont val="신명 중명조,한컴돋움"/>
        <family val="3"/>
        <charset val="129"/>
      </rPr>
      <t xml:space="preserve">Food Suppliers </t>
    </r>
    <r>
      <rPr>
        <sz val="7.65"/>
        <color rgb="FF000000"/>
        <rFont val="신명 중명조,한컴돋움"/>
        <family val="3"/>
        <charset val="129"/>
      </rPr>
      <t xml:space="preserve">for group</t>
    </r>
  </si>
  <si>
    <t xml:space="preserve">식품제조업 및 가공업</t>
  </si>
  <si>
    <r>
      <rPr>
        <sz val="9"/>
        <color rgb="FF000000"/>
        <rFont val="Noto Sans"/>
        <family val="2"/>
      </rPr>
      <t xml:space="preserve">식품판매</t>
    </r>
    <r>
      <rPr>
        <sz val="9"/>
        <color rgb="FF000000"/>
        <rFont val="신명 중명조,한컴돋움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운반</t>
    </r>
    <r>
      <rPr>
        <sz val="9"/>
        <color rgb="FF000000"/>
        <rFont val="신명 중명조,한컴돋움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기타업  </t>
    </r>
  </si>
  <si>
    <r>
      <rPr>
        <sz val="8.5"/>
        <color rgb="FF000000"/>
        <rFont val="Noto Sans"/>
        <family val="2"/>
      </rPr>
      <t xml:space="preserve">건강기능식품 제조</t>
    </r>
    <r>
      <rPr>
        <sz val="8.5"/>
        <color rgb="FF000000"/>
        <rFont val="맑은 고딕"/>
        <family val="3"/>
        <charset val="129"/>
      </rPr>
      <t xml:space="preserve">·</t>
    </r>
    <r>
      <rPr>
        <sz val="8.5"/>
        <color rgb="FF000000"/>
        <rFont val="Noto Sans"/>
        <family val="2"/>
      </rPr>
      <t xml:space="preserve">수입</t>
    </r>
    <r>
      <rPr>
        <sz val="8.5"/>
        <color rgb="FF000000"/>
        <rFont val="맑은 고딕"/>
        <family val="3"/>
        <charset val="129"/>
      </rPr>
      <t xml:space="preserve">·</t>
    </r>
    <r>
      <rPr>
        <sz val="8.5"/>
        <color rgb="FF000000"/>
        <rFont val="Noto Sans"/>
        <family val="2"/>
      </rPr>
      <t xml:space="preserve">판매업</t>
    </r>
  </si>
  <si>
    <r>
      <rPr>
        <sz val="8.8"/>
        <color rgb="FF000000"/>
        <rFont val="Noto Sans"/>
        <family val="2"/>
      </rPr>
      <t xml:space="preserve">휴  게  음  식  점
</t>
    </r>
    <r>
      <rPr>
        <sz val="8.8"/>
        <color rgb="FF000000"/>
        <rFont val="신명 중명조,한컴돋움"/>
        <family val="3"/>
        <charset val="129"/>
      </rPr>
      <t xml:space="preserve">Rest Restaurants
(snack bar)</t>
    </r>
  </si>
  <si>
    <t xml:space="preserve">일반
음식점</t>
  </si>
  <si>
    <t xml:space="preserve">제과점</t>
  </si>
  <si>
    <t xml:space="preserve">단란주점</t>
  </si>
  <si>
    <t xml:space="preserve">유흥주점</t>
  </si>
  <si>
    <t xml:space="preserve">위탁급식
영업</t>
  </si>
  <si>
    <t xml:space="preserve">Food Manufacturing and 
processing businesses</t>
  </si>
  <si>
    <t xml:space="preserve">Food sales, transportation,others</t>
  </si>
  <si>
    <t xml:space="preserve">An aid to good health manufacturing, importing, sales</t>
  </si>
  <si>
    <t xml:space="preserve">Year &amp; Dong</t>
  </si>
  <si>
    <t xml:space="preserve">소 계</t>
  </si>
  <si>
    <t xml:space="preserve">다 방</t>
  </si>
  <si>
    <t xml:space="preserve">General restaurants</t>
  </si>
  <si>
    <t xml:space="preserve">Bakeries</t>
  </si>
  <si>
    <t xml:space="preserve">Public bar karaokes</t>
  </si>
  <si>
    <t xml:space="preserve">Amusement restaurants</t>
  </si>
  <si>
    <t xml:space="preserve">Foodsuppliers forgroup</t>
  </si>
  <si>
    <r>
      <rPr>
        <sz val="9"/>
        <color rgb="FF000000"/>
        <rFont val="Noto Sans"/>
        <family val="2"/>
      </rPr>
      <t xml:space="preserve">식품
제조</t>
    </r>
    <r>
      <rPr>
        <sz val="9"/>
        <color rgb="FF000000"/>
        <rFont val="신명 중명조,한컴돋움"/>
        <family val="3"/>
        <charset val="129"/>
      </rPr>
      <t xml:space="preserve">·
</t>
    </r>
    <r>
      <rPr>
        <sz val="9"/>
        <color rgb="FF000000"/>
        <rFont val="Noto Sans"/>
        <family val="2"/>
      </rPr>
      <t xml:space="preserve">가공업</t>
    </r>
  </si>
  <si>
    <t xml:space="preserve">식품
첨가물</t>
  </si>
  <si>
    <t xml:space="preserve">즉석
판매
가공업</t>
  </si>
  <si>
    <r>
      <rPr>
        <sz val="7.5"/>
        <color rgb="FF000000"/>
        <rFont val="Noto Sans"/>
        <family val="2"/>
      </rPr>
      <t xml:space="preserve">식품</t>
    </r>
    <r>
      <rPr>
        <sz val="7.5"/>
        <color rgb="FF000000"/>
        <rFont val="돋움"/>
        <family val="3"/>
        <charset val="129"/>
      </rPr>
      <t xml:space="preserve">·
</t>
    </r>
    <r>
      <rPr>
        <sz val="7.5"/>
        <color rgb="FF000000"/>
        <rFont val="Noto Sans"/>
        <family val="2"/>
      </rPr>
      <t xml:space="preserve">소분
판매업</t>
    </r>
  </si>
  <si>
    <t xml:space="preserve">식품
운반업</t>
  </si>
  <si>
    <t xml:space="preserve">식품
보존업</t>
  </si>
  <si>
    <r>
      <rPr>
        <sz val="7.5"/>
        <color rgb="FF000000"/>
        <rFont val="Noto Sans"/>
        <family val="2"/>
      </rPr>
      <t xml:space="preserve">용기</t>
    </r>
    <r>
      <rPr>
        <sz val="7.5"/>
        <color rgb="FF000000"/>
        <rFont val="돋움"/>
        <family val="3"/>
        <charset val="129"/>
      </rPr>
      <t xml:space="preserve">·
</t>
    </r>
    <r>
      <rPr>
        <sz val="7.5"/>
        <color rgb="FF000000"/>
        <rFont val="Noto Sans"/>
        <family val="2"/>
      </rPr>
      <t xml:space="preserve">포장류
제조업</t>
    </r>
  </si>
  <si>
    <t xml:space="preserve">건강기능
식품
제조업</t>
  </si>
  <si>
    <t xml:space="preserve">건강기능
식품
수입업</t>
  </si>
  <si>
    <t xml:space="preserve">건강기능
식품
판매업</t>
  </si>
  <si>
    <t xml:space="preserve">Sub-total</t>
  </si>
  <si>
    <t xml:space="preserve">Cafes</t>
  </si>
  <si>
    <t xml:space="preserve">Food Manufactur
-ing,
processing</t>
  </si>
  <si>
    <t xml:space="preserve">Food Additives</t>
  </si>
  <si>
    <t xml:space="preserve">Improvis
-ed foods</t>
  </si>
  <si>
    <t xml:space="preserve">Food sales</t>
  </si>
  <si>
    <t xml:space="preserve">Food Transpor
-tation</t>
  </si>
  <si>
    <t xml:space="preserve">Food
preser
-vation
</t>
  </si>
  <si>
    <t xml:space="preserve"> Manufac
-turing</t>
  </si>
  <si>
    <t xml:space="preserve">Imort
-ing</t>
  </si>
  <si>
    <t xml:space="preserve">Sales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신명 중명조,한컴돋움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신명 중명조,한컴돋움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환경위생과</t>
    </r>
  </si>
  <si>
    <t xml:space="preserve">      Source:Environmental &amp; Public Sanitation Division</t>
  </si>
  <si>
    <r>
      <rPr>
        <sz val="8.8"/>
        <color rgb="FF000000"/>
        <rFont val="Noto Sans"/>
        <family val="2"/>
      </rPr>
      <t xml:space="preserve">  주</t>
    </r>
    <r>
      <rPr>
        <sz val="8.8"/>
        <color rgb="FF000000"/>
        <rFont val="신명 중명조,한컴돋움"/>
        <family val="3"/>
        <charset val="129"/>
      </rPr>
      <t xml:space="preserve">:1)</t>
    </r>
    <r>
      <rPr>
        <sz val="8.8"/>
        <color rgb="FF000000"/>
        <rFont val="Noto Sans"/>
        <family val="2"/>
      </rPr>
      <t xml:space="preserve">유통전문판매업 포함</t>
    </r>
  </si>
  <si>
    <t xml:space="preserve">        Note:1)Including  by products, distribution &amp; sales</t>
  </si>
  <si>
    <r>
      <rPr>
        <sz val="8.8"/>
        <color rgb="FF000000"/>
        <rFont val="신명 중명조,한컴돋움"/>
        <family val="3"/>
        <charset val="129"/>
      </rPr>
      <t xml:space="preserve">     2)</t>
    </r>
    <r>
      <rPr>
        <sz val="8.8"/>
        <color rgb="FF000000"/>
        <rFont val="Noto Sans"/>
        <family val="2"/>
      </rPr>
      <t xml:space="preserve">기타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식품조사처리업</t>
    </r>
    <r>
      <rPr>
        <sz val="8.8"/>
        <color rgb="FF000000"/>
        <rFont val="신명 중명조,한컴돋움"/>
        <family val="3"/>
        <charset val="129"/>
      </rPr>
      <t xml:space="preserve">~</t>
    </r>
    <r>
      <rPr>
        <sz val="8.8"/>
        <color rgb="FF000000"/>
        <rFont val="Noto Sans"/>
        <family val="2"/>
      </rPr>
      <t xml:space="preserve">용기류 제조업 포함</t>
    </r>
  </si>
  <si>
    <t xml:space="preserve">             2)Including other,food inspection business manufacture</t>
  </si>
  <si>
    <t xml:space="preserve">       of containers</t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공중위생관계업소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공중위생관계업소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Number of Licensed Sanitary Premises, by Business Type</t>
  </si>
  <si>
    <t xml:space="preserve">Number of Licensed Sanitary Premises, by Business Type(Cont'd)</t>
  </si>
  <si>
    <t xml:space="preserve">합 계</t>
  </si>
  <si>
    <t xml:space="preserve">공  중  위  생  영  업  소</t>
  </si>
  <si>
    <t xml:space="preserve">위생용품제조업</t>
  </si>
  <si>
    <r>
      <rPr>
        <sz val="8.8"/>
        <color rgb="FF000000"/>
        <rFont val="Noto Sans"/>
        <family val="2"/>
      </rPr>
      <t xml:space="preserve">숙박업</t>
    </r>
    <r>
      <rPr>
        <vertAlign val="superscript"/>
        <sz val="8.8"/>
        <color rgb="FF000000"/>
        <rFont val="신명 중명조,한컴돋움"/>
        <family val="3"/>
        <charset val="129"/>
      </rPr>
      <t xml:space="preserve">1)</t>
    </r>
  </si>
  <si>
    <t xml:space="preserve">목욕장업</t>
  </si>
  <si>
    <t xml:space="preserve">이용업</t>
  </si>
  <si>
    <t xml:space="preserve">미용업</t>
  </si>
  <si>
    <t xml:space="preserve">세탁업</t>
  </si>
  <si>
    <t xml:space="preserve">위생관리용역업</t>
  </si>
  <si>
    <t xml:space="preserve">위생처리업</t>
  </si>
  <si>
    <t xml:space="preserve">세척제조업</t>
  </si>
  <si>
    <t xml:space="preserve">기타 위생용품
제조업</t>
  </si>
  <si>
    <t xml:space="preserve">Hotel businesses</t>
  </si>
  <si>
    <t xml:space="preserve">Bath-houses</t>
  </si>
  <si>
    <t xml:space="preserve">Barber
shop</t>
  </si>
  <si>
    <t xml:space="preserve">Beauty shops</t>
  </si>
  <si>
    <t xml:space="preserve">Laundry</t>
  </si>
  <si>
    <t xml:space="preserve">Senitary service business</t>
  </si>
  <si>
    <t xml:space="preserve">Sanitary cleaning</t>
  </si>
  <si>
    <t xml:space="preserve">Soap, detergent</t>
  </si>
  <si>
    <r>
      <rPr>
        <sz val="8.8"/>
        <color rgb="FF000000"/>
        <rFont val="Noto Sans"/>
        <family val="2"/>
      </rPr>
      <t xml:space="preserve">소계
</t>
    </r>
    <r>
      <rPr>
        <sz val="8.8"/>
        <color rgb="FF000000"/>
        <rFont val="신명 중명조,한컴돋움"/>
        <family val="3"/>
        <charset val="129"/>
      </rPr>
      <t xml:space="preserve">Sub-total</t>
    </r>
  </si>
  <si>
    <r>
      <rPr>
        <sz val="8.8"/>
        <color rgb="FF000000"/>
        <rFont val="Noto Sans"/>
        <family val="2"/>
      </rPr>
      <t xml:space="preserve">일반
</t>
    </r>
    <r>
      <rPr>
        <sz val="8.8"/>
        <color rgb="FF000000"/>
        <rFont val="신명 중명조,한컴돋움"/>
        <family val="3"/>
        <charset val="129"/>
      </rPr>
      <t xml:space="preserve">General</t>
    </r>
  </si>
  <si>
    <r>
      <rPr>
        <sz val="8.8"/>
        <color rgb="FF000000"/>
        <rFont val="Noto Sans"/>
        <family val="2"/>
      </rPr>
      <t xml:space="preserve">피부
</t>
    </r>
    <r>
      <rPr>
        <sz val="8.8"/>
        <color rgb="FF000000"/>
        <rFont val="신명 중명조,한컴돋움"/>
        <family val="3"/>
        <charset val="129"/>
      </rPr>
      <t xml:space="preserve">Skin</t>
    </r>
  </si>
  <si>
    <r>
      <rPr>
        <sz val="8.8"/>
        <color rgb="FF000000"/>
        <rFont val="Noto Sans"/>
        <family val="2"/>
      </rPr>
      <t xml:space="preserve">종합
</t>
    </r>
    <r>
      <rPr>
        <sz val="8.8"/>
        <color rgb="FF000000"/>
        <rFont val="신명 중명조,한컴돋움"/>
        <family val="3"/>
        <charset val="129"/>
      </rPr>
      <t xml:space="preserve">General
&amp; Skin
</t>
    </r>
  </si>
  <si>
    <t xml:space="preserve">Source:Environmental &amp; Public Sanitation Division</t>
  </si>
  <si>
    <r>
      <rPr>
        <sz val="8.8"/>
        <color rgb="FF000000"/>
        <rFont val="Noto Sans"/>
        <family val="2"/>
      </rPr>
      <t xml:space="preserve">  주</t>
    </r>
    <r>
      <rPr>
        <sz val="8.8"/>
        <color rgb="FF000000"/>
        <rFont val="신명 중명조,한컴돋움"/>
        <family val="3"/>
        <charset val="129"/>
      </rPr>
      <t xml:space="preserve">:1)‘</t>
    </r>
    <r>
      <rPr>
        <sz val="8.8"/>
        <color rgb="FF000000"/>
        <rFont val="Noto Sans"/>
        <family val="2"/>
      </rPr>
      <t xml:space="preserve">관광호텔’을 포함한 수치임</t>
    </r>
  </si>
  <si>
    <r>
      <rPr>
        <sz val="8.8"/>
        <color rgb="FF000000"/>
        <rFont val="Noto Sans"/>
        <family val="2"/>
      </rPr>
      <t xml:space="preserve">         주</t>
    </r>
    <r>
      <rPr>
        <sz val="8.8"/>
        <color rgb="FF000000"/>
        <rFont val="신명 중명조,한컴돋움"/>
        <family val="3"/>
        <charset val="129"/>
      </rPr>
      <t xml:space="preserve">:1)Including by Tourist hotel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예 방 접 종</t>
    </r>
  </si>
  <si>
    <r>
      <rPr>
        <sz val="18"/>
        <color rgb="FF000000"/>
        <rFont val="HY견명조"/>
        <family val="1"/>
        <charset val="129"/>
      </rPr>
      <t xml:space="preserve">8. </t>
    </r>
    <r>
      <rPr>
        <sz val="18"/>
        <color rgb="FF000000"/>
        <rFont val="Noto Sans"/>
        <family val="2"/>
      </rPr>
      <t xml:space="preserve">예 방 접 종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항목추가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Vaccination against Major Communicable Diseases</t>
  </si>
  <si>
    <r>
      <rPr>
        <sz val="8.8"/>
        <rFont val="Noto Sans"/>
        <family val="2"/>
      </rPr>
      <t xml:space="preserve">단위</t>
    </r>
    <r>
      <rPr>
        <sz val="8.8"/>
        <rFont val="신명 중명조,한컴돋움"/>
        <family val="3"/>
        <charset val="129"/>
      </rPr>
      <t xml:space="preserve">:</t>
    </r>
    <r>
      <rPr>
        <sz val="8.8"/>
        <rFont val="Noto Sans"/>
        <family val="2"/>
      </rPr>
      <t xml:space="preserve">건</t>
    </r>
  </si>
  <si>
    <t xml:space="preserve">연별 및 월별</t>
  </si>
  <si>
    <r>
      <rPr>
        <sz val="8"/>
        <color rgb="FF000000"/>
        <rFont val="Noto Sans"/>
        <family val="2"/>
      </rPr>
      <t xml:space="preserve">디프테리아
</t>
    </r>
    <r>
      <rPr>
        <sz val="7.9"/>
        <color rgb="FF000000"/>
        <rFont val="Noto Sans"/>
        <family val="2"/>
      </rPr>
      <t xml:space="preserve">파상풍
백일해</t>
    </r>
  </si>
  <si>
    <r>
      <rPr>
        <sz val="7.9"/>
        <color rgb="FF000000"/>
        <rFont val="Noto Sans"/>
        <family val="2"/>
      </rPr>
      <t xml:space="preserve">파상풍</t>
    </r>
    <r>
      <rPr>
        <sz val="7.9"/>
        <color rgb="FF000000"/>
        <rFont val="신명 중명조,한컴돋움"/>
        <family val="3"/>
        <charset val="129"/>
      </rPr>
      <t xml:space="preserve">,
</t>
    </r>
    <r>
      <rPr>
        <sz val="8"/>
        <color rgb="FF000000"/>
        <rFont val="Noto Sans"/>
        <family val="2"/>
      </rPr>
      <t xml:space="preserve">디프테리아</t>
    </r>
  </si>
  <si>
    <r>
      <rPr>
        <sz val="8.8"/>
        <color rgb="FF000000"/>
        <rFont val="Noto Sans"/>
        <family val="2"/>
      </rPr>
      <t xml:space="preserve">폴리오
</t>
    </r>
    <r>
      <rPr>
        <sz val="8"/>
        <color rgb="FF000000"/>
        <rFont val="신명 중명조,한컴돋움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소아마비</t>
    </r>
    <r>
      <rPr>
        <sz val="8"/>
        <color rgb="FF000000"/>
        <rFont val="신명 중명조,한컴돋움"/>
        <family val="3"/>
        <charset val="129"/>
      </rPr>
      <t xml:space="preserve">)</t>
    </r>
  </si>
  <si>
    <r>
      <rPr>
        <sz val="8"/>
        <color rgb="FF000000"/>
        <rFont val="Noto Sans"/>
        <family val="2"/>
      </rPr>
      <t xml:space="preserve">홍역</t>
    </r>
    <r>
      <rPr>
        <sz val="8"/>
        <color rgb="FF000000"/>
        <rFont val="신명 중명조,한컴돋움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유행성
</t>
    </r>
    <r>
      <rPr>
        <sz val="9"/>
        <color rgb="FF000000"/>
        <rFont val="Noto Sans"/>
        <family val="2"/>
      </rPr>
      <t xml:space="preserve">이하선염</t>
    </r>
    <r>
      <rPr>
        <sz val="9"/>
        <color rgb="FF000000"/>
        <rFont val="신명 중명조,한컴돋움"/>
        <family val="3"/>
        <charset val="129"/>
      </rPr>
      <t xml:space="preserve">,
</t>
    </r>
    <r>
      <rPr>
        <sz val="9"/>
        <color rgb="FF000000"/>
        <rFont val="Noto Sans"/>
        <family val="2"/>
      </rPr>
      <t xml:space="preserve">풍진</t>
    </r>
  </si>
  <si>
    <t xml:space="preserve">일본뇌염</t>
  </si>
  <si>
    <t xml:space="preserve">장티
푸스</t>
  </si>
  <si>
    <r>
      <rPr>
        <sz val="8.8"/>
        <color rgb="FF000000"/>
        <rFont val="신명 중명조,한컴돋움"/>
        <family val="3"/>
        <charset val="129"/>
      </rPr>
      <t xml:space="preserve">B</t>
    </r>
    <r>
      <rPr>
        <sz val="8.8"/>
        <color rgb="FF000000"/>
        <rFont val="Noto Sans"/>
        <family val="2"/>
      </rPr>
      <t xml:space="preserve">형간염</t>
    </r>
  </si>
  <si>
    <t xml:space="preserve">결 핵</t>
  </si>
  <si>
    <t xml:space="preserve">인플루엔자</t>
  </si>
  <si>
    <t xml:space="preserve">신증후군
출혈열</t>
  </si>
  <si>
    <t xml:space="preserve">수두</t>
  </si>
  <si>
    <r>
      <rPr>
        <sz val="8.8"/>
        <color rgb="FF000000"/>
        <rFont val="신명 중명조,한컴돋움"/>
        <family val="3"/>
        <charset val="129"/>
      </rPr>
      <t xml:space="preserve">b</t>
    </r>
    <r>
      <rPr>
        <sz val="8.8"/>
        <color rgb="FF000000"/>
        <rFont val="Noto Sans"/>
        <family val="2"/>
      </rPr>
      <t xml:space="preserve">형 
헤모필루스 
인플루엔자</t>
    </r>
  </si>
  <si>
    <t xml:space="preserve">Year &amp; Month</t>
  </si>
  <si>
    <t xml:space="preserve">DT&amp;P</t>
  </si>
  <si>
    <t xml:space="preserve">Tetanus
Diphtheria</t>
  </si>
  <si>
    <t xml:space="preserve">Polio-myelitis</t>
  </si>
  <si>
    <t xml:space="preserve">M.M.R</t>
  </si>
  <si>
    <t xml:space="preserve">Japanese encephalitis</t>
  </si>
  <si>
    <t xml:space="preserve">Typhoid fever</t>
  </si>
  <si>
    <t xml:space="preserve">Hepatitis B</t>
  </si>
  <si>
    <t xml:space="preserve">B.C.G</t>
  </si>
  <si>
    <t xml:space="preserve">Influenza</t>
  </si>
  <si>
    <t xml:space="preserve">Hemorrhagic fever with
renal syndrome</t>
  </si>
  <si>
    <t xml:space="preserve">Varicella</t>
  </si>
  <si>
    <t xml:space="preserve">Hib</t>
  </si>
  <si>
    <r>
      <rPr>
        <sz val="9"/>
        <color rgb="FF000000"/>
        <rFont val="신명 중명조,한컴돋움"/>
        <family val="3"/>
        <charset val="129"/>
      </rPr>
      <t xml:space="preserve">1   </t>
    </r>
    <r>
      <rPr>
        <sz val="9"/>
        <color rgb="FF000000"/>
        <rFont val="Noto Sans"/>
        <family val="2"/>
      </rPr>
      <t xml:space="preserve">월</t>
    </r>
  </si>
  <si>
    <t xml:space="preserve">January</t>
  </si>
  <si>
    <r>
      <rPr>
        <sz val="9"/>
        <color rgb="FF000000"/>
        <rFont val="신명 중명조,한컴돋움"/>
        <family val="3"/>
        <charset val="129"/>
      </rPr>
      <t xml:space="preserve">2   </t>
    </r>
    <r>
      <rPr>
        <sz val="9"/>
        <color rgb="FF000000"/>
        <rFont val="Noto Sans"/>
        <family val="2"/>
      </rPr>
      <t xml:space="preserve">월</t>
    </r>
  </si>
  <si>
    <t xml:space="preserve">February</t>
  </si>
  <si>
    <r>
      <rPr>
        <sz val="9"/>
        <color rgb="FF000000"/>
        <rFont val="신명 중명조,한컴돋움"/>
        <family val="3"/>
        <charset val="129"/>
      </rPr>
      <t xml:space="preserve">3   </t>
    </r>
    <r>
      <rPr>
        <sz val="9"/>
        <color rgb="FF000000"/>
        <rFont val="Noto Sans"/>
        <family val="2"/>
      </rPr>
      <t xml:space="preserve">월</t>
    </r>
  </si>
  <si>
    <t xml:space="preserve">March</t>
  </si>
  <si>
    <r>
      <rPr>
        <sz val="9"/>
        <color rgb="FF000000"/>
        <rFont val="신명 중명조,한컴돋움"/>
        <family val="3"/>
        <charset val="129"/>
      </rPr>
      <t xml:space="preserve">4   </t>
    </r>
    <r>
      <rPr>
        <sz val="9"/>
        <color rgb="FF000000"/>
        <rFont val="Noto Sans"/>
        <family val="2"/>
      </rPr>
      <t xml:space="preserve">월</t>
    </r>
  </si>
  <si>
    <t xml:space="preserve">April</t>
  </si>
  <si>
    <r>
      <rPr>
        <sz val="9"/>
        <color rgb="FF000000"/>
        <rFont val="신명 중명조,한컴돋움"/>
        <family val="3"/>
        <charset val="129"/>
      </rPr>
      <t xml:space="preserve">5   </t>
    </r>
    <r>
      <rPr>
        <sz val="9"/>
        <color rgb="FF000000"/>
        <rFont val="Noto Sans"/>
        <family val="2"/>
      </rPr>
      <t xml:space="preserve">월</t>
    </r>
  </si>
  <si>
    <t xml:space="preserve">May</t>
  </si>
  <si>
    <r>
      <rPr>
        <sz val="9"/>
        <color rgb="FF000000"/>
        <rFont val="신명 중명조,한컴돋움"/>
        <family val="3"/>
        <charset val="129"/>
      </rPr>
      <t xml:space="preserve">6   </t>
    </r>
    <r>
      <rPr>
        <sz val="9"/>
        <color rgb="FF000000"/>
        <rFont val="Noto Sans"/>
        <family val="2"/>
      </rPr>
      <t xml:space="preserve">월</t>
    </r>
  </si>
  <si>
    <t xml:space="preserve">June</t>
  </si>
  <si>
    <r>
      <rPr>
        <sz val="9"/>
        <color rgb="FF000000"/>
        <rFont val="신명 중명조,한컴돋움"/>
        <family val="3"/>
        <charset val="129"/>
      </rPr>
      <t xml:space="preserve">7   </t>
    </r>
    <r>
      <rPr>
        <sz val="9"/>
        <color rgb="FF000000"/>
        <rFont val="Noto Sans"/>
        <family val="2"/>
      </rPr>
      <t xml:space="preserve">월</t>
    </r>
  </si>
  <si>
    <t xml:space="preserve">July</t>
  </si>
  <si>
    <r>
      <rPr>
        <sz val="9"/>
        <color rgb="FF000000"/>
        <rFont val="신명 중명조,한컴돋움"/>
        <family val="3"/>
        <charset val="129"/>
      </rPr>
      <t xml:space="preserve">8   </t>
    </r>
    <r>
      <rPr>
        <sz val="9"/>
        <color rgb="FF000000"/>
        <rFont val="Noto Sans"/>
        <family val="2"/>
      </rPr>
      <t xml:space="preserve">월</t>
    </r>
  </si>
  <si>
    <t xml:space="preserve">August</t>
  </si>
  <si>
    <r>
      <rPr>
        <sz val="9"/>
        <color rgb="FF000000"/>
        <rFont val="신명 중명조,한컴돋움"/>
        <family val="3"/>
        <charset val="129"/>
      </rPr>
      <t xml:space="preserve">9   </t>
    </r>
    <r>
      <rPr>
        <sz val="9"/>
        <color rgb="FF000000"/>
        <rFont val="Noto Sans"/>
        <family val="2"/>
      </rPr>
      <t xml:space="preserve">월</t>
    </r>
  </si>
  <si>
    <t xml:space="preserve">September</t>
  </si>
  <si>
    <r>
      <rPr>
        <sz val="9"/>
        <color rgb="FF000000"/>
        <rFont val="신명 중명조,한컴돋움"/>
        <family val="3"/>
        <charset val="129"/>
      </rPr>
      <t xml:space="preserve">10  </t>
    </r>
    <r>
      <rPr>
        <sz val="9"/>
        <color rgb="FF000000"/>
        <rFont val="Noto Sans"/>
        <family val="2"/>
      </rPr>
      <t xml:space="preserve">월</t>
    </r>
  </si>
  <si>
    <t xml:space="preserve">October</t>
  </si>
  <si>
    <r>
      <rPr>
        <sz val="9"/>
        <color rgb="FF000000"/>
        <rFont val="신명 중명조,한컴돋움"/>
        <family val="3"/>
        <charset val="129"/>
      </rPr>
      <t xml:space="preserve">11  </t>
    </r>
    <r>
      <rPr>
        <sz val="9"/>
        <color rgb="FF000000"/>
        <rFont val="Noto Sans"/>
        <family val="2"/>
      </rPr>
      <t xml:space="preserve">월</t>
    </r>
  </si>
  <si>
    <t xml:space="preserve">November</t>
  </si>
  <si>
    <r>
      <rPr>
        <sz val="9"/>
        <color rgb="FF000000"/>
        <rFont val="신명 중명조,한컴돋움"/>
        <family val="3"/>
        <charset val="129"/>
      </rPr>
      <t xml:space="preserve">12  </t>
    </r>
    <r>
      <rPr>
        <sz val="9"/>
        <color rgb="FF000000"/>
        <rFont val="Noto Sans"/>
        <family val="2"/>
      </rPr>
      <t xml:space="preserve">월</t>
    </r>
  </si>
  <si>
    <t xml:space="preserve">December</t>
  </si>
  <si>
    <r>
      <rPr>
        <sz val="8.8"/>
        <color rgb="FF000000"/>
        <rFont val="Noto Sans"/>
        <family val="2"/>
      </rPr>
      <t xml:space="preserve">  주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예방접종은 보건소 접종수치
     </t>
    </r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의료기관 접종수치 제외</t>
    </r>
    <r>
      <rPr>
        <sz val="8.8"/>
        <color rgb="FF000000"/>
        <rFont val="신명 중명조,한컴돋움"/>
        <family val="3"/>
        <charset val="129"/>
      </rPr>
      <t xml:space="preserve">) </t>
    </r>
  </si>
  <si>
    <t xml:space="preserve">  Note:Vaccination is sum of vacination excuted at health center, 
       medical institution and school</t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법정</t>
    </r>
    <r>
      <rPr>
        <sz val="18"/>
        <rFont val="Noto Sans"/>
        <family val="2"/>
      </rPr>
      <t xml:space="preserve">감</t>
    </r>
    <r>
      <rPr>
        <sz val="18"/>
        <color rgb="FF000000"/>
        <rFont val="Noto Sans"/>
        <family val="2"/>
      </rPr>
      <t xml:space="preserve">염병 발생 및 사망</t>
    </r>
  </si>
  <si>
    <r>
      <rPr>
        <sz val="18"/>
        <color rgb="FF000000"/>
        <rFont val="HY견명조"/>
        <family val="1"/>
        <charset val="129"/>
      </rPr>
      <t xml:space="preserve">9. </t>
    </r>
    <r>
      <rPr>
        <sz val="18"/>
        <color rgb="FF000000"/>
        <rFont val="Noto Sans"/>
        <family val="2"/>
      </rPr>
      <t xml:space="preserve">법정</t>
    </r>
    <r>
      <rPr>
        <sz val="18"/>
        <rFont val="Noto Sans"/>
        <family val="2"/>
      </rPr>
      <t xml:space="preserve">감</t>
    </r>
    <r>
      <rPr>
        <sz val="18"/>
        <color rgb="FF000000"/>
        <rFont val="Noto Sans"/>
        <family val="2"/>
      </rPr>
      <t xml:space="preserve">염병 발생 및 사망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Incidents of Communicable Diseases and Deaths</t>
  </si>
  <si>
    <t xml:space="preserve">Incidents of Communicable Diseases and Deaths(Cont'd)</t>
  </si>
  <si>
    <t xml:space="preserve">연별</t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신명 중명조,한컴돋움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군 감 염 병
</t>
    </r>
    <r>
      <rPr>
        <sz val="9"/>
        <color rgb="FF000000"/>
        <rFont val="신명 중명조,한컴돋움"/>
        <family val="3"/>
        <charset val="129"/>
      </rPr>
      <t xml:space="preserve">Communicable diseases, Class Ⅰ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신명 중명조,한컴돋움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군 감 염 병
</t>
    </r>
    <r>
      <rPr>
        <sz val="9"/>
        <color rgb="FF000000"/>
        <rFont val="신명 중명조,한컴돋움"/>
        <family val="3"/>
        <charset val="129"/>
      </rPr>
      <t xml:space="preserve">Communicable diseases, Class Ⅱ</t>
    </r>
  </si>
  <si>
    <r>
      <rPr>
        <sz val="9"/>
        <color rgb="FF000000"/>
        <rFont val="Noto Sans"/>
        <family val="2"/>
      </rPr>
      <t xml:space="preserve">제 </t>
    </r>
    <r>
      <rPr>
        <sz val="9"/>
        <color rgb="FF000000"/>
        <rFont val="신명 중명조,한컴돋움"/>
        <family val="3"/>
        <charset val="129"/>
      </rPr>
      <t xml:space="preserve">3 </t>
    </r>
    <r>
      <rPr>
        <sz val="9"/>
        <color rgb="FF000000"/>
        <rFont val="Noto Sans"/>
        <family val="2"/>
      </rPr>
      <t xml:space="preserve">군 감 염 병
</t>
    </r>
    <r>
      <rPr>
        <sz val="9"/>
        <color rgb="FF000000"/>
        <rFont val="신명 중명조,한컴돋움"/>
        <family val="3"/>
        <charset val="129"/>
      </rPr>
      <t xml:space="preserve">Communicable diseases, Class Ⅲ</t>
    </r>
  </si>
  <si>
    <r>
      <rPr>
        <sz val="9"/>
        <color rgb="FF000000"/>
        <rFont val="Noto Sans"/>
        <family val="2"/>
      </rPr>
      <t xml:space="preserve">합 계   </t>
    </r>
    <r>
      <rPr>
        <sz val="9"/>
        <color rgb="FF000000"/>
        <rFont val="신명 중명조,한컴돋움"/>
        <family val="3"/>
        <charset val="129"/>
      </rPr>
      <t xml:space="preserve">Total</t>
    </r>
  </si>
  <si>
    <t xml:space="preserve">콜레라</t>
  </si>
  <si>
    <t xml:space="preserve">장티푸스</t>
  </si>
  <si>
    <t xml:space="preserve">파라티
푸스</t>
  </si>
  <si>
    <t xml:space="preserve">세균성
이질</t>
  </si>
  <si>
    <t xml:space="preserve">장출혈성대장균 
감염증</t>
  </si>
  <si>
    <r>
      <rPr>
        <sz val="9"/>
        <color rgb="FF000000"/>
        <rFont val="신명 중명조,한컴돋움"/>
        <family val="3"/>
        <charset val="129"/>
      </rPr>
      <t xml:space="preserve">A</t>
    </r>
    <r>
      <rPr>
        <sz val="9"/>
        <color rgb="FF000000"/>
        <rFont val="Noto Sans"/>
        <family val="2"/>
      </rPr>
      <t xml:space="preserve">형 간염</t>
    </r>
  </si>
  <si>
    <r>
      <rPr>
        <sz val="9"/>
        <color rgb="FF000000"/>
        <rFont val="신명 중명조,한컴돋움"/>
        <family val="3"/>
        <charset val="129"/>
      </rPr>
      <t xml:space="preserve">B</t>
    </r>
    <r>
      <rPr>
        <sz val="9"/>
        <color rgb="FF000000"/>
        <rFont val="Noto Sans"/>
        <family val="2"/>
      </rPr>
      <t xml:space="preserve">형 간염</t>
    </r>
  </si>
  <si>
    <t xml:space="preserve">말라리아</t>
  </si>
  <si>
    <r>
      <rPr>
        <sz val="9"/>
        <color rgb="FF000000"/>
        <rFont val="Noto Sans"/>
        <family val="2"/>
      </rPr>
      <t xml:space="preserve">발생 </t>
    </r>
    <r>
      <rPr>
        <sz val="9"/>
        <color rgb="FF000000"/>
        <rFont val="신명 중명조,한컴돋움"/>
        <family val="3"/>
        <charset val="129"/>
      </rPr>
      <t xml:space="preserve">Incident</t>
    </r>
  </si>
  <si>
    <r>
      <rPr>
        <sz val="9"/>
        <color rgb="FF000000"/>
        <rFont val="Noto Sans"/>
        <family val="2"/>
      </rPr>
      <t xml:space="preserve">사망 </t>
    </r>
    <r>
      <rPr>
        <sz val="9"/>
        <color rgb="FF000000"/>
        <rFont val="신명 중명조,한컴돋움"/>
        <family val="3"/>
        <charset val="129"/>
      </rPr>
      <t xml:space="preserve">Deaths</t>
    </r>
  </si>
  <si>
    <t xml:space="preserve">Cholera</t>
  </si>
  <si>
    <t xml:space="preserve">Paratypho
-id fever</t>
  </si>
  <si>
    <t xml:space="preserve">Shigello
-sis</t>
  </si>
  <si>
    <t xml:space="preserve">Enterohemorrhagic
Escherichia
coli</t>
  </si>
  <si>
    <t xml:space="preserve">Viral
hepatitis A</t>
  </si>
  <si>
    <t xml:space="preserve">Hepatitis type B</t>
  </si>
  <si>
    <t xml:space="preserve">Malaria</t>
  </si>
  <si>
    <t xml:space="preserve">Tuberculosis</t>
  </si>
  <si>
    <t xml:space="preserve">남</t>
  </si>
  <si>
    <t xml:space="preserve">여</t>
  </si>
  <si>
    <t xml:space="preserve">발생</t>
  </si>
  <si>
    <t xml:space="preserve">사망</t>
  </si>
  <si>
    <t xml:space="preserve">Male</t>
  </si>
  <si>
    <t xml:space="preserve">Fem
-ale</t>
  </si>
  <si>
    <t xml:space="preserve">Inci-dent</t>
  </si>
  <si>
    <t xml:space="preserve">Death</t>
  </si>
  <si>
    <t xml:space="preserve">Incident</t>
  </si>
  <si>
    <t xml:space="preserve">Female</t>
  </si>
  <si>
    <r>
      <rPr>
        <sz val="8.8"/>
        <color rgb="FF000000"/>
        <rFont val="Noto Sans"/>
        <family val="2"/>
      </rPr>
      <t xml:space="preserve">제 </t>
    </r>
    <r>
      <rPr>
        <sz val="8.8"/>
        <color rgb="FF000000"/>
        <rFont val="신명 중명조,한컴돋움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군 감 염 병
</t>
    </r>
    <r>
      <rPr>
        <sz val="8.8"/>
        <color rgb="FF000000"/>
        <rFont val="신명 중명조,한컴돋움"/>
        <family val="3"/>
        <charset val="129"/>
      </rPr>
      <t xml:space="preserve">Communicable diseases, Class Ⅱ</t>
    </r>
  </si>
  <si>
    <r>
      <rPr>
        <sz val="9"/>
        <color rgb="FF000000"/>
        <rFont val="Noto Sans"/>
        <family val="2"/>
      </rPr>
      <t xml:space="preserve">제</t>
    </r>
    <r>
      <rPr>
        <sz val="9"/>
        <color rgb="FF000000"/>
        <rFont val="신명 중명조,한컴돋움"/>
        <family val="3"/>
        <charset val="129"/>
      </rPr>
      <t xml:space="preserve">4</t>
    </r>
    <r>
      <rPr>
        <sz val="9"/>
        <color rgb="FF000000"/>
        <rFont val="Noto Sans"/>
        <family val="2"/>
      </rPr>
      <t xml:space="preserve">군감염병 및
지정감염병</t>
    </r>
  </si>
  <si>
    <t xml:space="preserve">디프
테리아</t>
  </si>
  <si>
    <t xml:space="preserve">백일해</t>
  </si>
  <si>
    <t xml:space="preserve">파상풍</t>
  </si>
  <si>
    <t xml:space="preserve">홍   역</t>
  </si>
  <si>
    <t xml:space="preserve">유행성 
이하선염</t>
  </si>
  <si>
    <t xml:space="preserve">풍  진</t>
  </si>
  <si>
    <t xml:space="preserve">폴리오</t>
  </si>
  <si>
    <t xml:space="preserve">한센병</t>
  </si>
  <si>
    <t xml:space="preserve">성홍열</t>
  </si>
  <si>
    <t xml:space="preserve">쯔쯔가무시증</t>
  </si>
  <si>
    <t xml:space="preserve">렙토스피라증</t>
  </si>
  <si>
    <t xml:space="preserve">브루셀라증</t>
  </si>
  <si>
    <t xml:space="preserve">기  타</t>
  </si>
  <si>
    <t xml:space="preserve">Diphtheria</t>
  </si>
  <si>
    <t xml:space="preserve">Pertussis</t>
  </si>
  <si>
    <t xml:space="preserve">Tetanus</t>
  </si>
  <si>
    <t xml:space="preserve">Measles</t>
  </si>
  <si>
    <t xml:space="preserve">Mumps</t>
  </si>
  <si>
    <t xml:space="preserve">Rubella</t>
  </si>
  <si>
    <t xml:space="preserve">Poliomyelitis</t>
  </si>
  <si>
    <t xml:space="preserve">Leprosy</t>
  </si>
  <si>
    <t xml:space="preserve">Scarlet fever</t>
  </si>
  <si>
    <t xml:space="preserve">Scrub typhus</t>
  </si>
  <si>
    <t xml:space="preserve">Leptospirosis</t>
  </si>
  <si>
    <t xml:space="preserve">Brucellosis</t>
  </si>
  <si>
    <t xml:space="preserve">HFRS</t>
  </si>
  <si>
    <t xml:space="preserve">Communicable diseases,Class Ⅳ &amp; designared diseases</t>
  </si>
  <si>
    <t xml:space="preserve">Inci-
dent</t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결핵환자 현황</t>
    </r>
  </si>
  <si>
    <r>
      <rPr>
        <sz val="18"/>
        <color rgb="FF000000"/>
        <rFont val="HY견명조"/>
        <family val="1"/>
        <charset val="129"/>
      </rPr>
      <t xml:space="preserve">10. </t>
    </r>
    <r>
      <rPr>
        <sz val="18"/>
        <color rgb="FF000000"/>
        <rFont val="Noto Sans"/>
        <family val="2"/>
      </rPr>
      <t xml:space="preserve">결핵환자 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Registered Tuberculosis Patients</t>
  </si>
  <si>
    <t xml:space="preserve">Registered Tuberculosis Patients(Cont'd)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</si>
  <si>
    <r>
      <rPr>
        <sz val="9"/>
        <color rgb="FF000000"/>
        <rFont val="Noto Sans"/>
        <family val="2"/>
      </rPr>
      <t xml:space="preserve">당해연도 등록</t>
    </r>
    <r>
      <rPr>
        <sz val="9"/>
        <color rgb="FF000000"/>
        <rFont val="신명 중명조,한컴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신고</t>
    </r>
    <r>
      <rPr>
        <sz val="9"/>
        <color rgb="FF000000"/>
        <rFont val="신명 중명조,한컴돋움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된 결핵환자수</t>
    </r>
  </si>
  <si>
    <t xml:space="preserve">당해연도 보건소 결핵검진 실적</t>
  </si>
  <si>
    <t xml:space="preserve">No. of pulmonary tuberculosis patients registered(declared) the current year</t>
  </si>
  <si>
    <t xml:space="preserve">Examination for tuberculsis at health centers the current year</t>
  </si>
  <si>
    <t xml:space="preserve">Year </t>
  </si>
  <si>
    <r>
      <rPr>
        <sz val="9"/>
        <color rgb="FF000000"/>
        <rFont val="Noto Sans"/>
        <family val="2"/>
      </rPr>
      <t xml:space="preserve">합계 </t>
    </r>
    <r>
      <rPr>
        <sz val="9"/>
        <color rgb="FF000000"/>
        <rFont val="신명 중명조,한컴돋움"/>
        <family val="3"/>
        <charset val="129"/>
      </rPr>
      <t xml:space="preserve">Total</t>
    </r>
  </si>
  <si>
    <t xml:space="preserve">신환자</t>
  </si>
  <si>
    <t xml:space="preserve">재발자</t>
  </si>
  <si>
    <t xml:space="preserve">초치료
실패자</t>
  </si>
  <si>
    <t xml:space="preserve">중단후
재등록</t>
  </si>
  <si>
    <t xml:space="preserve">전  입</t>
  </si>
  <si>
    <t xml:space="preserve">만성
배균자</t>
  </si>
  <si>
    <r>
      <rPr>
        <sz val="9"/>
        <rFont val="Noto Sans"/>
        <family val="2"/>
      </rPr>
      <t xml:space="preserve">검사건수  </t>
    </r>
    <r>
      <rPr>
        <sz val="9"/>
        <rFont val="돋움"/>
        <family val="3"/>
        <charset val="129"/>
      </rPr>
      <t xml:space="preserve">Cases of the exam</t>
    </r>
  </si>
  <si>
    <r>
      <rPr>
        <sz val="9"/>
        <rFont val="Noto Sans"/>
        <family val="2"/>
      </rPr>
      <t xml:space="preserve">발견환자 수   </t>
    </r>
    <r>
      <rPr>
        <sz val="9"/>
        <rFont val="돋움"/>
        <family val="3"/>
        <charset val="129"/>
      </rPr>
      <t xml:space="preserve">NO. of patients discovered</t>
    </r>
  </si>
  <si>
    <r>
      <rPr>
        <sz val="9"/>
        <rFont val="Noto Sans"/>
        <family val="2"/>
      </rPr>
      <t xml:space="preserve">요관찰
</t>
    </r>
    <r>
      <rPr>
        <sz val="9"/>
        <rFont val="돋움"/>
        <family val="3"/>
        <charset val="129"/>
      </rPr>
      <t xml:space="preserve">Surveilance</t>
    </r>
  </si>
  <si>
    <r>
      <rPr>
        <sz val="8.1"/>
        <color rgb="FF000000"/>
        <rFont val="Noto Sans"/>
        <family val="2"/>
      </rPr>
      <t xml:space="preserve">납
</t>
    </r>
    <r>
      <rPr>
        <sz val="8.1"/>
        <color rgb="FF000000"/>
        <rFont val="신명 중명조,한컴돋움"/>
        <family val="3"/>
        <charset val="129"/>
      </rPr>
      <t xml:space="preserve">male</t>
    </r>
  </si>
  <si>
    <r>
      <rPr>
        <sz val="8.1"/>
        <color rgb="FF000000"/>
        <rFont val="Noto Sans"/>
        <family val="2"/>
      </rPr>
      <t xml:space="preserve">여
</t>
    </r>
    <r>
      <rPr>
        <sz val="8.1"/>
        <color rgb="FF000000"/>
        <rFont val="신명 중명조,한컴돋움"/>
        <family val="3"/>
        <charset val="129"/>
      </rPr>
      <t xml:space="preserve">female</t>
    </r>
  </si>
  <si>
    <t xml:space="preserve">New regist-ration</t>
  </si>
  <si>
    <t xml:space="preserve">Relapse</t>
  </si>
  <si>
    <t xml:space="preserve">Treatment after failure</t>
  </si>
  <si>
    <r>
      <rPr>
        <sz val="8"/>
        <color rgb="FF000000"/>
        <rFont val="신명 중명조,한컴돋움"/>
        <family val="3"/>
        <charset val="129"/>
      </rPr>
      <t xml:space="preserve">Treatment </t>
    </r>
    <r>
      <rPr>
        <sz val="8.1"/>
        <color rgb="FF000000"/>
        <rFont val="신명 중명조,한컴돋움"/>
        <family val="3"/>
        <charset val="129"/>
      </rPr>
      <t xml:space="preserve">after default</t>
    </r>
  </si>
  <si>
    <t xml:space="preserve">Trans-ferred in</t>
  </si>
  <si>
    <t xml:space="preserve">Chronic</t>
  </si>
  <si>
    <r>
      <rPr>
        <sz val="8"/>
        <rFont val="돋움"/>
        <family val="3"/>
        <charset val="129"/>
      </rPr>
      <t xml:space="preserve">X-</t>
    </r>
    <r>
      <rPr>
        <sz val="8"/>
        <rFont val="Noto Sans"/>
        <family val="2"/>
      </rPr>
      <t xml:space="preserve">선검사
</t>
    </r>
    <r>
      <rPr>
        <sz val="8"/>
        <rFont val="돋움"/>
        <family val="3"/>
        <charset val="129"/>
      </rPr>
      <t xml:space="preserve">X-ray
inspection</t>
    </r>
  </si>
  <si>
    <r>
      <rPr>
        <sz val="8"/>
        <rFont val="Noto Sans"/>
        <family val="2"/>
      </rPr>
      <t xml:space="preserve">객담검사
</t>
    </r>
    <r>
      <rPr>
        <sz val="8"/>
        <rFont val="돋움"/>
        <family val="3"/>
        <charset val="129"/>
      </rPr>
      <t xml:space="preserve">Exam of the Sputum</t>
    </r>
  </si>
  <si>
    <r>
      <rPr>
        <sz val="8"/>
        <rFont val="Noto Sans"/>
        <family val="2"/>
      </rPr>
      <t xml:space="preserve">도말양성
</t>
    </r>
    <r>
      <rPr>
        <sz val="8"/>
        <rFont val="돋움"/>
        <family val="3"/>
        <charset val="129"/>
      </rPr>
      <t xml:space="preserve">Smear
positive</t>
    </r>
  </si>
  <si>
    <r>
      <rPr>
        <sz val="8"/>
        <rFont val="Noto Sans"/>
        <family val="2"/>
      </rPr>
      <t xml:space="preserve">도말음성
</t>
    </r>
    <r>
      <rPr>
        <sz val="8"/>
        <rFont val="돋움"/>
        <family val="3"/>
        <charset val="129"/>
      </rPr>
      <t xml:space="preserve">Smear
negative</t>
    </r>
  </si>
  <si>
    <r>
      <rPr>
        <sz val="8"/>
        <rFont val="Noto Sans"/>
        <family val="2"/>
      </rPr>
      <t xml:space="preserve">남
</t>
    </r>
    <r>
      <rPr>
        <sz val="8"/>
        <rFont val="돋움"/>
        <family val="3"/>
        <charset val="129"/>
      </rPr>
      <t xml:space="preserve">Male</t>
    </r>
  </si>
  <si>
    <r>
      <rPr>
        <sz val="8"/>
        <rFont val="Noto Sans"/>
        <family val="2"/>
      </rPr>
      <t xml:space="preserve">여
</t>
    </r>
    <r>
      <rPr>
        <sz val="8"/>
        <rFont val="돋움"/>
        <family val="3"/>
        <charset val="129"/>
      </rPr>
      <t xml:space="preserve">Female</t>
    </r>
  </si>
  <si>
    <t xml:space="preserve">당해연도 결핵예방 접종실적</t>
  </si>
  <si>
    <t xml:space="preserve">Actual results BCG vaccinations Prevention of tuberculosis the current year</t>
  </si>
  <si>
    <r>
      <rPr>
        <sz val="9"/>
        <color rgb="FF000000"/>
        <rFont val="Noto Sans"/>
        <family val="2"/>
      </rPr>
      <t xml:space="preserve">보건소 
</t>
    </r>
    <r>
      <rPr>
        <sz val="9"/>
        <color rgb="FF000000"/>
        <rFont val="신명 중명조,한컴돋움"/>
        <family val="3"/>
        <charset val="129"/>
      </rPr>
      <t xml:space="preserve">Health center</t>
    </r>
  </si>
  <si>
    <r>
      <rPr>
        <sz val="9"/>
        <color rgb="FF000000"/>
        <rFont val="Noto Sans"/>
        <family val="2"/>
      </rPr>
      <t xml:space="preserve">병</t>
    </r>
    <r>
      <rPr>
        <sz val="9"/>
        <color rgb="FF000000"/>
        <rFont val="신명 중명조,한컴돋움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의원 </t>
    </r>
    <r>
      <rPr>
        <sz val="9"/>
        <color rgb="FF000000"/>
        <rFont val="신명 중명조,한컴돋움"/>
        <family val="3"/>
        <charset val="129"/>
      </rPr>
      <t xml:space="preserve">Hospital &amp; Clinics</t>
    </r>
  </si>
  <si>
    <t xml:space="preserve">미취학아동</t>
  </si>
  <si>
    <t xml:space="preserve">취학아동</t>
  </si>
  <si>
    <t xml:space="preserve">Children
not in school</t>
  </si>
  <si>
    <t xml:space="preserve">Children
in school</t>
  </si>
  <si>
    <r>
      <rPr>
        <sz val="18"/>
        <color rgb="FF000000"/>
        <rFont val="HY견명조"/>
        <family val="1"/>
        <charset val="129"/>
      </rPr>
      <t xml:space="preserve">11. </t>
    </r>
    <r>
      <rPr>
        <sz val="18"/>
        <color rgb="FF000000"/>
        <rFont val="Noto Sans"/>
        <family val="2"/>
      </rPr>
      <t xml:space="preserve">보건소 구강보건사업실적</t>
    </r>
  </si>
  <si>
    <t xml:space="preserve">Oral health activities at health center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건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case, person</t>
  </si>
  <si>
    <t xml:space="preserve">연별 및 
월별</t>
  </si>
  <si>
    <t xml:space="preserve">구강보건
교육</t>
  </si>
  <si>
    <t xml:space="preserve">치면세마</t>
  </si>
  <si>
    <t xml:space="preserve">불소용액
양치사업</t>
  </si>
  <si>
    <t xml:space="preserve">불소용액도포</t>
  </si>
  <si>
    <t xml:space="preserve">노인의치
보철사업
</t>
  </si>
  <si>
    <t xml:space="preserve">Oral health education</t>
  </si>
  <si>
    <t xml:space="preserve">Oral prophylaxis</t>
  </si>
  <si>
    <t xml:space="preserve">Fluoride mouth rinsing</t>
  </si>
  <si>
    <t xml:space="preserve">Topical fluoride application</t>
  </si>
  <si>
    <t xml:space="preserve">Denture for older</t>
  </si>
  <si>
    <t xml:space="preserve">횟수</t>
  </si>
  <si>
    <t xml:space="preserve">인원</t>
  </si>
  <si>
    <t xml:space="preserve">건수</t>
  </si>
  <si>
    <t xml:space="preserve">Case</t>
  </si>
  <si>
    <t xml:space="preserve">Person</t>
  </si>
  <si>
    <r>
      <rPr>
        <sz val="8.8"/>
        <color rgb="FF000000"/>
        <rFont val="신명 중명조,한컴돋움"/>
        <family val="3"/>
        <charset val="129"/>
      </rPr>
      <t xml:space="preserve">1   </t>
    </r>
    <r>
      <rPr>
        <sz val="8.8"/>
        <color rgb="FF000000"/>
        <rFont val="Noto Sans"/>
        <family val="2"/>
      </rPr>
      <t xml:space="preserve">월</t>
    </r>
  </si>
  <si>
    <r>
      <rPr>
        <sz val="8.8"/>
        <color rgb="FF000000"/>
        <rFont val="신명 중명조,한컴돋움"/>
        <family val="3"/>
        <charset val="129"/>
      </rPr>
      <t xml:space="preserve">2   </t>
    </r>
    <r>
      <rPr>
        <sz val="8.8"/>
        <color rgb="FF000000"/>
        <rFont val="Noto Sans"/>
        <family val="2"/>
      </rPr>
      <t xml:space="preserve">월</t>
    </r>
  </si>
  <si>
    <r>
      <rPr>
        <sz val="8.8"/>
        <color rgb="FF000000"/>
        <rFont val="신명 중명조,한컴돋움"/>
        <family val="3"/>
        <charset val="129"/>
      </rPr>
      <t xml:space="preserve">3   </t>
    </r>
    <r>
      <rPr>
        <sz val="8.8"/>
        <color rgb="FF000000"/>
        <rFont val="Noto Sans"/>
        <family val="2"/>
      </rPr>
      <t xml:space="preserve">월</t>
    </r>
  </si>
  <si>
    <r>
      <rPr>
        <sz val="8.8"/>
        <color rgb="FF000000"/>
        <rFont val="신명 중명조,한컴돋움"/>
        <family val="3"/>
        <charset val="129"/>
      </rPr>
      <t xml:space="preserve">4   </t>
    </r>
    <r>
      <rPr>
        <sz val="8.8"/>
        <color rgb="FF000000"/>
        <rFont val="Noto Sans"/>
        <family val="2"/>
      </rPr>
      <t xml:space="preserve">월</t>
    </r>
  </si>
  <si>
    <r>
      <rPr>
        <sz val="8.8"/>
        <color rgb="FF000000"/>
        <rFont val="신명 중명조,한컴돋움"/>
        <family val="3"/>
        <charset val="129"/>
      </rPr>
      <t xml:space="preserve">5   </t>
    </r>
    <r>
      <rPr>
        <sz val="8.8"/>
        <color rgb="FF000000"/>
        <rFont val="Noto Sans"/>
        <family val="2"/>
      </rPr>
      <t xml:space="preserve">월</t>
    </r>
  </si>
  <si>
    <r>
      <rPr>
        <sz val="8.8"/>
        <color rgb="FF000000"/>
        <rFont val="신명 중명조,한컴돋움"/>
        <family val="3"/>
        <charset val="129"/>
      </rPr>
      <t xml:space="preserve">6   </t>
    </r>
    <r>
      <rPr>
        <sz val="8.8"/>
        <color rgb="FF000000"/>
        <rFont val="Noto Sans"/>
        <family val="2"/>
      </rPr>
      <t xml:space="preserve">월</t>
    </r>
  </si>
  <si>
    <r>
      <rPr>
        <sz val="8.8"/>
        <color rgb="FF000000"/>
        <rFont val="신명 중명조,한컴돋움"/>
        <family val="3"/>
        <charset val="129"/>
      </rPr>
      <t xml:space="preserve">7   </t>
    </r>
    <r>
      <rPr>
        <sz val="8.8"/>
        <color rgb="FF000000"/>
        <rFont val="Noto Sans"/>
        <family val="2"/>
      </rPr>
      <t xml:space="preserve">월</t>
    </r>
  </si>
  <si>
    <r>
      <rPr>
        <sz val="8.8"/>
        <color rgb="FF000000"/>
        <rFont val="신명 중명조,한컴돋움"/>
        <family val="3"/>
        <charset val="129"/>
      </rPr>
      <t xml:space="preserve">8   </t>
    </r>
    <r>
      <rPr>
        <sz val="8.8"/>
        <color rgb="FF000000"/>
        <rFont val="Noto Sans"/>
        <family val="2"/>
      </rPr>
      <t xml:space="preserve">월</t>
    </r>
  </si>
  <si>
    <r>
      <rPr>
        <sz val="8.8"/>
        <color rgb="FF000000"/>
        <rFont val="신명 중명조,한컴돋움"/>
        <family val="3"/>
        <charset val="129"/>
      </rPr>
      <t xml:space="preserve">9   </t>
    </r>
    <r>
      <rPr>
        <sz val="8.8"/>
        <color rgb="FF000000"/>
        <rFont val="Noto Sans"/>
        <family val="2"/>
      </rPr>
      <t xml:space="preserve">월</t>
    </r>
  </si>
  <si>
    <r>
      <rPr>
        <sz val="8.8"/>
        <color rgb="FF000000"/>
        <rFont val="신명 중명조,한컴돋움"/>
        <family val="3"/>
        <charset val="129"/>
      </rPr>
      <t xml:space="preserve">10  </t>
    </r>
    <r>
      <rPr>
        <sz val="8.8"/>
        <color rgb="FF000000"/>
        <rFont val="Noto Sans"/>
        <family val="2"/>
      </rPr>
      <t xml:space="preserve">월</t>
    </r>
  </si>
  <si>
    <r>
      <rPr>
        <sz val="8.8"/>
        <color rgb="FF000000"/>
        <rFont val="신명 중명조,한컴돋움"/>
        <family val="3"/>
        <charset val="129"/>
      </rPr>
      <t xml:space="preserve">11  </t>
    </r>
    <r>
      <rPr>
        <sz val="8.8"/>
        <color rgb="FF000000"/>
        <rFont val="Noto Sans"/>
        <family val="2"/>
      </rPr>
      <t xml:space="preserve">월</t>
    </r>
  </si>
  <si>
    <r>
      <rPr>
        <sz val="8.8"/>
        <color rgb="FF000000"/>
        <rFont val="신명 중명조,한컴돋움"/>
        <family val="3"/>
        <charset val="129"/>
      </rPr>
      <t xml:space="preserve">12  </t>
    </r>
    <r>
      <rPr>
        <sz val="8.8"/>
        <color rgb="FF000000"/>
        <rFont val="Noto Sans"/>
        <family val="2"/>
      </rPr>
      <t xml:space="preserve">월</t>
    </r>
  </si>
  <si>
    <r>
      <rPr>
        <sz val="18"/>
        <color rgb="FF000000"/>
        <rFont val="HY견명조"/>
        <family val="1"/>
        <charset val="129"/>
      </rPr>
      <t xml:space="preserve">12. </t>
    </r>
    <r>
      <rPr>
        <sz val="18"/>
        <color rgb="FF000000"/>
        <rFont val="Noto Sans"/>
        <family val="2"/>
      </rPr>
      <t xml:space="preserve">모자보건사업실적</t>
    </r>
  </si>
  <si>
    <t xml:space="preserve">Meternal and Child Health Care Activities</t>
  </si>
  <si>
    <t xml:space="preserve">모자보건관리</t>
  </si>
  <si>
    <t xml:space="preserve">건강진단사업</t>
  </si>
  <si>
    <t xml:space="preserve">Maternalandchildhealthcareprogram</t>
  </si>
  <si>
    <t xml:space="preserve">Health examination activities</t>
  </si>
  <si>
    <t xml:space="preserve">임산부등록관리</t>
  </si>
  <si>
    <r>
      <rPr>
        <sz val="9"/>
        <color rgb="FF000000"/>
        <rFont val="Noto Sans"/>
        <family val="2"/>
      </rPr>
      <t xml:space="preserve">영유아등록관리</t>
    </r>
    <r>
      <rPr>
        <sz val="8"/>
        <color rgb="FF000000"/>
        <rFont val="Noto Sans"/>
        <family val="2"/>
      </rPr>
      <t xml:space="preserve"> </t>
    </r>
    <r>
      <rPr>
        <sz val="8"/>
        <color rgb="FF000000"/>
        <rFont val="신명 중명조,한컴돋움"/>
        <family val="3"/>
        <charset val="129"/>
      </rPr>
      <t xml:space="preserve">Registered infants/children</t>
    </r>
  </si>
  <si>
    <t xml:space="preserve">임산부</t>
  </si>
  <si>
    <t xml:space="preserve">영유아</t>
  </si>
  <si>
    <t xml:space="preserve">Registered pregnant woman</t>
  </si>
  <si>
    <r>
      <rPr>
        <sz val="9"/>
        <color rgb="FF000000"/>
        <rFont val="Noto Sans"/>
        <family val="2"/>
      </rPr>
      <t xml:space="preserve">남 </t>
    </r>
    <r>
      <rPr>
        <sz val="9"/>
        <color rgb="FF000000"/>
        <rFont val="신명 중명조,한컴돋움"/>
        <family val="3"/>
        <charset val="129"/>
      </rPr>
      <t xml:space="preserve">Male</t>
    </r>
  </si>
  <si>
    <r>
      <rPr>
        <sz val="9"/>
        <color rgb="FF000000"/>
        <rFont val="Noto Sans"/>
        <family val="2"/>
      </rPr>
      <t xml:space="preserve">여  </t>
    </r>
    <r>
      <rPr>
        <sz val="9"/>
        <color rgb="FF000000"/>
        <rFont val="신명 중명조,한컴돋움"/>
        <family val="3"/>
        <charset val="129"/>
      </rPr>
      <t xml:space="preserve">Female</t>
    </r>
  </si>
  <si>
    <t xml:space="preserve">Pregnant woman</t>
  </si>
  <si>
    <t xml:space="preserve">Infants /children</t>
  </si>
  <si>
    <t xml:space="preserve">사업폐지</t>
  </si>
  <si>
    <r>
      <rPr>
        <sz val="18"/>
        <color rgb="FF000000"/>
        <rFont val="HY견명조"/>
        <family val="1"/>
        <charset val="129"/>
      </rPr>
      <t xml:space="preserve">13. </t>
    </r>
    <r>
      <rPr>
        <sz val="18"/>
        <color rgb="FF000000"/>
        <rFont val="Noto Sans"/>
        <family val="2"/>
      </rPr>
      <t xml:space="preserve">국민연금가입자</t>
    </r>
  </si>
  <si>
    <t xml:space="preserve">Number of National Pension Insurant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명</t>
    </r>
  </si>
  <si>
    <t xml:space="preserve">Unit:number, person</t>
  </si>
  <si>
    <r>
      <rPr>
        <sz val="8.8"/>
        <color rgb="FF000000"/>
        <rFont val="Noto Sans"/>
        <family val="2"/>
      </rPr>
      <t xml:space="preserve">총가입자수
</t>
    </r>
    <r>
      <rPr>
        <sz val="8.8"/>
        <color rgb="FF000000"/>
        <rFont val="신명 중명조,한컴돋움"/>
        <family val="3"/>
        <charset val="129"/>
      </rPr>
      <t xml:space="preserve">Total insurants</t>
    </r>
  </si>
  <si>
    <r>
      <rPr>
        <sz val="8.8"/>
        <color rgb="FF000000"/>
        <rFont val="Noto Sans"/>
        <family val="2"/>
      </rPr>
      <t xml:space="preserve">사 업 장 가 입 자
</t>
    </r>
    <r>
      <rPr>
        <sz val="7"/>
        <color rgb="FF000000"/>
        <rFont val="신명 중명조,한컴돋움"/>
        <family val="3"/>
        <charset val="129"/>
      </rPr>
      <t xml:space="preserve">Insurants in workplaces</t>
    </r>
  </si>
  <si>
    <t xml:space="preserve">지역가입자</t>
  </si>
  <si>
    <t xml:space="preserve">임의가입자</t>
  </si>
  <si>
    <t xml:space="preserve">임의계속가입자</t>
  </si>
  <si>
    <t xml:space="preserve">사 업 장</t>
  </si>
  <si>
    <t xml:space="preserve">가 입 자</t>
  </si>
  <si>
    <t xml:space="preserve">Insured persons in the local area</t>
  </si>
  <si>
    <t xml:space="preserve">Voluntarily insured persons</t>
  </si>
  <si>
    <t xml:space="preserve">Voluntarily &amp; continuously insured persons</t>
  </si>
  <si>
    <t xml:space="preserve">Workplaces</t>
  </si>
  <si>
    <t xml:space="preserve">Insurants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국민연금관리공단 중부산지사</t>
    </r>
  </si>
  <si>
    <t xml:space="preserve">Source:National Pension Service Jung-Busan Regional Office</t>
  </si>
  <si>
    <r>
      <rPr>
        <sz val="8.8"/>
        <color rgb="FF000000"/>
        <rFont val="Noto Sans"/>
        <family val="2"/>
      </rPr>
      <t xml:space="preserve">  주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위 자료의 근거는 국민연금 전산의 통계관리</t>
    </r>
  </si>
  <si>
    <t xml:space="preserve">Note:The above data is based on the computerized statistical</t>
  </si>
  <si>
    <t xml:space="preserve">     자료에 의한 것임</t>
  </si>
  <si>
    <t xml:space="preserve">     data of the national pension</t>
  </si>
  <si>
    <r>
      <rPr>
        <sz val="18"/>
        <color rgb="FF000000"/>
        <rFont val="HY견명조"/>
        <family val="1"/>
        <charset val="129"/>
      </rPr>
      <t xml:space="preserve">14. </t>
    </r>
    <r>
      <rPr>
        <sz val="18"/>
        <color rgb="FF000000"/>
        <rFont val="Noto Sans"/>
        <family val="2"/>
      </rPr>
      <t xml:space="preserve">국민연금 급여 지급현황</t>
    </r>
  </si>
  <si>
    <t xml:space="preserve">Cases and Benefit in National Pension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천원</t>
    </r>
  </si>
  <si>
    <t xml:space="preserve">Unit:person, thousand won</t>
  </si>
  <si>
    <r>
      <rPr>
        <sz val="8.8"/>
        <color rgb="FF000000"/>
        <rFont val="Noto Sans"/>
        <family val="2"/>
      </rPr>
      <t xml:space="preserve">연   금 </t>
    </r>
    <r>
      <rPr>
        <sz val="8.8"/>
        <color rgb="FF000000"/>
        <rFont val="신명 중명조,한컴돋움"/>
        <family val="3"/>
        <charset val="129"/>
      </rPr>
      <t xml:space="preserve">Pension</t>
    </r>
  </si>
  <si>
    <r>
      <rPr>
        <sz val="8.8"/>
        <color rgb="FF000000"/>
        <rFont val="Noto Sans"/>
        <family val="2"/>
      </rPr>
      <t xml:space="preserve"> 노령연금 </t>
    </r>
    <r>
      <rPr>
        <sz val="8.8"/>
        <color rgb="FF000000"/>
        <rFont val="신명 중명조,한컴돋움"/>
        <family val="3"/>
        <charset val="129"/>
      </rPr>
      <t xml:space="preserve">Old-age pension</t>
    </r>
  </si>
  <si>
    <t xml:space="preserve">수급자수</t>
  </si>
  <si>
    <t xml:space="preserve">금  액</t>
  </si>
  <si>
    <r>
      <rPr>
        <sz val="8.8"/>
        <color rgb="FF000000"/>
        <rFont val="Noto Sans"/>
        <family val="2"/>
      </rPr>
      <t xml:space="preserve">특례
 </t>
    </r>
    <r>
      <rPr>
        <sz val="8.8"/>
        <color rgb="FF000000"/>
        <rFont val="신명 중명조,한컴돋움"/>
        <family val="3"/>
        <charset val="129"/>
      </rPr>
      <t xml:space="preserve">Special</t>
    </r>
  </si>
  <si>
    <r>
      <rPr>
        <sz val="8.8"/>
        <color rgb="FF000000"/>
        <rFont val="Noto Sans"/>
        <family val="2"/>
      </rPr>
      <t xml:space="preserve">노령연금</t>
    </r>
    <r>
      <rPr>
        <vertAlign val="superscript"/>
        <sz val="8.8"/>
        <color rgb="FF000000"/>
        <rFont val="신명 중명조,한컴돋움"/>
        <family val="3"/>
        <charset val="129"/>
      </rPr>
      <t xml:space="preserve">1)</t>
    </r>
  </si>
  <si>
    <r>
      <rPr>
        <sz val="9"/>
        <rFont val="Noto Sans"/>
        <family val="2"/>
      </rPr>
      <t xml:space="preserve">노령연금</t>
    </r>
    <r>
      <rPr>
        <vertAlign val="superscript"/>
        <sz val="9"/>
        <rFont val="돋움"/>
        <family val="3"/>
        <charset val="129"/>
      </rPr>
      <t xml:space="preserve">1)
</t>
    </r>
    <r>
      <rPr>
        <sz val="9"/>
        <rFont val="돋움"/>
        <family val="3"/>
        <charset val="129"/>
      </rPr>
      <t xml:space="preserve">(10</t>
    </r>
    <r>
      <rPr>
        <sz val="9"/>
        <rFont val="Noto Sans"/>
        <family val="2"/>
      </rPr>
      <t xml:space="preserve">년이상 
</t>
    </r>
    <r>
      <rPr>
        <sz val="9"/>
        <rFont val="돋움"/>
        <family val="3"/>
        <charset val="129"/>
      </rPr>
      <t xml:space="preserve">20</t>
    </r>
    <r>
      <rPr>
        <sz val="9"/>
        <rFont val="Noto Sans"/>
        <family val="2"/>
      </rPr>
      <t xml:space="preserve">년미만</t>
    </r>
    <r>
      <rPr>
        <sz val="9"/>
        <rFont val="돋움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조기 
</t>
    </r>
    <r>
      <rPr>
        <sz val="8.8"/>
        <color rgb="FF000000"/>
        <rFont val="신명 중명조,한컴돋움"/>
        <family val="3"/>
        <charset val="129"/>
      </rPr>
      <t xml:space="preserve">Early</t>
    </r>
  </si>
  <si>
    <r>
      <rPr>
        <sz val="8.8"/>
        <color rgb="FF000000"/>
        <rFont val="신명 중명조,한컴돋움"/>
        <family val="3"/>
        <charset val="129"/>
      </rPr>
      <t xml:space="preserve">(20</t>
    </r>
    <r>
      <rPr>
        <sz val="8.8"/>
        <color rgb="FF000000"/>
        <rFont val="Noto Sans"/>
        <family val="2"/>
      </rPr>
      <t xml:space="preserve">년 이상</t>
    </r>
    <r>
      <rPr>
        <sz val="8.8"/>
        <color rgb="FF000000"/>
        <rFont val="신명 중명조,한컴돋움"/>
        <family val="3"/>
        <charset val="129"/>
      </rPr>
      <t xml:space="preserve">)</t>
    </r>
  </si>
  <si>
    <t xml:space="preserve">Over 20 years</t>
  </si>
  <si>
    <t xml:space="preserve">No.of recipients</t>
  </si>
  <si>
    <t xml:space="preserve">Amount</t>
  </si>
  <si>
    <t xml:space="preserve">수급
자수</t>
  </si>
  <si>
    <r>
      <rPr>
        <sz val="8.8"/>
        <color rgb="FF000000"/>
        <rFont val="Noto Sans"/>
        <family val="2"/>
      </rPr>
      <t xml:space="preserve">연   금  </t>
    </r>
    <r>
      <rPr>
        <sz val="8.8"/>
        <color rgb="FF000000"/>
        <rFont val="신명 중명조,한컴돋움"/>
        <family val="3"/>
        <charset val="129"/>
      </rPr>
      <t xml:space="preserve">Pension</t>
    </r>
  </si>
  <si>
    <r>
      <rPr>
        <sz val="8.8"/>
        <color rgb="FF000000"/>
        <rFont val="Noto Sans"/>
        <family val="2"/>
      </rPr>
      <t xml:space="preserve">일시금 </t>
    </r>
    <r>
      <rPr>
        <sz val="8.8"/>
        <color rgb="FF000000"/>
        <rFont val="신명 중명조,한컴돋움"/>
        <family val="3"/>
        <charset val="129"/>
      </rPr>
      <t xml:space="preserve">A lump sum allowance</t>
    </r>
  </si>
  <si>
    <t xml:space="preserve">노령연금</t>
  </si>
  <si>
    <t xml:space="preserve">장애연금</t>
  </si>
  <si>
    <t xml:space="preserve">유족연금 </t>
  </si>
  <si>
    <t xml:space="preserve">장  애 </t>
  </si>
  <si>
    <t xml:space="preserve">반  환</t>
  </si>
  <si>
    <t xml:space="preserve">사  망</t>
  </si>
  <si>
    <r>
      <rPr>
        <sz val="8.8"/>
        <color rgb="FF000000"/>
        <rFont val="Noto Sans"/>
        <family val="2"/>
      </rPr>
      <t xml:space="preserve">분  할
</t>
    </r>
    <r>
      <rPr>
        <sz val="8.8"/>
        <color rgb="FF000000"/>
        <rFont val="신명 중명조,한컴돋움"/>
        <family val="3"/>
        <charset val="129"/>
      </rPr>
      <t xml:space="preserve">Division</t>
    </r>
  </si>
  <si>
    <t xml:space="preserve">Disability pension</t>
  </si>
  <si>
    <t xml:space="preserve">Survivor pension</t>
  </si>
  <si>
    <t xml:space="preserve">Disability</t>
  </si>
  <si>
    <t xml:space="preserve">Restoration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국민연금관리공단 부산지사</t>
    </r>
  </si>
  <si>
    <r>
      <rPr>
        <sz val="8.8"/>
        <color rgb="FF000000"/>
        <rFont val="Noto Sans"/>
        <family val="2"/>
      </rPr>
      <t xml:space="preserve">  주</t>
    </r>
    <r>
      <rPr>
        <sz val="8.8"/>
        <color rgb="FF000000"/>
        <rFont val="신명 중명조,한컴돋움"/>
        <family val="3"/>
        <charset val="129"/>
      </rPr>
      <t xml:space="preserve">:1) (   )</t>
    </r>
    <r>
      <rPr>
        <sz val="8.8"/>
        <color rgb="FF000000"/>
        <rFont val="Noto Sans"/>
        <family val="2"/>
      </rPr>
      <t xml:space="preserve">안은 국민연금 가입기간임</t>
    </r>
  </si>
  <si>
    <r>
      <rPr>
        <sz val="18"/>
        <color rgb="FF000000"/>
        <rFont val="HY견명조"/>
        <family val="1"/>
        <charset val="129"/>
      </rPr>
      <t xml:space="preserve">15. </t>
    </r>
    <r>
      <rPr>
        <sz val="18"/>
        <color rgb="FF000000"/>
        <rFont val="Noto Sans"/>
        <family val="2"/>
      </rPr>
      <t xml:space="preserve">국가보훈대상자</t>
    </r>
  </si>
  <si>
    <t xml:space="preserve">Number of Patriots and Veterans</t>
  </si>
  <si>
    <t xml:space="preserve">연  별</t>
  </si>
  <si>
    <t xml:space="preserve">합계</t>
  </si>
  <si>
    <t xml:space="preserve">국  가  유  공  자</t>
  </si>
  <si>
    <t xml:space="preserve">Patriots and veterans</t>
  </si>
  <si>
    <t xml:space="preserve">애국지사</t>
  </si>
  <si>
    <r>
      <rPr>
        <sz val="7"/>
        <color rgb="FF000000"/>
        <rFont val="Noto Sans"/>
        <family val="2"/>
      </rPr>
      <t xml:space="preserve">전상</t>
    </r>
    <r>
      <rPr>
        <sz val="7"/>
        <color rgb="FF000000"/>
        <rFont val="신명 중명조,한컴돋움"/>
        <family val="3"/>
        <charset val="129"/>
      </rPr>
      <t xml:space="preserve">·
</t>
    </r>
    <r>
      <rPr>
        <sz val="7"/>
        <color rgb="FF000000"/>
        <rFont val="Noto Sans"/>
        <family val="2"/>
      </rPr>
      <t xml:space="preserve">공상군경</t>
    </r>
  </si>
  <si>
    <r>
      <rPr>
        <sz val="8"/>
        <color rgb="FF000000"/>
        <rFont val="Noto Sans"/>
        <family val="2"/>
      </rPr>
      <t xml:space="preserve">무공</t>
    </r>
    <r>
      <rPr>
        <sz val="8"/>
        <color rgb="FF000000"/>
        <rFont val="신명 중명조,한컴돋움"/>
        <family val="3"/>
        <charset val="129"/>
      </rPr>
      <t xml:space="preserve">·</t>
    </r>
    <r>
      <rPr>
        <sz val="8"/>
        <color rgb="FF000000"/>
        <rFont val="Noto Sans"/>
        <family val="2"/>
      </rPr>
      <t xml:space="preserve">보국
수훈자</t>
    </r>
  </si>
  <si>
    <t xml:space="preserve">재일학도
의용군인</t>
  </si>
  <si>
    <r>
      <rPr>
        <sz val="8"/>
        <color rgb="FF000000"/>
        <rFont val="신명 중명조,한컴돋움"/>
        <family val="3"/>
        <charset val="129"/>
      </rPr>
      <t xml:space="preserve">4</t>
    </r>
    <r>
      <rPr>
        <sz val="8"/>
        <rFont val="MingLiU"/>
        <family val="3"/>
        <charset val="136"/>
      </rPr>
      <t xml:space="preserve">‧</t>
    </r>
    <r>
      <rPr>
        <sz val="8"/>
        <rFont val="돋움"/>
        <family val="3"/>
        <charset val="129"/>
      </rPr>
      <t xml:space="preserve">19</t>
    </r>
    <r>
      <rPr>
        <sz val="8"/>
        <rFont val="Noto Sans"/>
        <family val="2"/>
      </rPr>
      <t xml:space="preserve">상이</t>
    </r>
  </si>
  <si>
    <t xml:space="preserve">공  상
공무원</t>
  </si>
  <si>
    <t xml:space="preserve">국가사회발전
특별공로상이</t>
  </si>
  <si>
    <t xml:space="preserve">Independ
-ence 
fighters</t>
  </si>
  <si>
    <t xml:space="preserve">Veterans &amp; policemen died or disabled on duty</t>
  </si>
  <si>
    <t xml:space="preserve">Recipients of the order of military merit or national security merit</t>
  </si>
  <si>
    <t xml:space="preserve">Students volunteer in japan who participated in the korea war</t>
  </si>
  <si>
    <t xml:space="preserve">Deceased·
wounded activists of the April 19th revolution</t>
  </si>
  <si>
    <t xml:space="preserve">Public officials disabled on duty</t>
  </si>
  <si>
    <t xml:space="preserve">Deceased special contributors to nationalandsocial development</t>
  </si>
  <si>
    <t xml:space="preserve">                            유          족                             </t>
  </si>
  <si>
    <t xml:space="preserve">기 타 대 상 자</t>
  </si>
  <si>
    <t xml:space="preserve">Bereaved families</t>
  </si>
  <si>
    <t xml:space="preserve">애국유족</t>
  </si>
  <si>
    <t xml:space="preserve">특    별
공로순직</t>
  </si>
  <si>
    <r>
      <rPr>
        <sz val="8"/>
        <color rgb="FF000000"/>
        <rFont val="신명 중명조,한컴돋움"/>
        <family val="3"/>
        <charset val="129"/>
      </rPr>
      <t xml:space="preserve">4‧19
</t>
    </r>
    <r>
      <rPr>
        <sz val="8"/>
        <color rgb="FF000000"/>
        <rFont val="Noto Sans"/>
        <family val="2"/>
      </rPr>
      <t xml:space="preserve">유족</t>
    </r>
  </si>
  <si>
    <t xml:space="preserve">순직공상
공무원 유족</t>
  </si>
  <si>
    <t xml:space="preserve">무공보국
수훈자</t>
  </si>
  <si>
    <t xml:space="preserve">재일
학도
의용군</t>
  </si>
  <si>
    <r>
      <rPr>
        <sz val="7.5"/>
        <color rgb="FF000000"/>
        <rFont val="Noto Sans"/>
        <family val="2"/>
      </rPr>
      <t xml:space="preserve">전몰</t>
    </r>
    <r>
      <rPr>
        <sz val="7.5"/>
        <color rgb="FF000000"/>
        <rFont val="신명 중명조,한컴돋움"/>
        <family val="3"/>
        <charset val="129"/>
      </rPr>
      <t xml:space="preserve">,</t>
    </r>
    <r>
      <rPr>
        <sz val="7.5"/>
        <color rgb="FF000000"/>
        <rFont val="Noto Sans"/>
        <family val="2"/>
      </rPr>
      <t xml:space="preserve">전상</t>
    </r>
    <r>
      <rPr>
        <sz val="7.5"/>
        <color rgb="FF000000"/>
        <rFont val="신명 중명조,한컴돋움"/>
        <family val="3"/>
        <charset val="129"/>
      </rPr>
      <t xml:space="preserve">,</t>
    </r>
    <r>
      <rPr>
        <sz val="7.5"/>
        <color rgb="FF000000"/>
        <rFont val="Noto Sans"/>
        <family val="2"/>
      </rPr>
      <t xml:space="preserve">순직</t>
    </r>
    <r>
      <rPr>
        <sz val="7.5"/>
        <color rgb="FF000000"/>
        <rFont val="신명 중명조,한컴돋움"/>
        <family val="3"/>
        <charset val="129"/>
      </rPr>
      <t xml:space="preserve">,</t>
    </r>
    <r>
      <rPr>
        <sz val="7.5"/>
        <color rgb="FF000000"/>
        <rFont val="Noto Sans"/>
        <family val="2"/>
      </rPr>
      <t xml:space="preserve">공상</t>
    </r>
    <r>
      <rPr>
        <sz val="7.5"/>
        <color rgb="FF000000"/>
        <rFont val="신명 중명조,한컴돋움"/>
        <family val="3"/>
        <charset val="129"/>
      </rPr>
      <t xml:space="preserve">,</t>
    </r>
    <r>
      <rPr>
        <sz val="7.5"/>
        <color rgb="FF000000"/>
        <rFont val="Noto Sans"/>
        <family val="2"/>
      </rPr>
      <t xml:space="preserve">군경
</t>
    </r>
    <r>
      <rPr>
        <sz val="7.5"/>
        <color rgb="FF000000"/>
        <rFont val="신명 중명조,한컴돋움"/>
        <family val="3"/>
        <charset val="129"/>
      </rPr>
      <t xml:space="preserve">Bereaved families of Veterans &amp; policemen died or disabled on duty/in action</t>
    </r>
  </si>
  <si>
    <r>
      <rPr>
        <sz val="7.5"/>
        <color rgb="FF000000"/>
        <rFont val="신명 중명조,한컴돋움"/>
        <family val="3"/>
        <charset val="129"/>
      </rPr>
      <t xml:space="preserve">6․18
</t>
    </r>
    <r>
      <rPr>
        <sz val="7.5"/>
        <color rgb="FF000000"/>
        <rFont val="Noto Sans"/>
        <family val="2"/>
      </rPr>
      <t xml:space="preserve">자유
상이자</t>
    </r>
  </si>
  <si>
    <t xml:space="preserve">지원
대상자</t>
  </si>
  <si>
    <r>
      <rPr>
        <sz val="7.5"/>
        <color rgb="FF000000"/>
        <rFont val="신명 중명조,한컴돋움"/>
        <family val="3"/>
        <charset val="129"/>
      </rPr>
      <t xml:space="preserve">5.18</t>
    </r>
    <r>
      <rPr>
        <sz val="7.5"/>
        <color rgb="FF000000"/>
        <rFont val="Noto Sans"/>
        <family val="2"/>
      </rPr>
      <t xml:space="preserve">민주유공자</t>
    </r>
  </si>
  <si>
    <t xml:space="preserve">특수임무수행자</t>
  </si>
  <si>
    <t xml:space="preserve">Bereaved families of patriots or Independence fighters</t>
  </si>
  <si>
    <t xml:space="preserve">Special merits</t>
  </si>
  <si>
    <t xml:space="preserve">Bereaved Families of April 19</t>
  </si>
  <si>
    <t xml:space="preserve">Families of the Disable Civil Servants</t>
  </si>
  <si>
    <t xml:space="preserve">Recipients of the order of military or national security merit</t>
  </si>
  <si>
    <t xml:space="preserve">Student
volunt
-eer
in Japan who participat
-ed in the Korean war</t>
  </si>
  <si>
    <r>
      <rPr>
        <sz val="7.5"/>
        <color rgb="FF000000"/>
        <rFont val="Noto Sans"/>
        <family val="2"/>
      </rPr>
      <t xml:space="preserve">미망인
</t>
    </r>
    <r>
      <rPr>
        <sz val="7.5"/>
        <color rgb="FF000000"/>
        <rFont val="신명 중명조,한컴돋움"/>
        <family val="3"/>
        <charset val="129"/>
      </rPr>
      <t xml:space="preserve">widows</t>
    </r>
  </si>
  <si>
    <r>
      <rPr>
        <sz val="7.5"/>
        <color rgb="FF000000"/>
        <rFont val="Noto Sans"/>
        <family val="2"/>
      </rPr>
      <t xml:space="preserve">자녀
</t>
    </r>
    <r>
      <rPr>
        <sz val="7.5"/>
        <color rgb="FF000000"/>
        <rFont val="신명 중명조,한컴돋움"/>
        <family val="3"/>
        <charset val="129"/>
      </rPr>
      <t xml:space="preserve">min or chidren</t>
    </r>
  </si>
  <si>
    <r>
      <rPr>
        <sz val="7.5"/>
        <color rgb="FF000000"/>
        <rFont val="Noto Sans"/>
        <family val="2"/>
      </rPr>
      <t xml:space="preserve">부모
</t>
    </r>
    <r>
      <rPr>
        <sz val="7.5"/>
        <color rgb="FF000000"/>
        <rFont val="신명 중명조,한컴돋움"/>
        <family val="3"/>
        <charset val="129"/>
      </rPr>
      <t xml:space="preserve">parents</t>
    </r>
  </si>
  <si>
    <r>
      <rPr>
        <sz val="7.5"/>
        <color rgb="FF000000"/>
        <rFont val="Noto Sans"/>
        <family val="2"/>
      </rPr>
      <t xml:space="preserve">기타
</t>
    </r>
    <r>
      <rPr>
        <sz val="7.5"/>
        <color rgb="FF000000"/>
        <rFont val="신명 중명조,한컴돋움"/>
        <family val="3"/>
        <charset val="129"/>
      </rPr>
      <t xml:space="preserve">other</t>
    </r>
  </si>
  <si>
    <t xml:space="preserve">Deserted Anticommunist Prisoners</t>
  </si>
  <si>
    <t xml:space="preserve">Beneficia
-ries</t>
  </si>
  <si>
    <t xml:space="preserve">Persons of distinguish
-ed services in the Gwangju democra-
tization movement</t>
  </si>
  <si>
    <t xml:space="preserve">Attend
-ant
special
mission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부산지방보훈청</t>
    </r>
  </si>
  <si>
    <t xml:space="preserve">Source:Busan Patriots and Veterans Regional Office</t>
  </si>
  <si>
    <r>
      <rPr>
        <sz val="18"/>
        <color rgb="FF000000"/>
        <rFont val="HY견명조"/>
        <family val="1"/>
        <charset val="129"/>
      </rPr>
      <t xml:space="preserve">16. </t>
    </r>
    <r>
      <rPr>
        <sz val="18"/>
        <color rgb="FF000000"/>
        <rFont val="Noto Sans"/>
        <family val="2"/>
      </rPr>
      <t xml:space="preserve">적십자회비 모금 및 구호실적</t>
    </r>
  </si>
  <si>
    <r>
      <rPr>
        <sz val="18"/>
        <color rgb="FF000000"/>
        <rFont val="HY견명조"/>
        <family val="1"/>
        <charset val="129"/>
      </rPr>
      <t xml:space="preserve">16. </t>
    </r>
    <r>
      <rPr>
        <sz val="18"/>
        <color rgb="FF000000"/>
        <rFont val="Noto Sans"/>
        <family val="2"/>
      </rPr>
      <t xml:space="preserve">적십자회비 모금 및 구호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Membership fees and Relief Aids of The National Red Cross</t>
  </si>
  <si>
    <t xml:space="preserve">Membership fees and Relief Aids of The National Red Cross(Cont'd)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세대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천원</t>
    </r>
  </si>
  <si>
    <t xml:space="preserve">Unit:households, person, thousand won</t>
  </si>
  <si>
    <r>
      <rPr>
        <sz val="9"/>
        <rFont val="Noto Sans"/>
        <family val="2"/>
      </rPr>
      <t xml:space="preserve">단위</t>
    </r>
    <r>
      <rPr>
        <sz val="9"/>
        <rFont val="돋움"/>
        <family val="3"/>
        <charset val="129"/>
      </rPr>
      <t xml:space="preserve">:</t>
    </r>
    <r>
      <rPr>
        <sz val="9"/>
        <rFont val="Noto Sans"/>
        <family val="2"/>
      </rPr>
      <t xml:space="preserve">명</t>
    </r>
    <r>
      <rPr>
        <sz val="9"/>
        <rFont val="돋움"/>
        <family val="3"/>
        <charset val="129"/>
      </rPr>
      <t xml:space="preserve">, </t>
    </r>
    <r>
      <rPr>
        <sz val="9"/>
        <rFont val="Noto Sans"/>
        <family val="2"/>
      </rPr>
      <t xml:space="preserve">천원</t>
    </r>
  </si>
  <si>
    <t xml:space="preserve">회비모금</t>
  </si>
  <si>
    <r>
      <rPr>
        <sz val="8.8"/>
        <color rgb="FF000000"/>
        <rFont val="Noto Sans"/>
        <family val="2"/>
      </rPr>
      <t xml:space="preserve">구 호 실 적   </t>
    </r>
    <r>
      <rPr>
        <sz val="8.8"/>
        <color rgb="FF000000"/>
        <rFont val="신명 중명조,한컴돋움"/>
        <family val="3"/>
        <charset val="129"/>
      </rPr>
      <t xml:space="preserve">Relief activities</t>
    </r>
  </si>
  <si>
    <t xml:space="preserve">Membership fees</t>
  </si>
  <si>
    <r>
      <rPr>
        <sz val="8.8"/>
        <color rgb="FF000000"/>
        <rFont val="Noto Sans"/>
        <family val="2"/>
      </rPr>
      <t xml:space="preserve">계  </t>
    </r>
    <r>
      <rPr>
        <sz val="8.8"/>
        <color rgb="FF000000"/>
        <rFont val="신명 중명조,한컴돋움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재해구호  </t>
    </r>
    <r>
      <rPr>
        <sz val="8.8"/>
        <color rgb="FF000000"/>
        <rFont val="신명 중명조,한컴돋움"/>
        <family val="3"/>
        <charset val="129"/>
      </rPr>
      <t xml:space="preserve">Disaster relief</t>
    </r>
    <r>
      <rPr>
        <vertAlign val="superscript"/>
        <sz val="8.8"/>
        <color rgb="FF000000"/>
        <rFont val="휴먼명조,한컴돋움"/>
        <family val="3"/>
        <charset val="129"/>
      </rPr>
      <t xml:space="preserve">1)</t>
    </r>
  </si>
  <si>
    <r>
      <rPr>
        <sz val="8.8"/>
        <color rgb="FF000000"/>
        <rFont val="Noto Sans"/>
        <family val="2"/>
      </rPr>
      <t xml:space="preserve">일반구호 </t>
    </r>
    <r>
      <rPr>
        <sz val="8.8"/>
        <color rgb="FF000000"/>
        <rFont val="신명 중명조,한컴돋움"/>
        <family val="3"/>
        <charset val="129"/>
      </rPr>
      <t xml:space="preserve">General relief</t>
    </r>
    <r>
      <rPr>
        <vertAlign val="superscript"/>
        <sz val="8.8"/>
        <color rgb="FF000000"/>
        <rFont val="휴먼명조,한컴돋움"/>
        <family val="3"/>
        <charset val="129"/>
      </rPr>
      <t xml:space="preserve">2)</t>
    </r>
  </si>
  <si>
    <r>
      <rPr>
        <sz val="8.8"/>
        <color rgb="FF000000"/>
        <rFont val="Noto Sans"/>
        <family val="2"/>
      </rPr>
      <t xml:space="preserve">특수구호 </t>
    </r>
    <r>
      <rPr>
        <sz val="8.8"/>
        <color rgb="FF000000"/>
        <rFont val="신명 중명조,한컴돋움"/>
        <family val="3"/>
        <charset val="129"/>
      </rPr>
      <t xml:space="preserve">Special relief</t>
    </r>
    <r>
      <rPr>
        <vertAlign val="superscript"/>
        <sz val="8.8"/>
        <color rgb="FF000000"/>
        <rFont val="휴먼명조,한컴돋움"/>
        <family val="3"/>
        <charset val="129"/>
      </rPr>
      <t xml:space="preserve">3)</t>
    </r>
  </si>
  <si>
    <t xml:space="preserve">회원수</t>
  </si>
  <si>
    <t xml:space="preserve">금액</t>
  </si>
  <si>
    <t xml:space="preserve">세대</t>
  </si>
  <si>
    <t xml:space="preserve">Members</t>
  </si>
  <si>
    <t xml:space="preserve">Households</t>
  </si>
  <si>
    <t xml:space="preserve">Persons </t>
  </si>
  <si>
    <r>
      <rPr>
        <sz val="9"/>
        <color rgb="FF000000"/>
        <rFont val="Noto Sans"/>
        <family val="2"/>
      </rPr>
      <t xml:space="preserve">기타
</t>
    </r>
    <r>
      <rPr>
        <sz val="9"/>
        <color rgb="FF000000"/>
        <rFont val="신명 중명조,한컴돋움"/>
        <family val="3"/>
        <charset val="129"/>
      </rPr>
      <t xml:space="preserve">Others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총무과</t>
    </r>
  </si>
  <si>
    <t xml:space="preserve">Source:General Affairs Division</t>
  </si>
  <si>
    <r>
      <rPr>
        <sz val="8.8"/>
        <color rgb="FF000000"/>
        <rFont val="Noto Sans"/>
        <family val="2"/>
      </rPr>
      <t xml:space="preserve">  주</t>
    </r>
    <r>
      <rPr>
        <sz val="8.8"/>
        <color rgb="FF000000"/>
        <rFont val="신명 중명조,한컴돋움"/>
        <family val="3"/>
        <charset val="129"/>
      </rPr>
      <t xml:space="preserve">:1) </t>
    </r>
    <r>
      <rPr>
        <sz val="8.8"/>
        <color rgb="FF000000"/>
        <rFont val="Noto Sans"/>
        <family val="2"/>
      </rPr>
      <t xml:space="preserve">풍수해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화재 등의 이재민 구호
  주</t>
    </r>
    <r>
      <rPr>
        <sz val="8.8"/>
        <color rgb="FF000000"/>
        <rFont val="신명 중명조,한컴돋움"/>
        <family val="3"/>
        <charset val="129"/>
      </rPr>
      <t xml:space="preserve">:2) </t>
    </r>
    <r>
      <rPr>
        <sz val="8.8"/>
        <color rgb="FF000000"/>
        <rFont val="Noto Sans"/>
        <family val="2"/>
      </rPr>
      <t xml:space="preserve">저소득층 및 산모구호자료에 의한 것임
  주</t>
    </r>
    <r>
      <rPr>
        <sz val="8.8"/>
        <color rgb="FF000000"/>
        <rFont val="신명 중명조,한컴돋움"/>
        <family val="3"/>
        <charset val="129"/>
      </rPr>
      <t xml:space="preserve">:3) </t>
    </r>
    <r>
      <rPr>
        <sz val="8.8"/>
        <color rgb="FF000000"/>
        <rFont val="Noto Sans"/>
        <family val="2"/>
      </rPr>
      <t xml:space="preserve">난민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장의차 운행 등의 구호
  주</t>
    </r>
    <r>
      <rPr>
        <sz val="8.8"/>
        <color rgb="FF000000"/>
        <rFont val="신명 중명조,한컴돋움"/>
        <family val="3"/>
        <charset val="129"/>
      </rPr>
      <t xml:space="preserve">:4) </t>
    </r>
    <r>
      <rPr>
        <sz val="8.8"/>
        <color rgb="FF000000"/>
        <rFont val="Noto Sans"/>
        <family val="2"/>
      </rPr>
      <t xml:space="preserve">구호실적의 금액은 구호물품 환가액임</t>
    </r>
  </si>
  <si>
    <t xml:space="preserve">        Note:1)The relief of victims of a desaster caused by storm, flood, 
               and fire. etc.
             2)The relief of low income citizens and women delivered of a child
             3)The relief of refugees and funeral vehicle services
             4)Relief goods are converted into money as the amount of actual
               results of relief </t>
  </si>
  <si>
    <r>
      <rPr>
        <sz val="18"/>
        <color rgb="FF000000"/>
        <rFont val="HY견명조"/>
        <family val="1"/>
        <charset val="129"/>
      </rPr>
      <t xml:space="preserve">17. </t>
    </r>
    <r>
      <rPr>
        <sz val="18"/>
        <color rgb="FF000000"/>
        <rFont val="Noto Sans"/>
        <family val="2"/>
      </rPr>
      <t xml:space="preserve">노인여가복지시설</t>
    </r>
  </si>
  <si>
    <t xml:space="preserve">Senior Leisure Service Facilit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노인복지회관</t>
  </si>
  <si>
    <t xml:space="preserve">경   로   당</t>
  </si>
  <si>
    <t xml:space="preserve">노인교실</t>
  </si>
  <si>
    <t xml:space="preserve">Senior service center</t>
  </si>
  <si>
    <t xml:space="preserve">Community senior center</t>
  </si>
  <si>
    <t xml:space="preserve">Senior school</t>
  </si>
  <si>
    <t xml:space="preserve">시설수</t>
  </si>
  <si>
    <t xml:space="preserve">종사자수  </t>
  </si>
  <si>
    <t xml:space="preserve">Workers</t>
  </si>
  <si>
    <t xml:space="preserve">Facilities</t>
  </si>
  <si>
    <r>
      <rPr>
        <sz val="8.8"/>
        <color rgb="FF000000"/>
        <rFont val="Noto Sans"/>
        <family val="2"/>
      </rPr>
      <t xml:space="preserve">합계
</t>
    </r>
    <r>
      <rPr>
        <sz val="8.8"/>
        <color rgb="FF000000"/>
        <rFont val="신명 중명조,한컴돋움"/>
        <family val="3"/>
        <charset val="129"/>
      </rPr>
      <t xml:space="preserve">Total</t>
    </r>
  </si>
  <si>
    <r>
      <rPr>
        <sz val="8.8"/>
        <color rgb="FF000000"/>
        <rFont val="Noto Sans"/>
        <family val="2"/>
      </rPr>
      <t xml:space="preserve">남  </t>
    </r>
    <r>
      <rPr>
        <sz val="8.8"/>
        <color rgb="FF000000"/>
        <rFont val="신명 중명조,한컴돋움"/>
        <family val="3"/>
        <charset val="129"/>
      </rPr>
      <t xml:space="preserve">Male</t>
    </r>
  </si>
  <si>
    <r>
      <rPr>
        <sz val="8.8"/>
        <color rgb="FF000000"/>
        <rFont val="Noto Sans"/>
        <family val="2"/>
      </rPr>
      <t xml:space="preserve">여  </t>
    </r>
    <r>
      <rPr>
        <sz val="8.8"/>
        <color rgb="FF000000"/>
        <rFont val="신명 중명조,한컴돋움"/>
        <family val="3"/>
        <charset val="129"/>
      </rPr>
      <t xml:space="preserve">Female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여성가족과</t>
    </r>
  </si>
  <si>
    <t xml:space="preserve">Source:Women &amp; Family Division</t>
  </si>
  <si>
    <r>
      <rPr>
        <sz val="18"/>
        <color rgb="FF000000"/>
        <rFont val="HY견명조"/>
        <family val="1"/>
        <charset val="129"/>
      </rPr>
      <t xml:space="preserve">18. </t>
    </r>
    <r>
      <rPr>
        <sz val="18"/>
        <color rgb="FF000000"/>
        <rFont val="Noto Sans"/>
        <family val="2"/>
      </rPr>
      <t xml:space="preserve">국민기초생활보장수급자</t>
    </r>
  </si>
  <si>
    <t xml:space="preserve">Basic Livelihood Security Recipient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구수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개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:household, number, person</t>
  </si>
  <si>
    <t xml:space="preserve">총 수급자</t>
  </si>
  <si>
    <r>
      <rPr>
        <sz val="8"/>
        <color rgb="FF000000"/>
        <rFont val="Noto Sans"/>
        <family val="2"/>
      </rPr>
      <t xml:space="preserve">일반수급자
 </t>
    </r>
    <r>
      <rPr>
        <sz val="8"/>
        <color rgb="FF000000"/>
        <rFont val="신명 중명조,한컴돋움"/>
        <family val="3"/>
        <charset val="129"/>
      </rPr>
      <t xml:space="preserve">General recipients</t>
    </r>
  </si>
  <si>
    <r>
      <rPr>
        <sz val="8"/>
        <color rgb="FF000000"/>
        <rFont val="Noto Sans"/>
        <family val="2"/>
      </rPr>
      <t xml:space="preserve">특례수급자   </t>
    </r>
    <r>
      <rPr>
        <sz val="8"/>
        <color rgb="FF000000"/>
        <rFont val="신명 중명조,한컴돋움"/>
        <family val="3"/>
        <charset val="129"/>
      </rPr>
      <t xml:space="preserve">Special recipients</t>
    </r>
  </si>
  <si>
    <t xml:space="preserve">시설수급자</t>
  </si>
  <si>
    <t xml:space="preserve">Total 
recipients</t>
  </si>
  <si>
    <t xml:space="preserve">소    계</t>
  </si>
  <si>
    <t xml:space="preserve">개인단위보장 특례</t>
  </si>
  <si>
    <t xml:space="preserve">타법령에 의한 특례</t>
  </si>
  <si>
    <t xml:space="preserve">Institutionalized recipients</t>
  </si>
  <si>
    <t xml:space="preserve">가구</t>
  </si>
  <si>
    <r>
      <rPr>
        <sz val="8"/>
        <color rgb="FF000000"/>
        <rFont val="Noto Sans"/>
        <family val="2"/>
      </rPr>
      <t xml:space="preserve">인원 </t>
    </r>
    <r>
      <rPr>
        <sz val="8"/>
        <color rgb="FF000000"/>
        <rFont val="신명 중명조,한컴돋움"/>
        <family val="3"/>
        <charset val="129"/>
      </rPr>
      <t xml:space="preserve">Persons</t>
    </r>
  </si>
  <si>
    <t xml:space="preserve">Sub-Total</t>
  </si>
  <si>
    <t xml:space="preserve">Guaranteed 
personal unit</t>
  </si>
  <si>
    <t xml:space="preserve">By other laws</t>
  </si>
  <si>
    <t xml:space="preserve">House
holds</t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신명 중명조,한컴돋움"/>
        <family val="3"/>
        <charset val="129"/>
      </rPr>
      <t xml:space="preserve">1 </t>
    </r>
    <r>
      <rPr>
        <sz val="8"/>
        <color rgb="FF000000"/>
        <rFont val="Noto Sans"/>
        <family val="2"/>
      </rPr>
      <t xml:space="preserve">동</t>
    </r>
  </si>
  <si>
    <r>
      <rPr>
        <sz val="8"/>
        <color rgb="FF000000"/>
        <rFont val="Noto Sans"/>
        <family val="2"/>
      </rPr>
      <t xml:space="preserve">영 주 </t>
    </r>
    <r>
      <rPr>
        <sz val="8"/>
        <color rgb="FF000000"/>
        <rFont val="신명 중명조,한컴돋움"/>
        <family val="3"/>
        <charset val="129"/>
      </rPr>
      <t xml:space="preserve">2 </t>
    </r>
    <r>
      <rPr>
        <sz val="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주민복지과</t>
    </r>
  </si>
  <si>
    <t xml:space="preserve">Source:Community Welfare Division</t>
  </si>
  <si>
    <r>
      <rPr>
        <sz val="18"/>
        <color rgb="FF000000"/>
        <rFont val="HY견명조"/>
        <family val="1"/>
        <charset val="129"/>
      </rPr>
      <t xml:space="preserve">19. </t>
    </r>
    <r>
      <rPr>
        <sz val="18"/>
        <color rgb="FF000000"/>
        <rFont val="Noto Sans"/>
        <family val="2"/>
      </rPr>
      <t xml:space="preserve">소년</t>
    </r>
    <r>
      <rPr>
        <sz val="18"/>
        <color rgb="FF000000"/>
        <rFont val="HY견명조"/>
        <family val="1"/>
        <charset val="129"/>
      </rPr>
      <t xml:space="preserve">·</t>
    </r>
    <r>
      <rPr>
        <sz val="18"/>
        <color rgb="FF000000"/>
        <rFont val="Noto Sans"/>
        <family val="2"/>
      </rPr>
      <t xml:space="preserve">소녀 가정현황</t>
    </r>
  </si>
  <si>
    <t xml:space="preserve">The State of Households headed by child</t>
  </si>
  <si>
    <t xml:space="preserve">연별 
및 동별</t>
  </si>
  <si>
    <t xml:space="preserve">세대주</t>
  </si>
  <si>
    <t xml:space="preserve">세대원</t>
  </si>
  <si>
    <t xml:space="preserve">재   학   별</t>
  </si>
  <si>
    <t xml:space="preserve">발  생  유  형  별</t>
  </si>
  <si>
    <t xml:space="preserve">Household</t>
  </si>
  <si>
    <t xml:space="preserve">Household members</t>
  </si>
  <si>
    <t xml:space="preserve">School Attendance</t>
  </si>
  <si>
    <t xml:space="preserve">Origination</t>
  </si>
  <si>
    <t xml:space="preserve">Year 
&amp; Dong</t>
  </si>
  <si>
    <t xml:space="preserve">미취학</t>
  </si>
  <si>
    <t xml:space="preserve">초등
학교</t>
  </si>
  <si>
    <t xml:space="preserve">중학교</t>
  </si>
  <si>
    <t xml:space="preserve">고등
학교</t>
  </si>
  <si>
    <r>
      <rPr>
        <sz val="6"/>
        <color rgb="FF000000"/>
        <rFont val="Noto Sans"/>
        <family val="2"/>
      </rPr>
      <t xml:space="preserve">기 타 
</t>
    </r>
    <r>
      <rPr>
        <sz val="6"/>
        <color rgb="FF000000"/>
        <rFont val="신명 중명조,한컴돋움"/>
        <family val="3"/>
        <charset val="129"/>
      </rPr>
      <t xml:space="preserve">(</t>
    </r>
    <r>
      <rPr>
        <sz val="6"/>
        <color rgb="FF000000"/>
        <rFont val="Noto Sans"/>
        <family val="2"/>
      </rPr>
      <t xml:space="preserve">미재학
등</t>
    </r>
    <r>
      <rPr>
        <sz val="6"/>
        <color rgb="FF000000"/>
        <rFont val="신명 중명조,한컴돋움"/>
        <family val="3"/>
        <charset val="129"/>
      </rPr>
      <t xml:space="preserve">)</t>
    </r>
  </si>
  <si>
    <t xml:space="preserve">부모
사망</t>
  </si>
  <si>
    <t xml:space="preserve">폐질‧심신
장애자</t>
  </si>
  <si>
    <r>
      <rPr>
        <sz val="6"/>
        <color rgb="FF000000"/>
        <rFont val="Noto Sans"/>
        <family val="2"/>
      </rPr>
      <t xml:space="preserve">가출</t>
    </r>
    <r>
      <rPr>
        <sz val="6"/>
        <color rgb="FF000000"/>
        <rFont val="신명 중명조,한컴돋움"/>
        <family val="3"/>
        <charset val="129"/>
      </rPr>
      <t xml:space="preserve">,
</t>
    </r>
    <r>
      <rPr>
        <sz val="6"/>
        <color rgb="FF000000"/>
        <rFont val="Noto Sans"/>
        <family val="2"/>
      </rPr>
      <t xml:space="preserve">행방불명</t>
    </r>
  </si>
  <si>
    <r>
      <rPr>
        <sz val="6"/>
        <color rgb="FF000000"/>
        <rFont val="Noto Sans"/>
        <family val="2"/>
      </rPr>
      <t xml:space="preserve">이혼</t>
    </r>
    <r>
      <rPr>
        <sz val="6"/>
        <color rgb="FF000000"/>
        <rFont val="신명 중명조,한컴돋움"/>
        <family val="3"/>
        <charset val="129"/>
      </rPr>
      <t xml:space="preserve">,</t>
    </r>
    <r>
      <rPr>
        <sz val="6"/>
        <color rgb="FF000000"/>
        <rFont val="Noto Sans"/>
        <family val="2"/>
      </rPr>
      <t xml:space="preserve">재혼</t>
    </r>
  </si>
  <si>
    <t xml:space="preserve">노령</t>
  </si>
  <si>
    <t xml:space="preserve">복역등기타</t>
  </si>
  <si>
    <t xml:space="preserve">Pre-school</t>
  </si>
  <si>
    <t xml:space="preserve">Primary school</t>
  </si>
  <si>
    <t xml:space="preserve">Middle school</t>
  </si>
  <si>
    <t xml:space="preserve">High school</t>
  </si>
  <si>
    <t xml:space="preserve">Parent Death</t>
  </si>
  <si>
    <t xml:space="preserve">Physically Handicapped</t>
  </si>
  <si>
    <t xml:space="preserve">Runaway &amp; Unknown</t>
  </si>
  <si>
    <t xml:space="preserve">Divorced &amp; Remarriage</t>
  </si>
  <si>
    <t xml:space="preserve">Old 
age</t>
  </si>
  <si>
    <t xml:space="preserve">Penal Servitude and Others</t>
  </si>
  <si>
    <t xml:space="preserve">중앙동</t>
  </si>
  <si>
    <t xml:space="preserve">동광동</t>
  </si>
  <si>
    <t xml:space="preserve">대청동</t>
  </si>
  <si>
    <t xml:space="preserve">보수동</t>
  </si>
  <si>
    <t xml:space="preserve">부평동</t>
  </si>
  <si>
    <t xml:space="preserve">광복동</t>
  </si>
  <si>
    <t xml:space="preserve">남포동</t>
  </si>
  <si>
    <r>
      <rPr>
        <sz val="8"/>
        <color rgb="FF000000"/>
        <rFont val="Noto Sans"/>
        <family val="2"/>
      </rPr>
      <t xml:space="preserve">영주</t>
    </r>
    <r>
      <rPr>
        <sz val="8"/>
        <color rgb="FF000000"/>
        <rFont val="신명 중명조,한컴돋움"/>
        <family val="3"/>
        <charset val="129"/>
      </rPr>
      <t xml:space="preserve">1</t>
    </r>
    <r>
      <rPr>
        <sz val="8"/>
        <color rgb="FF000000"/>
        <rFont val="Noto Sans"/>
        <family val="2"/>
      </rPr>
      <t xml:space="preserve">동</t>
    </r>
  </si>
  <si>
    <r>
      <rPr>
        <sz val="8"/>
        <color rgb="FF000000"/>
        <rFont val="Noto Sans"/>
        <family val="2"/>
      </rPr>
      <t xml:space="preserve">영주</t>
    </r>
    <r>
      <rPr>
        <sz val="8"/>
        <color rgb="FF000000"/>
        <rFont val="신명 중명조,한컴돋움"/>
        <family val="3"/>
        <charset val="129"/>
      </rPr>
      <t xml:space="preserve">2</t>
    </r>
    <r>
      <rPr>
        <sz val="8"/>
        <color rgb="FF000000"/>
        <rFont val="Noto Sans"/>
        <family val="2"/>
      </rPr>
      <t xml:space="preserve">동</t>
    </r>
  </si>
  <si>
    <r>
      <rPr>
        <sz val="18"/>
        <color rgb="FF000000"/>
        <rFont val="HY견명조"/>
        <family val="1"/>
        <charset val="129"/>
      </rPr>
      <t xml:space="preserve">20. </t>
    </r>
    <r>
      <rPr>
        <sz val="18"/>
        <color rgb="FF000000"/>
        <rFont val="Noto Sans"/>
        <family val="2"/>
      </rPr>
      <t xml:space="preserve">보육시설</t>
    </r>
  </si>
  <si>
    <t xml:space="preserve">Day Care Centers for Children</t>
  </si>
  <si>
    <t xml:space="preserve">연별 및</t>
  </si>
  <si>
    <t xml:space="preserve">보육시설 수</t>
  </si>
  <si>
    <t xml:space="preserve">보육아동수</t>
  </si>
  <si>
    <t xml:space="preserve">동별</t>
  </si>
  <si>
    <t xml:space="preserve">Day care centers</t>
  </si>
  <si>
    <t xml:space="preserve">Accommodated children</t>
  </si>
  <si>
    <t xml:space="preserve">국공립</t>
  </si>
  <si>
    <t xml:space="preserve">법인</t>
  </si>
  <si>
    <r>
      <rPr>
        <sz val="9"/>
        <color rgb="FF000000"/>
        <rFont val="Noto Sans"/>
        <family val="2"/>
      </rPr>
      <t xml:space="preserve">민간  </t>
    </r>
    <r>
      <rPr>
        <sz val="7"/>
        <color rgb="FF000000"/>
        <rFont val="신명 중명조,한컴돋움"/>
        <family val="3"/>
        <charset val="129"/>
      </rPr>
      <t xml:space="preserve">Private</t>
    </r>
  </si>
  <si>
    <t xml:space="preserve">부모</t>
  </si>
  <si>
    <t xml:space="preserve">직장</t>
  </si>
  <si>
    <t xml:space="preserve">가정</t>
  </si>
  <si>
    <t xml:space="preserve">개인</t>
  </si>
  <si>
    <t xml:space="preserve">협동</t>
  </si>
  <si>
    <t xml:space="preserve">Public</t>
  </si>
  <si>
    <t xml:space="preserve">Corpor 
-ation</t>
  </si>
  <si>
    <t xml:space="preserve">Indivi-
dual</t>
  </si>
  <si>
    <t xml:space="preserve">Parents-Corporation</t>
  </si>
  <si>
    <t xml:space="preserve">Work shop</t>
  </si>
  <si>
    <t xml:space="preserve">Home</t>
  </si>
  <si>
    <t xml:space="preserve">14</t>
  </si>
  <si>
    <t xml:space="preserve">4</t>
  </si>
  <si>
    <t xml:space="preserve">1</t>
  </si>
  <si>
    <t xml:space="preserve">6</t>
  </si>
  <si>
    <t xml:space="preserve">2</t>
  </si>
  <si>
    <t xml:space="preserve">837</t>
  </si>
  <si>
    <t xml:space="preserve">303</t>
  </si>
  <si>
    <t xml:space="preserve">42</t>
  </si>
  <si>
    <t xml:space="preserve">429</t>
  </si>
  <si>
    <t xml:space="preserve">31</t>
  </si>
  <si>
    <t xml:space="preserve">32</t>
  </si>
  <si>
    <r>
      <rPr>
        <sz val="8.8"/>
        <color rgb="FF000000"/>
        <rFont val="Noto Sans"/>
        <family val="2"/>
      </rPr>
      <t xml:space="preserve">   주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개인 민간시설에 단체</t>
    </r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법인외</t>
    </r>
    <r>
      <rPr>
        <sz val="8.8"/>
        <color rgb="FF000000"/>
        <rFont val="신명 중명조,한컴돋움"/>
        <family val="3"/>
        <charset val="129"/>
      </rPr>
      <t xml:space="preserve">) </t>
    </r>
    <r>
      <rPr>
        <sz val="8.8"/>
        <color rgb="FF000000"/>
        <rFont val="Noto Sans"/>
        <family val="2"/>
      </rPr>
      <t xml:space="preserve">포함</t>
    </r>
  </si>
  <si>
    <r>
      <rPr>
        <sz val="18"/>
        <color rgb="FF000000"/>
        <rFont val="HY견명조"/>
        <family val="1"/>
        <charset val="129"/>
      </rPr>
      <t xml:space="preserve">21. </t>
    </r>
    <r>
      <rPr>
        <sz val="18"/>
        <color rgb="FF000000"/>
        <rFont val="Noto Sans"/>
        <family val="2"/>
      </rPr>
      <t xml:space="preserve">어린이 놀이터</t>
    </r>
  </si>
  <si>
    <t xml:space="preserve">Children's Playground</t>
  </si>
  <si>
    <t xml:space="preserve">어  린  이  놀  이  터</t>
  </si>
  <si>
    <t xml:space="preserve">개    소</t>
  </si>
  <si>
    <r>
      <rPr>
        <sz val="8.8"/>
        <color rgb="FF000000"/>
        <rFont val="Noto Sans"/>
        <family val="2"/>
      </rPr>
      <t xml:space="preserve">총면적</t>
    </r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㎡</t>
    </r>
    <r>
      <rPr>
        <sz val="8.8"/>
        <color rgb="FF000000"/>
        <rFont val="신명 중명조,한컴돋움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기구수</t>
    </r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개</t>
    </r>
    <r>
      <rPr>
        <sz val="8.8"/>
        <color rgb="FF000000"/>
        <rFont val="신명 중명조,한컴돋움"/>
        <family val="3"/>
        <charset val="129"/>
      </rPr>
      <t xml:space="preserve">)</t>
    </r>
  </si>
  <si>
    <r>
      <rPr>
        <sz val="8.8"/>
        <color rgb="FF000000"/>
        <rFont val="Noto Sans"/>
        <family val="2"/>
      </rPr>
      <t xml:space="preserve">수용능력</t>
    </r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신명 중명조,한컴돋움"/>
        <family val="3"/>
        <charset val="129"/>
      </rPr>
      <t xml:space="preserve">)</t>
    </r>
  </si>
  <si>
    <t xml:space="preserve">Place</t>
  </si>
  <si>
    <t xml:space="preserve">Total Area</t>
  </si>
  <si>
    <t xml:space="preserve">Utensil</t>
  </si>
  <si>
    <t xml:space="preserve">Admission Ability</t>
  </si>
  <si>
    <r>
      <rPr>
        <sz val="18"/>
        <color rgb="FF000000"/>
        <rFont val="HY견명조"/>
        <family val="1"/>
        <charset val="129"/>
      </rPr>
      <t xml:space="preserve">22. </t>
    </r>
    <r>
      <rPr>
        <sz val="18"/>
        <color rgb="FF000000"/>
        <rFont val="Noto Sans"/>
        <family val="2"/>
      </rPr>
      <t xml:space="preserve">장애인 등록현황</t>
    </r>
  </si>
  <si>
    <r>
      <rPr>
        <sz val="18"/>
        <color rgb="FF000000"/>
        <rFont val="HY견명조"/>
        <family val="1"/>
        <charset val="129"/>
      </rPr>
      <t xml:space="preserve">22. </t>
    </r>
    <r>
      <rPr>
        <sz val="18"/>
        <color rgb="FF000000"/>
        <rFont val="Noto Sans"/>
        <family val="2"/>
      </rPr>
      <t xml:space="preserve">장애인 등록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Registered Disabled Persons</t>
  </si>
  <si>
    <t xml:space="preserve">Registered Disabled Persons(Cont'd)</t>
  </si>
  <si>
    <t xml:space="preserve">연별 및
동별</t>
  </si>
  <si>
    <t xml:space="preserve">성별</t>
  </si>
  <si>
    <t xml:space="preserve">장  애  유  형</t>
  </si>
  <si>
    <t xml:space="preserve">장  애  등  급</t>
  </si>
  <si>
    <t xml:space="preserve">Gender</t>
  </si>
  <si>
    <t xml:space="preserve">By type of the disabled</t>
  </si>
  <si>
    <t xml:space="preserve">By grade of the disabled</t>
  </si>
  <si>
    <t xml:space="preserve">지체</t>
  </si>
  <si>
    <t xml:space="preserve">뇌병변</t>
  </si>
  <si>
    <t xml:space="preserve">시각</t>
  </si>
  <si>
    <t xml:space="preserve">청각</t>
  </si>
  <si>
    <t xml:space="preserve">언어</t>
  </si>
  <si>
    <t xml:space="preserve">지적
장애</t>
  </si>
  <si>
    <t xml:space="preserve">자폐성
장애</t>
  </si>
  <si>
    <t xml:space="preserve">정신</t>
  </si>
  <si>
    <t xml:space="preserve">신장</t>
  </si>
  <si>
    <t xml:space="preserve">심장</t>
  </si>
  <si>
    <t xml:space="preserve">호흡기</t>
  </si>
  <si>
    <t xml:space="preserve">간</t>
  </si>
  <si>
    <t xml:space="preserve">안 면</t>
  </si>
  <si>
    <t xml:space="preserve">장루요루</t>
  </si>
  <si>
    <t xml:space="preserve">간질</t>
  </si>
  <si>
    <r>
      <rPr>
        <sz val="8.8"/>
        <color rgb="FF000000"/>
        <rFont val="신명 중명조,한컴돋움"/>
        <family val="3"/>
        <charset val="129"/>
      </rPr>
      <t xml:space="preserve">1</t>
    </r>
    <r>
      <rPr>
        <sz val="8.8"/>
        <color rgb="FF000000"/>
        <rFont val="Noto Sans"/>
        <family val="2"/>
      </rPr>
      <t xml:space="preserve">급</t>
    </r>
  </si>
  <si>
    <r>
      <rPr>
        <sz val="8.8"/>
        <color rgb="FF000000"/>
        <rFont val="신명 중명조,한컴돋움"/>
        <family val="3"/>
        <charset val="129"/>
      </rPr>
      <t xml:space="preserve">2</t>
    </r>
    <r>
      <rPr>
        <sz val="8.8"/>
        <color rgb="FF000000"/>
        <rFont val="Noto Sans"/>
        <family val="2"/>
      </rPr>
      <t xml:space="preserve">급</t>
    </r>
  </si>
  <si>
    <r>
      <rPr>
        <sz val="8.8"/>
        <color rgb="FF000000"/>
        <rFont val="신명 중명조,한컴돋움"/>
        <family val="3"/>
        <charset val="129"/>
      </rPr>
      <t xml:space="preserve">3</t>
    </r>
    <r>
      <rPr>
        <sz val="8.8"/>
        <color rgb="FF000000"/>
        <rFont val="Noto Sans"/>
        <family val="2"/>
      </rPr>
      <t xml:space="preserve">급</t>
    </r>
  </si>
  <si>
    <r>
      <rPr>
        <sz val="8.8"/>
        <color rgb="FF000000"/>
        <rFont val="신명 중명조,한컴돋움"/>
        <family val="3"/>
        <charset val="129"/>
      </rPr>
      <t xml:space="preserve">4</t>
    </r>
    <r>
      <rPr>
        <sz val="8.8"/>
        <color rgb="FF000000"/>
        <rFont val="Noto Sans"/>
        <family val="2"/>
      </rPr>
      <t xml:space="preserve">급</t>
    </r>
  </si>
  <si>
    <r>
      <rPr>
        <sz val="8.8"/>
        <color rgb="FF000000"/>
        <rFont val="신명 중명조,한컴돋움"/>
        <family val="3"/>
        <charset val="129"/>
      </rPr>
      <t xml:space="preserve">5</t>
    </r>
    <r>
      <rPr>
        <sz val="8.8"/>
        <color rgb="FF000000"/>
        <rFont val="Noto Sans"/>
        <family val="2"/>
      </rPr>
      <t xml:space="preserve">급</t>
    </r>
  </si>
  <si>
    <r>
      <rPr>
        <sz val="8.8"/>
        <color rgb="FF000000"/>
        <rFont val="신명 중명조,한컴돋움"/>
        <family val="3"/>
        <charset val="129"/>
      </rPr>
      <t xml:space="preserve">6</t>
    </r>
    <r>
      <rPr>
        <sz val="8.8"/>
        <color rgb="FF000000"/>
        <rFont val="Noto Sans"/>
        <family val="2"/>
      </rPr>
      <t xml:space="preserve">급</t>
    </r>
  </si>
  <si>
    <t xml:space="preserve">Crippling condition</t>
  </si>
  <si>
    <t xml:space="preserve">Brain disorder</t>
  </si>
  <si>
    <t xml:space="preserve">Visually disabled</t>
  </si>
  <si>
    <t xml:space="preserve">Auditorily disabled</t>
  </si>
  <si>
    <t xml:space="preserve">Lingually disabled</t>
  </si>
  <si>
    <t xml:space="preserve">Mental retarda
-tion</t>
  </si>
  <si>
    <t xml:space="preserve">Autism</t>
  </si>
  <si>
    <r>
      <rPr>
        <sz val="8"/>
        <color rgb="FF000000"/>
        <rFont val="신명 중명조,한컴돋움"/>
        <family val="3"/>
        <charset val="129"/>
      </rPr>
      <t xml:space="preserve">Mental </t>
    </r>
    <r>
      <rPr>
        <sz val="7.5"/>
        <color rgb="FF000000"/>
        <rFont val="신명 중명조,한컴돋움"/>
        <family val="3"/>
        <charset val="129"/>
      </rPr>
      <t xml:space="preserve">illness</t>
    </r>
  </si>
  <si>
    <t xml:space="preserve">Kindney failure</t>
  </si>
  <si>
    <r>
      <rPr>
        <sz val="8"/>
        <color rgb="FF000000"/>
        <rFont val="신명 중명조,한컴돋움"/>
        <family val="3"/>
        <charset val="129"/>
      </rPr>
      <t xml:space="preserve">Heart </t>
    </r>
    <r>
      <rPr>
        <sz val="7.5"/>
        <color rgb="FF000000"/>
        <rFont val="신명 중명조,한컴돋움"/>
        <family val="3"/>
        <charset val="129"/>
      </rPr>
      <t xml:space="preserve">failure</t>
    </r>
  </si>
  <si>
    <t xml:space="preserve">Respiratory organs</t>
  </si>
  <si>
    <t xml:space="preserve">Liver</t>
  </si>
  <si>
    <t xml:space="preserve">Face</t>
  </si>
  <si>
    <t xml:space="preserve">Ostomy</t>
  </si>
  <si>
    <t xml:space="preserve">Epilepsy</t>
  </si>
  <si>
    <t xml:space="preserve">1st grade</t>
  </si>
  <si>
    <t xml:space="preserve">2nd grade</t>
  </si>
  <si>
    <t xml:space="preserve">3rd grade</t>
  </si>
  <si>
    <t xml:space="preserve">4st grade</t>
  </si>
  <si>
    <t xml:space="preserve">5st grade</t>
  </si>
  <si>
    <t xml:space="preserve">6st grade</t>
  </si>
  <si>
    <r>
      <rPr>
        <sz val="18"/>
        <color rgb="FF000000"/>
        <rFont val="HY견명조"/>
        <family val="1"/>
        <charset val="129"/>
      </rPr>
      <t xml:space="preserve">23. </t>
    </r>
    <r>
      <rPr>
        <sz val="18"/>
        <color rgb="FF000000"/>
        <rFont val="Noto Sans"/>
        <family val="2"/>
      </rPr>
      <t xml:space="preserve">방문건강관리 사업실적</t>
    </r>
  </si>
  <si>
    <r>
      <rPr>
        <sz val="18"/>
        <color rgb="FF000000"/>
        <rFont val="HY견명조"/>
        <family val="1"/>
        <charset val="129"/>
      </rPr>
      <t xml:space="preserve">23. </t>
    </r>
    <r>
      <rPr>
        <sz val="18"/>
        <color rgb="FF000000"/>
        <rFont val="Noto Sans"/>
        <family val="2"/>
      </rPr>
      <t xml:space="preserve">방문건강관리 사업실적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t xml:space="preserve">Home Visiting Health Service</t>
  </si>
  <si>
    <t xml:space="preserve">Home Visiting Health Service(Cont'd)</t>
  </si>
  <si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HY중고딕"/>
        <family val="1"/>
        <charset val="129"/>
      </rPr>
      <t xml:space="preserve">, </t>
    </r>
    <r>
      <rPr>
        <sz val="10"/>
        <rFont val="Noto Sans"/>
        <family val="2"/>
      </rPr>
      <t xml:space="preserve">명</t>
    </r>
    <r>
      <rPr>
        <sz val="10"/>
        <rFont val="HY중고딕"/>
        <family val="1"/>
        <charset val="129"/>
      </rPr>
      <t xml:space="preserve">, </t>
    </r>
    <r>
      <rPr>
        <sz val="10"/>
        <rFont val="Noto Sans"/>
        <family val="2"/>
      </rPr>
      <t xml:space="preserve">건수</t>
    </r>
  </si>
  <si>
    <t xml:space="preserve">Unit : household, person, case</t>
  </si>
  <si>
    <r>
      <rPr>
        <sz val="9"/>
        <rFont val="Noto Sans"/>
        <family val="2"/>
      </rPr>
      <t xml:space="preserve">가   정   방   문     </t>
    </r>
    <r>
      <rPr>
        <sz val="9"/>
        <rFont val="굴림"/>
        <family val="3"/>
        <charset val="129"/>
      </rPr>
      <t xml:space="preserve">Home visiting</t>
    </r>
  </si>
  <si>
    <r>
      <rPr>
        <sz val="9"/>
        <rFont val="Noto Sans"/>
        <family val="2"/>
      </rPr>
      <t xml:space="preserve">방문보건대상
</t>
    </r>
    <r>
      <rPr>
        <sz val="9"/>
        <rFont val="굴림"/>
        <family val="3"/>
        <charset val="129"/>
      </rPr>
      <t xml:space="preserve">Target for visit-based 
health service</t>
    </r>
  </si>
  <si>
    <r>
      <rPr>
        <sz val="9"/>
        <rFont val="Noto Sans"/>
        <family val="2"/>
      </rPr>
      <t xml:space="preserve">등록가구
</t>
    </r>
    <r>
      <rPr>
        <sz val="9"/>
        <rFont val="굴림"/>
        <family val="3"/>
        <charset val="129"/>
      </rPr>
      <t xml:space="preserve">Registered 
households</t>
    </r>
  </si>
  <si>
    <r>
      <rPr>
        <sz val="9"/>
        <rFont val="Noto Sans"/>
        <family val="2"/>
      </rPr>
      <t xml:space="preserve">방문건수
</t>
    </r>
    <r>
      <rPr>
        <sz val="9"/>
        <rFont val="굴림"/>
        <family val="3"/>
        <charset val="129"/>
      </rPr>
      <t xml:space="preserve">No. of 
visits</t>
    </r>
  </si>
  <si>
    <t xml:space="preserve">질환별 방문 간호환자 수</t>
  </si>
  <si>
    <r>
      <rPr>
        <sz val="9"/>
        <rFont val="Noto Sans"/>
        <family val="2"/>
      </rPr>
      <t xml:space="preserve">관절염
</t>
    </r>
    <r>
      <rPr>
        <sz val="9"/>
        <rFont val="굴림"/>
        <family val="3"/>
        <charset val="129"/>
      </rPr>
      <t xml:space="preserve">Arthritis</t>
    </r>
  </si>
  <si>
    <r>
      <rPr>
        <sz val="9"/>
        <rFont val="Noto Sans"/>
        <family val="2"/>
      </rPr>
      <t xml:space="preserve">뇌졸중
</t>
    </r>
    <r>
      <rPr>
        <sz val="9"/>
        <rFont val="굴림"/>
        <family val="3"/>
        <charset val="129"/>
      </rPr>
      <t xml:space="preserve">Apoplexy</t>
    </r>
  </si>
  <si>
    <r>
      <rPr>
        <sz val="9"/>
        <rFont val="Noto Sans"/>
        <family val="2"/>
      </rPr>
      <t xml:space="preserve">치매
</t>
    </r>
    <r>
      <rPr>
        <sz val="9"/>
        <rFont val="굴림"/>
        <family val="3"/>
        <charset val="129"/>
      </rPr>
      <t xml:space="preserve">Dementia</t>
    </r>
  </si>
  <si>
    <r>
      <rPr>
        <sz val="9"/>
        <rFont val="Noto Sans"/>
        <family val="2"/>
      </rPr>
      <t xml:space="preserve">정신질환
</t>
    </r>
    <r>
      <rPr>
        <sz val="9"/>
        <rFont val="굴림"/>
        <family val="3"/>
        <charset val="129"/>
      </rPr>
      <t xml:space="preserve">Mental illness</t>
    </r>
  </si>
  <si>
    <r>
      <rPr>
        <sz val="9"/>
        <rFont val="Noto Sans"/>
        <family val="2"/>
      </rPr>
      <t xml:space="preserve">보건소 내외 
서비스연계 건수
</t>
    </r>
    <r>
      <rPr>
        <sz val="9"/>
        <rFont val="굴림"/>
        <family val="3"/>
        <charset val="129"/>
      </rPr>
      <t xml:space="preserve">No. of connection service of health center inside and out</t>
    </r>
  </si>
  <si>
    <r>
      <rPr>
        <sz val="9"/>
        <rFont val="Noto Sans"/>
        <family val="2"/>
      </rPr>
      <t xml:space="preserve">계
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암
</t>
    </r>
    <r>
      <rPr>
        <sz val="9"/>
        <rFont val="굴림"/>
        <family val="3"/>
        <charset val="129"/>
      </rPr>
      <t xml:space="preserve">Cancer</t>
    </r>
  </si>
  <si>
    <r>
      <rPr>
        <sz val="9"/>
        <rFont val="Noto Sans"/>
        <family val="2"/>
      </rPr>
      <t xml:space="preserve">당뇨병
</t>
    </r>
    <r>
      <rPr>
        <sz val="9"/>
        <rFont val="굴림"/>
        <family val="3"/>
        <charset val="129"/>
      </rPr>
      <t xml:space="preserve">Diabetes</t>
    </r>
  </si>
  <si>
    <r>
      <rPr>
        <sz val="9"/>
        <rFont val="Noto Sans"/>
        <family val="2"/>
      </rPr>
      <t xml:space="preserve">고혈압
</t>
    </r>
    <r>
      <rPr>
        <sz val="9"/>
        <rFont val="굴림"/>
        <family val="3"/>
        <charset val="129"/>
      </rPr>
      <t xml:space="preserve">Hypertension</t>
    </r>
  </si>
  <si>
    <r>
      <rPr>
        <sz val="9"/>
        <rFont val="Noto Sans"/>
        <family val="2"/>
      </rPr>
      <t xml:space="preserve">기타
</t>
    </r>
    <r>
      <rPr>
        <sz val="9"/>
        <rFont val="굴림"/>
        <family val="3"/>
        <charset val="129"/>
      </rPr>
      <t xml:space="preserve">Others</t>
    </r>
  </si>
  <si>
    <r>
      <rPr>
        <sz val="9"/>
        <rFont val="Noto Sans"/>
        <family val="2"/>
      </rPr>
      <t xml:space="preserve">남
</t>
    </r>
    <r>
      <rPr>
        <sz val="9"/>
        <rFont val="굴림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
</t>
    </r>
    <r>
      <rPr>
        <sz val="9"/>
        <rFont val="굴림"/>
        <family val="3"/>
        <charset val="129"/>
      </rPr>
      <t xml:space="preserve">Female</t>
    </r>
  </si>
  <si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집단교육 및 상담 건수</t>
    </r>
    <r>
      <rPr>
        <sz val="9"/>
        <rFont val="굴림"/>
        <family val="3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24. </t>
    </r>
    <r>
      <rPr>
        <sz val="18"/>
        <color rgb="FF000000"/>
        <rFont val="Noto Sans"/>
        <family val="2"/>
      </rPr>
      <t xml:space="preserve">보건교육실적 </t>
    </r>
  </si>
  <si>
    <t xml:space="preserve">Health Education</t>
  </si>
  <si>
    <r>
      <rPr>
        <sz val="8.8"/>
        <color rgb="FF000000"/>
        <rFont val="Noto Sans"/>
        <family val="2"/>
      </rPr>
      <t xml:space="preserve">연별 및
동별
</t>
    </r>
    <r>
      <rPr>
        <sz val="8.8"/>
        <color rgb="FF000000"/>
        <rFont val="신명 중명조,한컴돋움"/>
        <family val="3"/>
        <charset val="129"/>
      </rPr>
      <t xml:space="preserve">Year &amp; Dong</t>
    </r>
  </si>
  <si>
    <r>
      <rPr>
        <sz val="8.8"/>
        <color rgb="FF000000"/>
        <rFont val="Noto Sans"/>
        <family val="2"/>
      </rPr>
      <t xml:space="preserve">건강생활실천교육 </t>
    </r>
    <r>
      <rPr>
        <sz val="8.8"/>
        <color rgb="FF000000"/>
        <rFont val="신명 중명조,한컴돋움"/>
        <family val="3"/>
        <charset val="129"/>
      </rPr>
      <t xml:space="preserve">(Health Life Practice)</t>
    </r>
  </si>
  <si>
    <t xml:space="preserve">금  연</t>
  </si>
  <si>
    <t xml:space="preserve">영  양</t>
  </si>
  <si>
    <t xml:space="preserve">절  주</t>
  </si>
  <si>
    <t xml:space="preserve">운  동</t>
  </si>
  <si>
    <t xml:space="preserve">비만</t>
  </si>
  <si>
    <t xml:space="preserve">구강보건</t>
  </si>
  <si>
    <t xml:space="preserve">안전관리</t>
  </si>
  <si>
    <t xml:space="preserve">약  물
오남용</t>
  </si>
  <si>
    <t xml:space="preserve">성교육</t>
  </si>
  <si>
    <r>
      <rPr>
        <sz val="8.8"/>
        <color rgb="FF000000"/>
        <rFont val="Noto Sans"/>
        <family val="2"/>
      </rPr>
      <t xml:space="preserve">위생</t>
    </r>
    <r>
      <rPr>
        <sz val="8.8"/>
        <color rgb="FF000000"/>
        <rFont val="신명 중명조,한컴돋움"/>
        <family val="3"/>
        <charset val="129"/>
      </rPr>
      <t xml:space="preserve">(</t>
    </r>
    <r>
      <rPr>
        <sz val="8.8"/>
        <color rgb="FF000000"/>
        <rFont val="Noto Sans"/>
        <family val="2"/>
      </rPr>
      <t xml:space="preserve">식품
안전</t>
    </r>
    <r>
      <rPr>
        <sz val="8.8"/>
        <color rgb="FF000000"/>
        <rFont val="신명 중명조,한컴돋움"/>
        <family val="3"/>
        <charset val="129"/>
      </rPr>
      <t xml:space="preserve">)</t>
    </r>
    <r>
      <rPr>
        <sz val="8.8"/>
        <color rgb="FF000000"/>
        <rFont val="Noto Sans"/>
        <family val="2"/>
      </rPr>
      <t xml:space="preserve">교육</t>
    </r>
  </si>
  <si>
    <t xml:space="preserve">Refrain of smoking</t>
  </si>
  <si>
    <t xml:space="preserve">Nutri
-tion</t>
  </si>
  <si>
    <t xml:space="preserve">Temper
-ance</t>
  </si>
  <si>
    <t xml:space="preserve">Exercise</t>
  </si>
  <si>
    <t xml:space="preserve">Obesity</t>
  </si>
  <si>
    <t xml:space="preserve">Oral health</t>
  </si>
  <si>
    <t xml:space="preserve">Emergency medical treatment</t>
  </si>
  <si>
    <t xml:space="preserve">Drug
-stuffs abuse</t>
  </si>
  <si>
    <t xml:space="preserve">Sex educa
-tion</t>
  </si>
  <si>
    <t xml:space="preserve">Sanitation Food safety</t>
  </si>
  <si>
    <r>
      <rPr>
        <sz val="8.8"/>
        <color rgb="FF000000"/>
        <rFont val="Noto Sans"/>
        <family val="2"/>
      </rPr>
      <t xml:space="preserve">성인병예방 및 관리교육 </t>
    </r>
    <r>
      <rPr>
        <sz val="8.8"/>
        <color rgb="FF000000"/>
        <rFont val="신명 중명조,한컴돋움"/>
        <family val="3"/>
        <charset val="129"/>
      </rPr>
      <t xml:space="preserve">(Adult Disease Prevention)</t>
    </r>
  </si>
  <si>
    <t xml:space="preserve">고혈압</t>
  </si>
  <si>
    <t xml:space="preserve">당  뇨</t>
  </si>
  <si>
    <r>
      <rPr>
        <sz val="8.8"/>
        <color rgb="FF000000"/>
        <rFont val="Noto Sans"/>
        <family val="2"/>
      </rPr>
      <t xml:space="preserve">비만 </t>
    </r>
    <r>
      <rPr>
        <sz val="8.8"/>
        <color rgb="FF000000"/>
        <rFont val="신명 중명조,한컴돋움"/>
        <family val="3"/>
        <charset val="129"/>
      </rPr>
      <t xml:space="preserve">·
</t>
    </r>
    <r>
      <rPr>
        <sz val="8.8"/>
        <color rgb="FF000000"/>
        <rFont val="Noto Sans"/>
        <family val="2"/>
      </rPr>
      <t xml:space="preserve">고지혈증</t>
    </r>
  </si>
  <si>
    <t xml:space="preserve">암예방</t>
  </si>
  <si>
    <r>
      <rPr>
        <sz val="8"/>
        <color rgb="FF000000"/>
        <rFont val="Noto Sans"/>
        <family val="2"/>
      </rPr>
      <t xml:space="preserve">아토피질환
</t>
    </r>
    <r>
      <rPr>
        <sz val="6.5"/>
        <color rgb="FF000000"/>
        <rFont val="신명 중명조,한컴돋움"/>
        <family val="3"/>
        <charset val="129"/>
      </rPr>
      <t xml:space="preserve">(</t>
    </r>
    <r>
      <rPr>
        <sz val="6.5"/>
        <color rgb="FF000000"/>
        <rFont val="Noto Sans"/>
        <family val="2"/>
      </rPr>
      <t xml:space="preserve">환경성질환</t>
    </r>
    <r>
      <rPr>
        <sz val="6.5"/>
        <color rgb="FF000000"/>
        <rFont val="신명 중명조,한컴돋움"/>
        <family val="3"/>
        <charset val="129"/>
      </rPr>
      <t xml:space="preserve">)</t>
    </r>
  </si>
  <si>
    <t xml:space="preserve">뇌심혈관계
질      환</t>
  </si>
  <si>
    <t xml:space="preserve">소화기계
질   환</t>
  </si>
  <si>
    <t xml:space="preserve">치  매</t>
  </si>
  <si>
    <t xml:space="preserve">Hyperten
-sion</t>
  </si>
  <si>
    <t xml:space="preserve">Diabetes mellitus</t>
  </si>
  <si>
    <t xml:space="preserve">Obesity Hyper lipidemia</t>
  </si>
  <si>
    <t xml:space="preserve">Cancer</t>
  </si>
  <si>
    <t xml:space="preserve">Atopy</t>
  </si>
  <si>
    <t xml:space="preserve">Cerebrovas
-cular digestive</t>
  </si>
  <si>
    <t xml:space="preserve">Diseases of the digestive</t>
  </si>
  <si>
    <t xml:space="preserve">Demen
-tia</t>
  </si>
  <si>
    <r>
      <rPr>
        <sz val="18"/>
        <color rgb="FF000000"/>
        <rFont val="HY견명조"/>
        <family val="1"/>
        <charset val="129"/>
      </rPr>
      <t xml:space="preserve">25. </t>
    </r>
    <r>
      <rPr>
        <sz val="18"/>
        <color rgb="FF000000"/>
        <rFont val="Noto Sans"/>
        <family val="2"/>
      </rPr>
      <t xml:space="preserve">저소득 및 한부모 가족</t>
    </r>
  </si>
  <si>
    <t xml:space="preserve">Low-income Single Parent Familie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가구수</t>
    </r>
    <r>
      <rPr>
        <sz val="9"/>
        <color rgb="FF000000"/>
        <rFont val="신명 중명조,한컴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r>
      <rPr>
        <sz val="8.8"/>
        <color rgb="FF000000"/>
        <rFont val="Noto Sans"/>
        <family val="2"/>
      </rPr>
      <t xml:space="preserve">합 계  </t>
    </r>
    <r>
      <rPr>
        <sz val="8.8"/>
        <color rgb="FF000000"/>
        <rFont val="신명 중명조,한컴돋움"/>
        <family val="3"/>
        <charset val="129"/>
      </rPr>
      <t xml:space="preserve">Total </t>
    </r>
  </si>
  <si>
    <r>
      <rPr>
        <sz val="7"/>
        <color rgb="FF000000"/>
        <rFont val="Noto Sans"/>
        <family val="2"/>
      </rPr>
      <t xml:space="preserve">한부모가족지원법 수급자
</t>
    </r>
    <r>
      <rPr>
        <sz val="7"/>
        <color rgb="FF000000"/>
        <rFont val="신명 중명조,한컴돋움"/>
        <family val="3"/>
        <charset val="129"/>
      </rPr>
      <t xml:space="preserve">Single Parent Family Support Act Recipients</t>
    </r>
  </si>
  <si>
    <r>
      <rPr>
        <sz val="7"/>
        <color rgb="FF000000"/>
        <rFont val="Noto Sans"/>
        <family val="2"/>
      </rPr>
      <t xml:space="preserve">국민기초생활보장법 수급자
</t>
    </r>
    <r>
      <rPr>
        <sz val="7"/>
        <color rgb="FF000000"/>
        <rFont val="신명 중명조,한컴돋움"/>
        <family val="3"/>
        <charset val="129"/>
      </rPr>
      <t xml:space="preserve">Basic Livelihood Security law Recipients</t>
    </r>
  </si>
  <si>
    <r>
      <rPr>
        <sz val="7"/>
        <color rgb="FF000000"/>
        <rFont val="Noto Sans"/>
        <family val="2"/>
      </rPr>
      <t xml:space="preserve">국가보훈법 수급자
</t>
    </r>
    <r>
      <rPr>
        <sz val="7"/>
        <color rgb="FF000000"/>
        <rFont val="신명 중명조,한컴돋움"/>
        <family val="3"/>
        <charset val="129"/>
      </rPr>
      <t xml:space="preserve">Patriots and veterans affairs law Recipients</t>
    </r>
  </si>
  <si>
    <t xml:space="preserve">가구수</t>
  </si>
  <si>
    <r>
      <rPr>
        <sz val="8"/>
        <color rgb="FF000000"/>
        <rFont val="Noto Sans"/>
        <family val="2"/>
      </rPr>
      <t xml:space="preserve">가구원수
</t>
    </r>
    <r>
      <rPr>
        <sz val="7"/>
        <color rgb="FF000000"/>
        <rFont val="신명 중명조,한컴돋움"/>
        <family val="3"/>
        <charset val="129"/>
      </rPr>
      <t xml:space="preserve">Household members</t>
    </r>
  </si>
  <si>
    <r>
      <rPr>
        <sz val="8"/>
        <color rgb="FF000000"/>
        <rFont val="Noto Sans"/>
        <family val="2"/>
      </rPr>
      <t xml:space="preserve">남
</t>
    </r>
    <r>
      <rPr>
        <sz val="8"/>
        <color rgb="FF000000"/>
        <rFont val="신명 중명조,한컴돋움"/>
        <family val="3"/>
        <charset val="129"/>
      </rPr>
      <t xml:space="preserve">Male</t>
    </r>
  </si>
  <si>
    <r>
      <rPr>
        <sz val="8"/>
        <color rgb="FF000000"/>
        <rFont val="Noto Sans"/>
        <family val="2"/>
      </rPr>
      <t xml:space="preserve">여
</t>
    </r>
    <r>
      <rPr>
        <sz val="8"/>
        <color rgb="FF000000"/>
        <rFont val="신명 중명조,한컴돋움"/>
        <family val="3"/>
        <charset val="129"/>
      </rPr>
      <t xml:space="preserve">Famale</t>
    </r>
  </si>
  <si>
    <t xml:space="preserve">Donggwang-
Dong</t>
  </si>
  <si>
    <t xml:space="preserve">Daecheong-
Dong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여성가족과</t>
    </r>
    <r>
      <rPr>
        <sz val="8.8"/>
        <color rgb="FF000000"/>
        <rFont val="신명 중명조,한컴돋움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주민복지과</t>
    </r>
  </si>
  <si>
    <t xml:space="preserve">         Source:Women &amp; Family Division, 
                Community Welfare Division</t>
  </si>
  <si>
    <r>
      <rPr>
        <sz val="18"/>
        <color rgb="FF000000"/>
        <rFont val="HY견명조"/>
        <family val="1"/>
        <charset val="129"/>
      </rPr>
      <t xml:space="preserve">26. </t>
    </r>
    <r>
      <rPr>
        <sz val="18"/>
        <color rgb="FF000000"/>
        <rFont val="Noto Sans"/>
        <family val="2"/>
      </rPr>
      <t xml:space="preserve">자원봉사자 현황</t>
    </r>
  </si>
  <si>
    <t xml:space="preserve">Volunteers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명</t>
    </r>
  </si>
  <si>
    <r>
      <rPr>
        <sz val="8.8"/>
        <color rgb="FF000000"/>
        <rFont val="Noto Sans"/>
        <family val="2"/>
      </rPr>
      <t xml:space="preserve">연별
</t>
    </r>
    <r>
      <rPr>
        <sz val="8.8"/>
        <color rgb="FF000000"/>
        <rFont val="신명 중명조,한컴돋움"/>
        <family val="3"/>
        <charset val="129"/>
      </rPr>
      <t xml:space="preserve">Year</t>
    </r>
  </si>
  <si>
    <r>
      <rPr>
        <sz val="8.8"/>
        <color rgb="FF000000"/>
        <rFont val="Noto Sans"/>
        <family val="2"/>
      </rPr>
      <t xml:space="preserve">성  별   </t>
    </r>
    <r>
      <rPr>
        <sz val="8.8"/>
        <color rgb="FF000000"/>
        <rFont val="신명 중명조,한컴돋움"/>
        <family val="3"/>
        <charset val="129"/>
      </rPr>
      <t xml:space="preserve">Gender</t>
    </r>
  </si>
  <si>
    <r>
      <rPr>
        <sz val="8.8"/>
        <color rgb="FF000000"/>
        <rFont val="Noto Sans"/>
        <family val="2"/>
      </rPr>
      <t xml:space="preserve">연령별   </t>
    </r>
    <r>
      <rPr>
        <sz val="8.8"/>
        <color rgb="FF000000"/>
        <rFont val="신명 중명조,한컴돋움"/>
        <family val="3"/>
        <charset val="129"/>
      </rPr>
      <t xml:space="preserve">Age</t>
    </r>
  </si>
  <si>
    <r>
      <rPr>
        <sz val="8.1"/>
        <color rgb="FF000000"/>
        <rFont val="신명 중명조,한컴돋움"/>
        <family val="3"/>
        <charset val="129"/>
      </rPr>
      <t xml:space="preserve">19</t>
    </r>
    <r>
      <rPr>
        <sz val="8.1"/>
        <color rgb="FF000000"/>
        <rFont val="Noto Sans"/>
        <family val="2"/>
      </rPr>
      <t xml:space="preserve">세 이하</t>
    </r>
  </si>
  <si>
    <t xml:space="preserve">20~29</t>
  </si>
  <si>
    <t xml:space="preserve">30~39</t>
  </si>
  <si>
    <t xml:space="preserve">40~49</t>
  </si>
  <si>
    <t xml:space="preserve">50~59</t>
  </si>
  <si>
    <r>
      <rPr>
        <sz val="8.8"/>
        <color rgb="FF000000"/>
        <rFont val="신명 중명조,한컴돋움"/>
        <family val="3"/>
        <charset val="129"/>
      </rPr>
      <t xml:space="preserve">60</t>
    </r>
    <r>
      <rPr>
        <sz val="8.8"/>
        <color rgb="FF000000"/>
        <rFont val="Noto Sans"/>
        <family val="2"/>
      </rPr>
      <t xml:space="preserve">세이상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주민복지과</t>
    </r>
  </si>
  <si>
    <r>
      <rPr>
        <sz val="18"/>
        <color rgb="FF000000"/>
        <rFont val="HY견명조"/>
        <family val="1"/>
        <charset val="129"/>
      </rPr>
      <t xml:space="preserve">27. </t>
    </r>
    <r>
      <rPr>
        <sz val="18"/>
        <color rgb="FF000000"/>
        <rFont val="Noto Sans"/>
        <family val="2"/>
      </rPr>
      <t xml:space="preserve">보 건 소 사업실적</t>
    </r>
  </si>
  <si>
    <t xml:space="preserve">Patient Treatment in Health Center</t>
  </si>
  <si>
    <t xml:space="preserve">진   단   검   진   수</t>
  </si>
  <si>
    <t xml:space="preserve">Medical examination</t>
  </si>
  <si>
    <t xml:space="preserve">성 병</t>
  </si>
  <si>
    <t xml:space="preserve">기생충병</t>
  </si>
  <si>
    <t xml:space="preserve">T. B</t>
  </si>
  <si>
    <t xml:space="preserve">S. T. D</t>
  </si>
  <si>
    <t xml:space="preserve">Parasitic</t>
  </si>
  <si>
    <t xml:space="preserve">환  자  치  료  연  인  원</t>
  </si>
  <si>
    <t xml:space="preserve">Patient treatment by year</t>
  </si>
  <si>
    <r>
      <rPr>
        <sz val="18"/>
        <rFont val="HY견명조"/>
        <family val="1"/>
        <charset val="129"/>
      </rPr>
      <t xml:space="preserve">28. </t>
    </r>
    <r>
      <rPr>
        <sz val="18"/>
        <rFont val="Noto Sans"/>
        <family val="2"/>
      </rPr>
      <t xml:space="preserve">기초노령연금 수급자 수</t>
    </r>
  </si>
  <si>
    <t xml:space="preserve">Number of Basic Senior Pension Recipient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신명 중명조,한컴돋움"/>
        <family val="3"/>
        <charset val="129"/>
      </rPr>
      <t xml:space="preserve">, %</t>
    </r>
  </si>
  <si>
    <t xml:space="preserve">Unit:person,%</t>
  </si>
  <si>
    <r>
      <rPr>
        <sz val="9"/>
        <rFont val="Noto Sans"/>
        <family val="2"/>
      </rPr>
      <t xml:space="preserve">전제 노인 대비 기초노령연금 수급자 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명</t>
    </r>
    <r>
      <rPr>
        <sz val="9"/>
        <rFont val="굴림"/>
        <family val="3"/>
        <charset val="129"/>
      </rPr>
      <t xml:space="preserve">)
Total recipients of Basisc Senior Pension as % of Total Population 65+ (Persons)</t>
    </r>
  </si>
  <si>
    <r>
      <rPr>
        <sz val="9"/>
        <rFont val="Noto Sans"/>
        <family val="2"/>
      </rPr>
      <t xml:space="preserve">전체 노인
</t>
    </r>
    <r>
      <rPr>
        <sz val="9"/>
        <rFont val="굴림"/>
        <family val="3"/>
        <charset val="129"/>
      </rPr>
      <t xml:space="preserve">Population 65
years old &amp; over</t>
    </r>
  </si>
  <si>
    <r>
      <rPr>
        <sz val="9"/>
        <rFont val="Noto Sans"/>
        <family val="2"/>
      </rPr>
      <t xml:space="preserve">수 급 자 수
</t>
    </r>
    <r>
      <rPr>
        <sz val="9"/>
        <rFont val="굴림"/>
        <family val="3"/>
        <charset val="129"/>
      </rPr>
      <t xml:space="preserve">Total recipients</t>
    </r>
  </si>
  <si>
    <r>
      <rPr>
        <sz val="9"/>
        <rFont val="Noto Sans"/>
        <family val="2"/>
      </rPr>
      <t xml:space="preserve">수 급 률 </t>
    </r>
    <r>
      <rPr>
        <sz val="9"/>
        <rFont val="굴림"/>
        <family val="3"/>
        <charset val="129"/>
      </rPr>
      <t xml:space="preserve">(%)
Take-up rate</t>
    </r>
  </si>
  <si>
    <r>
      <rPr>
        <sz val="9"/>
        <rFont val="Noto Sans"/>
        <family val="2"/>
      </rPr>
      <t xml:space="preserve">합계
</t>
    </r>
    <r>
      <rPr>
        <sz val="9"/>
        <rFont val="굴림"/>
        <family val="3"/>
        <charset val="129"/>
      </rPr>
      <t xml:space="preserve">Total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여성가족과</t>
    </r>
  </si>
  <si>
    <t xml:space="preserve">Source: Women &amp; Family Division</t>
  </si>
  <si>
    <r>
      <rPr>
        <sz val="18"/>
        <rFont val="HY견명조"/>
        <family val="1"/>
        <charset val="129"/>
      </rPr>
      <t xml:space="preserve">29. </t>
    </r>
    <r>
      <rPr>
        <sz val="18"/>
        <rFont val="Noto Sans"/>
        <family val="2"/>
      </rPr>
      <t xml:space="preserve">독거노인 현황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성별</t>
    </r>
    <r>
      <rPr>
        <sz val="18"/>
        <rFont val="HY견명조"/>
        <family val="1"/>
        <charset val="129"/>
      </rPr>
      <t xml:space="preserve">)</t>
    </r>
  </si>
  <si>
    <t xml:space="preserve">The elderly living alone(by Gende)</t>
  </si>
  <si>
    <r>
      <rPr>
        <sz val="10"/>
        <rFont val="Noto Sans"/>
        <family val="2"/>
      </rPr>
      <t xml:space="preserve">단위 </t>
    </r>
    <r>
      <rPr>
        <sz val="10"/>
        <rFont val="HY중고딕"/>
        <family val="1"/>
        <charset val="129"/>
      </rPr>
      <t xml:space="preserve">: </t>
    </r>
    <r>
      <rPr>
        <sz val="10"/>
        <rFont val="Noto Sans"/>
        <family val="2"/>
      </rPr>
      <t xml:space="preserve">명</t>
    </r>
  </si>
  <si>
    <t xml:space="preserve">Unit : person</t>
  </si>
  <si>
    <r>
      <rPr>
        <sz val="9"/>
        <rFont val="Noto Sans"/>
        <family val="2"/>
      </rPr>
      <t xml:space="preserve">연  별
</t>
    </r>
    <r>
      <rPr>
        <sz val="9"/>
        <rFont val="굴림"/>
        <family val="3"/>
        <charset val="129"/>
      </rPr>
      <t xml:space="preserve">Year</t>
    </r>
  </si>
  <si>
    <r>
      <rPr>
        <sz val="9"/>
        <rFont val="Noto Sans"/>
        <family val="2"/>
      </rPr>
      <t xml:space="preserve">합 계 
</t>
    </r>
    <r>
      <rPr>
        <sz val="9"/>
        <rFont val="굴림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국민기초생활보장 수급권자
</t>
    </r>
    <r>
      <rPr>
        <sz val="9"/>
        <rFont val="굴림"/>
        <family val="3"/>
        <charset val="129"/>
      </rPr>
      <t xml:space="preserve">Basic Livelihood Security law Recipients</t>
    </r>
  </si>
  <si>
    <r>
      <rPr>
        <sz val="9"/>
        <rFont val="Noto Sans"/>
        <family val="2"/>
      </rPr>
      <t xml:space="preserve">저소득노인  
</t>
    </r>
    <r>
      <rPr>
        <sz val="9"/>
        <rFont val="굴림"/>
        <family val="3"/>
        <charset val="129"/>
      </rPr>
      <t xml:space="preserve">An old person of small incom 
an old person</t>
    </r>
  </si>
  <si>
    <r>
      <rPr>
        <sz val="9"/>
        <rFont val="Noto Sans"/>
        <family val="2"/>
      </rPr>
      <t xml:space="preserve">일   반  
</t>
    </r>
    <r>
      <rPr>
        <sz val="9"/>
        <rFont val="굴림"/>
        <family val="3"/>
        <charset val="129"/>
      </rPr>
      <t xml:space="preserve">The public</t>
    </r>
  </si>
  <si>
    <r>
      <rPr>
        <sz val="9"/>
        <rFont val="Noto Sans"/>
        <family val="2"/>
      </rPr>
      <t xml:space="preserve">남  
</t>
    </r>
    <r>
      <rPr>
        <sz val="9"/>
        <rFont val="굴림"/>
        <family val="3"/>
        <charset val="129"/>
      </rPr>
      <t xml:space="preserve">Male</t>
    </r>
  </si>
  <si>
    <r>
      <rPr>
        <sz val="9"/>
        <rFont val="Noto Sans"/>
        <family val="2"/>
      </rPr>
      <t xml:space="preserve">여  
</t>
    </r>
    <r>
      <rPr>
        <sz val="9"/>
        <rFont val="굴림"/>
        <family val="3"/>
        <charset val="129"/>
      </rPr>
      <t xml:space="preserve">Female</t>
    </r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₩₩₩₩₩₩-&quot;#,##0"/>
    <numFmt numFmtId="169" formatCode="\₩#,##0.00;&quot;₩-&quot;#,##0.00"/>
    <numFmt numFmtId="170" formatCode="\₩#,##0.00;&quot;₩₩₩₩₩₩₩₩-&quot;#,##0.00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\₩#,##0.00;&quot;₩₩₩₩₩₩-&quot;#,##0.00"/>
    <numFmt numFmtId="176" formatCode="0.00%"/>
    <numFmt numFmtId="177" formatCode="\₩#,##0;[RED]&quot;₩₩₩₩₩₩₩₩₩₩₩₩₩₩₩₩₩₩₩₩₩₩₩-&quot;#,##0"/>
    <numFmt numFmtId="178" formatCode="[$-409]#,##0.00_);[RED]\(#,##0.00\)"/>
    <numFmt numFmtId="179" formatCode="[$-409]#,##0_);[RED]\(#,##0\)"/>
    <numFmt numFmtId="180" formatCode="0%"/>
    <numFmt numFmtId="181" formatCode="\₩#,##0;[RED]&quot;₩₩-&quot;#,##0"/>
    <numFmt numFmtId="182" formatCode="_-* #,##0_-;\-* #,##0_-;_-* \-_-;_-@_-"/>
    <numFmt numFmtId="183" formatCode="#,##0.00"/>
    <numFmt numFmtId="184" formatCode="\₩#,##0.00;&quot;₩₩₩₩₩₩₩₩₩₩₩₩₩₩₩₩₩₩₩₩₩₩₩-&quot;#,##0.00"/>
    <numFmt numFmtId="185" formatCode="_-\₩* #,##0_-;&quot;-₩&quot;* #,##0_-;_-\₩* \-_-;_-@_-"/>
    <numFmt numFmtId="186" formatCode="\₩#,##0;&quot;₩₩₩₩₩₩₩₩₩₩₩₩₩₩₩₩₩₩₩₩₩₩₩-&quot;#,##0"/>
    <numFmt numFmtId="187" formatCode="_ * #,##0.00_ ;_ * &quot;₩₩₩₩₩₩₩₩₩₩₩₩₩₩₩₩₩₩₩₩₩-&quot;#,##0.00_ ;_ * \-??_ ;_ @_ "/>
    <numFmt numFmtId="188" formatCode="\₩#,##0.00;[RED]&quot;₩₩₩₩₩₩₩₩₩₩₩₩₩₩₩₩₩₩₩₩₩₩₩-&quot;#,##0.00"/>
    <numFmt numFmtId="189" formatCode="0.0_ "/>
    <numFmt numFmtId="190" formatCode="General"/>
    <numFmt numFmtId="191" formatCode="#,##0_ "/>
    <numFmt numFmtId="192" formatCode="0_);[RED]\(0\)"/>
    <numFmt numFmtId="193" formatCode="#,##0_);[RED]\(#,##0\)"/>
    <numFmt numFmtId="194" formatCode="#,##0_);\(#,##0\)"/>
    <numFmt numFmtId="195" formatCode="[$-409]d\-mmm"/>
    <numFmt numFmtId="196" formatCode="0_ "/>
  </numFmts>
  <fonts count="198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System"/>
      <family val="2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8"/>
      <name val="Arial"/>
      <family val="2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u val="single"/>
      <sz val="11"/>
      <color rgb="FF0000FF"/>
      <name val="맑은 고딕"/>
      <family val="3"/>
      <charset val="129"/>
    </font>
    <font>
      <sz val="35"/>
      <color rgb="FF000000"/>
      <name val="한양견명조,한컴돋움"/>
      <family val="3"/>
      <charset val="129"/>
    </font>
    <font>
      <sz val="22.5"/>
      <color rgb="FF000000"/>
      <name val="한양견명조,한컴돋움"/>
      <family val="3"/>
      <charset val="129"/>
    </font>
    <font>
      <sz val="21"/>
      <color rgb="FF000000"/>
      <name val="한양견명조,한컴돋움"/>
      <family val="3"/>
      <charset val="129"/>
    </font>
    <font>
      <sz val="10"/>
      <color rgb="FF000000"/>
      <name val="신명 견명조,한컴돋움"/>
      <family val="3"/>
      <charset val="129"/>
    </font>
    <font>
      <b val="true"/>
      <sz val="28"/>
      <color rgb="FF000000"/>
      <name val="HY견명조"/>
      <family val="1"/>
      <charset val="129"/>
    </font>
    <font>
      <b val="true"/>
      <sz val="28"/>
      <color rgb="FF000000"/>
      <name val="Noto Sans"/>
      <family val="2"/>
    </font>
    <font>
      <b val="true"/>
      <sz val="20"/>
      <color rgb="FF000000"/>
      <name val="HY견명조"/>
      <family val="1"/>
      <charset val="129"/>
    </font>
    <font>
      <sz val="24"/>
      <color rgb="FF000000"/>
      <name val="HY견명조"/>
      <family val="1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9"/>
      <color rgb="FF000000"/>
      <name val="Noto Sans"/>
      <family val="2"/>
    </font>
    <font>
      <sz val="9"/>
      <color rgb="FF000000"/>
      <name val="신명 중명조,한컴돋움"/>
      <family val="3"/>
      <charset val="129"/>
    </font>
    <font>
      <sz val="9"/>
      <color rgb="FF000000"/>
      <name val="신명 중고딕,한컴돋움"/>
      <family val="3"/>
      <charset val="129"/>
    </font>
    <font>
      <sz val="8.8"/>
      <color rgb="FF000000"/>
      <name val="신명 중명조,한컴돋움"/>
      <family val="3"/>
      <charset val="129"/>
    </font>
    <font>
      <sz val="8.8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신명 중명조,한컴돋움"/>
      <family val="3"/>
      <charset val="129"/>
    </font>
    <font>
      <sz val="5.5"/>
      <color rgb="FF000000"/>
      <name val="신명 중명조,한컴돋움"/>
      <family val="3"/>
      <charset val="129"/>
    </font>
    <font>
      <sz val="6"/>
      <color rgb="FF000000"/>
      <name val="신명 중명조,한컴돋움"/>
      <family val="3"/>
      <charset val="129"/>
    </font>
    <font>
      <sz val="8.1"/>
      <color rgb="FF000000"/>
      <name val="신명 중명조,한컴돋움"/>
      <family val="3"/>
      <charset val="129"/>
    </font>
    <font>
      <b val="true"/>
      <sz val="9"/>
      <color rgb="FF000000"/>
      <name val="신명 중명조,한컴돋움"/>
      <family val="3"/>
      <charset val="129"/>
    </font>
    <font>
      <b val="true"/>
      <sz val="11"/>
      <name val="돋움"/>
      <family val="3"/>
      <charset val="129"/>
    </font>
    <font>
      <b val="true"/>
      <sz val="8.8"/>
      <color rgb="FF000000"/>
      <name val="신명 중고딕,한컴돋움"/>
      <family val="3"/>
      <charset val="129"/>
    </font>
    <font>
      <sz val="8.8"/>
      <color rgb="FF000000"/>
      <name val="신명 중고딕,한컴돋움"/>
      <family val="3"/>
      <charset val="129"/>
    </font>
    <font>
      <sz val="7.35"/>
      <color rgb="FF000000"/>
      <name val="신명 중명조,한컴돋움"/>
      <family val="3"/>
      <charset val="129"/>
    </font>
    <font>
      <sz val="7.1"/>
      <color rgb="FF000000"/>
      <name val="신명 중명조,한컴돋움"/>
      <family val="3"/>
      <charset val="129"/>
    </font>
    <font>
      <sz val="6.75"/>
      <color rgb="FF000000"/>
      <name val="신명 중명조,한컴돋움"/>
      <family val="3"/>
      <charset val="129"/>
    </font>
    <font>
      <sz val="7.65"/>
      <color rgb="FF000000"/>
      <name val="신명 중명조,한컴돋움"/>
      <family val="3"/>
      <charset val="129"/>
    </font>
    <font>
      <sz val="6.9"/>
      <color rgb="FF000000"/>
      <name val="신명 중명조,한컴돋움"/>
      <family val="3"/>
      <charset val="129"/>
    </font>
    <font>
      <sz val="7.2"/>
      <color rgb="FF000000"/>
      <name val="신명 중명조,한컴돋움"/>
      <family val="3"/>
      <charset val="129"/>
    </font>
    <font>
      <sz val="8.55"/>
      <color rgb="FF000000"/>
      <name val="신명 중명조,한컴돋움"/>
      <family val="3"/>
      <charset val="129"/>
    </font>
    <font>
      <sz val="5"/>
      <color rgb="FF000000"/>
      <name val="신명 중고딕,한컴돋움"/>
      <family val="3"/>
      <charset val="129"/>
    </font>
    <font>
      <sz val="14"/>
      <color rgb="FF000000"/>
      <name val="HY견명조"/>
      <family val="1"/>
      <charset val="129"/>
    </font>
    <font>
      <sz val="13"/>
      <color rgb="FF000000"/>
      <name val="HY견명조"/>
      <family val="1"/>
      <charset val="129"/>
    </font>
    <font>
      <sz val="12"/>
      <color rgb="FF000000"/>
      <name val="HY견명조"/>
      <family val="1"/>
      <charset val="129"/>
    </font>
    <font>
      <vertAlign val="superscript"/>
      <sz val="7.8"/>
      <color rgb="FF000000"/>
      <name val="신명 중명조,한컴돋움"/>
      <family val="3"/>
      <charset val="129"/>
    </font>
    <font>
      <vertAlign val="superscript"/>
      <sz val="8.8"/>
      <color rgb="FF000000"/>
      <name val="신명 중명조,한컴돋움"/>
      <family val="3"/>
      <charset val="129"/>
    </font>
    <font>
      <sz val="9.8"/>
      <color rgb="FF000000"/>
      <name val="신명 중고딕,한컴돋움"/>
      <family val="3"/>
      <charset val="129"/>
    </font>
    <font>
      <sz val="4.9"/>
      <color rgb="FF000000"/>
      <name val="신명 중명조,한컴돋움"/>
      <family val="3"/>
      <charset val="129"/>
    </font>
    <font>
      <sz val="8.1"/>
      <color rgb="FF000000"/>
      <name val="Noto Sans"/>
      <family val="2"/>
    </font>
    <font>
      <sz val="7"/>
      <color rgb="FF000000"/>
      <name val="신명 중명조,한컴돋움"/>
      <family val="3"/>
      <charset val="129"/>
    </font>
    <font>
      <b val="true"/>
      <sz val="9.8"/>
      <color rgb="FF000000"/>
      <name val="신명 중고딕,한컴돋움"/>
      <family val="3"/>
      <charset val="129"/>
    </font>
    <font>
      <sz val="10"/>
      <color rgb="FF000000"/>
      <name val="신명 중고딕,한컴돋움"/>
      <family val="3"/>
      <charset val="129"/>
    </font>
    <font>
      <sz val="7.65"/>
      <color rgb="FF000000"/>
      <name val="Noto Sans"/>
      <family val="2"/>
    </font>
    <font>
      <sz val="7.2"/>
      <color rgb="FF000000"/>
      <name val="Noto Sans"/>
      <family val="2"/>
    </font>
    <font>
      <sz val="6"/>
      <color rgb="FF000000"/>
      <name val="Noto Sans"/>
      <family val="2"/>
    </font>
    <font>
      <sz val="7.9"/>
      <color rgb="FF000000"/>
      <name val="신명 중명조,한컴돋움"/>
      <family val="3"/>
      <charset val="129"/>
    </font>
    <font>
      <sz val="17"/>
      <color rgb="FF000000"/>
      <name val="HY견명조"/>
      <family val="1"/>
      <charset val="129"/>
    </font>
    <font>
      <sz val="14"/>
      <color rgb="FF000000"/>
      <name val="Noto Sans"/>
      <family val="2"/>
    </font>
    <font>
      <b val="true"/>
      <sz val="10"/>
      <color rgb="FF000000"/>
      <name val="신명 중명조,한컴돋움"/>
      <family val="3"/>
      <charset val="129"/>
    </font>
    <font>
      <b val="true"/>
      <sz val="9.8"/>
      <color rgb="FF000000"/>
      <name val="신명 중명조,한컴돋움"/>
      <family val="3"/>
      <charset val="129"/>
    </font>
    <font>
      <sz val="7"/>
      <color rgb="FF000000"/>
      <name val="Noto Sans"/>
      <family val="2"/>
    </font>
    <font>
      <sz val="5"/>
      <color rgb="FF000000"/>
      <name val="신명 중명조,한컴돋움"/>
      <family val="3"/>
      <charset val="129"/>
    </font>
    <font>
      <sz val="6.3"/>
      <color rgb="FF000000"/>
      <name val="신명 중명조,한컴돋움"/>
      <family val="3"/>
      <charset val="129"/>
    </font>
    <font>
      <sz val="16"/>
      <color rgb="FF000000"/>
      <name val="HY견명조"/>
      <family val="1"/>
      <charset val="129"/>
    </font>
    <font>
      <sz val="6.75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맑은 고딕"/>
      <family val="3"/>
      <charset val="129"/>
    </font>
    <font>
      <sz val="8.5"/>
      <color rgb="FF000000"/>
      <name val="신명 중명조,한컴돋움"/>
      <family val="3"/>
      <charset val="129"/>
    </font>
    <font>
      <sz val="7.5"/>
      <color rgb="FF000000"/>
      <name val="Noto Sans"/>
      <family val="2"/>
    </font>
    <font>
      <sz val="7.5"/>
      <color rgb="FF000000"/>
      <name val="돋움"/>
      <family val="3"/>
      <charset val="129"/>
    </font>
    <font>
      <sz val="7.5"/>
      <color rgb="FF000000"/>
      <name val="신명 중명조,한컴돋움"/>
      <family val="3"/>
      <charset val="129"/>
    </font>
    <font>
      <sz val="8.8"/>
      <name val="신명 중명조,한컴돋움"/>
      <family val="3"/>
      <charset val="129"/>
    </font>
    <font>
      <b val="true"/>
      <sz val="8.8"/>
      <color rgb="FF000000"/>
      <name val="신명 중명조,한컴돋움"/>
      <family val="3"/>
      <charset val="129"/>
    </font>
    <font>
      <sz val="9"/>
      <name val="한컴돋움"/>
      <family val="1"/>
      <charset val="129"/>
    </font>
    <font>
      <b val="true"/>
      <sz val="9"/>
      <color rgb="FF000000"/>
      <name val="신명 중고딕,한컴돋움"/>
      <family val="3"/>
      <charset val="129"/>
    </font>
    <font>
      <sz val="8.25"/>
      <color rgb="FF000000"/>
      <name val="신명 중명조,한컴돋움"/>
      <family val="3"/>
      <charset val="129"/>
    </font>
    <font>
      <sz val="8.8"/>
      <name val="Noto Sans"/>
      <family val="2"/>
    </font>
    <font>
      <sz val="7.9"/>
      <color rgb="FF000000"/>
      <name val="Noto Sans"/>
      <family val="2"/>
    </font>
    <font>
      <sz val="10"/>
      <color rgb="FF000000"/>
      <name val="돋움"/>
      <family val="3"/>
      <charset val="129"/>
    </font>
    <font>
      <sz val="18"/>
      <name val="Noto Sans"/>
      <family val="2"/>
    </font>
    <font>
      <sz val="9"/>
      <name val="Noto Sans"/>
      <family val="2"/>
    </font>
    <font>
      <sz val="7"/>
      <name val="돋움"/>
      <family val="3"/>
      <charset val="129"/>
    </font>
    <font>
      <sz val="6.5"/>
      <color rgb="FF000000"/>
      <name val="신명 중명조,한컴돋움"/>
      <family val="3"/>
      <charset val="129"/>
    </font>
    <font>
      <sz val="7"/>
      <name val="신명 중명조,한컴돋움"/>
      <family val="3"/>
      <charset val="129"/>
    </font>
    <font>
      <sz val="6"/>
      <name val="돋움"/>
      <family val="3"/>
      <charset val="129"/>
    </font>
    <font>
      <sz val="11"/>
      <name val="신명 중명조,한컴돋움"/>
      <family val="3"/>
      <charset val="129"/>
    </font>
    <font>
      <sz val="6"/>
      <name val="신명 중명조,한컴돋움"/>
      <family val="3"/>
      <charset val="129"/>
    </font>
    <font>
      <b val="true"/>
      <sz val="10"/>
      <color rgb="FF000000"/>
      <name val="돋움"/>
      <family val="3"/>
      <charset val="129"/>
    </font>
    <font>
      <sz val="6"/>
      <color rgb="FF000000"/>
      <name val="신명 중고딕,한컴돋움"/>
      <family val="3"/>
      <charset val="129"/>
    </font>
    <font>
      <sz val="10"/>
      <name val="돋움"/>
      <family val="3"/>
      <charset val="129"/>
    </font>
    <font>
      <sz val="8"/>
      <name val="돋움"/>
      <family val="3"/>
      <charset val="129"/>
    </font>
    <font>
      <sz val="8"/>
      <name val="Noto Sans"/>
      <family val="2"/>
    </font>
    <font>
      <sz val="9"/>
      <color rgb="FF000000"/>
      <name val="돋움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sz val="9"/>
      <name val="돋움"/>
      <family val="3"/>
      <charset val="129"/>
    </font>
    <font>
      <sz val="5.85"/>
      <color rgb="FF000000"/>
      <name val="신명 중명조,한컴돋움"/>
      <family val="3"/>
      <charset val="129"/>
    </font>
    <font>
      <b val="true"/>
      <sz val="9"/>
      <name val="Arial Narrow"/>
      <family val="2"/>
    </font>
    <font>
      <b val="true"/>
      <sz val="8.8"/>
      <color rgb="FF000000"/>
      <name val="Noto Sans"/>
      <family val="2"/>
    </font>
    <font>
      <sz val="8"/>
      <color rgb="FF000000"/>
      <name val="신명 중고딕,한컴돋움"/>
      <family val="3"/>
      <charset val="129"/>
    </font>
    <font>
      <b val="true"/>
      <sz val="8"/>
      <color rgb="FF000000"/>
      <name val="신명 중고딕,한컴돋움"/>
      <family val="3"/>
      <charset val="129"/>
    </font>
    <font>
      <sz val="8.5"/>
      <name val="맑은 고딕"/>
      <family val="3"/>
      <charset val="129"/>
    </font>
    <font>
      <vertAlign val="superscript"/>
      <sz val="9"/>
      <name val="돋움"/>
      <family val="3"/>
      <charset val="129"/>
    </font>
    <font>
      <sz val="8"/>
      <name val="MingLiU"/>
      <family val="3"/>
      <charset val="136"/>
    </font>
    <font>
      <sz val="5.4"/>
      <color rgb="FF000000"/>
      <name val="신명 중명조,한컴돋움"/>
      <family val="3"/>
      <charset val="129"/>
    </font>
    <font>
      <sz val="5.15"/>
      <color rgb="FF000000"/>
      <name val="신명 중명조,한컴돋움"/>
      <family val="3"/>
      <charset val="129"/>
    </font>
    <font>
      <sz val="3.9"/>
      <color rgb="FF000000"/>
      <name val="신명 중명조,한컴돋움"/>
      <family val="3"/>
      <charset val="129"/>
    </font>
    <font>
      <sz val="4.2"/>
      <color rgb="FF000000"/>
      <name val="신명 중명조,한컴돋움"/>
      <family val="3"/>
      <charset val="129"/>
    </font>
    <font>
      <sz val="4.8"/>
      <color rgb="FF000000"/>
      <name val="신명 중명조,한컴돋움"/>
      <family val="3"/>
      <charset val="129"/>
    </font>
    <font>
      <sz val="5.1"/>
      <color rgb="FF000000"/>
      <name val="신명 중명조,한컴돋움"/>
      <family val="3"/>
      <charset val="129"/>
    </font>
    <font>
      <b val="true"/>
      <sz val="5.85"/>
      <color rgb="FF000000"/>
      <name val="신명 중명조,한컴돋움"/>
      <family val="3"/>
      <charset val="129"/>
    </font>
    <font>
      <b val="true"/>
      <sz val="5.85"/>
      <color rgb="FF000000"/>
      <name val="신명 중고딕,한컴돋움"/>
      <family val="3"/>
      <charset val="129"/>
    </font>
    <font>
      <vertAlign val="superscript"/>
      <sz val="8.8"/>
      <color rgb="FF000000"/>
      <name val="휴먼명조,한컴돋움"/>
      <family val="3"/>
      <charset val="129"/>
    </font>
    <font>
      <sz val="7.45"/>
      <color rgb="FF000000"/>
      <name val="신명 중명조,한컴돋움"/>
      <family val="3"/>
      <charset val="129"/>
    </font>
    <font>
      <sz val="5.85"/>
      <color rgb="FF000000"/>
      <name val="신명 중고딕,한컴돋움"/>
      <family val="3"/>
      <charset val="129"/>
    </font>
    <font>
      <sz val="7.8"/>
      <color rgb="FF000000"/>
      <name val="Noto Sans"/>
      <family val="2"/>
    </font>
    <font>
      <sz val="6.4"/>
      <color rgb="FF000000"/>
      <name val="Noto Sans"/>
      <family val="2"/>
    </font>
    <font>
      <sz val="5.6"/>
      <color rgb="FF000000"/>
      <name val="Noto Sans"/>
      <family val="2"/>
    </font>
    <font>
      <sz val="5.2"/>
      <color rgb="FF000000"/>
      <name val="Noto Sans"/>
      <family val="2"/>
    </font>
    <font>
      <sz val="7.8"/>
      <color rgb="FF000000"/>
      <name val="신명 중명조,한컴돋움"/>
      <family val="3"/>
      <charset val="129"/>
    </font>
    <font>
      <sz val="6"/>
      <color rgb="FF000000"/>
      <name val="맑은 고딕"/>
      <family val="3"/>
      <charset val="129"/>
    </font>
    <font>
      <sz val="6"/>
      <name val="맑은 고딕"/>
      <family val="3"/>
      <charset val="129"/>
    </font>
    <font>
      <sz val="5.2"/>
      <color rgb="FF000000"/>
      <name val="신명 중명조,한컴돋움"/>
      <family val="3"/>
      <charset val="129"/>
    </font>
    <font>
      <sz val="3.5"/>
      <color rgb="FF000000"/>
      <name val="신명 중명조,한컴돋움"/>
      <family val="3"/>
      <charset val="129"/>
    </font>
    <font>
      <sz val="5.4"/>
      <color rgb="FF000000"/>
      <name val="신명 중고딕,한컴돋움"/>
      <family val="3"/>
      <charset val="129"/>
    </font>
    <font>
      <sz val="10"/>
      <name val="Noto Sans"/>
      <family val="2"/>
    </font>
    <font>
      <sz val="10"/>
      <name val="HY중고딕"/>
      <family val="1"/>
      <charset val="129"/>
    </font>
    <font>
      <sz val="9"/>
      <name val="굴림"/>
      <family val="3"/>
      <charset val="129"/>
    </font>
    <font>
      <b val="true"/>
      <sz val="9"/>
      <name val="굴림"/>
      <family val="3"/>
      <charset val="129"/>
    </font>
    <font>
      <sz val="5.7"/>
      <color rgb="FF000000"/>
      <name val="신명 중명조,한컴돋움"/>
      <family val="3"/>
      <charset val="129"/>
    </font>
    <font>
      <sz val="6.5"/>
      <color rgb="FF000000"/>
      <name val="Noto Sans"/>
      <family val="2"/>
    </font>
    <font>
      <sz val="11"/>
      <color rgb="FF0066CC"/>
      <name val="돋움"/>
      <family val="3"/>
      <charset val="129"/>
    </font>
    <font>
      <sz val="8"/>
      <color rgb="FF000000"/>
      <name val="맑은 고딕"/>
      <family val="3"/>
      <charset val="129"/>
    </font>
    <font>
      <sz val="8"/>
      <name val="맑은 고딕"/>
      <family val="3"/>
      <charset val="129"/>
    </font>
    <font>
      <b val="true"/>
      <sz val="8"/>
      <color rgb="FF000000"/>
      <name val="신명 중명조,한컴돋움"/>
      <family val="3"/>
      <charset val="129"/>
    </font>
    <font>
      <b val="true"/>
      <sz val="8"/>
      <color rgb="FF000000"/>
      <name val="맑은 고딕"/>
      <family val="3"/>
      <charset val="129"/>
    </font>
    <font>
      <b val="true"/>
      <sz val="8"/>
      <name val="맑은 고딕"/>
      <family val="3"/>
      <charset val="129"/>
    </font>
    <font>
      <sz val="8.55"/>
      <color rgb="FF000000"/>
      <name val="Noto Sans"/>
      <family val="2"/>
    </font>
    <font>
      <sz val="7"/>
      <color rgb="FF000000"/>
      <name val="신명 중고딕,한컴돋움"/>
      <family val="3"/>
      <charset val="129"/>
    </font>
    <font>
      <b val="true"/>
      <sz val="7"/>
      <color rgb="FF000000"/>
      <name val="신명 중고딕,한컴돋움"/>
      <family val="3"/>
      <charset val="129"/>
    </font>
    <font>
      <sz val="18"/>
      <name val="HY견명조"/>
      <family val="1"/>
      <charset val="129"/>
    </font>
    <font>
      <sz val="5.1"/>
      <color rgb="FF000000"/>
      <name val="신명 중고딕,한컴돋움"/>
      <family val="3"/>
      <charset val="129"/>
    </font>
    <font>
      <sz val="11"/>
      <color rgb="FF000000"/>
      <name val="HY중고딕"/>
      <family val="1"/>
      <charset val="129"/>
    </font>
    <font>
      <b val="true"/>
      <sz val="10"/>
      <name val="HY중고딕"/>
      <family val="1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39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81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83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general" vertical="center" textRotation="0" wrapText="false" indent="0" shrinkToFit="false"/>
    </xf>
    <xf numFmtId="186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7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9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2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1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12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1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7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7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12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1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4" fontId="7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3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3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7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7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45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45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3" fontId="7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4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15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2" fontId="8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3" fillId="0" borderId="3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8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7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3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3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2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3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8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7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53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6" fillId="0" borderId="2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5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8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1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1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1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5" fillId="0" borderId="15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3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1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8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18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1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1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78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8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8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93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92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92" fillId="0" borderId="2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9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193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93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4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4" fillId="0" borderId="0" xfId="3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3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3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5" fillId="0" borderId="37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8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8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4" xfId="3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1" fillId="0" borderId="20" xfId="3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1" fillId="0" borderId="0" xfId="3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1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128" fillId="0" borderId="0" xfId="3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4" fillId="0" borderId="0" xfId="3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9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0" fillId="0" borderId="0" xfId="32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5" fillId="0" borderId="37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16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2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135" fillId="0" borderId="31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1" fillId="0" borderId="18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28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5" fillId="0" borderId="36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2" fillId="0" borderId="39" xfId="3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182" fillId="0" borderId="4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0" borderId="0" xfId="3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7" fillId="0" borderId="0" xfId="3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0" fillId="0" borderId="0" xfId="3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0" fillId="0" borderId="0" xfId="3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1" fillId="0" borderId="0" xfId="3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1" fillId="0" borderId="0" xfId="3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1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1" fillId="0" borderId="0" xfId="3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3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ulation" xfId="116"/>
    <cellStyle name="category" xfId="117"/>
    <cellStyle name="Check Cell" xfId="118"/>
    <cellStyle name="Comma [0]_ SG&amp;A Bridge " xfId="119"/>
    <cellStyle name="comma zerodec" xfId="120"/>
    <cellStyle name="Comma0" xfId="121"/>
    <cellStyle name="Comma_ SG&amp;A Bridge " xfId="122"/>
    <cellStyle name="Curren?_x0012_퐀_x0017_?" xfId="123"/>
    <cellStyle name="Currency [0]_ SG&amp;A Bridge " xfId="124"/>
    <cellStyle name="Currency0" xfId="125"/>
    <cellStyle name="Currency1" xfId="126"/>
    <cellStyle name="Currency_ SG&amp;A Bridge " xfId="127"/>
    <cellStyle name="C¡IA¨ª_¡ic¨u¡A¨￢I¨￢¡Æ AN¡Æe " xfId="128"/>
    <cellStyle name="C￥AØ_¸AAa.¼OAI " xfId="129"/>
    <cellStyle name="Date" xfId="130"/>
    <cellStyle name="Dollar (zero dec)" xfId="131"/>
    <cellStyle name="Euro" xfId="132"/>
    <cellStyle name="Explanatory Text" xfId="133"/>
    <cellStyle name="Fixed" xfId="134"/>
    <cellStyle name="Good 1" xfId="135"/>
    <cellStyle name="Grey" xfId="136"/>
    <cellStyle name="Grey 2" xfId="137"/>
    <cellStyle name="HEADER" xfId="138"/>
    <cellStyle name="Header1" xfId="139"/>
    <cellStyle name="Header2" xfId="140"/>
    <cellStyle name="Heading 1 1" xfId="141"/>
    <cellStyle name="Heading 1 2" xfId="142"/>
    <cellStyle name="Heading 2 1" xfId="143"/>
    <cellStyle name="Heading 2 2" xfId="144"/>
    <cellStyle name="Heading 3" xfId="145"/>
    <cellStyle name="Heading 4" xfId="146"/>
    <cellStyle name="Hyperlink 1" xfId="147"/>
    <cellStyle name="Input" xfId="148"/>
    <cellStyle name="Input [yellow]" xfId="149"/>
    <cellStyle name="Input [yellow] 2" xfId="150"/>
    <cellStyle name="Linked Cell" xfId="151"/>
    <cellStyle name="Millares [0]_2AV_M_M " xfId="152"/>
    <cellStyle name="Milliers [0]_Arabian Spec" xfId="153"/>
    <cellStyle name="Milliers_Arabian Spec" xfId="154"/>
    <cellStyle name="Model" xfId="155"/>
    <cellStyle name="Mon?aire [0]_Arabian Spec" xfId="156"/>
    <cellStyle name="Mon?aire_Arabian Spec" xfId="157"/>
    <cellStyle name="Moneda [0]_2AV_M_M " xfId="158"/>
    <cellStyle name="Moneda_2AV_M_M " xfId="159"/>
    <cellStyle name="Neutral 1" xfId="160"/>
    <cellStyle name="Normal - Style1" xfId="161"/>
    <cellStyle name="Normal - Style1 2" xfId="162"/>
    <cellStyle name="Normal_ SG&amp;A Bridge " xfId="163"/>
    <cellStyle name="Note 1" xfId="164"/>
    <cellStyle name="Output" xfId="165"/>
    <cellStyle name="Percent [2]" xfId="166"/>
    <cellStyle name="subhead" xfId="167"/>
    <cellStyle name="Title" xfId="168"/>
    <cellStyle name="Total" xfId="169"/>
    <cellStyle name="Total 2" xfId="170"/>
    <cellStyle name="UM" xfId="171"/>
    <cellStyle name="Warning Text" xfId="172"/>
    <cellStyle name="¤@?e_TEST-1 " xfId="173"/>
    <cellStyle name="강조색1 2" xfId="174"/>
    <cellStyle name="강조색1 2 2" xfId="175"/>
    <cellStyle name="강조색1 3" xfId="176"/>
    <cellStyle name="강조색2 2" xfId="177"/>
    <cellStyle name="강조색2 2 2" xfId="178"/>
    <cellStyle name="강조색2 3" xfId="179"/>
    <cellStyle name="강조색3 2" xfId="180"/>
    <cellStyle name="강조색3 2 2" xfId="181"/>
    <cellStyle name="강조색3 3" xfId="182"/>
    <cellStyle name="강조색4 2" xfId="183"/>
    <cellStyle name="강조색4 2 2" xfId="184"/>
    <cellStyle name="강조색4 3" xfId="185"/>
    <cellStyle name="강조색5 2" xfId="186"/>
    <cellStyle name="강조색5 2 2" xfId="187"/>
    <cellStyle name="강조색5 3" xfId="188"/>
    <cellStyle name="강조색6 2" xfId="189"/>
    <cellStyle name="강조색6 2 2" xfId="190"/>
    <cellStyle name="강조색6 3" xfId="191"/>
    <cellStyle name="경고문 2" xfId="192"/>
    <cellStyle name="경고문 2 2" xfId="193"/>
    <cellStyle name="경고문 3" xfId="194"/>
    <cellStyle name="계산 2" xfId="195"/>
    <cellStyle name="계산 2 2" xfId="196"/>
    <cellStyle name="계산 3" xfId="197"/>
    <cellStyle name="고정소숫점" xfId="198"/>
    <cellStyle name="고정출력1" xfId="199"/>
    <cellStyle name="고정출력2" xfId="200"/>
    <cellStyle name="나쁨 2" xfId="201"/>
    <cellStyle name="나쁨 2 2" xfId="202"/>
    <cellStyle name="나쁨 3" xfId="203"/>
    <cellStyle name="날짜" xfId="204"/>
    <cellStyle name="달러" xfId="205"/>
    <cellStyle name="뒤에 오는 하이퍼링크_Book1" xfId="206"/>
    <cellStyle name="똿뗦먛귟 [0.00]_PRODUCT DETAIL Q1" xfId="207"/>
    <cellStyle name="똿뗦먛귟_PRODUCT DETAIL Q1" xfId="208"/>
    <cellStyle name="메모 2" xfId="209"/>
    <cellStyle name="메모 2 2" xfId="210"/>
    <cellStyle name="메모 3" xfId="211"/>
    <cellStyle name="메모 4" xfId="212"/>
    <cellStyle name="믅됞 [0.00]_PRODUCT DETAIL Q1" xfId="213"/>
    <cellStyle name="믅됞_PRODUCT DETAIL Q1" xfId="214"/>
    <cellStyle name="바탕글" xfId="215"/>
    <cellStyle name="백분율 2" xfId="216"/>
    <cellStyle name="보통 2" xfId="217"/>
    <cellStyle name="보통 2 2" xfId="218"/>
    <cellStyle name="보통 3" xfId="219"/>
    <cellStyle name="본문" xfId="220"/>
    <cellStyle name="부제목" xfId="221"/>
    <cellStyle name="뷭?_BOOKSHIP" xfId="222"/>
    <cellStyle name="설명 텍스트 2" xfId="223"/>
    <cellStyle name="설명 텍스트 2 2" xfId="224"/>
    <cellStyle name="설명 텍스트 3" xfId="225"/>
    <cellStyle name="셀 확인 2" xfId="226"/>
    <cellStyle name="셀 확인 2 2" xfId="227"/>
    <cellStyle name="셀 확인 3" xfId="228"/>
    <cellStyle name="숫자(R)" xfId="229"/>
    <cellStyle name="쉼표 [0] 10" xfId="230"/>
    <cellStyle name="쉼표 [0] 2" xfId="231"/>
    <cellStyle name="쉼표 [0] 2 2" xfId="232"/>
    <cellStyle name="쉼표 [0] 2 3" xfId="233"/>
    <cellStyle name="쉼표 [0] 28" xfId="234"/>
    <cellStyle name="쉼표 [0] 28 2" xfId="235"/>
    <cellStyle name="쉼표 [0] 3" xfId="236"/>
    <cellStyle name="쉼표 [0] 4" xfId="237"/>
    <cellStyle name="쉼표 [0] 5" xfId="238"/>
    <cellStyle name="쉼표 [0] 51" xfId="239"/>
    <cellStyle name="쉼표 [0] 6" xfId="240"/>
    <cellStyle name="쉼표 [0] 7" xfId="241"/>
    <cellStyle name="쉼표 [0] 75" xfId="242"/>
    <cellStyle name="쉼표 [0] 76" xfId="243"/>
    <cellStyle name="쉼표 [0] 78" xfId="244"/>
    <cellStyle name="쉼표 [0] 79" xfId="245"/>
    <cellStyle name="쉼표 [0] 8" xfId="246"/>
    <cellStyle name="쉼표 [0] 80" xfId="247"/>
    <cellStyle name="쉼표 [0] 81" xfId="248"/>
    <cellStyle name="쉼표 [0] 82" xfId="249"/>
    <cellStyle name="쉼표 [0] 84" xfId="250"/>
    <cellStyle name="쉼표 [0] 85" xfId="251"/>
    <cellStyle name="쉼표 [0] 9" xfId="252"/>
    <cellStyle name="스타일 1" xfId="253"/>
    <cellStyle name="스타일 1 2" xfId="254"/>
    <cellStyle name="연결된 셀 2" xfId="255"/>
    <cellStyle name="연결된 셀 2 2" xfId="256"/>
    <cellStyle name="연결된 셀 3" xfId="257"/>
    <cellStyle name="요약 2" xfId="258"/>
    <cellStyle name="요약 2 2" xfId="259"/>
    <cellStyle name="요약 3" xfId="260"/>
    <cellStyle name="입력 2" xfId="261"/>
    <cellStyle name="입력 2 2" xfId="262"/>
    <cellStyle name="입력 3" xfId="263"/>
    <cellStyle name="자리수" xfId="264"/>
    <cellStyle name="자리수0" xfId="265"/>
    <cellStyle name="작은제목" xfId="266"/>
    <cellStyle name="제목 1 2" xfId="267"/>
    <cellStyle name="제목 1 2 2" xfId="268"/>
    <cellStyle name="제목 1 3" xfId="269"/>
    <cellStyle name="제목 2 2" xfId="270"/>
    <cellStyle name="제목 2 2 2" xfId="271"/>
    <cellStyle name="제목 2 3" xfId="272"/>
    <cellStyle name="제목 3 2" xfId="273"/>
    <cellStyle name="제목 3 2 2" xfId="274"/>
    <cellStyle name="제목 3 3" xfId="275"/>
    <cellStyle name="제목 4 2" xfId="276"/>
    <cellStyle name="제목 4 2 2" xfId="277"/>
    <cellStyle name="제목 4 3" xfId="278"/>
    <cellStyle name="제목 5" xfId="279"/>
    <cellStyle name="제목 5 2" xfId="280"/>
    <cellStyle name="제목 6" xfId="281"/>
    <cellStyle name="좋음 2" xfId="282"/>
    <cellStyle name="좋음 2 2" xfId="283"/>
    <cellStyle name="좋음 3" xfId="284"/>
    <cellStyle name="출력 2" xfId="285"/>
    <cellStyle name="출력 2 2" xfId="286"/>
    <cellStyle name="출력 3" xfId="287"/>
    <cellStyle name="콤마 [0]" xfId="288"/>
    <cellStyle name="콤마 [0]_해안선및도서" xfId="289"/>
    <cellStyle name="콤마_  종  합  " xfId="290"/>
    <cellStyle name="큰제목" xfId="291"/>
    <cellStyle name="큰제목 2" xfId="292"/>
    <cellStyle name="통화 [0] 2" xfId="293"/>
    <cellStyle name="퍼센트" xfId="294"/>
    <cellStyle name="표준 10" xfId="295"/>
    <cellStyle name="표준 10 2" xfId="296"/>
    <cellStyle name="표준 100" xfId="297"/>
    <cellStyle name="표준 101" xfId="298"/>
    <cellStyle name="표준 102" xfId="299"/>
    <cellStyle name="표준 103" xfId="300"/>
    <cellStyle name="표준 109" xfId="301"/>
    <cellStyle name="표준 11" xfId="302"/>
    <cellStyle name="표준 11 2" xfId="303"/>
    <cellStyle name="표준 110" xfId="304"/>
    <cellStyle name="표준 111" xfId="305"/>
    <cellStyle name="표준 12" xfId="306"/>
    <cellStyle name="표준 13" xfId="307"/>
    <cellStyle name="표준 14" xfId="308"/>
    <cellStyle name="표준 15" xfId="309"/>
    <cellStyle name="표준 16" xfId="310"/>
    <cellStyle name="표준 168" xfId="311"/>
    <cellStyle name="표준 169" xfId="312"/>
    <cellStyle name="표준 17" xfId="313"/>
    <cellStyle name="표준 170" xfId="314"/>
    <cellStyle name="표준 171" xfId="315"/>
    <cellStyle name="표준 172" xfId="316"/>
    <cellStyle name="표준 173" xfId="317"/>
    <cellStyle name="표준 175" xfId="318"/>
    <cellStyle name="표준 176" xfId="319"/>
    <cellStyle name="표준 177" xfId="320"/>
    <cellStyle name="표준 178" xfId="321"/>
    <cellStyle name="표준 179" xfId="322"/>
    <cellStyle name="표준 18" xfId="323"/>
    <cellStyle name="표준 180" xfId="324"/>
    <cellStyle name="표준 181" xfId="325"/>
    <cellStyle name="표준 182" xfId="326"/>
    <cellStyle name="표준 183" xfId="327"/>
    <cellStyle name="표준 19" xfId="328"/>
    <cellStyle name="표준 2" xfId="329"/>
    <cellStyle name="표준 2 2" xfId="330"/>
    <cellStyle name="표준 2 3" xfId="331"/>
    <cellStyle name="표준 2 4" xfId="332"/>
    <cellStyle name="표준 2 5" xfId="333"/>
    <cellStyle name="표준 20" xfId="334"/>
    <cellStyle name="표준 21" xfId="335"/>
    <cellStyle name="표준 22" xfId="336"/>
    <cellStyle name="표준 23" xfId="337"/>
    <cellStyle name="표준 24" xfId="338"/>
    <cellStyle name="표준 25" xfId="339"/>
    <cellStyle name="표준 26" xfId="340"/>
    <cellStyle name="표준 27" xfId="341"/>
    <cellStyle name="표준 28" xfId="342"/>
    <cellStyle name="표준 29" xfId="343"/>
    <cellStyle name="표준 2_(붙임2) 시정통계 활용도 의견조사표" xfId="344"/>
    <cellStyle name="표준 3" xfId="345"/>
    <cellStyle name="표준 3 2" xfId="346"/>
    <cellStyle name="표준 3 3" xfId="347"/>
    <cellStyle name="표준 3 4" xfId="348"/>
    <cellStyle name="표준 30" xfId="349"/>
    <cellStyle name="표준 31" xfId="350"/>
    <cellStyle name="표준 32" xfId="351"/>
    <cellStyle name="표준 33" xfId="352"/>
    <cellStyle name="표준 34" xfId="353"/>
    <cellStyle name="표준 35" xfId="354"/>
    <cellStyle name="표준 36" xfId="355"/>
    <cellStyle name="표준 37" xfId="356"/>
    <cellStyle name="표준 38" xfId="357"/>
    <cellStyle name="표준 39" xfId="358"/>
    <cellStyle name="표준 4" xfId="359"/>
    <cellStyle name="표준 40" xfId="360"/>
    <cellStyle name="표준 41" xfId="361"/>
    <cellStyle name="표준 42" xfId="362"/>
    <cellStyle name="표준 43" xfId="363"/>
    <cellStyle name="표준 44" xfId="364"/>
    <cellStyle name="표준 45" xfId="365"/>
    <cellStyle name="표준 46" xfId="366"/>
    <cellStyle name="표준 47" xfId="367"/>
    <cellStyle name="표준 48" xfId="368"/>
    <cellStyle name="표준 49" xfId="369"/>
    <cellStyle name="표준 5" xfId="370"/>
    <cellStyle name="표준 50" xfId="371"/>
    <cellStyle name="표준 51" xfId="372"/>
    <cellStyle name="표준 6" xfId="373"/>
    <cellStyle name="표준 6 2" xfId="374"/>
    <cellStyle name="표준 6 3" xfId="375"/>
    <cellStyle name="표준 6 4" xfId="376"/>
    <cellStyle name="표준 6 5" xfId="377"/>
    <cellStyle name="표준 7" xfId="378"/>
    <cellStyle name="표준 79" xfId="379"/>
    <cellStyle name="표준 8" xfId="380"/>
    <cellStyle name="표준 80" xfId="381"/>
    <cellStyle name="표준 87" xfId="382"/>
    <cellStyle name="표준 88" xfId="383"/>
    <cellStyle name="표준 89" xfId="384"/>
    <cellStyle name="표준 9" xfId="385"/>
    <cellStyle name="표준 90" xfId="386"/>
    <cellStyle name="표준 91" xfId="387"/>
    <cellStyle name="표준 92" xfId="388"/>
    <cellStyle name="표준 94" xfId="389"/>
    <cellStyle name="표준 95" xfId="390"/>
    <cellStyle name="표준 96" xfId="391"/>
    <cellStyle name="표준 97" xfId="392"/>
    <cellStyle name="표준 98" xfId="393"/>
    <cellStyle name="표준 99" xfId="394"/>
    <cellStyle name="하이퍼링크 2" xfId="395"/>
    <cellStyle name="합산" xfId="396"/>
    <cellStyle name="화폐기호" xfId="397"/>
    <cellStyle name="화폐기호0" xfId="39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221;&#51068;/Local%20Settings/Temporary%20Internet%20Files/Content.IE5/SBR1DEUM/&#49888;&#44508;&#54637;&#47785;&#51648;&#54364;&#47532;&#49828;&#53944;&#51089;&#50629;&#50857;/&#49888;&#44508;&#54637;&#47785;&#51648;&#54364;&#47532;&#49828;&#53944;&#51089;&#50629;&#50857;-&#48120;&#50756;&#49457;-/7&#50900;21&#51068;&#51088;/&#51648;&#54364;&#47700;&#53440;&#51088;&#47308;_2008~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/HAMONITEMP/_&#44060;&#49440;&#51032;&#44204;_seo_&#4968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9892;&#51109;/d/&#51116;&#44032;&#48373;&#51648;&#49884;&#49444;/&#51116;&#44032;&#49884;&#49444;(2004)/&#51116;&#44032;&#49884;&#49444;&#54788;&#54889;/&#49436;&#50872;&#49884;&#51116;&#44032;&#49884;&#49444;&#54788;&#54889;(04&#49688;&#49884;&#48320;&#4422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2008)기존지표"/>
      <sheetName val="(2009)신규지표"/>
      <sheetName val="(2010)기관부서 신규지표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개선의견"/>
      <sheetName val="6-57.친환경~"/>
      <sheetName val="10-8.주택가격지수(매매)"/>
      <sheetName val="10-8.주택가격지수(전세)"/>
      <sheetName val="10-12.지가변동률"/>
      <sheetName val="12-6.부정의료행위 단속(의료기관)"/>
      <sheetName val="12-6.의약품제조및 판매업현황"/>
      <sheetName val="12-8.공중위생업현황"/>
      <sheetName val="12-13.보건소 구강보건사업실적"/>
      <sheetName val="12-44.자원봉사자 현황"/>
      <sheetName val="13-15.녹지현황"/>
      <sheetName val="15-3.지방세징수"/>
      <sheetName val="17-7.국회의원 및 시군구의원"/>
      <sheetName val="17-21.소방장비"/>
      <sheetName val="17-26.소방대상물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년현황"/>
      <sheetName val="구별현황(시설)"/>
      <sheetName val="구별현황(인원)"/>
      <sheetName val="주간보호"/>
      <sheetName val="단기보호"/>
      <sheetName val="봉사원파견"/>
      <sheetName val="주간치매"/>
      <sheetName val="주간병설"/>
      <sheetName val="단"/>
      <sheetName val="가"/>
      <sheetName val="봉사원파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8.96875" defaultRowHeight="13.5" zeroHeight="false" outlineLevelRow="0" outlineLevelCol="0"/>
  <sheetData>
    <row r="7" customFormat="false" ht="45.75" hidden="false" customHeight="false" outlineLevel="0" collapsed="false">
      <c r="B7" s="1"/>
      <c r="C7" s="1"/>
    </row>
    <row r="8" customFormat="false" ht="27.75" hidden="false" customHeight="false" outlineLevel="0" collapsed="false">
      <c r="B8" s="2"/>
      <c r="C8" s="3" t="s">
        <v>0</v>
      </c>
    </row>
    <row r="9" customFormat="false" ht="26.25" hidden="false" customHeight="false" outlineLevel="0" collapsed="false">
      <c r="B9" s="4"/>
      <c r="C9" s="3"/>
    </row>
    <row r="12" customFormat="false" ht="59.25" hidden="false" customHeight="true" outlineLevel="0" collapsed="false">
      <c r="A12" s="5" t="s">
        <v>1</v>
      </c>
      <c r="B12" s="5"/>
      <c r="C12" s="5"/>
      <c r="D12" s="5"/>
      <c r="E12" s="5"/>
      <c r="F12" s="5"/>
      <c r="G12" s="5"/>
      <c r="H12" s="5"/>
    </row>
    <row r="13" customFormat="false" ht="111" hidden="false" customHeight="true" outlineLevel="0" collapsed="false">
      <c r="A13" s="6" t="s">
        <v>2</v>
      </c>
      <c r="B13" s="6"/>
      <c r="C13" s="6"/>
      <c r="D13" s="6"/>
      <c r="E13" s="6"/>
      <c r="F13" s="6"/>
      <c r="G13" s="6"/>
      <c r="H13" s="6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Z24" activeCellId="0" sqref="Z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33"/>
    <col collapsed="false" customWidth="true" hidden="false" outlineLevel="0" max="7" min="2" style="0" width="3.33"/>
    <col collapsed="false" customWidth="true" hidden="false" outlineLevel="0" max="19" min="8" style="0" width="3.55"/>
    <col collapsed="false" customWidth="true" hidden="false" outlineLevel="0" max="21" min="20" style="0" width="3.77"/>
    <col collapsed="false" customWidth="true" hidden="false" outlineLevel="0" max="22" min="22" style="0" width="6.1"/>
    <col collapsed="false" customWidth="true" hidden="false" outlineLevel="0" max="26" min="23" style="0" width="4.32"/>
    <col collapsed="false" customWidth="true" hidden="false" outlineLevel="0" max="27" min="27" style="0" width="4.44"/>
    <col collapsed="false" customWidth="true" hidden="false" outlineLevel="0" max="37" min="28" style="0" width="4.32"/>
    <col collapsed="false" customWidth="true" hidden="false" outlineLevel="0" max="38" min="38" style="0" width="4.66"/>
    <col collapsed="false" customWidth="true" hidden="false" outlineLevel="0" max="42" min="39" style="0" width="3.77"/>
  </cols>
  <sheetData>
    <row r="1" customFormat="false" ht="22.5" hidden="false" customHeight="false" outlineLevel="0" collapsed="false">
      <c r="A1" s="8" t="s">
        <v>40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 t="s">
        <v>408</v>
      </c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87"/>
      <c r="AN1" s="287"/>
      <c r="AO1" s="287"/>
      <c r="AP1" s="287"/>
    </row>
    <row r="2" customFormat="false" ht="22.5" hidden="false" customHeight="false" outlineLevel="0" collapsed="false">
      <c r="A2" s="195" t="s">
        <v>409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195"/>
      <c r="N2" s="195"/>
      <c r="O2" s="195"/>
      <c r="P2" s="195"/>
      <c r="Q2" s="195"/>
      <c r="R2" s="195"/>
      <c r="S2" s="195"/>
      <c r="T2" s="195"/>
      <c r="U2" s="195"/>
      <c r="V2" s="195" t="s">
        <v>410</v>
      </c>
      <c r="W2" s="195"/>
      <c r="X2" s="195"/>
      <c r="Y2" s="195"/>
      <c r="Z2" s="195"/>
      <c r="AA2" s="195"/>
      <c r="AB2" s="195"/>
      <c r="AC2" s="195"/>
      <c r="AD2" s="195"/>
      <c r="AE2" s="195"/>
      <c r="AF2" s="195"/>
      <c r="AG2" s="195"/>
      <c r="AH2" s="195"/>
      <c r="AI2" s="195"/>
      <c r="AJ2" s="195"/>
      <c r="AK2" s="195"/>
      <c r="AL2" s="195"/>
      <c r="AM2" s="287"/>
      <c r="AN2" s="287"/>
      <c r="AO2" s="287"/>
      <c r="AP2" s="287"/>
    </row>
    <row r="3" customFormat="false" ht="18.75" hidden="false" customHeight="false" outlineLevel="0" collapsed="false">
      <c r="A3" s="9"/>
      <c r="B3" s="9"/>
      <c r="C3" s="9"/>
      <c r="D3" s="9"/>
      <c r="E3" s="9"/>
      <c r="F3" s="9"/>
      <c r="G3" s="9"/>
    </row>
    <row r="4" customFormat="false" ht="19.5" hidden="false" customHeight="true" outlineLevel="0" collapsed="false">
      <c r="A4" s="116" t="s">
        <v>118</v>
      </c>
      <c r="B4" s="116"/>
      <c r="C4" s="116"/>
      <c r="D4" s="116"/>
      <c r="E4" s="116"/>
      <c r="F4" s="116"/>
      <c r="G4" s="116"/>
      <c r="H4" s="116"/>
      <c r="I4" s="116"/>
      <c r="J4" s="10"/>
      <c r="K4" s="10"/>
      <c r="L4" s="10"/>
      <c r="M4" s="10"/>
      <c r="N4" s="10"/>
      <c r="O4" s="10"/>
      <c r="P4" s="11"/>
      <c r="Q4" s="11"/>
      <c r="R4" s="288" t="s">
        <v>78</v>
      </c>
      <c r="S4" s="288"/>
      <c r="T4" s="288"/>
      <c r="U4" s="288"/>
      <c r="V4" s="116" t="s">
        <v>118</v>
      </c>
      <c r="W4" s="116"/>
      <c r="X4" s="116"/>
      <c r="Y4" s="116"/>
      <c r="Z4" s="116"/>
      <c r="AA4" s="116"/>
      <c r="AB4" s="116"/>
      <c r="AC4" s="116"/>
      <c r="AD4" s="116"/>
      <c r="AE4" s="181"/>
      <c r="AF4" s="181"/>
      <c r="AG4" s="181"/>
      <c r="AH4" s="181"/>
      <c r="AI4" s="181"/>
      <c r="AJ4" s="289" t="s">
        <v>78</v>
      </c>
      <c r="AK4" s="289"/>
      <c r="AL4" s="289"/>
      <c r="AM4" s="289"/>
    </row>
    <row r="5" s="112" customFormat="true" ht="22.5" hidden="false" customHeight="true" outlineLevel="0" collapsed="false">
      <c r="A5" s="290" t="s">
        <v>411</v>
      </c>
      <c r="B5" s="242" t="s">
        <v>412</v>
      </c>
      <c r="C5" s="242"/>
      <c r="D5" s="242"/>
      <c r="E5" s="242"/>
      <c r="F5" s="242"/>
      <c r="G5" s="242"/>
      <c r="H5" s="242"/>
      <c r="I5" s="242"/>
      <c r="J5" s="242"/>
      <c r="K5" s="242"/>
      <c r="L5" s="242"/>
      <c r="M5" s="242"/>
      <c r="N5" s="242"/>
      <c r="O5" s="242"/>
      <c r="P5" s="242"/>
      <c r="Q5" s="242"/>
      <c r="R5" s="242"/>
      <c r="S5" s="242"/>
      <c r="T5" s="242"/>
      <c r="U5" s="242"/>
      <c r="V5" s="290" t="s">
        <v>411</v>
      </c>
      <c r="W5" s="242" t="s">
        <v>413</v>
      </c>
      <c r="X5" s="242"/>
      <c r="Y5" s="242"/>
      <c r="Z5" s="242"/>
      <c r="AA5" s="242"/>
      <c r="AB5" s="242"/>
      <c r="AC5" s="242" t="s">
        <v>414</v>
      </c>
      <c r="AD5" s="242"/>
      <c r="AE5" s="242"/>
      <c r="AF5" s="242"/>
      <c r="AG5" s="242"/>
      <c r="AH5" s="242"/>
      <c r="AI5" s="242"/>
      <c r="AJ5" s="242"/>
      <c r="AK5" s="242"/>
      <c r="AL5" s="242"/>
      <c r="AM5" s="291"/>
      <c r="AN5" s="291"/>
      <c r="AO5" s="291"/>
      <c r="AP5" s="291"/>
    </row>
    <row r="6" s="112" customFormat="true" ht="29.25" hidden="false" customHeight="true" outlineLevel="0" collapsed="false">
      <c r="A6" s="290"/>
      <c r="B6" s="292" t="s">
        <v>415</v>
      </c>
      <c r="C6" s="292"/>
      <c r="D6" s="292"/>
      <c r="E6" s="292"/>
      <c r="F6" s="292"/>
      <c r="G6" s="292"/>
      <c r="H6" s="293" t="s">
        <v>416</v>
      </c>
      <c r="I6" s="293"/>
      <c r="J6" s="293" t="s">
        <v>417</v>
      </c>
      <c r="K6" s="293"/>
      <c r="L6" s="294" t="s">
        <v>418</v>
      </c>
      <c r="M6" s="294"/>
      <c r="N6" s="294" t="s">
        <v>419</v>
      </c>
      <c r="O6" s="294"/>
      <c r="P6" s="294" t="s">
        <v>420</v>
      </c>
      <c r="Q6" s="294"/>
      <c r="R6" s="294"/>
      <c r="S6" s="294"/>
      <c r="T6" s="43" t="s">
        <v>421</v>
      </c>
      <c r="U6" s="43"/>
      <c r="V6" s="290"/>
      <c r="W6" s="295" t="s">
        <v>422</v>
      </c>
      <c r="X6" s="295"/>
      <c r="Y6" s="296" t="s">
        <v>360</v>
      </c>
      <c r="Z6" s="296"/>
      <c r="AA6" s="151" t="s">
        <v>366</v>
      </c>
      <c r="AB6" s="151"/>
      <c r="AC6" s="292" t="s">
        <v>415</v>
      </c>
      <c r="AD6" s="292"/>
      <c r="AE6" s="292"/>
      <c r="AF6" s="292"/>
      <c r="AG6" s="292"/>
      <c r="AH6" s="292"/>
      <c r="AI6" s="151" t="s">
        <v>423</v>
      </c>
      <c r="AJ6" s="151"/>
      <c r="AK6" s="151" t="s">
        <v>363</v>
      </c>
      <c r="AL6" s="151"/>
    </row>
    <row r="7" s="112" customFormat="true" ht="38.25" hidden="false" customHeight="true" outlineLevel="0" collapsed="false">
      <c r="A7" s="297" t="s">
        <v>122</v>
      </c>
      <c r="B7" s="298" t="s">
        <v>424</v>
      </c>
      <c r="C7" s="298"/>
      <c r="D7" s="298"/>
      <c r="E7" s="104" t="s">
        <v>425</v>
      </c>
      <c r="F7" s="104"/>
      <c r="G7" s="104"/>
      <c r="H7" s="299" t="s">
        <v>426</v>
      </c>
      <c r="I7" s="299"/>
      <c r="J7" s="299" t="s">
        <v>374</v>
      </c>
      <c r="K7" s="299"/>
      <c r="L7" s="300" t="s">
        <v>427</v>
      </c>
      <c r="M7" s="300"/>
      <c r="N7" s="300" t="s">
        <v>428</v>
      </c>
      <c r="O7" s="300"/>
      <c r="P7" s="300" t="s">
        <v>429</v>
      </c>
      <c r="Q7" s="300"/>
      <c r="R7" s="300"/>
      <c r="S7" s="300"/>
      <c r="T7" s="301" t="s">
        <v>430</v>
      </c>
      <c r="U7" s="301"/>
      <c r="V7" s="297" t="s">
        <v>122</v>
      </c>
      <c r="W7" s="141" t="s">
        <v>431</v>
      </c>
      <c r="X7" s="141"/>
      <c r="Y7" s="19" t="s">
        <v>373</v>
      </c>
      <c r="Z7" s="19"/>
      <c r="AA7" s="29" t="s">
        <v>379</v>
      </c>
      <c r="AB7" s="29"/>
      <c r="AC7" s="298" t="s">
        <v>424</v>
      </c>
      <c r="AD7" s="298"/>
      <c r="AE7" s="298"/>
      <c r="AF7" s="104" t="s">
        <v>425</v>
      </c>
      <c r="AG7" s="104"/>
      <c r="AH7" s="104"/>
      <c r="AI7" s="152" t="s">
        <v>432</v>
      </c>
      <c r="AJ7" s="152"/>
      <c r="AK7" s="152" t="s">
        <v>433</v>
      </c>
      <c r="AL7" s="152"/>
    </row>
    <row r="8" s="112" customFormat="true" ht="29.25" hidden="false" customHeight="true" outlineLevel="0" collapsed="false">
      <c r="A8" s="297"/>
      <c r="B8" s="302" t="s">
        <v>176</v>
      </c>
      <c r="C8" s="302" t="s">
        <v>434</v>
      </c>
      <c r="D8" s="302" t="s">
        <v>435</v>
      </c>
      <c r="E8" s="302" t="s">
        <v>176</v>
      </c>
      <c r="F8" s="302" t="s">
        <v>434</v>
      </c>
      <c r="G8" s="302" t="s">
        <v>435</v>
      </c>
      <c r="H8" s="296" t="s">
        <v>436</v>
      </c>
      <c r="I8" s="296" t="s">
        <v>437</v>
      </c>
      <c r="J8" s="296" t="s">
        <v>436</v>
      </c>
      <c r="K8" s="296" t="s">
        <v>437</v>
      </c>
      <c r="L8" s="303" t="s">
        <v>436</v>
      </c>
      <c r="M8" s="303" t="s">
        <v>437</v>
      </c>
      <c r="N8" s="303" t="s">
        <v>436</v>
      </c>
      <c r="O8" s="303" t="s">
        <v>437</v>
      </c>
      <c r="P8" s="296" t="s">
        <v>436</v>
      </c>
      <c r="Q8" s="296"/>
      <c r="R8" s="296" t="s">
        <v>437</v>
      </c>
      <c r="S8" s="296"/>
      <c r="T8" s="296" t="s">
        <v>436</v>
      </c>
      <c r="U8" s="151" t="s">
        <v>437</v>
      </c>
      <c r="V8" s="297"/>
      <c r="W8" s="296" t="s">
        <v>436</v>
      </c>
      <c r="X8" s="296" t="s">
        <v>437</v>
      </c>
      <c r="Y8" s="296" t="s">
        <v>436</v>
      </c>
      <c r="Z8" s="296" t="s">
        <v>437</v>
      </c>
      <c r="AA8" s="296" t="s">
        <v>436</v>
      </c>
      <c r="AB8" s="151" t="s">
        <v>437</v>
      </c>
      <c r="AC8" s="302" t="s">
        <v>176</v>
      </c>
      <c r="AD8" s="302" t="s">
        <v>434</v>
      </c>
      <c r="AE8" s="302" t="s">
        <v>435</v>
      </c>
      <c r="AF8" s="302" t="s">
        <v>176</v>
      </c>
      <c r="AG8" s="302" t="s">
        <v>434</v>
      </c>
      <c r="AH8" s="302" t="s">
        <v>435</v>
      </c>
      <c r="AI8" s="151" t="s">
        <v>436</v>
      </c>
      <c r="AJ8" s="151" t="s">
        <v>437</v>
      </c>
      <c r="AK8" s="151" t="s">
        <v>436</v>
      </c>
      <c r="AL8" s="151" t="s">
        <v>437</v>
      </c>
    </row>
    <row r="9" s="112" customFormat="true" ht="29.25" hidden="false" customHeight="true" outlineLevel="0" collapsed="false">
      <c r="A9" s="297"/>
      <c r="B9" s="304" t="s">
        <v>24</v>
      </c>
      <c r="C9" s="304" t="s">
        <v>438</v>
      </c>
      <c r="D9" s="304" t="s">
        <v>439</v>
      </c>
      <c r="E9" s="304" t="s">
        <v>24</v>
      </c>
      <c r="F9" s="304" t="s">
        <v>438</v>
      </c>
      <c r="G9" s="304" t="s">
        <v>439</v>
      </c>
      <c r="H9" s="141" t="s">
        <v>440</v>
      </c>
      <c r="I9" s="141" t="s">
        <v>441</v>
      </c>
      <c r="J9" s="141" t="s">
        <v>440</v>
      </c>
      <c r="K9" s="141" t="s">
        <v>441</v>
      </c>
      <c r="L9" s="305" t="s">
        <v>440</v>
      </c>
      <c r="M9" s="305" t="s">
        <v>441</v>
      </c>
      <c r="N9" s="305" t="s">
        <v>440</v>
      </c>
      <c r="O9" s="305" t="s">
        <v>441</v>
      </c>
      <c r="P9" s="141" t="s">
        <v>442</v>
      </c>
      <c r="Q9" s="141"/>
      <c r="R9" s="141" t="s">
        <v>441</v>
      </c>
      <c r="S9" s="141"/>
      <c r="T9" s="141" t="s">
        <v>440</v>
      </c>
      <c r="U9" s="122" t="s">
        <v>441</v>
      </c>
      <c r="V9" s="297"/>
      <c r="W9" s="306" t="s">
        <v>440</v>
      </c>
      <c r="X9" s="307" t="s">
        <v>441</v>
      </c>
      <c r="Y9" s="306" t="s">
        <v>440</v>
      </c>
      <c r="Z9" s="307" t="s">
        <v>441</v>
      </c>
      <c r="AA9" s="306" t="s">
        <v>440</v>
      </c>
      <c r="AB9" s="308" t="s">
        <v>441</v>
      </c>
      <c r="AC9" s="309" t="s">
        <v>24</v>
      </c>
      <c r="AD9" s="309" t="s">
        <v>438</v>
      </c>
      <c r="AE9" s="309" t="s">
        <v>443</v>
      </c>
      <c r="AF9" s="309" t="s">
        <v>24</v>
      </c>
      <c r="AG9" s="309" t="s">
        <v>438</v>
      </c>
      <c r="AH9" s="309" t="s">
        <v>443</v>
      </c>
      <c r="AI9" s="310" t="s">
        <v>440</v>
      </c>
      <c r="AJ9" s="311" t="s">
        <v>441</v>
      </c>
      <c r="AK9" s="310" t="s">
        <v>440</v>
      </c>
      <c r="AL9" s="311" t="s">
        <v>441</v>
      </c>
    </row>
    <row r="10" customFormat="false" ht="13.5" hidden="false" customHeight="false" outlineLevel="0" collapsed="false">
      <c r="A10" s="123"/>
      <c r="B10" s="312"/>
      <c r="C10" s="312"/>
      <c r="D10" s="312"/>
      <c r="E10" s="312"/>
      <c r="F10" s="312"/>
      <c r="G10" s="312"/>
      <c r="H10" s="187"/>
      <c r="I10" s="187"/>
      <c r="J10" s="187"/>
      <c r="K10" s="187"/>
      <c r="L10" s="187"/>
      <c r="M10" s="187"/>
      <c r="O10" s="187"/>
      <c r="P10" s="187"/>
      <c r="Q10" s="187"/>
      <c r="R10" s="187"/>
      <c r="S10" s="187"/>
      <c r="T10" s="187"/>
      <c r="U10" s="187"/>
      <c r="V10" s="313"/>
      <c r="W10" s="187"/>
      <c r="X10" s="187"/>
      <c r="Y10" s="233"/>
      <c r="Z10" s="187"/>
      <c r="AA10" s="187"/>
      <c r="AB10" s="187"/>
      <c r="AC10" s="314"/>
      <c r="AD10" s="314"/>
      <c r="AE10" s="314"/>
      <c r="AF10" s="314"/>
      <c r="AG10" s="314"/>
      <c r="AH10" s="314"/>
      <c r="AI10" s="251"/>
      <c r="AJ10" s="251"/>
      <c r="AK10" s="251"/>
      <c r="AL10" s="251"/>
    </row>
    <row r="11" customFormat="false" ht="25.5" hidden="false" customHeight="true" outlineLevel="0" collapsed="false">
      <c r="A11" s="104" t="n">
        <v>2009</v>
      </c>
      <c r="B11" s="35" t="n">
        <v>1</v>
      </c>
      <c r="C11" s="315" t="s">
        <v>104</v>
      </c>
      <c r="D11" s="315"/>
      <c r="E11" s="35" t="s">
        <v>43</v>
      </c>
      <c r="F11" s="35" t="s">
        <v>43</v>
      </c>
      <c r="G11" s="35" t="s">
        <v>43</v>
      </c>
      <c r="H11" s="35" t="s">
        <v>43</v>
      </c>
      <c r="I11" s="35" t="s">
        <v>43</v>
      </c>
      <c r="J11" s="35" t="n">
        <v>1</v>
      </c>
      <c r="K11" s="35" t="s">
        <v>43</v>
      </c>
      <c r="L11" s="35" t="s">
        <v>43</v>
      </c>
      <c r="M11" s="35" t="s">
        <v>43</v>
      </c>
      <c r="N11" s="35" t="s">
        <v>43</v>
      </c>
      <c r="O11" s="35" t="s">
        <v>43</v>
      </c>
      <c r="P11" s="35" t="s">
        <v>43</v>
      </c>
      <c r="Q11" s="35"/>
      <c r="R11" s="35" t="s">
        <v>43</v>
      </c>
      <c r="S11" s="35"/>
      <c r="T11" s="35" t="s">
        <v>43</v>
      </c>
      <c r="U11" s="35" t="s">
        <v>43</v>
      </c>
      <c r="V11" s="104" t="n">
        <v>2009</v>
      </c>
      <c r="W11" s="35" t="s">
        <v>43</v>
      </c>
      <c r="X11" s="35" t="s">
        <v>43</v>
      </c>
      <c r="Y11" s="35" t="s">
        <v>43</v>
      </c>
      <c r="Z11" s="35" t="s">
        <v>43</v>
      </c>
      <c r="AA11" s="35" t="n">
        <v>19</v>
      </c>
      <c r="AB11" s="35" t="s">
        <v>43</v>
      </c>
      <c r="AC11" s="35" t="n">
        <v>6</v>
      </c>
      <c r="AD11" s="35" t="s">
        <v>104</v>
      </c>
      <c r="AE11" s="35"/>
      <c r="AF11" s="35" t="s">
        <v>43</v>
      </c>
      <c r="AG11" s="35" t="s">
        <v>43</v>
      </c>
      <c r="AH11" s="35" t="s">
        <v>43</v>
      </c>
      <c r="AI11" s="35" t="s">
        <v>43</v>
      </c>
      <c r="AJ11" s="35" t="s">
        <v>43</v>
      </c>
      <c r="AK11" s="35" t="s">
        <v>43</v>
      </c>
      <c r="AL11" s="35" t="s">
        <v>43</v>
      </c>
    </row>
    <row r="12" customFormat="false" ht="25.5" hidden="false" customHeight="true" outlineLevel="0" collapsed="false">
      <c r="A12" s="92" t="n">
        <v>2010</v>
      </c>
      <c r="B12" s="35" t="n">
        <v>3</v>
      </c>
      <c r="C12" s="315" t="s">
        <v>104</v>
      </c>
      <c r="D12" s="315"/>
      <c r="E12" s="35" t="s">
        <v>43</v>
      </c>
      <c r="F12" s="35" t="s">
        <v>43</v>
      </c>
      <c r="G12" s="35" t="s">
        <v>43</v>
      </c>
      <c r="H12" s="35" t="s">
        <v>43</v>
      </c>
      <c r="I12" s="35" t="s">
        <v>43</v>
      </c>
      <c r="J12" s="35" t="n">
        <v>1</v>
      </c>
      <c r="K12" s="35" t="s">
        <v>43</v>
      </c>
      <c r="L12" s="35" t="s">
        <v>43</v>
      </c>
      <c r="M12" s="35" t="s">
        <v>43</v>
      </c>
      <c r="N12" s="35" t="n">
        <v>2</v>
      </c>
      <c r="O12" s="35" t="s">
        <v>43</v>
      </c>
      <c r="P12" s="35" t="s">
        <v>43</v>
      </c>
      <c r="Q12" s="35"/>
      <c r="R12" s="35" t="s">
        <v>43</v>
      </c>
      <c r="S12" s="35"/>
      <c r="T12" s="35" t="s">
        <v>43</v>
      </c>
      <c r="U12" s="35" t="s">
        <v>43</v>
      </c>
      <c r="V12" s="92" t="n">
        <v>2010</v>
      </c>
      <c r="W12" s="35" t="s">
        <v>43</v>
      </c>
      <c r="X12" s="35" t="s">
        <v>43</v>
      </c>
      <c r="Y12" s="35" t="s">
        <v>43</v>
      </c>
      <c r="Z12" s="35" t="s">
        <v>43</v>
      </c>
      <c r="AA12" s="35" t="n">
        <v>17</v>
      </c>
      <c r="AB12" s="35" t="s">
        <v>43</v>
      </c>
      <c r="AC12" s="35" t="n">
        <v>6</v>
      </c>
      <c r="AD12" s="35" t="s">
        <v>104</v>
      </c>
      <c r="AE12" s="35"/>
      <c r="AF12" s="35" t="s">
        <v>43</v>
      </c>
      <c r="AG12" s="35" t="s">
        <v>43</v>
      </c>
      <c r="AH12" s="35" t="s">
        <v>43</v>
      </c>
      <c r="AI12" s="35" t="s">
        <v>43</v>
      </c>
      <c r="AJ12" s="35" t="s">
        <v>43</v>
      </c>
      <c r="AK12" s="35" t="s">
        <v>43</v>
      </c>
      <c r="AL12" s="35" t="s">
        <v>43</v>
      </c>
    </row>
    <row r="13" customFormat="false" ht="25.5" hidden="false" customHeight="true" outlineLevel="0" collapsed="false">
      <c r="A13" s="104" t="n">
        <v>2011</v>
      </c>
      <c r="B13" s="35" t="n">
        <v>1</v>
      </c>
      <c r="C13" s="315" t="s">
        <v>104</v>
      </c>
      <c r="D13" s="315"/>
      <c r="E13" s="35" t="s">
        <v>43</v>
      </c>
      <c r="F13" s="35" t="s">
        <v>43</v>
      </c>
      <c r="G13" s="35" t="s">
        <v>43</v>
      </c>
      <c r="H13" s="35" t="s">
        <v>43</v>
      </c>
      <c r="I13" s="35" t="s">
        <v>43</v>
      </c>
      <c r="J13" s="35" t="s">
        <v>43</v>
      </c>
      <c r="K13" s="35" t="s">
        <v>43</v>
      </c>
      <c r="L13" s="35" t="s">
        <v>43</v>
      </c>
      <c r="M13" s="35" t="s">
        <v>43</v>
      </c>
      <c r="N13" s="35" t="s">
        <v>43</v>
      </c>
      <c r="O13" s="35" t="s">
        <v>43</v>
      </c>
      <c r="P13" s="35" t="s">
        <v>43</v>
      </c>
      <c r="Q13" s="35"/>
      <c r="R13" s="35" t="s">
        <v>43</v>
      </c>
      <c r="S13" s="35"/>
      <c r="T13" s="35" t="s">
        <v>43</v>
      </c>
      <c r="U13" s="35" t="s">
        <v>43</v>
      </c>
      <c r="V13" s="104" t="n">
        <v>2011</v>
      </c>
      <c r="W13" s="35" t="n">
        <v>2</v>
      </c>
      <c r="X13" s="35" t="s">
        <v>43</v>
      </c>
      <c r="Y13" s="35" t="s">
        <v>43</v>
      </c>
      <c r="Z13" s="35" t="s">
        <v>43</v>
      </c>
      <c r="AA13" s="35" t="n">
        <v>43</v>
      </c>
      <c r="AB13" s="35" t="s">
        <v>43</v>
      </c>
      <c r="AC13" s="35" t="n">
        <v>8</v>
      </c>
      <c r="AD13" s="35" t="s">
        <v>104</v>
      </c>
      <c r="AE13" s="35"/>
      <c r="AF13" s="35" t="s">
        <v>43</v>
      </c>
      <c r="AG13" s="35" t="s">
        <v>43</v>
      </c>
      <c r="AH13" s="35" t="s">
        <v>43</v>
      </c>
      <c r="AI13" s="35" t="s">
        <v>43</v>
      </c>
      <c r="AJ13" s="35" t="s">
        <v>43</v>
      </c>
      <c r="AK13" s="35" t="s">
        <v>43</v>
      </c>
      <c r="AL13" s="35" t="s">
        <v>43</v>
      </c>
    </row>
    <row r="14" customFormat="false" ht="25.5" hidden="false" customHeight="true" outlineLevel="0" collapsed="false">
      <c r="A14" s="104" t="n">
        <v>2012</v>
      </c>
      <c r="B14" s="35" t="n">
        <v>3</v>
      </c>
      <c r="C14" s="315" t="s">
        <v>104</v>
      </c>
      <c r="D14" s="315"/>
      <c r="E14" s="35" t="s">
        <v>43</v>
      </c>
      <c r="F14" s="35" t="s">
        <v>43</v>
      </c>
      <c r="G14" s="35" t="s">
        <v>43</v>
      </c>
      <c r="H14" s="35" t="s">
        <v>43</v>
      </c>
      <c r="I14" s="35" t="s">
        <v>43</v>
      </c>
      <c r="J14" s="35" t="s">
        <v>43</v>
      </c>
      <c r="K14" s="35" t="s">
        <v>43</v>
      </c>
      <c r="L14" s="35" t="s">
        <v>43</v>
      </c>
      <c r="M14" s="35" t="s">
        <v>43</v>
      </c>
      <c r="N14" s="35" t="n">
        <v>1</v>
      </c>
      <c r="O14" s="35" t="s">
        <v>43</v>
      </c>
      <c r="P14" s="35" t="n">
        <v>1</v>
      </c>
      <c r="Q14" s="35"/>
      <c r="R14" s="35" t="s">
        <v>43</v>
      </c>
      <c r="S14" s="35"/>
      <c r="T14" s="35" t="n">
        <v>1</v>
      </c>
      <c r="U14" s="35" t="s">
        <v>43</v>
      </c>
      <c r="V14" s="104" t="n">
        <v>2012</v>
      </c>
      <c r="W14" s="35" t="n">
        <v>4</v>
      </c>
      <c r="X14" s="35" t="s">
        <v>43</v>
      </c>
      <c r="Y14" s="35" t="s">
        <v>43</v>
      </c>
      <c r="Z14" s="35" t="s">
        <v>43</v>
      </c>
      <c r="AA14" s="35" t="n">
        <v>62</v>
      </c>
      <c r="AB14" s="35" t="s">
        <v>43</v>
      </c>
      <c r="AC14" s="35" t="n">
        <v>142</v>
      </c>
      <c r="AD14" s="35" t="s">
        <v>104</v>
      </c>
      <c r="AE14" s="35"/>
      <c r="AF14" s="35" t="n">
        <v>3</v>
      </c>
      <c r="AG14" s="35" t="s">
        <v>104</v>
      </c>
      <c r="AH14" s="35"/>
      <c r="AI14" s="35" t="s">
        <v>43</v>
      </c>
      <c r="AJ14" s="35" t="s">
        <v>43</v>
      </c>
      <c r="AK14" s="35" t="n">
        <v>137</v>
      </c>
      <c r="AL14" s="35" t="n">
        <v>3</v>
      </c>
    </row>
    <row r="15" customFormat="false" ht="25.5" hidden="false" customHeight="true" outlineLevel="0" collapsed="false">
      <c r="A15" s="97" t="n">
        <v>2013</v>
      </c>
      <c r="B15" s="129" t="n">
        <v>1</v>
      </c>
      <c r="C15" s="316" t="s">
        <v>104</v>
      </c>
      <c r="D15" s="316"/>
      <c r="E15" s="126" t="s">
        <v>43</v>
      </c>
      <c r="F15" s="126" t="s">
        <v>43</v>
      </c>
      <c r="G15" s="126" t="s">
        <v>43</v>
      </c>
      <c r="H15" s="126" t="s">
        <v>43</v>
      </c>
      <c r="I15" s="126" t="s">
        <v>43</v>
      </c>
      <c r="J15" s="126" t="s">
        <v>43</v>
      </c>
      <c r="K15" s="126" t="s">
        <v>43</v>
      </c>
      <c r="L15" s="126" t="s">
        <v>43</v>
      </c>
      <c r="M15" s="126" t="s">
        <v>43</v>
      </c>
      <c r="N15" s="126" t="s">
        <v>43</v>
      </c>
      <c r="O15" s="126" t="s">
        <v>43</v>
      </c>
      <c r="P15" s="126" t="s">
        <v>43</v>
      </c>
      <c r="Q15" s="126"/>
      <c r="R15" s="126" t="s">
        <v>43</v>
      </c>
      <c r="S15" s="126"/>
      <c r="T15" s="126" t="n">
        <v>1</v>
      </c>
      <c r="U15" s="126" t="s">
        <v>43</v>
      </c>
      <c r="V15" s="97" t="n">
        <v>2013</v>
      </c>
      <c r="W15" s="317" t="n">
        <v>3</v>
      </c>
      <c r="X15" s="126" t="s">
        <v>43</v>
      </c>
      <c r="Y15" s="126" t="s">
        <v>43</v>
      </c>
      <c r="Z15" s="126" t="s">
        <v>43</v>
      </c>
      <c r="AA15" s="126" t="n">
        <v>26</v>
      </c>
      <c r="AB15" s="126" t="s">
        <v>43</v>
      </c>
      <c r="AC15" s="126" t="n">
        <v>116</v>
      </c>
      <c r="AD15" s="126" t="s">
        <v>104</v>
      </c>
      <c r="AE15" s="126"/>
      <c r="AF15" s="126" t="n">
        <v>5</v>
      </c>
      <c r="AG15" s="126" t="s">
        <v>104</v>
      </c>
      <c r="AH15" s="126"/>
      <c r="AI15" s="126" t="s">
        <v>43</v>
      </c>
      <c r="AJ15" s="126" t="s">
        <v>43</v>
      </c>
      <c r="AK15" s="126" t="n">
        <v>110</v>
      </c>
      <c r="AL15" s="126" t="n">
        <v>5</v>
      </c>
      <c r="AM15" s="318"/>
      <c r="AN15" s="318"/>
      <c r="AO15" s="255"/>
      <c r="AP15" s="319"/>
    </row>
    <row r="16" customFormat="false" ht="14.25" hidden="false" customHeight="false" outlineLevel="0" collapsed="false">
      <c r="A16" s="320"/>
      <c r="B16" s="320"/>
      <c r="C16" s="320"/>
      <c r="D16" s="320"/>
      <c r="E16" s="320"/>
      <c r="F16" s="320"/>
      <c r="G16" s="320"/>
      <c r="H16" s="320"/>
      <c r="I16" s="320"/>
      <c r="J16" s="320"/>
      <c r="K16" s="320"/>
      <c r="L16" s="320"/>
      <c r="M16" s="320"/>
      <c r="N16" s="320"/>
      <c r="O16" s="320"/>
      <c r="P16" s="320"/>
      <c r="Q16" s="320"/>
      <c r="R16" s="320"/>
      <c r="S16" s="320"/>
      <c r="T16" s="320"/>
      <c r="U16" s="320"/>
      <c r="V16" s="320"/>
      <c r="W16" s="320"/>
      <c r="X16" s="321"/>
      <c r="Y16" s="321"/>
      <c r="Z16" s="321"/>
      <c r="AA16" s="321"/>
      <c r="AB16" s="321"/>
      <c r="AC16" s="321"/>
      <c r="AD16" s="321"/>
      <c r="AE16" s="181"/>
      <c r="AF16" s="181"/>
      <c r="AG16" s="181"/>
      <c r="AH16" s="181"/>
      <c r="AI16" s="181"/>
      <c r="AJ16" s="181"/>
      <c r="AK16" s="181"/>
      <c r="AL16" s="181"/>
    </row>
    <row r="17" customFormat="false" ht="29.25" hidden="false" customHeight="true" outlineLevel="0" collapsed="false">
      <c r="A17" s="322" t="s">
        <v>137</v>
      </c>
      <c r="B17" s="117" t="s">
        <v>444</v>
      </c>
      <c r="C17" s="117"/>
      <c r="D17" s="117"/>
      <c r="E17" s="117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04" t="s">
        <v>411</v>
      </c>
      <c r="W17" s="199" t="s">
        <v>414</v>
      </c>
      <c r="X17" s="199"/>
      <c r="Y17" s="199"/>
      <c r="Z17" s="199"/>
      <c r="AA17" s="199"/>
      <c r="AB17" s="199"/>
      <c r="AC17" s="199"/>
      <c r="AD17" s="199"/>
      <c r="AE17" s="199"/>
      <c r="AF17" s="199"/>
      <c r="AG17" s="199"/>
      <c r="AH17" s="199"/>
      <c r="AI17" s="199"/>
      <c r="AJ17" s="199"/>
      <c r="AK17" s="198" t="s">
        <v>445</v>
      </c>
      <c r="AL17" s="198"/>
    </row>
    <row r="18" customFormat="false" ht="29.25" hidden="false" customHeight="true" outlineLevel="0" collapsed="false">
      <c r="A18" s="322"/>
      <c r="B18" s="292" t="s">
        <v>415</v>
      </c>
      <c r="C18" s="292"/>
      <c r="D18" s="292"/>
      <c r="E18" s="292"/>
      <c r="F18" s="292"/>
      <c r="G18" s="292"/>
      <c r="H18" s="201" t="s">
        <v>446</v>
      </c>
      <c r="I18" s="201"/>
      <c r="J18" s="296" t="s">
        <v>447</v>
      </c>
      <c r="K18" s="296"/>
      <c r="L18" s="296" t="s">
        <v>448</v>
      </c>
      <c r="M18" s="296"/>
      <c r="N18" s="296" t="s">
        <v>449</v>
      </c>
      <c r="O18" s="296"/>
      <c r="P18" s="296" t="s">
        <v>450</v>
      </c>
      <c r="Q18" s="296"/>
      <c r="R18" s="151" t="s">
        <v>451</v>
      </c>
      <c r="S18" s="151"/>
      <c r="T18" s="151" t="s">
        <v>452</v>
      </c>
      <c r="U18" s="151"/>
      <c r="V18" s="104"/>
      <c r="W18" s="151" t="s">
        <v>453</v>
      </c>
      <c r="X18" s="151"/>
      <c r="Y18" s="151" t="s">
        <v>454</v>
      </c>
      <c r="Z18" s="151"/>
      <c r="AA18" s="201" t="s">
        <v>455</v>
      </c>
      <c r="AB18" s="201"/>
      <c r="AC18" s="323" t="s">
        <v>456</v>
      </c>
      <c r="AD18" s="323"/>
      <c r="AE18" s="151" t="s">
        <v>457</v>
      </c>
      <c r="AF18" s="151"/>
      <c r="AG18" s="151" t="s">
        <v>365</v>
      </c>
      <c r="AH18" s="151"/>
      <c r="AI18" s="296" t="s">
        <v>458</v>
      </c>
      <c r="AJ18" s="296"/>
      <c r="AK18" s="198"/>
      <c r="AL18" s="198"/>
    </row>
    <row r="19" customFormat="false" ht="29.25" hidden="false" customHeight="true" outlineLevel="0" collapsed="false">
      <c r="A19" s="24" t="s">
        <v>122</v>
      </c>
      <c r="B19" s="298" t="s">
        <v>424</v>
      </c>
      <c r="C19" s="298"/>
      <c r="D19" s="298"/>
      <c r="E19" s="104" t="s">
        <v>425</v>
      </c>
      <c r="F19" s="104"/>
      <c r="G19" s="104"/>
      <c r="H19" s="324" t="s">
        <v>459</v>
      </c>
      <c r="I19" s="324"/>
      <c r="J19" s="28" t="s">
        <v>460</v>
      </c>
      <c r="K19" s="28"/>
      <c r="L19" s="28" t="s">
        <v>461</v>
      </c>
      <c r="M19" s="28"/>
      <c r="N19" s="28" t="s">
        <v>462</v>
      </c>
      <c r="O19" s="28"/>
      <c r="P19" s="28" t="s">
        <v>463</v>
      </c>
      <c r="Q19" s="28"/>
      <c r="R19" s="29" t="s">
        <v>464</v>
      </c>
      <c r="S19" s="29"/>
      <c r="T19" s="308" t="s">
        <v>465</v>
      </c>
      <c r="U19" s="308"/>
      <c r="V19" s="325" t="s">
        <v>122</v>
      </c>
      <c r="W19" s="152" t="s">
        <v>466</v>
      </c>
      <c r="X19" s="152"/>
      <c r="Y19" s="152" t="s">
        <v>467</v>
      </c>
      <c r="Z19" s="152"/>
      <c r="AA19" s="19" t="s">
        <v>468</v>
      </c>
      <c r="AB19" s="19"/>
      <c r="AC19" s="228" t="s">
        <v>469</v>
      </c>
      <c r="AD19" s="228"/>
      <c r="AE19" s="299" t="s">
        <v>470</v>
      </c>
      <c r="AF19" s="299"/>
      <c r="AG19" s="152" t="s">
        <v>471</v>
      </c>
      <c r="AH19" s="152"/>
      <c r="AI19" s="19" t="s">
        <v>161</v>
      </c>
      <c r="AJ19" s="19"/>
      <c r="AK19" s="21" t="s">
        <v>472</v>
      </c>
      <c r="AL19" s="21"/>
    </row>
    <row r="20" customFormat="false" ht="29.25" hidden="false" customHeight="true" outlineLevel="0" collapsed="false">
      <c r="A20" s="24"/>
      <c r="B20" s="302" t="s">
        <v>176</v>
      </c>
      <c r="C20" s="302" t="s">
        <v>434</v>
      </c>
      <c r="D20" s="302" t="s">
        <v>435</v>
      </c>
      <c r="E20" s="302" t="s">
        <v>176</v>
      </c>
      <c r="F20" s="302" t="s">
        <v>434</v>
      </c>
      <c r="G20" s="302" t="s">
        <v>435</v>
      </c>
      <c r="H20" s="296" t="s">
        <v>436</v>
      </c>
      <c r="I20" s="104" t="s">
        <v>437</v>
      </c>
      <c r="J20" s="296" t="s">
        <v>436</v>
      </c>
      <c r="K20" s="296" t="s">
        <v>437</v>
      </c>
      <c r="L20" s="296" t="s">
        <v>436</v>
      </c>
      <c r="M20" s="296" t="s">
        <v>437</v>
      </c>
      <c r="N20" s="296" t="s">
        <v>436</v>
      </c>
      <c r="O20" s="296" t="s">
        <v>437</v>
      </c>
      <c r="P20" s="296" t="s">
        <v>436</v>
      </c>
      <c r="Q20" s="296" t="s">
        <v>437</v>
      </c>
      <c r="R20" s="296" t="s">
        <v>436</v>
      </c>
      <c r="S20" s="151" t="s">
        <v>437</v>
      </c>
      <c r="T20" s="293" t="s">
        <v>436</v>
      </c>
      <c r="U20" s="151" t="s">
        <v>437</v>
      </c>
      <c r="V20" s="325"/>
      <c r="W20" s="151" t="s">
        <v>436</v>
      </c>
      <c r="X20" s="151" t="s">
        <v>437</v>
      </c>
      <c r="Y20" s="151" t="s">
        <v>436</v>
      </c>
      <c r="Z20" s="151" t="s">
        <v>437</v>
      </c>
      <c r="AA20" s="151" t="s">
        <v>436</v>
      </c>
      <c r="AB20" s="151" t="s">
        <v>437</v>
      </c>
      <c r="AC20" s="296" t="s">
        <v>436</v>
      </c>
      <c r="AD20" s="296" t="s">
        <v>437</v>
      </c>
      <c r="AE20" s="296" t="s">
        <v>436</v>
      </c>
      <c r="AF20" s="296" t="s">
        <v>437</v>
      </c>
      <c r="AG20" s="151" t="s">
        <v>436</v>
      </c>
      <c r="AH20" s="151" t="s">
        <v>437</v>
      </c>
      <c r="AI20" s="296" t="s">
        <v>436</v>
      </c>
      <c r="AJ20" s="296" t="s">
        <v>437</v>
      </c>
      <c r="AK20" s="151" t="s">
        <v>436</v>
      </c>
      <c r="AL20" s="151" t="s">
        <v>437</v>
      </c>
    </row>
    <row r="21" customFormat="false" ht="29.25" hidden="false" customHeight="true" outlineLevel="0" collapsed="false">
      <c r="A21" s="24"/>
      <c r="B21" s="304" t="s">
        <v>24</v>
      </c>
      <c r="C21" s="304" t="s">
        <v>438</v>
      </c>
      <c r="D21" s="304" t="s">
        <v>439</v>
      </c>
      <c r="E21" s="304" t="s">
        <v>24</v>
      </c>
      <c r="F21" s="304" t="s">
        <v>438</v>
      </c>
      <c r="G21" s="304" t="s">
        <v>439</v>
      </c>
      <c r="H21" s="307" t="s">
        <v>440</v>
      </c>
      <c r="I21" s="326" t="s">
        <v>441</v>
      </c>
      <c r="J21" s="306" t="s">
        <v>440</v>
      </c>
      <c r="K21" s="307" t="s">
        <v>441</v>
      </c>
      <c r="L21" s="306" t="s">
        <v>440</v>
      </c>
      <c r="M21" s="307" t="s">
        <v>441</v>
      </c>
      <c r="N21" s="306" t="s">
        <v>440</v>
      </c>
      <c r="O21" s="307" t="s">
        <v>441</v>
      </c>
      <c r="P21" s="307" t="s">
        <v>473</v>
      </c>
      <c r="Q21" s="307" t="s">
        <v>441</v>
      </c>
      <c r="R21" s="306" t="s">
        <v>440</v>
      </c>
      <c r="S21" s="308" t="s">
        <v>441</v>
      </c>
      <c r="T21" s="310" t="s">
        <v>440</v>
      </c>
      <c r="U21" s="308" t="s">
        <v>441</v>
      </c>
      <c r="V21" s="325"/>
      <c r="W21" s="310" t="s">
        <v>440</v>
      </c>
      <c r="X21" s="311" t="s">
        <v>441</v>
      </c>
      <c r="Y21" s="310" t="s">
        <v>440</v>
      </c>
      <c r="Z21" s="311" t="s">
        <v>441</v>
      </c>
      <c r="AA21" s="310" t="s">
        <v>440</v>
      </c>
      <c r="AB21" s="311" t="s">
        <v>441</v>
      </c>
      <c r="AC21" s="141" t="s">
        <v>440</v>
      </c>
      <c r="AD21" s="141" t="s">
        <v>441</v>
      </c>
      <c r="AE21" s="141" t="s">
        <v>440</v>
      </c>
      <c r="AF21" s="141" t="s">
        <v>441</v>
      </c>
      <c r="AG21" s="122" t="s">
        <v>440</v>
      </c>
      <c r="AH21" s="122" t="s">
        <v>441</v>
      </c>
      <c r="AI21" s="141" t="s">
        <v>440</v>
      </c>
      <c r="AJ21" s="141" t="s">
        <v>441</v>
      </c>
      <c r="AK21" s="122" t="s">
        <v>440</v>
      </c>
      <c r="AL21" s="122" t="s">
        <v>441</v>
      </c>
    </row>
    <row r="22" customFormat="false" ht="13.5" hidden="false" customHeight="false" outlineLevel="0" collapsed="false">
      <c r="A22" s="123"/>
      <c r="H22" s="30"/>
      <c r="I22" s="30"/>
      <c r="J22" s="30"/>
      <c r="K22" s="30"/>
      <c r="L22" s="30"/>
      <c r="M22" s="30"/>
      <c r="N22" s="187"/>
      <c r="O22" s="187"/>
      <c r="P22" s="187"/>
      <c r="Q22" s="187"/>
      <c r="R22" s="187"/>
      <c r="S22" s="187"/>
      <c r="T22" s="327"/>
      <c r="U22" s="327"/>
      <c r="V22" s="328"/>
      <c r="W22" s="251"/>
      <c r="X22" s="251"/>
      <c r="Y22" s="251"/>
      <c r="Z22" s="251"/>
      <c r="AA22" s="251"/>
      <c r="AB22" s="251"/>
      <c r="AC22" s="31"/>
      <c r="AD22" s="31"/>
      <c r="AE22" s="31"/>
      <c r="AF22" s="31"/>
      <c r="AG22" s="233"/>
      <c r="AH22" s="233"/>
      <c r="AI22" s="33"/>
      <c r="AJ22" s="33"/>
      <c r="AK22" s="33"/>
      <c r="AL22" s="33"/>
    </row>
    <row r="23" customFormat="false" ht="25.5" hidden="false" customHeight="true" outlineLevel="0" collapsed="false">
      <c r="A23" s="104" t="n">
        <v>2009</v>
      </c>
      <c r="B23" s="35" t="n">
        <v>19</v>
      </c>
      <c r="C23" s="315" t="s">
        <v>104</v>
      </c>
      <c r="D23" s="315"/>
      <c r="E23" s="35" t="s">
        <v>43</v>
      </c>
      <c r="F23" s="35" t="s">
        <v>43</v>
      </c>
      <c r="G23" s="35" t="s">
        <v>43</v>
      </c>
      <c r="H23" s="35" t="s">
        <v>43</v>
      </c>
      <c r="I23" s="35" t="s">
        <v>43</v>
      </c>
      <c r="J23" s="35" t="s">
        <v>43</v>
      </c>
      <c r="K23" s="35" t="s">
        <v>43</v>
      </c>
      <c r="L23" s="35" t="s">
        <v>43</v>
      </c>
      <c r="M23" s="35" t="s">
        <v>43</v>
      </c>
      <c r="N23" s="35" t="s">
        <v>43</v>
      </c>
      <c r="O23" s="35" t="s">
        <v>43</v>
      </c>
      <c r="P23" s="35" t="s">
        <v>43</v>
      </c>
      <c r="Q23" s="35" t="s">
        <v>43</v>
      </c>
      <c r="R23" s="35" t="s">
        <v>43</v>
      </c>
      <c r="S23" s="35" t="s">
        <v>43</v>
      </c>
      <c r="T23" s="35" t="s">
        <v>43</v>
      </c>
      <c r="U23" s="35" t="s">
        <v>43</v>
      </c>
      <c r="V23" s="104" t="n">
        <v>2009</v>
      </c>
      <c r="W23" s="35" t="s">
        <v>43</v>
      </c>
      <c r="X23" s="35" t="s">
        <v>43</v>
      </c>
      <c r="Y23" s="35" t="s">
        <v>43</v>
      </c>
      <c r="Z23" s="35" t="s">
        <v>43</v>
      </c>
      <c r="AA23" s="35" t="n">
        <v>6</v>
      </c>
      <c r="AB23" s="35" t="s">
        <v>43</v>
      </c>
      <c r="AC23" s="35" t="s">
        <v>43</v>
      </c>
      <c r="AD23" s="35" t="s">
        <v>43</v>
      </c>
      <c r="AE23" s="35" t="s">
        <v>43</v>
      </c>
      <c r="AF23" s="35" t="s">
        <v>43</v>
      </c>
      <c r="AG23" s="35" t="s">
        <v>43</v>
      </c>
      <c r="AH23" s="35" t="s">
        <v>43</v>
      </c>
      <c r="AI23" s="35" t="s">
        <v>43</v>
      </c>
      <c r="AJ23" s="35" t="s">
        <v>43</v>
      </c>
      <c r="AK23" s="35" t="n">
        <v>796</v>
      </c>
      <c r="AL23" s="35" t="n">
        <v>2</v>
      </c>
    </row>
    <row r="24" customFormat="false" ht="25.5" hidden="false" customHeight="true" outlineLevel="0" collapsed="false">
      <c r="A24" s="92" t="n">
        <v>2010</v>
      </c>
      <c r="B24" s="35" t="n">
        <v>31</v>
      </c>
      <c r="C24" s="315" t="s">
        <v>104</v>
      </c>
      <c r="D24" s="315"/>
      <c r="E24" s="35" t="s">
        <v>43</v>
      </c>
      <c r="F24" s="35" t="s">
        <v>43</v>
      </c>
      <c r="G24" s="35" t="s">
        <v>43</v>
      </c>
      <c r="H24" s="35" t="s">
        <v>43</v>
      </c>
      <c r="I24" s="35" t="s">
        <v>43</v>
      </c>
      <c r="J24" s="35" t="s">
        <v>43</v>
      </c>
      <c r="K24" s="35" t="s">
        <v>43</v>
      </c>
      <c r="L24" s="35" t="s">
        <v>43</v>
      </c>
      <c r="M24" s="35" t="s">
        <v>43</v>
      </c>
      <c r="N24" s="35" t="s">
        <v>43</v>
      </c>
      <c r="O24" s="35" t="s">
        <v>43</v>
      </c>
      <c r="P24" s="35" t="n">
        <v>14</v>
      </c>
      <c r="Q24" s="35" t="s">
        <v>43</v>
      </c>
      <c r="R24" s="35" t="s">
        <v>43</v>
      </c>
      <c r="S24" s="35" t="s">
        <v>43</v>
      </c>
      <c r="T24" s="35" t="s">
        <v>43</v>
      </c>
      <c r="U24" s="35" t="s">
        <v>43</v>
      </c>
      <c r="V24" s="92" t="n">
        <v>2010</v>
      </c>
      <c r="W24" s="35" t="s">
        <v>43</v>
      </c>
      <c r="X24" s="35" t="s">
        <v>43</v>
      </c>
      <c r="Y24" s="35" t="s">
        <v>43</v>
      </c>
      <c r="Z24" s="35" t="s">
        <v>43</v>
      </c>
      <c r="AA24" s="35" t="n">
        <v>5</v>
      </c>
      <c r="AB24" s="35" t="s">
        <v>43</v>
      </c>
      <c r="AC24" s="35" t="s">
        <v>43</v>
      </c>
      <c r="AD24" s="35" t="s">
        <v>43</v>
      </c>
      <c r="AE24" s="35" t="s">
        <v>43</v>
      </c>
      <c r="AF24" s="35" t="s">
        <v>43</v>
      </c>
      <c r="AG24" s="35" t="n">
        <v>1</v>
      </c>
      <c r="AH24" s="35" t="s">
        <v>43</v>
      </c>
      <c r="AI24" s="35" t="s">
        <v>43</v>
      </c>
      <c r="AJ24" s="35" t="s">
        <v>43</v>
      </c>
      <c r="AK24" s="35" t="n">
        <v>45</v>
      </c>
      <c r="AL24" s="35" t="s">
        <v>43</v>
      </c>
    </row>
    <row r="25" customFormat="false" ht="25.5" hidden="false" customHeight="true" outlineLevel="0" collapsed="false">
      <c r="A25" s="104" t="n">
        <v>2011</v>
      </c>
      <c r="B25" s="35" t="n">
        <v>49</v>
      </c>
      <c r="C25" s="315" t="s">
        <v>104</v>
      </c>
      <c r="D25" s="315"/>
      <c r="E25" s="35" t="s">
        <v>43</v>
      </c>
      <c r="F25" s="35" t="s">
        <v>43</v>
      </c>
      <c r="G25" s="35" t="s">
        <v>43</v>
      </c>
      <c r="H25" s="35" t="s">
        <v>43</v>
      </c>
      <c r="I25" s="35" t="s">
        <v>43</v>
      </c>
      <c r="J25" s="35" t="s">
        <v>43</v>
      </c>
      <c r="K25" s="35" t="s">
        <v>43</v>
      </c>
      <c r="L25" s="35" t="s">
        <v>43</v>
      </c>
      <c r="M25" s="35" t="s">
        <v>43</v>
      </c>
      <c r="N25" s="35" t="s">
        <v>43</v>
      </c>
      <c r="O25" s="35" t="s">
        <v>43</v>
      </c>
      <c r="P25" s="35" t="n">
        <v>4</v>
      </c>
      <c r="Q25" s="35" t="s">
        <v>43</v>
      </c>
      <c r="R25" s="35" t="s">
        <v>43</v>
      </c>
      <c r="S25" s="35" t="s">
        <v>43</v>
      </c>
      <c r="T25" s="35" t="s">
        <v>43</v>
      </c>
      <c r="U25" s="35" t="s">
        <v>43</v>
      </c>
      <c r="V25" s="104" t="n">
        <v>2011</v>
      </c>
      <c r="W25" s="35" t="s">
        <v>43</v>
      </c>
      <c r="X25" s="35" t="s">
        <v>43</v>
      </c>
      <c r="Y25" s="35" t="s">
        <v>43</v>
      </c>
      <c r="Z25" s="35" t="s">
        <v>43</v>
      </c>
      <c r="AA25" s="35" t="n">
        <v>1</v>
      </c>
      <c r="AB25" s="35" t="s">
        <v>43</v>
      </c>
      <c r="AC25" s="35" t="s">
        <v>43</v>
      </c>
      <c r="AD25" s="35" t="s">
        <v>43</v>
      </c>
      <c r="AE25" s="35" t="s">
        <v>43</v>
      </c>
      <c r="AF25" s="35" t="s">
        <v>43</v>
      </c>
      <c r="AG25" s="35" t="n">
        <v>1</v>
      </c>
      <c r="AH25" s="35" t="s">
        <v>43</v>
      </c>
      <c r="AI25" s="35" t="n">
        <v>3</v>
      </c>
      <c r="AJ25" s="35" t="s">
        <v>43</v>
      </c>
      <c r="AK25" s="35" t="s">
        <v>43</v>
      </c>
      <c r="AL25" s="35" t="s">
        <v>43</v>
      </c>
    </row>
    <row r="26" customFormat="false" ht="25.5" hidden="false" customHeight="true" outlineLevel="0" collapsed="false">
      <c r="A26" s="104" t="n">
        <v>2012</v>
      </c>
      <c r="B26" s="35" t="n">
        <v>67</v>
      </c>
      <c r="C26" s="315" t="s">
        <v>104</v>
      </c>
      <c r="D26" s="315"/>
      <c r="E26" s="35" t="s">
        <v>43</v>
      </c>
      <c r="F26" s="35" t="s">
        <v>43</v>
      </c>
      <c r="G26" s="35" t="s">
        <v>43</v>
      </c>
      <c r="H26" s="35" t="s">
        <v>43</v>
      </c>
      <c r="I26" s="35" t="s">
        <v>43</v>
      </c>
      <c r="J26" s="35" t="s">
        <v>43</v>
      </c>
      <c r="K26" s="35" t="s">
        <v>43</v>
      </c>
      <c r="L26" s="35" t="s">
        <v>43</v>
      </c>
      <c r="M26" s="35" t="s">
        <v>43</v>
      </c>
      <c r="N26" s="35" t="s">
        <v>43</v>
      </c>
      <c r="O26" s="35" t="s">
        <v>43</v>
      </c>
      <c r="P26" s="35" t="n">
        <v>1</v>
      </c>
      <c r="Q26" s="35" t="s">
        <v>43</v>
      </c>
      <c r="R26" s="35" t="s">
        <v>43</v>
      </c>
      <c r="S26" s="35" t="s">
        <v>43</v>
      </c>
      <c r="T26" s="35" t="s">
        <v>43</v>
      </c>
      <c r="U26" s="35" t="s">
        <v>43</v>
      </c>
      <c r="V26" s="104" t="n">
        <v>2012</v>
      </c>
      <c r="W26" s="35" t="s">
        <v>43</v>
      </c>
      <c r="X26" s="35" t="s">
        <v>43</v>
      </c>
      <c r="Y26" s="35" t="s">
        <v>43</v>
      </c>
      <c r="Z26" s="35" t="s">
        <v>43</v>
      </c>
      <c r="AA26" s="35" t="n">
        <v>4</v>
      </c>
      <c r="AB26" s="35" t="s">
        <v>43</v>
      </c>
      <c r="AC26" s="35" t="s">
        <v>43</v>
      </c>
      <c r="AD26" s="35" t="s">
        <v>43</v>
      </c>
      <c r="AE26" s="35" t="s">
        <v>43</v>
      </c>
      <c r="AF26" s="35" t="s">
        <v>43</v>
      </c>
      <c r="AG26" s="35" t="s">
        <v>43</v>
      </c>
      <c r="AH26" s="35" t="s">
        <v>43</v>
      </c>
      <c r="AI26" s="35" t="n">
        <v>1</v>
      </c>
      <c r="AJ26" s="35" t="s">
        <v>43</v>
      </c>
      <c r="AK26" s="35" t="s">
        <v>43</v>
      </c>
      <c r="AL26" s="35" t="s">
        <v>43</v>
      </c>
    </row>
    <row r="27" customFormat="false" ht="25.5" hidden="false" customHeight="true" outlineLevel="0" collapsed="false">
      <c r="A27" s="125" t="n">
        <v>2013</v>
      </c>
      <c r="B27" s="317" t="n">
        <v>35</v>
      </c>
      <c r="C27" s="329" t="s">
        <v>104</v>
      </c>
      <c r="D27" s="329"/>
      <c r="E27" s="126" t="s">
        <v>43</v>
      </c>
      <c r="F27" s="126" t="s">
        <v>43</v>
      </c>
      <c r="G27" s="126" t="s">
        <v>43</v>
      </c>
      <c r="H27" s="126" t="s">
        <v>43</v>
      </c>
      <c r="I27" s="126" t="s">
        <v>43</v>
      </c>
      <c r="J27" s="126" t="s">
        <v>43</v>
      </c>
      <c r="K27" s="126" t="s">
        <v>43</v>
      </c>
      <c r="L27" s="126" t="s">
        <v>43</v>
      </c>
      <c r="M27" s="126" t="s">
        <v>43</v>
      </c>
      <c r="N27" s="126" t="s">
        <v>43</v>
      </c>
      <c r="O27" s="126" t="s">
        <v>43</v>
      </c>
      <c r="P27" s="126" t="n">
        <v>6</v>
      </c>
      <c r="Q27" s="126" t="s">
        <v>43</v>
      </c>
      <c r="R27" s="126" t="s">
        <v>43</v>
      </c>
      <c r="S27" s="126" t="s">
        <v>43</v>
      </c>
      <c r="T27" s="126" t="s">
        <v>43</v>
      </c>
      <c r="U27" s="126" t="s">
        <v>43</v>
      </c>
      <c r="V27" s="125" t="n">
        <v>2013</v>
      </c>
      <c r="W27" s="317" t="s">
        <v>43</v>
      </c>
      <c r="X27" s="126" t="s">
        <v>43</v>
      </c>
      <c r="Y27" s="126" t="n">
        <v>1</v>
      </c>
      <c r="Z27" s="126" t="s">
        <v>43</v>
      </c>
      <c r="AA27" s="126" t="n">
        <v>4</v>
      </c>
      <c r="AB27" s="126" t="s">
        <v>43</v>
      </c>
      <c r="AC27" s="126" t="s">
        <v>43</v>
      </c>
      <c r="AD27" s="126" t="s">
        <v>43</v>
      </c>
      <c r="AE27" s="126" t="s">
        <v>43</v>
      </c>
      <c r="AF27" s="126" t="s">
        <v>43</v>
      </c>
      <c r="AG27" s="126" t="s">
        <v>43</v>
      </c>
      <c r="AH27" s="126" t="s">
        <v>43</v>
      </c>
      <c r="AI27" s="126" t="n">
        <v>1</v>
      </c>
      <c r="AJ27" s="126" t="s">
        <v>43</v>
      </c>
      <c r="AK27" s="126" t="s">
        <v>43</v>
      </c>
      <c r="AL27" s="126" t="s">
        <v>43</v>
      </c>
    </row>
    <row r="28" customFormat="false" ht="9" hidden="false" customHeight="true" outlineLevel="0" collapsed="false">
      <c r="W28" s="330"/>
    </row>
    <row r="29" customFormat="false" ht="13.5" hidden="false" customHeight="true" outlineLevel="0" collapsed="false">
      <c r="A29" s="77" t="s">
        <v>62</v>
      </c>
      <c r="B29" s="77"/>
      <c r="C29" s="77"/>
      <c r="N29" s="331"/>
      <c r="O29" s="331"/>
      <c r="P29" s="331"/>
      <c r="Q29" s="331"/>
      <c r="R29" s="331"/>
      <c r="S29" s="331"/>
      <c r="T29" s="331"/>
      <c r="U29" s="331"/>
      <c r="V29" s="112"/>
      <c r="AF29" s="79" t="s">
        <v>63</v>
      </c>
      <c r="AG29" s="79"/>
      <c r="AH29" s="79"/>
      <c r="AI29" s="79"/>
      <c r="AJ29" s="79"/>
      <c r="AK29" s="79"/>
      <c r="AL29" s="79"/>
    </row>
    <row r="38" customFormat="false" ht="13.5" hidden="false" customHeight="false" outlineLevel="0" collapsed="false">
      <c r="AH38" s="77"/>
      <c r="AI38" s="77"/>
      <c r="AJ38" s="77"/>
    </row>
  </sheetData>
  <mergeCells count="105">
    <mergeCell ref="A1:U1"/>
    <mergeCell ref="V1:AL1"/>
    <mergeCell ref="A2:U2"/>
    <mergeCell ref="V2:AL2"/>
    <mergeCell ref="A4:I4"/>
    <mergeCell ref="R4:U4"/>
    <mergeCell ref="V4:AD4"/>
    <mergeCell ref="AJ4:AM4"/>
    <mergeCell ref="A5:A6"/>
    <mergeCell ref="B5:U5"/>
    <mergeCell ref="V5:V6"/>
    <mergeCell ref="W5:AB5"/>
    <mergeCell ref="AC5:AL5"/>
    <mergeCell ref="B6:G6"/>
    <mergeCell ref="H6:I6"/>
    <mergeCell ref="J6:K6"/>
    <mergeCell ref="L6:M6"/>
    <mergeCell ref="N6:O6"/>
    <mergeCell ref="P6:S6"/>
    <mergeCell ref="T6:U6"/>
    <mergeCell ref="W6:X6"/>
    <mergeCell ref="Y6:Z6"/>
    <mergeCell ref="AA6:AB6"/>
    <mergeCell ref="AC6:AH6"/>
    <mergeCell ref="AI6:AJ6"/>
    <mergeCell ref="AK6:AL6"/>
    <mergeCell ref="A7:A9"/>
    <mergeCell ref="B7:D7"/>
    <mergeCell ref="E7:G7"/>
    <mergeCell ref="H7:I7"/>
    <mergeCell ref="J7:K7"/>
    <mergeCell ref="L7:M7"/>
    <mergeCell ref="N7:O7"/>
    <mergeCell ref="P7:S7"/>
    <mergeCell ref="T7:U7"/>
    <mergeCell ref="V7:V9"/>
    <mergeCell ref="W7:X7"/>
    <mergeCell ref="Y7:Z7"/>
    <mergeCell ref="AA7:AB7"/>
    <mergeCell ref="AC7:AE7"/>
    <mergeCell ref="AF7:AH7"/>
    <mergeCell ref="AI7:AJ7"/>
    <mergeCell ref="AK7:AL7"/>
    <mergeCell ref="P8:Q8"/>
    <mergeCell ref="R8:S8"/>
    <mergeCell ref="P9:Q9"/>
    <mergeCell ref="R9:S9"/>
    <mergeCell ref="C11:D11"/>
    <mergeCell ref="C12:D12"/>
    <mergeCell ref="C13:D13"/>
    <mergeCell ref="C14:D14"/>
    <mergeCell ref="C15:D15"/>
    <mergeCell ref="AM15:AN15"/>
    <mergeCell ref="H16:J16"/>
    <mergeCell ref="K16:W16"/>
    <mergeCell ref="X16:AB16"/>
    <mergeCell ref="AC16:AD16"/>
    <mergeCell ref="A17:A18"/>
    <mergeCell ref="B17:U17"/>
    <mergeCell ref="V17:V18"/>
    <mergeCell ref="W17:AJ17"/>
    <mergeCell ref="AK17:AL18"/>
    <mergeCell ref="B18:G18"/>
    <mergeCell ref="H18:I18"/>
    <mergeCell ref="J18:K18"/>
    <mergeCell ref="L18:M18"/>
    <mergeCell ref="N18:O18"/>
    <mergeCell ref="P18:Q18"/>
    <mergeCell ref="R18:S18"/>
    <mergeCell ref="T18:U18"/>
    <mergeCell ref="W18:X18"/>
    <mergeCell ref="Y18:Z18"/>
    <mergeCell ref="AA18:AB18"/>
    <mergeCell ref="AC18:AD18"/>
    <mergeCell ref="AE18:AF18"/>
    <mergeCell ref="AG18:AH18"/>
    <mergeCell ref="AI18:AJ18"/>
    <mergeCell ref="A19:A21"/>
    <mergeCell ref="B19:D19"/>
    <mergeCell ref="E19:G19"/>
    <mergeCell ref="H19:I19"/>
    <mergeCell ref="J19:K19"/>
    <mergeCell ref="L19:M19"/>
    <mergeCell ref="N19:O19"/>
    <mergeCell ref="P19:Q19"/>
    <mergeCell ref="R19:S19"/>
    <mergeCell ref="T19:U19"/>
    <mergeCell ref="V19:V21"/>
    <mergeCell ref="W19:X19"/>
    <mergeCell ref="Y19:Z19"/>
    <mergeCell ref="AA19:AB19"/>
    <mergeCell ref="AC19:AD19"/>
    <mergeCell ref="AE19:AF19"/>
    <mergeCell ref="AG19:AH19"/>
    <mergeCell ref="AI19:AJ19"/>
    <mergeCell ref="AK19:AL19"/>
    <mergeCell ref="C23:D23"/>
    <mergeCell ref="C24:D24"/>
    <mergeCell ref="C25:D25"/>
    <mergeCell ref="C26:D26"/>
    <mergeCell ref="C27:D27"/>
    <mergeCell ref="A29:C29"/>
    <mergeCell ref="N29:U29"/>
    <mergeCell ref="AF29:AL29"/>
    <mergeCell ref="AH38:AJ38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26" activeCellId="0" sqref="AC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1"/>
    <col collapsed="false" customWidth="true" hidden="false" outlineLevel="0" max="4" min="2" style="0" width="5.33"/>
    <col collapsed="false" customWidth="true" hidden="false" outlineLevel="0" max="5" min="5" style="0" width="6.33"/>
    <col collapsed="false" customWidth="true" hidden="false" outlineLevel="0" max="6" min="6" style="0" width="4.44"/>
    <col collapsed="false" customWidth="true" hidden="false" outlineLevel="0" max="7" min="7" style="0" width="1.99"/>
    <col collapsed="false" customWidth="true" hidden="false" outlineLevel="0" max="8" min="8" style="0" width="6.77"/>
    <col collapsed="false" customWidth="true" hidden="false" outlineLevel="0" max="9" min="9" style="0" width="4.77"/>
    <col collapsed="false" customWidth="true" hidden="false" outlineLevel="0" max="11" min="10" style="0" width="5.77"/>
    <col collapsed="false" customWidth="true" hidden="false" outlineLevel="0" max="12" min="12" style="0" width="3.55"/>
    <col collapsed="false" customWidth="true" hidden="false" outlineLevel="0" max="13" min="13" style="0" width="5.33"/>
    <col collapsed="false" customWidth="true" hidden="false" outlineLevel="0" max="14" min="14" style="0" width="1.33"/>
    <col collapsed="false" customWidth="true" hidden="false" outlineLevel="0" max="15" min="15" style="0" width="6.77"/>
    <col collapsed="false" customWidth="true" hidden="false" outlineLevel="0" max="16" min="16" style="0" width="4.88"/>
    <col collapsed="false" customWidth="true" hidden="false" outlineLevel="0" max="17" min="17" style="0" width="6.88"/>
    <col collapsed="false" customWidth="true" hidden="false" outlineLevel="0" max="18" min="18" style="0" width="5.44"/>
    <col collapsed="false" customWidth="true" hidden="false" outlineLevel="0" max="19" min="19" style="0" width="5.77"/>
    <col collapsed="false" customWidth="true" hidden="false" outlineLevel="0" max="20" min="20" style="0" width="7.55"/>
    <col collapsed="false" customWidth="true" hidden="false" outlineLevel="0" max="21" min="21" style="0" width="6.77"/>
    <col collapsed="false" customWidth="true" hidden="false" outlineLevel="0" max="22" min="22" style="0" width="4.77"/>
    <col collapsed="false" customWidth="true" hidden="false" outlineLevel="0" max="23" min="23" style="0" width="5.33"/>
    <col collapsed="false" customWidth="true" hidden="false" outlineLevel="0" max="24" min="24" style="0" width="5.77"/>
    <col collapsed="false" customWidth="true" hidden="false" outlineLevel="0" max="26" min="25" style="0" width="6.88"/>
    <col collapsed="false" customWidth="true" hidden="false" outlineLevel="0" max="27" min="27" style="0" width="8.1"/>
  </cols>
  <sheetData>
    <row r="1" customFormat="false" ht="22.5" hidden="false" customHeight="false" outlineLevel="0" collapsed="false">
      <c r="A1" s="8" t="s">
        <v>47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 t="s">
        <v>475</v>
      </c>
      <c r="Q1" s="8"/>
      <c r="R1" s="8"/>
      <c r="S1" s="8"/>
      <c r="T1" s="8"/>
      <c r="U1" s="8"/>
      <c r="V1" s="8"/>
      <c r="W1" s="8"/>
      <c r="X1" s="8"/>
      <c r="Y1" s="8"/>
      <c r="Z1" s="8"/>
      <c r="AA1" s="8"/>
    </row>
    <row r="2" customFormat="false" ht="22.5" hidden="false" customHeight="false" outlineLevel="0" collapsed="false">
      <c r="A2" s="8" t="s">
        <v>47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 t="s">
        <v>477</v>
      </c>
      <c r="Q2" s="8"/>
      <c r="R2" s="8"/>
      <c r="S2" s="8"/>
      <c r="T2" s="8"/>
      <c r="U2" s="8"/>
      <c r="V2" s="8"/>
      <c r="W2" s="8"/>
      <c r="X2" s="8"/>
      <c r="Y2" s="8"/>
      <c r="Z2" s="8"/>
      <c r="AA2" s="8"/>
    </row>
    <row r="3" customFormat="false" ht="11.25" hidden="false" customHeight="true" outlineLevel="0" collapsed="false">
      <c r="A3" s="267"/>
    </row>
    <row r="4" customFormat="false" ht="14.25" hidden="false" customHeight="true" outlineLevel="0" collapsed="false">
      <c r="A4" s="332" t="s">
        <v>478</v>
      </c>
      <c r="B4" s="332"/>
      <c r="C4" s="332"/>
      <c r="D4" s="332"/>
      <c r="E4" s="332"/>
      <c r="F4" s="11"/>
      <c r="G4" s="11"/>
      <c r="H4" s="11"/>
      <c r="I4" s="11"/>
      <c r="J4" s="11"/>
      <c r="K4" s="11"/>
      <c r="L4" s="11"/>
      <c r="M4" s="11"/>
      <c r="N4" s="11"/>
      <c r="O4" s="11"/>
      <c r="P4" s="332" t="s">
        <v>478</v>
      </c>
      <c r="Q4" s="332"/>
      <c r="R4" s="332"/>
      <c r="S4" s="332"/>
      <c r="T4" s="332"/>
    </row>
    <row r="5" customFormat="false" ht="23.1" hidden="false" customHeight="true" outlineLevel="0" collapsed="false">
      <c r="A5" s="14" t="s">
        <v>137</v>
      </c>
      <c r="B5" s="198" t="s">
        <v>479</v>
      </c>
      <c r="C5" s="198"/>
      <c r="D5" s="198"/>
      <c r="E5" s="198"/>
      <c r="F5" s="198"/>
      <c r="G5" s="198"/>
      <c r="H5" s="198"/>
      <c r="I5" s="198"/>
      <c r="J5" s="198"/>
      <c r="K5" s="198"/>
      <c r="L5" s="198"/>
      <c r="M5" s="198"/>
      <c r="N5" s="198"/>
      <c r="O5" s="198"/>
      <c r="P5" s="333" t="s">
        <v>411</v>
      </c>
      <c r="Q5" s="334" t="s">
        <v>480</v>
      </c>
      <c r="R5" s="334"/>
      <c r="S5" s="334"/>
      <c r="T5" s="334"/>
      <c r="U5" s="334"/>
      <c r="V5" s="334"/>
      <c r="W5" s="334"/>
      <c r="X5" s="334"/>
      <c r="Y5" s="334"/>
      <c r="Z5" s="334"/>
      <c r="AA5" s="334"/>
    </row>
    <row r="6" customFormat="false" ht="23.1" hidden="false" customHeight="true" outlineLevel="0" collapsed="false">
      <c r="A6" s="92"/>
      <c r="B6" s="335" t="s">
        <v>481</v>
      </c>
      <c r="C6" s="335"/>
      <c r="D6" s="335"/>
      <c r="E6" s="335"/>
      <c r="F6" s="335"/>
      <c r="G6" s="335"/>
      <c r="H6" s="335"/>
      <c r="I6" s="335"/>
      <c r="J6" s="335"/>
      <c r="K6" s="335"/>
      <c r="L6" s="335"/>
      <c r="M6" s="335"/>
      <c r="N6" s="335"/>
      <c r="O6" s="335"/>
      <c r="P6" s="336"/>
      <c r="Q6" s="337" t="s">
        <v>482</v>
      </c>
      <c r="R6" s="337"/>
      <c r="S6" s="337"/>
      <c r="T6" s="337"/>
      <c r="U6" s="337"/>
      <c r="V6" s="337"/>
      <c r="W6" s="337"/>
      <c r="X6" s="337"/>
      <c r="Y6" s="337"/>
      <c r="Z6" s="337"/>
      <c r="AA6" s="337"/>
    </row>
    <row r="7" customFormat="false" ht="20.25" hidden="false" customHeight="true" outlineLevel="0" collapsed="false">
      <c r="A7" s="92" t="s">
        <v>483</v>
      </c>
      <c r="B7" s="296" t="s">
        <v>484</v>
      </c>
      <c r="C7" s="296"/>
      <c r="D7" s="296"/>
      <c r="E7" s="296" t="s">
        <v>485</v>
      </c>
      <c r="F7" s="296" t="s">
        <v>486</v>
      </c>
      <c r="G7" s="296"/>
      <c r="H7" s="296" t="s">
        <v>487</v>
      </c>
      <c r="I7" s="296" t="s">
        <v>488</v>
      </c>
      <c r="J7" s="296"/>
      <c r="K7" s="296" t="s">
        <v>489</v>
      </c>
      <c r="L7" s="296"/>
      <c r="M7" s="296" t="s">
        <v>490</v>
      </c>
      <c r="N7" s="296"/>
      <c r="O7" s="151" t="s">
        <v>149</v>
      </c>
      <c r="P7" s="34" t="s">
        <v>483</v>
      </c>
      <c r="Q7" s="338" t="s">
        <v>491</v>
      </c>
      <c r="R7" s="338"/>
      <c r="S7" s="338"/>
      <c r="T7" s="338"/>
      <c r="U7" s="338"/>
      <c r="V7" s="338" t="s">
        <v>492</v>
      </c>
      <c r="W7" s="338"/>
      <c r="X7" s="338"/>
      <c r="Y7" s="338"/>
      <c r="Z7" s="338"/>
      <c r="AA7" s="339" t="s">
        <v>493</v>
      </c>
    </row>
    <row r="8" customFormat="false" ht="9" hidden="false" customHeight="true" outlineLevel="0" collapsed="false">
      <c r="A8" s="92"/>
      <c r="B8" s="296"/>
      <c r="C8" s="296"/>
      <c r="D8" s="296"/>
      <c r="E8" s="296"/>
      <c r="F8" s="296"/>
      <c r="G8" s="296"/>
      <c r="H8" s="296"/>
      <c r="I8" s="296"/>
      <c r="J8" s="296"/>
      <c r="K8" s="296"/>
      <c r="L8" s="296"/>
      <c r="M8" s="296"/>
      <c r="N8" s="296"/>
      <c r="O8" s="151"/>
      <c r="P8" s="34"/>
      <c r="Q8" s="338"/>
      <c r="R8" s="338"/>
      <c r="S8" s="338"/>
      <c r="T8" s="338"/>
      <c r="U8" s="338"/>
      <c r="V8" s="338"/>
      <c r="W8" s="338"/>
      <c r="X8" s="338"/>
      <c r="Y8" s="338"/>
      <c r="Z8" s="338"/>
      <c r="AA8" s="339"/>
    </row>
    <row r="9" customFormat="false" ht="15.75" hidden="false" customHeight="true" outlineLevel="0" collapsed="false">
      <c r="A9" s="340"/>
      <c r="B9" s="28"/>
      <c r="C9" s="341" t="s">
        <v>494</v>
      </c>
      <c r="D9" s="341" t="s">
        <v>495</v>
      </c>
      <c r="E9" s="28" t="s">
        <v>496</v>
      </c>
      <c r="F9" s="28" t="s">
        <v>497</v>
      </c>
      <c r="G9" s="28"/>
      <c r="H9" s="28" t="s">
        <v>498</v>
      </c>
      <c r="I9" s="19" t="s">
        <v>499</v>
      </c>
      <c r="J9" s="19"/>
      <c r="K9" s="28" t="s">
        <v>500</v>
      </c>
      <c r="L9" s="28"/>
      <c r="M9" s="28" t="s">
        <v>501</v>
      </c>
      <c r="N9" s="28"/>
      <c r="O9" s="29" t="s">
        <v>161</v>
      </c>
      <c r="P9" s="342"/>
      <c r="Q9" s="296" t="s">
        <v>484</v>
      </c>
      <c r="R9" s="296"/>
      <c r="S9" s="296"/>
      <c r="T9" s="343" t="s">
        <v>502</v>
      </c>
      <c r="U9" s="344" t="s">
        <v>503</v>
      </c>
      <c r="V9" s="296" t="s">
        <v>484</v>
      </c>
      <c r="W9" s="296"/>
      <c r="X9" s="296"/>
      <c r="Y9" s="345" t="s">
        <v>504</v>
      </c>
      <c r="Z9" s="344" t="s">
        <v>505</v>
      </c>
      <c r="AA9" s="339"/>
    </row>
    <row r="10" customFormat="false" ht="9.75" hidden="false" customHeight="true" outlineLevel="0" collapsed="false">
      <c r="A10" s="340"/>
      <c r="B10" s="28"/>
      <c r="C10" s="28"/>
      <c r="D10" s="28"/>
      <c r="E10" s="28"/>
      <c r="F10" s="28"/>
      <c r="G10" s="28"/>
      <c r="H10" s="28"/>
      <c r="I10" s="19"/>
      <c r="J10" s="19"/>
      <c r="K10" s="28"/>
      <c r="L10" s="28"/>
      <c r="M10" s="28"/>
      <c r="N10" s="28"/>
      <c r="O10" s="29"/>
      <c r="P10" s="342"/>
      <c r="Q10" s="296"/>
      <c r="R10" s="296"/>
      <c r="S10" s="296"/>
      <c r="T10" s="343"/>
      <c r="U10" s="344"/>
      <c r="V10" s="296"/>
      <c r="W10" s="296"/>
      <c r="X10" s="296"/>
      <c r="Y10" s="345"/>
      <c r="Z10" s="344"/>
      <c r="AA10" s="339"/>
    </row>
    <row r="11" customFormat="false" ht="10.5" hidden="false" customHeight="true" outlineLevel="0" collapsed="false">
      <c r="A11" s="340"/>
      <c r="B11" s="28"/>
      <c r="C11" s="28"/>
      <c r="D11" s="28"/>
      <c r="E11" s="28"/>
      <c r="F11" s="28"/>
      <c r="G11" s="28"/>
      <c r="H11" s="28"/>
      <c r="I11" s="19"/>
      <c r="J11" s="19"/>
      <c r="K11" s="28"/>
      <c r="L11" s="28"/>
      <c r="M11" s="28"/>
      <c r="N11" s="28"/>
      <c r="O11" s="29"/>
      <c r="P11" s="342"/>
      <c r="Q11" s="28"/>
      <c r="R11" s="344" t="s">
        <v>506</v>
      </c>
      <c r="S11" s="344" t="s">
        <v>507</v>
      </c>
      <c r="T11" s="343"/>
      <c r="U11" s="344"/>
      <c r="V11" s="28"/>
      <c r="W11" s="344" t="s">
        <v>506</v>
      </c>
      <c r="X11" s="344" t="s">
        <v>507</v>
      </c>
      <c r="Y11" s="345"/>
      <c r="Z11" s="344"/>
      <c r="AA11" s="339"/>
    </row>
    <row r="12" customFormat="false" ht="13.5" hidden="false" customHeight="true" outlineLevel="0" collapsed="false">
      <c r="A12" s="340"/>
      <c r="B12" s="28"/>
      <c r="C12" s="28"/>
      <c r="D12" s="28"/>
      <c r="E12" s="28"/>
      <c r="F12" s="28"/>
      <c r="G12" s="28"/>
      <c r="H12" s="28"/>
      <c r="I12" s="19"/>
      <c r="J12" s="19"/>
      <c r="K12" s="28"/>
      <c r="L12" s="28"/>
      <c r="M12" s="28"/>
      <c r="N12" s="28"/>
      <c r="O12" s="29"/>
      <c r="P12" s="342"/>
      <c r="Q12" s="28"/>
      <c r="R12" s="344"/>
      <c r="S12" s="344"/>
      <c r="T12" s="343"/>
      <c r="U12" s="344"/>
      <c r="V12" s="28"/>
      <c r="W12" s="344"/>
      <c r="X12" s="344"/>
      <c r="Y12" s="345"/>
      <c r="Z12" s="344"/>
      <c r="AA12" s="339"/>
    </row>
    <row r="13" customFormat="false" ht="10.5" hidden="false" customHeight="true" outlineLevel="0" collapsed="false">
      <c r="A13" s="346" t="n">
        <v>2009</v>
      </c>
      <c r="B13" s="151" t="n">
        <v>144</v>
      </c>
      <c r="C13" s="347" t="s">
        <v>104</v>
      </c>
      <c r="D13" s="347"/>
      <c r="E13" s="348" t="n">
        <v>114</v>
      </c>
      <c r="F13" s="348" t="n">
        <v>16</v>
      </c>
      <c r="G13" s="348"/>
      <c r="H13" s="348" t="n">
        <v>1</v>
      </c>
      <c r="I13" s="348" t="n">
        <v>1</v>
      </c>
      <c r="J13" s="348"/>
      <c r="K13" s="348" t="n">
        <v>11</v>
      </c>
      <c r="L13" s="348"/>
      <c r="M13" s="348" t="s">
        <v>43</v>
      </c>
      <c r="N13" s="348"/>
      <c r="O13" s="348" t="n">
        <v>1</v>
      </c>
      <c r="P13" s="104" t="n">
        <v>2009</v>
      </c>
      <c r="Q13" s="349" t="n">
        <v>5507</v>
      </c>
      <c r="R13" s="350" t="s">
        <v>104</v>
      </c>
      <c r="S13" s="350"/>
      <c r="T13" s="351" t="n">
        <v>4782</v>
      </c>
      <c r="U13" s="352" t="n">
        <v>725</v>
      </c>
      <c r="V13" s="352" t="n">
        <v>37</v>
      </c>
      <c r="W13" s="353" t="s">
        <v>104</v>
      </c>
      <c r="X13" s="353"/>
      <c r="Y13" s="351" t="n">
        <v>13</v>
      </c>
      <c r="Z13" s="351" t="n">
        <v>24</v>
      </c>
      <c r="AA13" s="351" t="n">
        <v>30</v>
      </c>
    </row>
    <row r="14" customFormat="false" ht="29.45" hidden="false" customHeight="true" outlineLevel="0" collapsed="false">
      <c r="A14" s="346"/>
      <c r="B14" s="151"/>
      <c r="C14" s="347"/>
      <c r="D14" s="347"/>
      <c r="E14" s="348"/>
      <c r="F14" s="348"/>
      <c r="G14" s="348"/>
      <c r="H14" s="348"/>
      <c r="I14" s="348"/>
      <c r="J14" s="348"/>
      <c r="K14" s="348"/>
      <c r="L14" s="348"/>
      <c r="M14" s="348"/>
      <c r="N14" s="348"/>
      <c r="O14" s="348"/>
      <c r="P14" s="104"/>
      <c r="Q14" s="349"/>
      <c r="R14" s="350"/>
      <c r="S14" s="350"/>
      <c r="T14" s="351"/>
      <c r="U14" s="352"/>
      <c r="V14" s="352"/>
      <c r="W14" s="353"/>
      <c r="X14" s="353"/>
      <c r="Y14" s="351"/>
      <c r="Z14" s="351"/>
      <c r="AA14" s="351"/>
    </row>
    <row r="15" customFormat="false" ht="29.45" hidden="false" customHeight="true" outlineLevel="0" collapsed="false">
      <c r="A15" s="104" t="n">
        <v>2010</v>
      </c>
      <c r="B15" s="35" t="n">
        <v>126</v>
      </c>
      <c r="C15" s="347" t="s">
        <v>104</v>
      </c>
      <c r="D15" s="347"/>
      <c r="E15" s="35" t="n">
        <v>110</v>
      </c>
      <c r="F15" s="35" t="n">
        <v>12</v>
      </c>
      <c r="G15" s="35"/>
      <c r="H15" s="35" t="s">
        <v>43</v>
      </c>
      <c r="I15" s="35" t="s">
        <v>43</v>
      </c>
      <c r="J15" s="35"/>
      <c r="K15" s="35" t="n">
        <v>3</v>
      </c>
      <c r="L15" s="35"/>
      <c r="M15" s="35" t="s">
        <v>43</v>
      </c>
      <c r="N15" s="35"/>
      <c r="O15" s="35" t="s">
        <v>43</v>
      </c>
      <c r="P15" s="104" t="n">
        <v>2010</v>
      </c>
      <c r="Q15" s="281" t="n">
        <v>6037</v>
      </c>
      <c r="R15" s="350" t="s">
        <v>104</v>
      </c>
      <c r="S15" s="350"/>
      <c r="T15" s="281" t="n">
        <v>5521</v>
      </c>
      <c r="U15" s="281" t="n">
        <v>516</v>
      </c>
      <c r="V15" s="281" t="n">
        <v>120</v>
      </c>
      <c r="W15" s="350" t="s">
        <v>104</v>
      </c>
      <c r="X15" s="350"/>
      <c r="Y15" s="281" t="n">
        <v>38</v>
      </c>
      <c r="Z15" s="281" t="n">
        <v>82</v>
      </c>
      <c r="AA15" s="281" t="n">
        <v>44</v>
      </c>
    </row>
    <row r="16" s="41" customFormat="true" ht="29.45" hidden="false" customHeight="true" outlineLevel="0" collapsed="false">
      <c r="A16" s="104" t="n">
        <v>2011</v>
      </c>
      <c r="B16" s="35" t="n">
        <v>131</v>
      </c>
      <c r="C16" s="347" t="s">
        <v>104</v>
      </c>
      <c r="D16" s="347"/>
      <c r="E16" s="35" t="n">
        <v>95</v>
      </c>
      <c r="F16" s="35" t="n">
        <v>15</v>
      </c>
      <c r="G16" s="35"/>
      <c r="H16" s="35" t="n">
        <v>1</v>
      </c>
      <c r="I16" s="35" t="n">
        <v>4</v>
      </c>
      <c r="J16" s="35"/>
      <c r="K16" s="35" t="n">
        <v>15</v>
      </c>
      <c r="L16" s="35"/>
      <c r="M16" s="35" t="n">
        <v>1</v>
      </c>
      <c r="N16" s="35"/>
      <c r="O16" s="35" t="n">
        <v>1</v>
      </c>
      <c r="P16" s="104" t="n">
        <v>2011</v>
      </c>
      <c r="Q16" s="281" t="n">
        <v>11647</v>
      </c>
      <c r="R16" s="350" t="s">
        <v>104</v>
      </c>
      <c r="S16" s="350"/>
      <c r="T16" s="281" t="n">
        <v>10875</v>
      </c>
      <c r="U16" s="281" t="n">
        <v>772</v>
      </c>
      <c r="V16" s="281" t="n">
        <v>16</v>
      </c>
      <c r="W16" s="350" t="s">
        <v>104</v>
      </c>
      <c r="X16" s="350"/>
      <c r="Y16" s="281" t="n">
        <v>7</v>
      </c>
      <c r="Z16" s="281" t="n">
        <v>9</v>
      </c>
      <c r="AA16" s="281" t="n">
        <v>74</v>
      </c>
    </row>
    <row r="17" s="41" customFormat="true" ht="29.45" hidden="false" customHeight="true" outlineLevel="0" collapsed="false">
      <c r="A17" s="58" t="n">
        <v>2012</v>
      </c>
      <c r="B17" s="293" t="n">
        <v>137</v>
      </c>
      <c r="C17" s="347" t="s">
        <v>104</v>
      </c>
      <c r="D17" s="347"/>
      <c r="E17" s="35" t="n">
        <v>121</v>
      </c>
      <c r="F17" s="35" t="n">
        <v>4</v>
      </c>
      <c r="G17" s="35"/>
      <c r="H17" s="35" t="s">
        <v>43</v>
      </c>
      <c r="I17" s="35" t="n">
        <v>1</v>
      </c>
      <c r="J17" s="35"/>
      <c r="K17" s="35" t="n">
        <v>11</v>
      </c>
      <c r="L17" s="35"/>
      <c r="M17" s="35" t="s">
        <v>43</v>
      </c>
      <c r="N17" s="35"/>
      <c r="O17" s="35" t="s">
        <v>43</v>
      </c>
      <c r="P17" s="58" t="n">
        <v>2012</v>
      </c>
      <c r="Q17" s="281" t="n">
        <v>9491</v>
      </c>
      <c r="R17" s="350" t="s">
        <v>104</v>
      </c>
      <c r="S17" s="350"/>
      <c r="T17" s="281" t="n">
        <v>8668</v>
      </c>
      <c r="U17" s="281" t="n">
        <v>823</v>
      </c>
      <c r="V17" s="281" t="n">
        <v>16</v>
      </c>
      <c r="W17" s="350" t="s">
        <v>104</v>
      </c>
      <c r="X17" s="350"/>
      <c r="Y17" s="281" t="n">
        <v>6</v>
      </c>
      <c r="Z17" s="281" t="n">
        <v>10</v>
      </c>
      <c r="AA17" s="281" t="n">
        <v>71</v>
      </c>
    </row>
    <row r="18" s="53" customFormat="true" ht="29.45" hidden="false" customHeight="true" outlineLevel="0" collapsed="false">
      <c r="A18" s="44" t="n">
        <v>2013</v>
      </c>
      <c r="B18" s="129" t="n">
        <v>110</v>
      </c>
      <c r="C18" s="354" t="s">
        <v>104</v>
      </c>
      <c r="D18" s="354"/>
      <c r="E18" s="129" t="n">
        <v>95</v>
      </c>
      <c r="F18" s="129" t="n">
        <v>10</v>
      </c>
      <c r="G18" s="129"/>
      <c r="H18" s="129" t="s">
        <v>43</v>
      </c>
      <c r="I18" s="129" t="n">
        <v>1</v>
      </c>
      <c r="J18" s="129"/>
      <c r="K18" s="129" t="n">
        <v>4</v>
      </c>
      <c r="L18" s="129"/>
      <c r="M18" s="129" t="s">
        <v>43</v>
      </c>
      <c r="N18" s="129"/>
      <c r="O18" s="129" t="s">
        <v>43</v>
      </c>
      <c r="P18" s="44" t="n">
        <v>2013</v>
      </c>
      <c r="Q18" s="283" t="n">
        <v>6442</v>
      </c>
      <c r="R18" s="350" t="s">
        <v>104</v>
      </c>
      <c r="S18" s="350"/>
      <c r="T18" s="284" t="n">
        <v>5794</v>
      </c>
      <c r="U18" s="284" t="n">
        <v>648</v>
      </c>
      <c r="V18" s="284" t="n">
        <v>9</v>
      </c>
      <c r="W18" s="355"/>
      <c r="X18" s="355"/>
      <c r="Y18" s="284" t="n">
        <v>4</v>
      </c>
      <c r="Z18" s="284" t="n">
        <v>5</v>
      </c>
      <c r="AA18" s="284" t="n">
        <v>64</v>
      </c>
    </row>
    <row r="19" s="53" customFormat="true" ht="4.5" hidden="false" customHeight="true" outlineLevel="0" collapsed="false">
      <c r="A19" s="356"/>
      <c r="B19" s="357"/>
      <c r="C19" s="358"/>
      <c r="D19" s="358"/>
      <c r="E19" s="357"/>
      <c r="F19" s="357"/>
      <c r="G19" s="357"/>
      <c r="H19" s="357"/>
      <c r="I19" s="357"/>
      <c r="J19" s="357"/>
      <c r="K19" s="357"/>
      <c r="L19" s="357"/>
      <c r="M19" s="359"/>
      <c r="N19" s="359"/>
      <c r="O19" s="357"/>
      <c r="P19" s="356"/>
      <c r="Q19" s="360"/>
      <c r="R19" s="361"/>
      <c r="S19" s="361"/>
      <c r="T19" s="360"/>
      <c r="U19" s="360"/>
      <c r="V19" s="360"/>
      <c r="W19" s="362"/>
      <c r="X19" s="362"/>
      <c r="Y19" s="360"/>
      <c r="Z19" s="360"/>
      <c r="AA19" s="360"/>
    </row>
    <row r="20" customFormat="false" ht="16.5" hidden="false" customHeight="true" outlineLevel="0" collapsed="false">
      <c r="A20" s="363"/>
      <c r="B20" s="363"/>
      <c r="C20" s="363"/>
      <c r="D20" s="363"/>
      <c r="E20" s="363"/>
      <c r="F20" s="363"/>
      <c r="G20" s="363"/>
      <c r="H20" s="363"/>
      <c r="I20" s="363"/>
      <c r="J20" s="363"/>
      <c r="K20" s="363"/>
      <c r="L20" s="363"/>
      <c r="M20" s="363"/>
      <c r="N20" s="363"/>
      <c r="O20" s="363"/>
      <c r="P20" s="190"/>
      <c r="Q20" s="190"/>
      <c r="R20" s="190"/>
      <c r="S20" s="190"/>
      <c r="T20" s="190"/>
      <c r="U20" s="190"/>
      <c r="V20" s="190"/>
      <c r="W20" s="190"/>
    </row>
    <row r="21" customFormat="false" ht="23.1" hidden="false" customHeight="true" outlineLevel="0" collapsed="false">
      <c r="A21" s="14" t="s">
        <v>137</v>
      </c>
      <c r="B21" s="198" t="s">
        <v>508</v>
      </c>
      <c r="C21" s="198"/>
      <c r="D21" s="198"/>
      <c r="E21" s="198"/>
      <c r="F21" s="198"/>
      <c r="G21" s="198"/>
      <c r="H21" s="198"/>
      <c r="I21" s="198"/>
      <c r="J21" s="198"/>
      <c r="K21" s="198"/>
      <c r="L21" s="198"/>
      <c r="M21" s="198"/>
      <c r="N21" s="198"/>
      <c r="O21" s="198"/>
      <c r="P21" s="190"/>
      <c r="Q21" s="190"/>
      <c r="R21" s="364"/>
      <c r="S21" s="364"/>
      <c r="T21" s="364"/>
      <c r="U21" s="364"/>
      <c r="V21" s="364"/>
      <c r="W21" s="79" t="s">
        <v>63</v>
      </c>
      <c r="X21" s="79"/>
      <c r="Y21" s="79"/>
      <c r="Z21" s="79"/>
      <c r="AA21" s="79"/>
      <c r="AB21" s="78"/>
    </row>
    <row r="22" customFormat="false" ht="23.1" hidden="false" customHeight="true" outlineLevel="0" collapsed="false">
      <c r="A22" s="92"/>
      <c r="B22" s="335" t="s">
        <v>509</v>
      </c>
      <c r="C22" s="335"/>
      <c r="D22" s="335"/>
      <c r="E22" s="335"/>
      <c r="F22" s="335"/>
      <c r="G22" s="335"/>
      <c r="H22" s="335"/>
      <c r="I22" s="335"/>
      <c r="J22" s="335"/>
      <c r="K22" s="335"/>
      <c r="L22" s="335"/>
      <c r="M22" s="335"/>
      <c r="N22" s="335"/>
      <c r="O22" s="335"/>
      <c r="P22" s="190"/>
      <c r="Q22" s="190"/>
      <c r="R22" s="365"/>
      <c r="S22" s="365"/>
      <c r="T22" s="365"/>
      <c r="U22" s="365"/>
      <c r="V22" s="365"/>
      <c r="W22" s="365"/>
    </row>
    <row r="23" customFormat="false" ht="29.25" hidden="false" customHeight="true" outlineLevel="0" collapsed="false">
      <c r="A23" s="92"/>
      <c r="B23" s="298" t="s">
        <v>510</v>
      </c>
      <c r="C23" s="298"/>
      <c r="D23" s="298"/>
      <c r="E23" s="298"/>
      <c r="F23" s="298"/>
      <c r="G23" s="298"/>
      <c r="H23" s="298"/>
      <c r="I23" s="151" t="s">
        <v>511</v>
      </c>
      <c r="J23" s="151"/>
      <c r="K23" s="151"/>
      <c r="L23" s="151"/>
      <c r="M23" s="151"/>
      <c r="N23" s="151"/>
      <c r="O23" s="151"/>
      <c r="P23" s="190"/>
      <c r="Q23" s="190"/>
      <c r="R23" s="190"/>
      <c r="S23" s="190"/>
      <c r="T23" s="190"/>
      <c r="U23" s="190"/>
      <c r="V23" s="190"/>
      <c r="W23" s="190"/>
    </row>
    <row r="24" customFormat="false" ht="27" hidden="false" customHeight="true" outlineLevel="0" collapsed="false">
      <c r="A24" s="92" t="s">
        <v>483</v>
      </c>
      <c r="B24" s="296" t="s">
        <v>484</v>
      </c>
      <c r="C24" s="296"/>
      <c r="D24" s="296"/>
      <c r="E24" s="296" t="s">
        <v>512</v>
      </c>
      <c r="F24" s="296"/>
      <c r="G24" s="296" t="s">
        <v>513</v>
      </c>
      <c r="H24" s="296"/>
      <c r="I24" s="296" t="s">
        <v>484</v>
      </c>
      <c r="J24" s="296"/>
      <c r="K24" s="296"/>
      <c r="L24" s="296" t="s">
        <v>512</v>
      </c>
      <c r="M24" s="296"/>
      <c r="N24" s="151" t="s">
        <v>513</v>
      </c>
      <c r="O24" s="151"/>
      <c r="P24" s="190"/>
      <c r="Q24" s="190"/>
      <c r="R24" s="190"/>
      <c r="S24" s="190"/>
      <c r="T24" s="190"/>
      <c r="U24" s="190"/>
      <c r="V24" s="190"/>
      <c r="W24" s="190"/>
    </row>
    <row r="25" customFormat="false" ht="13.5" hidden="false" customHeight="true" outlineLevel="0" collapsed="false">
      <c r="A25" s="340"/>
      <c r="B25" s="28"/>
      <c r="C25" s="341" t="s">
        <v>494</v>
      </c>
      <c r="D25" s="341" t="s">
        <v>495</v>
      </c>
      <c r="E25" s="19" t="s">
        <v>514</v>
      </c>
      <c r="F25" s="19"/>
      <c r="G25" s="366" t="s">
        <v>515</v>
      </c>
      <c r="H25" s="366"/>
      <c r="I25" s="28"/>
      <c r="J25" s="341" t="s">
        <v>494</v>
      </c>
      <c r="K25" s="341" t="s">
        <v>495</v>
      </c>
      <c r="L25" s="19" t="s">
        <v>514</v>
      </c>
      <c r="M25" s="19"/>
      <c r="N25" s="152" t="s">
        <v>515</v>
      </c>
      <c r="O25" s="152"/>
      <c r="P25" s="190"/>
      <c r="Q25" s="190"/>
      <c r="R25" s="190"/>
      <c r="S25" s="190"/>
      <c r="T25" s="190"/>
      <c r="U25" s="190"/>
      <c r="V25" s="190"/>
      <c r="W25" s="190"/>
    </row>
    <row r="26" customFormat="false" ht="21.75" hidden="false" customHeight="true" outlineLevel="0" collapsed="false">
      <c r="A26" s="340"/>
      <c r="B26" s="28"/>
      <c r="C26" s="28"/>
      <c r="D26" s="28"/>
      <c r="E26" s="19"/>
      <c r="F26" s="19"/>
      <c r="G26" s="366"/>
      <c r="H26" s="366"/>
      <c r="I26" s="28"/>
      <c r="J26" s="28"/>
      <c r="K26" s="28"/>
      <c r="L26" s="19"/>
      <c r="M26" s="19"/>
      <c r="N26" s="152"/>
      <c r="O26" s="152"/>
      <c r="P26" s="190"/>
      <c r="Q26" s="190"/>
      <c r="R26" s="190"/>
      <c r="S26" s="190"/>
      <c r="T26" s="190"/>
      <c r="U26" s="190"/>
      <c r="V26" s="190"/>
      <c r="W26" s="190"/>
    </row>
    <row r="27" customFormat="false" ht="29.45" hidden="false" customHeight="true" outlineLevel="0" collapsed="false">
      <c r="A27" s="104" t="n">
        <v>2009</v>
      </c>
      <c r="B27" s="35" t="n">
        <v>44</v>
      </c>
      <c r="C27" s="315" t="s">
        <v>104</v>
      </c>
      <c r="D27" s="315"/>
      <c r="E27" s="348" t="n">
        <v>44</v>
      </c>
      <c r="F27" s="348"/>
      <c r="G27" s="233" t="s">
        <v>43</v>
      </c>
      <c r="H27" s="233"/>
      <c r="I27" s="35" t="n">
        <v>51</v>
      </c>
      <c r="J27" s="315" t="s">
        <v>104</v>
      </c>
      <c r="K27" s="315"/>
      <c r="L27" s="348" t="n">
        <v>51</v>
      </c>
      <c r="M27" s="348"/>
      <c r="N27" s="35" t="s">
        <v>43</v>
      </c>
      <c r="O27" s="35"/>
      <c r="P27" s="190"/>
      <c r="Q27" s="190"/>
      <c r="R27" s="190"/>
      <c r="S27" s="190"/>
      <c r="T27" s="190"/>
      <c r="U27" s="190"/>
      <c r="V27" s="190"/>
      <c r="W27" s="190"/>
    </row>
    <row r="28" customFormat="false" ht="29.45" hidden="false" customHeight="true" outlineLevel="0" collapsed="false">
      <c r="A28" s="104" t="n">
        <v>2010</v>
      </c>
      <c r="B28" s="35" t="n">
        <v>56</v>
      </c>
      <c r="C28" s="315" t="s">
        <v>104</v>
      </c>
      <c r="D28" s="315"/>
      <c r="E28" s="35" t="n">
        <v>56</v>
      </c>
      <c r="F28" s="35"/>
      <c r="G28" s="233" t="s">
        <v>43</v>
      </c>
      <c r="H28" s="233"/>
      <c r="I28" s="35" t="n">
        <v>16</v>
      </c>
      <c r="J28" s="315" t="s">
        <v>104</v>
      </c>
      <c r="K28" s="315"/>
      <c r="L28" s="35" t="n">
        <v>16</v>
      </c>
      <c r="M28" s="35"/>
      <c r="N28" s="367" t="s">
        <v>43</v>
      </c>
      <c r="O28" s="367"/>
      <c r="P28" s="190"/>
      <c r="Q28" s="190"/>
      <c r="R28" s="190"/>
      <c r="S28" s="190"/>
      <c r="T28" s="190"/>
      <c r="U28" s="190"/>
      <c r="V28" s="190"/>
      <c r="W28" s="190"/>
    </row>
    <row r="29" customFormat="false" ht="29.45" hidden="false" customHeight="true" outlineLevel="0" collapsed="false">
      <c r="A29" s="104" t="n">
        <v>2011</v>
      </c>
      <c r="B29" s="35" t="n">
        <v>87</v>
      </c>
      <c r="C29" s="315" t="s">
        <v>104</v>
      </c>
      <c r="D29" s="315"/>
      <c r="E29" s="35" t="n">
        <v>68</v>
      </c>
      <c r="F29" s="35"/>
      <c r="G29" s="233" t="s">
        <v>43</v>
      </c>
      <c r="H29" s="233"/>
      <c r="I29" s="35" t="n">
        <v>19</v>
      </c>
      <c r="J29" s="315" t="s">
        <v>104</v>
      </c>
      <c r="K29" s="315"/>
      <c r="L29" s="35" t="n">
        <v>19</v>
      </c>
      <c r="M29" s="35"/>
      <c r="N29" s="367" t="s">
        <v>43</v>
      </c>
      <c r="O29" s="367"/>
      <c r="P29" s="190"/>
      <c r="Q29" s="190"/>
      <c r="R29" s="190"/>
      <c r="S29" s="190"/>
      <c r="T29" s="190"/>
      <c r="U29" s="190"/>
      <c r="V29" s="190"/>
      <c r="W29" s="190"/>
    </row>
    <row r="30" s="41" customFormat="true" ht="29.45" hidden="false" customHeight="true" outlineLevel="0" collapsed="false">
      <c r="A30" s="104" t="n">
        <v>2012</v>
      </c>
      <c r="B30" s="35" t="n">
        <v>52</v>
      </c>
      <c r="C30" s="315" t="s">
        <v>104</v>
      </c>
      <c r="D30" s="315"/>
      <c r="E30" s="35" t="n">
        <v>52</v>
      </c>
      <c r="F30" s="35"/>
      <c r="G30" s="233" t="s">
        <v>43</v>
      </c>
      <c r="H30" s="233"/>
      <c r="I30" s="35" t="n">
        <v>33</v>
      </c>
      <c r="J30" s="315" t="s">
        <v>104</v>
      </c>
      <c r="K30" s="315"/>
      <c r="L30" s="35" t="n">
        <v>33</v>
      </c>
      <c r="M30" s="35"/>
      <c r="N30" s="367" t="s">
        <v>43</v>
      </c>
      <c r="O30" s="367"/>
      <c r="P30" s="272"/>
      <c r="Q30" s="272"/>
      <c r="R30" s="272"/>
      <c r="S30" s="272"/>
      <c r="T30" s="272"/>
      <c r="U30" s="272"/>
      <c r="V30" s="272"/>
      <c r="W30" s="272"/>
    </row>
    <row r="31" s="41" customFormat="true" ht="29.45" hidden="false" customHeight="true" outlineLevel="0" collapsed="false">
      <c r="A31" s="44" t="n">
        <v>2013</v>
      </c>
      <c r="B31" s="129" t="n">
        <v>44</v>
      </c>
      <c r="C31" s="368" t="s">
        <v>104</v>
      </c>
      <c r="D31" s="368"/>
      <c r="E31" s="129" t="n">
        <v>44</v>
      </c>
      <c r="F31" s="129"/>
      <c r="G31" s="130" t="s">
        <v>43</v>
      </c>
      <c r="H31" s="130"/>
      <c r="I31" s="129" t="n">
        <v>22</v>
      </c>
      <c r="J31" s="368" t="s">
        <v>104</v>
      </c>
      <c r="K31" s="368"/>
      <c r="L31" s="129" t="n">
        <v>22</v>
      </c>
      <c r="M31" s="129"/>
      <c r="N31" s="130"/>
      <c r="O31" s="130"/>
      <c r="P31" s="272"/>
      <c r="Q31" s="272"/>
      <c r="R31" s="272"/>
      <c r="S31" s="272"/>
      <c r="T31" s="272"/>
      <c r="U31" s="272"/>
      <c r="V31" s="272"/>
      <c r="W31" s="272"/>
    </row>
    <row r="32" customFormat="false" ht="4.5" hidden="false" customHeight="true" outlineLevel="0" collapsed="false">
      <c r="A32" s="125"/>
      <c r="B32" s="369"/>
      <c r="C32" s="370"/>
      <c r="D32" s="370"/>
      <c r="E32" s="371"/>
      <c r="F32" s="371"/>
      <c r="G32" s="369"/>
      <c r="H32" s="181"/>
      <c r="I32" s="181"/>
      <c r="J32" s="369"/>
      <c r="K32" s="369"/>
      <c r="L32" s="369"/>
      <c r="M32" s="369"/>
      <c r="N32" s="369"/>
      <c r="O32" s="181"/>
      <c r="P32" s="190"/>
      <c r="Q32" s="190"/>
      <c r="R32" s="190"/>
      <c r="S32" s="190"/>
      <c r="T32" s="190"/>
      <c r="U32" s="190"/>
      <c r="V32" s="190"/>
      <c r="W32" s="190"/>
    </row>
    <row r="33" customFormat="false" ht="9.75" hidden="false" customHeight="true" outlineLevel="0" collapsed="false">
      <c r="A33" s="76"/>
      <c r="B33" s="76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193"/>
      <c r="N33" s="193"/>
      <c r="O33" s="193"/>
      <c r="P33" s="190"/>
      <c r="Q33" s="190"/>
      <c r="R33" s="190"/>
      <c r="S33" s="190"/>
      <c r="T33" s="190"/>
      <c r="U33" s="190"/>
      <c r="V33" s="190"/>
      <c r="W33" s="190"/>
    </row>
    <row r="34" customFormat="false" ht="13.5" hidden="false" customHeight="true" outlineLevel="0" collapsed="false">
      <c r="A34" s="77" t="s">
        <v>62</v>
      </c>
      <c r="B34" s="77"/>
      <c r="C34" s="77"/>
      <c r="H34" s="331"/>
      <c r="I34" s="331"/>
      <c r="J34" s="331"/>
      <c r="K34" s="331"/>
      <c r="L34" s="331"/>
      <c r="M34" s="331"/>
      <c r="N34" s="331"/>
      <c r="O34" s="331"/>
      <c r="P34" s="112"/>
      <c r="Q34" s="190"/>
      <c r="R34" s="190"/>
      <c r="S34" s="190"/>
      <c r="T34" s="190"/>
      <c r="U34" s="190"/>
      <c r="V34" s="79"/>
      <c r="W34" s="79"/>
      <c r="X34" s="79"/>
      <c r="Y34" s="79"/>
      <c r="Z34" s="79"/>
      <c r="AA34" s="79"/>
    </row>
    <row r="35" customFormat="false" ht="13.5" hidden="false" customHeight="false" outlineLevel="0" collapsed="false">
      <c r="P35" s="190"/>
      <c r="Q35" s="190"/>
      <c r="R35" s="190"/>
      <c r="S35" s="190"/>
      <c r="T35" s="190"/>
      <c r="U35" s="190"/>
      <c r="V35" s="190"/>
      <c r="W35" s="190"/>
    </row>
  </sheetData>
  <mergeCells count="152">
    <mergeCell ref="A1:O1"/>
    <mergeCell ref="P1:AA1"/>
    <mergeCell ref="A2:O2"/>
    <mergeCell ref="P2:AA2"/>
    <mergeCell ref="A4:E4"/>
    <mergeCell ref="P4:T4"/>
    <mergeCell ref="B5:O5"/>
    <mergeCell ref="Q5:AA5"/>
    <mergeCell ref="B6:O6"/>
    <mergeCell ref="Q6:AA6"/>
    <mergeCell ref="A7:A8"/>
    <mergeCell ref="B7:D8"/>
    <mergeCell ref="E7:E8"/>
    <mergeCell ref="F7:G8"/>
    <mergeCell ref="H7:H8"/>
    <mergeCell ref="I7:J8"/>
    <mergeCell ref="K7:L8"/>
    <mergeCell ref="M7:N8"/>
    <mergeCell ref="O7:O8"/>
    <mergeCell ref="P7:P8"/>
    <mergeCell ref="Q7:U8"/>
    <mergeCell ref="V7:Z8"/>
    <mergeCell ref="AA7:AA12"/>
    <mergeCell ref="A9:A12"/>
    <mergeCell ref="B9:B12"/>
    <mergeCell ref="C9:C12"/>
    <mergeCell ref="D9:D12"/>
    <mergeCell ref="E9:E12"/>
    <mergeCell ref="F9:G12"/>
    <mergeCell ref="H9:H12"/>
    <mergeCell ref="I9:J12"/>
    <mergeCell ref="K9:L12"/>
    <mergeCell ref="M9:N12"/>
    <mergeCell ref="O9:O12"/>
    <mergeCell ref="P9:P12"/>
    <mergeCell ref="Q9:S10"/>
    <mergeCell ref="T9:T12"/>
    <mergeCell ref="U9:U12"/>
    <mergeCell ref="V9:X10"/>
    <mergeCell ref="Y9:Y12"/>
    <mergeCell ref="Z9:Z12"/>
    <mergeCell ref="Q11:Q12"/>
    <mergeCell ref="R11:R12"/>
    <mergeCell ref="S11:S12"/>
    <mergeCell ref="V11:V12"/>
    <mergeCell ref="W11:W12"/>
    <mergeCell ref="X11:X12"/>
    <mergeCell ref="A13:A14"/>
    <mergeCell ref="B13:B14"/>
    <mergeCell ref="C13:D14"/>
    <mergeCell ref="E13:E14"/>
    <mergeCell ref="F13:G14"/>
    <mergeCell ref="H13:H14"/>
    <mergeCell ref="I13:J14"/>
    <mergeCell ref="K13:L14"/>
    <mergeCell ref="M13:N14"/>
    <mergeCell ref="O13:O14"/>
    <mergeCell ref="P13:P14"/>
    <mergeCell ref="Q13:Q14"/>
    <mergeCell ref="R13:S14"/>
    <mergeCell ref="T13:T14"/>
    <mergeCell ref="U13:U14"/>
    <mergeCell ref="V13:V14"/>
    <mergeCell ref="W13:X14"/>
    <mergeCell ref="Y13:Y14"/>
    <mergeCell ref="Z13:Z14"/>
    <mergeCell ref="AA13:AA14"/>
    <mergeCell ref="C15:D15"/>
    <mergeCell ref="F15:G15"/>
    <mergeCell ref="I15:J15"/>
    <mergeCell ref="K15:L15"/>
    <mergeCell ref="M15:N15"/>
    <mergeCell ref="R15:S15"/>
    <mergeCell ref="W15:X15"/>
    <mergeCell ref="C16:D16"/>
    <mergeCell ref="F16:G16"/>
    <mergeCell ref="I16:J16"/>
    <mergeCell ref="K16:L16"/>
    <mergeCell ref="M16:N16"/>
    <mergeCell ref="R16:S16"/>
    <mergeCell ref="W16:X16"/>
    <mergeCell ref="C17:D17"/>
    <mergeCell ref="F17:G17"/>
    <mergeCell ref="I17:J17"/>
    <mergeCell ref="K17:L17"/>
    <mergeCell ref="M17:N17"/>
    <mergeCell ref="R17:S17"/>
    <mergeCell ref="W17:X17"/>
    <mergeCell ref="C18:D18"/>
    <mergeCell ref="F18:G18"/>
    <mergeCell ref="I18:J18"/>
    <mergeCell ref="K18:L18"/>
    <mergeCell ref="M18:N18"/>
    <mergeCell ref="R18:S18"/>
    <mergeCell ref="B21:O21"/>
    <mergeCell ref="W21:AA21"/>
    <mergeCell ref="B22:O22"/>
    <mergeCell ref="R22:W22"/>
    <mergeCell ref="B23:H23"/>
    <mergeCell ref="I23:O23"/>
    <mergeCell ref="B24:D24"/>
    <mergeCell ref="E24:F24"/>
    <mergeCell ref="G24:H24"/>
    <mergeCell ref="I24:K24"/>
    <mergeCell ref="L24:M24"/>
    <mergeCell ref="N24:O24"/>
    <mergeCell ref="A25:A26"/>
    <mergeCell ref="B25:B26"/>
    <mergeCell ref="C25:C26"/>
    <mergeCell ref="D25:D26"/>
    <mergeCell ref="E25:F26"/>
    <mergeCell ref="G25:H26"/>
    <mergeCell ref="I25:I26"/>
    <mergeCell ref="J25:J26"/>
    <mergeCell ref="K25:K26"/>
    <mergeCell ref="L25:M26"/>
    <mergeCell ref="N25:O26"/>
    <mergeCell ref="C27:D27"/>
    <mergeCell ref="E27:F27"/>
    <mergeCell ref="G27:H27"/>
    <mergeCell ref="J27:K27"/>
    <mergeCell ref="L27:M27"/>
    <mergeCell ref="N27:O27"/>
    <mergeCell ref="C28:D28"/>
    <mergeCell ref="E28:F28"/>
    <mergeCell ref="G28:H28"/>
    <mergeCell ref="J28:K28"/>
    <mergeCell ref="L28:M28"/>
    <mergeCell ref="N28:O28"/>
    <mergeCell ref="C29:D29"/>
    <mergeCell ref="E29:F29"/>
    <mergeCell ref="G29:H29"/>
    <mergeCell ref="J29:K29"/>
    <mergeCell ref="L29:M29"/>
    <mergeCell ref="N29:O29"/>
    <mergeCell ref="C30:D30"/>
    <mergeCell ref="E30:F30"/>
    <mergeCell ref="G30:H30"/>
    <mergeCell ref="J30:K30"/>
    <mergeCell ref="L30:M30"/>
    <mergeCell ref="N30:O30"/>
    <mergeCell ref="C31:D31"/>
    <mergeCell ref="E31:F31"/>
    <mergeCell ref="G31:H31"/>
    <mergeCell ref="J31:K31"/>
    <mergeCell ref="L31:M31"/>
    <mergeCell ref="N31:O31"/>
    <mergeCell ref="A33:L33"/>
    <mergeCell ref="N33:O33"/>
    <mergeCell ref="A34:C34"/>
    <mergeCell ref="H34:O34"/>
    <mergeCell ref="V34:AA34"/>
  </mergeCells>
  <printOptions headings="false" gridLines="false" gridLinesSet="true" horizontalCentered="false" verticalCentered="false"/>
  <pageMargins left="0.740277777777778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44"/>
    <col collapsed="false" customWidth="true" hidden="false" outlineLevel="0" max="11" min="2" style="0" width="6.77"/>
  </cols>
  <sheetData>
    <row r="1" customFormat="false" ht="22.5" hidden="false" customHeight="false" outlineLevel="0" collapsed="false">
      <c r="A1" s="8" t="s">
        <v>516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22.5" hidden="false" customHeight="false" outlineLevel="0" collapsed="false">
      <c r="A2" s="8" t="s">
        <v>51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4.25" hidden="false" customHeight="true" outlineLevel="0" collapsed="false">
      <c r="A3" s="9"/>
    </row>
    <row r="4" customFormat="false" ht="14.25" hidden="false" customHeight="true" outlineLevel="0" collapsed="false">
      <c r="A4" s="372" t="s">
        <v>518</v>
      </c>
      <c r="B4" s="372"/>
      <c r="C4" s="90"/>
      <c r="D4" s="11"/>
      <c r="E4" s="11"/>
      <c r="F4" s="11"/>
      <c r="G4" s="90"/>
      <c r="H4" s="90"/>
      <c r="I4" s="90"/>
      <c r="J4" s="373" t="s">
        <v>519</v>
      </c>
      <c r="K4" s="373"/>
    </row>
    <row r="5" customFormat="false" ht="22.5" hidden="false" customHeight="true" outlineLevel="0" collapsed="false">
      <c r="A5" s="14" t="s">
        <v>520</v>
      </c>
      <c r="B5" s="199" t="s">
        <v>521</v>
      </c>
      <c r="C5" s="199"/>
      <c r="D5" s="199" t="s">
        <v>522</v>
      </c>
      <c r="E5" s="199"/>
      <c r="F5" s="198" t="s">
        <v>523</v>
      </c>
      <c r="G5" s="198"/>
      <c r="H5" s="198" t="s">
        <v>524</v>
      </c>
      <c r="I5" s="198"/>
      <c r="J5" s="293" t="s">
        <v>525</v>
      </c>
      <c r="K5" s="293"/>
    </row>
    <row r="6" customFormat="false" ht="26.25" hidden="false" customHeight="true" outlineLevel="0" collapsed="false">
      <c r="A6" s="14"/>
      <c r="B6" s="374" t="s">
        <v>526</v>
      </c>
      <c r="C6" s="374"/>
      <c r="D6" s="374" t="s">
        <v>527</v>
      </c>
      <c r="E6" s="374"/>
      <c r="F6" s="43" t="s">
        <v>528</v>
      </c>
      <c r="G6" s="43"/>
      <c r="H6" s="43" t="s">
        <v>529</v>
      </c>
      <c r="I6" s="43"/>
      <c r="J6" s="43" t="s">
        <v>530</v>
      </c>
      <c r="K6" s="43"/>
    </row>
    <row r="7" customFormat="false" ht="22.5" hidden="false" customHeight="true" outlineLevel="0" collapsed="false">
      <c r="A7" s="24" t="s">
        <v>368</v>
      </c>
      <c r="B7" s="151" t="s">
        <v>531</v>
      </c>
      <c r="C7" s="296" t="s">
        <v>532</v>
      </c>
      <c r="D7" s="296" t="s">
        <v>533</v>
      </c>
      <c r="E7" s="296" t="s">
        <v>532</v>
      </c>
      <c r="F7" s="151" t="s">
        <v>531</v>
      </c>
      <c r="G7" s="151" t="s">
        <v>532</v>
      </c>
      <c r="H7" s="151" t="s">
        <v>533</v>
      </c>
      <c r="I7" s="151" t="s">
        <v>532</v>
      </c>
      <c r="J7" s="296" t="s">
        <v>533</v>
      </c>
      <c r="K7" s="375" t="s">
        <v>532</v>
      </c>
    </row>
    <row r="8" customFormat="false" ht="13.5" hidden="false" customHeight="false" outlineLevel="0" collapsed="false">
      <c r="A8" s="24"/>
      <c r="B8" s="152" t="s">
        <v>534</v>
      </c>
      <c r="C8" s="19" t="s">
        <v>535</v>
      </c>
      <c r="D8" s="19" t="s">
        <v>534</v>
      </c>
      <c r="E8" s="19" t="s">
        <v>535</v>
      </c>
      <c r="F8" s="152" t="s">
        <v>534</v>
      </c>
      <c r="G8" s="152" t="s">
        <v>535</v>
      </c>
      <c r="H8" s="152" t="s">
        <v>534</v>
      </c>
      <c r="I8" s="152" t="s">
        <v>535</v>
      </c>
      <c r="J8" s="19" t="s">
        <v>534</v>
      </c>
      <c r="K8" s="376" t="s">
        <v>535</v>
      </c>
    </row>
    <row r="9" customFormat="false" ht="13.5" hidden="false" customHeight="false" outlineLevel="0" collapsed="false">
      <c r="A9" s="377"/>
      <c r="B9" s="378"/>
      <c r="C9" s="379"/>
      <c r="D9" s="380"/>
      <c r="E9" s="381"/>
      <c r="F9" s="382"/>
      <c r="G9" s="383"/>
      <c r="H9" s="383"/>
      <c r="I9" s="383"/>
      <c r="J9" s="379"/>
      <c r="K9" s="379"/>
    </row>
    <row r="10" customFormat="false" ht="24" hidden="false" customHeight="true" outlineLevel="0" collapsed="false">
      <c r="A10" s="104" t="n">
        <v>2009</v>
      </c>
      <c r="B10" s="384" t="n">
        <v>179</v>
      </c>
      <c r="C10" s="385" t="n">
        <v>1944</v>
      </c>
      <c r="D10" s="385" t="s">
        <v>43</v>
      </c>
      <c r="E10" s="385" t="s">
        <v>43</v>
      </c>
      <c r="F10" s="385" t="n">
        <v>406</v>
      </c>
      <c r="G10" s="385" t="n">
        <v>5274</v>
      </c>
      <c r="H10" s="385" t="n">
        <v>901</v>
      </c>
      <c r="I10" s="385" t="n">
        <v>901</v>
      </c>
      <c r="J10" s="385" t="s">
        <v>43</v>
      </c>
      <c r="K10" s="385" t="s">
        <v>43</v>
      </c>
    </row>
    <row r="11" customFormat="false" ht="24" hidden="false" customHeight="true" outlineLevel="0" collapsed="false">
      <c r="A11" s="104" t="n">
        <v>2010</v>
      </c>
      <c r="B11" s="386" t="n">
        <v>37</v>
      </c>
      <c r="C11" s="386" t="n">
        <v>1292</v>
      </c>
      <c r="D11" s="385" t="s">
        <v>43</v>
      </c>
      <c r="E11" s="385" t="s">
        <v>43</v>
      </c>
      <c r="F11" s="386" t="n">
        <v>240</v>
      </c>
      <c r="G11" s="386" t="n">
        <v>4800</v>
      </c>
      <c r="H11" s="386" t="n">
        <v>776</v>
      </c>
      <c r="I11" s="386" t="n">
        <v>776</v>
      </c>
      <c r="J11" s="385" t="s">
        <v>43</v>
      </c>
      <c r="K11" s="385" t="s">
        <v>43</v>
      </c>
    </row>
    <row r="12" s="41" customFormat="true" ht="24" hidden="false" customHeight="true" outlineLevel="0" collapsed="false">
      <c r="A12" s="104" t="n">
        <v>2011</v>
      </c>
      <c r="B12" s="386" t="n">
        <v>124</v>
      </c>
      <c r="C12" s="386" t="n">
        <v>4097</v>
      </c>
      <c r="D12" s="385" t="s">
        <v>43</v>
      </c>
      <c r="E12" s="385" t="s">
        <v>43</v>
      </c>
      <c r="F12" s="386" t="n">
        <v>33</v>
      </c>
      <c r="G12" s="386" t="n">
        <v>9603</v>
      </c>
      <c r="H12" s="386" t="n">
        <v>209</v>
      </c>
      <c r="I12" s="386" t="n">
        <v>2229</v>
      </c>
      <c r="J12" s="386" t="n">
        <v>78</v>
      </c>
      <c r="K12" s="386" t="n">
        <v>48</v>
      </c>
    </row>
    <row r="13" customFormat="false" ht="24" hidden="false" customHeight="true" outlineLevel="0" collapsed="false">
      <c r="A13" s="104" t="n">
        <v>2012</v>
      </c>
      <c r="B13" s="386" t="n">
        <v>48</v>
      </c>
      <c r="C13" s="386" t="n">
        <v>2800</v>
      </c>
      <c r="D13" s="385" t="n">
        <v>1</v>
      </c>
      <c r="E13" s="385" t="n">
        <v>3</v>
      </c>
      <c r="F13" s="387" t="n">
        <v>11</v>
      </c>
      <c r="G13" s="387" t="n">
        <v>463</v>
      </c>
      <c r="H13" s="386" t="n">
        <v>107</v>
      </c>
      <c r="I13" s="386" t="n">
        <v>2385</v>
      </c>
      <c r="J13" s="386" t="n">
        <v>56</v>
      </c>
      <c r="K13" s="386" t="n">
        <v>56</v>
      </c>
    </row>
    <row r="14" s="392" customFormat="true" ht="21.75" hidden="false" customHeight="true" outlineLevel="0" collapsed="false">
      <c r="A14" s="97" t="n">
        <v>2013</v>
      </c>
      <c r="B14" s="388" t="n">
        <v>218</v>
      </c>
      <c r="C14" s="388" t="n">
        <v>4811</v>
      </c>
      <c r="D14" s="388" t="n">
        <v>37</v>
      </c>
      <c r="E14" s="388" t="n">
        <v>37</v>
      </c>
      <c r="F14" s="388" t="n">
        <v>24</v>
      </c>
      <c r="G14" s="388" t="n">
        <v>542</v>
      </c>
      <c r="H14" s="388" t="n">
        <v>228</v>
      </c>
      <c r="I14" s="388" t="n">
        <v>3066</v>
      </c>
      <c r="J14" s="388" t="n">
        <v>44</v>
      </c>
      <c r="K14" s="388" t="n">
        <v>44</v>
      </c>
      <c r="L14" s="389"/>
      <c r="M14" s="390"/>
      <c r="N14" s="390"/>
      <c r="O14" s="390"/>
      <c r="P14" s="390"/>
      <c r="Q14" s="390"/>
      <c r="R14" s="390"/>
      <c r="S14" s="390"/>
      <c r="T14" s="390"/>
      <c r="U14" s="390"/>
      <c r="V14" s="390"/>
      <c r="W14" s="390"/>
      <c r="X14" s="391"/>
      <c r="Y14" s="391"/>
    </row>
    <row r="15" s="33" customFormat="true" ht="13.5" hidden="false" customHeight="true" outlineLevel="0" collapsed="false">
      <c r="A15" s="256"/>
      <c r="B15" s="318"/>
      <c r="C15" s="318"/>
      <c r="D15" s="318"/>
      <c r="E15" s="318"/>
      <c r="F15" s="318"/>
      <c r="G15" s="318"/>
      <c r="H15" s="318"/>
      <c r="I15" s="318"/>
      <c r="J15" s="318"/>
      <c r="K15" s="318"/>
    </row>
    <row r="16" customFormat="false" ht="14.45" hidden="false" customHeight="true" outlineLevel="0" collapsed="false">
      <c r="A16" s="92" t="s">
        <v>536</v>
      </c>
      <c r="B16" s="386" t="s">
        <v>43</v>
      </c>
      <c r="C16" s="386" t="s">
        <v>43</v>
      </c>
      <c r="D16" s="386" t="n">
        <v>1</v>
      </c>
      <c r="E16" s="386" t="n">
        <v>1</v>
      </c>
      <c r="F16" s="386" t="n">
        <v>2</v>
      </c>
      <c r="G16" s="386" t="n">
        <v>542</v>
      </c>
      <c r="H16" s="386" t="s">
        <v>43</v>
      </c>
      <c r="I16" s="386" t="s">
        <v>43</v>
      </c>
      <c r="J16" s="386" t="s">
        <v>43</v>
      </c>
      <c r="K16" s="386" t="s">
        <v>43</v>
      </c>
      <c r="L16" s="33"/>
      <c r="M16" s="33"/>
    </row>
    <row r="17" customFormat="false" ht="14.45" hidden="false" customHeight="true" outlineLevel="0" collapsed="false">
      <c r="A17" s="92" t="s">
        <v>382</v>
      </c>
      <c r="B17" s="386"/>
      <c r="C17" s="386"/>
      <c r="D17" s="386"/>
      <c r="E17" s="386"/>
      <c r="F17" s="386"/>
      <c r="G17" s="386"/>
      <c r="H17" s="386"/>
      <c r="I17" s="386"/>
      <c r="J17" s="386"/>
      <c r="K17" s="386"/>
      <c r="L17" s="33"/>
      <c r="M17" s="33"/>
    </row>
    <row r="18" customFormat="false" ht="14.45" hidden="false" customHeight="true" outlineLevel="0" collapsed="false">
      <c r="A18" s="92" t="s">
        <v>537</v>
      </c>
      <c r="B18" s="393" t="n">
        <v>4</v>
      </c>
      <c r="C18" s="386" t="n">
        <v>62</v>
      </c>
      <c r="D18" s="386" t="n">
        <v>1</v>
      </c>
      <c r="E18" s="386" t="n">
        <v>1</v>
      </c>
      <c r="F18" s="386" t="n">
        <v>2</v>
      </c>
      <c r="G18" s="386" t="n">
        <v>542</v>
      </c>
      <c r="H18" s="386" t="n">
        <v>4</v>
      </c>
      <c r="I18" s="386" t="n">
        <v>58</v>
      </c>
      <c r="J18" s="386" t="n">
        <v>20</v>
      </c>
      <c r="K18" s="386" t="n">
        <v>20</v>
      </c>
      <c r="L18" s="33"/>
      <c r="M18" s="33"/>
    </row>
    <row r="19" customFormat="false" ht="14.45" hidden="false" customHeight="true" outlineLevel="0" collapsed="false">
      <c r="A19" s="191" t="s">
        <v>384</v>
      </c>
      <c r="B19" s="393"/>
      <c r="C19" s="386"/>
      <c r="D19" s="386"/>
      <c r="E19" s="386"/>
      <c r="F19" s="386"/>
      <c r="G19" s="386"/>
      <c r="H19" s="386"/>
      <c r="I19" s="386"/>
      <c r="J19" s="386"/>
      <c r="K19" s="386"/>
      <c r="L19" s="33"/>
      <c r="M19" s="33"/>
    </row>
    <row r="20" customFormat="false" ht="14.45" hidden="false" customHeight="true" outlineLevel="0" collapsed="false">
      <c r="A20" s="92" t="s">
        <v>538</v>
      </c>
      <c r="B20" s="225" t="n">
        <v>7</v>
      </c>
      <c r="C20" s="386" t="n">
        <v>248</v>
      </c>
      <c r="D20" s="386" t="s">
        <v>43</v>
      </c>
      <c r="E20" s="386" t="s">
        <v>43</v>
      </c>
      <c r="F20" s="386" t="n">
        <v>2</v>
      </c>
      <c r="G20" s="386" t="n">
        <v>542</v>
      </c>
      <c r="H20" s="386" t="n">
        <v>7</v>
      </c>
      <c r="I20" s="386" t="n">
        <v>230</v>
      </c>
      <c r="J20" s="386" t="s">
        <v>43</v>
      </c>
      <c r="K20" s="386" t="s">
        <v>43</v>
      </c>
      <c r="L20" s="33"/>
      <c r="M20" s="33"/>
    </row>
    <row r="21" customFormat="false" ht="14.45" hidden="false" customHeight="true" outlineLevel="0" collapsed="false">
      <c r="A21" s="92" t="s">
        <v>386</v>
      </c>
      <c r="B21" s="225"/>
      <c r="C21" s="386"/>
      <c r="D21" s="386"/>
      <c r="E21" s="386"/>
      <c r="F21" s="386"/>
      <c r="G21" s="386"/>
      <c r="H21" s="386"/>
      <c r="I21" s="386"/>
      <c r="J21" s="386"/>
      <c r="K21" s="386"/>
      <c r="L21" s="33"/>
      <c r="M21" s="33"/>
    </row>
    <row r="22" customFormat="false" ht="14.45" hidden="false" customHeight="true" outlineLevel="0" collapsed="false">
      <c r="A22" s="92" t="s">
        <v>539</v>
      </c>
      <c r="B22" s="225" t="n">
        <v>11</v>
      </c>
      <c r="C22" s="386" t="n">
        <v>443</v>
      </c>
      <c r="D22" s="386" t="n">
        <v>2</v>
      </c>
      <c r="E22" s="386" t="n">
        <v>2</v>
      </c>
      <c r="F22" s="386" t="n">
        <v>2</v>
      </c>
      <c r="G22" s="386" t="n">
        <v>528</v>
      </c>
      <c r="H22" s="386" t="n">
        <v>11</v>
      </c>
      <c r="I22" s="386" t="n">
        <v>401</v>
      </c>
      <c r="J22" s="386" t="n">
        <v>22</v>
      </c>
      <c r="K22" s="386" t="n">
        <v>22</v>
      </c>
      <c r="L22" s="33"/>
      <c r="M22" s="33"/>
    </row>
    <row r="23" customFormat="false" ht="14.45" hidden="false" customHeight="true" outlineLevel="0" collapsed="false">
      <c r="A23" s="92" t="s">
        <v>388</v>
      </c>
      <c r="B23" s="225"/>
      <c r="C23" s="386"/>
      <c r="D23" s="386"/>
      <c r="E23" s="386"/>
      <c r="F23" s="386"/>
      <c r="G23" s="386"/>
      <c r="H23" s="386"/>
      <c r="I23" s="386"/>
      <c r="J23" s="386"/>
      <c r="K23" s="386"/>
      <c r="L23" s="33"/>
      <c r="M23" s="33"/>
    </row>
    <row r="24" customFormat="false" ht="14.45" hidden="false" customHeight="true" outlineLevel="0" collapsed="false">
      <c r="A24" s="92" t="s">
        <v>540</v>
      </c>
      <c r="B24" s="225" t="n">
        <v>20</v>
      </c>
      <c r="C24" s="386" t="n">
        <v>512</v>
      </c>
      <c r="D24" s="386" t="n">
        <v>1</v>
      </c>
      <c r="E24" s="386" t="n">
        <v>1</v>
      </c>
      <c r="F24" s="386" t="n">
        <v>2</v>
      </c>
      <c r="G24" s="386" t="n">
        <v>528</v>
      </c>
      <c r="H24" s="386" t="n">
        <v>20</v>
      </c>
      <c r="I24" s="386" t="n">
        <v>512</v>
      </c>
      <c r="J24" s="386" t="s">
        <v>43</v>
      </c>
      <c r="K24" s="386" t="s">
        <v>43</v>
      </c>
      <c r="L24" s="33"/>
      <c r="M24" s="33"/>
    </row>
    <row r="25" customFormat="false" ht="14.45" hidden="false" customHeight="true" outlineLevel="0" collapsed="false">
      <c r="A25" s="92" t="s">
        <v>390</v>
      </c>
      <c r="B25" s="225"/>
      <c r="C25" s="386"/>
      <c r="D25" s="386"/>
      <c r="E25" s="386"/>
      <c r="F25" s="386"/>
      <c r="G25" s="386"/>
      <c r="H25" s="386"/>
      <c r="I25" s="386"/>
      <c r="J25" s="386"/>
      <c r="K25" s="386"/>
      <c r="L25" s="33"/>
      <c r="M25" s="33"/>
    </row>
    <row r="26" customFormat="false" ht="14.45" hidden="false" customHeight="true" outlineLevel="0" collapsed="false">
      <c r="A26" s="92" t="s">
        <v>541</v>
      </c>
      <c r="B26" s="225" t="n">
        <v>19</v>
      </c>
      <c r="C26" s="386" t="n">
        <v>631</v>
      </c>
      <c r="D26" s="386" t="s">
        <v>43</v>
      </c>
      <c r="E26" s="386" t="s">
        <v>43</v>
      </c>
      <c r="F26" s="386" t="n">
        <v>2</v>
      </c>
      <c r="G26" s="386" t="n">
        <v>528</v>
      </c>
      <c r="H26" s="386" t="n">
        <v>19</v>
      </c>
      <c r="I26" s="386" t="n">
        <v>631</v>
      </c>
      <c r="J26" s="386" t="n">
        <v>4</v>
      </c>
      <c r="K26" s="386" t="n">
        <v>4</v>
      </c>
      <c r="L26" s="33"/>
      <c r="M26" s="33"/>
    </row>
    <row r="27" customFormat="false" ht="14.45" hidden="false" customHeight="true" outlineLevel="0" collapsed="false">
      <c r="A27" s="92" t="s">
        <v>392</v>
      </c>
      <c r="B27" s="225"/>
      <c r="C27" s="386"/>
      <c r="D27" s="386"/>
      <c r="E27" s="386"/>
      <c r="F27" s="386"/>
      <c r="G27" s="386"/>
      <c r="H27" s="386"/>
      <c r="I27" s="386"/>
      <c r="J27" s="386"/>
      <c r="K27" s="386"/>
      <c r="L27" s="33"/>
      <c r="M27" s="33"/>
    </row>
    <row r="28" customFormat="false" ht="14.45" hidden="false" customHeight="true" outlineLevel="0" collapsed="false">
      <c r="A28" s="92" t="s">
        <v>542</v>
      </c>
      <c r="B28" s="225" t="n">
        <v>19</v>
      </c>
      <c r="C28" s="386" t="n">
        <v>650</v>
      </c>
      <c r="D28" s="386" t="n">
        <v>1</v>
      </c>
      <c r="E28" s="386" t="n">
        <v>1</v>
      </c>
      <c r="F28" s="386" t="n">
        <v>2</v>
      </c>
      <c r="G28" s="386" t="n">
        <v>528</v>
      </c>
      <c r="H28" s="386" t="n">
        <v>19</v>
      </c>
      <c r="I28" s="386" t="n">
        <v>650</v>
      </c>
      <c r="J28" s="386" t="s">
        <v>43</v>
      </c>
      <c r="K28" s="386" t="s">
        <v>43</v>
      </c>
      <c r="L28" s="33"/>
      <c r="M28" s="33"/>
    </row>
    <row r="29" customFormat="false" ht="14.45" hidden="false" customHeight="true" outlineLevel="0" collapsed="false">
      <c r="A29" s="92" t="s">
        <v>394</v>
      </c>
      <c r="B29" s="225"/>
      <c r="C29" s="386"/>
      <c r="D29" s="386"/>
      <c r="E29" s="386"/>
      <c r="F29" s="386"/>
      <c r="G29" s="386"/>
      <c r="H29" s="386"/>
      <c r="I29" s="386"/>
      <c r="J29" s="386"/>
      <c r="K29" s="386"/>
      <c r="L29" s="33"/>
      <c r="M29" s="33"/>
    </row>
    <row r="30" customFormat="false" ht="14.45" hidden="false" customHeight="true" outlineLevel="0" collapsed="false">
      <c r="A30" s="92" t="s">
        <v>543</v>
      </c>
      <c r="B30" s="225" t="n">
        <v>9</v>
      </c>
      <c r="C30" s="386" t="n">
        <v>213</v>
      </c>
      <c r="D30" s="386" t="n">
        <v>2</v>
      </c>
      <c r="E30" s="386" t="n">
        <v>2</v>
      </c>
      <c r="F30" s="386" t="n">
        <v>2</v>
      </c>
      <c r="G30" s="386" t="n">
        <v>528</v>
      </c>
      <c r="H30" s="386" t="n">
        <v>9</v>
      </c>
      <c r="I30" s="386" t="n">
        <v>213</v>
      </c>
      <c r="J30" s="386" t="s">
        <v>43</v>
      </c>
      <c r="K30" s="386" t="s">
        <v>43</v>
      </c>
      <c r="L30" s="33"/>
      <c r="M30" s="33"/>
    </row>
    <row r="31" customFormat="false" ht="14.45" hidden="false" customHeight="true" outlineLevel="0" collapsed="false">
      <c r="A31" s="92" t="s">
        <v>396</v>
      </c>
      <c r="B31" s="225"/>
      <c r="C31" s="386"/>
      <c r="D31" s="386"/>
      <c r="E31" s="386"/>
      <c r="F31" s="386"/>
      <c r="G31" s="386"/>
      <c r="H31" s="386"/>
      <c r="I31" s="386"/>
      <c r="J31" s="386"/>
      <c r="K31" s="386"/>
      <c r="L31" s="33"/>
      <c r="M31" s="33"/>
    </row>
    <row r="32" customFormat="false" ht="14.45" hidden="false" customHeight="true" outlineLevel="0" collapsed="false">
      <c r="A32" s="92" t="s">
        <v>544</v>
      </c>
      <c r="B32" s="225" t="n">
        <v>17</v>
      </c>
      <c r="C32" s="386" t="n">
        <v>549</v>
      </c>
      <c r="D32" s="386" t="s">
        <v>43</v>
      </c>
      <c r="E32" s="386" t="s">
        <v>43</v>
      </c>
      <c r="F32" s="386" t="n">
        <v>2</v>
      </c>
      <c r="G32" s="386" t="n">
        <v>528</v>
      </c>
      <c r="H32" s="386" t="n">
        <v>17</v>
      </c>
      <c r="I32" s="386" t="n">
        <v>527</v>
      </c>
      <c r="J32" s="386" t="s">
        <v>43</v>
      </c>
      <c r="K32" s="386" t="s">
        <v>43</v>
      </c>
      <c r="L32" s="33"/>
      <c r="M32" s="33"/>
    </row>
    <row r="33" customFormat="false" ht="14.45" hidden="false" customHeight="true" outlineLevel="0" collapsed="false">
      <c r="A33" s="229" t="s">
        <v>398</v>
      </c>
      <c r="B33" s="225"/>
      <c r="C33" s="386"/>
      <c r="D33" s="386"/>
      <c r="E33" s="386"/>
      <c r="F33" s="386"/>
      <c r="G33" s="386"/>
      <c r="H33" s="386"/>
      <c r="I33" s="386"/>
      <c r="J33" s="386"/>
      <c r="K33" s="386"/>
      <c r="L33" s="33"/>
      <c r="M33" s="33"/>
    </row>
    <row r="34" customFormat="false" ht="14.45" hidden="false" customHeight="true" outlineLevel="0" collapsed="false">
      <c r="A34" s="92" t="s">
        <v>545</v>
      </c>
      <c r="B34" s="225" t="n">
        <v>8</v>
      </c>
      <c r="C34" s="386" t="n">
        <v>344</v>
      </c>
      <c r="D34" s="386" t="s">
        <v>43</v>
      </c>
      <c r="E34" s="386" t="s">
        <v>43</v>
      </c>
      <c r="F34" s="386" t="n">
        <v>2</v>
      </c>
      <c r="G34" s="386" t="n">
        <v>528</v>
      </c>
      <c r="H34" s="386" t="n">
        <v>8</v>
      </c>
      <c r="I34" s="386" t="n">
        <v>312</v>
      </c>
      <c r="J34" s="386" t="s">
        <v>43</v>
      </c>
      <c r="K34" s="386" t="s">
        <v>43</v>
      </c>
      <c r="L34" s="33"/>
      <c r="M34" s="33"/>
    </row>
    <row r="35" customFormat="false" ht="14.45" hidden="false" customHeight="true" outlineLevel="0" collapsed="false">
      <c r="A35" s="92" t="s">
        <v>400</v>
      </c>
      <c r="B35" s="225"/>
      <c r="C35" s="386"/>
      <c r="D35" s="386"/>
      <c r="E35" s="386"/>
      <c r="F35" s="386"/>
      <c r="G35" s="386"/>
      <c r="H35" s="386"/>
      <c r="I35" s="386"/>
      <c r="J35" s="386"/>
      <c r="K35" s="386"/>
      <c r="L35" s="33"/>
      <c r="M35" s="33"/>
    </row>
    <row r="36" customFormat="false" ht="14.45" hidden="false" customHeight="true" outlineLevel="0" collapsed="false">
      <c r="A36" s="92" t="s">
        <v>546</v>
      </c>
      <c r="B36" s="225" t="n">
        <v>3</v>
      </c>
      <c r="C36" s="386" t="n">
        <v>108</v>
      </c>
      <c r="D36" s="386" t="n">
        <v>1</v>
      </c>
      <c r="E36" s="386" t="n">
        <v>1</v>
      </c>
      <c r="F36" s="386" t="n">
        <v>2</v>
      </c>
      <c r="G36" s="386" t="n">
        <v>528</v>
      </c>
      <c r="H36" s="386" t="n">
        <v>3</v>
      </c>
      <c r="I36" s="386" t="n">
        <v>108</v>
      </c>
      <c r="J36" s="386" t="n">
        <v>4</v>
      </c>
      <c r="K36" s="386" t="n">
        <v>4</v>
      </c>
      <c r="L36" s="33"/>
      <c r="M36" s="33"/>
    </row>
    <row r="37" customFormat="false" ht="14.45" hidden="false" customHeight="true" outlineLevel="0" collapsed="false">
      <c r="A37" s="229" t="s">
        <v>402</v>
      </c>
      <c r="B37" s="225"/>
      <c r="C37" s="386"/>
      <c r="D37" s="386"/>
      <c r="E37" s="386"/>
      <c r="F37" s="386"/>
      <c r="G37" s="386"/>
      <c r="H37" s="386"/>
      <c r="I37" s="386"/>
      <c r="J37" s="386"/>
      <c r="K37" s="386"/>
      <c r="L37" s="33"/>
      <c r="M37" s="33"/>
    </row>
    <row r="38" customFormat="false" ht="14.45" hidden="false" customHeight="true" outlineLevel="0" collapsed="false">
      <c r="A38" s="92" t="s">
        <v>547</v>
      </c>
      <c r="B38" s="393" t="n">
        <v>2</v>
      </c>
      <c r="C38" s="386" t="n">
        <v>47</v>
      </c>
      <c r="D38" s="386" t="n">
        <v>1</v>
      </c>
      <c r="E38" s="386" t="n">
        <v>1</v>
      </c>
      <c r="F38" s="386" t="n">
        <v>2</v>
      </c>
      <c r="G38" s="386" t="n">
        <v>528</v>
      </c>
      <c r="H38" s="386" t="n">
        <v>2</v>
      </c>
      <c r="I38" s="386" t="n">
        <v>47</v>
      </c>
      <c r="J38" s="386" t="s">
        <v>43</v>
      </c>
      <c r="K38" s="386" t="s">
        <v>43</v>
      </c>
      <c r="L38" s="33"/>
      <c r="M38" s="33"/>
    </row>
    <row r="39" customFormat="false" ht="14.45" hidden="false" customHeight="true" outlineLevel="0" collapsed="false">
      <c r="A39" s="229" t="s">
        <v>404</v>
      </c>
      <c r="B39" s="393"/>
      <c r="C39" s="386"/>
      <c r="D39" s="386"/>
      <c r="E39" s="386"/>
      <c r="F39" s="386"/>
      <c r="G39" s="386"/>
      <c r="H39" s="386"/>
      <c r="I39" s="386"/>
      <c r="J39" s="386"/>
      <c r="K39" s="386"/>
      <c r="L39" s="33"/>
      <c r="M39" s="33"/>
    </row>
    <row r="40" customFormat="false" ht="7.5" hidden="false" customHeight="true" outlineLevel="0" collapsed="false">
      <c r="A40" s="394"/>
      <c r="B40" s="395"/>
      <c r="C40" s="396"/>
      <c r="D40" s="91"/>
      <c r="E40" s="91"/>
      <c r="F40" s="396"/>
      <c r="G40" s="396"/>
      <c r="H40" s="396"/>
      <c r="I40" s="396"/>
      <c r="J40" s="396"/>
      <c r="K40" s="396"/>
    </row>
    <row r="41" customFormat="false" ht="9" hidden="false" customHeight="true" outlineLevel="0" collapsed="false">
      <c r="A41" s="193"/>
      <c r="B41" s="193"/>
      <c r="C41" s="193"/>
      <c r="D41" s="193"/>
      <c r="E41" s="193"/>
      <c r="F41" s="193"/>
      <c r="G41" s="193"/>
      <c r="H41" s="193"/>
      <c r="I41" s="193"/>
      <c r="J41" s="193"/>
      <c r="K41" s="193"/>
    </row>
    <row r="42" customFormat="false" ht="13.5" hidden="false" customHeight="true" outlineLevel="0" collapsed="false">
      <c r="A42" s="77" t="s">
        <v>62</v>
      </c>
      <c r="B42" s="77"/>
      <c r="C42" s="77"/>
      <c r="H42" s="79" t="s">
        <v>63</v>
      </c>
      <c r="I42" s="79"/>
      <c r="J42" s="79"/>
      <c r="K42" s="79"/>
    </row>
    <row r="43" customFormat="false" ht="13.5" hidden="false" customHeight="false" outlineLevel="0" collapsed="false">
      <c r="A43" s="112"/>
    </row>
    <row r="44" customFormat="false" ht="13.5" hidden="false" customHeight="false" outlineLevel="0" collapsed="false">
      <c r="A44" s="112"/>
    </row>
    <row r="45" customFormat="false" ht="13.5" hidden="false" customHeight="false" outlineLevel="0" collapsed="false">
      <c r="A45" s="112"/>
    </row>
    <row r="46" customFormat="false" ht="13.5" hidden="false" customHeight="false" outlineLevel="0" collapsed="false">
      <c r="A46" s="112"/>
    </row>
  </sheetData>
  <mergeCells count="141">
    <mergeCell ref="A1:K1"/>
    <mergeCell ref="A2:K2"/>
    <mergeCell ref="A4:B4"/>
    <mergeCell ref="H4:I4"/>
    <mergeCell ref="J4:K4"/>
    <mergeCell ref="A5:A6"/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A7:A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A41:F41"/>
    <mergeCell ref="H41:K41"/>
    <mergeCell ref="A42:C42"/>
    <mergeCell ref="H42:K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3"/>
    <col collapsed="false" customWidth="true" hidden="false" outlineLevel="0" max="2" min="2" style="0" width="14.44"/>
    <col collapsed="false" customWidth="true" hidden="false" outlineLevel="0" max="3" min="3" style="0" width="9.99"/>
    <col collapsed="false" customWidth="true" hidden="false" outlineLevel="0" max="5" min="4" style="0" width="9.77"/>
    <col collapsed="false" customWidth="true" hidden="false" outlineLevel="0" max="6" min="6" style="0" width="9.44"/>
    <col collapsed="false" customWidth="true" hidden="false" outlineLevel="0" max="7" min="7" style="0" width="8.66"/>
  </cols>
  <sheetData>
    <row r="1" customFormat="false" ht="22.5" hidden="false" customHeight="false" outlineLevel="0" collapsed="false">
      <c r="A1" s="8" t="s">
        <v>548</v>
      </c>
      <c r="B1" s="8"/>
      <c r="C1" s="8"/>
      <c r="D1" s="8"/>
      <c r="E1" s="8"/>
      <c r="F1" s="8"/>
      <c r="G1" s="8"/>
    </row>
    <row r="2" customFormat="false" ht="22.5" hidden="false" customHeight="false" outlineLevel="0" collapsed="false">
      <c r="A2" s="8" t="s">
        <v>549</v>
      </c>
      <c r="B2" s="8"/>
      <c r="C2" s="8"/>
      <c r="D2" s="8"/>
      <c r="E2" s="8"/>
      <c r="F2" s="8"/>
      <c r="G2" s="8"/>
    </row>
    <row r="3" customFormat="false" ht="18.75" hidden="false" customHeight="false" outlineLevel="0" collapsed="false">
      <c r="A3" s="115"/>
    </row>
    <row r="4" customFormat="false" ht="14.25" hidden="false" customHeight="false" outlineLevel="0" collapsed="false">
      <c r="A4" s="332" t="s">
        <v>478</v>
      </c>
      <c r="B4" s="11"/>
      <c r="C4" s="11"/>
      <c r="D4" s="11"/>
      <c r="E4" s="11"/>
      <c r="G4" s="288" t="s">
        <v>78</v>
      </c>
    </row>
    <row r="5" customFormat="false" ht="20.25" hidden="false" customHeight="true" outlineLevel="0" collapsed="false">
      <c r="A5" s="14" t="s">
        <v>355</v>
      </c>
      <c r="B5" s="199" t="s">
        <v>550</v>
      </c>
      <c r="C5" s="199"/>
      <c r="D5" s="199"/>
      <c r="E5" s="199"/>
      <c r="F5" s="198" t="s">
        <v>551</v>
      </c>
      <c r="G5" s="198"/>
    </row>
    <row r="6" customFormat="false" ht="28.5" hidden="false" customHeight="true" outlineLevel="0" collapsed="false">
      <c r="A6" s="92"/>
      <c r="B6" s="374" t="s">
        <v>552</v>
      </c>
      <c r="C6" s="374"/>
      <c r="D6" s="374"/>
      <c r="E6" s="374"/>
      <c r="F6" s="43" t="s">
        <v>553</v>
      </c>
      <c r="G6" s="43"/>
    </row>
    <row r="7" customFormat="false" ht="19.5" hidden="false" customHeight="true" outlineLevel="0" collapsed="false">
      <c r="A7" s="92" t="s">
        <v>368</v>
      </c>
      <c r="B7" s="296" t="s">
        <v>554</v>
      </c>
      <c r="C7" s="296" t="s">
        <v>555</v>
      </c>
      <c r="D7" s="296"/>
      <c r="E7" s="296"/>
      <c r="F7" s="296" t="s">
        <v>556</v>
      </c>
      <c r="G7" s="151" t="s">
        <v>557</v>
      </c>
    </row>
    <row r="8" customFormat="false" ht="27" hidden="false" customHeight="true" outlineLevel="0" collapsed="false">
      <c r="A8" s="397"/>
      <c r="B8" s="19" t="s">
        <v>558</v>
      </c>
      <c r="C8" s="398"/>
      <c r="D8" s="298" t="s">
        <v>559</v>
      </c>
      <c r="E8" s="298" t="s">
        <v>560</v>
      </c>
      <c r="F8" s="19" t="s">
        <v>561</v>
      </c>
      <c r="G8" s="152" t="s">
        <v>562</v>
      </c>
    </row>
    <row r="9" customFormat="false" ht="8.25" hidden="false" customHeight="true" outlineLevel="0" collapsed="false">
      <c r="A9" s="123"/>
      <c r="B9" s="399"/>
      <c r="C9" s="400"/>
      <c r="D9" s="400"/>
      <c r="E9" s="400"/>
      <c r="F9" s="400"/>
      <c r="G9" s="400"/>
    </row>
    <row r="10" customFormat="false" ht="26.25" hidden="false" customHeight="true" outlineLevel="0" collapsed="false">
      <c r="A10" s="104" t="n">
        <v>2009</v>
      </c>
      <c r="B10" s="35" t="n">
        <v>230</v>
      </c>
      <c r="C10" s="35" t="n">
        <v>201</v>
      </c>
      <c r="D10" s="282" t="s">
        <v>104</v>
      </c>
      <c r="E10" s="282"/>
      <c r="F10" s="224" t="s">
        <v>563</v>
      </c>
      <c r="G10" s="401" t="s">
        <v>563</v>
      </c>
    </row>
    <row r="11" customFormat="false" ht="26.25" hidden="false" customHeight="true" outlineLevel="0" collapsed="false">
      <c r="A11" s="104" t="n">
        <v>2010</v>
      </c>
      <c r="B11" s="35" t="n">
        <v>259</v>
      </c>
      <c r="C11" s="35" t="n">
        <v>250</v>
      </c>
      <c r="D11" s="35" t="s">
        <v>104</v>
      </c>
      <c r="E11" s="35"/>
      <c r="F11" s="402" t="s">
        <v>563</v>
      </c>
      <c r="G11" s="401" t="s">
        <v>563</v>
      </c>
    </row>
    <row r="12" s="41" customFormat="true" ht="26.25" hidden="false" customHeight="true" outlineLevel="0" collapsed="false">
      <c r="A12" s="58" t="n">
        <v>2011</v>
      </c>
      <c r="B12" s="402" t="n">
        <v>233</v>
      </c>
      <c r="C12" s="402" t="n">
        <v>336</v>
      </c>
      <c r="D12" s="35" t="s">
        <v>104</v>
      </c>
      <c r="E12" s="402"/>
      <c r="F12" s="402" t="n">
        <v>41</v>
      </c>
      <c r="G12" s="401" t="s">
        <v>563</v>
      </c>
    </row>
    <row r="13" s="41" customFormat="true" ht="26.25" hidden="false" customHeight="true" outlineLevel="0" collapsed="false">
      <c r="A13" s="104" t="n">
        <v>2012</v>
      </c>
      <c r="B13" s="402" t="n">
        <v>279</v>
      </c>
      <c r="C13" s="402" t="n">
        <v>401</v>
      </c>
      <c r="D13" s="35" t="s">
        <v>104</v>
      </c>
      <c r="E13" s="402"/>
      <c r="F13" s="402" t="n">
        <v>64</v>
      </c>
      <c r="G13" s="401" t="s">
        <v>563</v>
      </c>
    </row>
    <row r="14" customFormat="false" ht="26.25" hidden="false" customHeight="true" outlineLevel="0" collapsed="false">
      <c r="A14" s="97" t="n">
        <v>2013</v>
      </c>
      <c r="B14" s="129" t="n">
        <f aca="false">SUM(B16:B39)</f>
        <v>310</v>
      </c>
      <c r="C14" s="129" t="n">
        <f aca="false">SUM(C16:C39)</f>
        <v>252</v>
      </c>
      <c r="D14" s="129" t="n">
        <f aca="false">SUM(D16:D39)</f>
        <v>127</v>
      </c>
      <c r="E14" s="129" t="n">
        <f aca="false">SUM(E16:E39)</f>
        <v>125</v>
      </c>
      <c r="F14" s="129" t="n">
        <f aca="false">SUM(F16:F39)</f>
        <v>81</v>
      </c>
      <c r="G14" s="403" t="s">
        <v>563</v>
      </c>
    </row>
    <row r="15" customFormat="false" ht="13.5" hidden="false" customHeight="false" outlineLevel="0" collapsed="false">
      <c r="A15" s="256"/>
      <c r="B15" s="179"/>
      <c r="C15" s="130"/>
      <c r="D15" s="130"/>
      <c r="E15" s="132"/>
      <c r="F15" s="132"/>
      <c r="G15" s="132"/>
    </row>
    <row r="16" customFormat="false" ht="13.5" hidden="false" customHeight="true" outlineLevel="0" collapsed="false">
      <c r="A16" s="92" t="s">
        <v>536</v>
      </c>
      <c r="B16" s="43" t="n">
        <v>28</v>
      </c>
      <c r="C16" s="35" t="n">
        <f aca="false">SUM(D16:E17)</f>
        <v>28</v>
      </c>
      <c r="D16" s="35" t="n">
        <v>16</v>
      </c>
      <c r="E16" s="35" t="n">
        <v>12</v>
      </c>
      <c r="F16" s="35" t="n">
        <v>7</v>
      </c>
      <c r="G16" s="35" t="s">
        <v>43</v>
      </c>
    </row>
    <row r="17" customFormat="false" ht="13.5" hidden="false" customHeight="false" outlineLevel="0" collapsed="false">
      <c r="A17" s="92" t="s">
        <v>382</v>
      </c>
      <c r="B17" s="43"/>
      <c r="C17" s="35"/>
      <c r="D17" s="35"/>
      <c r="E17" s="35"/>
      <c r="F17" s="35"/>
      <c r="G17" s="35"/>
    </row>
    <row r="18" customFormat="false" ht="13.5" hidden="false" customHeight="true" outlineLevel="0" collapsed="false">
      <c r="A18" s="92" t="s">
        <v>537</v>
      </c>
      <c r="B18" s="43" t="n">
        <v>24</v>
      </c>
      <c r="C18" s="35" t="n">
        <f aca="false">SUM(D18:E19)</f>
        <v>27</v>
      </c>
      <c r="D18" s="35" t="n">
        <v>10</v>
      </c>
      <c r="E18" s="35" t="n">
        <v>17</v>
      </c>
      <c r="F18" s="35" t="n">
        <v>5</v>
      </c>
      <c r="G18" s="35" t="s">
        <v>43</v>
      </c>
    </row>
    <row r="19" customFormat="false" ht="13.5" hidden="false" customHeight="false" outlineLevel="0" collapsed="false">
      <c r="A19" s="92" t="s">
        <v>384</v>
      </c>
      <c r="B19" s="43"/>
      <c r="C19" s="35"/>
      <c r="D19" s="35"/>
      <c r="E19" s="35"/>
      <c r="F19" s="35"/>
      <c r="G19" s="35"/>
    </row>
    <row r="20" customFormat="false" ht="13.5" hidden="false" customHeight="true" outlineLevel="0" collapsed="false">
      <c r="A20" s="92" t="s">
        <v>538</v>
      </c>
      <c r="B20" s="43" t="n">
        <v>27</v>
      </c>
      <c r="C20" s="35" t="n">
        <f aca="false">SUM(D20:E21)</f>
        <v>17</v>
      </c>
      <c r="D20" s="35" t="n">
        <v>7</v>
      </c>
      <c r="E20" s="35" t="n">
        <v>10</v>
      </c>
      <c r="F20" s="35" t="n">
        <v>7</v>
      </c>
      <c r="G20" s="35" t="s">
        <v>43</v>
      </c>
    </row>
    <row r="21" customFormat="false" ht="13.5" hidden="false" customHeight="false" outlineLevel="0" collapsed="false">
      <c r="A21" s="92" t="s">
        <v>386</v>
      </c>
      <c r="B21" s="43"/>
      <c r="C21" s="35"/>
      <c r="D21" s="35"/>
      <c r="E21" s="35"/>
      <c r="F21" s="35"/>
      <c r="G21" s="35"/>
    </row>
    <row r="22" customFormat="false" ht="13.5" hidden="false" customHeight="true" outlineLevel="0" collapsed="false">
      <c r="A22" s="92" t="s">
        <v>539</v>
      </c>
      <c r="B22" s="43" t="n">
        <v>31</v>
      </c>
      <c r="C22" s="35" t="n">
        <f aca="false">SUM(D22:E23)</f>
        <v>17</v>
      </c>
      <c r="D22" s="35" t="n">
        <v>7</v>
      </c>
      <c r="E22" s="35" t="n">
        <v>10</v>
      </c>
      <c r="F22" s="35" t="n">
        <v>9</v>
      </c>
      <c r="G22" s="35" t="s">
        <v>43</v>
      </c>
    </row>
    <row r="23" customFormat="false" ht="13.5" hidden="false" customHeight="false" outlineLevel="0" collapsed="false">
      <c r="A23" s="92" t="s">
        <v>388</v>
      </c>
      <c r="B23" s="43"/>
      <c r="C23" s="35"/>
      <c r="D23" s="35"/>
      <c r="E23" s="35"/>
      <c r="F23" s="35"/>
      <c r="G23" s="35"/>
    </row>
    <row r="24" customFormat="false" ht="13.5" hidden="false" customHeight="true" outlineLevel="0" collapsed="false">
      <c r="A24" s="92" t="s">
        <v>540</v>
      </c>
      <c r="B24" s="43" t="n">
        <v>32</v>
      </c>
      <c r="C24" s="35" t="n">
        <f aca="false">SUM(D24:E25)</f>
        <v>17</v>
      </c>
      <c r="D24" s="35" t="n">
        <v>6</v>
      </c>
      <c r="E24" s="35" t="n">
        <v>11</v>
      </c>
      <c r="F24" s="35" t="n">
        <v>9</v>
      </c>
      <c r="G24" s="35" t="s">
        <v>43</v>
      </c>
    </row>
    <row r="25" customFormat="false" ht="13.5" hidden="false" customHeight="false" outlineLevel="0" collapsed="false">
      <c r="A25" s="92" t="s">
        <v>390</v>
      </c>
      <c r="B25" s="43"/>
      <c r="C25" s="35"/>
      <c r="D25" s="35"/>
      <c r="E25" s="35"/>
      <c r="F25" s="35"/>
      <c r="G25" s="35"/>
    </row>
    <row r="26" customFormat="false" ht="13.5" hidden="false" customHeight="true" outlineLevel="0" collapsed="false">
      <c r="A26" s="92" t="s">
        <v>541</v>
      </c>
      <c r="B26" s="43" t="n">
        <v>28</v>
      </c>
      <c r="C26" s="35" t="n">
        <f aca="false">SUM(D26:E27)</f>
        <v>17</v>
      </c>
      <c r="D26" s="35" t="n">
        <v>14</v>
      </c>
      <c r="E26" s="35" t="n">
        <v>3</v>
      </c>
      <c r="F26" s="35" t="n">
        <v>10</v>
      </c>
      <c r="G26" s="35" t="s">
        <v>43</v>
      </c>
    </row>
    <row r="27" customFormat="false" ht="13.5" hidden="false" customHeight="false" outlineLevel="0" collapsed="false">
      <c r="A27" s="92" t="s">
        <v>392</v>
      </c>
      <c r="B27" s="43"/>
      <c r="C27" s="35"/>
      <c r="D27" s="35"/>
      <c r="E27" s="35"/>
      <c r="F27" s="35"/>
      <c r="G27" s="35"/>
    </row>
    <row r="28" customFormat="false" ht="13.5" hidden="false" customHeight="true" outlineLevel="0" collapsed="false">
      <c r="A28" s="92" t="s">
        <v>542</v>
      </c>
      <c r="B28" s="43" t="n">
        <v>29</v>
      </c>
      <c r="C28" s="35" t="n">
        <f aca="false">SUM(D28:E29)</f>
        <v>26</v>
      </c>
      <c r="D28" s="35" t="n">
        <v>11</v>
      </c>
      <c r="E28" s="35" t="n">
        <v>15</v>
      </c>
      <c r="F28" s="35" t="n">
        <v>8</v>
      </c>
      <c r="G28" s="35" t="s">
        <v>43</v>
      </c>
    </row>
    <row r="29" customFormat="false" ht="13.5" hidden="false" customHeight="false" outlineLevel="0" collapsed="false">
      <c r="A29" s="92" t="s">
        <v>394</v>
      </c>
      <c r="B29" s="43"/>
      <c r="C29" s="35"/>
      <c r="D29" s="35"/>
      <c r="E29" s="35"/>
      <c r="F29" s="35"/>
      <c r="G29" s="35"/>
    </row>
    <row r="30" customFormat="false" ht="13.5" hidden="false" customHeight="true" outlineLevel="0" collapsed="false">
      <c r="A30" s="92" t="s">
        <v>543</v>
      </c>
      <c r="B30" s="43" t="n">
        <v>23</v>
      </c>
      <c r="C30" s="35" t="n">
        <f aca="false">SUM(D30:E31)</f>
        <v>23</v>
      </c>
      <c r="D30" s="35" t="n">
        <v>10</v>
      </c>
      <c r="E30" s="35" t="n">
        <v>13</v>
      </c>
      <c r="F30" s="35" t="n">
        <v>7</v>
      </c>
      <c r="G30" s="35" t="s">
        <v>43</v>
      </c>
    </row>
    <row r="31" customFormat="false" ht="13.5" hidden="false" customHeight="false" outlineLevel="0" collapsed="false">
      <c r="A31" s="92" t="s">
        <v>396</v>
      </c>
      <c r="B31" s="43"/>
      <c r="C31" s="35"/>
      <c r="D31" s="35"/>
      <c r="E31" s="35"/>
      <c r="F31" s="35"/>
      <c r="G31" s="35"/>
    </row>
    <row r="32" customFormat="false" ht="13.5" hidden="false" customHeight="true" outlineLevel="0" collapsed="false">
      <c r="A32" s="92" t="s">
        <v>544</v>
      </c>
      <c r="B32" s="43" t="n">
        <v>25</v>
      </c>
      <c r="C32" s="35" t="n">
        <f aca="false">SUM(D32:E33)</f>
        <v>23</v>
      </c>
      <c r="D32" s="35" t="n">
        <v>13</v>
      </c>
      <c r="E32" s="35" t="n">
        <v>10</v>
      </c>
      <c r="F32" s="35" t="n">
        <v>10</v>
      </c>
      <c r="G32" s="35" t="s">
        <v>43</v>
      </c>
    </row>
    <row r="33" customFormat="false" ht="13.5" hidden="false" customHeight="false" outlineLevel="0" collapsed="false">
      <c r="A33" s="92" t="s">
        <v>398</v>
      </c>
      <c r="B33" s="43"/>
      <c r="C33" s="35"/>
      <c r="D33" s="35"/>
      <c r="E33" s="35"/>
      <c r="F33" s="35"/>
      <c r="G33" s="35"/>
    </row>
    <row r="34" customFormat="false" ht="13.5" hidden="false" customHeight="true" outlineLevel="0" collapsed="false">
      <c r="A34" s="92" t="s">
        <v>545</v>
      </c>
      <c r="B34" s="43" t="n">
        <v>21</v>
      </c>
      <c r="C34" s="35" t="n">
        <f aca="false">SUM(D34:E35)</f>
        <v>19</v>
      </c>
      <c r="D34" s="35" t="n">
        <v>10</v>
      </c>
      <c r="E34" s="35" t="n">
        <v>9</v>
      </c>
      <c r="F34" s="35" t="n">
        <v>2</v>
      </c>
      <c r="G34" s="35" t="s">
        <v>43</v>
      </c>
    </row>
    <row r="35" customFormat="false" ht="13.5" hidden="false" customHeight="false" outlineLevel="0" collapsed="false">
      <c r="A35" s="92" t="s">
        <v>400</v>
      </c>
      <c r="B35" s="43"/>
      <c r="C35" s="35"/>
      <c r="D35" s="35"/>
      <c r="E35" s="35"/>
      <c r="F35" s="35"/>
      <c r="G35" s="35"/>
    </row>
    <row r="36" customFormat="false" ht="13.5" hidden="false" customHeight="true" outlineLevel="0" collapsed="false">
      <c r="A36" s="92" t="s">
        <v>546</v>
      </c>
      <c r="B36" s="43" t="n">
        <v>19</v>
      </c>
      <c r="C36" s="35" t="n">
        <f aca="false">SUM(D36:E37)</f>
        <v>12</v>
      </c>
      <c r="D36" s="35" t="n">
        <v>5</v>
      </c>
      <c r="E36" s="35" t="n">
        <v>7</v>
      </c>
      <c r="F36" s="35" t="n">
        <v>3</v>
      </c>
      <c r="G36" s="35" t="s">
        <v>43</v>
      </c>
    </row>
    <row r="37" customFormat="false" ht="13.5" hidden="false" customHeight="false" outlineLevel="0" collapsed="false">
      <c r="A37" s="92" t="s">
        <v>402</v>
      </c>
      <c r="B37" s="43"/>
      <c r="C37" s="35"/>
      <c r="D37" s="35"/>
      <c r="E37" s="35"/>
      <c r="F37" s="35"/>
      <c r="G37" s="35"/>
    </row>
    <row r="38" customFormat="false" ht="13.5" hidden="false" customHeight="true" outlineLevel="0" collapsed="false">
      <c r="A38" s="92" t="s">
        <v>547</v>
      </c>
      <c r="B38" s="43" t="n">
        <v>23</v>
      </c>
      <c r="C38" s="35" t="n">
        <f aca="false">SUM(D38:E39)</f>
        <v>26</v>
      </c>
      <c r="D38" s="35" t="n">
        <v>18</v>
      </c>
      <c r="E38" s="35" t="n">
        <v>8</v>
      </c>
      <c r="F38" s="35" t="n">
        <v>4</v>
      </c>
      <c r="G38" s="35" t="s">
        <v>43</v>
      </c>
    </row>
    <row r="39" customFormat="false" ht="13.5" hidden="false" customHeight="false" outlineLevel="0" collapsed="false">
      <c r="A39" s="92" t="s">
        <v>404</v>
      </c>
      <c r="B39" s="43"/>
      <c r="C39" s="35"/>
      <c r="D39" s="35"/>
      <c r="E39" s="35"/>
      <c r="F39" s="35"/>
      <c r="G39" s="35"/>
    </row>
    <row r="40" customFormat="false" ht="8.25" hidden="false" customHeight="true" outlineLevel="0" collapsed="false">
      <c r="A40" s="91"/>
      <c r="B40" s="109"/>
      <c r="C40" s="109"/>
      <c r="D40" s="109"/>
      <c r="E40" s="109"/>
      <c r="F40" s="109"/>
      <c r="G40" s="109"/>
    </row>
    <row r="41" customFormat="false" ht="13.5" hidden="false" customHeight="false" outlineLevel="0" collapsed="false">
      <c r="A41" s="193"/>
      <c r="B41" s="193"/>
      <c r="C41" s="193"/>
      <c r="D41" s="193"/>
      <c r="E41" s="193"/>
      <c r="F41" s="193"/>
      <c r="G41" s="193"/>
    </row>
    <row r="42" customFormat="false" ht="13.5" hidden="false" customHeight="true" outlineLevel="0" collapsed="false">
      <c r="A42" s="77" t="s">
        <v>62</v>
      </c>
      <c r="B42" s="77"/>
      <c r="C42" s="77"/>
      <c r="E42" s="79" t="s">
        <v>63</v>
      </c>
      <c r="F42" s="79"/>
      <c r="G42" s="79"/>
      <c r="H42" s="78"/>
      <c r="I42" s="78"/>
    </row>
  </sheetData>
  <mergeCells count="83">
    <mergeCell ref="A1:G1"/>
    <mergeCell ref="A2:G2"/>
    <mergeCell ref="B5:E5"/>
    <mergeCell ref="F5:G5"/>
    <mergeCell ref="B6:E6"/>
    <mergeCell ref="F6:G6"/>
    <mergeCell ref="C7:E7"/>
    <mergeCell ref="D10:E10"/>
    <mergeCell ref="B16:B17"/>
    <mergeCell ref="C16:C17"/>
    <mergeCell ref="D16:D17"/>
    <mergeCell ref="E16:E17"/>
    <mergeCell ref="F16:F17"/>
    <mergeCell ref="G16:G17"/>
    <mergeCell ref="B18:B19"/>
    <mergeCell ref="C18:C19"/>
    <mergeCell ref="D18:D19"/>
    <mergeCell ref="E18:E19"/>
    <mergeCell ref="F18:F19"/>
    <mergeCell ref="G18:G19"/>
    <mergeCell ref="B20:B21"/>
    <mergeCell ref="C20:C21"/>
    <mergeCell ref="D20:D21"/>
    <mergeCell ref="E20:E21"/>
    <mergeCell ref="F20:F21"/>
    <mergeCell ref="G20:G21"/>
    <mergeCell ref="B22:B23"/>
    <mergeCell ref="C22:C23"/>
    <mergeCell ref="D22:D23"/>
    <mergeCell ref="E22:E23"/>
    <mergeCell ref="F22:F23"/>
    <mergeCell ref="G22:G23"/>
    <mergeCell ref="B24:B25"/>
    <mergeCell ref="C24:C25"/>
    <mergeCell ref="D24:D25"/>
    <mergeCell ref="E24:E25"/>
    <mergeCell ref="F24:F25"/>
    <mergeCell ref="G24:G25"/>
    <mergeCell ref="B26:B27"/>
    <mergeCell ref="C26:C27"/>
    <mergeCell ref="D26:D27"/>
    <mergeCell ref="E26:E27"/>
    <mergeCell ref="F26:F27"/>
    <mergeCell ref="G26:G27"/>
    <mergeCell ref="B28:B29"/>
    <mergeCell ref="C28:C29"/>
    <mergeCell ref="D28:D29"/>
    <mergeCell ref="E28:E29"/>
    <mergeCell ref="F28:F29"/>
    <mergeCell ref="G28:G29"/>
    <mergeCell ref="B30:B31"/>
    <mergeCell ref="C30:C31"/>
    <mergeCell ref="D30:D31"/>
    <mergeCell ref="E30:E31"/>
    <mergeCell ref="F30:F31"/>
    <mergeCell ref="G30:G31"/>
    <mergeCell ref="B32:B33"/>
    <mergeCell ref="C32:C33"/>
    <mergeCell ref="D32:D33"/>
    <mergeCell ref="E32:E33"/>
    <mergeCell ref="F32:F33"/>
    <mergeCell ref="G32:G33"/>
    <mergeCell ref="B34:B35"/>
    <mergeCell ref="C34:C35"/>
    <mergeCell ref="D34:D35"/>
    <mergeCell ref="E34:E35"/>
    <mergeCell ref="F34:F35"/>
    <mergeCell ref="G34:G35"/>
    <mergeCell ref="B36:B37"/>
    <mergeCell ref="C36:C37"/>
    <mergeCell ref="D36:D37"/>
    <mergeCell ref="E36:E37"/>
    <mergeCell ref="F36:F37"/>
    <mergeCell ref="G36:G37"/>
    <mergeCell ref="B38:B39"/>
    <mergeCell ref="C38:C39"/>
    <mergeCell ref="D38:D39"/>
    <mergeCell ref="E38:E39"/>
    <mergeCell ref="F38:F39"/>
    <mergeCell ref="G38:G39"/>
    <mergeCell ref="A41:G41"/>
    <mergeCell ref="A42:C42"/>
    <mergeCell ref="E42:G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L41" activeCellId="0" sqref="L4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5.99"/>
    <col collapsed="false" customWidth="true" hidden="false" outlineLevel="0" max="3" min="3" style="0" width="2.33"/>
    <col collapsed="false" customWidth="true" hidden="false" outlineLevel="0" max="4" min="4" style="0" width="3.33"/>
    <col collapsed="false" customWidth="true" hidden="false" outlineLevel="0" max="5" min="5" style="0" width="5.77"/>
    <col collapsed="false" customWidth="true" hidden="false" outlineLevel="0" max="6" min="6" style="0" width="3.55"/>
    <col collapsed="false" customWidth="true" hidden="false" outlineLevel="0" max="7" min="7" style="0" width="6.33"/>
    <col collapsed="false" customWidth="true" hidden="false" outlineLevel="0" max="8" min="8" style="0" width="4.55"/>
    <col collapsed="false" customWidth="true" hidden="false" outlineLevel="0" max="9" min="9" style="0" width="7.99"/>
    <col collapsed="false" customWidth="true" hidden="false" outlineLevel="0" max="10" min="10" style="0" width="3.66"/>
    <col collapsed="false" customWidth="true" hidden="false" outlineLevel="0" max="11" min="11" style="0" width="6.21"/>
    <col collapsed="false" customWidth="true" hidden="false" outlineLevel="0" max="12" min="12" style="0" width="4.1"/>
    <col collapsed="false" customWidth="true" hidden="false" outlineLevel="0" max="13" min="13" style="0" width="7.55"/>
    <col collapsed="false" customWidth="true" hidden="false" outlineLevel="0" max="14" min="14" style="0" width="3.55"/>
    <col collapsed="false" customWidth="true" hidden="false" outlineLevel="0" max="15" min="15" style="0" width="7.55"/>
  </cols>
  <sheetData>
    <row r="1" customFormat="false" ht="22.5" hidden="false" customHeight="false" outlineLevel="0" collapsed="false">
      <c r="A1" s="8" t="s">
        <v>56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2.5" hidden="false" customHeight="false" outlineLevel="0" collapsed="false">
      <c r="A2" s="8" t="s">
        <v>56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</row>
    <row r="3" customFormat="false" ht="12.75" hidden="false" customHeight="true" outlineLevel="0" collapsed="false">
      <c r="A3" s="115"/>
    </row>
    <row r="4" customFormat="false" ht="14.25" hidden="false" customHeight="true" outlineLevel="0" collapsed="false">
      <c r="A4" s="332" t="s">
        <v>566</v>
      </c>
      <c r="B4" s="332"/>
      <c r="C4" s="404"/>
      <c r="D4" s="404"/>
      <c r="E4" s="405"/>
      <c r="F4" s="405"/>
      <c r="G4" s="405"/>
      <c r="H4" s="405"/>
      <c r="I4" s="405"/>
      <c r="J4" s="405"/>
      <c r="K4" s="406"/>
      <c r="O4" s="149" t="s">
        <v>567</v>
      </c>
    </row>
    <row r="5" customFormat="false" ht="23.25" hidden="false" customHeight="true" outlineLevel="0" collapsed="false">
      <c r="A5" s="14" t="s">
        <v>119</v>
      </c>
      <c r="B5" s="15" t="s">
        <v>568</v>
      </c>
      <c r="C5" s="15"/>
      <c r="D5" s="15"/>
      <c r="E5" s="15"/>
      <c r="F5" s="15" t="s">
        <v>569</v>
      </c>
      <c r="G5" s="15"/>
      <c r="H5" s="15"/>
      <c r="I5" s="15"/>
      <c r="J5" s="15" t="s">
        <v>570</v>
      </c>
      <c r="K5" s="15"/>
      <c r="L5" s="15" t="s">
        <v>571</v>
      </c>
      <c r="M5" s="15"/>
      <c r="N5" s="198" t="s">
        <v>572</v>
      </c>
      <c r="O5" s="198"/>
    </row>
    <row r="6" customFormat="false" ht="13.5" hidden="false" customHeight="true" outlineLevel="0" collapsed="false">
      <c r="A6" s="24" t="s">
        <v>122</v>
      </c>
      <c r="B6" s="18"/>
      <c r="C6" s="248" t="s">
        <v>90</v>
      </c>
      <c r="D6" s="248"/>
      <c r="E6" s="407" t="s">
        <v>91</v>
      </c>
      <c r="F6" s="26" t="s">
        <v>573</v>
      </c>
      <c r="G6" s="26"/>
      <c r="H6" s="408" t="s">
        <v>574</v>
      </c>
      <c r="I6" s="408"/>
      <c r="J6" s="18" t="s">
        <v>575</v>
      </c>
      <c r="K6" s="18"/>
      <c r="L6" s="18" t="s">
        <v>576</v>
      </c>
      <c r="M6" s="18"/>
      <c r="N6" s="152" t="s">
        <v>577</v>
      </c>
      <c r="O6" s="152"/>
    </row>
    <row r="7" customFormat="false" ht="20.25" hidden="false" customHeight="true" outlineLevel="0" collapsed="false">
      <c r="A7" s="24"/>
      <c r="B7" s="18"/>
      <c r="C7" s="248"/>
      <c r="D7" s="248"/>
      <c r="E7" s="407"/>
      <c r="F7" s="18" t="s">
        <v>578</v>
      </c>
      <c r="G7" s="18"/>
      <c r="H7" s="18" t="s">
        <v>579</v>
      </c>
      <c r="I7" s="18"/>
      <c r="J7" s="18"/>
      <c r="K7" s="18"/>
      <c r="L7" s="18"/>
      <c r="M7" s="18"/>
      <c r="N7" s="152"/>
      <c r="O7" s="152"/>
    </row>
    <row r="8" customFormat="false" ht="13.5" hidden="false" customHeight="true" outlineLevel="0" collapsed="false">
      <c r="A8" s="402" t="n">
        <v>2009</v>
      </c>
      <c r="B8" s="409" t="n">
        <v>46489</v>
      </c>
      <c r="C8" s="410" t="s">
        <v>104</v>
      </c>
      <c r="D8" s="410"/>
      <c r="E8" s="410"/>
      <c r="F8" s="410" t="n">
        <v>3917</v>
      </c>
      <c r="G8" s="410"/>
      <c r="H8" s="410" t="n">
        <v>33709</v>
      </c>
      <c r="I8" s="410"/>
      <c r="J8" s="410" t="n">
        <v>12704</v>
      </c>
      <c r="K8" s="410"/>
      <c r="L8" s="411" t="n">
        <v>21</v>
      </c>
      <c r="M8" s="411"/>
      <c r="N8" s="411" t="n">
        <v>55</v>
      </c>
      <c r="O8" s="411"/>
    </row>
    <row r="9" customFormat="false" ht="13.5" hidden="false" customHeight="true" outlineLevel="0" collapsed="false">
      <c r="A9" s="402" t="n">
        <v>2010</v>
      </c>
      <c r="B9" s="409" t="n">
        <v>47478</v>
      </c>
      <c r="C9" s="410" t="s">
        <v>104</v>
      </c>
      <c r="D9" s="410"/>
      <c r="E9" s="410"/>
      <c r="F9" s="410" t="n">
        <v>4003</v>
      </c>
      <c r="G9" s="410"/>
      <c r="H9" s="410" t="n">
        <v>35033</v>
      </c>
      <c r="I9" s="410"/>
      <c r="J9" s="410" t="n">
        <v>12342</v>
      </c>
      <c r="K9" s="410"/>
      <c r="L9" s="411" t="n">
        <v>39</v>
      </c>
      <c r="M9" s="411"/>
      <c r="N9" s="411" t="n">
        <v>64</v>
      </c>
      <c r="O9" s="411"/>
    </row>
    <row r="10" customFormat="false" ht="13.5" hidden="false" customHeight="true" outlineLevel="0" collapsed="false">
      <c r="A10" s="402" t="n">
        <v>2011</v>
      </c>
      <c r="B10" s="409" t="n">
        <v>46393</v>
      </c>
      <c r="C10" s="410" t="s">
        <v>104</v>
      </c>
      <c r="D10" s="410"/>
      <c r="E10" s="410"/>
      <c r="F10" s="410" t="n">
        <v>4133</v>
      </c>
      <c r="G10" s="410"/>
      <c r="H10" s="410" t="n">
        <v>34451</v>
      </c>
      <c r="I10" s="410"/>
      <c r="J10" s="410" t="n">
        <v>11766</v>
      </c>
      <c r="K10" s="410"/>
      <c r="L10" s="411" t="n">
        <v>84</v>
      </c>
      <c r="M10" s="411"/>
      <c r="N10" s="411" t="n">
        <v>92</v>
      </c>
      <c r="O10" s="411"/>
    </row>
    <row r="11" s="41" customFormat="true" ht="13.5" hidden="false" customHeight="true" outlineLevel="0" collapsed="false">
      <c r="A11" s="402" t="n">
        <v>2012</v>
      </c>
      <c r="B11" s="409" t="n">
        <v>47332</v>
      </c>
      <c r="C11" s="410" t="s">
        <v>104</v>
      </c>
      <c r="D11" s="410"/>
      <c r="E11" s="410"/>
      <c r="F11" s="410" t="n">
        <v>4429</v>
      </c>
      <c r="G11" s="410"/>
      <c r="H11" s="410" t="n">
        <v>35871</v>
      </c>
      <c r="I11" s="410"/>
      <c r="J11" s="410" t="n">
        <v>11243</v>
      </c>
      <c r="K11" s="410"/>
      <c r="L11" s="411" t="n">
        <v>100</v>
      </c>
      <c r="M11" s="411"/>
      <c r="N11" s="411" t="n">
        <v>118</v>
      </c>
      <c r="O11" s="411"/>
    </row>
    <row r="12" customFormat="false" ht="14.25" hidden="false" customHeight="false" outlineLevel="0" collapsed="false">
      <c r="A12" s="129" t="n">
        <v>2013</v>
      </c>
      <c r="B12" s="412" t="n">
        <v>48533</v>
      </c>
      <c r="C12" s="413" t="n">
        <v>31844</v>
      </c>
      <c r="D12" s="413"/>
      <c r="E12" s="414" t="n">
        <v>16689</v>
      </c>
      <c r="F12" s="414" t="n">
        <v>4648</v>
      </c>
      <c r="G12" s="414"/>
      <c r="H12" s="414" t="n">
        <v>37478</v>
      </c>
      <c r="I12" s="414"/>
      <c r="J12" s="414" t="n">
        <v>10823</v>
      </c>
      <c r="K12" s="414"/>
      <c r="L12" s="415" t="n">
        <v>79</v>
      </c>
      <c r="M12" s="415"/>
      <c r="N12" s="415" t="n">
        <v>153</v>
      </c>
      <c r="O12" s="415"/>
    </row>
    <row r="13" customFormat="false" ht="9" hidden="false" customHeight="true" outlineLevel="0" collapsed="false">
      <c r="A13" s="76"/>
      <c r="B13" s="76"/>
      <c r="C13" s="76"/>
      <c r="D13" s="76"/>
      <c r="E13" s="76"/>
      <c r="F13" s="76"/>
      <c r="G13" s="76"/>
      <c r="H13" s="76"/>
      <c r="I13" s="76"/>
      <c r="J13" s="76"/>
      <c r="K13" s="76"/>
    </row>
    <row r="14" customFormat="false" ht="13.5" hidden="false" customHeight="true" outlineLevel="0" collapsed="false">
      <c r="A14" s="416" t="s">
        <v>580</v>
      </c>
      <c r="B14" s="416"/>
      <c r="C14" s="416"/>
      <c r="D14" s="416"/>
      <c r="E14" s="416"/>
      <c r="F14" s="416"/>
      <c r="G14" s="416"/>
      <c r="H14" s="416"/>
      <c r="I14" s="80" t="s">
        <v>581</v>
      </c>
      <c r="J14" s="80"/>
      <c r="K14" s="80"/>
      <c r="L14" s="80"/>
      <c r="M14" s="80"/>
      <c r="N14" s="80"/>
      <c r="O14" s="80"/>
    </row>
    <row r="15" customFormat="false" ht="13.5" hidden="false" customHeight="true" outlineLevel="0" collapsed="false">
      <c r="A15" s="416" t="s">
        <v>582</v>
      </c>
      <c r="B15" s="416"/>
      <c r="C15" s="416"/>
      <c r="D15" s="416"/>
      <c r="E15" s="416"/>
      <c r="F15" s="416"/>
      <c r="G15" s="416"/>
      <c r="H15" s="416"/>
      <c r="I15" s="417" t="s">
        <v>583</v>
      </c>
      <c r="J15" s="417"/>
      <c r="K15" s="417"/>
      <c r="L15" s="417"/>
      <c r="M15" s="417"/>
      <c r="N15" s="417"/>
      <c r="O15" s="417"/>
    </row>
    <row r="16" customFormat="false" ht="13.5" hidden="false" customHeight="true" outlineLevel="0" collapsed="false">
      <c r="A16" s="416" t="s">
        <v>584</v>
      </c>
      <c r="B16" s="416"/>
      <c r="C16" s="416"/>
      <c r="D16" s="416"/>
      <c r="E16" s="416"/>
      <c r="F16" s="416"/>
      <c r="G16" s="416"/>
      <c r="H16" s="416"/>
      <c r="I16" s="417" t="s">
        <v>585</v>
      </c>
      <c r="J16" s="417"/>
      <c r="K16" s="417"/>
      <c r="L16" s="417"/>
      <c r="M16" s="417"/>
      <c r="N16" s="418"/>
      <c r="O16" s="418"/>
    </row>
    <row r="17" customFormat="false" ht="13.5" hidden="false" customHeight="false" outlineLevel="0" collapsed="false">
      <c r="O17" s="149"/>
    </row>
    <row r="18" customFormat="false" ht="22.5" hidden="false" customHeight="false" outlineLevel="0" collapsed="false">
      <c r="A18" s="8" t="s">
        <v>586</v>
      </c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</row>
    <row r="19" customFormat="false" ht="22.5" hidden="false" customHeight="false" outlineLevel="0" collapsed="false">
      <c r="A19" s="8" t="s">
        <v>587</v>
      </c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</row>
    <row r="20" customFormat="false" ht="10.5" hidden="false" customHeight="true" outlineLevel="0" collapsed="false">
      <c r="A20" s="115"/>
    </row>
    <row r="21" customFormat="false" ht="14.25" hidden="false" customHeight="true" outlineLevel="0" collapsed="false">
      <c r="A21" s="332" t="s">
        <v>588</v>
      </c>
      <c r="B21" s="332"/>
      <c r="C21" s="332"/>
      <c r="D21" s="332"/>
      <c r="E21" s="133"/>
      <c r="F21" s="133"/>
      <c r="G21" s="133"/>
      <c r="H21" s="419"/>
      <c r="I21" s="419"/>
      <c r="J21" s="419"/>
      <c r="M21" s="12" t="s">
        <v>589</v>
      </c>
      <c r="N21" s="12"/>
      <c r="O21" s="12"/>
    </row>
    <row r="22" customFormat="false" ht="13.5" hidden="false" customHeight="true" outlineLevel="0" collapsed="false">
      <c r="A22" s="14" t="s">
        <v>119</v>
      </c>
      <c r="B22" s="15" t="s">
        <v>176</v>
      </c>
      <c r="C22" s="15"/>
      <c r="D22" s="15"/>
      <c r="E22" s="15"/>
      <c r="F22" s="15"/>
      <c r="G22" s="15"/>
      <c r="H22" s="117" t="s">
        <v>590</v>
      </c>
      <c r="I22" s="117"/>
      <c r="J22" s="117"/>
      <c r="K22" s="117"/>
      <c r="L22" s="117"/>
      <c r="M22" s="117"/>
      <c r="N22" s="117"/>
      <c r="O22" s="117"/>
    </row>
    <row r="23" customFormat="false" ht="13.5" hidden="false" customHeight="true" outlineLevel="0" collapsed="false">
      <c r="A23" s="14"/>
      <c r="B23" s="18" t="s">
        <v>24</v>
      </c>
      <c r="C23" s="18"/>
      <c r="D23" s="18"/>
      <c r="E23" s="18"/>
      <c r="F23" s="18"/>
      <c r="G23" s="18"/>
      <c r="H23" s="248" t="s">
        <v>591</v>
      </c>
      <c r="I23" s="248"/>
      <c r="J23" s="248"/>
      <c r="K23" s="248"/>
      <c r="L23" s="248"/>
      <c r="M23" s="248"/>
      <c r="N23" s="248"/>
      <c r="O23" s="248"/>
    </row>
    <row r="24" customFormat="false" ht="13.5" hidden="false" customHeight="true" outlineLevel="0" collapsed="false">
      <c r="A24" s="92"/>
      <c r="B24" s="25" t="s">
        <v>592</v>
      </c>
      <c r="C24" s="25"/>
      <c r="D24" s="25"/>
      <c r="E24" s="25"/>
      <c r="F24" s="26" t="s">
        <v>593</v>
      </c>
      <c r="G24" s="26"/>
      <c r="H24" s="420" t="s">
        <v>594</v>
      </c>
      <c r="I24" s="420"/>
      <c r="J24" s="26" t="s">
        <v>595</v>
      </c>
      <c r="K24" s="26"/>
      <c r="L24" s="421" t="s">
        <v>596</v>
      </c>
      <c r="M24" s="421"/>
      <c r="N24" s="248" t="s">
        <v>597</v>
      </c>
      <c r="O24" s="248"/>
    </row>
    <row r="25" customFormat="false" ht="13.5" hidden="false" customHeight="true" outlineLevel="0" collapsed="false">
      <c r="A25" s="92"/>
      <c r="B25" s="25"/>
      <c r="C25" s="25"/>
      <c r="D25" s="25"/>
      <c r="E25" s="25"/>
      <c r="F25" s="26"/>
      <c r="G25" s="26"/>
      <c r="H25" s="420"/>
      <c r="I25" s="420"/>
      <c r="J25" s="246" t="s">
        <v>598</v>
      </c>
      <c r="K25" s="246"/>
      <c r="L25" s="421"/>
      <c r="M25" s="421"/>
      <c r="N25" s="248"/>
      <c r="O25" s="248"/>
    </row>
    <row r="26" customFormat="false" ht="13.5" hidden="false" customHeight="true" outlineLevel="0" collapsed="false">
      <c r="A26" s="24" t="s">
        <v>122</v>
      </c>
      <c r="B26" s="25"/>
      <c r="C26" s="25"/>
      <c r="D26" s="25"/>
      <c r="E26" s="25"/>
      <c r="F26" s="26"/>
      <c r="G26" s="26"/>
      <c r="H26" s="420"/>
      <c r="I26" s="420"/>
      <c r="J26" s="18" t="s">
        <v>599</v>
      </c>
      <c r="K26" s="18"/>
      <c r="L26" s="421"/>
      <c r="M26" s="421"/>
      <c r="N26" s="248"/>
      <c r="O26" s="248"/>
    </row>
    <row r="27" customFormat="false" ht="36.75" hidden="false" customHeight="true" outlineLevel="0" collapsed="false">
      <c r="A27" s="24"/>
      <c r="B27" s="18" t="s">
        <v>600</v>
      </c>
      <c r="C27" s="18"/>
      <c r="D27" s="18"/>
      <c r="E27" s="18"/>
      <c r="F27" s="24" t="s">
        <v>601</v>
      </c>
      <c r="G27" s="24"/>
      <c r="H27" s="420" t="s">
        <v>602</v>
      </c>
      <c r="I27" s="248" t="s">
        <v>593</v>
      </c>
      <c r="J27" s="420" t="s">
        <v>592</v>
      </c>
      <c r="K27" s="248" t="s">
        <v>593</v>
      </c>
      <c r="L27" s="420" t="s">
        <v>592</v>
      </c>
      <c r="M27" s="248" t="s">
        <v>593</v>
      </c>
      <c r="N27" s="422" t="s">
        <v>592</v>
      </c>
      <c r="O27" s="423" t="s">
        <v>593</v>
      </c>
    </row>
    <row r="28" customFormat="false" ht="13.5" hidden="false" customHeight="false" outlineLevel="0" collapsed="false">
      <c r="A28" s="40" t="n">
        <v>2009</v>
      </c>
      <c r="B28" s="424" t="n">
        <v>3582</v>
      </c>
      <c r="C28" s="424"/>
      <c r="D28" s="424"/>
      <c r="E28" s="424"/>
      <c r="F28" s="425" t="n">
        <v>8722082</v>
      </c>
      <c r="G28" s="425"/>
      <c r="H28" s="426" t="n">
        <v>2249</v>
      </c>
      <c r="I28" s="426" t="n">
        <v>4563392</v>
      </c>
      <c r="J28" s="426" t="n">
        <v>29</v>
      </c>
      <c r="K28" s="426" t="n">
        <v>159946</v>
      </c>
      <c r="L28" s="427" t="n">
        <v>372</v>
      </c>
      <c r="M28" s="426" t="n">
        <v>1500260</v>
      </c>
      <c r="N28" s="427" t="n">
        <v>176</v>
      </c>
      <c r="O28" s="426" t="n">
        <v>647028</v>
      </c>
    </row>
    <row r="29" customFormat="false" ht="13.5" hidden="false" customHeight="false" outlineLevel="0" collapsed="false">
      <c r="A29" s="40" t="n">
        <v>2010</v>
      </c>
      <c r="B29" s="424" t="n">
        <v>3878</v>
      </c>
      <c r="C29" s="424"/>
      <c r="D29" s="424"/>
      <c r="E29" s="424"/>
      <c r="F29" s="425" t="n">
        <v>10185087</v>
      </c>
      <c r="G29" s="425"/>
      <c r="H29" s="426" t="n">
        <v>2223</v>
      </c>
      <c r="I29" s="426" t="n">
        <v>4673680</v>
      </c>
      <c r="J29" s="426" t="n">
        <v>47</v>
      </c>
      <c r="K29" s="426" t="n">
        <v>335333</v>
      </c>
      <c r="L29" s="427" t="n">
        <v>614</v>
      </c>
      <c r="M29" s="426" t="n">
        <v>2344075</v>
      </c>
      <c r="N29" s="427" t="n">
        <v>210</v>
      </c>
      <c r="O29" s="426" t="n">
        <v>785291</v>
      </c>
    </row>
    <row r="30" customFormat="false" ht="13.5" hidden="false" customHeight="false" outlineLevel="0" collapsed="false">
      <c r="A30" s="40" t="n">
        <v>2011</v>
      </c>
      <c r="B30" s="424" t="n">
        <v>4111</v>
      </c>
      <c r="C30" s="424"/>
      <c r="D30" s="424"/>
      <c r="E30" s="424"/>
      <c r="F30" s="425" t="n">
        <v>11490318</v>
      </c>
      <c r="G30" s="425"/>
      <c r="H30" s="426" t="n">
        <v>2149</v>
      </c>
      <c r="I30" s="426" t="n">
        <v>4643297</v>
      </c>
      <c r="J30" s="426" t="n">
        <v>68</v>
      </c>
      <c r="K30" s="426" t="n">
        <v>474356</v>
      </c>
      <c r="L30" s="427" t="n">
        <v>780</v>
      </c>
      <c r="M30" s="426" t="n">
        <v>3055010</v>
      </c>
      <c r="N30" s="427" t="n">
        <v>244</v>
      </c>
      <c r="O30" s="426" t="n">
        <v>980359</v>
      </c>
    </row>
    <row r="31" s="41" customFormat="true" ht="13.5" hidden="false" customHeight="false" outlineLevel="0" collapsed="false">
      <c r="A31" s="40" t="n">
        <v>2012</v>
      </c>
      <c r="B31" s="424" t="n">
        <v>4618</v>
      </c>
      <c r="C31" s="424"/>
      <c r="D31" s="424"/>
      <c r="E31" s="424"/>
      <c r="F31" s="425" t="n">
        <v>13582540</v>
      </c>
      <c r="G31" s="425"/>
      <c r="H31" s="426" t="n">
        <v>2119</v>
      </c>
      <c r="I31" s="426" t="n">
        <v>4725700</v>
      </c>
      <c r="J31" s="426" t="n">
        <v>88</v>
      </c>
      <c r="K31" s="426" t="n">
        <v>660348</v>
      </c>
      <c r="L31" s="428" t="n">
        <v>1009</v>
      </c>
      <c r="M31" s="426" t="n">
        <v>3914649</v>
      </c>
      <c r="N31" s="427" t="n">
        <v>346</v>
      </c>
      <c r="O31" s="426" t="n">
        <v>1290915</v>
      </c>
    </row>
    <row r="32" customFormat="false" ht="14.25" hidden="false" customHeight="false" outlineLevel="0" collapsed="false">
      <c r="A32" s="429" t="n">
        <v>2013</v>
      </c>
      <c r="B32" s="430" t="n">
        <f aca="false">H32+J32+L32+N32+B42+F42+H42+J42+L42+N42</f>
        <v>4760</v>
      </c>
      <c r="C32" s="430"/>
      <c r="D32" s="430"/>
      <c r="E32" s="430"/>
      <c r="F32" s="431" t="n">
        <f aca="false">I32+K32+M32+O32+D42+G42+I42+K42+M42+O42</f>
        <v>15095504</v>
      </c>
      <c r="G32" s="431"/>
      <c r="H32" s="432" t="n">
        <v>2059</v>
      </c>
      <c r="I32" s="431" t="n">
        <v>4677714</v>
      </c>
      <c r="J32" s="431" t="n">
        <v>90</v>
      </c>
      <c r="K32" s="431" t="n">
        <v>798310</v>
      </c>
      <c r="L32" s="413" t="n">
        <v>1039</v>
      </c>
      <c r="M32" s="431" t="n">
        <v>4453411</v>
      </c>
      <c r="N32" s="433" t="n">
        <v>429</v>
      </c>
      <c r="O32" s="431" t="n">
        <v>1874997</v>
      </c>
    </row>
    <row r="33" customFormat="false" ht="14.25" hidden="false" customHeight="false" outlineLevel="0" collapsed="false">
      <c r="A33" s="90"/>
      <c r="B33" s="90"/>
      <c r="C33" s="90"/>
      <c r="D33" s="90"/>
      <c r="E33" s="90"/>
      <c r="F33" s="90"/>
      <c r="G33" s="90"/>
      <c r="H33" s="90"/>
      <c r="I33" s="90"/>
      <c r="J33" s="90"/>
      <c r="K33" s="288"/>
      <c r="L33" s="288"/>
      <c r="M33" s="288"/>
      <c r="N33" s="288"/>
      <c r="O33" s="288"/>
    </row>
    <row r="34" customFormat="false" ht="13.5" hidden="false" customHeight="true" outlineLevel="0" collapsed="false">
      <c r="A34" s="14" t="s">
        <v>119</v>
      </c>
      <c r="B34" s="134" t="s">
        <v>603</v>
      </c>
      <c r="C34" s="134"/>
      <c r="D34" s="134"/>
      <c r="E34" s="134"/>
      <c r="F34" s="134"/>
      <c r="G34" s="134"/>
      <c r="H34" s="134"/>
      <c r="I34" s="134"/>
      <c r="J34" s="16" t="s">
        <v>604</v>
      </c>
      <c r="K34" s="16"/>
      <c r="L34" s="16"/>
      <c r="M34" s="16"/>
      <c r="N34" s="16"/>
      <c r="O34" s="16"/>
    </row>
    <row r="35" customFormat="false" ht="13.5" hidden="false" customHeight="true" outlineLevel="0" collapsed="false">
      <c r="A35" s="14"/>
      <c r="B35" s="420" t="s">
        <v>605</v>
      </c>
      <c r="C35" s="420"/>
      <c r="D35" s="420"/>
      <c r="E35" s="420"/>
      <c r="F35" s="26" t="s">
        <v>606</v>
      </c>
      <c r="G35" s="26"/>
      <c r="H35" s="25" t="s">
        <v>607</v>
      </c>
      <c r="I35" s="25"/>
      <c r="J35" s="26" t="s">
        <v>608</v>
      </c>
      <c r="K35" s="26"/>
      <c r="L35" s="26" t="s">
        <v>609</v>
      </c>
      <c r="M35" s="26"/>
      <c r="N35" s="25" t="s">
        <v>610</v>
      </c>
      <c r="O35" s="25"/>
    </row>
    <row r="36" customFormat="false" ht="22.5" hidden="false" customHeight="true" outlineLevel="0" collapsed="false">
      <c r="A36" s="24" t="s">
        <v>122</v>
      </c>
      <c r="B36" s="420" t="s">
        <v>611</v>
      </c>
      <c r="C36" s="420"/>
      <c r="D36" s="420"/>
      <c r="E36" s="420"/>
      <c r="F36" s="18" t="s">
        <v>612</v>
      </c>
      <c r="G36" s="18"/>
      <c r="H36" s="20" t="s">
        <v>613</v>
      </c>
      <c r="I36" s="20"/>
      <c r="J36" s="18" t="s">
        <v>614</v>
      </c>
      <c r="K36" s="18"/>
      <c r="L36" s="18" t="s">
        <v>615</v>
      </c>
      <c r="M36" s="18"/>
      <c r="N36" s="20" t="s">
        <v>441</v>
      </c>
      <c r="O36" s="20"/>
    </row>
    <row r="37" customFormat="false" ht="22.5" hidden="false" customHeight="true" outlineLevel="0" collapsed="false">
      <c r="A37" s="24"/>
      <c r="B37" s="420" t="s">
        <v>592</v>
      </c>
      <c r="C37" s="420"/>
      <c r="D37" s="420" t="s">
        <v>593</v>
      </c>
      <c r="E37" s="420"/>
      <c r="F37" s="420" t="s">
        <v>592</v>
      </c>
      <c r="G37" s="248" t="s">
        <v>593</v>
      </c>
      <c r="H37" s="420" t="s">
        <v>602</v>
      </c>
      <c r="I37" s="248" t="s">
        <v>593</v>
      </c>
      <c r="J37" s="420" t="s">
        <v>592</v>
      </c>
      <c r="K37" s="420" t="s">
        <v>593</v>
      </c>
      <c r="L37" s="420" t="s">
        <v>592</v>
      </c>
      <c r="M37" s="420" t="s">
        <v>593</v>
      </c>
      <c r="N37" s="420" t="s">
        <v>592</v>
      </c>
      <c r="O37" s="248" t="s">
        <v>593</v>
      </c>
    </row>
    <row r="38" customFormat="false" ht="13.5" hidden="false" customHeight="false" outlineLevel="0" collapsed="false">
      <c r="A38" s="104" t="n">
        <v>2009</v>
      </c>
      <c r="B38" s="434" t="n">
        <v>4</v>
      </c>
      <c r="C38" s="434"/>
      <c r="D38" s="435" t="n">
        <v>5189</v>
      </c>
      <c r="E38" s="435"/>
      <c r="F38" s="428" t="n">
        <v>84</v>
      </c>
      <c r="G38" s="428" t="n">
        <v>329128</v>
      </c>
      <c r="H38" s="428" t="n">
        <v>448</v>
      </c>
      <c r="I38" s="428" t="n">
        <v>935391</v>
      </c>
      <c r="J38" s="428" t="n">
        <v>6</v>
      </c>
      <c r="K38" s="428" t="n">
        <v>74995</v>
      </c>
      <c r="L38" s="428" t="n">
        <v>185</v>
      </c>
      <c r="M38" s="428" t="n">
        <v>481316</v>
      </c>
      <c r="N38" s="428" t="n">
        <v>29</v>
      </c>
      <c r="O38" s="428" t="n">
        <v>25437</v>
      </c>
    </row>
    <row r="39" customFormat="false" ht="13.5" hidden="false" customHeight="false" outlineLevel="0" collapsed="false">
      <c r="A39" s="104" t="n">
        <v>2010</v>
      </c>
      <c r="B39" s="409" t="n">
        <v>6</v>
      </c>
      <c r="C39" s="409"/>
      <c r="D39" s="410" t="n">
        <v>9899</v>
      </c>
      <c r="E39" s="410"/>
      <c r="F39" s="428" t="n">
        <v>79</v>
      </c>
      <c r="G39" s="428" t="n">
        <v>356269</v>
      </c>
      <c r="H39" s="428" t="n">
        <v>488</v>
      </c>
      <c r="I39" s="428" t="n">
        <v>1058519</v>
      </c>
      <c r="J39" s="428" t="n">
        <v>5</v>
      </c>
      <c r="K39" s="428" t="n">
        <v>35420</v>
      </c>
      <c r="L39" s="428" t="n">
        <v>195</v>
      </c>
      <c r="M39" s="428" t="n">
        <v>566737</v>
      </c>
      <c r="N39" s="428" t="n">
        <v>11</v>
      </c>
      <c r="O39" s="428" t="n">
        <v>19864</v>
      </c>
    </row>
    <row r="40" s="41" customFormat="true" ht="13.5" hidden="false" customHeight="false" outlineLevel="0" collapsed="false">
      <c r="A40" s="104" t="n">
        <v>2011</v>
      </c>
      <c r="B40" s="409" t="n">
        <v>8</v>
      </c>
      <c r="C40" s="409"/>
      <c r="D40" s="410" t="n">
        <v>17123</v>
      </c>
      <c r="E40" s="410"/>
      <c r="F40" s="428" t="n">
        <v>82</v>
      </c>
      <c r="G40" s="428" t="n">
        <v>312217</v>
      </c>
      <c r="H40" s="428" t="n">
        <v>525</v>
      </c>
      <c r="I40" s="428" t="n">
        <v>1164212</v>
      </c>
      <c r="J40" s="428" t="n">
        <v>1</v>
      </c>
      <c r="K40" s="428" t="n">
        <v>21033</v>
      </c>
      <c r="L40" s="428" t="n">
        <v>238</v>
      </c>
      <c r="M40" s="428" t="n">
        <v>798875</v>
      </c>
      <c r="N40" s="428" t="n">
        <v>16</v>
      </c>
      <c r="O40" s="428" t="n">
        <v>23836</v>
      </c>
    </row>
    <row r="41" customFormat="false" ht="13.5" hidden="false" customHeight="false" outlineLevel="0" collapsed="false">
      <c r="A41" s="104" t="n">
        <v>2012</v>
      </c>
      <c r="B41" s="409" t="n">
        <v>11</v>
      </c>
      <c r="C41" s="409"/>
      <c r="D41" s="410" t="n">
        <v>24564</v>
      </c>
      <c r="E41" s="410"/>
      <c r="F41" s="428" t="n">
        <v>75</v>
      </c>
      <c r="G41" s="428" t="n">
        <v>305869</v>
      </c>
      <c r="H41" s="428" t="n">
        <v>567</v>
      </c>
      <c r="I41" s="428" t="n">
        <v>1305522</v>
      </c>
      <c r="J41" s="428" t="n">
        <v>1</v>
      </c>
      <c r="K41" s="428" t="n">
        <v>16590</v>
      </c>
      <c r="L41" s="428" t="n">
        <v>388</v>
      </c>
      <c r="M41" s="428" t="n">
        <v>1293771</v>
      </c>
      <c r="N41" s="428" t="n">
        <v>14</v>
      </c>
      <c r="O41" s="428" t="n">
        <v>44613</v>
      </c>
    </row>
    <row r="42" customFormat="false" ht="14.25" hidden="false" customHeight="false" outlineLevel="0" collapsed="false">
      <c r="A42" s="97" t="n">
        <v>2013</v>
      </c>
      <c r="B42" s="436" t="n">
        <v>16</v>
      </c>
      <c r="C42" s="436"/>
      <c r="D42" s="413" t="n">
        <v>29553</v>
      </c>
      <c r="E42" s="413"/>
      <c r="F42" s="437" t="n">
        <v>72</v>
      </c>
      <c r="G42" s="437" t="n">
        <v>313458</v>
      </c>
      <c r="H42" s="437" t="n">
        <v>597</v>
      </c>
      <c r="I42" s="437" t="n">
        <v>1393867</v>
      </c>
      <c r="J42" s="437" t="n">
        <v>1</v>
      </c>
      <c r="K42" s="437" t="n">
        <v>9923</v>
      </c>
      <c r="L42" s="437" t="n">
        <v>445</v>
      </c>
      <c r="M42" s="437" t="n">
        <v>1515191</v>
      </c>
      <c r="N42" s="437" t="n">
        <v>12</v>
      </c>
      <c r="O42" s="437" t="n">
        <v>29080</v>
      </c>
    </row>
    <row r="43" customFormat="false" ht="9" hidden="false" customHeight="true" outlineLevel="0" collapsed="false">
      <c r="A43" s="438"/>
      <c r="B43" s="438"/>
      <c r="C43" s="438"/>
      <c r="D43" s="438"/>
      <c r="E43" s="438"/>
      <c r="F43" s="438"/>
      <c r="G43" s="438"/>
      <c r="H43" s="438"/>
      <c r="I43" s="438"/>
      <c r="J43" s="438"/>
      <c r="K43" s="438"/>
      <c r="L43" s="438"/>
      <c r="M43" s="438"/>
      <c r="N43" s="438"/>
      <c r="O43" s="438"/>
    </row>
    <row r="44" customFormat="false" ht="13.5" hidden="false" customHeight="true" outlineLevel="0" collapsed="false">
      <c r="A44" s="77" t="s">
        <v>616</v>
      </c>
      <c r="B44" s="77"/>
      <c r="C44" s="77"/>
      <c r="D44" s="77"/>
      <c r="E44" s="77"/>
      <c r="F44" s="77"/>
      <c r="G44" s="77"/>
      <c r="H44" s="77"/>
      <c r="I44" s="79" t="s">
        <v>581</v>
      </c>
      <c r="J44" s="79"/>
      <c r="K44" s="79"/>
      <c r="L44" s="79"/>
      <c r="M44" s="79"/>
      <c r="N44" s="79"/>
      <c r="O44" s="79"/>
    </row>
    <row r="45" customFormat="false" ht="13.5" hidden="false" customHeight="true" outlineLevel="0" collapsed="false">
      <c r="A45" s="77" t="s">
        <v>617</v>
      </c>
      <c r="B45" s="77"/>
      <c r="C45" s="77"/>
      <c r="D45" s="77"/>
      <c r="E45" s="77"/>
      <c r="F45" s="77"/>
      <c r="G45" s="77"/>
      <c r="H45" s="77"/>
    </row>
  </sheetData>
  <mergeCells count="123">
    <mergeCell ref="A1:O1"/>
    <mergeCell ref="A2:O2"/>
    <mergeCell ref="A4:B4"/>
    <mergeCell ref="E4:J4"/>
    <mergeCell ref="B5:E5"/>
    <mergeCell ref="F5:I5"/>
    <mergeCell ref="J5:K5"/>
    <mergeCell ref="L5:M5"/>
    <mergeCell ref="N5:O5"/>
    <mergeCell ref="A6:A7"/>
    <mergeCell ref="B6:B7"/>
    <mergeCell ref="C6:D7"/>
    <mergeCell ref="E6:E7"/>
    <mergeCell ref="F6:G6"/>
    <mergeCell ref="H6:I6"/>
    <mergeCell ref="J6:K7"/>
    <mergeCell ref="L6:M7"/>
    <mergeCell ref="N6:O7"/>
    <mergeCell ref="F7:G7"/>
    <mergeCell ref="H7:I7"/>
    <mergeCell ref="C8:E8"/>
    <mergeCell ref="F8:G8"/>
    <mergeCell ref="H8:I8"/>
    <mergeCell ref="J8:K8"/>
    <mergeCell ref="L8:M8"/>
    <mergeCell ref="N8:O8"/>
    <mergeCell ref="C9:E9"/>
    <mergeCell ref="F9:G9"/>
    <mergeCell ref="H9:I9"/>
    <mergeCell ref="J9:K9"/>
    <mergeCell ref="L9:M9"/>
    <mergeCell ref="N9:O9"/>
    <mergeCell ref="C10:E10"/>
    <mergeCell ref="F10:G10"/>
    <mergeCell ref="H10:I10"/>
    <mergeCell ref="J10:K10"/>
    <mergeCell ref="L10:M10"/>
    <mergeCell ref="N10:O10"/>
    <mergeCell ref="C11:E11"/>
    <mergeCell ref="F11:G11"/>
    <mergeCell ref="H11:I11"/>
    <mergeCell ref="J11:K11"/>
    <mergeCell ref="L11:M11"/>
    <mergeCell ref="N11:O11"/>
    <mergeCell ref="C12:D12"/>
    <mergeCell ref="F12:G12"/>
    <mergeCell ref="H12:I12"/>
    <mergeCell ref="J12:K12"/>
    <mergeCell ref="L12:M12"/>
    <mergeCell ref="N12:O12"/>
    <mergeCell ref="A13:H13"/>
    <mergeCell ref="I13:K13"/>
    <mergeCell ref="A14:H14"/>
    <mergeCell ref="I14:O14"/>
    <mergeCell ref="A15:H15"/>
    <mergeCell ref="I15:O15"/>
    <mergeCell ref="A16:H16"/>
    <mergeCell ref="I16:M16"/>
    <mergeCell ref="A18:O18"/>
    <mergeCell ref="A19:O19"/>
    <mergeCell ref="A21:B21"/>
    <mergeCell ref="M21:O21"/>
    <mergeCell ref="A22:A23"/>
    <mergeCell ref="B22:G22"/>
    <mergeCell ref="H22:O22"/>
    <mergeCell ref="B23:G23"/>
    <mergeCell ref="H23:O23"/>
    <mergeCell ref="B24:E26"/>
    <mergeCell ref="F24:G26"/>
    <mergeCell ref="H24:I26"/>
    <mergeCell ref="J24:K24"/>
    <mergeCell ref="L24:M26"/>
    <mergeCell ref="N24:O26"/>
    <mergeCell ref="J25:K25"/>
    <mergeCell ref="A26:A27"/>
    <mergeCell ref="J26:K26"/>
    <mergeCell ref="B27:E27"/>
    <mergeCell ref="F27:G27"/>
    <mergeCell ref="B28:E28"/>
    <mergeCell ref="F28:G28"/>
    <mergeCell ref="B29:E29"/>
    <mergeCell ref="F29:G29"/>
    <mergeCell ref="B30:E30"/>
    <mergeCell ref="F30:G30"/>
    <mergeCell ref="B31:E31"/>
    <mergeCell ref="F31:G31"/>
    <mergeCell ref="B32:E32"/>
    <mergeCell ref="F32:G32"/>
    <mergeCell ref="B33:J33"/>
    <mergeCell ref="K33:O33"/>
    <mergeCell ref="A34:A35"/>
    <mergeCell ref="B34:I34"/>
    <mergeCell ref="J34:O34"/>
    <mergeCell ref="B35:E35"/>
    <mergeCell ref="F35:G35"/>
    <mergeCell ref="H35:I35"/>
    <mergeCell ref="J35:K35"/>
    <mergeCell ref="L35:M35"/>
    <mergeCell ref="N35:O35"/>
    <mergeCell ref="A36:A37"/>
    <mergeCell ref="B36:E36"/>
    <mergeCell ref="F36:G36"/>
    <mergeCell ref="H36:I36"/>
    <mergeCell ref="J36:K36"/>
    <mergeCell ref="L36:M36"/>
    <mergeCell ref="N36:O36"/>
    <mergeCell ref="B37:C37"/>
    <mergeCell ref="D37:E37"/>
    <mergeCell ref="B38:C38"/>
    <mergeCell ref="D38:E38"/>
    <mergeCell ref="B39:C39"/>
    <mergeCell ref="D39:E39"/>
    <mergeCell ref="B40:C40"/>
    <mergeCell ref="D40:E40"/>
    <mergeCell ref="B41:C41"/>
    <mergeCell ref="D41:E41"/>
    <mergeCell ref="B42:C42"/>
    <mergeCell ref="D42:E42"/>
    <mergeCell ref="A43:I43"/>
    <mergeCell ref="J43:O43"/>
    <mergeCell ref="A44:H44"/>
    <mergeCell ref="I44:O44"/>
    <mergeCell ref="A45:H45"/>
  </mergeCells>
  <printOptions headings="false" gridLines="false" gridLinesSet="true" horizontalCentered="false" verticalCentered="false"/>
  <pageMargins left="0.75" right="0.5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17" activeCellId="0" sqref="U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1"/>
    <col collapsed="false" customWidth="true" hidden="false" outlineLevel="0" max="3" min="3" style="0" width="5.21"/>
    <col collapsed="false" customWidth="true" hidden="false" outlineLevel="0" max="4" min="4" style="0" width="4.66"/>
    <col collapsed="false" customWidth="true" hidden="false" outlineLevel="0" max="5" min="5" style="0" width="4.22"/>
    <col collapsed="false" customWidth="true" hidden="false" outlineLevel="0" max="7" min="6" style="0" width="5.21"/>
    <col collapsed="false" customWidth="true" hidden="false" outlineLevel="0" max="8" min="8" style="0" width="4.22"/>
    <col collapsed="false" customWidth="true" hidden="false" outlineLevel="0" max="12" min="9" style="0" width="4.66"/>
    <col collapsed="false" customWidth="true" hidden="false" outlineLevel="0" max="13" min="13" style="0" width="4.88"/>
    <col collapsed="false" customWidth="true" hidden="false" outlineLevel="0" max="14" min="14" style="0" width="4.66"/>
    <col collapsed="false" customWidth="true" hidden="false" outlineLevel="0" max="16" min="15" style="0" width="5.21"/>
  </cols>
  <sheetData>
    <row r="1" customFormat="false" ht="26.25" hidden="false" customHeight="true" outlineLevel="0" collapsed="false">
      <c r="A1" s="8" t="s">
        <v>61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5.5" hidden="false" customHeight="true" outlineLevel="0" collapsed="false">
      <c r="A2" s="8" t="s">
        <v>61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28.5" hidden="false" customHeight="true" outlineLevel="0" collapsed="false">
      <c r="A3" s="115"/>
    </row>
    <row r="4" customFormat="false" ht="18" hidden="false" customHeight="true" outlineLevel="0" collapsed="false">
      <c r="A4" s="89" t="s">
        <v>118</v>
      </c>
      <c r="B4" s="89"/>
      <c r="C4" s="89"/>
      <c r="D4" s="89"/>
      <c r="E4" s="89"/>
      <c r="F4" s="89"/>
      <c r="G4" s="89"/>
      <c r="H4" s="89"/>
      <c r="I4" s="89"/>
      <c r="J4" s="11"/>
      <c r="K4" s="11"/>
      <c r="L4" s="11"/>
      <c r="M4" s="148"/>
      <c r="N4" s="148"/>
      <c r="O4" s="148"/>
      <c r="P4" s="373" t="s">
        <v>78</v>
      </c>
    </row>
    <row r="5" customFormat="false" ht="24.95" hidden="false" customHeight="true" outlineLevel="0" collapsed="false">
      <c r="A5" s="14" t="s">
        <v>620</v>
      </c>
      <c r="B5" s="15" t="s">
        <v>621</v>
      </c>
      <c r="C5" s="15"/>
      <c r="D5" s="15"/>
      <c r="E5" s="244" t="s">
        <v>622</v>
      </c>
      <c r="F5" s="244"/>
      <c r="G5" s="244"/>
      <c r="H5" s="244"/>
      <c r="I5" s="244"/>
      <c r="J5" s="244"/>
      <c r="K5" s="244"/>
      <c r="L5" s="244"/>
      <c r="M5" s="244"/>
      <c r="N5" s="244"/>
      <c r="O5" s="244"/>
      <c r="P5" s="244"/>
    </row>
    <row r="6" customFormat="false" ht="24.95" hidden="false" customHeight="true" outlineLevel="0" collapsed="false">
      <c r="A6" s="14"/>
      <c r="B6" s="15"/>
      <c r="C6" s="15"/>
      <c r="D6" s="15"/>
      <c r="E6" s="22" t="s">
        <v>623</v>
      </c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33"/>
    </row>
    <row r="7" customFormat="false" ht="27" hidden="false" customHeight="true" outlineLevel="0" collapsed="false">
      <c r="A7" s="24" t="s">
        <v>122</v>
      </c>
      <c r="B7" s="18" t="s">
        <v>24</v>
      </c>
      <c r="C7" s="171" t="s">
        <v>434</v>
      </c>
      <c r="D7" s="170" t="s">
        <v>435</v>
      </c>
      <c r="E7" s="25" t="s">
        <v>123</v>
      </c>
      <c r="F7" s="204" t="s">
        <v>624</v>
      </c>
      <c r="G7" s="184" t="s">
        <v>625</v>
      </c>
      <c r="H7" s="201" t="s">
        <v>626</v>
      </c>
      <c r="I7" s="201"/>
      <c r="J7" s="439" t="s">
        <v>627</v>
      </c>
      <c r="K7" s="439"/>
      <c r="L7" s="440" t="s">
        <v>628</v>
      </c>
      <c r="M7" s="440"/>
      <c r="N7" s="323" t="s">
        <v>629</v>
      </c>
      <c r="O7" s="204" t="s">
        <v>630</v>
      </c>
      <c r="P7" s="204"/>
      <c r="Q7" s="441"/>
    </row>
    <row r="8" customFormat="false" ht="56.25" hidden="false" customHeight="true" outlineLevel="0" collapsed="false">
      <c r="A8" s="24"/>
      <c r="B8" s="18"/>
      <c r="C8" s="22" t="s">
        <v>438</v>
      </c>
      <c r="D8" s="202" t="s">
        <v>443</v>
      </c>
      <c r="E8" s="22" t="s">
        <v>300</v>
      </c>
      <c r="F8" s="442" t="s">
        <v>631</v>
      </c>
      <c r="G8" s="27" t="s">
        <v>632</v>
      </c>
      <c r="H8" s="443" t="s">
        <v>633</v>
      </c>
      <c r="I8" s="443"/>
      <c r="J8" s="444" t="s">
        <v>634</v>
      </c>
      <c r="K8" s="444"/>
      <c r="L8" s="445" t="s">
        <v>635</v>
      </c>
      <c r="M8" s="445"/>
      <c r="N8" s="441" t="s">
        <v>636</v>
      </c>
      <c r="O8" s="205" t="s">
        <v>637</v>
      </c>
      <c r="P8" s="205"/>
      <c r="Q8" s="312"/>
    </row>
    <row r="9" customFormat="false" ht="11.1" hidden="false" customHeight="true" outlineLevel="0" collapsed="false">
      <c r="A9" s="446"/>
      <c r="B9" s="447"/>
      <c r="C9" s="448"/>
      <c r="D9" s="448"/>
      <c r="E9" s="448"/>
      <c r="F9" s="449"/>
      <c r="G9" s="450"/>
      <c r="H9" s="451"/>
      <c r="J9" s="449"/>
      <c r="K9" s="449"/>
      <c r="L9" s="452"/>
      <c r="M9" s="452"/>
      <c r="N9" s="448"/>
      <c r="O9" s="453"/>
      <c r="Q9" s="452"/>
    </row>
    <row r="10" customFormat="false" ht="30.75" hidden="false" customHeight="true" outlineLevel="0" collapsed="false">
      <c r="A10" s="104" t="n">
        <v>2011</v>
      </c>
      <c r="B10" s="293" t="n">
        <f aca="false">SUM(E10,B21,M21:P21)</f>
        <v>338</v>
      </c>
      <c r="C10" s="367" t="s">
        <v>104</v>
      </c>
      <c r="D10" s="367"/>
      <c r="E10" s="402" t="n">
        <f aca="false">SUM(F10:R10)</f>
        <v>160</v>
      </c>
      <c r="F10" s="367" t="s">
        <v>43</v>
      </c>
      <c r="G10" s="402" t="n">
        <v>117</v>
      </c>
      <c r="H10" s="35" t="n">
        <v>41</v>
      </c>
      <c r="I10" s="35"/>
      <c r="J10" s="454" t="s">
        <v>43</v>
      </c>
      <c r="K10" s="454"/>
      <c r="L10" s="35" t="n">
        <v>1</v>
      </c>
      <c r="M10" s="35"/>
      <c r="N10" s="402" t="n">
        <v>1</v>
      </c>
      <c r="O10" s="367" t="s">
        <v>43</v>
      </c>
      <c r="P10" s="367"/>
      <c r="Q10" s="224"/>
    </row>
    <row r="11" customFormat="false" ht="30.75" hidden="false" customHeight="true" outlineLevel="0" collapsed="false">
      <c r="A11" s="104" t="n">
        <v>2012</v>
      </c>
      <c r="B11" s="293" t="n">
        <f aca="false">SUM(E11,B22,M22:P22)</f>
        <v>378</v>
      </c>
      <c r="C11" s="367" t="s">
        <v>104</v>
      </c>
      <c r="D11" s="367"/>
      <c r="E11" s="402" t="n">
        <f aca="false">SUM(F11:P11)</f>
        <v>175</v>
      </c>
      <c r="F11" s="367" t="s">
        <v>43</v>
      </c>
      <c r="G11" s="402" t="n">
        <v>138</v>
      </c>
      <c r="H11" s="35" t="n">
        <v>36</v>
      </c>
      <c r="I11" s="35"/>
      <c r="J11" s="367" t="s">
        <v>43</v>
      </c>
      <c r="K11" s="367"/>
      <c r="L11" s="367" t="s">
        <v>43</v>
      </c>
      <c r="M11" s="367"/>
      <c r="N11" s="402" t="n">
        <v>1</v>
      </c>
      <c r="O11" s="367" t="s">
        <v>43</v>
      </c>
      <c r="P11" s="367"/>
      <c r="Q11" s="130"/>
    </row>
    <row r="12" customFormat="false" ht="30.75" hidden="false" customHeight="true" outlineLevel="0" collapsed="false">
      <c r="A12" s="97" t="n">
        <v>2013</v>
      </c>
      <c r="B12" s="455" t="n">
        <f aca="false">SUM(E12,B23,M23:P23)</f>
        <v>389</v>
      </c>
      <c r="C12" s="367" t="s">
        <v>104</v>
      </c>
      <c r="D12" s="367"/>
      <c r="E12" s="129" t="n">
        <f aca="false">SUM(F12:P12)</f>
        <v>174</v>
      </c>
      <c r="F12" s="367" t="s">
        <v>43</v>
      </c>
      <c r="G12" s="129" t="n">
        <v>135</v>
      </c>
      <c r="H12" s="129" t="n">
        <v>37</v>
      </c>
      <c r="I12" s="129"/>
      <c r="J12" s="367" t="s">
        <v>43</v>
      </c>
      <c r="K12" s="367"/>
      <c r="L12" s="456" t="s">
        <v>43</v>
      </c>
      <c r="M12" s="456"/>
      <c r="N12" s="129" t="n">
        <v>2</v>
      </c>
      <c r="O12" s="367" t="s">
        <v>43</v>
      </c>
      <c r="P12" s="367"/>
      <c r="Q12" s="130"/>
    </row>
    <row r="13" customFormat="false" ht="15" hidden="false" customHeight="true" outlineLevel="0" collapsed="false">
      <c r="A13" s="457"/>
      <c r="B13" s="458"/>
      <c r="C13" s="321"/>
      <c r="D13" s="321"/>
      <c r="E13" s="321"/>
      <c r="F13" s="321"/>
      <c r="G13" s="321"/>
      <c r="H13" s="321"/>
      <c r="I13" s="181"/>
      <c r="J13" s="321"/>
      <c r="K13" s="321"/>
      <c r="L13" s="321"/>
      <c r="M13" s="321"/>
      <c r="N13" s="321"/>
      <c r="O13" s="321"/>
      <c r="P13" s="181"/>
      <c r="Q13" s="459"/>
    </row>
    <row r="14" customFormat="false" ht="27.75" hidden="false" customHeight="true" outlineLevel="0" collapsed="false">
      <c r="A14" s="459"/>
      <c r="B14" s="459"/>
      <c r="C14" s="459"/>
      <c r="D14" s="459"/>
      <c r="E14" s="459"/>
      <c r="F14" s="459"/>
      <c r="G14" s="459"/>
      <c r="H14" s="459"/>
      <c r="I14" s="459"/>
      <c r="J14" s="459"/>
      <c r="K14" s="459"/>
      <c r="L14" s="459"/>
      <c r="M14" s="459"/>
      <c r="N14" s="459"/>
      <c r="O14" s="459"/>
      <c r="P14" s="459"/>
      <c r="Q14" s="33"/>
    </row>
    <row r="15" customFormat="false" ht="24.95" hidden="false" customHeight="true" outlineLevel="0" collapsed="false">
      <c r="A15" s="14" t="s">
        <v>620</v>
      </c>
      <c r="B15" s="15" t="s">
        <v>638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6" t="s">
        <v>639</v>
      </c>
      <c r="N15" s="16"/>
      <c r="O15" s="16"/>
      <c r="P15" s="16"/>
    </row>
    <row r="16" customFormat="false" ht="24.95" hidden="false" customHeight="true" outlineLevel="0" collapsed="false">
      <c r="A16" s="14"/>
      <c r="B16" s="20" t="s">
        <v>640</v>
      </c>
      <c r="C16" s="20"/>
      <c r="D16" s="20"/>
      <c r="E16" s="20"/>
      <c r="F16" s="20"/>
      <c r="G16" s="20"/>
      <c r="H16" s="20"/>
      <c r="I16" s="20"/>
      <c r="J16" s="20"/>
      <c r="K16" s="20"/>
      <c r="L16" s="20"/>
      <c r="M16" s="20" t="s">
        <v>161</v>
      </c>
      <c r="N16" s="20"/>
      <c r="O16" s="20"/>
      <c r="P16" s="20"/>
    </row>
    <row r="17" customFormat="false" ht="48" hidden="false" customHeight="true" outlineLevel="0" collapsed="false">
      <c r="A17" s="24" t="s">
        <v>122</v>
      </c>
      <c r="B17" s="25" t="s">
        <v>123</v>
      </c>
      <c r="C17" s="183" t="s">
        <v>641</v>
      </c>
      <c r="D17" s="460" t="s">
        <v>642</v>
      </c>
      <c r="E17" s="461" t="s">
        <v>643</v>
      </c>
      <c r="F17" s="184" t="s">
        <v>644</v>
      </c>
      <c r="G17" s="204" t="s">
        <v>645</v>
      </c>
      <c r="H17" s="462" t="s">
        <v>646</v>
      </c>
      <c r="I17" s="204" t="s">
        <v>647</v>
      </c>
      <c r="J17" s="204"/>
      <c r="K17" s="204"/>
      <c r="L17" s="204"/>
      <c r="M17" s="463" t="s">
        <v>648</v>
      </c>
      <c r="N17" s="204" t="s">
        <v>649</v>
      </c>
      <c r="O17" s="464" t="s">
        <v>650</v>
      </c>
      <c r="P17" s="465" t="s">
        <v>651</v>
      </c>
    </row>
    <row r="18" customFormat="false" ht="29.25" hidden="false" customHeight="true" outlineLevel="0" collapsed="false">
      <c r="A18" s="24"/>
      <c r="B18" s="20" t="s">
        <v>300</v>
      </c>
      <c r="C18" s="466" t="s">
        <v>652</v>
      </c>
      <c r="D18" s="467" t="s">
        <v>653</v>
      </c>
      <c r="E18" s="468" t="s">
        <v>654</v>
      </c>
      <c r="F18" s="140" t="s">
        <v>655</v>
      </c>
      <c r="G18" s="443" t="s">
        <v>656</v>
      </c>
      <c r="H18" s="443" t="s">
        <v>657</v>
      </c>
      <c r="I18" s="469" t="s">
        <v>658</v>
      </c>
      <c r="J18" s="469" t="s">
        <v>659</v>
      </c>
      <c r="K18" s="469" t="s">
        <v>660</v>
      </c>
      <c r="L18" s="469" t="s">
        <v>661</v>
      </c>
      <c r="M18" s="470" t="s">
        <v>662</v>
      </c>
      <c r="N18" s="140" t="s">
        <v>663</v>
      </c>
      <c r="O18" s="443" t="s">
        <v>664</v>
      </c>
      <c r="P18" s="471" t="s">
        <v>665</v>
      </c>
    </row>
    <row r="19" customFormat="false" ht="37.5" hidden="false" customHeight="true" outlineLevel="0" collapsed="false">
      <c r="A19" s="24"/>
      <c r="B19" s="20"/>
      <c r="C19" s="466"/>
      <c r="D19" s="467"/>
      <c r="E19" s="468"/>
      <c r="F19" s="140"/>
      <c r="G19" s="443"/>
      <c r="H19" s="443"/>
      <c r="I19" s="469"/>
      <c r="J19" s="469"/>
      <c r="K19" s="469"/>
      <c r="L19" s="469"/>
      <c r="M19" s="470"/>
      <c r="N19" s="140"/>
      <c r="O19" s="443"/>
      <c r="P19" s="471"/>
      <c r="Q19" s="53"/>
    </row>
    <row r="20" customFormat="false" ht="11.1" hidden="false" customHeight="true" outlineLevel="0" collapsed="false">
      <c r="A20" s="446"/>
      <c r="D20" s="448"/>
      <c r="E20" s="472"/>
      <c r="F20" s="472"/>
      <c r="G20" s="448"/>
      <c r="H20" s="448"/>
      <c r="I20" s="448"/>
      <c r="J20" s="448"/>
      <c r="K20" s="448"/>
      <c r="L20" s="448"/>
      <c r="M20" s="448"/>
      <c r="N20" s="448"/>
      <c r="O20" s="473"/>
      <c r="P20" s="474"/>
    </row>
    <row r="21" customFormat="false" ht="30.75" hidden="false" customHeight="true" outlineLevel="0" collapsed="false">
      <c r="A21" s="104" t="n">
        <v>2011</v>
      </c>
      <c r="B21" s="293" t="n">
        <f aca="false">SUM(C21,D21:L21)</f>
        <v>173</v>
      </c>
      <c r="C21" s="224" t="n">
        <v>10</v>
      </c>
      <c r="D21" s="75" t="s">
        <v>43</v>
      </c>
      <c r="E21" s="75" t="s">
        <v>43</v>
      </c>
      <c r="F21" s="402" t="n">
        <v>5</v>
      </c>
      <c r="G21" s="402" t="n">
        <v>35</v>
      </c>
      <c r="H21" s="75" t="s">
        <v>43</v>
      </c>
      <c r="I21" s="402" t="n">
        <v>52</v>
      </c>
      <c r="J21" s="402" t="n">
        <v>8</v>
      </c>
      <c r="K21" s="402" t="n">
        <v>46</v>
      </c>
      <c r="L21" s="402" t="n">
        <v>17</v>
      </c>
      <c r="M21" s="402" t="n">
        <v>1</v>
      </c>
      <c r="N21" s="35" t="s">
        <v>43</v>
      </c>
      <c r="O21" s="402" t="n">
        <v>1</v>
      </c>
      <c r="P21" s="402" t="n">
        <v>3</v>
      </c>
    </row>
    <row r="22" customFormat="false" ht="30.75" hidden="false" customHeight="true" outlineLevel="0" collapsed="false">
      <c r="A22" s="104" t="n">
        <v>2012</v>
      </c>
      <c r="B22" s="293" t="n">
        <f aca="false">SUM(C22:L22)</f>
        <v>197</v>
      </c>
      <c r="C22" s="367" t="n">
        <v>13</v>
      </c>
      <c r="D22" s="73" t="s">
        <v>43</v>
      </c>
      <c r="E22" s="73" t="s">
        <v>43</v>
      </c>
      <c r="F22" s="402" t="n">
        <v>4</v>
      </c>
      <c r="G22" s="402" t="n">
        <v>46</v>
      </c>
      <c r="H22" s="73" t="s">
        <v>43</v>
      </c>
      <c r="I22" s="402" t="n">
        <v>61</v>
      </c>
      <c r="J22" s="402" t="n">
        <v>10</v>
      </c>
      <c r="K22" s="402" t="n">
        <v>45</v>
      </c>
      <c r="L22" s="402" t="n">
        <v>18</v>
      </c>
      <c r="M22" s="35" t="s">
        <v>43</v>
      </c>
      <c r="N22" s="402" t="n">
        <v>1</v>
      </c>
      <c r="O22" s="402" t="n">
        <v>1</v>
      </c>
      <c r="P22" s="402" t="n">
        <v>4</v>
      </c>
    </row>
    <row r="23" customFormat="false" ht="30.75" hidden="false" customHeight="true" outlineLevel="0" collapsed="false">
      <c r="A23" s="97" t="n">
        <v>2013</v>
      </c>
      <c r="B23" s="455" t="n">
        <f aca="false">SUM(C23:L23)</f>
        <v>205</v>
      </c>
      <c r="C23" s="456" t="n">
        <v>12</v>
      </c>
      <c r="D23" s="475" t="s">
        <v>43</v>
      </c>
      <c r="E23" s="475" t="s">
        <v>43</v>
      </c>
      <c r="F23" s="129" t="n">
        <v>4</v>
      </c>
      <c r="G23" s="129" t="n">
        <v>47</v>
      </c>
      <c r="H23" s="475" t="s">
        <v>43</v>
      </c>
      <c r="I23" s="129" t="n">
        <v>49</v>
      </c>
      <c r="J23" s="129" t="n">
        <v>66</v>
      </c>
      <c r="K23" s="129" t="n">
        <v>17</v>
      </c>
      <c r="L23" s="129" t="n">
        <v>10</v>
      </c>
      <c r="M23" s="129" t="s">
        <v>43</v>
      </c>
      <c r="N23" s="129" t="n">
        <v>1</v>
      </c>
      <c r="O23" s="129" t="n">
        <v>1</v>
      </c>
      <c r="P23" s="129" t="n">
        <v>8</v>
      </c>
    </row>
    <row r="24" customFormat="false" ht="16.5" hidden="false" customHeight="true" outlineLevel="0" collapsed="false">
      <c r="A24" s="476"/>
      <c r="B24" s="181"/>
      <c r="C24" s="477"/>
      <c r="D24" s="477"/>
      <c r="E24" s="477"/>
      <c r="F24" s="477"/>
      <c r="G24" s="477"/>
      <c r="H24" s="477"/>
      <c r="I24" s="477"/>
      <c r="J24" s="477"/>
      <c r="K24" s="477"/>
      <c r="L24" s="477"/>
      <c r="M24" s="477"/>
      <c r="N24" s="477"/>
      <c r="O24" s="477"/>
      <c r="P24" s="478"/>
    </row>
    <row r="25" customFormat="false" ht="12.75" hidden="false" customHeight="true" outlineLevel="0" collapsed="false">
      <c r="A25" s="193"/>
      <c r="B25" s="193"/>
      <c r="C25" s="193"/>
      <c r="D25" s="193"/>
      <c r="E25" s="193"/>
      <c r="F25" s="193"/>
      <c r="G25" s="193"/>
      <c r="H25" s="193"/>
      <c r="I25" s="193"/>
      <c r="J25" s="193"/>
      <c r="K25" s="76"/>
      <c r="L25" s="76"/>
      <c r="M25" s="76"/>
      <c r="N25" s="76"/>
      <c r="O25" s="76"/>
      <c r="P25" s="76"/>
    </row>
    <row r="26" customFormat="false" ht="13.5" hidden="false" customHeight="true" outlineLevel="0" collapsed="false">
      <c r="A26" s="77" t="s">
        <v>666</v>
      </c>
      <c r="B26" s="77"/>
      <c r="C26" s="77"/>
      <c r="I26" s="79" t="s">
        <v>667</v>
      </c>
      <c r="J26" s="79"/>
      <c r="K26" s="79"/>
      <c r="L26" s="79"/>
      <c r="M26" s="79"/>
      <c r="N26" s="79"/>
      <c r="O26" s="79"/>
      <c r="P26" s="79"/>
      <c r="Q26" s="78"/>
      <c r="R26" s="78"/>
    </row>
  </sheetData>
  <mergeCells count="58">
    <mergeCell ref="A1:P1"/>
    <mergeCell ref="A2:P2"/>
    <mergeCell ref="A4:I4"/>
    <mergeCell ref="A5:A6"/>
    <mergeCell ref="B5:D6"/>
    <mergeCell ref="E5:P5"/>
    <mergeCell ref="E6:P6"/>
    <mergeCell ref="A7:A8"/>
    <mergeCell ref="B7:B8"/>
    <mergeCell ref="H7:I7"/>
    <mergeCell ref="J7:K7"/>
    <mergeCell ref="L7:M7"/>
    <mergeCell ref="O7:P7"/>
    <mergeCell ref="H8:I8"/>
    <mergeCell ref="J8:K8"/>
    <mergeCell ref="L8:M8"/>
    <mergeCell ref="O8:P8"/>
    <mergeCell ref="C10:D10"/>
    <mergeCell ref="H10:I10"/>
    <mergeCell ref="J10:K10"/>
    <mergeCell ref="L10:M10"/>
    <mergeCell ref="O10:P10"/>
    <mergeCell ref="C11:D11"/>
    <mergeCell ref="H11:I11"/>
    <mergeCell ref="J11:K11"/>
    <mergeCell ref="L11:M11"/>
    <mergeCell ref="O11:P11"/>
    <mergeCell ref="C12:D12"/>
    <mergeCell ref="H12:I12"/>
    <mergeCell ref="J12:K12"/>
    <mergeCell ref="L12:M12"/>
    <mergeCell ref="O12:P12"/>
    <mergeCell ref="A15:A16"/>
    <mergeCell ref="B15:L15"/>
    <mergeCell ref="M15:P15"/>
    <mergeCell ref="B16:L16"/>
    <mergeCell ref="M16:P16"/>
    <mergeCell ref="A17:A19"/>
    <mergeCell ref="I17:L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A25:J25"/>
    <mergeCell ref="L25:P25"/>
    <mergeCell ref="A26:C26"/>
    <mergeCell ref="I26:P26"/>
  </mergeCells>
  <printOptions headings="false" gridLines="false" gridLinesSet="true" horizontalCentered="false" verticalCentered="false"/>
  <pageMargins left="0.747916666666667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8.32"/>
    <col collapsed="false" customWidth="true" hidden="false" outlineLevel="0" max="9" min="4" style="0" width="8.22"/>
    <col collapsed="false" customWidth="true" hidden="false" outlineLevel="0" max="10" min="10" style="0" width="10.33"/>
    <col collapsed="false" customWidth="true" hidden="false" outlineLevel="0" max="16" min="11" style="0" width="10.77"/>
  </cols>
  <sheetData>
    <row r="1" customFormat="false" ht="22.5" hidden="false" customHeight="false" outlineLevel="0" collapsed="false">
      <c r="A1" s="8" t="s">
        <v>668</v>
      </c>
      <c r="B1" s="8"/>
      <c r="C1" s="8"/>
      <c r="D1" s="8"/>
      <c r="E1" s="8"/>
      <c r="F1" s="8"/>
      <c r="G1" s="8"/>
      <c r="H1" s="8"/>
      <c r="I1" s="8"/>
      <c r="J1" s="8" t="s">
        <v>669</v>
      </c>
      <c r="K1" s="8"/>
      <c r="L1" s="8"/>
      <c r="M1" s="8"/>
      <c r="N1" s="8"/>
      <c r="O1" s="8"/>
      <c r="P1" s="8"/>
    </row>
    <row r="2" customFormat="false" ht="25.5" hidden="false" customHeight="true" outlineLevel="0" collapsed="false">
      <c r="A2" s="87" t="s">
        <v>670</v>
      </c>
      <c r="B2" s="87"/>
      <c r="C2" s="87"/>
      <c r="D2" s="87"/>
      <c r="E2" s="87"/>
      <c r="F2" s="87"/>
      <c r="G2" s="87"/>
      <c r="H2" s="87"/>
      <c r="I2" s="87"/>
      <c r="J2" s="479" t="s">
        <v>671</v>
      </c>
      <c r="K2" s="479"/>
      <c r="L2" s="479"/>
      <c r="M2" s="479"/>
      <c r="N2" s="479"/>
      <c r="O2" s="479"/>
      <c r="P2" s="479"/>
    </row>
    <row r="3" customFormat="false" ht="12" hidden="false" customHeight="true" outlineLevel="0" collapsed="false">
      <c r="A3" s="115"/>
    </row>
    <row r="4" customFormat="false" ht="14.25" hidden="false" customHeight="true" outlineLevel="0" collapsed="false">
      <c r="A4" s="89" t="s">
        <v>672</v>
      </c>
      <c r="B4" s="89"/>
      <c r="C4" s="89"/>
      <c r="D4" s="11"/>
      <c r="E4" s="11"/>
      <c r="F4" s="11"/>
      <c r="G4" s="148"/>
      <c r="H4" s="148"/>
      <c r="I4" s="196" t="s">
        <v>673</v>
      </c>
      <c r="J4" s="480" t="s">
        <v>674</v>
      </c>
      <c r="P4" s="196" t="s">
        <v>589</v>
      </c>
    </row>
    <row r="5" customFormat="false" ht="20.25" hidden="false" customHeight="true" outlineLevel="0" collapsed="false">
      <c r="A5" s="14" t="s">
        <v>9</v>
      </c>
      <c r="B5" s="16" t="s">
        <v>675</v>
      </c>
      <c r="C5" s="16"/>
      <c r="D5" s="16" t="s">
        <v>676</v>
      </c>
      <c r="E5" s="16"/>
      <c r="F5" s="16"/>
      <c r="G5" s="16"/>
      <c r="H5" s="16"/>
      <c r="I5" s="16"/>
      <c r="J5" s="290" t="s">
        <v>9</v>
      </c>
      <c r="K5" s="117" t="s">
        <v>676</v>
      </c>
      <c r="L5" s="117"/>
      <c r="M5" s="117"/>
      <c r="N5" s="117"/>
      <c r="O5" s="117"/>
      <c r="P5" s="117"/>
    </row>
    <row r="6" customFormat="false" ht="20.25" hidden="false" customHeight="true" outlineLevel="0" collapsed="false">
      <c r="A6" s="14"/>
      <c r="B6" s="246" t="s">
        <v>677</v>
      </c>
      <c r="C6" s="246"/>
      <c r="D6" s="248" t="s">
        <v>678</v>
      </c>
      <c r="E6" s="248"/>
      <c r="F6" s="248"/>
      <c r="G6" s="248" t="s">
        <v>679</v>
      </c>
      <c r="H6" s="248"/>
      <c r="I6" s="248"/>
      <c r="J6" s="290"/>
      <c r="K6" s="420" t="s">
        <v>680</v>
      </c>
      <c r="L6" s="420"/>
      <c r="M6" s="420"/>
      <c r="N6" s="248" t="s">
        <v>681</v>
      </c>
      <c r="O6" s="248"/>
      <c r="P6" s="248"/>
    </row>
    <row r="7" customFormat="false" ht="18.75" hidden="false" customHeight="true" outlineLevel="0" collapsed="false">
      <c r="A7" s="24" t="s">
        <v>34</v>
      </c>
      <c r="B7" s="408" t="s">
        <v>682</v>
      </c>
      <c r="C7" s="25" t="s">
        <v>683</v>
      </c>
      <c r="D7" s="26" t="s">
        <v>684</v>
      </c>
      <c r="E7" s="25" t="s">
        <v>532</v>
      </c>
      <c r="F7" s="25" t="s">
        <v>683</v>
      </c>
      <c r="G7" s="26" t="s">
        <v>684</v>
      </c>
      <c r="H7" s="26" t="s">
        <v>532</v>
      </c>
      <c r="I7" s="25" t="s">
        <v>683</v>
      </c>
      <c r="J7" s="325" t="s">
        <v>34</v>
      </c>
      <c r="K7" s="26" t="s">
        <v>684</v>
      </c>
      <c r="L7" s="26" t="s">
        <v>532</v>
      </c>
      <c r="M7" s="26" t="s">
        <v>683</v>
      </c>
      <c r="N7" s="25" t="s">
        <v>684</v>
      </c>
      <c r="O7" s="26" t="s">
        <v>532</v>
      </c>
      <c r="P7" s="25" t="s">
        <v>683</v>
      </c>
    </row>
    <row r="8" customFormat="false" ht="18.75" hidden="false" customHeight="true" outlineLevel="0" collapsed="false">
      <c r="A8" s="24"/>
      <c r="B8" s="24" t="s">
        <v>685</v>
      </c>
      <c r="C8" s="20" t="s">
        <v>601</v>
      </c>
      <c r="D8" s="18" t="s">
        <v>686</v>
      </c>
      <c r="E8" s="20" t="s">
        <v>687</v>
      </c>
      <c r="F8" s="20" t="s">
        <v>601</v>
      </c>
      <c r="G8" s="18" t="s">
        <v>686</v>
      </c>
      <c r="H8" s="18" t="s">
        <v>687</v>
      </c>
      <c r="I8" s="20" t="s">
        <v>601</v>
      </c>
      <c r="J8" s="325"/>
      <c r="K8" s="18" t="s">
        <v>686</v>
      </c>
      <c r="L8" s="18" t="s">
        <v>687</v>
      </c>
      <c r="M8" s="18" t="s">
        <v>601</v>
      </c>
      <c r="N8" s="20" t="s">
        <v>686</v>
      </c>
      <c r="O8" s="18" t="s">
        <v>687</v>
      </c>
      <c r="P8" s="20" t="s">
        <v>601</v>
      </c>
    </row>
    <row r="9" customFormat="false" ht="13.5" hidden="false" customHeight="false" outlineLevel="0" collapsed="false">
      <c r="A9" s="446"/>
      <c r="B9" s="481"/>
      <c r="C9" s="481"/>
      <c r="D9" s="481"/>
      <c r="E9" s="481"/>
      <c r="F9" s="481"/>
      <c r="G9" s="481"/>
      <c r="H9" s="481"/>
      <c r="I9" s="481"/>
      <c r="J9" s="460"/>
      <c r="K9" s="25"/>
      <c r="L9" s="94"/>
      <c r="M9" s="94"/>
      <c r="N9" s="94"/>
      <c r="O9" s="94"/>
      <c r="P9" s="31"/>
    </row>
    <row r="10" customFormat="false" ht="27.95" hidden="false" customHeight="true" outlineLevel="0" collapsed="false">
      <c r="A10" s="104" t="n">
        <v>2009</v>
      </c>
      <c r="B10" s="386" t="n">
        <v>6312</v>
      </c>
      <c r="C10" s="386" t="n">
        <v>83612</v>
      </c>
      <c r="D10" s="386" t="n">
        <v>829</v>
      </c>
      <c r="E10" s="386" t="n">
        <v>1598</v>
      </c>
      <c r="F10" s="386" t="n">
        <v>32330</v>
      </c>
      <c r="G10" s="386" t="n">
        <v>7</v>
      </c>
      <c r="H10" s="386" t="n">
        <v>17</v>
      </c>
      <c r="I10" s="386" t="n">
        <v>1218</v>
      </c>
      <c r="J10" s="104" t="n">
        <v>2009</v>
      </c>
      <c r="K10" s="482" t="n">
        <v>822</v>
      </c>
      <c r="L10" s="483" t="n">
        <v>1581</v>
      </c>
      <c r="M10" s="483" t="n">
        <v>31112</v>
      </c>
      <c r="N10" s="483" t="s">
        <v>43</v>
      </c>
      <c r="O10" s="483" t="s">
        <v>43</v>
      </c>
      <c r="P10" s="483" t="s">
        <v>43</v>
      </c>
    </row>
    <row r="11" customFormat="false" ht="27.95" hidden="false" customHeight="true" outlineLevel="0" collapsed="false">
      <c r="A11" s="104" t="n">
        <v>2010</v>
      </c>
      <c r="B11" s="386" t="n">
        <v>5591</v>
      </c>
      <c r="C11" s="386" t="n">
        <v>85130</v>
      </c>
      <c r="D11" s="386" t="n">
        <v>664</v>
      </c>
      <c r="E11" s="386" t="n">
        <v>1467</v>
      </c>
      <c r="F11" s="386" t="n">
        <v>26970</v>
      </c>
      <c r="G11" s="386" t="s">
        <v>43</v>
      </c>
      <c r="H11" s="386" t="s">
        <v>43</v>
      </c>
      <c r="I11" s="386" t="s">
        <v>43</v>
      </c>
      <c r="J11" s="104" t="n">
        <v>2010</v>
      </c>
      <c r="K11" s="482" t="n">
        <v>664</v>
      </c>
      <c r="L11" s="483" t="n">
        <v>1467</v>
      </c>
      <c r="M11" s="483" t="n">
        <v>26970</v>
      </c>
      <c r="N11" s="483" t="s">
        <v>43</v>
      </c>
      <c r="O11" s="483" t="s">
        <v>43</v>
      </c>
      <c r="P11" s="483" t="s">
        <v>43</v>
      </c>
    </row>
    <row r="12" s="41" customFormat="true" ht="27.95" hidden="false" customHeight="true" outlineLevel="0" collapsed="false">
      <c r="A12" s="104" t="n">
        <v>2011</v>
      </c>
      <c r="B12" s="386" t="n">
        <v>5525</v>
      </c>
      <c r="C12" s="386" t="n">
        <v>90707</v>
      </c>
      <c r="D12" s="386" t="n">
        <v>770</v>
      </c>
      <c r="E12" s="386" t="n">
        <v>1508</v>
      </c>
      <c r="F12" s="386" t="n">
        <v>35715</v>
      </c>
      <c r="G12" s="386" t="n">
        <v>3</v>
      </c>
      <c r="H12" s="386" t="n">
        <v>7</v>
      </c>
      <c r="I12" s="386" t="n">
        <v>592</v>
      </c>
      <c r="J12" s="104" t="n">
        <v>2011</v>
      </c>
      <c r="K12" s="482" t="n">
        <v>766</v>
      </c>
      <c r="L12" s="483" t="n">
        <v>1500</v>
      </c>
      <c r="M12" s="483" t="n">
        <v>34923</v>
      </c>
      <c r="N12" s="483" t="n">
        <v>1</v>
      </c>
      <c r="O12" s="483" t="n">
        <v>1</v>
      </c>
      <c r="P12" s="483" t="n">
        <v>200</v>
      </c>
    </row>
    <row r="13" s="41" customFormat="true" ht="27.95" hidden="false" customHeight="true" outlineLevel="0" collapsed="false">
      <c r="A13" s="104" t="n">
        <v>2012</v>
      </c>
      <c r="B13" s="386" t="n">
        <v>4687</v>
      </c>
      <c r="C13" s="386" t="n">
        <v>87538</v>
      </c>
      <c r="D13" s="386" t="n">
        <v>711</v>
      </c>
      <c r="E13" s="386" t="n">
        <v>1381</v>
      </c>
      <c r="F13" s="386" t="n">
        <v>32375</v>
      </c>
      <c r="G13" s="386" t="s">
        <v>43</v>
      </c>
      <c r="H13" s="386" t="s">
        <v>43</v>
      </c>
      <c r="I13" s="386" t="s">
        <v>43</v>
      </c>
      <c r="J13" s="104" t="n">
        <v>2012</v>
      </c>
      <c r="K13" s="482" t="n">
        <v>710</v>
      </c>
      <c r="L13" s="483" t="n">
        <v>1380</v>
      </c>
      <c r="M13" s="483" t="n">
        <v>32175</v>
      </c>
      <c r="N13" s="483" t="n">
        <v>1</v>
      </c>
      <c r="O13" s="483" t="n">
        <v>1</v>
      </c>
      <c r="P13" s="483" t="n">
        <v>200</v>
      </c>
    </row>
    <row r="14" customFormat="false" ht="27.95" hidden="false" customHeight="true" outlineLevel="0" collapsed="false">
      <c r="A14" s="97" t="n">
        <v>2013</v>
      </c>
      <c r="B14" s="388" t="n">
        <v>4853</v>
      </c>
      <c r="C14" s="388" t="n">
        <v>90149</v>
      </c>
      <c r="D14" s="388" t="n">
        <v>1047</v>
      </c>
      <c r="E14" s="388" t="n">
        <v>1893</v>
      </c>
      <c r="F14" s="388" t="n">
        <v>40706</v>
      </c>
      <c r="G14" s="388" t="n">
        <v>1</v>
      </c>
      <c r="H14" s="388" t="n">
        <v>1</v>
      </c>
      <c r="I14" s="388" t="n">
        <v>197</v>
      </c>
      <c r="J14" s="97" t="n">
        <v>2013</v>
      </c>
      <c r="K14" s="484" t="n">
        <v>1046</v>
      </c>
      <c r="L14" s="485" t="n">
        <v>1892</v>
      </c>
      <c r="M14" s="485" t="n">
        <v>40509</v>
      </c>
      <c r="N14" s="485" t="s">
        <v>43</v>
      </c>
      <c r="O14" s="485" t="s">
        <v>43</v>
      </c>
      <c r="P14" s="485" t="s">
        <v>43</v>
      </c>
    </row>
    <row r="15" customFormat="false" ht="13.5" hidden="false" customHeight="false" outlineLevel="0" collapsed="false">
      <c r="A15" s="97"/>
      <c r="B15" s="486"/>
      <c r="C15" s="487"/>
      <c r="D15" s="475"/>
      <c r="E15" s="487"/>
      <c r="F15" s="487"/>
      <c r="G15" s="475"/>
      <c r="H15" s="475"/>
      <c r="I15" s="487"/>
      <c r="K15" s="488"/>
      <c r="L15" s="190"/>
      <c r="M15" s="190"/>
      <c r="N15" s="190"/>
      <c r="O15" s="190"/>
      <c r="P15" s="190"/>
    </row>
    <row r="16" customFormat="false" ht="14.1" hidden="false" customHeight="true" outlineLevel="0" collapsed="false">
      <c r="A16" s="104" t="s">
        <v>44</v>
      </c>
      <c r="B16" s="384" t="n">
        <v>569</v>
      </c>
      <c r="C16" s="386" t="n">
        <v>24733</v>
      </c>
      <c r="D16" s="489" t="s">
        <v>104</v>
      </c>
      <c r="E16" s="489" t="s">
        <v>104</v>
      </c>
      <c r="F16" s="490" t="s">
        <v>104</v>
      </c>
      <c r="G16" s="489" t="s">
        <v>104</v>
      </c>
      <c r="H16" s="489" t="s">
        <v>104</v>
      </c>
      <c r="I16" s="491" t="s">
        <v>104</v>
      </c>
      <c r="J16" s="492" t="s">
        <v>44</v>
      </c>
      <c r="K16" s="493" t="s">
        <v>104</v>
      </c>
      <c r="L16" s="489" t="s">
        <v>104</v>
      </c>
      <c r="M16" s="483" t="s">
        <v>104</v>
      </c>
      <c r="N16" s="489" t="s">
        <v>43</v>
      </c>
      <c r="O16" s="489" t="s">
        <v>43</v>
      </c>
      <c r="P16" s="489" t="s">
        <v>43</v>
      </c>
    </row>
    <row r="17" customFormat="false" ht="14.1" hidden="false" customHeight="true" outlineLevel="0" collapsed="false">
      <c r="A17" s="494" t="s">
        <v>45</v>
      </c>
      <c r="B17" s="384"/>
      <c r="C17" s="386"/>
      <c r="D17" s="489"/>
      <c r="E17" s="489"/>
      <c r="F17" s="489"/>
      <c r="G17" s="489"/>
      <c r="H17" s="489"/>
      <c r="I17" s="491"/>
      <c r="J17" s="495" t="s">
        <v>45</v>
      </c>
      <c r="K17" s="493"/>
      <c r="L17" s="489"/>
      <c r="M17" s="483"/>
      <c r="N17" s="489"/>
      <c r="O17" s="489"/>
      <c r="P17" s="489"/>
    </row>
    <row r="18" customFormat="false" ht="14.1" hidden="false" customHeight="true" outlineLevel="0" collapsed="false">
      <c r="A18" s="104" t="s">
        <v>46</v>
      </c>
      <c r="B18" s="384" t="n">
        <v>339</v>
      </c>
      <c r="C18" s="386" t="n">
        <v>6717</v>
      </c>
      <c r="D18" s="489" t="s">
        <v>104</v>
      </c>
      <c r="E18" s="489" t="s">
        <v>104</v>
      </c>
      <c r="F18" s="490" t="s">
        <v>104</v>
      </c>
      <c r="G18" s="489" t="s">
        <v>104</v>
      </c>
      <c r="H18" s="489" t="s">
        <v>104</v>
      </c>
      <c r="I18" s="491" t="s">
        <v>104</v>
      </c>
      <c r="J18" s="492" t="s">
        <v>46</v>
      </c>
      <c r="K18" s="493" t="s">
        <v>104</v>
      </c>
      <c r="L18" s="489" t="s">
        <v>104</v>
      </c>
      <c r="M18" s="483" t="s">
        <v>104</v>
      </c>
      <c r="N18" s="489" t="s">
        <v>43</v>
      </c>
      <c r="O18" s="489" t="s">
        <v>43</v>
      </c>
      <c r="P18" s="489" t="s">
        <v>43</v>
      </c>
    </row>
    <row r="19" customFormat="false" ht="14.1" hidden="false" customHeight="true" outlineLevel="0" collapsed="false">
      <c r="A19" s="496" t="s">
        <v>47</v>
      </c>
      <c r="B19" s="384"/>
      <c r="C19" s="386"/>
      <c r="D19" s="489"/>
      <c r="E19" s="489"/>
      <c r="F19" s="489"/>
      <c r="G19" s="489"/>
      <c r="H19" s="489"/>
      <c r="I19" s="491"/>
      <c r="J19" s="495" t="s">
        <v>47</v>
      </c>
      <c r="K19" s="493"/>
      <c r="L19" s="489"/>
      <c r="M19" s="483"/>
      <c r="N19" s="489"/>
      <c r="O19" s="489"/>
      <c r="P19" s="489"/>
    </row>
    <row r="20" customFormat="false" ht="14.1" hidden="false" customHeight="true" outlineLevel="0" collapsed="false">
      <c r="A20" s="104" t="s">
        <v>48</v>
      </c>
      <c r="B20" s="384" t="n">
        <v>569</v>
      </c>
      <c r="C20" s="386" t="n">
        <v>8364</v>
      </c>
      <c r="D20" s="489" t="s">
        <v>104</v>
      </c>
      <c r="E20" s="489" t="s">
        <v>104</v>
      </c>
      <c r="F20" s="490" t="s">
        <v>104</v>
      </c>
      <c r="G20" s="489" t="s">
        <v>104</v>
      </c>
      <c r="H20" s="489" t="s">
        <v>104</v>
      </c>
      <c r="I20" s="491" t="s">
        <v>104</v>
      </c>
      <c r="J20" s="492" t="s">
        <v>48</v>
      </c>
      <c r="K20" s="493" t="s">
        <v>104</v>
      </c>
      <c r="L20" s="489" t="s">
        <v>104</v>
      </c>
      <c r="M20" s="483" t="s">
        <v>104</v>
      </c>
      <c r="N20" s="489" t="s">
        <v>43</v>
      </c>
      <c r="O20" s="489" t="s">
        <v>43</v>
      </c>
      <c r="P20" s="489" t="s">
        <v>43</v>
      </c>
    </row>
    <row r="21" customFormat="false" ht="14.1" hidden="false" customHeight="true" outlineLevel="0" collapsed="false">
      <c r="A21" s="497" t="s">
        <v>49</v>
      </c>
      <c r="B21" s="384"/>
      <c r="C21" s="386"/>
      <c r="D21" s="489"/>
      <c r="E21" s="489"/>
      <c r="F21" s="489"/>
      <c r="G21" s="489"/>
      <c r="H21" s="489"/>
      <c r="I21" s="491"/>
      <c r="J21" s="495" t="s">
        <v>49</v>
      </c>
      <c r="K21" s="493"/>
      <c r="L21" s="489"/>
      <c r="M21" s="483"/>
      <c r="N21" s="489"/>
      <c r="O21" s="489"/>
      <c r="P21" s="489"/>
    </row>
    <row r="22" customFormat="false" ht="14.1" hidden="false" customHeight="true" outlineLevel="0" collapsed="false">
      <c r="A22" s="104" t="s">
        <v>50</v>
      </c>
      <c r="B22" s="384" t="n">
        <v>1033</v>
      </c>
      <c r="C22" s="386" t="n">
        <v>10062</v>
      </c>
      <c r="D22" s="489" t="s">
        <v>104</v>
      </c>
      <c r="E22" s="489" t="s">
        <v>104</v>
      </c>
      <c r="F22" s="490" t="s">
        <v>104</v>
      </c>
      <c r="G22" s="489" t="s">
        <v>104</v>
      </c>
      <c r="H22" s="489" t="s">
        <v>104</v>
      </c>
      <c r="I22" s="491" t="s">
        <v>104</v>
      </c>
      <c r="J22" s="492" t="s">
        <v>50</v>
      </c>
      <c r="K22" s="493" t="s">
        <v>104</v>
      </c>
      <c r="L22" s="489" t="s">
        <v>104</v>
      </c>
      <c r="M22" s="483" t="s">
        <v>104</v>
      </c>
      <c r="N22" s="489" t="s">
        <v>43</v>
      </c>
      <c r="O22" s="489" t="s">
        <v>43</v>
      </c>
      <c r="P22" s="489" t="s">
        <v>43</v>
      </c>
    </row>
    <row r="23" customFormat="false" ht="14.1" hidden="false" customHeight="true" outlineLevel="0" collapsed="false">
      <c r="A23" s="34" t="s">
        <v>51</v>
      </c>
      <c r="B23" s="384"/>
      <c r="C23" s="386"/>
      <c r="D23" s="489"/>
      <c r="E23" s="489"/>
      <c r="F23" s="489"/>
      <c r="G23" s="489"/>
      <c r="H23" s="489"/>
      <c r="I23" s="491"/>
      <c r="J23" s="498" t="s">
        <v>51</v>
      </c>
      <c r="K23" s="493"/>
      <c r="L23" s="489"/>
      <c r="M23" s="483"/>
      <c r="N23" s="489"/>
      <c r="O23" s="489"/>
      <c r="P23" s="489"/>
    </row>
    <row r="24" customFormat="false" ht="14.1" hidden="false" customHeight="true" outlineLevel="0" collapsed="false">
      <c r="A24" s="104" t="s">
        <v>52</v>
      </c>
      <c r="B24" s="384" t="n">
        <v>583</v>
      </c>
      <c r="C24" s="386" t="n">
        <v>11296</v>
      </c>
      <c r="D24" s="489" t="s">
        <v>104</v>
      </c>
      <c r="E24" s="489" t="s">
        <v>104</v>
      </c>
      <c r="F24" s="490" t="s">
        <v>104</v>
      </c>
      <c r="G24" s="489" t="s">
        <v>104</v>
      </c>
      <c r="H24" s="489" t="s">
        <v>104</v>
      </c>
      <c r="I24" s="491" t="s">
        <v>104</v>
      </c>
      <c r="J24" s="492" t="s">
        <v>52</v>
      </c>
      <c r="K24" s="493" t="s">
        <v>104</v>
      </c>
      <c r="L24" s="489" t="s">
        <v>104</v>
      </c>
      <c r="M24" s="483" t="s">
        <v>104</v>
      </c>
      <c r="N24" s="489" t="s">
        <v>43</v>
      </c>
      <c r="O24" s="489" t="s">
        <v>43</v>
      </c>
      <c r="P24" s="489" t="s">
        <v>43</v>
      </c>
    </row>
    <row r="25" customFormat="false" ht="14.1" hidden="false" customHeight="true" outlineLevel="0" collapsed="false">
      <c r="A25" s="227" t="s">
        <v>53</v>
      </c>
      <c r="B25" s="384"/>
      <c r="C25" s="386"/>
      <c r="D25" s="489"/>
      <c r="E25" s="489"/>
      <c r="F25" s="489"/>
      <c r="G25" s="489"/>
      <c r="H25" s="489"/>
      <c r="I25" s="491"/>
      <c r="J25" s="495" t="s">
        <v>53</v>
      </c>
      <c r="K25" s="493"/>
      <c r="L25" s="489"/>
      <c r="M25" s="483"/>
      <c r="N25" s="489"/>
      <c r="O25" s="489"/>
      <c r="P25" s="489"/>
    </row>
    <row r="26" customFormat="false" ht="14.1" hidden="false" customHeight="true" outlineLevel="0" collapsed="false">
      <c r="A26" s="104" t="s">
        <v>54</v>
      </c>
      <c r="B26" s="384" t="n">
        <v>264</v>
      </c>
      <c r="C26" s="386" t="n">
        <v>7298</v>
      </c>
      <c r="D26" s="489" t="s">
        <v>104</v>
      </c>
      <c r="E26" s="489" t="s">
        <v>104</v>
      </c>
      <c r="F26" s="490" t="s">
        <v>104</v>
      </c>
      <c r="G26" s="489" t="s">
        <v>104</v>
      </c>
      <c r="H26" s="489" t="s">
        <v>104</v>
      </c>
      <c r="I26" s="491" t="s">
        <v>104</v>
      </c>
      <c r="J26" s="492" t="s">
        <v>54</v>
      </c>
      <c r="K26" s="493" t="s">
        <v>104</v>
      </c>
      <c r="L26" s="489" t="s">
        <v>104</v>
      </c>
      <c r="M26" s="483" t="s">
        <v>104</v>
      </c>
      <c r="N26" s="264" t="s">
        <v>43</v>
      </c>
      <c r="O26" s="264" t="s">
        <v>43</v>
      </c>
      <c r="P26" s="264" t="s">
        <v>43</v>
      </c>
    </row>
    <row r="27" customFormat="false" ht="14.1" hidden="false" customHeight="true" outlineLevel="0" collapsed="false">
      <c r="A27" s="497" t="s">
        <v>55</v>
      </c>
      <c r="B27" s="384"/>
      <c r="C27" s="386"/>
      <c r="D27" s="489"/>
      <c r="E27" s="489"/>
      <c r="F27" s="489"/>
      <c r="G27" s="489"/>
      <c r="H27" s="489"/>
      <c r="I27" s="491"/>
      <c r="J27" s="495" t="s">
        <v>55</v>
      </c>
      <c r="K27" s="493"/>
      <c r="L27" s="489"/>
      <c r="M27" s="483"/>
      <c r="N27" s="264"/>
      <c r="O27" s="264"/>
      <c r="P27" s="264"/>
    </row>
    <row r="28" customFormat="false" ht="14.1" hidden="false" customHeight="true" outlineLevel="0" collapsed="false">
      <c r="A28" s="104" t="s">
        <v>56</v>
      </c>
      <c r="B28" s="384" t="n">
        <v>298</v>
      </c>
      <c r="C28" s="386" t="n">
        <v>8671</v>
      </c>
      <c r="D28" s="489" t="s">
        <v>104</v>
      </c>
      <c r="E28" s="489" t="s">
        <v>104</v>
      </c>
      <c r="F28" s="490" t="s">
        <v>104</v>
      </c>
      <c r="G28" s="489" t="s">
        <v>104</v>
      </c>
      <c r="H28" s="489" t="s">
        <v>104</v>
      </c>
      <c r="I28" s="491" t="s">
        <v>104</v>
      </c>
      <c r="J28" s="492" t="s">
        <v>56</v>
      </c>
      <c r="K28" s="493" t="s">
        <v>104</v>
      </c>
      <c r="L28" s="489" t="s">
        <v>104</v>
      </c>
      <c r="M28" s="483" t="s">
        <v>104</v>
      </c>
      <c r="N28" s="489" t="s">
        <v>43</v>
      </c>
      <c r="O28" s="489" t="s">
        <v>43</v>
      </c>
      <c r="P28" s="489" t="s">
        <v>43</v>
      </c>
    </row>
    <row r="29" customFormat="false" ht="14.1" hidden="false" customHeight="true" outlineLevel="0" collapsed="false">
      <c r="A29" s="231" t="s">
        <v>57</v>
      </c>
      <c r="B29" s="384"/>
      <c r="C29" s="386"/>
      <c r="D29" s="489"/>
      <c r="E29" s="489"/>
      <c r="F29" s="489"/>
      <c r="G29" s="489"/>
      <c r="H29" s="489"/>
      <c r="I29" s="491"/>
      <c r="J29" s="498" t="s">
        <v>57</v>
      </c>
      <c r="K29" s="493"/>
      <c r="L29" s="489"/>
      <c r="M29" s="483"/>
      <c r="N29" s="489"/>
      <c r="O29" s="489"/>
      <c r="P29" s="489"/>
    </row>
    <row r="30" customFormat="false" ht="14.1" hidden="false" customHeight="true" outlineLevel="0" collapsed="false">
      <c r="A30" s="104" t="s">
        <v>58</v>
      </c>
      <c r="B30" s="384" t="n">
        <v>393</v>
      </c>
      <c r="C30" s="386" t="n">
        <v>5442</v>
      </c>
      <c r="D30" s="489" t="s">
        <v>104</v>
      </c>
      <c r="E30" s="489" t="s">
        <v>104</v>
      </c>
      <c r="F30" s="490" t="s">
        <v>104</v>
      </c>
      <c r="G30" s="489" t="s">
        <v>104</v>
      </c>
      <c r="H30" s="489" t="s">
        <v>104</v>
      </c>
      <c r="I30" s="491" t="s">
        <v>104</v>
      </c>
      <c r="J30" s="492" t="s">
        <v>58</v>
      </c>
      <c r="K30" s="493" t="s">
        <v>104</v>
      </c>
      <c r="L30" s="489" t="s">
        <v>104</v>
      </c>
      <c r="M30" s="483" t="s">
        <v>104</v>
      </c>
      <c r="N30" s="489" t="s">
        <v>43</v>
      </c>
      <c r="O30" s="489" t="s">
        <v>43</v>
      </c>
      <c r="P30" s="489" t="s">
        <v>43</v>
      </c>
    </row>
    <row r="31" customFormat="false" ht="14.1" hidden="false" customHeight="true" outlineLevel="0" collapsed="false">
      <c r="A31" s="499" t="s">
        <v>59</v>
      </c>
      <c r="B31" s="384"/>
      <c r="C31" s="386"/>
      <c r="D31" s="489"/>
      <c r="E31" s="489"/>
      <c r="F31" s="489"/>
      <c r="G31" s="489"/>
      <c r="H31" s="489"/>
      <c r="I31" s="491"/>
      <c r="J31" s="495" t="s">
        <v>59</v>
      </c>
      <c r="K31" s="493"/>
      <c r="L31" s="489"/>
      <c r="M31" s="483"/>
      <c r="N31" s="489"/>
      <c r="O31" s="489"/>
      <c r="P31" s="489"/>
    </row>
    <row r="32" customFormat="false" ht="14.1" hidden="false" customHeight="true" outlineLevel="0" collapsed="false">
      <c r="A32" s="104" t="s">
        <v>60</v>
      </c>
      <c r="B32" s="384" t="n">
        <v>804</v>
      </c>
      <c r="C32" s="386" t="n">
        <v>7066</v>
      </c>
      <c r="D32" s="489" t="s">
        <v>104</v>
      </c>
      <c r="E32" s="489" t="s">
        <v>104</v>
      </c>
      <c r="F32" s="490" t="s">
        <v>104</v>
      </c>
      <c r="G32" s="489" t="s">
        <v>104</v>
      </c>
      <c r="H32" s="489" t="s">
        <v>104</v>
      </c>
      <c r="I32" s="491" t="s">
        <v>104</v>
      </c>
      <c r="J32" s="492" t="s">
        <v>60</v>
      </c>
      <c r="K32" s="493" t="s">
        <v>104</v>
      </c>
      <c r="L32" s="489" t="s">
        <v>104</v>
      </c>
      <c r="M32" s="483" t="s">
        <v>104</v>
      </c>
      <c r="N32" s="489" t="s">
        <v>43</v>
      </c>
      <c r="O32" s="489" t="s">
        <v>43</v>
      </c>
      <c r="P32" s="489" t="s">
        <v>43</v>
      </c>
    </row>
    <row r="33" customFormat="false" ht="14.1" hidden="false" customHeight="true" outlineLevel="0" collapsed="false">
      <c r="A33" s="227" t="s">
        <v>61</v>
      </c>
      <c r="B33" s="384"/>
      <c r="C33" s="386"/>
      <c r="D33" s="489"/>
      <c r="E33" s="489"/>
      <c r="F33" s="489"/>
      <c r="G33" s="489"/>
      <c r="H33" s="489"/>
      <c r="I33" s="491"/>
      <c r="J33" s="495" t="s">
        <v>61</v>
      </c>
      <c r="K33" s="493"/>
      <c r="L33" s="489"/>
      <c r="M33" s="483"/>
      <c r="N33" s="489"/>
      <c r="O33" s="489"/>
      <c r="P33" s="489"/>
    </row>
    <row r="34" customFormat="false" ht="14.1" hidden="false" customHeight="true" outlineLevel="0" collapsed="false">
      <c r="A34" s="500" t="s">
        <v>688</v>
      </c>
      <c r="B34" s="501" t="n">
        <v>1</v>
      </c>
      <c r="C34" s="386" t="n">
        <v>500</v>
      </c>
      <c r="D34" s="489" t="s">
        <v>104</v>
      </c>
      <c r="E34" s="489" t="s">
        <v>104</v>
      </c>
      <c r="F34" s="490" t="s">
        <v>104</v>
      </c>
      <c r="G34" s="489" t="s">
        <v>104</v>
      </c>
      <c r="H34" s="489" t="s">
        <v>104</v>
      </c>
      <c r="I34" s="491" t="s">
        <v>104</v>
      </c>
      <c r="J34" s="500" t="s">
        <v>688</v>
      </c>
      <c r="K34" s="493" t="s">
        <v>104</v>
      </c>
      <c r="L34" s="489" t="s">
        <v>104</v>
      </c>
      <c r="M34" s="483" t="s">
        <v>104</v>
      </c>
      <c r="N34" s="489" t="s">
        <v>43</v>
      </c>
      <c r="O34" s="489" t="s">
        <v>43</v>
      </c>
      <c r="P34" s="489" t="s">
        <v>43</v>
      </c>
    </row>
    <row r="35" customFormat="false" ht="14.1" hidden="false" customHeight="true" outlineLevel="0" collapsed="false">
      <c r="A35" s="500"/>
      <c r="B35" s="501"/>
      <c r="C35" s="386"/>
      <c r="D35" s="489"/>
      <c r="E35" s="489"/>
      <c r="F35" s="489"/>
      <c r="G35" s="489"/>
      <c r="H35" s="489"/>
      <c r="I35" s="491"/>
      <c r="J35" s="500"/>
      <c r="K35" s="493"/>
      <c r="L35" s="489"/>
      <c r="M35" s="483"/>
      <c r="N35" s="489"/>
      <c r="O35" s="489"/>
      <c r="P35" s="489"/>
    </row>
    <row r="36" customFormat="false" ht="8.25" hidden="false" customHeight="tru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</row>
    <row r="37" customFormat="false" ht="13.5" hidden="false" customHeight="true" outlineLevel="0" collapsed="false">
      <c r="A37" s="77" t="s">
        <v>689</v>
      </c>
      <c r="B37" s="77"/>
      <c r="C37" s="112"/>
      <c r="D37" s="112"/>
      <c r="E37" s="502"/>
      <c r="F37" s="502"/>
      <c r="G37" s="502"/>
      <c r="H37" s="502"/>
      <c r="I37" s="502"/>
      <c r="J37" s="78"/>
      <c r="K37" s="78"/>
      <c r="L37" s="78"/>
      <c r="M37" s="79" t="s">
        <v>690</v>
      </c>
      <c r="N37" s="79"/>
      <c r="O37" s="79"/>
      <c r="P37" s="79"/>
    </row>
    <row r="38" customFormat="false" ht="67.5" hidden="false" customHeight="true" outlineLevel="0" collapsed="false">
      <c r="A38" s="77" t="s">
        <v>691</v>
      </c>
      <c r="B38" s="77"/>
      <c r="C38" s="77"/>
      <c r="D38" s="77"/>
      <c r="E38" s="503"/>
      <c r="F38" s="503"/>
      <c r="G38" s="503"/>
      <c r="H38" s="503"/>
      <c r="I38" s="503"/>
      <c r="J38" s="78"/>
      <c r="K38" s="78"/>
      <c r="L38" s="504" t="s">
        <v>692</v>
      </c>
      <c r="M38" s="504"/>
      <c r="N38" s="504"/>
      <c r="O38" s="504"/>
      <c r="P38" s="504"/>
    </row>
  </sheetData>
  <mergeCells count="169">
    <mergeCell ref="A1:I1"/>
    <mergeCell ref="J1:P1"/>
    <mergeCell ref="A2:I2"/>
    <mergeCell ref="J2:P2"/>
    <mergeCell ref="A4:C4"/>
    <mergeCell ref="A5:A6"/>
    <mergeCell ref="B5:C5"/>
    <mergeCell ref="D5:I5"/>
    <mergeCell ref="J5:J6"/>
    <mergeCell ref="K5:P5"/>
    <mergeCell ref="B6:C6"/>
    <mergeCell ref="D6:F6"/>
    <mergeCell ref="G6:I6"/>
    <mergeCell ref="K6:M6"/>
    <mergeCell ref="N6:P6"/>
    <mergeCell ref="A7:A8"/>
    <mergeCell ref="J7:J8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P16:P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P20:P21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P22:P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P24:P25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P26:P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P28:P29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P30:P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P32:P33"/>
    <mergeCell ref="A34:A35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O34:O35"/>
    <mergeCell ref="P34:P35"/>
    <mergeCell ref="A36:F36"/>
    <mergeCell ref="G36:I36"/>
    <mergeCell ref="J36:N36"/>
    <mergeCell ref="O36:P36"/>
    <mergeCell ref="A37:B37"/>
    <mergeCell ref="E37:I37"/>
    <mergeCell ref="M37:P37"/>
    <mergeCell ref="A38:D38"/>
    <mergeCell ref="E38:I38"/>
    <mergeCell ref="L38:P38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21"/>
    <col collapsed="false" customWidth="true" hidden="false" outlineLevel="0" max="3" min="2" style="0" width="8.22"/>
    <col collapsed="false" customWidth="true" hidden="false" outlineLevel="0" max="6" min="4" style="0" width="5.55"/>
    <col collapsed="false" customWidth="true" hidden="false" outlineLevel="0" max="9" min="7" style="0" width="5.44"/>
    <col collapsed="false" customWidth="true" hidden="false" outlineLevel="0" max="10" min="10" style="0" width="16.32"/>
  </cols>
  <sheetData>
    <row r="1" customFormat="false" ht="22.5" hidden="false" customHeight="false" outlineLevel="0" collapsed="false">
      <c r="A1" s="8" t="s">
        <v>693</v>
      </c>
      <c r="B1" s="8"/>
      <c r="C1" s="8"/>
      <c r="D1" s="8"/>
      <c r="E1" s="8"/>
      <c r="F1" s="8"/>
      <c r="G1" s="8"/>
      <c r="H1" s="8"/>
      <c r="I1" s="8"/>
      <c r="J1" s="8"/>
    </row>
    <row r="2" customFormat="false" ht="22.5" hidden="false" customHeight="false" outlineLevel="0" collapsed="false">
      <c r="A2" s="8" t="s">
        <v>694</v>
      </c>
      <c r="B2" s="8"/>
      <c r="C2" s="8"/>
      <c r="D2" s="8"/>
      <c r="E2" s="8"/>
      <c r="F2" s="8"/>
      <c r="G2" s="8"/>
      <c r="H2" s="8"/>
      <c r="I2" s="8"/>
      <c r="J2" s="8"/>
    </row>
    <row r="3" customFormat="false" ht="18.75" hidden="false" customHeight="false" outlineLevel="0" collapsed="false">
      <c r="A3" s="115"/>
    </row>
    <row r="4" customFormat="false" ht="18" hidden="false" customHeight="true" outlineLevel="0" collapsed="false">
      <c r="A4" s="89" t="s">
        <v>695</v>
      </c>
      <c r="B4" s="89"/>
      <c r="C4" s="11"/>
      <c r="D4" s="11"/>
      <c r="E4" s="11"/>
      <c r="F4" s="11"/>
      <c r="G4" s="11"/>
      <c r="H4" s="11"/>
      <c r="I4" s="288" t="s">
        <v>567</v>
      </c>
      <c r="J4" s="288"/>
    </row>
    <row r="5" customFormat="false" ht="18" hidden="false" customHeight="true" outlineLevel="0" collapsed="false">
      <c r="A5" s="14" t="s">
        <v>9</v>
      </c>
      <c r="B5" s="16" t="s">
        <v>267</v>
      </c>
      <c r="C5" s="15" t="s">
        <v>696</v>
      </c>
      <c r="D5" s="15"/>
      <c r="E5" s="15"/>
      <c r="F5" s="15"/>
      <c r="G5" s="16" t="s">
        <v>697</v>
      </c>
      <c r="H5" s="16"/>
      <c r="I5" s="16"/>
      <c r="J5" s="16" t="s">
        <v>698</v>
      </c>
    </row>
    <row r="6" customFormat="false" ht="13.5" hidden="false" customHeight="true" outlineLevel="0" collapsed="false">
      <c r="A6" s="92"/>
      <c r="B6" s="22" t="s">
        <v>24</v>
      </c>
      <c r="C6" s="246" t="s">
        <v>699</v>
      </c>
      <c r="D6" s="246"/>
      <c r="E6" s="246"/>
      <c r="F6" s="246"/>
      <c r="G6" s="22" t="s">
        <v>700</v>
      </c>
      <c r="H6" s="22"/>
      <c r="I6" s="22"/>
      <c r="J6" s="22" t="s">
        <v>701</v>
      </c>
    </row>
    <row r="7" customFormat="false" ht="26.25" hidden="false" customHeight="true" outlineLevel="0" collapsed="false">
      <c r="A7" s="92" t="s">
        <v>34</v>
      </c>
      <c r="B7" s="25" t="s">
        <v>702</v>
      </c>
      <c r="C7" s="26" t="s">
        <v>702</v>
      </c>
      <c r="D7" s="171" t="s">
        <v>703</v>
      </c>
      <c r="E7" s="171"/>
      <c r="F7" s="505" t="s">
        <v>704</v>
      </c>
      <c r="G7" s="26" t="s">
        <v>702</v>
      </c>
      <c r="H7" s="26"/>
      <c r="I7" s="26"/>
      <c r="J7" s="25" t="s">
        <v>702</v>
      </c>
    </row>
    <row r="8" customFormat="false" ht="22.5" hidden="false" customHeight="true" outlineLevel="0" collapsed="false">
      <c r="A8" s="397"/>
      <c r="B8" s="20" t="s">
        <v>705</v>
      </c>
      <c r="C8" s="18" t="s">
        <v>705</v>
      </c>
      <c r="D8" s="93" t="s">
        <v>706</v>
      </c>
      <c r="E8" s="93" t="s">
        <v>707</v>
      </c>
      <c r="F8" s="93" t="s">
        <v>708</v>
      </c>
      <c r="G8" s="18" t="s">
        <v>705</v>
      </c>
      <c r="H8" s="18"/>
      <c r="I8" s="18"/>
      <c r="J8" s="20" t="s">
        <v>705</v>
      </c>
    </row>
    <row r="9" customFormat="false" ht="13.5" hidden="false" customHeight="false" outlineLevel="0" collapsed="false">
      <c r="A9" s="446"/>
      <c r="B9" s="447"/>
      <c r="C9" s="441"/>
      <c r="D9" s="441"/>
      <c r="E9" s="441"/>
      <c r="F9" s="441"/>
      <c r="G9" s="448"/>
      <c r="H9" s="448"/>
      <c r="I9" s="448"/>
      <c r="J9" s="448"/>
    </row>
    <row r="10" customFormat="false" ht="31.5" hidden="false" customHeight="true" outlineLevel="0" collapsed="false">
      <c r="A10" s="104" t="n">
        <v>2009</v>
      </c>
      <c r="B10" s="402" t="n">
        <v>37</v>
      </c>
      <c r="C10" s="402" t="n">
        <v>1</v>
      </c>
      <c r="D10" s="233" t="s">
        <v>104</v>
      </c>
      <c r="E10" s="233"/>
      <c r="F10" s="233"/>
      <c r="G10" s="35" t="n">
        <v>33</v>
      </c>
      <c r="H10" s="35"/>
      <c r="I10" s="35"/>
      <c r="J10" s="402" t="n">
        <v>3</v>
      </c>
    </row>
    <row r="11" customFormat="false" ht="31.5" hidden="false" customHeight="true" outlineLevel="0" collapsed="false">
      <c r="A11" s="104" t="n">
        <v>2010</v>
      </c>
      <c r="B11" s="402" t="n">
        <v>35</v>
      </c>
      <c r="C11" s="402" t="n">
        <v>2</v>
      </c>
      <c r="D11" s="233" t="s">
        <v>104</v>
      </c>
      <c r="E11" s="233"/>
      <c r="F11" s="233"/>
      <c r="G11" s="35" t="n">
        <v>32</v>
      </c>
      <c r="H11" s="35"/>
      <c r="I11" s="35"/>
      <c r="J11" s="402" t="n">
        <v>1</v>
      </c>
    </row>
    <row r="12" s="41" customFormat="true" ht="31.5" hidden="false" customHeight="true" outlineLevel="0" collapsed="false">
      <c r="A12" s="104" t="n">
        <v>2011</v>
      </c>
      <c r="B12" s="402" t="n">
        <v>34</v>
      </c>
      <c r="C12" s="402" t="n">
        <v>2</v>
      </c>
      <c r="D12" s="233" t="s">
        <v>104</v>
      </c>
      <c r="E12" s="233"/>
      <c r="F12" s="233"/>
      <c r="G12" s="35" t="n">
        <v>32</v>
      </c>
      <c r="H12" s="35"/>
      <c r="I12" s="35"/>
      <c r="J12" s="35" t="s">
        <v>43</v>
      </c>
    </row>
    <row r="13" s="41" customFormat="true" ht="31.5" hidden="false" customHeight="true" outlineLevel="0" collapsed="false">
      <c r="A13" s="104" t="n">
        <v>2012</v>
      </c>
      <c r="B13" s="402" t="n">
        <v>35</v>
      </c>
      <c r="C13" s="402" t="n">
        <v>2</v>
      </c>
      <c r="D13" s="233" t="s">
        <v>104</v>
      </c>
      <c r="E13" s="233"/>
      <c r="F13" s="233"/>
      <c r="G13" s="35" t="n">
        <v>33</v>
      </c>
      <c r="H13" s="35"/>
      <c r="I13" s="35"/>
      <c r="J13" s="35" t="s">
        <v>43</v>
      </c>
    </row>
    <row r="14" customFormat="false" ht="31.5" hidden="false" customHeight="true" outlineLevel="0" collapsed="false">
      <c r="A14" s="97" t="n">
        <v>2013</v>
      </c>
      <c r="B14" s="129" t="n">
        <v>33</v>
      </c>
      <c r="C14" s="129" t="n">
        <f aca="false">SUM(C16:C33)</f>
        <v>2</v>
      </c>
      <c r="D14" s="130" t="s">
        <v>104</v>
      </c>
      <c r="E14" s="130"/>
      <c r="F14" s="130"/>
      <c r="G14" s="506" t="n">
        <f aca="false">SUM(G16:I33)</f>
        <v>31</v>
      </c>
      <c r="H14" s="506"/>
      <c r="I14" s="506"/>
      <c r="J14" s="129" t="s">
        <v>43</v>
      </c>
    </row>
    <row r="15" customFormat="false" ht="13.5" hidden="false" customHeight="false" outlineLevel="0" collapsed="false">
      <c r="A15" s="256"/>
      <c r="B15" s="190"/>
      <c r="C15" s="190"/>
      <c r="D15" s="190"/>
      <c r="E15" s="190"/>
      <c r="F15" s="190"/>
      <c r="G15" s="190"/>
      <c r="H15" s="190"/>
      <c r="I15" s="190"/>
      <c r="J15" s="190"/>
    </row>
    <row r="16" customFormat="false" ht="16.5" hidden="false" customHeight="true" outlineLevel="0" collapsed="false">
      <c r="A16" s="104" t="s">
        <v>44</v>
      </c>
      <c r="B16" s="43" t="n">
        <v>1</v>
      </c>
      <c r="C16" s="35" t="s">
        <v>43</v>
      </c>
      <c r="D16" s="233" t="s">
        <v>104</v>
      </c>
      <c r="E16" s="233"/>
      <c r="F16" s="233"/>
      <c r="G16" s="35" t="n">
        <v>1</v>
      </c>
      <c r="H16" s="35"/>
      <c r="I16" s="35"/>
      <c r="J16" s="233" t="s">
        <v>43</v>
      </c>
    </row>
    <row r="17" customFormat="false" ht="16.5" hidden="false" customHeight="true" outlineLevel="0" collapsed="false">
      <c r="A17" s="494" t="s">
        <v>45</v>
      </c>
      <c r="B17" s="43"/>
      <c r="C17" s="35"/>
      <c r="D17" s="233"/>
      <c r="E17" s="233"/>
      <c r="F17" s="233"/>
      <c r="G17" s="35"/>
      <c r="H17" s="35"/>
      <c r="I17" s="35"/>
      <c r="J17" s="233"/>
    </row>
    <row r="18" customFormat="false" ht="16.5" hidden="false" customHeight="true" outlineLevel="0" collapsed="false">
      <c r="A18" s="104" t="s">
        <v>46</v>
      </c>
      <c r="B18" s="43" t="n">
        <v>2</v>
      </c>
      <c r="C18" s="35" t="s">
        <v>43</v>
      </c>
      <c r="D18" s="233" t="s">
        <v>104</v>
      </c>
      <c r="E18" s="233"/>
      <c r="F18" s="233"/>
      <c r="G18" s="35" t="n">
        <v>2</v>
      </c>
      <c r="H18" s="35"/>
      <c r="I18" s="35"/>
      <c r="J18" s="233" t="s">
        <v>43</v>
      </c>
    </row>
    <row r="19" customFormat="false" ht="16.5" hidden="false" customHeight="true" outlineLevel="0" collapsed="false">
      <c r="A19" s="496" t="s">
        <v>47</v>
      </c>
      <c r="B19" s="43"/>
      <c r="C19" s="35"/>
      <c r="D19" s="233"/>
      <c r="E19" s="233"/>
      <c r="F19" s="233"/>
      <c r="G19" s="35"/>
      <c r="H19" s="35"/>
      <c r="I19" s="35"/>
      <c r="J19" s="233"/>
    </row>
    <row r="20" customFormat="false" ht="16.5" hidden="false" customHeight="true" outlineLevel="0" collapsed="false">
      <c r="A20" s="104" t="s">
        <v>48</v>
      </c>
      <c r="B20" s="43" t="n">
        <v>4</v>
      </c>
      <c r="C20" s="35" t="s">
        <v>43</v>
      </c>
      <c r="D20" s="233" t="s">
        <v>104</v>
      </c>
      <c r="E20" s="233"/>
      <c r="F20" s="233"/>
      <c r="G20" s="35" t="n">
        <v>4</v>
      </c>
      <c r="H20" s="35"/>
      <c r="I20" s="35"/>
      <c r="J20" s="233" t="s">
        <v>43</v>
      </c>
    </row>
    <row r="21" customFormat="false" ht="16.5" hidden="false" customHeight="true" outlineLevel="0" collapsed="false">
      <c r="A21" s="497" t="s">
        <v>49</v>
      </c>
      <c r="B21" s="43"/>
      <c r="C21" s="35"/>
      <c r="D21" s="233"/>
      <c r="E21" s="233"/>
      <c r="F21" s="233"/>
      <c r="G21" s="35"/>
      <c r="H21" s="35"/>
      <c r="I21" s="35"/>
      <c r="J21" s="233"/>
    </row>
    <row r="22" customFormat="false" ht="16.5" hidden="false" customHeight="true" outlineLevel="0" collapsed="false">
      <c r="A22" s="104" t="s">
        <v>50</v>
      </c>
      <c r="B22" s="43" t="n">
        <v>10</v>
      </c>
      <c r="C22" s="35" t="n">
        <v>1</v>
      </c>
      <c r="D22" s="233" t="s">
        <v>104</v>
      </c>
      <c r="E22" s="233"/>
      <c r="F22" s="233"/>
      <c r="G22" s="35" t="n">
        <v>9</v>
      </c>
      <c r="H22" s="35"/>
      <c r="I22" s="35"/>
      <c r="J22" s="233" t="s">
        <v>43</v>
      </c>
    </row>
    <row r="23" customFormat="false" ht="16.5" hidden="false" customHeight="true" outlineLevel="0" collapsed="false">
      <c r="A23" s="34" t="s">
        <v>51</v>
      </c>
      <c r="B23" s="43"/>
      <c r="C23" s="35"/>
      <c r="D23" s="233"/>
      <c r="E23" s="233"/>
      <c r="F23" s="233"/>
      <c r="G23" s="35"/>
      <c r="H23" s="35"/>
      <c r="I23" s="35"/>
      <c r="J23" s="233"/>
    </row>
    <row r="24" customFormat="false" ht="16.5" hidden="false" customHeight="true" outlineLevel="0" collapsed="false">
      <c r="A24" s="104" t="s">
        <v>52</v>
      </c>
      <c r="B24" s="43" t="n">
        <v>2</v>
      </c>
      <c r="C24" s="35" t="s">
        <v>43</v>
      </c>
      <c r="D24" s="233" t="s">
        <v>104</v>
      </c>
      <c r="E24" s="233"/>
      <c r="F24" s="233"/>
      <c r="G24" s="35" t="n">
        <v>2</v>
      </c>
      <c r="H24" s="35"/>
      <c r="I24" s="35"/>
      <c r="J24" s="233" t="s">
        <v>43</v>
      </c>
    </row>
    <row r="25" customFormat="false" ht="16.5" hidden="false" customHeight="true" outlineLevel="0" collapsed="false">
      <c r="A25" s="227" t="s">
        <v>53</v>
      </c>
      <c r="B25" s="43"/>
      <c r="C25" s="35"/>
      <c r="D25" s="233"/>
      <c r="E25" s="233"/>
      <c r="F25" s="233"/>
      <c r="G25" s="35"/>
      <c r="H25" s="35"/>
      <c r="I25" s="35"/>
      <c r="J25" s="233"/>
    </row>
    <row r="26" customFormat="false" ht="16.5" hidden="false" customHeight="true" outlineLevel="0" collapsed="false">
      <c r="A26" s="104" t="s">
        <v>54</v>
      </c>
      <c r="B26" s="43" t="s">
        <v>43</v>
      </c>
      <c r="C26" s="35" t="s">
        <v>43</v>
      </c>
      <c r="D26" s="233" t="s">
        <v>104</v>
      </c>
      <c r="E26" s="233"/>
      <c r="F26" s="233"/>
      <c r="G26" s="35" t="n">
        <v>0</v>
      </c>
      <c r="H26" s="35"/>
      <c r="I26" s="35"/>
      <c r="J26" s="233" t="s">
        <v>43</v>
      </c>
    </row>
    <row r="27" customFormat="false" ht="16.5" hidden="false" customHeight="true" outlineLevel="0" collapsed="false">
      <c r="A27" s="497" t="s">
        <v>55</v>
      </c>
      <c r="B27" s="43"/>
      <c r="C27" s="35"/>
      <c r="D27" s="233"/>
      <c r="E27" s="233"/>
      <c r="F27" s="233"/>
      <c r="G27" s="35"/>
      <c r="H27" s="35"/>
      <c r="I27" s="35"/>
      <c r="J27" s="233"/>
    </row>
    <row r="28" customFormat="false" ht="16.5" hidden="false" customHeight="true" outlineLevel="0" collapsed="false">
      <c r="A28" s="104" t="s">
        <v>56</v>
      </c>
      <c r="B28" s="43" t="s">
        <v>43</v>
      </c>
      <c r="C28" s="35" t="s">
        <v>43</v>
      </c>
      <c r="D28" s="233" t="s">
        <v>104</v>
      </c>
      <c r="E28" s="233"/>
      <c r="F28" s="233"/>
      <c r="G28" s="35" t="n">
        <v>0</v>
      </c>
      <c r="H28" s="35"/>
      <c r="I28" s="35"/>
      <c r="J28" s="233" t="s">
        <v>43</v>
      </c>
    </row>
    <row r="29" customFormat="false" ht="16.5" hidden="false" customHeight="true" outlineLevel="0" collapsed="false">
      <c r="A29" s="231" t="s">
        <v>57</v>
      </c>
      <c r="B29" s="43"/>
      <c r="C29" s="35"/>
      <c r="D29" s="233"/>
      <c r="E29" s="233"/>
      <c r="F29" s="233"/>
      <c r="G29" s="35"/>
      <c r="H29" s="35"/>
      <c r="I29" s="35"/>
      <c r="J29" s="233"/>
    </row>
    <row r="30" customFormat="false" ht="16.5" hidden="false" customHeight="true" outlineLevel="0" collapsed="false">
      <c r="A30" s="104" t="s">
        <v>58</v>
      </c>
      <c r="B30" s="43" t="n">
        <v>3</v>
      </c>
      <c r="C30" s="35" t="s">
        <v>43</v>
      </c>
      <c r="D30" s="233" t="s">
        <v>104</v>
      </c>
      <c r="E30" s="233"/>
      <c r="F30" s="233"/>
      <c r="G30" s="35" t="n">
        <v>3</v>
      </c>
      <c r="H30" s="35"/>
      <c r="I30" s="35"/>
      <c r="J30" s="233" t="s">
        <v>43</v>
      </c>
    </row>
    <row r="31" customFormat="false" ht="16.5" hidden="false" customHeight="true" outlineLevel="0" collapsed="false">
      <c r="A31" s="499" t="s">
        <v>59</v>
      </c>
      <c r="B31" s="43"/>
      <c r="C31" s="35"/>
      <c r="D31" s="233"/>
      <c r="E31" s="233"/>
      <c r="F31" s="233"/>
      <c r="G31" s="35"/>
      <c r="H31" s="35"/>
      <c r="I31" s="35"/>
      <c r="J31" s="233"/>
    </row>
    <row r="32" customFormat="false" ht="16.5" hidden="false" customHeight="true" outlineLevel="0" collapsed="false">
      <c r="A32" s="104" t="s">
        <v>60</v>
      </c>
      <c r="B32" s="43" t="n">
        <v>11</v>
      </c>
      <c r="C32" s="35" t="n">
        <v>1</v>
      </c>
      <c r="D32" s="233" t="s">
        <v>104</v>
      </c>
      <c r="E32" s="233"/>
      <c r="F32" s="233"/>
      <c r="G32" s="35" t="n">
        <v>10</v>
      </c>
      <c r="H32" s="35"/>
      <c r="I32" s="35"/>
      <c r="J32" s="233" t="s">
        <v>43</v>
      </c>
    </row>
    <row r="33" customFormat="false" ht="16.5" hidden="false" customHeight="true" outlineLevel="0" collapsed="false">
      <c r="A33" s="227" t="s">
        <v>61</v>
      </c>
      <c r="B33" s="43"/>
      <c r="C33" s="35"/>
      <c r="D33" s="233"/>
      <c r="E33" s="233"/>
      <c r="F33" s="233"/>
      <c r="G33" s="35"/>
      <c r="H33" s="35"/>
      <c r="I33" s="35"/>
      <c r="J33" s="233"/>
    </row>
    <row r="34" customFormat="false" ht="14.25" hidden="false" customHeight="false" outlineLevel="0" collapsed="false">
      <c r="A34" s="507"/>
      <c r="B34" s="508"/>
      <c r="C34" s="509"/>
      <c r="D34" s="509"/>
      <c r="E34" s="509"/>
      <c r="F34" s="509"/>
      <c r="G34" s="509"/>
      <c r="H34" s="509"/>
      <c r="I34" s="509"/>
      <c r="J34" s="509"/>
    </row>
    <row r="35" customFormat="false" ht="13.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</row>
    <row r="36" customFormat="false" ht="13.5" hidden="false" customHeight="true" outlineLevel="0" collapsed="false">
      <c r="A36" s="77" t="s">
        <v>709</v>
      </c>
      <c r="B36" s="77"/>
      <c r="H36" s="79" t="s">
        <v>710</v>
      </c>
      <c r="I36" s="79"/>
      <c r="J36" s="79"/>
    </row>
  </sheetData>
  <mergeCells count="71">
    <mergeCell ref="A1:J1"/>
    <mergeCell ref="A2:J2"/>
    <mergeCell ref="A4:B4"/>
    <mergeCell ref="I4:J4"/>
    <mergeCell ref="C5:F5"/>
    <mergeCell ref="G5:I5"/>
    <mergeCell ref="C6:F6"/>
    <mergeCell ref="G6:I6"/>
    <mergeCell ref="D7:E7"/>
    <mergeCell ref="G7:I7"/>
    <mergeCell ref="G8:I8"/>
    <mergeCell ref="D10:F10"/>
    <mergeCell ref="G10:I10"/>
    <mergeCell ref="D11:F11"/>
    <mergeCell ref="G11:I11"/>
    <mergeCell ref="D12:F12"/>
    <mergeCell ref="G12:I12"/>
    <mergeCell ref="D13:F13"/>
    <mergeCell ref="G13:I13"/>
    <mergeCell ref="D14:F14"/>
    <mergeCell ref="G14:I14"/>
    <mergeCell ref="B16:B17"/>
    <mergeCell ref="C16:C17"/>
    <mergeCell ref="D16:F17"/>
    <mergeCell ref="G16:I17"/>
    <mergeCell ref="J16:J17"/>
    <mergeCell ref="B18:B19"/>
    <mergeCell ref="C18:C19"/>
    <mergeCell ref="D18:F19"/>
    <mergeCell ref="G18:I19"/>
    <mergeCell ref="J18:J19"/>
    <mergeCell ref="B20:B21"/>
    <mergeCell ref="C20:C21"/>
    <mergeCell ref="D20:F21"/>
    <mergeCell ref="G20:I21"/>
    <mergeCell ref="J20:J21"/>
    <mergeCell ref="B22:B23"/>
    <mergeCell ref="C22:C23"/>
    <mergeCell ref="D22:F23"/>
    <mergeCell ref="G22:I23"/>
    <mergeCell ref="J22:J23"/>
    <mergeCell ref="B24:B25"/>
    <mergeCell ref="C24:C25"/>
    <mergeCell ref="D24:F25"/>
    <mergeCell ref="G24:I25"/>
    <mergeCell ref="J24:J25"/>
    <mergeCell ref="B26:B27"/>
    <mergeCell ref="C26:C27"/>
    <mergeCell ref="D26:F27"/>
    <mergeCell ref="G26:I27"/>
    <mergeCell ref="J26:J27"/>
    <mergeCell ref="B28:B29"/>
    <mergeCell ref="C28:C29"/>
    <mergeCell ref="D28:F29"/>
    <mergeCell ref="G28:I29"/>
    <mergeCell ref="J28:J29"/>
    <mergeCell ref="B30:B31"/>
    <mergeCell ref="C30:C31"/>
    <mergeCell ref="D30:F31"/>
    <mergeCell ref="G30:I31"/>
    <mergeCell ref="J30:J31"/>
    <mergeCell ref="B32:B33"/>
    <mergeCell ref="C32:C33"/>
    <mergeCell ref="D32:F33"/>
    <mergeCell ref="G32:I33"/>
    <mergeCell ref="J32:J33"/>
    <mergeCell ref="C34:H34"/>
    <mergeCell ref="A35:H35"/>
    <mergeCell ref="I35:J35"/>
    <mergeCell ref="A36:B36"/>
    <mergeCell ref="H36:J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4.44"/>
    <col collapsed="false" customWidth="true" hidden="false" outlineLevel="0" max="3" min="3" style="0" width="3.66"/>
    <col collapsed="false" customWidth="true" hidden="false" outlineLevel="0" max="4" min="4" style="0" width="3.99"/>
    <col collapsed="false" customWidth="true" hidden="false" outlineLevel="0" max="5" min="5" style="0" width="4.44"/>
    <col collapsed="false" customWidth="true" hidden="false" outlineLevel="0" max="6" min="6" style="0" width="4.77"/>
    <col collapsed="false" customWidth="true" hidden="false" outlineLevel="0" max="7" min="7" style="0" width="3.77"/>
    <col collapsed="false" customWidth="true" hidden="false" outlineLevel="0" max="8" min="8" style="0" width="4.88"/>
    <col collapsed="false" customWidth="true" hidden="false" outlineLevel="0" max="9" min="9" style="0" width="3.55"/>
    <col collapsed="false" customWidth="true" hidden="false" outlineLevel="0" max="10" min="10" style="0" width="3.44"/>
    <col collapsed="false" customWidth="true" hidden="false" outlineLevel="0" max="12" min="11" style="0" width="4.55"/>
    <col collapsed="false" customWidth="true" hidden="false" outlineLevel="0" max="14" min="13" style="0" width="4.77"/>
    <col collapsed="false" customWidth="true" hidden="false" outlineLevel="0" max="15" min="15" style="0" width="4.99"/>
    <col collapsed="false" customWidth="true" hidden="false" outlineLevel="0" max="16" min="16" style="0" width="5.1"/>
  </cols>
  <sheetData>
    <row r="1" customFormat="false" ht="22.5" hidden="false" customHeight="false" outlineLevel="0" collapsed="false">
      <c r="A1" s="8" t="s">
        <v>71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</row>
    <row r="2" customFormat="false" ht="22.5" hidden="false" customHeight="false" outlineLevel="0" collapsed="false">
      <c r="A2" s="8" t="s">
        <v>7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</row>
    <row r="3" customFormat="false" ht="13.5" hidden="false" customHeight="true" outlineLevel="0" collapsed="false">
      <c r="A3" s="115"/>
    </row>
    <row r="4" customFormat="false" ht="14.25" hidden="false" customHeight="true" outlineLevel="0" collapsed="false">
      <c r="A4" s="89" t="s">
        <v>713</v>
      </c>
      <c r="B4" s="89"/>
      <c r="C4" s="89"/>
      <c r="D4" s="89"/>
      <c r="E4" s="148"/>
      <c r="F4" s="148"/>
      <c r="G4" s="148"/>
      <c r="H4" s="148"/>
      <c r="I4" s="148"/>
      <c r="J4" s="148"/>
      <c r="K4" s="148"/>
      <c r="L4" s="181"/>
      <c r="M4" s="181"/>
      <c r="N4" s="181"/>
      <c r="P4" s="196" t="s">
        <v>714</v>
      </c>
    </row>
    <row r="5" customFormat="false" ht="18.75" hidden="false" customHeight="true" outlineLevel="0" collapsed="false">
      <c r="A5" s="510" t="s">
        <v>9</v>
      </c>
      <c r="B5" s="17" t="s">
        <v>715</v>
      </c>
      <c r="C5" s="17"/>
      <c r="D5" s="17"/>
      <c r="E5" s="17" t="s">
        <v>716</v>
      </c>
      <c r="F5" s="17"/>
      <c r="G5" s="17"/>
      <c r="H5" s="17"/>
      <c r="I5" s="197" t="s">
        <v>717</v>
      </c>
      <c r="J5" s="197"/>
      <c r="K5" s="197"/>
      <c r="L5" s="197"/>
      <c r="M5" s="197"/>
      <c r="N5" s="197"/>
      <c r="O5" s="273" t="s">
        <v>718</v>
      </c>
      <c r="P5" s="273"/>
    </row>
    <row r="6" customFormat="false" ht="23.25" hidden="false" customHeight="true" outlineLevel="0" collapsed="false">
      <c r="A6" s="510"/>
      <c r="B6" s="19" t="s">
        <v>719</v>
      </c>
      <c r="C6" s="19"/>
      <c r="D6" s="19"/>
      <c r="E6" s="17"/>
      <c r="F6" s="17"/>
      <c r="G6" s="17"/>
      <c r="H6" s="17"/>
      <c r="I6" s="201" t="s">
        <v>720</v>
      </c>
      <c r="J6" s="201"/>
      <c r="K6" s="511" t="s">
        <v>721</v>
      </c>
      <c r="L6" s="511"/>
      <c r="M6" s="511" t="s">
        <v>722</v>
      </c>
      <c r="N6" s="511"/>
      <c r="O6" s="122" t="s">
        <v>723</v>
      </c>
      <c r="P6" s="122"/>
    </row>
    <row r="7" customFormat="false" ht="26.25" hidden="false" customHeight="true" outlineLevel="0" collapsed="false">
      <c r="A7" s="366" t="s">
        <v>34</v>
      </c>
      <c r="B7" s="201" t="s">
        <v>724</v>
      </c>
      <c r="C7" s="512" t="s">
        <v>434</v>
      </c>
      <c r="D7" s="512" t="s">
        <v>435</v>
      </c>
      <c r="E7" s="513" t="s">
        <v>724</v>
      </c>
      <c r="F7" s="513" t="s">
        <v>725</v>
      </c>
      <c r="G7" s="513"/>
      <c r="H7" s="513"/>
      <c r="I7" s="514" t="s">
        <v>726</v>
      </c>
      <c r="J7" s="514"/>
      <c r="K7" s="324" t="s">
        <v>727</v>
      </c>
      <c r="L7" s="324"/>
      <c r="M7" s="324" t="s">
        <v>728</v>
      </c>
      <c r="N7" s="324"/>
      <c r="O7" s="122"/>
      <c r="P7" s="122"/>
    </row>
    <row r="8" customFormat="false" ht="21.75" hidden="false" customHeight="true" outlineLevel="0" collapsed="false">
      <c r="A8" s="366"/>
      <c r="B8" s="515" t="s">
        <v>729</v>
      </c>
      <c r="C8" s="516" t="s">
        <v>438</v>
      </c>
      <c r="D8" s="516" t="s">
        <v>443</v>
      </c>
      <c r="E8" s="513"/>
      <c r="F8" s="517" t="s">
        <v>176</v>
      </c>
      <c r="G8" s="518" t="s">
        <v>434</v>
      </c>
      <c r="H8" s="513" t="s">
        <v>435</v>
      </c>
      <c r="I8" s="519" t="s">
        <v>724</v>
      </c>
      <c r="J8" s="520" t="s">
        <v>532</v>
      </c>
      <c r="K8" s="513" t="s">
        <v>724</v>
      </c>
      <c r="L8" s="518" t="s">
        <v>532</v>
      </c>
      <c r="M8" s="513" t="s">
        <v>724</v>
      </c>
      <c r="N8" s="513" t="s">
        <v>532</v>
      </c>
      <c r="O8" s="121" t="s">
        <v>702</v>
      </c>
      <c r="P8" s="121" t="s">
        <v>532</v>
      </c>
    </row>
    <row r="9" customFormat="false" ht="13.5" hidden="false" customHeight="false" outlineLevel="0" collapsed="false">
      <c r="A9" s="440"/>
      <c r="B9" s="121"/>
      <c r="C9" s="323"/>
      <c r="D9" s="323"/>
      <c r="E9" s="301"/>
      <c r="F9" s="301"/>
      <c r="G9" s="301"/>
      <c r="H9" s="301"/>
      <c r="I9" s="301"/>
      <c r="J9" s="301"/>
      <c r="K9" s="521"/>
      <c r="L9" s="521"/>
      <c r="M9" s="521"/>
      <c r="N9" s="521"/>
      <c r="O9" s="323"/>
      <c r="P9" s="323"/>
    </row>
    <row r="10" customFormat="false" ht="31.5" hidden="false" customHeight="true" outlineLevel="0" collapsed="false">
      <c r="A10" s="104" t="n">
        <v>2009</v>
      </c>
      <c r="B10" s="522" t="n">
        <v>1668</v>
      </c>
      <c r="C10" s="523" t="n">
        <v>2554</v>
      </c>
      <c r="D10" s="523"/>
      <c r="E10" s="522" t="n">
        <v>1647</v>
      </c>
      <c r="F10" s="522" t="n">
        <v>2530</v>
      </c>
      <c r="G10" s="523" t="s">
        <v>104</v>
      </c>
      <c r="H10" s="523"/>
      <c r="I10" s="73" t="n">
        <v>21</v>
      </c>
      <c r="J10" s="73" t="n">
        <v>24</v>
      </c>
      <c r="K10" s="73" t="s">
        <v>43</v>
      </c>
      <c r="L10" s="73" t="s">
        <v>43</v>
      </c>
      <c r="M10" s="73" t="s">
        <v>43</v>
      </c>
      <c r="N10" s="73" t="s">
        <v>43</v>
      </c>
      <c r="O10" s="73" t="s">
        <v>43</v>
      </c>
      <c r="P10" s="73" t="s">
        <v>43</v>
      </c>
    </row>
    <row r="11" customFormat="false" ht="31.5" hidden="false" customHeight="true" outlineLevel="0" collapsed="false">
      <c r="A11" s="104" t="n">
        <v>2010</v>
      </c>
      <c r="B11" s="522" t="n">
        <v>1716</v>
      </c>
      <c r="C11" s="523" t="n">
        <v>2605</v>
      </c>
      <c r="D11" s="523"/>
      <c r="E11" s="522" t="n">
        <v>1690</v>
      </c>
      <c r="F11" s="522" t="n">
        <v>2563</v>
      </c>
      <c r="G11" s="523" t="s">
        <v>104</v>
      </c>
      <c r="H11" s="523"/>
      <c r="I11" s="73" t="n">
        <v>26</v>
      </c>
      <c r="J11" s="73" t="n">
        <v>33</v>
      </c>
      <c r="K11" s="522" t="n">
        <v>26</v>
      </c>
      <c r="L11" s="522" t="n">
        <v>33</v>
      </c>
      <c r="M11" s="73" t="s">
        <v>43</v>
      </c>
      <c r="N11" s="73" t="s">
        <v>43</v>
      </c>
      <c r="O11" s="73" t="n">
        <v>2</v>
      </c>
      <c r="P11" s="73" t="n">
        <v>9</v>
      </c>
    </row>
    <row r="12" s="41" customFormat="true" ht="31.5" hidden="false" customHeight="true" outlineLevel="0" collapsed="false">
      <c r="A12" s="104" t="n">
        <v>2011</v>
      </c>
      <c r="B12" s="522" t="n">
        <v>1676</v>
      </c>
      <c r="C12" s="523" t="n">
        <v>2470</v>
      </c>
      <c r="D12" s="523"/>
      <c r="E12" s="522" t="n">
        <v>1637</v>
      </c>
      <c r="F12" s="522" t="n">
        <v>2401</v>
      </c>
      <c r="G12" s="523" t="s">
        <v>104</v>
      </c>
      <c r="H12" s="523"/>
      <c r="I12" s="73" t="n">
        <v>39</v>
      </c>
      <c r="J12" s="73" t="n">
        <v>69</v>
      </c>
      <c r="K12" s="522" t="n">
        <v>26</v>
      </c>
      <c r="L12" s="522" t="n">
        <v>52</v>
      </c>
      <c r="M12" s="73" t="s">
        <v>43</v>
      </c>
      <c r="N12" s="73" t="s">
        <v>43</v>
      </c>
      <c r="O12" s="73" t="s">
        <v>43</v>
      </c>
      <c r="P12" s="73" t="s">
        <v>43</v>
      </c>
    </row>
    <row r="13" customFormat="false" ht="31.5" hidden="false" customHeight="true" outlineLevel="0" collapsed="false">
      <c r="A13" s="104" t="n">
        <v>2012</v>
      </c>
      <c r="B13" s="524" t="n">
        <v>1641</v>
      </c>
      <c r="C13" s="525" t="n">
        <v>2386</v>
      </c>
      <c r="D13" s="525"/>
      <c r="E13" s="524" t="n">
        <v>1593</v>
      </c>
      <c r="F13" s="524" t="n">
        <v>2290</v>
      </c>
      <c r="G13" s="524" t="n">
        <v>990</v>
      </c>
      <c r="H13" s="524" t="n">
        <v>1300</v>
      </c>
      <c r="I13" s="524" t="n">
        <v>48</v>
      </c>
      <c r="J13" s="524" t="n">
        <v>91</v>
      </c>
      <c r="K13" s="524" t="n">
        <v>47</v>
      </c>
      <c r="L13" s="524" t="n">
        <v>90</v>
      </c>
      <c r="M13" s="524" t="n">
        <v>1</v>
      </c>
      <c r="N13" s="524" t="n">
        <v>1</v>
      </c>
      <c r="O13" s="524" t="n">
        <v>1</v>
      </c>
      <c r="P13" s="524" t="n">
        <v>5</v>
      </c>
    </row>
    <row r="14" customFormat="false" ht="31.5" hidden="false" customHeight="true" outlineLevel="0" collapsed="false">
      <c r="A14" s="97" t="n">
        <v>2013</v>
      </c>
      <c r="B14" s="526" t="n">
        <f aca="false">SUM(B16:B33)</f>
        <v>1636</v>
      </c>
      <c r="C14" s="527" t="n">
        <f aca="false">SUM(C16:D33)</f>
        <v>2313</v>
      </c>
      <c r="D14" s="527"/>
      <c r="E14" s="526" t="n">
        <f aca="false">SUM(E16:E33)</f>
        <v>1556</v>
      </c>
      <c r="F14" s="526" t="n">
        <f aca="false">SUM(F16:F33)</f>
        <v>2178</v>
      </c>
      <c r="G14" s="526" t="n">
        <f aca="false">SUM(G16:G33)</f>
        <v>936</v>
      </c>
      <c r="H14" s="526" t="n">
        <f aca="false">SUM(H16:H33)</f>
        <v>1242</v>
      </c>
      <c r="I14" s="526" t="n">
        <f aca="false">SUM(I16:I33)</f>
        <v>80</v>
      </c>
      <c r="J14" s="526" t="n">
        <f aca="false">SUM(J16:J33)</f>
        <v>128</v>
      </c>
      <c r="K14" s="526" t="n">
        <f aca="false">SUM(K16:K33)</f>
        <v>79</v>
      </c>
      <c r="L14" s="526" t="n">
        <f aca="false">SUM(L16:L33)</f>
        <v>127</v>
      </c>
      <c r="M14" s="526" t="n">
        <f aca="false">SUM(M16:M33)</f>
        <v>1</v>
      </c>
      <c r="N14" s="526" t="n">
        <f aca="false">SUM(N16:N33)</f>
        <v>1</v>
      </c>
      <c r="O14" s="526" t="n">
        <v>1</v>
      </c>
      <c r="P14" s="526" t="n">
        <v>7</v>
      </c>
    </row>
    <row r="15" customFormat="false" ht="9" hidden="false" customHeight="true" outlineLevel="0" collapsed="false">
      <c r="A15" s="97"/>
      <c r="B15" s="526"/>
      <c r="C15" s="526"/>
      <c r="D15" s="526"/>
      <c r="E15" s="526"/>
      <c r="F15" s="526"/>
      <c r="G15" s="526"/>
      <c r="H15" s="526"/>
      <c r="I15" s="526"/>
      <c r="J15" s="526"/>
      <c r="K15" s="526"/>
      <c r="L15" s="526"/>
      <c r="M15" s="526"/>
      <c r="N15" s="526"/>
      <c r="O15" s="526"/>
      <c r="P15" s="526"/>
    </row>
    <row r="16" customFormat="false" ht="16.5" hidden="false" customHeight="true" outlineLevel="0" collapsed="false">
      <c r="A16" s="528" t="s">
        <v>44</v>
      </c>
      <c r="B16" s="529" t="n">
        <v>83</v>
      </c>
      <c r="C16" s="367" t="n">
        <v>111</v>
      </c>
      <c r="D16" s="367"/>
      <c r="E16" s="367" t="n">
        <v>81</v>
      </c>
      <c r="F16" s="367" t="n">
        <v>102</v>
      </c>
      <c r="G16" s="367" t="n">
        <v>47</v>
      </c>
      <c r="H16" s="367" t="n">
        <v>55</v>
      </c>
      <c r="I16" s="367" t="n">
        <v>2</v>
      </c>
      <c r="J16" s="367" t="n">
        <v>2</v>
      </c>
      <c r="K16" s="367" t="n">
        <v>2</v>
      </c>
      <c r="L16" s="367" t="n">
        <v>2</v>
      </c>
      <c r="M16" s="367" t="s">
        <v>43</v>
      </c>
      <c r="N16" s="367" t="s">
        <v>43</v>
      </c>
      <c r="O16" s="367" t="n">
        <v>1</v>
      </c>
      <c r="P16" s="367" t="n">
        <v>7</v>
      </c>
    </row>
    <row r="17" customFormat="false" ht="16.5" hidden="false" customHeight="true" outlineLevel="0" collapsed="false">
      <c r="A17" s="191" t="s">
        <v>45</v>
      </c>
      <c r="B17" s="529"/>
      <c r="C17" s="367"/>
      <c r="D17" s="367"/>
      <c r="E17" s="367"/>
      <c r="F17" s="367"/>
      <c r="G17" s="367"/>
      <c r="H17" s="367"/>
      <c r="I17" s="367"/>
      <c r="J17" s="367"/>
      <c r="K17" s="367"/>
      <c r="L17" s="367"/>
      <c r="M17" s="367"/>
      <c r="N17" s="367"/>
      <c r="O17" s="367"/>
      <c r="P17" s="367"/>
    </row>
    <row r="18" customFormat="false" ht="16.5" hidden="false" customHeight="true" outlineLevel="0" collapsed="false">
      <c r="A18" s="528" t="s">
        <v>46</v>
      </c>
      <c r="B18" s="529" t="n">
        <v>182</v>
      </c>
      <c r="C18" s="367" t="n">
        <v>244</v>
      </c>
      <c r="D18" s="367"/>
      <c r="E18" s="367" t="n">
        <v>172</v>
      </c>
      <c r="F18" s="367" t="n">
        <v>227</v>
      </c>
      <c r="G18" s="367" t="n">
        <v>109</v>
      </c>
      <c r="H18" s="367" t="n">
        <v>118</v>
      </c>
      <c r="I18" s="367" t="n">
        <v>10</v>
      </c>
      <c r="J18" s="367" t="n">
        <v>17</v>
      </c>
      <c r="K18" s="367" t="n">
        <v>10</v>
      </c>
      <c r="L18" s="367" t="n">
        <v>17</v>
      </c>
      <c r="M18" s="367" t="s">
        <v>43</v>
      </c>
      <c r="N18" s="367" t="s">
        <v>43</v>
      </c>
      <c r="O18" s="367" t="s">
        <v>43</v>
      </c>
      <c r="P18" s="367" t="s">
        <v>43</v>
      </c>
    </row>
    <row r="19" customFormat="false" ht="16.5" hidden="false" customHeight="true" outlineLevel="0" collapsed="false">
      <c r="A19" s="530" t="s">
        <v>47</v>
      </c>
      <c r="B19" s="529"/>
      <c r="C19" s="367"/>
      <c r="D19" s="367"/>
      <c r="E19" s="367"/>
      <c r="F19" s="367"/>
      <c r="G19" s="367"/>
      <c r="H19" s="367"/>
      <c r="I19" s="367"/>
      <c r="J19" s="367"/>
      <c r="K19" s="367"/>
      <c r="L19" s="367"/>
      <c r="M19" s="367"/>
      <c r="N19" s="367"/>
      <c r="O19" s="367"/>
      <c r="P19" s="367"/>
    </row>
    <row r="20" customFormat="false" ht="16.5" hidden="false" customHeight="true" outlineLevel="0" collapsed="false">
      <c r="A20" s="528" t="s">
        <v>48</v>
      </c>
      <c r="B20" s="529" t="n">
        <v>245</v>
      </c>
      <c r="C20" s="367" t="n">
        <v>400</v>
      </c>
      <c r="D20" s="367"/>
      <c r="E20" s="367" t="n">
        <v>239</v>
      </c>
      <c r="F20" s="367" t="n">
        <v>383</v>
      </c>
      <c r="G20" s="367" t="n">
        <v>146</v>
      </c>
      <c r="H20" s="367" t="n">
        <v>237</v>
      </c>
      <c r="I20" s="367" t="n">
        <v>6</v>
      </c>
      <c r="J20" s="367" t="n">
        <v>17</v>
      </c>
      <c r="K20" s="367" t="n">
        <v>6</v>
      </c>
      <c r="L20" s="367" t="n">
        <v>17</v>
      </c>
      <c r="M20" s="367" t="s">
        <v>43</v>
      </c>
      <c r="N20" s="367" t="s">
        <v>43</v>
      </c>
      <c r="O20" s="367" t="s">
        <v>43</v>
      </c>
      <c r="P20" s="367" t="s">
        <v>43</v>
      </c>
    </row>
    <row r="21" customFormat="false" ht="16.5" hidden="false" customHeight="true" outlineLevel="0" collapsed="false">
      <c r="A21" s="530" t="s">
        <v>49</v>
      </c>
      <c r="B21" s="529"/>
      <c r="C21" s="367"/>
      <c r="D21" s="367"/>
      <c r="E21" s="367"/>
      <c r="F21" s="367"/>
      <c r="G21" s="367"/>
      <c r="H21" s="367"/>
      <c r="I21" s="367"/>
      <c r="J21" s="367"/>
      <c r="K21" s="367"/>
      <c r="L21" s="367"/>
      <c r="M21" s="367"/>
      <c r="N21" s="367"/>
      <c r="O21" s="367"/>
      <c r="P21" s="367"/>
    </row>
    <row r="22" customFormat="false" ht="16.5" hidden="false" customHeight="true" outlineLevel="0" collapsed="false">
      <c r="A22" s="528" t="s">
        <v>50</v>
      </c>
      <c r="B22" s="529" t="n">
        <v>386</v>
      </c>
      <c r="C22" s="367" t="n">
        <v>546</v>
      </c>
      <c r="D22" s="367"/>
      <c r="E22" s="367" t="n">
        <v>367</v>
      </c>
      <c r="F22" s="367" t="n">
        <v>519</v>
      </c>
      <c r="G22" s="367" t="n">
        <v>225</v>
      </c>
      <c r="H22" s="367" t="n">
        <v>294</v>
      </c>
      <c r="I22" s="367" t="n">
        <f aca="false">K22+M22</f>
        <v>19</v>
      </c>
      <c r="J22" s="367" t="n">
        <f aca="false">L22+N22</f>
        <v>27</v>
      </c>
      <c r="K22" s="367" t="n">
        <v>18</v>
      </c>
      <c r="L22" s="367" t="n">
        <v>26</v>
      </c>
      <c r="M22" s="367" t="n">
        <v>1</v>
      </c>
      <c r="N22" s="367" t="n">
        <v>1</v>
      </c>
      <c r="O22" s="367" t="s">
        <v>43</v>
      </c>
      <c r="P22" s="367" t="s">
        <v>43</v>
      </c>
    </row>
    <row r="23" customFormat="false" ht="16.5" hidden="false" customHeight="true" outlineLevel="0" collapsed="false">
      <c r="A23" s="191" t="s">
        <v>51</v>
      </c>
      <c r="B23" s="529"/>
      <c r="C23" s="367"/>
      <c r="D23" s="367"/>
      <c r="E23" s="367"/>
      <c r="F23" s="367"/>
      <c r="G23" s="367"/>
      <c r="H23" s="367"/>
      <c r="I23" s="367"/>
      <c r="J23" s="367"/>
      <c r="K23" s="367"/>
      <c r="L23" s="367"/>
      <c r="M23" s="367"/>
      <c r="N23" s="367"/>
      <c r="O23" s="367"/>
      <c r="P23" s="367"/>
    </row>
    <row r="24" customFormat="false" ht="16.5" hidden="false" customHeight="true" outlineLevel="0" collapsed="false">
      <c r="A24" s="528" t="s">
        <v>52</v>
      </c>
      <c r="B24" s="529" t="n">
        <v>173</v>
      </c>
      <c r="C24" s="367" t="n">
        <v>232</v>
      </c>
      <c r="D24" s="367"/>
      <c r="E24" s="367" t="n">
        <v>164</v>
      </c>
      <c r="F24" s="367" t="n">
        <v>216</v>
      </c>
      <c r="G24" s="367" t="n">
        <v>87</v>
      </c>
      <c r="H24" s="367" t="n">
        <v>129</v>
      </c>
      <c r="I24" s="367" t="n">
        <v>9</v>
      </c>
      <c r="J24" s="367" t="n">
        <v>16</v>
      </c>
      <c r="K24" s="367" t="n">
        <v>9</v>
      </c>
      <c r="L24" s="367" t="n">
        <v>16</v>
      </c>
      <c r="M24" s="367" t="s">
        <v>43</v>
      </c>
      <c r="N24" s="367" t="s">
        <v>43</v>
      </c>
      <c r="O24" s="367" t="s">
        <v>43</v>
      </c>
      <c r="P24" s="367" t="s">
        <v>43</v>
      </c>
    </row>
    <row r="25" customFormat="false" ht="16.5" hidden="false" customHeight="true" outlineLevel="0" collapsed="false">
      <c r="A25" s="530" t="s">
        <v>53</v>
      </c>
      <c r="B25" s="529"/>
      <c r="C25" s="367"/>
      <c r="D25" s="367"/>
      <c r="E25" s="367"/>
      <c r="F25" s="367"/>
      <c r="G25" s="367"/>
      <c r="H25" s="367"/>
      <c r="I25" s="367"/>
      <c r="J25" s="367"/>
      <c r="K25" s="367"/>
      <c r="L25" s="367"/>
      <c r="M25" s="367"/>
      <c r="N25" s="367"/>
      <c r="O25" s="367"/>
      <c r="P25" s="367"/>
    </row>
    <row r="26" customFormat="false" ht="16.5" hidden="false" customHeight="true" outlineLevel="0" collapsed="false">
      <c r="A26" s="528" t="s">
        <v>54</v>
      </c>
      <c r="B26" s="529" t="n">
        <v>35</v>
      </c>
      <c r="C26" s="367" t="n">
        <v>41</v>
      </c>
      <c r="D26" s="367"/>
      <c r="E26" s="367" t="n">
        <v>33</v>
      </c>
      <c r="F26" s="367" t="n">
        <v>39</v>
      </c>
      <c r="G26" s="367" t="n">
        <v>20</v>
      </c>
      <c r="H26" s="367" t="n">
        <v>19</v>
      </c>
      <c r="I26" s="367" t="n">
        <v>2</v>
      </c>
      <c r="J26" s="367" t="n">
        <v>2</v>
      </c>
      <c r="K26" s="367" t="n">
        <v>2</v>
      </c>
      <c r="L26" s="367" t="n">
        <v>2</v>
      </c>
      <c r="M26" s="367" t="s">
        <v>43</v>
      </c>
      <c r="N26" s="367" t="s">
        <v>43</v>
      </c>
      <c r="O26" s="367" t="s">
        <v>43</v>
      </c>
      <c r="P26" s="367" t="s">
        <v>43</v>
      </c>
    </row>
    <row r="27" customFormat="false" ht="16.5" hidden="false" customHeight="true" outlineLevel="0" collapsed="false">
      <c r="A27" s="530" t="s">
        <v>55</v>
      </c>
      <c r="B27" s="529"/>
      <c r="C27" s="367"/>
      <c r="D27" s="367"/>
      <c r="E27" s="367"/>
      <c r="F27" s="367"/>
      <c r="G27" s="367"/>
      <c r="H27" s="367"/>
      <c r="I27" s="367"/>
      <c r="J27" s="367"/>
      <c r="K27" s="367"/>
      <c r="L27" s="367"/>
      <c r="M27" s="367"/>
      <c r="N27" s="367"/>
      <c r="O27" s="367"/>
      <c r="P27" s="367"/>
    </row>
    <row r="28" customFormat="false" ht="16.5" hidden="false" customHeight="true" outlineLevel="0" collapsed="false">
      <c r="A28" s="528" t="s">
        <v>56</v>
      </c>
      <c r="B28" s="529" t="n">
        <v>61</v>
      </c>
      <c r="C28" s="367" t="n">
        <v>70</v>
      </c>
      <c r="D28" s="367"/>
      <c r="E28" s="367" t="n">
        <v>58</v>
      </c>
      <c r="F28" s="367" t="n">
        <v>65</v>
      </c>
      <c r="G28" s="367" t="n">
        <v>42</v>
      </c>
      <c r="H28" s="367" t="n">
        <v>23</v>
      </c>
      <c r="I28" s="367" t="n">
        <v>3</v>
      </c>
      <c r="J28" s="367" t="n">
        <v>5</v>
      </c>
      <c r="K28" s="367" t="n">
        <v>3</v>
      </c>
      <c r="L28" s="367" t="n">
        <v>5</v>
      </c>
      <c r="M28" s="367" t="s">
        <v>43</v>
      </c>
      <c r="N28" s="367" t="s">
        <v>43</v>
      </c>
      <c r="O28" s="367" t="s">
        <v>43</v>
      </c>
      <c r="P28" s="367" t="s">
        <v>43</v>
      </c>
    </row>
    <row r="29" customFormat="false" ht="16.5" hidden="false" customHeight="true" outlineLevel="0" collapsed="false">
      <c r="A29" s="191" t="s">
        <v>57</v>
      </c>
      <c r="B29" s="529"/>
      <c r="C29" s="367"/>
      <c r="D29" s="367"/>
      <c r="E29" s="367"/>
      <c r="F29" s="367"/>
      <c r="G29" s="367"/>
      <c r="H29" s="367"/>
      <c r="I29" s="367"/>
      <c r="J29" s="367"/>
      <c r="K29" s="367"/>
      <c r="L29" s="367"/>
      <c r="M29" s="367"/>
      <c r="N29" s="367"/>
      <c r="O29" s="367"/>
      <c r="P29" s="367"/>
    </row>
    <row r="30" customFormat="false" ht="16.5" hidden="false" customHeight="true" outlineLevel="0" collapsed="false">
      <c r="A30" s="528" t="s">
        <v>730</v>
      </c>
      <c r="B30" s="529" t="n">
        <v>183</v>
      </c>
      <c r="C30" s="367" t="n">
        <v>257</v>
      </c>
      <c r="D30" s="367"/>
      <c r="E30" s="367" t="n">
        <v>177</v>
      </c>
      <c r="F30" s="367" t="n">
        <v>251</v>
      </c>
      <c r="G30" s="367" t="n">
        <v>102</v>
      </c>
      <c r="H30" s="367" t="n">
        <v>149</v>
      </c>
      <c r="I30" s="367" t="n">
        <v>6</v>
      </c>
      <c r="J30" s="367" t="n">
        <v>6</v>
      </c>
      <c r="K30" s="367" t="n">
        <v>6</v>
      </c>
      <c r="L30" s="367" t="n">
        <v>6</v>
      </c>
      <c r="M30" s="367" t="s">
        <v>43</v>
      </c>
      <c r="N30" s="367" t="s">
        <v>43</v>
      </c>
      <c r="O30" s="367" t="s">
        <v>43</v>
      </c>
      <c r="P30" s="367" t="s">
        <v>43</v>
      </c>
    </row>
    <row r="31" customFormat="false" ht="16.5" hidden="false" customHeight="true" outlineLevel="0" collapsed="false">
      <c r="A31" s="530" t="s">
        <v>59</v>
      </c>
      <c r="B31" s="529"/>
      <c r="C31" s="367"/>
      <c r="D31" s="367"/>
      <c r="E31" s="367"/>
      <c r="F31" s="367"/>
      <c r="G31" s="367"/>
      <c r="H31" s="367"/>
      <c r="I31" s="367"/>
      <c r="J31" s="367"/>
      <c r="K31" s="367"/>
      <c r="L31" s="367"/>
      <c r="M31" s="367"/>
      <c r="N31" s="367"/>
      <c r="O31" s="367"/>
      <c r="P31" s="367"/>
    </row>
    <row r="32" customFormat="false" ht="16.5" hidden="false" customHeight="true" outlineLevel="0" collapsed="false">
      <c r="A32" s="528" t="s">
        <v>731</v>
      </c>
      <c r="B32" s="529" t="n">
        <v>288</v>
      </c>
      <c r="C32" s="367" t="n">
        <v>412</v>
      </c>
      <c r="D32" s="367"/>
      <c r="E32" s="367" t="n">
        <v>265</v>
      </c>
      <c r="F32" s="367" t="n">
        <v>376</v>
      </c>
      <c r="G32" s="367" t="n">
        <v>158</v>
      </c>
      <c r="H32" s="367" t="n">
        <v>218</v>
      </c>
      <c r="I32" s="367" t="n">
        <v>23</v>
      </c>
      <c r="J32" s="367" t="n">
        <v>36</v>
      </c>
      <c r="K32" s="367" t="n">
        <v>23</v>
      </c>
      <c r="L32" s="367" t="n">
        <v>36</v>
      </c>
      <c r="M32" s="367" t="s">
        <v>43</v>
      </c>
      <c r="N32" s="367" t="s">
        <v>43</v>
      </c>
      <c r="O32" s="367" t="s">
        <v>43</v>
      </c>
      <c r="P32" s="367" t="s">
        <v>43</v>
      </c>
    </row>
    <row r="33" customFormat="false" ht="16.5" hidden="false" customHeight="true" outlineLevel="0" collapsed="false">
      <c r="A33" s="530" t="s">
        <v>61</v>
      </c>
      <c r="B33" s="529"/>
      <c r="C33" s="367"/>
      <c r="D33" s="367"/>
      <c r="E33" s="367"/>
      <c r="F33" s="367"/>
      <c r="G33" s="367"/>
      <c r="H33" s="367"/>
      <c r="I33" s="367"/>
      <c r="J33" s="367"/>
      <c r="K33" s="367"/>
      <c r="L33" s="367"/>
      <c r="M33" s="367"/>
      <c r="N33" s="367"/>
      <c r="O33" s="367"/>
      <c r="P33" s="367"/>
    </row>
    <row r="34" customFormat="false" ht="14.25" hidden="false" customHeight="false" outlineLevel="0" collapsed="false">
      <c r="A34" s="531"/>
      <c r="B34" s="532"/>
      <c r="C34" s="533"/>
      <c r="D34" s="533"/>
      <c r="E34" s="533"/>
      <c r="F34" s="533"/>
      <c r="G34" s="533"/>
      <c r="H34" s="533"/>
      <c r="I34" s="533"/>
      <c r="J34" s="533"/>
      <c r="K34" s="533"/>
      <c r="L34" s="533"/>
      <c r="M34" s="534"/>
      <c r="N34" s="534"/>
      <c r="O34" s="534"/>
      <c r="P34" s="534"/>
    </row>
    <row r="35" customFormat="false" ht="13.5" hidden="false" customHeight="false" outlineLevel="0" collapsed="false">
      <c r="A35" s="193"/>
      <c r="B35" s="193"/>
      <c r="C35" s="193"/>
      <c r="D35" s="193"/>
      <c r="E35" s="193"/>
      <c r="F35" s="193"/>
      <c r="G35" s="193"/>
      <c r="H35" s="193"/>
      <c r="I35" s="193"/>
      <c r="J35" s="193"/>
      <c r="K35" s="193"/>
      <c r="L35" s="193"/>
    </row>
    <row r="36" customFormat="false" ht="13.5" hidden="false" customHeight="true" outlineLevel="0" collapsed="false">
      <c r="A36" s="77" t="s">
        <v>732</v>
      </c>
      <c r="B36" s="77"/>
      <c r="C36" s="266"/>
      <c r="D36" s="78"/>
      <c r="E36" s="78"/>
      <c r="F36" s="78"/>
      <c r="G36" s="78"/>
      <c r="H36" s="78"/>
      <c r="I36" s="78"/>
      <c r="L36" s="535" t="s">
        <v>733</v>
      </c>
      <c r="M36" s="535"/>
      <c r="N36" s="535"/>
      <c r="O36" s="535"/>
      <c r="P36" s="535"/>
      <c r="Q36" s="536"/>
      <c r="R36" s="536"/>
    </row>
  </sheetData>
  <mergeCells count="156">
    <mergeCell ref="A1:P1"/>
    <mergeCell ref="A2:P2"/>
    <mergeCell ref="A4:D4"/>
    <mergeCell ref="A5:A6"/>
    <mergeCell ref="B5:D5"/>
    <mergeCell ref="E5:H6"/>
    <mergeCell ref="I5:N5"/>
    <mergeCell ref="O5:P5"/>
    <mergeCell ref="B6:D6"/>
    <mergeCell ref="I6:J6"/>
    <mergeCell ref="K6:L6"/>
    <mergeCell ref="M6:N6"/>
    <mergeCell ref="O6:P7"/>
    <mergeCell ref="A7:A8"/>
    <mergeCell ref="E7:E8"/>
    <mergeCell ref="F7:H7"/>
    <mergeCell ref="I7:J7"/>
    <mergeCell ref="K7:L7"/>
    <mergeCell ref="M7:N7"/>
    <mergeCell ref="C10:D10"/>
    <mergeCell ref="G10:H10"/>
    <mergeCell ref="C11:D11"/>
    <mergeCell ref="G11:H11"/>
    <mergeCell ref="C12:D12"/>
    <mergeCell ref="G12:H12"/>
    <mergeCell ref="C13:D13"/>
    <mergeCell ref="C14:D14"/>
    <mergeCell ref="B16:B17"/>
    <mergeCell ref="C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B18:B19"/>
    <mergeCell ref="C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B20:B21"/>
    <mergeCell ref="C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B22:B23"/>
    <mergeCell ref="C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B24:B25"/>
    <mergeCell ref="C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B26:B27"/>
    <mergeCell ref="C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B28:B29"/>
    <mergeCell ref="C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B30:B31"/>
    <mergeCell ref="C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B32:B33"/>
    <mergeCell ref="C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A35:L35"/>
    <mergeCell ref="A36:B36"/>
    <mergeCell ref="L36:P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3.55"/>
    <col collapsed="false" customWidth="true" hidden="false" outlineLevel="0" max="3" min="3" style="0" width="2.1"/>
    <col collapsed="false" customWidth="true" hidden="false" outlineLevel="0" max="4" min="4" style="0" width="3.1"/>
    <col collapsed="false" customWidth="true" hidden="false" outlineLevel="0" max="5" min="5" style="0" width="3.66"/>
    <col collapsed="false" customWidth="true" hidden="false" outlineLevel="0" max="6" min="6" style="0" width="2.1"/>
    <col collapsed="false" customWidth="true" hidden="false" outlineLevel="0" max="7" min="7" style="0" width="3.1"/>
    <col collapsed="false" customWidth="true" hidden="false" outlineLevel="0" max="8" min="8" style="0" width="3.55"/>
    <col collapsed="false" customWidth="true" hidden="false" outlineLevel="0" max="9" min="9" style="0" width="4.1"/>
    <col collapsed="false" customWidth="true" hidden="false" outlineLevel="0" max="10" min="10" style="0" width="3.99"/>
    <col collapsed="false" customWidth="true" hidden="false" outlineLevel="0" max="11" min="11" style="0" width="4.32"/>
    <col collapsed="false" customWidth="true" hidden="false" outlineLevel="0" max="12" min="12" style="0" width="3.88"/>
    <col collapsed="false" customWidth="true" hidden="false" outlineLevel="0" max="13" min="13" style="0" width="4.44"/>
    <col collapsed="false" customWidth="true" hidden="false" outlineLevel="0" max="14" min="14" style="0" width="4.32"/>
    <col collapsed="false" customWidth="true" hidden="false" outlineLevel="0" max="15" min="15" style="0" width="5.55"/>
    <col collapsed="false" customWidth="true" hidden="false" outlineLevel="0" max="16" min="16" style="0" width="4.44"/>
    <col collapsed="false" customWidth="true" hidden="false" outlineLevel="0" max="17" min="17" style="0" width="4.88"/>
    <col collapsed="false" customWidth="true" hidden="false" outlineLevel="0" max="18" min="18" style="0" width="3.21"/>
    <col collapsed="false" customWidth="true" hidden="false" outlineLevel="0" max="19" min="19" style="0" width="4.88"/>
  </cols>
  <sheetData>
    <row r="1" customFormat="false" ht="22.5" hidden="false" customHeight="false" outlineLevel="0" collapsed="false">
      <c r="A1" s="8" t="s">
        <v>73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22.5" hidden="false" customHeight="false" outlineLevel="0" collapsed="false">
      <c r="A2" s="8" t="s">
        <v>73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8.75" hidden="false" customHeight="false" outlineLevel="0" collapsed="false">
      <c r="A3" s="115"/>
    </row>
    <row r="4" customFormat="false" ht="14.25" hidden="false" customHeight="true" outlineLevel="0" collapsed="false">
      <c r="A4" s="89" t="s">
        <v>118</v>
      </c>
      <c r="B4" s="89"/>
      <c r="C4" s="89"/>
      <c r="D4" s="89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48"/>
      <c r="R4" s="148"/>
      <c r="S4" s="196" t="s">
        <v>78</v>
      </c>
    </row>
    <row r="5" customFormat="false" ht="17.25" hidden="false" customHeight="true" outlineLevel="0" collapsed="false">
      <c r="A5" s="290" t="s">
        <v>736</v>
      </c>
      <c r="B5" s="537" t="s">
        <v>621</v>
      </c>
      <c r="C5" s="199" t="s">
        <v>737</v>
      </c>
      <c r="D5" s="199"/>
      <c r="E5" s="199"/>
      <c r="F5" s="199" t="s">
        <v>738</v>
      </c>
      <c r="G5" s="199"/>
      <c r="H5" s="199"/>
      <c r="I5" s="199" t="s">
        <v>739</v>
      </c>
      <c r="J5" s="199"/>
      <c r="K5" s="199"/>
      <c r="L5" s="199"/>
      <c r="M5" s="199"/>
      <c r="N5" s="198" t="s">
        <v>740</v>
      </c>
      <c r="O5" s="198"/>
      <c r="P5" s="198"/>
      <c r="Q5" s="198"/>
      <c r="R5" s="198"/>
      <c r="S5" s="198"/>
    </row>
    <row r="6" customFormat="false" ht="22.5" hidden="false" customHeight="true" outlineLevel="0" collapsed="false">
      <c r="A6" s="290"/>
      <c r="B6" s="537"/>
      <c r="C6" s="374" t="s">
        <v>741</v>
      </c>
      <c r="D6" s="374"/>
      <c r="E6" s="374"/>
      <c r="F6" s="538" t="s">
        <v>742</v>
      </c>
      <c r="G6" s="538"/>
      <c r="H6" s="538"/>
      <c r="I6" s="374" t="s">
        <v>743</v>
      </c>
      <c r="J6" s="374"/>
      <c r="K6" s="374"/>
      <c r="L6" s="374"/>
      <c r="M6" s="374"/>
      <c r="N6" s="43" t="s">
        <v>744</v>
      </c>
      <c r="O6" s="43"/>
      <c r="P6" s="43"/>
      <c r="Q6" s="43"/>
      <c r="R6" s="43"/>
      <c r="S6" s="43"/>
    </row>
    <row r="7" customFormat="false" ht="30.75" hidden="false" customHeight="true" outlineLevel="0" collapsed="false">
      <c r="A7" s="366" t="s">
        <v>745</v>
      </c>
      <c r="B7" s="537"/>
      <c r="C7" s="202"/>
      <c r="D7" s="151" t="s">
        <v>434</v>
      </c>
      <c r="E7" s="296" t="s">
        <v>435</v>
      </c>
      <c r="F7" s="539"/>
      <c r="G7" s="151" t="s">
        <v>434</v>
      </c>
      <c r="H7" s="296" t="s">
        <v>435</v>
      </c>
      <c r="I7" s="540" t="s">
        <v>746</v>
      </c>
      <c r="J7" s="541" t="s">
        <v>747</v>
      </c>
      <c r="K7" s="540" t="s">
        <v>748</v>
      </c>
      <c r="L7" s="541" t="s">
        <v>749</v>
      </c>
      <c r="M7" s="542" t="s">
        <v>750</v>
      </c>
      <c r="N7" s="543" t="s">
        <v>751</v>
      </c>
      <c r="O7" s="544" t="s">
        <v>752</v>
      </c>
      <c r="P7" s="138" t="s">
        <v>753</v>
      </c>
      <c r="Q7" s="542" t="s">
        <v>754</v>
      </c>
      <c r="R7" s="540" t="s">
        <v>755</v>
      </c>
      <c r="S7" s="545" t="s">
        <v>756</v>
      </c>
    </row>
    <row r="8" customFormat="false" ht="29.25" hidden="false" customHeight="true" outlineLevel="0" collapsed="false">
      <c r="A8" s="366"/>
      <c r="B8" s="546" t="s">
        <v>24</v>
      </c>
      <c r="C8" s="547"/>
      <c r="D8" s="548" t="s">
        <v>438</v>
      </c>
      <c r="E8" s="549" t="s">
        <v>443</v>
      </c>
      <c r="F8" s="550"/>
      <c r="G8" s="548" t="s">
        <v>438</v>
      </c>
      <c r="H8" s="549" t="s">
        <v>443</v>
      </c>
      <c r="I8" s="551" t="s">
        <v>757</v>
      </c>
      <c r="J8" s="551" t="s">
        <v>758</v>
      </c>
      <c r="K8" s="551" t="s">
        <v>759</v>
      </c>
      <c r="L8" s="551" t="s">
        <v>760</v>
      </c>
      <c r="M8" s="551" t="s">
        <v>161</v>
      </c>
      <c r="N8" s="552" t="s">
        <v>761</v>
      </c>
      <c r="O8" s="553" t="s">
        <v>762</v>
      </c>
      <c r="P8" s="554" t="s">
        <v>763</v>
      </c>
      <c r="Q8" s="553" t="s">
        <v>764</v>
      </c>
      <c r="R8" s="547" t="s">
        <v>765</v>
      </c>
      <c r="S8" s="554" t="s">
        <v>766</v>
      </c>
    </row>
    <row r="9" customFormat="false" ht="27.95" hidden="false" customHeight="true" outlineLevel="0" collapsed="false">
      <c r="A9" s="104" t="n">
        <v>2009</v>
      </c>
      <c r="B9" s="233" t="s">
        <v>43</v>
      </c>
      <c r="C9" s="233" t="s">
        <v>43</v>
      </c>
      <c r="D9" s="233" t="s">
        <v>43</v>
      </c>
      <c r="E9" s="233" t="s">
        <v>43</v>
      </c>
      <c r="F9" s="233" t="s">
        <v>43</v>
      </c>
      <c r="G9" s="233" t="s">
        <v>43</v>
      </c>
      <c r="H9" s="233" t="s">
        <v>43</v>
      </c>
      <c r="I9" s="233" t="s">
        <v>43</v>
      </c>
      <c r="J9" s="233" t="s">
        <v>43</v>
      </c>
      <c r="K9" s="233" t="s">
        <v>43</v>
      </c>
      <c r="L9" s="233" t="s">
        <v>43</v>
      </c>
      <c r="M9" s="233" t="s">
        <v>43</v>
      </c>
      <c r="N9" s="233" t="s">
        <v>43</v>
      </c>
      <c r="O9" s="233" t="s">
        <v>43</v>
      </c>
      <c r="P9" s="233" t="s">
        <v>43</v>
      </c>
      <c r="Q9" s="233" t="s">
        <v>43</v>
      </c>
      <c r="R9" s="233" t="s">
        <v>43</v>
      </c>
      <c r="S9" s="233" t="s">
        <v>43</v>
      </c>
    </row>
    <row r="10" customFormat="false" ht="27.95" hidden="false" customHeight="true" outlineLevel="0" collapsed="false">
      <c r="A10" s="104" t="n">
        <v>2010</v>
      </c>
      <c r="B10" s="233" t="s">
        <v>43</v>
      </c>
      <c r="C10" s="233" t="s">
        <v>43</v>
      </c>
      <c r="D10" s="233" t="s">
        <v>43</v>
      </c>
      <c r="E10" s="233" t="s">
        <v>43</v>
      </c>
      <c r="F10" s="233" t="s">
        <v>43</v>
      </c>
      <c r="G10" s="233" t="s">
        <v>43</v>
      </c>
      <c r="H10" s="233" t="s">
        <v>43</v>
      </c>
      <c r="I10" s="233" t="s">
        <v>43</v>
      </c>
      <c r="J10" s="233" t="s">
        <v>43</v>
      </c>
      <c r="K10" s="233" t="s">
        <v>43</v>
      </c>
      <c r="L10" s="233" t="s">
        <v>43</v>
      </c>
      <c r="M10" s="233" t="s">
        <v>43</v>
      </c>
      <c r="N10" s="233" t="s">
        <v>43</v>
      </c>
      <c r="O10" s="233" t="s">
        <v>43</v>
      </c>
      <c r="P10" s="233" t="s">
        <v>43</v>
      </c>
      <c r="Q10" s="233" t="s">
        <v>43</v>
      </c>
      <c r="R10" s="233" t="s">
        <v>43</v>
      </c>
      <c r="S10" s="233" t="s">
        <v>43</v>
      </c>
    </row>
    <row r="11" customFormat="false" ht="27.95" hidden="false" customHeight="true" outlineLevel="0" collapsed="false">
      <c r="A11" s="104" t="n">
        <v>2011</v>
      </c>
      <c r="B11" s="233" t="s">
        <v>43</v>
      </c>
      <c r="C11" s="233" t="s">
        <v>43</v>
      </c>
      <c r="D11" s="233" t="s">
        <v>43</v>
      </c>
      <c r="E11" s="233" t="s">
        <v>43</v>
      </c>
      <c r="F11" s="233" t="s">
        <v>43</v>
      </c>
      <c r="G11" s="233" t="s">
        <v>43</v>
      </c>
      <c r="H11" s="233" t="s">
        <v>43</v>
      </c>
      <c r="I11" s="233" t="s">
        <v>43</v>
      </c>
      <c r="J11" s="233" t="s">
        <v>43</v>
      </c>
      <c r="K11" s="233" t="s">
        <v>43</v>
      </c>
      <c r="L11" s="233" t="s">
        <v>43</v>
      </c>
      <c r="M11" s="233" t="s">
        <v>43</v>
      </c>
      <c r="N11" s="233" t="s">
        <v>43</v>
      </c>
      <c r="O11" s="233" t="s">
        <v>43</v>
      </c>
      <c r="P11" s="233" t="s">
        <v>43</v>
      </c>
      <c r="Q11" s="233" t="s">
        <v>43</v>
      </c>
      <c r="R11" s="233" t="s">
        <v>43</v>
      </c>
      <c r="S11" s="233" t="s">
        <v>43</v>
      </c>
    </row>
    <row r="12" s="41" customFormat="true" ht="27.95" hidden="false" customHeight="true" outlineLevel="0" collapsed="false">
      <c r="A12" s="104" t="n">
        <v>2012</v>
      </c>
      <c r="B12" s="233" t="s">
        <v>43</v>
      </c>
      <c r="C12" s="233" t="s">
        <v>43</v>
      </c>
      <c r="D12" s="233" t="s">
        <v>43</v>
      </c>
      <c r="E12" s="233" t="s">
        <v>43</v>
      </c>
      <c r="F12" s="233" t="s">
        <v>43</v>
      </c>
      <c r="G12" s="233" t="s">
        <v>43</v>
      </c>
      <c r="H12" s="233" t="s">
        <v>43</v>
      </c>
      <c r="I12" s="233" t="s">
        <v>43</v>
      </c>
      <c r="J12" s="233" t="s">
        <v>43</v>
      </c>
      <c r="K12" s="233" t="s">
        <v>43</v>
      </c>
      <c r="L12" s="233" t="s">
        <v>43</v>
      </c>
      <c r="M12" s="233" t="s">
        <v>43</v>
      </c>
      <c r="N12" s="233" t="s">
        <v>43</v>
      </c>
      <c r="O12" s="233" t="s">
        <v>43</v>
      </c>
      <c r="P12" s="233" t="s">
        <v>43</v>
      </c>
      <c r="Q12" s="233" t="s">
        <v>43</v>
      </c>
      <c r="R12" s="233" t="s">
        <v>43</v>
      </c>
      <c r="S12" s="233" t="s">
        <v>43</v>
      </c>
    </row>
    <row r="13" customFormat="false" ht="27.95" hidden="false" customHeight="true" outlineLevel="0" collapsed="false">
      <c r="A13" s="97" t="n">
        <v>2013</v>
      </c>
      <c r="B13" s="233" t="s">
        <v>43</v>
      </c>
      <c r="C13" s="233" t="s">
        <v>43</v>
      </c>
      <c r="D13" s="233" t="s">
        <v>43</v>
      </c>
      <c r="E13" s="233" t="s">
        <v>43</v>
      </c>
      <c r="F13" s="233" t="s">
        <v>43</v>
      </c>
      <c r="G13" s="233" t="s">
        <v>43</v>
      </c>
      <c r="H13" s="233" t="s">
        <v>43</v>
      </c>
      <c r="I13" s="233" t="s">
        <v>43</v>
      </c>
      <c r="J13" s="233" t="s">
        <v>43</v>
      </c>
      <c r="K13" s="233" t="s">
        <v>43</v>
      </c>
      <c r="L13" s="233" t="s">
        <v>43</v>
      </c>
      <c r="M13" s="233" t="s">
        <v>43</v>
      </c>
      <c r="N13" s="233" t="s">
        <v>43</v>
      </c>
      <c r="O13" s="233" t="s">
        <v>43</v>
      </c>
      <c r="P13" s="233" t="s">
        <v>43</v>
      </c>
      <c r="Q13" s="233" t="s">
        <v>43</v>
      </c>
      <c r="R13" s="233" t="s">
        <v>43</v>
      </c>
      <c r="S13" s="233" t="s">
        <v>43</v>
      </c>
    </row>
    <row r="14" customFormat="false" ht="8.25" hidden="false" customHeight="true" outlineLevel="0" collapsed="false">
      <c r="A14" s="256"/>
      <c r="B14" s="555"/>
      <c r="C14" s="224"/>
      <c r="D14" s="224"/>
      <c r="E14" s="401"/>
      <c r="F14" s="401"/>
      <c r="G14" s="401"/>
      <c r="H14" s="401"/>
      <c r="I14" s="401"/>
      <c r="J14" s="401"/>
      <c r="K14" s="401"/>
      <c r="L14" s="401"/>
      <c r="M14" s="401"/>
      <c r="N14" s="401"/>
      <c r="O14" s="401"/>
      <c r="P14" s="401"/>
      <c r="Q14" s="401"/>
      <c r="R14" s="401"/>
      <c r="S14" s="401"/>
    </row>
    <row r="15" customFormat="false" ht="16.5" hidden="false" customHeight="true" outlineLevel="0" collapsed="false">
      <c r="A15" s="528" t="s">
        <v>767</v>
      </c>
      <c r="B15" s="555" t="s">
        <v>43</v>
      </c>
      <c r="C15" s="233" t="s">
        <v>43</v>
      </c>
      <c r="D15" s="233" t="s">
        <v>43</v>
      </c>
      <c r="E15" s="233" t="s">
        <v>43</v>
      </c>
      <c r="F15" s="233" t="s">
        <v>43</v>
      </c>
      <c r="G15" s="233" t="s">
        <v>43</v>
      </c>
      <c r="H15" s="233" t="s">
        <v>43</v>
      </c>
      <c r="I15" s="233" t="s">
        <v>43</v>
      </c>
      <c r="J15" s="233" t="s">
        <v>43</v>
      </c>
      <c r="K15" s="233" t="s">
        <v>43</v>
      </c>
      <c r="L15" s="233" t="s">
        <v>43</v>
      </c>
      <c r="M15" s="233" t="s">
        <v>43</v>
      </c>
      <c r="N15" s="233" t="s">
        <v>43</v>
      </c>
      <c r="O15" s="233" t="s">
        <v>43</v>
      </c>
      <c r="P15" s="233" t="s">
        <v>43</v>
      </c>
      <c r="Q15" s="233" t="s">
        <v>43</v>
      </c>
      <c r="R15" s="233" t="s">
        <v>43</v>
      </c>
      <c r="S15" s="233" t="s">
        <v>43</v>
      </c>
    </row>
    <row r="16" customFormat="false" ht="19.5" hidden="false" customHeight="true" outlineLevel="0" collapsed="false">
      <c r="A16" s="556" t="s">
        <v>45</v>
      </c>
      <c r="B16" s="555"/>
      <c r="C16" s="233"/>
      <c r="D16" s="233"/>
      <c r="E16" s="233"/>
      <c r="F16" s="233"/>
      <c r="G16" s="233"/>
      <c r="H16" s="233"/>
      <c r="I16" s="233"/>
      <c r="J16" s="233"/>
      <c r="K16" s="233"/>
      <c r="L16" s="233"/>
      <c r="M16" s="233"/>
      <c r="N16" s="233"/>
      <c r="O16" s="233"/>
      <c r="P16" s="233"/>
      <c r="Q16" s="233"/>
      <c r="R16" s="233"/>
      <c r="S16" s="233"/>
    </row>
    <row r="17" customFormat="false" ht="16.5" hidden="false" customHeight="true" outlineLevel="0" collapsed="false">
      <c r="A17" s="528" t="s">
        <v>768</v>
      </c>
      <c r="B17" s="555" t="s">
        <v>43</v>
      </c>
      <c r="C17" s="233" t="s">
        <v>43</v>
      </c>
      <c r="D17" s="233" t="s">
        <v>43</v>
      </c>
      <c r="E17" s="233" t="s">
        <v>43</v>
      </c>
      <c r="F17" s="233" t="s">
        <v>43</v>
      </c>
      <c r="G17" s="233" t="s">
        <v>43</v>
      </c>
      <c r="H17" s="233" t="s">
        <v>43</v>
      </c>
      <c r="I17" s="233" t="s">
        <v>43</v>
      </c>
      <c r="J17" s="233" t="s">
        <v>43</v>
      </c>
      <c r="K17" s="233" t="s">
        <v>43</v>
      </c>
      <c r="L17" s="233" t="s">
        <v>43</v>
      </c>
      <c r="M17" s="233" t="s">
        <v>43</v>
      </c>
      <c r="N17" s="233" t="s">
        <v>43</v>
      </c>
      <c r="O17" s="233" t="s">
        <v>43</v>
      </c>
      <c r="P17" s="233" t="s">
        <v>43</v>
      </c>
      <c r="Q17" s="233" t="s">
        <v>43</v>
      </c>
      <c r="R17" s="233" t="s">
        <v>43</v>
      </c>
      <c r="S17" s="233" t="s">
        <v>43</v>
      </c>
    </row>
    <row r="18" customFormat="false" ht="19.5" hidden="false" customHeight="true" outlineLevel="0" collapsed="false">
      <c r="A18" s="556" t="s">
        <v>47</v>
      </c>
      <c r="B18" s="555"/>
      <c r="C18" s="233"/>
      <c r="D18" s="233"/>
      <c r="E18" s="233"/>
      <c r="F18" s="233"/>
      <c r="G18" s="233"/>
      <c r="H18" s="233"/>
      <c r="I18" s="233"/>
      <c r="J18" s="233"/>
      <c r="K18" s="233"/>
      <c r="L18" s="233"/>
      <c r="M18" s="233"/>
      <c r="N18" s="233"/>
      <c r="O18" s="233"/>
      <c r="P18" s="233"/>
      <c r="Q18" s="233"/>
      <c r="R18" s="233"/>
      <c r="S18" s="233"/>
    </row>
    <row r="19" customFormat="false" ht="16.5" hidden="false" customHeight="true" outlineLevel="0" collapsed="false">
      <c r="A19" s="528" t="s">
        <v>769</v>
      </c>
      <c r="B19" s="555" t="s">
        <v>43</v>
      </c>
      <c r="C19" s="233" t="s">
        <v>43</v>
      </c>
      <c r="D19" s="233" t="s">
        <v>43</v>
      </c>
      <c r="E19" s="233" t="s">
        <v>43</v>
      </c>
      <c r="F19" s="233" t="s">
        <v>43</v>
      </c>
      <c r="G19" s="233" t="s">
        <v>43</v>
      </c>
      <c r="H19" s="233" t="s">
        <v>43</v>
      </c>
      <c r="I19" s="233" t="s">
        <v>43</v>
      </c>
      <c r="J19" s="233" t="s">
        <v>43</v>
      </c>
      <c r="K19" s="233" t="s">
        <v>43</v>
      </c>
      <c r="L19" s="233" t="s">
        <v>43</v>
      </c>
      <c r="M19" s="233" t="s">
        <v>43</v>
      </c>
      <c r="N19" s="233" t="s">
        <v>43</v>
      </c>
      <c r="O19" s="233" t="s">
        <v>43</v>
      </c>
      <c r="P19" s="233" t="s">
        <v>43</v>
      </c>
      <c r="Q19" s="233" t="s">
        <v>43</v>
      </c>
      <c r="R19" s="233" t="s">
        <v>43</v>
      </c>
      <c r="S19" s="233" t="s">
        <v>43</v>
      </c>
    </row>
    <row r="20" customFormat="false" ht="19.5" hidden="false" customHeight="true" outlineLevel="0" collapsed="false">
      <c r="A20" s="556" t="s">
        <v>49</v>
      </c>
      <c r="B20" s="555"/>
      <c r="C20" s="233"/>
      <c r="D20" s="233"/>
      <c r="E20" s="233"/>
      <c r="F20" s="233"/>
      <c r="G20" s="233"/>
      <c r="H20" s="233"/>
      <c r="I20" s="233"/>
      <c r="J20" s="233"/>
      <c r="K20" s="233"/>
      <c r="L20" s="233"/>
      <c r="M20" s="233"/>
      <c r="N20" s="233"/>
      <c r="O20" s="233"/>
      <c r="P20" s="233"/>
      <c r="Q20" s="233"/>
      <c r="R20" s="233"/>
      <c r="S20" s="233"/>
    </row>
    <row r="21" customFormat="false" ht="16.5" hidden="false" customHeight="true" outlineLevel="0" collapsed="false">
      <c r="A21" s="528" t="s">
        <v>770</v>
      </c>
      <c r="B21" s="555" t="s">
        <v>43</v>
      </c>
      <c r="C21" s="233" t="s">
        <v>43</v>
      </c>
      <c r="D21" s="233" t="s">
        <v>43</v>
      </c>
      <c r="E21" s="233" t="s">
        <v>43</v>
      </c>
      <c r="F21" s="233" t="s">
        <v>43</v>
      </c>
      <c r="G21" s="233" t="s">
        <v>43</v>
      </c>
      <c r="H21" s="233" t="s">
        <v>43</v>
      </c>
      <c r="I21" s="233" t="s">
        <v>43</v>
      </c>
      <c r="J21" s="233" t="s">
        <v>43</v>
      </c>
      <c r="K21" s="233" t="s">
        <v>43</v>
      </c>
      <c r="L21" s="233" t="s">
        <v>43</v>
      </c>
      <c r="M21" s="233" t="s">
        <v>43</v>
      </c>
      <c r="N21" s="233" t="s">
        <v>43</v>
      </c>
      <c r="O21" s="233" t="s">
        <v>43</v>
      </c>
      <c r="P21" s="233" t="s">
        <v>43</v>
      </c>
      <c r="Q21" s="233" t="s">
        <v>43</v>
      </c>
      <c r="R21" s="233" t="s">
        <v>43</v>
      </c>
      <c r="S21" s="233" t="s">
        <v>43</v>
      </c>
    </row>
    <row r="22" customFormat="false" ht="16.5" hidden="false" customHeight="true" outlineLevel="0" collapsed="false">
      <c r="A22" s="556" t="s">
        <v>51</v>
      </c>
      <c r="B22" s="555"/>
      <c r="C22" s="233"/>
      <c r="D22" s="233"/>
      <c r="E22" s="233"/>
      <c r="F22" s="233"/>
      <c r="G22" s="233"/>
      <c r="H22" s="233"/>
      <c r="I22" s="233"/>
      <c r="J22" s="233"/>
      <c r="K22" s="233"/>
      <c r="L22" s="233"/>
      <c r="M22" s="233"/>
      <c r="N22" s="233"/>
      <c r="O22" s="233"/>
      <c r="P22" s="233"/>
      <c r="Q22" s="233"/>
      <c r="R22" s="233"/>
      <c r="S22" s="233"/>
    </row>
    <row r="23" customFormat="false" ht="16.5" hidden="false" customHeight="true" outlineLevel="0" collapsed="false">
      <c r="A23" s="528" t="s">
        <v>771</v>
      </c>
      <c r="B23" s="555" t="s">
        <v>43</v>
      </c>
      <c r="C23" s="233" t="s">
        <v>43</v>
      </c>
      <c r="D23" s="233" t="s">
        <v>43</v>
      </c>
      <c r="E23" s="233" t="s">
        <v>43</v>
      </c>
      <c r="F23" s="233" t="s">
        <v>43</v>
      </c>
      <c r="G23" s="233" t="s">
        <v>43</v>
      </c>
      <c r="H23" s="233" t="s">
        <v>43</v>
      </c>
      <c r="I23" s="233" t="s">
        <v>43</v>
      </c>
      <c r="J23" s="233" t="s">
        <v>43</v>
      </c>
      <c r="K23" s="233" t="s">
        <v>43</v>
      </c>
      <c r="L23" s="233" t="s">
        <v>43</v>
      </c>
      <c r="M23" s="233" t="s">
        <v>43</v>
      </c>
      <c r="N23" s="233" t="s">
        <v>43</v>
      </c>
      <c r="O23" s="233" t="s">
        <v>43</v>
      </c>
      <c r="P23" s="233" t="s">
        <v>43</v>
      </c>
      <c r="Q23" s="233" t="s">
        <v>43</v>
      </c>
      <c r="R23" s="233" t="s">
        <v>43</v>
      </c>
      <c r="S23" s="233" t="s">
        <v>43</v>
      </c>
    </row>
    <row r="24" customFormat="false" ht="19.5" hidden="false" customHeight="true" outlineLevel="0" collapsed="false">
      <c r="A24" s="556" t="s">
        <v>53</v>
      </c>
      <c r="B24" s="555"/>
      <c r="C24" s="233"/>
      <c r="D24" s="233"/>
      <c r="E24" s="233"/>
      <c r="F24" s="233"/>
      <c r="G24" s="233"/>
      <c r="H24" s="233"/>
      <c r="I24" s="233"/>
      <c r="J24" s="233"/>
      <c r="K24" s="233"/>
      <c r="L24" s="233"/>
      <c r="M24" s="233"/>
      <c r="N24" s="233"/>
      <c r="O24" s="233"/>
      <c r="P24" s="233"/>
      <c r="Q24" s="233"/>
      <c r="R24" s="233"/>
      <c r="S24" s="233"/>
    </row>
    <row r="25" customFormat="false" ht="16.5" hidden="false" customHeight="true" outlineLevel="0" collapsed="false">
      <c r="A25" s="528" t="s">
        <v>772</v>
      </c>
      <c r="B25" s="555" t="s">
        <v>43</v>
      </c>
      <c r="C25" s="233" t="s">
        <v>43</v>
      </c>
      <c r="D25" s="233" t="s">
        <v>43</v>
      </c>
      <c r="E25" s="233" t="s">
        <v>43</v>
      </c>
      <c r="F25" s="233" t="s">
        <v>43</v>
      </c>
      <c r="G25" s="233" t="s">
        <v>43</v>
      </c>
      <c r="H25" s="233" t="s">
        <v>43</v>
      </c>
      <c r="I25" s="233" t="s">
        <v>43</v>
      </c>
      <c r="J25" s="233" t="s">
        <v>43</v>
      </c>
      <c r="K25" s="233" t="s">
        <v>43</v>
      </c>
      <c r="L25" s="233" t="s">
        <v>43</v>
      </c>
      <c r="M25" s="233" t="s">
        <v>43</v>
      </c>
      <c r="N25" s="233" t="s">
        <v>43</v>
      </c>
      <c r="O25" s="233" t="s">
        <v>43</v>
      </c>
      <c r="P25" s="233" t="s">
        <v>43</v>
      </c>
      <c r="Q25" s="233" t="s">
        <v>43</v>
      </c>
      <c r="R25" s="233" t="s">
        <v>43</v>
      </c>
      <c r="S25" s="233" t="s">
        <v>43</v>
      </c>
    </row>
    <row r="26" customFormat="false" ht="19.5" hidden="false" customHeight="true" outlineLevel="0" collapsed="false">
      <c r="A26" s="556" t="s">
        <v>55</v>
      </c>
      <c r="B26" s="555"/>
      <c r="C26" s="233"/>
      <c r="D26" s="233"/>
      <c r="E26" s="233"/>
      <c r="F26" s="233"/>
      <c r="G26" s="233"/>
      <c r="H26" s="233"/>
      <c r="I26" s="233"/>
      <c r="J26" s="233"/>
      <c r="K26" s="233"/>
      <c r="L26" s="233"/>
      <c r="M26" s="233"/>
      <c r="N26" s="233"/>
      <c r="O26" s="233"/>
      <c r="P26" s="233"/>
      <c r="Q26" s="233"/>
      <c r="R26" s="233"/>
      <c r="S26" s="233"/>
    </row>
    <row r="27" customFormat="false" ht="16.5" hidden="false" customHeight="true" outlineLevel="0" collapsed="false">
      <c r="A27" s="528" t="s">
        <v>773</v>
      </c>
      <c r="B27" s="555" t="s">
        <v>43</v>
      </c>
      <c r="C27" s="233" t="s">
        <v>43</v>
      </c>
      <c r="D27" s="233" t="s">
        <v>43</v>
      </c>
      <c r="E27" s="233" t="s">
        <v>43</v>
      </c>
      <c r="F27" s="233" t="s">
        <v>43</v>
      </c>
      <c r="G27" s="233" t="s">
        <v>43</v>
      </c>
      <c r="H27" s="233" t="s">
        <v>43</v>
      </c>
      <c r="I27" s="233" t="s">
        <v>43</v>
      </c>
      <c r="J27" s="233" t="s">
        <v>43</v>
      </c>
      <c r="K27" s="233" t="s">
        <v>43</v>
      </c>
      <c r="L27" s="233" t="s">
        <v>43</v>
      </c>
      <c r="M27" s="233" t="s">
        <v>43</v>
      </c>
      <c r="N27" s="233" t="s">
        <v>43</v>
      </c>
      <c r="O27" s="233" t="s">
        <v>43</v>
      </c>
      <c r="P27" s="233" t="s">
        <v>43</v>
      </c>
      <c r="Q27" s="233" t="s">
        <v>43</v>
      </c>
      <c r="R27" s="233" t="s">
        <v>43</v>
      </c>
      <c r="S27" s="233" t="s">
        <v>43</v>
      </c>
    </row>
    <row r="28" customFormat="false" ht="19.5" hidden="false" customHeight="true" outlineLevel="0" collapsed="false">
      <c r="A28" s="556" t="s">
        <v>57</v>
      </c>
      <c r="B28" s="555"/>
      <c r="C28" s="233"/>
      <c r="D28" s="233"/>
      <c r="E28" s="233"/>
      <c r="F28" s="233"/>
      <c r="G28" s="233"/>
      <c r="H28" s="233"/>
      <c r="I28" s="233"/>
      <c r="J28" s="233"/>
      <c r="K28" s="233"/>
      <c r="L28" s="233"/>
      <c r="M28" s="233"/>
      <c r="N28" s="233"/>
      <c r="O28" s="233"/>
      <c r="P28" s="233"/>
      <c r="Q28" s="233"/>
      <c r="R28" s="233"/>
      <c r="S28" s="233"/>
    </row>
    <row r="29" customFormat="false" ht="16.5" hidden="false" customHeight="true" outlineLevel="0" collapsed="false">
      <c r="A29" s="528" t="s">
        <v>774</v>
      </c>
      <c r="B29" s="555" t="s">
        <v>43</v>
      </c>
      <c r="C29" s="233" t="s">
        <v>43</v>
      </c>
      <c r="D29" s="233" t="s">
        <v>43</v>
      </c>
      <c r="E29" s="233" t="s">
        <v>43</v>
      </c>
      <c r="F29" s="233" t="s">
        <v>43</v>
      </c>
      <c r="G29" s="233" t="s">
        <v>43</v>
      </c>
      <c r="H29" s="233" t="s">
        <v>43</v>
      </c>
      <c r="I29" s="233" t="s">
        <v>43</v>
      </c>
      <c r="J29" s="233" t="s">
        <v>43</v>
      </c>
      <c r="K29" s="233" t="s">
        <v>43</v>
      </c>
      <c r="L29" s="233" t="s">
        <v>43</v>
      </c>
      <c r="M29" s="233" t="s">
        <v>43</v>
      </c>
      <c r="N29" s="233" t="s">
        <v>43</v>
      </c>
      <c r="O29" s="233" t="s">
        <v>43</v>
      </c>
      <c r="P29" s="233" t="s">
        <v>43</v>
      </c>
      <c r="Q29" s="233" t="s">
        <v>43</v>
      </c>
      <c r="R29" s="233" t="s">
        <v>43</v>
      </c>
      <c r="S29" s="233" t="s">
        <v>43</v>
      </c>
    </row>
    <row r="30" customFormat="false" ht="19.5" hidden="false" customHeight="true" outlineLevel="0" collapsed="false">
      <c r="A30" s="556" t="s">
        <v>59</v>
      </c>
      <c r="B30" s="555"/>
      <c r="C30" s="233"/>
      <c r="D30" s="233"/>
      <c r="E30" s="233"/>
      <c r="F30" s="233"/>
      <c r="G30" s="233"/>
      <c r="H30" s="233"/>
      <c r="I30" s="233"/>
      <c r="J30" s="233"/>
      <c r="K30" s="233"/>
      <c r="L30" s="233"/>
      <c r="M30" s="233"/>
      <c r="N30" s="233"/>
      <c r="O30" s="233"/>
      <c r="P30" s="233"/>
      <c r="Q30" s="233"/>
      <c r="R30" s="233"/>
      <c r="S30" s="233"/>
    </row>
    <row r="31" customFormat="false" ht="16.5" hidden="false" customHeight="true" outlineLevel="0" collapsed="false">
      <c r="A31" s="528" t="s">
        <v>775</v>
      </c>
      <c r="B31" s="555" t="s">
        <v>43</v>
      </c>
      <c r="C31" s="233" t="s">
        <v>43</v>
      </c>
      <c r="D31" s="233" t="s">
        <v>43</v>
      </c>
      <c r="E31" s="233" t="s">
        <v>43</v>
      </c>
      <c r="F31" s="233" t="s">
        <v>43</v>
      </c>
      <c r="G31" s="233" t="s">
        <v>43</v>
      </c>
      <c r="H31" s="233" t="s">
        <v>43</v>
      </c>
      <c r="I31" s="233" t="s">
        <v>43</v>
      </c>
      <c r="J31" s="233" t="s">
        <v>43</v>
      </c>
      <c r="K31" s="233" t="s">
        <v>43</v>
      </c>
      <c r="L31" s="233" t="s">
        <v>43</v>
      </c>
      <c r="M31" s="233" t="s">
        <v>43</v>
      </c>
      <c r="N31" s="233" t="s">
        <v>43</v>
      </c>
      <c r="O31" s="233" t="s">
        <v>43</v>
      </c>
      <c r="P31" s="233" t="s">
        <v>43</v>
      </c>
      <c r="Q31" s="233" t="s">
        <v>43</v>
      </c>
      <c r="R31" s="233" t="s">
        <v>43</v>
      </c>
      <c r="S31" s="233" t="s">
        <v>43</v>
      </c>
    </row>
    <row r="32" customFormat="false" ht="21.75" hidden="false" customHeight="true" outlineLevel="0" collapsed="false">
      <c r="A32" s="556" t="s">
        <v>61</v>
      </c>
      <c r="B32" s="555"/>
      <c r="C32" s="233"/>
      <c r="D32" s="233"/>
      <c r="E32" s="233"/>
      <c r="F32" s="233"/>
      <c r="G32" s="233"/>
      <c r="H32" s="233"/>
      <c r="I32" s="233"/>
      <c r="J32" s="233"/>
      <c r="K32" s="233"/>
      <c r="L32" s="233"/>
      <c r="M32" s="233"/>
      <c r="N32" s="233"/>
      <c r="O32" s="233"/>
      <c r="P32" s="233"/>
      <c r="Q32" s="233"/>
      <c r="R32" s="233"/>
      <c r="S32" s="233"/>
    </row>
    <row r="33" customFormat="false" ht="9.75" hidden="false" customHeight="true" outlineLevel="0" collapsed="false">
      <c r="A33" s="557"/>
      <c r="B33" s="224"/>
      <c r="C33" s="224"/>
      <c r="D33" s="224"/>
      <c r="E33" s="224"/>
      <c r="F33" s="224"/>
      <c r="G33" s="224"/>
      <c r="H33" s="224"/>
      <c r="I33" s="224"/>
      <c r="J33" s="224"/>
      <c r="K33" s="224"/>
      <c r="L33" s="224"/>
      <c r="M33" s="224"/>
      <c r="N33" s="224"/>
      <c r="O33" s="224"/>
      <c r="P33" s="224"/>
      <c r="Q33" s="224"/>
      <c r="R33" s="224"/>
      <c r="S33" s="224"/>
    </row>
    <row r="34" customFormat="false" ht="8.25" hidden="false" customHeight="true" outlineLevel="0" collapsed="false">
      <c r="A34" s="558"/>
      <c r="B34" s="558"/>
      <c r="C34" s="558"/>
      <c r="D34" s="558"/>
      <c r="E34" s="558"/>
      <c r="F34" s="558"/>
      <c r="G34" s="558"/>
      <c r="H34" s="558"/>
      <c r="I34" s="558"/>
      <c r="J34" s="558"/>
      <c r="K34" s="558"/>
      <c r="L34" s="558"/>
      <c r="M34" s="558"/>
      <c r="N34" s="558"/>
      <c r="O34" s="558"/>
      <c r="P34" s="558"/>
      <c r="Q34" s="558"/>
      <c r="R34" s="558"/>
      <c r="S34" s="558"/>
    </row>
    <row r="35" customFormat="false" ht="13.5" hidden="false" customHeight="true" outlineLevel="0" collapsed="false">
      <c r="A35" s="83" t="s">
        <v>709</v>
      </c>
      <c r="B35" s="83"/>
      <c r="C35" s="83"/>
      <c r="N35" s="535" t="s">
        <v>710</v>
      </c>
      <c r="O35" s="535"/>
      <c r="P35" s="535"/>
      <c r="Q35" s="535"/>
      <c r="R35" s="535"/>
      <c r="S35" s="535"/>
      <c r="T35" s="536"/>
      <c r="U35" s="536"/>
      <c r="V35" s="536"/>
    </row>
    <row r="36" customFormat="false" ht="13.5" hidden="false" customHeight="true" outlineLevel="0" collapsed="false">
      <c r="A36" s="77"/>
      <c r="B36" s="77"/>
      <c r="C36" s="77"/>
      <c r="D36" s="77"/>
      <c r="E36" s="77"/>
      <c r="F36" s="77"/>
      <c r="G36" s="77"/>
      <c r="H36" s="77"/>
    </row>
  </sheetData>
  <mergeCells count="179">
    <mergeCell ref="A1:S1"/>
    <mergeCell ref="A2:S2"/>
    <mergeCell ref="A4:B4"/>
    <mergeCell ref="A5:A6"/>
    <mergeCell ref="B5:B7"/>
    <mergeCell ref="C5:E5"/>
    <mergeCell ref="F5:H5"/>
    <mergeCell ref="I5:M5"/>
    <mergeCell ref="N5:S5"/>
    <mergeCell ref="C6:E6"/>
    <mergeCell ref="F6:H6"/>
    <mergeCell ref="I6:M6"/>
    <mergeCell ref="N6:S6"/>
    <mergeCell ref="A7:A8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Q15:Q16"/>
    <mergeCell ref="R15:R16"/>
    <mergeCell ref="S15:S16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Q17:Q18"/>
    <mergeCell ref="R17:R18"/>
    <mergeCell ref="S17:S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S19:S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S21:S22"/>
    <mergeCell ref="B23:B24"/>
    <mergeCell ref="C23:C24"/>
    <mergeCell ref="D23:D24"/>
    <mergeCell ref="E23:E24"/>
    <mergeCell ref="F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S23:S24"/>
    <mergeCell ref="B25:B26"/>
    <mergeCell ref="C25:C26"/>
    <mergeCell ref="D25:D26"/>
    <mergeCell ref="E25:E26"/>
    <mergeCell ref="F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O26"/>
    <mergeCell ref="P25:P26"/>
    <mergeCell ref="Q25:Q26"/>
    <mergeCell ref="R25:R26"/>
    <mergeCell ref="S25:S26"/>
    <mergeCell ref="B27:B28"/>
    <mergeCell ref="C27:C28"/>
    <mergeCell ref="D27:D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O28"/>
    <mergeCell ref="P27:P28"/>
    <mergeCell ref="Q27:Q28"/>
    <mergeCell ref="R27:R28"/>
    <mergeCell ref="S27:S28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O30"/>
    <mergeCell ref="P29:P30"/>
    <mergeCell ref="Q29:Q30"/>
    <mergeCell ref="R29:R30"/>
    <mergeCell ref="S29:S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S31:S32"/>
    <mergeCell ref="A35:C35"/>
    <mergeCell ref="N35:S35"/>
    <mergeCell ref="A36:H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12" activeCellId="0" sqref="C12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5.21"/>
    <col collapsed="false" customWidth="true" hidden="false" outlineLevel="0" max="5" min="4" style="0" width="5.99"/>
    <col collapsed="false" customWidth="true" hidden="false" outlineLevel="0" max="9" min="6" style="0" width="4.77"/>
    <col collapsed="false" customWidth="true" hidden="false" outlineLevel="0" max="11" min="10" style="0" width="5.99"/>
    <col collapsed="false" customWidth="true" hidden="false" outlineLevel="0" max="13" min="12" style="0" width="6.21"/>
    <col collapsed="false" customWidth="true" hidden="false" outlineLevel="0" max="15" min="15" style="0" width="5.1"/>
    <col collapsed="false" customWidth="true" hidden="false" outlineLevel="0" max="16" min="16" style="0" width="4.99"/>
    <col collapsed="false" customWidth="true" hidden="false" outlineLevel="0" max="18" min="17" style="0" width="5.44"/>
    <col collapsed="false" customWidth="true" hidden="false" outlineLevel="0" max="20" min="19" style="0" width="5.33"/>
    <col collapsed="false" customWidth="true" hidden="false" outlineLevel="0" max="22" min="21" style="0" width="5.66"/>
    <col collapsed="false" customWidth="true" hidden="false" outlineLevel="0" max="23" min="23" style="0" width="5.44"/>
    <col collapsed="false" customWidth="true" hidden="false" outlineLevel="0" max="24" min="24" style="0" width="5.33"/>
    <col collapsed="false" customWidth="true" hidden="false" outlineLevel="0" max="25" min="25" style="0" width="6.66"/>
    <col collapsed="false" customWidth="true" hidden="false" outlineLevel="0" max="26" min="26" style="0" width="5.66"/>
    <col collapsed="false" customWidth="true" hidden="false" outlineLevel="0" max="29" min="29" style="0" width="9.66"/>
  </cols>
  <sheetData>
    <row r="1" customFormat="false" ht="22.5" hidden="false" customHeight="fals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 t="s">
        <v>4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22.5" hidden="false" customHeight="false" outlineLevel="0" collapsed="false">
      <c r="A2" s="8" t="s">
        <v>5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 t="s">
        <v>6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6.5" hidden="false" customHeight="true" outlineLevel="0" collapsed="false">
      <c r="A3" s="9"/>
    </row>
    <row r="4" customFormat="false" ht="14.25" hidden="false" customHeight="true" outlineLevel="0" collapsed="false">
      <c r="A4" s="10" t="s">
        <v>7</v>
      </c>
      <c r="B4" s="10"/>
      <c r="C4" s="11"/>
      <c r="D4" s="11"/>
      <c r="E4" s="11"/>
      <c r="F4" s="11"/>
      <c r="G4" s="11"/>
      <c r="H4" s="11"/>
      <c r="I4" s="11"/>
      <c r="J4" s="11"/>
      <c r="K4" s="12" t="s">
        <v>8</v>
      </c>
      <c r="L4" s="12"/>
      <c r="M4" s="12"/>
      <c r="N4" s="10" t="s">
        <v>7</v>
      </c>
      <c r="O4" s="10"/>
      <c r="P4" s="11"/>
      <c r="Q4" s="13"/>
      <c r="S4" s="11"/>
      <c r="T4" s="11"/>
      <c r="U4" s="11"/>
      <c r="V4" s="11"/>
      <c r="X4" s="12" t="s">
        <v>8</v>
      </c>
      <c r="Y4" s="12"/>
      <c r="Z4" s="12"/>
    </row>
    <row r="5" customFormat="false" ht="15" hidden="false" customHeight="true" outlineLevel="0" collapsed="false">
      <c r="A5" s="14" t="s">
        <v>9</v>
      </c>
      <c r="B5" s="15" t="s">
        <v>10</v>
      </c>
      <c r="C5" s="15"/>
      <c r="D5" s="15" t="s">
        <v>11</v>
      </c>
      <c r="E5" s="15"/>
      <c r="F5" s="16" t="s">
        <v>12</v>
      </c>
      <c r="G5" s="16"/>
      <c r="H5" s="16" t="s">
        <v>13</v>
      </c>
      <c r="I5" s="16"/>
      <c r="J5" s="15" t="s">
        <v>14</v>
      </c>
      <c r="K5" s="15"/>
      <c r="L5" s="16" t="s">
        <v>15</v>
      </c>
      <c r="M5" s="16"/>
      <c r="N5" s="14" t="s">
        <v>9</v>
      </c>
      <c r="O5" s="16" t="s">
        <v>16</v>
      </c>
      <c r="P5" s="16"/>
      <c r="Q5" s="15" t="s">
        <v>17</v>
      </c>
      <c r="R5" s="15"/>
      <c r="S5" s="15" t="s">
        <v>18</v>
      </c>
      <c r="T5" s="15"/>
      <c r="U5" s="15" t="s">
        <v>19</v>
      </c>
      <c r="V5" s="15"/>
      <c r="W5" s="15" t="s">
        <v>20</v>
      </c>
      <c r="X5" s="15" t="s">
        <v>21</v>
      </c>
      <c r="Y5" s="17" t="s">
        <v>22</v>
      </c>
      <c r="Z5" s="16" t="s">
        <v>23</v>
      </c>
    </row>
    <row r="6" customFormat="false" ht="15" hidden="false" customHeight="true" outlineLevel="0" collapsed="false">
      <c r="A6" s="14"/>
      <c r="B6" s="18" t="s">
        <v>24</v>
      </c>
      <c r="C6" s="18"/>
      <c r="D6" s="19" t="s">
        <v>25</v>
      </c>
      <c r="E6" s="19"/>
      <c r="F6" s="20" t="s">
        <v>26</v>
      </c>
      <c r="G6" s="20"/>
      <c r="H6" s="20" t="s">
        <v>27</v>
      </c>
      <c r="I6" s="20"/>
      <c r="J6" s="19" t="s">
        <v>28</v>
      </c>
      <c r="K6" s="19"/>
      <c r="L6" s="21" t="s">
        <v>29</v>
      </c>
      <c r="M6" s="21"/>
      <c r="N6" s="14"/>
      <c r="O6" s="22" t="s">
        <v>30</v>
      </c>
      <c r="P6" s="22"/>
      <c r="Q6" s="23" t="s">
        <v>31</v>
      </c>
      <c r="R6" s="23"/>
      <c r="S6" s="19" t="s">
        <v>32</v>
      </c>
      <c r="T6" s="19"/>
      <c r="U6" s="19" t="s">
        <v>33</v>
      </c>
      <c r="V6" s="19"/>
      <c r="W6" s="15"/>
      <c r="X6" s="15"/>
      <c r="Y6" s="17"/>
      <c r="Z6" s="16"/>
    </row>
    <row r="7" customFormat="false" ht="15" hidden="false" customHeight="true" outlineLevel="0" collapsed="false">
      <c r="A7" s="24" t="s">
        <v>34</v>
      </c>
      <c r="B7" s="25" t="s">
        <v>35</v>
      </c>
      <c r="C7" s="26" t="s">
        <v>36</v>
      </c>
      <c r="D7" s="25" t="s">
        <v>35</v>
      </c>
      <c r="E7" s="26" t="s">
        <v>36</v>
      </c>
      <c r="F7" s="26" t="s">
        <v>35</v>
      </c>
      <c r="G7" s="25" t="s">
        <v>36</v>
      </c>
      <c r="H7" s="26" t="s">
        <v>35</v>
      </c>
      <c r="I7" s="25" t="s">
        <v>36</v>
      </c>
      <c r="J7" s="26" t="s">
        <v>35</v>
      </c>
      <c r="K7" s="26" t="s">
        <v>36</v>
      </c>
      <c r="L7" s="26" t="s">
        <v>35</v>
      </c>
      <c r="M7" s="25" t="s">
        <v>36</v>
      </c>
      <c r="N7" s="24" t="s">
        <v>34</v>
      </c>
      <c r="O7" s="25" t="s">
        <v>35</v>
      </c>
      <c r="P7" s="26" t="s">
        <v>36</v>
      </c>
      <c r="Q7" s="25" t="s">
        <v>35</v>
      </c>
      <c r="R7" s="26" t="s">
        <v>36</v>
      </c>
      <c r="S7" s="25" t="s">
        <v>35</v>
      </c>
      <c r="T7" s="25" t="s">
        <v>36</v>
      </c>
      <c r="U7" s="25" t="s">
        <v>35</v>
      </c>
      <c r="V7" s="25" t="s">
        <v>36</v>
      </c>
      <c r="W7" s="18" t="s">
        <v>37</v>
      </c>
      <c r="X7" s="18" t="s">
        <v>38</v>
      </c>
      <c r="Y7" s="18" t="s">
        <v>39</v>
      </c>
      <c r="Z7" s="27" t="s">
        <v>40</v>
      </c>
    </row>
    <row r="8" customFormat="false" ht="15" hidden="false" customHeight="true" outlineLevel="0" collapsed="false">
      <c r="A8" s="24"/>
      <c r="B8" s="20" t="s">
        <v>41</v>
      </c>
      <c r="C8" s="18" t="s">
        <v>42</v>
      </c>
      <c r="D8" s="20" t="s">
        <v>41</v>
      </c>
      <c r="E8" s="18" t="s">
        <v>42</v>
      </c>
      <c r="F8" s="18" t="s">
        <v>41</v>
      </c>
      <c r="G8" s="20" t="s">
        <v>42</v>
      </c>
      <c r="H8" s="18" t="s">
        <v>41</v>
      </c>
      <c r="I8" s="18" t="s">
        <v>42</v>
      </c>
      <c r="J8" s="18" t="s">
        <v>41</v>
      </c>
      <c r="K8" s="18" t="s">
        <v>42</v>
      </c>
      <c r="L8" s="18" t="s">
        <v>41</v>
      </c>
      <c r="M8" s="20" t="s">
        <v>42</v>
      </c>
      <c r="N8" s="24"/>
      <c r="O8" s="20" t="s">
        <v>41</v>
      </c>
      <c r="P8" s="28" t="s">
        <v>42</v>
      </c>
      <c r="Q8" s="20" t="s">
        <v>41</v>
      </c>
      <c r="R8" s="28" t="s">
        <v>42</v>
      </c>
      <c r="S8" s="20" t="s">
        <v>41</v>
      </c>
      <c r="T8" s="29" t="s">
        <v>42</v>
      </c>
      <c r="U8" s="20" t="s">
        <v>41</v>
      </c>
      <c r="V8" s="29" t="s">
        <v>42</v>
      </c>
      <c r="W8" s="18"/>
      <c r="X8" s="18"/>
      <c r="Y8" s="18"/>
      <c r="Z8" s="27"/>
    </row>
    <row r="9" customFormat="false" ht="7.5" hidden="false" customHeight="true" outlineLevel="0" collapsed="false">
      <c r="A9" s="30"/>
      <c r="B9" s="25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O9" s="32"/>
      <c r="P9" s="33"/>
      <c r="Q9" s="33"/>
      <c r="R9" s="33"/>
      <c r="S9" s="33"/>
      <c r="T9" s="33"/>
      <c r="U9" s="33"/>
      <c r="V9" s="33"/>
      <c r="W9" s="33"/>
      <c r="X9" s="33"/>
    </row>
    <row r="10" customFormat="false" ht="32.25" hidden="false" customHeight="true" outlineLevel="0" collapsed="false">
      <c r="A10" s="34" t="n">
        <v>2009</v>
      </c>
      <c r="B10" s="35" t="n">
        <v>141</v>
      </c>
      <c r="C10" s="35" t="n">
        <v>868</v>
      </c>
      <c r="D10" s="35" t="n">
        <v>1</v>
      </c>
      <c r="E10" s="35" t="n">
        <v>472</v>
      </c>
      <c r="F10" s="35" t="n">
        <v>1</v>
      </c>
      <c r="G10" s="35" t="n">
        <v>30</v>
      </c>
      <c r="H10" s="35" t="n">
        <v>73</v>
      </c>
      <c r="I10" s="35" t="n">
        <v>115</v>
      </c>
      <c r="J10" s="35" t="s">
        <v>43</v>
      </c>
      <c r="K10" s="35" t="s">
        <v>43</v>
      </c>
      <c r="L10" s="35" t="n">
        <v>2</v>
      </c>
      <c r="M10" s="35" t="n">
        <v>251</v>
      </c>
      <c r="N10" s="34" t="n">
        <v>2009</v>
      </c>
      <c r="O10" s="35" t="n">
        <v>39</v>
      </c>
      <c r="P10" s="35" t="s">
        <v>43</v>
      </c>
      <c r="Q10" s="35" t="n">
        <v>23</v>
      </c>
      <c r="R10" s="35" t="s">
        <v>43</v>
      </c>
      <c r="S10" s="35" t="s">
        <v>43</v>
      </c>
      <c r="T10" s="35" t="s">
        <v>43</v>
      </c>
      <c r="U10" s="35" t="n">
        <v>1</v>
      </c>
      <c r="V10" s="35" t="s">
        <v>43</v>
      </c>
      <c r="W10" s="35" t="s">
        <v>43</v>
      </c>
      <c r="X10" s="35" t="n">
        <v>1</v>
      </c>
      <c r="Y10" s="35" t="s">
        <v>43</v>
      </c>
      <c r="Z10" s="35" t="s">
        <v>43</v>
      </c>
      <c r="AC10" s="36"/>
    </row>
    <row r="11" customFormat="false" ht="32.25" hidden="false" customHeight="true" outlineLevel="0" collapsed="false">
      <c r="A11" s="34" t="n">
        <v>2010</v>
      </c>
      <c r="B11" s="35" t="n">
        <v>140</v>
      </c>
      <c r="C11" s="35" t="n">
        <v>921</v>
      </c>
      <c r="D11" s="35" t="n">
        <v>1</v>
      </c>
      <c r="E11" s="35" t="n">
        <v>459</v>
      </c>
      <c r="F11" s="35" t="n">
        <v>1</v>
      </c>
      <c r="G11" s="35" t="n">
        <v>30</v>
      </c>
      <c r="H11" s="35" t="n">
        <v>71</v>
      </c>
      <c r="I11" s="35" t="n">
        <v>185</v>
      </c>
      <c r="J11" s="35" t="s">
        <v>43</v>
      </c>
      <c r="K11" s="35" t="s">
        <v>43</v>
      </c>
      <c r="L11" s="35" t="n">
        <v>2</v>
      </c>
      <c r="M11" s="35" t="n">
        <v>247</v>
      </c>
      <c r="N11" s="34" t="n">
        <v>2010</v>
      </c>
      <c r="O11" s="35" t="n">
        <v>40</v>
      </c>
      <c r="P11" s="35" t="s">
        <v>43</v>
      </c>
      <c r="Q11" s="35" t="n">
        <v>24</v>
      </c>
      <c r="R11" s="35" t="s">
        <v>43</v>
      </c>
      <c r="S11" s="35" t="s">
        <v>43</v>
      </c>
      <c r="T11" s="35" t="s">
        <v>43</v>
      </c>
      <c r="U11" s="35" t="s">
        <v>43</v>
      </c>
      <c r="V11" s="35" t="s">
        <v>43</v>
      </c>
      <c r="W11" s="35" t="s">
        <v>43</v>
      </c>
      <c r="X11" s="35" t="n">
        <v>1</v>
      </c>
      <c r="Y11" s="35" t="s">
        <v>43</v>
      </c>
      <c r="Z11" s="35" t="s">
        <v>43</v>
      </c>
      <c r="AC11" s="36"/>
    </row>
    <row r="12" s="41" customFormat="true" ht="32.25" hidden="false" customHeight="true" outlineLevel="0" collapsed="false">
      <c r="A12" s="37" t="n">
        <v>2011</v>
      </c>
      <c r="B12" s="38" t="n">
        <v>155</v>
      </c>
      <c r="C12" s="39" t="n">
        <v>1159</v>
      </c>
      <c r="D12" s="40" t="n">
        <v>1</v>
      </c>
      <c r="E12" s="40" t="n">
        <v>459</v>
      </c>
      <c r="F12" s="40" t="n">
        <v>1</v>
      </c>
      <c r="G12" s="40" t="n">
        <v>108</v>
      </c>
      <c r="H12" s="40" t="n">
        <v>78</v>
      </c>
      <c r="I12" s="40" t="n">
        <v>158</v>
      </c>
      <c r="J12" s="40" t="s">
        <v>43</v>
      </c>
      <c r="K12" s="40" t="s">
        <v>43</v>
      </c>
      <c r="L12" s="40" t="n">
        <v>5</v>
      </c>
      <c r="M12" s="40" t="n">
        <v>434</v>
      </c>
      <c r="N12" s="37" t="n">
        <v>2011</v>
      </c>
      <c r="O12" s="40" t="n">
        <v>43</v>
      </c>
      <c r="P12" s="40" t="s">
        <v>43</v>
      </c>
      <c r="Q12" s="40" t="n">
        <v>26</v>
      </c>
      <c r="R12" s="40" t="s">
        <v>43</v>
      </c>
      <c r="S12" s="40" t="s">
        <v>43</v>
      </c>
      <c r="T12" s="40" t="s">
        <v>43</v>
      </c>
      <c r="U12" s="40" t="s">
        <v>43</v>
      </c>
      <c r="V12" s="40" t="s">
        <v>43</v>
      </c>
      <c r="W12" s="40" t="s">
        <v>43</v>
      </c>
      <c r="X12" s="40" t="n">
        <v>1</v>
      </c>
      <c r="Y12" s="40" t="s">
        <v>43</v>
      </c>
      <c r="Z12" s="40" t="s">
        <v>43</v>
      </c>
      <c r="AC12" s="42"/>
    </row>
    <row r="13" s="41" customFormat="true" ht="32.25" hidden="false" customHeight="true" outlineLevel="0" collapsed="false">
      <c r="A13" s="34" t="n">
        <v>2012</v>
      </c>
      <c r="B13" s="43" t="n">
        <v>156</v>
      </c>
      <c r="C13" s="39" t="n">
        <v>1193</v>
      </c>
      <c r="D13" s="35" t="n">
        <v>1</v>
      </c>
      <c r="E13" s="35" t="n">
        <v>424</v>
      </c>
      <c r="F13" s="35" t="n">
        <v>1</v>
      </c>
      <c r="G13" s="35" t="n">
        <v>104</v>
      </c>
      <c r="H13" s="35" t="n">
        <v>78</v>
      </c>
      <c r="I13" s="35" t="n">
        <v>150</v>
      </c>
      <c r="J13" s="35" t="s">
        <v>43</v>
      </c>
      <c r="K13" s="35" t="s">
        <v>43</v>
      </c>
      <c r="L13" s="35" t="n">
        <v>5</v>
      </c>
      <c r="M13" s="35" t="n">
        <v>515</v>
      </c>
      <c r="N13" s="34" t="n">
        <v>2012</v>
      </c>
      <c r="O13" s="35" t="n">
        <v>44</v>
      </c>
      <c r="P13" s="35" t="s">
        <v>43</v>
      </c>
      <c r="Q13" s="35" t="n">
        <v>26</v>
      </c>
      <c r="R13" s="35" t="s">
        <v>43</v>
      </c>
      <c r="S13" s="35" t="s">
        <v>43</v>
      </c>
      <c r="T13" s="35" t="s">
        <v>43</v>
      </c>
      <c r="U13" s="35" t="s">
        <v>43</v>
      </c>
      <c r="V13" s="35" t="s">
        <v>43</v>
      </c>
      <c r="W13" s="35" t="s">
        <v>43</v>
      </c>
      <c r="X13" s="35" t="n">
        <v>1</v>
      </c>
      <c r="Y13" s="35" t="s">
        <v>43</v>
      </c>
      <c r="Z13" s="35" t="s">
        <v>43</v>
      </c>
      <c r="AC13" s="42"/>
    </row>
    <row r="14" s="48" customFormat="true" ht="32.25" hidden="false" customHeight="true" outlineLevel="0" collapsed="false">
      <c r="A14" s="44" t="n">
        <v>2013</v>
      </c>
      <c r="B14" s="45" t="n">
        <v>153</v>
      </c>
      <c r="C14" s="46" t="n">
        <f aca="false">SUM(C16:C33)</f>
        <v>1511</v>
      </c>
      <c r="D14" s="47" t="n">
        <f aca="false">SUM(D16:D33)</f>
        <v>1</v>
      </c>
      <c r="E14" s="47" t="n">
        <f aca="false">SUM(E16:E33)</f>
        <v>427</v>
      </c>
      <c r="F14" s="47" t="n">
        <f aca="false">SUM(F16:F33)</f>
        <v>1</v>
      </c>
      <c r="G14" s="47" t="n">
        <f aca="false">SUM(G16:G33)</f>
        <v>104</v>
      </c>
      <c r="H14" s="47" t="n">
        <v>78</v>
      </c>
      <c r="I14" s="47" t="n">
        <f aca="false">SUM(I16:I33)</f>
        <v>144</v>
      </c>
      <c r="J14" s="47" t="s">
        <v>43</v>
      </c>
      <c r="K14" s="47" t="s">
        <v>43</v>
      </c>
      <c r="L14" s="47" t="n">
        <f aca="false">SUM(L16:L33)</f>
        <v>8</v>
      </c>
      <c r="M14" s="47" t="n">
        <f aca="false">SUM(M16:M33)</f>
        <v>836</v>
      </c>
      <c r="N14" s="44" t="n">
        <v>2013</v>
      </c>
      <c r="O14" s="47" t="n">
        <f aca="false">SUM(O16:O33)</f>
        <v>41</v>
      </c>
      <c r="P14" s="47" t="s">
        <v>43</v>
      </c>
      <c r="Q14" s="47" t="n">
        <f aca="false">SUM(Q16:Q33)</f>
        <v>24</v>
      </c>
      <c r="R14" s="47" t="s">
        <v>43</v>
      </c>
      <c r="S14" s="47" t="s">
        <v>43</v>
      </c>
      <c r="T14" s="47" t="s">
        <v>43</v>
      </c>
      <c r="U14" s="47" t="s">
        <v>43</v>
      </c>
      <c r="V14" s="47" t="s">
        <v>43</v>
      </c>
      <c r="W14" s="47" t="s">
        <v>43</v>
      </c>
      <c r="X14" s="47" t="n">
        <f aca="false">SUM(X16:X33)</f>
        <v>1</v>
      </c>
      <c r="Y14" s="47" t="s">
        <v>43</v>
      </c>
      <c r="Z14" s="47" t="s">
        <v>43</v>
      </c>
      <c r="AC14" s="49"/>
    </row>
    <row r="15" s="53" customFormat="true" ht="13.5" hidden="false" customHeight="false" outlineLevel="0" collapsed="false">
      <c r="A15" s="44"/>
      <c r="B15" s="50"/>
      <c r="C15" s="51"/>
      <c r="D15" s="52"/>
      <c r="E15" s="52"/>
      <c r="F15" s="52"/>
      <c r="G15" s="52"/>
      <c r="H15" s="51"/>
      <c r="I15" s="51"/>
      <c r="J15" s="52"/>
      <c r="K15" s="52"/>
      <c r="L15" s="51"/>
      <c r="M15" s="51"/>
      <c r="O15" s="54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55"/>
      <c r="AC15" s="56"/>
      <c r="AD15" s="57"/>
    </row>
    <row r="16" s="53" customFormat="true" ht="13.5" hidden="false" customHeight="true" outlineLevel="0" collapsed="false">
      <c r="A16" s="58" t="s">
        <v>44</v>
      </c>
      <c r="B16" s="43" t="n">
        <v>18</v>
      </c>
      <c r="C16" s="35" t="n">
        <v>290</v>
      </c>
      <c r="D16" s="35" t="s">
        <v>43</v>
      </c>
      <c r="E16" s="35" t="s">
        <v>43</v>
      </c>
      <c r="F16" s="35" t="s">
        <v>43</v>
      </c>
      <c r="G16" s="35" t="s">
        <v>43</v>
      </c>
      <c r="H16" s="35" t="n">
        <v>5</v>
      </c>
      <c r="I16" s="35" t="n">
        <v>1</v>
      </c>
      <c r="J16" s="35" t="s">
        <v>43</v>
      </c>
      <c r="K16" s="35" t="s">
        <v>43</v>
      </c>
      <c r="L16" s="35" t="n">
        <v>3</v>
      </c>
      <c r="M16" s="35" t="n">
        <v>289</v>
      </c>
      <c r="N16" s="58" t="s">
        <v>44</v>
      </c>
      <c r="O16" s="43" t="n">
        <v>8</v>
      </c>
      <c r="P16" s="35" t="s">
        <v>43</v>
      </c>
      <c r="Q16" s="35" t="n">
        <v>2</v>
      </c>
      <c r="R16" s="35" t="s">
        <v>43</v>
      </c>
      <c r="S16" s="35" t="s">
        <v>43</v>
      </c>
      <c r="T16" s="35" t="s">
        <v>43</v>
      </c>
      <c r="U16" s="35" t="s">
        <v>43</v>
      </c>
      <c r="V16" s="35" t="s">
        <v>43</v>
      </c>
      <c r="W16" s="35" t="s">
        <v>43</v>
      </c>
      <c r="X16" s="35" t="s">
        <v>43</v>
      </c>
      <c r="Y16" s="35" t="s">
        <v>43</v>
      </c>
      <c r="Z16" s="35" t="s">
        <v>43</v>
      </c>
      <c r="AC16" s="56"/>
      <c r="AD16" s="57"/>
    </row>
    <row r="17" s="53" customFormat="true" ht="13.5" hidden="false" customHeight="false" outlineLevel="0" collapsed="false">
      <c r="A17" s="59" t="s">
        <v>45</v>
      </c>
      <c r="B17" s="43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60" t="s">
        <v>45</v>
      </c>
      <c r="O17" s="43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C17" s="56"/>
      <c r="AD17" s="56"/>
    </row>
    <row r="18" s="53" customFormat="true" ht="13.5" hidden="false" customHeight="true" outlineLevel="0" collapsed="false">
      <c r="A18" s="58" t="s">
        <v>46</v>
      </c>
      <c r="B18" s="43" t="n">
        <v>5</v>
      </c>
      <c r="C18" s="35" t="n">
        <v>115</v>
      </c>
      <c r="D18" s="35" t="s">
        <v>43</v>
      </c>
      <c r="E18" s="35" t="s">
        <v>43</v>
      </c>
      <c r="F18" s="35" t="s">
        <v>43</v>
      </c>
      <c r="G18" s="35" t="s">
        <v>43</v>
      </c>
      <c r="H18" s="35" t="s">
        <v>43</v>
      </c>
      <c r="I18" s="35" t="s">
        <v>43</v>
      </c>
      <c r="J18" s="35" t="s">
        <v>43</v>
      </c>
      <c r="K18" s="35" t="s">
        <v>43</v>
      </c>
      <c r="L18" s="35" t="n">
        <v>1</v>
      </c>
      <c r="M18" s="35" t="n">
        <v>115</v>
      </c>
      <c r="N18" s="58" t="s">
        <v>46</v>
      </c>
      <c r="O18" s="43" t="s">
        <v>43</v>
      </c>
      <c r="P18" s="35" t="s">
        <v>43</v>
      </c>
      <c r="Q18" s="35" t="n">
        <v>4</v>
      </c>
      <c r="R18" s="35" t="s">
        <v>43</v>
      </c>
      <c r="S18" s="35" t="s">
        <v>43</v>
      </c>
      <c r="T18" s="35" t="s">
        <v>43</v>
      </c>
      <c r="U18" s="35" t="s">
        <v>43</v>
      </c>
      <c r="V18" s="35" t="s">
        <v>43</v>
      </c>
      <c r="W18" s="35" t="s">
        <v>43</v>
      </c>
      <c r="X18" s="35" t="s">
        <v>43</v>
      </c>
      <c r="Y18" s="35" t="s">
        <v>43</v>
      </c>
      <c r="Z18" s="35" t="s">
        <v>43</v>
      </c>
    </row>
    <row r="19" s="53" customFormat="true" ht="13.5" hidden="false" customHeight="false" outlineLevel="0" collapsed="false">
      <c r="A19" s="61" t="s">
        <v>47</v>
      </c>
      <c r="B19" s="43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62" t="s">
        <v>47</v>
      </c>
      <c r="O19" s="43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s="53" customFormat="true" ht="13.5" hidden="false" customHeight="true" outlineLevel="0" collapsed="false">
      <c r="A20" s="58" t="s">
        <v>48</v>
      </c>
      <c r="B20" s="43" t="n">
        <v>35</v>
      </c>
      <c r="C20" s="35" t="n">
        <v>487</v>
      </c>
      <c r="D20" s="35" t="n">
        <v>1</v>
      </c>
      <c r="E20" s="35" t="n">
        <v>427</v>
      </c>
      <c r="F20" s="35" t="s">
        <v>43</v>
      </c>
      <c r="G20" s="35" t="s">
        <v>43</v>
      </c>
      <c r="H20" s="35" t="n">
        <v>22</v>
      </c>
      <c r="I20" s="35" t="n">
        <v>60</v>
      </c>
      <c r="J20" s="35" t="s">
        <v>43</v>
      </c>
      <c r="K20" s="35" t="s">
        <v>43</v>
      </c>
      <c r="L20" s="35" t="s">
        <v>43</v>
      </c>
      <c r="M20" s="35" t="s">
        <v>43</v>
      </c>
      <c r="N20" s="58" t="s">
        <v>48</v>
      </c>
      <c r="O20" s="43" t="n">
        <v>8</v>
      </c>
      <c r="P20" s="35" t="s">
        <v>43</v>
      </c>
      <c r="Q20" s="35" t="n">
        <v>3</v>
      </c>
      <c r="R20" s="35" t="s">
        <v>43</v>
      </c>
      <c r="S20" s="35" t="s">
        <v>43</v>
      </c>
      <c r="T20" s="35" t="s">
        <v>43</v>
      </c>
      <c r="U20" s="35" t="s">
        <v>43</v>
      </c>
      <c r="V20" s="35" t="s">
        <v>43</v>
      </c>
      <c r="W20" s="35" t="s">
        <v>43</v>
      </c>
      <c r="X20" s="35" t="n">
        <v>1</v>
      </c>
      <c r="Y20" s="35" t="s">
        <v>43</v>
      </c>
      <c r="Z20" s="35" t="s">
        <v>43</v>
      </c>
    </row>
    <row r="21" s="53" customFormat="true" ht="13.5" hidden="false" customHeight="false" outlineLevel="0" collapsed="false">
      <c r="A21" s="63" t="s">
        <v>49</v>
      </c>
      <c r="B21" s="43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64" t="s">
        <v>49</v>
      </c>
      <c r="O21" s="43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</row>
    <row r="22" s="53" customFormat="true" ht="13.5" hidden="false" customHeight="true" outlineLevel="0" collapsed="false">
      <c r="A22" s="58" t="s">
        <v>50</v>
      </c>
      <c r="B22" s="43" t="n">
        <v>13</v>
      </c>
      <c r="C22" s="35" t="n">
        <v>37</v>
      </c>
      <c r="D22" s="35" t="s">
        <v>43</v>
      </c>
      <c r="E22" s="35" t="s">
        <v>43</v>
      </c>
      <c r="F22" s="35" t="s">
        <v>43</v>
      </c>
      <c r="G22" s="35" t="s">
        <v>43</v>
      </c>
      <c r="H22" s="35" t="n">
        <v>4</v>
      </c>
      <c r="I22" s="35" t="n">
        <v>2</v>
      </c>
      <c r="J22" s="35" t="s">
        <v>43</v>
      </c>
      <c r="K22" s="35" t="s">
        <v>43</v>
      </c>
      <c r="L22" s="35" t="n">
        <v>1</v>
      </c>
      <c r="M22" s="35" t="n">
        <v>35</v>
      </c>
      <c r="N22" s="58" t="s">
        <v>50</v>
      </c>
      <c r="O22" s="43" t="n">
        <v>4</v>
      </c>
      <c r="P22" s="35" t="s">
        <v>43</v>
      </c>
      <c r="Q22" s="35" t="n">
        <v>3</v>
      </c>
      <c r="R22" s="35" t="s">
        <v>43</v>
      </c>
      <c r="S22" s="35" t="s">
        <v>43</v>
      </c>
      <c r="T22" s="35" t="s">
        <v>43</v>
      </c>
      <c r="U22" s="35" t="s">
        <v>43</v>
      </c>
      <c r="V22" s="35" t="s">
        <v>43</v>
      </c>
      <c r="W22" s="35" t="s">
        <v>43</v>
      </c>
      <c r="X22" s="35" t="s">
        <v>43</v>
      </c>
      <c r="Y22" s="35" t="s">
        <v>43</v>
      </c>
      <c r="Z22" s="35" t="s">
        <v>43</v>
      </c>
    </row>
    <row r="23" s="53" customFormat="true" ht="13.5" hidden="false" customHeight="false" outlineLevel="0" collapsed="false">
      <c r="A23" s="37" t="s">
        <v>51</v>
      </c>
      <c r="B23" s="43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65" t="s">
        <v>51</v>
      </c>
      <c r="O23" s="43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s="53" customFormat="true" ht="13.5" hidden="false" customHeight="true" outlineLevel="0" collapsed="false">
      <c r="A24" s="58" t="s">
        <v>52</v>
      </c>
      <c r="B24" s="43" t="n">
        <v>22</v>
      </c>
      <c r="C24" s="35" t="n">
        <v>162</v>
      </c>
      <c r="D24" s="35" t="s">
        <v>43</v>
      </c>
      <c r="E24" s="35" t="s">
        <v>43</v>
      </c>
      <c r="F24" s="35" t="s">
        <v>43</v>
      </c>
      <c r="G24" s="35" t="s">
        <v>43</v>
      </c>
      <c r="H24" s="35" t="n">
        <v>8</v>
      </c>
      <c r="I24" s="35" t="n">
        <v>28</v>
      </c>
      <c r="J24" s="35" t="s">
        <v>43</v>
      </c>
      <c r="K24" s="35" t="s">
        <v>43</v>
      </c>
      <c r="L24" s="35" t="n">
        <v>1</v>
      </c>
      <c r="M24" s="35" t="n">
        <v>134</v>
      </c>
      <c r="N24" s="58" t="s">
        <v>52</v>
      </c>
      <c r="O24" s="43" t="n">
        <v>8</v>
      </c>
      <c r="P24" s="35" t="s">
        <v>43</v>
      </c>
      <c r="Q24" s="35" t="n">
        <v>5</v>
      </c>
      <c r="R24" s="35" t="s">
        <v>43</v>
      </c>
      <c r="S24" s="35" t="s">
        <v>43</v>
      </c>
      <c r="T24" s="35" t="s">
        <v>43</v>
      </c>
      <c r="U24" s="35" t="s">
        <v>43</v>
      </c>
      <c r="V24" s="35" t="s">
        <v>43</v>
      </c>
      <c r="W24" s="35" t="s">
        <v>43</v>
      </c>
      <c r="X24" s="35" t="s">
        <v>43</v>
      </c>
      <c r="Y24" s="35" t="s">
        <v>43</v>
      </c>
      <c r="Z24" s="35" t="s">
        <v>43</v>
      </c>
    </row>
    <row r="25" s="53" customFormat="true" ht="21" hidden="false" customHeight="false" outlineLevel="0" collapsed="false">
      <c r="A25" s="66" t="s">
        <v>53</v>
      </c>
      <c r="B25" s="43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60" t="s">
        <v>53</v>
      </c>
      <c r="O25" s="43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s="53" customFormat="true" ht="13.5" hidden="false" customHeight="true" outlineLevel="0" collapsed="false">
      <c r="A26" s="58" t="s">
        <v>54</v>
      </c>
      <c r="B26" s="43" t="n">
        <v>14</v>
      </c>
      <c r="C26" s="35" t="n">
        <v>1</v>
      </c>
      <c r="D26" s="35" t="s">
        <v>43</v>
      </c>
      <c r="E26" s="35" t="s">
        <v>43</v>
      </c>
      <c r="F26" s="35" t="s">
        <v>43</v>
      </c>
      <c r="G26" s="35" t="s">
        <v>43</v>
      </c>
      <c r="H26" s="35" t="n">
        <v>8</v>
      </c>
      <c r="I26" s="35" t="n">
        <v>1</v>
      </c>
      <c r="J26" s="35" t="s">
        <v>43</v>
      </c>
      <c r="K26" s="35" t="s">
        <v>43</v>
      </c>
      <c r="L26" s="35" t="s">
        <v>43</v>
      </c>
      <c r="M26" s="35" t="s">
        <v>43</v>
      </c>
      <c r="N26" s="58" t="s">
        <v>54</v>
      </c>
      <c r="O26" s="43" t="n">
        <v>4</v>
      </c>
      <c r="P26" s="35" t="s">
        <v>43</v>
      </c>
      <c r="Q26" s="35" t="n">
        <v>2</v>
      </c>
      <c r="R26" s="35" t="s">
        <v>43</v>
      </c>
      <c r="S26" s="35" t="s">
        <v>43</v>
      </c>
      <c r="T26" s="35" t="s">
        <v>43</v>
      </c>
      <c r="U26" s="35" t="s">
        <v>43</v>
      </c>
      <c r="V26" s="35" t="s">
        <v>43</v>
      </c>
      <c r="W26" s="35" t="s">
        <v>43</v>
      </c>
      <c r="X26" s="35" t="s">
        <v>43</v>
      </c>
      <c r="Y26" s="35" t="s">
        <v>43</v>
      </c>
      <c r="Z26" s="35" t="s">
        <v>43</v>
      </c>
    </row>
    <row r="27" s="53" customFormat="true" ht="13.5" hidden="false" customHeight="false" outlineLevel="0" collapsed="false">
      <c r="A27" s="67" t="s">
        <v>55</v>
      </c>
      <c r="B27" s="43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68" t="s">
        <v>55</v>
      </c>
      <c r="O27" s="43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</row>
    <row r="28" s="53" customFormat="true" ht="13.5" hidden="false" customHeight="true" outlineLevel="0" collapsed="false">
      <c r="A28" s="58" t="s">
        <v>56</v>
      </c>
      <c r="B28" s="43" t="n">
        <v>38</v>
      </c>
      <c r="C28" s="35" t="n">
        <v>287</v>
      </c>
      <c r="D28" s="35" t="s">
        <v>43</v>
      </c>
      <c r="E28" s="35" t="s">
        <v>43</v>
      </c>
      <c r="F28" s="35" t="n">
        <v>1</v>
      </c>
      <c r="G28" s="35" t="n">
        <v>104</v>
      </c>
      <c r="H28" s="35" t="n">
        <v>27</v>
      </c>
      <c r="I28" s="35" t="n">
        <v>52</v>
      </c>
      <c r="J28" s="35" t="s">
        <v>43</v>
      </c>
      <c r="K28" s="35" t="s">
        <v>43</v>
      </c>
      <c r="L28" s="35" t="n">
        <v>1</v>
      </c>
      <c r="M28" s="35" t="n">
        <v>131</v>
      </c>
      <c r="N28" s="58" t="s">
        <v>56</v>
      </c>
      <c r="O28" s="43" t="n">
        <v>7</v>
      </c>
      <c r="P28" s="35" t="s">
        <v>43</v>
      </c>
      <c r="Q28" s="35" t="n">
        <v>4</v>
      </c>
      <c r="R28" s="35" t="s">
        <v>43</v>
      </c>
      <c r="S28" s="35" t="s">
        <v>43</v>
      </c>
      <c r="T28" s="35" t="s">
        <v>43</v>
      </c>
      <c r="U28" s="35" t="s">
        <v>43</v>
      </c>
      <c r="V28" s="35" t="s">
        <v>43</v>
      </c>
      <c r="W28" s="35" t="s">
        <v>43</v>
      </c>
      <c r="X28" s="35" t="s">
        <v>43</v>
      </c>
      <c r="Y28" s="35" t="s">
        <v>43</v>
      </c>
      <c r="Z28" s="35" t="s">
        <v>43</v>
      </c>
    </row>
    <row r="29" s="53" customFormat="true" ht="13.5" hidden="false" customHeight="false" outlineLevel="0" collapsed="false">
      <c r="A29" s="69" t="s">
        <v>57</v>
      </c>
      <c r="B29" s="43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70" t="s">
        <v>57</v>
      </c>
      <c r="O29" s="43"/>
      <c r="P29" s="35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s="53" customFormat="true" ht="13.5" hidden="false" customHeight="true" outlineLevel="0" collapsed="false">
      <c r="A30" s="58" t="s">
        <v>58</v>
      </c>
      <c r="B30" s="43" t="n">
        <v>8</v>
      </c>
      <c r="C30" s="35" t="n">
        <v>132</v>
      </c>
      <c r="D30" s="35" t="s">
        <v>43</v>
      </c>
      <c r="E30" s="35" t="s">
        <v>43</v>
      </c>
      <c r="F30" s="35" t="s">
        <v>43</v>
      </c>
      <c r="G30" s="35" t="s">
        <v>43</v>
      </c>
      <c r="H30" s="35" t="n">
        <v>4</v>
      </c>
      <c r="I30" s="35" t="s">
        <v>43</v>
      </c>
      <c r="J30" s="35" t="s">
        <v>43</v>
      </c>
      <c r="K30" s="35" t="s">
        <v>43</v>
      </c>
      <c r="L30" s="35" t="n">
        <v>1</v>
      </c>
      <c r="M30" s="35" t="n">
        <v>132</v>
      </c>
      <c r="N30" s="58" t="s">
        <v>58</v>
      </c>
      <c r="O30" s="43" t="n">
        <v>2</v>
      </c>
      <c r="P30" s="35" t="s">
        <v>43</v>
      </c>
      <c r="Q30" s="35" t="n">
        <v>1</v>
      </c>
      <c r="R30" s="35" t="s">
        <v>43</v>
      </c>
      <c r="S30" s="35" t="s">
        <v>43</v>
      </c>
      <c r="T30" s="35" t="s">
        <v>43</v>
      </c>
      <c r="U30" s="35" t="s">
        <v>43</v>
      </c>
      <c r="V30" s="35" t="s">
        <v>43</v>
      </c>
      <c r="W30" s="35" t="s">
        <v>43</v>
      </c>
      <c r="X30" s="35" t="s">
        <v>43</v>
      </c>
      <c r="Y30" s="35" t="s">
        <v>43</v>
      </c>
      <c r="Z30" s="35" t="s">
        <v>43</v>
      </c>
    </row>
    <row r="31" s="53" customFormat="true" ht="21" hidden="false" customHeight="false" outlineLevel="0" collapsed="false">
      <c r="A31" s="66" t="s">
        <v>59</v>
      </c>
      <c r="B31" s="43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71" t="s">
        <v>59</v>
      </c>
      <c r="O31" s="43"/>
      <c r="P31" s="35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s="53" customFormat="true" ht="13.5" hidden="false" customHeight="true" outlineLevel="0" collapsed="false">
      <c r="A32" s="58" t="s">
        <v>60</v>
      </c>
      <c r="B32" s="43" t="s">
        <v>43</v>
      </c>
      <c r="C32" s="35" t="s">
        <v>43</v>
      </c>
      <c r="D32" s="35" t="s">
        <v>43</v>
      </c>
      <c r="E32" s="35" t="s">
        <v>43</v>
      </c>
      <c r="F32" s="35" t="s">
        <v>43</v>
      </c>
      <c r="G32" s="35" t="s">
        <v>43</v>
      </c>
      <c r="H32" s="35" t="s">
        <v>43</v>
      </c>
      <c r="I32" s="35" t="s">
        <v>43</v>
      </c>
      <c r="J32" s="35" t="s">
        <v>43</v>
      </c>
      <c r="K32" s="35" t="s">
        <v>43</v>
      </c>
      <c r="L32" s="35" t="s">
        <v>43</v>
      </c>
      <c r="M32" s="35" t="s">
        <v>43</v>
      </c>
      <c r="N32" s="58" t="s">
        <v>60</v>
      </c>
      <c r="O32" s="43" t="s">
        <v>43</v>
      </c>
      <c r="P32" s="35" t="s">
        <v>43</v>
      </c>
      <c r="Q32" s="35" t="s">
        <v>43</v>
      </c>
      <c r="R32" s="35" t="s">
        <v>43</v>
      </c>
      <c r="S32" s="35" t="s">
        <v>43</v>
      </c>
      <c r="T32" s="35" t="s">
        <v>43</v>
      </c>
      <c r="U32" s="35" t="s">
        <v>43</v>
      </c>
      <c r="V32" s="35" t="s">
        <v>43</v>
      </c>
      <c r="W32" s="35" t="s">
        <v>43</v>
      </c>
      <c r="X32" s="35" t="s">
        <v>43</v>
      </c>
      <c r="Y32" s="35" t="s">
        <v>43</v>
      </c>
      <c r="Z32" s="35" t="s">
        <v>43</v>
      </c>
    </row>
    <row r="33" s="53" customFormat="true" ht="21.75" hidden="false" customHeight="true" outlineLevel="0" collapsed="false">
      <c r="A33" s="66" t="s">
        <v>61</v>
      </c>
      <c r="B33" s="43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71" t="s">
        <v>61</v>
      </c>
      <c r="O33" s="43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</row>
    <row r="34" customFormat="false" ht="12" hidden="false" customHeight="true" outlineLevel="0" collapsed="false">
      <c r="A34" s="72"/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4"/>
      <c r="O34" s="75"/>
      <c r="P34" s="75"/>
      <c r="Q34" s="75"/>
      <c r="R34" s="75"/>
      <c r="S34" s="75"/>
      <c r="T34" s="75"/>
      <c r="U34" s="75"/>
      <c r="V34" s="75"/>
      <c r="W34" s="75"/>
      <c r="X34" s="75"/>
      <c r="Y34" s="75"/>
      <c r="Z34" s="75"/>
    </row>
    <row r="35" customFormat="false" ht="13.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</row>
    <row r="36" customFormat="false" ht="13.5" hidden="false" customHeight="true" outlineLevel="0" collapsed="false">
      <c r="A36" s="77" t="s">
        <v>62</v>
      </c>
      <c r="B36" s="77"/>
      <c r="C36" s="77"/>
      <c r="D36" s="78"/>
      <c r="E36" s="78"/>
      <c r="F36" s="78"/>
      <c r="G36" s="79"/>
      <c r="H36" s="79"/>
      <c r="I36" s="79"/>
      <c r="J36" s="79"/>
      <c r="K36" s="79"/>
      <c r="L36" s="79"/>
      <c r="M36" s="79"/>
      <c r="N36" s="80"/>
      <c r="O36" s="80"/>
      <c r="P36" s="81"/>
      <c r="Q36" s="81"/>
      <c r="R36" s="81"/>
      <c r="S36" s="81"/>
      <c r="T36" s="82" t="s">
        <v>63</v>
      </c>
      <c r="U36" s="82"/>
      <c r="V36" s="82"/>
      <c r="W36" s="82"/>
      <c r="X36" s="82"/>
      <c r="Y36" s="82"/>
      <c r="Z36" s="82"/>
    </row>
    <row r="37" customFormat="false" ht="13.5" hidden="false" customHeight="true" outlineLevel="0" collapsed="false">
      <c r="A37" s="83" t="s">
        <v>64</v>
      </c>
      <c r="B37" s="83"/>
      <c r="C37" s="83"/>
      <c r="D37" s="83"/>
      <c r="E37" s="83"/>
      <c r="F37" s="83"/>
      <c r="G37" s="79"/>
      <c r="H37" s="79"/>
      <c r="I37" s="79"/>
      <c r="J37" s="79"/>
      <c r="K37" s="79"/>
      <c r="L37" s="79"/>
      <c r="M37" s="79"/>
      <c r="N37" s="83"/>
      <c r="O37" s="83"/>
      <c r="P37" s="83"/>
      <c r="Q37" s="83"/>
      <c r="R37" s="83"/>
      <c r="S37" s="83"/>
      <c r="T37" s="80" t="s">
        <v>65</v>
      </c>
      <c r="U37" s="80"/>
      <c r="V37" s="80"/>
      <c r="W37" s="80"/>
      <c r="X37" s="80"/>
      <c r="Y37" s="80"/>
      <c r="Z37" s="80"/>
    </row>
    <row r="38" customFormat="false" ht="13.5" hidden="false" customHeight="true" outlineLevel="0" collapsed="false">
      <c r="A38" s="80" t="s">
        <v>66</v>
      </c>
      <c r="B38" s="80"/>
      <c r="C38" s="80"/>
      <c r="D38" s="80"/>
      <c r="E38" s="78"/>
      <c r="F38" s="78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1"/>
      <c r="S38" s="81"/>
      <c r="T38" s="80" t="s">
        <v>67</v>
      </c>
      <c r="U38" s="80"/>
      <c r="V38" s="80"/>
      <c r="W38" s="80"/>
      <c r="X38" s="80"/>
      <c r="Y38" s="80"/>
      <c r="Z38" s="80"/>
    </row>
    <row r="39" customFormat="false" ht="13.5" hidden="false" customHeight="true" outlineLevel="0" collapsed="false">
      <c r="A39" s="80" t="s">
        <v>68</v>
      </c>
      <c r="B39" s="80"/>
      <c r="C39" s="80"/>
      <c r="D39" s="80"/>
      <c r="E39" s="80"/>
      <c r="F39" s="78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1"/>
      <c r="T39" s="80" t="s">
        <v>69</v>
      </c>
      <c r="U39" s="80"/>
      <c r="V39" s="80"/>
      <c r="W39" s="80"/>
      <c r="X39" s="80"/>
      <c r="Y39" s="80"/>
      <c r="Z39" s="80"/>
    </row>
    <row r="40" customFormat="false" ht="13.5" hidden="false" customHeight="true" outlineLevel="0" collapsed="false">
      <c r="A40" s="80" t="s">
        <v>70</v>
      </c>
      <c r="B40" s="80"/>
      <c r="C40" s="80"/>
      <c r="D40" s="80"/>
      <c r="E40" s="78"/>
      <c r="F40" s="78"/>
      <c r="G40" s="80"/>
      <c r="H40" s="80"/>
      <c r="I40" s="80"/>
      <c r="J40" s="80"/>
      <c r="K40" s="80"/>
      <c r="L40" s="80"/>
      <c r="M40" s="80"/>
      <c r="N40" s="82"/>
      <c r="O40" s="82"/>
      <c r="P40" s="82"/>
      <c r="Q40" s="82"/>
      <c r="R40" s="82"/>
      <c r="T40" s="84" t="s">
        <v>71</v>
      </c>
      <c r="U40" s="84"/>
      <c r="V40" s="84"/>
      <c r="W40" s="84"/>
      <c r="X40" s="84"/>
      <c r="Y40" s="84"/>
      <c r="Z40" s="84"/>
    </row>
    <row r="41" customFormat="false" ht="13.5" hidden="false" customHeight="false" outlineLevel="0" collapsed="false">
      <c r="G41" s="82"/>
      <c r="H41" s="82"/>
      <c r="I41" s="82"/>
      <c r="J41" s="82"/>
      <c r="K41" s="82"/>
      <c r="L41" s="82"/>
      <c r="M41" s="82"/>
      <c r="T41" s="84" t="s">
        <v>72</v>
      </c>
      <c r="U41" s="84"/>
      <c r="V41" s="84"/>
      <c r="W41" s="84"/>
      <c r="X41" s="84"/>
      <c r="Y41" s="84"/>
      <c r="Z41" s="84"/>
    </row>
  </sheetData>
  <mergeCells count="278">
    <mergeCell ref="A1:M1"/>
    <mergeCell ref="N1:Z1"/>
    <mergeCell ref="A2:M2"/>
    <mergeCell ref="N2:Z2"/>
    <mergeCell ref="K4:M4"/>
    <mergeCell ref="X4:Z4"/>
    <mergeCell ref="A5:A6"/>
    <mergeCell ref="B5:C5"/>
    <mergeCell ref="D5:E5"/>
    <mergeCell ref="F5:G5"/>
    <mergeCell ref="H5:I5"/>
    <mergeCell ref="J5:K5"/>
    <mergeCell ref="L5:M5"/>
    <mergeCell ref="N5:N6"/>
    <mergeCell ref="O5:P5"/>
    <mergeCell ref="Q5:R5"/>
    <mergeCell ref="S5:T5"/>
    <mergeCell ref="U5:V5"/>
    <mergeCell ref="W5:W6"/>
    <mergeCell ref="X5:X6"/>
    <mergeCell ref="Y5:Y6"/>
    <mergeCell ref="Z5:Z6"/>
    <mergeCell ref="B6:C6"/>
    <mergeCell ref="D6:E6"/>
    <mergeCell ref="F6:G6"/>
    <mergeCell ref="H6:I6"/>
    <mergeCell ref="J6:K6"/>
    <mergeCell ref="L6:M6"/>
    <mergeCell ref="O6:P6"/>
    <mergeCell ref="Q6:R6"/>
    <mergeCell ref="S6:T6"/>
    <mergeCell ref="U6:V6"/>
    <mergeCell ref="A7:A8"/>
    <mergeCell ref="N7:N8"/>
    <mergeCell ref="W7:W8"/>
    <mergeCell ref="X7:X8"/>
    <mergeCell ref="Y7:Y8"/>
    <mergeCell ref="Z7:Z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5:I35"/>
    <mergeCell ref="J35:M35"/>
    <mergeCell ref="A36:C36"/>
    <mergeCell ref="G36:M36"/>
    <mergeCell ref="N36:O36"/>
    <mergeCell ref="T36:Z36"/>
    <mergeCell ref="A37:F37"/>
    <mergeCell ref="G37:M37"/>
    <mergeCell ref="N37:S37"/>
    <mergeCell ref="T37:Z37"/>
    <mergeCell ref="A38:D38"/>
    <mergeCell ref="G38:M38"/>
    <mergeCell ref="N38:Q38"/>
    <mergeCell ref="T38:Z38"/>
    <mergeCell ref="A39:E39"/>
    <mergeCell ref="G39:M39"/>
    <mergeCell ref="N39:R39"/>
    <mergeCell ref="T39:Z39"/>
    <mergeCell ref="A40:D40"/>
    <mergeCell ref="G40:M40"/>
    <mergeCell ref="N40:R40"/>
    <mergeCell ref="T40:Z40"/>
    <mergeCell ref="G41:M41"/>
    <mergeCell ref="T41:Z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88"/>
    <col collapsed="false" customWidth="true" hidden="false" outlineLevel="0" max="2" min="2" style="0" width="3.77"/>
    <col collapsed="false" customWidth="true" hidden="false" outlineLevel="0" max="3" min="3" style="0" width="4.22"/>
    <col collapsed="false" customWidth="true" hidden="false" outlineLevel="0" max="4" min="4" style="0" width="3.55"/>
    <col collapsed="false" customWidth="true" hidden="false" outlineLevel="0" max="5" min="5" style="0" width="2.66"/>
    <col collapsed="false" customWidth="true" hidden="false" outlineLevel="0" max="6" min="6" style="0" width="2.21"/>
    <col collapsed="false" customWidth="true" hidden="false" outlineLevel="0" max="7" min="7" style="0" width="5.21"/>
    <col collapsed="false" customWidth="true" hidden="false" outlineLevel="0" max="9" min="8" style="0" width="3.33"/>
    <col collapsed="false" customWidth="true" hidden="false" outlineLevel="0" max="10" min="10" style="0" width="5.66"/>
    <col collapsed="false" customWidth="true" hidden="false" outlineLevel="0" max="11" min="11" style="0" width="3.66"/>
    <col collapsed="false" customWidth="true" hidden="false" outlineLevel="0" max="12" min="12" style="0" width="4.66"/>
    <col collapsed="false" customWidth="true" hidden="false" outlineLevel="0" max="13" min="13" style="0" width="4.32"/>
    <col collapsed="false" customWidth="true" hidden="false" outlineLevel="0" max="14" min="14" style="0" width="3.55"/>
    <col collapsed="false" customWidth="true" hidden="false" outlineLevel="0" max="15" min="15" style="0" width="2.44"/>
    <col collapsed="false" customWidth="true" hidden="false" outlineLevel="0" max="16" min="16" style="0" width="2.33"/>
    <col collapsed="false" customWidth="true" hidden="false" outlineLevel="0" max="17" min="17" style="0" width="5.44"/>
    <col collapsed="false" customWidth="true" hidden="false" outlineLevel="0" max="19" min="18" style="0" width="3.33"/>
  </cols>
  <sheetData>
    <row r="1" customFormat="false" ht="22.5" hidden="false" customHeight="false" outlineLevel="0" collapsed="false">
      <c r="A1" s="8" t="s">
        <v>77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</row>
    <row r="2" customFormat="false" ht="22.5" hidden="false" customHeight="false" outlineLevel="0" collapsed="false">
      <c r="A2" s="8" t="s">
        <v>77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7.25" hidden="false" customHeight="true" outlineLevel="0" collapsed="false">
      <c r="A3" s="115"/>
    </row>
    <row r="4" customFormat="false" ht="14.25" hidden="false" customHeight="true" outlineLevel="0" collapsed="false">
      <c r="A4" s="89" t="s">
        <v>695</v>
      </c>
      <c r="B4" s="89"/>
      <c r="C4" s="89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48"/>
      <c r="P4" s="148"/>
      <c r="Q4" s="148"/>
      <c r="R4" s="148"/>
      <c r="S4" s="196" t="s">
        <v>567</v>
      </c>
    </row>
    <row r="5" customFormat="false" ht="18" hidden="false" customHeight="true" outlineLevel="0" collapsed="false">
      <c r="A5" s="14" t="s">
        <v>778</v>
      </c>
      <c r="B5" s="15" t="s">
        <v>779</v>
      </c>
      <c r="C5" s="15"/>
      <c r="D5" s="15"/>
      <c r="E5" s="15"/>
      <c r="F5" s="15"/>
      <c r="G5" s="15"/>
      <c r="H5" s="15"/>
      <c r="I5" s="15"/>
      <c r="J5" s="16" t="s">
        <v>780</v>
      </c>
      <c r="K5" s="16"/>
      <c r="L5" s="16"/>
      <c r="M5" s="16"/>
      <c r="N5" s="16"/>
      <c r="O5" s="16"/>
      <c r="P5" s="16"/>
      <c r="Q5" s="16"/>
      <c r="R5" s="16"/>
      <c r="S5" s="16"/>
    </row>
    <row r="6" customFormat="false" ht="18" hidden="false" customHeight="true" outlineLevel="0" collapsed="false">
      <c r="A6" s="221" t="s">
        <v>781</v>
      </c>
      <c r="B6" s="18" t="s">
        <v>782</v>
      </c>
      <c r="C6" s="18"/>
      <c r="D6" s="18"/>
      <c r="E6" s="18"/>
      <c r="F6" s="18"/>
      <c r="G6" s="18"/>
      <c r="H6" s="18"/>
      <c r="I6" s="18"/>
      <c r="J6" s="20" t="s">
        <v>783</v>
      </c>
      <c r="K6" s="20"/>
      <c r="L6" s="20"/>
      <c r="M6" s="20"/>
      <c r="N6" s="20"/>
      <c r="O6" s="20"/>
      <c r="P6" s="20"/>
      <c r="Q6" s="20"/>
      <c r="R6" s="20"/>
      <c r="S6" s="20"/>
    </row>
    <row r="7" customFormat="false" ht="22.5" hidden="false" customHeight="true" outlineLevel="0" collapsed="false">
      <c r="A7" s="24" t="s">
        <v>34</v>
      </c>
      <c r="B7" s="296" t="s">
        <v>621</v>
      </c>
      <c r="C7" s="559" t="s">
        <v>784</v>
      </c>
      <c r="D7" s="296" t="s">
        <v>785</v>
      </c>
      <c r="E7" s="298" t="s">
        <v>786</v>
      </c>
      <c r="F7" s="298"/>
      <c r="G7" s="560" t="s">
        <v>787</v>
      </c>
      <c r="H7" s="296" t="s">
        <v>788</v>
      </c>
      <c r="I7" s="296" t="s">
        <v>789</v>
      </c>
      <c r="J7" s="296" t="s">
        <v>484</v>
      </c>
      <c r="K7" s="296"/>
      <c r="L7" s="296"/>
      <c r="M7" s="559" t="s">
        <v>784</v>
      </c>
      <c r="N7" s="296" t="s">
        <v>785</v>
      </c>
      <c r="O7" s="298" t="s">
        <v>786</v>
      </c>
      <c r="P7" s="298"/>
      <c r="Q7" s="560" t="s">
        <v>787</v>
      </c>
      <c r="R7" s="296" t="s">
        <v>788</v>
      </c>
      <c r="S7" s="151" t="s">
        <v>789</v>
      </c>
    </row>
    <row r="8" customFormat="false" ht="17.25" hidden="false" customHeight="true" outlineLevel="0" collapsed="false">
      <c r="A8" s="24"/>
      <c r="B8" s="296"/>
      <c r="C8" s="559"/>
      <c r="D8" s="296"/>
      <c r="E8" s="296" t="s">
        <v>790</v>
      </c>
      <c r="F8" s="296"/>
      <c r="G8" s="294" t="s">
        <v>791</v>
      </c>
      <c r="H8" s="296"/>
      <c r="I8" s="296"/>
      <c r="J8" s="561"/>
      <c r="K8" s="296" t="s">
        <v>434</v>
      </c>
      <c r="L8" s="296" t="s">
        <v>435</v>
      </c>
      <c r="M8" s="559"/>
      <c r="N8" s="296"/>
      <c r="O8" s="296" t="s">
        <v>790</v>
      </c>
      <c r="P8" s="296"/>
      <c r="Q8" s="294" t="s">
        <v>791</v>
      </c>
      <c r="R8" s="296"/>
      <c r="S8" s="151"/>
    </row>
    <row r="9" customFormat="false" ht="33.75" hidden="false" customHeight="true" outlineLevel="0" collapsed="false">
      <c r="A9" s="24"/>
      <c r="B9" s="562" t="s">
        <v>24</v>
      </c>
      <c r="C9" s="563" t="s">
        <v>792</v>
      </c>
      <c r="D9" s="564" t="s">
        <v>793</v>
      </c>
      <c r="E9" s="565" t="s">
        <v>794</v>
      </c>
      <c r="F9" s="565"/>
      <c r="G9" s="566" t="s">
        <v>795</v>
      </c>
      <c r="H9" s="567" t="s">
        <v>796</v>
      </c>
      <c r="I9" s="568" t="s">
        <v>797</v>
      </c>
      <c r="J9" s="245"/>
      <c r="K9" s="562" t="s">
        <v>438</v>
      </c>
      <c r="L9" s="562" t="s">
        <v>443</v>
      </c>
      <c r="M9" s="567" t="s">
        <v>792</v>
      </c>
      <c r="N9" s="569" t="s">
        <v>793</v>
      </c>
      <c r="O9" s="324" t="s">
        <v>794</v>
      </c>
      <c r="P9" s="324"/>
      <c r="Q9" s="566" t="s">
        <v>795</v>
      </c>
      <c r="R9" s="567" t="s">
        <v>796</v>
      </c>
      <c r="S9" s="570" t="s">
        <v>797</v>
      </c>
      <c r="T9" s="33"/>
    </row>
    <row r="10" customFormat="false" ht="8.25" hidden="false" customHeight="true" outlineLevel="0" collapsed="false">
      <c r="A10" s="571"/>
      <c r="B10" s="572"/>
      <c r="C10" s="573"/>
      <c r="D10" s="573"/>
      <c r="E10" s="574"/>
      <c r="F10" s="574"/>
      <c r="G10" s="574"/>
      <c r="H10" s="574"/>
      <c r="I10" s="574"/>
      <c r="J10" s="574"/>
      <c r="K10" s="574"/>
      <c r="L10" s="574"/>
      <c r="M10" s="573"/>
      <c r="N10" s="573"/>
      <c r="O10" s="574"/>
      <c r="P10" s="574"/>
      <c r="Q10" s="574"/>
      <c r="R10" s="574"/>
      <c r="S10" s="574"/>
    </row>
    <row r="11" customFormat="false" ht="32.25" hidden="false" customHeight="true" outlineLevel="0" collapsed="false">
      <c r="A11" s="104" t="n">
        <v>2009</v>
      </c>
      <c r="B11" s="367" t="n">
        <v>14</v>
      </c>
      <c r="C11" s="367" t="n">
        <v>4</v>
      </c>
      <c r="D11" s="367" t="n">
        <v>1</v>
      </c>
      <c r="E11" s="367" t="n">
        <v>6</v>
      </c>
      <c r="F11" s="367"/>
      <c r="G11" s="73" t="s">
        <v>43</v>
      </c>
      <c r="H11" s="367" t="n">
        <v>1</v>
      </c>
      <c r="I11" s="367" t="n">
        <v>2</v>
      </c>
      <c r="J11" s="367" t="n">
        <v>775</v>
      </c>
      <c r="K11" s="367" t="s">
        <v>104</v>
      </c>
      <c r="L11" s="367"/>
      <c r="M11" s="367" t="n">
        <v>300</v>
      </c>
      <c r="N11" s="367" t="n">
        <v>42</v>
      </c>
      <c r="O11" s="367" t="n">
        <v>377</v>
      </c>
      <c r="P11" s="367"/>
      <c r="Q11" s="73" t="s">
        <v>43</v>
      </c>
      <c r="R11" s="367" t="n">
        <v>25</v>
      </c>
      <c r="S11" s="367" t="n">
        <v>31</v>
      </c>
    </row>
    <row r="12" customFormat="false" ht="32.25" hidden="false" customHeight="true" outlineLevel="0" collapsed="false">
      <c r="A12" s="104" t="n">
        <v>2010</v>
      </c>
      <c r="B12" s="575" t="s">
        <v>798</v>
      </c>
      <c r="C12" s="575" t="s">
        <v>799</v>
      </c>
      <c r="D12" s="575" t="s">
        <v>800</v>
      </c>
      <c r="E12" s="575" t="s">
        <v>801</v>
      </c>
      <c r="F12" s="575"/>
      <c r="G12" s="73" t="s">
        <v>43</v>
      </c>
      <c r="H12" s="575" t="s">
        <v>800</v>
      </c>
      <c r="I12" s="575" t="s">
        <v>802</v>
      </c>
      <c r="J12" s="575" t="s">
        <v>803</v>
      </c>
      <c r="K12" s="367" t="s">
        <v>104</v>
      </c>
      <c r="L12" s="367"/>
      <c r="M12" s="575" t="s">
        <v>804</v>
      </c>
      <c r="N12" s="575" t="s">
        <v>805</v>
      </c>
      <c r="O12" s="575" t="s">
        <v>806</v>
      </c>
      <c r="P12" s="575"/>
      <c r="Q12" s="73" t="s">
        <v>43</v>
      </c>
      <c r="R12" s="575" t="s">
        <v>807</v>
      </c>
      <c r="S12" s="575" t="s">
        <v>808</v>
      </c>
    </row>
    <row r="13" s="41" customFormat="true" ht="32.25" hidden="false" customHeight="true" outlineLevel="0" collapsed="false">
      <c r="A13" s="104" t="n">
        <v>2011</v>
      </c>
      <c r="B13" s="575" t="s">
        <v>798</v>
      </c>
      <c r="C13" s="575" t="n">
        <v>4</v>
      </c>
      <c r="D13" s="575" t="s">
        <v>800</v>
      </c>
      <c r="E13" s="575" t="s">
        <v>801</v>
      </c>
      <c r="F13" s="575"/>
      <c r="G13" s="73" t="s">
        <v>43</v>
      </c>
      <c r="H13" s="575" t="s">
        <v>800</v>
      </c>
      <c r="I13" s="575" t="s">
        <v>802</v>
      </c>
      <c r="J13" s="575" t="n">
        <v>897</v>
      </c>
      <c r="K13" s="367" t="s">
        <v>104</v>
      </c>
      <c r="L13" s="367"/>
      <c r="M13" s="575" t="n">
        <v>335</v>
      </c>
      <c r="N13" s="575" t="n">
        <v>42</v>
      </c>
      <c r="O13" s="575" t="n">
        <v>447</v>
      </c>
      <c r="P13" s="575"/>
      <c r="Q13" s="73" t="s">
        <v>43</v>
      </c>
      <c r="R13" s="575" t="n">
        <v>43</v>
      </c>
      <c r="S13" s="575" t="n">
        <v>30</v>
      </c>
    </row>
    <row r="14" s="41" customFormat="true" ht="32.25" hidden="false" customHeight="true" outlineLevel="0" collapsed="false">
      <c r="A14" s="104" t="n">
        <v>2012</v>
      </c>
      <c r="B14" s="367" t="n">
        <v>14</v>
      </c>
      <c r="C14" s="367" t="n">
        <v>4</v>
      </c>
      <c r="D14" s="367" t="n">
        <v>1</v>
      </c>
      <c r="E14" s="367" t="n">
        <v>6</v>
      </c>
      <c r="F14" s="367"/>
      <c r="G14" s="367" t="s">
        <v>43</v>
      </c>
      <c r="H14" s="367" t="n">
        <v>1</v>
      </c>
      <c r="I14" s="367" t="n">
        <v>2</v>
      </c>
      <c r="J14" s="576" t="n">
        <v>931</v>
      </c>
      <c r="K14" s="367" t="s">
        <v>104</v>
      </c>
      <c r="L14" s="367"/>
      <c r="M14" s="367" t="n">
        <v>331</v>
      </c>
      <c r="N14" s="367" t="n">
        <v>41</v>
      </c>
      <c r="O14" s="367" t="n">
        <v>469</v>
      </c>
      <c r="P14" s="367"/>
      <c r="Q14" s="367" t="s">
        <v>43</v>
      </c>
      <c r="R14" s="367" t="n">
        <v>39</v>
      </c>
      <c r="S14" s="367" t="n">
        <v>51</v>
      </c>
    </row>
    <row r="15" customFormat="false" ht="32.25" hidden="false" customHeight="true" outlineLevel="0" collapsed="false">
      <c r="A15" s="97" t="n">
        <v>2013</v>
      </c>
      <c r="B15" s="456" t="n">
        <f aca="false">SUM(B17:B34)</f>
        <v>14</v>
      </c>
      <c r="C15" s="456" t="n">
        <f aca="false">SUM(C17:C34)</f>
        <v>4</v>
      </c>
      <c r="D15" s="456" t="n">
        <f aca="false">SUM(D17:D34)</f>
        <v>1</v>
      </c>
      <c r="E15" s="456" t="n">
        <f aca="false">SUM(E17:E34)</f>
        <v>6</v>
      </c>
      <c r="F15" s="456"/>
      <c r="G15" s="456" t="s">
        <v>43</v>
      </c>
      <c r="H15" s="456" t="n">
        <f aca="false">SUM(H17:H34)</f>
        <v>1</v>
      </c>
      <c r="I15" s="456" t="n">
        <f aca="false">SUM(I17:I34)</f>
        <v>2</v>
      </c>
      <c r="J15" s="456" t="n">
        <f aca="false">SUM(J17:J34)</f>
        <v>944</v>
      </c>
      <c r="K15" s="367" t="s">
        <v>104</v>
      </c>
      <c r="L15" s="367"/>
      <c r="M15" s="456" t="n">
        <f aca="false">SUM(M17:M34)</f>
        <v>329</v>
      </c>
      <c r="N15" s="456" t="n">
        <f aca="false">SUM(N17:N34)</f>
        <v>42</v>
      </c>
      <c r="O15" s="456" t="n">
        <f aca="false">SUM(O17:P34)</f>
        <v>479</v>
      </c>
      <c r="P15" s="456"/>
      <c r="Q15" s="456" t="s">
        <v>43</v>
      </c>
      <c r="R15" s="456" t="n">
        <f aca="false">SUM(R17:R34)</f>
        <v>55</v>
      </c>
      <c r="S15" s="456" t="n">
        <f aca="false">SUM(S17:S34)</f>
        <v>39</v>
      </c>
    </row>
    <row r="16" customFormat="false" ht="13.5" hidden="false" customHeight="false" outlineLevel="0" collapsed="false">
      <c r="A16" s="256"/>
      <c r="B16" s="577"/>
      <c r="C16" s="577"/>
      <c r="D16" s="577"/>
      <c r="E16" s="577"/>
      <c r="F16" s="577"/>
      <c r="G16" s="577"/>
      <c r="H16" s="577"/>
      <c r="I16" s="577"/>
      <c r="J16" s="577"/>
      <c r="K16" s="577"/>
      <c r="L16" s="577"/>
      <c r="M16" s="577"/>
      <c r="N16" s="577"/>
      <c r="O16" s="577"/>
      <c r="P16" s="577"/>
      <c r="Q16" s="577"/>
      <c r="R16" s="577"/>
      <c r="S16" s="577"/>
    </row>
    <row r="17" customFormat="false" ht="15" hidden="false" customHeight="true" outlineLevel="0" collapsed="false">
      <c r="A17" s="104" t="s">
        <v>44</v>
      </c>
      <c r="B17" s="529" t="n">
        <v>1</v>
      </c>
      <c r="C17" s="367" t="s">
        <v>43</v>
      </c>
      <c r="D17" s="367" t="s">
        <v>43</v>
      </c>
      <c r="E17" s="367" t="s">
        <v>43</v>
      </c>
      <c r="F17" s="367"/>
      <c r="G17" s="367" t="s">
        <v>43</v>
      </c>
      <c r="H17" s="367" t="n">
        <v>1</v>
      </c>
      <c r="I17" s="367" t="s">
        <v>43</v>
      </c>
      <c r="J17" s="367" t="n">
        <v>55</v>
      </c>
      <c r="K17" s="367" t="s">
        <v>43</v>
      </c>
      <c r="L17" s="367" t="s">
        <v>43</v>
      </c>
      <c r="M17" s="367" t="s">
        <v>43</v>
      </c>
      <c r="N17" s="367" t="s">
        <v>43</v>
      </c>
      <c r="O17" s="367" t="s">
        <v>43</v>
      </c>
      <c r="P17" s="367"/>
      <c r="Q17" s="367" t="s">
        <v>43</v>
      </c>
      <c r="R17" s="367" t="n">
        <v>55</v>
      </c>
      <c r="S17" s="367" t="s">
        <v>43</v>
      </c>
    </row>
    <row r="18" customFormat="false" ht="15" hidden="false" customHeight="true" outlineLevel="0" collapsed="false">
      <c r="A18" s="578" t="s">
        <v>45</v>
      </c>
      <c r="B18" s="529"/>
      <c r="C18" s="367"/>
      <c r="D18" s="367"/>
      <c r="E18" s="367"/>
      <c r="F18" s="367"/>
      <c r="G18" s="367"/>
      <c r="H18" s="367"/>
      <c r="I18" s="367"/>
      <c r="J18" s="367"/>
      <c r="K18" s="367"/>
      <c r="L18" s="367"/>
      <c r="M18" s="367"/>
      <c r="N18" s="367"/>
      <c r="O18" s="367"/>
      <c r="P18" s="367"/>
      <c r="Q18" s="367"/>
      <c r="R18" s="367"/>
      <c r="S18" s="367"/>
    </row>
    <row r="19" customFormat="false" ht="15" hidden="false" customHeight="true" outlineLevel="0" collapsed="false">
      <c r="A19" s="104" t="s">
        <v>46</v>
      </c>
      <c r="B19" s="367" t="s">
        <v>43</v>
      </c>
      <c r="C19" s="367" t="s">
        <v>43</v>
      </c>
      <c r="D19" s="367" t="s">
        <v>43</v>
      </c>
      <c r="E19" s="367" t="s">
        <v>43</v>
      </c>
      <c r="F19" s="367"/>
      <c r="G19" s="367" t="s">
        <v>43</v>
      </c>
      <c r="H19" s="367" t="s">
        <v>43</v>
      </c>
      <c r="I19" s="367" t="s">
        <v>43</v>
      </c>
      <c r="J19" s="367" t="s">
        <v>43</v>
      </c>
      <c r="K19" s="367" t="s">
        <v>43</v>
      </c>
      <c r="L19" s="367" t="s">
        <v>43</v>
      </c>
      <c r="M19" s="367" t="s">
        <v>43</v>
      </c>
      <c r="N19" s="367" t="s">
        <v>43</v>
      </c>
      <c r="O19" s="367" t="s">
        <v>43</v>
      </c>
      <c r="P19" s="367"/>
      <c r="Q19" s="367" t="s">
        <v>43</v>
      </c>
      <c r="R19" s="367" t="s">
        <v>43</v>
      </c>
      <c r="S19" s="367" t="s">
        <v>43</v>
      </c>
    </row>
    <row r="20" customFormat="false" ht="15" hidden="false" customHeight="true" outlineLevel="0" collapsed="false">
      <c r="A20" s="579" t="s">
        <v>47</v>
      </c>
      <c r="B20" s="367"/>
      <c r="C20" s="367"/>
      <c r="D20" s="367"/>
      <c r="E20" s="367"/>
      <c r="F20" s="367"/>
      <c r="G20" s="367"/>
      <c r="H20" s="367"/>
      <c r="I20" s="367"/>
      <c r="J20" s="367"/>
      <c r="K20" s="367"/>
      <c r="L20" s="367"/>
      <c r="M20" s="367"/>
      <c r="N20" s="367"/>
      <c r="O20" s="367"/>
      <c r="P20" s="367"/>
      <c r="Q20" s="367"/>
      <c r="R20" s="367"/>
      <c r="S20" s="367"/>
    </row>
    <row r="21" customFormat="false" ht="15" hidden="false" customHeight="true" outlineLevel="0" collapsed="false">
      <c r="A21" s="104" t="s">
        <v>48</v>
      </c>
      <c r="B21" s="529" t="n">
        <v>3</v>
      </c>
      <c r="C21" s="367" t="n">
        <v>1</v>
      </c>
      <c r="D21" s="367" t="s">
        <v>43</v>
      </c>
      <c r="E21" s="367" t="n">
        <v>1</v>
      </c>
      <c r="F21" s="367"/>
      <c r="G21" s="367" t="s">
        <v>43</v>
      </c>
      <c r="H21" s="367" t="s">
        <v>43</v>
      </c>
      <c r="I21" s="367" t="n">
        <v>1</v>
      </c>
      <c r="J21" s="367" t="n">
        <v>188</v>
      </c>
      <c r="K21" s="367" t="s">
        <v>43</v>
      </c>
      <c r="L21" s="367" t="s">
        <v>43</v>
      </c>
      <c r="M21" s="367" t="n">
        <v>99</v>
      </c>
      <c r="N21" s="367" t="s">
        <v>43</v>
      </c>
      <c r="O21" s="367" t="n">
        <v>69</v>
      </c>
      <c r="P21" s="367"/>
      <c r="Q21" s="367" t="s">
        <v>43</v>
      </c>
      <c r="R21" s="367" t="s">
        <v>43</v>
      </c>
      <c r="S21" s="367" t="n">
        <v>20</v>
      </c>
    </row>
    <row r="22" customFormat="false" ht="15" hidden="false" customHeight="true" outlineLevel="0" collapsed="false">
      <c r="A22" s="580" t="s">
        <v>49</v>
      </c>
      <c r="B22" s="529"/>
      <c r="C22" s="367"/>
      <c r="D22" s="367"/>
      <c r="E22" s="367"/>
      <c r="F22" s="367"/>
      <c r="G22" s="367"/>
      <c r="H22" s="367"/>
      <c r="I22" s="367"/>
      <c r="J22" s="367"/>
      <c r="K22" s="367"/>
      <c r="L22" s="367"/>
      <c r="M22" s="367"/>
      <c r="N22" s="367"/>
      <c r="O22" s="367"/>
      <c r="P22" s="367"/>
      <c r="Q22" s="367"/>
      <c r="R22" s="367"/>
      <c r="S22" s="367"/>
    </row>
    <row r="23" customFormat="false" ht="15" hidden="false" customHeight="true" outlineLevel="0" collapsed="false">
      <c r="A23" s="104" t="s">
        <v>50</v>
      </c>
      <c r="B23" s="529" t="n">
        <v>3</v>
      </c>
      <c r="C23" s="367" t="n">
        <v>2</v>
      </c>
      <c r="D23" s="367" t="s">
        <v>43</v>
      </c>
      <c r="E23" s="367" t="n">
        <v>1</v>
      </c>
      <c r="F23" s="367"/>
      <c r="G23" s="367" t="s">
        <v>43</v>
      </c>
      <c r="H23" s="367" t="s">
        <v>43</v>
      </c>
      <c r="I23" s="367" t="s">
        <v>43</v>
      </c>
      <c r="J23" s="367" t="n">
        <v>213</v>
      </c>
      <c r="K23" s="367" t="s">
        <v>43</v>
      </c>
      <c r="L23" s="367" t="s">
        <v>43</v>
      </c>
      <c r="M23" s="367" t="n">
        <v>131</v>
      </c>
      <c r="N23" s="367" t="s">
        <v>43</v>
      </c>
      <c r="O23" s="367" t="n">
        <v>82</v>
      </c>
      <c r="P23" s="367"/>
      <c r="Q23" s="367" t="s">
        <v>43</v>
      </c>
      <c r="R23" s="367" t="s">
        <v>43</v>
      </c>
      <c r="S23" s="367" t="s">
        <v>43</v>
      </c>
    </row>
    <row r="24" customFormat="false" ht="15" hidden="false" customHeight="true" outlineLevel="0" collapsed="false">
      <c r="A24" s="581" t="s">
        <v>51</v>
      </c>
      <c r="B24" s="529"/>
      <c r="C24" s="367"/>
      <c r="D24" s="367"/>
      <c r="E24" s="367"/>
      <c r="F24" s="367"/>
      <c r="G24" s="367"/>
      <c r="H24" s="367"/>
      <c r="I24" s="367"/>
      <c r="J24" s="367"/>
      <c r="K24" s="367"/>
      <c r="L24" s="367"/>
      <c r="M24" s="367"/>
      <c r="N24" s="367"/>
      <c r="O24" s="367"/>
      <c r="P24" s="367"/>
      <c r="Q24" s="367"/>
      <c r="R24" s="367"/>
      <c r="S24" s="367"/>
    </row>
    <row r="25" customFormat="false" ht="15" hidden="false" customHeight="true" outlineLevel="0" collapsed="false">
      <c r="A25" s="104" t="s">
        <v>52</v>
      </c>
      <c r="B25" s="529" t="n">
        <v>3</v>
      </c>
      <c r="C25" s="367" t="s">
        <v>43</v>
      </c>
      <c r="D25" s="367" t="n">
        <v>1</v>
      </c>
      <c r="E25" s="367" t="n">
        <v>2</v>
      </c>
      <c r="F25" s="367"/>
      <c r="G25" s="367" t="s">
        <v>43</v>
      </c>
      <c r="H25" s="367" t="s">
        <v>43</v>
      </c>
      <c r="I25" s="367" t="s">
        <v>43</v>
      </c>
      <c r="J25" s="367" t="n">
        <v>158</v>
      </c>
      <c r="K25" s="367" t="s">
        <v>43</v>
      </c>
      <c r="L25" s="367" t="s">
        <v>43</v>
      </c>
      <c r="M25" s="367" t="s">
        <v>43</v>
      </c>
      <c r="N25" s="367" t="n">
        <v>42</v>
      </c>
      <c r="O25" s="367" t="n">
        <v>116</v>
      </c>
      <c r="P25" s="367"/>
      <c r="Q25" s="367" t="s">
        <v>43</v>
      </c>
      <c r="R25" s="367" t="s">
        <v>43</v>
      </c>
      <c r="S25" s="367" t="s">
        <v>43</v>
      </c>
    </row>
    <row r="26" customFormat="false" ht="15" hidden="false" customHeight="true" outlineLevel="0" collapsed="false">
      <c r="A26" s="578" t="s">
        <v>53</v>
      </c>
      <c r="B26" s="529"/>
      <c r="C26" s="367"/>
      <c r="D26" s="367"/>
      <c r="E26" s="367"/>
      <c r="F26" s="367"/>
      <c r="G26" s="367"/>
      <c r="H26" s="367"/>
      <c r="I26" s="367"/>
      <c r="J26" s="367"/>
      <c r="K26" s="367"/>
      <c r="L26" s="367"/>
      <c r="M26" s="367"/>
      <c r="N26" s="367"/>
      <c r="O26" s="367"/>
      <c r="P26" s="367"/>
      <c r="Q26" s="367"/>
      <c r="R26" s="367"/>
      <c r="S26" s="367"/>
    </row>
    <row r="27" customFormat="false" ht="15" hidden="false" customHeight="true" outlineLevel="0" collapsed="false">
      <c r="A27" s="104" t="s">
        <v>54</v>
      </c>
      <c r="B27" s="367" t="s">
        <v>43</v>
      </c>
      <c r="C27" s="367" t="s">
        <v>43</v>
      </c>
      <c r="D27" s="367" t="s">
        <v>43</v>
      </c>
      <c r="E27" s="367" t="s">
        <v>43</v>
      </c>
      <c r="F27" s="367"/>
      <c r="G27" s="367" t="s">
        <v>43</v>
      </c>
      <c r="H27" s="367" t="s">
        <v>43</v>
      </c>
      <c r="I27" s="367" t="s">
        <v>43</v>
      </c>
      <c r="J27" s="367" t="s">
        <v>43</v>
      </c>
      <c r="K27" s="367" t="s">
        <v>43</v>
      </c>
      <c r="L27" s="367" t="s">
        <v>43</v>
      </c>
      <c r="M27" s="367" t="s">
        <v>43</v>
      </c>
      <c r="N27" s="367" t="s">
        <v>43</v>
      </c>
      <c r="O27" s="367" t="s">
        <v>43</v>
      </c>
      <c r="P27" s="367"/>
      <c r="Q27" s="367" t="s">
        <v>43</v>
      </c>
      <c r="R27" s="367" t="s">
        <v>43</v>
      </c>
      <c r="S27" s="367" t="s">
        <v>43</v>
      </c>
    </row>
    <row r="28" customFormat="false" ht="15" hidden="false" customHeight="true" outlineLevel="0" collapsed="false">
      <c r="A28" s="582" t="s">
        <v>55</v>
      </c>
      <c r="B28" s="367"/>
      <c r="C28" s="367"/>
      <c r="D28" s="367"/>
      <c r="E28" s="367"/>
      <c r="F28" s="367"/>
      <c r="G28" s="367"/>
      <c r="H28" s="367"/>
      <c r="I28" s="367"/>
      <c r="J28" s="367"/>
      <c r="K28" s="367"/>
      <c r="L28" s="367"/>
      <c r="M28" s="367"/>
      <c r="N28" s="367"/>
      <c r="O28" s="367"/>
      <c r="P28" s="367"/>
      <c r="Q28" s="367"/>
      <c r="R28" s="367"/>
      <c r="S28" s="367"/>
    </row>
    <row r="29" customFormat="false" ht="15" hidden="false" customHeight="true" outlineLevel="0" collapsed="false">
      <c r="A29" s="104" t="s">
        <v>56</v>
      </c>
      <c r="B29" s="367" t="s">
        <v>43</v>
      </c>
      <c r="C29" s="367" t="s">
        <v>43</v>
      </c>
      <c r="D29" s="367" t="s">
        <v>43</v>
      </c>
      <c r="E29" s="367" t="s">
        <v>43</v>
      </c>
      <c r="F29" s="367"/>
      <c r="G29" s="367" t="s">
        <v>43</v>
      </c>
      <c r="H29" s="367" t="s">
        <v>43</v>
      </c>
      <c r="I29" s="367" t="s">
        <v>43</v>
      </c>
      <c r="J29" s="367" t="s">
        <v>43</v>
      </c>
      <c r="K29" s="367" t="s">
        <v>43</v>
      </c>
      <c r="L29" s="367" t="s">
        <v>43</v>
      </c>
      <c r="M29" s="367" t="s">
        <v>43</v>
      </c>
      <c r="N29" s="367" t="s">
        <v>43</v>
      </c>
      <c r="O29" s="367" t="s">
        <v>43</v>
      </c>
      <c r="P29" s="367"/>
      <c r="Q29" s="367" t="s">
        <v>43</v>
      </c>
      <c r="R29" s="367" t="s">
        <v>43</v>
      </c>
      <c r="S29" s="367" t="s">
        <v>43</v>
      </c>
    </row>
    <row r="30" customFormat="false" ht="15" hidden="false" customHeight="true" outlineLevel="0" collapsed="false">
      <c r="A30" s="580" t="s">
        <v>57</v>
      </c>
      <c r="B30" s="367"/>
      <c r="C30" s="367"/>
      <c r="D30" s="367"/>
      <c r="E30" s="367"/>
      <c r="F30" s="367"/>
      <c r="G30" s="367"/>
      <c r="H30" s="367"/>
      <c r="I30" s="367"/>
      <c r="J30" s="367"/>
      <c r="K30" s="367"/>
      <c r="L30" s="367"/>
      <c r="M30" s="367"/>
      <c r="N30" s="367"/>
      <c r="O30" s="367"/>
      <c r="P30" s="367"/>
      <c r="Q30" s="367"/>
      <c r="R30" s="367"/>
      <c r="S30" s="367"/>
    </row>
    <row r="31" customFormat="false" ht="15" hidden="false" customHeight="true" outlineLevel="0" collapsed="false">
      <c r="A31" s="104" t="s">
        <v>58</v>
      </c>
      <c r="B31" s="529" t="n">
        <v>1</v>
      </c>
      <c r="C31" s="367" t="s">
        <v>43</v>
      </c>
      <c r="D31" s="367" t="s">
        <v>43</v>
      </c>
      <c r="E31" s="367" t="n">
        <v>1</v>
      </c>
      <c r="F31" s="367"/>
      <c r="G31" s="367" t="s">
        <v>43</v>
      </c>
      <c r="H31" s="367" t="s">
        <v>43</v>
      </c>
      <c r="I31" s="367" t="s">
        <v>43</v>
      </c>
      <c r="J31" s="367" t="n">
        <v>35</v>
      </c>
      <c r="K31" s="367" t="s">
        <v>43</v>
      </c>
      <c r="L31" s="367" t="s">
        <v>43</v>
      </c>
      <c r="M31" s="367" t="s">
        <v>43</v>
      </c>
      <c r="N31" s="367" t="s">
        <v>43</v>
      </c>
      <c r="O31" s="367" t="n">
        <v>35</v>
      </c>
      <c r="P31" s="367"/>
      <c r="Q31" s="367" t="s">
        <v>43</v>
      </c>
      <c r="R31" s="367" t="s">
        <v>43</v>
      </c>
      <c r="S31" s="367" t="s">
        <v>43</v>
      </c>
    </row>
    <row r="32" customFormat="false" ht="15" hidden="false" customHeight="true" outlineLevel="0" collapsed="false">
      <c r="A32" s="583" t="s">
        <v>59</v>
      </c>
      <c r="B32" s="529"/>
      <c r="C32" s="367"/>
      <c r="D32" s="367"/>
      <c r="E32" s="367"/>
      <c r="F32" s="367"/>
      <c r="G32" s="367"/>
      <c r="H32" s="367"/>
      <c r="I32" s="367"/>
      <c r="J32" s="367"/>
      <c r="K32" s="367"/>
      <c r="L32" s="367"/>
      <c r="M32" s="367"/>
      <c r="N32" s="367"/>
      <c r="O32" s="367"/>
      <c r="P32" s="367"/>
      <c r="Q32" s="367"/>
      <c r="R32" s="367"/>
      <c r="S32" s="367"/>
    </row>
    <row r="33" customFormat="false" ht="15" hidden="false" customHeight="true" outlineLevel="0" collapsed="false">
      <c r="A33" s="104" t="s">
        <v>60</v>
      </c>
      <c r="B33" s="529" t="n">
        <v>3</v>
      </c>
      <c r="C33" s="367" t="n">
        <v>1</v>
      </c>
      <c r="D33" s="367" t="s">
        <v>43</v>
      </c>
      <c r="E33" s="367" t="n">
        <v>1</v>
      </c>
      <c r="F33" s="367"/>
      <c r="G33" s="367" t="s">
        <v>43</v>
      </c>
      <c r="H33" s="367" t="s">
        <v>43</v>
      </c>
      <c r="I33" s="367" t="n">
        <v>1</v>
      </c>
      <c r="J33" s="367" t="n">
        <v>295</v>
      </c>
      <c r="K33" s="367" t="s">
        <v>43</v>
      </c>
      <c r="L33" s="367" t="s">
        <v>43</v>
      </c>
      <c r="M33" s="367" t="n">
        <v>99</v>
      </c>
      <c r="N33" s="367" t="s">
        <v>43</v>
      </c>
      <c r="O33" s="367" t="n">
        <v>177</v>
      </c>
      <c r="P33" s="367"/>
      <c r="Q33" s="367" t="s">
        <v>43</v>
      </c>
      <c r="R33" s="367" t="s">
        <v>43</v>
      </c>
      <c r="S33" s="367" t="n">
        <v>19</v>
      </c>
    </row>
    <row r="34" customFormat="false" ht="15" hidden="false" customHeight="true" outlineLevel="0" collapsed="false">
      <c r="A34" s="583" t="s">
        <v>61</v>
      </c>
      <c r="B34" s="529"/>
      <c r="C34" s="367"/>
      <c r="D34" s="367"/>
      <c r="E34" s="367"/>
      <c r="F34" s="367"/>
      <c r="G34" s="367"/>
      <c r="H34" s="367"/>
      <c r="I34" s="367"/>
      <c r="J34" s="367"/>
      <c r="K34" s="367"/>
      <c r="L34" s="367"/>
      <c r="M34" s="367"/>
      <c r="N34" s="367"/>
      <c r="O34" s="367"/>
      <c r="P34" s="367"/>
      <c r="Q34" s="367"/>
      <c r="R34" s="367"/>
      <c r="S34" s="367"/>
    </row>
    <row r="35" customFormat="false" ht="7.5" hidden="false" customHeight="true" outlineLevel="0" collapsed="false">
      <c r="A35" s="457"/>
      <c r="B35" s="584"/>
      <c r="C35" s="509"/>
      <c r="D35" s="585"/>
      <c r="E35" s="585"/>
      <c r="F35" s="585"/>
      <c r="G35" s="585"/>
      <c r="H35" s="585"/>
      <c r="I35" s="585"/>
      <c r="J35" s="586"/>
      <c r="K35" s="586"/>
      <c r="L35" s="586"/>
      <c r="M35" s="585"/>
      <c r="N35" s="509"/>
      <c r="O35" s="585"/>
      <c r="P35" s="585"/>
      <c r="Q35" s="585"/>
      <c r="R35" s="585"/>
      <c r="S35" s="585"/>
    </row>
    <row r="36" customFormat="false" ht="13.5" hidden="false" customHeight="false" outlineLevel="0" collapsed="false">
      <c r="A36" s="76"/>
      <c r="B36" s="76"/>
      <c r="C36" s="76"/>
      <c r="D36" s="76"/>
      <c r="E36" s="76"/>
      <c r="F36" s="76"/>
      <c r="G36" s="76"/>
      <c r="H36" s="76"/>
      <c r="I36" s="76"/>
      <c r="J36" s="76"/>
      <c r="K36" s="76"/>
      <c r="L36" s="76"/>
      <c r="M36" s="76"/>
      <c r="N36" s="76"/>
      <c r="O36" s="76"/>
      <c r="P36" s="76"/>
      <c r="Q36" s="76"/>
      <c r="R36" s="76"/>
      <c r="S36" s="76"/>
    </row>
    <row r="37" customFormat="false" ht="13.5" hidden="false" customHeight="true" outlineLevel="0" collapsed="false">
      <c r="A37" s="83" t="s">
        <v>709</v>
      </c>
      <c r="B37" s="83"/>
      <c r="C37" s="78"/>
      <c r="D37" s="78"/>
      <c r="E37" s="78"/>
      <c r="F37" s="78"/>
      <c r="G37" s="78"/>
      <c r="H37" s="78"/>
      <c r="I37" s="78"/>
      <c r="J37" s="78"/>
      <c r="K37" s="78"/>
      <c r="L37" s="78"/>
      <c r="M37" s="79" t="s">
        <v>710</v>
      </c>
      <c r="N37" s="79"/>
      <c r="O37" s="79"/>
      <c r="P37" s="79"/>
      <c r="Q37" s="79"/>
      <c r="R37" s="79"/>
      <c r="S37" s="79"/>
    </row>
    <row r="38" customFormat="false" ht="13.5" hidden="false" customHeight="true" outlineLevel="0" collapsed="false">
      <c r="A38" s="77" t="s">
        <v>809</v>
      </c>
      <c r="B38" s="77"/>
      <c r="C38" s="77"/>
      <c r="D38" s="77"/>
      <c r="E38" s="77"/>
      <c r="F38" s="77"/>
      <c r="G38" s="77"/>
    </row>
  </sheetData>
  <mergeCells count="188">
    <mergeCell ref="A1:S1"/>
    <mergeCell ref="A2:S2"/>
    <mergeCell ref="A4:C4"/>
    <mergeCell ref="B5:I5"/>
    <mergeCell ref="J5:S5"/>
    <mergeCell ref="B6:I6"/>
    <mergeCell ref="J6:S6"/>
    <mergeCell ref="A7:A9"/>
    <mergeCell ref="B7:B8"/>
    <mergeCell ref="C7:C8"/>
    <mergeCell ref="D7:D8"/>
    <mergeCell ref="E7:F7"/>
    <mergeCell ref="H7:H8"/>
    <mergeCell ref="I7:I8"/>
    <mergeCell ref="J7:L7"/>
    <mergeCell ref="M7:M8"/>
    <mergeCell ref="N7:N8"/>
    <mergeCell ref="O7:P7"/>
    <mergeCell ref="R7:R8"/>
    <mergeCell ref="S7:S8"/>
    <mergeCell ref="E8:F8"/>
    <mergeCell ref="O8:P8"/>
    <mergeCell ref="E9:F9"/>
    <mergeCell ref="O9:P9"/>
    <mergeCell ref="E11:F11"/>
    <mergeCell ref="K11:L11"/>
    <mergeCell ref="O11:P11"/>
    <mergeCell ref="E12:F12"/>
    <mergeCell ref="K12:L12"/>
    <mergeCell ref="O12:P12"/>
    <mergeCell ref="E13:F13"/>
    <mergeCell ref="K13:L13"/>
    <mergeCell ref="O13:P13"/>
    <mergeCell ref="E14:F14"/>
    <mergeCell ref="K14:L14"/>
    <mergeCell ref="O14:P14"/>
    <mergeCell ref="E15:F15"/>
    <mergeCell ref="K15:L15"/>
    <mergeCell ref="O15:P15"/>
    <mergeCell ref="B17:B18"/>
    <mergeCell ref="C17:C18"/>
    <mergeCell ref="D17:D18"/>
    <mergeCell ref="E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P18"/>
    <mergeCell ref="Q17:Q18"/>
    <mergeCell ref="R17:R18"/>
    <mergeCell ref="S17:S18"/>
    <mergeCell ref="B19:B20"/>
    <mergeCell ref="C19:C20"/>
    <mergeCell ref="D19:D20"/>
    <mergeCell ref="E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P20"/>
    <mergeCell ref="Q19:Q20"/>
    <mergeCell ref="R19:R20"/>
    <mergeCell ref="S19:S20"/>
    <mergeCell ref="B21:B22"/>
    <mergeCell ref="C21:C22"/>
    <mergeCell ref="D21:D22"/>
    <mergeCell ref="E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P22"/>
    <mergeCell ref="Q21:Q22"/>
    <mergeCell ref="R21:R22"/>
    <mergeCell ref="S21:S22"/>
    <mergeCell ref="B23:B24"/>
    <mergeCell ref="C23:C24"/>
    <mergeCell ref="D23:D24"/>
    <mergeCell ref="E23:F24"/>
    <mergeCell ref="G23:G24"/>
    <mergeCell ref="H23:H24"/>
    <mergeCell ref="I23:I24"/>
    <mergeCell ref="J23:J24"/>
    <mergeCell ref="K23:K24"/>
    <mergeCell ref="L23:L24"/>
    <mergeCell ref="M23:M24"/>
    <mergeCell ref="N23:N24"/>
    <mergeCell ref="O23:P24"/>
    <mergeCell ref="Q23:Q24"/>
    <mergeCell ref="R23:R24"/>
    <mergeCell ref="S23:S24"/>
    <mergeCell ref="B25:B26"/>
    <mergeCell ref="C25:C26"/>
    <mergeCell ref="D25:D26"/>
    <mergeCell ref="E25:F26"/>
    <mergeCell ref="G25:G26"/>
    <mergeCell ref="H25:H26"/>
    <mergeCell ref="I25:I26"/>
    <mergeCell ref="J25:J26"/>
    <mergeCell ref="K25:K26"/>
    <mergeCell ref="L25:L26"/>
    <mergeCell ref="M25:M26"/>
    <mergeCell ref="N25:N26"/>
    <mergeCell ref="O25:P26"/>
    <mergeCell ref="Q25:Q26"/>
    <mergeCell ref="R25:R26"/>
    <mergeCell ref="S25:S26"/>
    <mergeCell ref="B27:B28"/>
    <mergeCell ref="C27:C28"/>
    <mergeCell ref="D27:D28"/>
    <mergeCell ref="E27:F28"/>
    <mergeCell ref="G27:G28"/>
    <mergeCell ref="H27:H28"/>
    <mergeCell ref="I27:I28"/>
    <mergeCell ref="J27:J28"/>
    <mergeCell ref="K27:K28"/>
    <mergeCell ref="L27:L28"/>
    <mergeCell ref="M27:M28"/>
    <mergeCell ref="N27:N28"/>
    <mergeCell ref="O27:P28"/>
    <mergeCell ref="Q27:Q28"/>
    <mergeCell ref="R27:R28"/>
    <mergeCell ref="S27:S28"/>
    <mergeCell ref="B29:B30"/>
    <mergeCell ref="C29:C30"/>
    <mergeCell ref="D29:D30"/>
    <mergeCell ref="E29:F30"/>
    <mergeCell ref="G29:G30"/>
    <mergeCell ref="H29:H30"/>
    <mergeCell ref="I29:I30"/>
    <mergeCell ref="J29:J30"/>
    <mergeCell ref="K29:K30"/>
    <mergeCell ref="L29:L30"/>
    <mergeCell ref="M29:M30"/>
    <mergeCell ref="N29:N30"/>
    <mergeCell ref="O29:P30"/>
    <mergeCell ref="Q29:Q30"/>
    <mergeCell ref="R29:R30"/>
    <mergeCell ref="S29:S30"/>
    <mergeCell ref="B31:B32"/>
    <mergeCell ref="C31:C32"/>
    <mergeCell ref="D31:D32"/>
    <mergeCell ref="E31:F32"/>
    <mergeCell ref="G31:G32"/>
    <mergeCell ref="H31:H32"/>
    <mergeCell ref="I31:I32"/>
    <mergeCell ref="J31:J32"/>
    <mergeCell ref="K31:K32"/>
    <mergeCell ref="L31:L32"/>
    <mergeCell ref="M31:M32"/>
    <mergeCell ref="N31:N32"/>
    <mergeCell ref="O31:P32"/>
    <mergeCell ref="Q31:Q32"/>
    <mergeCell ref="R31:R32"/>
    <mergeCell ref="S31:S32"/>
    <mergeCell ref="B33:B34"/>
    <mergeCell ref="C33:C34"/>
    <mergeCell ref="D33:D34"/>
    <mergeCell ref="E33:F34"/>
    <mergeCell ref="G33:G34"/>
    <mergeCell ref="H33:H34"/>
    <mergeCell ref="I33:I34"/>
    <mergeCell ref="J33:J34"/>
    <mergeCell ref="K33:K34"/>
    <mergeCell ref="L33:L34"/>
    <mergeCell ref="M33:M34"/>
    <mergeCell ref="N33:N34"/>
    <mergeCell ref="O33:P34"/>
    <mergeCell ref="Q33:Q34"/>
    <mergeCell ref="R33:R34"/>
    <mergeCell ref="S33:S34"/>
    <mergeCell ref="A36:N36"/>
    <mergeCell ref="O36:S36"/>
    <mergeCell ref="A37:B37"/>
    <mergeCell ref="M37:S37"/>
    <mergeCell ref="A38:G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22"/>
    <col collapsed="false" customWidth="true" hidden="false" outlineLevel="0" max="2" min="2" style="0" width="15.1"/>
    <col collapsed="false" customWidth="true" hidden="false" outlineLevel="0" max="4" min="3" style="0" width="15.21"/>
    <col collapsed="false" customWidth="true" hidden="false" outlineLevel="0" max="5" min="5" style="0" width="15.1"/>
  </cols>
  <sheetData>
    <row r="1" customFormat="false" ht="22.5" hidden="false" customHeight="false" outlineLevel="0" collapsed="false">
      <c r="A1" s="8" t="s">
        <v>810</v>
      </c>
      <c r="B1" s="8"/>
      <c r="C1" s="8"/>
      <c r="D1" s="8"/>
      <c r="E1" s="8"/>
    </row>
    <row r="2" customFormat="false" ht="22.5" hidden="false" customHeight="false" outlineLevel="0" collapsed="false">
      <c r="A2" s="8" t="s">
        <v>811</v>
      </c>
      <c r="B2" s="8"/>
      <c r="C2" s="8"/>
      <c r="D2" s="8"/>
      <c r="E2" s="8"/>
    </row>
    <row r="3" customFormat="false" ht="14.25" hidden="false" customHeight="false" outlineLevel="0" collapsed="false">
      <c r="A3" s="90"/>
      <c r="B3" s="90"/>
      <c r="C3" s="90"/>
      <c r="D3" s="90"/>
      <c r="E3" s="90"/>
    </row>
    <row r="4" customFormat="false" ht="18.75" hidden="false" customHeight="true" outlineLevel="0" collapsed="false">
      <c r="A4" s="14" t="s">
        <v>9</v>
      </c>
      <c r="B4" s="16" t="s">
        <v>812</v>
      </c>
      <c r="C4" s="16"/>
      <c r="D4" s="16"/>
      <c r="E4" s="16"/>
    </row>
    <row r="5" customFormat="false" ht="18.75" hidden="false" customHeight="true" outlineLevel="0" collapsed="false">
      <c r="A5" s="14"/>
      <c r="B5" s="20" t="s">
        <v>811</v>
      </c>
      <c r="C5" s="20"/>
      <c r="D5" s="20"/>
      <c r="E5" s="20"/>
    </row>
    <row r="6" customFormat="false" ht="18.75" hidden="false" customHeight="true" outlineLevel="0" collapsed="false">
      <c r="A6" s="24" t="s">
        <v>34</v>
      </c>
      <c r="B6" s="26" t="s">
        <v>813</v>
      </c>
      <c r="C6" s="26" t="s">
        <v>814</v>
      </c>
      <c r="D6" s="25" t="s">
        <v>815</v>
      </c>
      <c r="E6" s="25" t="s">
        <v>816</v>
      </c>
      <c r="F6" s="178"/>
    </row>
    <row r="7" customFormat="false" ht="25.5" hidden="false" customHeight="true" outlineLevel="0" collapsed="false">
      <c r="A7" s="24"/>
      <c r="B7" s="18" t="s">
        <v>817</v>
      </c>
      <c r="C7" s="18" t="s">
        <v>818</v>
      </c>
      <c r="D7" s="18" t="s">
        <v>819</v>
      </c>
      <c r="E7" s="29" t="s">
        <v>820</v>
      </c>
    </row>
    <row r="8" customFormat="false" ht="13.5" hidden="false" customHeight="false" outlineLevel="0" collapsed="false">
      <c r="A8" s="587"/>
      <c r="B8" s="588"/>
      <c r="C8" s="589"/>
      <c r="D8" s="589"/>
      <c r="E8" s="590"/>
    </row>
    <row r="9" customFormat="false" ht="33.75" hidden="false" customHeight="true" outlineLevel="0" collapsed="false">
      <c r="A9" s="104" t="n">
        <v>2009</v>
      </c>
      <c r="B9" s="591" t="n">
        <v>3</v>
      </c>
      <c r="C9" s="591" t="n">
        <v>687</v>
      </c>
      <c r="D9" s="591" t="n">
        <v>15</v>
      </c>
      <c r="E9" s="591" t="n">
        <v>270</v>
      </c>
    </row>
    <row r="10" customFormat="false" ht="33.75" hidden="false" customHeight="true" outlineLevel="0" collapsed="false">
      <c r="A10" s="104" t="n">
        <v>2010</v>
      </c>
      <c r="B10" s="591" t="n">
        <v>3</v>
      </c>
      <c r="C10" s="591" t="n">
        <v>687</v>
      </c>
      <c r="D10" s="591" t="n">
        <v>15</v>
      </c>
      <c r="E10" s="591" t="n">
        <v>270</v>
      </c>
    </row>
    <row r="11" s="41" customFormat="true" ht="33.75" hidden="false" customHeight="true" outlineLevel="0" collapsed="false">
      <c r="A11" s="104" t="n">
        <v>2011</v>
      </c>
      <c r="B11" s="591" t="n">
        <v>3</v>
      </c>
      <c r="C11" s="591" t="n">
        <v>687</v>
      </c>
      <c r="D11" s="591" t="n">
        <v>15</v>
      </c>
      <c r="E11" s="591" t="n">
        <v>270</v>
      </c>
    </row>
    <row r="12" s="41" customFormat="true" ht="33.75" hidden="false" customHeight="true" outlineLevel="0" collapsed="false">
      <c r="A12" s="58" t="n">
        <v>2012</v>
      </c>
      <c r="B12" s="591" t="n">
        <v>7</v>
      </c>
      <c r="C12" s="591" t="n">
        <v>465</v>
      </c>
      <c r="D12" s="591" t="n">
        <v>14</v>
      </c>
      <c r="E12" s="591" t="n">
        <v>190</v>
      </c>
    </row>
    <row r="13" customFormat="false" ht="33.75" hidden="false" customHeight="true" outlineLevel="0" collapsed="false">
      <c r="A13" s="44" t="n">
        <v>2013</v>
      </c>
      <c r="B13" s="592" t="n">
        <f aca="false">SUM(B15:B32)</f>
        <v>3</v>
      </c>
      <c r="C13" s="592" t="n">
        <f aca="false">SUM(C15:C32)</f>
        <v>465</v>
      </c>
      <c r="D13" s="592" t="n">
        <f aca="false">SUM(D15:D32)</f>
        <v>10</v>
      </c>
      <c r="E13" s="592" t="n">
        <f aca="false">SUM(E15:E32)</f>
        <v>190</v>
      </c>
    </row>
    <row r="14" customFormat="false" ht="13.5" hidden="false" customHeight="false" outlineLevel="0" collapsed="false">
      <c r="A14" s="593"/>
      <c r="B14" s="594"/>
      <c r="C14" s="595"/>
      <c r="D14" s="595"/>
      <c r="E14" s="595"/>
    </row>
    <row r="15" customFormat="false" ht="17.25" hidden="false" customHeight="true" outlineLevel="0" collapsed="false">
      <c r="A15" s="104" t="s">
        <v>44</v>
      </c>
      <c r="B15" s="234" t="s">
        <v>43</v>
      </c>
      <c r="C15" s="234" t="s">
        <v>43</v>
      </c>
      <c r="D15" s="234" t="s">
        <v>43</v>
      </c>
      <c r="E15" s="234" t="s">
        <v>43</v>
      </c>
    </row>
    <row r="16" customFormat="false" ht="17.25" hidden="false" customHeight="true" outlineLevel="0" collapsed="false">
      <c r="A16" s="34" t="s">
        <v>45</v>
      </c>
      <c r="B16" s="234"/>
      <c r="C16" s="234"/>
      <c r="D16" s="234"/>
      <c r="E16" s="234"/>
    </row>
    <row r="17" customFormat="false" ht="17.25" hidden="false" customHeight="true" outlineLevel="0" collapsed="false">
      <c r="A17" s="104" t="s">
        <v>46</v>
      </c>
      <c r="B17" s="234" t="s">
        <v>43</v>
      </c>
      <c r="C17" s="234" t="s">
        <v>43</v>
      </c>
      <c r="D17" s="234" t="s">
        <v>43</v>
      </c>
      <c r="E17" s="234" t="s">
        <v>43</v>
      </c>
    </row>
    <row r="18" customFormat="false" ht="17.25" hidden="false" customHeight="true" outlineLevel="0" collapsed="false">
      <c r="A18" s="34" t="s">
        <v>47</v>
      </c>
      <c r="B18" s="234"/>
      <c r="C18" s="234"/>
      <c r="D18" s="234"/>
      <c r="E18" s="234"/>
    </row>
    <row r="19" customFormat="false" ht="17.25" hidden="false" customHeight="true" outlineLevel="0" collapsed="false">
      <c r="A19" s="104" t="s">
        <v>48</v>
      </c>
      <c r="B19" s="234" t="s">
        <v>43</v>
      </c>
      <c r="C19" s="234" t="s">
        <v>43</v>
      </c>
      <c r="D19" s="234" t="s">
        <v>43</v>
      </c>
      <c r="E19" s="234" t="s">
        <v>43</v>
      </c>
    </row>
    <row r="20" customFormat="false" ht="17.25" hidden="false" customHeight="true" outlineLevel="0" collapsed="false">
      <c r="A20" s="34" t="s">
        <v>49</v>
      </c>
      <c r="B20" s="234"/>
      <c r="C20" s="234"/>
      <c r="D20" s="234"/>
      <c r="E20" s="234"/>
    </row>
    <row r="21" customFormat="false" ht="17.25" hidden="false" customHeight="true" outlineLevel="0" collapsed="false">
      <c r="A21" s="104" t="s">
        <v>105</v>
      </c>
      <c r="B21" s="234" t="n">
        <v>1</v>
      </c>
      <c r="C21" s="234" t="n">
        <v>78</v>
      </c>
      <c r="D21" s="234" t="n">
        <v>2</v>
      </c>
      <c r="E21" s="234" t="n">
        <v>27</v>
      </c>
    </row>
    <row r="22" customFormat="false" ht="17.25" hidden="false" customHeight="true" outlineLevel="0" collapsed="false">
      <c r="A22" s="34" t="s">
        <v>51</v>
      </c>
      <c r="B22" s="234"/>
      <c r="C22" s="234"/>
      <c r="D22" s="234"/>
      <c r="E22" s="234"/>
    </row>
    <row r="23" customFormat="false" ht="17.25" hidden="false" customHeight="true" outlineLevel="0" collapsed="false">
      <c r="A23" s="104" t="s">
        <v>52</v>
      </c>
      <c r="B23" s="234" t="s">
        <v>43</v>
      </c>
      <c r="C23" s="234" t="s">
        <v>43</v>
      </c>
      <c r="D23" s="234" t="s">
        <v>43</v>
      </c>
      <c r="E23" s="234" t="s">
        <v>43</v>
      </c>
    </row>
    <row r="24" customFormat="false" ht="17.25" hidden="false" customHeight="true" outlineLevel="0" collapsed="false">
      <c r="A24" s="34" t="s">
        <v>53</v>
      </c>
      <c r="B24" s="234"/>
      <c r="C24" s="234"/>
      <c r="D24" s="234"/>
      <c r="E24" s="234"/>
    </row>
    <row r="25" customFormat="false" ht="17.25" hidden="false" customHeight="true" outlineLevel="0" collapsed="false">
      <c r="A25" s="104" t="s">
        <v>54</v>
      </c>
      <c r="B25" s="234" t="s">
        <v>43</v>
      </c>
      <c r="C25" s="234" t="s">
        <v>43</v>
      </c>
      <c r="D25" s="234" t="s">
        <v>43</v>
      </c>
      <c r="E25" s="234" t="s">
        <v>43</v>
      </c>
    </row>
    <row r="26" customFormat="false" ht="17.25" hidden="false" customHeight="true" outlineLevel="0" collapsed="false">
      <c r="A26" s="34" t="s">
        <v>55</v>
      </c>
      <c r="B26" s="234"/>
      <c r="C26" s="234"/>
      <c r="D26" s="234"/>
      <c r="E26" s="234"/>
    </row>
    <row r="27" customFormat="false" ht="17.25" hidden="false" customHeight="true" outlineLevel="0" collapsed="false">
      <c r="A27" s="104" t="s">
        <v>56</v>
      </c>
      <c r="B27" s="234" t="s">
        <v>43</v>
      </c>
      <c r="C27" s="234" t="s">
        <v>43</v>
      </c>
      <c r="D27" s="234" t="s">
        <v>43</v>
      </c>
      <c r="E27" s="234" t="s">
        <v>43</v>
      </c>
    </row>
    <row r="28" customFormat="false" ht="17.25" hidden="false" customHeight="true" outlineLevel="0" collapsed="false">
      <c r="A28" s="34" t="s">
        <v>57</v>
      </c>
      <c r="B28" s="234"/>
      <c r="C28" s="234"/>
      <c r="D28" s="234"/>
      <c r="E28" s="234"/>
    </row>
    <row r="29" customFormat="false" ht="17.25" hidden="false" customHeight="true" outlineLevel="0" collapsed="false">
      <c r="A29" s="104" t="s">
        <v>58</v>
      </c>
      <c r="B29" s="234" t="n">
        <v>2</v>
      </c>
      <c r="C29" s="234" t="n">
        <v>387</v>
      </c>
      <c r="D29" s="234" t="n">
        <v>8</v>
      </c>
      <c r="E29" s="234" t="n">
        <v>163</v>
      </c>
    </row>
    <row r="30" customFormat="false" ht="17.25" hidden="false" customHeight="true" outlineLevel="0" collapsed="false">
      <c r="A30" s="34" t="s">
        <v>59</v>
      </c>
      <c r="B30" s="234"/>
      <c r="C30" s="234"/>
      <c r="D30" s="234"/>
      <c r="E30" s="234"/>
    </row>
    <row r="31" customFormat="false" ht="17.25" hidden="false" customHeight="true" outlineLevel="0" collapsed="false">
      <c r="A31" s="104" t="s">
        <v>60</v>
      </c>
      <c r="B31" s="234" t="s">
        <v>43</v>
      </c>
      <c r="C31" s="234" t="s">
        <v>43</v>
      </c>
      <c r="D31" s="234" t="s">
        <v>43</v>
      </c>
      <c r="E31" s="234" t="s">
        <v>43</v>
      </c>
    </row>
    <row r="32" customFormat="false" ht="17.25" hidden="false" customHeight="true" outlineLevel="0" collapsed="false">
      <c r="A32" s="34" t="s">
        <v>61</v>
      </c>
      <c r="B32" s="234"/>
      <c r="C32" s="234"/>
      <c r="D32" s="234"/>
      <c r="E32" s="234"/>
    </row>
    <row r="33" customFormat="false" ht="14.25" hidden="false" customHeight="false" outlineLevel="0" collapsed="false">
      <c r="A33" s="596"/>
      <c r="B33" s="597"/>
      <c r="C33" s="585"/>
      <c r="D33" s="585"/>
      <c r="E33" s="509"/>
    </row>
    <row r="34" customFormat="false" ht="13.5" hidden="false" customHeight="false" outlineLevel="0" collapsed="false">
      <c r="A34" s="76"/>
      <c r="B34" s="76"/>
      <c r="C34" s="76"/>
      <c r="D34" s="76"/>
      <c r="E34" s="76"/>
    </row>
    <row r="35" customFormat="false" ht="13.5" hidden="false" customHeight="true" outlineLevel="0" collapsed="false">
      <c r="A35" s="77" t="s">
        <v>709</v>
      </c>
      <c r="B35" s="77"/>
      <c r="C35" s="78"/>
      <c r="D35" s="79" t="s">
        <v>710</v>
      </c>
      <c r="E35" s="79"/>
    </row>
    <row r="36" customFormat="false" ht="33.75" hidden="false" customHeight="true" outlineLevel="0" collapsed="false">
      <c r="A36" s="78"/>
      <c r="B36" s="78"/>
      <c r="C36" s="78"/>
      <c r="D36" s="78"/>
      <c r="E36" s="78"/>
    </row>
  </sheetData>
  <mergeCells count="46">
    <mergeCell ref="A1:E1"/>
    <mergeCell ref="A2:E2"/>
    <mergeCell ref="B3:E3"/>
    <mergeCell ref="A4:A5"/>
    <mergeCell ref="B4:E4"/>
    <mergeCell ref="B5:E5"/>
    <mergeCell ref="A6:A7"/>
    <mergeCell ref="B15:B16"/>
    <mergeCell ref="C15:C16"/>
    <mergeCell ref="D15:D16"/>
    <mergeCell ref="E15:E16"/>
    <mergeCell ref="B17:B18"/>
    <mergeCell ref="C17:C18"/>
    <mergeCell ref="D17:D18"/>
    <mergeCell ref="E17:E18"/>
    <mergeCell ref="B19:B20"/>
    <mergeCell ref="C19:C20"/>
    <mergeCell ref="D19:D20"/>
    <mergeCell ref="E19:E20"/>
    <mergeCell ref="B21:B22"/>
    <mergeCell ref="C21:C22"/>
    <mergeCell ref="D21:D22"/>
    <mergeCell ref="E21:E22"/>
    <mergeCell ref="B23:B24"/>
    <mergeCell ref="C23:C24"/>
    <mergeCell ref="D23:D24"/>
    <mergeCell ref="E23:E24"/>
    <mergeCell ref="B25:B26"/>
    <mergeCell ref="C25:C26"/>
    <mergeCell ref="D25:D26"/>
    <mergeCell ref="E25:E26"/>
    <mergeCell ref="B27:B28"/>
    <mergeCell ref="C27:C28"/>
    <mergeCell ref="D27:D28"/>
    <mergeCell ref="E27:E28"/>
    <mergeCell ref="B29:B30"/>
    <mergeCell ref="C29:C30"/>
    <mergeCell ref="D29:D30"/>
    <mergeCell ref="E29:E30"/>
    <mergeCell ref="B31:B32"/>
    <mergeCell ref="C31:C32"/>
    <mergeCell ref="D31:D32"/>
    <mergeCell ref="E31:E32"/>
    <mergeCell ref="A34:E34"/>
    <mergeCell ref="A35:B35"/>
    <mergeCell ref="D35:E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2"/>
    <col collapsed="false" customWidth="true" hidden="false" outlineLevel="0" max="4" min="2" style="0" width="5.21"/>
    <col collapsed="false" customWidth="true" hidden="false" outlineLevel="0" max="5" min="5" style="0" width="5.77"/>
    <col collapsed="false" customWidth="true" hidden="false" outlineLevel="0" max="7" min="6" style="0" width="5.1"/>
    <col collapsed="false" customWidth="true" hidden="false" outlineLevel="0" max="8" min="8" style="0" width="6.33"/>
    <col collapsed="false" customWidth="true" hidden="false" outlineLevel="0" max="9" min="9" style="0" width="5.66"/>
    <col collapsed="false" customWidth="true" hidden="false" outlineLevel="0" max="10" min="10" style="0" width="4.55"/>
    <col collapsed="false" customWidth="true" hidden="false" outlineLevel="0" max="11" min="11" style="0" width="4.22"/>
    <col collapsed="false" customWidth="true" hidden="false" outlineLevel="0" max="12" min="12" style="0" width="4.66"/>
    <col collapsed="false" customWidth="true" hidden="false" outlineLevel="0" max="13" min="13" style="0" width="4.55"/>
    <col collapsed="false" customWidth="true" hidden="false" outlineLevel="0" max="14" min="14" style="0" width="4.99"/>
    <col collapsed="false" customWidth="true" hidden="false" outlineLevel="0" max="16" min="16" style="0" width="7.44"/>
    <col collapsed="false" customWidth="true" hidden="false" outlineLevel="0" max="18" min="17" style="0" width="6.66"/>
    <col collapsed="false" customWidth="true" hidden="false" outlineLevel="0" max="20" min="19" style="0" width="6.99"/>
    <col collapsed="false" customWidth="true" hidden="false" outlineLevel="0" max="26" min="21" style="0" width="5.1"/>
  </cols>
  <sheetData>
    <row r="1" customFormat="false" ht="22.5" hidden="false" customHeight="false" outlineLevel="0" collapsed="false">
      <c r="A1" s="8" t="s">
        <v>821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 t="s">
        <v>822</v>
      </c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22.5" hidden="false" customHeight="false" outlineLevel="0" collapsed="false">
      <c r="A2" s="8" t="s">
        <v>823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 t="s">
        <v>824</v>
      </c>
      <c r="P2" s="8"/>
      <c r="Q2" s="8"/>
      <c r="R2" s="8"/>
      <c r="S2" s="8"/>
      <c r="T2" s="8"/>
      <c r="U2" s="8"/>
      <c r="V2" s="8"/>
      <c r="W2" s="8"/>
      <c r="X2" s="8"/>
      <c r="Y2" s="8"/>
      <c r="Z2" s="8"/>
    </row>
    <row r="3" customFormat="false" ht="16.5" hidden="false" customHeight="true" outlineLevel="0" collapsed="false">
      <c r="A3" s="115"/>
    </row>
    <row r="4" customFormat="false" ht="14.25" hidden="false" customHeight="true" outlineLevel="0" collapsed="false">
      <c r="A4" s="10" t="s">
        <v>118</v>
      </c>
      <c r="B4" s="10"/>
      <c r="C4" s="10"/>
      <c r="D4" s="10"/>
      <c r="E4" s="11"/>
      <c r="F4" s="11"/>
      <c r="G4" s="11"/>
      <c r="H4" s="11"/>
      <c r="I4" s="11"/>
      <c r="J4" s="11"/>
      <c r="K4" s="11"/>
      <c r="L4" s="11"/>
      <c r="M4" s="148"/>
      <c r="N4" s="196" t="s">
        <v>78</v>
      </c>
      <c r="O4" s="10" t="s">
        <v>118</v>
      </c>
      <c r="P4" s="10"/>
      <c r="Q4" s="11"/>
      <c r="R4" s="11"/>
      <c r="S4" s="11"/>
      <c r="T4" s="11"/>
      <c r="U4" s="11"/>
      <c r="V4" s="11"/>
      <c r="W4" s="11"/>
      <c r="X4" s="11"/>
      <c r="Y4" s="12" t="s">
        <v>78</v>
      </c>
      <c r="Z4" s="12"/>
    </row>
    <row r="5" customFormat="false" ht="22.5" hidden="false" customHeight="true" outlineLevel="0" collapsed="false">
      <c r="A5" s="14" t="s">
        <v>825</v>
      </c>
      <c r="B5" s="16" t="s">
        <v>826</v>
      </c>
      <c r="C5" s="16"/>
      <c r="D5" s="16"/>
      <c r="E5" s="16" t="s">
        <v>827</v>
      </c>
      <c r="F5" s="16"/>
      <c r="G5" s="16"/>
      <c r="H5" s="16"/>
      <c r="I5" s="16"/>
      <c r="J5" s="16"/>
      <c r="K5" s="16"/>
      <c r="L5" s="16"/>
      <c r="M5" s="16"/>
      <c r="N5" s="16"/>
      <c r="O5" s="14" t="s">
        <v>9</v>
      </c>
      <c r="P5" s="16" t="s">
        <v>827</v>
      </c>
      <c r="Q5" s="16"/>
      <c r="R5" s="16"/>
      <c r="S5" s="16"/>
      <c r="T5" s="16"/>
      <c r="U5" s="16" t="s">
        <v>828</v>
      </c>
      <c r="V5" s="16"/>
      <c r="W5" s="16"/>
      <c r="X5" s="16"/>
      <c r="Y5" s="16"/>
      <c r="Z5" s="16"/>
    </row>
    <row r="6" customFormat="false" ht="16.5" hidden="false" customHeight="true" outlineLevel="0" collapsed="false">
      <c r="A6" s="14"/>
      <c r="B6" s="20" t="s">
        <v>829</v>
      </c>
      <c r="C6" s="20"/>
      <c r="D6" s="20"/>
      <c r="E6" s="20" t="s">
        <v>830</v>
      </c>
      <c r="F6" s="20"/>
      <c r="G6" s="20"/>
      <c r="H6" s="20"/>
      <c r="I6" s="20"/>
      <c r="J6" s="20"/>
      <c r="K6" s="20"/>
      <c r="L6" s="20"/>
      <c r="M6" s="20"/>
      <c r="N6" s="20"/>
      <c r="O6" s="14"/>
      <c r="P6" s="20" t="s">
        <v>830</v>
      </c>
      <c r="Q6" s="20"/>
      <c r="R6" s="20"/>
      <c r="S6" s="20"/>
      <c r="T6" s="20"/>
      <c r="U6" s="20" t="s">
        <v>831</v>
      </c>
      <c r="V6" s="20"/>
      <c r="W6" s="20"/>
      <c r="X6" s="20"/>
      <c r="Y6" s="20"/>
      <c r="Z6" s="20"/>
    </row>
    <row r="7" customFormat="false" ht="24.75" hidden="false" customHeight="true" outlineLevel="0" collapsed="false">
      <c r="A7" s="24" t="s">
        <v>34</v>
      </c>
      <c r="B7" s="296" t="s">
        <v>176</v>
      </c>
      <c r="C7" s="296" t="s">
        <v>434</v>
      </c>
      <c r="D7" s="25" t="s">
        <v>435</v>
      </c>
      <c r="E7" s="26" t="s">
        <v>832</v>
      </c>
      <c r="F7" s="296" t="s">
        <v>833</v>
      </c>
      <c r="G7" s="26" t="s">
        <v>834</v>
      </c>
      <c r="H7" s="26" t="s">
        <v>835</v>
      </c>
      <c r="I7" s="26" t="s">
        <v>836</v>
      </c>
      <c r="J7" s="25" t="s">
        <v>837</v>
      </c>
      <c r="K7" s="184" t="s">
        <v>838</v>
      </c>
      <c r="L7" s="25" t="s">
        <v>839</v>
      </c>
      <c r="M7" s="26" t="s">
        <v>840</v>
      </c>
      <c r="N7" s="25" t="s">
        <v>841</v>
      </c>
      <c r="O7" s="24" t="s">
        <v>34</v>
      </c>
      <c r="P7" s="25" t="s">
        <v>842</v>
      </c>
      <c r="Q7" s="296" t="s">
        <v>843</v>
      </c>
      <c r="R7" s="26" t="s">
        <v>844</v>
      </c>
      <c r="S7" s="26" t="s">
        <v>845</v>
      </c>
      <c r="T7" s="26" t="s">
        <v>846</v>
      </c>
      <c r="U7" s="598" t="s">
        <v>847</v>
      </c>
      <c r="V7" s="599" t="s">
        <v>848</v>
      </c>
      <c r="W7" s="598" t="s">
        <v>849</v>
      </c>
      <c r="X7" s="599" t="s">
        <v>850</v>
      </c>
      <c r="Y7" s="599" t="s">
        <v>851</v>
      </c>
      <c r="Z7" s="598" t="s">
        <v>852</v>
      </c>
    </row>
    <row r="8" customFormat="false" ht="33.75" hidden="false" customHeight="true" outlineLevel="0" collapsed="false">
      <c r="A8" s="24"/>
      <c r="B8" s="600" t="s">
        <v>24</v>
      </c>
      <c r="C8" s="600" t="s">
        <v>438</v>
      </c>
      <c r="D8" s="20" t="s">
        <v>443</v>
      </c>
      <c r="E8" s="601" t="s">
        <v>853</v>
      </c>
      <c r="F8" s="141" t="s">
        <v>854</v>
      </c>
      <c r="G8" s="141" t="s">
        <v>855</v>
      </c>
      <c r="H8" s="141" t="s">
        <v>856</v>
      </c>
      <c r="I8" s="141" t="s">
        <v>857</v>
      </c>
      <c r="J8" s="442" t="s">
        <v>858</v>
      </c>
      <c r="K8" s="602" t="s">
        <v>859</v>
      </c>
      <c r="L8" s="152" t="s">
        <v>860</v>
      </c>
      <c r="M8" s="324" t="s">
        <v>861</v>
      </c>
      <c r="N8" s="152" t="s">
        <v>862</v>
      </c>
      <c r="O8" s="24"/>
      <c r="P8" s="602" t="s">
        <v>863</v>
      </c>
      <c r="Q8" s="398" t="s">
        <v>864</v>
      </c>
      <c r="R8" s="398" t="s">
        <v>865</v>
      </c>
      <c r="S8" s="603" t="s">
        <v>866</v>
      </c>
      <c r="T8" s="19" t="s">
        <v>867</v>
      </c>
      <c r="U8" s="29" t="s">
        <v>868</v>
      </c>
      <c r="V8" s="28" t="s">
        <v>869</v>
      </c>
      <c r="W8" s="29" t="s">
        <v>870</v>
      </c>
      <c r="X8" s="28" t="s">
        <v>871</v>
      </c>
      <c r="Y8" s="28" t="s">
        <v>872</v>
      </c>
      <c r="Z8" s="29" t="s">
        <v>873</v>
      </c>
    </row>
    <row r="9" customFormat="false" ht="13.5" hidden="false" customHeight="false" outlineLevel="0" collapsed="false">
      <c r="A9" s="377"/>
      <c r="B9" s="604"/>
      <c r="C9" s="590"/>
      <c r="D9" s="590"/>
      <c r="E9" s="590"/>
      <c r="F9" s="590"/>
      <c r="G9" s="590"/>
      <c r="H9" s="590"/>
      <c r="I9" s="590"/>
      <c r="J9" s="590"/>
      <c r="K9" s="590"/>
      <c r="L9" s="590"/>
      <c r="M9" s="590"/>
      <c r="N9" s="590"/>
      <c r="O9" s="605"/>
      <c r="P9" s="604"/>
      <c r="Q9" s="590"/>
      <c r="R9" s="590"/>
      <c r="S9" s="590"/>
      <c r="T9" s="590"/>
      <c r="U9" s="590"/>
      <c r="V9" s="590"/>
      <c r="W9" s="590"/>
      <c r="X9" s="590"/>
      <c r="Y9" s="590"/>
      <c r="Z9" s="590"/>
    </row>
    <row r="10" customFormat="false" ht="29.25" hidden="false" customHeight="true" outlineLevel="0" collapsed="false">
      <c r="A10" s="104" t="n">
        <v>2009</v>
      </c>
      <c r="B10" s="606" t="n">
        <v>2602</v>
      </c>
      <c r="C10" s="607" t="n">
        <v>1503</v>
      </c>
      <c r="D10" s="607" t="n">
        <v>1099</v>
      </c>
      <c r="E10" s="607" t="n">
        <v>1383</v>
      </c>
      <c r="F10" s="608" t="n">
        <v>297</v>
      </c>
      <c r="G10" s="608" t="n">
        <v>326</v>
      </c>
      <c r="H10" s="608" t="n">
        <v>183</v>
      </c>
      <c r="I10" s="608" t="n">
        <v>14</v>
      </c>
      <c r="J10" s="608" t="n">
        <v>96</v>
      </c>
      <c r="K10" s="608" t="n">
        <v>9</v>
      </c>
      <c r="L10" s="608" t="n">
        <v>111</v>
      </c>
      <c r="M10" s="608" t="n">
        <v>84</v>
      </c>
      <c r="N10" s="608" t="n">
        <v>48</v>
      </c>
      <c r="O10" s="104" t="n">
        <v>2009</v>
      </c>
      <c r="P10" s="402" t="n">
        <v>20</v>
      </c>
      <c r="Q10" s="402" t="n">
        <v>3</v>
      </c>
      <c r="R10" s="402" t="n">
        <v>5</v>
      </c>
      <c r="S10" s="402" t="n">
        <v>11</v>
      </c>
      <c r="T10" s="402" t="n">
        <v>12</v>
      </c>
      <c r="U10" s="402" t="n">
        <v>212</v>
      </c>
      <c r="V10" s="402" t="n">
        <v>388</v>
      </c>
      <c r="W10" s="402" t="n">
        <v>457</v>
      </c>
      <c r="X10" s="402" t="n">
        <v>447</v>
      </c>
      <c r="Y10" s="402" t="n">
        <v>543</v>
      </c>
      <c r="Z10" s="402" t="n">
        <v>555</v>
      </c>
    </row>
    <row r="11" customFormat="false" ht="29.25" hidden="false" customHeight="true" outlineLevel="0" collapsed="false">
      <c r="A11" s="104" t="n">
        <v>2010</v>
      </c>
      <c r="B11" s="606" t="n">
        <v>2647</v>
      </c>
      <c r="C11" s="607" t="n">
        <v>1540</v>
      </c>
      <c r="D11" s="607" t="n">
        <v>1107</v>
      </c>
      <c r="E11" s="607" t="n">
        <v>1423</v>
      </c>
      <c r="F11" s="608" t="n">
        <v>296</v>
      </c>
      <c r="G11" s="608" t="n">
        <v>337</v>
      </c>
      <c r="H11" s="608" t="n">
        <v>187</v>
      </c>
      <c r="I11" s="608" t="n">
        <v>14</v>
      </c>
      <c r="J11" s="608" t="n">
        <v>96</v>
      </c>
      <c r="K11" s="608" t="n">
        <v>11</v>
      </c>
      <c r="L11" s="608" t="n">
        <v>116</v>
      </c>
      <c r="M11" s="608" t="n">
        <v>80</v>
      </c>
      <c r="N11" s="608" t="n">
        <v>36</v>
      </c>
      <c r="O11" s="104" t="n">
        <v>2010</v>
      </c>
      <c r="P11" s="402" t="n">
        <v>20</v>
      </c>
      <c r="Q11" s="402" t="n">
        <v>3</v>
      </c>
      <c r="R11" s="402" t="n">
        <v>5</v>
      </c>
      <c r="S11" s="402" t="n">
        <v>10</v>
      </c>
      <c r="T11" s="402" t="n">
        <v>13</v>
      </c>
      <c r="U11" s="402" t="n">
        <v>218</v>
      </c>
      <c r="V11" s="402" t="n">
        <v>371</v>
      </c>
      <c r="W11" s="402" t="n">
        <v>444</v>
      </c>
      <c r="X11" s="402" t="n">
        <v>461</v>
      </c>
      <c r="Y11" s="402" t="n">
        <v>565</v>
      </c>
      <c r="Z11" s="402" t="n">
        <v>588</v>
      </c>
    </row>
    <row r="12" s="41" customFormat="true" ht="29.25" hidden="false" customHeight="true" outlineLevel="0" collapsed="false">
      <c r="A12" s="104" t="n">
        <v>2011</v>
      </c>
      <c r="B12" s="606" t="n">
        <v>2586</v>
      </c>
      <c r="C12" s="607" t="n">
        <v>1477</v>
      </c>
      <c r="D12" s="607" t="n">
        <v>1109</v>
      </c>
      <c r="E12" s="607" t="n">
        <v>1410</v>
      </c>
      <c r="F12" s="608" t="n">
        <v>287</v>
      </c>
      <c r="G12" s="608" t="n">
        <v>318</v>
      </c>
      <c r="H12" s="608" t="n">
        <v>179</v>
      </c>
      <c r="I12" s="608" t="n">
        <v>16</v>
      </c>
      <c r="J12" s="608" t="n">
        <v>99</v>
      </c>
      <c r="K12" s="608" t="n">
        <v>13</v>
      </c>
      <c r="L12" s="608" t="n">
        <v>114</v>
      </c>
      <c r="M12" s="608" t="n">
        <v>82</v>
      </c>
      <c r="N12" s="608" t="n">
        <v>16</v>
      </c>
      <c r="O12" s="104" t="n">
        <v>2011</v>
      </c>
      <c r="P12" s="402" t="n">
        <v>18</v>
      </c>
      <c r="Q12" s="402" t="n">
        <v>4</v>
      </c>
      <c r="R12" s="402" t="n">
        <v>4</v>
      </c>
      <c r="S12" s="402" t="n">
        <v>15</v>
      </c>
      <c r="T12" s="402" t="n">
        <v>11</v>
      </c>
      <c r="U12" s="402" t="n">
        <v>194</v>
      </c>
      <c r="V12" s="402" t="n">
        <v>343</v>
      </c>
      <c r="W12" s="402" t="n">
        <v>447</v>
      </c>
      <c r="X12" s="402" t="n">
        <v>466</v>
      </c>
      <c r="Y12" s="402" t="n">
        <v>571</v>
      </c>
      <c r="Z12" s="402" t="n">
        <v>565</v>
      </c>
    </row>
    <row r="13" s="41" customFormat="true" ht="29.25" hidden="false" customHeight="true" outlineLevel="0" collapsed="false">
      <c r="A13" s="104" t="n">
        <v>2012</v>
      </c>
      <c r="B13" s="606" t="n">
        <f aca="false">SUM(C13:D13)</f>
        <v>2575</v>
      </c>
      <c r="C13" s="607" t="n">
        <v>1455</v>
      </c>
      <c r="D13" s="607" t="n">
        <v>1120</v>
      </c>
      <c r="E13" s="607" t="n">
        <v>1393</v>
      </c>
      <c r="F13" s="608" t="n">
        <v>297</v>
      </c>
      <c r="G13" s="608" t="n">
        <v>312</v>
      </c>
      <c r="H13" s="608" t="n">
        <v>187</v>
      </c>
      <c r="I13" s="608" t="n">
        <v>17</v>
      </c>
      <c r="J13" s="608" t="n">
        <v>100</v>
      </c>
      <c r="K13" s="608" t="n">
        <v>17</v>
      </c>
      <c r="L13" s="608" t="n">
        <v>112</v>
      </c>
      <c r="M13" s="608" t="n">
        <v>81</v>
      </c>
      <c r="N13" s="608" t="n">
        <v>14</v>
      </c>
      <c r="O13" s="104" t="n">
        <v>2012</v>
      </c>
      <c r="P13" s="402" t="n">
        <v>15</v>
      </c>
      <c r="Q13" s="402" t="n">
        <v>4</v>
      </c>
      <c r="R13" s="402" t="n">
        <v>2</v>
      </c>
      <c r="S13" s="402" t="n">
        <v>13</v>
      </c>
      <c r="T13" s="402" t="n">
        <v>11</v>
      </c>
      <c r="U13" s="402" t="n">
        <v>190</v>
      </c>
      <c r="V13" s="402" t="n">
        <v>327</v>
      </c>
      <c r="W13" s="402" t="n">
        <v>437</v>
      </c>
      <c r="X13" s="402" t="n">
        <v>451</v>
      </c>
      <c r="Y13" s="402" t="n">
        <v>587</v>
      </c>
      <c r="Z13" s="402" t="n">
        <v>583</v>
      </c>
    </row>
    <row r="14" customFormat="false" ht="29.25" hidden="false" customHeight="true" outlineLevel="0" collapsed="false">
      <c r="A14" s="97" t="n">
        <v>2013</v>
      </c>
      <c r="B14" s="609" t="n">
        <f aca="false">SUM(B16:B33)</f>
        <v>2529</v>
      </c>
      <c r="C14" s="610" t="n">
        <f aca="false">SUM(C16:C33)</f>
        <v>1436</v>
      </c>
      <c r="D14" s="610" t="n">
        <f aca="false">SUM(D16:D33)</f>
        <v>1093</v>
      </c>
      <c r="E14" s="610" t="n">
        <f aca="false">SUM(E16:E33)</f>
        <v>1354</v>
      </c>
      <c r="F14" s="611" t="n">
        <f aca="false">SUM(F16:F33)</f>
        <v>285</v>
      </c>
      <c r="G14" s="611" t="n">
        <f aca="false">SUM(G16:G33)</f>
        <v>313</v>
      </c>
      <c r="H14" s="611" t="n">
        <f aca="false">SUM(H16:H33)</f>
        <v>191</v>
      </c>
      <c r="I14" s="611" t="n">
        <f aca="false">SUM(I16:I33)</f>
        <v>18</v>
      </c>
      <c r="J14" s="611" t="n">
        <f aca="false">SUM(J16:J33)</f>
        <v>108</v>
      </c>
      <c r="K14" s="611" t="n">
        <f aca="false">SUM(K16:K33)</f>
        <v>15</v>
      </c>
      <c r="L14" s="611" t="n">
        <f aca="false">SUM(L16:L33)</f>
        <v>106</v>
      </c>
      <c r="M14" s="611" t="n">
        <f aca="false">SUM(M16:M33)</f>
        <v>83</v>
      </c>
      <c r="N14" s="611" t="n">
        <f aca="false">SUM(N16:N33)</f>
        <v>13</v>
      </c>
      <c r="O14" s="97" t="n">
        <v>2013</v>
      </c>
      <c r="P14" s="129" t="n">
        <f aca="false">SUM(P16:P33)</f>
        <v>15</v>
      </c>
      <c r="Q14" s="129" t="n">
        <f aca="false">SUM(Q16:Q33)</f>
        <v>3</v>
      </c>
      <c r="R14" s="129" t="n">
        <f aca="false">SUM(R16:R33)</f>
        <v>2</v>
      </c>
      <c r="S14" s="129" t="n">
        <f aca="false">SUM(S16:S33)</f>
        <v>14</v>
      </c>
      <c r="T14" s="129" t="n">
        <f aca="false">SUM(T16:T33)</f>
        <v>9</v>
      </c>
      <c r="U14" s="129" t="n">
        <f aca="false">SUM(U16:U33)</f>
        <v>186</v>
      </c>
      <c r="V14" s="129" t="n">
        <f aca="false">SUM(V16:V33)</f>
        <v>323</v>
      </c>
      <c r="W14" s="129" t="n">
        <f aca="false">SUM(W16:W33)</f>
        <v>427</v>
      </c>
      <c r="X14" s="129" t="n">
        <f aca="false">SUM(X16:X33)</f>
        <v>443</v>
      </c>
      <c r="Y14" s="129" t="n">
        <f aca="false">SUM(Y16:Y33)</f>
        <v>559</v>
      </c>
      <c r="Z14" s="129" t="n">
        <f aca="false">SUM(Z16:Z33)</f>
        <v>591</v>
      </c>
    </row>
    <row r="15" customFormat="false" ht="13.5" hidden="false" customHeight="false" outlineLevel="0" collapsed="false">
      <c r="A15" s="97"/>
      <c r="B15" s="612"/>
      <c r="C15" s="613"/>
      <c r="D15" s="613"/>
      <c r="E15" s="613"/>
      <c r="F15" s="613"/>
      <c r="G15" s="613"/>
      <c r="H15" s="613"/>
      <c r="I15" s="613"/>
      <c r="J15" s="613"/>
      <c r="K15" s="613"/>
      <c r="L15" s="613"/>
      <c r="M15" s="613"/>
      <c r="N15" s="613"/>
      <c r="O15" s="97"/>
      <c r="P15" s="614"/>
      <c r="Q15" s="615"/>
      <c r="R15" s="615"/>
      <c r="S15" s="615"/>
      <c r="T15" s="615"/>
      <c r="U15" s="616"/>
      <c r="V15" s="616"/>
      <c r="W15" s="616"/>
      <c r="X15" s="616"/>
      <c r="Y15" s="616"/>
      <c r="Z15" s="616"/>
    </row>
    <row r="16" customFormat="false" ht="15.75" hidden="false" customHeight="true" outlineLevel="0" collapsed="false">
      <c r="A16" s="104" t="s">
        <v>44</v>
      </c>
      <c r="B16" s="35" t="n">
        <v>88</v>
      </c>
      <c r="C16" s="35" t="n">
        <v>55</v>
      </c>
      <c r="D16" s="35" t="n">
        <v>33</v>
      </c>
      <c r="E16" s="35" t="n">
        <v>39</v>
      </c>
      <c r="F16" s="35" t="n">
        <v>9</v>
      </c>
      <c r="G16" s="35" t="n">
        <v>13</v>
      </c>
      <c r="H16" s="35" t="n">
        <v>8</v>
      </c>
      <c r="I16" s="35" t="n">
        <v>1</v>
      </c>
      <c r="J16" s="35" t="n">
        <v>6</v>
      </c>
      <c r="K16" s="35" t="s">
        <v>43</v>
      </c>
      <c r="L16" s="35" t="n">
        <v>3</v>
      </c>
      <c r="M16" s="35" t="n">
        <v>3</v>
      </c>
      <c r="N16" s="35" t="s">
        <v>43</v>
      </c>
      <c r="O16" s="104" t="s">
        <v>44</v>
      </c>
      <c r="P16" s="43" t="n">
        <v>2</v>
      </c>
      <c r="Q16" s="35" t="n">
        <v>1</v>
      </c>
      <c r="R16" s="35" t="n">
        <v>1</v>
      </c>
      <c r="S16" s="35" t="n">
        <v>2</v>
      </c>
      <c r="T16" s="35" t="s">
        <v>43</v>
      </c>
      <c r="U16" s="35" t="n">
        <v>4</v>
      </c>
      <c r="V16" s="35" t="n">
        <v>12</v>
      </c>
      <c r="W16" s="35" t="n">
        <v>27</v>
      </c>
      <c r="X16" s="35" t="n">
        <v>14</v>
      </c>
      <c r="Y16" s="35" t="n">
        <v>18</v>
      </c>
      <c r="Z16" s="35" t="n">
        <v>13</v>
      </c>
    </row>
    <row r="17" customFormat="false" ht="13.5" hidden="false" customHeight="false" outlineLevel="0" collapsed="false">
      <c r="A17" s="494" t="s">
        <v>45</v>
      </c>
      <c r="B17" s="35"/>
      <c r="C17" s="35"/>
      <c r="D17" s="35"/>
      <c r="E17" s="35"/>
      <c r="F17" s="35"/>
      <c r="G17" s="35"/>
      <c r="H17" s="35"/>
      <c r="I17" s="35"/>
      <c r="J17" s="35"/>
      <c r="K17" s="35"/>
      <c r="L17" s="35"/>
      <c r="M17" s="35"/>
      <c r="N17" s="35"/>
      <c r="O17" s="494" t="s">
        <v>45</v>
      </c>
      <c r="P17" s="43"/>
      <c r="Q17" s="35"/>
      <c r="R17" s="35"/>
      <c r="S17" s="35"/>
      <c r="T17" s="35"/>
      <c r="U17" s="35"/>
      <c r="V17" s="35"/>
      <c r="W17" s="35"/>
      <c r="X17" s="35"/>
      <c r="Y17" s="35"/>
      <c r="Z17" s="35"/>
    </row>
    <row r="18" customFormat="false" ht="15.75" hidden="false" customHeight="true" outlineLevel="0" collapsed="false">
      <c r="A18" s="104" t="s">
        <v>46</v>
      </c>
      <c r="B18" s="35" t="n">
        <v>226</v>
      </c>
      <c r="C18" s="35" t="n">
        <v>130</v>
      </c>
      <c r="D18" s="35" t="n">
        <v>96</v>
      </c>
      <c r="E18" s="35" t="n">
        <v>115</v>
      </c>
      <c r="F18" s="35" t="n">
        <v>30</v>
      </c>
      <c r="G18" s="35" t="n">
        <v>33</v>
      </c>
      <c r="H18" s="35" t="n">
        <v>17</v>
      </c>
      <c r="I18" s="35" t="n">
        <v>2</v>
      </c>
      <c r="J18" s="35" t="n">
        <v>6</v>
      </c>
      <c r="K18" s="35" t="s">
        <v>43</v>
      </c>
      <c r="L18" s="35" t="n">
        <v>10</v>
      </c>
      <c r="M18" s="35" t="n">
        <v>7</v>
      </c>
      <c r="N18" s="35" t="n">
        <v>1</v>
      </c>
      <c r="O18" s="104" t="s">
        <v>46</v>
      </c>
      <c r="P18" s="43" t="n">
        <v>2</v>
      </c>
      <c r="Q18" s="35" t="n">
        <v>1</v>
      </c>
      <c r="R18" s="35" t="s">
        <v>43</v>
      </c>
      <c r="S18" s="35" t="n">
        <v>2</v>
      </c>
      <c r="T18" s="35" t="s">
        <v>43</v>
      </c>
      <c r="U18" s="35" t="n">
        <v>22</v>
      </c>
      <c r="V18" s="35" t="n">
        <v>23</v>
      </c>
      <c r="W18" s="35" t="n">
        <v>37</v>
      </c>
      <c r="X18" s="35" t="n">
        <v>43</v>
      </c>
      <c r="Y18" s="35" t="n">
        <v>51</v>
      </c>
      <c r="Z18" s="35" t="n">
        <v>50</v>
      </c>
    </row>
    <row r="19" customFormat="false" ht="19.5" hidden="false" customHeight="true" outlineLevel="0" collapsed="false">
      <c r="A19" s="496" t="s">
        <v>47</v>
      </c>
      <c r="B19" s="35"/>
      <c r="C19" s="35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496" t="s">
        <v>47</v>
      </c>
      <c r="P19" s="43"/>
      <c r="Q19" s="35"/>
      <c r="R19" s="35"/>
      <c r="S19" s="35"/>
      <c r="T19" s="35"/>
      <c r="U19" s="35"/>
      <c r="V19" s="35"/>
      <c r="W19" s="35"/>
      <c r="X19" s="35"/>
      <c r="Y19" s="35"/>
      <c r="Z19" s="35"/>
    </row>
    <row r="20" customFormat="false" ht="15.75" hidden="false" customHeight="true" outlineLevel="0" collapsed="false">
      <c r="A20" s="104" t="s">
        <v>48</v>
      </c>
      <c r="B20" s="35" t="n">
        <v>392</v>
      </c>
      <c r="C20" s="35" t="n">
        <v>219</v>
      </c>
      <c r="D20" s="35" t="n">
        <v>173</v>
      </c>
      <c r="E20" s="35" t="n">
        <v>212</v>
      </c>
      <c r="F20" s="35" t="n">
        <v>33</v>
      </c>
      <c r="G20" s="35" t="n">
        <v>46</v>
      </c>
      <c r="H20" s="35" t="n">
        <v>35</v>
      </c>
      <c r="I20" s="35" t="n">
        <v>2</v>
      </c>
      <c r="J20" s="35" t="n">
        <v>18</v>
      </c>
      <c r="K20" s="35" t="n">
        <v>3</v>
      </c>
      <c r="L20" s="35" t="n">
        <v>19</v>
      </c>
      <c r="M20" s="35" t="n">
        <v>13</v>
      </c>
      <c r="N20" s="35" t="n">
        <v>1</v>
      </c>
      <c r="O20" s="104" t="s">
        <v>48</v>
      </c>
      <c r="P20" s="43" t="n">
        <v>2</v>
      </c>
      <c r="Q20" s="35" t="n">
        <v>1</v>
      </c>
      <c r="R20" s="35" t="s">
        <v>43</v>
      </c>
      <c r="S20" s="35" t="n">
        <v>6</v>
      </c>
      <c r="T20" s="35" t="n">
        <v>1</v>
      </c>
      <c r="U20" s="35" t="n">
        <v>26</v>
      </c>
      <c r="V20" s="35" t="n">
        <v>51</v>
      </c>
      <c r="W20" s="35" t="n">
        <v>70</v>
      </c>
      <c r="X20" s="35" t="n">
        <v>71</v>
      </c>
      <c r="Y20" s="35" t="n">
        <v>81</v>
      </c>
      <c r="Z20" s="35" t="n">
        <v>93</v>
      </c>
    </row>
    <row r="21" customFormat="false" ht="19.5" hidden="false" customHeight="true" outlineLevel="0" collapsed="false">
      <c r="A21" s="497" t="s">
        <v>49</v>
      </c>
      <c r="B21" s="35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497" t="s">
        <v>49</v>
      </c>
      <c r="P21" s="43"/>
      <c r="Q21" s="35"/>
      <c r="R21" s="35"/>
      <c r="S21" s="35"/>
      <c r="T21" s="35"/>
      <c r="U21" s="35"/>
      <c r="V21" s="35"/>
      <c r="W21" s="35"/>
      <c r="X21" s="35"/>
      <c r="Y21" s="35"/>
      <c r="Z21" s="35"/>
    </row>
    <row r="22" customFormat="false" ht="15.75" hidden="false" customHeight="true" outlineLevel="0" collapsed="false">
      <c r="A22" s="104" t="s">
        <v>50</v>
      </c>
      <c r="B22" s="35" t="n">
        <v>645</v>
      </c>
      <c r="C22" s="35" t="n">
        <v>355</v>
      </c>
      <c r="D22" s="35" t="n">
        <v>290</v>
      </c>
      <c r="E22" s="35" t="n">
        <v>350</v>
      </c>
      <c r="F22" s="35" t="n">
        <v>81</v>
      </c>
      <c r="G22" s="35" t="n">
        <v>65</v>
      </c>
      <c r="H22" s="35" t="n">
        <v>44</v>
      </c>
      <c r="I22" s="35" t="n">
        <v>5</v>
      </c>
      <c r="J22" s="35" t="n">
        <v>32</v>
      </c>
      <c r="K22" s="35" t="n">
        <v>4</v>
      </c>
      <c r="L22" s="35" t="n">
        <v>32</v>
      </c>
      <c r="M22" s="35" t="n">
        <v>20</v>
      </c>
      <c r="N22" s="35" t="n">
        <v>5</v>
      </c>
      <c r="O22" s="104" t="s">
        <v>50</v>
      </c>
      <c r="P22" s="43" t="n">
        <v>3</v>
      </c>
      <c r="Q22" s="35" t="s">
        <v>43</v>
      </c>
      <c r="R22" s="35" t="s">
        <v>43</v>
      </c>
      <c r="S22" s="35" t="n">
        <v>3</v>
      </c>
      <c r="T22" s="35" t="n">
        <v>1</v>
      </c>
      <c r="U22" s="35" t="n">
        <v>43</v>
      </c>
      <c r="V22" s="35" t="n">
        <v>81</v>
      </c>
      <c r="W22" s="35" t="n">
        <v>122</v>
      </c>
      <c r="X22" s="35" t="n">
        <v>121</v>
      </c>
      <c r="Y22" s="35" t="n">
        <v>132</v>
      </c>
      <c r="Z22" s="35" t="n">
        <v>146</v>
      </c>
    </row>
    <row r="23" customFormat="false" ht="13.5" hidden="false" customHeight="false" outlineLevel="0" collapsed="false">
      <c r="A23" s="34" t="s">
        <v>51</v>
      </c>
      <c r="B23" s="35"/>
      <c r="C23" s="35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4" t="s">
        <v>51</v>
      </c>
      <c r="P23" s="43"/>
      <c r="Q23" s="35"/>
      <c r="R23" s="35"/>
      <c r="S23" s="35"/>
      <c r="T23" s="35"/>
      <c r="U23" s="35"/>
      <c r="V23" s="35"/>
      <c r="W23" s="35"/>
      <c r="X23" s="35"/>
      <c r="Y23" s="35"/>
      <c r="Z23" s="35"/>
    </row>
    <row r="24" customFormat="false" ht="15.75" hidden="false" customHeight="true" outlineLevel="0" collapsed="false">
      <c r="A24" s="104" t="s">
        <v>52</v>
      </c>
      <c r="B24" s="35" t="n">
        <v>281</v>
      </c>
      <c r="C24" s="35" t="n">
        <v>157</v>
      </c>
      <c r="D24" s="35" t="n">
        <v>124</v>
      </c>
      <c r="E24" s="35" t="n">
        <v>154</v>
      </c>
      <c r="F24" s="35" t="n">
        <v>38</v>
      </c>
      <c r="G24" s="35" t="n">
        <v>34</v>
      </c>
      <c r="H24" s="35" t="n">
        <v>12</v>
      </c>
      <c r="I24" s="35" t="n">
        <v>2</v>
      </c>
      <c r="J24" s="35" t="n">
        <v>9</v>
      </c>
      <c r="K24" s="35" t="n">
        <v>3</v>
      </c>
      <c r="L24" s="35" t="n">
        <v>11</v>
      </c>
      <c r="M24" s="35" t="n">
        <v>12</v>
      </c>
      <c r="N24" s="35" t="n">
        <v>3</v>
      </c>
      <c r="O24" s="104" t="s">
        <v>52</v>
      </c>
      <c r="P24" s="43" t="n">
        <v>2</v>
      </c>
      <c r="Q24" s="35" t="s">
        <v>43</v>
      </c>
      <c r="R24" s="35" t="s">
        <v>43</v>
      </c>
      <c r="S24" s="35" t="s">
        <v>43</v>
      </c>
      <c r="T24" s="35" t="n">
        <v>1</v>
      </c>
      <c r="U24" s="35" t="n">
        <v>26</v>
      </c>
      <c r="V24" s="35" t="n">
        <v>37</v>
      </c>
      <c r="W24" s="35" t="n">
        <v>35</v>
      </c>
      <c r="X24" s="35" t="n">
        <v>39</v>
      </c>
      <c r="Y24" s="35" t="n">
        <v>79</v>
      </c>
      <c r="Z24" s="35" t="n">
        <v>65</v>
      </c>
    </row>
    <row r="25" customFormat="false" ht="19.5" hidden="false" customHeight="true" outlineLevel="0" collapsed="false">
      <c r="A25" s="227" t="s">
        <v>53</v>
      </c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  <c r="N25" s="35"/>
      <c r="O25" s="227" t="s">
        <v>53</v>
      </c>
      <c r="P25" s="43"/>
      <c r="Q25" s="35"/>
      <c r="R25" s="35"/>
      <c r="S25" s="35"/>
      <c r="T25" s="35"/>
      <c r="U25" s="35"/>
      <c r="V25" s="35"/>
      <c r="W25" s="35"/>
      <c r="X25" s="35"/>
      <c r="Y25" s="35"/>
      <c r="Z25" s="35"/>
    </row>
    <row r="26" customFormat="false" ht="15.75" hidden="false" customHeight="true" outlineLevel="0" collapsed="false">
      <c r="A26" s="104" t="s">
        <v>54</v>
      </c>
      <c r="B26" s="35" t="n">
        <v>65</v>
      </c>
      <c r="C26" s="35" t="n">
        <v>42</v>
      </c>
      <c r="D26" s="35" t="n">
        <v>23</v>
      </c>
      <c r="E26" s="35" t="n">
        <v>36</v>
      </c>
      <c r="F26" s="35" t="n">
        <v>7</v>
      </c>
      <c r="G26" s="35" t="n">
        <v>10</v>
      </c>
      <c r="H26" s="35" t="n">
        <v>5</v>
      </c>
      <c r="I26" s="35" t="s">
        <v>43</v>
      </c>
      <c r="J26" s="35" t="n">
        <v>4</v>
      </c>
      <c r="K26" s="35" t="s">
        <v>43</v>
      </c>
      <c r="L26" s="35" t="n">
        <v>1</v>
      </c>
      <c r="M26" s="35" t="n">
        <v>2</v>
      </c>
      <c r="N26" s="35" t="s">
        <v>43</v>
      </c>
      <c r="O26" s="104" t="s">
        <v>54</v>
      </c>
      <c r="P26" s="43" t="s">
        <v>43</v>
      </c>
      <c r="Q26" s="35" t="s">
        <v>43</v>
      </c>
      <c r="R26" s="35" t="s">
        <v>43</v>
      </c>
      <c r="S26" s="35" t="s">
        <v>43</v>
      </c>
      <c r="T26" s="35" t="s">
        <v>43</v>
      </c>
      <c r="U26" s="35" t="n">
        <v>5</v>
      </c>
      <c r="V26" s="35" t="n">
        <v>9</v>
      </c>
      <c r="W26" s="35" t="n">
        <v>10</v>
      </c>
      <c r="X26" s="35" t="n">
        <v>7</v>
      </c>
      <c r="Y26" s="35" t="n">
        <v>16</v>
      </c>
      <c r="Z26" s="35" t="n">
        <v>18</v>
      </c>
    </row>
    <row r="27" customFormat="false" ht="19.5" hidden="false" customHeight="true" outlineLevel="0" collapsed="false">
      <c r="A27" s="497" t="s">
        <v>55</v>
      </c>
      <c r="B27" s="35"/>
      <c r="C27" s="35"/>
      <c r="D27" s="35"/>
      <c r="E27" s="35"/>
      <c r="F27" s="35"/>
      <c r="G27" s="35"/>
      <c r="H27" s="35"/>
      <c r="I27" s="35"/>
      <c r="J27" s="35"/>
      <c r="K27" s="35"/>
      <c r="L27" s="35"/>
      <c r="M27" s="35"/>
      <c r="N27" s="35"/>
      <c r="O27" s="497" t="s">
        <v>55</v>
      </c>
      <c r="P27" s="43"/>
      <c r="Q27" s="35"/>
      <c r="R27" s="35"/>
      <c r="S27" s="35"/>
      <c r="T27" s="35"/>
      <c r="U27" s="35"/>
      <c r="V27" s="35"/>
      <c r="W27" s="35"/>
      <c r="X27" s="35"/>
      <c r="Y27" s="35"/>
      <c r="Z27" s="35"/>
    </row>
    <row r="28" customFormat="false" ht="15.75" hidden="false" customHeight="true" outlineLevel="0" collapsed="false">
      <c r="A28" s="104" t="s">
        <v>56</v>
      </c>
      <c r="B28" s="35" t="n">
        <v>74</v>
      </c>
      <c r="C28" s="35" t="n">
        <v>48</v>
      </c>
      <c r="D28" s="35" t="n">
        <v>26</v>
      </c>
      <c r="E28" s="35" t="n">
        <v>44</v>
      </c>
      <c r="F28" s="35" t="n">
        <v>5</v>
      </c>
      <c r="G28" s="35" t="n">
        <v>14</v>
      </c>
      <c r="H28" s="35" t="n">
        <v>5</v>
      </c>
      <c r="I28" s="35" t="s">
        <v>43</v>
      </c>
      <c r="J28" s="35" t="n">
        <v>1</v>
      </c>
      <c r="K28" s="35" t="n">
        <v>1</v>
      </c>
      <c r="L28" s="35" t="n">
        <v>1</v>
      </c>
      <c r="M28" s="35" t="n">
        <v>3</v>
      </c>
      <c r="N28" s="35" t="s">
        <v>43</v>
      </c>
      <c r="O28" s="104" t="s">
        <v>56</v>
      </c>
      <c r="P28" s="43" t="s">
        <v>43</v>
      </c>
      <c r="Q28" s="35" t="s">
        <v>43</v>
      </c>
      <c r="R28" s="35" t="s">
        <v>43</v>
      </c>
      <c r="S28" s="35" t="s">
        <v>43</v>
      </c>
      <c r="T28" s="35" t="s">
        <v>43</v>
      </c>
      <c r="U28" s="35" t="n">
        <v>5</v>
      </c>
      <c r="V28" s="35" t="n">
        <v>7</v>
      </c>
      <c r="W28" s="35" t="n">
        <v>9</v>
      </c>
      <c r="X28" s="35" t="n">
        <v>10</v>
      </c>
      <c r="Y28" s="35" t="n">
        <v>22</v>
      </c>
      <c r="Z28" s="35" t="n">
        <v>21</v>
      </c>
    </row>
    <row r="29" customFormat="false" ht="13.5" hidden="false" customHeight="false" outlineLevel="0" collapsed="false">
      <c r="A29" s="231" t="s">
        <v>57</v>
      </c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35"/>
      <c r="M29" s="35"/>
      <c r="N29" s="35"/>
      <c r="O29" s="231" t="s">
        <v>57</v>
      </c>
      <c r="P29" s="43"/>
      <c r="Q29" s="35"/>
      <c r="R29" s="35"/>
      <c r="S29" s="35"/>
      <c r="T29" s="35"/>
      <c r="U29" s="35"/>
      <c r="V29" s="35"/>
      <c r="W29" s="35"/>
      <c r="X29" s="35"/>
      <c r="Y29" s="35"/>
      <c r="Z29" s="35"/>
    </row>
    <row r="30" customFormat="false" ht="15.75" hidden="false" customHeight="true" outlineLevel="0" collapsed="false">
      <c r="A30" s="104" t="s">
        <v>58</v>
      </c>
      <c r="B30" s="35" t="n">
        <v>244</v>
      </c>
      <c r="C30" s="35" t="n">
        <v>140</v>
      </c>
      <c r="D30" s="35" t="n">
        <v>104</v>
      </c>
      <c r="E30" s="35" t="n">
        <v>132</v>
      </c>
      <c r="F30" s="35" t="n">
        <v>23</v>
      </c>
      <c r="G30" s="35" t="n">
        <v>36</v>
      </c>
      <c r="H30" s="35" t="n">
        <v>19</v>
      </c>
      <c r="I30" s="35" t="n">
        <v>2</v>
      </c>
      <c r="J30" s="35" t="n">
        <v>13</v>
      </c>
      <c r="K30" s="35" t="s">
        <v>43</v>
      </c>
      <c r="L30" s="35" t="n">
        <v>10</v>
      </c>
      <c r="M30" s="35" t="n">
        <v>7</v>
      </c>
      <c r="N30" s="35" t="s">
        <v>43</v>
      </c>
      <c r="O30" s="104" t="s">
        <v>58</v>
      </c>
      <c r="P30" s="43" t="s">
        <v>43</v>
      </c>
      <c r="Q30" s="35" t="s">
        <v>43</v>
      </c>
      <c r="R30" s="35" t="s">
        <v>43</v>
      </c>
      <c r="S30" s="35" t="n">
        <v>1</v>
      </c>
      <c r="T30" s="35" t="n">
        <v>1</v>
      </c>
      <c r="U30" s="35" t="n">
        <v>15</v>
      </c>
      <c r="V30" s="35" t="n">
        <v>31</v>
      </c>
      <c r="W30" s="35" t="n">
        <v>41</v>
      </c>
      <c r="X30" s="35" t="n">
        <v>40</v>
      </c>
      <c r="Y30" s="35" t="n">
        <v>55</v>
      </c>
      <c r="Z30" s="35" t="n">
        <v>62</v>
      </c>
    </row>
    <row r="31" customFormat="false" ht="19.5" hidden="false" customHeight="true" outlineLevel="0" collapsed="false">
      <c r="A31" s="499" t="s">
        <v>59</v>
      </c>
      <c r="B31" s="35"/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499" t="s">
        <v>59</v>
      </c>
      <c r="P31" s="43"/>
      <c r="Q31" s="35"/>
      <c r="R31" s="35"/>
      <c r="S31" s="35"/>
      <c r="T31" s="35"/>
      <c r="U31" s="35"/>
      <c r="V31" s="35"/>
      <c r="W31" s="35"/>
      <c r="X31" s="35"/>
      <c r="Y31" s="35"/>
      <c r="Z31" s="35"/>
    </row>
    <row r="32" customFormat="false" ht="15.75" hidden="false" customHeight="true" outlineLevel="0" collapsed="false">
      <c r="A32" s="104" t="s">
        <v>60</v>
      </c>
      <c r="B32" s="35" t="n">
        <v>514</v>
      </c>
      <c r="C32" s="35" t="n">
        <v>290</v>
      </c>
      <c r="D32" s="35" t="n">
        <v>224</v>
      </c>
      <c r="E32" s="35" t="n">
        <v>272</v>
      </c>
      <c r="F32" s="35" t="n">
        <v>59</v>
      </c>
      <c r="G32" s="35" t="n">
        <v>62</v>
      </c>
      <c r="H32" s="35" t="n">
        <v>46</v>
      </c>
      <c r="I32" s="35" t="n">
        <v>4</v>
      </c>
      <c r="J32" s="35" t="n">
        <v>19</v>
      </c>
      <c r="K32" s="35" t="n">
        <v>4</v>
      </c>
      <c r="L32" s="35" t="n">
        <v>19</v>
      </c>
      <c r="M32" s="35" t="n">
        <v>16</v>
      </c>
      <c r="N32" s="35" t="n">
        <v>3</v>
      </c>
      <c r="O32" s="104" t="s">
        <v>60</v>
      </c>
      <c r="P32" s="43" t="n">
        <v>4</v>
      </c>
      <c r="Q32" s="35" t="s">
        <v>43</v>
      </c>
      <c r="R32" s="35" t="n">
        <v>1</v>
      </c>
      <c r="S32" s="35" t="s">
        <v>43</v>
      </c>
      <c r="T32" s="35" t="n">
        <v>5</v>
      </c>
      <c r="U32" s="35" t="n">
        <v>40</v>
      </c>
      <c r="V32" s="35" t="n">
        <v>72</v>
      </c>
      <c r="W32" s="35" t="n">
        <v>76</v>
      </c>
      <c r="X32" s="35" t="n">
        <v>98</v>
      </c>
      <c r="Y32" s="35" t="n">
        <v>105</v>
      </c>
      <c r="Z32" s="35" t="n">
        <v>123</v>
      </c>
    </row>
    <row r="33" customFormat="false" ht="19.5" hidden="false" customHeight="true" outlineLevel="0" collapsed="false">
      <c r="A33" s="227" t="s">
        <v>61</v>
      </c>
      <c r="B33" s="35"/>
      <c r="C33" s="35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227" t="s">
        <v>61</v>
      </c>
      <c r="P33" s="43"/>
      <c r="Q33" s="35"/>
      <c r="R33" s="35"/>
      <c r="S33" s="35"/>
      <c r="T33" s="35"/>
      <c r="U33" s="35"/>
      <c r="V33" s="35"/>
      <c r="W33" s="35"/>
      <c r="X33" s="35"/>
      <c r="Y33" s="35"/>
      <c r="Z33" s="35"/>
    </row>
    <row r="34" customFormat="false" ht="14.25" hidden="false" customHeight="false" outlineLevel="0" collapsed="false">
      <c r="A34" s="457"/>
      <c r="B34" s="588"/>
      <c r="C34" s="589"/>
      <c r="D34" s="617"/>
      <c r="E34" s="589"/>
      <c r="F34" s="589"/>
      <c r="G34" s="589"/>
      <c r="H34" s="589"/>
      <c r="I34" s="589"/>
      <c r="J34" s="617"/>
      <c r="K34" s="617"/>
      <c r="L34" s="617"/>
      <c r="M34" s="589"/>
      <c r="N34" s="589"/>
      <c r="O34" s="457"/>
      <c r="P34" s="618"/>
      <c r="Q34" s="589"/>
      <c r="R34" s="589"/>
      <c r="S34" s="589"/>
      <c r="T34" s="589"/>
      <c r="U34" s="617"/>
      <c r="V34" s="589"/>
      <c r="W34" s="617"/>
      <c r="X34" s="589"/>
      <c r="Y34" s="589"/>
      <c r="Z34" s="589"/>
    </row>
    <row r="35" customFormat="false" ht="10.5" hidden="false" customHeight="tru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  <c r="W35" s="76"/>
      <c r="X35" s="76"/>
      <c r="Y35" s="76"/>
      <c r="Z35" s="76"/>
    </row>
    <row r="36" customFormat="false" ht="13.5" hidden="false" customHeight="true" outlineLevel="0" collapsed="false">
      <c r="A36" s="77" t="s">
        <v>709</v>
      </c>
      <c r="B36" s="77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619"/>
      <c r="O36" s="620"/>
      <c r="P36" s="620"/>
      <c r="Q36" s="621"/>
      <c r="R36" s="621"/>
      <c r="S36" s="621"/>
      <c r="T36" s="621"/>
      <c r="U36" s="621"/>
      <c r="V36" s="622" t="s">
        <v>710</v>
      </c>
      <c r="W36" s="622"/>
      <c r="X36" s="622"/>
      <c r="Y36" s="622"/>
      <c r="Z36" s="622"/>
    </row>
    <row r="37" customFormat="false" ht="13.5" hidden="false" customHeight="true" outlineLevel="0" collapsed="false"/>
    <row r="38" customFormat="false" ht="13.5" hidden="false" customHeight="true" outlineLevel="0" collapsed="false"/>
  </sheetData>
  <mergeCells count="240">
    <mergeCell ref="A1:N1"/>
    <mergeCell ref="O1:Z1"/>
    <mergeCell ref="A2:N2"/>
    <mergeCell ref="O2:Z2"/>
    <mergeCell ref="Y4:Z4"/>
    <mergeCell ref="A5:A6"/>
    <mergeCell ref="B5:D5"/>
    <mergeCell ref="E5:N5"/>
    <mergeCell ref="O5:O6"/>
    <mergeCell ref="P5:T5"/>
    <mergeCell ref="U5:Z5"/>
    <mergeCell ref="B6:D6"/>
    <mergeCell ref="E6:N6"/>
    <mergeCell ref="P6:T6"/>
    <mergeCell ref="U6:Z6"/>
    <mergeCell ref="A7:A8"/>
    <mergeCell ref="O7:O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5:K35"/>
    <mergeCell ref="L35:N35"/>
    <mergeCell ref="O35:U35"/>
    <mergeCell ref="V35:Z35"/>
    <mergeCell ref="A36:B36"/>
    <mergeCell ref="O36:P36"/>
    <mergeCell ref="V36:Z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23" activeCellId="0" sqref="K23"/>
    </sheetView>
  </sheetViews>
  <sheetFormatPr defaultColWidth="8.8828125" defaultRowHeight="13.5" zeroHeight="false" outlineLevelRow="0" outlineLevelCol="0"/>
  <cols>
    <col collapsed="false" customWidth="true" hidden="false" outlineLevel="0" max="1" min="1" style="57" width="5.44"/>
    <col collapsed="false" customWidth="true" hidden="false" outlineLevel="0" max="13" min="2" style="57" width="5.77"/>
    <col collapsed="false" customWidth="true" hidden="false" outlineLevel="0" max="14" min="14" style="57" width="5.44"/>
    <col collapsed="false" customWidth="true" hidden="false" outlineLevel="0" max="26" min="15" style="57" width="5.77"/>
    <col collapsed="false" customWidth="false" hidden="false" outlineLevel="0" max="257" min="27" style="57" width="8.88"/>
  </cols>
  <sheetData>
    <row r="1" customFormat="false" ht="22.5" hidden="false" customHeight="false" outlineLevel="0" collapsed="false">
      <c r="A1" s="8" t="s">
        <v>87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 t="s">
        <v>875</v>
      </c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5" hidden="false" customHeight="false" outlineLevel="0" collapsed="false">
      <c r="A2" s="8" t="s">
        <v>87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 t="s">
        <v>877</v>
      </c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4" customFormat="false" ht="14.25" hidden="false" customHeight="false" outlineLevel="0" collapsed="false">
      <c r="A4" s="623" t="s">
        <v>878</v>
      </c>
      <c r="J4" s="624" t="s">
        <v>879</v>
      </c>
      <c r="K4" s="624"/>
      <c r="L4" s="624"/>
      <c r="M4" s="624"/>
      <c r="N4" s="623" t="s">
        <v>878</v>
      </c>
      <c r="W4" s="624" t="s">
        <v>879</v>
      </c>
      <c r="X4" s="624"/>
      <c r="Y4" s="624"/>
      <c r="Z4" s="624"/>
    </row>
    <row r="5" s="627" customFormat="true" ht="24.95" hidden="false" customHeight="true" outlineLevel="0" collapsed="false">
      <c r="A5" s="625" t="s">
        <v>411</v>
      </c>
      <c r="B5" s="626" t="s">
        <v>880</v>
      </c>
      <c r="C5" s="626"/>
      <c r="D5" s="626"/>
      <c r="E5" s="626"/>
      <c r="F5" s="626"/>
      <c r="G5" s="626"/>
      <c r="H5" s="626"/>
      <c r="I5" s="626"/>
      <c r="J5" s="626"/>
      <c r="K5" s="626"/>
      <c r="L5" s="626"/>
      <c r="M5" s="626"/>
      <c r="N5" s="625" t="s">
        <v>411</v>
      </c>
      <c r="O5" s="626" t="s">
        <v>880</v>
      </c>
      <c r="P5" s="626"/>
      <c r="Q5" s="626"/>
      <c r="R5" s="626"/>
      <c r="S5" s="626"/>
      <c r="T5" s="626"/>
      <c r="U5" s="626"/>
      <c r="V5" s="626"/>
      <c r="W5" s="626"/>
      <c r="X5" s="626"/>
      <c r="Y5" s="626"/>
      <c r="Z5" s="626"/>
    </row>
    <row r="6" s="627" customFormat="true" ht="24.95" hidden="false" customHeight="true" outlineLevel="0" collapsed="false">
      <c r="A6" s="628"/>
      <c r="B6" s="629" t="s">
        <v>881</v>
      </c>
      <c r="C6" s="629"/>
      <c r="D6" s="629"/>
      <c r="E6" s="629"/>
      <c r="F6" s="629" t="s">
        <v>882</v>
      </c>
      <c r="G6" s="629"/>
      <c r="H6" s="629"/>
      <c r="I6" s="629"/>
      <c r="J6" s="630" t="s">
        <v>883</v>
      </c>
      <c r="K6" s="630"/>
      <c r="L6" s="630"/>
      <c r="M6" s="630"/>
      <c r="N6" s="628"/>
      <c r="O6" s="630" t="s">
        <v>884</v>
      </c>
      <c r="P6" s="630"/>
      <c r="Q6" s="630"/>
      <c r="R6" s="630"/>
      <c r="S6" s="630"/>
      <c r="T6" s="630"/>
      <c r="U6" s="630"/>
      <c r="V6" s="630"/>
      <c r="W6" s="630"/>
      <c r="X6" s="630"/>
      <c r="Y6" s="630"/>
      <c r="Z6" s="630"/>
    </row>
    <row r="7" s="627" customFormat="true" ht="35.1" hidden="false" customHeight="true" outlineLevel="0" collapsed="false">
      <c r="A7" s="628" t="s">
        <v>122</v>
      </c>
      <c r="B7" s="629"/>
      <c r="C7" s="629"/>
      <c r="D7" s="629"/>
      <c r="E7" s="629"/>
      <c r="F7" s="629"/>
      <c r="G7" s="629"/>
      <c r="H7" s="629"/>
      <c r="I7" s="629"/>
      <c r="J7" s="630"/>
      <c r="K7" s="630"/>
      <c r="L7" s="630"/>
      <c r="M7" s="630"/>
      <c r="N7" s="628" t="s">
        <v>122</v>
      </c>
      <c r="O7" s="631" t="s">
        <v>885</v>
      </c>
      <c r="P7" s="631"/>
      <c r="Q7" s="631"/>
      <c r="R7" s="631" t="s">
        <v>886</v>
      </c>
      <c r="S7" s="631"/>
      <c r="T7" s="631"/>
      <c r="U7" s="631" t="s">
        <v>887</v>
      </c>
      <c r="V7" s="631"/>
      <c r="W7" s="631"/>
      <c r="X7" s="632" t="s">
        <v>888</v>
      </c>
      <c r="Y7" s="632"/>
      <c r="Z7" s="632"/>
    </row>
    <row r="8" s="627" customFormat="true" ht="35.1" hidden="false" customHeight="true" outlineLevel="0" collapsed="false">
      <c r="A8" s="633"/>
      <c r="B8" s="629"/>
      <c r="C8" s="629"/>
      <c r="D8" s="629"/>
      <c r="E8" s="629"/>
      <c r="F8" s="629"/>
      <c r="G8" s="629"/>
      <c r="H8" s="629"/>
      <c r="I8" s="629"/>
      <c r="J8" s="630"/>
      <c r="K8" s="630"/>
      <c r="L8" s="630"/>
      <c r="M8" s="630"/>
      <c r="N8" s="633"/>
      <c r="O8" s="634"/>
      <c r="P8" s="629" t="s">
        <v>434</v>
      </c>
      <c r="Q8" s="629" t="s">
        <v>435</v>
      </c>
      <c r="R8" s="634"/>
      <c r="S8" s="629" t="s">
        <v>434</v>
      </c>
      <c r="T8" s="629" t="s">
        <v>435</v>
      </c>
      <c r="U8" s="634"/>
      <c r="V8" s="629" t="s">
        <v>434</v>
      </c>
      <c r="W8" s="629" t="s">
        <v>435</v>
      </c>
      <c r="X8" s="634"/>
      <c r="Y8" s="629" t="s">
        <v>434</v>
      </c>
      <c r="Z8" s="630" t="s">
        <v>435</v>
      </c>
    </row>
    <row r="9" s="627" customFormat="true" ht="11.1" hidden="false" customHeight="true" outlineLevel="0" collapsed="false">
      <c r="A9" s="628"/>
      <c r="B9" s="635"/>
      <c r="C9" s="636"/>
      <c r="D9" s="636"/>
      <c r="E9" s="636"/>
      <c r="F9" s="636"/>
      <c r="G9" s="636"/>
      <c r="H9" s="636"/>
      <c r="I9" s="636"/>
      <c r="J9" s="636"/>
      <c r="K9" s="636"/>
      <c r="L9" s="636"/>
      <c r="M9" s="636"/>
      <c r="N9" s="637"/>
      <c r="O9" s="635"/>
      <c r="P9" s="636"/>
      <c r="Q9" s="636"/>
      <c r="R9" s="636"/>
      <c r="S9" s="636"/>
      <c r="T9" s="636"/>
      <c r="U9" s="636"/>
      <c r="V9" s="636"/>
      <c r="W9" s="636"/>
      <c r="X9" s="636"/>
      <c r="Y9" s="636"/>
      <c r="Z9" s="636"/>
    </row>
    <row r="10" s="627" customFormat="true" ht="35.1" hidden="false" customHeight="true" outlineLevel="0" collapsed="false">
      <c r="A10" s="104" t="n">
        <v>2009</v>
      </c>
      <c r="B10" s="638" t="s">
        <v>104</v>
      </c>
      <c r="C10" s="638"/>
      <c r="D10" s="638"/>
      <c r="E10" s="638"/>
      <c r="F10" s="386" t="n">
        <v>2298</v>
      </c>
      <c r="G10" s="386"/>
      <c r="H10" s="386"/>
      <c r="I10" s="386"/>
      <c r="J10" s="386" t="n">
        <v>8919</v>
      </c>
      <c r="K10" s="386"/>
      <c r="L10" s="386"/>
      <c r="M10" s="386"/>
      <c r="N10" s="104" t="n">
        <v>2009</v>
      </c>
      <c r="O10" s="386" t="n">
        <v>992</v>
      </c>
      <c r="P10" s="639" t="s">
        <v>104</v>
      </c>
      <c r="Q10" s="639"/>
      <c r="R10" s="386" t="n">
        <v>149</v>
      </c>
      <c r="S10" s="639" t="s">
        <v>104</v>
      </c>
      <c r="T10" s="639"/>
      <c r="U10" s="386" t="n">
        <v>39</v>
      </c>
      <c r="V10" s="639" t="s">
        <v>104</v>
      </c>
      <c r="W10" s="639"/>
      <c r="X10" s="386" t="n">
        <v>24</v>
      </c>
      <c r="Y10" s="639" t="s">
        <v>104</v>
      </c>
      <c r="Z10" s="639"/>
    </row>
    <row r="11" s="627" customFormat="true" ht="35.1" hidden="false" customHeight="true" outlineLevel="0" collapsed="false">
      <c r="A11" s="104" t="n">
        <v>2010</v>
      </c>
      <c r="B11" s="638" t="s">
        <v>104</v>
      </c>
      <c r="C11" s="638"/>
      <c r="D11" s="638"/>
      <c r="E11" s="638"/>
      <c r="F11" s="386" t="n">
        <v>2508</v>
      </c>
      <c r="G11" s="386"/>
      <c r="H11" s="386"/>
      <c r="I11" s="386"/>
      <c r="J11" s="386" t="n">
        <v>12216</v>
      </c>
      <c r="K11" s="386"/>
      <c r="L11" s="386"/>
      <c r="M11" s="386"/>
      <c r="N11" s="104" t="n">
        <v>2010</v>
      </c>
      <c r="O11" s="386" t="n">
        <v>1133</v>
      </c>
      <c r="P11" s="639" t="s">
        <v>104</v>
      </c>
      <c r="Q11" s="639"/>
      <c r="R11" s="386" t="n">
        <v>157</v>
      </c>
      <c r="S11" s="639" t="s">
        <v>104</v>
      </c>
      <c r="T11" s="639"/>
      <c r="U11" s="386" t="n">
        <v>54</v>
      </c>
      <c r="V11" s="639" t="s">
        <v>104</v>
      </c>
      <c r="W11" s="639"/>
      <c r="X11" s="386" t="n">
        <v>35</v>
      </c>
      <c r="Y11" s="639" t="s">
        <v>104</v>
      </c>
      <c r="Z11" s="639"/>
    </row>
    <row r="12" s="627" customFormat="true" ht="35.1" hidden="false" customHeight="true" outlineLevel="0" collapsed="false">
      <c r="A12" s="104" t="n">
        <v>2011</v>
      </c>
      <c r="B12" s="638" t="s">
        <v>104</v>
      </c>
      <c r="C12" s="638"/>
      <c r="D12" s="638"/>
      <c r="E12" s="638"/>
      <c r="F12" s="386" t="n">
        <v>2555</v>
      </c>
      <c r="G12" s="386"/>
      <c r="H12" s="386"/>
      <c r="I12" s="386"/>
      <c r="J12" s="386" t="n">
        <v>9937</v>
      </c>
      <c r="K12" s="386"/>
      <c r="L12" s="386"/>
      <c r="M12" s="386"/>
      <c r="N12" s="104" t="n">
        <v>2011</v>
      </c>
      <c r="O12" s="386" t="n">
        <v>1190</v>
      </c>
      <c r="P12" s="639" t="s">
        <v>104</v>
      </c>
      <c r="Q12" s="639"/>
      <c r="R12" s="386" t="n">
        <v>170</v>
      </c>
      <c r="S12" s="639" t="s">
        <v>104</v>
      </c>
      <c r="T12" s="639"/>
      <c r="U12" s="386" t="n">
        <v>56</v>
      </c>
      <c r="V12" s="639" t="s">
        <v>104</v>
      </c>
      <c r="W12" s="639"/>
      <c r="X12" s="386" t="n">
        <v>41</v>
      </c>
      <c r="Y12" s="639" t="s">
        <v>104</v>
      </c>
      <c r="Z12" s="639"/>
    </row>
    <row r="13" s="627" customFormat="true" ht="30" hidden="false" customHeight="true" outlineLevel="0" collapsed="false">
      <c r="A13" s="104" t="n">
        <v>2012</v>
      </c>
      <c r="B13" s="384" t="n">
        <v>7373</v>
      </c>
      <c r="C13" s="384"/>
      <c r="D13" s="384"/>
      <c r="E13" s="384"/>
      <c r="F13" s="386" t="n">
        <v>2660</v>
      </c>
      <c r="G13" s="386"/>
      <c r="H13" s="386"/>
      <c r="I13" s="386"/>
      <c r="J13" s="386" t="n">
        <v>14572</v>
      </c>
      <c r="K13" s="386"/>
      <c r="L13" s="386"/>
      <c r="M13" s="386"/>
      <c r="N13" s="104" t="n">
        <v>2012</v>
      </c>
      <c r="O13" s="386" t="n">
        <v>1191</v>
      </c>
      <c r="P13" s="639" t="s">
        <v>104</v>
      </c>
      <c r="Q13" s="639"/>
      <c r="R13" s="386" t="n">
        <v>141</v>
      </c>
      <c r="S13" s="639" t="s">
        <v>104</v>
      </c>
      <c r="T13" s="639"/>
      <c r="U13" s="386" t="n">
        <v>63</v>
      </c>
      <c r="V13" s="639" t="s">
        <v>104</v>
      </c>
      <c r="W13" s="639"/>
      <c r="X13" s="386" t="n">
        <v>51</v>
      </c>
      <c r="Y13" s="639" t="s">
        <v>104</v>
      </c>
      <c r="Z13" s="639"/>
    </row>
    <row r="14" s="627" customFormat="true" ht="30" hidden="false" customHeight="true" outlineLevel="0" collapsed="false">
      <c r="A14" s="97" t="n">
        <v>2013</v>
      </c>
      <c r="B14" s="640" t="n">
        <v>5320</v>
      </c>
      <c r="C14" s="640"/>
      <c r="D14" s="640"/>
      <c r="E14" s="640"/>
      <c r="F14" s="388" t="n">
        <v>2595</v>
      </c>
      <c r="G14" s="388"/>
      <c r="H14" s="388"/>
      <c r="I14" s="388"/>
      <c r="J14" s="388" t="n">
        <v>15529</v>
      </c>
      <c r="K14" s="388"/>
      <c r="L14" s="388"/>
      <c r="M14" s="388"/>
      <c r="N14" s="97" t="n">
        <v>2013</v>
      </c>
      <c r="O14" s="388" t="n">
        <f aca="false">SUM(P14:Q14)</f>
        <v>1282</v>
      </c>
      <c r="P14" s="388" t="n">
        <v>230</v>
      </c>
      <c r="Q14" s="388" t="n">
        <v>1052</v>
      </c>
      <c r="R14" s="388" t="n">
        <f aca="false">SUM(S14:T14)</f>
        <v>143</v>
      </c>
      <c r="S14" s="388" t="n">
        <v>78</v>
      </c>
      <c r="T14" s="388" t="n">
        <v>65</v>
      </c>
      <c r="U14" s="388" t="n">
        <f aca="false">SUM(V14:W14)</f>
        <v>57</v>
      </c>
      <c r="V14" s="388" t="n">
        <v>16</v>
      </c>
      <c r="W14" s="388" t="n">
        <v>41</v>
      </c>
      <c r="X14" s="388" t="n">
        <f aca="false">SUM(Y14:Z14)</f>
        <v>49</v>
      </c>
      <c r="Y14" s="388" t="n">
        <v>15</v>
      </c>
      <c r="Z14" s="388" t="n">
        <v>34</v>
      </c>
    </row>
    <row r="15" s="627" customFormat="true" ht="11.1" hidden="false" customHeight="true" outlineLevel="0" collapsed="false">
      <c r="A15" s="641"/>
      <c r="B15" s="642"/>
      <c r="C15" s="643"/>
      <c r="D15" s="643"/>
      <c r="E15" s="643"/>
      <c r="F15" s="643"/>
      <c r="G15" s="643"/>
      <c r="H15" s="643"/>
      <c r="I15" s="643"/>
      <c r="J15" s="643"/>
      <c r="K15" s="643"/>
      <c r="L15" s="643"/>
      <c r="M15" s="643"/>
      <c r="N15" s="641"/>
      <c r="O15" s="642"/>
      <c r="P15" s="643"/>
      <c r="Q15" s="643"/>
      <c r="R15" s="643"/>
      <c r="S15" s="643"/>
      <c r="T15" s="643"/>
      <c r="U15" s="643"/>
      <c r="V15" s="643"/>
      <c r="W15" s="643"/>
      <c r="X15" s="643"/>
      <c r="Y15" s="643"/>
      <c r="Z15" s="643"/>
    </row>
    <row r="16" s="645" customFormat="true" ht="16.5" hidden="false" customHeight="true" outlineLevel="0" collapsed="false">
      <c r="A16" s="644"/>
      <c r="B16" s="644"/>
      <c r="C16" s="644"/>
      <c r="D16" s="644"/>
      <c r="E16" s="644"/>
      <c r="F16" s="644"/>
      <c r="G16" s="644"/>
      <c r="H16" s="644"/>
      <c r="I16" s="644"/>
      <c r="J16" s="644"/>
      <c r="K16" s="644"/>
      <c r="L16" s="644"/>
      <c r="M16" s="644"/>
    </row>
    <row r="17" s="627" customFormat="true" ht="24.95" hidden="false" customHeight="true" outlineLevel="0" collapsed="false">
      <c r="A17" s="625" t="s">
        <v>411</v>
      </c>
      <c r="B17" s="626" t="s">
        <v>880</v>
      </c>
      <c r="C17" s="626"/>
      <c r="D17" s="626"/>
      <c r="E17" s="626"/>
      <c r="F17" s="626"/>
      <c r="G17" s="626"/>
      <c r="H17" s="626"/>
      <c r="I17" s="626"/>
      <c r="J17" s="626"/>
      <c r="K17" s="626"/>
      <c r="L17" s="626"/>
      <c r="M17" s="626"/>
      <c r="N17" s="625" t="s">
        <v>411</v>
      </c>
      <c r="O17" s="646"/>
      <c r="P17" s="646"/>
      <c r="Q17" s="646"/>
      <c r="R17" s="647" t="s">
        <v>889</v>
      </c>
      <c r="S17" s="647"/>
      <c r="T17" s="647"/>
      <c r="U17" s="647"/>
      <c r="V17" s="647"/>
      <c r="W17" s="647"/>
      <c r="X17" s="647"/>
      <c r="Y17" s="647"/>
      <c r="Z17" s="647"/>
    </row>
    <row r="18" s="627" customFormat="true" ht="24.95" hidden="false" customHeight="true" outlineLevel="0" collapsed="false">
      <c r="A18" s="628"/>
      <c r="B18" s="630" t="s">
        <v>884</v>
      </c>
      <c r="C18" s="630"/>
      <c r="D18" s="630"/>
      <c r="E18" s="630"/>
      <c r="F18" s="630"/>
      <c r="G18" s="630"/>
      <c r="H18" s="630"/>
      <c r="I18" s="630"/>
      <c r="J18" s="630"/>
      <c r="K18" s="630"/>
      <c r="L18" s="630"/>
      <c r="M18" s="630"/>
      <c r="N18" s="628"/>
      <c r="O18" s="648"/>
      <c r="P18" s="648"/>
      <c r="Q18" s="648"/>
      <c r="R18" s="647"/>
      <c r="S18" s="647"/>
      <c r="T18" s="647"/>
      <c r="U18" s="647"/>
      <c r="V18" s="647"/>
      <c r="W18" s="647"/>
      <c r="X18" s="647"/>
      <c r="Y18" s="647"/>
      <c r="Z18" s="647"/>
    </row>
    <row r="19" s="627" customFormat="true" ht="35.1" hidden="false" customHeight="true" outlineLevel="0" collapsed="false">
      <c r="A19" s="628" t="s">
        <v>122</v>
      </c>
      <c r="B19" s="631" t="s">
        <v>890</v>
      </c>
      <c r="C19" s="631"/>
      <c r="D19" s="631"/>
      <c r="E19" s="631" t="s">
        <v>891</v>
      </c>
      <c r="F19" s="631"/>
      <c r="G19" s="631"/>
      <c r="H19" s="631" t="s">
        <v>892</v>
      </c>
      <c r="I19" s="631"/>
      <c r="J19" s="631"/>
      <c r="K19" s="632" t="s">
        <v>893</v>
      </c>
      <c r="L19" s="632"/>
      <c r="M19" s="632"/>
      <c r="N19" s="628" t="s">
        <v>122</v>
      </c>
      <c r="O19" s="631" t="s">
        <v>894</v>
      </c>
      <c r="P19" s="631"/>
      <c r="Q19" s="631"/>
      <c r="R19" s="647"/>
      <c r="S19" s="647"/>
      <c r="T19" s="647"/>
      <c r="U19" s="647"/>
      <c r="V19" s="647"/>
      <c r="W19" s="647"/>
      <c r="X19" s="647"/>
      <c r="Y19" s="647"/>
      <c r="Z19" s="647"/>
    </row>
    <row r="20" s="627" customFormat="true" ht="35.1" hidden="false" customHeight="true" outlineLevel="0" collapsed="false">
      <c r="A20" s="633"/>
      <c r="B20" s="634"/>
      <c r="C20" s="629" t="s">
        <v>895</v>
      </c>
      <c r="D20" s="629" t="s">
        <v>896</v>
      </c>
      <c r="E20" s="634"/>
      <c r="F20" s="629" t="s">
        <v>434</v>
      </c>
      <c r="G20" s="629" t="s">
        <v>435</v>
      </c>
      <c r="H20" s="634"/>
      <c r="I20" s="629" t="s">
        <v>434</v>
      </c>
      <c r="J20" s="629" t="s">
        <v>435</v>
      </c>
      <c r="K20" s="634"/>
      <c r="L20" s="629" t="s">
        <v>434</v>
      </c>
      <c r="M20" s="630" t="s">
        <v>435</v>
      </c>
      <c r="N20" s="649"/>
      <c r="O20" s="634"/>
      <c r="P20" s="629" t="s">
        <v>434</v>
      </c>
      <c r="Q20" s="629" t="s">
        <v>435</v>
      </c>
      <c r="R20" s="647"/>
      <c r="S20" s="647"/>
      <c r="T20" s="647"/>
      <c r="U20" s="647"/>
      <c r="V20" s="647"/>
      <c r="W20" s="647"/>
      <c r="X20" s="647"/>
      <c r="Y20" s="647"/>
      <c r="Z20" s="647"/>
    </row>
    <row r="21" s="627" customFormat="true" ht="11.1" hidden="false" customHeight="true" outlineLevel="0" collapsed="false">
      <c r="A21" s="628"/>
      <c r="B21" s="650"/>
      <c r="C21" s="636"/>
      <c r="D21" s="636"/>
      <c r="E21" s="636"/>
      <c r="F21" s="636"/>
      <c r="G21" s="636"/>
      <c r="H21" s="636"/>
      <c r="I21" s="636"/>
      <c r="J21" s="636"/>
      <c r="K21" s="636"/>
      <c r="L21" s="636"/>
      <c r="M21" s="636"/>
      <c r="N21" s="651"/>
      <c r="O21" s="635"/>
      <c r="P21" s="636"/>
      <c r="Q21" s="636"/>
      <c r="R21" s="652"/>
      <c r="S21" s="652"/>
      <c r="T21" s="652"/>
      <c r="U21" s="652"/>
      <c r="V21" s="652"/>
      <c r="W21" s="652"/>
      <c r="X21" s="652"/>
      <c r="Y21" s="652"/>
      <c r="Z21" s="652"/>
    </row>
    <row r="22" s="627" customFormat="true" ht="35.1" hidden="false" customHeight="true" outlineLevel="0" collapsed="false">
      <c r="A22" s="104" t="n">
        <v>2009</v>
      </c>
      <c r="B22" s="386" t="n">
        <f aca="false">E22+H22+K22+O10+R10+U10+X10</f>
        <v>3269</v>
      </c>
      <c r="C22" s="639" t="s">
        <v>104</v>
      </c>
      <c r="D22" s="639"/>
      <c r="E22" s="386" t="n">
        <v>112</v>
      </c>
      <c r="F22" s="639" t="s">
        <v>104</v>
      </c>
      <c r="G22" s="639"/>
      <c r="H22" s="386" t="n">
        <v>635</v>
      </c>
      <c r="I22" s="639" t="s">
        <v>104</v>
      </c>
      <c r="J22" s="639"/>
      <c r="K22" s="386" t="n">
        <v>1318</v>
      </c>
      <c r="L22" s="639" t="s">
        <v>104</v>
      </c>
      <c r="M22" s="639"/>
      <c r="N22" s="104" t="n">
        <v>2009</v>
      </c>
      <c r="O22" s="653" t="s">
        <v>43</v>
      </c>
      <c r="P22" s="639" t="s">
        <v>43</v>
      </c>
      <c r="Q22" s="639" t="s">
        <v>43</v>
      </c>
      <c r="R22" s="386" t="n">
        <v>3710</v>
      </c>
      <c r="S22" s="386"/>
      <c r="T22" s="386"/>
      <c r="U22" s="386"/>
      <c r="V22" s="386"/>
      <c r="W22" s="654" t="s">
        <v>897</v>
      </c>
      <c r="X22" s="654"/>
      <c r="Y22" s="654"/>
      <c r="Z22" s="654"/>
    </row>
    <row r="23" s="627" customFormat="true" ht="35.1" hidden="false" customHeight="true" outlineLevel="0" collapsed="false">
      <c r="A23" s="104" t="n">
        <v>2010</v>
      </c>
      <c r="B23" s="386" t="n">
        <f aca="false">E23+H23+K23+O11+R11+U11+X11</f>
        <v>3636</v>
      </c>
      <c r="C23" s="639" t="s">
        <v>104</v>
      </c>
      <c r="D23" s="639"/>
      <c r="E23" s="386" t="n">
        <v>115</v>
      </c>
      <c r="F23" s="639" t="s">
        <v>104</v>
      </c>
      <c r="G23" s="639"/>
      <c r="H23" s="386" t="n">
        <v>672</v>
      </c>
      <c r="I23" s="639" t="s">
        <v>104</v>
      </c>
      <c r="J23" s="639"/>
      <c r="K23" s="386" t="n">
        <v>1470</v>
      </c>
      <c r="L23" s="639" t="s">
        <v>104</v>
      </c>
      <c r="M23" s="639"/>
      <c r="N23" s="104" t="n">
        <v>2010</v>
      </c>
      <c r="O23" s="653" t="s">
        <v>43</v>
      </c>
      <c r="P23" s="639" t="s">
        <v>43</v>
      </c>
      <c r="Q23" s="639" t="s">
        <v>43</v>
      </c>
      <c r="R23" s="386" t="n">
        <v>2753</v>
      </c>
      <c r="S23" s="386"/>
      <c r="T23" s="386"/>
      <c r="U23" s="386"/>
      <c r="V23" s="386"/>
      <c r="W23" s="654" t="s">
        <v>897</v>
      </c>
      <c r="X23" s="654"/>
      <c r="Y23" s="654"/>
      <c r="Z23" s="654"/>
    </row>
    <row r="24" s="627" customFormat="true" ht="35.1" hidden="false" customHeight="true" outlineLevel="0" collapsed="false">
      <c r="A24" s="104" t="n">
        <v>2011</v>
      </c>
      <c r="B24" s="386" t="n">
        <f aca="false">E24+H24+K24+O12+R12+U12+X12</f>
        <v>3912</v>
      </c>
      <c r="C24" s="639" t="s">
        <v>104</v>
      </c>
      <c r="D24" s="639"/>
      <c r="E24" s="386" t="n">
        <v>125</v>
      </c>
      <c r="F24" s="639" t="s">
        <v>104</v>
      </c>
      <c r="G24" s="639"/>
      <c r="H24" s="386" t="n">
        <v>729</v>
      </c>
      <c r="I24" s="639" t="s">
        <v>104</v>
      </c>
      <c r="J24" s="639"/>
      <c r="K24" s="386" t="n">
        <v>1601</v>
      </c>
      <c r="L24" s="639" t="s">
        <v>104</v>
      </c>
      <c r="M24" s="639"/>
      <c r="N24" s="104" t="n">
        <v>2011</v>
      </c>
      <c r="O24" s="654" t="s">
        <v>43</v>
      </c>
      <c r="P24" s="639" t="s">
        <v>43</v>
      </c>
      <c r="Q24" s="639" t="s">
        <v>43</v>
      </c>
      <c r="R24" s="386" t="n">
        <v>1734</v>
      </c>
      <c r="S24" s="386"/>
      <c r="T24" s="386"/>
      <c r="U24" s="386"/>
      <c r="V24" s="386"/>
      <c r="W24" s="654" t="s">
        <v>897</v>
      </c>
      <c r="X24" s="654"/>
      <c r="Y24" s="654"/>
      <c r="Z24" s="654"/>
    </row>
    <row r="25" s="627" customFormat="true" ht="30" hidden="false" customHeight="true" outlineLevel="0" collapsed="false">
      <c r="A25" s="104" t="n">
        <v>2012</v>
      </c>
      <c r="B25" s="386" t="n">
        <f aca="false">E25+H25+K25+O13+R13+U13+X13+O25</f>
        <v>3921</v>
      </c>
      <c r="C25" s="639" t="s">
        <v>104</v>
      </c>
      <c r="D25" s="639"/>
      <c r="E25" s="386" t="n">
        <v>150</v>
      </c>
      <c r="F25" s="639" t="s">
        <v>104</v>
      </c>
      <c r="G25" s="639"/>
      <c r="H25" s="386" t="n">
        <v>693</v>
      </c>
      <c r="I25" s="639" t="s">
        <v>104</v>
      </c>
      <c r="J25" s="639"/>
      <c r="K25" s="386" t="n">
        <v>1604</v>
      </c>
      <c r="L25" s="639" t="s">
        <v>104</v>
      </c>
      <c r="M25" s="639"/>
      <c r="N25" s="104" t="n">
        <v>2012</v>
      </c>
      <c r="O25" s="654" t="n">
        <v>28</v>
      </c>
      <c r="P25" s="639" t="s">
        <v>43</v>
      </c>
      <c r="Q25" s="639" t="s">
        <v>43</v>
      </c>
      <c r="R25" s="386" t="n">
        <v>13639</v>
      </c>
      <c r="S25" s="386"/>
      <c r="T25" s="386"/>
      <c r="U25" s="386"/>
      <c r="V25" s="386"/>
      <c r="W25" s="654" t="s">
        <v>897</v>
      </c>
      <c r="X25" s="654"/>
      <c r="Y25" s="654"/>
      <c r="Z25" s="654"/>
    </row>
    <row r="26" s="627" customFormat="true" ht="30" hidden="false" customHeight="true" outlineLevel="0" collapsed="false">
      <c r="A26" s="97" t="n">
        <v>2013</v>
      </c>
      <c r="B26" s="388" t="n">
        <f aca="false">SUM(C26:D26)</f>
        <v>4173</v>
      </c>
      <c r="C26" s="388" t="n">
        <v>1126</v>
      </c>
      <c r="D26" s="388" t="n">
        <v>3047</v>
      </c>
      <c r="E26" s="388" t="n">
        <f aca="false">SUM(F26:G26)</f>
        <v>178</v>
      </c>
      <c r="F26" s="388" t="n">
        <v>56</v>
      </c>
      <c r="G26" s="388" t="n">
        <v>122</v>
      </c>
      <c r="H26" s="388" t="n">
        <f aca="false">SUM(I26:J26)</f>
        <v>707</v>
      </c>
      <c r="I26" s="388" t="n">
        <v>229</v>
      </c>
      <c r="J26" s="388" t="n">
        <v>478</v>
      </c>
      <c r="K26" s="388" t="n">
        <f aca="false">SUM(L26:M26)</f>
        <v>1719</v>
      </c>
      <c r="L26" s="388" t="n">
        <v>481</v>
      </c>
      <c r="M26" s="388" t="n">
        <v>1238</v>
      </c>
      <c r="N26" s="655" t="n">
        <v>2013</v>
      </c>
      <c r="O26" s="388" t="n">
        <f aca="false">SUM(P26:Q26)</f>
        <v>38</v>
      </c>
      <c r="P26" s="388" t="n">
        <v>21</v>
      </c>
      <c r="Q26" s="388" t="n">
        <v>17</v>
      </c>
      <c r="R26" s="656" t="n">
        <v>3339</v>
      </c>
      <c r="S26" s="656"/>
      <c r="T26" s="656"/>
      <c r="U26" s="656"/>
      <c r="V26" s="656"/>
      <c r="W26" s="654" t="s">
        <v>897</v>
      </c>
      <c r="X26" s="654"/>
      <c r="Y26" s="654"/>
      <c r="Z26" s="654"/>
    </row>
    <row r="27" s="627" customFormat="true" ht="11.1" hidden="false" customHeight="true" outlineLevel="0" collapsed="false">
      <c r="A27" s="641"/>
      <c r="B27" s="642"/>
      <c r="C27" s="643"/>
      <c r="D27" s="643"/>
      <c r="E27" s="643"/>
      <c r="F27" s="643"/>
      <c r="G27" s="643"/>
      <c r="H27" s="643"/>
      <c r="I27" s="643"/>
      <c r="J27" s="643"/>
      <c r="K27" s="643"/>
      <c r="L27" s="643"/>
      <c r="M27" s="643"/>
      <c r="N27" s="657"/>
      <c r="O27" s="658"/>
      <c r="P27" s="658"/>
      <c r="Q27" s="658"/>
      <c r="R27" s="658"/>
      <c r="S27" s="658"/>
      <c r="T27" s="658"/>
      <c r="U27" s="658"/>
      <c r="V27" s="658"/>
      <c r="W27" s="658"/>
      <c r="X27" s="658"/>
      <c r="Y27" s="658"/>
      <c r="Z27" s="658"/>
    </row>
    <row r="28" s="627" customFormat="true" ht="8.25" hidden="false" customHeight="true" outlineLevel="0" collapsed="false">
      <c r="A28" s="659"/>
      <c r="B28" s="659"/>
      <c r="C28" s="659"/>
      <c r="D28" s="659"/>
      <c r="E28" s="659"/>
      <c r="F28" s="659"/>
      <c r="G28" s="660"/>
      <c r="H28" s="660"/>
      <c r="I28" s="660"/>
      <c r="J28" s="660"/>
      <c r="K28" s="660"/>
      <c r="L28" s="660"/>
      <c r="M28" s="660"/>
      <c r="N28" s="661"/>
      <c r="O28" s="661"/>
      <c r="P28" s="661"/>
      <c r="Q28" s="661"/>
      <c r="R28" s="661"/>
      <c r="S28" s="661"/>
      <c r="T28" s="661"/>
      <c r="U28" s="661"/>
      <c r="V28" s="661"/>
      <c r="W28" s="661"/>
      <c r="X28" s="661"/>
      <c r="Y28" s="661"/>
      <c r="Z28" s="661"/>
    </row>
    <row r="29" customFormat="false" ht="13.5" hidden="false" customHeight="true" outlineLevel="0" collapsed="false">
      <c r="A29" s="416" t="s">
        <v>62</v>
      </c>
      <c r="B29" s="416"/>
      <c r="C29" s="416"/>
      <c r="D29" s="416"/>
      <c r="E29" s="0"/>
      <c r="F29" s="0"/>
      <c r="G29" s="331"/>
      <c r="H29" s="331"/>
      <c r="I29" s="331"/>
      <c r="J29" s="331"/>
      <c r="K29" s="331"/>
      <c r="L29" s="331"/>
      <c r="M29" s="331"/>
      <c r="N29" s="112"/>
      <c r="T29" s="535" t="s">
        <v>63</v>
      </c>
      <c r="U29" s="535"/>
      <c r="V29" s="535"/>
      <c r="W29" s="535"/>
      <c r="X29" s="535"/>
      <c r="Y29" s="535"/>
      <c r="Z29" s="535"/>
    </row>
  </sheetData>
  <mergeCells count="86">
    <mergeCell ref="A1:M1"/>
    <mergeCell ref="N1:Z1"/>
    <mergeCell ref="A2:M2"/>
    <mergeCell ref="N2:Z2"/>
    <mergeCell ref="J4:M4"/>
    <mergeCell ref="W4:Z4"/>
    <mergeCell ref="B5:M5"/>
    <mergeCell ref="O5:Z5"/>
    <mergeCell ref="B6:E8"/>
    <mergeCell ref="F6:I8"/>
    <mergeCell ref="J6:M8"/>
    <mergeCell ref="O6:Z6"/>
    <mergeCell ref="O7:Q7"/>
    <mergeCell ref="R7:T7"/>
    <mergeCell ref="U7:W7"/>
    <mergeCell ref="X7:Z7"/>
    <mergeCell ref="B10:E10"/>
    <mergeCell ref="F10:I10"/>
    <mergeCell ref="J10:M10"/>
    <mergeCell ref="P10:Q10"/>
    <mergeCell ref="S10:T10"/>
    <mergeCell ref="V10:W10"/>
    <mergeCell ref="Y10:Z10"/>
    <mergeCell ref="B11:E11"/>
    <mergeCell ref="F11:I11"/>
    <mergeCell ref="J11:M11"/>
    <mergeCell ref="P11:Q11"/>
    <mergeCell ref="S11:T11"/>
    <mergeCell ref="V11:W11"/>
    <mergeCell ref="Y11:Z11"/>
    <mergeCell ref="B12:E12"/>
    <mergeCell ref="F12:I12"/>
    <mergeCell ref="J12:M12"/>
    <mergeCell ref="P12:Q12"/>
    <mergeCell ref="S12:T12"/>
    <mergeCell ref="V12:W12"/>
    <mergeCell ref="Y12:Z12"/>
    <mergeCell ref="B13:E13"/>
    <mergeCell ref="F13:I13"/>
    <mergeCell ref="J13:M13"/>
    <mergeCell ref="P13:Q13"/>
    <mergeCell ref="S13:T13"/>
    <mergeCell ref="V13:W13"/>
    <mergeCell ref="Y13:Z13"/>
    <mergeCell ref="B14:E14"/>
    <mergeCell ref="F14:I14"/>
    <mergeCell ref="J14:M14"/>
    <mergeCell ref="B17:M17"/>
    <mergeCell ref="O17:Q17"/>
    <mergeCell ref="R17:Z20"/>
    <mergeCell ref="B18:M18"/>
    <mergeCell ref="O18:Q18"/>
    <mergeCell ref="B19:D19"/>
    <mergeCell ref="E19:G19"/>
    <mergeCell ref="H19:J19"/>
    <mergeCell ref="K19:M19"/>
    <mergeCell ref="O19:Q19"/>
    <mergeCell ref="C22:D22"/>
    <mergeCell ref="F22:G22"/>
    <mergeCell ref="I22:J22"/>
    <mergeCell ref="L22:M22"/>
    <mergeCell ref="R22:V22"/>
    <mergeCell ref="W22:Z22"/>
    <mergeCell ref="C23:D23"/>
    <mergeCell ref="F23:G23"/>
    <mergeCell ref="I23:J23"/>
    <mergeCell ref="L23:M23"/>
    <mergeCell ref="R23:V23"/>
    <mergeCell ref="W23:Z23"/>
    <mergeCell ref="C24:D24"/>
    <mergeCell ref="F24:G24"/>
    <mergeCell ref="I24:J24"/>
    <mergeCell ref="L24:M24"/>
    <mergeCell ref="R24:V24"/>
    <mergeCell ref="W24:Z24"/>
    <mergeCell ref="C25:D25"/>
    <mergeCell ref="F25:G25"/>
    <mergeCell ref="I25:J25"/>
    <mergeCell ref="L25:M25"/>
    <mergeCell ref="R25:V25"/>
    <mergeCell ref="W25:Z25"/>
    <mergeCell ref="R26:V26"/>
    <mergeCell ref="W26:Z26"/>
    <mergeCell ref="A29:D29"/>
    <mergeCell ref="G29:M29"/>
    <mergeCell ref="T29:Z29"/>
  </mergeCells>
  <printOptions headings="false" gridLines="false" gridLinesSet="true" horizontalCentered="true" verticalCentered="false"/>
  <pageMargins left="0.747916666666667" right="0.747916666666667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6.1"/>
    <col collapsed="false" customWidth="true" hidden="false" outlineLevel="0" max="3" min="3" style="0" width="5.33"/>
    <col collapsed="false" customWidth="true" hidden="false" outlineLevel="0" max="4" min="4" style="0" width="5.88"/>
    <col collapsed="false" customWidth="true" hidden="false" outlineLevel="0" max="5" min="5" style="0" width="5.99"/>
    <col collapsed="false" customWidth="true" hidden="false" outlineLevel="0" max="6" min="6" style="0" width="6.66"/>
    <col collapsed="false" customWidth="true" hidden="false" outlineLevel="0" max="7" min="7" style="0" width="5.55"/>
    <col collapsed="false" customWidth="true" hidden="false" outlineLevel="0" max="8" min="8" style="0" width="7.44"/>
    <col collapsed="false" customWidth="true" hidden="false" outlineLevel="0" max="9" min="9" style="0" width="7.33"/>
    <col collapsed="false" customWidth="true" hidden="false" outlineLevel="0" max="10" min="10" style="0" width="6.66"/>
    <col collapsed="false" customWidth="true" hidden="false" outlineLevel="0" max="11" min="11" style="0" width="5.33"/>
    <col collapsed="false" customWidth="true" hidden="false" outlineLevel="0" max="12" min="12" style="0" width="7.21"/>
  </cols>
  <sheetData>
    <row r="1" customFormat="false" ht="24.75" hidden="false" customHeight="true" outlineLevel="0" collapsed="false">
      <c r="A1" s="8" t="s">
        <v>89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24.75" hidden="false" customHeight="true" outlineLevel="0" collapsed="false">
      <c r="A2" s="8" t="s">
        <v>899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4" customFormat="false" ht="14.25" hidden="false" customHeight="false" outlineLevel="0" collapsed="false">
      <c r="A4" s="662" t="s">
        <v>118</v>
      </c>
      <c r="B4" s="108"/>
      <c r="C4" s="108"/>
      <c r="D4" s="108"/>
      <c r="E4" s="108"/>
      <c r="F4" s="108"/>
      <c r="G4" s="108"/>
      <c r="H4" s="108"/>
      <c r="I4" s="108"/>
      <c r="J4" s="108"/>
      <c r="K4" s="108"/>
      <c r="L4" s="196" t="s">
        <v>78</v>
      </c>
    </row>
    <row r="5" customFormat="false" ht="33.75" hidden="false" customHeight="true" outlineLevel="0" collapsed="false">
      <c r="A5" s="663" t="s">
        <v>900</v>
      </c>
      <c r="B5" s="322" t="s">
        <v>901</v>
      </c>
      <c r="C5" s="322"/>
      <c r="D5" s="322"/>
      <c r="E5" s="322"/>
      <c r="F5" s="322"/>
      <c r="G5" s="322"/>
      <c r="H5" s="322"/>
      <c r="I5" s="322"/>
      <c r="J5" s="322"/>
      <c r="K5" s="322"/>
      <c r="L5" s="322"/>
    </row>
    <row r="6" customFormat="false" ht="33.75" hidden="false" customHeight="true" outlineLevel="0" collapsed="false">
      <c r="A6" s="663"/>
      <c r="B6" s="245"/>
      <c r="C6" s="244" t="s">
        <v>902</v>
      </c>
      <c r="D6" s="244" t="s">
        <v>903</v>
      </c>
      <c r="E6" s="244" t="s">
        <v>904</v>
      </c>
      <c r="F6" s="244" t="s">
        <v>905</v>
      </c>
      <c r="G6" s="244" t="s">
        <v>906</v>
      </c>
      <c r="H6" s="244" t="s">
        <v>907</v>
      </c>
      <c r="I6" s="244" t="s">
        <v>908</v>
      </c>
      <c r="J6" s="244" t="s">
        <v>909</v>
      </c>
      <c r="K6" s="244" t="s">
        <v>910</v>
      </c>
      <c r="L6" s="244" t="s">
        <v>911</v>
      </c>
    </row>
    <row r="7" customFormat="false" ht="44.25" hidden="false" customHeight="true" outlineLevel="0" collapsed="false">
      <c r="A7" s="663"/>
      <c r="B7" s="22"/>
      <c r="C7" s="299" t="s">
        <v>912</v>
      </c>
      <c r="D7" s="299" t="s">
        <v>913</v>
      </c>
      <c r="E7" s="299" t="s">
        <v>914</v>
      </c>
      <c r="F7" s="299" t="s">
        <v>915</v>
      </c>
      <c r="G7" s="299" t="s">
        <v>916</v>
      </c>
      <c r="H7" s="299" t="s">
        <v>917</v>
      </c>
      <c r="I7" s="299" t="s">
        <v>918</v>
      </c>
      <c r="J7" s="299" t="s">
        <v>919</v>
      </c>
      <c r="K7" s="299" t="s">
        <v>920</v>
      </c>
      <c r="L7" s="299" t="s">
        <v>921</v>
      </c>
    </row>
    <row r="8" customFormat="false" ht="11.25" hidden="false" customHeight="true" outlineLevel="0" collapsed="false">
      <c r="A8" s="446"/>
      <c r="B8" s="664"/>
      <c r="C8" s="665"/>
      <c r="D8" s="665"/>
      <c r="E8" s="665"/>
      <c r="F8" s="665"/>
      <c r="G8" s="665"/>
      <c r="H8" s="665"/>
      <c r="I8" s="665"/>
      <c r="J8" s="665"/>
      <c r="K8" s="665"/>
      <c r="L8" s="665"/>
    </row>
    <row r="9" customFormat="false" ht="27.95" hidden="false" customHeight="true" outlineLevel="0" collapsed="false">
      <c r="A9" s="104" t="n">
        <v>2009</v>
      </c>
      <c r="B9" s="386" t="n">
        <f aca="false">SUM(C9:L9)</f>
        <v>23089</v>
      </c>
      <c r="C9" s="386" t="n">
        <v>4812</v>
      </c>
      <c r="D9" s="386" t="n">
        <v>2471</v>
      </c>
      <c r="E9" s="386" t="n">
        <v>3435</v>
      </c>
      <c r="F9" s="386" t="n">
        <v>8380</v>
      </c>
      <c r="G9" s="386" t="s">
        <v>43</v>
      </c>
      <c r="H9" s="386" t="n">
        <v>1185</v>
      </c>
      <c r="I9" s="386" t="s">
        <v>43</v>
      </c>
      <c r="J9" s="386" t="s">
        <v>43</v>
      </c>
      <c r="K9" s="386" t="n">
        <v>2305</v>
      </c>
      <c r="L9" s="386" t="n">
        <v>501</v>
      </c>
    </row>
    <row r="10" s="41" customFormat="true" ht="27.95" hidden="false" customHeight="true" outlineLevel="0" collapsed="false">
      <c r="A10" s="104" t="n">
        <v>2010</v>
      </c>
      <c r="B10" s="386" t="n">
        <v>14390</v>
      </c>
      <c r="C10" s="386" t="n">
        <v>4496</v>
      </c>
      <c r="D10" s="386" t="n">
        <v>1121</v>
      </c>
      <c r="E10" s="386" t="n">
        <v>1552</v>
      </c>
      <c r="F10" s="386" t="n">
        <v>4735</v>
      </c>
      <c r="G10" s="386" t="s">
        <v>43</v>
      </c>
      <c r="H10" s="386" t="n">
        <v>1292</v>
      </c>
      <c r="I10" s="386" t="s">
        <v>43</v>
      </c>
      <c r="J10" s="386" t="s">
        <v>43</v>
      </c>
      <c r="K10" s="386" t="n">
        <v>684</v>
      </c>
      <c r="L10" s="386" t="n">
        <v>510</v>
      </c>
    </row>
    <row r="11" s="41" customFormat="true" ht="27.95" hidden="false" customHeight="true" outlineLevel="0" collapsed="false">
      <c r="A11" s="104" t="n">
        <v>2011</v>
      </c>
      <c r="B11" s="386" t="n">
        <f aca="false">SUM(C11:L11)</f>
        <v>18927</v>
      </c>
      <c r="C11" s="386" t="n">
        <v>2811</v>
      </c>
      <c r="D11" s="386" t="n">
        <v>3577</v>
      </c>
      <c r="E11" s="386" t="n">
        <v>1121</v>
      </c>
      <c r="F11" s="386" t="n">
        <v>6125</v>
      </c>
      <c r="G11" s="386" t="s">
        <v>43</v>
      </c>
      <c r="H11" s="386" t="n">
        <v>4097</v>
      </c>
      <c r="I11" s="386" t="s">
        <v>43</v>
      </c>
      <c r="J11" s="386" t="s">
        <v>43</v>
      </c>
      <c r="K11" s="386" t="n">
        <v>255</v>
      </c>
      <c r="L11" s="386" t="n">
        <v>941</v>
      </c>
    </row>
    <row r="12" s="41" customFormat="true" ht="27.95" hidden="false" customHeight="true" outlineLevel="0" collapsed="false">
      <c r="A12" s="58" t="n">
        <v>2012</v>
      </c>
      <c r="B12" s="386" t="n">
        <f aca="false">SUM(C12:L12)</f>
        <v>25020</v>
      </c>
      <c r="C12" s="386" t="n">
        <v>5929</v>
      </c>
      <c r="D12" s="386" t="n">
        <v>4097</v>
      </c>
      <c r="E12" s="386" t="n">
        <v>563</v>
      </c>
      <c r="F12" s="386" t="n">
        <v>6241</v>
      </c>
      <c r="G12" s="386" t="n">
        <v>789</v>
      </c>
      <c r="H12" s="386" t="n">
        <v>5914</v>
      </c>
      <c r="I12" s="386" t="s">
        <v>43</v>
      </c>
      <c r="J12" s="386" t="s">
        <v>43</v>
      </c>
      <c r="K12" s="386" t="n">
        <v>546</v>
      </c>
      <c r="L12" s="386" t="n">
        <v>941</v>
      </c>
    </row>
    <row r="13" customFormat="false" ht="27.95" hidden="false" customHeight="true" outlineLevel="0" collapsed="false">
      <c r="A13" s="44" t="n">
        <v>2013</v>
      </c>
      <c r="B13" s="388" t="n">
        <f aca="false">SUM(C13:L13)</f>
        <v>25016</v>
      </c>
      <c r="C13" s="388" t="n">
        <v>3448</v>
      </c>
      <c r="D13" s="388" t="n">
        <v>3500</v>
      </c>
      <c r="E13" s="388" t="n">
        <v>2375</v>
      </c>
      <c r="F13" s="388" t="n">
        <v>9983</v>
      </c>
      <c r="G13" s="388" t="n">
        <v>180</v>
      </c>
      <c r="H13" s="388" t="n">
        <v>4811</v>
      </c>
      <c r="I13" s="388" t="s">
        <v>43</v>
      </c>
      <c r="J13" s="388" t="s">
        <v>43</v>
      </c>
      <c r="K13" s="388" t="s">
        <v>43</v>
      </c>
      <c r="L13" s="388" t="n">
        <v>719</v>
      </c>
    </row>
    <row r="14" customFormat="false" ht="11.25" hidden="false" customHeight="true" outlineLevel="0" collapsed="false">
      <c r="A14" s="457"/>
      <c r="B14" s="618"/>
      <c r="C14" s="617"/>
      <c r="D14" s="617"/>
      <c r="E14" s="617"/>
      <c r="F14" s="617"/>
      <c r="G14" s="617"/>
      <c r="H14" s="617"/>
      <c r="I14" s="617"/>
      <c r="J14" s="617"/>
      <c r="K14" s="617"/>
      <c r="L14" s="617"/>
    </row>
    <row r="15" customFormat="false" ht="16.5" hidden="false" customHeight="true" outlineLevel="0" collapsed="false">
      <c r="A15" s="416"/>
      <c r="B15" s="416"/>
      <c r="C15" s="416"/>
      <c r="D15" s="416"/>
      <c r="E15" s="81"/>
      <c r="F15" s="78"/>
      <c r="G15" s="78"/>
      <c r="H15" s="78"/>
      <c r="I15" s="536"/>
      <c r="J15" s="536"/>
      <c r="K15" s="536"/>
      <c r="L15" s="536"/>
    </row>
    <row r="16" customFormat="false" ht="14.25" hidden="false" customHeight="false" outlineLevel="0" collapsed="false">
      <c r="A16" s="662"/>
      <c r="B16" s="35"/>
      <c r="C16" s="35"/>
      <c r="D16" s="402"/>
      <c r="E16" s="402"/>
      <c r="F16" s="35"/>
      <c r="G16" s="35"/>
      <c r="H16" s="35"/>
      <c r="I16" s="402"/>
      <c r="J16" s="402"/>
      <c r="K16" s="402"/>
      <c r="L16" s="196"/>
    </row>
    <row r="17" customFormat="false" ht="34.7" hidden="false" customHeight="true" outlineLevel="0" collapsed="false">
      <c r="A17" s="663" t="s">
        <v>900</v>
      </c>
      <c r="B17" s="322" t="s">
        <v>922</v>
      </c>
      <c r="C17" s="322"/>
      <c r="D17" s="322"/>
      <c r="E17" s="322"/>
      <c r="F17" s="322"/>
      <c r="G17" s="322"/>
      <c r="H17" s="322"/>
      <c r="I17" s="322"/>
      <c r="J17" s="322"/>
      <c r="K17" s="322"/>
      <c r="L17" s="322"/>
    </row>
    <row r="18" customFormat="false" ht="34.7" hidden="false" customHeight="true" outlineLevel="0" collapsed="false">
      <c r="A18" s="663"/>
      <c r="B18" s="246"/>
      <c r="C18" s="246"/>
      <c r="D18" s="25" t="s">
        <v>923</v>
      </c>
      <c r="E18" s="25" t="s">
        <v>924</v>
      </c>
      <c r="F18" s="25" t="s">
        <v>925</v>
      </c>
      <c r="G18" s="25" t="s">
        <v>926</v>
      </c>
      <c r="H18" s="121" t="s">
        <v>927</v>
      </c>
      <c r="I18" s="25" t="s">
        <v>928</v>
      </c>
      <c r="J18" s="25" t="s">
        <v>929</v>
      </c>
      <c r="K18" s="25" t="s">
        <v>930</v>
      </c>
      <c r="L18" s="25" t="s">
        <v>458</v>
      </c>
    </row>
    <row r="19" customFormat="false" ht="43.5" hidden="false" customHeight="true" outlineLevel="0" collapsed="false">
      <c r="A19" s="663"/>
      <c r="B19" s="18"/>
      <c r="C19" s="18"/>
      <c r="D19" s="299" t="s">
        <v>931</v>
      </c>
      <c r="E19" s="299" t="s">
        <v>932</v>
      </c>
      <c r="F19" s="299" t="s">
        <v>933</v>
      </c>
      <c r="G19" s="299" t="s">
        <v>934</v>
      </c>
      <c r="H19" s="299" t="s">
        <v>935</v>
      </c>
      <c r="I19" s="299" t="s">
        <v>936</v>
      </c>
      <c r="J19" s="299" t="s">
        <v>937</v>
      </c>
      <c r="K19" s="299" t="s">
        <v>938</v>
      </c>
      <c r="L19" s="299" t="s">
        <v>161</v>
      </c>
    </row>
    <row r="20" customFormat="false" ht="11.25" hidden="false" customHeight="true" outlineLevel="0" collapsed="false">
      <c r="A20" s="446"/>
      <c r="B20" s="666"/>
      <c r="D20" s="665"/>
      <c r="E20" s="665"/>
      <c r="F20" s="665"/>
      <c r="G20" s="665"/>
      <c r="H20" s="665"/>
      <c r="I20" s="665"/>
      <c r="J20" s="665"/>
      <c r="K20" s="665"/>
      <c r="L20" s="665"/>
    </row>
    <row r="21" customFormat="false" ht="27.95" hidden="false" customHeight="true" outlineLevel="0" collapsed="false">
      <c r="A21" s="104" t="n">
        <v>2009</v>
      </c>
      <c r="B21" s="384" t="n">
        <v>24870</v>
      </c>
      <c r="C21" s="384"/>
      <c r="D21" s="386" t="n">
        <v>6952</v>
      </c>
      <c r="E21" s="386" t="n">
        <v>5098</v>
      </c>
      <c r="F21" s="386" t="n">
        <v>706</v>
      </c>
      <c r="G21" s="386" t="n">
        <v>10715</v>
      </c>
      <c r="H21" s="386" t="s">
        <v>43</v>
      </c>
      <c r="I21" s="386" t="n">
        <v>1122</v>
      </c>
      <c r="J21" s="386" t="s">
        <v>43</v>
      </c>
      <c r="K21" s="386" t="n">
        <v>277</v>
      </c>
      <c r="L21" s="386" t="s">
        <v>43</v>
      </c>
    </row>
    <row r="22" s="41" customFormat="true" ht="27.95" hidden="false" customHeight="true" outlineLevel="0" collapsed="false">
      <c r="A22" s="104" t="n">
        <v>2010</v>
      </c>
      <c r="B22" s="384" t="n">
        <v>23084</v>
      </c>
      <c r="C22" s="384"/>
      <c r="D22" s="386" t="n">
        <v>6208</v>
      </c>
      <c r="E22" s="386" t="n">
        <v>5703</v>
      </c>
      <c r="F22" s="386" t="n">
        <v>1476</v>
      </c>
      <c r="G22" s="386" t="n">
        <v>7524</v>
      </c>
      <c r="H22" s="386" t="s">
        <v>43</v>
      </c>
      <c r="I22" s="386" t="n">
        <v>1768</v>
      </c>
      <c r="J22" s="386" t="s">
        <v>43</v>
      </c>
      <c r="K22" s="386" t="n">
        <v>234</v>
      </c>
      <c r="L22" s="386" t="n">
        <v>171</v>
      </c>
    </row>
    <row r="23" s="41" customFormat="true" ht="27.95" hidden="false" customHeight="true" outlineLevel="0" collapsed="false">
      <c r="A23" s="104" t="n">
        <v>2011</v>
      </c>
      <c r="B23" s="384" t="n">
        <f aca="false">SUM(D23:L23)</f>
        <v>26749</v>
      </c>
      <c r="C23" s="384"/>
      <c r="D23" s="386" t="n">
        <v>7182</v>
      </c>
      <c r="E23" s="386" t="n">
        <v>3763</v>
      </c>
      <c r="F23" s="386" t="n">
        <v>1409</v>
      </c>
      <c r="G23" s="386" t="n">
        <v>13178</v>
      </c>
      <c r="H23" s="386" t="s">
        <v>43</v>
      </c>
      <c r="I23" s="386" t="n">
        <v>962</v>
      </c>
      <c r="J23" s="386" t="s">
        <v>43</v>
      </c>
      <c r="K23" s="386" t="n">
        <v>255</v>
      </c>
      <c r="L23" s="386" t="s">
        <v>43</v>
      </c>
    </row>
    <row r="24" s="41" customFormat="true" ht="27.95" hidden="false" customHeight="true" outlineLevel="0" collapsed="false">
      <c r="A24" s="58" t="n">
        <v>2012</v>
      </c>
      <c r="B24" s="384" t="n">
        <f aca="false">SUM(D24:L24)</f>
        <v>29308</v>
      </c>
      <c r="C24" s="384"/>
      <c r="D24" s="386" t="n">
        <v>10548</v>
      </c>
      <c r="E24" s="386" t="n">
        <v>5425</v>
      </c>
      <c r="F24" s="386" t="n">
        <v>860</v>
      </c>
      <c r="G24" s="386" t="n">
        <v>11215</v>
      </c>
      <c r="H24" s="386" t="s">
        <v>43</v>
      </c>
      <c r="I24" s="386" t="n">
        <v>954</v>
      </c>
      <c r="J24" s="386" t="s">
        <v>43</v>
      </c>
      <c r="K24" s="386" t="n">
        <v>306</v>
      </c>
      <c r="L24" s="386" t="s">
        <v>43</v>
      </c>
    </row>
    <row r="25" customFormat="false" ht="27.95" hidden="false" customHeight="true" outlineLevel="0" collapsed="false">
      <c r="A25" s="44" t="n">
        <v>2013</v>
      </c>
      <c r="B25" s="640" t="n">
        <f aca="false">SUM(D25:L25)</f>
        <v>6110</v>
      </c>
      <c r="C25" s="640"/>
      <c r="D25" s="388" t="n">
        <v>383</v>
      </c>
      <c r="E25" s="388" t="n">
        <v>524</v>
      </c>
      <c r="F25" s="388" t="n">
        <v>800</v>
      </c>
      <c r="G25" s="388" t="n">
        <v>285</v>
      </c>
      <c r="H25" s="388" t="s">
        <v>43</v>
      </c>
      <c r="I25" s="388" t="n">
        <v>636</v>
      </c>
      <c r="J25" s="388" t="s">
        <v>43</v>
      </c>
      <c r="K25" s="388" t="n">
        <v>3482</v>
      </c>
      <c r="L25" s="388" t="s">
        <v>43</v>
      </c>
    </row>
    <row r="26" customFormat="false" ht="11.25" hidden="false" customHeight="true" outlineLevel="0" collapsed="false">
      <c r="A26" s="457"/>
      <c r="B26" s="589"/>
      <c r="D26" s="617"/>
      <c r="E26" s="617"/>
      <c r="F26" s="617"/>
      <c r="G26" s="617"/>
      <c r="H26" s="617"/>
      <c r="I26" s="617"/>
      <c r="J26" s="617"/>
      <c r="K26" s="617"/>
      <c r="L26" s="617"/>
    </row>
    <row r="27" customFormat="false" ht="13.5" hidden="false" customHeight="false" outlineLevel="0" collapsed="false">
      <c r="A27" s="76"/>
      <c r="B27" s="76"/>
      <c r="C27" s="76"/>
      <c r="D27" s="76"/>
      <c r="E27" s="76"/>
      <c r="F27" s="558"/>
      <c r="G27" s="558"/>
      <c r="H27" s="558"/>
      <c r="I27" s="76"/>
      <c r="J27" s="76"/>
      <c r="K27" s="76"/>
      <c r="L27" s="76"/>
    </row>
    <row r="28" customFormat="false" ht="13.5" hidden="false" customHeight="true" outlineLevel="0" collapsed="false">
      <c r="A28" s="416" t="s">
        <v>62</v>
      </c>
      <c r="B28" s="416"/>
      <c r="C28" s="416"/>
      <c r="D28" s="416"/>
      <c r="E28" s="81"/>
      <c r="F28" s="78"/>
      <c r="G28" s="78"/>
      <c r="H28" s="535" t="s">
        <v>63</v>
      </c>
      <c r="I28" s="535"/>
      <c r="J28" s="535"/>
      <c r="K28" s="535"/>
      <c r="L28" s="535"/>
    </row>
    <row r="30" customFormat="false" ht="13.5" hidden="false" customHeight="false" outlineLevel="0" collapsed="false">
      <c r="D30" s="667"/>
    </row>
  </sheetData>
  <mergeCells count="22">
    <mergeCell ref="A1:L1"/>
    <mergeCell ref="A2:L2"/>
    <mergeCell ref="B4:C4"/>
    <mergeCell ref="F4:H4"/>
    <mergeCell ref="A5:A7"/>
    <mergeCell ref="B5:L5"/>
    <mergeCell ref="H14:I14"/>
    <mergeCell ref="A15:D15"/>
    <mergeCell ref="B16:C16"/>
    <mergeCell ref="F16:H16"/>
    <mergeCell ref="A17:A19"/>
    <mergeCell ref="B17:L17"/>
    <mergeCell ref="B18:C18"/>
    <mergeCell ref="B19:C19"/>
    <mergeCell ref="B21:C21"/>
    <mergeCell ref="B22:C22"/>
    <mergeCell ref="B23:C23"/>
    <mergeCell ref="B24:C24"/>
    <mergeCell ref="B25:C25"/>
    <mergeCell ref="B27:C27"/>
    <mergeCell ref="A28:D28"/>
    <mergeCell ref="H28:L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Y42" activeCellId="0" sqref="Y4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1"/>
    <col collapsed="false" customWidth="true" hidden="false" outlineLevel="0" max="2" min="2" style="0" width="5.21"/>
    <col collapsed="false" customWidth="true" hidden="false" outlineLevel="0" max="3" min="3" style="0" width="4.55"/>
    <col collapsed="false" customWidth="true" hidden="false" outlineLevel="0" max="4" min="4" style="0" width="4.1"/>
    <col collapsed="false" customWidth="true" hidden="false" outlineLevel="0" max="5" min="5" style="0" width="5.55"/>
    <col collapsed="false" customWidth="true" hidden="false" outlineLevel="0" max="6" min="6" style="0" width="5.21"/>
    <col collapsed="false" customWidth="true" hidden="false" outlineLevel="0" max="7" min="7" style="0" width="4.1"/>
    <col collapsed="false" customWidth="true" hidden="false" outlineLevel="0" max="8" min="8" style="0" width="3.44"/>
    <col collapsed="false" customWidth="true" hidden="false" outlineLevel="0" max="9" min="9" style="0" width="3.1"/>
    <col collapsed="false" customWidth="true" hidden="false" outlineLevel="0" max="10" min="10" style="0" width="1.66"/>
    <col collapsed="false" customWidth="true" hidden="false" outlineLevel="0" max="11" min="11" style="0" width="1.88"/>
    <col collapsed="false" customWidth="true" hidden="false" outlineLevel="0" max="12" min="12" style="0" width="1.66"/>
    <col collapsed="false" customWidth="true" hidden="false" outlineLevel="0" max="13" min="13" style="0" width="3.66"/>
    <col collapsed="false" customWidth="true" hidden="false" outlineLevel="0" max="15" min="14" style="0" width="3.44"/>
    <col collapsed="false" customWidth="true" hidden="false" outlineLevel="0" max="16" min="16" style="0" width="1.66"/>
    <col collapsed="false" customWidth="true" hidden="false" outlineLevel="0" max="17" min="17" style="0" width="0.99"/>
    <col collapsed="false" customWidth="true" hidden="false" outlineLevel="0" max="18" min="18" style="0" width="1.55"/>
    <col collapsed="false" customWidth="true" hidden="false" outlineLevel="0" max="19" min="19" style="0" width="1.33"/>
    <col collapsed="false" customWidth="true" hidden="false" outlineLevel="0" max="20" min="20" style="0" width="3.44"/>
    <col collapsed="false" customWidth="true" hidden="false" outlineLevel="0" max="21" min="21" style="0" width="3.33"/>
    <col collapsed="false" customWidth="true" hidden="false" outlineLevel="0" max="22" min="22" style="0" width="3.55"/>
    <col collapsed="false" customWidth="true" hidden="false" outlineLevel="0" max="23" min="23" style="0" width="4.88"/>
  </cols>
  <sheetData>
    <row r="1" customFormat="false" ht="18.75" hidden="false" customHeight="true" outlineLevel="0" collapsed="false">
      <c r="A1" s="8" t="s">
        <v>939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668"/>
      <c r="X1" s="668"/>
    </row>
    <row r="2" customFormat="false" ht="18.75" hidden="false" customHeight="true" outlineLevel="0" collapsed="false">
      <c r="A2" s="8" t="s">
        <v>94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3.75" hidden="false" customHeight="true" outlineLevel="0" collapsed="false">
      <c r="A3" s="115"/>
    </row>
    <row r="4" customFormat="false" ht="14.25" hidden="false" customHeight="true" outlineLevel="0" collapsed="false">
      <c r="A4" s="89" t="s">
        <v>941</v>
      </c>
      <c r="B4" s="89"/>
      <c r="C4" s="89"/>
      <c r="D4" s="89"/>
      <c r="E4" s="89"/>
      <c r="G4" s="148"/>
      <c r="H4" s="148"/>
      <c r="I4" s="148"/>
      <c r="J4" s="148"/>
      <c r="K4" s="148"/>
      <c r="L4" s="148"/>
      <c r="M4" s="148"/>
      <c r="N4" s="148"/>
      <c r="O4" s="148"/>
      <c r="P4" s="12" t="s">
        <v>567</v>
      </c>
      <c r="Q4" s="12"/>
      <c r="R4" s="12"/>
      <c r="S4" s="12"/>
      <c r="T4" s="12"/>
      <c r="U4" s="12"/>
      <c r="V4" s="12"/>
    </row>
    <row r="5" customFormat="false" ht="30.75" hidden="false" customHeight="true" outlineLevel="0" collapsed="false">
      <c r="A5" s="14" t="s">
        <v>778</v>
      </c>
      <c r="B5" s="16" t="s">
        <v>942</v>
      </c>
      <c r="C5" s="16"/>
      <c r="D5" s="16"/>
      <c r="E5" s="16"/>
      <c r="F5" s="669" t="s">
        <v>943</v>
      </c>
      <c r="G5" s="669"/>
      <c r="H5" s="669"/>
      <c r="I5" s="669"/>
      <c r="J5" s="669" t="s">
        <v>944</v>
      </c>
      <c r="K5" s="669"/>
      <c r="L5" s="669"/>
      <c r="M5" s="669"/>
      <c r="N5" s="669"/>
      <c r="O5" s="669"/>
      <c r="P5" s="670" t="s">
        <v>945</v>
      </c>
      <c r="Q5" s="670"/>
      <c r="R5" s="670"/>
      <c r="S5" s="670"/>
      <c r="T5" s="670"/>
      <c r="U5" s="670"/>
      <c r="V5" s="670"/>
    </row>
    <row r="6" customFormat="false" ht="27" hidden="false" customHeight="true" outlineLevel="0" collapsed="false">
      <c r="A6" s="221" t="s">
        <v>781</v>
      </c>
      <c r="B6" s="201" t="s">
        <v>946</v>
      </c>
      <c r="C6" s="201" t="s">
        <v>947</v>
      </c>
      <c r="D6" s="201"/>
      <c r="E6" s="201"/>
      <c r="F6" s="671" t="s">
        <v>946</v>
      </c>
      <c r="G6" s="672" t="s">
        <v>947</v>
      </c>
      <c r="H6" s="672"/>
      <c r="I6" s="672"/>
      <c r="J6" s="201" t="s">
        <v>946</v>
      </c>
      <c r="K6" s="201"/>
      <c r="L6" s="201"/>
      <c r="M6" s="672" t="s">
        <v>947</v>
      </c>
      <c r="N6" s="672"/>
      <c r="O6" s="672"/>
      <c r="P6" s="201" t="s">
        <v>946</v>
      </c>
      <c r="Q6" s="201"/>
      <c r="R6" s="201"/>
      <c r="S6" s="201"/>
      <c r="T6" s="673" t="s">
        <v>947</v>
      </c>
      <c r="U6" s="673"/>
      <c r="V6" s="673"/>
      <c r="W6" s="674"/>
    </row>
    <row r="7" customFormat="false" ht="30.75" hidden="false" customHeight="true" outlineLevel="0" collapsed="false">
      <c r="A7" s="366" t="s">
        <v>34</v>
      </c>
      <c r="B7" s="19" t="s">
        <v>729</v>
      </c>
      <c r="C7" s="19"/>
      <c r="D7" s="513" t="s">
        <v>948</v>
      </c>
      <c r="E7" s="513" t="s">
        <v>949</v>
      </c>
      <c r="F7" s="19" t="s">
        <v>729</v>
      </c>
      <c r="G7" s="675"/>
      <c r="H7" s="518" t="s">
        <v>434</v>
      </c>
      <c r="I7" s="513" t="s">
        <v>435</v>
      </c>
      <c r="J7" s="19" t="s">
        <v>729</v>
      </c>
      <c r="K7" s="19"/>
      <c r="L7" s="19"/>
      <c r="M7" s="675"/>
      <c r="N7" s="518" t="s">
        <v>434</v>
      </c>
      <c r="O7" s="513" t="s">
        <v>435</v>
      </c>
      <c r="P7" s="19" t="s">
        <v>729</v>
      </c>
      <c r="Q7" s="19"/>
      <c r="R7" s="19"/>
      <c r="S7" s="19"/>
      <c r="T7" s="675"/>
      <c r="U7" s="518" t="s">
        <v>434</v>
      </c>
      <c r="V7" s="517" t="s">
        <v>435</v>
      </c>
    </row>
    <row r="8" customFormat="false" ht="15" hidden="false" customHeight="true" outlineLevel="0" collapsed="false">
      <c r="A8" s="104" t="n">
        <v>2009</v>
      </c>
      <c r="B8" s="676" t="n">
        <v>336</v>
      </c>
      <c r="C8" s="676" t="n">
        <v>852</v>
      </c>
      <c r="D8" s="367" t="s">
        <v>104</v>
      </c>
      <c r="E8" s="367"/>
      <c r="F8" s="676" t="n">
        <v>155</v>
      </c>
      <c r="G8" s="676" t="n">
        <v>372</v>
      </c>
      <c r="H8" s="367" t="s">
        <v>104</v>
      </c>
      <c r="I8" s="367"/>
      <c r="J8" s="677" t="n">
        <v>175</v>
      </c>
      <c r="K8" s="677"/>
      <c r="L8" s="677"/>
      <c r="M8" s="676" t="n">
        <v>468</v>
      </c>
      <c r="N8" s="367" t="s">
        <v>104</v>
      </c>
      <c r="O8" s="367"/>
      <c r="P8" s="678" t="s">
        <v>43</v>
      </c>
      <c r="Q8" s="678"/>
      <c r="R8" s="678"/>
      <c r="S8" s="678"/>
      <c r="T8" s="679" t="s">
        <v>43</v>
      </c>
      <c r="U8" s="679" t="s">
        <v>43</v>
      </c>
      <c r="V8" s="680" t="s">
        <v>43</v>
      </c>
    </row>
    <row r="9" customFormat="false" ht="15" hidden="false" customHeight="true" outlineLevel="0" collapsed="false">
      <c r="A9" s="104" t="n">
        <v>2010</v>
      </c>
      <c r="B9" s="676" t="n">
        <v>352</v>
      </c>
      <c r="C9" s="676" t="n">
        <v>844</v>
      </c>
      <c r="D9" s="367" t="s">
        <v>104</v>
      </c>
      <c r="E9" s="367"/>
      <c r="F9" s="676" t="n">
        <v>155</v>
      </c>
      <c r="G9" s="676" t="n">
        <v>373</v>
      </c>
      <c r="H9" s="367" t="s">
        <v>104</v>
      </c>
      <c r="I9" s="367"/>
      <c r="J9" s="676" t="n">
        <v>197</v>
      </c>
      <c r="K9" s="676"/>
      <c r="L9" s="676"/>
      <c r="M9" s="676" t="n">
        <v>471</v>
      </c>
      <c r="N9" s="367" t="s">
        <v>104</v>
      </c>
      <c r="O9" s="367"/>
      <c r="P9" s="681" t="s">
        <v>43</v>
      </c>
      <c r="Q9" s="681"/>
      <c r="R9" s="681"/>
      <c r="S9" s="681"/>
      <c r="T9" s="679" t="s">
        <v>43</v>
      </c>
      <c r="U9" s="679" t="s">
        <v>43</v>
      </c>
      <c r="V9" s="680" t="s">
        <v>43</v>
      </c>
    </row>
    <row r="10" s="41" customFormat="true" ht="15" hidden="false" customHeight="true" outlineLevel="0" collapsed="false">
      <c r="A10" s="104" t="n">
        <v>2011</v>
      </c>
      <c r="B10" s="676" t="n">
        <v>385</v>
      </c>
      <c r="C10" s="676" t="n">
        <v>961</v>
      </c>
      <c r="D10" s="367" t="s">
        <v>104</v>
      </c>
      <c r="E10" s="367"/>
      <c r="F10" s="676" t="n">
        <v>191</v>
      </c>
      <c r="G10" s="676" t="n">
        <v>462</v>
      </c>
      <c r="H10" s="367" t="s">
        <v>104</v>
      </c>
      <c r="I10" s="367"/>
      <c r="J10" s="676" t="n">
        <v>194</v>
      </c>
      <c r="K10" s="676"/>
      <c r="L10" s="676"/>
      <c r="M10" s="676" t="n">
        <v>499</v>
      </c>
      <c r="N10" s="367" t="s">
        <v>104</v>
      </c>
      <c r="O10" s="367"/>
      <c r="P10" s="681" t="s">
        <v>43</v>
      </c>
      <c r="Q10" s="681"/>
      <c r="R10" s="681"/>
      <c r="S10" s="681"/>
      <c r="T10" s="679" t="s">
        <v>43</v>
      </c>
      <c r="U10" s="679" t="s">
        <v>43</v>
      </c>
      <c r="V10" s="680" t="s">
        <v>43</v>
      </c>
    </row>
    <row r="11" s="41" customFormat="true" ht="15" hidden="false" customHeight="true" outlineLevel="0" collapsed="false">
      <c r="A11" s="104" t="n">
        <v>2012</v>
      </c>
      <c r="B11" s="676" t="n">
        <v>395</v>
      </c>
      <c r="C11" s="676" t="n">
        <v>1003</v>
      </c>
      <c r="D11" s="367" t="s">
        <v>104</v>
      </c>
      <c r="E11" s="367"/>
      <c r="F11" s="676" t="n">
        <v>195</v>
      </c>
      <c r="G11" s="676" t="n">
        <v>480</v>
      </c>
      <c r="H11" s="367" t="s">
        <v>104</v>
      </c>
      <c r="I11" s="367"/>
      <c r="J11" s="676" t="n">
        <v>200</v>
      </c>
      <c r="K11" s="676"/>
      <c r="L11" s="676"/>
      <c r="M11" s="676" t="n">
        <v>523</v>
      </c>
      <c r="N11" s="367" t="s">
        <v>104</v>
      </c>
      <c r="O11" s="367"/>
      <c r="P11" s="681" t="s">
        <v>43</v>
      </c>
      <c r="Q11" s="681"/>
      <c r="R11" s="681"/>
      <c r="S11" s="681"/>
      <c r="T11" s="679" t="s">
        <v>43</v>
      </c>
      <c r="U11" s="679" t="s">
        <v>43</v>
      </c>
      <c r="V11" s="680" t="s">
        <v>43</v>
      </c>
    </row>
    <row r="12" customFormat="false" ht="15" hidden="false" customHeight="true" outlineLevel="0" collapsed="false">
      <c r="A12" s="97" t="n">
        <v>2013</v>
      </c>
      <c r="B12" s="682" t="n">
        <f aca="false">SUM(B14:B31)</f>
        <v>357</v>
      </c>
      <c r="C12" s="682" t="n">
        <f aca="false">SUM(C14:C31)</f>
        <v>921</v>
      </c>
      <c r="D12" s="456" t="s">
        <v>104</v>
      </c>
      <c r="E12" s="456"/>
      <c r="F12" s="682" t="n">
        <f aca="false">SUM(F14:F31)</f>
        <v>199</v>
      </c>
      <c r="G12" s="682" t="n">
        <f aca="false">SUM(G14:G31)</f>
        <v>493</v>
      </c>
      <c r="H12" s="456" t="s">
        <v>104</v>
      </c>
      <c r="I12" s="456"/>
      <c r="J12" s="682" t="n">
        <f aca="false">SUM(J14:J31)</f>
        <v>158</v>
      </c>
      <c r="K12" s="682"/>
      <c r="L12" s="682"/>
      <c r="M12" s="682" t="n">
        <f aca="false">SUM(M14:M31)</f>
        <v>428</v>
      </c>
      <c r="N12" s="456" t="s">
        <v>104</v>
      </c>
      <c r="O12" s="456"/>
      <c r="P12" s="683" t="s">
        <v>43</v>
      </c>
      <c r="Q12" s="683"/>
      <c r="R12" s="683"/>
      <c r="S12" s="683"/>
      <c r="T12" s="684" t="s">
        <v>43</v>
      </c>
      <c r="U12" s="684" t="s">
        <v>43</v>
      </c>
      <c r="V12" s="685" t="s">
        <v>43</v>
      </c>
    </row>
    <row r="13" customFormat="false" ht="6" hidden="false" customHeight="true" outlineLevel="0" collapsed="false">
      <c r="A13" s="256"/>
      <c r="B13" s="686"/>
      <c r="C13" s="686"/>
      <c r="D13" s="686"/>
      <c r="E13" s="686"/>
      <c r="F13" s="686"/>
      <c r="G13" s="686"/>
      <c r="H13" s="686"/>
      <c r="I13" s="686"/>
      <c r="J13" s="687"/>
      <c r="K13" s="687"/>
      <c r="L13" s="686"/>
      <c r="M13" s="686"/>
      <c r="N13" s="686"/>
      <c r="O13" s="686"/>
      <c r="P13" s="688"/>
      <c r="Q13" s="688"/>
      <c r="R13" s="687"/>
      <c r="S13" s="687"/>
      <c r="T13" s="687"/>
      <c r="U13" s="687"/>
      <c r="V13" s="679"/>
    </row>
    <row r="14" customFormat="false" ht="11.25" hidden="false" customHeight="true" outlineLevel="0" collapsed="false">
      <c r="A14" s="528" t="s">
        <v>44</v>
      </c>
      <c r="B14" s="689" t="n">
        <f aca="false">F14+J14</f>
        <v>13</v>
      </c>
      <c r="C14" s="676" t="n">
        <f aca="false">G14+M14</f>
        <v>37</v>
      </c>
      <c r="D14" s="681" t="s">
        <v>104</v>
      </c>
      <c r="E14" s="681"/>
      <c r="F14" s="676" t="n">
        <v>5</v>
      </c>
      <c r="G14" s="676" t="n">
        <v>13</v>
      </c>
      <c r="H14" s="681" t="s">
        <v>104</v>
      </c>
      <c r="I14" s="681"/>
      <c r="J14" s="676" t="n">
        <v>8</v>
      </c>
      <c r="K14" s="676"/>
      <c r="L14" s="676"/>
      <c r="M14" s="676" t="n">
        <v>24</v>
      </c>
      <c r="N14" s="681" t="s">
        <v>104</v>
      </c>
      <c r="O14" s="681"/>
      <c r="P14" s="681" t="s">
        <v>43</v>
      </c>
      <c r="Q14" s="681"/>
      <c r="R14" s="681"/>
      <c r="S14" s="681"/>
      <c r="T14" s="681" t="s">
        <v>43</v>
      </c>
      <c r="U14" s="681" t="s">
        <v>43</v>
      </c>
      <c r="V14" s="690" t="s">
        <v>43</v>
      </c>
    </row>
    <row r="15" customFormat="false" ht="11.25" hidden="false" customHeight="true" outlineLevel="0" collapsed="false">
      <c r="A15" s="556" t="s">
        <v>45</v>
      </c>
      <c r="B15" s="689"/>
      <c r="C15" s="676"/>
      <c r="D15" s="681"/>
      <c r="E15" s="681"/>
      <c r="F15" s="676"/>
      <c r="G15" s="676"/>
      <c r="H15" s="681"/>
      <c r="I15" s="681"/>
      <c r="J15" s="676"/>
      <c r="K15" s="676"/>
      <c r="L15" s="676"/>
      <c r="M15" s="676"/>
      <c r="N15" s="681"/>
      <c r="O15" s="681"/>
      <c r="P15" s="681"/>
      <c r="Q15" s="681"/>
      <c r="R15" s="681"/>
      <c r="S15" s="681"/>
      <c r="T15" s="681"/>
      <c r="U15" s="681"/>
      <c r="V15" s="690"/>
    </row>
    <row r="16" customFormat="false" ht="11.25" hidden="false" customHeight="true" outlineLevel="0" collapsed="false">
      <c r="A16" s="528" t="s">
        <v>46</v>
      </c>
      <c r="B16" s="689" t="n">
        <f aca="false">F16+J16</f>
        <v>23</v>
      </c>
      <c r="C16" s="676" t="n">
        <f aca="false">G16+M16</f>
        <v>63</v>
      </c>
      <c r="D16" s="681" t="s">
        <v>104</v>
      </c>
      <c r="E16" s="681"/>
      <c r="F16" s="676" t="n">
        <v>16</v>
      </c>
      <c r="G16" s="676" t="n">
        <v>43</v>
      </c>
      <c r="H16" s="681" t="s">
        <v>104</v>
      </c>
      <c r="I16" s="681"/>
      <c r="J16" s="676" t="n">
        <v>7</v>
      </c>
      <c r="K16" s="676"/>
      <c r="L16" s="676"/>
      <c r="M16" s="676" t="n">
        <v>20</v>
      </c>
      <c r="N16" s="681" t="s">
        <v>104</v>
      </c>
      <c r="O16" s="681"/>
      <c r="P16" s="681" t="s">
        <v>43</v>
      </c>
      <c r="Q16" s="681"/>
      <c r="R16" s="681"/>
      <c r="S16" s="681"/>
      <c r="T16" s="681" t="s">
        <v>43</v>
      </c>
      <c r="U16" s="681" t="s">
        <v>43</v>
      </c>
      <c r="V16" s="690" t="s">
        <v>43</v>
      </c>
    </row>
    <row r="17" customFormat="false" ht="19.5" hidden="false" customHeight="false" outlineLevel="0" collapsed="false">
      <c r="A17" s="556" t="s">
        <v>950</v>
      </c>
      <c r="B17" s="689"/>
      <c r="C17" s="676"/>
      <c r="D17" s="681"/>
      <c r="E17" s="681"/>
      <c r="F17" s="676"/>
      <c r="G17" s="676"/>
      <c r="H17" s="681"/>
      <c r="I17" s="681"/>
      <c r="J17" s="676"/>
      <c r="K17" s="676"/>
      <c r="L17" s="676"/>
      <c r="M17" s="676"/>
      <c r="N17" s="681"/>
      <c r="O17" s="681"/>
      <c r="P17" s="681"/>
      <c r="Q17" s="681"/>
      <c r="R17" s="681"/>
      <c r="S17" s="681"/>
      <c r="T17" s="681"/>
      <c r="U17" s="681"/>
      <c r="V17" s="690"/>
    </row>
    <row r="18" customFormat="false" ht="11.25" hidden="false" customHeight="true" outlineLevel="0" collapsed="false">
      <c r="A18" s="528" t="s">
        <v>48</v>
      </c>
      <c r="B18" s="689" t="n">
        <f aca="false">F18+J18</f>
        <v>81</v>
      </c>
      <c r="C18" s="676" t="n">
        <f aca="false">G18+M18</f>
        <v>194</v>
      </c>
      <c r="D18" s="681" t="s">
        <v>104</v>
      </c>
      <c r="E18" s="681"/>
      <c r="F18" s="676" t="n">
        <v>46</v>
      </c>
      <c r="G18" s="676" t="n">
        <v>104</v>
      </c>
      <c r="H18" s="681" t="s">
        <v>104</v>
      </c>
      <c r="I18" s="681"/>
      <c r="J18" s="676" t="n">
        <v>35</v>
      </c>
      <c r="K18" s="676"/>
      <c r="L18" s="676"/>
      <c r="M18" s="676" t="n">
        <v>90</v>
      </c>
      <c r="N18" s="681" t="s">
        <v>104</v>
      </c>
      <c r="O18" s="681"/>
      <c r="P18" s="681" t="s">
        <v>43</v>
      </c>
      <c r="Q18" s="681"/>
      <c r="R18" s="681"/>
      <c r="S18" s="681"/>
      <c r="T18" s="681" t="s">
        <v>43</v>
      </c>
      <c r="U18" s="681" t="s">
        <v>43</v>
      </c>
      <c r="V18" s="690" t="s">
        <v>43</v>
      </c>
    </row>
    <row r="19" customFormat="false" ht="19.5" hidden="false" customHeight="false" outlineLevel="0" collapsed="false">
      <c r="A19" s="556" t="s">
        <v>951</v>
      </c>
      <c r="B19" s="689"/>
      <c r="C19" s="676"/>
      <c r="D19" s="681"/>
      <c r="E19" s="681"/>
      <c r="F19" s="676"/>
      <c r="G19" s="676"/>
      <c r="H19" s="681"/>
      <c r="I19" s="681"/>
      <c r="J19" s="676"/>
      <c r="K19" s="676"/>
      <c r="L19" s="676"/>
      <c r="M19" s="676"/>
      <c r="N19" s="681"/>
      <c r="O19" s="681"/>
      <c r="P19" s="681"/>
      <c r="Q19" s="681"/>
      <c r="R19" s="681"/>
      <c r="S19" s="681"/>
      <c r="T19" s="681"/>
      <c r="U19" s="681"/>
      <c r="V19" s="690"/>
    </row>
    <row r="20" customFormat="false" ht="11.25" hidden="false" customHeight="true" outlineLevel="0" collapsed="false">
      <c r="A20" s="528" t="s">
        <v>50</v>
      </c>
      <c r="B20" s="689" t="n">
        <f aca="false">F20+J20</f>
        <v>89</v>
      </c>
      <c r="C20" s="676" t="n">
        <f aca="false">G20+M20</f>
        <v>234</v>
      </c>
      <c r="D20" s="681" t="s">
        <v>104</v>
      </c>
      <c r="E20" s="681"/>
      <c r="F20" s="676" t="n">
        <v>56</v>
      </c>
      <c r="G20" s="676" t="n">
        <v>142</v>
      </c>
      <c r="H20" s="681" t="s">
        <v>104</v>
      </c>
      <c r="I20" s="681"/>
      <c r="J20" s="676" t="n">
        <v>33</v>
      </c>
      <c r="K20" s="676"/>
      <c r="L20" s="676"/>
      <c r="M20" s="676" t="n">
        <v>92</v>
      </c>
      <c r="N20" s="681" t="s">
        <v>104</v>
      </c>
      <c r="O20" s="681"/>
      <c r="P20" s="681" t="s">
        <v>43</v>
      </c>
      <c r="Q20" s="681"/>
      <c r="R20" s="681"/>
      <c r="S20" s="681"/>
      <c r="T20" s="681" t="s">
        <v>43</v>
      </c>
      <c r="U20" s="681" t="s">
        <v>43</v>
      </c>
      <c r="V20" s="681" t="s">
        <v>43</v>
      </c>
    </row>
    <row r="21" customFormat="false" ht="11.25" hidden="false" customHeight="true" outlineLevel="0" collapsed="false">
      <c r="A21" s="556" t="s">
        <v>51</v>
      </c>
      <c r="B21" s="689"/>
      <c r="C21" s="676"/>
      <c r="D21" s="681"/>
      <c r="E21" s="681"/>
      <c r="F21" s="676"/>
      <c r="G21" s="676"/>
      <c r="H21" s="681"/>
      <c r="I21" s="681"/>
      <c r="J21" s="676"/>
      <c r="K21" s="676"/>
      <c r="L21" s="676"/>
      <c r="M21" s="676"/>
      <c r="N21" s="681"/>
      <c r="O21" s="681"/>
      <c r="P21" s="681"/>
      <c r="Q21" s="681"/>
      <c r="R21" s="681"/>
      <c r="S21" s="681"/>
      <c r="T21" s="681"/>
      <c r="U21" s="681"/>
      <c r="V21" s="681"/>
    </row>
    <row r="22" customFormat="false" ht="11.25" hidden="false" customHeight="true" outlineLevel="0" collapsed="false">
      <c r="A22" s="528" t="s">
        <v>52</v>
      </c>
      <c r="B22" s="689" t="n">
        <f aca="false">F22+J22</f>
        <v>18</v>
      </c>
      <c r="C22" s="676" t="n">
        <f aca="false">G22+M22</f>
        <v>49</v>
      </c>
      <c r="D22" s="681" t="s">
        <v>104</v>
      </c>
      <c r="E22" s="681"/>
      <c r="F22" s="676" t="n">
        <v>10</v>
      </c>
      <c r="G22" s="676" t="n">
        <v>25</v>
      </c>
      <c r="H22" s="681" t="s">
        <v>104</v>
      </c>
      <c r="I22" s="681"/>
      <c r="J22" s="676" t="n">
        <v>8</v>
      </c>
      <c r="K22" s="676"/>
      <c r="L22" s="676"/>
      <c r="M22" s="676" t="n">
        <v>24</v>
      </c>
      <c r="N22" s="681" t="s">
        <v>104</v>
      </c>
      <c r="O22" s="681"/>
      <c r="P22" s="681" t="s">
        <v>43</v>
      </c>
      <c r="Q22" s="681"/>
      <c r="R22" s="681"/>
      <c r="S22" s="681"/>
      <c r="T22" s="681" t="s">
        <v>43</v>
      </c>
      <c r="U22" s="681" t="s">
        <v>43</v>
      </c>
      <c r="V22" s="681" t="s">
        <v>43</v>
      </c>
    </row>
    <row r="23" customFormat="false" ht="11.25" hidden="false" customHeight="true" outlineLevel="0" collapsed="false">
      <c r="A23" s="556" t="s">
        <v>53</v>
      </c>
      <c r="B23" s="689"/>
      <c r="C23" s="676"/>
      <c r="D23" s="681"/>
      <c r="E23" s="681"/>
      <c r="F23" s="676"/>
      <c r="G23" s="676"/>
      <c r="H23" s="681"/>
      <c r="I23" s="681"/>
      <c r="J23" s="676"/>
      <c r="K23" s="676"/>
      <c r="L23" s="676"/>
      <c r="M23" s="676"/>
      <c r="N23" s="681"/>
      <c r="O23" s="681"/>
      <c r="P23" s="681"/>
      <c r="Q23" s="681"/>
      <c r="R23" s="681"/>
      <c r="S23" s="681"/>
      <c r="T23" s="681"/>
      <c r="U23" s="681"/>
      <c r="V23" s="681"/>
    </row>
    <row r="24" customFormat="false" ht="11.25" hidden="false" customHeight="true" outlineLevel="0" collapsed="false">
      <c r="A24" s="528" t="s">
        <v>54</v>
      </c>
      <c r="B24" s="689" t="n">
        <f aca="false">F24+J24</f>
        <v>7</v>
      </c>
      <c r="C24" s="676" t="n">
        <f aca="false">G24+M24</f>
        <v>18</v>
      </c>
      <c r="D24" s="681" t="s">
        <v>104</v>
      </c>
      <c r="E24" s="681"/>
      <c r="F24" s="676" t="n">
        <v>5</v>
      </c>
      <c r="G24" s="676" t="n">
        <v>12</v>
      </c>
      <c r="H24" s="681" t="s">
        <v>104</v>
      </c>
      <c r="I24" s="681"/>
      <c r="J24" s="676" t="n">
        <v>2</v>
      </c>
      <c r="K24" s="676"/>
      <c r="L24" s="676"/>
      <c r="M24" s="676" t="n">
        <v>6</v>
      </c>
      <c r="N24" s="681" t="s">
        <v>104</v>
      </c>
      <c r="O24" s="681"/>
      <c r="P24" s="681" t="s">
        <v>43</v>
      </c>
      <c r="Q24" s="681"/>
      <c r="R24" s="681"/>
      <c r="S24" s="681"/>
      <c r="T24" s="681" t="s">
        <v>43</v>
      </c>
      <c r="U24" s="681" t="s">
        <v>43</v>
      </c>
      <c r="V24" s="681" t="s">
        <v>43</v>
      </c>
    </row>
    <row r="25" customFormat="false" ht="11.25" hidden="false" customHeight="true" outlineLevel="0" collapsed="false">
      <c r="A25" s="556" t="s">
        <v>55</v>
      </c>
      <c r="B25" s="689"/>
      <c r="C25" s="676"/>
      <c r="D25" s="681"/>
      <c r="E25" s="681"/>
      <c r="F25" s="676"/>
      <c r="G25" s="676"/>
      <c r="H25" s="681"/>
      <c r="I25" s="681"/>
      <c r="J25" s="676"/>
      <c r="K25" s="676"/>
      <c r="L25" s="676"/>
      <c r="M25" s="676"/>
      <c r="N25" s="681"/>
      <c r="O25" s="681"/>
      <c r="P25" s="681"/>
      <c r="Q25" s="681"/>
      <c r="R25" s="681"/>
      <c r="S25" s="681"/>
      <c r="T25" s="681"/>
      <c r="U25" s="681"/>
      <c r="V25" s="681"/>
    </row>
    <row r="26" customFormat="false" ht="11.25" hidden="false" customHeight="true" outlineLevel="0" collapsed="false">
      <c r="A26" s="528" t="s">
        <v>56</v>
      </c>
      <c r="B26" s="689" t="n">
        <f aca="false">F26+J26</f>
        <v>4</v>
      </c>
      <c r="C26" s="676" t="n">
        <f aca="false">G26+M26</f>
        <v>10</v>
      </c>
      <c r="D26" s="681" t="s">
        <v>104</v>
      </c>
      <c r="E26" s="681"/>
      <c r="F26" s="676" t="n">
        <v>0</v>
      </c>
      <c r="G26" s="676" t="n">
        <v>0</v>
      </c>
      <c r="H26" s="681" t="s">
        <v>104</v>
      </c>
      <c r="I26" s="681"/>
      <c r="J26" s="676" t="n">
        <v>4</v>
      </c>
      <c r="K26" s="676"/>
      <c r="L26" s="676"/>
      <c r="M26" s="676" t="n">
        <v>10</v>
      </c>
      <c r="N26" s="681" t="s">
        <v>104</v>
      </c>
      <c r="O26" s="681"/>
      <c r="P26" s="681" t="s">
        <v>43</v>
      </c>
      <c r="Q26" s="681"/>
      <c r="R26" s="681"/>
      <c r="S26" s="681"/>
      <c r="T26" s="681" t="s">
        <v>43</v>
      </c>
      <c r="U26" s="681" t="s">
        <v>43</v>
      </c>
      <c r="V26" s="681" t="s">
        <v>43</v>
      </c>
    </row>
    <row r="27" customFormat="false" ht="11.25" hidden="false" customHeight="true" outlineLevel="0" collapsed="false">
      <c r="A27" s="556" t="s">
        <v>57</v>
      </c>
      <c r="B27" s="689"/>
      <c r="C27" s="676"/>
      <c r="D27" s="681"/>
      <c r="E27" s="681"/>
      <c r="F27" s="676"/>
      <c r="G27" s="676"/>
      <c r="H27" s="681"/>
      <c r="I27" s="681"/>
      <c r="J27" s="676"/>
      <c r="K27" s="676"/>
      <c r="L27" s="676"/>
      <c r="M27" s="676"/>
      <c r="N27" s="681"/>
      <c r="O27" s="681"/>
      <c r="P27" s="681"/>
      <c r="Q27" s="681"/>
      <c r="R27" s="681"/>
      <c r="S27" s="681"/>
      <c r="T27" s="681"/>
      <c r="U27" s="681"/>
      <c r="V27" s="681"/>
    </row>
    <row r="28" customFormat="false" ht="11.25" hidden="false" customHeight="true" outlineLevel="0" collapsed="false">
      <c r="A28" s="528" t="s">
        <v>730</v>
      </c>
      <c r="B28" s="689" t="n">
        <f aca="false">F28+J28</f>
        <v>49</v>
      </c>
      <c r="C28" s="676" t="n">
        <f aca="false">G28+M28</f>
        <v>122</v>
      </c>
      <c r="D28" s="681" t="s">
        <v>104</v>
      </c>
      <c r="E28" s="681"/>
      <c r="F28" s="676" t="n">
        <v>26</v>
      </c>
      <c r="G28" s="676" t="n">
        <v>63</v>
      </c>
      <c r="H28" s="681" t="s">
        <v>104</v>
      </c>
      <c r="I28" s="681"/>
      <c r="J28" s="676" t="n">
        <v>23</v>
      </c>
      <c r="K28" s="676"/>
      <c r="L28" s="676"/>
      <c r="M28" s="676" t="n">
        <v>59</v>
      </c>
      <c r="N28" s="681" t="s">
        <v>104</v>
      </c>
      <c r="O28" s="681"/>
      <c r="P28" s="681" t="s">
        <v>43</v>
      </c>
      <c r="Q28" s="681"/>
      <c r="R28" s="681"/>
      <c r="S28" s="681"/>
      <c r="T28" s="681" t="s">
        <v>43</v>
      </c>
      <c r="U28" s="681" t="s">
        <v>43</v>
      </c>
      <c r="V28" s="681" t="s">
        <v>43</v>
      </c>
    </row>
    <row r="29" customFormat="false" ht="11.25" hidden="false" customHeight="true" outlineLevel="0" collapsed="false">
      <c r="A29" s="556" t="s">
        <v>59</v>
      </c>
      <c r="B29" s="689"/>
      <c r="C29" s="676"/>
      <c r="D29" s="681"/>
      <c r="E29" s="681"/>
      <c r="F29" s="676"/>
      <c r="G29" s="676"/>
      <c r="H29" s="681"/>
      <c r="I29" s="681"/>
      <c r="J29" s="676"/>
      <c r="K29" s="676"/>
      <c r="L29" s="676"/>
      <c r="M29" s="676"/>
      <c r="N29" s="681"/>
      <c r="O29" s="681"/>
      <c r="P29" s="681"/>
      <c r="Q29" s="681"/>
      <c r="R29" s="681"/>
      <c r="S29" s="681"/>
      <c r="T29" s="681"/>
      <c r="U29" s="681"/>
      <c r="V29" s="681"/>
    </row>
    <row r="30" customFormat="false" ht="11.25" hidden="false" customHeight="true" outlineLevel="0" collapsed="false">
      <c r="A30" s="528" t="s">
        <v>731</v>
      </c>
      <c r="B30" s="691" t="n">
        <f aca="false">F30+J30</f>
        <v>73</v>
      </c>
      <c r="C30" s="676" t="n">
        <f aca="false">G30+M30</f>
        <v>194</v>
      </c>
      <c r="D30" s="681" t="s">
        <v>104</v>
      </c>
      <c r="E30" s="681"/>
      <c r="F30" s="676" t="n">
        <v>35</v>
      </c>
      <c r="G30" s="676" t="n">
        <v>91</v>
      </c>
      <c r="H30" s="692" t="s">
        <v>104</v>
      </c>
      <c r="I30" s="692"/>
      <c r="J30" s="676" t="n">
        <v>38</v>
      </c>
      <c r="K30" s="676"/>
      <c r="L30" s="676"/>
      <c r="M30" s="676" t="n">
        <v>103</v>
      </c>
      <c r="N30" s="681" t="s">
        <v>104</v>
      </c>
      <c r="O30" s="681"/>
      <c r="P30" s="692" t="s">
        <v>43</v>
      </c>
      <c r="Q30" s="692"/>
      <c r="R30" s="692"/>
      <c r="S30" s="692"/>
      <c r="T30" s="692" t="s">
        <v>43</v>
      </c>
      <c r="U30" s="692" t="s">
        <v>43</v>
      </c>
      <c r="V30" s="692" t="s">
        <v>43</v>
      </c>
    </row>
    <row r="31" customFormat="false" ht="11.25" hidden="false" customHeight="true" outlineLevel="0" collapsed="false">
      <c r="A31" s="556" t="s">
        <v>61</v>
      </c>
      <c r="B31" s="691"/>
      <c r="C31" s="676"/>
      <c r="D31" s="681"/>
      <c r="E31" s="681"/>
      <c r="F31" s="676"/>
      <c r="G31" s="676"/>
      <c r="H31" s="692"/>
      <c r="I31" s="692"/>
      <c r="J31" s="676"/>
      <c r="K31" s="676"/>
      <c r="L31" s="676"/>
      <c r="M31" s="676"/>
      <c r="N31" s="681"/>
      <c r="O31" s="681"/>
      <c r="P31" s="692"/>
      <c r="Q31" s="692"/>
      <c r="R31" s="692"/>
      <c r="S31" s="692"/>
      <c r="T31" s="692"/>
      <c r="U31" s="692"/>
      <c r="V31" s="692"/>
    </row>
    <row r="32" customFormat="false" ht="7.5" hidden="false" customHeight="true" outlineLevel="0" collapsed="false">
      <c r="A32" s="76"/>
      <c r="B32" s="76"/>
      <c r="C32" s="76"/>
      <c r="D32" s="76"/>
      <c r="E32" s="76"/>
      <c r="F32" s="76"/>
      <c r="G32" s="76"/>
      <c r="H32" s="76"/>
      <c r="I32" s="76"/>
      <c r="J32" s="76"/>
      <c r="K32" s="76"/>
      <c r="L32" s="76"/>
      <c r="M32" s="76"/>
      <c r="N32" s="76"/>
      <c r="O32" s="76"/>
      <c r="P32" s="76"/>
      <c r="Q32" s="193"/>
    </row>
    <row r="33" customFormat="false" ht="13.5" hidden="false" customHeight="true" outlineLevel="0" collapsed="false">
      <c r="A33" s="77" t="s">
        <v>952</v>
      </c>
      <c r="B33" s="77"/>
      <c r="C33" s="77"/>
      <c r="D33" s="77"/>
      <c r="E33" s="77"/>
      <c r="F33" s="77"/>
      <c r="G33" s="78"/>
      <c r="H33" s="78"/>
      <c r="I33" s="78"/>
      <c r="J33" s="78"/>
      <c r="K33" s="80" t="s">
        <v>953</v>
      </c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</row>
    <row r="34" customFormat="false" ht="10.5" hidden="false" customHeight="true" outlineLevel="0" collapsed="false"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</row>
    <row r="35" customFormat="false" ht="20.25" hidden="false" customHeight="true" outlineLevel="0" collapsed="false">
      <c r="A35" s="8" t="s">
        <v>954</v>
      </c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</row>
    <row r="36" customFormat="false" ht="20.25" hidden="false" customHeight="true" outlineLevel="0" collapsed="false">
      <c r="A36" s="8" t="s">
        <v>955</v>
      </c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</row>
    <row r="37" customFormat="false" ht="5.25" hidden="false" customHeight="true" outlineLevel="0" collapsed="false">
      <c r="A37" s="9"/>
    </row>
    <row r="38" customFormat="false" ht="14.25" hidden="false" customHeight="true" outlineLevel="0" collapsed="false">
      <c r="A38" s="89" t="s">
        <v>956</v>
      </c>
      <c r="B38" s="89"/>
      <c r="C38" s="89"/>
      <c r="D38" s="89"/>
      <c r="E38" s="90"/>
      <c r="F38" s="90"/>
      <c r="G38" s="90"/>
      <c r="H38" s="90"/>
      <c r="I38" s="90"/>
      <c r="J38" s="90"/>
      <c r="K38" s="90"/>
      <c r="L38" s="90"/>
      <c r="M38" s="90"/>
      <c r="N38" s="90"/>
      <c r="O38" s="90"/>
      <c r="P38" s="12" t="s">
        <v>78</v>
      </c>
      <c r="Q38" s="12"/>
      <c r="R38" s="12"/>
      <c r="S38" s="12"/>
      <c r="T38" s="12"/>
      <c r="U38" s="12"/>
      <c r="V38" s="12"/>
    </row>
    <row r="39" customFormat="false" ht="15" hidden="false" customHeight="true" outlineLevel="0" collapsed="false">
      <c r="A39" s="663" t="s">
        <v>957</v>
      </c>
      <c r="B39" s="117" t="s">
        <v>958</v>
      </c>
      <c r="C39" s="117"/>
      <c r="D39" s="117"/>
      <c r="E39" s="16" t="s">
        <v>959</v>
      </c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</row>
    <row r="40" customFormat="false" ht="12" hidden="false" customHeight="true" outlineLevel="0" collapsed="false">
      <c r="A40" s="663"/>
      <c r="B40" s="693" t="s">
        <v>176</v>
      </c>
      <c r="C40" s="693" t="s">
        <v>434</v>
      </c>
      <c r="D40" s="693" t="s">
        <v>435</v>
      </c>
      <c r="E40" s="693" t="s">
        <v>176</v>
      </c>
      <c r="F40" s="694" t="s">
        <v>960</v>
      </c>
      <c r="G40" s="694"/>
      <c r="H40" s="694" t="s">
        <v>961</v>
      </c>
      <c r="I40" s="694"/>
      <c r="J40" s="695" t="s">
        <v>962</v>
      </c>
      <c r="K40" s="695"/>
      <c r="L40" s="695"/>
      <c r="M40" s="695"/>
      <c r="N40" s="696" t="s">
        <v>963</v>
      </c>
      <c r="O40" s="696"/>
      <c r="P40" s="697" t="s">
        <v>964</v>
      </c>
      <c r="Q40" s="697"/>
      <c r="R40" s="697"/>
      <c r="S40" s="697"/>
      <c r="T40" s="697"/>
      <c r="U40" s="698" t="s">
        <v>965</v>
      </c>
      <c r="V40" s="698"/>
    </row>
    <row r="41" customFormat="false" ht="12" hidden="false" customHeight="true" outlineLevel="0" collapsed="false">
      <c r="A41" s="663"/>
      <c r="B41" s="693"/>
      <c r="C41" s="693"/>
      <c r="D41" s="693"/>
      <c r="E41" s="693"/>
      <c r="F41" s="694"/>
      <c r="G41" s="694"/>
      <c r="H41" s="694"/>
      <c r="I41" s="694"/>
      <c r="J41" s="695"/>
      <c r="K41" s="695"/>
      <c r="L41" s="695"/>
      <c r="M41" s="695"/>
      <c r="N41" s="696"/>
      <c r="O41" s="696"/>
      <c r="P41" s="697"/>
      <c r="Q41" s="697"/>
      <c r="R41" s="697"/>
      <c r="S41" s="697"/>
      <c r="T41" s="697"/>
      <c r="U41" s="698"/>
      <c r="V41" s="698"/>
    </row>
    <row r="42" customFormat="false" ht="23.25" hidden="false" customHeight="true" outlineLevel="0" collapsed="false">
      <c r="A42" s="663"/>
      <c r="B42" s="152" t="s">
        <v>24</v>
      </c>
      <c r="C42" s="398" t="s">
        <v>438</v>
      </c>
      <c r="D42" s="141" t="s">
        <v>443</v>
      </c>
      <c r="E42" s="152" t="s">
        <v>24</v>
      </c>
      <c r="F42" s="93" t="s">
        <v>434</v>
      </c>
      <c r="G42" s="699" t="s">
        <v>435</v>
      </c>
      <c r="H42" s="699" t="s">
        <v>434</v>
      </c>
      <c r="I42" s="699" t="s">
        <v>435</v>
      </c>
      <c r="J42" s="700" t="s">
        <v>434</v>
      </c>
      <c r="K42" s="700"/>
      <c r="L42" s="699" t="s">
        <v>435</v>
      </c>
      <c r="M42" s="699"/>
      <c r="N42" s="699" t="s">
        <v>434</v>
      </c>
      <c r="O42" s="699" t="s">
        <v>435</v>
      </c>
      <c r="P42" s="93" t="s">
        <v>434</v>
      </c>
      <c r="Q42" s="93"/>
      <c r="R42" s="93"/>
      <c r="S42" s="93" t="s">
        <v>435</v>
      </c>
      <c r="T42" s="93"/>
      <c r="U42" s="93" t="s">
        <v>434</v>
      </c>
      <c r="V42" s="247" t="s">
        <v>435</v>
      </c>
    </row>
    <row r="43" customFormat="false" ht="14.25" hidden="false" customHeight="true" outlineLevel="0" collapsed="false">
      <c r="A43" s="104" t="n">
        <v>2009</v>
      </c>
      <c r="B43" s="701" t="n">
        <v>6649</v>
      </c>
      <c r="C43" s="701" t="n">
        <v>3605</v>
      </c>
      <c r="D43" s="701" t="n">
        <v>3044</v>
      </c>
      <c r="E43" s="701" t="n">
        <v>6649</v>
      </c>
      <c r="F43" s="702" t="n">
        <v>2060</v>
      </c>
      <c r="G43" s="702"/>
      <c r="H43" s="702" t="n">
        <v>969</v>
      </c>
      <c r="I43" s="702"/>
      <c r="J43" s="702" t="n">
        <v>691</v>
      </c>
      <c r="K43" s="702"/>
      <c r="L43" s="702"/>
      <c r="M43" s="702"/>
      <c r="N43" s="702" t="n">
        <v>1045</v>
      </c>
      <c r="O43" s="702"/>
      <c r="P43" s="702" t="n">
        <v>1070</v>
      </c>
      <c r="Q43" s="702"/>
      <c r="R43" s="702"/>
      <c r="S43" s="702"/>
      <c r="T43" s="702"/>
      <c r="U43" s="702" t="n">
        <v>814</v>
      </c>
      <c r="V43" s="702"/>
    </row>
    <row r="44" customFormat="false" ht="14.25" hidden="false" customHeight="true" outlineLevel="0" collapsed="false">
      <c r="A44" s="104" t="n">
        <v>2010</v>
      </c>
      <c r="B44" s="701" t="n">
        <v>8286</v>
      </c>
      <c r="C44" s="701" t="n">
        <v>4382</v>
      </c>
      <c r="D44" s="701" t="n">
        <v>3904</v>
      </c>
      <c r="E44" s="701" t="n">
        <v>8286</v>
      </c>
      <c r="F44" s="701" t="n">
        <v>2875</v>
      </c>
      <c r="G44" s="701"/>
      <c r="H44" s="701" t="n">
        <v>1377</v>
      </c>
      <c r="I44" s="701"/>
      <c r="J44" s="701" t="n">
        <v>736</v>
      </c>
      <c r="K44" s="701"/>
      <c r="L44" s="701"/>
      <c r="M44" s="701"/>
      <c r="N44" s="701" t="n">
        <v>1115</v>
      </c>
      <c r="O44" s="701"/>
      <c r="P44" s="701" t="n">
        <v>1233</v>
      </c>
      <c r="Q44" s="701"/>
      <c r="R44" s="701"/>
      <c r="S44" s="701"/>
      <c r="T44" s="701"/>
      <c r="U44" s="701" t="n">
        <v>950</v>
      </c>
      <c r="V44" s="701"/>
    </row>
    <row r="45" s="41" customFormat="true" ht="14.25" hidden="false" customHeight="true" outlineLevel="0" collapsed="false">
      <c r="A45" s="104" t="n">
        <v>2011</v>
      </c>
      <c r="B45" s="701" t="n">
        <v>9461</v>
      </c>
      <c r="C45" s="701" t="n">
        <v>4871</v>
      </c>
      <c r="D45" s="701" t="n">
        <v>4590</v>
      </c>
      <c r="E45" s="701" t="n">
        <v>9461</v>
      </c>
      <c r="F45" s="701" t="n">
        <v>3245</v>
      </c>
      <c r="G45" s="701"/>
      <c r="H45" s="701" t="n">
        <v>1782</v>
      </c>
      <c r="I45" s="701"/>
      <c r="J45" s="701" t="n">
        <v>843</v>
      </c>
      <c r="K45" s="701"/>
      <c r="L45" s="701"/>
      <c r="M45" s="701"/>
      <c r="N45" s="701" t="n">
        <v>1194</v>
      </c>
      <c r="O45" s="701"/>
      <c r="P45" s="701" t="n">
        <v>1340</v>
      </c>
      <c r="Q45" s="701"/>
      <c r="R45" s="701"/>
      <c r="S45" s="701"/>
      <c r="T45" s="701"/>
      <c r="U45" s="701" t="n">
        <v>1057</v>
      </c>
      <c r="V45" s="701"/>
    </row>
    <row r="46" s="41" customFormat="true" ht="14.25" hidden="false" customHeight="true" outlineLevel="0" collapsed="false">
      <c r="A46" s="104" t="n">
        <v>2012</v>
      </c>
      <c r="B46" s="701" t="n">
        <v>11075</v>
      </c>
      <c r="C46" s="701" t="n">
        <v>5450</v>
      </c>
      <c r="D46" s="701" t="n">
        <v>5625</v>
      </c>
      <c r="E46" s="701" t="n">
        <v>11075</v>
      </c>
      <c r="F46" s="701" t="n">
        <v>3502</v>
      </c>
      <c r="G46" s="701"/>
      <c r="H46" s="701" t="n">
        <v>2516</v>
      </c>
      <c r="I46" s="701"/>
      <c r="J46" s="701" t="n">
        <v>985</v>
      </c>
      <c r="K46" s="701"/>
      <c r="L46" s="701"/>
      <c r="M46" s="701"/>
      <c r="N46" s="701" t="n">
        <v>1311</v>
      </c>
      <c r="O46" s="701"/>
      <c r="P46" s="701" t="n">
        <v>1503</v>
      </c>
      <c r="Q46" s="701"/>
      <c r="R46" s="701"/>
      <c r="S46" s="701"/>
      <c r="T46" s="701"/>
      <c r="U46" s="701" t="n">
        <v>1258</v>
      </c>
      <c r="V46" s="701"/>
    </row>
    <row r="47" customFormat="false" ht="14.25" hidden="false" customHeight="true" outlineLevel="0" collapsed="false">
      <c r="A47" s="125" t="n">
        <v>2013</v>
      </c>
      <c r="B47" s="703" t="n">
        <f aca="false">SUM(C47:D47)</f>
        <v>12576</v>
      </c>
      <c r="C47" s="704" t="n">
        <v>6100</v>
      </c>
      <c r="D47" s="705" t="n">
        <v>6476</v>
      </c>
      <c r="E47" s="704" t="n">
        <f aca="false">SUM(F47:V47)</f>
        <v>12576</v>
      </c>
      <c r="F47" s="704" t="n">
        <v>3517</v>
      </c>
      <c r="G47" s="704"/>
      <c r="H47" s="704" t="n">
        <v>3479</v>
      </c>
      <c r="I47" s="704"/>
      <c r="J47" s="704" t="n">
        <v>1108</v>
      </c>
      <c r="K47" s="704"/>
      <c r="L47" s="704"/>
      <c r="M47" s="704"/>
      <c r="N47" s="704" t="n">
        <v>1464</v>
      </c>
      <c r="O47" s="704"/>
      <c r="P47" s="704" t="n">
        <v>1563</v>
      </c>
      <c r="Q47" s="704"/>
      <c r="R47" s="704"/>
      <c r="S47" s="704"/>
      <c r="T47" s="704"/>
      <c r="U47" s="704" t="n">
        <v>1445</v>
      </c>
      <c r="V47" s="704"/>
    </row>
    <row r="48" customFormat="false" ht="5.25" hidden="false" customHeight="true" outlineLevel="0" collapsed="false">
      <c r="A48" s="193"/>
      <c r="B48" s="193"/>
      <c r="C48" s="193"/>
      <c r="D48" s="193"/>
      <c r="E48" s="193"/>
      <c r="F48" s="193"/>
      <c r="G48" s="193"/>
      <c r="H48" s="193"/>
      <c r="I48" s="193"/>
      <c r="J48" s="193"/>
      <c r="K48" s="193"/>
      <c r="L48" s="193"/>
      <c r="M48" s="193"/>
      <c r="N48" s="193"/>
      <c r="O48" s="193"/>
      <c r="P48" s="193"/>
      <c r="Q48" s="193"/>
      <c r="R48" s="193"/>
      <c r="S48" s="193"/>
      <c r="T48" s="193"/>
      <c r="U48" s="193"/>
      <c r="V48" s="193"/>
    </row>
    <row r="49" customFormat="false" ht="13.5" hidden="false" customHeight="true" outlineLevel="0" collapsed="false">
      <c r="A49" s="77" t="s">
        <v>966</v>
      </c>
      <c r="B49" s="77"/>
      <c r="C49" s="266"/>
      <c r="D49" s="266"/>
      <c r="E49" s="78"/>
      <c r="F49" s="78"/>
      <c r="G49" s="78"/>
      <c r="H49" s="78"/>
      <c r="I49" s="78"/>
      <c r="J49" s="78"/>
      <c r="K49" s="79" t="s">
        <v>733</v>
      </c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</row>
  </sheetData>
  <mergeCells count="217">
    <mergeCell ref="A1:V1"/>
    <mergeCell ref="A2:V2"/>
    <mergeCell ref="A4:E4"/>
    <mergeCell ref="P4:V4"/>
    <mergeCell ref="B5:E5"/>
    <mergeCell ref="F5:I5"/>
    <mergeCell ref="J5:O5"/>
    <mergeCell ref="P5:V5"/>
    <mergeCell ref="C6:E6"/>
    <mergeCell ref="G6:I6"/>
    <mergeCell ref="J6:L6"/>
    <mergeCell ref="M6:O6"/>
    <mergeCell ref="P6:S6"/>
    <mergeCell ref="T6:V6"/>
    <mergeCell ref="J7:L7"/>
    <mergeCell ref="P7:S7"/>
    <mergeCell ref="D8:E8"/>
    <mergeCell ref="H8:I8"/>
    <mergeCell ref="J8:L8"/>
    <mergeCell ref="N8:O8"/>
    <mergeCell ref="P8:S8"/>
    <mergeCell ref="D9:E9"/>
    <mergeCell ref="H9:I9"/>
    <mergeCell ref="J9:L9"/>
    <mergeCell ref="N9:O9"/>
    <mergeCell ref="P9:S9"/>
    <mergeCell ref="D10:E10"/>
    <mergeCell ref="H10:I10"/>
    <mergeCell ref="J10:L10"/>
    <mergeCell ref="N10:O10"/>
    <mergeCell ref="P10:S10"/>
    <mergeCell ref="D11:E11"/>
    <mergeCell ref="H11:I11"/>
    <mergeCell ref="J11:L11"/>
    <mergeCell ref="N11:O11"/>
    <mergeCell ref="P11:S11"/>
    <mergeCell ref="D12:E12"/>
    <mergeCell ref="H12:I12"/>
    <mergeCell ref="J12:L12"/>
    <mergeCell ref="N12:O12"/>
    <mergeCell ref="P12:S12"/>
    <mergeCell ref="B14:B15"/>
    <mergeCell ref="C14:C15"/>
    <mergeCell ref="D14:E15"/>
    <mergeCell ref="F14:F15"/>
    <mergeCell ref="G14:G15"/>
    <mergeCell ref="H14:I15"/>
    <mergeCell ref="J14:L15"/>
    <mergeCell ref="M14:M15"/>
    <mergeCell ref="N14:O15"/>
    <mergeCell ref="P14:S15"/>
    <mergeCell ref="T14:T15"/>
    <mergeCell ref="U14:U15"/>
    <mergeCell ref="V14:V15"/>
    <mergeCell ref="B16:B17"/>
    <mergeCell ref="C16:C17"/>
    <mergeCell ref="D16:E17"/>
    <mergeCell ref="F16:F17"/>
    <mergeCell ref="G16:G17"/>
    <mergeCell ref="H16:I17"/>
    <mergeCell ref="J16:L17"/>
    <mergeCell ref="M16:M17"/>
    <mergeCell ref="N16:O17"/>
    <mergeCell ref="P16:S17"/>
    <mergeCell ref="T16:T17"/>
    <mergeCell ref="U16:U17"/>
    <mergeCell ref="V16:V17"/>
    <mergeCell ref="B18:B19"/>
    <mergeCell ref="C18:C19"/>
    <mergeCell ref="D18:E19"/>
    <mergeCell ref="F18:F19"/>
    <mergeCell ref="G18:G19"/>
    <mergeCell ref="H18:I19"/>
    <mergeCell ref="J18:L19"/>
    <mergeCell ref="M18:M19"/>
    <mergeCell ref="N18:O19"/>
    <mergeCell ref="P18:S19"/>
    <mergeCell ref="T18:T19"/>
    <mergeCell ref="U18:U19"/>
    <mergeCell ref="V18:V19"/>
    <mergeCell ref="B20:B21"/>
    <mergeCell ref="C20:C21"/>
    <mergeCell ref="D20:E21"/>
    <mergeCell ref="F20:F21"/>
    <mergeCell ref="G20:G21"/>
    <mergeCell ref="H20:I21"/>
    <mergeCell ref="J20:L21"/>
    <mergeCell ref="M20:M21"/>
    <mergeCell ref="N20:O21"/>
    <mergeCell ref="P20:S21"/>
    <mergeCell ref="T20:T21"/>
    <mergeCell ref="U20:U21"/>
    <mergeCell ref="V20:V21"/>
    <mergeCell ref="B22:B23"/>
    <mergeCell ref="C22:C23"/>
    <mergeCell ref="D22:E23"/>
    <mergeCell ref="F22:F23"/>
    <mergeCell ref="G22:G23"/>
    <mergeCell ref="H22:I23"/>
    <mergeCell ref="J22:L23"/>
    <mergeCell ref="M22:M23"/>
    <mergeCell ref="N22:O23"/>
    <mergeCell ref="P22:S23"/>
    <mergeCell ref="T22:T23"/>
    <mergeCell ref="U22:U23"/>
    <mergeCell ref="V22:V23"/>
    <mergeCell ref="B24:B25"/>
    <mergeCell ref="C24:C25"/>
    <mergeCell ref="D24:E25"/>
    <mergeCell ref="F24:F25"/>
    <mergeCell ref="G24:G25"/>
    <mergeCell ref="H24:I25"/>
    <mergeCell ref="J24:L25"/>
    <mergeCell ref="M24:M25"/>
    <mergeCell ref="N24:O25"/>
    <mergeCell ref="P24:S25"/>
    <mergeCell ref="T24:T25"/>
    <mergeCell ref="U24:U25"/>
    <mergeCell ref="V24:V25"/>
    <mergeCell ref="B26:B27"/>
    <mergeCell ref="C26:C27"/>
    <mergeCell ref="D26:E27"/>
    <mergeCell ref="F26:F27"/>
    <mergeCell ref="G26:G27"/>
    <mergeCell ref="H26:I27"/>
    <mergeCell ref="J26:L27"/>
    <mergeCell ref="M26:M27"/>
    <mergeCell ref="N26:O27"/>
    <mergeCell ref="P26:S27"/>
    <mergeCell ref="T26:T27"/>
    <mergeCell ref="U26:U27"/>
    <mergeCell ref="V26:V27"/>
    <mergeCell ref="B28:B29"/>
    <mergeCell ref="C28:C29"/>
    <mergeCell ref="D28:E29"/>
    <mergeCell ref="F28:F29"/>
    <mergeCell ref="G28:G29"/>
    <mergeCell ref="H28:I29"/>
    <mergeCell ref="J28:L29"/>
    <mergeCell ref="M28:M29"/>
    <mergeCell ref="N28:O29"/>
    <mergeCell ref="P28:S29"/>
    <mergeCell ref="T28:T29"/>
    <mergeCell ref="U28:U29"/>
    <mergeCell ref="V28:V29"/>
    <mergeCell ref="B30:B31"/>
    <mergeCell ref="C30:C31"/>
    <mergeCell ref="D30:E31"/>
    <mergeCell ref="F30:F31"/>
    <mergeCell ref="G30:G31"/>
    <mergeCell ref="H30:I31"/>
    <mergeCell ref="J30:L31"/>
    <mergeCell ref="M30:M31"/>
    <mergeCell ref="N30:O31"/>
    <mergeCell ref="P30:S31"/>
    <mergeCell ref="T30:T31"/>
    <mergeCell ref="U30:U31"/>
    <mergeCell ref="V30:V31"/>
    <mergeCell ref="A32:P32"/>
    <mergeCell ref="A33:F33"/>
    <mergeCell ref="K33:V34"/>
    <mergeCell ref="A35:V35"/>
    <mergeCell ref="A36:V36"/>
    <mergeCell ref="A38:B38"/>
    <mergeCell ref="E38:N38"/>
    <mergeCell ref="P38:V38"/>
    <mergeCell ref="A39:A42"/>
    <mergeCell ref="B39:D39"/>
    <mergeCell ref="E39:V39"/>
    <mergeCell ref="B40:B41"/>
    <mergeCell ref="C40:C41"/>
    <mergeCell ref="D40:D41"/>
    <mergeCell ref="E40:E41"/>
    <mergeCell ref="F40:G41"/>
    <mergeCell ref="H40:I41"/>
    <mergeCell ref="J40:M41"/>
    <mergeCell ref="N40:O41"/>
    <mergeCell ref="P40:T41"/>
    <mergeCell ref="U40:V41"/>
    <mergeCell ref="J42:K42"/>
    <mergeCell ref="L42:M42"/>
    <mergeCell ref="P42:R42"/>
    <mergeCell ref="S42:T42"/>
    <mergeCell ref="F43:G43"/>
    <mergeCell ref="H43:I43"/>
    <mergeCell ref="J43:M43"/>
    <mergeCell ref="N43:O43"/>
    <mergeCell ref="P43:T43"/>
    <mergeCell ref="U43:V43"/>
    <mergeCell ref="F44:G44"/>
    <mergeCell ref="H44:I44"/>
    <mergeCell ref="J44:M44"/>
    <mergeCell ref="N44:O44"/>
    <mergeCell ref="P44:T44"/>
    <mergeCell ref="U44:V44"/>
    <mergeCell ref="F45:G45"/>
    <mergeCell ref="H45:I45"/>
    <mergeCell ref="J45:M45"/>
    <mergeCell ref="N45:O45"/>
    <mergeCell ref="P45:T45"/>
    <mergeCell ref="U45:V45"/>
    <mergeCell ref="F46:G46"/>
    <mergeCell ref="H46:I46"/>
    <mergeCell ref="J46:M46"/>
    <mergeCell ref="N46:O46"/>
    <mergeCell ref="P46:T46"/>
    <mergeCell ref="U46:V46"/>
    <mergeCell ref="F47:G47"/>
    <mergeCell ref="H47:I47"/>
    <mergeCell ref="J47:M47"/>
    <mergeCell ref="N47:O47"/>
    <mergeCell ref="P47:T47"/>
    <mergeCell ref="U47:V47"/>
    <mergeCell ref="A48:J48"/>
    <mergeCell ref="L48:V48"/>
    <mergeCell ref="A49:B49"/>
    <mergeCell ref="K49:V49"/>
  </mergeCells>
  <printOptions headings="false" gridLines="false" gridLinesSet="true" horizontalCentered="false" verticalCentered="false"/>
  <pageMargins left="0.75" right="0.6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96875" defaultRowHeight="13.5" zeroHeight="false" outlineLevelRow="0" outlineLevelCol="0"/>
  <cols>
    <col collapsed="false" customWidth="true" hidden="false" outlineLevel="0" max="6" min="3" style="0" width="14.21"/>
  </cols>
  <sheetData>
    <row r="1" customFormat="false" ht="22.5" hidden="false" customHeight="false" outlineLevel="0" collapsed="false">
      <c r="A1" s="8" t="s">
        <v>967</v>
      </c>
      <c r="B1" s="8"/>
      <c r="C1" s="8"/>
      <c r="D1" s="8"/>
      <c r="E1" s="8"/>
      <c r="F1" s="8"/>
    </row>
    <row r="2" customFormat="false" ht="22.5" hidden="false" customHeight="false" outlineLevel="0" collapsed="false">
      <c r="A2" s="8" t="s">
        <v>968</v>
      </c>
      <c r="B2" s="8"/>
      <c r="C2" s="8"/>
      <c r="D2" s="8"/>
      <c r="E2" s="8"/>
      <c r="F2" s="8"/>
    </row>
    <row r="3" customFormat="false" ht="27" hidden="false" customHeight="true" outlineLevel="0" collapsed="false">
      <c r="A3" s="267"/>
    </row>
    <row r="4" customFormat="false" ht="14.25" hidden="false" customHeight="true" outlineLevel="0" collapsed="false">
      <c r="A4" s="332" t="s">
        <v>478</v>
      </c>
      <c r="B4" s="332"/>
      <c r="C4" s="332"/>
      <c r="D4" s="90"/>
      <c r="E4" s="90"/>
      <c r="F4" s="12" t="s">
        <v>78</v>
      </c>
    </row>
    <row r="5" customFormat="false" ht="18.75" hidden="false" customHeight="true" outlineLevel="0" collapsed="false">
      <c r="A5" s="290" t="s">
        <v>411</v>
      </c>
      <c r="B5" s="706"/>
      <c r="C5" s="707" t="s">
        <v>969</v>
      </c>
      <c r="D5" s="707"/>
      <c r="E5" s="707"/>
      <c r="F5" s="707"/>
    </row>
    <row r="6" customFormat="false" ht="18.75" hidden="false" customHeight="true" outlineLevel="0" collapsed="false">
      <c r="A6" s="290"/>
      <c r="B6" s="708"/>
      <c r="C6" s="709" t="s">
        <v>970</v>
      </c>
      <c r="D6" s="709"/>
      <c r="E6" s="709"/>
      <c r="F6" s="709"/>
    </row>
    <row r="7" customFormat="false" ht="18.75" hidden="false" customHeight="true" outlineLevel="0" collapsed="false">
      <c r="A7" s="325" t="s">
        <v>122</v>
      </c>
      <c r="B7" s="708"/>
      <c r="C7" s="151" t="s">
        <v>363</v>
      </c>
      <c r="D7" s="296" t="s">
        <v>971</v>
      </c>
      <c r="E7" s="151" t="s">
        <v>972</v>
      </c>
      <c r="F7" s="151" t="s">
        <v>149</v>
      </c>
    </row>
    <row r="8" customFormat="false" ht="18.75" hidden="false" customHeight="true" outlineLevel="0" collapsed="false">
      <c r="A8" s="325"/>
      <c r="B8" s="710"/>
      <c r="C8" s="335" t="s">
        <v>973</v>
      </c>
      <c r="D8" s="600" t="s">
        <v>974</v>
      </c>
      <c r="E8" s="335" t="s">
        <v>975</v>
      </c>
      <c r="F8" s="335" t="s">
        <v>161</v>
      </c>
    </row>
    <row r="9" customFormat="false" ht="13.5" hidden="false" customHeight="false" outlineLevel="0" collapsed="false">
      <c r="A9" s="30"/>
      <c r="B9" s="151"/>
      <c r="C9" s="402"/>
      <c r="D9" s="402"/>
      <c r="E9" s="402"/>
      <c r="F9" s="402"/>
    </row>
    <row r="10" s="41" customFormat="true" ht="33.95" hidden="false" customHeight="true" outlineLevel="0" collapsed="false">
      <c r="A10" s="402" t="n">
        <v>2009</v>
      </c>
      <c r="B10" s="711"/>
      <c r="C10" s="386" t="n">
        <v>1299</v>
      </c>
      <c r="D10" s="386" t="n">
        <v>608</v>
      </c>
      <c r="E10" s="386" t="n">
        <v>8</v>
      </c>
      <c r="F10" s="386" t="n">
        <v>16302</v>
      </c>
    </row>
    <row r="11" s="41" customFormat="true" ht="33.95" hidden="false" customHeight="true" outlineLevel="0" collapsed="false">
      <c r="A11" s="402" t="n">
        <v>2010</v>
      </c>
      <c r="B11" s="711"/>
      <c r="C11" s="386" t="n">
        <v>5521</v>
      </c>
      <c r="D11" s="386" t="n">
        <v>537</v>
      </c>
      <c r="E11" s="386" t="n">
        <v>1</v>
      </c>
      <c r="F11" s="386" t="n">
        <v>35300</v>
      </c>
    </row>
    <row r="12" s="41" customFormat="true" ht="33.95" hidden="false" customHeight="true" outlineLevel="0" collapsed="false">
      <c r="A12" s="402" t="n">
        <v>2011</v>
      </c>
      <c r="B12" s="711"/>
      <c r="C12" s="386" t="n">
        <v>6608</v>
      </c>
      <c r="D12" s="386" t="n">
        <v>896</v>
      </c>
      <c r="E12" s="386" t="n">
        <v>3</v>
      </c>
      <c r="F12" s="386" t="n">
        <v>29367</v>
      </c>
    </row>
    <row r="13" customFormat="false" ht="33.95" hidden="false" customHeight="true" outlineLevel="0" collapsed="false">
      <c r="A13" s="402" t="n">
        <v>2012</v>
      </c>
      <c r="B13" s="711"/>
      <c r="C13" s="386" t="n">
        <v>5585</v>
      </c>
      <c r="D13" s="386" t="n">
        <v>820</v>
      </c>
      <c r="E13" s="386" t="n">
        <v>4</v>
      </c>
      <c r="F13" s="386" t="n">
        <v>19273</v>
      </c>
    </row>
    <row r="14" customFormat="false" ht="33.95" hidden="false" customHeight="true" outlineLevel="0" collapsed="false">
      <c r="A14" s="129" t="n">
        <v>2013</v>
      </c>
      <c r="B14" s="712"/>
      <c r="C14" s="388" t="n">
        <v>6442</v>
      </c>
      <c r="D14" s="388" t="n">
        <v>872</v>
      </c>
      <c r="E14" s="388" t="n">
        <v>4</v>
      </c>
      <c r="F14" s="388" t="n">
        <v>17409</v>
      </c>
    </row>
    <row r="15" customFormat="false" ht="14.25" hidden="false" customHeight="false" outlineLevel="0" collapsed="false">
      <c r="A15" s="161"/>
      <c r="B15" s="713"/>
      <c r="C15" s="714"/>
      <c r="D15" s="715"/>
      <c r="E15" s="715"/>
      <c r="F15" s="714"/>
    </row>
    <row r="16" customFormat="false" ht="13.5" hidden="false" customHeight="false" outlineLevel="0" collapsed="false">
      <c r="A16" s="558"/>
      <c r="B16" s="558"/>
      <c r="C16" s="558"/>
      <c r="D16" s="558"/>
      <c r="E16" s="558"/>
      <c r="F16" s="558"/>
    </row>
    <row r="17" customFormat="false" ht="14.25" hidden="false" customHeight="false" outlineLevel="0" collapsed="false"/>
    <row r="18" customFormat="false" ht="19.5" hidden="false" customHeight="true" outlineLevel="0" collapsed="false">
      <c r="A18" s="290" t="s">
        <v>411</v>
      </c>
      <c r="B18" s="706"/>
      <c r="C18" s="707" t="s">
        <v>976</v>
      </c>
      <c r="D18" s="707"/>
      <c r="E18" s="707"/>
      <c r="F18" s="707"/>
    </row>
    <row r="19" customFormat="false" ht="19.5" hidden="false" customHeight="true" outlineLevel="0" collapsed="false">
      <c r="A19" s="290"/>
      <c r="B19" s="708"/>
      <c r="C19" s="709" t="s">
        <v>977</v>
      </c>
      <c r="D19" s="709"/>
      <c r="E19" s="709"/>
      <c r="F19" s="709"/>
    </row>
    <row r="20" customFormat="false" ht="19.5" hidden="false" customHeight="true" outlineLevel="0" collapsed="false">
      <c r="A20" s="325" t="s">
        <v>122</v>
      </c>
      <c r="B20" s="708"/>
      <c r="C20" s="296" t="s">
        <v>363</v>
      </c>
      <c r="D20" s="296" t="s">
        <v>971</v>
      </c>
      <c r="E20" s="296" t="s">
        <v>972</v>
      </c>
      <c r="F20" s="151" t="s">
        <v>149</v>
      </c>
    </row>
    <row r="21" customFormat="false" ht="19.5" hidden="false" customHeight="true" outlineLevel="0" collapsed="false">
      <c r="A21" s="325"/>
      <c r="B21" s="710"/>
      <c r="C21" s="600" t="s">
        <v>973</v>
      </c>
      <c r="D21" s="600" t="s">
        <v>974</v>
      </c>
      <c r="E21" s="600" t="s">
        <v>975</v>
      </c>
      <c r="F21" s="335" t="s">
        <v>161</v>
      </c>
    </row>
    <row r="22" customFormat="false" ht="13.5" hidden="false" customHeight="false" outlineLevel="0" collapsed="false">
      <c r="A22" s="30"/>
      <c r="B22" s="151"/>
      <c r="C22" s="402"/>
      <c r="D22" s="402"/>
      <c r="E22" s="402"/>
      <c r="F22" s="402"/>
    </row>
    <row r="23" s="41" customFormat="true" ht="33.95" hidden="false" customHeight="true" outlineLevel="0" collapsed="false">
      <c r="A23" s="402" t="n">
        <v>2009</v>
      </c>
      <c r="B23" s="711"/>
      <c r="C23" s="386" t="n">
        <v>41</v>
      </c>
      <c r="D23" s="367" t="s">
        <v>43</v>
      </c>
      <c r="E23" s="367" t="s">
        <v>43</v>
      </c>
      <c r="F23" s="386" t="n">
        <v>17394</v>
      </c>
    </row>
    <row r="24" s="41" customFormat="true" ht="33.95" hidden="false" customHeight="true" outlineLevel="0" collapsed="false">
      <c r="A24" s="402" t="n">
        <v>2010</v>
      </c>
      <c r="B24" s="711"/>
      <c r="C24" s="386" t="n">
        <v>19</v>
      </c>
      <c r="D24" s="367" t="s">
        <v>43</v>
      </c>
      <c r="E24" s="367" t="s">
        <v>43</v>
      </c>
      <c r="F24" s="386" t="n">
        <v>15241</v>
      </c>
    </row>
    <row r="25" s="41" customFormat="true" ht="33.95" hidden="false" customHeight="true" outlineLevel="0" collapsed="false">
      <c r="A25" s="402" t="n">
        <v>2011</v>
      </c>
      <c r="B25" s="711"/>
      <c r="C25" s="386" t="n">
        <v>13</v>
      </c>
      <c r="D25" s="367" t="s">
        <v>43</v>
      </c>
      <c r="E25" s="367" t="s">
        <v>43</v>
      </c>
      <c r="F25" s="386" t="n">
        <v>15776</v>
      </c>
    </row>
    <row r="26" customFormat="false" ht="33.95" hidden="false" customHeight="true" outlineLevel="0" collapsed="false">
      <c r="A26" s="402" t="n">
        <v>2012</v>
      </c>
      <c r="B26" s="711"/>
      <c r="C26" s="386" t="n">
        <v>12</v>
      </c>
      <c r="D26" s="367" t="s">
        <v>43</v>
      </c>
      <c r="E26" s="367" t="s">
        <v>43</v>
      </c>
      <c r="F26" s="386" t="n">
        <v>15897</v>
      </c>
    </row>
    <row r="27" customFormat="false" ht="33.95" hidden="false" customHeight="true" outlineLevel="0" collapsed="false">
      <c r="A27" s="129" t="n">
        <v>2013</v>
      </c>
      <c r="B27" s="712"/>
      <c r="C27" s="388" t="n">
        <v>5</v>
      </c>
      <c r="D27" s="367" t="s">
        <v>43</v>
      </c>
      <c r="E27" s="367" t="s">
        <v>43</v>
      </c>
      <c r="F27" s="388" t="n">
        <v>15445</v>
      </c>
    </row>
    <row r="28" customFormat="false" ht="14.25" hidden="false" customHeight="false" outlineLevel="0" collapsed="false">
      <c r="A28" s="161"/>
      <c r="B28" s="713"/>
      <c r="C28" s="716"/>
      <c r="D28" s="716"/>
      <c r="E28" s="716"/>
      <c r="F28" s="717"/>
    </row>
    <row r="29" customFormat="false" ht="9.75" hidden="false" customHeight="true" outlineLevel="0" collapsed="false">
      <c r="A29" s="76"/>
      <c r="B29" s="76"/>
    </row>
    <row r="30" customFormat="false" ht="13.5" hidden="false" customHeight="true" outlineLevel="0" collapsed="false">
      <c r="A30" s="144" t="s">
        <v>162</v>
      </c>
      <c r="B30" s="144"/>
      <c r="D30" s="535" t="s">
        <v>63</v>
      </c>
      <c r="E30" s="535"/>
      <c r="F30" s="535"/>
    </row>
  </sheetData>
  <mergeCells count="15">
    <mergeCell ref="A1:F1"/>
    <mergeCell ref="A2:F2"/>
    <mergeCell ref="A4:C4"/>
    <mergeCell ref="D4:E4"/>
    <mergeCell ref="A5:A6"/>
    <mergeCell ref="C5:F5"/>
    <mergeCell ref="C6:F6"/>
    <mergeCell ref="A7:A8"/>
    <mergeCell ref="A18:A19"/>
    <mergeCell ref="C18:F18"/>
    <mergeCell ref="C19:F19"/>
    <mergeCell ref="A20:A21"/>
    <mergeCell ref="A29:B29"/>
    <mergeCell ref="A30:B30"/>
    <mergeCell ref="D30:F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8" activeCellId="0" sqref="Q18:S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"/>
    <col collapsed="false" customWidth="true" hidden="false" outlineLevel="0" max="28" min="2" style="0" width="2.44"/>
  </cols>
  <sheetData>
    <row r="1" customFormat="false" ht="27" hidden="false" customHeight="true" outlineLevel="0" collapsed="false">
      <c r="A1" s="718" t="s">
        <v>978</v>
      </c>
      <c r="B1" s="718"/>
      <c r="C1" s="718"/>
      <c r="D1" s="718"/>
      <c r="E1" s="718"/>
      <c r="F1" s="718"/>
      <c r="G1" s="718"/>
      <c r="H1" s="718"/>
      <c r="I1" s="718"/>
      <c r="J1" s="718"/>
      <c r="K1" s="718"/>
      <c r="L1" s="718"/>
      <c r="M1" s="718"/>
      <c r="N1" s="718"/>
      <c r="O1" s="718"/>
      <c r="P1" s="718"/>
      <c r="Q1" s="718"/>
      <c r="R1" s="718"/>
      <c r="S1" s="718"/>
      <c r="T1" s="718"/>
      <c r="U1" s="718"/>
      <c r="V1" s="718"/>
      <c r="W1" s="718"/>
      <c r="X1" s="718"/>
      <c r="Y1" s="718"/>
      <c r="Z1" s="718"/>
      <c r="AA1" s="718"/>
      <c r="AB1" s="718"/>
    </row>
    <row r="2" customFormat="false" ht="27" hidden="false" customHeight="true" outlineLevel="0" collapsed="false">
      <c r="A2" s="719" t="s">
        <v>979</v>
      </c>
      <c r="B2" s="719"/>
      <c r="C2" s="719"/>
      <c r="D2" s="719"/>
      <c r="E2" s="719"/>
      <c r="F2" s="719"/>
      <c r="G2" s="719"/>
      <c r="H2" s="719"/>
      <c r="I2" s="719"/>
      <c r="J2" s="719"/>
      <c r="K2" s="719"/>
      <c r="L2" s="719"/>
      <c r="M2" s="719"/>
      <c r="N2" s="719"/>
      <c r="O2" s="719"/>
      <c r="P2" s="719"/>
      <c r="Q2" s="719"/>
      <c r="R2" s="719"/>
      <c r="S2" s="719"/>
      <c r="T2" s="719"/>
      <c r="U2" s="719"/>
      <c r="V2" s="719"/>
      <c r="W2" s="719"/>
      <c r="X2" s="719"/>
      <c r="Y2" s="719"/>
      <c r="Z2" s="719"/>
      <c r="AA2" s="719"/>
      <c r="AB2" s="719"/>
    </row>
    <row r="3" customFormat="false" ht="22.5" hidden="false" customHeight="false" outlineLevel="0" collapsed="false">
      <c r="A3" s="719"/>
      <c r="B3" s="719"/>
      <c r="C3" s="719"/>
      <c r="D3" s="719"/>
      <c r="E3" s="719"/>
      <c r="F3" s="719"/>
      <c r="G3" s="719"/>
      <c r="H3" s="719"/>
      <c r="I3" s="719"/>
      <c r="J3" s="719"/>
      <c r="K3" s="719"/>
      <c r="L3" s="719"/>
      <c r="M3" s="719"/>
      <c r="N3" s="719"/>
      <c r="O3" s="719"/>
      <c r="P3" s="719"/>
      <c r="Q3" s="719"/>
      <c r="R3" s="719"/>
      <c r="S3" s="719"/>
      <c r="T3" s="719"/>
      <c r="U3" s="719"/>
      <c r="V3" s="719"/>
      <c r="W3" s="719"/>
      <c r="X3" s="719"/>
      <c r="Y3" s="719"/>
      <c r="Z3" s="719"/>
      <c r="AA3" s="719"/>
      <c r="AB3" s="719"/>
    </row>
    <row r="4" customFormat="false" ht="14.25" hidden="false" customHeight="true" outlineLevel="0" collapsed="false">
      <c r="A4" s="332" t="s">
        <v>980</v>
      </c>
      <c r="B4" s="332"/>
      <c r="C4" s="332"/>
      <c r="D4" s="720"/>
      <c r="E4" s="720"/>
      <c r="F4" s="720"/>
      <c r="G4" s="720"/>
      <c r="H4" s="720"/>
      <c r="I4" s="720"/>
      <c r="J4" s="720"/>
      <c r="K4" s="720"/>
      <c r="L4" s="720"/>
      <c r="M4" s="720"/>
      <c r="N4" s="720"/>
      <c r="O4" s="720"/>
      <c r="P4" s="720"/>
      <c r="Q4" s="720"/>
      <c r="R4" s="720"/>
      <c r="S4" s="720"/>
      <c r="T4" s="720"/>
      <c r="U4" s="720"/>
      <c r="V4" s="720"/>
      <c r="W4" s="721"/>
      <c r="X4" s="12" t="s">
        <v>981</v>
      </c>
      <c r="Y4" s="12"/>
      <c r="Z4" s="12"/>
      <c r="AA4" s="12"/>
      <c r="AB4" s="12"/>
    </row>
    <row r="5" customFormat="false" ht="30" hidden="false" customHeight="true" outlineLevel="0" collapsed="false">
      <c r="A5" s="722" t="s">
        <v>9</v>
      </c>
      <c r="B5" s="723" t="s">
        <v>982</v>
      </c>
      <c r="C5" s="723"/>
      <c r="D5" s="723"/>
      <c r="E5" s="723"/>
      <c r="F5" s="723"/>
      <c r="G5" s="723"/>
      <c r="H5" s="723"/>
      <c r="I5" s="723"/>
      <c r="J5" s="723"/>
      <c r="K5" s="723"/>
      <c r="L5" s="723"/>
      <c r="M5" s="723"/>
      <c r="N5" s="723"/>
      <c r="O5" s="723"/>
      <c r="P5" s="723"/>
      <c r="Q5" s="723"/>
      <c r="R5" s="723"/>
      <c r="S5" s="723"/>
      <c r="T5" s="723"/>
      <c r="U5" s="723"/>
      <c r="V5" s="723"/>
      <c r="W5" s="723"/>
      <c r="X5" s="723"/>
      <c r="Y5" s="723"/>
      <c r="Z5" s="723"/>
      <c r="AA5" s="723"/>
      <c r="AB5" s="723"/>
    </row>
    <row r="6" customFormat="false" ht="42.75" hidden="false" customHeight="true" outlineLevel="0" collapsed="false">
      <c r="A6" s="24" t="s">
        <v>34</v>
      </c>
      <c r="B6" s="724" t="s">
        <v>983</v>
      </c>
      <c r="C6" s="724"/>
      <c r="D6" s="724"/>
      <c r="E6" s="724"/>
      <c r="F6" s="724"/>
      <c r="G6" s="724"/>
      <c r="H6" s="724"/>
      <c r="I6" s="724"/>
      <c r="J6" s="724"/>
      <c r="K6" s="724" t="s">
        <v>984</v>
      </c>
      <c r="L6" s="724"/>
      <c r="M6" s="724"/>
      <c r="N6" s="724"/>
      <c r="O6" s="724"/>
      <c r="P6" s="724"/>
      <c r="Q6" s="724"/>
      <c r="R6" s="724"/>
      <c r="S6" s="724"/>
      <c r="T6" s="725" t="s">
        <v>985</v>
      </c>
      <c r="U6" s="725"/>
      <c r="V6" s="725"/>
      <c r="W6" s="725"/>
      <c r="X6" s="725"/>
      <c r="Y6" s="725"/>
      <c r="Z6" s="725"/>
      <c r="AA6" s="725"/>
      <c r="AB6" s="725"/>
    </row>
    <row r="7" customFormat="false" ht="45.75" hidden="false" customHeight="true" outlineLevel="0" collapsed="false">
      <c r="A7" s="24"/>
      <c r="B7" s="724" t="s">
        <v>986</v>
      </c>
      <c r="C7" s="724"/>
      <c r="D7" s="724"/>
      <c r="E7" s="724" t="s">
        <v>895</v>
      </c>
      <c r="F7" s="724"/>
      <c r="G7" s="724"/>
      <c r="H7" s="724" t="s">
        <v>896</v>
      </c>
      <c r="I7" s="724"/>
      <c r="J7" s="724"/>
      <c r="K7" s="724" t="s">
        <v>986</v>
      </c>
      <c r="L7" s="724"/>
      <c r="M7" s="724"/>
      <c r="N7" s="724" t="s">
        <v>895</v>
      </c>
      <c r="O7" s="724"/>
      <c r="P7" s="724"/>
      <c r="Q7" s="724" t="s">
        <v>896</v>
      </c>
      <c r="R7" s="724"/>
      <c r="S7" s="724"/>
      <c r="T7" s="724" t="s">
        <v>986</v>
      </c>
      <c r="U7" s="724"/>
      <c r="V7" s="724"/>
      <c r="W7" s="724" t="s">
        <v>895</v>
      </c>
      <c r="X7" s="724"/>
      <c r="Y7" s="724"/>
      <c r="Z7" s="725" t="s">
        <v>896</v>
      </c>
      <c r="AA7" s="725"/>
      <c r="AB7" s="725"/>
    </row>
    <row r="8" customFormat="false" ht="6.75" hidden="false" customHeight="true" outlineLevel="0" collapsed="false">
      <c r="B8" s="726"/>
      <c r="C8" s="727"/>
      <c r="D8" s="727"/>
      <c r="E8" s="727"/>
      <c r="F8" s="727"/>
      <c r="G8" s="727"/>
      <c r="H8" s="727"/>
      <c r="I8" s="727"/>
      <c r="J8" s="727"/>
      <c r="K8" s="727"/>
      <c r="L8" s="727"/>
      <c r="M8" s="727"/>
      <c r="N8" s="727"/>
      <c r="O8" s="727"/>
      <c r="P8" s="727"/>
      <c r="Q8" s="727"/>
      <c r="R8" s="727"/>
      <c r="S8" s="727"/>
      <c r="T8" s="727"/>
      <c r="U8" s="727"/>
      <c r="V8" s="727"/>
      <c r="W8" s="727"/>
      <c r="X8" s="727"/>
      <c r="Y8" s="727"/>
      <c r="Z8" s="727"/>
      <c r="AA8" s="727"/>
      <c r="AB8" s="727"/>
    </row>
    <row r="9" customFormat="false" ht="38.1" hidden="false" customHeight="true" outlineLevel="0" collapsed="false">
      <c r="A9" s="104" t="n">
        <v>2012</v>
      </c>
      <c r="B9" s="384" t="n">
        <v>8144</v>
      </c>
      <c r="C9" s="384"/>
      <c r="D9" s="384"/>
      <c r="E9" s="386" t="n">
        <v>3402</v>
      </c>
      <c r="F9" s="386"/>
      <c r="G9" s="386"/>
      <c r="H9" s="386" t="n">
        <v>4742</v>
      </c>
      <c r="I9" s="386"/>
      <c r="J9" s="386"/>
      <c r="K9" s="386" t="n">
        <v>5849</v>
      </c>
      <c r="L9" s="386"/>
      <c r="M9" s="386"/>
      <c r="N9" s="386" t="n">
        <v>2243</v>
      </c>
      <c r="O9" s="386"/>
      <c r="P9" s="386"/>
      <c r="Q9" s="386" t="n">
        <v>3606</v>
      </c>
      <c r="R9" s="386"/>
      <c r="S9" s="386"/>
      <c r="T9" s="386" t="n">
        <v>71.8</v>
      </c>
      <c r="U9" s="386"/>
      <c r="V9" s="386"/>
      <c r="W9" s="386" t="n">
        <v>65.9</v>
      </c>
      <c r="X9" s="386"/>
      <c r="Y9" s="386"/>
      <c r="Z9" s="386" t="n">
        <v>76</v>
      </c>
      <c r="AA9" s="386"/>
      <c r="AB9" s="386"/>
    </row>
    <row r="10" s="190" customFormat="true" ht="38.1" hidden="false" customHeight="true" outlineLevel="0" collapsed="false">
      <c r="A10" s="97" t="n">
        <v>2013</v>
      </c>
      <c r="B10" s="388" t="n">
        <f aca="false">SUM(B12:D29)</f>
        <v>8850</v>
      </c>
      <c r="C10" s="388"/>
      <c r="D10" s="388"/>
      <c r="E10" s="388" t="n">
        <f aca="false">SUM(E12:G29)</f>
        <v>3722</v>
      </c>
      <c r="F10" s="388"/>
      <c r="G10" s="388"/>
      <c r="H10" s="388" t="n">
        <f aca="false">SUM(H12:J29)</f>
        <v>5128</v>
      </c>
      <c r="I10" s="388"/>
      <c r="J10" s="388"/>
      <c r="K10" s="388" t="n">
        <f aca="false">SUM(K12:M29)</f>
        <v>5986</v>
      </c>
      <c r="L10" s="388"/>
      <c r="M10" s="388"/>
      <c r="N10" s="388" t="n">
        <f aca="false">SUM(N12:P29)</f>
        <v>2297</v>
      </c>
      <c r="O10" s="388"/>
      <c r="P10" s="388"/>
      <c r="Q10" s="388" t="n">
        <f aca="false">SUM(Q12:S29)</f>
        <v>3689</v>
      </c>
      <c r="R10" s="388"/>
      <c r="S10" s="388"/>
      <c r="T10" s="388" t="n">
        <f aca="false">K10/B10*100</f>
        <v>67.638418079096</v>
      </c>
      <c r="U10" s="388"/>
      <c r="V10" s="388"/>
      <c r="W10" s="388" t="n">
        <f aca="false">N10/E10*100</f>
        <v>61.7141321869962</v>
      </c>
      <c r="X10" s="388"/>
      <c r="Y10" s="388"/>
      <c r="Z10" s="388" t="n">
        <f aca="false">Q10/H10*100</f>
        <v>71.9383775351014</v>
      </c>
      <c r="AA10" s="388"/>
      <c r="AB10" s="388"/>
    </row>
    <row r="11" customFormat="false" ht="6.75" hidden="false" customHeight="true" outlineLevel="0" collapsed="false">
      <c r="A11" s="728"/>
      <c r="B11" s="729"/>
      <c r="C11" s="729"/>
      <c r="D11" s="729"/>
      <c r="E11" s="729"/>
      <c r="F11" s="729"/>
      <c r="G11" s="729"/>
      <c r="H11" s="729"/>
      <c r="I11" s="729"/>
      <c r="J11" s="729"/>
      <c r="K11" s="729"/>
      <c r="L11" s="729"/>
      <c r="M11" s="729"/>
      <c r="N11" s="729"/>
      <c r="O11" s="729"/>
      <c r="P11" s="729"/>
      <c r="Q11" s="729"/>
      <c r="R11" s="729"/>
      <c r="S11" s="729"/>
      <c r="T11" s="730"/>
      <c r="U11" s="730"/>
      <c r="V11" s="730"/>
      <c r="W11" s="730"/>
      <c r="X11" s="730"/>
      <c r="Y11" s="730"/>
      <c r="Z11" s="730"/>
      <c r="AA11" s="730"/>
      <c r="AB11" s="730"/>
    </row>
    <row r="12" customFormat="false" ht="20.1" hidden="false" customHeight="true" outlineLevel="0" collapsed="false">
      <c r="A12" s="104" t="s">
        <v>44</v>
      </c>
      <c r="B12" s="384" t="n">
        <f aca="false">SUM(E12:J13)</f>
        <v>394</v>
      </c>
      <c r="C12" s="384"/>
      <c r="D12" s="384"/>
      <c r="E12" s="386" t="n">
        <v>192</v>
      </c>
      <c r="F12" s="386"/>
      <c r="G12" s="386"/>
      <c r="H12" s="386" t="n">
        <v>202</v>
      </c>
      <c r="I12" s="386"/>
      <c r="J12" s="386"/>
      <c r="K12" s="386" t="n">
        <f aca="false">SUM(N12:S13)</f>
        <v>221</v>
      </c>
      <c r="L12" s="386"/>
      <c r="M12" s="386"/>
      <c r="N12" s="386" t="n">
        <v>97</v>
      </c>
      <c r="O12" s="386"/>
      <c r="P12" s="386"/>
      <c r="Q12" s="386" t="n">
        <v>124</v>
      </c>
      <c r="R12" s="386"/>
      <c r="S12" s="386"/>
      <c r="T12" s="386" t="n">
        <f aca="false">K12/B12*100</f>
        <v>56.0913705583756</v>
      </c>
      <c r="U12" s="386"/>
      <c r="V12" s="386"/>
      <c r="W12" s="386" t="n">
        <f aca="false">N12/E12*100</f>
        <v>50.5208333333333</v>
      </c>
      <c r="X12" s="386"/>
      <c r="Y12" s="386"/>
      <c r="Z12" s="386" t="n">
        <f aca="false">Q12/H12*100</f>
        <v>61.3861386138614</v>
      </c>
      <c r="AA12" s="386"/>
      <c r="AB12" s="386"/>
    </row>
    <row r="13" customFormat="false" ht="20.1" hidden="false" customHeight="true" outlineLevel="0" collapsed="false">
      <c r="A13" s="494" t="s">
        <v>45</v>
      </c>
      <c r="B13" s="384"/>
      <c r="C13" s="384"/>
      <c r="D13" s="384"/>
      <c r="E13" s="386"/>
      <c r="F13" s="386"/>
      <c r="G13" s="386"/>
      <c r="H13" s="386"/>
      <c r="I13" s="386"/>
      <c r="J13" s="386"/>
      <c r="K13" s="386"/>
      <c r="L13" s="386"/>
      <c r="M13" s="386"/>
      <c r="N13" s="386"/>
      <c r="O13" s="386"/>
      <c r="P13" s="386"/>
      <c r="Q13" s="386"/>
      <c r="R13" s="386"/>
      <c r="S13" s="386"/>
      <c r="T13" s="386"/>
      <c r="U13" s="386"/>
      <c r="V13" s="386"/>
      <c r="W13" s="386"/>
      <c r="X13" s="386"/>
      <c r="Y13" s="386"/>
      <c r="Z13" s="386"/>
      <c r="AA13" s="386"/>
      <c r="AB13" s="386"/>
    </row>
    <row r="14" customFormat="false" ht="20.1" hidden="false" customHeight="true" outlineLevel="0" collapsed="false">
      <c r="A14" s="104" t="s">
        <v>46</v>
      </c>
      <c r="B14" s="384" t="n">
        <f aca="false">SUM(E14:J15)</f>
        <v>774</v>
      </c>
      <c r="C14" s="384"/>
      <c r="D14" s="384"/>
      <c r="E14" s="386" t="n">
        <v>343</v>
      </c>
      <c r="F14" s="386"/>
      <c r="G14" s="386"/>
      <c r="H14" s="386" t="n">
        <v>431</v>
      </c>
      <c r="I14" s="386"/>
      <c r="J14" s="386"/>
      <c r="K14" s="386" t="n">
        <f aca="false">SUM(N14:S15)</f>
        <v>527</v>
      </c>
      <c r="L14" s="386"/>
      <c r="M14" s="386"/>
      <c r="N14" s="386" t="n">
        <v>210</v>
      </c>
      <c r="O14" s="386"/>
      <c r="P14" s="386"/>
      <c r="Q14" s="386" t="n">
        <v>317</v>
      </c>
      <c r="R14" s="386"/>
      <c r="S14" s="386"/>
      <c r="T14" s="386" t="n">
        <f aca="false">K14/B14*100</f>
        <v>68.0878552971576</v>
      </c>
      <c r="U14" s="386"/>
      <c r="V14" s="386"/>
      <c r="W14" s="386" t="n">
        <f aca="false">N14/E14*100</f>
        <v>61.2244897959184</v>
      </c>
      <c r="X14" s="386"/>
      <c r="Y14" s="386"/>
      <c r="Z14" s="386" t="n">
        <f aca="false">Q14/H14*100</f>
        <v>73.5498839907193</v>
      </c>
      <c r="AA14" s="386"/>
      <c r="AB14" s="386"/>
    </row>
    <row r="15" customFormat="false" ht="20.1" hidden="false" customHeight="true" outlineLevel="0" collapsed="false">
      <c r="A15" s="496" t="s">
        <v>47</v>
      </c>
      <c r="B15" s="384"/>
      <c r="C15" s="384"/>
      <c r="D15" s="384"/>
      <c r="E15" s="386"/>
      <c r="F15" s="386"/>
      <c r="G15" s="386"/>
      <c r="H15" s="386"/>
      <c r="I15" s="386"/>
      <c r="J15" s="386"/>
      <c r="K15" s="386"/>
      <c r="L15" s="386"/>
      <c r="M15" s="386"/>
      <c r="N15" s="386"/>
      <c r="O15" s="386"/>
      <c r="P15" s="386"/>
      <c r="Q15" s="386"/>
      <c r="R15" s="386"/>
      <c r="S15" s="386"/>
      <c r="T15" s="386"/>
      <c r="U15" s="386"/>
      <c r="V15" s="386"/>
      <c r="W15" s="386"/>
      <c r="X15" s="386"/>
      <c r="Y15" s="386"/>
      <c r="Z15" s="386"/>
      <c r="AA15" s="386"/>
      <c r="AB15" s="386"/>
    </row>
    <row r="16" customFormat="false" ht="20.1" hidden="false" customHeight="true" outlineLevel="0" collapsed="false">
      <c r="A16" s="104" t="s">
        <v>48</v>
      </c>
      <c r="B16" s="384" t="n">
        <f aca="false">SUM(E16:J17)</f>
        <v>1321</v>
      </c>
      <c r="C16" s="384"/>
      <c r="D16" s="384"/>
      <c r="E16" s="386" t="n">
        <v>543</v>
      </c>
      <c r="F16" s="386"/>
      <c r="G16" s="386"/>
      <c r="H16" s="386" t="n">
        <v>778</v>
      </c>
      <c r="I16" s="386"/>
      <c r="J16" s="386"/>
      <c r="K16" s="386" t="n">
        <f aca="false">SUM(N16:S17)</f>
        <v>1003</v>
      </c>
      <c r="L16" s="386"/>
      <c r="M16" s="386"/>
      <c r="N16" s="386" t="n">
        <v>395</v>
      </c>
      <c r="O16" s="386"/>
      <c r="P16" s="386"/>
      <c r="Q16" s="386" t="n">
        <v>608</v>
      </c>
      <c r="R16" s="386"/>
      <c r="S16" s="386"/>
      <c r="T16" s="386" t="n">
        <f aca="false">K16/B16*100</f>
        <v>75.9273277819834</v>
      </c>
      <c r="U16" s="386"/>
      <c r="V16" s="386"/>
      <c r="W16" s="386" t="n">
        <f aca="false">N16/E16*100</f>
        <v>72.744014732965</v>
      </c>
      <c r="X16" s="386"/>
      <c r="Y16" s="386"/>
      <c r="Z16" s="386" t="n">
        <f aca="false">Q16/H16*100</f>
        <v>78.1491002570694</v>
      </c>
      <c r="AA16" s="386"/>
      <c r="AB16" s="386"/>
    </row>
    <row r="17" customFormat="false" ht="20.1" hidden="false" customHeight="true" outlineLevel="0" collapsed="false">
      <c r="A17" s="731" t="s">
        <v>49</v>
      </c>
      <c r="B17" s="384"/>
      <c r="C17" s="384"/>
      <c r="D17" s="384"/>
      <c r="E17" s="386"/>
      <c r="F17" s="386"/>
      <c r="G17" s="386"/>
      <c r="H17" s="386"/>
      <c r="I17" s="386"/>
      <c r="J17" s="386"/>
      <c r="K17" s="386"/>
      <c r="L17" s="386"/>
      <c r="M17" s="386"/>
      <c r="N17" s="386"/>
      <c r="O17" s="386"/>
      <c r="P17" s="386"/>
      <c r="Q17" s="386"/>
      <c r="R17" s="386"/>
      <c r="S17" s="386"/>
      <c r="T17" s="386"/>
      <c r="U17" s="386"/>
      <c r="V17" s="386"/>
      <c r="W17" s="386"/>
      <c r="X17" s="386"/>
      <c r="Y17" s="386"/>
      <c r="Z17" s="386"/>
      <c r="AA17" s="386"/>
      <c r="AB17" s="386"/>
    </row>
    <row r="18" customFormat="false" ht="20.1" hidden="false" customHeight="true" outlineLevel="0" collapsed="false">
      <c r="A18" s="104" t="s">
        <v>50</v>
      </c>
      <c r="B18" s="384" t="n">
        <f aca="false">SUM(E18:J19)</f>
        <v>2067</v>
      </c>
      <c r="C18" s="384"/>
      <c r="D18" s="384"/>
      <c r="E18" s="386" t="n">
        <v>875</v>
      </c>
      <c r="F18" s="386"/>
      <c r="G18" s="386"/>
      <c r="H18" s="386" t="n">
        <v>1192</v>
      </c>
      <c r="I18" s="386"/>
      <c r="J18" s="386"/>
      <c r="K18" s="386" t="n">
        <f aca="false">SUM(N18:S19)</f>
        <v>1523</v>
      </c>
      <c r="L18" s="386"/>
      <c r="M18" s="386"/>
      <c r="N18" s="386" t="n">
        <v>599</v>
      </c>
      <c r="O18" s="386"/>
      <c r="P18" s="386"/>
      <c r="Q18" s="386" t="n">
        <v>924</v>
      </c>
      <c r="R18" s="386"/>
      <c r="S18" s="386"/>
      <c r="T18" s="386" t="n">
        <f aca="false">K18/B18*100</f>
        <v>73.681664247702</v>
      </c>
      <c r="U18" s="386"/>
      <c r="V18" s="386"/>
      <c r="W18" s="386" t="n">
        <f aca="false">N18/E18*100</f>
        <v>68.4571428571429</v>
      </c>
      <c r="X18" s="386"/>
      <c r="Y18" s="386"/>
      <c r="Z18" s="386" t="n">
        <f aca="false">Q18/H18*100</f>
        <v>77.5167785234899</v>
      </c>
      <c r="AA18" s="386"/>
      <c r="AB18" s="386"/>
    </row>
    <row r="19" customFormat="false" ht="20.1" hidden="false" customHeight="true" outlineLevel="0" collapsed="false">
      <c r="A19" s="191" t="s">
        <v>51</v>
      </c>
      <c r="B19" s="384"/>
      <c r="C19" s="384"/>
      <c r="D19" s="384"/>
      <c r="E19" s="386"/>
      <c r="F19" s="386"/>
      <c r="G19" s="386"/>
      <c r="H19" s="386"/>
      <c r="I19" s="386"/>
      <c r="J19" s="386"/>
      <c r="K19" s="386"/>
      <c r="L19" s="386"/>
      <c r="M19" s="386"/>
      <c r="N19" s="386"/>
      <c r="O19" s="386"/>
      <c r="P19" s="386"/>
      <c r="Q19" s="386"/>
      <c r="R19" s="386"/>
      <c r="S19" s="386"/>
      <c r="T19" s="386"/>
      <c r="U19" s="386"/>
      <c r="V19" s="386"/>
      <c r="W19" s="386"/>
      <c r="X19" s="386"/>
      <c r="Y19" s="386"/>
      <c r="Z19" s="386"/>
      <c r="AA19" s="386"/>
      <c r="AB19" s="386"/>
    </row>
    <row r="20" customFormat="false" ht="20.1" hidden="false" customHeight="true" outlineLevel="0" collapsed="false">
      <c r="A20" s="104" t="s">
        <v>52</v>
      </c>
      <c r="B20" s="384" t="n">
        <f aca="false">SUM(E20:J21)</f>
        <v>1136</v>
      </c>
      <c r="C20" s="384"/>
      <c r="D20" s="384"/>
      <c r="E20" s="386" t="n">
        <v>454</v>
      </c>
      <c r="F20" s="386"/>
      <c r="G20" s="386"/>
      <c r="H20" s="386" t="n">
        <v>682</v>
      </c>
      <c r="I20" s="386"/>
      <c r="J20" s="386"/>
      <c r="K20" s="386" t="n">
        <f aca="false">SUM(N20:S21)</f>
        <v>591</v>
      </c>
      <c r="L20" s="386"/>
      <c r="M20" s="386"/>
      <c r="N20" s="386" t="n">
        <v>206</v>
      </c>
      <c r="O20" s="386"/>
      <c r="P20" s="386"/>
      <c r="Q20" s="386" t="n">
        <v>385</v>
      </c>
      <c r="R20" s="386"/>
      <c r="S20" s="386"/>
      <c r="T20" s="386" t="n">
        <f aca="false">K20/B20*100</f>
        <v>52.0246478873239</v>
      </c>
      <c r="U20" s="386"/>
      <c r="V20" s="386"/>
      <c r="W20" s="386" t="n">
        <f aca="false">N20/E20*100</f>
        <v>45.3744493392071</v>
      </c>
      <c r="X20" s="386"/>
      <c r="Y20" s="386"/>
      <c r="Z20" s="386" t="n">
        <f aca="false">Q20/H20*100</f>
        <v>56.4516129032258</v>
      </c>
      <c r="AA20" s="386"/>
      <c r="AB20" s="386"/>
    </row>
    <row r="21" customFormat="false" ht="20.1" hidden="false" customHeight="true" outlineLevel="0" collapsed="false">
      <c r="A21" s="494" t="s">
        <v>53</v>
      </c>
      <c r="B21" s="384"/>
      <c r="C21" s="384"/>
      <c r="D21" s="384"/>
      <c r="E21" s="386"/>
      <c r="F21" s="386"/>
      <c r="G21" s="386"/>
      <c r="H21" s="386"/>
      <c r="I21" s="386"/>
      <c r="J21" s="386"/>
      <c r="K21" s="386"/>
      <c r="L21" s="386"/>
      <c r="M21" s="386"/>
      <c r="N21" s="386"/>
      <c r="O21" s="386"/>
      <c r="P21" s="386"/>
      <c r="Q21" s="386"/>
      <c r="R21" s="386"/>
      <c r="S21" s="386"/>
      <c r="T21" s="386"/>
      <c r="U21" s="386"/>
      <c r="V21" s="386"/>
      <c r="W21" s="386"/>
      <c r="X21" s="386"/>
      <c r="Y21" s="386"/>
      <c r="Z21" s="386"/>
      <c r="AA21" s="386"/>
      <c r="AB21" s="386"/>
    </row>
    <row r="22" customFormat="false" ht="20.1" hidden="false" customHeight="true" outlineLevel="0" collapsed="false">
      <c r="A22" s="104" t="s">
        <v>54</v>
      </c>
      <c r="B22" s="384" t="n">
        <f aca="false">SUM(E22:J23)</f>
        <v>307</v>
      </c>
      <c r="C22" s="384"/>
      <c r="D22" s="384"/>
      <c r="E22" s="386" t="n">
        <v>143</v>
      </c>
      <c r="F22" s="386"/>
      <c r="G22" s="386"/>
      <c r="H22" s="386" t="n">
        <v>164</v>
      </c>
      <c r="I22" s="386"/>
      <c r="J22" s="386"/>
      <c r="K22" s="386" t="n">
        <f aca="false">SUM(N22:S23)</f>
        <v>125</v>
      </c>
      <c r="L22" s="386"/>
      <c r="M22" s="386"/>
      <c r="N22" s="386" t="n">
        <v>58</v>
      </c>
      <c r="O22" s="386"/>
      <c r="P22" s="386"/>
      <c r="Q22" s="386" t="n">
        <v>67</v>
      </c>
      <c r="R22" s="386"/>
      <c r="S22" s="386"/>
      <c r="T22" s="386" t="n">
        <f aca="false">K22/B22*100</f>
        <v>40.7166123778502</v>
      </c>
      <c r="U22" s="386"/>
      <c r="V22" s="386"/>
      <c r="W22" s="386" t="n">
        <f aca="false">N22/E22*100</f>
        <v>40.5594405594406</v>
      </c>
      <c r="X22" s="386"/>
      <c r="Y22" s="386"/>
      <c r="Z22" s="386" t="n">
        <f aca="false">Q22/H22*100</f>
        <v>40.8536585365854</v>
      </c>
      <c r="AA22" s="386"/>
      <c r="AB22" s="386"/>
    </row>
    <row r="23" customFormat="false" ht="20.1" hidden="false" customHeight="true" outlineLevel="0" collapsed="false">
      <c r="A23" s="497" t="s">
        <v>55</v>
      </c>
      <c r="B23" s="384"/>
      <c r="C23" s="384"/>
      <c r="D23" s="384"/>
      <c r="E23" s="386"/>
      <c r="F23" s="386"/>
      <c r="G23" s="386"/>
      <c r="H23" s="386"/>
      <c r="I23" s="386"/>
      <c r="J23" s="386"/>
      <c r="K23" s="386"/>
      <c r="L23" s="386"/>
      <c r="M23" s="386"/>
      <c r="N23" s="386"/>
      <c r="O23" s="386"/>
      <c r="P23" s="386"/>
      <c r="Q23" s="386"/>
      <c r="R23" s="386"/>
      <c r="S23" s="386"/>
      <c r="T23" s="386"/>
      <c r="U23" s="386"/>
      <c r="V23" s="386"/>
      <c r="W23" s="386"/>
      <c r="X23" s="386"/>
      <c r="Y23" s="386"/>
      <c r="Z23" s="386"/>
      <c r="AA23" s="386"/>
      <c r="AB23" s="386"/>
    </row>
    <row r="24" customFormat="false" ht="20.1" hidden="false" customHeight="true" outlineLevel="0" collapsed="false">
      <c r="A24" s="104" t="s">
        <v>56</v>
      </c>
      <c r="B24" s="384" t="n">
        <f aca="false">SUM(E24:J25)</f>
        <v>288</v>
      </c>
      <c r="C24" s="384"/>
      <c r="D24" s="384"/>
      <c r="E24" s="386" t="n">
        <v>129</v>
      </c>
      <c r="F24" s="386"/>
      <c r="G24" s="386"/>
      <c r="H24" s="386" t="n">
        <v>159</v>
      </c>
      <c r="I24" s="386"/>
      <c r="J24" s="386"/>
      <c r="K24" s="386" t="n">
        <f aca="false">SUM(N24:S25)</f>
        <v>130</v>
      </c>
      <c r="L24" s="386"/>
      <c r="M24" s="386"/>
      <c r="N24" s="386" t="n">
        <v>52</v>
      </c>
      <c r="O24" s="386"/>
      <c r="P24" s="386"/>
      <c r="Q24" s="386" t="n">
        <v>78</v>
      </c>
      <c r="R24" s="386"/>
      <c r="S24" s="386"/>
      <c r="T24" s="386" t="n">
        <f aca="false">K24/B24*100</f>
        <v>45.1388888888889</v>
      </c>
      <c r="U24" s="386"/>
      <c r="V24" s="386"/>
      <c r="W24" s="386" t="n">
        <f aca="false">N24/E24*100</f>
        <v>40.3100775193798</v>
      </c>
      <c r="X24" s="386"/>
      <c r="Y24" s="386"/>
      <c r="Z24" s="386" t="n">
        <f aca="false">Q24/H24*100</f>
        <v>49.0566037735849</v>
      </c>
      <c r="AA24" s="386"/>
      <c r="AB24" s="386"/>
    </row>
    <row r="25" customFormat="false" ht="20.1" hidden="false" customHeight="true" outlineLevel="0" collapsed="false">
      <c r="A25" s="231" t="s">
        <v>57</v>
      </c>
      <c r="B25" s="384"/>
      <c r="C25" s="384"/>
      <c r="D25" s="384"/>
      <c r="E25" s="386"/>
      <c r="F25" s="386"/>
      <c r="G25" s="386"/>
      <c r="H25" s="386"/>
      <c r="I25" s="386"/>
      <c r="J25" s="386"/>
      <c r="K25" s="386"/>
      <c r="L25" s="386"/>
      <c r="M25" s="386"/>
      <c r="N25" s="386"/>
      <c r="O25" s="386"/>
      <c r="P25" s="386"/>
      <c r="Q25" s="386"/>
      <c r="R25" s="386"/>
      <c r="S25" s="386"/>
      <c r="T25" s="386"/>
      <c r="U25" s="386"/>
      <c r="V25" s="386"/>
      <c r="W25" s="386"/>
      <c r="X25" s="386"/>
      <c r="Y25" s="386"/>
      <c r="Z25" s="386"/>
      <c r="AA25" s="386"/>
      <c r="AB25" s="386"/>
    </row>
    <row r="26" customFormat="false" ht="20.1" hidden="false" customHeight="true" outlineLevel="0" collapsed="false">
      <c r="A26" s="104" t="s">
        <v>58</v>
      </c>
      <c r="B26" s="384" t="n">
        <f aca="false">SUM(E26:J27)</f>
        <v>875</v>
      </c>
      <c r="C26" s="384"/>
      <c r="D26" s="384"/>
      <c r="E26" s="386" t="n">
        <v>350</v>
      </c>
      <c r="F26" s="386"/>
      <c r="G26" s="386"/>
      <c r="H26" s="386" t="n">
        <v>525</v>
      </c>
      <c r="I26" s="386"/>
      <c r="J26" s="386"/>
      <c r="K26" s="386" t="n">
        <f aca="false">SUM(N26:S27)</f>
        <v>612</v>
      </c>
      <c r="L26" s="386"/>
      <c r="M26" s="386"/>
      <c r="N26" s="386" t="n">
        <v>223</v>
      </c>
      <c r="O26" s="386"/>
      <c r="P26" s="386"/>
      <c r="Q26" s="386" t="n">
        <v>389</v>
      </c>
      <c r="R26" s="386"/>
      <c r="S26" s="386"/>
      <c r="T26" s="386" t="n">
        <f aca="false">K26/B26*100</f>
        <v>69.9428571428571</v>
      </c>
      <c r="U26" s="386"/>
      <c r="V26" s="386"/>
      <c r="W26" s="386" t="n">
        <f aca="false">N26/E26*100</f>
        <v>63.7142857142857</v>
      </c>
      <c r="X26" s="386"/>
      <c r="Y26" s="386"/>
      <c r="Z26" s="386" t="n">
        <f aca="false">Q26/H26*100</f>
        <v>74.0952380952381</v>
      </c>
      <c r="AA26" s="386"/>
      <c r="AB26" s="386"/>
    </row>
    <row r="27" customFormat="false" ht="20.1" hidden="false" customHeight="true" outlineLevel="0" collapsed="false">
      <c r="A27" s="227" t="s">
        <v>59</v>
      </c>
      <c r="B27" s="384"/>
      <c r="C27" s="384"/>
      <c r="D27" s="384"/>
      <c r="E27" s="386"/>
      <c r="F27" s="386"/>
      <c r="G27" s="386"/>
      <c r="H27" s="386"/>
      <c r="I27" s="386"/>
      <c r="J27" s="386"/>
      <c r="K27" s="386"/>
      <c r="L27" s="386"/>
      <c r="M27" s="386"/>
      <c r="N27" s="386"/>
      <c r="O27" s="386"/>
      <c r="P27" s="386"/>
      <c r="Q27" s="386"/>
      <c r="R27" s="386"/>
      <c r="S27" s="386"/>
      <c r="T27" s="386"/>
      <c r="U27" s="386"/>
      <c r="V27" s="386"/>
      <c r="W27" s="386"/>
      <c r="X27" s="386"/>
      <c r="Y27" s="386"/>
      <c r="Z27" s="386"/>
      <c r="AA27" s="386"/>
      <c r="AB27" s="386"/>
    </row>
    <row r="28" customFormat="false" ht="20.1" hidden="false" customHeight="true" outlineLevel="0" collapsed="false">
      <c r="A28" s="104" t="s">
        <v>60</v>
      </c>
      <c r="B28" s="384" t="n">
        <f aca="false">SUM(E28:J29)</f>
        <v>1688</v>
      </c>
      <c r="C28" s="384"/>
      <c r="D28" s="384"/>
      <c r="E28" s="386" t="n">
        <v>693</v>
      </c>
      <c r="F28" s="386"/>
      <c r="G28" s="386"/>
      <c r="H28" s="386" t="n">
        <v>995</v>
      </c>
      <c r="I28" s="386"/>
      <c r="J28" s="386"/>
      <c r="K28" s="386" t="n">
        <f aca="false">SUM(N28:S29)</f>
        <v>1254</v>
      </c>
      <c r="L28" s="386"/>
      <c r="M28" s="386"/>
      <c r="N28" s="386" t="n">
        <v>457</v>
      </c>
      <c r="O28" s="386"/>
      <c r="P28" s="386"/>
      <c r="Q28" s="386" t="n">
        <v>797</v>
      </c>
      <c r="R28" s="386"/>
      <c r="S28" s="386"/>
      <c r="T28" s="386" t="n">
        <f aca="false">K28/B28*100</f>
        <v>74.2890995260664</v>
      </c>
      <c r="U28" s="386"/>
      <c r="V28" s="386"/>
      <c r="W28" s="386" t="n">
        <f aca="false">N28/E28*100</f>
        <v>65.9451659451659</v>
      </c>
      <c r="X28" s="386"/>
      <c r="Y28" s="386"/>
      <c r="Z28" s="386" t="n">
        <f aca="false">Q28/H28*100</f>
        <v>80.1005025125628</v>
      </c>
      <c r="AA28" s="386"/>
      <c r="AB28" s="386"/>
    </row>
    <row r="29" customFormat="false" ht="20.1" hidden="false" customHeight="true" outlineLevel="0" collapsed="false">
      <c r="A29" s="227" t="s">
        <v>61</v>
      </c>
      <c r="B29" s="384"/>
      <c r="C29" s="384"/>
      <c r="D29" s="384"/>
      <c r="E29" s="386"/>
      <c r="F29" s="386"/>
      <c r="G29" s="386"/>
      <c r="H29" s="386"/>
      <c r="I29" s="386"/>
      <c r="J29" s="386"/>
      <c r="K29" s="386"/>
      <c r="L29" s="386"/>
      <c r="M29" s="386"/>
      <c r="N29" s="386"/>
      <c r="O29" s="386"/>
      <c r="P29" s="386"/>
      <c r="Q29" s="386"/>
      <c r="R29" s="386"/>
      <c r="S29" s="386"/>
      <c r="T29" s="386"/>
      <c r="U29" s="386"/>
      <c r="V29" s="386"/>
      <c r="W29" s="386"/>
      <c r="X29" s="386"/>
      <c r="Y29" s="386"/>
      <c r="Z29" s="386"/>
      <c r="AA29" s="386"/>
      <c r="AB29" s="386"/>
    </row>
    <row r="30" customFormat="false" ht="7.5" hidden="false" customHeight="true" outlineLevel="0" collapsed="false">
      <c r="A30" s="732"/>
      <c r="B30" s="508"/>
      <c r="C30" s="617"/>
      <c r="D30" s="617"/>
      <c r="E30" s="617"/>
      <c r="F30" s="617"/>
      <c r="G30" s="617"/>
      <c r="H30" s="617"/>
      <c r="I30" s="617"/>
      <c r="J30" s="617"/>
      <c r="K30" s="617"/>
      <c r="L30" s="617"/>
      <c r="M30" s="617"/>
      <c r="N30" s="617"/>
      <c r="O30" s="617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</row>
    <row r="32" customFormat="false" ht="13.5" hidden="false" customHeight="true" outlineLevel="0" collapsed="false">
      <c r="A32" s="144" t="s">
        <v>987</v>
      </c>
      <c r="B32" s="144"/>
      <c r="R32" s="535" t="s">
        <v>988</v>
      </c>
      <c r="S32" s="535"/>
      <c r="T32" s="535"/>
      <c r="U32" s="535"/>
      <c r="V32" s="535"/>
      <c r="W32" s="535"/>
      <c r="X32" s="535"/>
      <c r="Y32" s="535"/>
      <c r="Z32" s="535"/>
      <c r="AA32" s="535"/>
      <c r="AB32" s="535"/>
    </row>
  </sheetData>
  <mergeCells count="120">
    <mergeCell ref="A1:AB1"/>
    <mergeCell ref="A2:AB2"/>
    <mergeCell ref="A3:AB3"/>
    <mergeCell ref="A4:C4"/>
    <mergeCell ref="X4:AB4"/>
    <mergeCell ref="B5:AB5"/>
    <mergeCell ref="A6:A7"/>
    <mergeCell ref="B6:J6"/>
    <mergeCell ref="K6:S6"/>
    <mergeCell ref="T6:AB6"/>
    <mergeCell ref="B7:D7"/>
    <mergeCell ref="E7:G7"/>
    <mergeCell ref="H7:J7"/>
    <mergeCell ref="K7:M7"/>
    <mergeCell ref="N7:P7"/>
    <mergeCell ref="Q7:S7"/>
    <mergeCell ref="T7:V7"/>
    <mergeCell ref="W7:Y7"/>
    <mergeCell ref="Z7:AB7"/>
    <mergeCell ref="B9:D9"/>
    <mergeCell ref="E9:G9"/>
    <mergeCell ref="H9:J9"/>
    <mergeCell ref="K9:M9"/>
    <mergeCell ref="N9:P9"/>
    <mergeCell ref="Q9:S9"/>
    <mergeCell ref="T9:V9"/>
    <mergeCell ref="W9:Y9"/>
    <mergeCell ref="Z9:AB9"/>
    <mergeCell ref="B10:D10"/>
    <mergeCell ref="E10:G10"/>
    <mergeCell ref="H10:J10"/>
    <mergeCell ref="K10:M10"/>
    <mergeCell ref="N10:P10"/>
    <mergeCell ref="Q10:S10"/>
    <mergeCell ref="T10:V10"/>
    <mergeCell ref="W10:Y10"/>
    <mergeCell ref="Z10:AB10"/>
    <mergeCell ref="B12:D13"/>
    <mergeCell ref="E12:G13"/>
    <mergeCell ref="H12:J13"/>
    <mergeCell ref="K12:M13"/>
    <mergeCell ref="N12:P13"/>
    <mergeCell ref="Q12:S13"/>
    <mergeCell ref="T12:V13"/>
    <mergeCell ref="W12:Y13"/>
    <mergeCell ref="Z12:AB13"/>
    <mergeCell ref="B14:D15"/>
    <mergeCell ref="E14:G15"/>
    <mergeCell ref="H14:J15"/>
    <mergeCell ref="K14:M15"/>
    <mergeCell ref="N14:P15"/>
    <mergeCell ref="Q14:S15"/>
    <mergeCell ref="T14:V15"/>
    <mergeCell ref="W14:Y15"/>
    <mergeCell ref="Z14:AB15"/>
    <mergeCell ref="B16:D17"/>
    <mergeCell ref="E16:G17"/>
    <mergeCell ref="H16:J17"/>
    <mergeCell ref="K16:M17"/>
    <mergeCell ref="N16:P17"/>
    <mergeCell ref="Q16:S17"/>
    <mergeCell ref="T16:V17"/>
    <mergeCell ref="W16:Y17"/>
    <mergeCell ref="Z16:AB17"/>
    <mergeCell ref="B18:D19"/>
    <mergeCell ref="E18:G19"/>
    <mergeCell ref="H18:J19"/>
    <mergeCell ref="K18:M19"/>
    <mergeCell ref="N18:P19"/>
    <mergeCell ref="Q18:S19"/>
    <mergeCell ref="T18:V19"/>
    <mergeCell ref="W18:Y19"/>
    <mergeCell ref="Z18:AB19"/>
    <mergeCell ref="B20:D21"/>
    <mergeCell ref="E20:G21"/>
    <mergeCell ref="H20:J21"/>
    <mergeCell ref="K20:M21"/>
    <mergeCell ref="N20:P21"/>
    <mergeCell ref="Q20:S21"/>
    <mergeCell ref="T20:V21"/>
    <mergeCell ref="W20:Y21"/>
    <mergeCell ref="Z20:AB21"/>
    <mergeCell ref="B22:D23"/>
    <mergeCell ref="E22:G23"/>
    <mergeCell ref="H22:J23"/>
    <mergeCell ref="K22:M23"/>
    <mergeCell ref="N22:P23"/>
    <mergeCell ref="Q22:S23"/>
    <mergeCell ref="T22:V23"/>
    <mergeCell ref="W22:Y23"/>
    <mergeCell ref="Z22:AB23"/>
    <mergeCell ref="B24:D25"/>
    <mergeCell ref="E24:G25"/>
    <mergeCell ref="H24:J25"/>
    <mergeCell ref="K24:M25"/>
    <mergeCell ref="N24:P25"/>
    <mergeCell ref="Q24:S25"/>
    <mergeCell ref="T24:V25"/>
    <mergeCell ref="W24:Y25"/>
    <mergeCell ref="Z24:AB25"/>
    <mergeCell ref="B26:D27"/>
    <mergeCell ref="E26:G27"/>
    <mergeCell ref="H26:J27"/>
    <mergeCell ref="K26:M27"/>
    <mergeCell ref="N26:P27"/>
    <mergeCell ref="Q26:S27"/>
    <mergeCell ref="T26:V27"/>
    <mergeCell ref="W26:Y27"/>
    <mergeCell ref="Z26:AB27"/>
    <mergeCell ref="B28:D29"/>
    <mergeCell ref="E28:G29"/>
    <mergeCell ref="H28:J29"/>
    <mergeCell ref="K28:M29"/>
    <mergeCell ref="N28:P29"/>
    <mergeCell ref="Q28:S29"/>
    <mergeCell ref="T28:V29"/>
    <mergeCell ref="W28:Y29"/>
    <mergeCell ref="Z28:AB29"/>
    <mergeCell ref="A32:B32"/>
    <mergeCell ref="R32:AB32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21"/>
    <col collapsed="false" customWidth="true" hidden="false" outlineLevel="0" max="3" min="2" style="0" width="5.77"/>
    <col collapsed="false" customWidth="true" hidden="false" outlineLevel="0" max="4" min="4" style="0" width="6.21"/>
    <col collapsed="false" customWidth="true" hidden="false" outlineLevel="0" max="7" min="5" style="0" width="5.99"/>
    <col collapsed="false" customWidth="true" hidden="false" outlineLevel="0" max="10" min="8" style="0" width="5.55"/>
    <col collapsed="false" customWidth="true" hidden="false" outlineLevel="0" max="13" min="11" style="0" width="5.77"/>
    <col collapsed="false" customWidth="true" hidden="false" outlineLevel="0" max="16" min="16" style="0" width="5.77"/>
  </cols>
  <sheetData>
    <row r="1" customFormat="false" ht="27" hidden="false" customHeight="true" outlineLevel="0" collapsed="false">
      <c r="A1" s="733" t="s">
        <v>989</v>
      </c>
      <c r="B1" s="733"/>
      <c r="C1" s="733"/>
      <c r="D1" s="733"/>
      <c r="E1" s="733"/>
      <c r="F1" s="733"/>
      <c r="G1" s="733"/>
      <c r="H1" s="733"/>
      <c r="I1" s="733"/>
      <c r="J1" s="733"/>
      <c r="K1" s="733"/>
      <c r="L1" s="733"/>
      <c r="M1" s="733"/>
    </row>
    <row r="2" customFormat="false" ht="27" hidden="false" customHeight="true" outlineLevel="0" collapsed="false">
      <c r="A2" s="733" t="s">
        <v>990</v>
      </c>
      <c r="B2" s="733"/>
      <c r="C2" s="733"/>
      <c r="D2" s="733"/>
      <c r="E2" s="733"/>
      <c r="F2" s="733"/>
      <c r="G2" s="733"/>
      <c r="H2" s="733"/>
      <c r="I2" s="733"/>
      <c r="J2" s="733"/>
      <c r="K2" s="733"/>
      <c r="L2" s="733"/>
      <c r="M2" s="733"/>
    </row>
    <row r="3" customFormat="false" ht="22.5" hidden="false" customHeight="true" outlineLevel="0" collapsed="false">
      <c r="A3" s="734"/>
      <c r="B3" s="734"/>
      <c r="C3" s="734"/>
      <c r="D3" s="734"/>
      <c r="E3" s="734"/>
      <c r="F3" s="734"/>
      <c r="G3" s="734"/>
      <c r="H3" s="734"/>
      <c r="I3" s="734"/>
      <c r="J3" s="734"/>
      <c r="K3" s="734"/>
      <c r="L3" s="734"/>
      <c r="M3" s="734"/>
    </row>
    <row r="4" s="737" customFormat="true" ht="14.25" hidden="false" customHeight="true" outlineLevel="0" collapsed="false">
      <c r="A4" s="735" t="s">
        <v>991</v>
      </c>
      <c r="B4" s="735"/>
      <c r="C4" s="735"/>
      <c r="D4" s="735"/>
      <c r="E4" s="735"/>
      <c r="F4" s="735"/>
      <c r="G4" s="735"/>
      <c r="H4" s="735"/>
      <c r="I4" s="735"/>
      <c r="J4" s="735"/>
      <c r="K4" s="735"/>
      <c r="L4" s="735"/>
      <c r="M4" s="736" t="s">
        <v>992</v>
      </c>
    </row>
    <row r="5" customFormat="false" ht="45" hidden="false" customHeight="true" outlineLevel="0" collapsed="false">
      <c r="A5" s="738" t="s">
        <v>993</v>
      </c>
      <c r="B5" s="739" t="s">
        <v>994</v>
      </c>
      <c r="C5" s="739"/>
      <c r="D5" s="739"/>
      <c r="E5" s="740" t="s">
        <v>995</v>
      </c>
      <c r="F5" s="740"/>
      <c r="G5" s="740"/>
      <c r="H5" s="740" t="s">
        <v>996</v>
      </c>
      <c r="I5" s="740"/>
      <c r="J5" s="740"/>
      <c r="K5" s="741" t="s">
        <v>997</v>
      </c>
      <c r="L5" s="741"/>
      <c r="M5" s="741"/>
    </row>
    <row r="6" customFormat="false" ht="34.5" hidden="false" customHeight="true" outlineLevel="0" collapsed="false">
      <c r="A6" s="738"/>
      <c r="B6" s="742"/>
      <c r="C6" s="743" t="s">
        <v>998</v>
      </c>
      <c r="D6" s="743" t="s">
        <v>999</v>
      </c>
      <c r="E6" s="743" t="s">
        <v>890</v>
      </c>
      <c r="F6" s="743" t="s">
        <v>998</v>
      </c>
      <c r="G6" s="743" t="s">
        <v>999</v>
      </c>
      <c r="H6" s="743" t="s">
        <v>890</v>
      </c>
      <c r="I6" s="743" t="s">
        <v>998</v>
      </c>
      <c r="J6" s="743" t="s">
        <v>999</v>
      </c>
      <c r="K6" s="743" t="s">
        <v>890</v>
      </c>
      <c r="L6" s="743" t="s">
        <v>998</v>
      </c>
      <c r="M6" s="744" t="s">
        <v>999</v>
      </c>
    </row>
    <row r="7" customFormat="false" ht="87.75" hidden="false" customHeight="true" outlineLevel="0" collapsed="false">
      <c r="A7" s="745" t="n">
        <v>2013</v>
      </c>
      <c r="B7" s="746" t="n">
        <f aca="false">SUM(C7:D7)</f>
        <v>3462</v>
      </c>
      <c r="C7" s="747" t="n">
        <f aca="false">F7+I7+L7</f>
        <v>1380</v>
      </c>
      <c r="D7" s="748" t="n">
        <f aca="false">G7+J7+M7</f>
        <v>2082</v>
      </c>
      <c r="E7" s="747" t="n">
        <f aca="false">SUM(F7:G7)</f>
        <v>642</v>
      </c>
      <c r="F7" s="747" t="n">
        <v>184</v>
      </c>
      <c r="G7" s="747" t="n">
        <v>458</v>
      </c>
      <c r="H7" s="747" t="n">
        <f aca="false">SUM(I7:J7)</f>
        <v>49</v>
      </c>
      <c r="I7" s="747" t="n">
        <v>11</v>
      </c>
      <c r="J7" s="747" t="n">
        <v>38</v>
      </c>
      <c r="K7" s="747" t="n">
        <f aca="false">SUM(L7:M7)</f>
        <v>2771</v>
      </c>
      <c r="L7" s="747" t="n">
        <v>1185</v>
      </c>
      <c r="M7" s="747" t="n">
        <v>1586</v>
      </c>
    </row>
    <row r="8" s="752" customFormat="true" ht="13.5" hidden="false" customHeight="true" outlineLevel="0" collapsed="false">
      <c r="A8" s="749"/>
      <c r="B8" s="749"/>
      <c r="C8" s="750"/>
      <c r="D8" s="751"/>
      <c r="F8" s="753"/>
      <c r="G8" s="753"/>
      <c r="H8" s="753"/>
      <c r="I8" s="753"/>
      <c r="J8" s="753"/>
      <c r="K8" s="753"/>
      <c r="L8" s="753"/>
      <c r="M8" s="754"/>
    </row>
    <row r="9" customFormat="false" ht="13.5" hidden="false" customHeight="true" outlineLevel="0" collapsed="false">
      <c r="A9" s="144" t="s">
        <v>987</v>
      </c>
      <c r="B9" s="144"/>
      <c r="C9" s="755"/>
      <c r="D9" s="756"/>
      <c r="E9" s="757"/>
      <c r="F9" s="758"/>
      <c r="G9" s="758"/>
      <c r="H9" s="758"/>
      <c r="I9" s="535" t="s">
        <v>988</v>
      </c>
      <c r="J9" s="535"/>
      <c r="K9" s="535"/>
      <c r="L9" s="535"/>
      <c r="M9" s="535"/>
      <c r="N9" s="241"/>
      <c r="O9" s="241"/>
      <c r="P9" s="241"/>
      <c r="Q9" s="241"/>
      <c r="R9" s="241"/>
      <c r="S9" s="241"/>
    </row>
    <row r="10" customFormat="false" ht="13.5" hidden="false" customHeight="true" outlineLevel="0" collapsed="false">
      <c r="A10" s="755"/>
      <c r="B10" s="755"/>
      <c r="C10" s="755"/>
      <c r="D10" s="756"/>
      <c r="E10" s="757"/>
      <c r="F10" s="758"/>
      <c r="G10" s="758"/>
      <c r="H10" s="758"/>
      <c r="I10" s="758"/>
      <c r="J10" s="758"/>
      <c r="K10" s="758"/>
      <c r="L10" s="758"/>
      <c r="M10" s="759"/>
    </row>
    <row r="11" customFormat="false" ht="13.5" hidden="false" customHeight="true" outlineLevel="0" collapsed="false"/>
  </sheetData>
  <mergeCells count="10">
    <mergeCell ref="A1:M1"/>
    <mergeCell ref="A2:M2"/>
    <mergeCell ref="A5:A6"/>
    <mergeCell ref="B5:D5"/>
    <mergeCell ref="E5:G5"/>
    <mergeCell ref="H5:J5"/>
    <mergeCell ref="K5:M5"/>
    <mergeCell ref="A8:B8"/>
    <mergeCell ref="A9:B9"/>
    <mergeCell ref="I9:M9"/>
  </mergeCells>
  <printOptions headings="false" gridLines="false" gridLinesSet="true" horizontalCentered="true" verticalCentered="false"/>
  <pageMargins left="0.609722222222222" right="0.6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10" activeCellId="0" sqref="B10:B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77"/>
    <col collapsed="false" customWidth="true" hidden="false" outlineLevel="0" max="6" min="2" style="0" width="8.77"/>
    <col collapsed="false" customWidth="true" hidden="false" outlineLevel="0" max="9" min="7" style="0" width="9.21"/>
    <col collapsed="false" customWidth="true" hidden="false" outlineLevel="0" max="10" min="10" style="0" width="13.21"/>
    <col collapsed="false" customWidth="true" hidden="false" outlineLevel="0" max="15" min="11" style="0" width="13.55"/>
  </cols>
  <sheetData>
    <row r="1" s="85" customFormat="true" ht="22.5" hidden="false" customHeight="false" outlineLevel="0" collapsed="false">
      <c r="A1" s="8" t="s">
        <v>73</v>
      </c>
      <c r="B1" s="8"/>
      <c r="C1" s="8"/>
      <c r="D1" s="8"/>
      <c r="E1" s="8"/>
      <c r="F1" s="8"/>
      <c r="G1" s="8"/>
      <c r="H1" s="8"/>
      <c r="I1" s="8"/>
      <c r="J1" s="8" t="s">
        <v>74</v>
      </c>
      <c r="K1" s="8"/>
      <c r="L1" s="8"/>
      <c r="M1" s="8"/>
      <c r="N1" s="8"/>
      <c r="O1" s="8"/>
    </row>
    <row r="2" s="85" customFormat="true" ht="21.75" hidden="false" customHeight="true" outlineLevel="0" collapsed="false">
      <c r="A2" s="86" t="s">
        <v>75</v>
      </c>
      <c r="B2" s="86"/>
      <c r="C2" s="86"/>
      <c r="D2" s="86"/>
      <c r="E2" s="86"/>
      <c r="F2" s="86"/>
      <c r="G2" s="86"/>
      <c r="H2" s="86"/>
      <c r="I2" s="86"/>
      <c r="J2" s="87" t="s">
        <v>76</v>
      </c>
      <c r="K2" s="87"/>
      <c r="L2" s="87"/>
      <c r="M2" s="87"/>
      <c r="N2" s="87"/>
      <c r="O2" s="87"/>
    </row>
    <row r="3" customFormat="false" ht="14.25" hidden="false" customHeight="false" outlineLevel="0" collapsed="false">
      <c r="A3" s="88"/>
      <c r="B3" s="88"/>
      <c r="C3" s="88"/>
    </row>
    <row r="4" customFormat="false" ht="14.25" hidden="false" customHeight="false" outlineLevel="0" collapsed="false">
      <c r="A4" s="89" t="s">
        <v>77</v>
      </c>
      <c r="B4" s="89"/>
      <c r="C4" s="89"/>
      <c r="D4" s="90"/>
      <c r="E4" s="90"/>
      <c r="F4" s="90"/>
      <c r="G4" s="90"/>
      <c r="H4" s="90"/>
      <c r="I4" s="12" t="s">
        <v>78</v>
      </c>
      <c r="J4" s="89" t="s">
        <v>77</v>
      </c>
      <c r="K4" s="91"/>
      <c r="L4" s="91"/>
      <c r="M4" s="91"/>
      <c r="N4" s="91"/>
      <c r="O4" s="12" t="s">
        <v>78</v>
      </c>
    </row>
    <row r="5" customFormat="false" ht="13.5" hidden="false" customHeight="true" outlineLevel="0" collapsed="false">
      <c r="A5" s="14" t="s">
        <v>9</v>
      </c>
      <c r="B5" s="14" t="s">
        <v>79</v>
      </c>
      <c r="C5" s="14"/>
      <c r="D5" s="14"/>
      <c r="E5" s="16" t="s">
        <v>80</v>
      </c>
      <c r="F5" s="16"/>
      <c r="G5" s="15" t="s">
        <v>81</v>
      </c>
      <c r="H5" s="15" t="s">
        <v>82</v>
      </c>
      <c r="I5" s="16" t="s">
        <v>83</v>
      </c>
      <c r="J5" s="14" t="s">
        <v>9</v>
      </c>
      <c r="K5" s="15" t="s">
        <v>84</v>
      </c>
      <c r="L5" s="15" t="s">
        <v>85</v>
      </c>
      <c r="M5" s="15" t="s">
        <v>86</v>
      </c>
      <c r="N5" s="15" t="s">
        <v>87</v>
      </c>
      <c r="O5" s="16" t="s">
        <v>88</v>
      </c>
      <c r="P5" s="33"/>
    </row>
    <row r="6" customFormat="false" ht="13.5" hidden="false" customHeight="true" outlineLevel="0" collapsed="false">
      <c r="A6" s="14"/>
      <c r="B6" s="14"/>
      <c r="C6" s="14"/>
      <c r="D6" s="14"/>
      <c r="E6" s="22" t="s">
        <v>89</v>
      </c>
      <c r="F6" s="22"/>
      <c r="G6" s="15"/>
      <c r="H6" s="15"/>
      <c r="I6" s="16"/>
      <c r="J6" s="14"/>
      <c r="K6" s="15"/>
      <c r="L6" s="15"/>
      <c r="M6" s="15"/>
      <c r="N6" s="15"/>
      <c r="O6" s="16"/>
      <c r="P6" s="33"/>
    </row>
    <row r="7" customFormat="false" ht="14.25" hidden="false" customHeight="true" outlineLevel="0" collapsed="false">
      <c r="A7" s="24" t="s">
        <v>34</v>
      </c>
      <c r="B7" s="92"/>
      <c r="C7" s="93" t="s">
        <v>90</v>
      </c>
      <c r="D7" s="93" t="s">
        <v>91</v>
      </c>
      <c r="E7" s="26" t="s">
        <v>92</v>
      </c>
      <c r="F7" s="26" t="s">
        <v>93</v>
      </c>
      <c r="G7" s="18" t="s">
        <v>94</v>
      </c>
      <c r="H7" s="18" t="s">
        <v>95</v>
      </c>
      <c r="I7" s="20" t="s">
        <v>96</v>
      </c>
      <c r="J7" s="24" t="s">
        <v>34</v>
      </c>
      <c r="K7" s="18" t="s">
        <v>97</v>
      </c>
      <c r="L7" s="18" t="s">
        <v>98</v>
      </c>
      <c r="M7" s="18" t="s">
        <v>99</v>
      </c>
      <c r="N7" s="18" t="s">
        <v>100</v>
      </c>
      <c r="O7" s="20" t="s">
        <v>101</v>
      </c>
      <c r="P7" s="33"/>
    </row>
    <row r="8" customFormat="false" ht="18.75" hidden="false" customHeight="true" outlineLevel="0" collapsed="false">
      <c r="A8" s="24"/>
      <c r="B8" s="24"/>
      <c r="C8" s="93"/>
      <c r="D8" s="93"/>
      <c r="E8" s="18" t="s">
        <v>102</v>
      </c>
      <c r="F8" s="18" t="s">
        <v>103</v>
      </c>
      <c r="G8" s="18"/>
      <c r="H8" s="18"/>
      <c r="I8" s="20"/>
      <c r="J8" s="24"/>
      <c r="K8" s="18"/>
      <c r="L8" s="18"/>
      <c r="M8" s="18"/>
      <c r="N8" s="18"/>
      <c r="O8" s="20"/>
      <c r="P8" s="33"/>
    </row>
    <row r="9" customFormat="false" ht="9.75" hidden="false" customHeight="true" outlineLevel="0" collapsed="false">
      <c r="A9" s="92"/>
      <c r="B9" s="25"/>
      <c r="C9" s="94"/>
      <c r="D9" s="94"/>
      <c r="E9" s="94"/>
      <c r="F9" s="94"/>
      <c r="G9" s="94"/>
      <c r="H9" s="94"/>
      <c r="I9" s="94"/>
      <c r="J9" s="95"/>
      <c r="K9" s="96"/>
    </row>
    <row r="10" customFormat="false" ht="32.45" hidden="false" customHeight="true" outlineLevel="0" collapsed="false">
      <c r="A10" s="34" t="n">
        <v>2009</v>
      </c>
      <c r="B10" s="39" t="n">
        <v>1079</v>
      </c>
      <c r="C10" s="35" t="s">
        <v>104</v>
      </c>
      <c r="D10" s="35"/>
      <c r="E10" s="39" t="n">
        <v>236</v>
      </c>
      <c r="F10" s="39" t="s">
        <v>43</v>
      </c>
      <c r="G10" s="39" t="n">
        <v>43</v>
      </c>
      <c r="H10" s="39" t="n">
        <v>24</v>
      </c>
      <c r="I10" s="39" t="n">
        <v>8</v>
      </c>
      <c r="J10" s="34" t="n">
        <v>2009</v>
      </c>
      <c r="K10" s="39" t="n">
        <v>2</v>
      </c>
      <c r="L10" s="39" t="n">
        <v>282</v>
      </c>
      <c r="M10" s="39" t="n">
        <v>293</v>
      </c>
      <c r="N10" s="39" t="n">
        <v>179</v>
      </c>
      <c r="O10" s="39" t="n">
        <v>12</v>
      </c>
    </row>
    <row r="11" customFormat="false" ht="32.45" hidden="false" customHeight="true" outlineLevel="0" collapsed="false">
      <c r="A11" s="34" t="n">
        <v>2010</v>
      </c>
      <c r="B11" s="39" t="n">
        <v>1025</v>
      </c>
      <c r="C11" s="35" t="s">
        <v>104</v>
      </c>
      <c r="D11" s="35"/>
      <c r="E11" s="39" t="n">
        <v>235</v>
      </c>
      <c r="F11" s="39" t="s">
        <v>43</v>
      </c>
      <c r="G11" s="39" t="n">
        <v>43</v>
      </c>
      <c r="H11" s="39" t="n">
        <v>26</v>
      </c>
      <c r="I11" s="39" t="n">
        <v>11</v>
      </c>
      <c r="J11" s="34" t="n">
        <v>2010</v>
      </c>
      <c r="K11" s="39" t="n">
        <v>2</v>
      </c>
      <c r="L11" s="39" t="n">
        <v>263</v>
      </c>
      <c r="M11" s="39" t="n">
        <v>291</v>
      </c>
      <c r="N11" s="39" t="n">
        <v>149</v>
      </c>
      <c r="O11" s="39" t="n">
        <v>5</v>
      </c>
    </row>
    <row r="12" s="41" customFormat="true" ht="32.45" hidden="false" customHeight="true" outlineLevel="0" collapsed="false">
      <c r="A12" s="58" t="n">
        <v>2011</v>
      </c>
      <c r="B12" s="39" t="n">
        <v>1160</v>
      </c>
      <c r="C12" s="35" t="s">
        <v>104</v>
      </c>
      <c r="D12" s="35"/>
      <c r="E12" s="39" t="n">
        <v>235</v>
      </c>
      <c r="F12" s="39" t="s">
        <v>43</v>
      </c>
      <c r="G12" s="39" t="n">
        <v>48</v>
      </c>
      <c r="H12" s="39" t="n">
        <v>30</v>
      </c>
      <c r="I12" s="39" t="n">
        <v>13</v>
      </c>
      <c r="J12" s="58" t="n">
        <v>2011</v>
      </c>
      <c r="K12" s="39" t="n">
        <v>2</v>
      </c>
      <c r="L12" s="39" t="n">
        <v>312</v>
      </c>
      <c r="M12" s="39" t="n">
        <v>338</v>
      </c>
      <c r="N12" s="39" t="n">
        <v>174</v>
      </c>
      <c r="O12" s="39" t="n">
        <v>8</v>
      </c>
    </row>
    <row r="13" s="41" customFormat="true" ht="32.45" hidden="false" customHeight="true" outlineLevel="0" collapsed="false">
      <c r="A13" s="34" t="n">
        <v>2012</v>
      </c>
      <c r="B13" s="39" t="n">
        <v>1213</v>
      </c>
      <c r="C13" s="39" t="n">
        <v>341</v>
      </c>
      <c r="D13" s="39" t="n">
        <v>872</v>
      </c>
      <c r="E13" s="39" t="n">
        <v>225</v>
      </c>
      <c r="F13" s="39" t="s">
        <v>43</v>
      </c>
      <c r="G13" s="39" t="n">
        <v>48</v>
      </c>
      <c r="H13" s="39" t="n">
        <v>38</v>
      </c>
      <c r="I13" s="39" t="n">
        <v>19</v>
      </c>
      <c r="J13" s="34" t="n">
        <v>2012</v>
      </c>
      <c r="K13" s="39" t="n">
        <v>2</v>
      </c>
      <c r="L13" s="39" t="n">
        <v>307</v>
      </c>
      <c r="M13" s="39" t="n">
        <v>382</v>
      </c>
      <c r="N13" s="39" t="n">
        <v>182</v>
      </c>
      <c r="O13" s="39" t="n">
        <v>10</v>
      </c>
    </row>
    <row r="14" customFormat="false" ht="32.45" hidden="false" customHeight="true" outlineLevel="0" collapsed="false">
      <c r="A14" s="97" t="n">
        <v>2013</v>
      </c>
      <c r="B14" s="46" t="n">
        <v>1236</v>
      </c>
      <c r="C14" s="46" t="n">
        <f aca="false">SUM(C16:C33)</f>
        <v>334</v>
      </c>
      <c r="D14" s="46" t="n">
        <f aca="false">SUM(D16:D33)</f>
        <v>902</v>
      </c>
      <c r="E14" s="46" t="n">
        <v>217</v>
      </c>
      <c r="F14" s="46" t="s">
        <v>43</v>
      </c>
      <c r="G14" s="46" t="n">
        <v>46</v>
      </c>
      <c r="H14" s="46" t="n">
        <v>33</v>
      </c>
      <c r="I14" s="46" t="n">
        <v>16</v>
      </c>
      <c r="J14" s="44" t="n">
        <v>2013</v>
      </c>
      <c r="K14" s="46" t="s">
        <v>43</v>
      </c>
      <c r="L14" s="46" t="n">
        <v>315</v>
      </c>
      <c r="M14" s="46" t="n">
        <v>411</v>
      </c>
      <c r="N14" s="46" t="n">
        <v>178</v>
      </c>
      <c r="O14" s="46" t="n">
        <v>20</v>
      </c>
    </row>
    <row r="15" customFormat="false" ht="13.5" hidden="false" customHeight="true" outlineLevel="0" collapsed="false">
      <c r="A15" s="97"/>
      <c r="B15" s="45"/>
      <c r="C15" s="47"/>
      <c r="D15" s="98"/>
      <c r="E15" s="99"/>
      <c r="F15" s="100"/>
      <c r="G15" s="99"/>
      <c r="H15" s="99"/>
      <c r="I15" s="101"/>
      <c r="J15" s="102"/>
      <c r="K15" s="103"/>
      <c r="L15" s="53"/>
      <c r="M15" s="53"/>
      <c r="N15" s="53"/>
      <c r="O15" s="53"/>
    </row>
    <row r="16" customFormat="false" ht="17.45" hidden="false" customHeight="true" outlineLevel="0" collapsed="false">
      <c r="A16" s="104" t="s">
        <v>44</v>
      </c>
      <c r="B16" s="105" t="n">
        <v>153</v>
      </c>
      <c r="C16" s="39" t="n">
        <v>45</v>
      </c>
      <c r="D16" s="39" t="n">
        <v>108</v>
      </c>
      <c r="E16" s="39" t="n">
        <v>14</v>
      </c>
      <c r="F16" s="39" t="s">
        <v>43</v>
      </c>
      <c r="G16" s="39" t="n">
        <v>9</v>
      </c>
      <c r="H16" s="39" t="n">
        <v>3</v>
      </c>
      <c r="I16" s="39" t="n">
        <v>3</v>
      </c>
      <c r="J16" s="58" t="s">
        <v>44</v>
      </c>
      <c r="K16" s="105" t="s">
        <v>43</v>
      </c>
      <c r="L16" s="39" t="n">
        <v>25</v>
      </c>
      <c r="M16" s="39" t="n">
        <v>85</v>
      </c>
      <c r="N16" s="39" t="n">
        <v>13</v>
      </c>
      <c r="O16" s="39" t="n">
        <v>1</v>
      </c>
    </row>
    <row r="17" customFormat="false" ht="17.45" hidden="false" customHeight="true" outlineLevel="0" collapsed="false">
      <c r="A17" s="34" t="s">
        <v>45</v>
      </c>
      <c r="B17" s="105"/>
      <c r="C17" s="39"/>
      <c r="D17" s="39"/>
      <c r="E17" s="39"/>
      <c r="F17" s="39"/>
      <c r="G17" s="39"/>
      <c r="H17" s="39"/>
      <c r="I17" s="39"/>
      <c r="J17" s="37" t="s">
        <v>45</v>
      </c>
      <c r="K17" s="105"/>
      <c r="L17" s="39"/>
      <c r="M17" s="39"/>
      <c r="N17" s="39"/>
      <c r="O17" s="39"/>
    </row>
    <row r="18" customFormat="false" ht="17.45" hidden="false" customHeight="true" outlineLevel="0" collapsed="false">
      <c r="A18" s="104" t="s">
        <v>46</v>
      </c>
      <c r="B18" s="106" t="n">
        <v>35</v>
      </c>
      <c r="C18" s="39" t="n">
        <v>12</v>
      </c>
      <c r="D18" s="39" t="n">
        <v>23</v>
      </c>
      <c r="E18" s="39" t="n">
        <v>3</v>
      </c>
      <c r="F18" s="39" t="s">
        <v>43</v>
      </c>
      <c r="G18" s="39" t="s">
        <v>43</v>
      </c>
      <c r="H18" s="39" t="n">
        <v>5</v>
      </c>
      <c r="I18" s="39" t="n">
        <v>1</v>
      </c>
      <c r="J18" s="58" t="s">
        <v>46</v>
      </c>
      <c r="K18" s="105" t="s">
        <v>43</v>
      </c>
      <c r="L18" s="39" t="n">
        <v>10</v>
      </c>
      <c r="M18" s="39" t="n">
        <v>7</v>
      </c>
      <c r="N18" s="39" t="n">
        <v>9</v>
      </c>
      <c r="O18" s="39" t="s">
        <v>43</v>
      </c>
    </row>
    <row r="19" customFormat="false" ht="17.45" hidden="false" customHeight="true" outlineLevel="0" collapsed="false">
      <c r="A19" s="34" t="s">
        <v>47</v>
      </c>
      <c r="B19" s="106"/>
      <c r="C19" s="39"/>
      <c r="D19" s="39"/>
      <c r="E19" s="39"/>
      <c r="F19" s="39"/>
      <c r="G19" s="39"/>
      <c r="H19" s="39"/>
      <c r="I19" s="39"/>
      <c r="J19" s="37" t="s">
        <v>47</v>
      </c>
      <c r="K19" s="105"/>
      <c r="L19" s="39"/>
      <c r="M19" s="39"/>
      <c r="N19" s="39"/>
      <c r="O19" s="39"/>
    </row>
    <row r="20" customFormat="false" ht="17.45" hidden="false" customHeight="true" outlineLevel="0" collapsed="false">
      <c r="A20" s="104" t="s">
        <v>48</v>
      </c>
      <c r="B20" s="106" t="n">
        <v>612</v>
      </c>
      <c r="C20" s="39" t="n">
        <v>140</v>
      </c>
      <c r="D20" s="39" t="n">
        <v>472</v>
      </c>
      <c r="E20" s="39" t="n">
        <v>130</v>
      </c>
      <c r="F20" s="39" t="s">
        <v>43</v>
      </c>
      <c r="G20" s="39" t="n">
        <v>4</v>
      </c>
      <c r="H20" s="39" t="n">
        <v>6</v>
      </c>
      <c r="I20" s="39" t="n">
        <v>8</v>
      </c>
      <c r="J20" s="58" t="s">
        <v>48</v>
      </c>
      <c r="K20" s="105" t="s">
        <v>43</v>
      </c>
      <c r="L20" s="39" t="n">
        <v>240</v>
      </c>
      <c r="M20" s="39" t="n">
        <v>97</v>
      </c>
      <c r="N20" s="39" t="n">
        <v>109</v>
      </c>
      <c r="O20" s="39" t="n">
        <v>18</v>
      </c>
    </row>
    <row r="21" customFormat="false" ht="17.45" hidden="false" customHeight="true" outlineLevel="0" collapsed="false">
      <c r="A21" s="34" t="s">
        <v>49</v>
      </c>
      <c r="B21" s="106"/>
      <c r="C21" s="39"/>
      <c r="D21" s="39"/>
      <c r="E21" s="39"/>
      <c r="F21" s="39"/>
      <c r="G21" s="39"/>
      <c r="H21" s="39"/>
      <c r="I21" s="39"/>
      <c r="J21" s="37" t="s">
        <v>49</v>
      </c>
      <c r="K21" s="105"/>
      <c r="L21" s="39"/>
      <c r="M21" s="39"/>
      <c r="N21" s="39"/>
      <c r="O21" s="39"/>
      <c r="R21" s="36"/>
    </row>
    <row r="22" customFormat="false" ht="17.45" hidden="false" customHeight="true" outlineLevel="0" collapsed="false">
      <c r="A22" s="104" t="s">
        <v>105</v>
      </c>
      <c r="B22" s="106" t="n">
        <v>49</v>
      </c>
      <c r="C22" s="39" t="n">
        <v>14</v>
      </c>
      <c r="D22" s="39" t="n">
        <v>35</v>
      </c>
      <c r="E22" s="39" t="n">
        <v>6</v>
      </c>
      <c r="F22" s="39" t="s">
        <v>43</v>
      </c>
      <c r="G22" s="39" t="n">
        <v>5</v>
      </c>
      <c r="H22" s="39" t="n">
        <v>3</v>
      </c>
      <c r="I22" s="39" t="n">
        <v>1</v>
      </c>
      <c r="J22" s="58" t="s">
        <v>105</v>
      </c>
      <c r="K22" s="105" t="s">
        <v>43</v>
      </c>
      <c r="L22" s="39" t="n">
        <v>5</v>
      </c>
      <c r="M22" s="39" t="n">
        <v>25</v>
      </c>
      <c r="N22" s="39" t="n">
        <v>4</v>
      </c>
      <c r="O22" s="39" t="s">
        <v>43</v>
      </c>
      <c r="R22" s="36"/>
    </row>
    <row r="23" customFormat="false" ht="17.45" hidden="false" customHeight="true" outlineLevel="0" collapsed="false">
      <c r="A23" s="34" t="s">
        <v>51</v>
      </c>
      <c r="B23" s="106"/>
      <c r="C23" s="39"/>
      <c r="D23" s="39"/>
      <c r="E23" s="39"/>
      <c r="F23" s="39"/>
      <c r="G23" s="39"/>
      <c r="H23" s="39"/>
      <c r="I23" s="39"/>
      <c r="J23" s="37" t="s">
        <v>51</v>
      </c>
      <c r="K23" s="105"/>
      <c r="L23" s="39"/>
      <c r="M23" s="39"/>
      <c r="N23" s="39"/>
      <c r="O23" s="39"/>
      <c r="R23" s="36"/>
    </row>
    <row r="24" customFormat="false" ht="17.45" hidden="false" customHeight="true" outlineLevel="0" collapsed="false">
      <c r="A24" s="104" t="s">
        <v>52</v>
      </c>
      <c r="B24" s="106" t="n">
        <v>102</v>
      </c>
      <c r="C24" s="39" t="n">
        <v>31</v>
      </c>
      <c r="D24" s="39" t="n">
        <v>71</v>
      </c>
      <c r="E24" s="39" t="n">
        <v>13</v>
      </c>
      <c r="F24" s="39" t="s">
        <v>43</v>
      </c>
      <c r="G24" s="39" t="n">
        <v>11</v>
      </c>
      <c r="H24" s="39" t="n">
        <v>6</v>
      </c>
      <c r="I24" s="39" t="n">
        <v>1</v>
      </c>
      <c r="J24" s="58" t="s">
        <v>52</v>
      </c>
      <c r="K24" s="105" t="s">
        <v>43</v>
      </c>
      <c r="L24" s="39" t="n">
        <v>7</v>
      </c>
      <c r="M24" s="39" t="n">
        <v>61</v>
      </c>
      <c r="N24" s="39" t="n">
        <v>3</v>
      </c>
      <c r="O24" s="39" t="s">
        <v>43</v>
      </c>
      <c r="R24" s="36"/>
    </row>
    <row r="25" customFormat="false" ht="17.45" hidden="false" customHeight="true" outlineLevel="0" collapsed="false">
      <c r="A25" s="34" t="s">
        <v>53</v>
      </c>
      <c r="B25" s="106"/>
      <c r="C25" s="39"/>
      <c r="D25" s="39"/>
      <c r="E25" s="39"/>
      <c r="F25" s="39"/>
      <c r="G25" s="39"/>
      <c r="H25" s="39"/>
      <c r="I25" s="39"/>
      <c r="J25" s="37" t="s">
        <v>53</v>
      </c>
      <c r="K25" s="105"/>
      <c r="L25" s="39"/>
      <c r="M25" s="39"/>
      <c r="N25" s="39"/>
      <c r="O25" s="39"/>
      <c r="R25" s="36"/>
    </row>
    <row r="26" customFormat="false" ht="17.45" hidden="false" customHeight="true" outlineLevel="0" collapsed="false">
      <c r="A26" s="104" t="s">
        <v>54</v>
      </c>
      <c r="B26" s="106" t="n">
        <v>55</v>
      </c>
      <c r="C26" s="39" t="n">
        <v>16</v>
      </c>
      <c r="D26" s="39" t="n">
        <v>39</v>
      </c>
      <c r="E26" s="39" t="n">
        <v>10</v>
      </c>
      <c r="F26" s="39" t="s">
        <v>43</v>
      </c>
      <c r="G26" s="39" t="n">
        <v>5</v>
      </c>
      <c r="H26" s="39" t="n">
        <v>3</v>
      </c>
      <c r="I26" s="39" t="s">
        <v>43</v>
      </c>
      <c r="J26" s="58" t="s">
        <v>54</v>
      </c>
      <c r="K26" s="105" t="s">
        <v>43</v>
      </c>
      <c r="L26" s="39" t="n">
        <v>3</v>
      </c>
      <c r="M26" s="39" t="n">
        <v>31</v>
      </c>
      <c r="N26" s="39" t="n">
        <v>3</v>
      </c>
      <c r="O26" s="39" t="s">
        <v>43</v>
      </c>
      <c r="R26" s="36"/>
    </row>
    <row r="27" customFormat="false" ht="17.45" hidden="false" customHeight="true" outlineLevel="0" collapsed="false">
      <c r="A27" s="34" t="s">
        <v>55</v>
      </c>
      <c r="B27" s="106"/>
      <c r="C27" s="39"/>
      <c r="D27" s="39"/>
      <c r="E27" s="39"/>
      <c r="F27" s="39"/>
      <c r="G27" s="39"/>
      <c r="H27" s="39"/>
      <c r="I27" s="39"/>
      <c r="J27" s="37" t="s">
        <v>55</v>
      </c>
      <c r="K27" s="105"/>
      <c r="L27" s="39"/>
      <c r="M27" s="39"/>
      <c r="N27" s="39"/>
      <c r="O27" s="39"/>
      <c r="R27" s="36"/>
    </row>
    <row r="28" customFormat="false" ht="17.45" hidden="false" customHeight="true" outlineLevel="0" collapsed="false">
      <c r="A28" s="104" t="s">
        <v>56</v>
      </c>
      <c r="B28" s="106" t="n">
        <v>172</v>
      </c>
      <c r="C28" s="39" t="n">
        <v>61</v>
      </c>
      <c r="D28" s="39" t="n">
        <v>111</v>
      </c>
      <c r="E28" s="39" t="n">
        <v>34</v>
      </c>
      <c r="F28" s="39" t="s">
        <v>43</v>
      </c>
      <c r="G28" s="39" t="n">
        <v>10</v>
      </c>
      <c r="H28" s="39" t="n">
        <v>5</v>
      </c>
      <c r="I28" s="39" t="n">
        <v>1</v>
      </c>
      <c r="J28" s="58" t="s">
        <v>56</v>
      </c>
      <c r="K28" s="105" t="s">
        <v>43</v>
      </c>
      <c r="L28" s="39" t="n">
        <v>14</v>
      </c>
      <c r="M28" s="39" t="n">
        <v>77</v>
      </c>
      <c r="N28" s="39" t="n">
        <v>30</v>
      </c>
      <c r="O28" s="39" t="n">
        <v>1</v>
      </c>
      <c r="R28" s="36"/>
    </row>
    <row r="29" customFormat="false" ht="17.45" hidden="false" customHeight="true" outlineLevel="0" collapsed="false">
      <c r="A29" s="34" t="s">
        <v>57</v>
      </c>
      <c r="B29" s="106"/>
      <c r="C29" s="39"/>
      <c r="D29" s="39"/>
      <c r="E29" s="39"/>
      <c r="F29" s="39"/>
      <c r="G29" s="39"/>
      <c r="H29" s="39"/>
      <c r="I29" s="39"/>
      <c r="J29" s="37" t="s">
        <v>57</v>
      </c>
      <c r="K29" s="105"/>
      <c r="L29" s="39"/>
      <c r="M29" s="39"/>
      <c r="N29" s="39"/>
      <c r="O29" s="39"/>
      <c r="R29" s="36"/>
    </row>
    <row r="30" customFormat="false" ht="17.45" hidden="false" customHeight="true" outlineLevel="0" collapsed="false">
      <c r="A30" s="104" t="s">
        <v>58</v>
      </c>
      <c r="B30" s="106" t="n">
        <v>58</v>
      </c>
      <c r="C30" s="39" t="n">
        <v>15</v>
      </c>
      <c r="D30" s="39" t="n">
        <v>43</v>
      </c>
      <c r="E30" s="39" t="n">
        <v>7</v>
      </c>
      <c r="F30" s="39" t="s">
        <v>43</v>
      </c>
      <c r="G30" s="39" t="n">
        <v>2</v>
      </c>
      <c r="H30" s="39" t="n">
        <v>2</v>
      </c>
      <c r="I30" s="39" t="n">
        <v>1</v>
      </c>
      <c r="J30" s="58" t="s">
        <v>58</v>
      </c>
      <c r="K30" s="105" t="s">
        <v>43</v>
      </c>
      <c r="L30" s="39" t="n">
        <v>11</v>
      </c>
      <c r="M30" s="39" t="n">
        <v>28</v>
      </c>
      <c r="N30" s="39" t="n">
        <v>7</v>
      </c>
      <c r="O30" s="39" t="s">
        <v>43</v>
      </c>
    </row>
    <row r="31" customFormat="false" ht="17.45" hidden="false" customHeight="true" outlineLevel="0" collapsed="false">
      <c r="A31" s="34" t="s">
        <v>59</v>
      </c>
      <c r="B31" s="106"/>
      <c r="C31" s="39"/>
      <c r="D31" s="39"/>
      <c r="E31" s="39"/>
      <c r="F31" s="39"/>
      <c r="G31" s="39"/>
      <c r="H31" s="39"/>
      <c r="I31" s="39"/>
      <c r="J31" s="37" t="s">
        <v>59</v>
      </c>
      <c r="K31" s="105"/>
      <c r="L31" s="39"/>
      <c r="M31" s="39"/>
      <c r="N31" s="39"/>
      <c r="O31" s="39"/>
    </row>
    <row r="32" customFormat="false" ht="17.45" hidden="false" customHeight="true" outlineLevel="0" collapsed="false">
      <c r="A32" s="104" t="s">
        <v>60</v>
      </c>
      <c r="B32" s="106" t="s">
        <v>43</v>
      </c>
      <c r="C32" s="39" t="s">
        <v>43</v>
      </c>
      <c r="D32" s="39" t="s">
        <v>43</v>
      </c>
      <c r="E32" s="39" t="s">
        <v>43</v>
      </c>
      <c r="F32" s="39" t="s">
        <v>43</v>
      </c>
      <c r="G32" s="39" t="s">
        <v>43</v>
      </c>
      <c r="H32" s="39" t="s">
        <v>43</v>
      </c>
      <c r="I32" s="39" t="s">
        <v>43</v>
      </c>
      <c r="J32" s="58" t="s">
        <v>60</v>
      </c>
      <c r="K32" s="105" t="s">
        <v>43</v>
      </c>
      <c r="L32" s="39" t="s">
        <v>43</v>
      </c>
      <c r="M32" s="39" t="s">
        <v>43</v>
      </c>
      <c r="N32" s="39" t="s">
        <v>43</v>
      </c>
      <c r="O32" s="39" t="s">
        <v>43</v>
      </c>
    </row>
    <row r="33" customFormat="false" ht="17.45" hidden="false" customHeight="true" outlineLevel="0" collapsed="false">
      <c r="A33" s="34" t="s">
        <v>61</v>
      </c>
      <c r="B33" s="106"/>
      <c r="C33" s="39"/>
      <c r="D33" s="39"/>
      <c r="E33" s="39"/>
      <c r="F33" s="39"/>
      <c r="G33" s="39"/>
      <c r="H33" s="39"/>
      <c r="I33" s="39"/>
      <c r="J33" s="37" t="s">
        <v>61</v>
      </c>
      <c r="K33" s="105"/>
      <c r="L33" s="39"/>
      <c r="M33" s="39"/>
      <c r="N33" s="39"/>
      <c r="O33" s="39"/>
    </row>
    <row r="34" customFormat="false" ht="16.5" hidden="false" customHeight="true" outlineLevel="0" collapsed="false">
      <c r="A34" s="107"/>
      <c r="B34" s="108"/>
      <c r="C34" s="108"/>
      <c r="D34" s="108"/>
      <c r="E34" s="108"/>
      <c r="F34" s="108"/>
      <c r="G34" s="108"/>
      <c r="H34" s="108"/>
      <c r="I34" s="108"/>
      <c r="J34" s="107"/>
      <c r="K34" s="109"/>
      <c r="L34" s="109"/>
      <c r="M34" s="109"/>
      <c r="N34" s="109"/>
      <c r="O34" s="109"/>
    </row>
    <row r="35" customFormat="false" ht="13.5" hidden="false" customHeight="false" outlineLevel="0" collapsed="false">
      <c r="A35" s="110"/>
      <c r="B35" s="110"/>
      <c r="C35" s="110"/>
      <c r="D35" s="110"/>
      <c r="E35" s="110"/>
      <c r="F35" s="110"/>
      <c r="G35" s="110"/>
      <c r="H35" s="110"/>
      <c r="I35" s="110"/>
      <c r="J35" s="111"/>
      <c r="K35" s="111"/>
      <c r="L35" s="111"/>
      <c r="M35" s="111"/>
      <c r="N35" s="111"/>
      <c r="O35" s="111"/>
    </row>
    <row r="36" customFormat="false" ht="13.5" hidden="false" customHeight="true" outlineLevel="0" collapsed="false">
      <c r="A36" s="77" t="s">
        <v>62</v>
      </c>
      <c r="B36" s="77"/>
      <c r="C36" s="77"/>
      <c r="D36" s="77"/>
      <c r="E36" s="77"/>
      <c r="F36" s="79"/>
      <c r="G36" s="79"/>
      <c r="H36" s="79"/>
      <c r="I36" s="79"/>
      <c r="J36" s="112"/>
      <c r="L36" s="80" t="s">
        <v>106</v>
      </c>
      <c r="M36" s="80"/>
      <c r="N36" s="80"/>
      <c r="O36" s="80"/>
    </row>
    <row r="37" customFormat="false" ht="13.5" hidden="false" customHeight="true" outlineLevel="0" collapsed="false">
      <c r="A37" s="77" t="s">
        <v>107</v>
      </c>
      <c r="B37" s="77"/>
      <c r="C37" s="77"/>
      <c r="D37" s="77"/>
      <c r="E37" s="77"/>
      <c r="F37" s="80"/>
      <c r="G37" s="80"/>
      <c r="H37" s="80"/>
      <c r="I37" s="80"/>
      <c r="L37" s="80" t="s">
        <v>108</v>
      </c>
      <c r="M37" s="80"/>
      <c r="N37" s="80"/>
      <c r="O37" s="80"/>
    </row>
    <row r="38" customFormat="false" ht="13.5" hidden="false" customHeight="true" outlineLevel="0" collapsed="false">
      <c r="A38" s="113" t="s">
        <v>109</v>
      </c>
      <c r="B38" s="113"/>
      <c r="C38" s="113"/>
      <c r="D38" s="113"/>
      <c r="E38" s="113"/>
      <c r="F38" s="113"/>
      <c r="G38" s="78"/>
      <c r="H38" s="78"/>
      <c r="I38" s="78"/>
      <c r="L38" s="80" t="s">
        <v>110</v>
      </c>
      <c r="M38" s="80"/>
      <c r="N38" s="80"/>
      <c r="O38" s="80"/>
    </row>
    <row r="39" customFormat="false" ht="13.5" hidden="false" customHeight="true" outlineLevel="0" collapsed="false">
      <c r="A39" s="80" t="s">
        <v>111</v>
      </c>
      <c r="B39" s="80"/>
      <c r="C39" s="80"/>
      <c r="D39" s="80"/>
      <c r="E39" s="80"/>
      <c r="F39" s="80"/>
      <c r="G39" s="80"/>
      <c r="H39" s="80"/>
      <c r="I39" s="80"/>
      <c r="L39" s="80" t="s">
        <v>112</v>
      </c>
      <c r="M39" s="80"/>
      <c r="N39" s="80"/>
      <c r="O39" s="80"/>
    </row>
    <row r="40" customFormat="false" ht="13.5" hidden="false" customHeight="true" outlineLevel="0" collapsed="false">
      <c r="F40" s="80"/>
      <c r="G40" s="80"/>
      <c r="H40" s="80"/>
      <c r="I40" s="80"/>
      <c r="L40" s="80" t="s">
        <v>113</v>
      </c>
      <c r="M40" s="80"/>
      <c r="N40" s="80"/>
      <c r="O40" s="80"/>
    </row>
    <row r="41" customFormat="false" ht="13.5" hidden="false" customHeight="true" outlineLevel="0" collapsed="false">
      <c r="F41" s="114"/>
      <c r="G41" s="114"/>
      <c r="H41" s="114"/>
      <c r="I41" s="114"/>
      <c r="L41" s="114" t="s">
        <v>114</v>
      </c>
      <c r="M41" s="114"/>
      <c r="N41" s="114"/>
      <c r="O41" s="114"/>
    </row>
    <row r="42" customFormat="false" ht="13.5" hidden="false" customHeight="false" outlineLevel="0" collapsed="false">
      <c r="F42" s="84"/>
      <c r="G42" s="84"/>
      <c r="H42" s="84"/>
      <c r="I42" s="84"/>
      <c r="L42" s="84" t="s">
        <v>115</v>
      </c>
      <c r="M42" s="84"/>
      <c r="N42" s="84"/>
      <c r="O42" s="84"/>
    </row>
    <row r="43" customFormat="false" ht="13.5" hidden="false" customHeight="false" outlineLevel="0" collapsed="false">
      <c r="F43" s="84"/>
      <c r="G43" s="84"/>
      <c r="H43" s="84"/>
      <c r="I43" s="84"/>
    </row>
    <row r="44" customFormat="false" ht="13.5" hidden="false" customHeight="false" outlineLevel="0" collapsed="false">
      <c r="F44" s="112"/>
      <c r="G44" s="112"/>
      <c r="H44" s="112"/>
      <c r="I44" s="112"/>
    </row>
  </sheetData>
  <mergeCells count="169">
    <mergeCell ref="A1:I1"/>
    <mergeCell ref="J1:O1"/>
    <mergeCell ref="A2:I2"/>
    <mergeCell ref="J2:O2"/>
    <mergeCell ref="D4:H4"/>
    <mergeCell ref="K4:N4"/>
    <mergeCell ref="A5:A6"/>
    <mergeCell ref="B5:D6"/>
    <mergeCell ref="E5:F5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E6:F6"/>
    <mergeCell ref="A7:A8"/>
    <mergeCell ref="C7:C8"/>
    <mergeCell ref="D7:D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C10:D10"/>
    <mergeCell ref="C11:D11"/>
    <mergeCell ref="C12:D12"/>
    <mergeCell ref="B16:B17"/>
    <mergeCell ref="C16:C17"/>
    <mergeCell ref="D16:D17"/>
    <mergeCell ref="E16:E17"/>
    <mergeCell ref="F16:F17"/>
    <mergeCell ref="G16:G17"/>
    <mergeCell ref="H16:H17"/>
    <mergeCell ref="I16:I17"/>
    <mergeCell ref="K16:K17"/>
    <mergeCell ref="L16:L17"/>
    <mergeCell ref="M16:M17"/>
    <mergeCell ref="N16:N17"/>
    <mergeCell ref="O16:O17"/>
    <mergeCell ref="B18:B19"/>
    <mergeCell ref="C18:C19"/>
    <mergeCell ref="D18:D19"/>
    <mergeCell ref="E18:E19"/>
    <mergeCell ref="F18:F19"/>
    <mergeCell ref="G18:G19"/>
    <mergeCell ref="H18:H19"/>
    <mergeCell ref="I18:I19"/>
    <mergeCell ref="K18:K19"/>
    <mergeCell ref="L18:L19"/>
    <mergeCell ref="M18:M19"/>
    <mergeCell ref="N18:N19"/>
    <mergeCell ref="O18:O19"/>
    <mergeCell ref="B20:B21"/>
    <mergeCell ref="C20:C21"/>
    <mergeCell ref="D20:D21"/>
    <mergeCell ref="E20:E21"/>
    <mergeCell ref="F20:F21"/>
    <mergeCell ref="G20:G21"/>
    <mergeCell ref="H20:H21"/>
    <mergeCell ref="I20:I21"/>
    <mergeCell ref="K20:K21"/>
    <mergeCell ref="L20:L21"/>
    <mergeCell ref="M20:M21"/>
    <mergeCell ref="N20:N21"/>
    <mergeCell ref="O20:O21"/>
    <mergeCell ref="B22:B23"/>
    <mergeCell ref="C22:C23"/>
    <mergeCell ref="D22:D23"/>
    <mergeCell ref="E22:E23"/>
    <mergeCell ref="F22:F23"/>
    <mergeCell ref="G22:G23"/>
    <mergeCell ref="H22:H23"/>
    <mergeCell ref="I22:I23"/>
    <mergeCell ref="K22:K23"/>
    <mergeCell ref="L22:L23"/>
    <mergeCell ref="M22:M23"/>
    <mergeCell ref="N22:N23"/>
    <mergeCell ref="O22:O23"/>
    <mergeCell ref="B24:B25"/>
    <mergeCell ref="C24:C25"/>
    <mergeCell ref="D24:D25"/>
    <mergeCell ref="E24:E25"/>
    <mergeCell ref="F24:F25"/>
    <mergeCell ref="G24:G25"/>
    <mergeCell ref="H24:H25"/>
    <mergeCell ref="I24:I25"/>
    <mergeCell ref="K24:K25"/>
    <mergeCell ref="L24:L25"/>
    <mergeCell ref="M24:M25"/>
    <mergeCell ref="N24:N25"/>
    <mergeCell ref="O24:O25"/>
    <mergeCell ref="B26:B27"/>
    <mergeCell ref="C26:C27"/>
    <mergeCell ref="D26:D27"/>
    <mergeCell ref="E26:E27"/>
    <mergeCell ref="F26:F27"/>
    <mergeCell ref="G26:G27"/>
    <mergeCell ref="H26:H27"/>
    <mergeCell ref="I26:I27"/>
    <mergeCell ref="K26:K27"/>
    <mergeCell ref="L26:L27"/>
    <mergeCell ref="M26:M27"/>
    <mergeCell ref="N26:N27"/>
    <mergeCell ref="O26:O27"/>
    <mergeCell ref="B28:B29"/>
    <mergeCell ref="C28:C29"/>
    <mergeCell ref="D28:D29"/>
    <mergeCell ref="E28:E29"/>
    <mergeCell ref="F28:F29"/>
    <mergeCell ref="G28:G29"/>
    <mergeCell ref="H28:H29"/>
    <mergeCell ref="I28:I29"/>
    <mergeCell ref="K28:K29"/>
    <mergeCell ref="L28:L29"/>
    <mergeCell ref="M28:M29"/>
    <mergeCell ref="N28:N29"/>
    <mergeCell ref="O28:O29"/>
    <mergeCell ref="B30:B31"/>
    <mergeCell ref="C30:C31"/>
    <mergeCell ref="D30:D31"/>
    <mergeCell ref="E30:E31"/>
    <mergeCell ref="F30:F31"/>
    <mergeCell ref="G30:G31"/>
    <mergeCell ref="H30:H31"/>
    <mergeCell ref="I30:I31"/>
    <mergeCell ref="K30:K31"/>
    <mergeCell ref="L30:L31"/>
    <mergeCell ref="M30:M31"/>
    <mergeCell ref="N30:N31"/>
    <mergeCell ref="O30:O31"/>
    <mergeCell ref="B32:B33"/>
    <mergeCell ref="C32:C33"/>
    <mergeCell ref="D32:D33"/>
    <mergeCell ref="E32:E33"/>
    <mergeCell ref="F32:F33"/>
    <mergeCell ref="G32:G33"/>
    <mergeCell ref="H32:H33"/>
    <mergeCell ref="I32:I33"/>
    <mergeCell ref="K32:K33"/>
    <mergeCell ref="L32:L33"/>
    <mergeCell ref="M32:M33"/>
    <mergeCell ref="N32:N33"/>
    <mergeCell ref="O32:O33"/>
    <mergeCell ref="A36:E36"/>
    <mergeCell ref="F36:I36"/>
    <mergeCell ref="L36:O36"/>
    <mergeCell ref="A37:E37"/>
    <mergeCell ref="F37:I37"/>
    <mergeCell ref="L37:O37"/>
    <mergeCell ref="A38:F38"/>
    <mergeCell ref="L38:O38"/>
    <mergeCell ref="A39:E39"/>
    <mergeCell ref="F39:I39"/>
    <mergeCell ref="L39:O39"/>
    <mergeCell ref="F40:I40"/>
    <mergeCell ref="L40:O40"/>
    <mergeCell ref="F41:I41"/>
    <mergeCell ref="L41:O41"/>
    <mergeCell ref="F42:I42"/>
    <mergeCell ref="L42:O42"/>
    <mergeCell ref="F43:I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R24" activeCellId="0" sqref="R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2"/>
    <col collapsed="false" customWidth="true" hidden="false" outlineLevel="0" max="2" min="2" style="0" width="5.66"/>
    <col collapsed="false" customWidth="true" hidden="false" outlineLevel="0" max="4" min="3" style="0" width="5.55"/>
    <col collapsed="false" customWidth="true" hidden="false" outlineLevel="0" max="5" min="5" style="0" width="4.1"/>
    <col collapsed="false" customWidth="true" hidden="false" outlineLevel="0" max="6" min="6" style="0" width="4.99"/>
    <col collapsed="false" customWidth="true" hidden="false" outlineLevel="0" max="7" min="7" style="0" width="6.1"/>
    <col collapsed="false" customWidth="true" hidden="false" outlineLevel="0" max="8" min="8" style="0" width="5.77"/>
    <col collapsed="false" customWidth="true" hidden="false" outlineLevel="0" max="9" min="9" style="0" width="5.66"/>
    <col collapsed="false" customWidth="true" hidden="false" outlineLevel="0" max="10" min="10" style="0" width="4.55"/>
    <col collapsed="false" customWidth="true" hidden="false" outlineLevel="0" max="11" min="11" style="0" width="4.66"/>
    <col collapsed="false" customWidth="true" hidden="false" outlineLevel="0" max="12" min="12" style="0" width="4.55"/>
    <col collapsed="false" customWidth="true" hidden="false" outlineLevel="0" max="13" min="13" style="0" width="7.21"/>
    <col collapsed="false" customWidth="true" hidden="false" outlineLevel="0" max="14" min="14" style="0" width="6.1"/>
  </cols>
  <sheetData>
    <row r="1" customFormat="false" ht="22.5" hidden="false" customHeight="false" outlineLevel="0" collapsed="false">
      <c r="A1" s="8" t="s">
        <v>11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</row>
    <row r="2" customFormat="false" ht="22.5" hidden="false" customHeight="false" outlineLevel="0" collapsed="false">
      <c r="A2" s="8" t="s">
        <v>117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</row>
    <row r="3" customFormat="false" ht="18.75" hidden="false" customHeight="false" outlineLevel="0" collapsed="false">
      <c r="A3" s="115"/>
      <c r="B3" s="115"/>
      <c r="C3" s="115"/>
    </row>
    <row r="4" customFormat="false" ht="14.25" hidden="false" customHeight="true" outlineLevel="0" collapsed="false">
      <c r="A4" s="116" t="s">
        <v>118</v>
      </c>
      <c r="B4" s="116"/>
      <c r="C4" s="10"/>
      <c r="D4" s="10"/>
      <c r="E4" s="10"/>
      <c r="F4" s="10"/>
      <c r="G4" s="10"/>
      <c r="H4" s="10"/>
      <c r="I4" s="10"/>
      <c r="J4" s="11"/>
      <c r="K4" s="11"/>
      <c r="L4" s="11"/>
      <c r="M4" s="12" t="s">
        <v>78</v>
      </c>
      <c r="N4" s="12"/>
    </row>
    <row r="5" customFormat="false" ht="15" hidden="false" customHeight="true" outlineLevel="0" collapsed="false">
      <c r="A5" s="14" t="s">
        <v>119</v>
      </c>
      <c r="B5" s="15" t="s">
        <v>120</v>
      </c>
      <c r="C5" s="15"/>
      <c r="D5" s="15"/>
      <c r="E5" s="117" t="s">
        <v>121</v>
      </c>
      <c r="F5" s="117"/>
      <c r="G5" s="117"/>
      <c r="H5" s="117"/>
      <c r="I5" s="117"/>
      <c r="J5" s="117"/>
      <c r="K5" s="117"/>
      <c r="L5" s="117"/>
      <c r="M5" s="117"/>
      <c r="N5" s="117"/>
    </row>
    <row r="6" customFormat="false" ht="15" hidden="false" customHeight="true" outlineLevel="0" collapsed="false">
      <c r="A6" s="14"/>
      <c r="B6" s="15"/>
      <c r="C6" s="15"/>
      <c r="D6" s="15"/>
      <c r="E6" s="117"/>
      <c r="F6" s="117"/>
      <c r="G6" s="117"/>
      <c r="H6" s="117"/>
      <c r="I6" s="117"/>
      <c r="J6" s="117"/>
      <c r="K6" s="117"/>
      <c r="L6" s="117"/>
      <c r="M6" s="117"/>
      <c r="N6" s="117"/>
    </row>
    <row r="7" customFormat="false" ht="30.75" hidden="false" customHeight="true" outlineLevel="0" collapsed="false">
      <c r="A7" s="24" t="s">
        <v>122</v>
      </c>
      <c r="B7" s="18"/>
      <c r="C7" s="93" t="s">
        <v>90</v>
      </c>
      <c r="D7" s="118" t="s">
        <v>91</v>
      </c>
      <c r="E7" s="119" t="s">
        <v>123</v>
      </c>
      <c r="F7" s="119"/>
      <c r="G7" s="120" t="s">
        <v>124</v>
      </c>
      <c r="H7" s="120" t="s">
        <v>125</v>
      </c>
      <c r="I7" s="120" t="s">
        <v>126</v>
      </c>
      <c r="J7" s="120" t="s">
        <v>127</v>
      </c>
      <c r="K7" s="119" t="s">
        <v>128</v>
      </c>
      <c r="L7" s="120" t="s">
        <v>129</v>
      </c>
      <c r="M7" s="121" t="s">
        <v>130</v>
      </c>
      <c r="N7" s="120" t="s">
        <v>131</v>
      </c>
    </row>
    <row r="8" customFormat="false" ht="49.5" hidden="false" customHeight="true" outlineLevel="0" collapsed="false">
      <c r="A8" s="24"/>
      <c r="B8" s="18"/>
      <c r="C8" s="93"/>
      <c r="D8" s="93"/>
      <c r="E8" s="28" t="s">
        <v>132</v>
      </c>
      <c r="F8" s="28"/>
      <c r="G8" s="122" t="s">
        <v>89</v>
      </c>
      <c r="H8" s="122" t="s">
        <v>94</v>
      </c>
      <c r="I8" s="27" t="s">
        <v>95</v>
      </c>
      <c r="J8" s="122" t="s">
        <v>133</v>
      </c>
      <c r="K8" s="28" t="s">
        <v>134</v>
      </c>
      <c r="L8" s="29" t="s">
        <v>98</v>
      </c>
      <c r="M8" s="27" t="s">
        <v>135</v>
      </c>
      <c r="N8" s="27" t="s">
        <v>136</v>
      </c>
    </row>
    <row r="9" customFormat="false" ht="13.5" hidden="false" customHeight="true" outlineLevel="0" collapsed="false">
      <c r="A9" s="123"/>
      <c r="B9" s="30"/>
      <c r="C9" s="30"/>
      <c r="D9" s="30"/>
      <c r="E9" s="124"/>
      <c r="G9" s="124"/>
      <c r="H9" s="124"/>
      <c r="I9" s="124"/>
      <c r="J9" s="124"/>
      <c r="K9" s="124"/>
      <c r="L9" s="124"/>
      <c r="M9" s="124"/>
      <c r="N9" s="124"/>
    </row>
    <row r="10" customFormat="false" ht="27.95" hidden="false" customHeight="true" outlineLevel="0" collapsed="false">
      <c r="A10" s="104" t="n">
        <v>2009</v>
      </c>
      <c r="B10" s="39" t="n">
        <v>32</v>
      </c>
      <c r="C10" s="35" t="s">
        <v>104</v>
      </c>
      <c r="D10" s="35"/>
      <c r="E10" s="39" t="n">
        <v>22</v>
      </c>
      <c r="F10" s="39"/>
      <c r="G10" s="39" t="n">
        <v>2</v>
      </c>
      <c r="H10" s="39" t="s">
        <v>43</v>
      </c>
      <c r="I10" s="39" t="s">
        <v>43</v>
      </c>
      <c r="J10" s="39" t="n">
        <v>1</v>
      </c>
      <c r="K10" s="39" t="s">
        <v>43</v>
      </c>
      <c r="L10" s="39" t="n">
        <v>8</v>
      </c>
      <c r="M10" s="39" t="n">
        <v>2</v>
      </c>
      <c r="N10" s="39" t="n">
        <v>1</v>
      </c>
    </row>
    <row r="11" customFormat="false" ht="27.95" hidden="false" customHeight="true" outlineLevel="0" collapsed="false">
      <c r="A11" s="104" t="n">
        <v>2010</v>
      </c>
      <c r="B11" s="39" t="n">
        <v>33</v>
      </c>
      <c r="C11" s="35" t="s">
        <v>104</v>
      </c>
      <c r="D11" s="35"/>
      <c r="E11" s="39" t="n">
        <v>21</v>
      </c>
      <c r="F11" s="39"/>
      <c r="G11" s="39" t="n">
        <v>2</v>
      </c>
      <c r="H11" s="39" t="s">
        <v>43</v>
      </c>
      <c r="I11" s="39" t="s">
        <v>43</v>
      </c>
      <c r="J11" s="39" t="n">
        <v>1</v>
      </c>
      <c r="K11" s="39" t="s">
        <v>43</v>
      </c>
      <c r="L11" s="39" t="n">
        <v>7</v>
      </c>
      <c r="M11" s="39" t="n">
        <v>2</v>
      </c>
      <c r="N11" s="39" t="n">
        <v>2</v>
      </c>
    </row>
    <row r="12" s="41" customFormat="true" ht="27.95" hidden="false" customHeight="true" outlineLevel="0" collapsed="false">
      <c r="A12" s="58" t="n">
        <v>2011</v>
      </c>
      <c r="B12" s="39" t="n">
        <v>33</v>
      </c>
      <c r="C12" s="35" t="s">
        <v>104</v>
      </c>
      <c r="D12" s="35"/>
      <c r="E12" s="39" t="n">
        <v>19</v>
      </c>
      <c r="F12" s="39"/>
      <c r="G12" s="39" t="n">
        <v>2</v>
      </c>
      <c r="H12" s="39" t="s">
        <v>43</v>
      </c>
      <c r="I12" s="39" t="s">
        <v>43</v>
      </c>
      <c r="J12" s="39" t="n">
        <v>1</v>
      </c>
      <c r="K12" s="39" t="s">
        <v>43</v>
      </c>
      <c r="L12" s="39" t="n">
        <v>6</v>
      </c>
      <c r="M12" s="39" t="n">
        <v>2</v>
      </c>
      <c r="N12" s="39" t="n">
        <v>2</v>
      </c>
    </row>
    <row r="13" s="41" customFormat="true" ht="27.95" hidden="false" customHeight="true" outlineLevel="0" collapsed="false">
      <c r="A13" s="104" t="n">
        <v>2012</v>
      </c>
      <c r="B13" s="39" t="n">
        <v>33</v>
      </c>
      <c r="C13" s="39" t="n">
        <v>11</v>
      </c>
      <c r="D13" s="39" t="n">
        <v>22</v>
      </c>
      <c r="E13" s="39" t="n">
        <v>18</v>
      </c>
      <c r="F13" s="39"/>
      <c r="G13" s="39" t="n">
        <v>2</v>
      </c>
      <c r="H13" s="39" t="s">
        <v>43</v>
      </c>
      <c r="I13" s="39" t="s">
        <v>43</v>
      </c>
      <c r="J13" s="39" t="n">
        <v>1</v>
      </c>
      <c r="K13" s="39" t="s">
        <v>43</v>
      </c>
      <c r="L13" s="39" t="n">
        <v>8</v>
      </c>
      <c r="M13" s="39" t="n">
        <v>2</v>
      </c>
      <c r="N13" s="39" t="n">
        <v>2</v>
      </c>
    </row>
    <row r="14" s="112" customFormat="true" ht="27.95" hidden="false" customHeight="true" outlineLevel="0" collapsed="false">
      <c r="A14" s="97" t="n">
        <v>2013</v>
      </c>
      <c r="B14" s="46" t="n">
        <f aca="false">SUM(C14:D14)</f>
        <v>33</v>
      </c>
      <c r="C14" s="46" t="n">
        <v>10</v>
      </c>
      <c r="D14" s="46" t="n">
        <v>23</v>
      </c>
      <c r="E14" s="46" t="n">
        <f aca="false">G14+J14+L14+M14+N14+B27+C27+F27+G27</f>
        <v>21</v>
      </c>
      <c r="F14" s="46"/>
      <c r="G14" s="46" t="n">
        <v>2</v>
      </c>
      <c r="H14" s="46" t="s">
        <v>43</v>
      </c>
      <c r="I14" s="46" t="s">
        <v>43</v>
      </c>
      <c r="J14" s="46" t="n">
        <v>1</v>
      </c>
      <c r="K14" s="46" t="s">
        <v>43</v>
      </c>
      <c r="L14" s="46" t="n">
        <v>8</v>
      </c>
      <c r="M14" s="46" t="n">
        <v>3</v>
      </c>
      <c r="N14" s="46" t="n">
        <v>2</v>
      </c>
    </row>
    <row r="15" customFormat="false" ht="14.25" hidden="false" customHeight="false" outlineLevel="0" collapsed="false">
      <c r="A15" s="125"/>
      <c r="B15" s="126"/>
      <c r="C15" s="126"/>
      <c r="D15" s="127"/>
      <c r="E15" s="127"/>
      <c r="F15" s="127"/>
      <c r="G15" s="127"/>
      <c r="H15" s="127"/>
      <c r="I15" s="128"/>
      <c r="J15" s="127"/>
      <c r="K15" s="128"/>
      <c r="L15" s="127"/>
      <c r="M15" s="127"/>
      <c r="N15" s="127"/>
    </row>
    <row r="16" customFormat="false" ht="13.5" hidden="false" customHeight="false" outlineLevel="0" collapsed="false">
      <c r="A16" s="129"/>
      <c r="B16" s="129"/>
      <c r="C16" s="129"/>
      <c r="D16" s="130"/>
      <c r="E16" s="130"/>
      <c r="F16" s="130"/>
      <c r="G16" s="130"/>
      <c r="H16" s="130"/>
      <c r="I16" s="131"/>
      <c r="J16" s="132"/>
      <c r="K16" s="131"/>
      <c r="L16" s="130"/>
      <c r="M16" s="130"/>
      <c r="N16" s="132"/>
    </row>
    <row r="17" customFormat="false" ht="14.25" hidden="false" customHeight="false" outlineLevel="0" collapsed="false">
      <c r="A17" s="133"/>
      <c r="B17" s="133"/>
      <c r="C17" s="133"/>
      <c r="D17" s="133"/>
      <c r="E17" s="133"/>
      <c r="F17" s="133"/>
      <c r="G17" s="133"/>
      <c r="H17" s="133"/>
      <c r="I17" s="133"/>
      <c r="J17" s="133"/>
      <c r="K17" s="133"/>
      <c r="L17" s="133"/>
      <c r="M17" s="133"/>
      <c r="N17" s="133"/>
    </row>
    <row r="18" customFormat="false" ht="15.75" hidden="false" customHeight="true" outlineLevel="0" collapsed="false">
      <c r="A18" s="14" t="s">
        <v>137</v>
      </c>
      <c r="B18" s="134" t="s">
        <v>121</v>
      </c>
      <c r="C18" s="134"/>
      <c r="D18" s="134"/>
      <c r="E18" s="134"/>
      <c r="F18" s="134"/>
      <c r="G18" s="134"/>
      <c r="H18" s="134"/>
      <c r="I18" s="134"/>
      <c r="J18" s="134"/>
      <c r="K18" s="16" t="s">
        <v>138</v>
      </c>
      <c r="L18" s="16"/>
      <c r="M18" s="16"/>
      <c r="N18" s="16"/>
    </row>
    <row r="19" customFormat="false" ht="15.75" hidden="false" customHeight="true" outlineLevel="0" collapsed="false">
      <c r="A19" s="14"/>
      <c r="B19" s="134"/>
      <c r="C19" s="134"/>
      <c r="D19" s="134"/>
      <c r="E19" s="134"/>
      <c r="F19" s="134"/>
      <c r="G19" s="134"/>
      <c r="H19" s="134"/>
      <c r="I19" s="134"/>
      <c r="J19" s="134"/>
      <c r="K19" s="16"/>
      <c r="L19" s="16"/>
      <c r="M19" s="16"/>
      <c r="N19" s="16"/>
    </row>
    <row r="20" customFormat="false" ht="30.75" hidden="false" customHeight="true" outlineLevel="0" collapsed="false">
      <c r="A20" s="24" t="s">
        <v>122</v>
      </c>
      <c r="B20" s="135" t="s">
        <v>139</v>
      </c>
      <c r="C20" s="135" t="s">
        <v>140</v>
      </c>
      <c r="D20" s="120" t="s">
        <v>141</v>
      </c>
      <c r="E20" s="136" t="s">
        <v>142</v>
      </c>
      <c r="F20" s="137" t="s">
        <v>88</v>
      </c>
      <c r="G20" s="138" t="s">
        <v>143</v>
      </c>
      <c r="H20" s="136" t="s">
        <v>144</v>
      </c>
      <c r="I20" s="136" t="s">
        <v>145</v>
      </c>
      <c r="J20" s="136" t="s">
        <v>146</v>
      </c>
      <c r="K20" s="120" t="s">
        <v>123</v>
      </c>
      <c r="L20" s="119" t="s">
        <v>147</v>
      </c>
      <c r="M20" s="119" t="s">
        <v>148</v>
      </c>
      <c r="N20" s="139" t="s">
        <v>149</v>
      </c>
    </row>
    <row r="21" customFormat="false" ht="39" hidden="false" customHeight="false" outlineLevel="0" collapsed="false">
      <c r="A21" s="24"/>
      <c r="B21" s="27" t="s">
        <v>150</v>
      </c>
      <c r="C21" s="140" t="s">
        <v>151</v>
      </c>
      <c r="D21" s="27" t="s">
        <v>152</v>
      </c>
      <c r="E21" s="29" t="s">
        <v>153</v>
      </c>
      <c r="F21" s="122" t="s">
        <v>154</v>
      </c>
      <c r="G21" s="122" t="s">
        <v>155</v>
      </c>
      <c r="H21" s="27" t="s">
        <v>156</v>
      </c>
      <c r="I21" s="27" t="s">
        <v>157</v>
      </c>
      <c r="J21" s="27" t="s">
        <v>158</v>
      </c>
      <c r="K21" s="29" t="s">
        <v>132</v>
      </c>
      <c r="L21" s="141" t="s">
        <v>159</v>
      </c>
      <c r="M21" s="141" t="s">
        <v>160</v>
      </c>
      <c r="N21" s="29" t="s">
        <v>161</v>
      </c>
    </row>
    <row r="22" customFormat="false" ht="13.5" hidden="false" customHeight="false" outlineLevel="0" collapsed="false">
      <c r="A22" s="142"/>
      <c r="B22" s="124"/>
      <c r="C22" s="124"/>
      <c r="D22" s="139"/>
      <c r="E22" s="124"/>
      <c r="F22" s="143"/>
      <c r="G22" s="124"/>
      <c r="H22" s="124"/>
      <c r="I22" s="143"/>
      <c r="J22" s="124"/>
      <c r="K22" s="124"/>
      <c r="L22" s="33"/>
      <c r="M22" s="124"/>
      <c r="N22" s="124"/>
    </row>
    <row r="23" customFormat="false" ht="27.95" hidden="false" customHeight="true" outlineLevel="0" collapsed="false">
      <c r="A23" s="104" t="n">
        <v>2009</v>
      </c>
      <c r="B23" s="39" t="n">
        <v>3</v>
      </c>
      <c r="C23" s="39" t="s">
        <v>43</v>
      </c>
      <c r="D23" s="39" t="n">
        <v>1</v>
      </c>
      <c r="E23" s="39" t="s">
        <v>43</v>
      </c>
      <c r="F23" s="39" t="s">
        <v>43</v>
      </c>
      <c r="G23" s="39" t="n">
        <v>2</v>
      </c>
      <c r="H23" s="39" t="n">
        <v>1</v>
      </c>
      <c r="I23" s="39" t="n">
        <v>1</v>
      </c>
      <c r="J23" s="39" t="s">
        <v>43</v>
      </c>
      <c r="K23" s="39" t="n">
        <v>10</v>
      </c>
      <c r="L23" s="39" t="n">
        <v>4</v>
      </c>
      <c r="M23" s="39" t="n">
        <v>4</v>
      </c>
      <c r="N23" s="39" t="n">
        <v>2</v>
      </c>
    </row>
    <row r="24" customFormat="false" ht="27.95" hidden="false" customHeight="true" outlineLevel="0" collapsed="false">
      <c r="A24" s="104" t="n">
        <v>2010</v>
      </c>
      <c r="B24" s="39" t="n">
        <v>2</v>
      </c>
      <c r="C24" s="39" t="s">
        <v>43</v>
      </c>
      <c r="D24" s="39" t="n">
        <v>1</v>
      </c>
      <c r="E24" s="39" t="s">
        <v>43</v>
      </c>
      <c r="F24" s="39" t="n">
        <v>2</v>
      </c>
      <c r="G24" s="39" t="n">
        <v>1</v>
      </c>
      <c r="H24" s="39" t="n">
        <v>1</v>
      </c>
      <c r="I24" s="39" t="s">
        <v>43</v>
      </c>
      <c r="J24" s="39" t="s">
        <v>43</v>
      </c>
      <c r="K24" s="39" t="n">
        <v>12</v>
      </c>
      <c r="L24" s="39" t="n">
        <v>5</v>
      </c>
      <c r="M24" s="39" t="n">
        <v>4</v>
      </c>
      <c r="N24" s="39" t="n">
        <v>3</v>
      </c>
    </row>
    <row r="25" s="41" customFormat="true" ht="27.95" hidden="false" customHeight="true" outlineLevel="0" collapsed="false">
      <c r="A25" s="58" t="n">
        <v>2011</v>
      </c>
      <c r="B25" s="39" t="n">
        <v>2</v>
      </c>
      <c r="C25" s="39" t="s">
        <v>43</v>
      </c>
      <c r="D25" s="39" t="s">
        <v>43</v>
      </c>
      <c r="E25" s="39" t="s">
        <v>43</v>
      </c>
      <c r="F25" s="39" t="n">
        <v>2</v>
      </c>
      <c r="G25" s="39" t="n">
        <v>1</v>
      </c>
      <c r="H25" s="39" t="n">
        <v>1</v>
      </c>
      <c r="I25" s="39" t="s">
        <v>43</v>
      </c>
      <c r="J25" s="39" t="s">
        <v>43</v>
      </c>
      <c r="K25" s="39" t="n">
        <v>14</v>
      </c>
      <c r="L25" s="39" t="n">
        <v>6</v>
      </c>
      <c r="M25" s="39" t="n">
        <v>4</v>
      </c>
      <c r="N25" s="39" t="n">
        <v>4</v>
      </c>
    </row>
    <row r="26" s="41" customFormat="true" ht="27.95" hidden="false" customHeight="true" outlineLevel="0" collapsed="false">
      <c r="A26" s="104" t="n">
        <v>2012</v>
      </c>
      <c r="B26" s="39" t="n">
        <v>1</v>
      </c>
      <c r="C26" s="39" t="s">
        <v>43</v>
      </c>
      <c r="D26" s="39" t="s">
        <v>43</v>
      </c>
      <c r="E26" s="39" t="s">
        <v>43</v>
      </c>
      <c r="F26" s="39" t="n">
        <v>1</v>
      </c>
      <c r="G26" s="39" t="n">
        <v>1</v>
      </c>
      <c r="H26" s="39" t="s">
        <v>43</v>
      </c>
      <c r="I26" s="39" t="s">
        <v>43</v>
      </c>
      <c r="J26" s="39" t="s">
        <v>43</v>
      </c>
      <c r="K26" s="39" t="n">
        <v>15</v>
      </c>
      <c r="L26" s="39" t="n">
        <v>7</v>
      </c>
      <c r="M26" s="39" t="n">
        <v>4</v>
      </c>
      <c r="N26" s="39" t="n">
        <v>4</v>
      </c>
    </row>
    <row r="27" s="112" customFormat="true" ht="27.95" hidden="false" customHeight="true" outlineLevel="0" collapsed="false">
      <c r="A27" s="97" t="n">
        <v>2013</v>
      </c>
      <c r="B27" s="46" t="n">
        <v>2</v>
      </c>
      <c r="C27" s="46" t="n">
        <v>1</v>
      </c>
      <c r="D27" s="46" t="s">
        <v>43</v>
      </c>
      <c r="E27" s="46" t="s">
        <v>43</v>
      </c>
      <c r="F27" s="46" t="n">
        <v>1</v>
      </c>
      <c r="G27" s="46" t="n">
        <v>1</v>
      </c>
      <c r="H27" s="46" t="s">
        <v>43</v>
      </c>
      <c r="I27" s="46" t="s">
        <v>43</v>
      </c>
      <c r="J27" s="46" t="s">
        <v>43</v>
      </c>
      <c r="K27" s="46" t="n">
        <f aca="false">SUM(L27:N27)</f>
        <v>12</v>
      </c>
      <c r="L27" s="46" t="n">
        <v>4</v>
      </c>
      <c r="M27" s="46" t="n">
        <v>6</v>
      </c>
      <c r="N27" s="46" t="n">
        <v>2</v>
      </c>
    </row>
    <row r="28" customFormat="false" ht="14.25" hidden="false" customHeight="false" outlineLevel="0" collapsed="false">
      <c r="A28" s="125"/>
      <c r="C28" s="126"/>
      <c r="D28" s="126"/>
      <c r="E28" s="127"/>
      <c r="F28" s="127"/>
      <c r="G28" s="127"/>
      <c r="H28" s="127"/>
      <c r="I28" s="109"/>
      <c r="J28" s="109"/>
      <c r="K28" s="109"/>
      <c r="L28" s="127"/>
      <c r="N28" s="127"/>
    </row>
    <row r="29" customFormat="false" ht="11.25" hidden="false" customHeight="true" outlineLevel="0" collapsed="false">
      <c r="A29" s="76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</row>
    <row r="30" customFormat="false" ht="13.5" hidden="false" customHeight="true" outlineLevel="0" collapsed="false">
      <c r="A30" s="144" t="s">
        <v>162</v>
      </c>
      <c r="B30" s="144"/>
      <c r="C30" s="144"/>
      <c r="D30" s="144"/>
      <c r="E30" s="144"/>
      <c r="F30" s="145"/>
      <c r="G30" s="145"/>
      <c r="H30" s="145"/>
      <c r="I30" s="145"/>
      <c r="J30" s="79" t="s">
        <v>63</v>
      </c>
      <c r="K30" s="79"/>
      <c r="L30" s="79"/>
      <c r="M30" s="79"/>
      <c r="N30" s="79"/>
      <c r="O30" s="78"/>
      <c r="P30" s="78"/>
      <c r="Q30" s="78"/>
    </row>
    <row r="31" customFormat="false" ht="13.5" hidden="false" customHeight="true" outlineLevel="0" collapsed="false">
      <c r="A31" s="144" t="s">
        <v>163</v>
      </c>
      <c r="B31" s="144"/>
      <c r="C31" s="144"/>
      <c r="D31" s="144"/>
      <c r="E31" s="145"/>
      <c r="F31" s="145"/>
      <c r="G31" s="145"/>
      <c r="H31" s="145"/>
      <c r="I31" s="145"/>
      <c r="J31" s="84" t="s">
        <v>164</v>
      </c>
      <c r="K31" s="84"/>
      <c r="L31" s="84"/>
      <c r="M31" s="84"/>
      <c r="N31" s="84"/>
    </row>
  </sheetData>
  <mergeCells count="32">
    <mergeCell ref="A1:N1"/>
    <mergeCell ref="A2:N2"/>
    <mergeCell ref="A4:B4"/>
    <mergeCell ref="M4:N4"/>
    <mergeCell ref="A5:A6"/>
    <mergeCell ref="B5:D6"/>
    <mergeCell ref="E5:N6"/>
    <mergeCell ref="A7:A8"/>
    <mergeCell ref="B7:B8"/>
    <mergeCell ref="C7:C8"/>
    <mergeCell ref="D7:D8"/>
    <mergeCell ref="E7:F7"/>
    <mergeCell ref="E8:F8"/>
    <mergeCell ref="C10:D10"/>
    <mergeCell ref="E10:F10"/>
    <mergeCell ref="C11:D11"/>
    <mergeCell ref="E11:F11"/>
    <mergeCell ref="C12:D12"/>
    <mergeCell ref="E12:F12"/>
    <mergeCell ref="E13:F13"/>
    <mergeCell ref="E14:F14"/>
    <mergeCell ref="E17:F17"/>
    <mergeCell ref="A18:A19"/>
    <mergeCell ref="B18:J19"/>
    <mergeCell ref="K18:N19"/>
    <mergeCell ref="A20:A21"/>
    <mergeCell ref="A29:J29"/>
    <mergeCell ref="K29:N29"/>
    <mergeCell ref="A30:E30"/>
    <mergeCell ref="J30:N30"/>
    <mergeCell ref="A31:D31"/>
    <mergeCell ref="J31:N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:K15"/>
    </sheetView>
  </sheetViews>
  <sheetFormatPr defaultColWidth="8.96875" defaultRowHeight="13.5" zeroHeight="false" outlineLevelRow="0" outlineLevelCol="0"/>
  <cols>
    <col collapsed="false" customWidth="true" hidden="false" outlineLevel="0" max="6" min="5" style="0" width="7.99"/>
    <col collapsed="false" customWidth="true" hidden="false" outlineLevel="0" max="7" min="7" style="0" width="7.77"/>
    <col collapsed="false" customWidth="true" hidden="false" outlineLevel="0" max="8" min="8" style="0" width="8.1"/>
    <col collapsed="false" customWidth="true" hidden="false" outlineLevel="0" max="9" min="9" style="0" width="7.55"/>
    <col collapsed="false" customWidth="true" hidden="false" outlineLevel="0" max="10" min="10" style="0" width="7.77"/>
    <col collapsed="false" customWidth="true" hidden="false" outlineLevel="0" max="11" min="11" style="0" width="6.21"/>
    <col collapsed="false" customWidth="true" hidden="false" outlineLevel="0" max="13" min="12" style="0" width="6.55"/>
    <col collapsed="false" customWidth="true" hidden="false" outlineLevel="0" max="14" min="14" style="0" width="8.22"/>
    <col collapsed="false" customWidth="true" hidden="false" outlineLevel="0" max="17" min="15" style="0" width="7.77"/>
    <col collapsed="false" customWidth="true" hidden="false" outlineLevel="0" max="18" min="18" style="0" width="8.44"/>
    <col collapsed="false" customWidth="true" hidden="false" outlineLevel="0" max="19" min="19" style="0" width="7.77"/>
  </cols>
  <sheetData>
    <row r="1" customFormat="false" ht="22.5" hidden="false" customHeight="false" outlineLevel="0" collapsed="false">
      <c r="A1" s="8" t="s">
        <v>165</v>
      </c>
      <c r="B1" s="8"/>
      <c r="C1" s="8"/>
      <c r="D1" s="8"/>
      <c r="E1" s="8"/>
      <c r="F1" s="8"/>
      <c r="G1" s="8"/>
      <c r="H1" s="8"/>
      <c r="I1" s="8"/>
      <c r="J1" s="8" t="s">
        <v>166</v>
      </c>
      <c r="K1" s="8"/>
      <c r="L1" s="8"/>
      <c r="M1" s="8"/>
      <c r="N1" s="8"/>
      <c r="O1" s="8"/>
      <c r="P1" s="8"/>
      <c r="Q1" s="8"/>
      <c r="R1" s="8"/>
      <c r="S1" s="8"/>
    </row>
    <row r="2" customFormat="false" ht="24.75" hidden="false" customHeight="true" outlineLevel="0" collapsed="false">
      <c r="A2" s="8" t="s">
        <v>167</v>
      </c>
      <c r="B2" s="8"/>
      <c r="C2" s="8"/>
      <c r="D2" s="8"/>
      <c r="E2" s="8"/>
      <c r="F2" s="8"/>
      <c r="G2" s="8"/>
      <c r="H2" s="8"/>
      <c r="I2" s="8"/>
      <c r="J2" s="146" t="s">
        <v>168</v>
      </c>
      <c r="K2" s="146"/>
      <c r="L2" s="146"/>
      <c r="M2" s="146"/>
      <c r="N2" s="146"/>
      <c r="O2" s="146"/>
      <c r="P2" s="146"/>
      <c r="Q2" s="146"/>
      <c r="R2" s="146"/>
      <c r="S2" s="146"/>
    </row>
    <row r="3" customFormat="false" ht="18.75" hidden="false" customHeight="false" outlineLevel="0" collapsed="false">
      <c r="A3" s="86" t="s">
        <v>169</v>
      </c>
      <c r="B3" s="86"/>
      <c r="C3" s="86"/>
      <c r="D3" s="86"/>
      <c r="E3" s="86"/>
      <c r="F3" s="86"/>
      <c r="G3" s="86"/>
      <c r="H3" s="86"/>
      <c r="I3" s="86"/>
      <c r="J3" s="86" t="s">
        <v>170</v>
      </c>
      <c r="K3" s="86"/>
      <c r="L3" s="86"/>
      <c r="M3" s="86"/>
      <c r="N3" s="86"/>
      <c r="O3" s="86"/>
      <c r="P3" s="86"/>
      <c r="Q3" s="86"/>
      <c r="R3" s="86"/>
      <c r="S3" s="86"/>
    </row>
    <row r="4" customFormat="false" ht="13.5" hidden="false" customHeight="false" outlineLevel="0" collapsed="false">
      <c r="A4" s="147"/>
    </row>
    <row r="5" customFormat="false" ht="14.25" hidden="false" customHeight="false" outlineLevel="0" collapsed="false">
      <c r="A5" s="10" t="s">
        <v>118</v>
      </c>
      <c r="B5" s="10"/>
      <c r="C5" s="10"/>
      <c r="D5" s="10"/>
      <c r="E5" s="11"/>
      <c r="F5" s="11"/>
      <c r="G5" s="148"/>
      <c r="H5" s="148"/>
      <c r="I5" s="149" t="s">
        <v>78</v>
      </c>
      <c r="J5" s="10" t="s">
        <v>171</v>
      </c>
      <c r="K5" s="10"/>
      <c r="L5" s="10"/>
      <c r="M5" s="10"/>
      <c r="N5" s="11"/>
      <c r="O5" s="11"/>
      <c r="P5" s="148"/>
      <c r="Q5" s="148"/>
      <c r="R5" s="148"/>
      <c r="S5" s="149" t="s">
        <v>172</v>
      </c>
    </row>
    <row r="6" customFormat="false" ht="13.5" hidden="false" customHeight="true" outlineLevel="0" collapsed="false">
      <c r="A6" s="14" t="s">
        <v>173</v>
      </c>
      <c r="B6" s="16" t="s">
        <v>174</v>
      </c>
      <c r="C6" s="16"/>
      <c r="D6" s="16"/>
      <c r="E6" s="16"/>
      <c r="F6" s="16"/>
      <c r="G6" s="16"/>
      <c r="H6" s="16"/>
      <c r="I6" s="16"/>
      <c r="J6" s="14" t="s">
        <v>173</v>
      </c>
      <c r="K6" s="16" t="s">
        <v>174</v>
      </c>
      <c r="L6" s="16"/>
      <c r="M6" s="16"/>
      <c r="N6" s="16"/>
      <c r="O6" s="16"/>
      <c r="P6" s="16"/>
      <c r="Q6" s="16"/>
      <c r="R6" s="16"/>
      <c r="S6" s="16"/>
    </row>
    <row r="7" customFormat="false" ht="15.75" hidden="false" customHeight="true" outlineLevel="0" collapsed="false">
      <c r="A7" s="14"/>
      <c r="B7" s="20" t="s">
        <v>175</v>
      </c>
      <c r="C7" s="20"/>
      <c r="D7" s="20"/>
      <c r="E7" s="20"/>
      <c r="F7" s="20"/>
      <c r="G7" s="20"/>
      <c r="H7" s="20"/>
      <c r="I7" s="20"/>
      <c r="J7" s="14"/>
      <c r="K7" s="22" t="s">
        <v>175</v>
      </c>
      <c r="L7" s="22"/>
      <c r="M7" s="22"/>
      <c r="N7" s="22"/>
      <c r="O7" s="22"/>
      <c r="P7" s="22"/>
      <c r="Q7" s="22"/>
      <c r="R7" s="22"/>
      <c r="S7" s="22"/>
    </row>
    <row r="8" customFormat="false" ht="29.25" hidden="false" customHeight="true" outlineLevel="0" collapsed="false">
      <c r="A8" s="24" t="s">
        <v>122</v>
      </c>
      <c r="B8" s="25" t="s">
        <v>176</v>
      </c>
      <c r="C8" s="25" t="s">
        <v>177</v>
      </c>
      <c r="D8" s="25" t="s">
        <v>178</v>
      </c>
      <c r="E8" s="26" t="s">
        <v>179</v>
      </c>
      <c r="F8" s="26"/>
      <c r="G8" s="25" t="s">
        <v>180</v>
      </c>
      <c r="H8" s="25" t="s">
        <v>181</v>
      </c>
      <c r="I8" s="25" t="s">
        <v>182</v>
      </c>
      <c r="J8" s="24" t="s">
        <v>122</v>
      </c>
      <c r="K8" s="25" t="s">
        <v>176</v>
      </c>
      <c r="L8" s="119" t="s">
        <v>183</v>
      </c>
      <c r="M8" s="119"/>
      <c r="N8" s="150" t="s">
        <v>184</v>
      </c>
      <c r="O8" s="25" t="s">
        <v>185</v>
      </c>
      <c r="P8" s="151" t="s">
        <v>186</v>
      </c>
      <c r="Q8" s="25" t="s">
        <v>187</v>
      </c>
      <c r="R8" s="26" t="s">
        <v>188</v>
      </c>
      <c r="S8" s="150" t="s">
        <v>189</v>
      </c>
    </row>
    <row r="9" customFormat="false" ht="42.75" hidden="false" customHeight="true" outlineLevel="0" collapsed="false">
      <c r="A9" s="24"/>
      <c r="B9" s="20" t="s">
        <v>24</v>
      </c>
      <c r="C9" s="20" t="s">
        <v>190</v>
      </c>
      <c r="D9" s="18" t="s">
        <v>191</v>
      </c>
      <c r="E9" s="19" t="s">
        <v>192</v>
      </c>
      <c r="F9" s="19"/>
      <c r="G9" s="29" t="s">
        <v>193</v>
      </c>
      <c r="H9" s="29" t="s">
        <v>194</v>
      </c>
      <c r="I9" s="152" t="s">
        <v>195</v>
      </c>
      <c r="J9" s="24"/>
      <c r="K9" s="20" t="s">
        <v>24</v>
      </c>
      <c r="L9" s="28" t="s">
        <v>196</v>
      </c>
      <c r="M9" s="28"/>
      <c r="N9" s="153" t="s">
        <v>197</v>
      </c>
      <c r="O9" s="28" t="s">
        <v>198</v>
      </c>
      <c r="P9" s="18" t="s">
        <v>199</v>
      </c>
      <c r="Q9" s="152" t="s">
        <v>200</v>
      </c>
      <c r="R9" s="18" t="s">
        <v>201</v>
      </c>
      <c r="S9" s="153" t="s">
        <v>202</v>
      </c>
    </row>
    <row r="10" customFormat="false" ht="16.5" hidden="false" customHeight="true" outlineLevel="0" collapsed="false">
      <c r="A10" s="30"/>
      <c r="B10" s="25"/>
      <c r="C10" s="31"/>
      <c r="D10" s="31"/>
      <c r="E10" s="154"/>
      <c r="F10" s="154"/>
      <c r="G10" s="124"/>
      <c r="H10" s="124"/>
      <c r="I10" s="124"/>
      <c r="K10" s="32"/>
      <c r="R10" s="33"/>
      <c r="S10" s="33"/>
    </row>
    <row r="11" customFormat="false" ht="30.75" hidden="false" customHeight="true" outlineLevel="0" collapsed="false">
      <c r="A11" s="104" t="n">
        <v>2009</v>
      </c>
      <c r="B11" s="35" t="s">
        <v>43</v>
      </c>
      <c r="C11" s="35" t="s">
        <v>43</v>
      </c>
      <c r="D11" s="35" t="s">
        <v>43</v>
      </c>
      <c r="E11" s="35" t="s">
        <v>43</v>
      </c>
      <c r="F11" s="35"/>
      <c r="G11" s="35" t="s">
        <v>43</v>
      </c>
      <c r="H11" s="35" t="s">
        <v>43</v>
      </c>
      <c r="I11" s="35" t="s">
        <v>43</v>
      </c>
      <c r="J11" s="104" t="n">
        <v>2009</v>
      </c>
      <c r="K11" s="35" t="n">
        <v>1</v>
      </c>
      <c r="L11" s="35" t="s">
        <v>43</v>
      </c>
      <c r="M11" s="35"/>
      <c r="N11" s="35" t="s">
        <v>43</v>
      </c>
      <c r="O11" s="35" t="s">
        <v>43</v>
      </c>
      <c r="P11" s="35" t="s">
        <v>43</v>
      </c>
      <c r="Q11" s="35" t="n">
        <v>1</v>
      </c>
      <c r="R11" s="35" t="s">
        <v>43</v>
      </c>
      <c r="S11" s="35" t="s">
        <v>43</v>
      </c>
    </row>
    <row r="12" customFormat="false" ht="30.75" hidden="false" customHeight="true" outlineLevel="0" collapsed="false">
      <c r="A12" s="104" t="n">
        <v>2010</v>
      </c>
      <c r="B12" s="35" t="n">
        <v>1</v>
      </c>
      <c r="C12" s="35" t="s">
        <v>43</v>
      </c>
      <c r="D12" s="35" t="s">
        <v>43</v>
      </c>
      <c r="E12" s="35" t="n">
        <v>1</v>
      </c>
      <c r="F12" s="35"/>
      <c r="G12" s="35" t="s">
        <v>43</v>
      </c>
      <c r="H12" s="35" t="s">
        <v>43</v>
      </c>
      <c r="I12" s="35" t="s">
        <v>43</v>
      </c>
      <c r="J12" s="104" t="n">
        <v>2010</v>
      </c>
      <c r="K12" s="35" t="n">
        <v>9</v>
      </c>
      <c r="L12" s="35" t="n">
        <v>3</v>
      </c>
      <c r="M12" s="35"/>
      <c r="N12" s="35" t="n">
        <v>2</v>
      </c>
      <c r="O12" s="35" t="s">
        <v>43</v>
      </c>
      <c r="P12" s="35" t="s">
        <v>43</v>
      </c>
      <c r="Q12" s="35" t="s">
        <v>43</v>
      </c>
      <c r="R12" s="35" t="s">
        <v>43</v>
      </c>
      <c r="S12" s="35" t="s">
        <v>43</v>
      </c>
    </row>
    <row r="13" s="41" customFormat="true" ht="30.75" hidden="false" customHeight="true" outlineLevel="0" collapsed="false">
      <c r="A13" s="58" t="n">
        <v>2011</v>
      </c>
      <c r="B13" s="40" t="n">
        <v>3</v>
      </c>
      <c r="C13" s="40" t="s">
        <v>43</v>
      </c>
      <c r="D13" s="40" t="s">
        <v>43</v>
      </c>
      <c r="E13" s="35" t="s">
        <v>43</v>
      </c>
      <c r="F13" s="35"/>
      <c r="G13" s="40" t="s">
        <v>43</v>
      </c>
      <c r="H13" s="40" t="s">
        <v>43</v>
      </c>
      <c r="I13" s="40" t="s">
        <v>43</v>
      </c>
      <c r="J13" s="58" t="n">
        <v>2011</v>
      </c>
      <c r="K13" s="40" t="n">
        <v>6</v>
      </c>
      <c r="L13" s="40" t="s">
        <v>43</v>
      </c>
      <c r="M13" s="40"/>
      <c r="N13" s="40" t="n">
        <v>3</v>
      </c>
      <c r="O13" s="40" t="s">
        <v>43</v>
      </c>
      <c r="P13" s="40" t="s">
        <v>43</v>
      </c>
      <c r="Q13" s="40" t="n">
        <v>2</v>
      </c>
      <c r="R13" s="40" t="s">
        <v>43</v>
      </c>
      <c r="S13" s="40" t="n">
        <v>1</v>
      </c>
    </row>
    <row r="14" s="41" customFormat="true" ht="30.75" hidden="false" customHeight="true" outlineLevel="0" collapsed="false">
      <c r="A14" s="104" t="n">
        <v>2012</v>
      </c>
      <c r="B14" s="35" t="n">
        <v>2</v>
      </c>
      <c r="C14" s="35" t="s">
        <v>43</v>
      </c>
      <c r="D14" s="35" t="s">
        <v>43</v>
      </c>
      <c r="E14" s="35" t="s">
        <v>43</v>
      </c>
      <c r="F14" s="35"/>
      <c r="G14" s="35" t="s">
        <v>43</v>
      </c>
      <c r="H14" s="35" t="s">
        <v>43</v>
      </c>
      <c r="I14" s="35" t="s">
        <v>43</v>
      </c>
      <c r="J14" s="104" t="n">
        <v>2012</v>
      </c>
      <c r="K14" s="35" t="n">
        <v>5</v>
      </c>
      <c r="L14" s="35" t="s">
        <v>43</v>
      </c>
      <c r="M14" s="35"/>
      <c r="N14" s="35" t="s">
        <v>43</v>
      </c>
      <c r="O14" s="35" t="s">
        <v>43</v>
      </c>
      <c r="P14" s="35" t="s">
        <v>43</v>
      </c>
      <c r="Q14" s="35" t="s">
        <v>43</v>
      </c>
      <c r="R14" s="35" t="n">
        <v>1</v>
      </c>
      <c r="S14" s="35" t="n">
        <v>2</v>
      </c>
    </row>
    <row r="15" customFormat="false" ht="30.75" hidden="false" customHeight="true" outlineLevel="0" collapsed="false">
      <c r="A15" s="97" t="n">
        <v>2013</v>
      </c>
      <c r="B15" s="129" t="n">
        <v>1</v>
      </c>
      <c r="C15" s="129" t="s">
        <v>43</v>
      </c>
      <c r="D15" s="129" t="s">
        <v>43</v>
      </c>
      <c r="E15" s="35" t="s">
        <v>43</v>
      </c>
      <c r="F15" s="35"/>
      <c r="G15" s="129" t="s">
        <v>43</v>
      </c>
      <c r="H15" s="129" t="s">
        <v>43</v>
      </c>
      <c r="I15" s="129" t="s">
        <v>43</v>
      </c>
      <c r="J15" s="44" t="n">
        <v>2013</v>
      </c>
      <c r="K15" s="129" t="n">
        <v>6</v>
      </c>
      <c r="L15" s="129" t="s">
        <v>43</v>
      </c>
      <c r="M15" s="129"/>
      <c r="N15" s="129" t="s">
        <v>43</v>
      </c>
      <c r="O15" s="129" t="s">
        <v>43</v>
      </c>
      <c r="P15" s="129" t="n">
        <v>1</v>
      </c>
      <c r="Q15" s="129" t="s">
        <v>43</v>
      </c>
      <c r="R15" s="129" t="s">
        <v>43</v>
      </c>
      <c r="S15" s="129" t="s">
        <v>43</v>
      </c>
      <c r="T15" s="155"/>
    </row>
    <row r="16" customFormat="false" ht="14.25" hidden="false" customHeight="false" outlineLevel="0" collapsed="false">
      <c r="A16" s="156"/>
      <c r="B16" s="157"/>
      <c r="C16" s="158"/>
      <c r="D16" s="158"/>
      <c r="E16" s="158"/>
      <c r="F16" s="159"/>
      <c r="G16" s="158"/>
      <c r="H16" s="158"/>
      <c r="I16" s="158"/>
      <c r="J16" s="159"/>
      <c r="K16" s="160"/>
      <c r="L16" s="159"/>
      <c r="M16" s="159"/>
      <c r="N16" s="159"/>
      <c r="O16" s="159"/>
      <c r="P16" s="159"/>
      <c r="Q16" s="159"/>
      <c r="R16" s="159"/>
      <c r="S16" s="159"/>
    </row>
    <row r="17" customFormat="false" ht="11.25" hidden="false" customHeight="true" outlineLevel="0" collapsed="false">
      <c r="A17" s="161"/>
      <c r="B17" s="162"/>
      <c r="C17" s="162"/>
      <c r="D17" s="162"/>
      <c r="E17" s="162"/>
      <c r="F17" s="103"/>
      <c r="G17" s="162"/>
      <c r="H17" s="162"/>
      <c r="I17" s="162"/>
      <c r="J17" s="53"/>
      <c r="K17" s="53"/>
      <c r="L17" s="53"/>
      <c r="M17" s="53"/>
      <c r="N17" s="53"/>
      <c r="O17" s="53"/>
      <c r="P17" s="53"/>
      <c r="Q17" s="53"/>
      <c r="R17" s="53"/>
      <c r="S17" s="53"/>
    </row>
    <row r="18" customFormat="false" ht="11.25" hidden="false" customHeight="true" outlineLevel="0" collapsed="false">
      <c r="A18" s="133"/>
      <c r="B18" s="163"/>
      <c r="C18" s="163"/>
      <c r="D18" s="163"/>
      <c r="E18" s="163"/>
      <c r="F18" s="163"/>
      <c r="G18" s="163"/>
      <c r="H18" s="16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</row>
    <row r="19" customFormat="false" ht="13.5" hidden="false" customHeight="true" outlineLevel="0" collapsed="false">
      <c r="A19" s="14" t="s">
        <v>173</v>
      </c>
      <c r="B19" s="164" t="s">
        <v>203</v>
      </c>
      <c r="C19" s="164"/>
      <c r="D19" s="165" t="s">
        <v>204</v>
      </c>
      <c r="E19" s="165"/>
      <c r="F19" s="165"/>
      <c r="G19" s="165"/>
      <c r="H19" s="165"/>
      <c r="I19" s="165"/>
      <c r="J19" s="166" t="s">
        <v>173</v>
      </c>
      <c r="K19" s="167"/>
      <c r="L19" s="165" t="s">
        <v>204</v>
      </c>
      <c r="M19" s="165"/>
      <c r="N19" s="165"/>
      <c r="O19" s="165"/>
      <c r="P19" s="165"/>
      <c r="Q19" s="165"/>
      <c r="R19" s="165"/>
      <c r="S19" s="165"/>
    </row>
    <row r="20" customFormat="false" ht="15" hidden="false" customHeight="true" outlineLevel="0" collapsed="false">
      <c r="A20" s="14"/>
      <c r="B20" s="168" t="s">
        <v>175</v>
      </c>
      <c r="C20" s="168"/>
      <c r="D20" s="169" t="s">
        <v>205</v>
      </c>
      <c r="E20" s="169"/>
      <c r="F20" s="169"/>
      <c r="G20" s="169"/>
      <c r="H20" s="169"/>
      <c r="I20" s="169"/>
      <c r="J20" s="166"/>
      <c r="K20" s="167"/>
      <c r="L20" s="169" t="s">
        <v>205</v>
      </c>
      <c r="M20" s="169"/>
      <c r="N20" s="169"/>
      <c r="O20" s="169"/>
      <c r="P20" s="169"/>
      <c r="Q20" s="169"/>
      <c r="R20" s="169"/>
      <c r="S20" s="169"/>
    </row>
    <row r="21" customFormat="false" ht="24.75" hidden="false" customHeight="true" outlineLevel="0" collapsed="false">
      <c r="A21" s="24" t="s">
        <v>122</v>
      </c>
      <c r="B21" s="170" t="s">
        <v>206</v>
      </c>
      <c r="C21" s="171" t="s">
        <v>207</v>
      </c>
      <c r="D21" s="171" t="s">
        <v>176</v>
      </c>
      <c r="E21" s="171" t="s">
        <v>208</v>
      </c>
      <c r="F21" s="171" t="s">
        <v>209</v>
      </c>
      <c r="G21" s="171" t="s">
        <v>210</v>
      </c>
      <c r="H21" s="171" t="s">
        <v>211</v>
      </c>
      <c r="I21" s="171" t="s">
        <v>207</v>
      </c>
      <c r="J21" s="172" t="s">
        <v>122</v>
      </c>
      <c r="K21" s="173" t="s">
        <v>212</v>
      </c>
      <c r="L21" s="170" t="s">
        <v>176</v>
      </c>
      <c r="M21" s="170"/>
      <c r="N21" s="171" t="s">
        <v>213</v>
      </c>
      <c r="O21" s="171" t="s">
        <v>214</v>
      </c>
      <c r="P21" s="171" t="s">
        <v>215</v>
      </c>
      <c r="Q21" s="171" t="s">
        <v>216</v>
      </c>
      <c r="R21" s="171" t="s">
        <v>211</v>
      </c>
      <c r="S21" s="171" t="s">
        <v>207</v>
      </c>
    </row>
    <row r="22" customFormat="false" ht="33.75" hidden="false" customHeight="true" outlineLevel="0" collapsed="false">
      <c r="A22" s="24"/>
      <c r="B22" s="174" t="s">
        <v>217</v>
      </c>
      <c r="C22" s="169" t="s">
        <v>161</v>
      </c>
      <c r="D22" s="169" t="s">
        <v>24</v>
      </c>
      <c r="E22" s="169" t="s">
        <v>218</v>
      </c>
      <c r="F22" s="169" t="s">
        <v>219</v>
      </c>
      <c r="G22" s="169" t="s">
        <v>220</v>
      </c>
      <c r="H22" s="174" t="s">
        <v>221</v>
      </c>
      <c r="I22" s="169" t="s">
        <v>161</v>
      </c>
      <c r="J22" s="172"/>
      <c r="K22" s="175" t="s">
        <v>161</v>
      </c>
      <c r="L22" s="174" t="s">
        <v>24</v>
      </c>
      <c r="M22" s="174"/>
      <c r="N22" s="176" t="s">
        <v>222</v>
      </c>
      <c r="O22" s="174" t="s">
        <v>223</v>
      </c>
      <c r="P22" s="169" t="s">
        <v>224</v>
      </c>
      <c r="Q22" s="169" t="s">
        <v>220</v>
      </c>
      <c r="R22" s="169" t="s">
        <v>221</v>
      </c>
      <c r="S22" s="169" t="s">
        <v>161</v>
      </c>
    </row>
    <row r="23" customFormat="false" ht="13.5" hidden="false" customHeight="false" outlineLevel="0" collapsed="false">
      <c r="A23" s="123"/>
      <c r="B23" s="177"/>
      <c r="C23" s="178"/>
      <c r="D23" s="178"/>
      <c r="E23" s="178"/>
      <c r="F23" s="178"/>
      <c r="G23" s="178"/>
      <c r="H23" s="178"/>
      <c r="I23" s="178"/>
      <c r="J23" s="102"/>
      <c r="K23" s="53"/>
      <c r="L23" s="53"/>
      <c r="M23" s="53"/>
      <c r="N23" s="53"/>
      <c r="O23" s="53"/>
      <c r="P23" s="53"/>
      <c r="Q23" s="53"/>
      <c r="R23" s="53"/>
      <c r="S23" s="53"/>
    </row>
    <row r="24" customFormat="false" ht="30.75" hidden="false" customHeight="true" outlineLevel="0" collapsed="false">
      <c r="A24" s="104" t="n">
        <v>2009</v>
      </c>
      <c r="B24" s="35" t="s">
        <v>43</v>
      </c>
      <c r="C24" s="35" t="s">
        <v>43</v>
      </c>
      <c r="D24" s="35" t="s">
        <v>43</v>
      </c>
      <c r="E24" s="35" t="s">
        <v>43</v>
      </c>
      <c r="F24" s="35" t="s">
        <v>43</v>
      </c>
      <c r="G24" s="35" t="s">
        <v>43</v>
      </c>
      <c r="H24" s="35" t="s">
        <v>43</v>
      </c>
      <c r="I24" s="35" t="s">
        <v>43</v>
      </c>
      <c r="J24" s="58" t="n">
        <v>2009</v>
      </c>
      <c r="K24" s="35" t="s">
        <v>43</v>
      </c>
      <c r="L24" s="35" t="n">
        <v>1</v>
      </c>
      <c r="M24" s="35"/>
      <c r="N24" s="35" t="s">
        <v>43</v>
      </c>
      <c r="O24" s="35" t="s">
        <v>43</v>
      </c>
      <c r="P24" s="35" t="n">
        <v>1</v>
      </c>
      <c r="Q24" s="35" t="s">
        <v>104</v>
      </c>
      <c r="R24" s="35" t="s">
        <v>43</v>
      </c>
      <c r="S24" s="35" t="s">
        <v>43</v>
      </c>
    </row>
    <row r="25" customFormat="false" ht="30.75" hidden="false" customHeight="true" outlineLevel="0" collapsed="false">
      <c r="A25" s="104" t="n">
        <v>2010</v>
      </c>
      <c r="B25" s="35" t="s">
        <v>43</v>
      </c>
      <c r="C25" s="35" t="n">
        <v>4</v>
      </c>
      <c r="D25" s="35" t="s">
        <v>43</v>
      </c>
      <c r="E25" s="35" t="s">
        <v>43</v>
      </c>
      <c r="F25" s="35" t="s">
        <v>43</v>
      </c>
      <c r="G25" s="35" t="s">
        <v>43</v>
      </c>
      <c r="H25" s="35" t="s">
        <v>43</v>
      </c>
      <c r="I25" s="35" t="s">
        <v>43</v>
      </c>
      <c r="J25" s="58" t="n">
        <v>2010</v>
      </c>
      <c r="K25" s="35" t="s">
        <v>43</v>
      </c>
      <c r="L25" s="35" t="n">
        <v>10</v>
      </c>
      <c r="M25" s="35"/>
      <c r="N25" s="35" t="s">
        <v>43</v>
      </c>
      <c r="O25" s="35" t="s">
        <v>43</v>
      </c>
      <c r="P25" s="35" t="n">
        <v>2</v>
      </c>
      <c r="Q25" s="35" t="s">
        <v>104</v>
      </c>
      <c r="R25" s="35" t="n">
        <v>3</v>
      </c>
      <c r="S25" s="35" t="n">
        <v>5</v>
      </c>
    </row>
    <row r="26" s="41" customFormat="true" ht="30.75" hidden="false" customHeight="true" outlineLevel="0" collapsed="false">
      <c r="A26" s="58" t="n">
        <v>2011</v>
      </c>
      <c r="B26" s="40" t="s">
        <v>43</v>
      </c>
      <c r="C26" s="40" t="n">
        <v>3</v>
      </c>
      <c r="D26" s="40" t="n">
        <v>3</v>
      </c>
      <c r="E26" s="40" t="s">
        <v>43</v>
      </c>
      <c r="F26" s="40" t="s">
        <v>43</v>
      </c>
      <c r="G26" s="40" t="n">
        <v>1</v>
      </c>
      <c r="H26" s="40" t="n">
        <v>1</v>
      </c>
      <c r="I26" s="40" t="n">
        <v>1</v>
      </c>
      <c r="J26" s="58" t="n">
        <v>2011</v>
      </c>
      <c r="K26" s="40" t="s">
        <v>43</v>
      </c>
      <c r="L26" s="40" t="n">
        <v>6</v>
      </c>
      <c r="M26" s="40"/>
      <c r="N26" s="40" t="s">
        <v>43</v>
      </c>
      <c r="O26" s="40" t="n">
        <v>3</v>
      </c>
      <c r="P26" s="40" t="n">
        <v>3</v>
      </c>
      <c r="Q26" s="40" t="s">
        <v>104</v>
      </c>
      <c r="R26" s="40" t="s">
        <v>43</v>
      </c>
      <c r="S26" s="40" t="s">
        <v>43</v>
      </c>
    </row>
    <row r="27" s="41" customFormat="true" ht="30.75" hidden="false" customHeight="true" outlineLevel="0" collapsed="false">
      <c r="A27" s="104" t="n">
        <v>2012</v>
      </c>
      <c r="B27" s="35" t="s">
        <v>43</v>
      </c>
      <c r="C27" s="35" t="n">
        <v>2</v>
      </c>
      <c r="D27" s="35" t="n">
        <v>2</v>
      </c>
      <c r="E27" s="35" t="s">
        <v>43</v>
      </c>
      <c r="F27" s="35" t="s">
        <v>43</v>
      </c>
      <c r="G27" s="35" t="s">
        <v>43</v>
      </c>
      <c r="H27" s="35" t="s">
        <v>43</v>
      </c>
      <c r="I27" s="35" t="n">
        <v>2</v>
      </c>
      <c r="J27" s="58" t="n">
        <v>2012</v>
      </c>
      <c r="K27" s="35" t="n">
        <v>2</v>
      </c>
      <c r="L27" s="35" t="n">
        <v>5</v>
      </c>
      <c r="M27" s="35"/>
      <c r="N27" s="35" t="s">
        <v>43</v>
      </c>
      <c r="O27" s="35" t="n">
        <v>1</v>
      </c>
      <c r="P27" s="35" t="n">
        <v>3</v>
      </c>
      <c r="Q27" s="35" t="n">
        <v>1</v>
      </c>
      <c r="R27" s="35" t="s">
        <v>43</v>
      </c>
      <c r="S27" s="35" t="s">
        <v>43</v>
      </c>
    </row>
    <row r="28" customFormat="false" ht="30.75" hidden="false" customHeight="true" outlineLevel="0" collapsed="false">
      <c r="A28" s="97" t="n">
        <v>2013</v>
      </c>
      <c r="B28" s="129" t="s">
        <v>43</v>
      </c>
      <c r="C28" s="129" t="n">
        <v>1</v>
      </c>
      <c r="D28" s="129" t="n">
        <v>1</v>
      </c>
      <c r="E28" s="129" t="s">
        <v>43</v>
      </c>
      <c r="F28" s="129" t="s">
        <v>43</v>
      </c>
      <c r="G28" s="129" t="s">
        <v>43</v>
      </c>
      <c r="H28" s="129" t="n">
        <v>1</v>
      </c>
      <c r="I28" s="129" t="s">
        <v>43</v>
      </c>
      <c r="J28" s="44" t="n">
        <v>2013</v>
      </c>
      <c r="K28" s="129" t="n">
        <v>5</v>
      </c>
      <c r="L28" s="129" t="n">
        <f aca="false">SUM(N28:S28)</f>
        <v>6</v>
      </c>
      <c r="M28" s="129"/>
      <c r="N28" s="129" t="n">
        <v>2</v>
      </c>
      <c r="O28" s="129" t="s">
        <v>43</v>
      </c>
      <c r="P28" s="129" t="n">
        <v>2</v>
      </c>
      <c r="Q28" s="129" t="s">
        <v>43</v>
      </c>
      <c r="R28" s="129" t="n">
        <v>2</v>
      </c>
      <c r="S28" s="129" t="s">
        <v>43</v>
      </c>
    </row>
    <row r="29" customFormat="false" ht="14.25" hidden="false" customHeight="false" outlineLevel="0" collapsed="false">
      <c r="A29" s="156"/>
      <c r="B29" s="179"/>
      <c r="C29" s="127"/>
      <c r="D29" s="127"/>
      <c r="E29" s="127"/>
      <c r="F29" s="127"/>
      <c r="G29" s="127"/>
      <c r="H29" s="127"/>
      <c r="I29" s="132"/>
      <c r="J29" s="180"/>
      <c r="K29" s="181"/>
      <c r="L29" s="181"/>
      <c r="M29" s="181"/>
      <c r="N29" s="181"/>
      <c r="O29" s="181"/>
      <c r="P29" s="181"/>
      <c r="Q29" s="181"/>
      <c r="R29" s="181"/>
      <c r="S29" s="181"/>
    </row>
    <row r="30" customFormat="false" ht="9" hidden="false" customHeight="true" outlineLevel="0" collapsed="false">
      <c r="A30" s="76"/>
      <c r="B30" s="76"/>
      <c r="C30" s="76"/>
      <c r="D30" s="76"/>
      <c r="E30" s="76"/>
      <c r="F30" s="76"/>
      <c r="G30" s="76"/>
      <c r="H30" s="76"/>
      <c r="I30" s="76"/>
    </row>
    <row r="31" customFormat="false" ht="13.5" hidden="false" customHeight="true" outlineLevel="0" collapsed="false">
      <c r="A31" s="144" t="s">
        <v>162</v>
      </c>
      <c r="B31" s="144"/>
      <c r="C31" s="145"/>
      <c r="D31" s="145"/>
      <c r="E31" s="145"/>
      <c r="F31" s="145"/>
      <c r="G31" s="78"/>
      <c r="H31" s="78"/>
      <c r="I31" s="149"/>
      <c r="J31" s="144"/>
      <c r="K31" s="144"/>
      <c r="P31" s="79" t="s">
        <v>63</v>
      </c>
      <c r="Q31" s="79"/>
      <c r="R31" s="79"/>
      <c r="S31" s="79"/>
      <c r="T31" s="78"/>
      <c r="U31" s="78"/>
      <c r="V31" s="78"/>
      <c r="W31" s="78"/>
    </row>
  </sheetData>
  <mergeCells count="51">
    <mergeCell ref="A1:I1"/>
    <mergeCell ref="J1:S1"/>
    <mergeCell ref="A2:I2"/>
    <mergeCell ref="J2:S2"/>
    <mergeCell ref="A3:I3"/>
    <mergeCell ref="J3:S3"/>
    <mergeCell ref="A6:A7"/>
    <mergeCell ref="B6:I6"/>
    <mergeCell ref="J6:J7"/>
    <mergeCell ref="K6:S6"/>
    <mergeCell ref="B7:I7"/>
    <mergeCell ref="K7:S7"/>
    <mergeCell ref="A8:A9"/>
    <mergeCell ref="E8:F8"/>
    <mergeCell ref="J8:J9"/>
    <mergeCell ref="L8:M8"/>
    <mergeCell ref="E9:F9"/>
    <mergeCell ref="L9:M9"/>
    <mergeCell ref="E11:F11"/>
    <mergeCell ref="L11:M11"/>
    <mergeCell ref="E12:F12"/>
    <mergeCell ref="L12:M12"/>
    <mergeCell ref="E13:F13"/>
    <mergeCell ref="L13:M13"/>
    <mergeCell ref="E14:F14"/>
    <mergeCell ref="L14:M14"/>
    <mergeCell ref="E15:F15"/>
    <mergeCell ref="L15:M15"/>
    <mergeCell ref="A19:A20"/>
    <mergeCell ref="B19:C19"/>
    <mergeCell ref="D19:I19"/>
    <mergeCell ref="J19:J20"/>
    <mergeCell ref="K19:K20"/>
    <mergeCell ref="L19:S19"/>
    <mergeCell ref="B20:C20"/>
    <mergeCell ref="D20:I20"/>
    <mergeCell ref="L20:S20"/>
    <mergeCell ref="A21:A22"/>
    <mergeCell ref="J21:J22"/>
    <mergeCell ref="L21:M21"/>
    <mergeCell ref="L22:M22"/>
    <mergeCell ref="L24:M24"/>
    <mergeCell ref="L25:M25"/>
    <mergeCell ref="L26:M26"/>
    <mergeCell ref="L27:M27"/>
    <mergeCell ref="L28:M28"/>
    <mergeCell ref="A30:G30"/>
    <mergeCell ref="H30:I30"/>
    <mergeCell ref="A31:B31"/>
    <mergeCell ref="J31:K31"/>
    <mergeCell ref="P31:S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4"/>
    <col collapsed="false" customWidth="true" hidden="false" outlineLevel="0" max="6" min="2" style="0" width="13.1"/>
    <col collapsed="false" customWidth="true" hidden="false" outlineLevel="0" max="7" min="7" style="0" width="9.77"/>
    <col collapsed="false" customWidth="true" hidden="false" outlineLevel="0" max="8" min="8" style="0" width="4.88"/>
    <col collapsed="false" customWidth="true" hidden="false" outlineLevel="0" max="9" min="9" style="0" width="5.66"/>
    <col collapsed="false" customWidth="true" hidden="false" outlineLevel="0" max="11" min="10" style="0" width="5.99"/>
    <col collapsed="false" customWidth="true" hidden="false" outlineLevel="0" max="12" min="12" style="0" width="6.66"/>
    <col collapsed="false" customWidth="true" hidden="false" outlineLevel="0" max="18" min="13" style="0" width="5.99"/>
  </cols>
  <sheetData>
    <row r="1" customFormat="false" ht="22.5" hidden="false" customHeight="false" outlineLevel="0" collapsed="false">
      <c r="A1" s="8" t="s">
        <v>225</v>
      </c>
      <c r="B1" s="8"/>
      <c r="C1" s="8"/>
      <c r="D1" s="8"/>
      <c r="E1" s="8"/>
      <c r="F1" s="8"/>
      <c r="G1" s="8" t="s">
        <v>226</v>
      </c>
      <c r="H1" s="8"/>
      <c r="I1" s="8"/>
      <c r="J1" s="8"/>
      <c r="K1" s="8"/>
      <c r="L1" s="8"/>
      <c r="M1" s="8"/>
      <c r="N1" s="8"/>
      <c r="O1" s="8"/>
      <c r="P1" s="8"/>
      <c r="Q1" s="8"/>
      <c r="R1" s="8"/>
    </row>
    <row r="2" customFormat="false" ht="18.75" hidden="false" customHeight="false" outlineLevel="0" collapsed="false">
      <c r="A2" s="86" t="s">
        <v>227</v>
      </c>
      <c r="B2" s="86"/>
      <c r="C2" s="86"/>
      <c r="D2" s="86"/>
      <c r="E2" s="86"/>
      <c r="F2" s="86"/>
      <c r="G2" s="87" t="s">
        <v>228</v>
      </c>
      <c r="H2" s="87"/>
      <c r="I2" s="87"/>
      <c r="J2" s="87"/>
      <c r="K2" s="87"/>
      <c r="L2" s="87"/>
      <c r="M2" s="87"/>
      <c r="N2" s="87"/>
      <c r="O2" s="87"/>
      <c r="P2" s="87"/>
      <c r="Q2" s="87"/>
      <c r="R2" s="87"/>
    </row>
    <row r="3" customFormat="false" ht="18.75" hidden="false" customHeight="false" outlineLevel="0" collapsed="false">
      <c r="A3" s="115"/>
    </row>
    <row r="4" customFormat="false" ht="14.25" hidden="false" customHeight="true" outlineLevel="0" collapsed="false">
      <c r="A4" s="89" t="s">
        <v>229</v>
      </c>
      <c r="B4" s="11"/>
      <c r="C4" s="11"/>
      <c r="D4" s="11"/>
      <c r="E4" s="11"/>
      <c r="F4" s="12" t="s">
        <v>8</v>
      </c>
      <c r="G4" s="89" t="s">
        <v>229</v>
      </c>
      <c r="H4" s="13"/>
      <c r="I4" s="13"/>
      <c r="J4" s="13"/>
      <c r="K4" s="13"/>
      <c r="L4" s="13"/>
      <c r="M4" s="13"/>
      <c r="N4" s="13"/>
      <c r="O4" s="12" t="s">
        <v>8</v>
      </c>
      <c r="P4" s="12"/>
      <c r="Q4" s="12"/>
      <c r="R4" s="12"/>
    </row>
    <row r="5" customFormat="false" ht="20.1" hidden="false" customHeight="true" outlineLevel="0" collapsed="false">
      <c r="A5" s="14" t="s">
        <v>9</v>
      </c>
      <c r="B5" s="16" t="s">
        <v>230</v>
      </c>
      <c r="C5" s="16"/>
      <c r="D5" s="16"/>
      <c r="E5" s="16"/>
      <c r="F5" s="16"/>
      <c r="G5" s="14" t="s">
        <v>9</v>
      </c>
      <c r="H5" s="16" t="s">
        <v>231</v>
      </c>
      <c r="I5" s="16"/>
      <c r="J5" s="16"/>
      <c r="K5" s="16"/>
      <c r="L5" s="16"/>
      <c r="M5" s="16"/>
      <c r="N5" s="16"/>
      <c r="O5" s="16"/>
      <c r="P5" s="16"/>
      <c r="Q5" s="16"/>
      <c r="R5" s="16"/>
    </row>
    <row r="6" customFormat="false" ht="20.1" hidden="false" customHeight="true" outlineLevel="0" collapsed="false">
      <c r="A6" s="14"/>
      <c r="B6" s="20" t="s">
        <v>232</v>
      </c>
      <c r="C6" s="20"/>
      <c r="D6" s="20"/>
      <c r="E6" s="20"/>
      <c r="F6" s="20"/>
      <c r="G6" s="14"/>
      <c r="H6" s="20" t="s">
        <v>233</v>
      </c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20.1" hidden="false" customHeight="true" outlineLevel="0" collapsed="false">
      <c r="A7" s="24" t="s">
        <v>34</v>
      </c>
      <c r="B7" s="26" t="s">
        <v>176</v>
      </c>
      <c r="C7" s="26" t="s">
        <v>234</v>
      </c>
      <c r="D7" s="25" t="s">
        <v>235</v>
      </c>
      <c r="E7" s="25" t="s">
        <v>236</v>
      </c>
      <c r="F7" s="25" t="s">
        <v>237</v>
      </c>
      <c r="G7" s="182" t="s">
        <v>34</v>
      </c>
      <c r="H7" s="26" t="s">
        <v>176</v>
      </c>
      <c r="I7" s="26" t="s">
        <v>238</v>
      </c>
      <c r="J7" s="26" t="s">
        <v>239</v>
      </c>
      <c r="K7" s="26" t="s">
        <v>240</v>
      </c>
      <c r="L7" s="183" t="s">
        <v>241</v>
      </c>
      <c r="M7" s="138" t="s">
        <v>242</v>
      </c>
      <c r="N7" s="184" t="s">
        <v>243</v>
      </c>
      <c r="O7" s="184" t="s">
        <v>244</v>
      </c>
      <c r="P7" s="183" t="s">
        <v>245</v>
      </c>
      <c r="Q7" s="185" t="s">
        <v>246</v>
      </c>
      <c r="R7" s="184" t="s">
        <v>247</v>
      </c>
    </row>
    <row r="8" customFormat="false" ht="34.5" hidden="false" customHeight="true" outlineLevel="0" collapsed="false">
      <c r="A8" s="24"/>
      <c r="B8" s="18" t="s">
        <v>24</v>
      </c>
      <c r="C8" s="18" t="s">
        <v>248</v>
      </c>
      <c r="D8" s="152" t="s">
        <v>249</v>
      </c>
      <c r="E8" s="29" t="s">
        <v>250</v>
      </c>
      <c r="F8" s="152" t="s">
        <v>251</v>
      </c>
      <c r="G8" s="182"/>
      <c r="H8" s="141" t="s">
        <v>24</v>
      </c>
      <c r="I8" s="140" t="s">
        <v>252</v>
      </c>
      <c r="J8" s="140" t="s">
        <v>253</v>
      </c>
      <c r="K8" s="141" t="s">
        <v>254</v>
      </c>
      <c r="L8" s="141" t="s">
        <v>255</v>
      </c>
      <c r="M8" s="27" t="s">
        <v>256</v>
      </c>
      <c r="N8" s="122" t="s">
        <v>257</v>
      </c>
      <c r="O8" s="122" t="s">
        <v>258</v>
      </c>
      <c r="P8" s="140" t="s">
        <v>259</v>
      </c>
      <c r="Q8" s="27" t="s">
        <v>260</v>
      </c>
      <c r="R8" s="186" t="s">
        <v>261</v>
      </c>
    </row>
    <row r="9" customFormat="false" ht="6" hidden="false" customHeight="true" outlineLevel="0" collapsed="false">
      <c r="A9" s="30"/>
      <c r="B9" s="22"/>
      <c r="C9" s="31"/>
      <c r="D9" s="154"/>
      <c r="E9" s="124"/>
      <c r="F9" s="187"/>
      <c r="H9" s="32"/>
    </row>
    <row r="10" customFormat="false" ht="30" hidden="false" customHeight="true" outlineLevel="0" collapsed="false">
      <c r="A10" s="104" t="n">
        <v>2009</v>
      </c>
      <c r="B10" s="35" t="s">
        <v>43</v>
      </c>
      <c r="C10" s="35" t="s">
        <v>43</v>
      </c>
      <c r="D10" s="35" t="s">
        <v>43</v>
      </c>
      <c r="E10" s="35" t="s">
        <v>43</v>
      </c>
      <c r="F10" s="35" t="s">
        <v>43</v>
      </c>
      <c r="G10" s="104" t="n">
        <v>2009</v>
      </c>
      <c r="H10" s="35" t="n">
        <f aca="false">SUM(I10:R10)</f>
        <v>133</v>
      </c>
      <c r="I10" s="35" t="n">
        <v>50</v>
      </c>
      <c r="J10" s="35" t="s">
        <v>43</v>
      </c>
      <c r="K10" s="35" t="s">
        <v>43</v>
      </c>
      <c r="L10" s="35" t="s">
        <v>43</v>
      </c>
      <c r="M10" s="35" t="s">
        <v>43</v>
      </c>
      <c r="N10" s="35" t="n">
        <v>4</v>
      </c>
      <c r="O10" s="35" t="s">
        <v>43</v>
      </c>
      <c r="P10" s="35" t="n">
        <v>79</v>
      </c>
      <c r="Q10" s="35" t="s">
        <v>104</v>
      </c>
      <c r="R10" s="35" t="s">
        <v>43</v>
      </c>
    </row>
    <row r="11" s="41" customFormat="true" ht="30" hidden="false" customHeight="true" outlineLevel="0" collapsed="false">
      <c r="A11" s="104" t="n">
        <v>2010</v>
      </c>
      <c r="B11" s="35" t="n">
        <v>2</v>
      </c>
      <c r="C11" s="35" t="s">
        <v>43</v>
      </c>
      <c r="D11" s="35" t="s">
        <v>43</v>
      </c>
      <c r="E11" s="35" t="n">
        <v>1</v>
      </c>
      <c r="F11" s="35" t="n">
        <v>1</v>
      </c>
      <c r="G11" s="104" t="n">
        <v>2010</v>
      </c>
      <c r="H11" s="35" t="n">
        <f aca="false">SUM(I11:R11)</f>
        <v>149</v>
      </c>
      <c r="I11" s="35" t="n">
        <v>50</v>
      </c>
      <c r="J11" s="35" t="s">
        <v>43</v>
      </c>
      <c r="K11" s="35" t="s">
        <v>43</v>
      </c>
      <c r="L11" s="35" t="s">
        <v>43</v>
      </c>
      <c r="M11" s="35" t="s">
        <v>43</v>
      </c>
      <c r="N11" s="35" t="n">
        <v>5</v>
      </c>
      <c r="O11" s="35" t="s">
        <v>43</v>
      </c>
      <c r="P11" s="35" t="n">
        <v>94</v>
      </c>
      <c r="Q11" s="35" t="s">
        <v>104</v>
      </c>
      <c r="R11" s="35" t="s">
        <v>43</v>
      </c>
    </row>
    <row r="12" s="41" customFormat="true" ht="30" hidden="false" customHeight="true" outlineLevel="0" collapsed="false">
      <c r="A12" s="58" t="n">
        <v>2011</v>
      </c>
      <c r="B12" s="35" t="s">
        <v>43</v>
      </c>
      <c r="C12" s="35" t="s">
        <v>43</v>
      </c>
      <c r="D12" s="35" t="s">
        <v>43</v>
      </c>
      <c r="E12" s="35" t="s">
        <v>43</v>
      </c>
      <c r="F12" s="35" t="s">
        <v>43</v>
      </c>
      <c r="G12" s="104" t="n">
        <v>2011</v>
      </c>
      <c r="H12" s="40" t="n">
        <f aca="false">SUM(I12:R12)</f>
        <v>161</v>
      </c>
      <c r="I12" s="40" t="n">
        <v>47</v>
      </c>
      <c r="J12" s="40" t="s">
        <v>43</v>
      </c>
      <c r="K12" s="40" t="s">
        <v>43</v>
      </c>
      <c r="L12" s="40" t="s">
        <v>43</v>
      </c>
      <c r="M12" s="40" t="s">
        <v>43</v>
      </c>
      <c r="N12" s="40" t="n">
        <v>5</v>
      </c>
      <c r="O12" s="40" t="s">
        <v>43</v>
      </c>
      <c r="P12" s="40" t="n">
        <v>109</v>
      </c>
      <c r="Q12" s="40" t="s">
        <v>104</v>
      </c>
      <c r="R12" s="40" t="s">
        <v>43</v>
      </c>
    </row>
    <row r="13" s="41" customFormat="true" ht="30" hidden="false" customHeight="true" outlineLevel="0" collapsed="false">
      <c r="A13" s="104" t="n">
        <v>2012</v>
      </c>
      <c r="B13" s="35" t="s">
        <v>43</v>
      </c>
      <c r="C13" s="35" t="s">
        <v>43</v>
      </c>
      <c r="D13" s="35" t="s">
        <v>43</v>
      </c>
      <c r="E13" s="35" t="s">
        <v>43</v>
      </c>
      <c r="F13" s="35" t="s">
        <v>43</v>
      </c>
      <c r="G13" s="104" t="n">
        <v>2012</v>
      </c>
      <c r="H13" s="35" t="n">
        <v>168</v>
      </c>
      <c r="I13" s="35" t="n">
        <v>50</v>
      </c>
      <c r="J13" s="35" t="s">
        <v>43</v>
      </c>
      <c r="K13" s="35" t="s">
        <v>43</v>
      </c>
      <c r="L13" s="35" t="s">
        <v>43</v>
      </c>
      <c r="M13" s="35" t="s">
        <v>43</v>
      </c>
      <c r="N13" s="35" t="n">
        <v>4</v>
      </c>
      <c r="O13" s="35" t="s">
        <v>43</v>
      </c>
      <c r="P13" s="35" t="n">
        <v>112</v>
      </c>
      <c r="Q13" s="35" t="s">
        <v>43</v>
      </c>
      <c r="R13" s="35" t="n">
        <v>2</v>
      </c>
    </row>
    <row r="14" customFormat="false" ht="30" hidden="false" customHeight="true" outlineLevel="0" collapsed="false">
      <c r="A14" s="97" t="n">
        <v>2013</v>
      </c>
      <c r="B14" s="129" t="s">
        <v>43</v>
      </c>
      <c r="C14" s="129" t="s">
        <v>43</v>
      </c>
      <c r="D14" s="129" t="s">
        <v>43</v>
      </c>
      <c r="E14" s="129" t="s">
        <v>43</v>
      </c>
      <c r="F14" s="129" t="s">
        <v>43</v>
      </c>
      <c r="G14" s="44" t="n">
        <v>2013</v>
      </c>
      <c r="H14" s="129" t="n">
        <f aca="false">SUM(H16:H33)</f>
        <v>178</v>
      </c>
      <c r="I14" s="129" t="n">
        <v>52</v>
      </c>
      <c r="J14" s="129" t="s">
        <v>43</v>
      </c>
      <c r="K14" s="129" t="s">
        <v>43</v>
      </c>
      <c r="L14" s="129" t="n">
        <v>1</v>
      </c>
      <c r="M14" s="129" t="s">
        <v>43</v>
      </c>
      <c r="N14" s="129" t="n">
        <v>4</v>
      </c>
      <c r="O14" s="129" t="s">
        <v>43</v>
      </c>
      <c r="P14" s="129" t="n">
        <v>119</v>
      </c>
      <c r="Q14" s="129" t="s">
        <v>43</v>
      </c>
      <c r="R14" s="129" t="n">
        <v>2</v>
      </c>
    </row>
    <row r="15" customFormat="false" ht="13.5" hidden="false" customHeight="false" outlineLevel="0" collapsed="false">
      <c r="A15" s="97"/>
      <c r="B15" s="162"/>
      <c r="C15" s="52"/>
      <c r="D15" s="188"/>
      <c r="E15" s="189"/>
      <c r="F15" s="189"/>
      <c r="G15" s="53"/>
      <c r="H15" s="54"/>
      <c r="I15" s="55"/>
      <c r="J15" s="55"/>
      <c r="K15" s="55"/>
      <c r="L15" s="55"/>
      <c r="M15" s="190"/>
      <c r="N15" s="190"/>
      <c r="O15" s="190"/>
      <c r="P15" s="190"/>
      <c r="Q15" s="190"/>
      <c r="R15" s="190"/>
    </row>
    <row r="16" customFormat="false" ht="13.5" hidden="false" customHeight="true" outlineLevel="0" collapsed="false">
      <c r="A16" s="104" t="s">
        <v>44</v>
      </c>
      <c r="B16" s="43" t="s">
        <v>43</v>
      </c>
      <c r="C16" s="35" t="s">
        <v>43</v>
      </c>
      <c r="D16" s="35" t="s">
        <v>43</v>
      </c>
      <c r="E16" s="35" t="s">
        <v>43</v>
      </c>
      <c r="F16" s="35" t="s">
        <v>43</v>
      </c>
      <c r="G16" s="58" t="s">
        <v>44</v>
      </c>
      <c r="H16" s="35" t="n">
        <v>43</v>
      </c>
      <c r="I16" s="35" t="n">
        <v>7</v>
      </c>
      <c r="J16" s="35" t="s">
        <v>43</v>
      </c>
      <c r="K16" s="35" t="s">
        <v>43</v>
      </c>
      <c r="L16" s="35" t="n">
        <v>1</v>
      </c>
      <c r="M16" s="35" t="s">
        <v>43</v>
      </c>
      <c r="N16" s="35" t="n">
        <v>1</v>
      </c>
      <c r="O16" s="35" t="s">
        <v>43</v>
      </c>
      <c r="P16" s="35" t="n">
        <v>34</v>
      </c>
      <c r="Q16" s="35" t="s">
        <v>43</v>
      </c>
      <c r="R16" s="35" t="s">
        <v>43</v>
      </c>
    </row>
    <row r="17" customFormat="false" ht="13.5" hidden="false" customHeight="false" outlineLevel="0" collapsed="false">
      <c r="A17" s="34" t="s">
        <v>45</v>
      </c>
      <c r="B17" s="43"/>
      <c r="C17" s="35"/>
      <c r="D17" s="35"/>
      <c r="E17" s="35"/>
      <c r="F17" s="35"/>
      <c r="G17" s="37" t="s">
        <v>45</v>
      </c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5"/>
    </row>
    <row r="18" customFormat="false" ht="13.5" hidden="false" customHeight="true" outlineLevel="0" collapsed="false">
      <c r="A18" s="104" t="s">
        <v>46</v>
      </c>
      <c r="B18" s="43" t="s">
        <v>43</v>
      </c>
      <c r="C18" s="35" t="s">
        <v>43</v>
      </c>
      <c r="D18" s="35" t="s">
        <v>43</v>
      </c>
      <c r="E18" s="35" t="s">
        <v>43</v>
      </c>
      <c r="F18" s="35" t="s">
        <v>43</v>
      </c>
      <c r="G18" s="58" t="s">
        <v>46</v>
      </c>
      <c r="H18" s="35" t="n">
        <f aca="false">SUM(I18:R19)</f>
        <v>14</v>
      </c>
      <c r="I18" s="35" t="n">
        <v>9</v>
      </c>
      <c r="J18" s="35" t="s">
        <v>43</v>
      </c>
      <c r="K18" s="35" t="s">
        <v>43</v>
      </c>
      <c r="L18" s="35" t="s">
        <v>43</v>
      </c>
      <c r="M18" s="35" t="s">
        <v>43</v>
      </c>
      <c r="N18" s="35" t="s">
        <v>43</v>
      </c>
      <c r="O18" s="35" t="s">
        <v>43</v>
      </c>
      <c r="P18" s="35" t="n">
        <v>5</v>
      </c>
      <c r="Q18" s="35" t="s">
        <v>43</v>
      </c>
      <c r="R18" s="35" t="s">
        <v>43</v>
      </c>
    </row>
    <row r="19" customFormat="false" ht="24.75" hidden="false" customHeight="true" outlineLevel="0" collapsed="false">
      <c r="A19" s="191" t="s">
        <v>47</v>
      </c>
      <c r="B19" s="43"/>
      <c r="C19" s="35"/>
      <c r="D19" s="35"/>
      <c r="E19" s="35"/>
      <c r="F19" s="35"/>
      <c r="G19" s="66" t="s">
        <v>47</v>
      </c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5"/>
    </row>
    <row r="20" customFormat="false" ht="13.5" hidden="false" customHeight="true" outlineLevel="0" collapsed="false">
      <c r="A20" s="104" t="s">
        <v>48</v>
      </c>
      <c r="B20" s="43" t="s">
        <v>43</v>
      </c>
      <c r="C20" s="35" t="s">
        <v>43</v>
      </c>
      <c r="D20" s="35" t="s">
        <v>43</v>
      </c>
      <c r="E20" s="35" t="s">
        <v>43</v>
      </c>
      <c r="F20" s="35" t="s">
        <v>43</v>
      </c>
      <c r="G20" s="58" t="s">
        <v>48</v>
      </c>
      <c r="H20" s="35" t="n">
        <f aca="false">SUM(I20:R21)</f>
        <v>13</v>
      </c>
      <c r="I20" s="35" t="n">
        <v>9</v>
      </c>
      <c r="J20" s="35" t="s">
        <v>43</v>
      </c>
      <c r="K20" s="35" t="s">
        <v>43</v>
      </c>
      <c r="L20" s="35" t="s">
        <v>43</v>
      </c>
      <c r="M20" s="35" t="s">
        <v>43</v>
      </c>
      <c r="N20" s="35" t="s">
        <v>43</v>
      </c>
      <c r="O20" s="35" t="s">
        <v>43</v>
      </c>
      <c r="P20" s="35" t="n">
        <v>4</v>
      </c>
      <c r="Q20" s="35" t="s">
        <v>43</v>
      </c>
      <c r="R20" s="35" t="s">
        <v>43</v>
      </c>
    </row>
    <row r="21" customFormat="false" ht="22.5" hidden="false" customHeight="true" outlineLevel="0" collapsed="false">
      <c r="A21" s="191" t="s">
        <v>49</v>
      </c>
      <c r="B21" s="43"/>
      <c r="C21" s="35"/>
      <c r="D21" s="35"/>
      <c r="E21" s="35"/>
      <c r="F21" s="35"/>
      <c r="G21" s="66" t="s">
        <v>49</v>
      </c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3.5" hidden="false" customHeight="true" outlineLevel="0" collapsed="false">
      <c r="A22" s="104" t="s">
        <v>105</v>
      </c>
      <c r="B22" s="43" t="s">
        <v>43</v>
      </c>
      <c r="C22" s="35" t="s">
        <v>43</v>
      </c>
      <c r="D22" s="35" t="s">
        <v>43</v>
      </c>
      <c r="E22" s="35" t="s">
        <v>43</v>
      </c>
      <c r="F22" s="35" t="s">
        <v>43</v>
      </c>
      <c r="G22" s="58" t="s">
        <v>105</v>
      </c>
      <c r="H22" s="35" t="n">
        <f aca="false">SUM(I22:R23)</f>
        <v>14</v>
      </c>
      <c r="I22" s="35" t="n">
        <v>5</v>
      </c>
      <c r="J22" s="35" t="s">
        <v>43</v>
      </c>
      <c r="K22" s="35" t="s">
        <v>43</v>
      </c>
      <c r="L22" s="35" t="s">
        <v>43</v>
      </c>
      <c r="M22" s="35" t="s">
        <v>43</v>
      </c>
      <c r="N22" s="35" t="n">
        <v>2</v>
      </c>
      <c r="O22" s="35" t="s">
        <v>43</v>
      </c>
      <c r="P22" s="35" t="n">
        <v>6</v>
      </c>
      <c r="Q22" s="35" t="s">
        <v>43</v>
      </c>
      <c r="R22" s="35" t="n">
        <v>1</v>
      </c>
    </row>
    <row r="23" customFormat="false" ht="21.75" hidden="false" customHeight="true" outlineLevel="0" collapsed="false">
      <c r="A23" s="34" t="s">
        <v>51</v>
      </c>
      <c r="B23" s="43"/>
      <c r="C23" s="35"/>
      <c r="D23" s="35"/>
      <c r="E23" s="35"/>
      <c r="F23" s="35"/>
      <c r="G23" s="37" t="s">
        <v>51</v>
      </c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</row>
    <row r="24" customFormat="false" ht="13.5" hidden="false" customHeight="true" outlineLevel="0" collapsed="false">
      <c r="A24" s="104" t="s">
        <v>52</v>
      </c>
      <c r="B24" s="43" t="s">
        <v>43</v>
      </c>
      <c r="C24" s="35" t="s">
        <v>43</v>
      </c>
      <c r="D24" s="35" t="s">
        <v>43</v>
      </c>
      <c r="E24" s="35" t="s">
        <v>43</v>
      </c>
      <c r="F24" s="35" t="s">
        <v>43</v>
      </c>
      <c r="G24" s="58" t="s">
        <v>52</v>
      </c>
      <c r="H24" s="35" t="n">
        <f aca="false">SUM(I24:R25)</f>
        <v>36</v>
      </c>
      <c r="I24" s="35" t="n">
        <v>8</v>
      </c>
      <c r="J24" s="35" t="s">
        <v>43</v>
      </c>
      <c r="K24" s="35" t="s">
        <v>43</v>
      </c>
      <c r="L24" s="35" t="s">
        <v>43</v>
      </c>
      <c r="M24" s="35" t="s">
        <v>43</v>
      </c>
      <c r="N24" s="35" t="s">
        <v>43</v>
      </c>
      <c r="O24" s="35" t="s">
        <v>43</v>
      </c>
      <c r="P24" s="35" t="n">
        <v>28</v>
      </c>
      <c r="Q24" s="35" t="s">
        <v>43</v>
      </c>
      <c r="R24" s="35" t="s">
        <v>43</v>
      </c>
    </row>
    <row r="25" customFormat="false" ht="21.75" hidden="false" customHeight="true" outlineLevel="0" collapsed="false">
      <c r="A25" s="191" t="s">
        <v>53</v>
      </c>
      <c r="B25" s="43"/>
      <c r="C25" s="35"/>
      <c r="D25" s="35"/>
      <c r="E25" s="35"/>
      <c r="F25" s="35"/>
      <c r="G25" s="66" t="s">
        <v>53</v>
      </c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5"/>
    </row>
    <row r="26" customFormat="false" ht="13.5" hidden="false" customHeight="true" outlineLevel="0" collapsed="false">
      <c r="A26" s="104" t="s">
        <v>54</v>
      </c>
      <c r="B26" s="43" t="s">
        <v>43</v>
      </c>
      <c r="C26" s="35" t="s">
        <v>43</v>
      </c>
      <c r="D26" s="35" t="s">
        <v>43</v>
      </c>
      <c r="E26" s="35" t="s">
        <v>43</v>
      </c>
      <c r="F26" s="35" t="s">
        <v>43</v>
      </c>
      <c r="G26" s="58" t="s">
        <v>54</v>
      </c>
      <c r="H26" s="35" t="n">
        <f aca="false">SUM(I26:R27)</f>
        <v>18</v>
      </c>
      <c r="I26" s="35" t="n">
        <v>5</v>
      </c>
      <c r="J26" s="35" t="s">
        <v>43</v>
      </c>
      <c r="K26" s="35" t="s">
        <v>43</v>
      </c>
      <c r="L26" s="35" t="s">
        <v>43</v>
      </c>
      <c r="M26" s="35" t="s">
        <v>43</v>
      </c>
      <c r="N26" s="35" t="s">
        <v>43</v>
      </c>
      <c r="O26" s="35" t="s">
        <v>43</v>
      </c>
      <c r="P26" s="35" t="n">
        <v>13</v>
      </c>
      <c r="Q26" s="35" t="s">
        <v>43</v>
      </c>
      <c r="R26" s="35" t="s">
        <v>43</v>
      </c>
    </row>
    <row r="27" customFormat="false" ht="21.75" hidden="false" customHeight="true" outlineLevel="0" collapsed="false">
      <c r="A27" s="191" t="s">
        <v>55</v>
      </c>
      <c r="B27" s="43"/>
      <c r="C27" s="35"/>
      <c r="D27" s="35"/>
      <c r="E27" s="35"/>
      <c r="F27" s="35"/>
      <c r="G27" s="66" t="s">
        <v>55</v>
      </c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5"/>
    </row>
    <row r="28" customFormat="false" ht="13.5" hidden="false" customHeight="true" outlineLevel="0" collapsed="false">
      <c r="A28" s="104" t="s">
        <v>56</v>
      </c>
      <c r="B28" s="43" t="s">
        <v>43</v>
      </c>
      <c r="C28" s="35" t="s">
        <v>43</v>
      </c>
      <c r="D28" s="35" t="s">
        <v>43</v>
      </c>
      <c r="E28" s="35" t="s">
        <v>43</v>
      </c>
      <c r="F28" s="35" t="s">
        <v>43</v>
      </c>
      <c r="G28" s="58" t="s">
        <v>56</v>
      </c>
      <c r="H28" s="35" t="n">
        <f aca="false">SUM(I28:R29)</f>
        <v>25</v>
      </c>
      <c r="I28" s="35" t="n">
        <v>5</v>
      </c>
      <c r="J28" s="35" t="s">
        <v>43</v>
      </c>
      <c r="K28" s="35" t="s">
        <v>43</v>
      </c>
      <c r="L28" s="35" t="s">
        <v>43</v>
      </c>
      <c r="M28" s="35" t="s">
        <v>43</v>
      </c>
      <c r="N28" s="35" t="s">
        <v>43</v>
      </c>
      <c r="O28" s="35" t="s">
        <v>43</v>
      </c>
      <c r="P28" s="35" t="n">
        <v>19</v>
      </c>
      <c r="Q28" s="35" t="s">
        <v>43</v>
      </c>
      <c r="R28" s="35" t="n">
        <v>1</v>
      </c>
    </row>
    <row r="29" customFormat="false" ht="21.75" hidden="false" customHeight="true" outlineLevel="0" collapsed="false">
      <c r="A29" s="34" t="s">
        <v>57</v>
      </c>
      <c r="B29" s="43"/>
      <c r="C29" s="35"/>
      <c r="D29" s="35"/>
      <c r="E29" s="35"/>
      <c r="F29" s="35"/>
      <c r="G29" s="37" t="s">
        <v>57</v>
      </c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5"/>
    </row>
    <row r="30" customFormat="false" ht="13.5" hidden="false" customHeight="true" outlineLevel="0" collapsed="false">
      <c r="A30" s="104" t="s">
        <v>58</v>
      </c>
      <c r="B30" s="43" t="s">
        <v>43</v>
      </c>
      <c r="C30" s="35" t="s">
        <v>43</v>
      </c>
      <c r="D30" s="35" t="s">
        <v>43</v>
      </c>
      <c r="E30" s="35" t="s">
        <v>43</v>
      </c>
      <c r="F30" s="35" t="s">
        <v>43</v>
      </c>
      <c r="G30" s="58" t="s">
        <v>58</v>
      </c>
      <c r="H30" s="35" t="n">
        <f aca="false">SUM(I30:R31)</f>
        <v>12</v>
      </c>
      <c r="I30" s="35" t="n">
        <v>3</v>
      </c>
      <c r="J30" s="35" t="s">
        <v>43</v>
      </c>
      <c r="K30" s="35" t="s">
        <v>43</v>
      </c>
      <c r="L30" s="35" t="s">
        <v>43</v>
      </c>
      <c r="M30" s="35" t="s">
        <v>43</v>
      </c>
      <c r="N30" s="35" t="n">
        <v>1</v>
      </c>
      <c r="O30" s="35" t="s">
        <v>43</v>
      </c>
      <c r="P30" s="35" t="n">
        <v>8</v>
      </c>
      <c r="Q30" s="35" t="s">
        <v>43</v>
      </c>
      <c r="R30" s="35" t="s">
        <v>43</v>
      </c>
    </row>
    <row r="31" customFormat="false" ht="21.75" hidden="false" customHeight="true" outlineLevel="0" collapsed="false">
      <c r="A31" s="191" t="s">
        <v>59</v>
      </c>
      <c r="B31" s="43"/>
      <c r="C31" s="35"/>
      <c r="D31" s="35"/>
      <c r="E31" s="35"/>
      <c r="F31" s="35"/>
      <c r="G31" s="66" t="s">
        <v>59</v>
      </c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5"/>
    </row>
    <row r="32" customFormat="false" ht="13.5" hidden="false" customHeight="true" outlineLevel="0" collapsed="false">
      <c r="A32" s="104" t="s">
        <v>60</v>
      </c>
      <c r="B32" s="43" t="s">
        <v>43</v>
      </c>
      <c r="C32" s="35" t="s">
        <v>43</v>
      </c>
      <c r="D32" s="35" t="s">
        <v>43</v>
      </c>
      <c r="E32" s="35" t="s">
        <v>43</v>
      </c>
      <c r="F32" s="35" t="s">
        <v>43</v>
      </c>
      <c r="G32" s="58" t="s">
        <v>60</v>
      </c>
      <c r="H32" s="35" t="n">
        <f aca="false">SUM(I32:R33)</f>
        <v>3</v>
      </c>
      <c r="I32" s="35" t="n">
        <v>1</v>
      </c>
      <c r="J32" s="35" t="s">
        <v>43</v>
      </c>
      <c r="K32" s="35" t="s">
        <v>43</v>
      </c>
      <c r="L32" s="35" t="s">
        <v>43</v>
      </c>
      <c r="M32" s="35" t="s">
        <v>43</v>
      </c>
      <c r="N32" s="35" t="s">
        <v>43</v>
      </c>
      <c r="O32" s="35" t="s">
        <v>43</v>
      </c>
      <c r="P32" s="35" t="n">
        <v>2</v>
      </c>
      <c r="Q32" s="35" t="s">
        <v>43</v>
      </c>
      <c r="R32" s="35" t="s">
        <v>43</v>
      </c>
    </row>
    <row r="33" customFormat="false" ht="22.5" hidden="false" customHeight="true" outlineLevel="0" collapsed="false">
      <c r="A33" s="191" t="s">
        <v>61</v>
      </c>
      <c r="B33" s="43"/>
      <c r="C33" s="35"/>
      <c r="D33" s="35"/>
      <c r="E33" s="35"/>
      <c r="F33" s="35"/>
      <c r="G33" s="66" t="s">
        <v>61</v>
      </c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5"/>
    </row>
    <row r="34" customFormat="false" ht="6.75" hidden="false" customHeight="true" outlineLevel="0" collapsed="false">
      <c r="A34" s="72"/>
      <c r="B34" s="109"/>
      <c r="C34" s="109"/>
      <c r="D34" s="109"/>
      <c r="E34" s="109"/>
      <c r="F34" s="109"/>
      <c r="G34" s="7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192"/>
    </row>
    <row r="35" customFormat="false" ht="13.5" hidden="false" customHeight="false" outlineLevel="0" collapsed="false">
      <c r="A35" s="193"/>
      <c r="B35" s="193"/>
      <c r="C35" s="193"/>
      <c r="D35" s="193"/>
      <c r="E35" s="193"/>
      <c r="F35" s="193"/>
    </row>
    <row r="36" customFormat="false" ht="13.5" hidden="false" customHeight="true" outlineLevel="0" collapsed="false">
      <c r="A36" s="77" t="s">
        <v>62</v>
      </c>
      <c r="B36" s="77"/>
      <c r="C36" s="78"/>
      <c r="D36" s="78"/>
      <c r="E36" s="79"/>
      <c r="F36" s="79"/>
      <c r="G36" s="194"/>
      <c r="M36" s="79" t="s">
        <v>63</v>
      </c>
      <c r="N36" s="79"/>
      <c r="O36" s="79"/>
      <c r="P36" s="79"/>
      <c r="Q36" s="79"/>
      <c r="R36" s="79"/>
    </row>
  </sheetData>
  <mergeCells count="161">
    <mergeCell ref="A1:F1"/>
    <mergeCell ref="G1:R1"/>
    <mergeCell ref="A2:F2"/>
    <mergeCell ref="G2:R2"/>
    <mergeCell ref="O4:R4"/>
    <mergeCell ref="A5:A6"/>
    <mergeCell ref="B5:F5"/>
    <mergeCell ref="G5:G6"/>
    <mergeCell ref="H5:R5"/>
    <mergeCell ref="B6:F6"/>
    <mergeCell ref="H6:R6"/>
    <mergeCell ref="A7:A8"/>
    <mergeCell ref="G7:G8"/>
    <mergeCell ref="B16:B17"/>
    <mergeCell ref="C16:C17"/>
    <mergeCell ref="D16:D17"/>
    <mergeCell ref="E16:E17"/>
    <mergeCell ref="F16:F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E18:E19"/>
    <mergeCell ref="F18:F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E22:E23"/>
    <mergeCell ref="F22:F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E26:E27"/>
    <mergeCell ref="F26:F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E30:E31"/>
    <mergeCell ref="F30:F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Q32:Q33"/>
    <mergeCell ref="R32:R33"/>
    <mergeCell ref="A35:E35"/>
    <mergeCell ref="A36:B36"/>
    <mergeCell ref="E36:F36"/>
    <mergeCell ref="M36:R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R18" activeCellId="0" sqref="R18:R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4"/>
    <col collapsed="false" customWidth="true" hidden="false" outlineLevel="0" max="2" min="2" style="0" width="5.77"/>
    <col collapsed="false" customWidth="true" hidden="false" outlineLevel="0" max="3" min="3" style="0" width="5.99"/>
    <col collapsed="false" customWidth="true" hidden="false" outlineLevel="0" max="4" min="4" style="0" width="5.66"/>
    <col collapsed="false" customWidth="true" hidden="false" outlineLevel="0" max="5" min="5" style="0" width="3.99"/>
    <col collapsed="false" customWidth="true" hidden="false" outlineLevel="0" max="6" min="6" style="0" width="4.44"/>
    <col collapsed="false" customWidth="true" hidden="false" outlineLevel="0" max="7" min="7" style="0" width="6.77"/>
    <col collapsed="false" customWidth="true" hidden="false" outlineLevel="0" max="8" min="8" style="0" width="5.88"/>
    <col collapsed="false" customWidth="true" hidden="false" outlineLevel="0" max="9" min="9" style="0" width="6.1"/>
    <col collapsed="false" customWidth="true" hidden="false" outlineLevel="0" max="10" min="10" style="0" width="6.66"/>
    <col collapsed="false" customWidth="true" hidden="false" outlineLevel="0" max="11" min="11" style="0" width="7.77"/>
    <col collapsed="false" customWidth="true" hidden="false" outlineLevel="0" max="12" min="12" style="0" width="5.99"/>
    <col collapsed="false" customWidth="true" hidden="false" outlineLevel="0" max="13" min="13" style="0" width="9.55"/>
    <col collapsed="false" customWidth="true" hidden="false" outlineLevel="0" max="14" min="14" style="0" width="4.1"/>
    <col collapsed="false" customWidth="true" hidden="false" outlineLevel="0" max="15" min="15" style="0" width="6.66"/>
    <col collapsed="false" customWidth="true" hidden="false" outlineLevel="0" max="16" min="16" style="0" width="5.77"/>
    <col collapsed="false" customWidth="true" hidden="false" outlineLevel="0" max="17" min="17" style="0" width="5.55"/>
    <col collapsed="false" customWidth="true" hidden="false" outlineLevel="0" max="18" min="18" style="0" width="4.22"/>
    <col collapsed="false" customWidth="true" hidden="false" outlineLevel="0" max="19" min="19" style="0" width="4.1"/>
    <col collapsed="false" customWidth="true" hidden="false" outlineLevel="0" max="20" min="20" style="0" width="5.21"/>
    <col collapsed="false" customWidth="true" hidden="false" outlineLevel="0" max="21" min="21" style="0" width="4.66"/>
    <col collapsed="false" customWidth="true" hidden="false" outlineLevel="0" max="22" min="22" style="0" width="4.77"/>
    <col collapsed="false" customWidth="true" hidden="false" outlineLevel="0" max="23" min="23" style="0" width="4.1"/>
    <col collapsed="false" customWidth="true" hidden="false" outlineLevel="0" max="25" min="24" style="0" width="5.33"/>
    <col collapsed="false" customWidth="true" hidden="false" outlineLevel="0" max="26" min="26" style="0" width="5.44"/>
    <col collapsed="false" customWidth="true" hidden="false" outlineLevel="0" max="30" min="30" style="0" width="9.66"/>
  </cols>
  <sheetData>
    <row r="1" customFormat="false" ht="22.5" hidden="false" customHeight="false" outlineLevel="0" collapsed="false">
      <c r="A1" s="8" t="s">
        <v>262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 t="s">
        <v>263</v>
      </c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</row>
    <row r="2" customFormat="false" ht="20.25" hidden="false" customHeight="false" outlineLevel="0" collapsed="false">
      <c r="A2" s="195" t="s">
        <v>264</v>
      </c>
      <c r="B2" s="195"/>
      <c r="C2" s="195"/>
      <c r="D2" s="195"/>
      <c r="E2" s="195"/>
      <c r="F2" s="195"/>
      <c r="G2" s="195"/>
      <c r="H2" s="195"/>
      <c r="I2" s="195"/>
      <c r="J2" s="195"/>
      <c r="K2" s="195"/>
      <c r="L2" s="195"/>
      <c r="M2" s="86" t="s">
        <v>265</v>
      </c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</row>
    <row r="3" customFormat="false" ht="18.75" hidden="false" customHeight="false" outlineLevel="0" collapsed="false">
      <c r="A3" s="115"/>
    </row>
    <row r="4" customFormat="false" ht="14.25" hidden="false" customHeight="true" outlineLevel="0" collapsed="false">
      <c r="A4" s="89" t="s">
        <v>7</v>
      </c>
      <c r="B4" s="89"/>
      <c r="C4" s="11"/>
      <c r="D4" s="11"/>
      <c r="E4" s="11"/>
      <c r="F4" s="11"/>
      <c r="G4" s="11"/>
      <c r="H4" s="11"/>
      <c r="I4" s="11"/>
      <c r="J4" s="11"/>
      <c r="K4" s="148"/>
      <c r="L4" s="196" t="s">
        <v>8</v>
      </c>
      <c r="M4" s="10" t="s">
        <v>7</v>
      </c>
      <c r="N4" s="10"/>
      <c r="O4" s="11"/>
      <c r="P4" s="11"/>
      <c r="Q4" s="11"/>
      <c r="R4" s="11"/>
      <c r="S4" s="11"/>
      <c r="T4" s="11"/>
      <c r="U4" s="13"/>
      <c r="V4" s="196"/>
      <c r="Y4" s="196"/>
      <c r="Z4" s="196" t="s">
        <v>8</v>
      </c>
    </row>
    <row r="5" customFormat="false" ht="20.25" hidden="false" customHeight="true" outlineLevel="0" collapsed="false">
      <c r="A5" s="14" t="s">
        <v>266</v>
      </c>
      <c r="B5" s="15" t="s">
        <v>267</v>
      </c>
      <c r="C5" s="15" t="s">
        <v>268</v>
      </c>
      <c r="D5" s="15"/>
      <c r="E5" s="15"/>
      <c r="F5" s="15"/>
      <c r="G5" s="15"/>
      <c r="H5" s="15"/>
      <c r="I5" s="15"/>
      <c r="J5" s="15"/>
      <c r="K5" s="15"/>
      <c r="L5" s="197" t="s">
        <v>269</v>
      </c>
      <c r="M5" s="14" t="s">
        <v>9</v>
      </c>
      <c r="N5" s="198" t="s">
        <v>270</v>
      </c>
      <c r="O5" s="198"/>
      <c r="P5" s="198"/>
      <c r="Q5" s="198"/>
      <c r="R5" s="199" t="s">
        <v>271</v>
      </c>
      <c r="S5" s="199"/>
      <c r="T5" s="199"/>
      <c r="U5" s="199"/>
      <c r="V5" s="199"/>
      <c r="W5" s="200" t="s">
        <v>272</v>
      </c>
      <c r="X5" s="200"/>
      <c r="Y5" s="200"/>
      <c r="Z5" s="200"/>
    </row>
    <row r="6" customFormat="false" ht="35.25" hidden="false" customHeight="true" outlineLevel="0" collapsed="false">
      <c r="A6" s="14"/>
      <c r="B6" s="15"/>
      <c r="C6" s="26" t="s">
        <v>176</v>
      </c>
      <c r="D6" s="26" t="s">
        <v>273</v>
      </c>
      <c r="E6" s="26"/>
      <c r="F6" s="26"/>
      <c r="G6" s="201" t="s">
        <v>274</v>
      </c>
      <c r="H6" s="25" t="s">
        <v>275</v>
      </c>
      <c r="I6" s="25" t="s">
        <v>276</v>
      </c>
      <c r="J6" s="25" t="s">
        <v>277</v>
      </c>
      <c r="K6" s="26" t="s">
        <v>278</v>
      </c>
      <c r="L6" s="197"/>
      <c r="M6" s="14"/>
      <c r="N6" s="202" t="s">
        <v>279</v>
      </c>
      <c r="O6" s="202"/>
      <c r="P6" s="202"/>
      <c r="Q6" s="202"/>
      <c r="R6" s="203" t="s">
        <v>280</v>
      </c>
      <c r="S6" s="203"/>
      <c r="T6" s="203"/>
      <c r="U6" s="203"/>
      <c r="V6" s="203"/>
      <c r="W6" s="202" t="s">
        <v>281</v>
      </c>
      <c r="X6" s="202"/>
      <c r="Y6" s="202"/>
      <c r="Z6" s="202"/>
    </row>
    <row r="7" customFormat="false" ht="39.75" hidden="false" customHeight="true" outlineLevel="0" collapsed="false">
      <c r="A7" s="24" t="s">
        <v>282</v>
      </c>
      <c r="B7" s="18" t="s">
        <v>24</v>
      </c>
      <c r="C7" s="18" t="s">
        <v>24</v>
      </c>
      <c r="D7" s="26" t="s">
        <v>283</v>
      </c>
      <c r="E7" s="26" t="s">
        <v>284</v>
      </c>
      <c r="F7" s="26" t="s">
        <v>149</v>
      </c>
      <c r="G7" s="141" t="s">
        <v>285</v>
      </c>
      <c r="H7" s="19" t="s">
        <v>286</v>
      </c>
      <c r="I7" s="141" t="s">
        <v>287</v>
      </c>
      <c r="J7" s="141" t="s">
        <v>288</v>
      </c>
      <c r="K7" s="141" t="s">
        <v>289</v>
      </c>
      <c r="L7" s="197"/>
      <c r="M7" s="24" t="s">
        <v>34</v>
      </c>
      <c r="N7" s="151" t="s">
        <v>176</v>
      </c>
      <c r="O7" s="151" t="s">
        <v>290</v>
      </c>
      <c r="P7" s="151" t="s">
        <v>291</v>
      </c>
      <c r="Q7" s="151" t="s">
        <v>292</v>
      </c>
      <c r="R7" s="151" t="s">
        <v>176</v>
      </c>
      <c r="S7" s="204" t="s">
        <v>293</v>
      </c>
      <c r="T7" s="204" t="s">
        <v>294</v>
      </c>
      <c r="U7" s="204" t="s">
        <v>295</v>
      </c>
      <c r="V7" s="204" t="s">
        <v>296</v>
      </c>
      <c r="W7" s="151" t="s">
        <v>176</v>
      </c>
      <c r="X7" s="204" t="s">
        <v>297</v>
      </c>
      <c r="Y7" s="204" t="s">
        <v>298</v>
      </c>
      <c r="Z7" s="204" t="s">
        <v>299</v>
      </c>
    </row>
    <row r="8" customFormat="false" ht="51.75" hidden="false" customHeight="true" outlineLevel="0" collapsed="false">
      <c r="A8" s="24"/>
      <c r="B8" s="18"/>
      <c r="C8" s="18"/>
      <c r="D8" s="141" t="s">
        <v>300</v>
      </c>
      <c r="E8" s="141" t="s">
        <v>301</v>
      </c>
      <c r="F8" s="141" t="s">
        <v>161</v>
      </c>
      <c r="G8" s="141"/>
      <c r="H8" s="19"/>
      <c r="I8" s="141"/>
      <c r="J8" s="141"/>
      <c r="K8" s="141"/>
      <c r="L8" s="197"/>
      <c r="M8" s="24"/>
      <c r="N8" s="205" t="s">
        <v>24</v>
      </c>
      <c r="O8" s="205" t="s">
        <v>302</v>
      </c>
      <c r="P8" s="205" t="s">
        <v>303</v>
      </c>
      <c r="Q8" s="205" t="s">
        <v>304</v>
      </c>
      <c r="R8" s="205" t="s">
        <v>24</v>
      </c>
      <c r="S8" s="205" t="s">
        <v>305</v>
      </c>
      <c r="T8" s="205" t="s">
        <v>306</v>
      </c>
      <c r="U8" s="205" t="s">
        <v>307</v>
      </c>
      <c r="V8" s="205" t="s">
        <v>161</v>
      </c>
      <c r="W8" s="205" t="s">
        <v>24</v>
      </c>
      <c r="X8" s="205" t="s">
        <v>308</v>
      </c>
      <c r="Y8" s="205" t="s">
        <v>309</v>
      </c>
      <c r="Z8" s="205" t="s">
        <v>310</v>
      </c>
    </row>
    <row r="9" customFormat="false" ht="13.5" hidden="false" customHeight="false" outlineLevel="0" collapsed="false">
      <c r="A9" s="142"/>
      <c r="B9" s="30"/>
      <c r="C9" s="30"/>
      <c r="D9" s="124"/>
      <c r="E9" s="124"/>
      <c r="F9" s="31"/>
      <c r="G9" s="30"/>
      <c r="H9" s="30"/>
      <c r="I9" s="30"/>
      <c r="J9" s="30"/>
      <c r="K9" s="30"/>
      <c r="L9" s="30"/>
      <c r="N9" s="32"/>
    </row>
    <row r="10" customFormat="false" ht="19.5" hidden="false" customHeight="true" outlineLevel="0" collapsed="false">
      <c r="A10" s="104" t="n">
        <v>2009</v>
      </c>
      <c r="B10" s="206" t="n">
        <v>3309</v>
      </c>
      <c r="C10" s="207" t="n">
        <v>2835</v>
      </c>
      <c r="D10" s="207" t="n">
        <v>231</v>
      </c>
      <c r="E10" s="207" t="n">
        <v>113</v>
      </c>
      <c r="F10" s="207" t="n">
        <v>118</v>
      </c>
      <c r="G10" s="207" t="n">
        <v>2068</v>
      </c>
      <c r="H10" s="207" t="n">
        <v>39</v>
      </c>
      <c r="I10" s="207" t="n">
        <v>259</v>
      </c>
      <c r="J10" s="207" t="n">
        <v>227</v>
      </c>
      <c r="K10" s="207" t="n">
        <v>11</v>
      </c>
      <c r="L10" s="207" t="n">
        <v>38</v>
      </c>
      <c r="M10" s="104" t="n">
        <v>2009</v>
      </c>
      <c r="N10" s="35" t="n">
        <v>161</v>
      </c>
      <c r="O10" s="35" t="n">
        <v>13</v>
      </c>
      <c r="P10" s="35" t="s">
        <v>43</v>
      </c>
      <c r="Q10" s="35" t="n">
        <v>148</v>
      </c>
      <c r="R10" s="35" t="n">
        <v>275</v>
      </c>
      <c r="S10" s="35" t="n">
        <v>271</v>
      </c>
      <c r="T10" s="35" t="n">
        <v>3</v>
      </c>
      <c r="U10" s="35" t="s">
        <v>43</v>
      </c>
      <c r="V10" s="35" t="n">
        <v>1</v>
      </c>
      <c r="W10" s="35" t="s">
        <v>43</v>
      </c>
      <c r="X10" s="35" t="s">
        <v>43</v>
      </c>
      <c r="Y10" s="35" t="s">
        <v>43</v>
      </c>
      <c r="Z10" s="35" t="s">
        <v>43</v>
      </c>
    </row>
    <row r="11" customFormat="false" ht="19.5" hidden="false" customHeight="true" outlineLevel="0" collapsed="false">
      <c r="A11" s="104" t="n">
        <v>2010</v>
      </c>
      <c r="B11" s="206" t="n">
        <v>3431</v>
      </c>
      <c r="C11" s="208" t="n">
        <v>2948</v>
      </c>
      <c r="D11" s="207" t="n">
        <v>275</v>
      </c>
      <c r="E11" s="207" t="n">
        <v>114</v>
      </c>
      <c r="F11" s="207" t="n">
        <v>161</v>
      </c>
      <c r="G11" s="207" t="n">
        <v>2131</v>
      </c>
      <c r="H11" s="207" t="n">
        <v>44</v>
      </c>
      <c r="I11" s="207" t="n">
        <v>250</v>
      </c>
      <c r="J11" s="207" t="n">
        <v>238</v>
      </c>
      <c r="K11" s="207" t="n">
        <v>10</v>
      </c>
      <c r="L11" s="207" t="n">
        <v>39</v>
      </c>
      <c r="M11" s="104" t="n">
        <v>2010</v>
      </c>
      <c r="N11" s="35" t="n">
        <v>172</v>
      </c>
      <c r="O11" s="35" t="n">
        <v>16</v>
      </c>
      <c r="P11" s="35" t="s">
        <v>43</v>
      </c>
      <c r="Q11" s="35" t="n">
        <v>156</v>
      </c>
      <c r="R11" s="35" t="n">
        <v>272</v>
      </c>
      <c r="S11" s="35" t="n">
        <v>270</v>
      </c>
      <c r="T11" s="35" t="n">
        <v>2</v>
      </c>
      <c r="U11" s="35" t="s">
        <v>43</v>
      </c>
      <c r="V11" s="35" t="s">
        <v>43</v>
      </c>
      <c r="W11" s="35" t="s">
        <v>43</v>
      </c>
      <c r="X11" s="35" t="s">
        <v>43</v>
      </c>
      <c r="Y11" s="35" t="s">
        <v>43</v>
      </c>
      <c r="Z11" s="35" t="s">
        <v>43</v>
      </c>
    </row>
    <row r="12" customFormat="false" ht="19.5" hidden="false" customHeight="true" outlineLevel="0" collapsed="false">
      <c r="A12" s="104" t="n">
        <v>2011</v>
      </c>
      <c r="B12" s="39" t="n">
        <v>4173</v>
      </c>
      <c r="C12" s="39" t="n">
        <v>2961</v>
      </c>
      <c r="D12" s="209" t="n">
        <v>305</v>
      </c>
      <c r="E12" s="209" t="n">
        <v>115</v>
      </c>
      <c r="F12" s="209" t="n">
        <v>190</v>
      </c>
      <c r="G12" s="209" t="n">
        <v>2112</v>
      </c>
      <c r="H12" s="209" t="n">
        <v>45</v>
      </c>
      <c r="I12" s="209" t="n">
        <v>246</v>
      </c>
      <c r="J12" s="209" t="n">
        <v>242</v>
      </c>
      <c r="K12" s="39" t="n">
        <v>11</v>
      </c>
      <c r="L12" s="39" t="n">
        <v>43</v>
      </c>
      <c r="M12" s="104" t="n">
        <v>2011</v>
      </c>
      <c r="N12" s="35" t="n">
        <v>174</v>
      </c>
      <c r="O12" s="35" t="n">
        <v>17</v>
      </c>
      <c r="P12" s="35" t="s">
        <v>43</v>
      </c>
      <c r="Q12" s="35" t="n">
        <v>157</v>
      </c>
      <c r="R12" s="35" t="n">
        <v>731</v>
      </c>
      <c r="S12" s="35" t="n">
        <v>728</v>
      </c>
      <c r="T12" s="35" t="n">
        <v>2</v>
      </c>
      <c r="U12" s="210" t="n">
        <v>1</v>
      </c>
      <c r="V12" s="35" t="s">
        <v>43</v>
      </c>
      <c r="W12" s="210" t="n">
        <v>264</v>
      </c>
      <c r="X12" s="35" t="s">
        <v>43</v>
      </c>
      <c r="Y12" s="210" t="n">
        <v>14</v>
      </c>
      <c r="Z12" s="210" t="n">
        <v>250</v>
      </c>
    </row>
    <row r="13" customFormat="false" ht="19.5" hidden="false" customHeight="true" outlineLevel="0" collapsed="false">
      <c r="A13" s="104" t="n">
        <v>2012</v>
      </c>
      <c r="B13" s="39" t="n">
        <v>4231</v>
      </c>
      <c r="C13" s="39" t="n">
        <v>3018</v>
      </c>
      <c r="D13" s="39" t="n">
        <v>329</v>
      </c>
      <c r="E13" s="39" t="n">
        <v>102</v>
      </c>
      <c r="F13" s="39" t="n">
        <v>227</v>
      </c>
      <c r="G13" s="39" t="n">
        <v>2150</v>
      </c>
      <c r="H13" s="39" t="n">
        <v>38</v>
      </c>
      <c r="I13" s="39" t="n">
        <v>240</v>
      </c>
      <c r="J13" s="39" t="n">
        <v>250</v>
      </c>
      <c r="K13" s="39" t="n">
        <v>11</v>
      </c>
      <c r="L13" s="39" t="n">
        <v>43</v>
      </c>
      <c r="M13" s="104" t="n">
        <v>2012</v>
      </c>
      <c r="N13" s="35" t="n">
        <v>173</v>
      </c>
      <c r="O13" s="35" t="n">
        <v>15</v>
      </c>
      <c r="P13" s="35" t="s">
        <v>43</v>
      </c>
      <c r="Q13" s="35" t="n">
        <v>158</v>
      </c>
      <c r="R13" s="35" t="n">
        <v>723</v>
      </c>
      <c r="S13" s="35" t="n">
        <v>720</v>
      </c>
      <c r="T13" s="35" t="n">
        <v>2</v>
      </c>
      <c r="U13" s="35" t="n">
        <v>1</v>
      </c>
      <c r="V13" s="35" t="s">
        <v>43</v>
      </c>
      <c r="W13" s="210" t="n">
        <v>274</v>
      </c>
      <c r="X13" s="210" t="s">
        <v>43</v>
      </c>
      <c r="Y13" s="210" t="n">
        <v>15</v>
      </c>
      <c r="Z13" s="210" t="n">
        <v>259</v>
      </c>
    </row>
    <row r="14" customFormat="false" ht="19.5" hidden="false" customHeight="true" outlineLevel="0" collapsed="false">
      <c r="A14" s="97" t="n">
        <v>2013</v>
      </c>
      <c r="B14" s="211" t="n">
        <f aca="false">SUM(B16:B33)</f>
        <v>3945</v>
      </c>
      <c r="C14" s="211" t="n">
        <f aca="false">SUM(C16:C33)</f>
        <v>2871</v>
      </c>
      <c r="D14" s="211" t="n">
        <f aca="false">SUM(D16:D33)</f>
        <v>342</v>
      </c>
      <c r="E14" s="211" t="n">
        <f aca="false">SUM(E16:E33)</f>
        <v>73</v>
      </c>
      <c r="F14" s="211" t="n">
        <f aca="false">SUM(F16:F33)</f>
        <v>269</v>
      </c>
      <c r="G14" s="211" t="n">
        <f aca="false">SUM(G16:G33)</f>
        <v>2018</v>
      </c>
      <c r="H14" s="211" t="n">
        <f aca="false">SUM(H16:H33)</f>
        <v>35</v>
      </c>
      <c r="I14" s="211" t="n">
        <f aca="false">SUM(I16:I33)</f>
        <v>222</v>
      </c>
      <c r="J14" s="211" t="n">
        <f aca="false">SUM(J16:J33)</f>
        <v>244</v>
      </c>
      <c r="K14" s="211" t="n">
        <f aca="false">SUM(K16:K33)</f>
        <v>10</v>
      </c>
      <c r="L14" s="211" t="n">
        <f aca="false">SUM(L16:L33)</f>
        <v>45</v>
      </c>
      <c r="M14" s="97" t="n">
        <v>2013</v>
      </c>
      <c r="N14" s="47" t="n">
        <f aca="false">SUM(N16:N33)</f>
        <v>170</v>
      </c>
      <c r="O14" s="129" t="n">
        <f aca="false">SUM(O16:O33)</f>
        <v>19</v>
      </c>
      <c r="P14" s="47" t="n">
        <f aca="false">SUM(P16:P33)</f>
        <v>1</v>
      </c>
      <c r="Q14" s="129" t="n">
        <f aca="false">SUM(Q16:Q33)</f>
        <v>150</v>
      </c>
      <c r="R14" s="129" t="n">
        <f aca="false">SUM(R16:R33)</f>
        <v>568</v>
      </c>
      <c r="S14" s="129" t="n">
        <f aca="false">SUM(S16:S33)</f>
        <v>564</v>
      </c>
      <c r="T14" s="129" t="n">
        <f aca="false">SUM(T16:T33)</f>
        <v>3</v>
      </c>
      <c r="U14" s="129" t="n">
        <f aca="false">SUM(U16:U33)</f>
        <v>1</v>
      </c>
      <c r="V14" s="129" t="s">
        <v>43</v>
      </c>
      <c r="W14" s="129" t="n">
        <f aca="false">SUM(W16:W33)</f>
        <v>291</v>
      </c>
      <c r="X14" s="129" t="s">
        <v>43</v>
      </c>
      <c r="Y14" s="212" t="n">
        <f aca="false">SUM(Y16:Y33)</f>
        <v>12</v>
      </c>
      <c r="Z14" s="212" t="n">
        <f aca="false">SUM(Z16:Z33)</f>
        <v>279</v>
      </c>
      <c r="AD14" s="36"/>
    </row>
    <row r="15" customFormat="false" ht="11.25" hidden="false" customHeight="true" outlineLevel="0" collapsed="false">
      <c r="A15" s="97"/>
      <c r="B15" s="213"/>
      <c r="C15" s="214"/>
      <c r="D15" s="214"/>
      <c r="E15" s="214"/>
      <c r="F15" s="214"/>
      <c r="G15" s="214"/>
      <c r="H15" s="214"/>
      <c r="I15" s="214"/>
      <c r="J15" s="214"/>
      <c r="K15" s="214"/>
      <c r="L15" s="214"/>
      <c r="N15" s="215"/>
      <c r="O15" s="216"/>
      <c r="P15" s="217"/>
      <c r="Q15" s="216"/>
      <c r="R15" s="216"/>
      <c r="S15" s="216"/>
      <c r="T15" s="216"/>
      <c r="U15" s="218"/>
      <c r="V15" s="218"/>
      <c r="W15" s="219"/>
      <c r="X15" s="220"/>
      <c r="Y15" s="220"/>
      <c r="Z15" s="220"/>
      <c r="AD15" s="36"/>
    </row>
    <row r="16" customFormat="false" ht="15" hidden="false" customHeight="true" outlineLevel="0" collapsed="false">
      <c r="A16" s="221" t="s">
        <v>44</v>
      </c>
      <c r="B16" s="222" t="n">
        <f aca="false">C16+L16+N16+R16+W16</f>
        <v>1027</v>
      </c>
      <c r="C16" s="223" t="n">
        <f aca="false">D16+G16+H16+I16+J16+K16</f>
        <v>647</v>
      </c>
      <c r="D16" s="223" t="n">
        <f aca="false">SUM(E16:F17)</f>
        <v>133</v>
      </c>
      <c r="E16" s="223" t="n">
        <v>20</v>
      </c>
      <c r="F16" s="223" t="n">
        <v>113</v>
      </c>
      <c r="G16" s="223" t="n">
        <v>426</v>
      </c>
      <c r="H16" s="223" t="n">
        <v>11</v>
      </c>
      <c r="I16" s="223" t="n">
        <v>41</v>
      </c>
      <c r="J16" s="223" t="n">
        <v>27</v>
      </c>
      <c r="K16" s="223" t="n">
        <v>9</v>
      </c>
      <c r="L16" s="223" t="n">
        <v>14</v>
      </c>
      <c r="M16" s="224" t="s">
        <v>44</v>
      </c>
      <c r="N16" s="225" t="n">
        <f aca="false">SUM(O16:Q17)</f>
        <v>22</v>
      </c>
      <c r="O16" s="223" t="s">
        <v>43</v>
      </c>
      <c r="P16" s="223" t="n">
        <v>1</v>
      </c>
      <c r="Q16" s="223" t="n">
        <v>21</v>
      </c>
      <c r="R16" s="223" t="n">
        <f aca="false">SUM(S16:V17)</f>
        <v>254</v>
      </c>
      <c r="S16" s="223" t="n">
        <v>253</v>
      </c>
      <c r="T16" s="223" t="n">
        <v>1</v>
      </c>
      <c r="U16" s="223" t="s">
        <v>43</v>
      </c>
      <c r="V16" s="223" t="s">
        <v>43</v>
      </c>
      <c r="W16" s="223" t="n">
        <f aca="false">SUM(X16:Z17)</f>
        <v>90</v>
      </c>
      <c r="X16" s="223" t="s">
        <v>43</v>
      </c>
      <c r="Y16" s="223" t="n">
        <v>9</v>
      </c>
      <c r="Z16" s="223" t="n">
        <v>81</v>
      </c>
      <c r="AD16" s="36"/>
    </row>
    <row r="17" customFormat="false" ht="15" hidden="false" customHeight="true" outlineLevel="0" collapsed="false">
      <c r="A17" s="92" t="s">
        <v>45</v>
      </c>
      <c r="B17" s="222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31" t="s">
        <v>45</v>
      </c>
      <c r="N17" s="225"/>
      <c r="O17" s="223"/>
      <c r="P17" s="223"/>
      <c r="Q17" s="223"/>
      <c r="R17" s="223"/>
      <c r="S17" s="223"/>
      <c r="T17" s="223"/>
      <c r="U17" s="223"/>
      <c r="V17" s="223"/>
      <c r="W17" s="223"/>
      <c r="X17" s="223"/>
      <c r="Y17" s="223"/>
      <c r="Z17" s="223"/>
      <c r="AD17" s="36"/>
    </row>
    <row r="18" customFormat="false" ht="15" hidden="false" customHeight="true" outlineLevel="0" collapsed="false">
      <c r="A18" s="221" t="s">
        <v>46</v>
      </c>
      <c r="B18" s="222" t="n">
        <f aca="false">C18+L18+N18+R18+W18</f>
        <v>255</v>
      </c>
      <c r="C18" s="223" t="n">
        <v>171</v>
      </c>
      <c r="D18" s="223" t="n">
        <f aca="false">SUM(E18:F19)</f>
        <v>14</v>
      </c>
      <c r="E18" s="223" t="n">
        <v>3</v>
      </c>
      <c r="F18" s="223" t="n">
        <v>11</v>
      </c>
      <c r="G18" s="223" t="n">
        <v>111</v>
      </c>
      <c r="H18" s="223" t="n">
        <v>4</v>
      </c>
      <c r="I18" s="226" t="n">
        <v>25</v>
      </c>
      <c r="J18" s="223" t="n">
        <v>17</v>
      </c>
      <c r="K18" s="223" t="s">
        <v>43</v>
      </c>
      <c r="L18" s="223" t="n">
        <v>2</v>
      </c>
      <c r="M18" s="224" t="s">
        <v>46</v>
      </c>
      <c r="N18" s="225" t="n">
        <f aca="false">SUM(O18:Q19)</f>
        <v>5</v>
      </c>
      <c r="O18" s="223" t="s">
        <v>43</v>
      </c>
      <c r="P18" s="223" t="s">
        <v>43</v>
      </c>
      <c r="Q18" s="223" t="n">
        <v>5</v>
      </c>
      <c r="R18" s="223" t="n">
        <f aca="false">SUM(S18:V19)</f>
        <v>56</v>
      </c>
      <c r="S18" s="223" t="n">
        <v>55</v>
      </c>
      <c r="T18" s="223" t="n">
        <v>1</v>
      </c>
      <c r="U18" s="223" t="s">
        <v>43</v>
      </c>
      <c r="V18" s="223" t="s">
        <v>43</v>
      </c>
      <c r="W18" s="223" t="n">
        <f aca="false">SUM(X18:Z19)</f>
        <v>21</v>
      </c>
      <c r="X18" s="223" t="s">
        <v>43</v>
      </c>
      <c r="Y18" s="223" t="n">
        <v>2</v>
      </c>
      <c r="Z18" s="223" t="n">
        <v>19</v>
      </c>
      <c r="AD18" s="36"/>
    </row>
    <row r="19" customFormat="false" ht="15" hidden="false" customHeight="true" outlineLevel="0" collapsed="false">
      <c r="A19" s="227" t="s">
        <v>47</v>
      </c>
      <c r="B19" s="222"/>
      <c r="C19" s="223"/>
      <c r="D19" s="223"/>
      <c r="E19" s="223"/>
      <c r="F19" s="223"/>
      <c r="G19" s="223"/>
      <c r="H19" s="223"/>
      <c r="I19" s="226"/>
      <c r="J19" s="223"/>
      <c r="K19" s="223"/>
      <c r="L19" s="223"/>
      <c r="M19" s="228" t="s">
        <v>47</v>
      </c>
      <c r="N19" s="225"/>
      <c r="O19" s="223"/>
      <c r="P19" s="223"/>
      <c r="Q19" s="223"/>
      <c r="R19" s="223"/>
      <c r="S19" s="223"/>
      <c r="T19" s="223"/>
      <c r="U19" s="223"/>
      <c r="V19" s="223"/>
      <c r="W19" s="223"/>
      <c r="X19" s="223"/>
      <c r="Y19" s="223"/>
      <c r="Z19" s="223"/>
      <c r="AD19" s="36"/>
    </row>
    <row r="20" customFormat="false" ht="15" hidden="false" customHeight="true" outlineLevel="0" collapsed="false">
      <c r="A20" s="221" t="s">
        <v>48</v>
      </c>
      <c r="B20" s="222" t="n">
        <f aca="false">C20+L20+N20+R20+W20</f>
        <v>139</v>
      </c>
      <c r="C20" s="223" t="n">
        <v>87</v>
      </c>
      <c r="D20" s="223" t="n">
        <f aca="false">SUM(E20:F21)</f>
        <v>15</v>
      </c>
      <c r="E20" s="223" t="n">
        <v>3</v>
      </c>
      <c r="F20" s="223" t="n">
        <v>12</v>
      </c>
      <c r="G20" s="223" t="n">
        <v>67</v>
      </c>
      <c r="H20" s="223" t="n">
        <v>2</v>
      </c>
      <c r="I20" s="223" t="n">
        <v>2</v>
      </c>
      <c r="J20" s="223" t="n">
        <v>1</v>
      </c>
      <c r="K20" s="223" t="s">
        <v>43</v>
      </c>
      <c r="L20" s="223" t="n">
        <v>8</v>
      </c>
      <c r="M20" s="224" t="s">
        <v>48</v>
      </c>
      <c r="N20" s="225" t="n">
        <f aca="false">SUM(O20:Q21)</f>
        <v>6</v>
      </c>
      <c r="O20" s="223" t="n">
        <v>1</v>
      </c>
      <c r="P20" s="223" t="s">
        <v>43</v>
      </c>
      <c r="Q20" s="223" t="n">
        <v>5</v>
      </c>
      <c r="R20" s="223" t="n">
        <f aca="false">SUM(S20:V21)</f>
        <v>16</v>
      </c>
      <c r="S20" s="223" t="n">
        <v>16</v>
      </c>
      <c r="T20" s="223" t="s">
        <v>43</v>
      </c>
      <c r="U20" s="223" t="s">
        <v>43</v>
      </c>
      <c r="V20" s="223" t="s">
        <v>43</v>
      </c>
      <c r="W20" s="223" t="n">
        <f aca="false">SUM(X20:Z21)</f>
        <v>22</v>
      </c>
      <c r="X20" s="223" t="s">
        <v>43</v>
      </c>
      <c r="Y20" s="223" t="s">
        <v>43</v>
      </c>
      <c r="Z20" s="223" t="n">
        <v>22</v>
      </c>
      <c r="AD20" s="36"/>
    </row>
    <row r="21" customFormat="false" ht="15" hidden="false" customHeight="true" outlineLevel="0" collapsed="false">
      <c r="A21" s="229" t="s">
        <v>49</v>
      </c>
      <c r="B21" s="222"/>
      <c r="C21" s="223"/>
      <c r="D21" s="223"/>
      <c r="E21" s="223"/>
      <c r="F21" s="223"/>
      <c r="G21" s="223"/>
      <c r="H21" s="223"/>
      <c r="I21" s="223"/>
      <c r="J21" s="223"/>
      <c r="K21" s="223"/>
      <c r="L21" s="223"/>
      <c r="M21" s="228" t="s">
        <v>49</v>
      </c>
      <c r="N21" s="225"/>
      <c r="O21" s="223"/>
      <c r="P21" s="223"/>
      <c r="Q21" s="223"/>
      <c r="R21" s="223"/>
      <c r="S21" s="223"/>
      <c r="T21" s="223"/>
      <c r="U21" s="223"/>
      <c r="V21" s="223"/>
      <c r="W21" s="223"/>
      <c r="X21" s="223"/>
      <c r="Y21" s="223"/>
      <c r="Z21" s="223"/>
      <c r="AD21" s="36"/>
    </row>
    <row r="22" customFormat="false" ht="15" hidden="false" customHeight="true" outlineLevel="0" collapsed="false">
      <c r="A22" s="221" t="s">
        <v>105</v>
      </c>
      <c r="B22" s="222" t="n">
        <f aca="false">C22+L22+N22+R22+W22</f>
        <v>183</v>
      </c>
      <c r="C22" s="223" t="n">
        <v>119</v>
      </c>
      <c r="D22" s="223" t="n">
        <f aca="false">SUM(E22:F23)</f>
        <v>14</v>
      </c>
      <c r="E22" s="223" t="n">
        <v>5</v>
      </c>
      <c r="F22" s="223" t="n">
        <v>9</v>
      </c>
      <c r="G22" s="223" t="n">
        <v>85</v>
      </c>
      <c r="H22" s="223" t="n">
        <v>3</v>
      </c>
      <c r="I22" s="223" t="n">
        <v>11</v>
      </c>
      <c r="J22" s="223" t="n">
        <v>6</v>
      </c>
      <c r="K22" s="230" t="s">
        <v>43</v>
      </c>
      <c r="L22" s="223" t="n">
        <v>6</v>
      </c>
      <c r="M22" s="221" t="s">
        <v>105</v>
      </c>
      <c r="N22" s="225" t="n">
        <f aca="false">SUM(O22:Q23)</f>
        <v>17</v>
      </c>
      <c r="O22" s="223" t="n">
        <v>4</v>
      </c>
      <c r="P22" s="223" t="s">
        <v>43</v>
      </c>
      <c r="Q22" s="223" t="n">
        <v>13</v>
      </c>
      <c r="R22" s="223" t="n">
        <f aca="false">SUM(S22:V23)</f>
        <v>32</v>
      </c>
      <c r="S22" s="223" t="n">
        <v>32</v>
      </c>
      <c r="T22" s="223" t="s">
        <v>43</v>
      </c>
      <c r="U22" s="223" t="s">
        <v>43</v>
      </c>
      <c r="V22" s="223" t="s">
        <v>43</v>
      </c>
      <c r="W22" s="223" t="n">
        <f aca="false">SUM(X22:Z23)</f>
        <v>9</v>
      </c>
      <c r="X22" s="223" t="s">
        <v>43</v>
      </c>
      <c r="Y22" s="223" t="s">
        <v>43</v>
      </c>
      <c r="Z22" s="223" t="n">
        <v>9</v>
      </c>
      <c r="AD22" s="36"/>
    </row>
    <row r="23" customFormat="false" ht="15" hidden="false" customHeight="true" outlineLevel="0" collapsed="false">
      <c r="A23" s="92" t="s">
        <v>51</v>
      </c>
      <c r="B23" s="222"/>
      <c r="C23" s="223"/>
      <c r="D23" s="223"/>
      <c r="E23" s="223"/>
      <c r="F23" s="223"/>
      <c r="G23" s="223"/>
      <c r="H23" s="223"/>
      <c r="I23" s="223"/>
      <c r="J23" s="223"/>
      <c r="K23" s="230"/>
      <c r="L23" s="223"/>
      <c r="M23" s="92" t="s">
        <v>51</v>
      </c>
      <c r="N23" s="225"/>
      <c r="O23" s="223"/>
      <c r="P23" s="223"/>
      <c r="Q23" s="223"/>
      <c r="R23" s="223"/>
      <c r="S23" s="223"/>
      <c r="T23" s="223"/>
      <c r="U23" s="223"/>
      <c r="V23" s="223"/>
      <c r="W23" s="223"/>
      <c r="X23" s="223"/>
      <c r="Y23" s="223"/>
      <c r="Z23" s="223"/>
      <c r="AD23" s="36"/>
    </row>
    <row r="24" customFormat="false" ht="15" hidden="false" customHeight="true" outlineLevel="0" collapsed="false">
      <c r="A24" s="221" t="s">
        <v>52</v>
      </c>
      <c r="B24" s="222" t="n">
        <f aca="false">C24+L24+N24+R24+W24</f>
        <v>802</v>
      </c>
      <c r="C24" s="223" t="n">
        <v>634</v>
      </c>
      <c r="D24" s="223" t="n">
        <f aca="false">SUM(E24:F25)</f>
        <v>30</v>
      </c>
      <c r="E24" s="223" t="n">
        <v>10</v>
      </c>
      <c r="F24" s="223" t="n">
        <v>20</v>
      </c>
      <c r="G24" s="223" t="n">
        <v>432</v>
      </c>
      <c r="H24" s="223" t="n">
        <v>5</v>
      </c>
      <c r="I24" s="223" t="n">
        <v>61</v>
      </c>
      <c r="J24" s="223" t="n">
        <v>106</v>
      </c>
      <c r="K24" s="230" t="s">
        <v>43</v>
      </c>
      <c r="L24" s="223" t="n">
        <v>4</v>
      </c>
      <c r="M24" s="221" t="s">
        <v>52</v>
      </c>
      <c r="N24" s="225" t="n">
        <f aca="false">SUM(O24:Q25)</f>
        <v>69</v>
      </c>
      <c r="O24" s="223" t="n">
        <v>4</v>
      </c>
      <c r="P24" s="223" t="s">
        <v>43</v>
      </c>
      <c r="Q24" s="223" t="n">
        <v>65</v>
      </c>
      <c r="R24" s="223" t="n">
        <f aca="false">SUM(S24:V25)</f>
        <v>47</v>
      </c>
      <c r="S24" s="223" t="n">
        <v>46</v>
      </c>
      <c r="T24" s="223" t="n">
        <v>1</v>
      </c>
      <c r="U24" s="223" t="s">
        <v>43</v>
      </c>
      <c r="V24" s="223" t="s">
        <v>43</v>
      </c>
      <c r="W24" s="223" t="n">
        <f aca="false">SUM(X24:Z25)</f>
        <v>48</v>
      </c>
      <c r="X24" s="223" t="s">
        <v>43</v>
      </c>
      <c r="Y24" s="223" t="n">
        <v>1</v>
      </c>
      <c r="Z24" s="223" t="n">
        <v>47</v>
      </c>
      <c r="AD24" s="36"/>
    </row>
    <row r="25" customFormat="false" ht="15" hidden="false" customHeight="true" outlineLevel="0" collapsed="false">
      <c r="A25" s="92" t="s">
        <v>53</v>
      </c>
      <c r="B25" s="222"/>
      <c r="C25" s="223"/>
      <c r="D25" s="223"/>
      <c r="E25" s="223"/>
      <c r="F25" s="223"/>
      <c r="G25" s="223"/>
      <c r="H25" s="223"/>
      <c r="I25" s="223"/>
      <c r="J25" s="223"/>
      <c r="K25" s="230"/>
      <c r="L25" s="223"/>
      <c r="M25" s="92" t="s">
        <v>53</v>
      </c>
      <c r="N25" s="225"/>
      <c r="O25" s="223"/>
      <c r="P25" s="223"/>
      <c r="Q25" s="223"/>
      <c r="R25" s="223"/>
      <c r="S25" s="223"/>
      <c r="T25" s="223"/>
      <c r="U25" s="223"/>
      <c r="V25" s="223"/>
      <c r="W25" s="223"/>
      <c r="X25" s="223"/>
      <c r="Y25" s="223"/>
      <c r="Z25" s="223"/>
    </row>
    <row r="26" customFormat="false" ht="15" hidden="false" customHeight="true" outlineLevel="0" collapsed="false">
      <c r="A26" s="221" t="s">
        <v>54</v>
      </c>
      <c r="B26" s="222" t="n">
        <f aca="false">C26+L26+N26+R26+W26</f>
        <v>456</v>
      </c>
      <c r="C26" s="223" t="n">
        <v>403</v>
      </c>
      <c r="D26" s="223" t="n">
        <f aca="false">SUM(E26:F27)</f>
        <v>64</v>
      </c>
      <c r="E26" s="223" t="n">
        <v>12</v>
      </c>
      <c r="F26" s="223" t="n">
        <v>52</v>
      </c>
      <c r="G26" s="223" t="n">
        <v>286</v>
      </c>
      <c r="H26" s="223" t="n">
        <v>2</v>
      </c>
      <c r="I26" s="223" t="n">
        <v>29</v>
      </c>
      <c r="J26" s="223" t="n">
        <v>22</v>
      </c>
      <c r="K26" s="230" t="s">
        <v>43</v>
      </c>
      <c r="L26" s="230" t="n">
        <v>1</v>
      </c>
      <c r="M26" s="221" t="s">
        <v>54</v>
      </c>
      <c r="N26" s="225" t="n">
        <f aca="false">SUM(O26:Q27)</f>
        <v>2</v>
      </c>
      <c r="O26" s="223" t="s">
        <v>43</v>
      </c>
      <c r="P26" s="223" t="s">
        <v>43</v>
      </c>
      <c r="Q26" s="223" t="n">
        <v>2</v>
      </c>
      <c r="R26" s="223" t="n">
        <f aca="false">SUM(S26:V27)</f>
        <v>15</v>
      </c>
      <c r="S26" s="223" t="n">
        <v>15</v>
      </c>
      <c r="T26" s="223" t="s">
        <v>43</v>
      </c>
      <c r="U26" s="223" t="s">
        <v>43</v>
      </c>
      <c r="V26" s="223" t="s">
        <v>43</v>
      </c>
      <c r="W26" s="223" t="n">
        <f aca="false">SUM(X26:Z27)</f>
        <v>35</v>
      </c>
      <c r="X26" s="223" t="s">
        <v>43</v>
      </c>
      <c r="Y26" s="223" t="s">
        <v>43</v>
      </c>
      <c r="Z26" s="223" t="n">
        <v>35</v>
      </c>
    </row>
    <row r="27" customFormat="false" ht="15" hidden="false" customHeight="true" outlineLevel="0" collapsed="false">
      <c r="A27" s="191" t="s">
        <v>55</v>
      </c>
      <c r="B27" s="222"/>
      <c r="C27" s="223"/>
      <c r="D27" s="223"/>
      <c r="E27" s="223"/>
      <c r="F27" s="223"/>
      <c r="G27" s="223"/>
      <c r="H27" s="223"/>
      <c r="I27" s="223"/>
      <c r="J27" s="223"/>
      <c r="K27" s="230"/>
      <c r="L27" s="230"/>
      <c r="M27" s="231" t="s">
        <v>55</v>
      </c>
      <c r="N27" s="225"/>
      <c r="O27" s="223"/>
      <c r="P27" s="223"/>
      <c r="Q27" s="223"/>
      <c r="R27" s="223"/>
      <c r="S27" s="223"/>
      <c r="T27" s="223"/>
      <c r="U27" s="223"/>
      <c r="V27" s="223"/>
      <c r="W27" s="223"/>
      <c r="X27" s="223"/>
      <c r="Y27" s="223"/>
      <c r="Z27" s="223"/>
    </row>
    <row r="28" customFormat="false" ht="15" hidden="false" customHeight="true" outlineLevel="0" collapsed="false">
      <c r="A28" s="221" t="s">
        <v>56</v>
      </c>
      <c r="B28" s="222" t="n">
        <f aca="false">C28+L28+N28+R28+W28</f>
        <v>871</v>
      </c>
      <c r="C28" s="223" t="n">
        <v>667</v>
      </c>
      <c r="D28" s="223" t="n">
        <f aca="false">SUM(E28:F29)</f>
        <v>58</v>
      </c>
      <c r="E28" s="223" t="n">
        <v>15</v>
      </c>
      <c r="F28" s="223" t="n">
        <v>43</v>
      </c>
      <c r="G28" s="223" t="n">
        <v>506</v>
      </c>
      <c r="H28" s="223" t="n">
        <v>6</v>
      </c>
      <c r="I28" s="223" t="n">
        <v>38</v>
      </c>
      <c r="J28" s="223" t="n">
        <v>58</v>
      </c>
      <c r="K28" s="230" t="n">
        <v>1</v>
      </c>
      <c r="L28" s="230" t="n">
        <v>2</v>
      </c>
      <c r="M28" s="221" t="s">
        <v>56</v>
      </c>
      <c r="N28" s="225" t="n">
        <f aca="false">SUM(O28:Q29)</f>
        <v>41</v>
      </c>
      <c r="O28" s="223" t="n">
        <v>10</v>
      </c>
      <c r="P28" s="223" t="s">
        <v>43</v>
      </c>
      <c r="Q28" s="223" t="n">
        <v>31</v>
      </c>
      <c r="R28" s="223" t="n">
        <f aca="false">SUM(S28:V29)</f>
        <v>113</v>
      </c>
      <c r="S28" s="223" t="n">
        <v>112</v>
      </c>
      <c r="T28" s="223" t="s">
        <v>43</v>
      </c>
      <c r="U28" s="223" t="n">
        <v>1</v>
      </c>
      <c r="V28" s="223" t="s">
        <v>43</v>
      </c>
      <c r="W28" s="223" t="n">
        <f aca="false">SUM(X28:Z29)</f>
        <v>48</v>
      </c>
      <c r="X28" s="223" t="s">
        <v>43</v>
      </c>
      <c r="Y28" s="223" t="s">
        <v>43</v>
      </c>
      <c r="Z28" s="223" t="n">
        <v>48</v>
      </c>
    </row>
    <row r="29" customFormat="false" ht="15" hidden="false" customHeight="true" outlineLevel="0" collapsed="false">
      <c r="A29" s="92" t="s">
        <v>57</v>
      </c>
      <c r="B29" s="222"/>
      <c r="C29" s="223"/>
      <c r="D29" s="223"/>
      <c r="E29" s="223"/>
      <c r="F29" s="223"/>
      <c r="G29" s="223"/>
      <c r="H29" s="223"/>
      <c r="I29" s="223"/>
      <c r="J29" s="223"/>
      <c r="K29" s="230"/>
      <c r="L29" s="230"/>
      <c r="M29" s="92" t="s">
        <v>57</v>
      </c>
      <c r="N29" s="225"/>
      <c r="O29" s="223"/>
      <c r="P29" s="223"/>
      <c r="Q29" s="223"/>
      <c r="R29" s="223"/>
      <c r="S29" s="223"/>
      <c r="T29" s="223"/>
      <c r="U29" s="223"/>
      <c r="V29" s="223"/>
      <c r="W29" s="223"/>
      <c r="X29" s="223"/>
      <c r="Y29" s="223"/>
      <c r="Z29" s="223"/>
    </row>
    <row r="30" customFormat="false" ht="15" hidden="false" customHeight="true" outlineLevel="0" collapsed="false">
      <c r="A30" s="221" t="s">
        <v>311</v>
      </c>
      <c r="B30" s="222" t="n">
        <f aca="false">C30+L30+N30+R30+W30</f>
        <v>163</v>
      </c>
      <c r="C30" s="223" t="n">
        <v>114</v>
      </c>
      <c r="D30" s="223" t="n">
        <f aca="false">SUM(E30:F31)</f>
        <v>9</v>
      </c>
      <c r="E30" s="223" t="n">
        <v>5</v>
      </c>
      <c r="F30" s="223" t="n">
        <v>4</v>
      </c>
      <c r="G30" s="223" t="n">
        <v>81</v>
      </c>
      <c r="H30" s="223" t="n">
        <v>2</v>
      </c>
      <c r="I30" s="223" t="n">
        <v>15</v>
      </c>
      <c r="J30" s="223" t="n">
        <v>7</v>
      </c>
      <c r="K30" s="230" t="s">
        <v>43</v>
      </c>
      <c r="L30" s="223" t="n">
        <v>4</v>
      </c>
      <c r="M30" s="221" t="s">
        <v>311</v>
      </c>
      <c r="N30" s="225" t="n">
        <f aca="false">SUM(O30:Q31)</f>
        <v>8</v>
      </c>
      <c r="O30" s="223" t="s">
        <v>43</v>
      </c>
      <c r="P30" s="223" t="s">
        <v>43</v>
      </c>
      <c r="Q30" s="223" t="n">
        <v>8</v>
      </c>
      <c r="R30" s="223" t="n">
        <f aca="false">SUM(S30:V31)</f>
        <v>24</v>
      </c>
      <c r="S30" s="223" t="n">
        <v>24</v>
      </c>
      <c r="T30" s="223" t="s">
        <v>43</v>
      </c>
      <c r="U30" s="223" t="s">
        <v>43</v>
      </c>
      <c r="V30" s="223" t="s">
        <v>43</v>
      </c>
      <c r="W30" s="223" t="n">
        <f aca="false">SUM(X30:Z31)</f>
        <v>13</v>
      </c>
      <c r="X30" s="223" t="s">
        <v>43</v>
      </c>
      <c r="Y30" s="223" t="s">
        <v>43</v>
      </c>
      <c r="Z30" s="223" t="n">
        <v>13</v>
      </c>
    </row>
    <row r="31" customFormat="false" ht="15" hidden="false" customHeight="true" outlineLevel="0" collapsed="false">
      <c r="A31" s="92" t="s">
        <v>59</v>
      </c>
      <c r="B31" s="222"/>
      <c r="C31" s="223"/>
      <c r="D31" s="223"/>
      <c r="E31" s="223"/>
      <c r="F31" s="223"/>
      <c r="G31" s="223"/>
      <c r="H31" s="223"/>
      <c r="I31" s="223"/>
      <c r="J31" s="223"/>
      <c r="K31" s="230"/>
      <c r="L31" s="223"/>
      <c r="M31" s="92" t="s">
        <v>59</v>
      </c>
      <c r="N31" s="225"/>
      <c r="O31" s="223"/>
      <c r="P31" s="223"/>
      <c r="Q31" s="223"/>
      <c r="R31" s="223"/>
      <c r="S31" s="223"/>
      <c r="T31" s="223"/>
      <c r="U31" s="223"/>
      <c r="V31" s="223"/>
      <c r="W31" s="223"/>
      <c r="X31" s="223"/>
      <c r="Y31" s="223"/>
      <c r="Z31" s="223"/>
    </row>
    <row r="32" customFormat="false" ht="15" hidden="false" customHeight="true" outlineLevel="0" collapsed="false">
      <c r="A32" s="221" t="s">
        <v>312</v>
      </c>
      <c r="B32" s="222" t="n">
        <v>49</v>
      </c>
      <c r="C32" s="223" t="n">
        <v>29</v>
      </c>
      <c r="D32" s="223" t="n">
        <f aca="false">SUM(E32:F33)</f>
        <v>5</v>
      </c>
      <c r="E32" s="230" t="s">
        <v>43</v>
      </c>
      <c r="F32" s="223" t="n">
        <v>5</v>
      </c>
      <c r="G32" s="223" t="n">
        <v>24</v>
      </c>
      <c r="H32" s="230" t="s">
        <v>43</v>
      </c>
      <c r="I32" s="230" t="s">
        <v>43</v>
      </c>
      <c r="J32" s="230" t="s">
        <v>43</v>
      </c>
      <c r="K32" s="230" t="s">
        <v>43</v>
      </c>
      <c r="L32" s="230" t="n">
        <v>4</v>
      </c>
      <c r="M32" s="221" t="s">
        <v>312</v>
      </c>
      <c r="N32" s="225" t="s">
        <v>43</v>
      </c>
      <c r="O32" s="223" t="s">
        <v>43</v>
      </c>
      <c r="P32" s="223" t="s">
        <v>43</v>
      </c>
      <c r="Q32" s="223" t="s">
        <v>43</v>
      </c>
      <c r="R32" s="223" t="n">
        <f aca="false">SUM(S32:V33)</f>
        <v>11</v>
      </c>
      <c r="S32" s="223" t="n">
        <v>11</v>
      </c>
      <c r="T32" s="223" t="s">
        <v>43</v>
      </c>
      <c r="U32" s="223" t="s">
        <v>43</v>
      </c>
      <c r="V32" s="223" t="s">
        <v>43</v>
      </c>
      <c r="W32" s="223" t="n">
        <f aca="false">SUM(X32:Z33)</f>
        <v>5</v>
      </c>
      <c r="X32" s="223" t="s">
        <v>43</v>
      </c>
      <c r="Y32" s="223" t="s">
        <v>43</v>
      </c>
      <c r="Z32" s="223" t="n">
        <v>5</v>
      </c>
    </row>
    <row r="33" customFormat="false" ht="15" hidden="false" customHeight="true" outlineLevel="0" collapsed="false">
      <c r="A33" s="92" t="s">
        <v>61</v>
      </c>
      <c r="B33" s="222"/>
      <c r="C33" s="223"/>
      <c r="D33" s="223"/>
      <c r="E33" s="230"/>
      <c r="F33" s="223"/>
      <c r="G33" s="223"/>
      <c r="H33" s="230"/>
      <c r="I33" s="230"/>
      <c r="J33" s="230"/>
      <c r="K33" s="230"/>
      <c r="L33" s="230"/>
      <c r="M33" s="92" t="s">
        <v>61</v>
      </c>
      <c r="N33" s="225"/>
      <c r="O33" s="223"/>
      <c r="P33" s="223"/>
      <c r="Q33" s="223"/>
      <c r="R33" s="223"/>
      <c r="S33" s="223"/>
      <c r="T33" s="223"/>
      <c r="U33" s="223"/>
      <c r="V33" s="223"/>
      <c r="W33" s="223"/>
      <c r="X33" s="223"/>
      <c r="Y33" s="223"/>
      <c r="Z33" s="223"/>
    </row>
    <row r="34" customFormat="false" ht="7.5" hidden="false" customHeight="true" outlineLevel="0" collapsed="false">
      <c r="A34" s="232"/>
      <c r="B34" s="223"/>
      <c r="C34" s="223"/>
      <c r="D34" s="223"/>
      <c r="E34" s="230"/>
      <c r="F34" s="223"/>
      <c r="G34" s="223"/>
      <c r="H34" s="230"/>
      <c r="I34" s="230"/>
      <c r="J34" s="230"/>
      <c r="K34" s="230"/>
      <c r="L34" s="230"/>
      <c r="M34" s="232"/>
      <c r="N34" s="31"/>
      <c r="O34" s="233"/>
      <c r="P34" s="233"/>
      <c r="Q34" s="31"/>
      <c r="R34" s="233"/>
      <c r="S34" s="233"/>
      <c r="T34" s="233"/>
      <c r="U34" s="234"/>
      <c r="V34" s="235"/>
      <c r="W34" s="236"/>
      <c r="X34" s="237"/>
      <c r="Y34" s="237"/>
      <c r="Z34" s="236"/>
    </row>
    <row r="35" customFormat="false" ht="13.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76"/>
      <c r="U35" s="76"/>
      <c r="V35" s="76"/>
    </row>
    <row r="36" customFormat="false" ht="13.5" hidden="false" customHeight="true" outlineLevel="0" collapsed="false">
      <c r="A36" s="77" t="s">
        <v>313</v>
      </c>
      <c r="B36" s="77"/>
      <c r="C36" s="112"/>
      <c r="D36" s="112"/>
      <c r="E36" s="112"/>
      <c r="F36" s="112"/>
      <c r="G36" s="238"/>
      <c r="H36" s="238"/>
      <c r="I36" s="238"/>
      <c r="J36" s="238"/>
      <c r="K36" s="238"/>
      <c r="L36" s="238"/>
      <c r="M36" s="112"/>
      <c r="Q36" s="80" t="s">
        <v>314</v>
      </c>
      <c r="R36" s="80"/>
      <c r="S36" s="80"/>
      <c r="T36" s="80"/>
      <c r="U36" s="80"/>
      <c r="V36" s="80"/>
      <c r="W36" s="80"/>
      <c r="X36" s="80"/>
      <c r="Y36" s="80"/>
      <c r="Z36" s="80"/>
    </row>
    <row r="37" customFormat="false" ht="13.5" hidden="false" customHeight="true" outlineLevel="0" collapsed="false">
      <c r="A37" s="77" t="s">
        <v>315</v>
      </c>
      <c r="B37" s="77"/>
      <c r="C37" s="77"/>
      <c r="D37" s="77"/>
      <c r="E37" s="112"/>
      <c r="F37" s="112"/>
      <c r="G37" s="239"/>
      <c r="H37" s="239"/>
      <c r="I37" s="239"/>
      <c r="J37" s="239"/>
      <c r="K37" s="239"/>
      <c r="L37" s="239"/>
      <c r="Q37" s="80" t="s">
        <v>316</v>
      </c>
      <c r="R37" s="80"/>
      <c r="S37" s="80"/>
      <c r="T37" s="80"/>
      <c r="U37" s="80"/>
      <c r="V37" s="80"/>
      <c r="W37" s="80"/>
      <c r="X37" s="80"/>
      <c r="Y37" s="80"/>
      <c r="Z37" s="80"/>
    </row>
    <row r="38" customFormat="false" ht="13.5" hidden="false" customHeight="true" outlineLevel="0" collapsed="false">
      <c r="A38" s="80" t="s">
        <v>317</v>
      </c>
      <c r="B38" s="80"/>
      <c r="C38" s="80"/>
      <c r="D38" s="80"/>
      <c r="E38" s="80"/>
      <c r="F38" s="80"/>
      <c r="G38" s="240"/>
      <c r="H38" s="240"/>
      <c r="I38" s="240"/>
      <c r="J38" s="240"/>
      <c r="K38" s="240"/>
      <c r="L38" s="240"/>
      <c r="Q38" s="80" t="s">
        <v>318</v>
      </c>
      <c r="R38" s="80"/>
      <c r="S38" s="80"/>
      <c r="T38" s="80"/>
      <c r="U38" s="80"/>
      <c r="V38" s="80"/>
      <c r="W38" s="80"/>
      <c r="X38" s="80"/>
      <c r="Y38" s="80"/>
      <c r="Z38" s="80"/>
    </row>
    <row r="39" customFormat="false" ht="13.5" hidden="false" customHeight="true" outlineLevel="0" collapsed="false">
      <c r="A39" s="112"/>
      <c r="B39" s="112"/>
      <c r="C39" s="112"/>
      <c r="D39" s="112"/>
      <c r="E39" s="112"/>
      <c r="F39" s="112"/>
      <c r="G39" s="241"/>
      <c r="H39" s="241"/>
      <c r="I39" s="241"/>
      <c r="J39" s="241"/>
      <c r="K39" s="241"/>
      <c r="L39" s="241"/>
      <c r="M39" s="112"/>
      <c r="R39" s="80" t="s">
        <v>319</v>
      </c>
      <c r="S39" s="80"/>
      <c r="T39" s="80"/>
      <c r="U39" s="80"/>
      <c r="V39" s="80"/>
      <c r="W39" s="80"/>
      <c r="X39" s="80"/>
      <c r="Y39" s="80"/>
      <c r="Z39" s="80"/>
    </row>
    <row r="40" customFormat="false" ht="13.5" hidden="false" customHeight="false" outlineLevel="0" collapsed="false">
      <c r="A40" s="112"/>
      <c r="B40" s="112"/>
      <c r="C40" s="112"/>
      <c r="D40" s="112"/>
      <c r="E40" s="112"/>
      <c r="F40" s="112"/>
      <c r="G40" s="112"/>
      <c r="H40" s="112"/>
      <c r="I40" s="112"/>
      <c r="J40" s="112"/>
      <c r="K40" s="112"/>
      <c r="L40" s="112"/>
    </row>
    <row r="41" customFormat="false" ht="13.5" hidden="false" customHeight="false" outlineLevel="0" collapsed="false">
      <c r="A41" s="112"/>
      <c r="B41" s="112"/>
      <c r="C41" s="112"/>
      <c r="D41" s="112"/>
      <c r="E41" s="112"/>
      <c r="F41" s="112"/>
      <c r="G41" s="112"/>
      <c r="H41" s="112"/>
      <c r="I41" s="112"/>
      <c r="J41" s="112"/>
      <c r="K41" s="112"/>
      <c r="L41" s="112"/>
    </row>
    <row r="42" customFormat="false" ht="13.5" hidden="false" customHeight="false" outlineLevel="0" collapsed="false">
      <c r="A42" s="112"/>
      <c r="B42" s="112"/>
      <c r="C42" s="112"/>
      <c r="D42" s="112"/>
      <c r="E42" s="112"/>
      <c r="F42" s="112"/>
      <c r="G42" s="112"/>
      <c r="H42" s="112"/>
      <c r="I42" s="112"/>
      <c r="J42" s="112"/>
      <c r="K42" s="112"/>
      <c r="L42" s="112"/>
    </row>
    <row r="43" customFormat="false" ht="13.5" hidden="false" customHeight="false" outlineLevel="0" collapsed="false">
      <c r="A43" s="112"/>
      <c r="B43" s="112"/>
      <c r="C43" s="112"/>
      <c r="D43" s="112"/>
      <c r="E43" s="112"/>
      <c r="F43" s="112"/>
      <c r="G43" s="112"/>
      <c r="H43" s="112"/>
      <c r="I43" s="112"/>
      <c r="J43" s="112"/>
      <c r="K43" s="112"/>
      <c r="L43" s="112"/>
    </row>
  </sheetData>
  <mergeCells count="255">
    <mergeCell ref="A1:L1"/>
    <mergeCell ref="M1:Z1"/>
    <mergeCell ref="A2:L2"/>
    <mergeCell ref="M2:Z2"/>
    <mergeCell ref="A4:B4"/>
    <mergeCell ref="A5:A6"/>
    <mergeCell ref="B5:B6"/>
    <mergeCell ref="C5:K5"/>
    <mergeCell ref="L5:L8"/>
    <mergeCell ref="M5:M6"/>
    <mergeCell ref="N5:Q5"/>
    <mergeCell ref="R5:V5"/>
    <mergeCell ref="W5:Z5"/>
    <mergeCell ref="D6:F6"/>
    <mergeCell ref="N6:Q6"/>
    <mergeCell ref="R6:V6"/>
    <mergeCell ref="W6:Z6"/>
    <mergeCell ref="A7:A8"/>
    <mergeCell ref="B7:B8"/>
    <mergeCell ref="C7:C8"/>
    <mergeCell ref="G7:G8"/>
    <mergeCell ref="H7:H8"/>
    <mergeCell ref="I7:I8"/>
    <mergeCell ref="J7:J8"/>
    <mergeCell ref="K7:K8"/>
    <mergeCell ref="M7:M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N16:N17"/>
    <mergeCell ref="O16:O17"/>
    <mergeCell ref="P16:P17"/>
    <mergeCell ref="Q16:Q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N20:N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N24:N25"/>
    <mergeCell ref="O24:O25"/>
    <mergeCell ref="P24:P25"/>
    <mergeCell ref="Q24:Q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N26:N27"/>
    <mergeCell ref="O26:O27"/>
    <mergeCell ref="P26:P27"/>
    <mergeCell ref="Q26:Q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N32:N33"/>
    <mergeCell ref="O32:O33"/>
    <mergeCell ref="P32:P33"/>
    <mergeCell ref="Q32:Q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35:F35"/>
    <mergeCell ref="G35:L35"/>
    <mergeCell ref="M35:Q35"/>
    <mergeCell ref="R35:V35"/>
    <mergeCell ref="A36:B36"/>
    <mergeCell ref="G36:L36"/>
    <mergeCell ref="Q36:Z36"/>
    <mergeCell ref="A37:D37"/>
    <mergeCell ref="G37:L37"/>
    <mergeCell ref="Q37:Z37"/>
    <mergeCell ref="A38:F38"/>
    <mergeCell ref="Q38:Z38"/>
    <mergeCell ref="R39:Z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33"/>
    <col collapsed="false" customWidth="true" hidden="false" outlineLevel="0" max="2" min="2" style="0" width="7.44"/>
    <col collapsed="false" customWidth="true" hidden="false" outlineLevel="0" max="3" min="3" style="0" width="7.55"/>
    <col collapsed="false" customWidth="true" hidden="false" outlineLevel="0" max="6" min="4" style="0" width="7.44"/>
    <col collapsed="false" customWidth="true" hidden="false" outlineLevel="0" max="7" min="7" style="0" width="6.33"/>
    <col collapsed="false" customWidth="true" hidden="false" outlineLevel="0" max="10" min="8" style="0" width="6.99"/>
    <col collapsed="false" customWidth="true" hidden="false" outlineLevel="0" max="11" min="11" style="0" width="11.33"/>
    <col collapsed="false" customWidth="true" hidden="false" outlineLevel="0" max="12" min="12" style="0" width="6.99"/>
    <col collapsed="false" customWidth="true" hidden="false" outlineLevel="0" max="13" min="13" style="0" width="12.55"/>
    <col collapsed="false" customWidth="true" hidden="false" outlineLevel="0" max="14" min="14" style="0" width="6.77"/>
    <col collapsed="false" customWidth="true" hidden="false" outlineLevel="0" max="15" min="15" style="0" width="7.21"/>
    <col collapsed="false" customWidth="true" hidden="false" outlineLevel="0" max="16" min="16" style="0" width="9.66"/>
    <col collapsed="false" customWidth="true" hidden="false" outlineLevel="0" max="17" min="17" style="0" width="9.88"/>
    <col collapsed="false" customWidth="true" hidden="false" outlineLevel="0" max="18" min="18" style="0" width="10.55"/>
  </cols>
  <sheetData>
    <row r="1" customFormat="false" ht="25.5" hidden="false" customHeight="true" outlineLevel="0" collapsed="false">
      <c r="A1" s="8" t="s">
        <v>320</v>
      </c>
      <c r="B1" s="8"/>
      <c r="C1" s="8"/>
      <c r="D1" s="8"/>
      <c r="E1" s="8"/>
      <c r="F1" s="8"/>
      <c r="G1" s="8"/>
      <c r="H1" s="8"/>
      <c r="I1" s="8"/>
      <c r="J1" s="8"/>
      <c r="K1" s="8" t="s">
        <v>321</v>
      </c>
      <c r="L1" s="8"/>
      <c r="M1" s="8"/>
      <c r="N1" s="8"/>
      <c r="O1" s="8"/>
      <c r="P1" s="8"/>
      <c r="Q1" s="8"/>
      <c r="R1" s="8"/>
    </row>
    <row r="2" customFormat="false" ht="25.5" hidden="false" customHeight="true" outlineLevel="0" collapsed="false">
      <c r="A2" s="86" t="s">
        <v>322</v>
      </c>
      <c r="B2" s="86"/>
      <c r="C2" s="86"/>
      <c r="D2" s="86"/>
      <c r="E2" s="86"/>
      <c r="F2" s="86"/>
      <c r="G2" s="86"/>
      <c r="H2" s="86"/>
      <c r="I2" s="86"/>
      <c r="J2" s="86"/>
      <c r="K2" s="87" t="s">
        <v>323</v>
      </c>
      <c r="L2" s="87"/>
      <c r="M2" s="87"/>
      <c r="N2" s="87"/>
      <c r="O2" s="87"/>
      <c r="P2" s="87"/>
      <c r="Q2" s="87"/>
      <c r="R2" s="87"/>
    </row>
    <row r="3" customFormat="false" ht="18.75" hidden="false" customHeight="false" outlineLevel="0" collapsed="false">
      <c r="A3" s="115"/>
    </row>
    <row r="4" customFormat="false" ht="15.75" hidden="false" customHeight="true" outlineLevel="0" collapsed="false">
      <c r="A4" s="10" t="s">
        <v>7</v>
      </c>
      <c r="B4" s="10"/>
      <c r="C4" s="10"/>
      <c r="D4" s="11"/>
      <c r="E4" s="11"/>
      <c r="F4" s="148"/>
      <c r="G4" s="148"/>
      <c r="H4" s="148"/>
      <c r="I4" s="91" t="s">
        <v>8</v>
      </c>
      <c r="J4" s="91"/>
      <c r="K4" s="10" t="s">
        <v>7</v>
      </c>
      <c r="L4" s="148"/>
      <c r="M4" s="148"/>
      <c r="N4" s="148"/>
      <c r="O4" s="148"/>
      <c r="P4" s="148"/>
      <c r="Q4" s="12" t="s">
        <v>8</v>
      </c>
      <c r="R4" s="12"/>
    </row>
    <row r="5" customFormat="false" ht="24.95" hidden="false" customHeight="true" outlineLevel="0" collapsed="false">
      <c r="A5" s="14" t="s">
        <v>9</v>
      </c>
      <c r="B5" s="15" t="s">
        <v>324</v>
      </c>
      <c r="C5" s="242" t="s">
        <v>325</v>
      </c>
      <c r="D5" s="242"/>
      <c r="E5" s="242"/>
      <c r="F5" s="242"/>
      <c r="G5" s="242"/>
      <c r="H5" s="242"/>
      <c r="I5" s="242"/>
      <c r="J5" s="242"/>
      <c r="K5" s="14" t="s">
        <v>9</v>
      </c>
      <c r="L5" s="243" t="s">
        <v>325</v>
      </c>
      <c r="M5" s="243"/>
      <c r="N5" s="243"/>
      <c r="O5" s="242" t="s">
        <v>326</v>
      </c>
      <c r="P5" s="242"/>
      <c r="Q5" s="242"/>
      <c r="R5" s="242"/>
    </row>
    <row r="6" customFormat="false" ht="30" hidden="false" customHeight="true" outlineLevel="0" collapsed="false">
      <c r="A6" s="14"/>
      <c r="B6" s="15"/>
      <c r="C6" s="224" t="s">
        <v>283</v>
      </c>
      <c r="D6" s="244" t="s">
        <v>327</v>
      </c>
      <c r="E6" s="244" t="s">
        <v>328</v>
      </c>
      <c r="F6" s="244" t="s">
        <v>329</v>
      </c>
      <c r="G6" s="25" t="s">
        <v>330</v>
      </c>
      <c r="H6" s="25"/>
      <c r="I6" s="25"/>
      <c r="J6" s="25"/>
      <c r="K6" s="14"/>
      <c r="L6" s="221" t="s">
        <v>331</v>
      </c>
      <c r="M6" s="245" t="s">
        <v>332</v>
      </c>
      <c r="N6" s="245" t="s">
        <v>149</v>
      </c>
      <c r="O6" s="245" t="s">
        <v>283</v>
      </c>
      <c r="P6" s="245" t="s">
        <v>333</v>
      </c>
      <c r="Q6" s="244" t="s">
        <v>334</v>
      </c>
      <c r="R6" s="244" t="s">
        <v>335</v>
      </c>
    </row>
    <row r="7" customFormat="false" ht="25.5" hidden="false" customHeight="true" outlineLevel="0" collapsed="false">
      <c r="A7" s="24" t="s">
        <v>34</v>
      </c>
      <c r="B7" s="24" t="s">
        <v>24</v>
      </c>
      <c r="C7" s="18" t="s">
        <v>300</v>
      </c>
      <c r="D7" s="18" t="s">
        <v>336</v>
      </c>
      <c r="E7" s="18" t="s">
        <v>337</v>
      </c>
      <c r="F7" s="18" t="s">
        <v>338</v>
      </c>
      <c r="G7" s="22" t="s">
        <v>339</v>
      </c>
      <c r="H7" s="22"/>
      <c r="I7" s="22"/>
      <c r="J7" s="22"/>
      <c r="K7" s="24" t="s">
        <v>34</v>
      </c>
      <c r="L7" s="24" t="s">
        <v>340</v>
      </c>
      <c r="M7" s="18" t="s">
        <v>341</v>
      </c>
      <c r="N7" s="18" t="s">
        <v>161</v>
      </c>
      <c r="O7" s="246" t="s">
        <v>300</v>
      </c>
      <c r="P7" s="18" t="s">
        <v>342</v>
      </c>
      <c r="Q7" s="18" t="s">
        <v>343</v>
      </c>
      <c r="R7" s="20" t="s">
        <v>161</v>
      </c>
    </row>
    <row r="8" customFormat="false" ht="34.5" hidden="false" customHeight="true" outlineLevel="0" collapsed="false">
      <c r="A8" s="24"/>
      <c r="B8" s="24"/>
      <c r="C8" s="18"/>
      <c r="D8" s="18"/>
      <c r="E8" s="18"/>
      <c r="F8" s="18"/>
      <c r="G8" s="247" t="s">
        <v>344</v>
      </c>
      <c r="H8" s="248" t="s">
        <v>345</v>
      </c>
      <c r="I8" s="248" t="s">
        <v>346</v>
      </c>
      <c r="J8" s="248" t="s">
        <v>347</v>
      </c>
      <c r="K8" s="24"/>
      <c r="L8" s="24"/>
      <c r="M8" s="18"/>
      <c r="N8" s="18"/>
      <c r="O8" s="246"/>
      <c r="P8" s="18"/>
      <c r="Q8" s="18"/>
      <c r="R8" s="20"/>
    </row>
    <row r="9" customFormat="false" ht="13.5" hidden="false" customHeight="false" outlineLevel="0" collapsed="false">
      <c r="A9" s="123"/>
      <c r="B9" s="249"/>
      <c r="C9" s="30"/>
      <c r="D9" s="30"/>
      <c r="E9" s="30"/>
      <c r="F9" s="30"/>
      <c r="G9" s="30"/>
      <c r="H9" s="30"/>
      <c r="I9" s="30"/>
      <c r="J9" s="30"/>
      <c r="K9" s="123"/>
      <c r="L9" s="30"/>
      <c r="M9" s="31"/>
      <c r="N9" s="94"/>
      <c r="O9" s="250"/>
      <c r="P9" s="31"/>
      <c r="Q9" s="31"/>
      <c r="R9" s="30"/>
    </row>
    <row r="10" customFormat="false" ht="32.25" hidden="false" customHeight="true" outlineLevel="0" collapsed="false">
      <c r="A10" s="104" t="n">
        <v>2009</v>
      </c>
      <c r="B10" s="22" t="n">
        <v>569</v>
      </c>
      <c r="C10" s="31" t="n">
        <v>569</v>
      </c>
      <c r="D10" s="251" t="n">
        <v>131</v>
      </c>
      <c r="E10" s="251" t="n">
        <v>38</v>
      </c>
      <c r="F10" s="251" t="n">
        <v>76</v>
      </c>
      <c r="G10" s="251" t="n">
        <v>228</v>
      </c>
      <c r="H10" s="251" t="n">
        <v>228</v>
      </c>
      <c r="I10" s="251" t="s">
        <v>43</v>
      </c>
      <c r="J10" s="251" t="s">
        <v>43</v>
      </c>
      <c r="K10" s="104" t="n">
        <v>2009</v>
      </c>
      <c r="L10" s="251" t="n">
        <v>57</v>
      </c>
      <c r="M10" s="251" t="n">
        <v>39</v>
      </c>
      <c r="N10" s="251" t="s">
        <v>43</v>
      </c>
      <c r="O10" s="251" t="s">
        <v>43</v>
      </c>
      <c r="P10" s="251" t="s">
        <v>43</v>
      </c>
      <c r="Q10" s="251" t="s">
        <v>43</v>
      </c>
      <c r="R10" s="251" t="s">
        <v>43</v>
      </c>
    </row>
    <row r="11" customFormat="false" ht="32.25" hidden="false" customHeight="true" outlineLevel="0" collapsed="false">
      <c r="A11" s="104" t="n">
        <v>2010</v>
      </c>
      <c r="B11" s="22" t="n">
        <v>602</v>
      </c>
      <c r="C11" s="31" t="n">
        <v>602</v>
      </c>
      <c r="D11" s="251" t="n">
        <v>132</v>
      </c>
      <c r="E11" s="251" t="n">
        <v>40</v>
      </c>
      <c r="F11" s="251" t="n">
        <v>77</v>
      </c>
      <c r="G11" s="251" t="n">
        <v>255</v>
      </c>
      <c r="H11" s="251" t="n">
        <v>255</v>
      </c>
      <c r="I11" s="251" t="s">
        <v>43</v>
      </c>
      <c r="J11" s="251" t="s">
        <v>43</v>
      </c>
      <c r="K11" s="104" t="n">
        <v>2010</v>
      </c>
      <c r="L11" s="251" t="n">
        <v>58</v>
      </c>
      <c r="M11" s="251" t="n">
        <v>40</v>
      </c>
      <c r="N11" s="251" t="s">
        <v>43</v>
      </c>
      <c r="O11" s="251" t="s">
        <v>43</v>
      </c>
      <c r="P11" s="251" t="s">
        <v>43</v>
      </c>
      <c r="Q11" s="251" t="s">
        <v>43</v>
      </c>
      <c r="R11" s="251" t="s">
        <v>43</v>
      </c>
    </row>
    <row r="12" customFormat="false" ht="32.25" hidden="false" customHeight="true" outlineLevel="0" collapsed="false">
      <c r="A12" s="104" t="n">
        <v>2010</v>
      </c>
      <c r="B12" s="22" t="n">
        <v>620</v>
      </c>
      <c r="C12" s="31" t="n">
        <v>620</v>
      </c>
      <c r="D12" s="251" t="n">
        <v>134</v>
      </c>
      <c r="E12" s="251" t="n">
        <v>39</v>
      </c>
      <c r="F12" s="251" t="n">
        <v>75</v>
      </c>
      <c r="G12" s="251" t="n">
        <v>275</v>
      </c>
      <c r="H12" s="251" t="n">
        <v>275</v>
      </c>
      <c r="I12" s="251" t="s">
        <v>43</v>
      </c>
      <c r="J12" s="251" t="s">
        <v>43</v>
      </c>
      <c r="K12" s="104" t="n">
        <v>2011</v>
      </c>
      <c r="L12" s="251" t="n">
        <v>55</v>
      </c>
      <c r="M12" s="251" t="n">
        <v>42</v>
      </c>
      <c r="N12" s="251" t="s">
        <v>43</v>
      </c>
      <c r="O12" s="251" t="s">
        <v>43</v>
      </c>
      <c r="P12" s="251" t="s">
        <v>43</v>
      </c>
      <c r="Q12" s="251" t="s">
        <v>43</v>
      </c>
      <c r="R12" s="251" t="s">
        <v>43</v>
      </c>
    </row>
    <row r="13" s="41" customFormat="true" ht="32.25" hidden="false" customHeight="true" outlineLevel="0" collapsed="false">
      <c r="A13" s="104" t="n">
        <v>2012</v>
      </c>
      <c r="B13" s="177" t="n">
        <f aca="false">C13</f>
        <v>605</v>
      </c>
      <c r="C13" s="178" t="n">
        <f aca="false">D13+E13+F13+H13+I13+J13+L13+M13</f>
        <v>605</v>
      </c>
      <c r="D13" s="251" t="n">
        <v>133</v>
      </c>
      <c r="E13" s="251" t="n">
        <v>35</v>
      </c>
      <c r="F13" s="251" t="n">
        <v>72</v>
      </c>
      <c r="G13" s="251" t="n">
        <v>277</v>
      </c>
      <c r="H13" s="251" t="n">
        <v>199</v>
      </c>
      <c r="I13" s="251" t="n">
        <v>35</v>
      </c>
      <c r="J13" s="251" t="n">
        <v>43</v>
      </c>
      <c r="K13" s="104" t="n">
        <v>2012</v>
      </c>
      <c r="L13" s="251" t="n">
        <v>54</v>
      </c>
      <c r="M13" s="251" t="n">
        <v>34</v>
      </c>
      <c r="N13" s="251" t="s">
        <v>43</v>
      </c>
      <c r="O13" s="251" t="s">
        <v>43</v>
      </c>
      <c r="P13" s="251" t="s">
        <v>43</v>
      </c>
      <c r="Q13" s="251" t="s">
        <v>43</v>
      </c>
      <c r="R13" s="251" t="s">
        <v>43</v>
      </c>
    </row>
    <row r="14" customFormat="false" ht="32.25" hidden="false" customHeight="true" outlineLevel="0" collapsed="false">
      <c r="A14" s="97" t="n">
        <v>2013</v>
      </c>
      <c r="B14" s="252" t="n">
        <f aca="false">SUM(B16:B33)</f>
        <v>610</v>
      </c>
      <c r="C14" s="253" t="n">
        <f aca="false">SUM(C16:C33)</f>
        <v>610</v>
      </c>
      <c r="D14" s="253" t="n">
        <f aca="false">SUM(D16:D33)</f>
        <v>135</v>
      </c>
      <c r="E14" s="253" t="n">
        <f aca="false">SUM(E16:E33)</f>
        <v>33</v>
      </c>
      <c r="F14" s="253" t="n">
        <f aca="false">SUM(F16:F33)</f>
        <v>64</v>
      </c>
      <c r="G14" s="253" t="n">
        <f aca="false">SUM(G16:G33)</f>
        <v>288</v>
      </c>
      <c r="H14" s="253" t="n">
        <f aca="false">SUM(H16:H33)</f>
        <v>200</v>
      </c>
      <c r="I14" s="253" t="n">
        <f aca="false">SUM(I16:I33)</f>
        <v>46</v>
      </c>
      <c r="J14" s="253" t="n">
        <f aca="false">SUM(J16:J33)</f>
        <v>42</v>
      </c>
      <c r="K14" s="97" t="n">
        <v>2013</v>
      </c>
      <c r="L14" s="254" t="n">
        <f aca="false">SUM(L16:L33)</f>
        <v>53</v>
      </c>
      <c r="M14" s="254" t="n">
        <f aca="false">SUM(M16:M33)</f>
        <v>37</v>
      </c>
      <c r="N14" s="255" t="s">
        <v>43</v>
      </c>
      <c r="O14" s="255" t="s">
        <v>43</v>
      </c>
      <c r="P14" s="255" t="s">
        <v>43</v>
      </c>
      <c r="Q14" s="255" t="s">
        <v>43</v>
      </c>
      <c r="R14" s="255" t="s">
        <v>43</v>
      </c>
    </row>
    <row r="15" customFormat="false" ht="13.5" hidden="false" customHeight="false" outlineLevel="0" collapsed="false">
      <c r="A15" s="256"/>
      <c r="B15" s="257"/>
      <c r="C15" s="253"/>
      <c r="D15" s="254"/>
      <c r="E15" s="254"/>
      <c r="F15" s="254"/>
      <c r="G15" s="254"/>
      <c r="H15" s="254"/>
      <c r="I15" s="254"/>
      <c r="J15" s="255"/>
      <c r="K15" s="256"/>
      <c r="L15" s="254"/>
      <c r="M15" s="254"/>
      <c r="N15" s="255"/>
      <c r="O15" s="255"/>
      <c r="P15" s="75"/>
      <c r="Q15" s="75"/>
      <c r="R15" s="75"/>
    </row>
    <row r="16" customFormat="false" ht="13.5" hidden="false" customHeight="true" outlineLevel="0" collapsed="false">
      <c r="A16" s="221" t="s">
        <v>44</v>
      </c>
      <c r="B16" s="178" t="n">
        <v>78</v>
      </c>
      <c r="C16" s="178" t="n">
        <v>78</v>
      </c>
      <c r="D16" s="178" t="n">
        <v>11</v>
      </c>
      <c r="E16" s="178" t="n">
        <v>5</v>
      </c>
      <c r="F16" s="178" t="n">
        <v>18</v>
      </c>
      <c r="G16" s="178" t="n">
        <f aca="false">SUM(H16:J17)</f>
        <v>19</v>
      </c>
      <c r="H16" s="178" t="n">
        <v>8</v>
      </c>
      <c r="I16" s="178" t="n">
        <v>5</v>
      </c>
      <c r="J16" s="178" t="n">
        <v>6</v>
      </c>
      <c r="K16" s="258" t="s">
        <v>44</v>
      </c>
      <c r="L16" s="178" t="n">
        <v>8</v>
      </c>
      <c r="M16" s="178" t="n">
        <v>17</v>
      </c>
      <c r="N16" s="31" t="s">
        <v>43</v>
      </c>
      <c r="O16" s="31" t="s">
        <v>43</v>
      </c>
      <c r="P16" s="31" t="s">
        <v>43</v>
      </c>
      <c r="Q16" s="31" t="s">
        <v>43</v>
      </c>
      <c r="R16" s="31" t="s">
        <v>43</v>
      </c>
    </row>
    <row r="17" customFormat="false" ht="13.5" hidden="false" customHeight="true" outlineLevel="0" collapsed="false">
      <c r="A17" s="92" t="s">
        <v>45</v>
      </c>
      <c r="B17" s="178"/>
      <c r="C17" s="178"/>
      <c r="D17" s="178"/>
      <c r="E17" s="178"/>
      <c r="F17" s="178"/>
      <c r="G17" s="178"/>
      <c r="H17" s="178"/>
      <c r="I17" s="178"/>
      <c r="J17" s="178"/>
      <c r="K17" s="259" t="s">
        <v>45</v>
      </c>
      <c r="L17" s="178"/>
      <c r="M17" s="178"/>
      <c r="N17" s="31"/>
      <c r="O17" s="31"/>
      <c r="P17" s="31"/>
      <c r="Q17" s="31"/>
      <c r="R17" s="31"/>
    </row>
    <row r="18" customFormat="false" ht="13.5" hidden="false" customHeight="true" outlineLevel="0" collapsed="false">
      <c r="A18" s="221" t="s">
        <v>46</v>
      </c>
      <c r="B18" s="178" t="n">
        <v>52</v>
      </c>
      <c r="C18" s="178" t="n">
        <v>52</v>
      </c>
      <c r="D18" s="178" t="n">
        <v>18</v>
      </c>
      <c r="E18" s="178" t="n">
        <v>4</v>
      </c>
      <c r="F18" s="178" t="n">
        <v>5</v>
      </c>
      <c r="G18" s="178" t="n">
        <f aca="false">SUM(H18:J19)</f>
        <v>17</v>
      </c>
      <c r="H18" s="178" t="n">
        <v>13</v>
      </c>
      <c r="I18" s="178" t="n">
        <v>4</v>
      </c>
      <c r="J18" s="178" t="s">
        <v>43</v>
      </c>
      <c r="K18" s="258" t="s">
        <v>46</v>
      </c>
      <c r="L18" s="178" t="n">
        <v>5</v>
      </c>
      <c r="M18" s="178" t="n">
        <v>3</v>
      </c>
      <c r="N18" s="31" t="s">
        <v>43</v>
      </c>
      <c r="O18" s="31" t="s">
        <v>43</v>
      </c>
      <c r="P18" s="31" t="s">
        <v>43</v>
      </c>
      <c r="Q18" s="31" t="s">
        <v>43</v>
      </c>
      <c r="R18" s="31" t="s">
        <v>43</v>
      </c>
    </row>
    <row r="19" customFormat="false" ht="13.5" hidden="false" customHeight="true" outlineLevel="0" collapsed="false">
      <c r="A19" s="260" t="s">
        <v>47</v>
      </c>
      <c r="B19" s="178"/>
      <c r="C19" s="178"/>
      <c r="D19" s="178"/>
      <c r="E19" s="178"/>
      <c r="F19" s="178"/>
      <c r="G19" s="178"/>
      <c r="H19" s="178"/>
      <c r="I19" s="178"/>
      <c r="J19" s="178"/>
      <c r="K19" s="261" t="s">
        <v>47</v>
      </c>
      <c r="L19" s="178"/>
      <c r="M19" s="178"/>
      <c r="N19" s="31"/>
      <c r="O19" s="31"/>
      <c r="P19" s="31"/>
      <c r="Q19" s="31"/>
      <c r="R19" s="31"/>
    </row>
    <row r="20" customFormat="false" ht="13.5" hidden="false" customHeight="true" outlineLevel="0" collapsed="false">
      <c r="A20" s="221" t="s">
        <v>48</v>
      </c>
      <c r="B20" s="178" t="n">
        <v>44</v>
      </c>
      <c r="C20" s="178" t="n">
        <v>44</v>
      </c>
      <c r="D20" s="178" t="n">
        <v>1</v>
      </c>
      <c r="E20" s="178" t="n">
        <v>1</v>
      </c>
      <c r="F20" s="178" t="n">
        <v>4</v>
      </c>
      <c r="G20" s="178" t="n">
        <f aca="false">SUM(H20:J21)</f>
        <v>28</v>
      </c>
      <c r="H20" s="178" t="n">
        <v>21</v>
      </c>
      <c r="I20" s="178" t="n">
        <v>4</v>
      </c>
      <c r="J20" s="178" t="n">
        <v>3</v>
      </c>
      <c r="K20" s="258" t="s">
        <v>48</v>
      </c>
      <c r="L20" s="178" t="n">
        <v>8</v>
      </c>
      <c r="M20" s="178" t="n">
        <v>2</v>
      </c>
      <c r="N20" s="31" t="s">
        <v>43</v>
      </c>
      <c r="O20" s="31" t="s">
        <v>43</v>
      </c>
      <c r="P20" s="31" t="s">
        <v>43</v>
      </c>
      <c r="Q20" s="31" t="s">
        <v>43</v>
      </c>
      <c r="R20" s="31" t="s">
        <v>43</v>
      </c>
    </row>
    <row r="21" customFormat="false" ht="13.5" hidden="false" customHeight="true" outlineLevel="0" collapsed="false">
      <c r="A21" s="262" t="s">
        <v>49</v>
      </c>
      <c r="B21" s="178"/>
      <c r="C21" s="178"/>
      <c r="D21" s="178"/>
      <c r="E21" s="178"/>
      <c r="F21" s="178"/>
      <c r="G21" s="178"/>
      <c r="H21" s="178"/>
      <c r="I21" s="178"/>
      <c r="J21" s="178"/>
      <c r="K21" s="263" t="s">
        <v>49</v>
      </c>
      <c r="L21" s="178"/>
      <c r="M21" s="178"/>
      <c r="N21" s="31"/>
      <c r="O21" s="31"/>
      <c r="P21" s="31"/>
      <c r="Q21" s="31"/>
      <c r="R21" s="31"/>
    </row>
    <row r="22" customFormat="false" ht="13.5" hidden="false" customHeight="true" outlineLevel="0" collapsed="false">
      <c r="A22" s="221" t="s">
        <v>105</v>
      </c>
      <c r="B22" s="178" t="n">
        <v>62</v>
      </c>
      <c r="C22" s="178" t="n">
        <v>62</v>
      </c>
      <c r="D22" s="178" t="n">
        <v>7</v>
      </c>
      <c r="E22" s="178" t="n">
        <v>5</v>
      </c>
      <c r="F22" s="178" t="n">
        <v>4</v>
      </c>
      <c r="G22" s="178" t="n">
        <f aca="false">SUM(H22:J23)</f>
        <v>34</v>
      </c>
      <c r="H22" s="178" t="n">
        <v>29</v>
      </c>
      <c r="I22" s="178" t="s">
        <v>43</v>
      </c>
      <c r="J22" s="178" t="n">
        <v>5</v>
      </c>
      <c r="K22" s="258" t="s">
        <v>105</v>
      </c>
      <c r="L22" s="178" t="n">
        <v>11</v>
      </c>
      <c r="M22" s="178" t="n">
        <v>1</v>
      </c>
      <c r="N22" s="31" t="s">
        <v>43</v>
      </c>
      <c r="O22" s="31" t="s">
        <v>43</v>
      </c>
      <c r="P22" s="31" t="s">
        <v>43</v>
      </c>
      <c r="Q22" s="31" t="s">
        <v>43</v>
      </c>
      <c r="R22" s="31" t="s">
        <v>43</v>
      </c>
    </row>
    <row r="23" customFormat="false" ht="13.5" hidden="false" customHeight="true" outlineLevel="0" collapsed="false">
      <c r="A23" s="92" t="s">
        <v>51</v>
      </c>
      <c r="B23" s="178"/>
      <c r="C23" s="178"/>
      <c r="D23" s="178"/>
      <c r="E23" s="178"/>
      <c r="F23" s="178"/>
      <c r="G23" s="178"/>
      <c r="H23" s="178"/>
      <c r="I23" s="178"/>
      <c r="J23" s="178"/>
      <c r="K23" s="259" t="s">
        <v>51</v>
      </c>
      <c r="L23" s="178"/>
      <c r="M23" s="178"/>
      <c r="N23" s="31"/>
      <c r="O23" s="31"/>
      <c r="P23" s="31"/>
      <c r="Q23" s="31"/>
      <c r="R23" s="31"/>
    </row>
    <row r="24" customFormat="false" ht="13.5" hidden="false" customHeight="true" outlineLevel="0" collapsed="false">
      <c r="A24" s="221" t="s">
        <v>52</v>
      </c>
      <c r="B24" s="178" t="n">
        <v>95</v>
      </c>
      <c r="C24" s="178" t="n">
        <v>95</v>
      </c>
      <c r="D24" s="178" t="n">
        <v>33</v>
      </c>
      <c r="E24" s="178" t="n">
        <v>5</v>
      </c>
      <c r="F24" s="178" t="n">
        <v>14</v>
      </c>
      <c r="G24" s="178" t="n">
        <f aca="false">SUM(H24:J25)</f>
        <v>35</v>
      </c>
      <c r="H24" s="178" t="n">
        <v>22</v>
      </c>
      <c r="I24" s="178" t="n">
        <v>8</v>
      </c>
      <c r="J24" s="178" t="n">
        <v>5</v>
      </c>
      <c r="K24" s="258" t="s">
        <v>52</v>
      </c>
      <c r="L24" s="178" t="n">
        <v>6</v>
      </c>
      <c r="M24" s="178" t="n">
        <v>2</v>
      </c>
      <c r="N24" s="31" t="s">
        <v>43</v>
      </c>
      <c r="O24" s="31" t="s">
        <v>43</v>
      </c>
      <c r="P24" s="31" t="s">
        <v>43</v>
      </c>
      <c r="Q24" s="31" t="s">
        <v>43</v>
      </c>
      <c r="R24" s="31" t="s">
        <v>43</v>
      </c>
    </row>
    <row r="25" customFormat="false" ht="13.5" hidden="false" customHeight="true" outlineLevel="0" collapsed="false">
      <c r="A25" s="92" t="s">
        <v>53</v>
      </c>
      <c r="B25" s="178"/>
      <c r="C25" s="178"/>
      <c r="D25" s="178"/>
      <c r="E25" s="178"/>
      <c r="F25" s="178"/>
      <c r="G25" s="178"/>
      <c r="H25" s="178"/>
      <c r="I25" s="178"/>
      <c r="J25" s="178"/>
      <c r="K25" s="259" t="s">
        <v>53</v>
      </c>
      <c r="L25" s="178"/>
      <c r="M25" s="178"/>
      <c r="N25" s="31"/>
      <c r="O25" s="31"/>
      <c r="P25" s="31"/>
      <c r="Q25" s="31"/>
      <c r="R25" s="31"/>
    </row>
    <row r="26" customFormat="false" ht="13.5" hidden="false" customHeight="true" outlineLevel="0" collapsed="false">
      <c r="A26" s="221" t="s">
        <v>54</v>
      </c>
      <c r="B26" s="178" t="n">
        <v>108</v>
      </c>
      <c r="C26" s="178" t="n">
        <v>108</v>
      </c>
      <c r="D26" s="178" t="n">
        <v>8</v>
      </c>
      <c r="E26" s="178" t="n">
        <v>3</v>
      </c>
      <c r="F26" s="178" t="n">
        <v>4</v>
      </c>
      <c r="G26" s="178" t="n">
        <f aca="false">SUM(H26:J27)</f>
        <v>89</v>
      </c>
      <c r="H26" s="178" t="n">
        <v>59</v>
      </c>
      <c r="I26" s="178" t="n">
        <v>16</v>
      </c>
      <c r="J26" s="178" t="n">
        <v>14</v>
      </c>
      <c r="K26" s="258" t="s">
        <v>54</v>
      </c>
      <c r="L26" s="178" t="n">
        <v>2</v>
      </c>
      <c r="M26" s="264" t="n">
        <v>2</v>
      </c>
      <c r="N26" s="31" t="s">
        <v>43</v>
      </c>
      <c r="O26" s="31" t="s">
        <v>43</v>
      </c>
      <c r="P26" s="31" t="s">
        <v>43</v>
      </c>
      <c r="Q26" s="31" t="s">
        <v>43</v>
      </c>
      <c r="R26" s="31" t="s">
        <v>43</v>
      </c>
    </row>
    <row r="27" customFormat="false" ht="13.5" hidden="false" customHeight="true" outlineLevel="0" collapsed="false">
      <c r="A27" s="231" t="s">
        <v>55</v>
      </c>
      <c r="B27" s="178"/>
      <c r="C27" s="178"/>
      <c r="D27" s="178"/>
      <c r="E27" s="178"/>
      <c r="F27" s="178"/>
      <c r="G27" s="178"/>
      <c r="H27" s="178"/>
      <c r="I27" s="178"/>
      <c r="J27" s="178"/>
      <c r="K27" s="69" t="s">
        <v>55</v>
      </c>
      <c r="L27" s="178"/>
      <c r="M27" s="264"/>
      <c r="N27" s="31"/>
      <c r="O27" s="31"/>
      <c r="P27" s="31"/>
      <c r="Q27" s="31"/>
      <c r="R27" s="31"/>
    </row>
    <row r="28" customFormat="false" ht="13.5" hidden="false" customHeight="true" outlineLevel="0" collapsed="false">
      <c r="A28" s="221" t="s">
        <v>56</v>
      </c>
      <c r="B28" s="178" t="n">
        <v>99</v>
      </c>
      <c r="C28" s="178" t="n">
        <v>99</v>
      </c>
      <c r="D28" s="178" t="n">
        <v>41</v>
      </c>
      <c r="E28" s="178" t="n">
        <v>3</v>
      </c>
      <c r="F28" s="178" t="n">
        <v>9</v>
      </c>
      <c r="G28" s="178" t="n">
        <f aca="false">SUM(H28:J29)</f>
        <v>39</v>
      </c>
      <c r="H28" s="178" t="n">
        <v>23</v>
      </c>
      <c r="I28" s="178" t="n">
        <v>9</v>
      </c>
      <c r="J28" s="178" t="n">
        <v>7</v>
      </c>
      <c r="K28" s="258" t="s">
        <v>56</v>
      </c>
      <c r="L28" s="178" t="n">
        <v>5</v>
      </c>
      <c r="M28" s="178" t="n">
        <v>2</v>
      </c>
      <c r="N28" s="31" t="s">
        <v>43</v>
      </c>
      <c r="O28" s="31" t="s">
        <v>43</v>
      </c>
      <c r="P28" s="31" t="s">
        <v>43</v>
      </c>
      <c r="Q28" s="31" t="s">
        <v>43</v>
      </c>
      <c r="R28" s="31" t="s">
        <v>43</v>
      </c>
    </row>
    <row r="29" customFormat="false" ht="13.5" hidden="false" customHeight="true" outlineLevel="0" collapsed="false">
      <c r="A29" s="92" t="s">
        <v>57</v>
      </c>
      <c r="B29" s="178"/>
      <c r="C29" s="178"/>
      <c r="D29" s="178"/>
      <c r="E29" s="178"/>
      <c r="F29" s="178"/>
      <c r="G29" s="178"/>
      <c r="H29" s="178"/>
      <c r="I29" s="178"/>
      <c r="J29" s="178"/>
      <c r="K29" s="259" t="s">
        <v>57</v>
      </c>
      <c r="L29" s="178"/>
      <c r="M29" s="178"/>
      <c r="N29" s="31"/>
      <c r="O29" s="31"/>
      <c r="P29" s="31"/>
      <c r="Q29" s="31"/>
      <c r="R29" s="31"/>
    </row>
    <row r="30" customFormat="false" ht="13.5" hidden="false" customHeight="true" outlineLevel="0" collapsed="false">
      <c r="A30" s="221" t="s">
        <v>311</v>
      </c>
      <c r="B30" s="178" t="n">
        <v>46</v>
      </c>
      <c r="C30" s="178" t="n">
        <v>46</v>
      </c>
      <c r="D30" s="178" t="n">
        <v>11</v>
      </c>
      <c r="E30" s="178" t="n">
        <v>4</v>
      </c>
      <c r="F30" s="178" t="n">
        <v>5</v>
      </c>
      <c r="G30" s="178" t="n">
        <f aca="false">SUM(H30:J31)</f>
        <v>15</v>
      </c>
      <c r="H30" s="178" t="n">
        <v>14</v>
      </c>
      <c r="I30" s="178" t="s">
        <v>43</v>
      </c>
      <c r="J30" s="178" t="n">
        <v>1</v>
      </c>
      <c r="K30" s="258" t="s">
        <v>311</v>
      </c>
      <c r="L30" s="178" t="n">
        <v>4</v>
      </c>
      <c r="M30" s="178" t="n">
        <v>7</v>
      </c>
      <c r="N30" s="31" t="s">
        <v>43</v>
      </c>
      <c r="O30" s="31" t="s">
        <v>43</v>
      </c>
      <c r="P30" s="31" t="s">
        <v>43</v>
      </c>
      <c r="Q30" s="31" t="s">
        <v>43</v>
      </c>
      <c r="R30" s="31" t="s">
        <v>43</v>
      </c>
    </row>
    <row r="31" customFormat="false" ht="13.5" hidden="false" customHeight="true" outlineLevel="0" collapsed="false">
      <c r="A31" s="92" t="s">
        <v>59</v>
      </c>
      <c r="B31" s="178"/>
      <c r="C31" s="178"/>
      <c r="D31" s="178"/>
      <c r="E31" s="178"/>
      <c r="F31" s="178"/>
      <c r="G31" s="178"/>
      <c r="H31" s="178"/>
      <c r="I31" s="178"/>
      <c r="J31" s="178"/>
      <c r="K31" s="259" t="s">
        <v>59</v>
      </c>
      <c r="L31" s="178"/>
      <c r="M31" s="178"/>
      <c r="N31" s="31"/>
      <c r="O31" s="31"/>
      <c r="P31" s="31"/>
      <c r="Q31" s="31"/>
      <c r="R31" s="31"/>
    </row>
    <row r="32" customFormat="false" ht="13.5" hidden="false" customHeight="true" outlineLevel="0" collapsed="false">
      <c r="A32" s="221" t="s">
        <v>312</v>
      </c>
      <c r="B32" s="178" t="n">
        <v>26</v>
      </c>
      <c r="C32" s="178" t="n">
        <v>26</v>
      </c>
      <c r="D32" s="178" t="n">
        <v>5</v>
      </c>
      <c r="E32" s="178" t="n">
        <v>3</v>
      </c>
      <c r="F32" s="178" t="n">
        <v>1</v>
      </c>
      <c r="G32" s="178" t="n">
        <f aca="false">SUM(H32:J33)</f>
        <v>12</v>
      </c>
      <c r="H32" s="178" t="n">
        <v>11</v>
      </c>
      <c r="I32" s="178" t="s">
        <v>43</v>
      </c>
      <c r="J32" s="178" t="n">
        <v>1</v>
      </c>
      <c r="K32" s="258" t="s">
        <v>312</v>
      </c>
      <c r="L32" s="178" t="n">
        <v>4</v>
      </c>
      <c r="M32" s="264" t="n">
        <v>1</v>
      </c>
      <c r="N32" s="31" t="s">
        <v>43</v>
      </c>
      <c r="O32" s="31" t="s">
        <v>43</v>
      </c>
      <c r="P32" s="31" t="s">
        <v>43</v>
      </c>
      <c r="Q32" s="31" t="s">
        <v>43</v>
      </c>
      <c r="R32" s="31" t="s">
        <v>43</v>
      </c>
    </row>
    <row r="33" customFormat="false" ht="13.5" hidden="false" customHeight="true" outlineLevel="0" collapsed="false">
      <c r="A33" s="92" t="s">
        <v>61</v>
      </c>
      <c r="B33" s="178"/>
      <c r="C33" s="178"/>
      <c r="D33" s="178"/>
      <c r="E33" s="178"/>
      <c r="F33" s="178"/>
      <c r="G33" s="178"/>
      <c r="H33" s="178"/>
      <c r="I33" s="178"/>
      <c r="J33" s="178"/>
      <c r="K33" s="259" t="s">
        <v>61</v>
      </c>
      <c r="L33" s="178"/>
      <c r="M33" s="264"/>
      <c r="N33" s="31"/>
      <c r="O33" s="31"/>
      <c r="P33" s="31"/>
      <c r="Q33" s="31"/>
      <c r="R33" s="31"/>
    </row>
    <row r="34" customFormat="false" ht="6.75" hidden="false" customHeight="true" outlineLevel="0" collapsed="false">
      <c r="A34" s="232"/>
      <c r="B34" s="265"/>
      <c r="C34" s="265"/>
      <c r="D34" s="91"/>
      <c r="E34" s="91"/>
      <c r="F34" s="91"/>
      <c r="G34" s="91"/>
      <c r="H34" s="91"/>
      <c r="I34" s="91"/>
      <c r="J34" s="91"/>
      <c r="K34" s="232"/>
      <c r="L34" s="91"/>
      <c r="M34" s="109"/>
      <c r="N34" s="91"/>
      <c r="O34" s="91"/>
      <c r="P34" s="91"/>
      <c r="Q34" s="91"/>
      <c r="R34" s="91"/>
    </row>
    <row r="35" customFormat="false" ht="13.5" hidden="false" customHeight="false" outlineLevel="0" collapsed="false">
      <c r="A35" s="76"/>
      <c r="B35" s="76"/>
      <c r="C35" s="76"/>
      <c r="D35" s="76"/>
      <c r="E35" s="76"/>
      <c r="F35" s="76"/>
      <c r="G35" s="76"/>
      <c r="H35" s="76"/>
      <c r="I35" s="76"/>
      <c r="J35" s="76"/>
      <c r="K35" s="76"/>
      <c r="L35" s="76"/>
      <c r="M35" s="76"/>
      <c r="N35" s="76"/>
      <c r="O35" s="76"/>
      <c r="P35" s="76"/>
      <c r="Q35" s="76"/>
      <c r="R35" s="76"/>
    </row>
    <row r="36" customFormat="false" ht="13.5" hidden="false" customHeight="true" outlineLevel="0" collapsed="false">
      <c r="A36" s="77" t="s">
        <v>313</v>
      </c>
      <c r="B36" s="77"/>
      <c r="C36" s="266"/>
      <c r="D36" s="78"/>
      <c r="E36" s="78"/>
      <c r="F36" s="113"/>
      <c r="G36" s="113"/>
      <c r="H36" s="113"/>
      <c r="I36" s="113"/>
      <c r="J36" s="113"/>
      <c r="K36" s="80"/>
      <c r="L36" s="80"/>
      <c r="M36" s="266"/>
      <c r="N36" s="78"/>
      <c r="O36" s="79" t="s">
        <v>348</v>
      </c>
      <c r="P36" s="79"/>
      <c r="Q36" s="79"/>
      <c r="R36" s="79"/>
    </row>
    <row r="37" customFormat="false" ht="13.5" hidden="false" customHeight="true" outlineLevel="0" collapsed="false">
      <c r="A37" s="77" t="s">
        <v>349</v>
      </c>
      <c r="B37" s="77"/>
      <c r="C37" s="77"/>
      <c r="D37" s="77"/>
      <c r="E37" s="78"/>
      <c r="F37" s="80"/>
      <c r="G37" s="80"/>
      <c r="H37" s="80"/>
      <c r="I37" s="80"/>
      <c r="J37" s="80"/>
      <c r="K37" s="80"/>
      <c r="L37" s="80"/>
      <c r="M37" s="80"/>
      <c r="N37" s="80"/>
      <c r="O37" s="77" t="s">
        <v>350</v>
      </c>
      <c r="P37" s="77"/>
      <c r="Q37" s="77"/>
      <c r="R37" s="77"/>
    </row>
  </sheetData>
  <mergeCells count="182">
    <mergeCell ref="A1:J1"/>
    <mergeCell ref="K1:R1"/>
    <mergeCell ref="A2:J2"/>
    <mergeCell ref="K2:R2"/>
    <mergeCell ref="I4:J4"/>
    <mergeCell ref="Q4:R4"/>
    <mergeCell ref="A5:A6"/>
    <mergeCell ref="B5:B6"/>
    <mergeCell ref="C5:J5"/>
    <mergeCell ref="K5:K6"/>
    <mergeCell ref="L5:N5"/>
    <mergeCell ref="O5:R5"/>
    <mergeCell ref="G6:J6"/>
    <mergeCell ref="A7:A8"/>
    <mergeCell ref="B7:B8"/>
    <mergeCell ref="C7:C8"/>
    <mergeCell ref="D7:D8"/>
    <mergeCell ref="E7:E8"/>
    <mergeCell ref="F7:F8"/>
    <mergeCell ref="G7:J7"/>
    <mergeCell ref="K7:K8"/>
    <mergeCell ref="L7:L8"/>
    <mergeCell ref="M7:M8"/>
    <mergeCell ref="N7:N8"/>
    <mergeCell ref="O7:O8"/>
    <mergeCell ref="P7:P8"/>
    <mergeCell ref="Q7:Q8"/>
    <mergeCell ref="R7:R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L16:L17"/>
    <mergeCell ref="M16:M17"/>
    <mergeCell ref="N16:N17"/>
    <mergeCell ref="O16:O17"/>
    <mergeCell ref="P16:P17"/>
    <mergeCell ref="Q16:Q17"/>
    <mergeCell ref="R16:R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L18:L19"/>
    <mergeCell ref="M18:M19"/>
    <mergeCell ref="N18:N19"/>
    <mergeCell ref="O18:O19"/>
    <mergeCell ref="P18:P19"/>
    <mergeCell ref="Q18:Q19"/>
    <mergeCell ref="R18:R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L20:L21"/>
    <mergeCell ref="M20:M21"/>
    <mergeCell ref="N20:N21"/>
    <mergeCell ref="O20:O21"/>
    <mergeCell ref="P20:P21"/>
    <mergeCell ref="Q20:Q21"/>
    <mergeCell ref="R20:R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L22:L23"/>
    <mergeCell ref="M22:M23"/>
    <mergeCell ref="N22:N23"/>
    <mergeCell ref="O22:O23"/>
    <mergeCell ref="P22:P23"/>
    <mergeCell ref="Q22:Q23"/>
    <mergeCell ref="R22:R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L24:L25"/>
    <mergeCell ref="M24:M25"/>
    <mergeCell ref="N24:N25"/>
    <mergeCell ref="O24:O25"/>
    <mergeCell ref="P24:P25"/>
    <mergeCell ref="Q24:Q25"/>
    <mergeCell ref="R24:R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L26:L27"/>
    <mergeCell ref="M26:M27"/>
    <mergeCell ref="N26:N27"/>
    <mergeCell ref="O26:O27"/>
    <mergeCell ref="P26:P27"/>
    <mergeCell ref="Q26:Q27"/>
    <mergeCell ref="R26:R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L28:L29"/>
    <mergeCell ref="M28:M29"/>
    <mergeCell ref="N28:N29"/>
    <mergeCell ref="O28:O29"/>
    <mergeCell ref="P28:P29"/>
    <mergeCell ref="Q28:Q29"/>
    <mergeCell ref="R28:R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L30:L31"/>
    <mergeCell ref="M30:M31"/>
    <mergeCell ref="N30:N31"/>
    <mergeCell ref="O30:O31"/>
    <mergeCell ref="P30:P31"/>
    <mergeCell ref="Q30:Q31"/>
    <mergeCell ref="R30:R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L32:L33"/>
    <mergeCell ref="M32:M33"/>
    <mergeCell ref="N32:N33"/>
    <mergeCell ref="O32:O33"/>
    <mergeCell ref="P32:P33"/>
    <mergeCell ref="Q32:Q33"/>
    <mergeCell ref="R32:R33"/>
    <mergeCell ref="A35:E35"/>
    <mergeCell ref="J35:R35"/>
    <mergeCell ref="A36:B36"/>
    <mergeCell ref="F36:J36"/>
    <mergeCell ref="K36:L36"/>
    <mergeCell ref="O36:R36"/>
    <mergeCell ref="A37:D37"/>
    <mergeCell ref="F37:J37"/>
    <mergeCell ref="K37:N37"/>
    <mergeCell ref="O37:R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1"/>
    <col collapsed="false" customWidth="true" hidden="false" outlineLevel="0" max="2" min="2" style="190" width="10.77"/>
    <col collapsed="false" customWidth="true" hidden="false" outlineLevel="0" max="3" min="3" style="190" width="9.77"/>
    <col collapsed="false" customWidth="true" hidden="false" outlineLevel="0" max="4" min="4" style="190" width="10.77"/>
    <col collapsed="false" customWidth="true" hidden="false" outlineLevel="0" max="5" min="5" style="190" width="9.77"/>
    <col collapsed="false" customWidth="true" hidden="false" outlineLevel="0" max="6" min="6" style="190" width="11.44"/>
    <col collapsed="false" customWidth="true" hidden="false" outlineLevel="0" max="7" min="7" style="190" width="10.77"/>
    <col collapsed="false" customWidth="true" hidden="false" outlineLevel="0" max="8" min="8" style="190" width="10.1"/>
    <col collapsed="false" customWidth="true" hidden="false" outlineLevel="0" max="9" min="9" style="190" width="9.77"/>
    <col collapsed="false" customWidth="true" hidden="false" outlineLevel="0" max="10" min="10" style="190" width="8.44"/>
    <col collapsed="false" customWidth="true" hidden="false" outlineLevel="0" max="11" min="11" style="190" width="8.77"/>
    <col collapsed="false" customWidth="true" hidden="false" outlineLevel="0" max="12" min="12" style="190" width="10.21"/>
    <col collapsed="false" customWidth="true" hidden="false" outlineLevel="0" max="15" min="13" style="190" width="8.77"/>
  </cols>
  <sheetData>
    <row r="1" customFormat="false" ht="24.75" hidden="false" customHeight="true" outlineLevel="0" collapsed="false">
      <c r="A1" s="8" t="s">
        <v>351</v>
      </c>
      <c r="B1" s="8"/>
      <c r="C1" s="8"/>
      <c r="D1" s="8"/>
      <c r="E1" s="8"/>
      <c r="F1" s="8"/>
      <c r="G1" s="8"/>
      <c r="H1" s="8" t="s">
        <v>352</v>
      </c>
      <c r="I1" s="8"/>
      <c r="J1" s="8"/>
      <c r="K1" s="8"/>
      <c r="L1" s="8"/>
      <c r="M1" s="8"/>
      <c r="N1" s="8"/>
      <c r="O1" s="8"/>
    </row>
    <row r="2" customFormat="false" ht="24.75" hidden="false" customHeight="true" outlineLevel="0" collapsed="false">
      <c r="A2" s="195" t="s">
        <v>353</v>
      </c>
      <c r="B2" s="195"/>
      <c r="C2" s="195"/>
      <c r="D2" s="195"/>
      <c r="E2" s="195"/>
      <c r="F2" s="195"/>
      <c r="G2" s="195"/>
      <c r="H2" s="195" t="s">
        <v>353</v>
      </c>
      <c r="I2" s="195"/>
      <c r="J2" s="195"/>
      <c r="K2" s="195"/>
      <c r="L2" s="195"/>
      <c r="M2" s="195"/>
      <c r="N2" s="195"/>
      <c r="O2" s="195"/>
    </row>
    <row r="3" customFormat="false" ht="15" hidden="false" customHeight="true" outlineLevel="0" collapsed="false">
      <c r="A3" s="267"/>
    </row>
    <row r="4" customFormat="false" ht="18" hidden="false" customHeight="true" outlineLevel="0" collapsed="false">
      <c r="A4" s="268" t="s">
        <v>354</v>
      </c>
      <c r="B4" s="268"/>
      <c r="C4" s="269"/>
      <c r="D4" s="270" t="s">
        <v>172</v>
      </c>
      <c r="E4" s="270"/>
      <c r="F4" s="270"/>
      <c r="G4" s="270"/>
      <c r="H4" s="271" t="s">
        <v>354</v>
      </c>
      <c r="J4" s="271"/>
      <c r="K4" s="272"/>
      <c r="L4" s="270" t="s">
        <v>172</v>
      </c>
      <c r="M4" s="270"/>
      <c r="N4" s="270"/>
      <c r="O4" s="270"/>
    </row>
    <row r="5" customFormat="false" ht="38.25" hidden="false" customHeight="true" outlineLevel="0" collapsed="false">
      <c r="A5" s="14" t="s">
        <v>355</v>
      </c>
      <c r="B5" s="273" t="s">
        <v>356</v>
      </c>
      <c r="C5" s="274" t="s">
        <v>357</v>
      </c>
      <c r="D5" s="15" t="s">
        <v>358</v>
      </c>
      <c r="E5" s="17" t="s">
        <v>359</v>
      </c>
      <c r="F5" s="15" t="s">
        <v>360</v>
      </c>
      <c r="G5" s="16" t="s">
        <v>361</v>
      </c>
      <c r="H5" s="14" t="s">
        <v>355</v>
      </c>
      <c r="I5" s="275" t="s">
        <v>362</v>
      </c>
      <c r="J5" s="15" t="s">
        <v>363</v>
      </c>
      <c r="K5" s="273" t="s">
        <v>364</v>
      </c>
      <c r="L5" s="16" t="s">
        <v>365</v>
      </c>
      <c r="M5" s="15" t="s">
        <v>366</v>
      </c>
      <c r="N5" s="276" t="s">
        <v>367</v>
      </c>
      <c r="O5" s="16" t="s">
        <v>149</v>
      </c>
    </row>
    <row r="6" customFormat="false" ht="30.75" hidden="false" customHeight="true" outlineLevel="0" collapsed="false">
      <c r="A6" s="24" t="s">
        <v>368</v>
      </c>
      <c r="B6" s="20" t="s">
        <v>369</v>
      </c>
      <c r="C6" s="20" t="s">
        <v>370</v>
      </c>
      <c r="D6" s="18" t="s">
        <v>371</v>
      </c>
      <c r="E6" s="18" t="s">
        <v>372</v>
      </c>
      <c r="F6" s="19" t="s">
        <v>373</v>
      </c>
      <c r="G6" s="29" t="s">
        <v>374</v>
      </c>
      <c r="H6" s="24" t="s">
        <v>368</v>
      </c>
      <c r="I6" s="29" t="s">
        <v>375</v>
      </c>
      <c r="J6" s="18" t="s">
        <v>376</v>
      </c>
      <c r="K6" s="20" t="s">
        <v>377</v>
      </c>
      <c r="L6" s="277" t="s">
        <v>378</v>
      </c>
      <c r="M6" s="152" t="s">
        <v>379</v>
      </c>
      <c r="N6" s="18" t="s">
        <v>380</v>
      </c>
      <c r="O6" s="20" t="s">
        <v>161</v>
      </c>
    </row>
    <row r="7" customFormat="false" ht="7.5" hidden="false" customHeight="true" outlineLevel="0" collapsed="false">
      <c r="A7" s="92"/>
      <c r="B7" s="22"/>
      <c r="C7" s="31"/>
      <c r="D7" s="31"/>
      <c r="E7" s="31"/>
      <c r="F7" s="278"/>
      <c r="G7" s="278"/>
      <c r="H7" s="92"/>
      <c r="I7" s="278"/>
      <c r="J7" s="31"/>
      <c r="K7" s="31"/>
      <c r="L7" s="31"/>
      <c r="M7" s="31"/>
      <c r="N7" s="31"/>
      <c r="O7" s="31"/>
      <c r="P7" s="31"/>
    </row>
    <row r="8" customFormat="false" ht="21.95" hidden="false" customHeight="true" outlineLevel="0" collapsed="false">
      <c r="A8" s="92" t="n">
        <v>2009</v>
      </c>
      <c r="B8" s="279" t="n">
        <v>1011</v>
      </c>
      <c r="C8" s="280" t="s">
        <v>104</v>
      </c>
      <c r="D8" s="281" t="n">
        <v>810</v>
      </c>
      <c r="E8" s="281" t="n">
        <v>462</v>
      </c>
      <c r="F8" s="281" t="n">
        <v>786</v>
      </c>
      <c r="G8" s="281" t="n">
        <v>289</v>
      </c>
      <c r="H8" s="92" t="n">
        <v>2009</v>
      </c>
      <c r="I8" s="281" t="n">
        <v>968</v>
      </c>
      <c r="J8" s="281" t="n">
        <v>44</v>
      </c>
      <c r="K8" s="281" t="n">
        <v>7060</v>
      </c>
      <c r="L8" s="75" t="s">
        <v>43</v>
      </c>
      <c r="M8" s="282" t="s">
        <v>104</v>
      </c>
      <c r="N8" s="282" t="s">
        <v>104</v>
      </c>
      <c r="O8" s="281" t="n">
        <v>6920</v>
      </c>
      <c r="P8" s="31"/>
    </row>
    <row r="9" customFormat="false" ht="21.95" hidden="false" customHeight="true" outlineLevel="0" collapsed="false">
      <c r="A9" s="92" t="n">
        <v>2010</v>
      </c>
      <c r="B9" s="279" t="n">
        <v>1057</v>
      </c>
      <c r="C9" s="280" t="s">
        <v>104</v>
      </c>
      <c r="D9" s="281" t="n">
        <v>896</v>
      </c>
      <c r="E9" s="281" t="n">
        <v>431</v>
      </c>
      <c r="F9" s="281" t="n">
        <v>860</v>
      </c>
      <c r="G9" s="281" t="n">
        <v>111</v>
      </c>
      <c r="H9" s="92" t="n">
        <v>2010</v>
      </c>
      <c r="I9" s="281" t="n">
        <v>963</v>
      </c>
      <c r="J9" s="281" t="n">
        <v>56</v>
      </c>
      <c r="K9" s="281" t="n">
        <v>9580</v>
      </c>
      <c r="L9" s="75" t="s">
        <v>43</v>
      </c>
      <c r="M9" s="282" t="s">
        <v>104</v>
      </c>
      <c r="N9" s="282" t="s">
        <v>104</v>
      </c>
      <c r="O9" s="281" t="n">
        <v>400</v>
      </c>
      <c r="P9" s="31"/>
    </row>
    <row r="10" customFormat="false" ht="21.95" hidden="false" customHeight="true" outlineLevel="0" collapsed="false">
      <c r="A10" s="104" t="n">
        <v>2011</v>
      </c>
      <c r="B10" s="279" t="n">
        <v>1142</v>
      </c>
      <c r="C10" s="281" t="n">
        <v>189</v>
      </c>
      <c r="D10" s="281" t="n">
        <v>957</v>
      </c>
      <c r="E10" s="281" t="n">
        <v>581</v>
      </c>
      <c r="F10" s="281" t="n">
        <v>1079</v>
      </c>
      <c r="G10" s="281" t="n">
        <v>271</v>
      </c>
      <c r="H10" s="104" t="n">
        <v>2011</v>
      </c>
      <c r="I10" s="281" t="n">
        <v>1312</v>
      </c>
      <c r="J10" s="281" t="n">
        <v>68</v>
      </c>
      <c r="K10" s="281" t="n">
        <v>4316</v>
      </c>
      <c r="L10" s="75" t="s">
        <v>43</v>
      </c>
      <c r="M10" s="282" t="s">
        <v>104</v>
      </c>
      <c r="N10" s="282" t="s">
        <v>104</v>
      </c>
      <c r="O10" s="281" t="n">
        <v>508</v>
      </c>
      <c r="P10" s="31"/>
    </row>
    <row r="11" customFormat="false" ht="21.95" hidden="false" customHeight="true" outlineLevel="0" collapsed="false">
      <c r="A11" s="104" t="n">
        <v>2012</v>
      </c>
      <c r="B11" s="279" t="n">
        <v>758</v>
      </c>
      <c r="C11" s="281" t="n">
        <v>117</v>
      </c>
      <c r="D11" s="281" t="n">
        <v>552</v>
      </c>
      <c r="E11" s="281" t="n">
        <v>457</v>
      </c>
      <c r="F11" s="281" t="n">
        <v>883</v>
      </c>
      <c r="G11" s="281" t="n">
        <v>125</v>
      </c>
      <c r="H11" s="104" t="n">
        <v>2012</v>
      </c>
      <c r="I11" s="281" t="n">
        <v>1057</v>
      </c>
      <c r="J11" s="281" t="n">
        <v>52</v>
      </c>
      <c r="K11" s="281" t="n">
        <v>6140</v>
      </c>
      <c r="L11" s="281" t="s">
        <v>43</v>
      </c>
      <c r="M11" s="281" t="s">
        <v>104</v>
      </c>
      <c r="N11" s="281" t="s">
        <v>104</v>
      </c>
      <c r="O11" s="281" t="n">
        <v>1179</v>
      </c>
    </row>
    <row r="12" customFormat="false" ht="21.95" hidden="false" customHeight="true" outlineLevel="0" collapsed="false">
      <c r="A12" s="97" t="n">
        <v>2013</v>
      </c>
      <c r="B12" s="283" t="n">
        <f aca="false">SUM(B13:B36)</f>
        <v>221</v>
      </c>
      <c r="C12" s="284" t="n">
        <f aca="false">SUM(C13:C36)</f>
        <v>350</v>
      </c>
      <c r="D12" s="284" t="n">
        <f aca="false">SUM(D13:D36)</f>
        <v>82</v>
      </c>
      <c r="E12" s="284" t="n">
        <f aca="false">SUM(E13:E36)</f>
        <v>235</v>
      </c>
      <c r="F12" s="284" t="n">
        <f aca="false">SUM(F13:F36)</f>
        <v>855</v>
      </c>
      <c r="G12" s="284" t="n">
        <f aca="false">SUM(G13:G36)</f>
        <v>108</v>
      </c>
      <c r="H12" s="97" t="n">
        <v>2013</v>
      </c>
      <c r="I12" s="283" t="n">
        <f aca="false">SUM(I13:I36)</f>
        <v>849</v>
      </c>
      <c r="J12" s="284" t="n">
        <f aca="false">SUM(J13:J36)</f>
        <v>44</v>
      </c>
      <c r="K12" s="284" t="n">
        <f aca="false">SUM(K13:K36)</f>
        <v>6630</v>
      </c>
      <c r="L12" s="284" t="n">
        <f aca="false">SUM(L13:L36)</f>
        <v>283</v>
      </c>
      <c r="M12" s="284" t="n">
        <f aca="false">SUM(M13:M36)</f>
        <v>119</v>
      </c>
      <c r="N12" s="284" t="n">
        <f aca="false">SUM(N13:N36)</f>
        <v>223</v>
      </c>
      <c r="O12" s="284" t="n">
        <f aca="false">SUM(O13:O36)</f>
        <v>5036</v>
      </c>
    </row>
    <row r="13" customFormat="false" ht="15.75" hidden="false" customHeight="true" outlineLevel="0" collapsed="false">
      <c r="A13" s="34" t="s">
        <v>381</v>
      </c>
      <c r="B13" s="279" t="n">
        <v>33</v>
      </c>
      <c r="C13" s="281" t="n">
        <v>15</v>
      </c>
      <c r="D13" s="281" t="n">
        <v>19</v>
      </c>
      <c r="E13" s="281" t="n">
        <v>42</v>
      </c>
      <c r="F13" s="281" t="n">
        <v>93</v>
      </c>
      <c r="G13" s="281" t="n">
        <v>8</v>
      </c>
      <c r="H13" s="34" t="s">
        <v>381</v>
      </c>
      <c r="I13" s="279" t="n">
        <v>87</v>
      </c>
      <c r="J13" s="281" t="n">
        <v>5</v>
      </c>
      <c r="K13" s="281" t="s">
        <v>43</v>
      </c>
      <c r="L13" s="281" t="n">
        <v>38</v>
      </c>
      <c r="M13" s="281" t="n">
        <v>22</v>
      </c>
      <c r="N13" s="281" t="s">
        <v>43</v>
      </c>
      <c r="O13" s="281" t="s">
        <v>43</v>
      </c>
    </row>
    <row r="14" customFormat="false" ht="15.75" hidden="false" customHeight="true" outlineLevel="0" collapsed="false">
      <c r="A14" s="34" t="s">
        <v>382</v>
      </c>
      <c r="B14" s="279"/>
      <c r="C14" s="281"/>
      <c r="D14" s="281"/>
      <c r="E14" s="281"/>
      <c r="F14" s="281"/>
      <c r="G14" s="281"/>
      <c r="H14" s="34" t="s">
        <v>382</v>
      </c>
      <c r="I14" s="279"/>
      <c r="J14" s="281"/>
      <c r="K14" s="281"/>
      <c r="L14" s="281"/>
      <c r="M14" s="281"/>
      <c r="N14" s="281"/>
      <c r="O14" s="281"/>
    </row>
    <row r="15" customFormat="false" ht="15.75" hidden="false" customHeight="true" outlineLevel="0" collapsed="false">
      <c r="A15" s="34" t="s">
        <v>383</v>
      </c>
      <c r="B15" s="279" t="n">
        <v>32</v>
      </c>
      <c r="C15" s="281" t="n">
        <v>11</v>
      </c>
      <c r="D15" s="281" t="n">
        <v>21</v>
      </c>
      <c r="E15" s="281" t="n">
        <v>21</v>
      </c>
      <c r="F15" s="281" t="n">
        <v>87</v>
      </c>
      <c r="G15" s="281" t="n">
        <v>3</v>
      </c>
      <c r="H15" s="34" t="s">
        <v>383</v>
      </c>
      <c r="I15" s="279" t="n">
        <v>83</v>
      </c>
      <c r="J15" s="281" t="n">
        <v>3</v>
      </c>
      <c r="K15" s="281" t="s">
        <v>43</v>
      </c>
      <c r="L15" s="281" t="n">
        <v>31</v>
      </c>
      <c r="M15" s="281" t="n">
        <v>7</v>
      </c>
      <c r="N15" s="281" t="s">
        <v>43</v>
      </c>
      <c r="O15" s="281" t="s">
        <v>43</v>
      </c>
    </row>
    <row r="16" customFormat="false" ht="15.75" hidden="false" customHeight="true" outlineLevel="0" collapsed="false">
      <c r="A16" s="34" t="s">
        <v>384</v>
      </c>
      <c r="B16" s="279"/>
      <c r="C16" s="281"/>
      <c r="D16" s="281"/>
      <c r="E16" s="281"/>
      <c r="F16" s="281"/>
      <c r="G16" s="281"/>
      <c r="H16" s="34" t="s">
        <v>384</v>
      </c>
      <c r="I16" s="279"/>
      <c r="J16" s="281"/>
      <c r="K16" s="281"/>
      <c r="L16" s="281"/>
      <c r="M16" s="281"/>
      <c r="N16" s="281"/>
      <c r="O16" s="281"/>
    </row>
    <row r="17" customFormat="false" ht="15.75" hidden="false" customHeight="true" outlineLevel="0" collapsed="false">
      <c r="A17" s="34" t="s">
        <v>385</v>
      </c>
      <c r="B17" s="279" t="n">
        <v>29</v>
      </c>
      <c r="C17" s="281" t="n">
        <v>10</v>
      </c>
      <c r="D17" s="281" t="n">
        <v>13</v>
      </c>
      <c r="E17" s="281" t="n">
        <v>27</v>
      </c>
      <c r="F17" s="281" t="n">
        <v>68</v>
      </c>
      <c r="G17" s="281" t="n">
        <v>2</v>
      </c>
      <c r="H17" s="34" t="s">
        <v>385</v>
      </c>
      <c r="I17" s="279" t="n">
        <v>77</v>
      </c>
      <c r="J17" s="281" t="n">
        <v>1</v>
      </c>
      <c r="K17" s="281" t="s">
        <v>43</v>
      </c>
      <c r="L17" s="281" t="n">
        <v>29</v>
      </c>
      <c r="M17" s="281" t="n">
        <v>15</v>
      </c>
      <c r="N17" s="281" t="n">
        <v>56</v>
      </c>
      <c r="O17" s="281" t="s">
        <v>43</v>
      </c>
    </row>
    <row r="18" customFormat="false" ht="15.75" hidden="false" customHeight="true" outlineLevel="0" collapsed="false">
      <c r="A18" s="34" t="s">
        <v>386</v>
      </c>
      <c r="B18" s="279"/>
      <c r="C18" s="281"/>
      <c r="D18" s="281"/>
      <c r="E18" s="281"/>
      <c r="F18" s="281"/>
      <c r="G18" s="281"/>
      <c r="H18" s="34" t="s">
        <v>386</v>
      </c>
      <c r="I18" s="279"/>
      <c r="J18" s="281"/>
      <c r="K18" s="281"/>
      <c r="L18" s="281"/>
      <c r="M18" s="281"/>
      <c r="N18" s="281"/>
      <c r="O18" s="281"/>
    </row>
    <row r="19" customFormat="false" ht="15.75" hidden="false" customHeight="true" outlineLevel="0" collapsed="false">
      <c r="A19" s="34" t="s">
        <v>387</v>
      </c>
      <c r="B19" s="279" t="n">
        <v>20</v>
      </c>
      <c r="C19" s="281" t="n">
        <v>98</v>
      </c>
      <c r="D19" s="281" t="n">
        <v>7</v>
      </c>
      <c r="E19" s="281" t="n">
        <v>21</v>
      </c>
      <c r="F19" s="281" t="n">
        <v>90</v>
      </c>
      <c r="G19" s="281" t="n">
        <v>4</v>
      </c>
      <c r="H19" s="34" t="s">
        <v>387</v>
      </c>
      <c r="I19" s="279" t="n">
        <v>71</v>
      </c>
      <c r="J19" s="281" t="n">
        <v>6</v>
      </c>
      <c r="K19" s="281" t="s">
        <v>43</v>
      </c>
      <c r="L19" s="281" t="n">
        <v>24</v>
      </c>
      <c r="M19" s="281" t="n">
        <v>13</v>
      </c>
      <c r="N19" s="281" t="n">
        <v>25</v>
      </c>
      <c r="O19" s="281" t="s">
        <v>43</v>
      </c>
    </row>
    <row r="20" customFormat="false" ht="15.75" hidden="false" customHeight="true" outlineLevel="0" collapsed="false">
      <c r="A20" s="34" t="s">
        <v>388</v>
      </c>
      <c r="B20" s="279"/>
      <c r="C20" s="281"/>
      <c r="D20" s="281"/>
      <c r="E20" s="281"/>
      <c r="F20" s="281"/>
      <c r="G20" s="281"/>
      <c r="H20" s="34" t="s">
        <v>388</v>
      </c>
      <c r="I20" s="279"/>
      <c r="J20" s="281"/>
      <c r="K20" s="281"/>
      <c r="L20" s="281"/>
      <c r="M20" s="281"/>
      <c r="N20" s="281"/>
      <c r="O20" s="281"/>
    </row>
    <row r="21" customFormat="false" ht="15.75" hidden="false" customHeight="true" outlineLevel="0" collapsed="false">
      <c r="A21" s="34" t="s">
        <v>389</v>
      </c>
      <c r="B21" s="279" t="n">
        <v>25</v>
      </c>
      <c r="C21" s="281" t="n">
        <v>32</v>
      </c>
      <c r="D21" s="281" t="n">
        <v>10</v>
      </c>
      <c r="E21" s="281" t="n">
        <v>23</v>
      </c>
      <c r="F21" s="281" t="n">
        <v>77</v>
      </c>
      <c r="G21" s="281" t="n">
        <v>11</v>
      </c>
      <c r="H21" s="34" t="s">
        <v>389</v>
      </c>
      <c r="I21" s="279" t="n">
        <v>56</v>
      </c>
      <c r="J21" s="281" t="n">
        <v>1</v>
      </c>
      <c r="K21" s="281" t="s">
        <v>43</v>
      </c>
      <c r="L21" s="281" t="n">
        <v>18</v>
      </c>
      <c r="M21" s="281" t="n">
        <v>7</v>
      </c>
      <c r="N21" s="281" t="n">
        <v>37</v>
      </c>
      <c r="O21" s="281" t="n">
        <v>898</v>
      </c>
    </row>
    <row r="22" customFormat="false" ht="15.75" hidden="false" customHeight="true" outlineLevel="0" collapsed="false">
      <c r="A22" s="34" t="s">
        <v>390</v>
      </c>
      <c r="B22" s="279"/>
      <c r="C22" s="281"/>
      <c r="D22" s="281"/>
      <c r="E22" s="281"/>
      <c r="F22" s="281"/>
      <c r="G22" s="281"/>
      <c r="H22" s="34" t="s">
        <v>390</v>
      </c>
      <c r="I22" s="279"/>
      <c r="J22" s="281"/>
      <c r="K22" s="281"/>
      <c r="L22" s="281"/>
      <c r="M22" s="281"/>
      <c r="N22" s="281"/>
      <c r="O22" s="281"/>
    </row>
    <row r="23" customFormat="false" ht="15.75" hidden="false" customHeight="true" outlineLevel="0" collapsed="false">
      <c r="A23" s="34" t="s">
        <v>391</v>
      </c>
      <c r="B23" s="279" t="n">
        <v>14</v>
      </c>
      <c r="C23" s="281" t="n">
        <v>17</v>
      </c>
      <c r="D23" s="281" t="n">
        <v>1</v>
      </c>
      <c r="E23" s="281" t="n">
        <v>23</v>
      </c>
      <c r="F23" s="281" t="n">
        <v>44</v>
      </c>
      <c r="G23" s="281" t="n">
        <v>39</v>
      </c>
      <c r="H23" s="34" t="s">
        <v>391</v>
      </c>
      <c r="I23" s="279" t="n">
        <v>61</v>
      </c>
      <c r="J23" s="281" t="n">
        <v>2</v>
      </c>
      <c r="K23" s="281" t="s">
        <v>43</v>
      </c>
      <c r="L23" s="281" t="n">
        <v>27</v>
      </c>
      <c r="M23" s="281" t="n">
        <v>10</v>
      </c>
      <c r="N23" s="281" t="n">
        <v>24</v>
      </c>
      <c r="O23" s="281" t="n">
        <v>532</v>
      </c>
    </row>
    <row r="24" customFormat="false" ht="15.75" hidden="false" customHeight="true" outlineLevel="0" collapsed="false">
      <c r="A24" s="34" t="s">
        <v>392</v>
      </c>
      <c r="B24" s="279"/>
      <c r="C24" s="281"/>
      <c r="D24" s="281"/>
      <c r="E24" s="281"/>
      <c r="F24" s="281"/>
      <c r="G24" s="281"/>
      <c r="H24" s="34" t="s">
        <v>392</v>
      </c>
      <c r="I24" s="279"/>
      <c r="J24" s="281"/>
      <c r="K24" s="281"/>
      <c r="L24" s="281"/>
      <c r="M24" s="281"/>
      <c r="N24" s="281"/>
      <c r="O24" s="281"/>
    </row>
    <row r="25" customFormat="false" ht="15.75" hidden="false" customHeight="true" outlineLevel="0" collapsed="false">
      <c r="A25" s="34" t="s">
        <v>393</v>
      </c>
      <c r="B25" s="279" t="n">
        <v>16</v>
      </c>
      <c r="C25" s="281" t="n">
        <v>36</v>
      </c>
      <c r="D25" s="281" t="n">
        <v>2</v>
      </c>
      <c r="E25" s="281" t="n">
        <v>23</v>
      </c>
      <c r="F25" s="281" t="n">
        <v>91</v>
      </c>
      <c r="G25" s="281" t="n">
        <v>15</v>
      </c>
      <c r="H25" s="34" t="s">
        <v>393</v>
      </c>
      <c r="I25" s="279" t="n">
        <v>87</v>
      </c>
      <c r="J25" s="281" t="n">
        <v>7</v>
      </c>
      <c r="K25" s="281" t="s">
        <v>43</v>
      </c>
      <c r="L25" s="281" t="n">
        <v>18</v>
      </c>
      <c r="M25" s="281" t="n">
        <v>10</v>
      </c>
      <c r="N25" s="281" t="n">
        <v>20</v>
      </c>
      <c r="O25" s="281" t="n">
        <v>37</v>
      </c>
    </row>
    <row r="26" customFormat="false" ht="15.75" hidden="false" customHeight="true" outlineLevel="0" collapsed="false">
      <c r="A26" s="34" t="s">
        <v>394</v>
      </c>
      <c r="B26" s="279"/>
      <c r="C26" s="281"/>
      <c r="D26" s="281"/>
      <c r="E26" s="281"/>
      <c r="F26" s="281"/>
      <c r="G26" s="281"/>
      <c r="H26" s="34" t="s">
        <v>394</v>
      </c>
      <c r="I26" s="279"/>
      <c r="J26" s="281"/>
      <c r="K26" s="281"/>
      <c r="L26" s="281"/>
      <c r="M26" s="281"/>
      <c r="N26" s="281"/>
      <c r="O26" s="281"/>
    </row>
    <row r="27" customFormat="false" ht="15.75" hidden="false" customHeight="true" outlineLevel="0" collapsed="false">
      <c r="A27" s="34" t="s">
        <v>395</v>
      </c>
      <c r="B27" s="279" t="n">
        <v>13</v>
      </c>
      <c r="C27" s="281" t="n">
        <v>45</v>
      </c>
      <c r="D27" s="281" t="n">
        <v>2</v>
      </c>
      <c r="E27" s="281" t="n">
        <v>11</v>
      </c>
      <c r="F27" s="281" t="n">
        <v>83</v>
      </c>
      <c r="G27" s="281" t="n">
        <v>10</v>
      </c>
      <c r="H27" s="34" t="s">
        <v>395</v>
      </c>
      <c r="I27" s="279" t="n">
        <v>87</v>
      </c>
      <c r="J27" s="281" t="n">
        <v>5</v>
      </c>
      <c r="K27" s="281" t="s">
        <v>43</v>
      </c>
      <c r="L27" s="281" t="n">
        <v>15</v>
      </c>
      <c r="M27" s="281" t="n">
        <v>8</v>
      </c>
      <c r="N27" s="281" t="n">
        <v>13</v>
      </c>
      <c r="O27" s="281" t="n">
        <v>9</v>
      </c>
    </row>
    <row r="28" customFormat="false" ht="15.75" hidden="false" customHeight="true" outlineLevel="0" collapsed="false">
      <c r="A28" s="34" t="s">
        <v>396</v>
      </c>
      <c r="B28" s="279"/>
      <c r="C28" s="281"/>
      <c r="D28" s="281"/>
      <c r="E28" s="281"/>
      <c r="F28" s="281"/>
      <c r="G28" s="281"/>
      <c r="H28" s="34" t="s">
        <v>396</v>
      </c>
      <c r="I28" s="279"/>
      <c r="J28" s="281"/>
      <c r="K28" s="281"/>
      <c r="L28" s="281"/>
      <c r="M28" s="281"/>
      <c r="N28" s="281"/>
      <c r="O28" s="281"/>
    </row>
    <row r="29" customFormat="false" ht="15.75" hidden="false" customHeight="true" outlineLevel="0" collapsed="false">
      <c r="A29" s="34" t="s">
        <v>397</v>
      </c>
      <c r="B29" s="279" t="n">
        <v>15</v>
      </c>
      <c r="C29" s="281" t="n">
        <v>3</v>
      </c>
      <c r="D29" s="281" t="n">
        <v>2</v>
      </c>
      <c r="E29" s="281" t="n">
        <v>11</v>
      </c>
      <c r="F29" s="281" t="n">
        <v>37</v>
      </c>
      <c r="G29" s="281" t="n">
        <v>6</v>
      </c>
      <c r="H29" s="34" t="s">
        <v>397</v>
      </c>
      <c r="I29" s="279" t="n">
        <v>71</v>
      </c>
      <c r="J29" s="281" t="n">
        <v>2</v>
      </c>
      <c r="K29" s="281" t="s">
        <v>43</v>
      </c>
      <c r="L29" s="281" t="n">
        <v>16</v>
      </c>
      <c r="M29" s="281" t="n">
        <v>5</v>
      </c>
      <c r="N29" s="281" t="n">
        <v>16</v>
      </c>
      <c r="O29" s="281" t="n">
        <v>5</v>
      </c>
    </row>
    <row r="30" customFormat="false" ht="15.75" hidden="false" customHeight="true" outlineLevel="0" collapsed="false">
      <c r="A30" s="34" t="s">
        <v>398</v>
      </c>
      <c r="B30" s="279"/>
      <c r="C30" s="281"/>
      <c r="D30" s="281"/>
      <c r="E30" s="281"/>
      <c r="F30" s="281"/>
      <c r="G30" s="281"/>
      <c r="H30" s="34" t="s">
        <v>398</v>
      </c>
      <c r="I30" s="279"/>
      <c r="J30" s="281"/>
      <c r="K30" s="281"/>
      <c r="L30" s="281"/>
      <c r="M30" s="281"/>
      <c r="N30" s="281"/>
      <c r="O30" s="281"/>
    </row>
    <row r="31" customFormat="false" ht="15.75" hidden="false" customHeight="true" outlineLevel="0" collapsed="false">
      <c r="A31" s="34" t="s">
        <v>399</v>
      </c>
      <c r="B31" s="279" t="n">
        <v>9</v>
      </c>
      <c r="C31" s="281" t="n">
        <v>15</v>
      </c>
      <c r="D31" s="281" t="n">
        <v>1</v>
      </c>
      <c r="E31" s="281" t="n">
        <v>11</v>
      </c>
      <c r="F31" s="281" t="n">
        <v>59</v>
      </c>
      <c r="G31" s="281" t="n">
        <v>1</v>
      </c>
      <c r="H31" s="34" t="s">
        <v>399</v>
      </c>
      <c r="I31" s="279" t="n">
        <v>64</v>
      </c>
      <c r="J31" s="281" t="n">
        <v>6</v>
      </c>
      <c r="K31" s="281" t="n">
        <v>6477</v>
      </c>
      <c r="L31" s="281" t="n">
        <v>21</v>
      </c>
      <c r="M31" s="281" t="n">
        <v>6</v>
      </c>
      <c r="N31" s="281" t="n">
        <v>8</v>
      </c>
      <c r="O31" s="281" t="n">
        <v>3</v>
      </c>
    </row>
    <row r="32" customFormat="false" ht="15.75" hidden="false" customHeight="true" outlineLevel="0" collapsed="false">
      <c r="A32" s="34" t="s">
        <v>400</v>
      </c>
      <c r="B32" s="279"/>
      <c r="C32" s="281"/>
      <c r="D32" s="281"/>
      <c r="E32" s="281"/>
      <c r="F32" s="281"/>
      <c r="G32" s="281"/>
      <c r="H32" s="34" t="s">
        <v>400</v>
      </c>
      <c r="I32" s="279"/>
      <c r="J32" s="281"/>
      <c r="K32" s="281"/>
      <c r="L32" s="281"/>
      <c r="M32" s="281"/>
      <c r="N32" s="281"/>
      <c r="O32" s="281"/>
    </row>
    <row r="33" customFormat="false" ht="15.75" hidden="false" customHeight="true" outlineLevel="0" collapsed="false">
      <c r="A33" s="34" t="s">
        <v>401</v>
      </c>
      <c r="B33" s="279" t="n">
        <v>4</v>
      </c>
      <c r="C33" s="281" t="n">
        <v>22</v>
      </c>
      <c r="D33" s="281" t="n">
        <v>1</v>
      </c>
      <c r="E33" s="281" t="n">
        <v>9</v>
      </c>
      <c r="F33" s="281" t="n">
        <v>13</v>
      </c>
      <c r="G33" s="281" t="n">
        <v>4</v>
      </c>
      <c r="H33" s="34" t="s">
        <v>401</v>
      </c>
      <c r="I33" s="279" t="n">
        <v>42</v>
      </c>
      <c r="J33" s="281" t="n">
        <v>2</v>
      </c>
      <c r="K33" s="281" t="n">
        <v>153</v>
      </c>
      <c r="L33" s="281" t="n">
        <v>18</v>
      </c>
      <c r="M33" s="281" t="n">
        <v>8</v>
      </c>
      <c r="N33" s="281" t="n">
        <v>9</v>
      </c>
      <c r="O33" s="281" t="n">
        <v>3303</v>
      </c>
    </row>
    <row r="34" customFormat="false" ht="15.75" hidden="false" customHeight="true" outlineLevel="0" collapsed="false">
      <c r="A34" s="34" t="s">
        <v>402</v>
      </c>
      <c r="B34" s="279"/>
      <c r="C34" s="281"/>
      <c r="D34" s="281"/>
      <c r="E34" s="281"/>
      <c r="F34" s="281"/>
      <c r="G34" s="281"/>
      <c r="H34" s="34" t="s">
        <v>402</v>
      </c>
      <c r="I34" s="279"/>
      <c r="J34" s="281"/>
      <c r="K34" s="281"/>
      <c r="L34" s="281"/>
      <c r="M34" s="281"/>
      <c r="N34" s="281"/>
      <c r="O34" s="281"/>
    </row>
    <row r="35" customFormat="false" ht="15.75" hidden="false" customHeight="true" outlineLevel="0" collapsed="false">
      <c r="A35" s="34" t="s">
        <v>403</v>
      </c>
      <c r="B35" s="279" t="n">
        <v>11</v>
      </c>
      <c r="C35" s="285" t="n">
        <v>46</v>
      </c>
      <c r="D35" s="285" t="n">
        <v>3</v>
      </c>
      <c r="E35" s="285" t="n">
        <v>13</v>
      </c>
      <c r="F35" s="285" t="n">
        <v>113</v>
      </c>
      <c r="G35" s="285" t="n">
        <v>5</v>
      </c>
      <c r="H35" s="34" t="s">
        <v>403</v>
      </c>
      <c r="I35" s="279" t="n">
        <v>63</v>
      </c>
      <c r="J35" s="285" t="n">
        <v>4</v>
      </c>
      <c r="K35" s="285" t="s">
        <v>43</v>
      </c>
      <c r="L35" s="285" t="n">
        <v>28</v>
      </c>
      <c r="M35" s="285" t="n">
        <v>8</v>
      </c>
      <c r="N35" s="285" t="n">
        <v>15</v>
      </c>
      <c r="O35" s="285" t="n">
        <v>249</v>
      </c>
    </row>
    <row r="36" customFormat="false" ht="15.75" hidden="false" customHeight="true" outlineLevel="0" collapsed="false">
      <c r="A36" s="34" t="s">
        <v>404</v>
      </c>
      <c r="B36" s="279"/>
      <c r="C36" s="285"/>
      <c r="D36" s="285"/>
      <c r="E36" s="285"/>
      <c r="F36" s="285"/>
      <c r="G36" s="285"/>
      <c r="H36" s="34" t="s">
        <v>404</v>
      </c>
      <c r="I36" s="279"/>
      <c r="J36" s="285"/>
      <c r="K36" s="285"/>
      <c r="L36" s="285"/>
      <c r="M36" s="285"/>
      <c r="N36" s="285"/>
      <c r="O36" s="285"/>
    </row>
    <row r="37" customFormat="false" ht="8.25" hidden="false" customHeight="true" outlineLevel="0" collapsed="false">
      <c r="A37" s="76"/>
      <c r="B37" s="76"/>
      <c r="C37" s="76"/>
      <c r="D37" s="76"/>
      <c r="E37" s="76"/>
      <c r="F37" s="76"/>
      <c r="G37" s="76"/>
      <c r="H37" s="76"/>
      <c r="I37" s="286"/>
      <c r="J37" s="286"/>
      <c r="K37" s="286"/>
      <c r="L37" s="286"/>
      <c r="M37" s="286"/>
      <c r="N37" s="286"/>
      <c r="O37" s="286"/>
    </row>
    <row r="38" customFormat="false" ht="13.5" hidden="false" customHeight="true" outlineLevel="0" collapsed="false">
      <c r="A38" s="77" t="s">
        <v>62</v>
      </c>
      <c r="B38" s="77"/>
      <c r="C38" s="77"/>
      <c r="D38" s="79"/>
      <c r="E38" s="79"/>
      <c r="F38" s="79"/>
      <c r="G38" s="79"/>
      <c r="H38" s="77"/>
      <c r="I38" s="77"/>
      <c r="J38" s="77"/>
      <c r="K38" s="80" t="s">
        <v>63</v>
      </c>
      <c r="L38" s="80"/>
      <c r="M38" s="80"/>
      <c r="N38" s="80"/>
      <c r="O38" s="80"/>
    </row>
    <row r="39" customFormat="false" ht="25.5" hidden="false" customHeight="true" outlineLevel="0" collapsed="false">
      <c r="A39" s="77" t="s">
        <v>405</v>
      </c>
      <c r="B39" s="77"/>
      <c r="C39" s="77"/>
      <c r="D39" s="79"/>
      <c r="E39" s="79"/>
      <c r="F39" s="79"/>
      <c r="G39" s="79"/>
      <c r="H39" s="77"/>
      <c r="I39" s="77"/>
      <c r="J39" s="77"/>
      <c r="K39" s="80" t="s">
        <v>406</v>
      </c>
      <c r="L39" s="80"/>
      <c r="M39" s="80"/>
      <c r="N39" s="80"/>
      <c r="O39" s="80"/>
    </row>
  </sheetData>
  <mergeCells count="172">
    <mergeCell ref="A1:G1"/>
    <mergeCell ref="H1:O1"/>
    <mergeCell ref="A2:G2"/>
    <mergeCell ref="H2:O2"/>
    <mergeCell ref="A4:B4"/>
    <mergeCell ref="D4:G4"/>
    <mergeCell ref="L4:O4"/>
    <mergeCell ref="B13:B14"/>
    <mergeCell ref="C13:C14"/>
    <mergeCell ref="D13:D14"/>
    <mergeCell ref="E13:E14"/>
    <mergeCell ref="F13:F14"/>
    <mergeCell ref="G13:G14"/>
    <mergeCell ref="I13:I14"/>
    <mergeCell ref="J13:J14"/>
    <mergeCell ref="K13:K14"/>
    <mergeCell ref="L13:L14"/>
    <mergeCell ref="M13:M14"/>
    <mergeCell ref="N13:N14"/>
    <mergeCell ref="O13:O14"/>
    <mergeCell ref="B15:B16"/>
    <mergeCell ref="C15:C16"/>
    <mergeCell ref="D15:D16"/>
    <mergeCell ref="E15:E16"/>
    <mergeCell ref="F15:F16"/>
    <mergeCell ref="G15:G16"/>
    <mergeCell ref="I15:I16"/>
    <mergeCell ref="J15:J16"/>
    <mergeCell ref="K15:K16"/>
    <mergeCell ref="L15:L16"/>
    <mergeCell ref="M15:M16"/>
    <mergeCell ref="N15:N16"/>
    <mergeCell ref="O15:O16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O17:O18"/>
    <mergeCell ref="B19:B20"/>
    <mergeCell ref="C19:C20"/>
    <mergeCell ref="D19:D20"/>
    <mergeCell ref="E19:E20"/>
    <mergeCell ref="F19:F20"/>
    <mergeCell ref="G19:G20"/>
    <mergeCell ref="I19:I20"/>
    <mergeCell ref="J19:J20"/>
    <mergeCell ref="K19:K20"/>
    <mergeCell ref="L19:L20"/>
    <mergeCell ref="M19:M20"/>
    <mergeCell ref="N19:N20"/>
    <mergeCell ref="O19:O20"/>
    <mergeCell ref="B21:B22"/>
    <mergeCell ref="C21:C22"/>
    <mergeCell ref="D21:D22"/>
    <mergeCell ref="E21:E22"/>
    <mergeCell ref="F21:F22"/>
    <mergeCell ref="G21:G22"/>
    <mergeCell ref="I21:I22"/>
    <mergeCell ref="J21:J22"/>
    <mergeCell ref="K21:K22"/>
    <mergeCell ref="L21:L22"/>
    <mergeCell ref="M21:M22"/>
    <mergeCell ref="N21:N22"/>
    <mergeCell ref="O21:O22"/>
    <mergeCell ref="B23:B24"/>
    <mergeCell ref="C23:C24"/>
    <mergeCell ref="D23:D24"/>
    <mergeCell ref="E23:E24"/>
    <mergeCell ref="F23:F24"/>
    <mergeCell ref="G23:G24"/>
    <mergeCell ref="I23:I24"/>
    <mergeCell ref="J23:J24"/>
    <mergeCell ref="K23:K24"/>
    <mergeCell ref="L23:L24"/>
    <mergeCell ref="M23:M24"/>
    <mergeCell ref="N23:N24"/>
    <mergeCell ref="O23:O24"/>
    <mergeCell ref="B25:B26"/>
    <mergeCell ref="C25:C26"/>
    <mergeCell ref="D25:D26"/>
    <mergeCell ref="E25:E26"/>
    <mergeCell ref="F25:F26"/>
    <mergeCell ref="G25:G26"/>
    <mergeCell ref="I25:I26"/>
    <mergeCell ref="J25:J26"/>
    <mergeCell ref="K25:K26"/>
    <mergeCell ref="L25:L26"/>
    <mergeCell ref="M25:M26"/>
    <mergeCell ref="N25:N26"/>
    <mergeCell ref="O25:O26"/>
    <mergeCell ref="B27:B28"/>
    <mergeCell ref="C27:C28"/>
    <mergeCell ref="D27:D28"/>
    <mergeCell ref="E27:E28"/>
    <mergeCell ref="F27:F28"/>
    <mergeCell ref="G27:G28"/>
    <mergeCell ref="I27:I28"/>
    <mergeCell ref="J27:J28"/>
    <mergeCell ref="K27:K28"/>
    <mergeCell ref="L27:L28"/>
    <mergeCell ref="M27:M28"/>
    <mergeCell ref="N27:N28"/>
    <mergeCell ref="O27:O28"/>
    <mergeCell ref="B29:B30"/>
    <mergeCell ref="C29:C30"/>
    <mergeCell ref="D29:D30"/>
    <mergeCell ref="E29:E30"/>
    <mergeCell ref="F29:F30"/>
    <mergeCell ref="G29:G30"/>
    <mergeCell ref="I29:I30"/>
    <mergeCell ref="J29:J30"/>
    <mergeCell ref="K29:K30"/>
    <mergeCell ref="L29:L30"/>
    <mergeCell ref="M29:M30"/>
    <mergeCell ref="N29:N30"/>
    <mergeCell ref="O29:O30"/>
    <mergeCell ref="B31:B32"/>
    <mergeCell ref="C31:C32"/>
    <mergeCell ref="D31:D32"/>
    <mergeCell ref="E31:E32"/>
    <mergeCell ref="F31:F32"/>
    <mergeCell ref="G31:G32"/>
    <mergeCell ref="I31:I32"/>
    <mergeCell ref="J31:J32"/>
    <mergeCell ref="K31:K32"/>
    <mergeCell ref="L31:L32"/>
    <mergeCell ref="M31:M32"/>
    <mergeCell ref="N31:N32"/>
    <mergeCell ref="O31:O32"/>
    <mergeCell ref="B33:B34"/>
    <mergeCell ref="C33:C34"/>
    <mergeCell ref="D33:D34"/>
    <mergeCell ref="E33:E34"/>
    <mergeCell ref="F33:F34"/>
    <mergeCell ref="G33:G34"/>
    <mergeCell ref="I33:I34"/>
    <mergeCell ref="J33:J34"/>
    <mergeCell ref="K33:K34"/>
    <mergeCell ref="M33:M34"/>
    <mergeCell ref="N33:N34"/>
    <mergeCell ref="O33:O34"/>
    <mergeCell ref="B35:B36"/>
    <mergeCell ref="C35:C36"/>
    <mergeCell ref="D35:D36"/>
    <mergeCell ref="E35:E36"/>
    <mergeCell ref="F35:F36"/>
    <mergeCell ref="G35:G36"/>
    <mergeCell ref="I35:I36"/>
    <mergeCell ref="J35:J36"/>
    <mergeCell ref="K35:K36"/>
    <mergeCell ref="L35:L36"/>
    <mergeCell ref="M35:M36"/>
    <mergeCell ref="N35:N36"/>
    <mergeCell ref="O35:O36"/>
    <mergeCell ref="A37:G37"/>
    <mergeCell ref="I37:O37"/>
    <mergeCell ref="A38:C38"/>
    <mergeCell ref="D38:G38"/>
    <mergeCell ref="H38:J38"/>
    <mergeCell ref="K38:O38"/>
    <mergeCell ref="A39:C39"/>
    <mergeCell ref="D39:G39"/>
    <mergeCell ref="H39:J39"/>
    <mergeCell ref="K39:O3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5-03-13T06:01:06Z</cp:lastPrinted>
  <dcterms:modified xsi:type="dcterms:W3CDTF">2015-03-19T08:59:24Z</dcterms:modified>
  <cp:revision>0</cp:revision>
  <dc:subject/>
  <dc:title/>
</cp:coreProperties>
</file>